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" sheetId="1" state="visible" r:id="rId2"/>
    <sheet name="V1+V2" sheetId="2" state="visible" r:id="rId3"/>
    <sheet name="V3+V4" sheetId="3" state="visible" r:id="rId4"/>
    <sheet name="V5" sheetId="4" state="visible" r:id="rId5"/>
    <sheet name="V6+V7" sheetId="5" state="visible" r:id="rId6"/>
    <sheet name="V8+V9" sheetId="6" state="visible" r:id="rId7"/>
    <sheet name="M0" sheetId="7" state="visible" r:id="rId8"/>
    <sheet name="M1" sheetId="8" state="visible" r:id="rId9"/>
    <sheet name="M5" sheetId="9" state="visible" r:id="rId10"/>
    <sheet name="T5" sheetId="10" state="visible" r:id="rId11"/>
    <sheet name="D1" sheetId="11" state="visible" r:id="rId12"/>
    <sheet name="D2" sheetId="12" state="visible" r:id="rId13"/>
    <sheet name="D3" sheetId="13" state="visible" r:id="rId14"/>
    <sheet name="V5 NP" sheetId="14" state="visible" r:id="rId15"/>
    <sheet name="M5 NP" sheetId="15" state="visible" r:id="rId16"/>
    <sheet name="T5 NP" sheetId="16" state="visible" r:id="rId17"/>
  </sheets>
  <definedNames>
    <definedName function="false" hidden="false" localSheetId="10" name="_xlnm.Print_Area" vbProcedure="false">D1!$A$1:$E$46</definedName>
    <definedName function="false" hidden="false" localSheetId="11" name="_xlnm.Print_Area" vbProcedure="false">D2!$A$1:$F$47</definedName>
    <definedName function="false" hidden="false" localSheetId="12" name="_xlnm.Print_Area" vbProcedure="false">D3!$A$1:$F$46</definedName>
    <definedName function="false" hidden="false" localSheetId="6" name="_xlnm.Print_Area" vbProcedure="false">M0!$A$1:$G$32</definedName>
    <definedName function="false" hidden="false" localSheetId="6" name="_xlnm.Print_Titles" vbProcedure="false">M0!$1:$9</definedName>
    <definedName function="false" hidden="false" localSheetId="7" name="_xlnm.Print_Area" vbProcedure="false">M1!$A$1:$L$48</definedName>
    <definedName function="false" hidden="false" localSheetId="7" name="_xlnm.Print_Titles" vbProcedure="false">M1!$1:$11</definedName>
    <definedName function="false" hidden="false" localSheetId="8" name="_xlnm.Print_Area" vbProcedure="false">M5!$A$12:$L$380</definedName>
    <definedName function="false" hidden="false" localSheetId="8" name="_xlnm.Print_Titles" vbProcedure="false">M5!$1:$11</definedName>
    <definedName function="false" hidden="false" localSheetId="14" name="_xlnm.Print_Area" vbProcedure="false">'M5 NP'!$A$12:$L$258</definedName>
    <definedName function="false" hidden="false" localSheetId="14" name="_xlnm.Print_Titles" vbProcedure="false">'M5 NP'!$1:$11</definedName>
    <definedName function="false" hidden="false" localSheetId="9" name="_xlnm.Print_Area" vbProcedure="false">T5!$A$12:$G$380</definedName>
    <definedName function="false" hidden="false" localSheetId="9" name="_xlnm.Print_Titles" vbProcedure="false">T5!$1:$11</definedName>
    <definedName function="false" hidden="false" localSheetId="15" name="_xlnm.Print_Area" vbProcedure="false">'T5 NP'!$A$12:$G$258</definedName>
    <definedName function="false" hidden="false" localSheetId="15" name="_xlnm.Print_Titles" vbProcedure="false">'T5 NP'!$1:$11</definedName>
    <definedName function="false" hidden="false" localSheetId="0" name="_xlnm.Print_Area" vbProcedure="false">V0!$A$1:$H$35</definedName>
    <definedName function="false" hidden="false" localSheetId="0" name="_xlnm.Print_Titles" vbProcedure="false">V0!$1:$7</definedName>
    <definedName function="false" hidden="false" localSheetId="1" name="_xlnm.Print_Area" vbProcedure="false">'V1+V2'!$A$1:$H$44</definedName>
    <definedName function="false" hidden="false" localSheetId="2" name="_xlnm.Print_Area" vbProcedure="false">'V3+V4'!$A$1:$I$47</definedName>
    <definedName function="false" hidden="false" localSheetId="3" name="_xlnm.Print_Area" vbProcedure="false">V5!$A$11:$G$379</definedName>
    <definedName function="false" hidden="false" localSheetId="3" name="_xlnm.Print_Titles" vbProcedure="false">V5!$1:$10</definedName>
    <definedName function="false" hidden="false" localSheetId="13" name="_xlnm.Print_Area" vbProcedure="false">'V5 NP'!$A$11:$G$263</definedName>
    <definedName function="false" hidden="false" localSheetId="13" name="_xlnm.Print_Titles" vbProcedure="false">'V5 NP'!$1:$10</definedName>
    <definedName function="false" hidden="false" localSheetId="4" name="_xlnm.Print_Area" vbProcedure="false">'V6+V7'!$A$1:$I$46</definedName>
    <definedName function="false" hidden="false" localSheetId="5" name="_xlnm.Print_Area" vbProcedure="false">'V8+V9'!$A$1:$I$43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V0!$1:$7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V0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V0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V0!$1:$7</definedName>
    <definedName function="false" hidden="false" localSheetId="6" name="Z_0C31B514_8460_11D2_BF7D_0060086474C0__wvu_PrintArea" vbProcedure="false">M0!$A$9:$G$9</definedName>
    <definedName function="false" hidden="false" localSheetId="6" name="Z_0C31B514_8460_11D2_BF7D_0060086474C0__wvu_PrintTitles" vbProcedure="false">M0!$1:$8</definedName>
    <definedName function="false" hidden="false" localSheetId="6" name="Z_4E98FC00_11B4_11D2_ACC2_00608CF5F099__wvu_PrintArea" vbProcedure="false">M0!$A$9:$G$9</definedName>
    <definedName function="false" hidden="false" localSheetId="6" name="Z_4E98FC00_11B4_11D2_ACC2_00608CF5F099__wvu_PrintTitles" vbProcedure="false">M0!$1:$8</definedName>
    <definedName function="false" hidden="false" localSheetId="6" name="Z_8C343FC6_8509_11D2_80EE_00609762DCC2__wvu_PrintArea" vbProcedure="false">M0!$A$9:$G$9</definedName>
    <definedName function="false" hidden="false" localSheetId="6" name="Z_8C343FC6_8509_11D2_80EE_00609762DCC2__wvu_PrintTitles" vbProcedure="false">M0!$1:$8</definedName>
    <definedName function="false" hidden="false" localSheetId="6" name="Z_C3EF7539_1197_11D2_8E3D_006008E3E9C1__wvu_PrintArea" vbProcedure="false">M0!$A$9:$G$9</definedName>
    <definedName function="false" hidden="false" localSheetId="6" name="Z_C3EF7539_1197_11D2_8E3D_006008E3E9C1__wvu_PrintTitles" vbProcedure="false">M0!$1:$8</definedName>
    <definedName function="false" hidden="false" localSheetId="7" name="Z_0C31B514_8460_11D2_BF7D_0060086474C0__wvu_PrintArea" vbProcedure="false">M1!$A$1:$H$22</definedName>
    <definedName function="false" hidden="false" localSheetId="7" name="Z_4E98FC00_11B4_11D2_ACC2_00608CF5F099__wvu_PrintArea" vbProcedure="false">M1!$A$1:$H$22</definedName>
    <definedName function="false" hidden="false" localSheetId="7" name="Z_8C343FC6_8509_11D2_80EE_00609762DCC2__wvu_PrintArea" vbProcedure="false">M1!$A$1:$H$22</definedName>
    <definedName function="false" hidden="false" localSheetId="7" name="Z_C3EF7539_1197_11D2_8E3D_006008E3E9C1__wvu_PrintArea" vbProcedure="false">M1!$A$1:$H$22</definedName>
    <definedName function="false" hidden="false" localSheetId="13" name="Z_0C31B514_8460_11D2_BF7D_0060086474C0__wvu_PrintArea" vbProcedure="false">'V5 NP'!$A$10:$G$11</definedName>
    <definedName function="false" hidden="false" localSheetId="13" name="Z_0C31B514_8460_11D2_BF7D_0060086474C0__wvu_PrintTitles" vbProcedure="false">'V5 NP'!$1:$10</definedName>
    <definedName function="false" hidden="false" localSheetId="13" name="Z_4E98FC00_11B4_11D2_ACC2_00608CF5F099__wvu_PrintArea" vbProcedure="false">'V5 NP'!$A$10:$G$11</definedName>
    <definedName function="false" hidden="false" localSheetId="13" name="Z_4E98FC00_11B4_11D2_ACC2_00608CF5F099__wvu_PrintTitles" vbProcedure="false">'V5 NP'!$1:$10</definedName>
    <definedName function="false" hidden="false" localSheetId="13" name="Z_8C343FC6_8509_11D2_80EE_00609762DCC2__wvu_PrintArea" vbProcedure="false">'V5 NP'!$A$10:$G$11</definedName>
    <definedName function="false" hidden="false" localSheetId="13" name="Z_8C343FC6_8509_11D2_80EE_00609762DCC2__wvu_PrintTitles" vbProcedure="false">'V5 NP'!$1:$10</definedName>
    <definedName function="false" hidden="false" localSheetId="13" name="Z_C3EF7539_1197_11D2_8E3D_006008E3E9C1__wvu_PrintArea" vbProcedure="false">'V5 NP'!$A$10:$G$11</definedName>
    <definedName function="false" hidden="false" localSheetId="13" name="Z_C3EF7539_1197_11D2_8E3D_006008E3E9C1__wvu_PrintTitles" vbProcedure="false">'V5 NP'!$1:$10</definedName>
    <definedName function="false" hidden="false" localSheetId="14" name="Z_0C31B514_8460_11D2_BF7D_0060086474C0__wvu_PrintArea" vbProcedure="false">'M5 NP'!$A$1:$G$24</definedName>
    <definedName function="false" hidden="false" localSheetId="14" name="Z_4E98FC00_11B4_11D2_ACC2_00608CF5F099__wvu_PrintArea" vbProcedure="false">'M5 NP'!$A$1:$G$24</definedName>
    <definedName function="false" hidden="false" localSheetId="14" name="Z_8C343FC6_8509_11D2_80EE_00609762DCC2__wvu_PrintArea" vbProcedure="false">'M5 NP'!$A$1:$G$24</definedName>
    <definedName function="false" hidden="false" localSheetId="14" name="Z_C3EF7539_1197_11D2_8E3D_006008E3E9C1__wvu_PrintArea" vbProcedure="false">'M5 NP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1045">
  <si>
    <t xml:space="preserve">2. čtvrtletí 2003          ISPV - podnikatelská sféra</t>
  </si>
  <si>
    <t xml:space="preserve">P-V0</t>
  </si>
  <si>
    <t xml:space="preserve">Průměrné hodinové výdělky</t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Průměrný hodinový výdělek ...................................................................…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…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 ...................................................................…......</t>
  </si>
  <si>
    <t xml:space="preserve">%</t>
  </si>
  <si>
    <t xml:space="preserve">Index průměrného hodinového výdělku</t>
  </si>
  <si>
    <t xml:space="preserve">zaměstnanců podnikatelské sféry v ČR na panelu organizací</t>
  </si>
  <si>
    <t xml:space="preserve">        meziroční vůči 2. čtvrtletí 2002...................................................................….........................................................................…......</t>
  </si>
  <si>
    <t xml:space="preserve">2. čtvrtletí 2003</t>
  </si>
  <si>
    <t xml:space="preserve">ISPV - podnikatelská sféra 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Zákonodárci, vedoucí a řídící pracovníci</t>
  </si>
  <si>
    <t xml:space="preserve">Vědečtí a odborní duševní pracovníci</t>
  </si>
  <si>
    <t xml:space="preserve">Techničtí (zdrav., pedag.)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3</t>
  </si>
  <si>
    <t xml:space="preserve">podle tarifních stupňů</t>
  </si>
  <si>
    <t xml:space="preserve">Tarifní stupeň</t>
  </si>
  <si>
    <t xml:space="preserve">1.</t>
  </si>
  <si>
    <t xml:space="preserve">tarifní stupeň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mimotarifní</t>
  </si>
  <si>
    <t xml:space="preserve">0</t>
  </si>
  <si>
    <t xml:space="preserve">neuvedeno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3             ISPV - podnikatelská sféra</t>
  </si>
  <si>
    <t xml:space="preserve">P-V5</t>
  </si>
  <si>
    <t xml:space="preserve">          Průměrné hodinové výdělky          </t>
  </si>
  <si>
    <t xml:space="preserve">dle podskupin zaměstnání a zaměstnání v klasifikaci KZAM-R</t>
  </si>
  <si>
    <t xml:space="preserve">Podskupiny zaměstnání</t>
  </si>
  <si>
    <t xml:space="preserve">a zaměstnání KZAM - 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. prac. v zemědělství, lesnictví, rybářství a myslivosti</t>
  </si>
  <si>
    <t xml:space="preserve"> 12212 Vedoucí výrobního (provozního) útvaru v zemědělství</t>
  </si>
  <si>
    <t xml:space="preserve">1222 Vedoucí pracovník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k ve stavebnictví a zeměměřictví</t>
  </si>
  <si>
    <t xml:space="preserve">1224 Vedoucí pracovník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9 Vedoucí pracovník ve velkoobchodě, maloobchodě jinde neuv.</t>
  </si>
  <si>
    <t xml:space="preserve">1226 Ved. prac. v dopr., skladování, telekom. a na pošt. úřadech</t>
  </si>
  <si>
    <t xml:space="preserve"> 12262 Vedoucí provozu velké železniční stanice, ved. přepravní kancel.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.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. prac. dílčích celků jinde neuvedení (kult.,zdrav.,škol.)</t>
  </si>
  <si>
    <t xml:space="preserve"> 12299 Vedoucí pracovník dílčího celku jinde neuvedený</t>
  </si>
  <si>
    <t xml:space="preserve">1231 Ved. prac. finančních a hospodářských (správních) útvarů</t>
  </si>
  <si>
    <t xml:space="preserve"> 12311 Ekonomický náměstek (ekonomický ředitel)</t>
  </si>
  <si>
    <t xml:space="preserve"> 12314 Vedoucí útvaru informační soustavy, účetnictví</t>
  </si>
  <si>
    <t xml:space="preserve"> 12318 Vedoucí ekonomického útvaru</t>
  </si>
  <si>
    <t xml:space="preserve"> 12319 Vedoucí pracovník finančního, hospodářského útvaru jinde n.</t>
  </si>
  <si>
    <t xml:space="preserve">1232 Ved. prac. personálních útvarů a útvarů průmysl. vztahů</t>
  </si>
  <si>
    <t xml:space="preserve">1233 Vedoucí pracovník odbytových útvarů (vč. průzkumu trhu)</t>
  </si>
  <si>
    <t xml:space="preserve"> 12331 Obchodní náměstek (obchodní ředitel)</t>
  </si>
  <si>
    <t xml:space="preserve"> 12334 Vedoucí útvaru odbytu (prodeje)</t>
  </si>
  <si>
    <t xml:space="preserve">1235 Vedoucí pracovník zásobovacích útvarů</t>
  </si>
  <si>
    <t xml:space="preserve"> 12351 Vedoucí útvaru zásobování, nákupu</t>
  </si>
  <si>
    <t xml:space="preserve">1236 Vedoucí pracovník výpočetních útvarů</t>
  </si>
  <si>
    <t xml:space="preserve">1237 Vedoucí pracovník výzkumných a vývojových útvarů</t>
  </si>
  <si>
    <t xml:space="preserve">1239 Vedoucí pracovník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6 Ved., ředitelé v dopravě, sklad., telekom. a na pošt . úřadech</t>
  </si>
  <si>
    <t xml:space="preserve">1317 Ved., ředitelé v podnicích poskytujících obchodní služby</t>
  </si>
  <si>
    <t xml:space="preserve">2113 Chemici</t>
  </si>
  <si>
    <t xml:space="preserve">2119 Ostatní vědci a odborníci v příbuz. oborech jinde neuved.</t>
  </si>
  <si>
    <t xml:space="preserve"> 21191 Věd. (výzk. a vývoj.) pracovník v oborech technických jinde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 21323 Programátor informačních systémů</t>
  </si>
  <si>
    <t xml:space="preserve">2139 Ostatní odborníci zabývající se vt jinde neuvedení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 21446 Inženýr elektronik telekomunikace, radiokomunikace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7 Důlní a hutní inženýři, technologové, metalurgové</t>
  </si>
  <si>
    <t xml:space="preserve">2149 Ostatní architekti, projekt., konstruk.a tech.inženýři (tvůr.prac.)</t>
  </si>
  <si>
    <t xml:space="preserve"> 21499 Inženýr jinde neuvedený</t>
  </si>
  <si>
    <t xml:space="preserve">2211 Bakteriologové, biolog., ekolog., zoologové a odb.v příb.obor.</t>
  </si>
  <si>
    <t xml:space="preserve">2221 Lékaři, ordináři (kromě zubních lékařů)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. účetní</t>
  </si>
  <si>
    <t xml:space="preserve"> 24112 Hlavní, vedoucí účetní</t>
  </si>
  <si>
    <t xml:space="preserve"> 24119 Odborný pracovník účetnictví a financování jinde neuvedený</t>
  </si>
  <si>
    <t xml:space="preserve">2412 Odb. prac.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3 Metodik, analytik finančního trhu</t>
  </si>
  <si>
    <t xml:space="preserve"> 24134 Odborný pracovník hotovostních a kapitálových operací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33 Odborní pracovníci v informacích (např. vti..)</t>
  </si>
  <si>
    <t xml:space="preserve">2441 Ekonomové - vědě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 31139 Elektrotechnik jinde neuvedený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, konstrukté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. nezávad.</t>
  </si>
  <si>
    <t xml:space="preserve">3160 Technici železničního provozu</t>
  </si>
  <si>
    <t xml:space="preserve"> 31606 Výpravčí (dispoziční, vnější služby)</t>
  </si>
  <si>
    <t xml:space="preserve">3212 Technici v agronomii, v lesnictví a v zemědělství</t>
  </si>
  <si>
    <t xml:space="preserve"> 32127 Technik lesního hospodářství</t>
  </si>
  <si>
    <t xml:space="preserve">3231 Ošetřovatelé, všeobecné zdravotní sestry</t>
  </si>
  <si>
    <t xml:space="preserve">3411 Zprostředkovatelé finanč. transakcí, obchodu s cen. papíry</t>
  </si>
  <si>
    <t xml:space="preserve"> 34119 Zprostředkovatel finančních transakcí jinde neuvedený</t>
  </si>
  <si>
    <t xml:space="preserve">3412 Pojišťovací agenti</t>
  </si>
  <si>
    <t xml:space="preserve"> 34121 Pojišťovací agent, zprostředkovatel pojištění</t>
  </si>
  <si>
    <t xml:space="preserve"> 34124 Referent pojišťovny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2 Administrativní sekretář</t>
  </si>
  <si>
    <t xml:space="preserve"> 34319 Odborný sekretář, sekretářka jinde neuvedený</t>
  </si>
  <si>
    <t xml:space="preserve">3433 Pracovníci v oblasti účetnictví,fakturace,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.</t>
  </si>
  <si>
    <t xml:space="preserve"> 34394 Referent hospodářské správy</t>
  </si>
  <si>
    <t xml:space="preserve"> 34399 Referent administrativy jinde neuvedený</t>
  </si>
  <si>
    <t xml:space="preserve">4113 Pracovníci přípravy dat v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1 Nižší účetní všeobecný</t>
  </si>
  <si>
    <t xml:space="preserve">4123 Nižší finanční, daňoví úředníci a úředníci v příb.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3 Operátor dopravy a přepravy</t>
  </si>
  <si>
    <t xml:space="preserve"> 41338 Komerční pracovník dopravy a přepravy</t>
  </si>
  <si>
    <t xml:space="preserve"> 41339 Úředník v dopravě jinde neuvedený</t>
  </si>
  <si>
    <t xml:space="preserve">4141 Řadoví knihovníci, archiváři, evidenční pracovníci</t>
  </si>
  <si>
    <t xml:space="preserve">4142 Poštovní doručovatelé, úředníci v třídírnách</t>
  </si>
  <si>
    <t xml:space="preserve"> 41421 Doručovatel poštovních zásilek , tisku</t>
  </si>
  <si>
    <t xml:space="preserve"> 41427 Pracovník poštovní přepravy</t>
  </si>
  <si>
    <t xml:space="preserve"> 41428 Úředník třídění poštovních zásilek</t>
  </si>
  <si>
    <t xml:space="preserve"> 41429 Provozní pracovník pošty jinde neuvedený</t>
  </si>
  <si>
    <t xml:space="preserve">4190 Nižší pracovníci jinde neuvedení ostat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 42118 Pokladník v organizaci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 42249 Informátor jinde neuvedený</t>
  </si>
  <si>
    <t xml:space="preserve">5111 Obsluhující pracovníci v dopravě a stevardi</t>
  </si>
  <si>
    <t xml:space="preserve">5112 Vlakvedoucí, vlakové čety, průvodčí (vč. palubních průvodčí)</t>
  </si>
  <si>
    <t xml:space="preserve">5121 Pracovníci dohlížejíci nad obsluhujícím personálem, hospodyně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 51229 Kuchař jinde neuvedený</t>
  </si>
  <si>
    <t xml:space="preserve">5123 Číšnici, servírky</t>
  </si>
  <si>
    <t xml:space="preserve"> 51232 Číšník, servírka</t>
  </si>
  <si>
    <t xml:space="preserve">5161 Hasiči, požárníci</t>
  </si>
  <si>
    <t xml:space="preserve"> 51612 Hasič podnikového sboru</t>
  </si>
  <si>
    <t xml:space="preserve">5162 Pracovníci bezpečnostních orgánů (např.policisté,strážníci)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.pěst. plodin rost.na stromech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uhy pojízdných zařízení)</t>
  </si>
  <si>
    <t xml:space="preserve"> 61421 Lesní mechanizátor</t>
  </si>
  <si>
    <t xml:space="preserve"> 61422 Dřevorubec</t>
  </si>
  <si>
    <t xml:space="preserve"> 61428 Lesní dělník pro těžbu dřeva</t>
  </si>
  <si>
    <t xml:space="preserve">7111 Horníci, lamači pro uhelné doly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. hlav. stav. výroby a prac.v ost. oborech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7224 Brusiči, leštiči a ostřiči nástrojů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7234 Mechanici a opraváři kolejových vozidel</t>
  </si>
  <si>
    <t xml:space="preserve"> 72343 Zámečník kolejových vozidel</t>
  </si>
  <si>
    <t xml:space="preserve">7235 Mechanici a opraváři obráběcích, zeměd. strojů a prům. zaříz.</t>
  </si>
  <si>
    <t xml:space="preserve"> 72351 Mechanik, opravář průmyslových, výrobních strojů a zařízení</t>
  </si>
  <si>
    <t xml:space="preserve"> 72356 Mechanik, opravář zemědělských strojů a zařízení</t>
  </si>
  <si>
    <t xml:space="preserve">7239 Ostatní mechan. a opraváři strojů a zařízení bez elektro</t>
  </si>
  <si>
    <t xml:space="preserve"> 72397 Kontrolor výroby strojírenské (dělník)</t>
  </si>
  <si>
    <t xml:space="preserve">7241 Elektromech., opraváři a seřizovači různých typů elektr. zaříz.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.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4 Telefonní a telegrafní mechanici, montéři a opraváři</t>
  </si>
  <si>
    <t xml:space="preserve"> 72447 Provozní mechanik telefonních, telegrafních zařízení</t>
  </si>
  <si>
    <t xml:space="preserve">7246 Montéři a opraváři silnoproudých elektrických vedení</t>
  </si>
  <si>
    <t xml:space="preserve"> 72467 Elektromontér (provozní montér) trakčních silnoproudých vedení</t>
  </si>
  <si>
    <t xml:space="preserve">7311 Výrobci, mechanici a opraváři přesných přístrojů a zařízení</t>
  </si>
  <si>
    <t xml:space="preserve">7322 Dělníci při výrobě skla, skláři vč. brusičů a leštičů</t>
  </si>
  <si>
    <t xml:space="preserve">7411 Zpracov. masa, ryb vč. uzenářů a konzervovačů masa a ryb</t>
  </si>
  <si>
    <t xml:space="preserve">7412 Zpracovatelé pekárenských a cukrářských výrobků</t>
  </si>
  <si>
    <t xml:space="preserve">7422 Uměleč. truhláři, řezbáři, výrobci a oprav. výrobků ze dřeva</t>
  </si>
  <si>
    <t xml:space="preserve">7436 Švadleny, vyšívači a pracovníci v příbuzných oborech</t>
  </si>
  <si>
    <t xml:space="preserve">7439 Ost.dělníci při výrobě textilu, oděvů a výrobků z kůží, kožešin</t>
  </si>
  <si>
    <t xml:space="preserve">8111 Obsluha důlního zařízení a razicích štítů</t>
  </si>
  <si>
    <t xml:space="preserve"> 81111 Horník hlubinné těžby strojní</t>
  </si>
  <si>
    <t xml:space="preserve">8112 Obsluha zařízení pro úpravu rudných a nerudných surovin</t>
  </si>
  <si>
    <t xml:space="preserve">8121 Obsluha zařízení při hutní výrobě kovů obsluha pecí a konvert.</t>
  </si>
  <si>
    <t xml:space="preserve">8122 Obsluha zařízení ve slévárenství (taviči, slévači)</t>
  </si>
  <si>
    <t xml:space="preserve">8125 Obsluha zařízení na tváření kovů ve válcovnách</t>
  </si>
  <si>
    <t xml:space="preserve">8131 Obsluha pecí na výrobu skla a keramiky</t>
  </si>
  <si>
    <t xml:space="preserve">8139 Obsluha ostatních zařízení na výrobu skla a keramiky</t>
  </si>
  <si>
    <t xml:space="preserve">8141 Obsluha pily a jiného zařízení na zpracování dřeva</t>
  </si>
  <si>
    <t xml:space="preserve">8159 Obsluha ostat. zařízení při chemické výrobě jinde neuved.</t>
  </si>
  <si>
    <t xml:space="preserve">8161 Obsluha zařízení při výrobě a rozvodu elektřiny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171 Obsluha automatických nebo poloautomatic. montážních linek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.strojů při konečné úpravě a nanášení ochran.povlaků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8261 Obsluha strojů na úpravu vláken, dopřádání a navíjení příze</t>
  </si>
  <si>
    <t xml:space="preserve">8262 Obsluha tkacích a pletacích strojů</t>
  </si>
  <si>
    <t xml:space="preserve">8263 Obsluha šicích a vyšívacích strojů</t>
  </si>
  <si>
    <t xml:space="preserve">8264 Obsluha strojů na bělení, barvení, čištění, praní, žehlení textilu</t>
  </si>
  <si>
    <t xml:space="preserve">8274 Obsl. strojů na zpracování mouky, výrobu pečiva, čokolády</t>
  </si>
  <si>
    <t xml:space="preserve">8281 Montážní dělníci montující mechanická zařízení (stroje, vozidla)</t>
  </si>
  <si>
    <t xml:space="preserve"> 82816 Stroj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8290 Obsluha jin.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 83135 Signalista</t>
  </si>
  <si>
    <t xml:space="preserve"> 83136 Posunovač, brzdař</t>
  </si>
  <si>
    <t xml:space="preserve">8314 Dělníci zabezpečující jízdu vlaků v mezistaničních úsecích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 83235 Řidič tramvaje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3 Obsluha jeřábů, zdvihacích a podob.. manipulačních zařízení</t>
  </si>
  <si>
    <t xml:space="preserve"> 83331 Obsluha stavebního, mostového jeřábu</t>
  </si>
  <si>
    <t xml:space="preserve">8334 Obsluha vysokozdvižných a ostatních motorových vozíků</t>
  </si>
  <si>
    <t xml:space="preserve"> 83341 Řidič vysokozdvižn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ého zařízení</t>
  </si>
  <si>
    <t xml:space="preserve">9211 Pomocní a nekvalifikovaní dělníci v zemědělství</t>
  </si>
  <si>
    <t xml:space="preserve">9311 Pomocní a nekvalif. dělníci v dolech a lomech a v příb. obor.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9 Nekvalif. montážní a manipulační pracovník v průmyslu jinde 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9333 Vazači a nosiči břemen, přístavní dělníci (dokaři)</t>
  </si>
  <si>
    <t xml:space="preserve"> 93331 Vazač břemen</t>
  </si>
  <si>
    <t xml:space="preserve">9339 Pomocní a nekvalif. prac. v dopravě, ve skladech, v telekom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. pracovník v dopravě, skladech, telekomunikacích j. n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manuální pracovníci - zaměstnanci s převážně manuálním charakterem práce (hlavní třída KZAM - R 6-9, </t>
  </si>
  <si>
    <t xml:space="preserve">                                           vybraná zaměstnání hl. třídy 5)</t>
  </si>
  <si>
    <t xml:space="preserve">nemanuální pracovníci - zaměstnanci s převážně nemanuálním charakterem práce (hlavní třída KZAM - R 1-4, </t>
  </si>
  <si>
    <t xml:space="preserve">P-V7</t>
  </si>
  <si>
    <t xml:space="preserve">podle kategorií odvětví OKEČ</t>
  </si>
  <si>
    <t xml:space="preserve">Kategorie odvětví OKEČ</t>
  </si>
  <si>
    <t xml:space="preserve">OKEČ</t>
  </si>
  <si>
    <t xml:space="preserve">A,B</t>
  </si>
  <si>
    <t xml:space="preserve">Zemědělství, myslivost, lesnictví, rybolov</t>
  </si>
  <si>
    <t xml:space="preserve"> 01,02,05</t>
  </si>
  <si>
    <t xml:space="preserve">C-E</t>
  </si>
  <si>
    <t xml:space="preserve">Průmysl celkem</t>
  </si>
  <si>
    <t xml:space="preserve"> 10-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 50-52</t>
  </si>
  <si>
    <t xml:space="preserve">H</t>
  </si>
  <si>
    <t xml:space="preserve">Ubytování a stravování</t>
  </si>
  <si>
    <t xml:space="preserve">I</t>
  </si>
  <si>
    <t xml:space="preserve">Doprava, skladování a spoje</t>
  </si>
  <si>
    <t xml:space="preserve"> 60-64</t>
  </si>
  <si>
    <t xml:space="preserve">J</t>
  </si>
  <si>
    <t xml:space="preserve">Finanční zprostředkování</t>
  </si>
  <si>
    <t xml:space="preserve"> 65-67</t>
  </si>
  <si>
    <t xml:space="preserve">K</t>
  </si>
  <si>
    <t xml:space="preserve">Nemovitosti, podnikatelská činnost</t>
  </si>
  <si>
    <t xml:space="preserve">70-74</t>
  </si>
  <si>
    <t xml:space="preserve">L</t>
  </si>
  <si>
    <t xml:space="preserve">Veřejna správa, obrana, sociální zabezpečení</t>
  </si>
  <si>
    <t xml:space="preserve">M</t>
  </si>
  <si>
    <t xml:space="preserve">Vzdělávání</t>
  </si>
  <si>
    <t xml:space="preserve">N</t>
  </si>
  <si>
    <t xml:space="preserve">Zdravotní a soc. péče, veterinární činnosti</t>
  </si>
  <si>
    <t xml:space="preserve">O</t>
  </si>
  <si>
    <t xml:space="preserve">Ostatní veřejné, sociální a osobní služby</t>
  </si>
  <si>
    <t xml:space="preserve">90-93</t>
  </si>
  <si>
    <t xml:space="preserve">P-V8</t>
  </si>
  <si>
    <t xml:space="preserve">   Průměrné hodinové výdělky   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V9</t>
  </si>
  <si>
    <t xml:space="preserve">podle krajů</t>
  </si>
  <si>
    <t xml:space="preserve">Kraj NUTS 3</t>
  </si>
  <si>
    <t xml:space="preserve">CZ011</t>
  </si>
  <si>
    <t xml:space="preserve">Hlavní město Praha</t>
  </si>
  <si>
    <t xml:space="preserve">CZ021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1</t>
  </si>
  <si>
    <t xml:space="preserve">Moravskoslezský</t>
  </si>
  <si>
    <t xml:space="preserve">1. - 2. čtvrtletí 2003             ISPV - podnikatelská sféra</t>
  </si>
  <si>
    <t xml:space="preserve">P-M0</t>
  </si>
  <si>
    <t xml:space="preserve">             ISPV - podnikatelská sféra</t>
  </si>
  <si>
    <t xml:space="preserve">Průměrná hrubá měsíční mzda a její složky, diferenciace, placená doba</t>
  </si>
  <si>
    <t xml:space="preserve">   počet osob (přepočtený podle placené doby) ...................................................…</t>
  </si>
  <si>
    <t xml:space="preserve">Průměrná hrubá měsíční mzda ............................................................……</t>
  </si>
  <si>
    <t xml:space="preserve">Kč/měs</t>
  </si>
  <si>
    <t xml:space="preserve">   D1 - 1. decil ............................................................……</t>
  </si>
  <si>
    <t xml:space="preserve">   Medián ............................................................……</t>
  </si>
  <si>
    <t xml:space="preserve">   D9 - 9. decil ............................................................……</t>
  </si>
  <si>
    <t xml:space="preserve">Složky hrubé mzdy</t>
  </si>
  <si>
    <t xml:space="preserve">   prémie a odměny ............................................................……</t>
  </si>
  <si>
    <t xml:space="preserve">   příplatky za přesčas ............................................................……</t>
  </si>
  <si>
    <t xml:space="preserve">   příplatky ostatní ............................................................……</t>
  </si>
  <si>
    <t xml:space="preserve">   náhrady ............................................................……</t>
  </si>
  <si>
    <t xml:space="preserve">   odměny za pohotovost ............................................................……</t>
  </si>
  <si>
    <t xml:space="preserve">Placená doba zaměstnance</t>
  </si>
  <si>
    <t xml:space="preserve">   celkem ............................................................……</t>
  </si>
  <si>
    <t xml:space="preserve">hod/měs</t>
  </si>
  <si>
    <t xml:space="preserve">1. - 2. čtvrtletí 2003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1. - 2. čtvrtletí 2003                       ISPV - podnikatelská sféra</t>
  </si>
  <si>
    <t xml:space="preserve">ISPV - podnikatelská sféra</t>
  </si>
  <si>
    <t xml:space="preserve">P-M5</t>
  </si>
  <si>
    <t xml:space="preserve">                       ISPV - podnikatelská sféra</t>
  </si>
  <si>
    <t xml:space="preserve">Průměrná hrubá měsíční mzda, placená doba</t>
  </si>
  <si>
    <t xml:space="preserve">dle podskupin zaměstnání a zaměstnání v klasifikaci KZAM - R</t>
  </si>
  <si>
    <t xml:space="preserve">Počet zaměstnanců přepočtený podle placených měsíců</t>
  </si>
  <si>
    <t xml:space="preserve">Placená doba</t>
  </si>
  <si>
    <t xml:space="preserve">1210 Ředitelé a prezidenti velkých organizací, podniků, společností</t>
  </si>
  <si>
    <t xml:space="preserve">1221 Vedoucí pracovníci v zemědělství, lesnictví, rybářství a myslivosti</t>
  </si>
  <si>
    <t xml:space="preserve">1222 Vedoucí pracovníci v průmyslu /ve výrobě/</t>
  </si>
  <si>
    <t xml:space="preserve"> 12229 Vedoucí pracovník výrobního útvaru v průmyslu jinde neuvedený</t>
  </si>
  <si>
    <t xml:space="preserve">1223 Vedoucí pracovníci ve stavebnictví a zeměměřictví</t>
  </si>
  <si>
    <t xml:space="preserve">1224 Vedoucí pracovníci ve velkoobchodě a v maloobchodě /vč. exportu, importu/</t>
  </si>
  <si>
    <t xml:space="preserve"> 12249 Vedoucí pracovník ve velkoobchodě, maloobchodě jinde neuvedený</t>
  </si>
  <si>
    <t xml:space="preserve">1226 Vedoucí pracovníci v dopravě, skladování, telekomunikacích a na pošt. úřadech</t>
  </si>
  <si>
    <t xml:space="preserve"> 12262 Vedoucí provozu velké železniční stanice, vedoucí přepravní kanceláře</t>
  </si>
  <si>
    <t xml:space="preserve"> 12269 Vedoucí pracovník v dopravě, skladování, telekomunikacích jinde neuvedený</t>
  </si>
  <si>
    <t xml:space="preserve">1227 Vedoucí pracovníci v organizacích zaměřených na poskytování obchodních služeb</t>
  </si>
  <si>
    <t xml:space="preserve">1229 Vedoucí pracovních dílčích celků jinde neuvedení</t>
  </si>
  <si>
    <t xml:space="preserve">1231 Vedoucí pracovníci finančních a hospodářských /správních/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1233 Vedoucí pracovníci odbytových útvarů /vč. průzkumu trhu/</t>
  </si>
  <si>
    <t xml:space="preserve">1235 Vedoucí pracovníci zásobovacích útvarů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9 Vedoucí pracovník velkého univerzálního útvaru jinde neuvedený</t>
  </si>
  <si>
    <t xml:space="preserve">1312 Vedoucí, ředitelé v průmyslu /ve výrobě/</t>
  </si>
  <si>
    <t xml:space="preserve">1314 Vedoucí, ředitelé ve velkoobchodě a maloobchodě</t>
  </si>
  <si>
    <t xml:space="preserve">1316 Vedoucí, ředitelé v dopravě, skladování, telekomunikacích a na pošt. úřadech</t>
  </si>
  <si>
    <t xml:space="preserve">1317 Vedoucí, ředitelé v podnicích poskytujících obchodní služby</t>
  </si>
  <si>
    <t xml:space="preserve">2119 Ostatní vědci a odborníci v příbuzných oborech jinde neuvedení</t>
  </si>
  <si>
    <t xml:space="preserve"> 21191 Vědecký (výzkumný a vývojový) pracovník v oborech technických jinde neuv.</t>
  </si>
  <si>
    <t xml:space="preserve">2139 Ostatní odborníci zabývající se výpočetní technikou jinde neuvedení</t>
  </si>
  <si>
    <t xml:space="preserve"> 21399 Odborník zabývající se výpočetní technikou jinde neuvedený</t>
  </si>
  <si>
    <t xml:space="preserve">2144 Projektanti elektronických systémů a telekomunikačních sítí, inž. - elektronici</t>
  </si>
  <si>
    <t xml:space="preserve"> 21452 Inženýr projektant, konstruktér průmyslových zařízení, strojů, motorů, pohonů</t>
  </si>
  <si>
    <t xml:space="preserve"> 21455 Strojní inženýr technolog, normalizátor</t>
  </si>
  <si>
    <t xml:space="preserve">2149 Ostatní architekti, projektanti, konstruktéři a techničtí inženýři jinde neuvedení</t>
  </si>
  <si>
    <t xml:space="preserve">2221 Lékaři, ordináři /kromě zubních lékařů/</t>
  </si>
  <si>
    <t xml:space="preserve">2411 Odborní pracovníci na úseku účetnictví, financí, rozpočtů, daní, hlavní účetní</t>
  </si>
  <si>
    <t xml:space="preserve">2412 Odborní pracovníci na úseku zaměstnaneckých, personálních věcí</t>
  </si>
  <si>
    <t xml:space="preserve">2413 Odborní pracovníci v bankovnictví a peněžnictv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2419 Ostatní odborní pracovníci v oblasti podnikání /např. styk s veřejností apod./</t>
  </si>
  <si>
    <t xml:space="preserve">2421 Právníci, právní poradci (mimo advokacii a soudnictví)</t>
  </si>
  <si>
    <t xml:space="preserve">2433 Odborní pracovníci v informacích /např. vti../</t>
  </si>
  <si>
    <t xml:space="preserve">2441 Ekonomové - vědečtí pracovníci, specialisté, experti</t>
  </si>
  <si>
    <t xml:space="preserve"> 24419 Odborný ekonom jinde neuvedený</t>
  </si>
  <si>
    <t xml:space="preserve">3121 Poradenství ve výpočetní technice</t>
  </si>
  <si>
    <t xml:space="preserve">3152 Bezpečnostní technici a technici pro kontrolu zdravotní nezávadnosti a jakosti</t>
  </si>
  <si>
    <t xml:space="preserve">3415 Obchodní cestující, profesionální poradci v obchodě, obchodní zástupci</t>
  </si>
  <si>
    <t xml:space="preserve">3433 Pracovníci v oblasti účetnictví, fakturace, rozpočetnictví, kalkulace</t>
  </si>
  <si>
    <t xml:space="preserve"> 34339 Referent účetnictví, financování, rozpočetnictví a kalkulace jinde neuvedený</t>
  </si>
  <si>
    <t xml:space="preserve">3439 Ostatní odborní administrativní pracovníci jinde neuv. /např. konzulární úředníci/</t>
  </si>
  <si>
    <t xml:space="preserve">4112 Kancelářští a manipulační pracovníci a obsluha zařízení a na zpracování textu</t>
  </si>
  <si>
    <t xml:space="preserve">4131 Úředníci ve skladech /vč. vážních/</t>
  </si>
  <si>
    <t xml:space="preserve">4132 Úředníci ve výrobě /např. výrobní plánovači/</t>
  </si>
  <si>
    <t xml:space="preserve">4133 Úředníci v dopravě a v přepravě /dispečeři, kontroloři apod./</t>
  </si>
  <si>
    <t xml:space="preserve">4190 Ostatní nižší úředníci jinde neuvedení</t>
  </si>
  <si>
    <t xml:space="preserve">4211 Pokladníci /v bankách, pojišťovnách, spořitelnách, na poště apod./</t>
  </si>
  <si>
    <t xml:space="preserve">4212 Úředníci na přepážkách a směnárníci  /v bankách, pojišťovnách, spořitelnách apod./</t>
  </si>
  <si>
    <t xml:space="preserve">5112 Vlakvedoucí, vlakové čety, průvodčí /vč. palubních průvodčí/</t>
  </si>
  <si>
    <t xml:space="preserve">5123 Číšníci, servírky</t>
  </si>
  <si>
    <t xml:space="preserve"> 51611 Hasič strojník</t>
  </si>
  <si>
    <t xml:space="preserve">5162 Pracovníci bezpečnostních orgánů /např. policisté, strážníci, ostraha apod./</t>
  </si>
  <si>
    <t xml:space="preserve">5169 Ostatní pracovníci ochrany a ostrahy jinde neuvedení /např. tělesní strážci/</t>
  </si>
  <si>
    <t xml:space="preserve">6112 Ovocnáři, vinaři, chmelaři a ostatní pěstitelé plodin rostoucích na stromech a keřích</t>
  </si>
  <si>
    <t xml:space="preserve">6121 Chovatelé hospodářských zvířat /kromě drůbeže a včel/</t>
  </si>
  <si>
    <t xml:space="preserve">6129 Ostatní chovatelé, ošetřovatelé zvířat jinde neuvedení /v rezervacích, stájích/</t>
  </si>
  <si>
    <t xml:space="preserve">6142 Dělníci pro těžbu dřeva /kromě obsluhy pojízdných zařízení/</t>
  </si>
  <si>
    <t xml:space="preserve"> 61423 Lesní manipulant, těžař</t>
  </si>
  <si>
    <t xml:space="preserve">7213 Výrobci a opraváři výrobků a dílů z plechů /ocelových, pokovených apod./</t>
  </si>
  <si>
    <t xml:space="preserve">7221 Kováři, obsluha kovacího lisu, obsluha bucharů</t>
  </si>
  <si>
    <t xml:space="preserve">7223 Seřizovači a obsluha obráběcích strojů /kromě skupiny 821/</t>
  </si>
  <si>
    <t xml:space="preserve">7231 Mechanici a opraváři motorových vozidel /kromě autoklempířů/</t>
  </si>
  <si>
    <t xml:space="preserve">7235 Mechanici a opraváři obráběcích strojů, zemědělských strojů</t>
  </si>
  <si>
    <t xml:space="preserve">7239 Ostatní mechanici a opraváři strojů a zařízení /bez elektro/ jinde neuvedení</t>
  </si>
  <si>
    <t xml:space="preserve">7241 Elektromechanici, opraváři a seřizovači různých typů elektrických zařízení</t>
  </si>
  <si>
    <t xml:space="preserve">7242 Mechanici, opraváři a seřizovači elektrických částí dopravních prostředků</t>
  </si>
  <si>
    <t xml:space="preserve">7243 Mechanici, seřizovači, opraváři elektronických zařízení </t>
  </si>
  <si>
    <t xml:space="preserve">7246 Montéři a opraváři silnoproudých elektrických vedení /vč. spojování kabelů/</t>
  </si>
  <si>
    <t xml:space="preserve">7322 Dělníci při výrobě skla, skláři vč. brusičů a leštičů /vč. odlévačů skleněných čoček/</t>
  </si>
  <si>
    <t xml:space="preserve">7411 Zpracovatelé masa, ryb vč. uzenářů a konzervovačů masa a ryb</t>
  </si>
  <si>
    <t xml:space="preserve">7412 Zpracovatelé pekárenských a cukrářských výrobků /např. pekaři, moučníkáři/</t>
  </si>
  <si>
    <t xml:space="preserve">7422 Umělečtí truhláři, řezbáři a výrobci výrobků ze dřeva vč. opravářů</t>
  </si>
  <si>
    <t xml:space="preserve">7436 Švadleny, vyšívači a pracovníci v příbuzných oborech /vč. šití technické konfekce/</t>
  </si>
  <si>
    <t xml:space="preserve">7439 Ostatní dělníci při výrobě textilu, oděvů a výrobků z kůží, kožešin</t>
  </si>
  <si>
    <t xml:space="preserve">8112 Obsluha zařízení na úpravu rudných a nerudných surovin</t>
  </si>
  <si>
    <t xml:space="preserve">8121 Obsluha zařízení při hutní výrobě kovů /obsluha pecí a konvertorů/</t>
  </si>
  <si>
    <t xml:space="preserve">8122 Obsluha zařízení ve slévárenství /taviči, slévači/</t>
  </si>
  <si>
    <t xml:space="preserve">8159 Obsluha ostatních zařízení při chemické výrobě jinde neuvedená </t>
  </si>
  <si>
    <t xml:space="preserve">8171 Obsluha automatických nebo poloautomatických montážních linek</t>
  </si>
  <si>
    <t xml:space="preserve">8211 Obsluha automatických nebo poloautomatických obráběcích strojů /kromě 722/</t>
  </si>
  <si>
    <t xml:space="preserve"> 82119 Obsluha poloautomatického, automatického kovoobráběcího stroje jinde neuv.</t>
  </si>
  <si>
    <t xml:space="preserve">8223 Obsluha strojů při konečné úpravě a nanášení ochranných povlaků na kovy</t>
  </si>
  <si>
    <t xml:space="preserve">8231 Obsluha strojů na výrobu pryžových výrobků /např. obuvi, pneumatik/</t>
  </si>
  <si>
    <t xml:space="preserve">8232 Obsluha strojů na výrobu plastových výrobků /vč. laminování plastů/</t>
  </si>
  <si>
    <t xml:space="preserve"> 82321 Plastikář - strojník lisování plastů</t>
  </si>
  <si>
    <t xml:space="preserve">8261 Obsluha strojů na úpravu vláken, dopřádání a navíjení příze a nití</t>
  </si>
  <si>
    <t xml:space="preserve">8274 Obsluha strojů na zpracování mouky, výrobu pečiva, čokolády a cukrovinek</t>
  </si>
  <si>
    <t xml:space="preserve">8281 Montážní dělníci montující mechanická zařízení /stroje, vozidla apod./</t>
  </si>
  <si>
    <t xml:space="preserve"> 82829 Montážní dělník elektrického a energetického zařízení jinde neuvedený</t>
  </si>
  <si>
    <t xml:space="preserve">8290 Obsluha jiných strojů a ostatní montážní dělníci jinde neuvedení</t>
  </si>
  <si>
    <t xml:space="preserve">8313 Dělníci zabezpečující sestavování vlaků /brzdaři, signalisté, výhybkáři apod./</t>
  </si>
  <si>
    <t xml:space="preserve">8314 Dělníci zabezpečující jízdu vlaků v mezistaničních úsecích /hradlaři, hláskaři apod./</t>
  </si>
  <si>
    <t xml:space="preserve">8333 Obsluha jeřábů, zdvihacích a podobných manipulačních zařízení</t>
  </si>
  <si>
    <t xml:space="preserve">8334 Obsluha vysokozdvižných vozíků /pro nakládání, vykládání, přepravu, zdvihání/</t>
  </si>
  <si>
    <t xml:space="preserve">9132 Pomocníci a uklízeči v kancelářích, hotelích, nemocnicích a jiných zařízeních</t>
  </si>
  <si>
    <t xml:space="preserve">9152 Vrátní, hlídači, uvaděči a šatnářky</t>
  </si>
  <si>
    <t xml:space="preserve">9162 Metaři, čističi záchodků, žump, kanálů apod. zařízení /např. čištění ulic, parků/</t>
  </si>
  <si>
    <t xml:space="preserve">9311 Pomocní a nekvalifikovaní dělníci v dolech a lomech a v příbuzných oborech</t>
  </si>
  <si>
    <t xml:space="preserve">9312 Pomocní a nekvalifikovaní dělníci na stavbách a údržbě silnic, přehrad</t>
  </si>
  <si>
    <t xml:space="preserve"> 93213 Pomocný montážní dělník</t>
  </si>
  <si>
    <t xml:space="preserve"> 93219 Nekvalifikovaný montážní a manipulační pracovník v průmyslu jinde neuvedený</t>
  </si>
  <si>
    <t xml:space="preserve">9323 Dělníci nádvorní skupiny</t>
  </si>
  <si>
    <t xml:space="preserve">9333 Vazači a nosiči břemen, přístavní dělníci /dokaři/</t>
  </si>
  <si>
    <t xml:space="preserve">9339 Pomocní a nekvalifikovaní pracovníci v dopravě, ve skladech, v telekomunikacích</t>
  </si>
  <si>
    <t xml:space="preserve"> 93399 Nekvalifikovaný pracovník v dopravě, skladech, telekomunikacích jinde neuv.</t>
  </si>
  <si>
    <t xml:space="preserve">1. - 2. čtvrtletí 2003           ISPV - podnikatelská sféra</t>
  </si>
  <si>
    <t xml:space="preserve">P-T5</t>
  </si>
  <si>
    <t xml:space="preserve">           ISPV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 12105 Vedoucí velké zpracovatelské organizace</t>
  </si>
  <si>
    <t xml:space="preserve">1222 Ved. prac. v průmyslu (ve výrobě)</t>
  </si>
  <si>
    <t xml:space="preserve"> 12229 Vedoucí pracovník výrobního útvaru v průmyslu j. n.</t>
  </si>
  <si>
    <t xml:space="preserve">1223 Ved. prac. ve stavebnictví a zeměměřictví</t>
  </si>
  <si>
    <t xml:space="preserve">1224 Ved. prac. ve velkoobchodě a v maloobchodě</t>
  </si>
  <si>
    <t xml:space="preserve"> 12249 Vedoucí prac. ve velkoobchodě, maloobchodě j. n.</t>
  </si>
  <si>
    <t xml:space="preserve"> 12262 Vedoucí velké železniční stanice, ved. přeprav. kancel.</t>
  </si>
  <si>
    <t xml:space="preserve"> 12266 Vedoucí provoz. útvaru poštovního úřadu, telekomunikací</t>
  </si>
  <si>
    <t xml:space="preserve"> 12269 Vedoucí prac. v dopravě, telekomunikacích jinde n.</t>
  </si>
  <si>
    <t xml:space="preserve">1229 Ved. prac. dílčích celků jinde neuv. (kult.,zdrav.,škol.)</t>
  </si>
  <si>
    <t xml:space="preserve"> 12319 Ved. pracovník finančního, hospodářského útv. j. n.</t>
  </si>
  <si>
    <t xml:space="preserve">1233 Ved. prac. odbytových útvarů (vč. průzkumu trhu)</t>
  </si>
  <si>
    <t xml:space="preserve">1235 Ved. prac. zásobovacích útvarů</t>
  </si>
  <si>
    <t xml:space="preserve">1236 Ved. prac. výpočetních útvarů</t>
  </si>
  <si>
    <t xml:space="preserve">1237 Ved. prac. výzkumných a vývojových útvarů</t>
  </si>
  <si>
    <t xml:space="preserve">1239 Ved. prac. ostatních útvarů jinde neuvedení</t>
  </si>
  <si>
    <t xml:space="preserve"> 12391 Vedoucí sekretariátu ředitele velké organizace</t>
  </si>
  <si>
    <t xml:space="preserve"> 12399 Vedoucí pracovník velkého univerzálního útvaru j. n.</t>
  </si>
  <si>
    <t xml:space="preserve">1312 Ved., ředitelé v průmyslu (ve výrobě)</t>
  </si>
  <si>
    <t xml:space="preserve">1314 Ved., ředitelé ve velkoobchodu a maloobchodu</t>
  </si>
  <si>
    <t xml:space="preserve">1316 Ved. v dopravě, sklad., telekom. a na pošt . úřadech</t>
  </si>
  <si>
    <t xml:space="preserve"> 21191 Věd. pracovník v oborech technických jinde n.</t>
  </si>
  <si>
    <t xml:space="preserve">2139 Ostatní odborníci zabývající se vt jinde neuved.</t>
  </si>
  <si>
    <t xml:space="preserve"> 21399 Odborník zabývající se výpočetní technikou jinde neuved.</t>
  </si>
  <si>
    <t xml:space="preserve">2144 Projektanti elektron.systémů a telekom.sítí</t>
  </si>
  <si>
    <t xml:space="preserve">2145 Projektanti a konstruktéři strojních zařízení, strojní inž.</t>
  </si>
  <si>
    <t xml:space="preserve"> 21452 Inženýr projektant, konstruktér průmysl. zaříz., strojů</t>
  </si>
  <si>
    <t xml:space="preserve">2149 Ostatní architekti, projekt., konstruk.a tech.inženýři</t>
  </si>
  <si>
    <t xml:space="preserve">2411 Odb. prac. na úseku účetnictví, financí, daní, apod.</t>
  </si>
  <si>
    <t xml:space="preserve"> 24112 Hlavní, ved. účetní</t>
  </si>
  <si>
    <t xml:space="preserve"> 24119 Odborný pracovník účetnictví a financování jinde neuved.</t>
  </si>
  <si>
    <t xml:space="preserve"> 24139 Odborný pracovník bankovnictví a pojišťovnictví j. n.</t>
  </si>
  <si>
    <t xml:space="preserve">2419 Ostatní odb. prac. v oblasti podnikání</t>
  </si>
  <si>
    <t xml:space="preserve">2470 Odb. administrativní pracovníci jinde neuvedení</t>
  </si>
  <si>
    <t xml:space="preserve"> 24706 Odborný administrativní pracovník podnikatelské organiz.</t>
  </si>
  <si>
    <t xml:space="preserve">3114 Elektronici a technici v radiokomun. a telekomun.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., rozpočet. a kalkul. jinde n.</t>
  </si>
  <si>
    <t xml:space="preserve">4112 Kancelářští prac. a obsl. zaříz. na zpracování textu</t>
  </si>
  <si>
    <t xml:space="preserve"> 41311 Ved. malého skladu, skladmistr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i nad obsluh. personálem, hospodyně</t>
  </si>
  <si>
    <t xml:space="preserve">5169 Ostatní pracovníci ochrany a ostrahy jinde neuv.</t>
  </si>
  <si>
    <t xml:space="preserve">6112 Ovocnáři, vinaři, a ost. pěst. plodin rost.na stromech</t>
  </si>
  <si>
    <t xml:space="preserve">6129 Ostatní chovatelé, ošetřovatelé zvířat jinde neuv.</t>
  </si>
  <si>
    <t xml:space="preserve">7223 Seřizovači a obsl. obráběcích strojů</t>
  </si>
  <si>
    <t xml:space="preserve">7235 Mechanici obráběcích, zeměd. strojů a prům. zaříz.</t>
  </si>
  <si>
    <t xml:space="preserve"> 72351 Mechanik, opravář průmyslových, výrob. strojů a zaříz.</t>
  </si>
  <si>
    <t xml:space="preserve">7241 Elektromech.a seřizovači různých typů elektr. zaříz.</t>
  </si>
  <si>
    <t xml:space="preserve">7242 Mechan., opraváři a seřizovači elektr. částí aut, letadel</t>
  </si>
  <si>
    <t xml:space="preserve"> 72467 Elektromontér trakčních silnoproudých vedení</t>
  </si>
  <si>
    <t xml:space="preserve">7311 Výrobci, mechanici a opraváři přesných přístrojů a zaříz.</t>
  </si>
  <si>
    <t xml:space="preserve">7422 Uměleč. truhláři, řezbáři, výrobci a oprav.výrobků ze dřeva</t>
  </si>
  <si>
    <t xml:space="preserve">7439 Ost.dělníci při výrobě textilu, oděvů a výrobků z kůží</t>
  </si>
  <si>
    <t xml:space="preserve">8121 Obsluha zařízení při hutní výrobě kovů obsluha pecí</t>
  </si>
  <si>
    <t xml:space="preserve">8159 Obsluha ostat. zaříz. při chemické výrobě jinde neuved.</t>
  </si>
  <si>
    <t xml:space="preserve">8171 Obsluha automatických nebo poloaut. montážních linek</t>
  </si>
  <si>
    <t xml:space="preserve">8211 Obsluha automat. nebo poloaut. obráb.strojů (kromě 722)</t>
  </si>
  <si>
    <t xml:space="preserve"> 82119 Obsluha kovoobráběcího stroje jinde neuvedená</t>
  </si>
  <si>
    <t xml:space="preserve"> 82319 Obsluha strojů na výrobu pryžových výrobků jinde neuv.</t>
  </si>
  <si>
    <t xml:space="preserve">8232 Obsluha strojů na výrobu plast. výrobků (vč. laminování)</t>
  </si>
  <si>
    <t xml:space="preserve">8261 Obsluha strojů na úpravu vláken, dopřádání a navíj. příze</t>
  </si>
  <si>
    <t xml:space="preserve">8264 Obsluha strojů na bělení, barvení, čištění, praní</t>
  </si>
  <si>
    <t xml:space="preserve">8281 Montážní dělníci montující mechanická zařízení (stroje)</t>
  </si>
  <si>
    <t xml:space="preserve"> 82816 Strojník montáž. linky vozidel, stavebních, zemních strojů</t>
  </si>
  <si>
    <t xml:space="preserve"> 82829 Montážní dělník elektrického zařízení jinde neuv.</t>
  </si>
  <si>
    <t xml:space="preserve">8290 Obsluha jin.stacionárních zařízení a ost. montážní děl.</t>
  </si>
  <si>
    <t xml:space="preserve"> 83112 Strojved. lokomotivy, vlaku</t>
  </si>
  <si>
    <t xml:space="preserve">8313 Dělníci zabezpeč. sestavování vlaků (brzdaři, výhybkáři)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. dělníci v dolech a lomech</t>
  </si>
  <si>
    <t xml:space="preserve">9312 Pomocní a nekvalif. dělníci na stavbách a údržbě silnic</t>
  </si>
  <si>
    <t xml:space="preserve"> 93219 Nekvalif. montážní pracovník v průmyslu jinde n.</t>
  </si>
  <si>
    <t xml:space="preserve">9339 Pomocní a nekvalif. prac. v dopr., ve skladech, v telekom.</t>
  </si>
  <si>
    <t xml:space="preserve"> 93399 Nekval. pracovník v dopravě, skladech, telekom. j. n.</t>
  </si>
  <si>
    <t xml:space="preserve">P-D1   </t>
  </si>
  <si>
    <t xml:space="preserve">Dynamika průměrných hodinových výdělků</t>
  </si>
  <si>
    <t xml:space="preserve">1</t>
  </si>
  <si>
    <t xml:space="preserve">II</t>
  </si>
  <si>
    <t xml:space="preserve">2</t>
  </si>
  <si>
    <t xml:space="preserve">u zaměstnanců na panelu organizací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Index</t>
  </si>
  <si>
    <t xml:space="preserve">II.Q.2002/II.Q.2001</t>
  </si>
  <si>
    <t xml:space="preserve">II.Q.2003/II.Q.2002</t>
  </si>
  <si>
    <t xml:space="preserve">II.Q.2003/II.Q.2001</t>
  </si>
  <si>
    <t xml:space="preserve">P-D2   </t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Poznámka:</t>
  </si>
  <si>
    <t xml:space="preserve">Hodnoty indexu jsou ovlivněny postupným přechodem z číselníku JKOV na KKOV a nejednoznačným </t>
  </si>
  <si>
    <t xml:space="preserve">převodem mezi nimi</t>
  </si>
  <si>
    <t xml:space="preserve">                   </t>
  </si>
  <si>
    <t xml:space="preserve">P-D3   </t>
  </si>
  <si>
    <t xml:space="preserve">2. čtvrtletí 2003             ISPV - nepodnikatelská sféra</t>
  </si>
  <si>
    <t xml:space="preserve">NP-V5</t>
  </si>
  <si>
    <t xml:space="preserve">1127 Vedoucí pracovník orgánů státní správy, správních úřadů</t>
  </si>
  <si>
    <t xml:space="preserve"> 11274 Ředitel odboru ústředního orgánu státní správy</t>
  </si>
  <si>
    <t xml:space="preserve"> 11275 Vedoucí oddělení ústředního orgánu státní správy</t>
  </si>
  <si>
    <t xml:space="preserve"> 11276 Vedoucí orgánu státní správy, správního úřadu</t>
  </si>
  <si>
    <t xml:space="preserve"> 11278 Ředitel odboru orgánu státní správy, správního úřadu</t>
  </si>
  <si>
    <t xml:space="preserve"> 11279 Vedoucí oddělení orgánu státní správy, správního úřadu</t>
  </si>
  <si>
    <t xml:space="preserve">1128 Vyšší úředníci bezpečnosti a ochrany (policejní ředitel)</t>
  </si>
  <si>
    <t xml:space="preserve">1150 Přednostové, tajemníci a ved.prac.okresních a obecních úřadů</t>
  </si>
  <si>
    <t xml:space="preserve"> 11506 Vedoucí odboru, sekce okresního, městského, obecního úřadu</t>
  </si>
  <si>
    <t xml:space="preserve"> 11507 Vedoucí oddělení okresního, městského, obecního úřadu</t>
  </si>
  <si>
    <t xml:space="preserve"> 11508 Vedoucí referátu okresního, městského, obecního úřadu</t>
  </si>
  <si>
    <t xml:space="preserve"> 12116 Vedoucí velké vzdělávací organizace</t>
  </si>
  <si>
    <t xml:space="preserve">1225 Vedoucí pracovník v restauracích a hotelích</t>
  </si>
  <si>
    <t xml:space="preserve"> 12253 Vedoucí provozu velké organizace společného stravování</t>
  </si>
  <si>
    <t xml:space="preserve"> 12293 Vedoucí provozního útvaru velkého zdravotnického zařízení</t>
  </si>
  <si>
    <t xml:space="preserve"> 12313 Vedoucí útvaru hospodářské správy</t>
  </si>
  <si>
    <t xml:space="preserve">1319 Ved., ředitelé malých organizací ostatní (kult.,zdrav.,škol.)</t>
  </si>
  <si>
    <t xml:space="preserve">2212 Farmakologové, anatomové, biochemici,fyziolog., patologové</t>
  </si>
  <si>
    <t xml:space="preserve"> 22212 Lékař se specializací v oboru chirurgie</t>
  </si>
  <si>
    <t xml:space="preserve"> 22213 Lékař se specializací v oboru gynekologie a porodnictví</t>
  </si>
  <si>
    <t xml:space="preserve"> 22217 Lékař se specializací v oboru jinde neuvedeném</t>
  </si>
  <si>
    <t xml:space="preserve"> 22219 Lékař jinde neuvedený</t>
  </si>
  <si>
    <t xml:space="preserve">2321 Učitelé všeobecně vzdělávacích předmětů</t>
  </si>
  <si>
    <t xml:space="preserve"> 23214 Učitel všeobecně vzdělávacích předmětů střední a vyšší školy</t>
  </si>
  <si>
    <t xml:space="preserve">2322 Učitelé odborných předmětů</t>
  </si>
  <si>
    <t xml:space="preserve"> 23225 Učitel odborných předmětů střední, vyšší školy</t>
  </si>
  <si>
    <t xml:space="preserve">2331 Učitelé základních škol</t>
  </si>
  <si>
    <t xml:space="preserve"> 23313 Učitel základní školy pro 1. stupeň</t>
  </si>
  <si>
    <t xml:space="preserve"> 23314 Učitel všeobecně vzdělávacích předmětů pro 2. stupeň zš</t>
  </si>
  <si>
    <t xml:space="preserve">2341 Učitelé všeobecně vzděláv. předmětů na speciálních školách</t>
  </si>
  <si>
    <t xml:space="preserve">2353 Učitelé základních uměleckých škol (vč.soukromých)</t>
  </si>
  <si>
    <t xml:space="preserve">2432 Odborní pracovníci knihoven (kromě řadových)</t>
  </si>
  <si>
    <t xml:space="preserve"> 24328 Odborný knihovník</t>
  </si>
  <si>
    <t xml:space="preserve">2445 Psychologové</t>
  </si>
  <si>
    <t xml:space="preserve">2453 Hudební skladatelé, dirigenti, zpěváci, hudebníci</t>
  </si>
  <si>
    <t xml:space="preserve"> 24539 Člen orchestru, souboru, sboru</t>
  </si>
  <si>
    <t xml:space="preserve"> 24702 Odborný referent (rada) ústředního orgánu státní správy</t>
  </si>
  <si>
    <t xml:space="preserve"> 24703 Odborný administrativní pracovník orgánu samosprávy</t>
  </si>
  <si>
    <t xml:space="preserve"> 31183 Technik v geodézii, referent katastru nemovitostí</t>
  </si>
  <si>
    <t xml:space="preserve">3134 Obsluha lékařských zařízení</t>
  </si>
  <si>
    <t xml:space="preserve"> 31345 Radiologický laborant</t>
  </si>
  <si>
    <t xml:space="preserve">3211 Technici a laboranti v oblasti biologie a v příbuz. oborech</t>
  </si>
  <si>
    <t xml:space="preserve"> 32116 Laborant zdravotnický (szp)</t>
  </si>
  <si>
    <t xml:space="preserve">3226 Rehabilitační a fyzioterapeutičtí pracovníci (vč. odb. masérů)</t>
  </si>
  <si>
    <t xml:space="preserve"> 32261 Rehabilitační pracovník (szp)</t>
  </si>
  <si>
    <t xml:space="preserve"> 32311 Staniční sestra všeobecná (szp)</t>
  </si>
  <si>
    <t xml:space="preserve"> 32313 Sestra (zdravotní sestra) (szp)</t>
  </si>
  <si>
    <t xml:space="preserve"> 32314 Sestra všeobecná specialistka pro ošetřování</t>
  </si>
  <si>
    <t xml:space="preserve"> 32319 Sestra všeobecná (zdravotní sestra) jinde neuvedená</t>
  </si>
  <si>
    <t xml:space="preserve">3232 Ženské sestry, porodní asistentky</t>
  </si>
  <si>
    <t xml:space="preserve"> 32323 Porodní asistentka (sestra ženská) (szp)</t>
  </si>
  <si>
    <t xml:space="preserve">3233 Sestry pro péči o dítě</t>
  </si>
  <si>
    <t xml:space="preserve"> 32333 Sestra dětská (szp)</t>
  </si>
  <si>
    <t xml:space="preserve">3234 Sestry pro psychiatrickou péči</t>
  </si>
  <si>
    <t xml:space="preserve"> 32343 Sestra psychiatrie (szp)</t>
  </si>
  <si>
    <t xml:space="preserve">3235 Sestry pro intenzivní péči</t>
  </si>
  <si>
    <t xml:space="preserve"> 32353 Sestra pro intenzivní péči (szp)</t>
  </si>
  <si>
    <t xml:space="preserve">3311 Vychovatelé v družinách, domovech dětí a mládeže</t>
  </si>
  <si>
    <t xml:space="preserve">3341 Instruktoři a mistři odborné výchovy</t>
  </si>
  <si>
    <t xml:space="preserve"> 33414 Mistr odborné výchovy středního odborného učiliště</t>
  </si>
  <si>
    <t xml:space="preserve">3442 Berní a daňoví pracovníci</t>
  </si>
  <si>
    <t xml:space="preserve"> 34429 Berní a daňový pracovník jinde neuvedený</t>
  </si>
  <si>
    <t xml:space="preserve">3443 Pracovníci sociálního a důchodového zabezpečení</t>
  </si>
  <si>
    <t xml:space="preserve">3460 Sociální pracovníci</t>
  </si>
  <si>
    <t xml:space="preserve">4111 Písařky - opisovačky, stenotypistky</t>
  </si>
  <si>
    <t xml:space="preserve"> 41111 Písařka, písař</t>
  </si>
  <si>
    <t xml:space="preserve"> 41115 Zapisovatel</t>
  </si>
  <si>
    <t xml:space="preserve">4112 Kancelářští a manipul. prac. a obsl. zaříz. na zpracov. textu</t>
  </si>
  <si>
    <t xml:space="preserve"> 41125 Spisový manipulant</t>
  </si>
  <si>
    <t xml:space="preserve"> 41129 Kancelářský a manipulační pracovník jinde neuvedený</t>
  </si>
  <si>
    <t xml:space="preserve"> 41139 Pracovník přípravy dat vt jinde neuvedený</t>
  </si>
  <si>
    <t xml:space="preserve"> 41411 Knihovník</t>
  </si>
  <si>
    <t xml:space="preserve"> 41412 Archivář</t>
  </si>
  <si>
    <t xml:space="preserve"> 41413 Dokumentátor</t>
  </si>
  <si>
    <t xml:space="preserve"> 41415 Úředník evidence, registratury</t>
  </si>
  <si>
    <t xml:space="preserve"> 42141 Pokladník, prodavač vstupenek v kulturním zařízení</t>
  </si>
  <si>
    <t xml:space="preserve"> 42231 Telefonista v telefonní ústředně (kromě telekomunikací)</t>
  </si>
  <si>
    <t xml:space="preserve">5132 Pečovat.a pomoc.ošetřovatelé v zaříz.soc.péče, v nemocnic.</t>
  </si>
  <si>
    <t xml:space="preserve"> 51324 Ošetřovatel, ošetřovatelka (nzp)</t>
  </si>
  <si>
    <t xml:space="preserve"> 51326 Sanitář, sanitářka (nzp)</t>
  </si>
  <si>
    <t xml:space="preserve"> 51329 Pečovatel a pomocný ošetřovatel ve zdravotnickém zaříz. jinde n.</t>
  </si>
  <si>
    <t xml:space="preserve">5133 Pečovatelé v domácnosti</t>
  </si>
  <si>
    <t xml:space="preserve">5139 Ostatní pečovatelé a pomocní ošetřovatelé jinde neuved.</t>
  </si>
  <si>
    <t xml:space="preserve"> 51399 Pečovatel a pomocný ošetřovatel jinde neuvedený</t>
  </si>
  <si>
    <t xml:space="preserve"> 51619 Hasič jinde neuvedený</t>
  </si>
  <si>
    <t xml:space="preserve"> 51625 Strážník obecní, městské, místní policie</t>
  </si>
  <si>
    <t xml:space="preserve"> 61219 Chovatel hospodářských zvířat jinde neuvedený</t>
  </si>
  <si>
    <t xml:space="preserve">6125 Chovatelé a ošetřovatelé zvířat v zoo</t>
  </si>
  <si>
    <t xml:space="preserve"> 61258 Dělník v zoologické zahradě</t>
  </si>
  <si>
    <t xml:space="preserve"> 61294 Chovatel a ošetřovatel laboratorních zvířat</t>
  </si>
  <si>
    <t xml:space="preserve"> 61299 Chovatel a ošetřovatel zvířat jinde neuvedený</t>
  </si>
  <si>
    <t xml:space="preserve">7121 Zedníci z tradičních materiálů (bambus, hlína atd.)</t>
  </si>
  <si>
    <t xml:space="preserve"> 71218 Stavební dělník zednických prací z tradičních materiálů</t>
  </si>
  <si>
    <t xml:space="preserve">7125 Stavební montážníci</t>
  </si>
  <si>
    <t xml:space="preserve"> 71256 Montér stavěč</t>
  </si>
  <si>
    <t xml:space="preserve"> 71294 Stavební údržbář budov, staveb (kromě 7124)</t>
  </si>
  <si>
    <t xml:space="preserve"> 71361 Instalatér stavební</t>
  </si>
  <si>
    <t xml:space="preserve"> 71363 Instalatér vodovodů</t>
  </si>
  <si>
    <t xml:space="preserve"> 71367 Zámečník stavební</t>
  </si>
  <si>
    <t xml:space="preserve"> 71368 Stavební dělník instalatérských, zámečnických, klemp. prací</t>
  </si>
  <si>
    <t xml:space="preserve"> 71374 Provozní elektrikář domovních instalací</t>
  </si>
  <si>
    <t xml:space="preserve"> 71375 Provozní elektrikář instalací průmyslových objektů</t>
  </si>
  <si>
    <t xml:space="preserve">7141 Malíři a tapetáři</t>
  </si>
  <si>
    <t xml:space="preserve"> 72319 Mechanik a opravář motorových vozidel jinde neuvedený</t>
  </si>
  <si>
    <t xml:space="preserve"> 72399 Mechanik, opravář strojů a zařízení (bez elektro) jinde neuved.</t>
  </si>
  <si>
    <t xml:space="preserve"> 72419 Elektromechanik seřizovač, opravář jinde neuvedený</t>
  </si>
  <si>
    <t xml:space="preserve"> 72436 Mechanik elektronik měřicích, regulačních, opt. přístrojů</t>
  </si>
  <si>
    <t xml:space="preserve"> 74224 Truhlář, truhlář opravář (převážně ruční)</t>
  </si>
  <si>
    <t xml:space="preserve">7433 Dámští a pánští krejčí a kloboučníci vč. opravářů oděvů</t>
  </si>
  <si>
    <t xml:space="preserve"> 74334 Krejčí scénických kostýmů a krojů</t>
  </si>
  <si>
    <t xml:space="preserve"> 74339 Opravář oděvů a prádla</t>
  </si>
  <si>
    <t xml:space="preserve"> 81635 Strojník chladicího (mrazicího) zařízení, kompresorovny</t>
  </si>
  <si>
    <t xml:space="preserve">8164 Obsluha zařízení ve spalovně (spalování odpadků apod.)</t>
  </si>
  <si>
    <t xml:space="preserve"> 81648 Dělník spalovny (obsluha strojů a zařízení)</t>
  </si>
  <si>
    <t xml:space="preserve"> 82643 Pradlák strojní</t>
  </si>
  <si>
    <t xml:space="preserve"> 82649 Obsluha strojů a zařízení na úpravu textilu jinde neuvedená</t>
  </si>
  <si>
    <t xml:space="preserve">8321 Řidiči osobních a malých dodávkových automobilů, taxikáři</t>
  </si>
  <si>
    <t xml:space="preserve"> 83211 Řidič osobního automobilu</t>
  </si>
  <si>
    <t xml:space="preserve"> 83212 Řidič malého dodávkového automobilu</t>
  </si>
  <si>
    <t xml:space="preserve">8322 Řidiči sanitních a rzp vozů</t>
  </si>
  <si>
    <t xml:space="preserve"> 83221 Řidič vozidla rychlé lékařské pomoci (nzp)</t>
  </si>
  <si>
    <t xml:space="preserve"> 83222 Řidič vozidla rychlé záchranné pomoci (nzp)</t>
  </si>
  <si>
    <t xml:space="preserve"> 83223 Řidič vozidla dopravy nemocných a zraněných (pzp)</t>
  </si>
  <si>
    <t xml:space="preserve"> 83225 Řidič sanitního vozidla</t>
  </si>
  <si>
    <t xml:space="preserve">8326 Řidiči speciálních vozidel</t>
  </si>
  <si>
    <t xml:space="preserve"> 83269 Řidič speciálního silničního vozidla jinde neuvedený</t>
  </si>
  <si>
    <t xml:space="preserve"> 83349 Řidič motorových vozíků jinde neuvedený</t>
  </si>
  <si>
    <t xml:space="preserve">9131 Pomocníci a uklízeči v domácnostech</t>
  </si>
  <si>
    <t xml:space="preserve"> 91314 Pomocnice v domácnosti pro přípravu jídla</t>
  </si>
  <si>
    <t xml:space="preserve"> 91322 Pomocník, uklízeč ve vzdělávacím zařízení</t>
  </si>
  <si>
    <t xml:space="preserve"> 91326 Pomocník, uklízeč v kulturním zařízení</t>
  </si>
  <si>
    <t xml:space="preserve">9133 Ruční pradláci a žehlíři  (kromě obsl. strojů)</t>
  </si>
  <si>
    <t xml:space="preserve"> 91411 Domovník</t>
  </si>
  <si>
    <t xml:space="preserve"> 91412 Domovník údržbář a uklizeč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 91528 Uvaděčka v kulturním zařízení</t>
  </si>
  <si>
    <t xml:space="preserve"> 91611 Dělník pro čištění města</t>
  </si>
  <si>
    <t xml:space="preserve"> 93231 Dělník nádvorní skupiny</t>
  </si>
  <si>
    <t xml:space="preserve">1. - 2. čtvrtletí 2003                       ISPV - nepodnikatelská sféra</t>
  </si>
  <si>
    <t xml:space="preserve">ISPV - nepodnikatelská sféra</t>
  </si>
  <si>
    <t xml:space="preserve">NP-M5</t>
  </si>
  <si>
    <t xml:space="preserve">                       ISPV - nepodnikatelská sféra</t>
  </si>
  <si>
    <t xml:space="preserve">Průměrný hrubý měsíční plat, placená doba</t>
  </si>
  <si>
    <t xml:space="preserve">Složky hrubého platu</t>
  </si>
  <si>
    <t xml:space="preserve">1127 Vedoucí pracovníci orgánů státní správy, správních úřadů /místopředsedové/</t>
  </si>
  <si>
    <t xml:space="preserve"> 11276 Vedoucí orgánu státní správy, správního úřadu (kromě ústředních orgánů)</t>
  </si>
  <si>
    <t xml:space="preserve"> 11278 Ředitel odboru orgánu státní správy, správního úřadu (kromě ústředních orgánů)</t>
  </si>
  <si>
    <t xml:space="preserve"> 11279 Vedoucí oddělení orgánu státní správy, správního úřadu (kromě ústředních org.)</t>
  </si>
  <si>
    <t xml:space="preserve">1128 Vyšší úředníci bezpečnosti a ochrany /policejní ředitel/</t>
  </si>
  <si>
    <t xml:space="preserve">1150 Přednostové, tajemníci a vedoucí pracovníci okresních a obecních úřadů</t>
  </si>
  <si>
    <t xml:space="preserve">1225 Vedoucí pracovníci v restauracích a hotelích</t>
  </si>
  <si>
    <t xml:space="preserve"> 12253 Vedoucí provozu velké organizace společného stravování (jídelny, menzy)</t>
  </si>
  <si>
    <t xml:space="preserve">1229 Vedoucí pracovních dílčích celků jinde neuvedení /kulturních, zdravotnických/</t>
  </si>
  <si>
    <t xml:space="preserve">1319 Vedoucí, ředitelé malých podniků, organizací ostatní jinde neuvedení /školství apod./</t>
  </si>
  <si>
    <t xml:space="preserve">2211 Bakteriologové, biologové, ekologové, zoologové a odborníci v příbuzných oborech</t>
  </si>
  <si>
    <t xml:space="preserve">2212 Farmakologové, anatomové, biochemici, fyziologové, patologové</t>
  </si>
  <si>
    <t xml:space="preserve"> 23314 Učitel všeobecně vzdělávacích předmětů pro 2. stupeň základní školy</t>
  </si>
  <si>
    <t xml:space="preserve">2341 Učitelé všeobecně vzdělávacích předmětů na speciálních školách </t>
  </si>
  <si>
    <t xml:space="preserve">2432 Odborní pracovníci knihoven /kromě řadových - hl. třída 4/</t>
  </si>
  <si>
    <t xml:space="preserve">2446 Odb. prac. v oblasti sociální péče (kromě řadových)</t>
  </si>
  <si>
    <t xml:space="preserve">3211 Technici a laboranti v oblasti biologie a v příbuzných oborech /vč. zdrav. laborantů/</t>
  </si>
  <si>
    <t xml:space="preserve">3226 Rehabilitační a fyzioterapeutičtí pracovníci /vč. odb. masérů/</t>
  </si>
  <si>
    <t xml:space="preserve"> 32314 Sestra všeobecná specialistka pro ošetřování (ošetřovatelka odborná)</t>
  </si>
  <si>
    <t xml:space="preserve">3311 Vychovatelé v družinách, klubech, domovech dětí a mládeže a podobných zaříz.</t>
  </si>
  <si>
    <t xml:space="preserve"> 34339 Referent účetnictví, financování, rozpočetnictví a kalkulace jinde neuv.</t>
  </si>
  <si>
    <t xml:space="preserve">5132 Pečovatelé a pomocní ošetřovatelé v zařízeních sociální péče, v nemocnicích</t>
  </si>
  <si>
    <t xml:space="preserve"> 51329 Pečovatel a pomocný ošetřovatel ve zdrovatnickém zařízení jinde neuvedený</t>
  </si>
  <si>
    <t xml:space="preserve">5133 Pečovatelé v domácnosti /o nemocné, invalidy, přestárlé občany apod./</t>
  </si>
  <si>
    <t xml:space="preserve">5139 Ostatní pečovatelé a pomocní ošetřovatelé jinde neuvedení</t>
  </si>
  <si>
    <t xml:space="preserve">5162 Pracovníci bezpečnostních orgánů /např. policisté, strážníci, ostraha, obchůzkáři/</t>
  </si>
  <si>
    <t xml:space="preserve">5169 Ostatní pracovníci ochrany a ostrahy jinde neuvedení /např. plavčíci, polesní/</t>
  </si>
  <si>
    <t xml:space="preserve">6129 Ostatní chovatelé, ošetřovatelé zvířat jinde neuvedení /ve výzkumných ústavech/</t>
  </si>
  <si>
    <t xml:space="preserve">7129 Ostatní stavební dělníci hlavní stavební výroby a pracovníci v příbuzných oborech</t>
  </si>
  <si>
    <t xml:space="preserve"> 71368 Stavební dělník instalatérských, zámečnických, klempířských prací</t>
  </si>
  <si>
    <t xml:space="preserve"> 71375 Provozní elektrikář instalací průmyslových objektů (elektroúdržby budov)</t>
  </si>
  <si>
    <t xml:space="preserve"> 72399 Mechanik, opravář strojů a zařízení (bez elektro) jinde neuvedený</t>
  </si>
  <si>
    <t xml:space="preserve"> 72411 Elektromechanik elektropřístrojů</t>
  </si>
  <si>
    <t xml:space="preserve"> 72436 Mechanik elektronik měřicích, regulačních, optických přístrojů, lékařské techniky</t>
  </si>
  <si>
    <t xml:space="preserve">7433 Dámští a pánští krejčí a kloboučníci /vč. opravářů oděvů a výrobců kostýmů/</t>
  </si>
  <si>
    <t xml:space="preserve">8163 Obsluha zařízení při úpravě, čištění a rozvodu vody a obsluha zařízení</t>
  </si>
  <si>
    <t xml:space="preserve">8164 Obsluha zařízení ve spalovně /spalování odpadků apod./</t>
  </si>
  <si>
    <t xml:space="preserve">8334 Obsluha vysokozdvižných vozíků /pro nakládání, vykládání, přepravu zboží/</t>
  </si>
  <si>
    <t xml:space="preserve">9133 Ruční pradláci a žehlíři /kromě obsluhy strojů na čištění, praní - skupina 826/</t>
  </si>
  <si>
    <t xml:space="preserve"> 91339 Ruční pradlák a žehlíř jinde neuvedený</t>
  </si>
  <si>
    <t xml:space="preserve">9143 Školníci vč. školníků údržbářů</t>
  </si>
  <si>
    <t xml:space="preserve">1. - 2. čtvrtletí 2003           ISPV - nepodnikatelská sféra</t>
  </si>
  <si>
    <t xml:space="preserve">NP-T5</t>
  </si>
  <si>
    <t xml:space="preserve">           ISPV - nepodnikatelská sféra</t>
  </si>
  <si>
    <t xml:space="preserve">Odpracovaná </t>
  </si>
  <si>
    <t xml:space="preserve">1127 Ved. prac. orgánů státní správy, správních úřadů</t>
  </si>
  <si>
    <t xml:space="preserve"> 11275 Ved. oddělení ústředního orgánu státní správy</t>
  </si>
  <si>
    <t xml:space="preserve"> 11276 Ved. orgánu státní správy, správního úřadu</t>
  </si>
  <si>
    <t xml:space="preserve"> 11279 Ved. oddělení orgánu státní správy, správního úřadu</t>
  </si>
  <si>
    <t xml:space="preserve">1150 Přednostové, tajemníci a ved.prac.okresních a obec. úřadů</t>
  </si>
  <si>
    <t xml:space="preserve"> 11506 Vedoucí odboru, sekce okresního, městského, obec. úřadu</t>
  </si>
  <si>
    <t xml:space="preserve">1225 Ved. prac. v restauracích a hotelích</t>
  </si>
  <si>
    <t xml:space="preserve"> 12253 Vedoucí provozu velké org. společného stravování</t>
  </si>
  <si>
    <t xml:space="preserve"> 12293 Vedoucí provozního útvaru velkého zdravotnického zaříz.</t>
  </si>
  <si>
    <t xml:space="preserve">1319 Ved., ředitelé malých organ. ostatní (kult.,zdrav.,škol.)</t>
  </si>
  <si>
    <t xml:space="preserve">2211 Bakteriologové, biolog., ekolog., zoologové</t>
  </si>
  <si>
    <t xml:space="preserve">2212 Farmakologové, anatomové, biochemici,fyziolog., patolog.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3226 Rehabilitační a fyzioterapeutičtí pracovníci</t>
  </si>
  <si>
    <t xml:space="preserve">5132 Pečovat.a pomoc.ošetřovatelé v zaříz.soc.péče, v nemoc.</t>
  </si>
  <si>
    <t xml:space="preserve"> 51329 Pečovatel,ošetřovatel ve zdravotnickém zaříz. jinde n.</t>
  </si>
  <si>
    <t xml:space="preserve">7129 Ost. stavební děl. stav. výroby a prac. v ost. oborech</t>
  </si>
  <si>
    <t xml:space="preserve"> 71368 Stavební dělník instalatérských, zámečnických prací</t>
  </si>
  <si>
    <t xml:space="preserve"> 72399 Mechanik, opravář strojů a zařízení (bez elektro) j. n.</t>
  </si>
  <si>
    <t xml:space="preserve"> 72436 Mechanik elektronik měřicích, regulačních, opt. přístr.</t>
  </si>
  <si>
    <t xml:space="preserve">8321 Řidiči osobních a malých dodávkov. automobilů, taxikáři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&quot; Kč&quot;;[RED]\-#,##0.00&quot; Kč&quot;"/>
    <numFmt numFmtId="176" formatCode="#,##0.00"/>
    <numFmt numFmtId="177" formatCode="#,##0.00_ ;\-#,##0.00\ "/>
    <numFmt numFmtId="178" formatCode="#,##0.0_ ;\-#,##0.0\ "/>
    <numFmt numFmtId="179" formatCode="###0.00_ "/>
    <numFmt numFmtId="180" formatCode="0.0"/>
    <numFmt numFmtId="181" formatCode="#,##0_ ;\-#,##0\ "/>
    <numFmt numFmtId="182" formatCode="0.0_ ;\-0.0\ "/>
    <numFmt numFmtId="183" formatCode="###0.0_ "/>
    <numFmt numFmtId="184" formatCode="#,##0.0_ "/>
    <numFmt numFmtId="185" formatCode="#,##0_ "/>
    <numFmt numFmtId="186" formatCode="0.0%"/>
    <numFmt numFmtId="187" formatCode="@"/>
    <numFmt numFmtId="188" formatCode="#,##0.0__\ "/>
    <numFmt numFmtId="189" formatCode="0"/>
    <numFmt numFmtId="190" formatCode="###0_ "/>
  </numFmts>
  <fonts count="5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b val="true"/>
      <sz val="14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Times New Roman CE"/>
      <family val="1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0"/>
      <color rgb="FFFFFFFF"/>
      <name val="Arial"/>
      <family val="2"/>
      <charset val="238"/>
    </font>
    <font>
      <sz val="10"/>
      <color rgb="FFFFFFFF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7" fontId="10" fillId="0" borderId="0" xfId="3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9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10" fillId="3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4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1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3" fillId="2" borderId="0" xfId="2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3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8" fontId="23" fillId="2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3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8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3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10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23" fillId="0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10" fillId="3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23" fillId="2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10" fillId="0" borderId="0" xfId="4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8" fontId="16" fillId="0" borderId="3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16" fillId="0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normal" xfId="33"/>
    <cellStyle name="normální_021 ISPV" xfId="34"/>
    <cellStyle name="normální_022 ISPV" xfId="35"/>
    <cellStyle name="normální_022 ISPVNP vaz" xfId="36"/>
    <cellStyle name="normální_022 ISPVP vaz" xfId="37"/>
    <cellStyle name="normální_994 ISPV podnikatelská sféra" xfId="38"/>
    <cellStyle name="normální_994 ISPV ČR Celkem" xfId="39"/>
    <cellStyle name="normální_C1119ts" xfId="40"/>
    <cellStyle name="normální_ISPV_024" xfId="41"/>
    <cellStyle name="normální_M1 vazena" xfId="42"/>
    <cellStyle name="normální_NewTables var a ED TT" xfId="43"/>
    <cellStyle name="normální_NewTables var c M5 navrh" xfId="44"/>
    <cellStyle name="Percen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381571634989"/>
          <c:y val="0.295782215456255"/>
          <c:w val="0.388462820940313"/>
          <c:h val="0.4417480075221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1!$H$7:$M$9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M1!$H$22:$M$22</c:f>
              <c:numCache>
                <c:formatCode>General</c:formatCode>
                <c:ptCount val="6"/>
                <c:pt idx="0">
                  <c:v>17.36</c:v>
                </c:pt>
                <c:pt idx="1">
                  <c:v>0.72</c:v>
                </c:pt>
                <c:pt idx="2">
                  <c:v>4.19</c:v>
                </c:pt>
                <c:pt idx="3">
                  <c:v>7.22</c:v>
                </c:pt>
                <c:pt idx="4">
                  <c:v>0.21</c:v>
                </c:pt>
                <c:pt idx="5">
                  <c:v>70.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907460627658"/>
          <c:y val="0.0496426123568002"/>
          <c:w val="0.912058857339924"/>
          <c:h val="0.798394203466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1!$C$8</c:f>
              <c:strCache>
                <c:ptCount val="1"/>
                <c:pt idx="0">
                  <c:v>II.Q.2002/II.Q.20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11:$A$1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D1!$C$11:$C$19</c:f>
              <c:numCache>
                <c:formatCode>General</c:formatCode>
                <c:ptCount val="9"/>
                <c:pt idx="0">
                  <c:v>107.1364</c:v>
                </c:pt>
                <c:pt idx="1">
                  <c:v>107.6778</c:v>
                </c:pt>
                <c:pt idx="2">
                  <c:v>109.714</c:v>
                </c:pt>
                <c:pt idx="3">
                  <c:v>102.8643</c:v>
                </c:pt>
                <c:pt idx="4">
                  <c:v>104.8689</c:v>
                </c:pt>
                <c:pt idx="5">
                  <c:v>107.2561</c:v>
                </c:pt>
                <c:pt idx="6">
                  <c:v>105.442</c:v>
                </c:pt>
                <c:pt idx="7">
                  <c:v>107.0418</c:v>
                </c:pt>
                <c:pt idx="8">
                  <c:v>105.7477</c:v>
                </c:pt>
              </c:numCache>
            </c:numRef>
          </c:val>
        </c:ser>
        <c:ser>
          <c:idx val="1"/>
          <c:order val="1"/>
          <c:tx>
            <c:strRef>
              <c:f>D1!$D$8</c:f>
              <c:strCache>
                <c:ptCount val="1"/>
                <c:pt idx="0">
                  <c:v>II.Q.2003/II.Q.200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11:$A$1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D1!$D$11:$D$19</c:f>
              <c:numCache>
                <c:formatCode>General</c:formatCode>
                <c:ptCount val="9"/>
                <c:pt idx="0">
                  <c:v>107.0032</c:v>
                </c:pt>
                <c:pt idx="1">
                  <c:v>107.0346</c:v>
                </c:pt>
                <c:pt idx="2">
                  <c:v>104.5609</c:v>
                </c:pt>
                <c:pt idx="3">
                  <c:v>104.6977</c:v>
                </c:pt>
                <c:pt idx="4">
                  <c:v>102.9053</c:v>
                </c:pt>
                <c:pt idx="5">
                  <c:v>101.3673</c:v>
                </c:pt>
                <c:pt idx="6">
                  <c:v>103.6221</c:v>
                </c:pt>
                <c:pt idx="7">
                  <c:v>103.6283</c:v>
                </c:pt>
                <c:pt idx="8">
                  <c:v>104.2773</c:v>
                </c:pt>
              </c:numCache>
            </c:numRef>
          </c:val>
        </c:ser>
        <c:gapWidth val="50"/>
        <c:overlap val="40"/>
        <c:axId val="31276687"/>
        <c:axId val="46644496"/>
      </c:barChart>
      <c:catAx>
        <c:axId val="31276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a zaměstnání KZAM -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644496"/>
        <c:crossesAt val="0"/>
        <c:auto val="1"/>
        <c:lblAlgn val="ctr"/>
        <c:lblOffset val="100"/>
        <c:noMultiLvlLbl val="0"/>
      </c:catAx>
      <c:valAx>
        <c:axId val="4664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ziroční index v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276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316473157834"/>
          <c:y val="0.909624987760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732926407924"/>
          <c:y val="0.0463448275862069"/>
          <c:w val="0.912530231486813"/>
          <c:h val="0.810574712643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2!$D$8</c:f>
              <c:strCache>
                <c:ptCount val="1"/>
                <c:pt idx="0">
                  <c:v>II.Q.2002/II.Q.20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D2!$D$12:$D$16</c:f>
              <c:numCache>
                <c:formatCode>General</c:formatCode>
                <c:ptCount val="5"/>
                <c:pt idx="0">
                  <c:v>104.0708</c:v>
                </c:pt>
                <c:pt idx="1">
                  <c:v>105.5754</c:v>
                </c:pt>
                <c:pt idx="2">
                  <c:v>106.9022</c:v>
                </c:pt>
                <c:pt idx="3">
                  <c:v>107.0829</c:v>
                </c:pt>
                <c:pt idx="4">
                  <c:v>110.4027</c:v>
                </c:pt>
              </c:numCache>
            </c:numRef>
          </c:val>
        </c:ser>
        <c:ser>
          <c:idx val="1"/>
          <c:order val="1"/>
          <c:tx>
            <c:strRef>
              <c:f>D2!$E$8</c:f>
              <c:strCache>
                <c:ptCount val="1"/>
                <c:pt idx="0">
                  <c:v>II.Q.2003/II.Q.200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D2!$E$12:$E$16</c:f>
              <c:numCache>
                <c:formatCode>General</c:formatCode>
                <c:ptCount val="5"/>
                <c:pt idx="0">
                  <c:v>103.1368</c:v>
                </c:pt>
                <c:pt idx="1">
                  <c:v>103.4088</c:v>
                </c:pt>
                <c:pt idx="2">
                  <c:v>104.559</c:v>
                </c:pt>
                <c:pt idx="3">
                  <c:v>106.6332</c:v>
                </c:pt>
                <c:pt idx="4">
                  <c:v>106.8717</c:v>
                </c:pt>
              </c:numCache>
            </c:numRef>
          </c:val>
        </c:ser>
        <c:gapWidth val="50"/>
        <c:overlap val="40"/>
        <c:axId val="42661386"/>
        <c:axId val="78562555"/>
      </c:barChart>
      <c:catAx>
        <c:axId val="42661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562555"/>
        <c:crossesAt val="0"/>
        <c:auto val="1"/>
        <c:lblAlgn val="ctr"/>
        <c:lblOffset val="100"/>
        <c:noMultiLvlLbl val="0"/>
      </c:catAx>
      <c:valAx>
        <c:axId val="78562555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ziroční index v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661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1037659795"/>
          <c:y val="0.9150344827586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732926407924"/>
          <c:y val="0.0460615971654402"/>
          <c:w val="0.912530231486813"/>
          <c:h val="0.812392114109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3!$D$8</c:f>
              <c:strCache>
                <c:ptCount val="1"/>
                <c:pt idx="0">
                  <c:v>II.Q.2002/II.Q.20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D3!$D$11:$D$16</c:f>
              <c:numCache>
                <c:formatCode>General</c:formatCode>
                <c:ptCount val="6"/>
                <c:pt idx="0">
                  <c:v>101.4953</c:v>
                </c:pt>
                <c:pt idx="1">
                  <c:v>106.0074</c:v>
                </c:pt>
                <c:pt idx="2">
                  <c:v>108.1777</c:v>
                </c:pt>
                <c:pt idx="3">
                  <c:v>108.2963</c:v>
                </c:pt>
                <c:pt idx="4">
                  <c:v>105.3918</c:v>
                </c:pt>
                <c:pt idx="5">
                  <c:v>112.3774</c:v>
                </c:pt>
              </c:numCache>
            </c:numRef>
          </c:val>
        </c:ser>
        <c:ser>
          <c:idx val="1"/>
          <c:order val="1"/>
          <c:tx>
            <c:strRef>
              <c:f>D3!$E$8</c:f>
              <c:strCache>
                <c:ptCount val="1"/>
                <c:pt idx="0">
                  <c:v>II.Q.2003/II.Q.200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D3!$E$11:$E$16</c:f>
              <c:numCache>
                <c:formatCode>General</c:formatCode>
                <c:ptCount val="6"/>
                <c:pt idx="0">
                  <c:v>99.9644</c:v>
                </c:pt>
                <c:pt idx="1">
                  <c:v>104.2443</c:v>
                </c:pt>
                <c:pt idx="2">
                  <c:v>106.1518</c:v>
                </c:pt>
                <c:pt idx="3">
                  <c:v>105.6597</c:v>
                </c:pt>
                <c:pt idx="4">
                  <c:v>103.6566</c:v>
                </c:pt>
                <c:pt idx="5">
                  <c:v>108.3936</c:v>
                </c:pt>
              </c:numCache>
            </c:numRef>
          </c:val>
        </c:ser>
        <c:gapWidth val="50"/>
        <c:overlap val="40"/>
        <c:axId val="20693751"/>
        <c:axId val="76772769"/>
      </c:barChart>
      <c:catAx>
        <c:axId val="20693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ěková katego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6772769"/>
        <c:crossesAt val="0"/>
        <c:auto val="1"/>
        <c:lblAlgn val="ctr"/>
        <c:lblOffset val="100"/>
        <c:noMultiLvlLbl val="0"/>
      </c:catAx>
      <c:valAx>
        <c:axId val="76772769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ziroční index v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693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082690314408"/>
          <c:y val="0.9159625692740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2</xdr:row>
      <xdr:rowOff>133200</xdr:rowOff>
    </xdr:from>
    <xdr:to>
      <xdr:col>11</xdr:col>
      <xdr:colOff>285480</xdr:colOff>
      <xdr:row>47</xdr:row>
      <xdr:rowOff>105120</xdr:rowOff>
    </xdr:to>
    <xdr:graphicFrame>
      <xdr:nvGraphicFramePr>
        <xdr:cNvPr id="0" name="Chart 1"/>
        <xdr:cNvGraphicFramePr/>
      </xdr:nvGraphicFramePr>
      <xdr:xfrm>
        <a:off x="64080" y="4865400"/>
        <a:ext cx="64774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1</xdr:row>
      <xdr:rowOff>95760</xdr:rowOff>
    </xdr:from>
    <xdr:to>
      <xdr:col>4</xdr:col>
      <xdr:colOff>1101600</xdr:colOff>
      <xdr:row>44</xdr:row>
      <xdr:rowOff>47520</xdr:rowOff>
    </xdr:to>
    <xdr:graphicFrame>
      <xdr:nvGraphicFramePr>
        <xdr:cNvPr id="1" name="Chart 1"/>
        <xdr:cNvGraphicFramePr/>
      </xdr:nvGraphicFramePr>
      <xdr:xfrm>
        <a:off x="200520" y="5029560"/>
        <a:ext cx="62629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3</xdr:row>
      <xdr:rowOff>162000</xdr:rowOff>
    </xdr:to>
    <xdr:graphicFrame>
      <xdr:nvGraphicFramePr>
        <xdr:cNvPr id="2" name="Chart 1"/>
        <xdr:cNvGraphicFramePr/>
      </xdr:nvGraphicFramePr>
      <xdr:xfrm>
        <a:off x="200520" y="4496040"/>
        <a:ext cx="6251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4</xdr:row>
      <xdr:rowOff>47520</xdr:rowOff>
    </xdr:to>
    <xdr:graphicFrame>
      <xdr:nvGraphicFramePr>
        <xdr:cNvPr id="3" name="Chart 1"/>
        <xdr:cNvGraphicFramePr/>
      </xdr:nvGraphicFramePr>
      <xdr:xfrm>
        <a:off x="200520" y="4619880"/>
        <a:ext cx="6251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11.82"/>
    <col collapsed="false" customWidth="true" hidden="true" outlineLevel="0" max="2" min="2" style="1" width="1.49"/>
    <col collapsed="false" customWidth="true" hidden="false" outlineLevel="0" max="3" min="3" style="1" width="3.15"/>
    <col collapsed="false" customWidth="true" hidden="false" outlineLevel="0" max="4" min="4" style="1" width="53.15"/>
    <col collapsed="false" customWidth="true" hidden="false" outlineLevel="0" max="5" min="5" style="2" width="14.82"/>
    <col collapsed="false" customWidth="true" hidden="false" outlineLevel="0" max="6" min="6" style="3" width="12.65"/>
    <col collapsed="false" customWidth="true" hidden="true" outlineLevel="0" max="7" min="7" style="3" width="1.49"/>
    <col collapsed="false" customWidth="true" hidden="false" outlineLevel="0" max="8" min="8" style="1" width="11.82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</row>
    <row r="2" customFormat="false" ht="16.5" hidden="false" customHeight="true" outlineLevel="0" collapsed="false"/>
    <row r="3" customFormat="false" ht="16.5" hidden="false" customHeight="true" outlineLevel="0" collapsed="false"/>
    <row r="4" s="13" customFormat="true" ht="16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s="13" customFormat="true" ht="20.2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s="13" customFormat="true" ht="16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17"/>
      <c r="H7" s="16"/>
      <c r="I7" s="18"/>
      <c r="J7" s="18"/>
      <c r="K7" s="18"/>
      <c r="L7" s="18"/>
      <c r="M7" s="18"/>
      <c r="N7" s="18"/>
      <c r="O7" s="18"/>
      <c r="P7" s="18"/>
    </row>
    <row r="8" s="19" customFormat="true" ht="27.75" hidden="true" customHeight="true" outlineLevel="0" collapsed="false">
      <c r="B8" s="20"/>
      <c r="C8" s="20"/>
      <c r="D8" s="21" t="s">
        <v>4</v>
      </c>
      <c r="E8" s="21"/>
      <c r="F8" s="22"/>
      <c r="G8" s="23"/>
      <c r="K8" s="1"/>
      <c r="L8" s="1"/>
      <c r="M8" s="24"/>
    </row>
    <row r="9" s="25" customFormat="true" ht="19.5" hidden="true" customHeight="true" outlineLevel="0" collapsed="false">
      <c r="B9" s="26"/>
      <c r="C9" s="26"/>
      <c r="D9" s="27" t="s">
        <v>5</v>
      </c>
      <c r="E9" s="28" t="n">
        <v>3375</v>
      </c>
      <c r="F9" s="29"/>
      <c r="G9" s="30"/>
      <c r="M9" s="31"/>
    </row>
    <row r="10" s="25" customFormat="true" ht="19.5" hidden="true" customHeight="true" outlineLevel="0" collapsed="false">
      <c r="B10" s="26"/>
      <c r="C10" s="26"/>
      <c r="D10" s="27" t="s">
        <v>6</v>
      </c>
      <c r="E10" s="28" t="n">
        <v>991177</v>
      </c>
      <c r="F10" s="29"/>
      <c r="G10" s="30"/>
    </row>
    <row r="11" s="19" customFormat="true" ht="7.5" hidden="true" customHeight="true" outlineLevel="0" collapsed="false">
      <c r="B11" s="20"/>
      <c r="C11" s="20"/>
      <c r="D11" s="21"/>
      <c r="E11" s="21"/>
      <c r="F11" s="22"/>
      <c r="G11" s="23"/>
    </row>
    <row r="12" s="32" customFormat="true" ht="15.75" hidden="true" customHeight="false" outlineLevel="0" collapsed="false">
      <c r="B12" s="33"/>
      <c r="C12" s="33"/>
      <c r="D12" s="34"/>
      <c r="E12" s="35"/>
      <c r="F12" s="36"/>
      <c r="G12" s="37"/>
    </row>
    <row r="13" s="32" customFormat="true" ht="15.75" hidden="true" customHeight="false" outlineLevel="0" collapsed="false">
      <c r="B13" s="33"/>
      <c r="C13" s="33"/>
      <c r="D13" s="34"/>
      <c r="E13" s="35"/>
      <c r="F13" s="36"/>
      <c r="G13" s="37"/>
    </row>
    <row r="14" s="32" customFormat="true" ht="15.75" hidden="true" customHeight="false" outlineLevel="0" collapsed="false">
      <c r="B14" s="33"/>
      <c r="C14" s="33"/>
      <c r="D14" s="34"/>
      <c r="E14" s="35"/>
      <c r="F14" s="36"/>
      <c r="G14" s="37"/>
    </row>
    <row r="15" s="38" customFormat="true" ht="15.75" hidden="true" customHeight="true" outlineLevel="0" collapsed="false">
      <c r="B15" s="39"/>
      <c r="C15" s="39"/>
      <c r="D15" s="40"/>
      <c r="E15" s="40"/>
      <c r="F15" s="41"/>
      <c r="G15" s="42"/>
    </row>
    <row r="16" s="38" customFormat="true" ht="27.75" hidden="false" customHeight="true" outlineLevel="0" collapsed="false">
      <c r="B16" s="39"/>
      <c r="C16" s="40"/>
      <c r="E16" s="43"/>
      <c r="F16" s="44"/>
      <c r="G16" s="42"/>
    </row>
    <row r="17" s="19" customFormat="true" ht="7.5" hidden="false" customHeight="true" outlineLevel="0" collapsed="false">
      <c r="B17" s="20"/>
      <c r="C17" s="20"/>
      <c r="D17" s="21"/>
      <c r="E17" s="21"/>
      <c r="F17" s="22"/>
      <c r="G17" s="23"/>
    </row>
    <row r="18" s="19" customFormat="true" ht="27.75" hidden="false" customHeight="true" outlineLevel="0" collapsed="false">
      <c r="B18" s="20"/>
      <c r="C18" s="20"/>
      <c r="D18" s="21" t="s">
        <v>7</v>
      </c>
      <c r="E18" s="45" t="n">
        <v>103.6463</v>
      </c>
      <c r="F18" s="46" t="s">
        <v>8</v>
      </c>
      <c r="G18" s="23"/>
    </row>
    <row r="19" s="19" customFormat="true" ht="7.5" hidden="false" customHeight="true" outlineLevel="0" collapsed="false">
      <c r="B19" s="20"/>
      <c r="C19" s="20"/>
      <c r="D19" s="21"/>
      <c r="E19" s="47"/>
      <c r="F19" s="46"/>
      <c r="G19" s="23"/>
    </row>
    <row r="20" s="19" customFormat="true" ht="18.75" hidden="false" customHeight="false" outlineLevel="0" collapsed="false">
      <c r="B20" s="20"/>
      <c r="C20" s="20"/>
      <c r="D20" s="21"/>
      <c r="E20" s="47"/>
      <c r="F20" s="46"/>
      <c r="G20" s="23"/>
    </row>
    <row r="21" s="19" customFormat="true" ht="7.5" hidden="false" customHeight="true" outlineLevel="0" collapsed="false">
      <c r="B21" s="20"/>
      <c r="C21" s="20"/>
      <c r="D21" s="21"/>
      <c r="E21" s="47"/>
      <c r="F21" s="46"/>
      <c r="G21" s="23"/>
    </row>
    <row r="22" s="19" customFormat="true" ht="27.75" hidden="false" customHeight="true" outlineLevel="0" collapsed="false">
      <c r="B22" s="20"/>
      <c r="C22" s="20"/>
      <c r="D22" s="21" t="s">
        <v>9</v>
      </c>
      <c r="E22" s="47"/>
      <c r="F22" s="46"/>
      <c r="G22" s="23"/>
    </row>
    <row r="23" s="25" customFormat="true" ht="19.5" hidden="false" customHeight="true" outlineLevel="0" collapsed="false">
      <c r="B23" s="26"/>
      <c r="C23" s="26"/>
      <c r="D23" s="27" t="s">
        <v>10</v>
      </c>
      <c r="E23" s="48" t="n">
        <v>50.51</v>
      </c>
      <c r="F23" s="49" t="s">
        <v>8</v>
      </c>
      <c r="G23" s="30"/>
    </row>
    <row r="24" s="25" customFormat="true" ht="19.5" hidden="false" customHeight="true" outlineLevel="0" collapsed="false">
      <c r="B24" s="26"/>
      <c r="C24" s="26"/>
      <c r="D24" s="27" t="s">
        <v>11</v>
      </c>
      <c r="E24" s="48" t="n">
        <v>85.64</v>
      </c>
      <c r="F24" s="49" t="s">
        <v>8</v>
      </c>
      <c r="G24" s="30"/>
    </row>
    <row r="25" s="25" customFormat="true" ht="19.5" hidden="false" customHeight="true" outlineLevel="0" collapsed="false">
      <c r="B25" s="26"/>
      <c r="C25" s="26"/>
      <c r="D25" s="27" t="s">
        <v>12</v>
      </c>
      <c r="E25" s="48" t="n">
        <v>160.35</v>
      </c>
      <c r="F25" s="49" t="s">
        <v>8</v>
      </c>
      <c r="G25" s="30"/>
    </row>
    <row r="26" customFormat="false" ht="14.25" hidden="false" customHeight="false" outlineLevel="0" collapsed="false">
      <c r="B26" s="50"/>
      <c r="C26" s="50"/>
      <c r="D26" s="50"/>
      <c r="E26" s="51"/>
      <c r="F26" s="52"/>
      <c r="G26" s="52"/>
    </row>
    <row r="27" customFormat="false" ht="18.75" hidden="false" customHeight="false" outlineLevel="0" collapsed="false">
      <c r="B27" s="50"/>
      <c r="C27" s="50"/>
      <c r="D27" s="53" t="s">
        <v>13</v>
      </c>
      <c r="G27" s="52"/>
    </row>
    <row r="28" s="54" customFormat="true" ht="18.75" hidden="false" customHeight="false" outlineLevel="0" collapsed="false">
      <c r="D28" s="53" t="s">
        <v>14</v>
      </c>
      <c r="E28" s="55" t="n">
        <v>66.6591</v>
      </c>
      <c r="F28" s="46" t="s">
        <v>15</v>
      </c>
      <c r="G28" s="56"/>
    </row>
    <row r="31" customFormat="false" ht="18.75" hidden="false" customHeight="false" outlineLevel="0" collapsed="false">
      <c r="D31" s="57" t="s">
        <v>16</v>
      </c>
      <c r="E31" s="58"/>
      <c r="F31" s="56"/>
    </row>
    <row r="32" customFormat="false" ht="37.5" hidden="false" customHeight="false" outlineLevel="0" collapsed="false">
      <c r="D32" s="59" t="s">
        <v>17</v>
      </c>
    </row>
    <row r="33" customFormat="false" ht="18.75" hidden="false" customHeight="false" outlineLevel="0" collapsed="false">
      <c r="D33" s="21" t="s">
        <v>18</v>
      </c>
      <c r="E33" s="60" t="n">
        <v>105.3144</v>
      </c>
      <c r="F33" s="46" t="s">
        <v>15</v>
      </c>
    </row>
  </sheetData>
  <mergeCells count="2">
    <mergeCell ref="A4:H4"/>
    <mergeCell ref="A5:H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0" width="53.49"/>
    <col collapsed="false" customWidth="true" hidden="false" outlineLevel="0" max="2" min="2" style="290" width="13.32"/>
    <col collapsed="false" customWidth="true" hidden="false" outlineLevel="0" max="3" min="3" style="290" width="7.65"/>
    <col collapsed="false" customWidth="true" hidden="false" outlineLevel="0" max="4" min="4" style="290" width="7.32"/>
    <col collapsed="false" customWidth="true" hidden="false" outlineLevel="0" max="5" min="5" style="290" width="7.49"/>
    <col collapsed="false" customWidth="true" hidden="false" outlineLevel="0" max="6" min="6" style="290" width="7.32"/>
    <col collapsed="false" customWidth="true" hidden="false" outlineLevel="0" max="7" min="7" style="290" width="7.65"/>
    <col collapsed="false" customWidth="false" hidden="false" outlineLevel="0" max="257" min="8" style="291" width="9.32"/>
  </cols>
  <sheetData>
    <row r="1" s="295" customFormat="true" ht="23.25" hidden="false" customHeight="true" outlineLevel="0" collapsed="false">
      <c r="A1" s="292" t="s">
        <v>710</v>
      </c>
      <c r="B1" s="293"/>
      <c r="C1" s="293"/>
      <c r="D1" s="293"/>
      <c r="E1" s="293"/>
      <c r="F1" s="293"/>
      <c r="G1" s="294" t="s">
        <v>711</v>
      </c>
      <c r="R1" s="168"/>
      <c r="S1" s="11" t="s">
        <v>712</v>
      </c>
    </row>
    <row r="2" customFormat="false" ht="16.5" hidden="false" customHeight="true" outlineLevel="0" collapsed="false">
      <c r="A2" s="296"/>
      <c r="B2" s="296"/>
      <c r="C2" s="297"/>
      <c r="D2" s="297"/>
      <c r="E2" s="297"/>
      <c r="F2" s="291"/>
      <c r="G2" s="291"/>
    </row>
    <row r="3" customFormat="false" ht="14.25" hidden="false" customHeight="true" outlineLevel="0" collapsed="false">
      <c r="A3" s="298" t="s">
        <v>713</v>
      </c>
      <c r="B3" s="298"/>
      <c r="C3" s="298"/>
      <c r="D3" s="298"/>
      <c r="E3" s="298"/>
      <c r="F3" s="298"/>
      <c r="G3" s="298"/>
    </row>
    <row r="4" customFormat="false" ht="14.25" hidden="false" customHeight="true" outlineLevel="0" collapsed="false">
      <c r="A4" s="298" t="s">
        <v>593</v>
      </c>
      <c r="B4" s="298"/>
      <c r="C4" s="298"/>
      <c r="D4" s="298"/>
      <c r="E4" s="298"/>
      <c r="F4" s="298"/>
      <c r="G4" s="298"/>
    </row>
    <row r="5" customFormat="false" ht="16.5" hidden="false" customHeight="true" outlineLevel="0" collapsed="false">
      <c r="A5" s="297"/>
      <c r="B5" s="297"/>
      <c r="C5" s="297"/>
      <c r="D5" s="297"/>
      <c r="E5" s="297"/>
      <c r="F5" s="291"/>
      <c r="G5" s="291"/>
    </row>
    <row r="6" customFormat="false" ht="12.75" hidden="false" customHeight="true" outlineLevel="0" collapsed="false">
      <c r="A6" s="299"/>
      <c r="B6" s="206" t="s">
        <v>714</v>
      </c>
      <c r="C6" s="300" t="s">
        <v>715</v>
      </c>
      <c r="D6" s="300"/>
      <c r="E6" s="300" t="s">
        <v>716</v>
      </c>
      <c r="F6" s="300"/>
      <c r="G6" s="300"/>
    </row>
    <row r="7" customFormat="false" ht="15" hidden="false" customHeight="true" outlineLevel="0" collapsed="false">
      <c r="A7" s="262" t="s">
        <v>88</v>
      </c>
      <c r="B7" s="206"/>
      <c r="C7" s="301" t="s">
        <v>717</v>
      </c>
      <c r="D7" s="301"/>
      <c r="E7" s="301" t="s">
        <v>717</v>
      </c>
      <c r="F7" s="301"/>
      <c r="G7" s="301"/>
    </row>
    <row r="8" customFormat="false" ht="12.75" hidden="false" customHeight="true" outlineLevel="0" collapsed="false">
      <c r="A8" s="264" t="s">
        <v>89</v>
      </c>
      <c r="B8" s="206"/>
      <c r="C8" s="300" t="s">
        <v>718</v>
      </c>
      <c r="D8" s="300" t="s">
        <v>719</v>
      </c>
      <c r="E8" s="300" t="s">
        <v>718</v>
      </c>
      <c r="F8" s="267" t="s">
        <v>719</v>
      </c>
      <c r="G8" s="267"/>
    </row>
    <row r="9" customFormat="false" ht="12.75" hidden="false" customHeight="false" outlineLevel="0" collapsed="false">
      <c r="A9" s="262"/>
      <c r="B9" s="206"/>
      <c r="C9" s="301"/>
      <c r="D9" s="301" t="s">
        <v>720</v>
      </c>
      <c r="E9" s="301"/>
      <c r="F9" s="301" t="s">
        <v>721</v>
      </c>
      <c r="G9" s="267" t="s">
        <v>722</v>
      </c>
    </row>
    <row r="10" customFormat="false" ht="12.75" hidden="false" customHeight="false" outlineLevel="0" collapsed="false">
      <c r="A10" s="127" t="s">
        <v>92</v>
      </c>
      <c r="B10" s="206"/>
      <c r="C10" s="267" t="s">
        <v>567</v>
      </c>
      <c r="D10" s="267" t="s">
        <v>567</v>
      </c>
      <c r="E10" s="267" t="s">
        <v>723</v>
      </c>
      <c r="F10" s="267" t="s">
        <v>723</v>
      </c>
      <c r="G10" s="267" t="s">
        <v>723</v>
      </c>
    </row>
    <row r="11" customFormat="false" ht="12.75" hidden="false" customHeight="true" outlineLevel="0" collapsed="false">
      <c r="A11" s="302"/>
      <c r="B11" s="303"/>
      <c r="C11" s="304"/>
      <c r="D11" s="302"/>
      <c r="E11" s="302"/>
      <c r="F11" s="291"/>
      <c r="G11" s="291"/>
    </row>
    <row r="12" customFormat="false" ht="12.75" hidden="false" customHeight="true" outlineLevel="0" collapsed="false">
      <c r="A12" s="305" t="s">
        <v>95</v>
      </c>
      <c r="B12" s="306" t="n">
        <v>1791.2536</v>
      </c>
      <c r="C12" s="307" t="n">
        <v>153.6194</v>
      </c>
      <c r="D12" s="308" t="n">
        <v>0.0929</v>
      </c>
      <c r="E12" s="308" t="n">
        <v>1.642</v>
      </c>
      <c r="F12" s="308" t="n">
        <v>0.1693</v>
      </c>
      <c r="G12" s="308" t="n">
        <v>1.2667</v>
      </c>
    </row>
    <row r="13" customFormat="false" ht="12.75" hidden="false" customHeight="true" outlineLevel="0" collapsed="false">
      <c r="A13" s="290" t="s">
        <v>724</v>
      </c>
      <c r="B13" s="309" t="n">
        <v>548.6559</v>
      </c>
      <c r="C13" s="310" t="n">
        <v>152.0163</v>
      </c>
      <c r="D13" s="311" t="n">
        <v>0.1336</v>
      </c>
      <c r="E13" s="311" t="n">
        <v>1.5613</v>
      </c>
      <c r="F13" s="311" t="n">
        <v>0.1594</v>
      </c>
      <c r="G13" s="311" t="n">
        <v>1.1752</v>
      </c>
    </row>
    <row r="14" customFormat="false" ht="12.75" hidden="false" customHeight="true" outlineLevel="0" collapsed="false">
      <c r="A14" s="312" t="s">
        <v>97</v>
      </c>
      <c r="B14" s="313" t="n">
        <v>1268.5727</v>
      </c>
      <c r="C14" s="314" t="n">
        <v>154.2917</v>
      </c>
      <c r="D14" s="315" t="n">
        <v>0.8012</v>
      </c>
      <c r="E14" s="315" t="n">
        <v>1.8686</v>
      </c>
      <c r="F14" s="315" t="n">
        <v>0.4825</v>
      </c>
      <c r="G14" s="315" t="n">
        <v>1.246</v>
      </c>
    </row>
    <row r="15" customFormat="false" ht="12.75" hidden="false" customHeight="true" outlineLevel="0" collapsed="false">
      <c r="A15" s="290" t="s">
        <v>98</v>
      </c>
      <c r="B15" s="309" t="n">
        <v>494.6011</v>
      </c>
      <c r="C15" s="310" t="n">
        <v>156.0025</v>
      </c>
      <c r="D15" s="311" t="n">
        <v>1.2289</v>
      </c>
      <c r="E15" s="311" t="n">
        <v>2.0909</v>
      </c>
      <c r="F15" s="311" t="n">
        <v>0.6877</v>
      </c>
      <c r="G15" s="311" t="n">
        <v>1.2919</v>
      </c>
    </row>
    <row r="16" customFormat="false" ht="12.75" hidden="false" customHeight="true" outlineLevel="0" collapsed="false">
      <c r="A16" s="312" t="s">
        <v>725</v>
      </c>
      <c r="B16" s="313" t="n">
        <v>5808.1337</v>
      </c>
      <c r="C16" s="314" t="n">
        <v>149.9364</v>
      </c>
      <c r="D16" s="315" t="n">
        <v>1.0583</v>
      </c>
      <c r="E16" s="315" t="n">
        <v>1.8448</v>
      </c>
      <c r="F16" s="315" t="n">
        <v>0.3254</v>
      </c>
      <c r="G16" s="315" t="n">
        <v>1.2215</v>
      </c>
    </row>
    <row r="17" customFormat="false" ht="12.75" hidden="false" customHeight="true" outlineLevel="0" collapsed="false">
      <c r="A17" s="290" t="s">
        <v>100</v>
      </c>
      <c r="B17" s="309" t="n">
        <v>873.9372</v>
      </c>
      <c r="C17" s="310" t="n">
        <v>151.5693</v>
      </c>
      <c r="D17" s="311" t="n">
        <v>0.2444</v>
      </c>
      <c r="E17" s="311" t="n">
        <v>1.6234</v>
      </c>
      <c r="F17" s="311" t="n">
        <v>0.2181</v>
      </c>
      <c r="G17" s="311" t="n">
        <v>1.2041</v>
      </c>
    </row>
    <row r="18" customFormat="false" ht="12.75" hidden="false" customHeight="true" outlineLevel="0" collapsed="false">
      <c r="A18" s="290" t="s">
        <v>101</v>
      </c>
      <c r="B18" s="309" t="n">
        <v>819.745</v>
      </c>
      <c r="C18" s="310" t="n">
        <v>149.2531</v>
      </c>
      <c r="D18" s="311" t="n">
        <v>1.3156</v>
      </c>
      <c r="E18" s="311" t="n">
        <v>1.9176</v>
      </c>
      <c r="F18" s="311" t="n">
        <v>0.3511</v>
      </c>
      <c r="G18" s="311" t="n">
        <v>1.2253</v>
      </c>
    </row>
    <row r="19" customFormat="false" ht="12.75" hidden="false" customHeight="true" outlineLevel="0" collapsed="false">
      <c r="A19" s="290" t="s">
        <v>102</v>
      </c>
      <c r="B19" s="309" t="n">
        <v>1257.3232</v>
      </c>
      <c r="C19" s="310" t="n">
        <v>150.5631</v>
      </c>
      <c r="D19" s="311" t="n">
        <v>0.6228</v>
      </c>
      <c r="E19" s="311" t="n">
        <v>1.8178</v>
      </c>
      <c r="F19" s="311" t="n">
        <v>0.3332</v>
      </c>
      <c r="G19" s="311" t="n">
        <v>1.2018</v>
      </c>
    </row>
    <row r="20" customFormat="false" ht="12.75" hidden="false" customHeight="true" outlineLevel="0" collapsed="false">
      <c r="A20" s="290" t="s">
        <v>726</v>
      </c>
      <c r="B20" s="309" t="n">
        <v>1428.1301</v>
      </c>
      <c r="C20" s="310" t="n">
        <v>150.3877</v>
      </c>
      <c r="D20" s="311" t="n">
        <v>1.401</v>
      </c>
      <c r="E20" s="311" t="n">
        <v>1.8176</v>
      </c>
      <c r="F20" s="311" t="n">
        <v>0.3448</v>
      </c>
      <c r="G20" s="311" t="n">
        <v>1.1781</v>
      </c>
    </row>
    <row r="21" customFormat="false" ht="12.75" hidden="false" customHeight="true" outlineLevel="0" collapsed="false">
      <c r="A21" s="312" t="s">
        <v>727</v>
      </c>
      <c r="B21" s="313" t="n">
        <v>1256.6718</v>
      </c>
      <c r="C21" s="314" t="n">
        <v>153.1888</v>
      </c>
      <c r="D21" s="315" t="n">
        <v>0.3903</v>
      </c>
      <c r="E21" s="315" t="n">
        <v>2.0802</v>
      </c>
      <c r="F21" s="315" t="n">
        <v>0.3424</v>
      </c>
      <c r="G21" s="315" t="n">
        <v>1.4262</v>
      </c>
    </row>
    <row r="22" customFormat="false" ht="12.75" hidden="false" customHeight="false" outlineLevel="0" collapsed="false">
      <c r="A22" s="312" t="s">
        <v>728</v>
      </c>
      <c r="B22" s="313" t="n">
        <v>4248.376</v>
      </c>
      <c r="C22" s="314" t="n">
        <v>149.528</v>
      </c>
      <c r="D22" s="315" t="n">
        <v>0.9867</v>
      </c>
      <c r="E22" s="315" t="n">
        <v>2.5176</v>
      </c>
      <c r="F22" s="315" t="n">
        <v>0.7765</v>
      </c>
      <c r="G22" s="315" t="n">
        <v>1.3306</v>
      </c>
    </row>
    <row r="23" customFormat="false" ht="12.75" hidden="false" customHeight="false" outlineLevel="0" collapsed="false">
      <c r="A23" s="290" t="s">
        <v>106</v>
      </c>
      <c r="B23" s="309" t="n">
        <v>1837.4366</v>
      </c>
      <c r="C23" s="310" t="n">
        <v>145.8752</v>
      </c>
      <c r="D23" s="311" t="n">
        <v>1.2593</v>
      </c>
      <c r="E23" s="311" t="n">
        <v>2.7944</v>
      </c>
      <c r="F23" s="311" t="n">
        <v>0.8506</v>
      </c>
      <c r="G23" s="311" t="n">
        <v>1.416</v>
      </c>
    </row>
    <row r="24" customFormat="false" ht="12.75" hidden="false" customHeight="false" outlineLevel="0" collapsed="false">
      <c r="A24" s="290" t="s">
        <v>107</v>
      </c>
      <c r="B24" s="309" t="n">
        <v>598.3528</v>
      </c>
      <c r="C24" s="310" t="n">
        <v>149.4163</v>
      </c>
      <c r="D24" s="311" t="n">
        <v>0.3102</v>
      </c>
      <c r="E24" s="311" t="n">
        <v>2.5703</v>
      </c>
      <c r="F24" s="311" t="n">
        <v>1.0155</v>
      </c>
      <c r="G24" s="311" t="n">
        <v>1.3219</v>
      </c>
    </row>
    <row r="25" customFormat="false" ht="12.75" hidden="false" customHeight="false" outlineLevel="0" collapsed="false">
      <c r="A25" s="290" t="s">
        <v>108</v>
      </c>
      <c r="B25" s="309" t="n">
        <v>558.3127</v>
      </c>
      <c r="C25" s="310" t="n">
        <v>154.4921</v>
      </c>
      <c r="D25" s="311" t="n">
        <v>0.825</v>
      </c>
      <c r="E25" s="311" t="n">
        <v>2.1729</v>
      </c>
      <c r="F25" s="311" t="n">
        <v>0.7642</v>
      </c>
      <c r="G25" s="311" t="n">
        <v>1.2128</v>
      </c>
    </row>
    <row r="26" customFormat="false" ht="12.75" hidden="false" customHeight="false" outlineLevel="0" collapsed="false">
      <c r="A26" s="290" t="s">
        <v>729</v>
      </c>
      <c r="B26" s="309" t="n">
        <v>846.5069</v>
      </c>
      <c r="C26" s="310" t="n">
        <v>151.6555</v>
      </c>
      <c r="D26" s="311" t="n">
        <v>1.3178</v>
      </c>
      <c r="E26" s="311" t="n">
        <v>2.4801</v>
      </c>
      <c r="F26" s="311" t="n">
        <v>0.6438</v>
      </c>
      <c r="G26" s="311" t="n">
        <v>1.3191</v>
      </c>
    </row>
    <row r="27" customFormat="false" ht="12.75" hidden="false" customHeight="false" outlineLevel="0" collapsed="false">
      <c r="A27" s="312" t="s">
        <v>110</v>
      </c>
      <c r="B27" s="313" t="n">
        <v>4504.4762</v>
      </c>
      <c r="C27" s="314" t="n">
        <v>145.3719</v>
      </c>
      <c r="D27" s="315" t="n">
        <v>0.6388</v>
      </c>
      <c r="E27" s="315" t="n">
        <v>2.2473</v>
      </c>
      <c r="F27" s="315" t="n">
        <v>0.4895</v>
      </c>
      <c r="G27" s="315" t="n">
        <v>1.4234</v>
      </c>
    </row>
    <row r="28" customFormat="false" ht="12.75" hidden="false" customHeight="false" outlineLevel="0" collapsed="false">
      <c r="A28" s="290" t="s">
        <v>730</v>
      </c>
      <c r="B28" s="309" t="n">
        <v>523.0108</v>
      </c>
      <c r="C28" s="310" t="n">
        <v>145.2857</v>
      </c>
      <c r="D28" s="311" t="n">
        <v>0.5652</v>
      </c>
      <c r="E28" s="311" t="n">
        <v>2.3046</v>
      </c>
      <c r="F28" s="311" t="n">
        <v>0.4843</v>
      </c>
      <c r="G28" s="311" t="n">
        <v>1.7698</v>
      </c>
    </row>
    <row r="29" customFormat="false" ht="12.75" hidden="false" customHeight="false" outlineLevel="0" collapsed="false">
      <c r="A29" s="290" t="s">
        <v>731</v>
      </c>
      <c r="B29" s="309" t="n">
        <v>1586.5293</v>
      </c>
      <c r="C29" s="310" t="n">
        <v>141.6475</v>
      </c>
      <c r="D29" s="311" t="n">
        <v>1.2298</v>
      </c>
      <c r="E29" s="311" t="n">
        <v>2.6479</v>
      </c>
      <c r="F29" s="311" t="n">
        <v>0.6691</v>
      </c>
      <c r="G29" s="311" t="n">
        <v>1.3671</v>
      </c>
    </row>
    <row r="30" customFormat="false" ht="12.75" hidden="false" customHeight="false" outlineLevel="0" collapsed="false">
      <c r="A30" s="290" t="s">
        <v>113</v>
      </c>
      <c r="B30" s="309" t="n">
        <v>1131.0377</v>
      </c>
      <c r="C30" s="310" t="n">
        <v>147.4869</v>
      </c>
      <c r="D30" s="311" t="n">
        <v>0.1112</v>
      </c>
      <c r="E30" s="311" t="n">
        <v>1.9085</v>
      </c>
      <c r="F30" s="311" t="n">
        <v>0.4061</v>
      </c>
      <c r="G30" s="311" t="n">
        <v>1.3742</v>
      </c>
    </row>
    <row r="31" customFormat="false" ht="12.75" hidden="false" customHeight="false" outlineLevel="0" collapsed="false">
      <c r="A31" s="290" t="s">
        <v>732</v>
      </c>
      <c r="B31" s="309" t="n">
        <v>836.9263</v>
      </c>
      <c r="C31" s="310" t="n">
        <v>148.7844</v>
      </c>
      <c r="D31" s="311" t="n">
        <v>0.4831</v>
      </c>
      <c r="E31" s="311" t="n">
        <v>2.022</v>
      </c>
      <c r="F31" s="311" t="n">
        <v>0.3463</v>
      </c>
      <c r="G31" s="311" t="n">
        <v>1.3294</v>
      </c>
    </row>
    <row r="32" customFormat="false" ht="12.75" hidden="false" customHeight="false" outlineLevel="0" collapsed="false">
      <c r="A32" s="312" t="s">
        <v>115</v>
      </c>
      <c r="B32" s="313" t="n">
        <v>2661.1227</v>
      </c>
      <c r="C32" s="314" t="n">
        <v>151.0554</v>
      </c>
      <c r="D32" s="315" t="n">
        <v>0.2524</v>
      </c>
      <c r="E32" s="315" t="n">
        <v>2.255</v>
      </c>
      <c r="F32" s="315" t="n">
        <v>0.2969</v>
      </c>
      <c r="G32" s="315" t="n">
        <v>1.4573</v>
      </c>
    </row>
    <row r="33" customFormat="false" ht="12.75" hidden="false" customHeight="false" outlineLevel="0" collapsed="false">
      <c r="A33" s="290" t="s">
        <v>116</v>
      </c>
      <c r="B33" s="309" t="n">
        <v>1583.5769</v>
      </c>
      <c r="C33" s="310" t="n">
        <v>150.7314</v>
      </c>
      <c r="D33" s="311" t="n">
        <v>0.1766</v>
      </c>
      <c r="E33" s="311" t="n">
        <v>2.3145</v>
      </c>
      <c r="F33" s="311" t="n">
        <v>0.2892</v>
      </c>
      <c r="G33" s="311" t="n">
        <v>1.5093</v>
      </c>
    </row>
    <row r="34" customFormat="false" ht="12.75" hidden="false" customHeight="false" outlineLevel="0" collapsed="false">
      <c r="A34" s="290" t="s">
        <v>117</v>
      </c>
      <c r="B34" s="309" t="n">
        <v>635.2923</v>
      </c>
      <c r="C34" s="310" t="n">
        <v>151.5701</v>
      </c>
      <c r="D34" s="311" t="n">
        <v>0.4445</v>
      </c>
      <c r="E34" s="311" t="n">
        <v>2.3018</v>
      </c>
      <c r="F34" s="311" t="n">
        <v>0.3087</v>
      </c>
      <c r="G34" s="311" t="n">
        <v>1.4101</v>
      </c>
    </row>
    <row r="35" customFormat="false" ht="12.75" hidden="false" customHeight="false" outlineLevel="0" collapsed="false">
      <c r="A35" s="312" t="s">
        <v>733</v>
      </c>
      <c r="B35" s="313" t="n">
        <v>1563.2337</v>
      </c>
      <c r="C35" s="314" t="n">
        <v>152.6906</v>
      </c>
      <c r="D35" s="315" t="n">
        <v>1.0147</v>
      </c>
      <c r="E35" s="315" t="n">
        <v>1.9154</v>
      </c>
      <c r="F35" s="315" t="n">
        <v>0.4195</v>
      </c>
      <c r="G35" s="315" t="n">
        <v>1.2239</v>
      </c>
    </row>
    <row r="36" customFormat="false" ht="12.75" hidden="false" customHeight="false" outlineLevel="0" collapsed="false">
      <c r="A36" s="290" t="s">
        <v>119</v>
      </c>
      <c r="B36" s="309" t="n">
        <v>1302.4827</v>
      </c>
      <c r="C36" s="310" t="n">
        <v>152.2538</v>
      </c>
      <c r="D36" s="311" t="n">
        <v>0.8393</v>
      </c>
      <c r="E36" s="311" t="n">
        <v>1.9006</v>
      </c>
      <c r="F36" s="311" t="n">
        <v>0.4325</v>
      </c>
      <c r="G36" s="311" t="n">
        <v>1.2092</v>
      </c>
    </row>
    <row r="37" customFormat="false" ht="12.75" hidden="false" customHeight="false" outlineLevel="0" collapsed="false">
      <c r="A37" s="312" t="s">
        <v>120</v>
      </c>
      <c r="B37" s="313" t="n">
        <v>4679.327</v>
      </c>
      <c r="C37" s="314" t="n">
        <v>150.2171</v>
      </c>
      <c r="D37" s="315" t="n">
        <v>0.21</v>
      </c>
      <c r="E37" s="315" t="n">
        <v>1.9602</v>
      </c>
      <c r="F37" s="315" t="n">
        <v>0.3989</v>
      </c>
      <c r="G37" s="315" t="n">
        <v>1.2556</v>
      </c>
    </row>
    <row r="38" customFormat="false" ht="12.75" hidden="false" customHeight="false" outlineLevel="0" collapsed="false">
      <c r="A38" s="290" t="s">
        <v>121</v>
      </c>
      <c r="B38" s="309" t="n">
        <v>1039.9284</v>
      </c>
      <c r="C38" s="310" t="n">
        <v>152.0803</v>
      </c>
      <c r="D38" s="311" t="n">
        <v>0.0436</v>
      </c>
      <c r="E38" s="311" t="n">
        <v>1.7528</v>
      </c>
      <c r="F38" s="311" t="n">
        <v>0.2944</v>
      </c>
      <c r="G38" s="311" t="n">
        <v>1.227</v>
      </c>
    </row>
    <row r="39" customFormat="false" ht="12.75" hidden="false" customHeight="false" outlineLevel="0" collapsed="false">
      <c r="A39" s="290" t="s">
        <v>122</v>
      </c>
      <c r="B39" s="309" t="n">
        <v>615.0147</v>
      </c>
      <c r="C39" s="310" t="n">
        <v>150.2961</v>
      </c>
      <c r="D39" s="311" t="n">
        <v>0.3293</v>
      </c>
      <c r="E39" s="311" t="n">
        <v>1.8861</v>
      </c>
      <c r="F39" s="311" t="n">
        <v>0.3528</v>
      </c>
      <c r="G39" s="311" t="n">
        <v>1.2606</v>
      </c>
    </row>
    <row r="40" customFormat="false" ht="12.75" hidden="false" customHeight="false" outlineLevel="0" collapsed="false">
      <c r="A40" s="290" t="s">
        <v>123</v>
      </c>
      <c r="B40" s="309" t="n">
        <v>589.4105</v>
      </c>
      <c r="C40" s="310" t="n">
        <v>150.9379</v>
      </c>
      <c r="D40" s="311" t="n">
        <v>0.2013</v>
      </c>
      <c r="E40" s="311" t="n">
        <v>1.9689</v>
      </c>
      <c r="F40" s="311" t="n">
        <v>0.5171</v>
      </c>
      <c r="G40" s="311" t="n">
        <v>1.1556</v>
      </c>
    </row>
    <row r="41" customFormat="false" ht="12.75" hidden="false" customHeight="false" outlineLevel="0" collapsed="false">
      <c r="A41" s="290" t="s">
        <v>734</v>
      </c>
      <c r="B41" s="309" t="n">
        <v>902.7309</v>
      </c>
      <c r="C41" s="310" t="n">
        <v>149.4427</v>
      </c>
      <c r="D41" s="311" t="n">
        <v>0.1777</v>
      </c>
      <c r="E41" s="311" t="n">
        <v>2.1398</v>
      </c>
      <c r="F41" s="311" t="n">
        <v>0.4198</v>
      </c>
      <c r="G41" s="311" t="n">
        <v>1.3254</v>
      </c>
    </row>
    <row r="42" customFormat="false" ht="12.75" hidden="false" customHeight="false" outlineLevel="0" collapsed="false">
      <c r="A42" s="312" t="s">
        <v>125</v>
      </c>
      <c r="B42" s="313" t="n">
        <v>897.6962</v>
      </c>
      <c r="C42" s="314" t="n">
        <v>148.9476</v>
      </c>
      <c r="D42" s="315" t="n">
        <v>0.181</v>
      </c>
      <c r="E42" s="315" t="n">
        <v>1.9442</v>
      </c>
      <c r="F42" s="315" t="n">
        <v>0.3961</v>
      </c>
      <c r="G42" s="315" t="n">
        <v>1.2249</v>
      </c>
    </row>
    <row r="43" customFormat="false" ht="12.75" hidden="false" customHeight="false" outlineLevel="0" collapsed="false">
      <c r="A43" s="312" t="s">
        <v>735</v>
      </c>
      <c r="B43" s="313" t="n">
        <v>3113.7122</v>
      </c>
      <c r="C43" s="314" t="n">
        <v>150.272</v>
      </c>
      <c r="D43" s="315" t="n">
        <v>0.2653</v>
      </c>
      <c r="E43" s="315" t="n">
        <v>2.0118</v>
      </c>
      <c r="F43" s="315" t="n">
        <v>0.3312</v>
      </c>
      <c r="G43" s="315" t="n">
        <v>1.3134</v>
      </c>
    </row>
    <row r="44" customFormat="false" ht="12.75" hidden="false" customHeight="false" outlineLevel="0" collapsed="false">
      <c r="A44" s="290" t="s">
        <v>127</v>
      </c>
      <c r="B44" s="309" t="n">
        <v>671.0808</v>
      </c>
      <c r="C44" s="310" t="n">
        <v>153.018</v>
      </c>
      <c r="D44" s="311" t="n">
        <v>0.1056</v>
      </c>
      <c r="E44" s="311" t="n">
        <v>1.6518</v>
      </c>
      <c r="F44" s="311" t="n">
        <v>0.2289</v>
      </c>
      <c r="G44" s="311" t="n">
        <v>1.2092</v>
      </c>
    </row>
    <row r="45" customFormat="false" ht="12.75" hidden="false" customHeight="false" outlineLevel="0" collapsed="false">
      <c r="A45" s="290" t="s">
        <v>128</v>
      </c>
      <c r="B45" s="309" t="n">
        <v>1178.9406</v>
      </c>
      <c r="C45" s="310" t="n">
        <v>149.0345</v>
      </c>
      <c r="D45" s="311" t="n">
        <v>0.3788</v>
      </c>
      <c r="E45" s="311" t="n">
        <v>2.087</v>
      </c>
      <c r="F45" s="311" t="n">
        <v>0.3603</v>
      </c>
      <c r="G45" s="311" t="n">
        <v>1.3281</v>
      </c>
    </row>
    <row r="46" customFormat="false" ht="12.75" hidden="false" customHeight="false" outlineLevel="0" collapsed="false">
      <c r="A46" s="312" t="s">
        <v>736</v>
      </c>
      <c r="B46" s="313" t="n">
        <v>1052.1029</v>
      </c>
      <c r="C46" s="314" t="n">
        <v>149.421</v>
      </c>
      <c r="D46" s="315" t="n">
        <v>0.7882</v>
      </c>
      <c r="E46" s="315" t="n">
        <v>2.0061</v>
      </c>
      <c r="F46" s="315" t="n">
        <v>0.4487</v>
      </c>
      <c r="G46" s="315" t="n">
        <v>1.2587</v>
      </c>
    </row>
    <row r="47" customFormat="false" ht="12.75" hidden="false" customHeight="false" outlineLevel="0" collapsed="false">
      <c r="A47" s="290" t="s">
        <v>130</v>
      </c>
      <c r="B47" s="309" t="n">
        <v>742.7166</v>
      </c>
      <c r="C47" s="310" t="n">
        <v>149.1713</v>
      </c>
      <c r="D47" s="311" t="n">
        <v>0.4164</v>
      </c>
      <c r="E47" s="311" t="n">
        <v>1.9711</v>
      </c>
      <c r="F47" s="311" t="n">
        <v>0.433</v>
      </c>
      <c r="G47" s="311" t="n">
        <v>1.2593</v>
      </c>
    </row>
    <row r="48" customFormat="false" ht="12.75" hidden="false" customHeight="false" outlineLevel="0" collapsed="false">
      <c r="A48" s="312" t="s">
        <v>737</v>
      </c>
      <c r="B48" s="313" t="n">
        <v>951.1479</v>
      </c>
      <c r="C48" s="314" t="n">
        <v>150.2201</v>
      </c>
      <c r="D48" s="315" t="n">
        <v>0.4097</v>
      </c>
      <c r="E48" s="315" t="n">
        <v>1.898</v>
      </c>
      <c r="F48" s="315" t="n">
        <v>0.3217</v>
      </c>
      <c r="G48" s="315" t="n">
        <v>1.2961</v>
      </c>
    </row>
    <row r="49" customFormat="false" ht="12.75" hidden="false" customHeight="false" outlineLevel="0" collapsed="false">
      <c r="A49" s="312" t="s">
        <v>738</v>
      </c>
      <c r="B49" s="313" t="n">
        <v>1221.4012</v>
      </c>
      <c r="C49" s="314" t="n">
        <v>150.3762</v>
      </c>
      <c r="D49" s="315" t="n">
        <v>0.3844</v>
      </c>
      <c r="E49" s="315" t="n">
        <v>1.725</v>
      </c>
      <c r="F49" s="315" t="n">
        <v>0.2656</v>
      </c>
      <c r="G49" s="315" t="n">
        <v>1.2018</v>
      </c>
    </row>
    <row r="50" customFormat="false" ht="12.75" hidden="false" customHeight="false" outlineLevel="0" collapsed="false">
      <c r="A50" s="312" t="s">
        <v>739</v>
      </c>
      <c r="B50" s="313" t="n">
        <v>3587.8057</v>
      </c>
      <c r="C50" s="314" t="n">
        <v>148.9098</v>
      </c>
      <c r="D50" s="315" t="n">
        <v>0.5855</v>
      </c>
      <c r="E50" s="315" t="n">
        <v>2.103</v>
      </c>
      <c r="F50" s="315" t="n">
        <v>0.4455</v>
      </c>
      <c r="G50" s="315" t="n">
        <v>1.2761</v>
      </c>
    </row>
    <row r="51" customFormat="false" ht="12.75" hidden="false" customHeight="false" outlineLevel="0" collapsed="false">
      <c r="A51" s="290" t="s">
        <v>740</v>
      </c>
      <c r="B51" s="309" t="n">
        <v>813.588</v>
      </c>
      <c r="C51" s="310" t="n">
        <v>149.2533</v>
      </c>
      <c r="D51" s="311" t="n">
        <v>0.1526</v>
      </c>
      <c r="E51" s="311" t="n">
        <v>2.3924</v>
      </c>
      <c r="F51" s="311" t="n">
        <v>0.6256</v>
      </c>
      <c r="G51" s="311" t="n">
        <v>1.2961</v>
      </c>
    </row>
    <row r="52" customFormat="false" ht="12.75" hidden="false" customHeight="false" outlineLevel="0" collapsed="false">
      <c r="A52" s="290" t="s">
        <v>741</v>
      </c>
      <c r="B52" s="309" t="n">
        <v>2136.2812</v>
      </c>
      <c r="C52" s="310" t="n">
        <v>148.4003</v>
      </c>
      <c r="D52" s="311" t="n">
        <v>0.8036</v>
      </c>
      <c r="E52" s="311" t="n">
        <v>1.9991</v>
      </c>
      <c r="F52" s="311" t="n">
        <v>0.3715</v>
      </c>
      <c r="G52" s="311" t="n">
        <v>1.2946</v>
      </c>
    </row>
    <row r="53" customFormat="false" ht="12.75" hidden="false" customHeight="false" outlineLevel="0" collapsed="false">
      <c r="A53" s="312" t="s">
        <v>742</v>
      </c>
      <c r="B53" s="313" t="n">
        <v>1222.0076</v>
      </c>
      <c r="C53" s="314" t="n">
        <v>150.5944</v>
      </c>
      <c r="D53" s="315" t="n">
        <v>0.538</v>
      </c>
      <c r="E53" s="315" t="n">
        <v>1.7315</v>
      </c>
      <c r="F53" s="315" t="n">
        <v>0.3731</v>
      </c>
      <c r="G53" s="315" t="n">
        <v>1.1301</v>
      </c>
    </row>
    <row r="54" customFormat="false" ht="12.75" hidden="false" customHeight="false" outlineLevel="0" collapsed="false">
      <c r="A54" s="290" t="s">
        <v>137</v>
      </c>
      <c r="B54" s="309" t="n">
        <v>719.5837</v>
      </c>
      <c r="C54" s="310" t="n">
        <v>150.9567</v>
      </c>
      <c r="D54" s="311" t="n">
        <v>0.5456</v>
      </c>
      <c r="E54" s="311" t="n">
        <v>1.735</v>
      </c>
      <c r="F54" s="311" t="n">
        <v>0.2878</v>
      </c>
      <c r="G54" s="311" t="n">
        <v>1.1877</v>
      </c>
    </row>
    <row r="55" customFormat="false" ht="12.75" hidden="false" customHeight="false" outlineLevel="0" collapsed="false">
      <c r="A55" s="312" t="s">
        <v>743</v>
      </c>
      <c r="B55" s="313" t="n">
        <v>2952.221</v>
      </c>
      <c r="C55" s="314" t="n">
        <v>148.394</v>
      </c>
      <c r="D55" s="315" t="n">
        <v>1.1216</v>
      </c>
      <c r="E55" s="315" t="n">
        <v>2.5201</v>
      </c>
      <c r="F55" s="315" t="n">
        <v>0.8005</v>
      </c>
      <c r="G55" s="315" t="n">
        <v>1.2597</v>
      </c>
    </row>
    <row r="56" customFormat="false" ht="12.75" hidden="false" customHeight="false" outlineLevel="0" collapsed="false">
      <c r="A56" s="290" t="s">
        <v>139</v>
      </c>
      <c r="B56" s="309" t="n">
        <v>2535.0674</v>
      </c>
      <c r="C56" s="310" t="n">
        <v>147.4677</v>
      </c>
      <c r="D56" s="311" t="n">
        <v>1.1005</v>
      </c>
      <c r="E56" s="311" t="n">
        <v>2.623</v>
      </c>
      <c r="F56" s="311" t="n">
        <v>0.8227</v>
      </c>
      <c r="G56" s="311" t="n">
        <v>1.2901</v>
      </c>
    </row>
    <row r="57" customFormat="false" ht="12.75" hidden="false" customHeight="false" outlineLevel="0" collapsed="false">
      <c r="A57" s="312" t="s">
        <v>744</v>
      </c>
      <c r="B57" s="313" t="n">
        <v>2287.7496</v>
      </c>
      <c r="C57" s="314" t="n">
        <v>138.3072</v>
      </c>
      <c r="D57" s="315" t="n">
        <v>1.1639</v>
      </c>
      <c r="E57" s="315" t="n">
        <v>2.9351</v>
      </c>
      <c r="F57" s="315" t="n">
        <v>1.1348</v>
      </c>
      <c r="G57" s="315" t="n">
        <v>1.2891</v>
      </c>
    </row>
    <row r="58" customFormat="false" ht="12.75" hidden="false" customHeight="false" outlineLevel="0" collapsed="false">
      <c r="A58" s="312" t="s">
        <v>141</v>
      </c>
      <c r="B58" s="313" t="n">
        <v>882.3524</v>
      </c>
      <c r="C58" s="314" t="n">
        <v>148.8448</v>
      </c>
      <c r="D58" s="315" t="n">
        <v>0.0076</v>
      </c>
      <c r="E58" s="315" t="n">
        <v>2.2634</v>
      </c>
      <c r="F58" s="315" t="n">
        <v>0.6059</v>
      </c>
      <c r="G58" s="315" t="n">
        <v>1.2869</v>
      </c>
    </row>
    <row r="59" customFormat="false" ht="12.75" hidden="false" customHeight="false" outlineLevel="0" collapsed="false">
      <c r="A59" s="312" t="s">
        <v>143</v>
      </c>
      <c r="B59" s="313" t="n">
        <v>790.5175</v>
      </c>
      <c r="C59" s="314" t="n">
        <v>152.1413</v>
      </c>
      <c r="D59" s="315" t="n">
        <v>2.9793</v>
      </c>
      <c r="E59" s="315" t="n">
        <v>2.057</v>
      </c>
      <c r="F59" s="315" t="n">
        <v>0.4393</v>
      </c>
      <c r="G59" s="315" t="n">
        <v>1.1519</v>
      </c>
    </row>
    <row r="60" customFormat="false" ht="12.75" hidden="false" customHeight="false" outlineLevel="0" collapsed="false">
      <c r="A60" s="290" t="s">
        <v>745</v>
      </c>
      <c r="B60" s="309" t="n">
        <v>774.6888</v>
      </c>
      <c r="C60" s="310" t="n">
        <v>151.9961</v>
      </c>
      <c r="D60" s="311" t="n">
        <v>3.0401</v>
      </c>
      <c r="E60" s="311" t="n">
        <v>2.0681</v>
      </c>
      <c r="F60" s="311" t="n">
        <v>0.4462</v>
      </c>
      <c r="G60" s="311" t="n">
        <v>1.1514</v>
      </c>
    </row>
    <row r="61" customFormat="false" ht="12.75" hidden="false" customHeight="false" outlineLevel="0" collapsed="false">
      <c r="A61" s="312" t="s">
        <v>145</v>
      </c>
      <c r="B61" s="313" t="n">
        <v>2033.0932</v>
      </c>
      <c r="C61" s="314" t="n">
        <v>150.647</v>
      </c>
      <c r="D61" s="315" t="n">
        <v>1.5045</v>
      </c>
      <c r="E61" s="315" t="n">
        <v>2.1461</v>
      </c>
      <c r="F61" s="315" t="n">
        <v>0.4975</v>
      </c>
      <c r="G61" s="315" t="n">
        <v>1.2288</v>
      </c>
    </row>
    <row r="62" customFormat="false" ht="12.75" hidden="false" customHeight="false" outlineLevel="0" collapsed="false">
      <c r="A62" s="290" t="s">
        <v>146</v>
      </c>
      <c r="B62" s="309" t="n">
        <v>1002.7495</v>
      </c>
      <c r="C62" s="310" t="n">
        <v>149.8813</v>
      </c>
      <c r="D62" s="311" t="n">
        <v>2.1508</v>
      </c>
      <c r="E62" s="311" t="n">
        <v>2.2963</v>
      </c>
      <c r="F62" s="311" t="n">
        <v>0.5277</v>
      </c>
      <c r="G62" s="311" t="n">
        <v>1.2148</v>
      </c>
    </row>
    <row r="63" customFormat="false" ht="12.75" hidden="false" customHeight="false" outlineLevel="0" collapsed="false">
      <c r="A63" s="312" t="s">
        <v>147</v>
      </c>
      <c r="B63" s="313" t="n">
        <v>2552.4837</v>
      </c>
      <c r="C63" s="314" t="n">
        <v>150.0717</v>
      </c>
      <c r="D63" s="315" t="n">
        <v>0.8628</v>
      </c>
      <c r="E63" s="315" t="n">
        <v>2.1091</v>
      </c>
      <c r="F63" s="315" t="n">
        <v>0.5027</v>
      </c>
      <c r="G63" s="315" t="n">
        <v>1.1862</v>
      </c>
    </row>
    <row r="64" customFormat="false" ht="12.75" hidden="false" customHeight="false" outlineLevel="0" collapsed="false">
      <c r="A64" s="290" t="s">
        <v>148</v>
      </c>
      <c r="B64" s="309" t="n">
        <v>858.7049</v>
      </c>
      <c r="C64" s="310" t="n">
        <v>148.7337</v>
      </c>
      <c r="D64" s="311" t="n">
        <v>0.5161</v>
      </c>
      <c r="E64" s="311" t="n">
        <v>2.3114</v>
      </c>
      <c r="F64" s="311" t="n">
        <v>0.517</v>
      </c>
      <c r="G64" s="311" t="n">
        <v>1.2315</v>
      </c>
    </row>
    <row r="65" customFormat="false" ht="12.75" hidden="false" customHeight="false" outlineLevel="0" collapsed="false">
      <c r="A65" s="312" t="s">
        <v>746</v>
      </c>
      <c r="B65" s="313" t="n">
        <v>3660.8531</v>
      </c>
      <c r="C65" s="314" t="n">
        <v>149.101</v>
      </c>
      <c r="D65" s="315" t="n">
        <v>1.1136</v>
      </c>
      <c r="E65" s="315" t="n">
        <v>2.2215</v>
      </c>
      <c r="F65" s="315" t="n">
        <v>0.5102</v>
      </c>
      <c r="G65" s="315" t="n">
        <v>1.2946</v>
      </c>
    </row>
    <row r="66" customFormat="false" ht="12.75" hidden="false" customHeight="false" outlineLevel="0" collapsed="false">
      <c r="A66" s="290" t="s">
        <v>150</v>
      </c>
      <c r="B66" s="309" t="n">
        <v>872.8188</v>
      </c>
      <c r="C66" s="310" t="n">
        <v>149.0183</v>
      </c>
      <c r="D66" s="311" t="n">
        <v>1.0081</v>
      </c>
      <c r="E66" s="311" t="n">
        <v>2.1634</v>
      </c>
      <c r="F66" s="311" t="n">
        <v>0.4307</v>
      </c>
      <c r="G66" s="311" t="n">
        <v>1.2809</v>
      </c>
    </row>
    <row r="67" customFormat="false" ht="12.75" hidden="false" customHeight="false" outlineLevel="0" collapsed="false">
      <c r="A67" s="290" t="s">
        <v>747</v>
      </c>
      <c r="B67" s="309" t="n">
        <v>725.4547</v>
      </c>
      <c r="C67" s="310" t="n">
        <v>149.6648</v>
      </c>
      <c r="D67" s="311" t="n">
        <v>1.4106</v>
      </c>
      <c r="E67" s="311" t="n">
        <v>2.2613</v>
      </c>
      <c r="F67" s="311" t="n">
        <v>0.6499</v>
      </c>
      <c r="G67" s="311" t="n">
        <v>1.2638</v>
      </c>
    </row>
    <row r="68" customFormat="false" ht="12.75" hidden="false" customHeight="false" outlineLevel="0" collapsed="false">
      <c r="A68" s="312" t="s">
        <v>151</v>
      </c>
      <c r="B68" s="313" t="n">
        <v>2487.3381</v>
      </c>
      <c r="C68" s="314" t="n">
        <v>149.7818</v>
      </c>
      <c r="D68" s="315" t="n">
        <v>0.3431</v>
      </c>
      <c r="E68" s="315" t="n">
        <v>2.1163</v>
      </c>
      <c r="F68" s="315" t="n">
        <v>0.6397</v>
      </c>
      <c r="G68" s="315" t="n">
        <v>1.2266</v>
      </c>
    </row>
    <row r="69" customFormat="false" ht="12.75" hidden="false" customHeight="false" outlineLevel="0" collapsed="false">
      <c r="A69" s="312" t="s">
        <v>152</v>
      </c>
      <c r="B69" s="313" t="n">
        <v>2550.1069</v>
      </c>
      <c r="C69" s="314" t="n">
        <v>148.6042</v>
      </c>
      <c r="D69" s="315" t="n">
        <v>1.2853</v>
      </c>
      <c r="E69" s="315" t="n">
        <v>2.0833</v>
      </c>
      <c r="F69" s="315" t="n">
        <v>0.5035</v>
      </c>
      <c r="G69" s="315" t="n">
        <v>1.2247</v>
      </c>
    </row>
    <row r="70" customFormat="false" ht="12.75" hidden="false" customHeight="false" outlineLevel="0" collapsed="false">
      <c r="A70" s="312" t="s">
        <v>748</v>
      </c>
      <c r="B70" s="313" t="n">
        <v>1769.8316</v>
      </c>
      <c r="C70" s="314" t="n">
        <v>149.2861</v>
      </c>
      <c r="D70" s="315" t="n">
        <v>2.0945</v>
      </c>
      <c r="E70" s="315" t="n">
        <v>2.0184</v>
      </c>
      <c r="F70" s="315" t="n">
        <v>0.4589</v>
      </c>
      <c r="G70" s="315" t="n">
        <v>1.1867</v>
      </c>
    </row>
    <row r="71" customFormat="false" ht="12.75" hidden="false" customHeight="false" outlineLevel="0" collapsed="false">
      <c r="A71" s="290" t="s">
        <v>154</v>
      </c>
      <c r="B71" s="309" t="n">
        <v>974.0987</v>
      </c>
      <c r="C71" s="310" t="n">
        <v>148.4781</v>
      </c>
      <c r="D71" s="311" t="n">
        <v>2.2417</v>
      </c>
      <c r="E71" s="311" t="n">
        <v>2.0769</v>
      </c>
      <c r="F71" s="311" t="n">
        <v>0.4224</v>
      </c>
      <c r="G71" s="311" t="n">
        <v>1.2094</v>
      </c>
    </row>
    <row r="72" customFormat="false" ht="12.75" hidden="false" customHeight="false" outlineLevel="0" collapsed="false">
      <c r="A72" s="312" t="s">
        <v>749</v>
      </c>
      <c r="B72" s="313" t="n">
        <v>5048.4545</v>
      </c>
      <c r="C72" s="314" t="n">
        <v>149.585</v>
      </c>
      <c r="D72" s="315" t="n">
        <v>2.0263</v>
      </c>
      <c r="E72" s="315" t="n">
        <v>2.0843</v>
      </c>
      <c r="F72" s="315" t="n">
        <v>0.5863</v>
      </c>
      <c r="G72" s="315" t="n">
        <v>1.1486</v>
      </c>
    </row>
    <row r="73" customFormat="false" ht="12.75" hidden="false" customHeight="false" outlineLevel="0" collapsed="false">
      <c r="A73" s="290" t="s">
        <v>750</v>
      </c>
      <c r="B73" s="309" t="n">
        <v>2563.8096</v>
      </c>
      <c r="C73" s="310" t="n">
        <v>149.4809</v>
      </c>
      <c r="D73" s="311" t="n">
        <v>2.0942</v>
      </c>
      <c r="E73" s="311" t="n">
        <v>2.1247</v>
      </c>
      <c r="F73" s="311" t="n">
        <v>0.5949</v>
      </c>
      <c r="G73" s="311" t="n">
        <v>1.1458</v>
      </c>
    </row>
    <row r="74" customFormat="false" ht="12.75" hidden="false" customHeight="false" outlineLevel="0" collapsed="false">
      <c r="A74" s="290" t="s">
        <v>627</v>
      </c>
      <c r="B74" s="309" t="n">
        <v>745.3796</v>
      </c>
      <c r="C74" s="310" t="n">
        <v>150.8344</v>
      </c>
      <c r="D74" s="311" t="n">
        <v>2.3576</v>
      </c>
      <c r="E74" s="311" t="n">
        <v>1.9301</v>
      </c>
      <c r="F74" s="311" t="n">
        <v>0.5911</v>
      </c>
      <c r="G74" s="311" t="n">
        <v>1.1003</v>
      </c>
    </row>
    <row r="75" customFormat="false" ht="12.75" hidden="false" customHeight="false" outlineLevel="0" collapsed="false">
      <c r="A75" s="312" t="s">
        <v>157</v>
      </c>
      <c r="B75" s="313" t="n">
        <v>783.0654</v>
      </c>
      <c r="C75" s="314" t="n">
        <v>146.4676</v>
      </c>
      <c r="D75" s="315" t="n">
        <v>1.4323</v>
      </c>
      <c r="E75" s="315" t="n">
        <v>2.0587</v>
      </c>
      <c r="F75" s="315" t="n">
        <v>0.448</v>
      </c>
      <c r="G75" s="315" t="n">
        <v>1.2078</v>
      </c>
    </row>
    <row r="76" customFormat="false" ht="12.75" hidden="false" customHeight="false" outlineLevel="0" collapsed="false">
      <c r="A76" s="312" t="s">
        <v>751</v>
      </c>
      <c r="B76" s="313" t="n">
        <v>2694.4357</v>
      </c>
      <c r="C76" s="314" t="n">
        <v>146.5278</v>
      </c>
      <c r="D76" s="315" t="n">
        <v>1.0179</v>
      </c>
      <c r="E76" s="315" t="n">
        <v>2.3752</v>
      </c>
      <c r="F76" s="315" t="n">
        <v>0.5251</v>
      </c>
      <c r="G76" s="315" t="n">
        <v>1.2713</v>
      </c>
    </row>
    <row r="77" customFormat="false" ht="12.75" hidden="false" customHeight="false" outlineLevel="0" collapsed="false">
      <c r="A77" s="290" t="s">
        <v>159</v>
      </c>
      <c r="B77" s="309" t="n">
        <v>1202.2303</v>
      </c>
      <c r="C77" s="310" t="n">
        <v>147.1407</v>
      </c>
      <c r="D77" s="311" t="n">
        <v>1.637</v>
      </c>
      <c r="E77" s="311" t="n">
        <v>2.451</v>
      </c>
      <c r="F77" s="311" t="n">
        <v>0.47</v>
      </c>
      <c r="G77" s="311" t="n">
        <v>1.136</v>
      </c>
    </row>
    <row r="78" customFormat="false" ht="12.75" hidden="false" customHeight="false" outlineLevel="0" collapsed="false">
      <c r="A78" s="312" t="s">
        <v>161</v>
      </c>
      <c r="B78" s="313" t="n">
        <v>885.1491</v>
      </c>
      <c r="C78" s="314" t="n">
        <v>151.0294</v>
      </c>
      <c r="D78" s="315" t="n">
        <v>5.4868</v>
      </c>
      <c r="E78" s="315" t="n">
        <v>2.0904</v>
      </c>
      <c r="F78" s="315" t="n">
        <v>0.7324</v>
      </c>
      <c r="G78" s="315" t="n">
        <v>1.1274</v>
      </c>
    </row>
    <row r="79" customFormat="false" ht="12.75" hidden="false" customHeight="false" outlineLevel="0" collapsed="false">
      <c r="A79" s="312" t="s">
        <v>162</v>
      </c>
      <c r="B79" s="313" t="n">
        <v>8696.2515</v>
      </c>
      <c r="C79" s="314" t="n">
        <v>157.0512</v>
      </c>
      <c r="D79" s="315" t="n">
        <v>0.0031</v>
      </c>
      <c r="E79" s="315" t="n">
        <v>1.7048</v>
      </c>
      <c r="F79" s="315" t="n">
        <v>0.3396</v>
      </c>
      <c r="G79" s="315" t="n">
        <v>1.2635</v>
      </c>
    </row>
    <row r="80" customFormat="false" ht="12.75" hidden="false" customHeight="false" outlineLevel="0" collapsed="false">
      <c r="A80" s="290" t="s">
        <v>163</v>
      </c>
      <c r="B80" s="309" t="n">
        <v>918.1766</v>
      </c>
      <c r="C80" s="310" t="n">
        <v>156.5372</v>
      </c>
      <c r="D80" s="311" t="n">
        <v>0</v>
      </c>
      <c r="E80" s="311" t="n">
        <v>1.7169</v>
      </c>
      <c r="F80" s="311" t="n">
        <v>0.1855</v>
      </c>
      <c r="G80" s="311" t="n">
        <v>1.4639</v>
      </c>
    </row>
    <row r="81" customFormat="false" ht="12.75" hidden="false" customHeight="false" outlineLevel="0" collapsed="false">
      <c r="A81" s="290" t="s">
        <v>164</v>
      </c>
      <c r="B81" s="309" t="n">
        <v>2200.9545</v>
      </c>
      <c r="C81" s="310" t="n">
        <v>157.8232</v>
      </c>
      <c r="D81" s="311" t="n">
        <v>0.0012</v>
      </c>
      <c r="E81" s="311" t="n">
        <v>1.648</v>
      </c>
      <c r="F81" s="311" t="n">
        <v>0.2916</v>
      </c>
      <c r="G81" s="311" t="n">
        <v>1.2941</v>
      </c>
    </row>
    <row r="82" customFormat="false" ht="12.75" hidden="false" customHeight="false" outlineLevel="0" collapsed="false">
      <c r="A82" s="290" t="s">
        <v>165</v>
      </c>
      <c r="B82" s="309" t="n">
        <v>4676.62</v>
      </c>
      <c r="C82" s="310" t="n">
        <v>157.2813</v>
      </c>
      <c r="D82" s="311" t="n">
        <v>0.0052</v>
      </c>
      <c r="E82" s="311" t="n">
        <v>1.6838</v>
      </c>
      <c r="F82" s="311" t="n">
        <v>0.3653</v>
      </c>
      <c r="G82" s="311" t="n">
        <v>1.2048</v>
      </c>
    </row>
    <row r="83" customFormat="false" ht="12.75" hidden="false" customHeight="false" outlineLevel="0" collapsed="false">
      <c r="A83" s="312" t="s">
        <v>752</v>
      </c>
      <c r="B83" s="313" t="n">
        <v>4542.0301</v>
      </c>
      <c r="C83" s="314" t="n">
        <v>149.0819</v>
      </c>
      <c r="D83" s="315" t="n">
        <v>0.6325</v>
      </c>
      <c r="E83" s="315" t="n">
        <v>2.1663</v>
      </c>
      <c r="F83" s="315" t="n">
        <v>0.577</v>
      </c>
      <c r="G83" s="315" t="n">
        <v>1.2145</v>
      </c>
    </row>
    <row r="84" customFormat="false" ht="12.75" hidden="false" customHeight="false" outlineLevel="0" collapsed="false">
      <c r="A84" s="290" t="s">
        <v>753</v>
      </c>
      <c r="B84" s="309" t="n">
        <v>1168.815</v>
      </c>
      <c r="C84" s="310" t="n">
        <v>150.1448</v>
      </c>
      <c r="D84" s="311" t="n">
        <v>0.7735</v>
      </c>
      <c r="E84" s="311" t="n">
        <v>2.0336</v>
      </c>
      <c r="F84" s="311" t="n">
        <v>0.577</v>
      </c>
      <c r="G84" s="311" t="n">
        <v>1.1222</v>
      </c>
    </row>
    <row r="85" customFormat="false" ht="12.75" hidden="false" customHeight="false" outlineLevel="0" collapsed="false">
      <c r="A85" s="290" t="s">
        <v>754</v>
      </c>
      <c r="B85" s="309" t="n">
        <v>790.6987</v>
      </c>
      <c r="C85" s="310" t="n">
        <v>149.565</v>
      </c>
      <c r="D85" s="311" t="n">
        <v>0.5535</v>
      </c>
      <c r="E85" s="311" t="n">
        <v>2.1845</v>
      </c>
      <c r="F85" s="311" t="n">
        <v>0.5657</v>
      </c>
      <c r="G85" s="311" t="n">
        <v>1.2651</v>
      </c>
    </row>
    <row r="86" customFormat="false" ht="12.75" hidden="false" customHeight="false" outlineLevel="0" collapsed="false">
      <c r="A86" s="312" t="s">
        <v>170</v>
      </c>
      <c r="B86" s="313" t="n">
        <v>1154.41</v>
      </c>
      <c r="C86" s="314" t="n">
        <v>147.3203</v>
      </c>
      <c r="D86" s="315" t="n">
        <v>0.809</v>
      </c>
      <c r="E86" s="315" t="n">
        <v>2.2915</v>
      </c>
      <c r="F86" s="315" t="n">
        <v>0.5987</v>
      </c>
      <c r="G86" s="315" t="n">
        <v>1.2481</v>
      </c>
    </row>
    <row r="87" customFormat="false" ht="12.75" hidden="false" customHeight="false" outlineLevel="0" collapsed="false">
      <c r="A87" s="312" t="s">
        <v>171</v>
      </c>
      <c r="B87" s="313" t="n">
        <v>13341.4474</v>
      </c>
      <c r="C87" s="314" t="n">
        <v>146.8472</v>
      </c>
      <c r="D87" s="315" t="n">
        <v>1.0541</v>
      </c>
      <c r="E87" s="315" t="n">
        <v>2.8034</v>
      </c>
      <c r="F87" s="315" t="n">
        <v>0.8464</v>
      </c>
      <c r="G87" s="315" t="n">
        <v>1.3973</v>
      </c>
    </row>
    <row r="88" customFormat="false" ht="12.75" hidden="false" customHeight="false" outlineLevel="0" collapsed="false">
      <c r="A88" s="290" t="s">
        <v>172</v>
      </c>
      <c r="B88" s="309" t="n">
        <v>2302.7305</v>
      </c>
      <c r="C88" s="310" t="n">
        <v>148.108</v>
      </c>
      <c r="D88" s="311" t="n">
        <v>0.3936</v>
      </c>
      <c r="E88" s="311" t="n">
        <v>2.9472</v>
      </c>
      <c r="F88" s="311" t="n">
        <v>0.8879</v>
      </c>
      <c r="G88" s="311" t="n">
        <v>1.3552</v>
      </c>
    </row>
    <row r="89" customFormat="false" ht="12.75" hidden="false" customHeight="false" outlineLevel="0" collapsed="false">
      <c r="A89" s="290" t="s">
        <v>173</v>
      </c>
      <c r="B89" s="309" t="n">
        <v>778.8434</v>
      </c>
      <c r="C89" s="310" t="n">
        <v>149.4311</v>
      </c>
      <c r="D89" s="311" t="n">
        <v>0.0959</v>
      </c>
      <c r="E89" s="311" t="n">
        <v>2.7221</v>
      </c>
      <c r="F89" s="311" t="n">
        <v>0.4718</v>
      </c>
      <c r="G89" s="311" t="n">
        <v>1.407</v>
      </c>
    </row>
    <row r="90" customFormat="false" ht="12.75" hidden="false" customHeight="false" outlineLevel="0" collapsed="false">
      <c r="A90" s="290" t="s">
        <v>174</v>
      </c>
      <c r="B90" s="309" t="n">
        <v>837.3891</v>
      </c>
      <c r="C90" s="310" t="n">
        <v>143.9482</v>
      </c>
      <c r="D90" s="311" t="n">
        <v>2.1063</v>
      </c>
      <c r="E90" s="311" t="n">
        <v>3.53</v>
      </c>
      <c r="F90" s="311" t="n">
        <v>0.9022</v>
      </c>
      <c r="G90" s="311" t="n">
        <v>1.4857</v>
      </c>
    </row>
    <row r="91" customFormat="false" ht="12.75" hidden="false" customHeight="false" outlineLevel="0" collapsed="false">
      <c r="A91" s="290" t="s">
        <v>175</v>
      </c>
      <c r="B91" s="309" t="n">
        <v>5242.7063</v>
      </c>
      <c r="C91" s="310" t="n">
        <v>145.498</v>
      </c>
      <c r="D91" s="311" t="n">
        <v>1.7774</v>
      </c>
      <c r="E91" s="311" t="n">
        <v>2.7057</v>
      </c>
      <c r="F91" s="311" t="n">
        <v>1.0013</v>
      </c>
      <c r="G91" s="311" t="n">
        <v>1.4235</v>
      </c>
    </row>
    <row r="92" customFormat="false" ht="12.75" hidden="false" customHeight="false" outlineLevel="0" collapsed="false">
      <c r="A92" s="290" t="s">
        <v>176</v>
      </c>
      <c r="B92" s="309" t="n">
        <v>1349.4008</v>
      </c>
      <c r="C92" s="310" t="n">
        <v>147.7839</v>
      </c>
      <c r="D92" s="311" t="n">
        <v>0.1118</v>
      </c>
      <c r="E92" s="311" t="n">
        <v>2.8733</v>
      </c>
      <c r="F92" s="311" t="n">
        <v>0.6501</v>
      </c>
      <c r="G92" s="311" t="n">
        <v>1.3943</v>
      </c>
    </row>
    <row r="93" customFormat="false" ht="12.75" hidden="false" customHeight="false" outlineLevel="0" collapsed="false">
      <c r="A93" s="290" t="s">
        <v>755</v>
      </c>
      <c r="B93" s="309" t="n">
        <v>2545.7871</v>
      </c>
      <c r="C93" s="310" t="n">
        <v>147.8273</v>
      </c>
      <c r="D93" s="311" t="n">
        <v>0.668</v>
      </c>
      <c r="E93" s="311" t="n">
        <v>2.6598</v>
      </c>
      <c r="F93" s="311" t="n">
        <v>0.7325</v>
      </c>
      <c r="G93" s="311" t="n">
        <v>1.3528</v>
      </c>
    </row>
    <row r="94" customFormat="false" ht="12.75" hidden="false" customHeight="false" outlineLevel="0" collapsed="false">
      <c r="A94" s="312" t="s">
        <v>756</v>
      </c>
      <c r="B94" s="313" t="n">
        <v>5941.2974</v>
      </c>
      <c r="C94" s="314" t="n">
        <v>148.059</v>
      </c>
      <c r="D94" s="315" t="n">
        <v>0.8648</v>
      </c>
      <c r="E94" s="315" t="n">
        <v>2.184</v>
      </c>
      <c r="F94" s="315" t="n">
        <v>0.5528</v>
      </c>
      <c r="G94" s="315" t="n">
        <v>1.2671</v>
      </c>
    </row>
    <row r="95" customFormat="false" ht="12.75" hidden="false" customHeight="false" outlineLevel="0" collapsed="false">
      <c r="A95" s="290" t="s">
        <v>179</v>
      </c>
      <c r="B95" s="309" t="n">
        <v>877.4546</v>
      </c>
      <c r="C95" s="310" t="n">
        <v>150.1446</v>
      </c>
      <c r="D95" s="311" t="n">
        <v>0.2304</v>
      </c>
      <c r="E95" s="311" t="n">
        <v>2.1153</v>
      </c>
      <c r="F95" s="311" t="n">
        <v>0.4974</v>
      </c>
      <c r="G95" s="311" t="n">
        <v>1.3087</v>
      </c>
    </row>
    <row r="96" customFormat="false" ht="12.75" hidden="false" customHeight="false" outlineLevel="0" collapsed="false">
      <c r="A96" s="290" t="s">
        <v>180</v>
      </c>
      <c r="B96" s="309" t="n">
        <v>3811.1344</v>
      </c>
      <c r="C96" s="310" t="n">
        <v>147.8932</v>
      </c>
      <c r="D96" s="311" t="n">
        <v>1.1962</v>
      </c>
      <c r="E96" s="311" t="n">
        <v>2.174</v>
      </c>
      <c r="F96" s="311" t="n">
        <v>0.5441</v>
      </c>
      <c r="G96" s="311" t="n">
        <v>1.2545</v>
      </c>
    </row>
    <row r="97" customFormat="false" ht="12.75" hidden="false" customHeight="false" outlineLevel="0" collapsed="false">
      <c r="A97" s="312" t="s">
        <v>181</v>
      </c>
      <c r="B97" s="313" t="n">
        <v>1212.5685</v>
      </c>
      <c r="C97" s="314" t="n">
        <v>148.0807</v>
      </c>
      <c r="D97" s="315" t="n">
        <v>0.0793</v>
      </c>
      <c r="E97" s="315" t="n">
        <v>2.3326</v>
      </c>
      <c r="F97" s="315" t="n">
        <v>0.6131</v>
      </c>
      <c r="G97" s="315" t="n">
        <v>1.2822</v>
      </c>
    </row>
    <row r="98" customFormat="false" ht="12.75" hidden="false" customHeight="false" outlineLevel="0" collapsed="false">
      <c r="A98" s="312" t="s">
        <v>182</v>
      </c>
      <c r="B98" s="313" t="n">
        <v>777.2302</v>
      </c>
      <c r="C98" s="314" t="n">
        <v>143.8756</v>
      </c>
      <c r="D98" s="315" t="n">
        <v>0.973</v>
      </c>
      <c r="E98" s="315" t="n">
        <v>2.7016</v>
      </c>
      <c r="F98" s="315" t="n">
        <v>0.8388</v>
      </c>
      <c r="G98" s="315" t="n">
        <v>1.2859</v>
      </c>
    </row>
    <row r="99" customFormat="false" ht="12.75" hidden="false" customHeight="false" outlineLevel="0" collapsed="false">
      <c r="A99" s="312" t="s">
        <v>183</v>
      </c>
      <c r="B99" s="313" t="n">
        <v>3029.8282</v>
      </c>
      <c r="C99" s="314" t="n">
        <v>148.6458</v>
      </c>
      <c r="D99" s="315" t="n">
        <v>0.7269</v>
      </c>
      <c r="E99" s="315" t="n">
        <v>2.2108</v>
      </c>
      <c r="F99" s="315" t="n">
        <v>0.5871</v>
      </c>
      <c r="G99" s="315" t="n">
        <v>1.2644</v>
      </c>
    </row>
    <row r="100" customFormat="false" ht="12.75" hidden="false" customHeight="false" outlineLevel="0" collapsed="false">
      <c r="A100" s="290" t="s">
        <v>184</v>
      </c>
      <c r="B100" s="309" t="n">
        <v>819.4244</v>
      </c>
      <c r="C100" s="310" t="n">
        <v>148.5493</v>
      </c>
      <c r="D100" s="311" t="n">
        <v>0.4228</v>
      </c>
      <c r="E100" s="311" t="n">
        <v>2.1915</v>
      </c>
      <c r="F100" s="311" t="n">
        <v>0.5762</v>
      </c>
      <c r="G100" s="311" t="n">
        <v>1.3527</v>
      </c>
    </row>
    <row r="101" customFormat="false" ht="12.75" hidden="false" customHeight="false" outlineLevel="0" collapsed="false">
      <c r="A101" s="290" t="s">
        <v>639</v>
      </c>
      <c r="B101" s="309" t="n">
        <v>732.0753</v>
      </c>
      <c r="C101" s="310" t="n">
        <v>149.5061</v>
      </c>
      <c r="D101" s="311" t="n">
        <v>1.5792</v>
      </c>
      <c r="E101" s="311" t="n">
        <v>2.3244</v>
      </c>
      <c r="F101" s="311" t="n">
        <v>0.6848</v>
      </c>
      <c r="G101" s="311" t="n">
        <v>1.2054</v>
      </c>
    </row>
    <row r="102" customFormat="false" ht="12.75" hidden="false" customHeight="false" outlineLevel="0" collapsed="false">
      <c r="A102" s="312" t="s">
        <v>185</v>
      </c>
      <c r="B102" s="313" t="n">
        <v>885.5166</v>
      </c>
      <c r="C102" s="314" t="n">
        <v>156.206</v>
      </c>
      <c r="D102" s="315" t="n">
        <v>2.3115</v>
      </c>
      <c r="E102" s="315" t="n">
        <v>1.9632</v>
      </c>
      <c r="F102" s="315" t="n">
        <v>0.533</v>
      </c>
      <c r="G102" s="315" t="n">
        <v>1.2226</v>
      </c>
    </row>
    <row r="103" customFormat="false" ht="12.75" hidden="false" customHeight="false" outlineLevel="0" collapsed="false">
      <c r="A103" s="312" t="s">
        <v>757</v>
      </c>
      <c r="B103" s="313" t="n">
        <v>2333.2525</v>
      </c>
      <c r="C103" s="314" t="n">
        <v>148.9931</v>
      </c>
      <c r="D103" s="315" t="n">
        <v>1.3217</v>
      </c>
      <c r="E103" s="315" t="n">
        <v>2.2682</v>
      </c>
      <c r="F103" s="315" t="n">
        <v>0.7043</v>
      </c>
      <c r="G103" s="315" t="n">
        <v>1.2021</v>
      </c>
    </row>
    <row r="104" customFormat="false" ht="12.75" hidden="false" customHeight="false" outlineLevel="0" collapsed="false">
      <c r="A104" s="290" t="s">
        <v>758</v>
      </c>
      <c r="B104" s="309" t="n">
        <v>1107.0387</v>
      </c>
      <c r="C104" s="310" t="n">
        <v>148.3253</v>
      </c>
      <c r="D104" s="311" t="n">
        <v>2.1321</v>
      </c>
      <c r="E104" s="311" t="n">
        <v>2.2906</v>
      </c>
      <c r="F104" s="311" t="n">
        <v>0.6722</v>
      </c>
      <c r="G104" s="311" t="n">
        <v>1.189</v>
      </c>
    </row>
    <row r="105" customFormat="false" ht="12.75" hidden="false" customHeight="false" outlineLevel="0" collapsed="false">
      <c r="A105" s="290" t="s">
        <v>188</v>
      </c>
      <c r="B105" s="309" t="n">
        <v>1021.2256</v>
      </c>
      <c r="C105" s="310" t="n">
        <v>148.643</v>
      </c>
      <c r="D105" s="311" t="n">
        <v>0.6419</v>
      </c>
      <c r="E105" s="311" t="n">
        <v>2.2972</v>
      </c>
      <c r="F105" s="311" t="n">
        <v>0.7065</v>
      </c>
      <c r="G105" s="311" t="n">
        <v>1.2558</v>
      </c>
    </row>
    <row r="106" customFormat="false" ht="12.75" hidden="false" customHeight="false" outlineLevel="0" collapsed="false">
      <c r="A106" s="312" t="s">
        <v>189</v>
      </c>
      <c r="B106" s="313" t="n">
        <v>7174.2088</v>
      </c>
      <c r="C106" s="314" t="n">
        <v>151.0695</v>
      </c>
      <c r="D106" s="315" t="n">
        <v>1.7699</v>
      </c>
      <c r="E106" s="315" t="n">
        <v>2.3452</v>
      </c>
      <c r="F106" s="315" t="n">
        <v>0.6693</v>
      </c>
      <c r="G106" s="315" t="n">
        <v>1.342</v>
      </c>
    </row>
    <row r="107" customFormat="false" ht="12.75" hidden="false" customHeight="false" outlineLevel="0" collapsed="false">
      <c r="A107" s="290" t="s">
        <v>190</v>
      </c>
      <c r="B107" s="309" t="n">
        <v>3548.3288</v>
      </c>
      <c r="C107" s="310" t="n">
        <v>152.7214</v>
      </c>
      <c r="D107" s="311" t="n">
        <v>2.7764</v>
      </c>
      <c r="E107" s="311" t="n">
        <v>2.4333</v>
      </c>
      <c r="F107" s="311" t="n">
        <v>0.6635</v>
      </c>
      <c r="G107" s="311" t="n">
        <v>1.4239</v>
      </c>
    </row>
    <row r="108" customFormat="false" ht="12.75" hidden="false" customHeight="false" outlineLevel="0" collapsed="false">
      <c r="A108" s="312" t="s">
        <v>191</v>
      </c>
      <c r="B108" s="313" t="n">
        <v>8319.048</v>
      </c>
      <c r="C108" s="314" t="n">
        <v>148.5243</v>
      </c>
      <c r="D108" s="315" t="n">
        <v>2.9439</v>
      </c>
      <c r="E108" s="315" t="n">
        <v>2.1492</v>
      </c>
      <c r="F108" s="315" t="n">
        <v>0.6353</v>
      </c>
      <c r="G108" s="315" t="n">
        <v>1.1894</v>
      </c>
    </row>
    <row r="109" customFormat="false" ht="12.75" hidden="false" customHeight="false" outlineLevel="0" collapsed="false">
      <c r="A109" s="290" t="s">
        <v>192</v>
      </c>
      <c r="B109" s="309" t="n">
        <v>3734.4664</v>
      </c>
      <c r="C109" s="310" t="n">
        <v>148.6939</v>
      </c>
      <c r="D109" s="311" t="n">
        <v>3.3458</v>
      </c>
      <c r="E109" s="311" t="n">
        <v>2.1268</v>
      </c>
      <c r="F109" s="311" t="n">
        <v>0.6803</v>
      </c>
      <c r="G109" s="311" t="n">
        <v>1.2191</v>
      </c>
    </row>
    <row r="110" customFormat="false" ht="12.75" hidden="false" customHeight="false" outlineLevel="0" collapsed="false">
      <c r="A110" s="290" t="s">
        <v>193</v>
      </c>
      <c r="B110" s="309" t="n">
        <v>1908.3753</v>
      </c>
      <c r="C110" s="310" t="n">
        <v>148.6696</v>
      </c>
      <c r="D110" s="311" t="n">
        <v>3.1248</v>
      </c>
      <c r="E110" s="311" t="n">
        <v>2.3054</v>
      </c>
      <c r="F110" s="311" t="n">
        <v>0.6652</v>
      </c>
      <c r="G110" s="311" t="n">
        <v>1.1885</v>
      </c>
    </row>
    <row r="111" customFormat="false" ht="12.75" hidden="false" customHeight="false" outlineLevel="0" collapsed="false">
      <c r="A111" s="312" t="s">
        <v>759</v>
      </c>
      <c r="B111" s="313" t="n">
        <v>4994.6297</v>
      </c>
      <c r="C111" s="314" t="n">
        <v>147.9084</v>
      </c>
      <c r="D111" s="315" t="n">
        <v>3.7779</v>
      </c>
      <c r="E111" s="315" t="n">
        <v>2.3277</v>
      </c>
      <c r="F111" s="315" t="n">
        <v>0.6181</v>
      </c>
      <c r="G111" s="315" t="n">
        <v>1.1539</v>
      </c>
    </row>
    <row r="112" customFormat="false" ht="12.75" hidden="false" customHeight="false" outlineLevel="0" collapsed="false">
      <c r="A112" s="290" t="s">
        <v>195</v>
      </c>
      <c r="B112" s="309" t="n">
        <v>3175.7402</v>
      </c>
      <c r="C112" s="310" t="n">
        <v>146.8483</v>
      </c>
      <c r="D112" s="311" t="n">
        <v>3.2023</v>
      </c>
      <c r="E112" s="311" t="n">
        <v>2.3859</v>
      </c>
      <c r="F112" s="311" t="n">
        <v>0.5742</v>
      </c>
      <c r="G112" s="311" t="n">
        <v>1.206</v>
      </c>
    </row>
    <row r="113" customFormat="false" ht="12.75" hidden="false" customHeight="false" outlineLevel="0" collapsed="false">
      <c r="A113" s="312" t="s">
        <v>196</v>
      </c>
      <c r="B113" s="313" t="n">
        <v>16040.5478</v>
      </c>
      <c r="C113" s="314" t="n">
        <v>147.6686</v>
      </c>
      <c r="D113" s="315" t="n">
        <v>2.9537</v>
      </c>
      <c r="E113" s="315" t="n">
        <v>2.3369</v>
      </c>
      <c r="F113" s="315" t="n">
        <v>0.7401</v>
      </c>
      <c r="G113" s="315" t="n">
        <v>1.1151</v>
      </c>
    </row>
    <row r="114" customFormat="false" ht="12.75" hidden="false" customHeight="false" outlineLevel="0" collapsed="false">
      <c r="A114" s="290" t="s">
        <v>197</v>
      </c>
      <c r="B114" s="309" t="n">
        <v>4044.9536</v>
      </c>
      <c r="C114" s="310" t="n">
        <v>149.1694</v>
      </c>
      <c r="D114" s="311" t="n">
        <v>3.418</v>
      </c>
      <c r="E114" s="311" t="n">
        <v>2.2065</v>
      </c>
      <c r="F114" s="311" t="n">
        <v>0.657</v>
      </c>
      <c r="G114" s="311" t="n">
        <v>1.107</v>
      </c>
    </row>
    <row r="115" customFormat="false" ht="12.75" hidden="false" customHeight="false" outlineLevel="0" collapsed="false">
      <c r="A115" s="290" t="s">
        <v>198</v>
      </c>
      <c r="B115" s="309" t="n">
        <v>3243.0629</v>
      </c>
      <c r="C115" s="310" t="n">
        <v>145.9793</v>
      </c>
      <c r="D115" s="311" t="n">
        <v>3.2121</v>
      </c>
      <c r="E115" s="311" t="n">
        <v>2.5931</v>
      </c>
      <c r="F115" s="311" t="n">
        <v>0.8754</v>
      </c>
      <c r="G115" s="311" t="n">
        <v>1.0687</v>
      </c>
    </row>
    <row r="116" customFormat="false" ht="12.75" hidden="false" customHeight="false" outlineLevel="0" collapsed="false">
      <c r="A116" s="290" t="s">
        <v>199</v>
      </c>
      <c r="B116" s="309" t="n">
        <v>2783.9275</v>
      </c>
      <c r="C116" s="310" t="n">
        <v>147.9566</v>
      </c>
      <c r="D116" s="311" t="n">
        <v>2.4786</v>
      </c>
      <c r="E116" s="311" t="n">
        <v>2.2491</v>
      </c>
      <c r="F116" s="311" t="n">
        <v>0.7743</v>
      </c>
      <c r="G116" s="311" t="n">
        <v>1.1028</v>
      </c>
    </row>
    <row r="117" customFormat="false" ht="12.75" hidden="false" customHeight="false" outlineLevel="0" collapsed="false">
      <c r="A117" s="290" t="s">
        <v>200</v>
      </c>
      <c r="B117" s="309" t="n">
        <v>1847.2126</v>
      </c>
      <c r="C117" s="310" t="n">
        <v>147.7705</v>
      </c>
      <c r="D117" s="311" t="n">
        <v>2.851</v>
      </c>
      <c r="E117" s="311" t="n">
        <v>2.4623</v>
      </c>
      <c r="F117" s="311" t="n">
        <v>0.7086</v>
      </c>
      <c r="G117" s="311" t="n">
        <v>1.0511</v>
      </c>
    </row>
    <row r="118" customFormat="false" ht="12.75" hidden="false" customHeight="false" outlineLevel="0" collapsed="false">
      <c r="A118" s="312" t="s">
        <v>201</v>
      </c>
      <c r="B118" s="313" t="n">
        <v>4021.2309</v>
      </c>
      <c r="C118" s="314" t="n">
        <v>146.0871</v>
      </c>
      <c r="D118" s="315" t="n">
        <v>2.3363</v>
      </c>
      <c r="E118" s="315" t="n">
        <v>2.2791</v>
      </c>
      <c r="F118" s="315" t="n">
        <v>0.7179</v>
      </c>
      <c r="G118" s="315" t="n">
        <v>1.219</v>
      </c>
    </row>
    <row r="119" customFormat="false" ht="12.75" hidden="false" customHeight="false" outlineLevel="0" collapsed="false">
      <c r="A119" s="312" t="s">
        <v>202</v>
      </c>
      <c r="B119" s="313" t="n">
        <v>2757.9919</v>
      </c>
      <c r="C119" s="314" t="n">
        <v>146.5584</v>
      </c>
      <c r="D119" s="315" t="n">
        <v>3.7833</v>
      </c>
      <c r="E119" s="315" t="n">
        <v>2.3253</v>
      </c>
      <c r="F119" s="315" t="n">
        <v>0.5426</v>
      </c>
      <c r="G119" s="315" t="n">
        <v>1.3304</v>
      </c>
    </row>
    <row r="120" customFormat="false" ht="12.75" hidden="false" customHeight="false" outlineLevel="0" collapsed="false">
      <c r="A120" s="312" t="s">
        <v>203</v>
      </c>
      <c r="B120" s="313" t="n">
        <v>2652.6597</v>
      </c>
      <c r="C120" s="314" t="n">
        <v>147.6566</v>
      </c>
      <c r="D120" s="315" t="n">
        <v>1.459</v>
      </c>
      <c r="E120" s="315" t="n">
        <v>2.2604</v>
      </c>
      <c r="F120" s="315" t="n">
        <v>0.7523</v>
      </c>
      <c r="G120" s="315" t="n">
        <v>1.1534</v>
      </c>
    </row>
    <row r="121" customFormat="false" ht="12.75" hidden="false" customHeight="false" outlineLevel="0" collapsed="false">
      <c r="A121" s="312" t="s">
        <v>204</v>
      </c>
      <c r="B121" s="313" t="n">
        <v>18585.6334</v>
      </c>
      <c r="C121" s="314" t="n">
        <v>149.798</v>
      </c>
      <c r="D121" s="315" t="n">
        <v>2.8701</v>
      </c>
      <c r="E121" s="315" t="n">
        <v>2.16</v>
      </c>
      <c r="F121" s="315" t="n">
        <v>0.7179</v>
      </c>
      <c r="G121" s="315" t="n">
        <v>1.1028</v>
      </c>
    </row>
    <row r="122" customFormat="false" ht="12.75" hidden="false" customHeight="false" outlineLevel="0" collapsed="false">
      <c r="A122" s="290" t="s">
        <v>205</v>
      </c>
      <c r="B122" s="309" t="n">
        <v>6119.3755</v>
      </c>
      <c r="C122" s="310" t="n">
        <v>151.4092</v>
      </c>
      <c r="D122" s="311" t="n">
        <v>4.9803</v>
      </c>
      <c r="E122" s="311" t="n">
        <v>2.1289</v>
      </c>
      <c r="F122" s="311" t="n">
        <v>0.7239</v>
      </c>
      <c r="G122" s="311" t="n">
        <v>1.1099</v>
      </c>
    </row>
    <row r="123" customFormat="false" ht="12.75" hidden="false" customHeight="false" outlineLevel="0" collapsed="false">
      <c r="A123" s="290" t="s">
        <v>206</v>
      </c>
      <c r="B123" s="309" t="n">
        <v>6149.4814</v>
      </c>
      <c r="C123" s="310" t="n">
        <v>149.8715</v>
      </c>
      <c r="D123" s="311" t="n">
        <v>1.4799</v>
      </c>
      <c r="E123" s="311" t="n">
        <v>2.1776</v>
      </c>
      <c r="F123" s="311" t="n">
        <v>0.7117</v>
      </c>
      <c r="G123" s="311" t="n">
        <v>1.0989</v>
      </c>
    </row>
    <row r="124" customFormat="false" ht="12.75" hidden="false" customHeight="false" outlineLevel="0" collapsed="false">
      <c r="A124" s="312" t="s">
        <v>207</v>
      </c>
      <c r="B124" s="313" t="n">
        <v>2016.8406</v>
      </c>
      <c r="C124" s="314" t="n">
        <v>150.2965</v>
      </c>
      <c r="D124" s="315" t="n">
        <v>1.3909</v>
      </c>
      <c r="E124" s="315" t="n">
        <v>2.2903</v>
      </c>
      <c r="F124" s="315" t="n">
        <v>0.5202</v>
      </c>
      <c r="G124" s="315" t="n">
        <v>1.3707</v>
      </c>
    </row>
    <row r="125" customFormat="false" ht="12.75" hidden="false" customHeight="false" outlineLevel="0" collapsed="false">
      <c r="A125" s="312" t="s">
        <v>208</v>
      </c>
      <c r="B125" s="313" t="n">
        <v>3076.8341</v>
      </c>
      <c r="C125" s="314" t="n">
        <v>148.7464</v>
      </c>
      <c r="D125" s="315" t="n">
        <v>2.347</v>
      </c>
      <c r="E125" s="315" t="n">
        <v>2.3906</v>
      </c>
      <c r="F125" s="315" t="n">
        <v>0.7811</v>
      </c>
      <c r="G125" s="315" t="n">
        <v>1.2857</v>
      </c>
    </row>
    <row r="126" customFormat="false" ht="12.75" hidden="false" customHeight="false" outlineLevel="0" collapsed="false">
      <c r="A126" s="312" t="s">
        <v>209</v>
      </c>
      <c r="B126" s="313" t="n">
        <v>3976.0712</v>
      </c>
      <c r="C126" s="314" t="n">
        <v>146.5718</v>
      </c>
      <c r="D126" s="315" t="n">
        <v>1.866</v>
      </c>
      <c r="E126" s="315" t="n">
        <v>2.4178</v>
      </c>
      <c r="F126" s="315" t="n">
        <v>0.8038</v>
      </c>
      <c r="G126" s="315" t="n">
        <v>1.2203</v>
      </c>
    </row>
    <row r="127" customFormat="false" ht="12.75" hidden="false" customHeight="false" outlineLevel="0" collapsed="false">
      <c r="A127" s="312" t="s">
        <v>210</v>
      </c>
      <c r="B127" s="313" t="n">
        <v>9753.6865</v>
      </c>
      <c r="C127" s="314" t="n">
        <v>148.2626</v>
      </c>
      <c r="D127" s="315" t="n">
        <v>7.638</v>
      </c>
      <c r="E127" s="315" t="n">
        <v>2.8481</v>
      </c>
      <c r="F127" s="315" t="n">
        <v>0.6722</v>
      </c>
      <c r="G127" s="315" t="n">
        <v>1.8374</v>
      </c>
    </row>
    <row r="128" customFormat="false" ht="12.75" hidden="false" customHeight="false" outlineLevel="0" collapsed="false">
      <c r="A128" s="290" t="s">
        <v>211</v>
      </c>
      <c r="B128" s="309" t="n">
        <v>5422.736</v>
      </c>
      <c r="C128" s="310" t="n">
        <v>150.2817</v>
      </c>
      <c r="D128" s="311" t="n">
        <v>12.191</v>
      </c>
      <c r="E128" s="311" t="n">
        <v>3.1436</v>
      </c>
      <c r="F128" s="311" t="n">
        <v>0.6182</v>
      </c>
      <c r="G128" s="311" t="n">
        <v>2.1829</v>
      </c>
    </row>
    <row r="129" customFormat="false" ht="12.75" hidden="false" customHeight="false" outlineLevel="0" collapsed="false">
      <c r="A129" s="312" t="s">
        <v>212</v>
      </c>
      <c r="B129" s="313" t="n">
        <v>4832.5594</v>
      </c>
      <c r="C129" s="314" t="n">
        <v>153.9001</v>
      </c>
      <c r="D129" s="315" t="n">
        <v>0.4975</v>
      </c>
      <c r="E129" s="315" t="n">
        <v>1.9753</v>
      </c>
      <c r="F129" s="315" t="n">
        <v>0.6158</v>
      </c>
      <c r="G129" s="315" t="n">
        <v>1.209</v>
      </c>
    </row>
    <row r="130" customFormat="false" ht="12.75" hidden="false" customHeight="false" outlineLevel="0" collapsed="false">
      <c r="A130" s="290" t="s">
        <v>213</v>
      </c>
      <c r="B130" s="309" t="n">
        <v>2512.6145</v>
      </c>
      <c r="C130" s="310" t="n">
        <v>155.4916</v>
      </c>
      <c r="D130" s="311" t="n">
        <v>0.0537</v>
      </c>
      <c r="E130" s="311" t="n">
        <v>1.6324</v>
      </c>
      <c r="F130" s="311" t="n">
        <v>0.3912</v>
      </c>
      <c r="G130" s="311" t="n">
        <v>1.1248</v>
      </c>
    </row>
    <row r="131" customFormat="false" ht="12.75" hidden="false" customHeight="false" outlineLevel="0" collapsed="false">
      <c r="A131" s="312" t="s">
        <v>214</v>
      </c>
      <c r="B131" s="313" t="n">
        <v>1725.5043</v>
      </c>
      <c r="C131" s="314" t="n">
        <v>145.3433</v>
      </c>
      <c r="D131" s="315" t="n">
        <v>2.517</v>
      </c>
      <c r="E131" s="315" t="n">
        <v>2.3613</v>
      </c>
      <c r="F131" s="315" t="n">
        <v>1.18</v>
      </c>
      <c r="G131" s="315" t="n">
        <v>1.0464</v>
      </c>
    </row>
    <row r="132" customFormat="false" ht="12.75" hidden="false" customHeight="false" outlineLevel="0" collapsed="false">
      <c r="A132" s="312" t="s">
        <v>215</v>
      </c>
      <c r="B132" s="313" t="n">
        <v>2871.5467</v>
      </c>
      <c r="C132" s="314" t="n">
        <v>147.4672</v>
      </c>
      <c r="D132" s="315" t="n">
        <v>0.7311</v>
      </c>
      <c r="E132" s="315" t="n">
        <v>3.0321</v>
      </c>
      <c r="F132" s="315" t="n">
        <v>0.9733</v>
      </c>
      <c r="G132" s="315" t="n">
        <v>1.3734</v>
      </c>
    </row>
    <row r="133" customFormat="false" ht="12.75" hidden="false" customHeight="false" outlineLevel="0" collapsed="false">
      <c r="A133" s="290" t="s">
        <v>216</v>
      </c>
      <c r="B133" s="309" t="n">
        <v>2303.99</v>
      </c>
      <c r="C133" s="310" t="n">
        <v>147.1531</v>
      </c>
      <c r="D133" s="311" t="n">
        <v>0.8719</v>
      </c>
      <c r="E133" s="311" t="n">
        <v>3.1064</v>
      </c>
      <c r="F133" s="311" t="n">
        <v>1.0287</v>
      </c>
      <c r="G133" s="311" t="n">
        <v>1.3836</v>
      </c>
    </row>
    <row r="134" customFormat="false" ht="12.75" hidden="false" customHeight="false" outlineLevel="0" collapsed="false">
      <c r="A134" s="312" t="s">
        <v>217</v>
      </c>
      <c r="B134" s="313" t="n">
        <v>4514.837</v>
      </c>
      <c r="C134" s="314" t="n">
        <v>147.2233</v>
      </c>
      <c r="D134" s="315" t="n">
        <v>0.1329</v>
      </c>
      <c r="E134" s="315" t="n">
        <v>2.9404</v>
      </c>
      <c r="F134" s="315" t="n">
        <v>0.9213</v>
      </c>
      <c r="G134" s="315" t="n">
        <v>1.3117</v>
      </c>
    </row>
    <row r="135" customFormat="false" ht="12.75" hidden="false" customHeight="false" outlineLevel="0" collapsed="false">
      <c r="A135" s="290" t="s">
        <v>218</v>
      </c>
      <c r="B135" s="309" t="n">
        <v>1925.02</v>
      </c>
      <c r="C135" s="310" t="n">
        <v>147.1028</v>
      </c>
      <c r="D135" s="311" t="n">
        <v>0.0427</v>
      </c>
      <c r="E135" s="311" t="n">
        <v>3.0206</v>
      </c>
      <c r="F135" s="311" t="n">
        <v>0.8818</v>
      </c>
      <c r="G135" s="311" t="n">
        <v>1.3388</v>
      </c>
    </row>
    <row r="136" customFormat="false" ht="12.75" hidden="false" customHeight="false" outlineLevel="0" collapsed="false">
      <c r="A136" s="290" t="s">
        <v>219</v>
      </c>
      <c r="B136" s="309" t="n">
        <v>1837.3724</v>
      </c>
      <c r="C136" s="310" t="n">
        <v>146.4566</v>
      </c>
      <c r="D136" s="311" t="n">
        <v>0.2754</v>
      </c>
      <c r="E136" s="311" t="n">
        <v>2.868</v>
      </c>
      <c r="F136" s="311" t="n">
        <v>1.0113</v>
      </c>
      <c r="G136" s="311" t="n">
        <v>1.2956</v>
      </c>
    </row>
    <row r="137" customFormat="false" ht="12.75" hidden="false" customHeight="false" outlineLevel="0" collapsed="false">
      <c r="A137" s="312" t="s">
        <v>760</v>
      </c>
      <c r="B137" s="313" t="n">
        <v>4850.6102</v>
      </c>
      <c r="C137" s="314" t="n">
        <v>150.0538</v>
      </c>
      <c r="D137" s="315" t="n">
        <v>0.6121</v>
      </c>
      <c r="E137" s="315" t="n">
        <v>2.1789</v>
      </c>
      <c r="F137" s="315" t="n">
        <v>0.6099</v>
      </c>
      <c r="G137" s="315" t="n">
        <v>1.2163</v>
      </c>
    </row>
    <row r="138" customFormat="false" ht="12.75" hidden="false" customHeight="false" outlineLevel="0" collapsed="false">
      <c r="A138" s="290" t="s">
        <v>221</v>
      </c>
      <c r="B138" s="309" t="n">
        <v>3725.1232</v>
      </c>
      <c r="C138" s="310" t="n">
        <v>150.3942</v>
      </c>
      <c r="D138" s="311" t="n">
        <v>0.2095</v>
      </c>
      <c r="E138" s="311" t="n">
        <v>2.1025</v>
      </c>
      <c r="F138" s="311" t="n">
        <v>0.5536</v>
      </c>
      <c r="G138" s="311" t="n">
        <v>1.2296</v>
      </c>
    </row>
    <row r="139" customFormat="false" ht="12.75" hidden="false" customHeight="false" outlineLevel="0" collapsed="false">
      <c r="A139" s="312" t="s">
        <v>222</v>
      </c>
      <c r="B139" s="313" t="n">
        <v>5609.2637</v>
      </c>
      <c r="C139" s="314" t="n">
        <v>146.6357</v>
      </c>
      <c r="D139" s="315" t="n">
        <v>1.0462</v>
      </c>
      <c r="E139" s="315" t="n">
        <v>2.3713</v>
      </c>
      <c r="F139" s="315" t="n">
        <v>0.7864</v>
      </c>
      <c r="G139" s="315" t="n">
        <v>1.2273</v>
      </c>
    </row>
    <row r="140" customFormat="false" ht="12.75" hidden="false" customHeight="false" outlineLevel="0" collapsed="false">
      <c r="A140" s="290" t="s">
        <v>223</v>
      </c>
      <c r="B140" s="309" t="n">
        <v>4233.2635</v>
      </c>
      <c r="C140" s="310" t="n">
        <v>146.7591</v>
      </c>
      <c r="D140" s="311" t="n">
        <v>1.1583</v>
      </c>
      <c r="E140" s="311" t="n">
        <v>2.338</v>
      </c>
      <c r="F140" s="311" t="n">
        <v>0.7439</v>
      </c>
      <c r="G140" s="311" t="n">
        <v>1.2264</v>
      </c>
    </row>
    <row r="141" customFormat="false" ht="12.75" hidden="false" customHeight="false" outlineLevel="0" collapsed="false">
      <c r="A141" s="312" t="s">
        <v>224</v>
      </c>
      <c r="B141" s="313" t="n">
        <v>6593.3385</v>
      </c>
      <c r="C141" s="314" t="n">
        <v>147.2375</v>
      </c>
      <c r="D141" s="315" t="n">
        <v>0.8175</v>
      </c>
      <c r="E141" s="315" t="n">
        <v>2.3447</v>
      </c>
      <c r="F141" s="315" t="n">
        <v>0.7677</v>
      </c>
      <c r="G141" s="315" t="n">
        <v>1.1744</v>
      </c>
    </row>
    <row r="142" customFormat="false" ht="12.75" hidden="false" customHeight="false" outlineLevel="0" collapsed="false">
      <c r="A142" s="290" t="s">
        <v>225</v>
      </c>
      <c r="B142" s="309" t="n">
        <v>4559.4898</v>
      </c>
      <c r="C142" s="310" t="n">
        <v>147.6765</v>
      </c>
      <c r="D142" s="311" t="n">
        <v>0.7719</v>
      </c>
      <c r="E142" s="311" t="n">
        <v>2.3158</v>
      </c>
      <c r="F142" s="311" t="n">
        <v>0.7815</v>
      </c>
      <c r="G142" s="311" t="n">
        <v>1.1285</v>
      </c>
    </row>
    <row r="143" customFormat="false" ht="12.75" hidden="false" customHeight="false" outlineLevel="0" collapsed="false">
      <c r="A143" s="312" t="s">
        <v>226</v>
      </c>
      <c r="B143" s="313" t="n">
        <v>7922.3444</v>
      </c>
      <c r="C143" s="314" t="n">
        <v>146.4475</v>
      </c>
      <c r="D143" s="315" t="n">
        <v>1.6601</v>
      </c>
      <c r="E143" s="315" t="n">
        <v>2.6193</v>
      </c>
      <c r="F143" s="315" t="n">
        <v>0.887</v>
      </c>
      <c r="G143" s="315" t="n">
        <v>1.3336</v>
      </c>
    </row>
    <row r="144" customFormat="false" ht="12.75" hidden="false" customHeight="false" outlineLevel="0" collapsed="false">
      <c r="A144" s="290" t="s">
        <v>227</v>
      </c>
      <c r="B144" s="309" t="n">
        <v>4070.6539</v>
      </c>
      <c r="C144" s="310" t="n">
        <v>144.932</v>
      </c>
      <c r="D144" s="311" t="n">
        <v>0.7591</v>
      </c>
      <c r="E144" s="311" t="n">
        <v>2.5809</v>
      </c>
      <c r="F144" s="311" t="n">
        <v>0.8858</v>
      </c>
      <c r="G144" s="311" t="n">
        <v>1.2833</v>
      </c>
    </row>
    <row r="145" customFormat="false" ht="12.75" hidden="false" customHeight="false" outlineLevel="0" collapsed="false">
      <c r="A145" s="312" t="s">
        <v>228</v>
      </c>
      <c r="B145" s="313" t="n">
        <v>4772.6318</v>
      </c>
      <c r="C145" s="314" t="n">
        <v>149.22</v>
      </c>
      <c r="D145" s="315" t="n">
        <v>0.3699</v>
      </c>
      <c r="E145" s="315" t="n">
        <v>2.4597</v>
      </c>
      <c r="F145" s="315" t="n">
        <v>0.9254</v>
      </c>
      <c r="G145" s="315" t="n">
        <v>1.2695</v>
      </c>
    </row>
    <row r="146" customFormat="false" ht="12.75" hidden="false" customHeight="false" outlineLevel="0" collapsed="false">
      <c r="A146" s="290" t="s">
        <v>229</v>
      </c>
      <c r="B146" s="309" t="n">
        <v>2199.8309</v>
      </c>
      <c r="C146" s="310" t="n">
        <v>150.4513</v>
      </c>
      <c r="D146" s="311" t="n">
        <v>0.1235</v>
      </c>
      <c r="E146" s="311" t="n">
        <v>2.5283</v>
      </c>
      <c r="F146" s="311" t="n">
        <v>1.035</v>
      </c>
      <c r="G146" s="311" t="n">
        <v>1.3287</v>
      </c>
    </row>
    <row r="147" customFormat="false" ht="12.75" hidden="false" customHeight="false" outlineLevel="0" collapsed="false">
      <c r="A147" s="290" t="s">
        <v>230</v>
      </c>
      <c r="B147" s="309" t="n">
        <v>1860.9312</v>
      </c>
      <c r="C147" s="310" t="n">
        <v>147.6675</v>
      </c>
      <c r="D147" s="311" t="n">
        <v>0.6556</v>
      </c>
      <c r="E147" s="311" t="n">
        <v>2.4305</v>
      </c>
      <c r="F147" s="311" t="n">
        <v>0.8355</v>
      </c>
      <c r="G147" s="311" t="n">
        <v>1.2112</v>
      </c>
    </row>
    <row r="148" customFormat="false" ht="12.75" hidden="false" customHeight="false" outlineLevel="0" collapsed="false">
      <c r="A148" s="312" t="s">
        <v>761</v>
      </c>
      <c r="B148" s="313" t="n">
        <v>20328.7096</v>
      </c>
      <c r="C148" s="314" t="n">
        <v>148.2571</v>
      </c>
      <c r="D148" s="315" t="n">
        <v>0.7086</v>
      </c>
      <c r="E148" s="315" t="n">
        <v>2.2903</v>
      </c>
      <c r="F148" s="315" t="n">
        <v>0.7817</v>
      </c>
      <c r="G148" s="315" t="n">
        <v>1.1547</v>
      </c>
    </row>
    <row r="149" customFormat="false" ht="12.75" hidden="false" customHeight="false" outlineLevel="0" collapsed="false">
      <c r="A149" s="290" t="s">
        <v>232</v>
      </c>
      <c r="B149" s="309" t="n">
        <v>6871.8598</v>
      </c>
      <c r="C149" s="310" t="n">
        <v>148.1976</v>
      </c>
      <c r="D149" s="311" t="n">
        <v>0.4042</v>
      </c>
      <c r="E149" s="311" t="n">
        <v>2.3416</v>
      </c>
      <c r="F149" s="311" t="n">
        <v>0.8593</v>
      </c>
      <c r="G149" s="311" t="n">
        <v>1.1693</v>
      </c>
    </row>
    <row r="150" customFormat="false" ht="12.75" hidden="false" customHeight="false" outlineLevel="0" collapsed="false">
      <c r="A150" s="290" t="s">
        <v>233</v>
      </c>
      <c r="B150" s="309" t="n">
        <v>2788.4959</v>
      </c>
      <c r="C150" s="310" t="n">
        <v>149.2892</v>
      </c>
      <c r="D150" s="311" t="n">
        <v>1.0999</v>
      </c>
      <c r="E150" s="311" t="n">
        <v>2.1047</v>
      </c>
      <c r="F150" s="311" t="n">
        <v>0.679</v>
      </c>
      <c r="G150" s="311" t="n">
        <v>1.0886</v>
      </c>
    </row>
    <row r="151" customFormat="false" ht="12.75" hidden="false" customHeight="false" outlineLevel="0" collapsed="false">
      <c r="A151" s="290" t="s">
        <v>234</v>
      </c>
      <c r="B151" s="309" t="n">
        <v>2405.1128</v>
      </c>
      <c r="C151" s="310" t="n">
        <v>149.7038</v>
      </c>
      <c r="D151" s="311" t="n">
        <v>0.5491</v>
      </c>
      <c r="E151" s="311" t="n">
        <v>2.1126</v>
      </c>
      <c r="F151" s="311" t="n">
        <v>0.6958</v>
      </c>
      <c r="G151" s="311" t="n">
        <v>1.1131</v>
      </c>
    </row>
    <row r="152" customFormat="false" ht="12.75" hidden="false" customHeight="false" outlineLevel="0" collapsed="false">
      <c r="A152" s="290" t="s">
        <v>235</v>
      </c>
      <c r="B152" s="309" t="n">
        <v>1853.6019</v>
      </c>
      <c r="C152" s="310" t="n">
        <v>147.6636</v>
      </c>
      <c r="D152" s="311" t="n">
        <v>0.9299</v>
      </c>
      <c r="E152" s="311" t="n">
        <v>2.3251</v>
      </c>
      <c r="F152" s="311" t="n">
        <v>0.8137</v>
      </c>
      <c r="G152" s="311" t="n">
        <v>1.1462</v>
      </c>
    </row>
    <row r="153" customFormat="false" ht="12.75" hidden="false" customHeight="false" outlineLevel="0" collapsed="false">
      <c r="A153" s="290" t="s">
        <v>762</v>
      </c>
      <c r="B153" s="309" t="n">
        <v>2661.8169</v>
      </c>
      <c r="C153" s="310" t="n">
        <v>147.0199</v>
      </c>
      <c r="D153" s="311" t="n">
        <v>0.9862</v>
      </c>
      <c r="E153" s="311" t="n">
        <v>2.4066</v>
      </c>
      <c r="F153" s="311" t="n">
        <v>0.7337</v>
      </c>
      <c r="G153" s="311" t="n">
        <v>1.1707</v>
      </c>
    </row>
    <row r="154" customFormat="false" ht="12.75" hidden="false" customHeight="false" outlineLevel="0" collapsed="false">
      <c r="A154" s="312" t="s">
        <v>237</v>
      </c>
      <c r="B154" s="313" t="n">
        <v>2382.2258</v>
      </c>
      <c r="C154" s="314" t="n">
        <v>146.3075</v>
      </c>
      <c r="D154" s="315" t="n">
        <v>0.4597</v>
      </c>
      <c r="E154" s="315" t="n">
        <v>2.3544</v>
      </c>
      <c r="F154" s="315" t="n">
        <v>0.7744</v>
      </c>
      <c r="G154" s="315" t="n">
        <v>1.1692</v>
      </c>
    </row>
    <row r="155" customFormat="false" ht="12.75" hidden="false" customHeight="false" outlineLevel="0" collapsed="false">
      <c r="A155" s="312" t="s">
        <v>238</v>
      </c>
      <c r="B155" s="313" t="n">
        <v>10421.0841</v>
      </c>
      <c r="C155" s="314" t="n">
        <v>147.2697</v>
      </c>
      <c r="D155" s="315" t="n">
        <v>1.0574</v>
      </c>
      <c r="E155" s="315" t="n">
        <v>2.4971</v>
      </c>
      <c r="F155" s="315" t="n">
        <v>0.8452</v>
      </c>
      <c r="G155" s="315" t="n">
        <v>1.218</v>
      </c>
    </row>
    <row r="156" customFormat="false" ht="12.75" hidden="false" customHeight="false" outlineLevel="0" collapsed="false">
      <c r="A156" s="290" t="s">
        <v>239</v>
      </c>
      <c r="B156" s="309" t="n">
        <v>2595.7018</v>
      </c>
      <c r="C156" s="310" t="n">
        <v>147.3615</v>
      </c>
      <c r="D156" s="311" t="n">
        <v>0.9922</v>
      </c>
      <c r="E156" s="311" t="n">
        <v>2.52</v>
      </c>
      <c r="F156" s="311" t="n">
        <v>0.876</v>
      </c>
      <c r="G156" s="311" t="n">
        <v>1.2365</v>
      </c>
    </row>
    <row r="157" customFormat="false" ht="12.75" hidden="false" customHeight="false" outlineLevel="0" collapsed="false">
      <c r="A157" s="290" t="s">
        <v>240</v>
      </c>
      <c r="B157" s="309" t="n">
        <v>4786.713</v>
      </c>
      <c r="C157" s="310" t="n">
        <v>147.0477</v>
      </c>
      <c r="D157" s="311" t="n">
        <v>0.9193</v>
      </c>
      <c r="E157" s="311" t="n">
        <v>2.5309</v>
      </c>
      <c r="F157" s="311" t="n">
        <v>0.8981</v>
      </c>
      <c r="G157" s="311" t="n">
        <v>1.2023</v>
      </c>
    </row>
    <row r="158" customFormat="false" ht="12.75" hidden="false" customHeight="false" outlineLevel="0" collapsed="false">
      <c r="A158" s="312" t="s">
        <v>763</v>
      </c>
      <c r="B158" s="313" t="n">
        <v>680.2403</v>
      </c>
      <c r="C158" s="314" t="n">
        <v>143.8124</v>
      </c>
      <c r="D158" s="315" t="n">
        <v>0.4951</v>
      </c>
      <c r="E158" s="315" t="n">
        <v>2.7215</v>
      </c>
      <c r="F158" s="315" t="n">
        <v>1.1319</v>
      </c>
      <c r="G158" s="315" t="n">
        <v>1.1564</v>
      </c>
    </row>
    <row r="159" customFormat="false" ht="12.75" hidden="false" customHeight="false" outlineLevel="0" collapsed="false">
      <c r="A159" s="312" t="s">
        <v>241</v>
      </c>
      <c r="B159" s="313" t="n">
        <v>929.577</v>
      </c>
      <c r="C159" s="314" t="n">
        <v>145.4937</v>
      </c>
      <c r="D159" s="315" t="n">
        <v>1.566</v>
      </c>
      <c r="E159" s="315" t="n">
        <v>2.7966</v>
      </c>
      <c r="F159" s="315" t="n">
        <v>1.2505</v>
      </c>
      <c r="G159" s="315" t="n">
        <v>1.2175</v>
      </c>
    </row>
    <row r="160" customFormat="false" ht="12.75" hidden="false" customHeight="false" outlineLevel="0" collapsed="false">
      <c r="A160" s="312" t="s">
        <v>242</v>
      </c>
      <c r="B160" s="313" t="n">
        <v>5478.8083</v>
      </c>
      <c r="C160" s="314" t="n">
        <v>146.5656</v>
      </c>
      <c r="D160" s="315" t="n">
        <v>0.5725</v>
      </c>
      <c r="E160" s="315" t="n">
        <v>2.522</v>
      </c>
      <c r="F160" s="315" t="n">
        <v>0.9607</v>
      </c>
      <c r="G160" s="315" t="n">
        <v>1.1732</v>
      </c>
    </row>
    <row r="161" customFormat="false" ht="12.75" hidden="false" customHeight="false" outlineLevel="0" collapsed="false">
      <c r="A161" s="290" t="s">
        <v>243</v>
      </c>
      <c r="B161" s="309" t="n">
        <v>3462.7993</v>
      </c>
      <c r="C161" s="310" t="n">
        <v>146.6093</v>
      </c>
      <c r="D161" s="311" t="n">
        <v>0.3817</v>
      </c>
      <c r="E161" s="311" t="n">
        <v>2.4947</v>
      </c>
      <c r="F161" s="311" t="n">
        <v>0.9015</v>
      </c>
      <c r="G161" s="311" t="n">
        <v>1.1792</v>
      </c>
    </row>
    <row r="162" customFormat="false" ht="12.75" hidden="false" customHeight="false" outlineLevel="0" collapsed="false">
      <c r="A162" s="290" t="s">
        <v>244</v>
      </c>
      <c r="B162" s="309" t="n">
        <v>1931.8712</v>
      </c>
      <c r="C162" s="310" t="n">
        <v>146.5669</v>
      </c>
      <c r="D162" s="311" t="n">
        <v>0.9217</v>
      </c>
      <c r="E162" s="311" t="n">
        <v>2.5526</v>
      </c>
      <c r="F162" s="311" t="n">
        <v>1.0466</v>
      </c>
      <c r="G162" s="311" t="n">
        <v>1.1675</v>
      </c>
    </row>
    <row r="163" customFormat="false" ht="12.75" hidden="false" customHeight="false" outlineLevel="0" collapsed="false">
      <c r="A163" s="312" t="s">
        <v>245</v>
      </c>
      <c r="B163" s="313" t="n">
        <v>2300.4728</v>
      </c>
      <c r="C163" s="314" t="n">
        <v>146.8891</v>
      </c>
      <c r="D163" s="315" t="n">
        <v>0.6166</v>
      </c>
      <c r="E163" s="315" t="n">
        <v>2.5246</v>
      </c>
      <c r="F163" s="315" t="n">
        <v>1.0477</v>
      </c>
      <c r="G163" s="315" t="n">
        <v>1.1283</v>
      </c>
    </row>
    <row r="164" customFormat="false" ht="12.75" hidden="false" customHeight="false" outlineLevel="0" collapsed="false">
      <c r="A164" s="290" t="s">
        <v>246</v>
      </c>
      <c r="B164" s="309" t="n">
        <v>709.5786</v>
      </c>
      <c r="C164" s="310" t="n">
        <v>144.6283</v>
      </c>
      <c r="D164" s="311" t="n">
        <v>0.4573</v>
      </c>
      <c r="E164" s="311" t="n">
        <v>2.7546</v>
      </c>
      <c r="F164" s="311" t="n">
        <v>1.2744</v>
      </c>
      <c r="G164" s="311" t="n">
        <v>1.1128</v>
      </c>
    </row>
    <row r="165" customFormat="false" ht="12.75" hidden="false" customHeight="false" outlineLevel="0" collapsed="false">
      <c r="A165" s="312" t="s">
        <v>247</v>
      </c>
      <c r="B165" s="313" t="n">
        <v>725.3297</v>
      </c>
      <c r="C165" s="314" t="n">
        <v>149.4919</v>
      </c>
      <c r="D165" s="315" t="n">
        <v>1.4807</v>
      </c>
      <c r="E165" s="315" t="n">
        <v>2.7656</v>
      </c>
      <c r="F165" s="315" t="n">
        <v>0.6783</v>
      </c>
      <c r="G165" s="315" t="n">
        <v>1.3223</v>
      </c>
    </row>
    <row r="166" customFormat="false" ht="12.75" hidden="false" customHeight="false" outlineLevel="0" collapsed="false">
      <c r="A166" s="312" t="s">
        <v>248</v>
      </c>
      <c r="B166" s="313" t="n">
        <v>9981.9878</v>
      </c>
      <c r="C166" s="314" t="n">
        <v>146.8684</v>
      </c>
      <c r="D166" s="315" t="n">
        <v>4.4543</v>
      </c>
      <c r="E166" s="315" t="n">
        <v>2.8787</v>
      </c>
      <c r="F166" s="315" t="n">
        <v>1.2575</v>
      </c>
      <c r="G166" s="315" t="n">
        <v>1.2585</v>
      </c>
    </row>
    <row r="167" customFormat="false" ht="12.75" hidden="false" customHeight="false" outlineLevel="0" collapsed="false">
      <c r="A167" s="290" t="s">
        <v>764</v>
      </c>
      <c r="B167" s="309" t="n">
        <v>1086.3502</v>
      </c>
      <c r="C167" s="310" t="n">
        <v>147.4131</v>
      </c>
      <c r="D167" s="311" t="n">
        <v>2.7234</v>
      </c>
      <c r="E167" s="311" t="n">
        <v>2.5389</v>
      </c>
      <c r="F167" s="311" t="n">
        <v>0.9735</v>
      </c>
      <c r="G167" s="311" t="n">
        <v>1.2072</v>
      </c>
    </row>
    <row r="168" customFormat="false" ht="12.75" hidden="false" customHeight="false" outlineLevel="0" collapsed="false">
      <c r="A168" s="290" t="s">
        <v>250</v>
      </c>
      <c r="B168" s="309" t="n">
        <v>4384.7387</v>
      </c>
      <c r="C168" s="310" t="n">
        <v>146.7563</v>
      </c>
      <c r="D168" s="311" t="n">
        <v>4.3127</v>
      </c>
      <c r="E168" s="311" t="n">
        <v>2.7298</v>
      </c>
      <c r="F168" s="311" t="n">
        <v>1.2426</v>
      </c>
      <c r="G168" s="311" t="n">
        <v>1.1084</v>
      </c>
    </row>
    <row r="169" customFormat="false" ht="12.75" hidden="false" customHeight="false" outlineLevel="0" collapsed="false">
      <c r="A169" s="290" t="s">
        <v>251</v>
      </c>
      <c r="B169" s="309" t="n">
        <v>1431.681</v>
      </c>
      <c r="C169" s="310" t="n">
        <v>145.0339</v>
      </c>
      <c r="D169" s="311" t="n">
        <v>4.0229</v>
      </c>
      <c r="E169" s="311" t="n">
        <v>3.1098</v>
      </c>
      <c r="F169" s="311" t="n">
        <v>1.5942</v>
      </c>
      <c r="G169" s="311" t="n">
        <v>1.1989</v>
      </c>
    </row>
    <row r="170" customFormat="false" ht="12.75" hidden="false" customHeight="false" outlineLevel="0" collapsed="false">
      <c r="A170" s="290" t="s">
        <v>252</v>
      </c>
      <c r="B170" s="309" t="n">
        <v>2361.4362</v>
      </c>
      <c r="C170" s="310" t="n">
        <v>148.2769</v>
      </c>
      <c r="D170" s="311" t="n">
        <v>6.1804</v>
      </c>
      <c r="E170" s="311" t="n">
        <v>3.1537</v>
      </c>
      <c r="F170" s="311" t="n">
        <v>1.2119</v>
      </c>
      <c r="G170" s="311" t="n">
        <v>1.5835</v>
      </c>
    </row>
    <row r="171" customFormat="false" ht="12.75" hidden="false" customHeight="false" outlineLevel="0" collapsed="false">
      <c r="A171" s="312" t="s">
        <v>253</v>
      </c>
      <c r="B171" s="313" t="n">
        <v>2055.0663</v>
      </c>
      <c r="C171" s="314" t="n">
        <v>145.5013</v>
      </c>
      <c r="D171" s="315" t="n">
        <v>2.0942</v>
      </c>
      <c r="E171" s="315" t="n">
        <v>2.447</v>
      </c>
      <c r="F171" s="315" t="n">
        <v>0.9474</v>
      </c>
      <c r="G171" s="315" t="n">
        <v>1.1348</v>
      </c>
    </row>
    <row r="172" customFormat="false" ht="12.75" hidden="false" customHeight="false" outlineLevel="0" collapsed="false">
      <c r="A172" s="290" t="s">
        <v>254</v>
      </c>
      <c r="B172" s="309" t="n">
        <v>976.9032</v>
      </c>
      <c r="C172" s="310" t="n">
        <v>144.7985</v>
      </c>
      <c r="D172" s="311" t="n">
        <v>1.8844</v>
      </c>
      <c r="E172" s="311" t="n">
        <v>2.486</v>
      </c>
      <c r="F172" s="311" t="n">
        <v>0.9755</v>
      </c>
      <c r="G172" s="311" t="n">
        <v>1.1166</v>
      </c>
    </row>
    <row r="173" customFormat="false" ht="12.75" hidden="false" customHeight="false" outlineLevel="0" collapsed="false">
      <c r="A173" s="312" t="s">
        <v>765</v>
      </c>
      <c r="B173" s="313" t="n">
        <v>4866.2298</v>
      </c>
      <c r="C173" s="314" t="n">
        <v>147.1374</v>
      </c>
      <c r="D173" s="315" t="n">
        <v>4.0677</v>
      </c>
      <c r="E173" s="315" t="n">
        <v>2.9477</v>
      </c>
      <c r="F173" s="315" t="n">
        <v>1.0678</v>
      </c>
      <c r="G173" s="315" t="n">
        <v>1.6237</v>
      </c>
    </row>
    <row r="174" customFormat="false" ht="12.75" hidden="false" customHeight="false" outlineLevel="0" collapsed="false">
      <c r="A174" s="290" t="s">
        <v>256</v>
      </c>
      <c r="B174" s="309" t="n">
        <v>1209.7619</v>
      </c>
      <c r="C174" s="310" t="n">
        <v>151.154</v>
      </c>
      <c r="D174" s="311" t="n">
        <v>2.0118</v>
      </c>
      <c r="E174" s="311" t="n">
        <v>2.1432</v>
      </c>
      <c r="F174" s="311" t="n">
        <v>0.7354</v>
      </c>
      <c r="G174" s="311" t="n">
        <v>1.1496</v>
      </c>
    </row>
    <row r="175" customFormat="false" ht="12.75" hidden="false" customHeight="false" outlineLevel="0" collapsed="false">
      <c r="A175" s="290" t="s">
        <v>257</v>
      </c>
      <c r="B175" s="309" t="n">
        <v>954.8823</v>
      </c>
      <c r="C175" s="310" t="n">
        <v>145.1755</v>
      </c>
      <c r="D175" s="311" t="n">
        <v>5.3489</v>
      </c>
      <c r="E175" s="311" t="n">
        <v>3.4388</v>
      </c>
      <c r="F175" s="311" t="n">
        <v>1.3486</v>
      </c>
      <c r="G175" s="311" t="n">
        <v>1.8997</v>
      </c>
    </row>
    <row r="176" customFormat="false" ht="12.75" hidden="false" customHeight="false" outlineLevel="0" collapsed="false">
      <c r="A176" s="290" t="s">
        <v>258</v>
      </c>
      <c r="B176" s="309" t="n">
        <v>904.5398</v>
      </c>
      <c r="C176" s="310" t="n">
        <v>148.2518</v>
      </c>
      <c r="D176" s="311" t="n">
        <v>5.8737</v>
      </c>
      <c r="E176" s="311" t="n">
        <v>3.6499</v>
      </c>
      <c r="F176" s="311" t="n">
        <v>1.233</v>
      </c>
      <c r="G176" s="311" t="n">
        <v>2.223</v>
      </c>
    </row>
    <row r="177" customFormat="false" ht="12.75" hidden="false" customHeight="false" outlineLevel="0" collapsed="false">
      <c r="A177" s="290" t="s">
        <v>259</v>
      </c>
      <c r="B177" s="309" t="n">
        <v>954.1071</v>
      </c>
      <c r="C177" s="310" t="n">
        <v>145.5142</v>
      </c>
      <c r="D177" s="311" t="n">
        <v>1.6502</v>
      </c>
      <c r="E177" s="311" t="n">
        <v>2.3975</v>
      </c>
      <c r="F177" s="311" t="n">
        <v>0.8293</v>
      </c>
      <c r="G177" s="311" t="n">
        <v>1.1951</v>
      </c>
    </row>
    <row r="178" customFormat="false" ht="12.75" hidden="false" customHeight="false" outlineLevel="0" collapsed="false">
      <c r="A178" s="312" t="s">
        <v>260</v>
      </c>
      <c r="B178" s="313" t="n">
        <v>780.4171</v>
      </c>
      <c r="C178" s="314" t="n">
        <v>145.249</v>
      </c>
      <c r="D178" s="315" t="n">
        <v>0.2965</v>
      </c>
      <c r="E178" s="315" t="n">
        <v>2.7064</v>
      </c>
      <c r="F178" s="315" t="n">
        <v>1.2954</v>
      </c>
      <c r="G178" s="315" t="n">
        <v>1.1209</v>
      </c>
    </row>
    <row r="179" customFormat="false" ht="12.75" hidden="false" customHeight="false" outlineLevel="0" collapsed="false">
      <c r="A179" s="312" t="s">
        <v>261</v>
      </c>
      <c r="B179" s="313" t="n">
        <v>11011.0316</v>
      </c>
      <c r="C179" s="314" t="n">
        <v>132.4169</v>
      </c>
      <c r="D179" s="315" t="n">
        <v>2.6666</v>
      </c>
      <c r="E179" s="315" t="n">
        <v>3.6759</v>
      </c>
      <c r="F179" s="315" t="n">
        <v>1.9634</v>
      </c>
      <c r="G179" s="315" t="n">
        <v>1.2063</v>
      </c>
    </row>
    <row r="180" customFormat="false" ht="12.75" hidden="false" customHeight="false" outlineLevel="0" collapsed="false">
      <c r="A180" s="290" t="s">
        <v>262</v>
      </c>
      <c r="B180" s="309" t="n">
        <v>6698.2075</v>
      </c>
      <c r="C180" s="310" t="n">
        <v>130.5022</v>
      </c>
      <c r="D180" s="311" t="n">
        <v>1.0837</v>
      </c>
      <c r="E180" s="311" t="n">
        <v>3.7184</v>
      </c>
      <c r="F180" s="311" t="n">
        <v>2.142</v>
      </c>
      <c r="G180" s="311" t="n">
        <v>1.0468</v>
      </c>
    </row>
    <row r="181" customFormat="false" ht="12.75" hidden="false" customHeight="false" outlineLevel="0" collapsed="false">
      <c r="A181" s="290" t="s">
        <v>263</v>
      </c>
      <c r="B181" s="309" t="n">
        <v>1680.8351</v>
      </c>
      <c r="C181" s="310" t="n">
        <v>140.651</v>
      </c>
      <c r="D181" s="311" t="n">
        <v>9.4797</v>
      </c>
      <c r="E181" s="311" t="n">
        <v>3.4835</v>
      </c>
      <c r="F181" s="311" t="n">
        <v>1.4637</v>
      </c>
      <c r="G181" s="311" t="n">
        <v>1.5835</v>
      </c>
    </row>
    <row r="182" customFormat="false" ht="12.75" hidden="false" customHeight="false" outlineLevel="0" collapsed="false">
      <c r="A182" s="290" t="s">
        <v>264</v>
      </c>
      <c r="B182" s="309" t="n">
        <v>1264.9915</v>
      </c>
      <c r="C182" s="310" t="n">
        <v>130.0728</v>
      </c>
      <c r="D182" s="311" t="n">
        <v>3.973</v>
      </c>
      <c r="E182" s="311" t="n">
        <v>3.9651</v>
      </c>
      <c r="F182" s="311" t="n">
        <v>1.9622</v>
      </c>
      <c r="G182" s="311" t="n">
        <v>1.5658</v>
      </c>
    </row>
    <row r="183" customFormat="false" ht="12.75" hidden="false" customHeight="false" outlineLevel="0" collapsed="false">
      <c r="A183" s="290" t="s">
        <v>265</v>
      </c>
      <c r="B183" s="309" t="n">
        <v>985.1804</v>
      </c>
      <c r="C183" s="310" t="n">
        <v>131.8019</v>
      </c>
      <c r="D183" s="311" t="n">
        <v>0.8495</v>
      </c>
      <c r="E183" s="311" t="n">
        <v>3.5959</v>
      </c>
      <c r="F183" s="311" t="n">
        <v>1.8492</v>
      </c>
      <c r="G183" s="311" t="n">
        <v>1.206</v>
      </c>
    </row>
    <row r="184" customFormat="false" ht="12.75" hidden="false" customHeight="false" outlineLevel="0" collapsed="false">
      <c r="A184" s="312" t="s">
        <v>266</v>
      </c>
      <c r="B184" s="313" t="n">
        <v>1729.0951</v>
      </c>
      <c r="C184" s="314" t="n">
        <v>147.1196</v>
      </c>
      <c r="D184" s="315" t="n">
        <v>1.1415</v>
      </c>
      <c r="E184" s="315" t="n">
        <v>2.4764</v>
      </c>
      <c r="F184" s="315" t="n">
        <v>1.0165</v>
      </c>
      <c r="G184" s="315" t="n">
        <v>1.1089</v>
      </c>
    </row>
    <row r="185" customFormat="false" ht="12.75" hidden="false" customHeight="false" outlineLevel="0" collapsed="false">
      <c r="A185" s="290" t="s">
        <v>267</v>
      </c>
      <c r="B185" s="309" t="n">
        <v>1220.0646</v>
      </c>
      <c r="C185" s="310" t="n">
        <v>145.5694</v>
      </c>
      <c r="D185" s="311" t="n">
        <v>1.1705</v>
      </c>
      <c r="E185" s="311" t="n">
        <v>2.6139</v>
      </c>
      <c r="F185" s="311" t="n">
        <v>1.0735</v>
      </c>
      <c r="G185" s="311" t="n">
        <v>1.1431</v>
      </c>
    </row>
    <row r="186" customFormat="false" ht="12.75" hidden="false" customHeight="false" outlineLevel="0" collapsed="false">
      <c r="A186" s="312" t="s">
        <v>766</v>
      </c>
      <c r="B186" s="313" t="n">
        <v>3048.7347</v>
      </c>
      <c r="C186" s="314" t="n">
        <v>140.9998</v>
      </c>
      <c r="D186" s="315" t="n">
        <v>1.2791</v>
      </c>
      <c r="E186" s="315" t="n">
        <v>3.2769</v>
      </c>
      <c r="F186" s="315" t="n">
        <v>1.1726</v>
      </c>
      <c r="G186" s="315" t="n">
        <v>1.3205</v>
      </c>
    </row>
    <row r="187" customFormat="false" ht="12.75" hidden="false" customHeight="false" outlineLevel="0" collapsed="false">
      <c r="A187" s="290" t="s">
        <v>269</v>
      </c>
      <c r="B187" s="309" t="n">
        <v>1565.2856</v>
      </c>
      <c r="C187" s="310" t="n">
        <v>139.8071</v>
      </c>
      <c r="D187" s="311" t="n">
        <v>0.5492</v>
      </c>
      <c r="E187" s="311" t="n">
        <v>3.8089</v>
      </c>
      <c r="F187" s="311" t="n">
        <v>1.1388</v>
      </c>
      <c r="G187" s="311" t="n">
        <v>1.4822</v>
      </c>
    </row>
    <row r="188" customFormat="false" ht="12.75" hidden="false" customHeight="false" outlineLevel="0" collapsed="false">
      <c r="A188" s="290" t="s">
        <v>270</v>
      </c>
      <c r="B188" s="309" t="n">
        <v>722.9917</v>
      </c>
      <c r="C188" s="310" t="n">
        <v>146.5094</v>
      </c>
      <c r="D188" s="311" t="n">
        <v>2.8529</v>
      </c>
      <c r="E188" s="311" t="n">
        <v>2.6212</v>
      </c>
      <c r="F188" s="311" t="n">
        <v>1.1978</v>
      </c>
      <c r="G188" s="311" t="n">
        <v>1.1321</v>
      </c>
    </row>
    <row r="189" customFormat="false" ht="12.75" hidden="false" customHeight="false" outlineLevel="0" collapsed="false">
      <c r="A189" s="312" t="s">
        <v>271</v>
      </c>
      <c r="B189" s="313" t="n">
        <v>7394.7402</v>
      </c>
      <c r="C189" s="314" t="n">
        <v>135.0725</v>
      </c>
      <c r="D189" s="315" t="n">
        <v>1.2668</v>
      </c>
      <c r="E189" s="315" t="n">
        <v>3.4876</v>
      </c>
      <c r="F189" s="315" t="n">
        <v>1.4798</v>
      </c>
      <c r="G189" s="315" t="n">
        <v>1.2674</v>
      </c>
    </row>
    <row r="190" customFormat="false" ht="12.75" hidden="false" customHeight="false" outlineLevel="0" collapsed="false">
      <c r="A190" s="290" t="s">
        <v>272</v>
      </c>
      <c r="B190" s="309" t="n">
        <v>1254.1437</v>
      </c>
      <c r="C190" s="310" t="n">
        <v>144.2488</v>
      </c>
      <c r="D190" s="311" t="n">
        <v>3.6809</v>
      </c>
      <c r="E190" s="311" t="n">
        <v>3.5364</v>
      </c>
      <c r="F190" s="311" t="n">
        <v>0.8053</v>
      </c>
      <c r="G190" s="311" t="n">
        <v>1.3826</v>
      </c>
    </row>
    <row r="191" customFormat="false" ht="12.75" hidden="false" customHeight="false" outlineLevel="0" collapsed="false">
      <c r="A191" s="290" t="s">
        <v>273</v>
      </c>
      <c r="B191" s="309" t="n">
        <v>1097.898</v>
      </c>
      <c r="C191" s="310" t="n">
        <v>142.6692</v>
      </c>
      <c r="D191" s="311" t="n">
        <v>0</v>
      </c>
      <c r="E191" s="311" t="n">
        <v>3.2011</v>
      </c>
      <c r="F191" s="311" t="n">
        <v>0.9023</v>
      </c>
      <c r="G191" s="311" t="n">
        <v>1.2416</v>
      </c>
    </row>
    <row r="192" customFormat="false" ht="12.75" hidden="false" customHeight="false" outlineLevel="0" collapsed="false">
      <c r="A192" s="312" t="s">
        <v>274</v>
      </c>
      <c r="B192" s="313" t="n">
        <v>6068.7284</v>
      </c>
      <c r="C192" s="314" t="n">
        <v>135.3865</v>
      </c>
      <c r="D192" s="315" t="n">
        <v>1.2243</v>
      </c>
      <c r="E192" s="315" t="n">
        <v>3.8681</v>
      </c>
      <c r="F192" s="315" t="n">
        <v>2.2448</v>
      </c>
      <c r="G192" s="315" t="n">
        <v>1.2221</v>
      </c>
    </row>
    <row r="193" customFormat="false" ht="12.75" hidden="false" customHeight="false" outlineLevel="0" collapsed="false">
      <c r="A193" s="290" t="s">
        <v>275</v>
      </c>
      <c r="B193" s="309" t="n">
        <v>2390.065</v>
      </c>
      <c r="C193" s="310" t="n">
        <v>127.6971</v>
      </c>
      <c r="D193" s="311" t="n">
        <v>0.4104</v>
      </c>
      <c r="E193" s="311" t="n">
        <v>4.3636</v>
      </c>
      <c r="F193" s="311" t="n">
        <v>2.6854</v>
      </c>
      <c r="G193" s="311" t="n">
        <v>1.325</v>
      </c>
    </row>
    <row r="194" customFormat="false" ht="12.75" hidden="false" customHeight="false" outlineLevel="0" collapsed="false">
      <c r="A194" s="290" t="s">
        <v>276</v>
      </c>
      <c r="B194" s="309" t="n">
        <v>2361.0119</v>
      </c>
      <c r="C194" s="310" t="n">
        <v>136.2761</v>
      </c>
      <c r="D194" s="311" t="n">
        <v>0.792</v>
      </c>
      <c r="E194" s="311" t="n">
        <v>3.8484</v>
      </c>
      <c r="F194" s="311" t="n">
        <v>2.1236</v>
      </c>
      <c r="G194" s="311" t="n">
        <v>1.2632</v>
      </c>
    </row>
    <row r="195" customFormat="false" ht="12.75" hidden="false" customHeight="false" outlineLevel="0" collapsed="false">
      <c r="A195" s="290" t="s">
        <v>277</v>
      </c>
      <c r="B195" s="309" t="n">
        <v>975.0352</v>
      </c>
      <c r="C195" s="310" t="n">
        <v>147.7662</v>
      </c>
      <c r="D195" s="311" t="n">
        <v>4.4876</v>
      </c>
      <c r="E195" s="311" t="n">
        <v>3.1742</v>
      </c>
      <c r="F195" s="311" t="n">
        <v>1.8383</v>
      </c>
      <c r="G195" s="311" t="n">
        <v>0.9811</v>
      </c>
    </row>
    <row r="196" customFormat="false" ht="12.75" hidden="false" customHeight="false" outlineLevel="0" collapsed="false">
      <c r="A196" s="312" t="s">
        <v>278</v>
      </c>
      <c r="B196" s="313" t="n">
        <v>2300.516</v>
      </c>
      <c r="C196" s="314" t="n">
        <v>147.0865</v>
      </c>
      <c r="D196" s="315" t="n">
        <v>5.8871</v>
      </c>
      <c r="E196" s="315" t="n">
        <v>3.5686</v>
      </c>
      <c r="F196" s="315" t="n">
        <v>1.2247</v>
      </c>
      <c r="G196" s="315" t="n">
        <v>2.1606</v>
      </c>
    </row>
    <row r="197" customFormat="false" ht="12.75" hidden="false" customHeight="false" outlineLevel="0" collapsed="false">
      <c r="A197" s="290" t="s">
        <v>279</v>
      </c>
      <c r="B197" s="309" t="n">
        <v>1559.5501</v>
      </c>
      <c r="C197" s="310" t="n">
        <v>147.9318</v>
      </c>
      <c r="D197" s="311" t="n">
        <v>7.5009</v>
      </c>
      <c r="E197" s="311" t="n">
        <v>3.8806</v>
      </c>
      <c r="F197" s="311" t="n">
        <v>1.3804</v>
      </c>
      <c r="G197" s="311" t="n">
        <v>2.3382</v>
      </c>
    </row>
    <row r="198" customFormat="false" ht="12.75" hidden="false" customHeight="false" outlineLevel="0" collapsed="false">
      <c r="A198" s="312" t="s">
        <v>280</v>
      </c>
      <c r="B198" s="313" t="n">
        <v>1106.7299</v>
      </c>
      <c r="C198" s="314" t="n">
        <v>149.7393</v>
      </c>
      <c r="D198" s="315" t="n">
        <v>1.995</v>
      </c>
      <c r="E198" s="315" t="n">
        <v>2.1756</v>
      </c>
      <c r="F198" s="315" t="n">
        <v>0.8428</v>
      </c>
      <c r="G198" s="315" t="n">
        <v>1.1377</v>
      </c>
    </row>
    <row r="199" customFormat="false" ht="12.75" hidden="false" customHeight="false" outlineLevel="0" collapsed="false">
      <c r="A199" s="290" t="s">
        <v>281</v>
      </c>
      <c r="B199" s="309" t="n">
        <v>913.334</v>
      </c>
      <c r="C199" s="310" t="n">
        <v>149.8633</v>
      </c>
      <c r="D199" s="311" t="n">
        <v>1.9046</v>
      </c>
      <c r="E199" s="311" t="n">
        <v>2.1507</v>
      </c>
      <c r="F199" s="311" t="n">
        <v>0.8135</v>
      </c>
      <c r="G199" s="311" t="n">
        <v>1.1671</v>
      </c>
    </row>
    <row r="200" customFormat="false" ht="12.75" hidden="false" customHeight="false" outlineLevel="0" collapsed="false">
      <c r="A200" s="312" t="s">
        <v>282</v>
      </c>
      <c r="B200" s="313" t="n">
        <v>939.8082</v>
      </c>
      <c r="C200" s="314" t="n">
        <v>141.5867</v>
      </c>
      <c r="D200" s="315" t="n">
        <v>0.4534</v>
      </c>
      <c r="E200" s="315" t="n">
        <v>3.1228</v>
      </c>
      <c r="F200" s="315" t="n">
        <v>1.5246</v>
      </c>
      <c r="G200" s="315" t="n">
        <v>1.3392</v>
      </c>
    </row>
    <row r="201" customFormat="false" ht="12.75" hidden="false" customHeight="false" outlineLevel="0" collapsed="false">
      <c r="A201" s="312" t="s">
        <v>283</v>
      </c>
      <c r="B201" s="313" t="n">
        <v>1459.4638</v>
      </c>
      <c r="C201" s="314" t="n">
        <v>139.8557</v>
      </c>
      <c r="D201" s="315" t="n">
        <v>1.9769</v>
      </c>
      <c r="E201" s="315" t="n">
        <v>3.8291</v>
      </c>
      <c r="F201" s="315" t="n">
        <v>1.514</v>
      </c>
      <c r="G201" s="315" t="n">
        <v>1.7143</v>
      </c>
    </row>
    <row r="202" customFormat="false" ht="12.75" hidden="false" customHeight="false" outlineLevel="0" collapsed="false">
      <c r="A202" s="290" t="s">
        <v>284</v>
      </c>
      <c r="B202" s="309" t="n">
        <v>811.2219</v>
      </c>
      <c r="C202" s="310" t="n">
        <v>138.8513</v>
      </c>
      <c r="D202" s="311" t="n">
        <v>0.0606</v>
      </c>
      <c r="E202" s="311" t="n">
        <v>4.0286</v>
      </c>
      <c r="F202" s="311" t="n">
        <v>1.4792</v>
      </c>
      <c r="G202" s="311" t="n">
        <v>1.6173</v>
      </c>
    </row>
    <row r="203" customFormat="false" ht="12.75" hidden="false" customHeight="false" outlineLevel="0" collapsed="false">
      <c r="A203" s="312" t="s">
        <v>767</v>
      </c>
      <c r="B203" s="313" t="n">
        <v>3271.641</v>
      </c>
      <c r="C203" s="314" t="n">
        <v>144.6932</v>
      </c>
      <c r="D203" s="315" t="n">
        <v>13.0641</v>
      </c>
      <c r="E203" s="315" t="n">
        <v>4.12</v>
      </c>
      <c r="F203" s="315" t="n">
        <v>1.5182</v>
      </c>
      <c r="G203" s="315" t="n">
        <v>2.2323</v>
      </c>
    </row>
    <row r="204" customFormat="false" ht="12.75" hidden="false" customHeight="false" outlineLevel="0" collapsed="false">
      <c r="A204" s="312" t="s">
        <v>768</v>
      </c>
      <c r="B204" s="313" t="n">
        <v>1100.4978</v>
      </c>
      <c r="C204" s="314" t="n">
        <v>149.6178</v>
      </c>
      <c r="D204" s="315" t="n">
        <v>3.541</v>
      </c>
      <c r="E204" s="315" t="n">
        <v>2.4661</v>
      </c>
      <c r="F204" s="315" t="n">
        <v>1.1116</v>
      </c>
      <c r="G204" s="315" t="n">
        <v>1.1687</v>
      </c>
    </row>
    <row r="205" customFormat="false" ht="12.75" hidden="false" customHeight="false" outlineLevel="0" collapsed="false">
      <c r="A205" s="312" t="s">
        <v>288</v>
      </c>
      <c r="B205" s="313" t="n">
        <v>6533.5679</v>
      </c>
      <c r="C205" s="314" t="n">
        <v>144.6996</v>
      </c>
      <c r="D205" s="315" t="n">
        <v>2.1163</v>
      </c>
      <c r="E205" s="315" t="n">
        <v>3.0701</v>
      </c>
      <c r="F205" s="315" t="n">
        <v>1.633</v>
      </c>
      <c r="G205" s="315" t="n">
        <v>1.0188</v>
      </c>
    </row>
    <row r="206" customFormat="false" ht="12.75" hidden="false" customHeight="false" outlineLevel="0" collapsed="false">
      <c r="A206" s="290" t="s">
        <v>289</v>
      </c>
      <c r="B206" s="309" t="n">
        <v>660.9036</v>
      </c>
      <c r="C206" s="310" t="n">
        <v>151.2675</v>
      </c>
      <c r="D206" s="311" t="n">
        <v>2.7961</v>
      </c>
      <c r="E206" s="311" t="n">
        <v>2.517</v>
      </c>
      <c r="F206" s="311" t="n">
        <v>1.0271</v>
      </c>
      <c r="G206" s="311" t="n">
        <v>1.0752</v>
      </c>
    </row>
    <row r="207" customFormat="false" ht="12.75" hidden="false" customHeight="false" outlineLevel="0" collapsed="false">
      <c r="A207" s="290" t="s">
        <v>290</v>
      </c>
      <c r="B207" s="309" t="n">
        <v>3745.5333</v>
      </c>
      <c r="C207" s="310" t="n">
        <v>146.0199</v>
      </c>
      <c r="D207" s="311" t="n">
        <v>2.5722</v>
      </c>
      <c r="E207" s="311" t="n">
        <v>2.9637</v>
      </c>
      <c r="F207" s="311" t="n">
        <v>1.5471</v>
      </c>
      <c r="G207" s="311" t="n">
        <v>1.0426</v>
      </c>
    </row>
    <row r="208" customFormat="false" ht="12.75" hidden="false" customHeight="false" outlineLevel="0" collapsed="false">
      <c r="A208" s="290" t="s">
        <v>291</v>
      </c>
      <c r="B208" s="309" t="n">
        <v>1339.7794</v>
      </c>
      <c r="C208" s="310" t="n">
        <v>140.523</v>
      </c>
      <c r="D208" s="311" t="n">
        <v>1.1162</v>
      </c>
      <c r="E208" s="311" t="n">
        <v>3.4067</v>
      </c>
      <c r="F208" s="311" t="n">
        <v>1.9895</v>
      </c>
      <c r="G208" s="311" t="n">
        <v>0.9207</v>
      </c>
    </row>
    <row r="209" customFormat="false" ht="12.75" hidden="false" customHeight="false" outlineLevel="0" collapsed="false">
      <c r="A209" s="290" t="s">
        <v>292</v>
      </c>
      <c r="B209" s="309" t="n">
        <v>577.4191</v>
      </c>
      <c r="C209" s="310" t="n">
        <v>136.5388</v>
      </c>
      <c r="D209" s="311" t="n">
        <v>0.6619</v>
      </c>
      <c r="E209" s="311" t="n">
        <v>3.7982</v>
      </c>
      <c r="F209" s="311" t="n">
        <v>2.2661</v>
      </c>
      <c r="G209" s="311" t="n">
        <v>1.0021</v>
      </c>
    </row>
    <row r="210" customFormat="false" ht="12.75" hidden="false" customHeight="false" outlineLevel="0" collapsed="false">
      <c r="A210" s="312" t="s">
        <v>293</v>
      </c>
      <c r="B210" s="313" t="n">
        <v>1446.4814</v>
      </c>
      <c r="C210" s="314" t="n">
        <v>148.1101</v>
      </c>
      <c r="D210" s="315" t="n">
        <v>3.4766</v>
      </c>
      <c r="E210" s="315" t="n">
        <v>2.604</v>
      </c>
      <c r="F210" s="315" t="n">
        <v>1.1495</v>
      </c>
      <c r="G210" s="315" t="n">
        <v>1.3006</v>
      </c>
    </row>
    <row r="211" customFormat="false" ht="12.75" hidden="false" customHeight="false" outlineLevel="0" collapsed="false">
      <c r="A211" s="290" t="s">
        <v>294</v>
      </c>
      <c r="B211" s="309" t="n">
        <v>1109.8874</v>
      </c>
      <c r="C211" s="310" t="n">
        <v>147.3444</v>
      </c>
      <c r="D211" s="311" t="n">
        <v>2.9762</v>
      </c>
      <c r="E211" s="311" t="n">
        <v>2.6582</v>
      </c>
      <c r="F211" s="311" t="n">
        <v>1.1615</v>
      </c>
      <c r="G211" s="311" t="n">
        <v>1.3357</v>
      </c>
    </row>
    <row r="212" customFormat="false" ht="12.75" hidden="false" customHeight="false" outlineLevel="0" collapsed="false">
      <c r="A212" s="312" t="s">
        <v>295</v>
      </c>
      <c r="B212" s="313" t="n">
        <v>2311.2571</v>
      </c>
      <c r="C212" s="314" t="n">
        <v>150.2199</v>
      </c>
      <c r="D212" s="315" t="n">
        <v>6.4672</v>
      </c>
      <c r="E212" s="315" t="n">
        <v>2.217</v>
      </c>
      <c r="F212" s="315" t="n">
        <v>0.7097</v>
      </c>
      <c r="G212" s="315" t="n">
        <v>1.2274</v>
      </c>
    </row>
    <row r="213" customFormat="false" ht="12.75" hidden="false" customHeight="false" outlineLevel="0" collapsed="false">
      <c r="A213" s="290" t="s">
        <v>655</v>
      </c>
      <c r="B213" s="309" t="n">
        <v>548.171</v>
      </c>
      <c r="C213" s="310" t="n">
        <v>147.2815</v>
      </c>
      <c r="D213" s="311" t="n">
        <v>4.7936</v>
      </c>
      <c r="E213" s="311" t="n">
        <v>2.4238</v>
      </c>
      <c r="F213" s="311" t="n">
        <v>0.7768</v>
      </c>
      <c r="G213" s="311" t="n">
        <v>1.376</v>
      </c>
    </row>
    <row r="214" customFormat="false" ht="12.75" hidden="false" customHeight="false" outlineLevel="0" collapsed="false">
      <c r="A214" s="290" t="s">
        <v>296</v>
      </c>
      <c r="B214" s="309" t="n">
        <v>1394.5783</v>
      </c>
      <c r="C214" s="310" t="n">
        <v>151.9873</v>
      </c>
      <c r="D214" s="311" t="n">
        <v>7.6259</v>
      </c>
      <c r="E214" s="311" t="n">
        <v>2.0645</v>
      </c>
      <c r="F214" s="311" t="n">
        <v>0.6632</v>
      </c>
      <c r="G214" s="311" t="n">
        <v>1.1057</v>
      </c>
    </row>
    <row r="215" customFormat="false" ht="12.75" hidden="false" customHeight="false" outlineLevel="0" collapsed="false">
      <c r="A215" s="312" t="s">
        <v>297</v>
      </c>
      <c r="B215" s="313" t="n">
        <v>653.9339</v>
      </c>
      <c r="C215" s="314" t="n">
        <v>151.1458</v>
      </c>
      <c r="D215" s="315" t="n">
        <v>5.3927</v>
      </c>
      <c r="E215" s="315" t="n">
        <v>2.5033</v>
      </c>
      <c r="F215" s="315" t="n">
        <v>1.3666</v>
      </c>
      <c r="G215" s="315" t="n">
        <v>1.0388</v>
      </c>
    </row>
    <row r="216" customFormat="false" ht="12.75" hidden="false" customHeight="false" outlineLevel="0" collapsed="false">
      <c r="A216" s="312" t="s">
        <v>769</v>
      </c>
      <c r="B216" s="313" t="n">
        <v>8978.5055</v>
      </c>
      <c r="C216" s="314" t="n">
        <v>156.5095</v>
      </c>
      <c r="D216" s="315" t="n">
        <v>14.7547</v>
      </c>
      <c r="E216" s="315" t="n">
        <v>2.5865</v>
      </c>
      <c r="F216" s="315" t="n">
        <v>1.3262</v>
      </c>
      <c r="G216" s="315" t="n">
        <v>1.0797</v>
      </c>
    </row>
    <row r="217" customFormat="false" ht="12.75" hidden="false" customHeight="false" outlineLevel="0" collapsed="false">
      <c r="A217" s="290" t="s">
        <v>299</v>
      </c>
      <c r="B217" s="309" t="n">
        <v>3519.5638</v>
      </c>
      <c r="C217" s="310" t="n">
        <v>153.2723</v>
      </c>
      <c r="D217" s="311" t="n">
        <v>11.033</v>
      </c>
      <c r="E217" s="311" t="n">
        <v>2.4379</v>
      </c>
      <c r="F217" s="311" t="n">
        <v>1.2401</v>
      </c>
      <c r="G217" s="311" t="n">
        <v>1.0433</v>
      </c>
    </row>
    <row r="218" customFormat="false" ht="12.75" hidden="false" customHeight="false" outlineLevel="0" collapsed="false">
      <c r="A218" s="290" t="s">
        <v>300</v>
      </c>
      <c r="B218" s="309" t="n">
        <v>5283.8815</v>
      </c>
      <c r="C218" s="310" t="n">
        <v>158.9256</v>
      </c>
      <c r="D218" s="311" t="n">
        <v>17.5463</v>
      </c>
      <c r="E218" s="311" t="n">
        <v>2.6835</v>
      </c>
      <c r="F218" s="311" t="n">
        <v>1.3809</v>
      </c>
      <c r="G218" s="311" t="n">
        <v>1.1026</v>
      </c>
    </row>
    <row r="219" customFormat="false" ht="12.75" hidden="false" customHeight="false" outlineLevel="0" collapsed="false">
      <c r="A219" s="312" t="s">
        <v>301</v>
      </c>
      <c r="B219" s="313" t="n">
        <v>17340.3824</v>
      </c>
      <c r="C219" s="314" t="n">
        <v>140.9132</v>
      </c>
      <c r="D219" s="315" t="n">
        <v>2.7108</v>
      </c>
      <c r="E219" s="315" t="n">
        <v>3.27</v>
      </c>
      <c r="F219" s="315" t="n">
        <v>1.8066</v>
      </c>
      <c r="G219" s="315" t="n">
        <v>1.1478</v>
      </c>
    </row>
    <row r="220" customFormat="false" ht="12.75" hidden="false" customHeight="false" outlineLevel="0" collapsed="false">
      <c r="A220" s="290" t="s">
        <v>302</v>
      </c>
      <c r="B220" s="309" t="n">
        <v>3586.7742</v>
      </c>
      <c r="C220" s="310" t="n">
        <v>126.9426</v>
      </c>
      <c r="D220" s="311" t="n">
        <v>0.6283</v>
      </c>
      <c r="E220" s="311" t="n">
        <v>4.1463</v>
      </c>
      <c r="F220" s="311" t="n">
        <v>2.7386</v>
      </c>
      <c r="G220" s="311" t="n">
        <v>1.0423</v>
      </c>
    </row>
    <row r="221" customFormat="false" ht="12.75" hidden="false" customHeight="false" outlineLevel="0" collapsed="false">
      <c r="A221" s="290" t="s">
        <v>303</v>
      </c>
      <c r="B221" s="309" t="n">
        <v>8090.0698</v>
      </c>
      <c r="C221" s="310" t="n">
        <v>144.8569</v>
      </c>
      <c r="D221" s="311" t="n">
        <v>4.2745</v>
      </c>
      <c r="E221" s="311" t="n">
        <v>3.104</v>
      </c>
      <c r="F221" s="311" t="n">
        <v>1.6746</v>
      </c>
      <c r="G221" s="311" t="n">
        <v>1.2025</v>
      </c>
    </row>
    <row r="222" customFormat="false" ht="12.75" hidden="false" customHeight="false" outlineLevel="0" collapsed="false">
      <c r="A222" s="290" t="s">
        <v>304</v>
      </c>
      <c r="B222" s="309" t="n">
        <v>1260.9638</v>
      </c>
      <c r="C222" s="310" t="n">
        <v>146.134</v>
      </c>
      <c r="D222" s="311" t="n">
        <v>1.6298</v>
      </c>
      <c r="E222" s="311" t="n">
        <v>2.5414</v>
      </c>
      <c r="F222" s="311" t="n">
        <v>1.2848</v>
      </c>
      <c r="G222" s="311" t="n">
        <v>1.0346</v>
      </c>
    </row>
    <row r="223" customFormat="false" ht="12.75" hidden="false" customHeight="false" outlineLevel="0" collapsed="false">
      <c r="A223" s="290" t="s">
        <v>306</v>
      </c>
      <c r="B223" s="309" t="n">
        <v>3343.194</v>
      </c>
      <c r="C223" s="310" t="n">
        <v>142.1581</v>
      </c>
      <c r="D223" s="311" t="n">
        <v>1.4893</v>
      </c>
      <c r="E223" s="311" t="n">
        <v>3.3107</v>
      </c>
      <c r="F223" s="311" t="n">
        <v>1.5499</v>
      </c>
      <c r="G223" s="311" t="n">
        <v>1.2019</v>
      </c>
    </row>
    <row r="224" customFormat="false" ht="12.75" hidden="false" customHeight="false" outlineLevel="0" collapsed="false">
      <c r="A224" s="312" t="s">
        <v>307</v>
      </c>
      <c r="B224" s="313" t="n">
        <v>683.7076</v>
      </c>
      <c r="C224" s="314" t="n">
        <v>136.77</v>
      </c>
      <c r="D224" s="315" t="n">
        <v>3.5499</v>
      </c>
      <c r="E224" s="315" t="n">
        <v>4.7023</v>
      </c>
      <c r="F224" s="315" t="n">
        <v>2.5203</v>
      </c>
      <c r="G224" s="315" t="n">
        <v>1.2544</v>
      </c>
    </row>
    <row r="225" customFormat="false" ht="12.75" hidden="false" customHeight="false" outlineLevel="0" collapsed="false">
      <c r="A225" s="290" t="s">
        <v>308</v>
      </c>
      <c r="B225" s="309" t="n">
        <v>632.5145</v>
      </c>
      <c r="C225" s="310" t="n">
        <v>136.699</v>
      </c>
      <c r="D225" s="311" t="n">
        <v>3.383</v>
      </c>
      <c r="E225" s="311" t="n">
        <v>4.7269</v>
      </c>
      <c r="F225" s="311" t="n">
        <v>2.5179</v>
      </c>
      <c r="G225" s="311" t="n">
        <v>1.2595</v>
      </c>
    </row>
    <row r="226" customFormat="false" ht="12.75" hidden="false" customHeight="false" outlineLevel="0" collapsed="false">
      <c r="A226" s="312" t="s">
        <v>770</v>
      </c>
      <c r="B226" s="313" t="n">
        <v>250.848</v>
      </c>
      <c r="C226" s="314" t="n">
        <v>138.3501</v>
      </c>
      <c r="D226" s="315" t="n">
        <v>4.0537</v>
      </c>
      <c r="E226" s="315" t="n">
        <v>4.5611</v>
      </c>
      <c r="F226" s="315" t="n">
        <v>2.5241</v>
      </c>
      <c r="G226" s="315" t="n">
        <v>1.178</v>
      </c>
    </row>
    <row r="227" customFormat="false" ht="12.75" hidden="false" customHeight="false" outlineLevel="0" collapsed="false">
      <c r="A227" s="312" t="s">
        <v>310</v>
      </c>
      <c r="B227" s="313" t="n">
        <v>725.9157</v>
      </c>
      <c r="C227" s="314" t="n">
        <v>144.374</v>
      </c>
      <c r="D227" s="315" t="n">
        <v>4.6829</v>
      </c>
      <c r="E227" s="315" t="n">
        <v>3.6753</v>
      </c>
      <c r="F227" s="315" t="n">
        <v>2.1324</v>
      </c>
      <c r="G227" s="315" t="n">
        <v>1.0336</v>
      </c>
    </row>
    <row r="228" customFormat="false" ht="12.75" hidden="false" customHeight="false" outlineLevel="0" collapsed="false">
      <c r="A228" s="290" t="s">
        <v>311</v>
      </c>
      <c r="B228" s="309" t="n">
        <v>493.233</v>
      </c>
      <c r="C228" s="310" t="n">
        <v>144.634</v>
      </c>
      <c r="D228" s="311" t="n">
        <v>5.2125</v>
      </c>
      <c r="E228" s="311" t="n">
        <v>3.6929</v>
      </c>
      <c r="F228" s="311" t="n">
        <v>2.2038</v>
      </c>
      <c r="G228" s="311" t="n">
        <v>0.9704</v>
      </c>
    </row>
    <row r="229" customFormat="false" ht="12.75" hidden="false" customHeight="false" outlineLevel="0" collapsed="false">
      <c r="A229" s="290" t="s">
        <v>312</v>
      </c>
      <c r="B229" s="309" t="n">
        <v>115.4013</v>
      </c>
      <c r="C229" s="310" t="n">
        <v>141.2325</v>
      </c>
      <c r="D229" s="311" t="n">
        <v>4.5161</v>
      </c>
      <c r="E229" s="311" t="n">
        <v>3.7838</v>
      </c>
      <c r="F229" s="311" t="n">
        <v>2.0883</v>
      </c>
      <c r="G229" s="311" t="n">
        <v>1.268</v>
      </c>
    </row>
    <row r="230" customFormat="false" ht="12.75" hidden="false" customHeight="false" outlineLevel="0" collapsed="false">
      <c r="A230" s="312" t="s">
        <v>313</v>
      </c>
      <c r="B230" s="313" t="n">
        <v>3771.1507</v>
      </c>
      <c r="C230" s="314" t="n">
        <v>147.3841</v>
      </c>
      <c r="D230" s="315" t="n">
        <v>7.1414</v>
      </c>
      <c r="E230" s="315" t="n">
        <v>3.8032</v>
      </c>
      <c r="F230" s="315" t="n">
        <v>2.1681</v>
      </c>
      <c r="G230" s="315" t="n">
        <v>1.4248</v>
      </c>
    </row>
    <row r="231" customFormat="false" ht="12.75" hidden="false" customHeight="false" outlineLevel="0" collapsed="false">
      <c r="A231" s="290" t="s">
        <v>314</v>
      </c>
      <c r="B231" s="309" t="n">
        <v>842.9702</v>
      </c>
      <c r="C231" s="310" t="n">
        <v>147.7964</v>
      </c>
      <c r="D231" s="311" t="n">
        <v>7.6491</v>
      </c>
      <c r="E231" s="311" t="n">
        <v>3.9841</v>
      </c>
      <c r="F231" s="311" t="n">
        <v>2.347</v>
      </c>
      <c r="G231" s="311" t="n">
        <v>1.4765</v>
      </c>
    </row>
    <row r="232" customFormat="false" ht="12.75" hidden="false" customHeight="false" outlineLevel="0" collapsed="false">
      <c r="A232" s="290" t="s">
        <v>315</v>
      </c>
      <c r="B232" s="309" t="n">
        <v>531.778</v>
      </c>
      <c r="C232" s="310" t="n">
        <v>146.9863</v>
      </c>
      <c r="D232" s="311" t="n">
        <v>4.9571</v>
      </c>
      <c r="E232" s="311" t="n">
        <v>3.4105</v>
      </c>
      <c r="F232" s="311" t="n">
        <v>1.9748</v>
      </c>
      <c r="G232" s="311" t="n">
        <v>1.2489</v>
      </c>
    </row>
    <row r="233" customFormat="false" ht="12.75" hidden="false" customHeight="false" outlineLevel="0" collapsed="false">
      <c r="A233" s="290" t="s">
        <v>316</v>
      </c>
      <c r="B233" s="309" t="n">
        <v>2318.0876</v>
      </c>
      <c r="C233" s="310" t="n">
        <v>147.5253</v>
      </c>
      <c r="D233" s="311" t="n">
        <v>7.514</v>
      </c>
      <c r="E233" s="311" t="n">
        <v>3.8221</v>
      </c>
      <c r="F233" s="311" t="n">
        <v>2.1587</v>
      </c>
      <c r="G233" s="311" t="n">
        <v>1.4393</v>
      </c>
    </row>
    <row r="234" customFormat="false" ht="12.75" hidden="false" customHeight="false" outlineLevel="0" collapsed="false">
      <c r="A234" s="312" t="s">
        <v>317</v>
      </c>
      <c r="B234" s="313" t="n">
        <v>369.3631</v>
      </c>
      <c r="C234" s="314" t="n">
        <v>150.4532</v>
      </c>
      <c r="D234" s="315" t="n">
        <v>8.6576</v>
      </c>
      <c r="E234" s="315" t="n">
        <v>3.4645</v>
      </c>
      <c r="F234" s="315" t="n">
        <v>2.0341</v>
      </c>
      <c r="G234" s="315" t="n">
        <v>1.1068</v>
      </c>
    </row>
    <row r="235" customFormat="false" ht="12.75" hidden="false" customHeight="false" outlineLevel="0" collapsed="false">
      <c r="A235" s="290" t="s">
        <v>318</v>
      </c>
      <c r="B235" s="309" t="n">
        <v>200.9606</v>
      </c>
      <c r="C235" s="310" t="n">
        <v>153.052</v>
      </c>
      <c r="D235" s="311" t="n">
        <v>11.506</v>
      </c>
      <c r="E235" s="311" t="n">
        <v>3.5396</v>
      </c>
      <c r="F235" s="311" t="n">
        <v>1.9887</v>
      </c>
      <c r="G235" s="311" t="n">
        <v>1.1984</v>
      </c>
    </row>
    <row r="236" customFormat="false" ht="12.75" hidden="false" customHeight="false" outlineLevel="0" collapsed="false">
      <c r="A236" s="312" t="s">
        <v>319</v>
      </c>
      <c r="B236" s="313" t="n">
        <v>122.5688</v>
      </c>
      <c r="C236" s="314" t="n">
        <v>141.8732</v>
      </c>
      <c r="D236" s="315" t="n">
        <v>2.5928</v>
      </c>
      <c r="E236" s="315" t="n">
        <v>3.6958</v>
      </c>
      <c r="F236" s="315" t="n">
        <v>2.0396</v>
      </c>
      <c r="G236" s="315" t="n">
        <v>1.3176</v>
      </c>
    </row>
    <row r="237" customFormat="false" ht="12.75" hidden="false" customHeight="false" outlineLevel="0" collapsed="false">
      <c r="A237" s="312" t="s">
        <v>771</v>
      </c>
      <c r="B237" s="313" t="n">
        <v>129.2871</v>
      </c>
      <c r="C237" s="314" t="n">
        <v>148.0671</v>
      </c>
      <c r="D237" s="315" t="n">
        <v>8.0322</v>
      </c>
      <c r="E237" s="315" t="n">
        <v>3.5747</v>
      </c>
      <c r="F237" s="315" t="n">
        <v>1.8808</v>
      </c>
      <c r="G237" s="315" t="n">
        <v>1.4309</v>
      </c>
    </row>
    <row r="238" customFormat="false" ht="12.75" hidden="false" customHeight="false" outlineLevel="0" collapsed="false">
      <c r="A238" s="312" t="s">
        <v>322</v>
      </c>
      <c r="B238" s="313" t="n">
        <v>2037.5419</v>
      </c>
      <c r="C238" s="314" t="n">
        <v>128.1299</v>
      </c>
      <c r="D238" s="315" t="n">
        <v>1.4313</v>
      </c>
      <c r="E238" s="315" t="n">
        <v>4.7575</v>
      </c>
      <c r="F238" s="315" t="n">
        <v>2.5608</v>
      </c>
      <c r="G238" s="315" t="n">
        <v>1.168</v>
      </c>
    </row>
    <row r="239" customFormat="false" ht="12.75" hidden="false" customHeight="false" outlineLevel="0" collapsed="false">
      <c r="A239" s="290" t="s">
        <v>323</v>
      </c>
      <c r="B239" s="309" t="n">
        <v>238.3635</v>
      </c>
      <c r="C239" s="310" t="n">
        <v>130.4006</v>
      </c>
      <c r="D239" s="311" t="n">
        <v>0.5038</v>
      </c>
      <c r="E239" s="311" t="n">
        <v>4.8189</v>
      </c>
      <c r="F239" s="311" t="n">
        <v>2.5395</v>
      </c>
      <c r="G239" s="311" t="n">
        <v>1.204</v>
      </c>
    </row>
    <row r="240" customFormat="false" ht="12.75" hidden="false" customHeight="false" outlineLevel="0" collapsed="false">
      <c r="A240" s="290" t="s">
        <v>324</v>
      </c>
      <c r="B240" s="309" t="n">
        <v>177.3723</v>
      </c>
      <c r="C240" s="310" t="n">
        <v>140.7285</v>
      </c>
      <c r="D240" s="311" t="n">
        <v>7.4556</v>
      </c>
      <c r="E240" s="311" t="n">
        <v>3.8656</v>
      </c>
      <c r="F240" s="311" t="n">
        <v>2.4111</v>
      </c>
      <c r="G240" s="311" t="n">
        <v>0.9659</v>
      </c>
    </row>
    <row r="241" customFormat="false" ht="12.75" hidden="false" customHeight="false" outlineLevel="0" collapsed="false">
      <c r="A241" s="290" t="s">
        <v>325</v>
      </c>
      <c r="B241" s="309" t="n">
        <v>297.1137</v>
      </c>
      <c r="C241" s="310" t="n">
        <v>127.418</v>
      </c>
      <c r="D241" s="311" t="n">
        <v>0.8636</v>
      </c>
      <c r="E241" s="311" t="n">
        <v>4.9346</v>
      </c>
      <c r="F241" s="311" t="n">
        <v>2.2079</v>
      </c>
      <c r="G241" s="311" t="n">
        <v>1.257</v>
      </c>
    </row>
    <row r="242" customFormat="false" ht="12.75" hidden="false" customHeight="false" outlineLevel="0" collapsed="false">
      <c r="A242" s="290" t="s">
        <v>326</v>
      </c>
      <c r="B242" s="309" t="n">
        <v>1164.5996</v>
      </c>
      <c r="C242" s="310" t="n">
        <v>124.2161</v>
      </c>
      <c r="D242" s="311" t="n">
        <v>0.7108</v>
      </c>
      <c r="E242" s="311" t="n">
        <v>5.0253</v>
      </c>
      <c r="F242" s="311" t="n">
        <v>2.8205</v>
      </c>
      <c r="G242" s="311" t="n">
        <v>1.1961</v>
      </c>
    </row>
    <row r="243" customFormat="false" ht="12.75" hidden="false" customHeight="false" outlineLevel="0" collapsed="false">
      <c r="A243" s="312" t="s">
        <v>327</v>
      </c>
      <c r="B243" s="313" t="n">
        <v>1307.1381</v>
      </c>
      <c r="C243" s="314" t="n">
        <v>126.9866</v>
      </c>
      <c r="D243" s="315" t="n">
        <v>0.7388</v>
      </c>
      <c r="E243" s="315" t="n">
        <v>4.7689</v>
      </c>
      <c r="F243" s="315" t="n">
        <v>2.339</v>
      </c>
      <c r="G243" s="315" t="n">
        <v>1.4515</v>
      </c>
    </row>
    <row r="244" customFormat="false" ht="12.75" hidden="false" customHeight="false" outlineLevel="0" collapsed="false">
      <c r="A244" s="290" t="s">
        <v>328</v>
      </c>
      <c r="B244" s="309" t="n">
        <v>186.4743</v>
      </c>
      <c r="C244" s="310" t="n">
        <v>137.8387</v>
      </c>
      <c r="D244" s="311" t="n">
        <v>1.6781</v>
      </c>
      <c r="E244" s="311" t="n">
        <v>3.8253</v>
      </c>
      <c r="F244" s="311" t="n">
        <v>1.573</v>
      </c>
      <c r="G244" s="311" t="n">
        <v>1.3889</v>
      </c>
    </row>
    <row r="245" customFormat="false" ht="12.75" hidden="false" customHeight="false" outlineLevel="0" collapsed="false">
      <c r="A245" s="290" t="s">
        <v>329</v>
      </c>
      <c r="B245" s="309" t="n">
        <v>570.71</v>
      </c>
      <c r="C245" s="310" t="n">
        <v>120.876</v>
      </c>
      <c r="D245" s="311" t="n">
        <v>0.4902</v>
      </c>
      <c r="E245" s="311" t="n">
        <v>5.3351</v>
      </c>
      <c r="F245" s="311" t="n">
        <v>2.8338</v>
      </c>
      <c r="G245" s="311" t="n">
        <v>1.548</v>
      </c>
    </row>
    <row r="246" customFormat="false" ht="12.75" hidden="false" customHeight="false" outlineLevel="0" collapsed="false">
      <c r="A246" s="290" t="s">
        <v>662</v>
      </c>
      <c r="B246" s="309" t="n">
        <v>107.933</v>
      </c>
      <c r="C246" s="310" t="n">
        <v>140.0769</v>
      </c>
      <c r="D246" s="311" t="n">
        <v>2.1819</v>
      </c>
      <c r="E246" s="311" t="n">
        <v>3.604</v>
      </c>
      <c r="F246" s="311" t="n">
        <v>1.6908</v>
      </c>
      <c r="G246" s="311" t="n">
        <v>1.4237</v>
      </c>
    </row>
    <row r="247" customFormat="false" ht="12.75" hidden="false" customHeight="false" outlineLevel="0" collapsed="false">
      <c r="A247" s="290" t="s">
        <v>330</v>
      </c>
      <c r="B247" s="309" t="n">
        <v>383.2032</v>
      </c>
      <c r="C247" s="310" t="n">
        <v>126.7677</v>
      </c>
      <c r="D247" s="311" t="n">
        <v>0.1666</v>
      </c>
      <c r="E247" s="311" t="n">
        <v>4.7242</v>
      </c>
      <c r="F247" s="311" t="n">
        <v>2.1215</v>
      </c>
      <c r="G247" s="311" t="n">
        <v>1.3239</v>
      </c>
    </row>
    <row r="248" customFormat="false" ht="12.75" hidden="false" customHeight="false" outlineLevel="0" collapsed="false">
      <c r="A248" s="312" t="s">
        <v>331</v>
      </c>
      <c r="B248" s="313" t="n">
        <v>3665.8771</v>
      </c>
      <c r="C248" s="314" t="n">
        <v>124.9335</v>
      </c>
      <c r="D248" s="315" t="n">
        <v>4.4043</v>
      </c>
      <c r="E248" s="315" t="n">
        <v>4.8098</v>
      </c>
      <c r="F248" s="315" t="n">
        <v>2.2073</v>
      </c>
      <c r="G248" s="315" t="n">
        <v>2.2049</v>
      </c>
    </row>
    <row r="249" customFormat="false" ht="12.75" hidden="false" customHeight="false" outlineLevel="0" collapsed="false">
      <c r="A249" s="312" t="s">
        <v>332</v>
      </c>
      <c r="B249" s="313" t="n">
        <v>6892.0097</v>
      </c>
      <c r="C249" s="314" t="n">
        <v>137.506</v>
      </c>
      <c r="D249" s="315" t="n">
        <v>5.9823</v>
      </c>
      <c r="E249" s="315" t="n">
        <v>4.6293</v>
      </c>
      <c r="F249" s="315" t="n">
        <v>2.3601</v>
      </c>
      <c r="G249" s="315" t="n">
        <v>1.5596</v>
      </c>
    </row>
    <row r="250" customFormat="false" ht="12.75" hidden="false" customHeight="false" outlineLevel="0" collapsed="false">
      <c r="A250" s="290" t="s">
        <v>333</v>
      </c>
      <c r="B250" s="309" t="n">
        <v>5351.3167</v>
      </c>
      <c r="C250" s="310" t="n">
        <v>137.8294</v>
      </c>
      <c r="D250" s="311" t="n">
        <v>5.7868</v>
      </c>
      <c r="E250" s="311" t="n">
        <v>4.6242</v>
      </c>
      <c r="F250" s="311" t="n">
        <v>2.35</v>
      </c>
      <c r="G250" s="311" t="n">
        <v>1.5565</v>
      </c>
    </row>
    <row r="251" customFormat="false" ht="12.75" hidden="false" customHeight="false" outlineLevel="0" collapsed="false">
      <c r="A251" s="312" t="s">
        <v>334</v>
      </c>
      <c r="B251" s="313" t="n">
        <v>2521.0473</v>
      </c>
      <c r="C251" s="314" t="n">
        <v>139.9749</v>
      </c>
      <c r="D251" s="315" t="n">
        <v>7.1137</v>
      </c>
      <c r="E251" s="315" t="n">
        <v>4.3913</v>
      </c>
      <c r="F251" s="315" t="n">
        <v>2.2176</v>
      </c>
      <c r="G251" s="315" t="n">
        <v>1.4942</v>
      </c>
    </row>
    <row r="252" customFormat="false" ht="12.75" hidden="false" customHeight="false" outlineLevel="0" collapsed="false">
      <c r="A252" s="312" t="s">
        <v>336</v>
      </c>
      <c r="B252" s="313" t="n">
        <v>6494.1332</v>
      </c>
      <c r="C252" s="314" t="n">
        <v>145.2974</v>
      </c>
      <c r="D252" s="315" t="n">
        <v>6.0688</v>
      </c>
      <c r="E252" s="315" t="n">
        <v>3.2679</v>
      </c>
      <c r="F252" s="315" t="n">
        <v>1.4664</v>
      </c>
      <c r="G252" s="315" t="n">
        <v>1.2113</v>
      </c>
    </row>
    <row r="253" customFormat="false" ht="12.75" hidden="false" customHeight="false" outlineLevel="0" collapsed="false">
      <c r="A253" s="312" t="s">
        <v>337</v>
      </c>
      <c r="B253" s="313" t="n">
        <v>2871.4864</v>
      </c>
      <c r="C253" s="314" t="n">
        <v>149.2455</v>
      </c>
      <c r="D253" s="315" t="n">
        <v>7.576</v>
      </c>
      <c r="E253" s="315" t="n">
        <v>2.8106</v>
      </c>
      <c r="F253" s="315" t="n">
        <v>1.0384</v>
      </c>
      <c r="G253" s="315" t="n">
        <v>1.2567</v>
      </c>
    </row>
    <row r="254" customFormat="false" ht="12.75" hidden="false" customHeight="false" outlineLevel="0" collapsed="false">
      <c r="A254" s="312" t="s">
        <v>338</v>
      </c>
      <c r="B254" s="313" t="n">
        <v>2159.0654</v>
      </c>
      <c r="C254" s="314" t="n">
        <v>140.6207</v>
      </c>
      <c r="D254" s="315" t="n">
        <v>5.999</v>
      </c>
      <c r="E254" s="315" t="n">
        <v>3.5655</v>
      </c>
      <c r="F254" s="315" t="n">
        <v>1.7106</v>
      </c>
      <c r="G254" s="315" t="n">
        <v>1.195</v>
      </c>
    </row>
    <row r="255" customFormat="false" ht="12.75" hidden="false" customHeight="false" outlineLevel="0" collapsed="false">
      <c r="A255" s="312" t="s">
        <v>339</v>
      </c>
      <c r="B255" s="313" t="n">
        <v>6342.8268</v>
      </c>
      <c r="C255" s="314" t="n">
        <v>138.8974</v>
      </c>
      <c r="D255" s="315" t="n">
        <v>6.805</v>
      </c>
      <c r="E255" s="315" t="n">
        <v>3.9507</v>
      </c>
      <c r="F255" s="315" t="n">
        <v>1.9798</v>
      </c>
      <c r="G255" s="315" t="n">
        <v>1.1592</v>
      </c>
    </row>
    <row r="256" customFormat="false" ht="12.75" hidden="false" customHeight="false" outlineLevel="0" collapsed="false">
      <c r="A256" s="290" t="s">
        <v>340</v>
      </c>
      <c r="B256" s="309" t="n">
        <v>2319.4281</v>
      </c>
      <c r="C256" s="310" t="n">
        <v>135.9954</v>
      </c>
      <c r="D256" s="311" t="n">
        <v>4.0319</v>
      </c>
      <c r="E256" s="311" t="n">
        <v>3.9322</v>
      </c>
      <c r="F256" s="311" t="n">
        <v>1.8992</v>
      </c>
      <c r="G256" s="311" t="n">
        <v>1.1838</v>
      </c>
    </row>
    <row r="257" customFormat="false" ht="12.75" hidden="false" customHeight="false" outlineLevel="0" collapsed="false">
      <c r="A257" s="312" t="s">
        <v>341</v>
      </c>
      <c r="B257" s="313" t="n">
        <v>2756.8624</v>
      </c>
      <c r="C257" s="314" t="n">
        <v>139.1025</v>
      </c>
      <c r="D257" s="315" t="n">
        <v>3.6757</v>
      </c>
      <c r="E257" s="315" t="n">
        <v>3.4961</v>
      </c>
      <c r="F257" s="315" t="n">
        <v>1.5829</v>
      </c>
      <c r="G257" s="315" t="n">
        <v>1.1273</v>
      </c>
    </row>
    <row r="258" customFormat="false" ht="12.75" hidden="false" customHeight="false" outlineLevel="0" collapsed="false">
      <c r="A258" s="312" t="s">
        <v>342</v>
      </c>
      <c r="B258" s="313" t="n">
        <v>2465.4828</v>
      </c>
      <c r="C258" s="314" t="n">
        <v>137.6747</v>
      </c>
      <c r="D258" s="315" t="n">
        <v>4.966</v>
      </c>
      <c r="E258" s="315" t="n">
        <v>3.7582</v>
      </c>
      <c r="F258" s="315" t="n">
        <v>1.9307</v>
      </c>
      <c r="G258" s="315" t="n">
        <v>1.1085</v>
      </c>
    </row>
    <row r="259" customFormat="false" ht="12.75" hidden="false" customHeight="false" outlineLevel="0" collapsed="false">
      <c r="A259" s="312" t="s">
        <v>343</v>
      </c>
      <c r="B259" s="313" t="n">
        <v>35579.2024</v>
      </c>
      <c r="C259" s="314" t="n">
        <v>143.4905</v>
      </c>
      <c r="D259" s="315" t="n">
        <v>6.7202</v>
      </c>
      <c r="E259" s="315" t="n">
        <v>3.2274</v>
      </c>
      <c r="F259" s="315" t="n">
        <v>1.4702</v>
      </c>
      <c r="G259" s="315" t="n">
        <v>1.1801</v>
      </c>
    </row>
    <row r="260" customFormat="false" ht="12.75" hidden="false" customHeight="false" outlineLevel="0" collapsed="false">
      <c r="A260" s="290" t="s">
        <v>344</v>
      </c>
      <c r="B260" s="309" t="n">
        <v>3350.5495</v>
      </c>
      <c r="C260" s="310" t="n">
        <v>148.036</v>
      </c>
      <c r="D260" s="311" t="n">
        <v>7.9224</v>
      </c>
      <c r="E260" s="311" t="n">
        <v>2.7802</v>
      </c>
      <c r="F260" s="311" t="n">
        <v>1.0763</v>
      </c>
      <c r="G260" s="311" t="n">
        <v>1.0373</v>
      </c>
    </row>
    <row r="261" customFormat="false" ht="12.75" hidden="false" customHeight="false" outlineLevel="0" collapsed="false">
      <c r="A261" s="290" t="s">
        <v>345</v>
      </c>
      <c r="B261" s="309" t="n">
        <v>8959.8418</v>
      </c>
      <c r="C261" s="310" t="n">
        <v>143.0767</v>
      </c>
      <c r="D261" s="311" t="n">
        <v>7.8798</v>
      </c>
      <c r="E261" s="311" t="n">
        <v>3.4895</v>
      </c>
      <c r="F261" s="311" t="n">
        <v>1.5972</v>
      </c>
      <c r="G261" s="311" t="n">
        <v>1.2649</v>
      </c>
    </row>
    <row r="262" customFormat="false" ht="12.75" hidden="false" customHeight="false" outlineLevel="0" collapsed="false">
      <c r="A262" s="290" t="s">
        <v>346</v>
      </c>
      <c r="B262" s="309" t="n">
        <v>16615.2034</v>
      </c>
      <c r="C262" s="310" t="n">
        <v>144.1479</v>
      </c>
      <c r="D262" s="311" t="n">
        <v>6.2223</v>
      </c>
      <c r="E262" s="311" t="n">
        <v>3.0428</v>
      </c>
      <c r="F262" s="311" t="n">
        <v>1.2851</v>
      </c>
      <c r="G262" s="311" t="n">
        <v>1.1922</v>
      </c>
    </row>
    <row r="263" customFormat="false" ht="12.75" hidden="false" customHeight="false" outlineLevel="0" collapsed="false">
      <c r="A263" s="290" t="s">
        <v>347</v>
      </c>
      <c r="B263" s="309" t="n">
        <v>4527.1659</v>
      </c>
      <c r="C263" s="310" t="n">
        <v>139.6874</v>
      </c>
      <c r="D263" s="311" t="n">
        <v>5.8678</v>
      </c>
      <c r="E263" s="311" t="n">
        <v>3.6241</v>
      </c>
      <c r="F263" s="311" t="n">
        <v>2.0596</v>
      </c>
      <c r="G263" s="311" t="n">
        <v>1.0754</v>
      </c>
    </row>
    <row r="264" customFormat="false" ht="12.75" hidden="false" customHeight="false" outlineLevel="0" collapsed="false">
      <c r="A264" s="312" t="s">
        <v>772</v>
      </c>
      <c r="B264" s="313" t="n">
        <v>17432.3964</v>
      </c>
      <c r="C264" s="314" t="n">
        <v>144.2867</v>
      </c>
      <c r="D264" s="315" t="n">
        <v>7.4179</v>
      </c>
      <c r="E264" s="315" t="n">
        <v>3.1924</v>
      </c>
      <c r="F264" s="315" t="n">
        <v>1.4804</v>
      </c>
      <c r="G264" s="315" t="n">
        <v>1.1107</v>
      </c>
    </row>
    <row r="265" customFormat="false" ht="12.75" hidden="false" customHeight="false" outlineLevel="0" collapsed="false">
      <c r="A265" s="290" t="s">
        <v>349</v>
      </c>
      <c r="B265" s="309" t="n">
        <v>5650.1339</v>
      </c>
      <c r="C265" s="310" t="n">
        <v>142.9063</v>
      </c>
      <c r="D265" s="311" t="n">
        <v>6.7102</v>
      </c>
      <c r="E265" s="311" t="n">
        <v>3.2981</v>
      </c>
      <c r="F265" s="311" t="n">
        <v>1.6359</v>
      </c>
      <c r="G265" s="311" t="n">
        <v>1.1441</v>
      </c>
    </row>
    <row r="266" customFormat="false" ht="12.75" hidden="false" customHeight="false" outlineLevel="0" collapsed="false">
      <c r="A266" s="290" t="s">
        <v>350</v>
      </c>
      <c r="B266" s="309" t="n">
        <v>3424.5488</v>
      </c>
      <c r="C266" s="310" t="n">
        <v>144.2254</v>
      </c>
      <c r="D266" s="311" t="n">
        <v>7.924</v>
      </c>
      <c r="E266" s="311" t="n">
        <v>3.2608</v>
      </c>
      <c r="F266" s="311" t="n">
        <v>1.4818</v>
      </c>
      <c r="G266" s="311" t="n">
        <v>1.1484</v>
      </c>
    </row>
    <row r="267" customFormat="false" ht="12.75" hidden="false" customHeight="false" outlineLevel="0" collapsed="false">
      <c r="A267" s="312" t="s">
        <v>351</v>
      </c>
      <c r="B267" s="313" t="n">
        <v>2236.4724</v>
      </c>
      <c r="C267" s="314" t="n">
        <v>141.4499</v>
      </c>
      <c r="D267" s="315" t="n">
        <v>7.0761</v>
      </c>
      <c r="E267" s="315" t="n">
        <v>3.5961</v>
      </c>
      <c r="F267" s="315" t="n">
        <v>1.8144</v>
      </c>
      <c r="G267" s="315" t="n">
        <v>1.1362</v>
      </c>
    </row>
    <row r="268" customFormat="false" ht="12.75" hidden="false" customHeight="false" outlineLevel="0" collapsed="false">
      <c r="A268" s="312" t="s">
        <v>352</v>
      </c>
      <c r="B268" s="313" t="n">
        <v>6806.9489</v>
      </c>
      <c r="C268" s="314" t="n">
        <v>143.2244</v>
      </c>
      <c r="D268" s="315" t="n">
        <v>4.5581</v>
      </c>
      <c r="E268" s="315" t="n">
        <v>3.1419</v>
      </c>
      <c r="F268" s="315" t="n">
        <v>1.3585</v>
      </c>
      <c r="G268" s="315" t="n">
        <v>1.1503</v>
      </c>
    </row>
    <row r="269" customFormat="false" ht="12.75" hidden="false" customHeight="false" outlineLevel="0" collapsed="false">
      <c r="A269" s="290" t="s">
        <v>353</v>
      </c>
      <c r="B269" s="309" t="n">
        <v>2323.8175</v>
      </c>
      <c r="C269" s="310" t="n">
        <v>143.6383</v>
      </c>
      <c r="D269" s="311" t="n">
        <v>6.2078</v>
      </c>
      <c r="E269" s="311" t="n">
        <v>3.4407</v>
      </c>
      <c r="F269" s="311" t="n">
        <v>1.5063</v>
      </c>
      <c r="G269" s="311" t="n">
        <v>1.2784</v>
      </c>
    </row>
    <row r="270" customFormat="false" ht="12.75" hidden="false" customHeight="false" outlineLevel="0" collapsed="false">
      <c r="A270" s="290" t="s">
        <v>354</v>
      </c>
      <c r="B270" s="309" t="n">
        <v>2168.3631</v>
      </c>
      <c r="C270" s="310" t="n">
        <v>144.4445</v>
      </c>
      <c r="D270" s="311" t="n">
        <v>2.7968</v>
      </c>
      <c r="E270" s="311" t="n">
        <v>2.7754</v>
      </c>
      <c r="F270" s="311" t="n">
        <v>1.0368</v>
      </c>
      <c r="G270" s="311" t="n">
        <v>1.0353</v>
      </c>
    </row>
    <row r="271" customFormat="false" ht="12.75" hidden="false" customHeight="false" outlineLevel="0" collapsed="false">
      <c r="A271" s="312" t="s">
        <v>355</v>
      </c>
      <c r="B271" s="313" t="n">
        <v>6126.9933</v>
      </c>
      <c r="C271" s="314" t="n">
        <v>141.6767</v>
      </c>
      <c r="D271" s="315" t="n">
        <v>3.5322</v>
      </c>
      <c r="E271" s="315" t="n">
        <v>3.5264</v>
      </c>
      <c r="F271" s="315" t="n">
        <v>1.3402</v>
      </c>
      <c r="G271" s="315" t="n">
        <v>1.75</v>
      </c>
    </row>
    <row r="272" customFormat="false" ht="12.75" hidden="false" customHeight="false" outlineLevel="0" collapsed="false">
      <c r="A272" s="290" t="s">
        <v>356</v>
      </c>
      <c r="B272" s="309" t="n">
        <v>2616.9194</v>
      </c>
      <c r="C272" s="310" t="n">
        <v>138.8851</v>
      </c>
      <c r="D272" s="311" t="n">
        <v>2.5445</v>
      </c>
      <c r="E272" s="311" t="n">
        <v>3.7589</v>
      </c>
      <c r="F272" s="311" t="n">
        <v>1.671</v>
      </c>
      <c r="G272" s="311" t="n">
        <v>1.603</v>
      </c>
    </row>
    <row r="273" customFormat="false" ht="12.75" hidden="false" customHeight="false" outlineLevel="0" collapsed="false">
      <c r="A273" s="312" t="s">
        <v>773</v>
      </c>
      <c r="B273" s="313" t="n">
        <v>10812.6715</v>
      </c>
      <c r="C273" s="314" t="n">
        <v>144.6159</v>
      </c>
      <c r="D273" s="315" t="n">
        <v>7.2832</v>
      </c>
      <c r="E273" s="315" t="n">
        <v>3.3183</v>
      </c>
      <c r="F273" s="315" t="n">
        <v>1.4427</v>
      </c>
      <c r="G273" s="315" t="n">
        <v>1.3085</v>
      </c>
    </row>
    <row r="274" customFormat="false" ht="12.75" hidden="false" customHeight="false" outlineLevel="0" collapsed="false">
      <c r="A274" s="290" t="s">
        <v>774</v>
      </c>
      <c r="B274" s="309" t="n">
        <v>4144.8334</v>
      </c>
      <c r="C274" s="310" t="n">
        <v>149.2967</v>
      </c>
      <c r="D274" s="311" t="n">
        <v>8.3918</v>
      </c>
      <c r="E274" s="311" t="n">
        <v>2.653</v>
      </c>
      <c r="F274" s="311" t="n">
        <v>1.0837</v>
      </c>
      <c r="G274" s="311" t="n">
        <v>1.0537</v>
      </c>
    </row>
    <row r="275" customFormat="false" ht="12.75" hidden="false" customHeight="false" outlineLevel="0" collapsed="false">
      <c r="A275" s="290" t="s">
        <v>359</v>
      </c>
      <c r="B275" s="309" t="n">
        <v>2567.5361</v>
      </c>
      <c r="C275" s="310" t="n">
        <v>145.2722</v>
      </c>
      <c r="D275" s="311" t="n">
        <v>8.119</v>
      </c>
      <c r="E275" s="311" t="n">
        <v>4.1693</v>
      </c>
      <c r="F275" s="311" t="n">
        <v>1.9184</v>
      </c>
      <c r="G275" s="311" t="n">
        <v>1.4021</v>
      </c>
    </row>
    <row r="276" customFormat="false" ht="12.75" hidden="false" customHeight="false" outlineLevel="0" collapsed="false">
      <c r="A276" s="312" t="s">
        <v>360</v>
      </c>
      <c r="B276" s="313" t="n">
        <v>3999.1173</v>
      </c>
      <c r="C276" s="314" t="n">
        <v>146.356</v>
      </c>
      <c r="D276" s="315" t="n">
        <v>6.5427</v>
      </c>
      <c r="E276" s="315" t="n">
        <v>2.8219</v>
      </c>
      <c r="F276" s="315" t="n">
        <v>1.2474</v>
      </c>
      <c r="G276" s="315" t="n">
        <v>1.0759</v>
      </c>
    </row>
    <row r="277" customFormat="false" ht="12.75" hidden="false" customHeight="false" outlineLevel="0" collapsed="false">
      <c r="A277" s="290" t="s">
        <v>361</v>
      </c>
      <c r="B277" s="309" t="n">
        <v>2658.2207</v>
      </c>
      <c r="C277" s="310" t="n">
        <v>144.6231</v>
      </c>
      <c r="D277" s="311" t="n">
        <v>6.0478</v>
      </c>
      <c r="E277" s="311" t="n">
        <v>2.8923</v>
      </c>
      <c r="F277" s="311" t="n">
        <v>1.3373</v>
      </c>
      <c r="G277" s="311" t="n">
        <v>1.0654</v>
      </c>
    </row>
    <row r="278" customFormat="false" ht="12.75" hidden="false" customHeight="false" outlineLevel="0" collapsed="false">
      <c r="A278" s="312" t="s">
        <v>775</v>
      </c>
      <c r="B278" s="313" t="n">
        <v>22083.8896</v>
      </c>
      <c r="C278" s="314" t="n">
        <v>143.299</v>
      </c>
      <c r="D278" s="315" t="n">
        <v>5.8633</v>
      </c>
      <c r="E278" s="315" t="n">
        <v>3.1062</v>
      </c>
      <c r="F278" s="315" t="n">
        <v>1.3639</v>
      </c>
      <c r="G278" s="315" t="n">
        <v>1.164</v>
      </c>
    </row>
    <row r="279" customFormat="false" ht="12.75" hidden="false" customHeight="false" outlineLevel="0" collapsed="false">
      <c r="A279" s="290" t="s">
        <v>363</v>
      </c>
      <c r="B279" s="309" t="n">
        <v>3349.3745</v>
      </c>
      <c r="C279" s="310" t="n">
        <v>144.1173</v>
      </c>
      <c r="D279" s="311" t="n">
        <v>6.9385</v>
      </c>
      <c r="E279" s="311" t="n">
        <v>3.1243</v>
      </c>
      <c r="F279" s="311" t="n">
        <v>1.2058</v>
      </c>
      <c r="G279" s="311" t="n">
        <v>1.3268</v>
      </c>
    </row>
    <row r="280" customFormat="false" ht="12.75" hidden="false" customHeight="false" outlineLevel="0" collapsed="false">
      <c r="A280" s="290" t="s">
        <v>364</v>
      </c>
      <c r="B280" s="309" t="n">
        <v>8850.0883</v>
      </c>
      <c r="C280" s="310" t="n">
        <v>146.3677</v>
      </c>
      <c r="D280" s="311" t="n">
        <v>5.8127</v>
      </c>
      <c r="E280" s="311" t="n">
        <v>2.6772</v>
      </c>
      <c r="F280" s="311" t="n">
        <v>0.9576</v>
      </c>
      <c r="G280" s="311" t="n">
        <v>1.1968</v>
      </c>
    </row>
    <row r="281" customFormat="false" ht="12.75" hidden="false" customHeight="false" outlineLevel="0" collapsed="false">
      <c r="A281" s="290" t="s">
        <v>365</v>
      </c>
      <c r="B281" s="309" t="n">
        <v>6336.1434</v>
      </c>
      <c r="C281" s="310" t="n">
        <v>137.2031</v>
      </c>
      <c r="D281" s="311" t="n">
        <v>4.4876</v>
      </c>
      <c r="E281" s="311" t="n">
        <v>3.7781</v>
      </c>
      <c r="F281" s="311" t="n">
        <v>2.1267</v>
      </c>
      <c r="G281" s="311" t="n">
        <v>1.0197</v>
      </c>
    </row>
    <row r="282" customFormat="false" ht="12.75" hidden="false" customHeight="false" outlineLevel="0" collapsed="false">
      <c r="A282" s="312" t="s">
        <v>776</v>
      </c>
      <c r="B282" s="313" t="n">
        <v>2888.8731</v>
      </c>
      <c r="C282" s="314" t="n">
        <v>144.4231</v>
      </c>
      <c r="D282" s="315" t="n">
        <v>3.9896</v>
      </c>
      <c r="E282" s="315" t="n">
        <v>3.1316</v>
      </c>
      <c r="F282" s="315" t="n">
        <v>1.223</v>
      </c>
      <c r="G282" s="315" t="n">
        <v>1.4617</v>
      </c>
    </row>
    <row r="283" customFormat="false" ht="12.75" hidden="false" customHeight="false" outlineLevel="0" collapsed="false">
      <c r="A283" s="312" t="s">
        <v>367</v>
      </c>
      <c r="B283" s="313" t="n">
        <v>7089.7991</v>
      </c>
      <c r="C283" s="314" t="n">
        <v>144.4722</v>
      </c>
      <c r="D283" s="315" t="n">
        <v>6.5635</v>
      </c>
      <c r="E283" s="315" t="n">
        <v>2.8858</v>
      </c>
      <c r="F283" s="315" t="n">
        <v>1.3798</v>
      </c>
      <c r="G283" s="315" t="n">
        <v>0.9898</v>
      </c>
    </row>
    <row r="284" customFormat="false" ht="12.75" hidden="false" customHeight="false" outlineLevel="0" collapsed="false">
      <c r="A284" s="290" t="s">
        <v>368</v>
      </c>
      <c r="B284" s="309" t="n">
        <v>2443.0746</v>
      </c>
      <c r="C284" s="310" t="n">
        <v>137.8147</v>
      </c>
      <c r="D284" s="311" t="n">
        <v>7.9042</v>
      </c>
      <c r="E284" s="311" t="n">
        <v>3.6732</v>
      </c>
      <c r="F284" s="311" t="n">
        <v>2.2615</v>
      </c>
      <c r="G284" s="311" t="n">
        <v>0.8805</v>
      </c>
    </row>
    <row r="285" customFormat="false" ht="12.75" hidden="false" customHeight="false" outlineLevel="0" collapsed="false">
      <c r="A285" s="312" t="s">
        <v>369</v>
      </c>
      <c r="B285" s="313" t="n">
        <v>3399.6098</v>
      </c>
      <c r="C285" s="314" t="n">
        <v>148.1397</v>
      </c>
      <c r="D285" s="315" t="n">
        <v>6.3119</v>
      </c>
      <c r="E285" s="315" t="n">
        <v>2.6103</v>
      </c>
      <c r="F285" s="315" t="n">
        <v>0.8558</v>
      </c>
      <c r="G285" s="315" t="n">
        <v>1.1822</v>
      </c>
    </row>
    <row r="286" customFormat="false" ht="12.75" hidden="false" customHeight="false" outlineLevel="0" collapsed="false">
      <c r="A286" s="290" t="s">
        <v>370</v>
      </c>
      <c r="B286" s="309" t="n">
        <v>2485.3132</v>
      </c>
      <c r="C286" s="310" t="n">
        <v>148.3186</v>
      </c>
      <c r="D286" s="311" t="n">
        <v>6.3415</v>
      </c>
      <c r="E286" s="311" t="n">
        <v>2.5709</v>
      </c>
      <c r="F286" s="311" t="n">
        <v>0.8372</v>
      </c>
      <c r="G286" s="311" t="n">
        <v>1.1458</v>
      </c>
    </row>
    <row r="287" customFormat="false" ht="12.75" hidden="false" customHeight="false" outlineLevel="0" collapsed="false">
      <c r="A287" s="312" t="s">
        <v>371</v>
      </c>
      <c r="B287" s="313" t="n">
        <v>4614.2494</v>
      </c>
      <c r="C287" s="314" t="n">
        <v>147.1633</v>
      </c>
      <c r="D287" s="315" t="n">
        <v>5.573</v>
      </c>
      <c r="E287" s="315" t="n">
        <v>2.8651</v>
      </c>
      <c r="F287" s="315" t="n">
        <v>1.0935</v>
      </c>
      <c r="G287" s="315" t="n">
        <v>1.2961</v>
      </c>
    </row>
    <row r="288" customFormat="false" ht="12.75" hidden="false" customHeight="false" outlineLevel="0" collapsed="false">
      <c r="A288" s="290" t="s">
        <v>777</v>
      </c>
      <c r="B288" s="309" t="n">
        <v>3080.6659</v>
      </c>
      <c r="C288" s="310" t="n">
        <v>147.3302</v>
      </c>
      <c r="D288" s="311" t="n">
        <v>5.2677</v>
      </c>
      <c r="E288" s="311" t="n">
        <v>2.8428</v>
      </c>
      <c r="F288" s="311" t="n">
        <v>1.1659</v>
      </c>
      <c r="G288" s="311" t="n">
        <v>1.3562</v>
      </c>
    </row>
    <row r="289" customFormat="false" ht="12.75" hidden="false" customHeight="false" outlineLevel="0" collapsed="false">
      <c r="A289" s="312" t="s">
        <v>778</v>
      </c>
      <c r="B289" s="313" t="n">
        <v>3409.2339</v>
      </c>
      <c r="C289" s="314" t="n">
        <v>132.7882</v>
      </c>
      <c r="D289" s="315" t="n">
        <v>4.0772</v>
      </c>
      <c r="E289" s="315" t="n">
        <v>3.9737</v>
      </c>
      <c r="F289" s="315" t="n">
        <v>1.3574</v>
      </c>
      <c r="G289" s="315" t="n">
        <v>1.3778</v>
      </c>
    </row>
    <row r="290" customFormat="false" ht="12.75" hidden="false" customHeight="false" outlineLevel="0" collapsed="false">
      <c r="A290" s="312" t="s">
        <v>374</v>
      </c>
      <c r="B290" s="313" t="n">
        <v>4361.9455</v>
      </c>
      <c r="C290" s="314" t="n">
        <v>134.6544</v>
      </c>
      <c r="D290" s="315" t="n">
        <v>3.7162</v>
      </c>
      <c r="E290" s="315" t="n">
        <v>3.6485</v>
      </c>
      <c r="F290" s="315" t="n">
        <v>1.9984</v>
      </c>
      <c r="G290" s="315" t="n">
        <v>1.0304</v>
      </c>
    </row>
    <row r="291" customFormat="false" ht="12.75" hidden="false" customHeight="false" outlineLevel="0" collapsed="false">
      <c r="A291" s="312" t="s">
        <v>375</v>
      </c>
      <c r="B291" s="313" t="n">
        <v>3121.7454</v>
      </c>
      <c r="C291" s="314" t="n">
        <v>141.0673</v>
      </c>
      <c r="D291" s="315" t="n">
        <v>5.522</v>
      </c>
      <c r="E291" s="315" t="n">
        <v>3.9558</v>
      </c>
      <c r="F291" s="315" t="n">
        <v>2.097</v>
      </c>
      <c r="G291" s="315" t="n">
        <v>1.3202</v>
      </c>
    </row>
    <row r="292" customFormat="false" ht="12.75" hidden="false" customHeight="false" outlineLevel="0" collapsed="false">
      <c r="A292" s="312" t="s">
        <v>376</v>
      </c>
      <c r="B292" s="313" t="n">
        <v>2061.6491</v>
      </c>
      <c r="C292" s="314" t="n">
        <v>145.5113</v>
      </c>
      <c r="D292" s="315" t="n">
        <v>11.4776</v>
      </c>
      <c r="E292" s="315" t="n">
        <v>3.8614</v>
      </c>
      <c r="F292" s="315" t="n">
        <v>2.4192</v>
      </c>
      <c r="G292" s="315" t="n">
        <v>1.1424</v>
      </c>
    </row>
    <row r="293" customFormat="false" ht="12.75" hidden="false" customHeight="false" outlineLevel="0" collapsed="false">
      <c r="A293" s="312" t="s">
        <v>779</v>
      </c>
      <c r="B293" s="313" t="n">
        <v>2857.1546</v>
      </c>
      <c r="C293" s="314" t="n">
        <v>136.1403</v>
      </c>
      <c r="D293" s="315" t="n">
        <v>5.9472</v>
      </c>
      <c r="E293" s="315" t="n">
        <v>4.0129</v>
      </c>
      <c r="F293" s="315" t="n">
        <v>2.2774</v>
      </c>
      <c r="G293" s="315" t="n">
        <v>0.9829</v>
      </c>
    </row>
    <row r="294" customFormat="false" ht="12.75" hidden="false" customHeight="false" outlineLevel="0" collapsed="false">
      <c r="A294" s="312" t="s">
        <v>378</v>
      </c>
      <c r="B294" s="313" t="n">
        <v>3560.631</v>
      </c>
      <c r="C294" s="314" t="n">
        <v>133.7618</v>
      </c>
      <c r="D294" s="315" t="n">
        <v>3.5211</v>
      </c>
      <c r="E294" s="315" t="n">
        <v>3.8954</v>
      </c>
      <c r="F294" s="315" t="n">
        <v>2.2773</v>
      </c>
      <c r="G294" s="315" t="n">
        <v>0.8469</v>
      </c>
    </row>
    <row r="295" customFormat="false" ht="12.75" hidden="false" customHeight="false" outlineLevel="0" collapsed="false">
      <c r="A295" s="312" t="s">
        <v>780</v>
      </c>
      <c r="B295" s="313" t="n">
        <v>2583.7904</v>
      </c>
      <c r="C295" s="314" t="n">
        <v>140.7398</v>
      </c>
      <c r="D295" s="315" t="n">
        <v>7.7704</v>
      </c>
      <c r="E295" s="315" t="n">
        <v>3.5902</v>
      </c>
      <c r="F295" s="315" t="n">
        <v>1.5636</v>
      </c>
      <c r="G295" s="315" t="n">
        <v>1.1608</v>
      </c>
    </row>
    <row r="296" customFormat="false" ht="12.75" hidden="false" customHeight="false" outlineLevel="0" collapsed="false">
      <c r="A296" s="312" t="s">
        <v>380</v>
      </c>
      <c r="B296" s="313" t="n">
        <v>3711.2328</v>
      </c>
      <c r="C296" s="314" t="n">
        <v>133.8773</v>
      </c>
      <c r="D296" s="315" t="n">
        <v>5.6667</v>
      </c>
      <c r="E296" s="315" t="n">
        <v>4.0466</v>
      </c>
      <c r="F296" s="315" t="n">
        <v>1.6221</v>
      </c>
      <c r="G296" s="315" t="n">
        <v>1.643</v>
      </c>
    </row>
    <row r="297" customFormat="false" ht="12.75" hidden="false" customHeight="false" outlineLevel="0" collapsed="false">
      <c r="A297" s="312" t="s">
        <v>382</v>
      </c>
      <c r="B297" s="313" t="n">
        <v>2495.3763</v>
      </c>
      <c r="C297" s="314" t="n">
        <v>138.2689</v>
      </c>
      <c r="D297" s="315" t="n">
        <v>3.7672</v>
      </c>
      <c r="E297" s="315" t="n">
        <v>3.2898</v>
      </c>
      <c r="F297" s="315" t="n">
        <v>1.4665</v>
      </c>
      <c r="G297" s="315" t="n">
        <v>1.3127</v>
      </c>
    </row>
    <row r="298" customFormat="false" ht="12.75" hidden="false" customHeight="false" outlineLevel="0" collapsed="false">
      <c r="A298" s="312" t="s">
        <v>781</v>
      </c>
      <c r="B298" s="313" t="n">
        <v>2831.264</v>
      </c>
      <c r="C298" s="314" t="n">
        <v>140.2667</v>
      </c>
      <c r="D298" s="315" t="n">
        <v>1.5805</v>
      </c>
      <c r="E298" s="315" t="n">
        <v>3.2089</v>
      </c>
      <c r="F298" s="315" t="n">
        <v>1.299</v>
      </c>
      <c r="G298" s="315" t="n">
        <v>1.4186</v>
      </c>
    </row>
    <row r="299" customFormat="false" ht="12.75" hidden="false" customHeight="false" outlineLevel="0" collapsed="false">
      <c r="A299" s="312" t="s">
        <v>384</v>
      </c>
      <c r="B299" s="313" t="n">
        <v>3650.1281</v>
      </c>
      <c r="C299" s="314" t="n">
        <v>140.8146</v>
      </c>
      <c r="D299" s="315" t="n">
        <v>8.5505</v>
      </c>
      <c r="E299" s="315" t="n">
        <v>3.7418</v>
      </c>
      <c r="F299" s="315" t="n">
        <v>1.9648</v>
      </c>
      <c r="G299" s="315" t="n">
        <v>1.014</v>
      </c>
    </row>
    <row r="300" customFormat="false" ht="12.75" hidden="false" customHeight="false" outlineLevel="0" collapsed="false">
      <c r="A300" s="312" t="s">
        <v>385</v>
      </c>
      <c r="B300" s="313" t="n">
        <v>5161.2847</v>
      </c>
      <c r="C300" s="314" t="n">
        <v>141.9173</v>
      </c>
      <c r="D300" s="315" t="n">
        <v>3.8733</v>
      </c>
      <c r="E300" s="315" t="n">
        <v>3.2306</v>
      </c>
      <c r="F300" s="315" t="n">
        <v>1.5137</v>
      </c>
      <c r="G300" s="315" t="n">
        <v>1.3153</v>
      </c>
    </row>
    <row r="301" customFormat="false" ht="12.75" hidden="false" customHeight="false" outlineLevel="0" collapsed="false">
      <c r="A301" s="312" t="s">
        <v>386</v>
      </c>
      <c r="B301" s="313" t="n">
        <v>2371.2377</v>
      </c>
      <c r="C301" s="314" t="n">
        <v>147.8975</v>
      </c>
      <c r="D301" s="315" t="n">
        <v>7.5483</v>
      </c>
      <c r="E301" s="315" t="n">
        <v>2.4837</v>
      </c>
      <c r="F301" s="315" t="n">
        <v>1.1177</v>
      </c>
      <c r="G301" s="315" t="n">
        <v>1.0221</v>
      </c>
    </row>
    <row r="302" customFormat="false" ht="12.75" hidden="false" customHeight="false" outlineLevel="0" collapsed="false">
      <c r="A302" s="312" t="s">
        <v>387</v>
      </c>
      <c r="B302" s="313" t="n">
        <v>3945.5785</v>
      </c>
      <c r="C302" s="314" t="n">
        <v>140.949</v>
      </c>
      <c r="D302" s="315" t="n">
        <v>3.5677</v>
      </c>
      <c r="E302" s="315" t="n">
        <v>2.9479</v>
      </c>
      <c r="F302" s="315" t="n">
        <v>1.4005</v>
      </c>
      <c r="G302" s="315" t="n">
        <v>1.0991</v>
      </c>
    </row>
    <row r="303" customFormat="false" ht="12.75" hidden="false" customHeight="false" outlineLevel="0" collapsed="false">
      <c r="A303" s="312" t="s">
        <v>388</v>
      </c>
      <c r="B303" s="313" t="n">
        <v>2203.681</v>
      </c>
      <c r="C303" s="314" t="n">
        <v>143.5627</v>
      </c>
      <c r="D303" s="315" t="n">
        <v>8.5652</v>
      </c>
      <c r="E303" s="315" t="n">
        <v>3.5317</v>
      </c>
      <c r="F303" s="315" t="n">
        <v>1.8425</v>
      </c>
      <c r="G303" s="315" t="n">
        <v>1.0992</v>
      </c>
    </row>
    <row r="304" customFormat="false" ht="12.75" hidden="false" customHeight="false" outlineLevel="0" collapsed="false">
      <c r="A304" s="312" t="s">
        <v>782</v>
      </c>
      <c r="B304" s="313" t="n">
        <v>4476.3987</v>
      </c>
      <c r="C304" s="314" t="n">
        <v>135.54</v>
      </c>
      <c r="D304" s="315" t="n">
        <v>2.5781</v>
      </c>
      <c r="E304" s="315" t="n">
        <v>3.0397</v>
      </c>
      <c r="F304" s="315" t="n">
        <v>1.3017</v>
      </c>
      <c r="G304" s="315" t="n">
        <v>1.3122</v>
      </c>
    </row>
    <row r="305" customFormat="false" ht="12.75" hidden="false" customHeight="false" outlineLevel="0" collapsed="false">
      <c r="A305" s="312" t="s">
        <v>390</v>
      </c>
      <c r="B305" s="313" t="n">
        <v>3578.6697</v>
      </c>
      <c r="C305" s="314" t="n">
        <v>144.912</v>
      </c>
      <c r="D305" s="315" t="n">
        <v>2.8041</v>
      </c>
      <c r="E305" s="315" t="n">
        <v>2.2682</v>
      </c>
      <c r="F305" s="315" t="n">
        <v>0.8368</v>
      </c>
      <c r="G305" s="315" t="n">
        <v>1.1858</v>
      </c>
    </row>
    <row r="306" customFormat="false" ht="12.75" hidden="false" customHeight="false" outlineLevel="0" collapsed="false">
      <c r="A306" s="312" t="s">
        <v>391</v>
      </c>
      <c r="B306" s="313" t="n">
        <v>3040.2524</v>
      </c>
      <c r="C306" s="314" t="n">
        <v>150.2322</v>
      </c>
      <c r="D306" s="315" t="n">
        <v>8.6005</v>
      </c>
      <c r="E306" s="315" t="n">
        <v>2.5176</v>
      </c>
      <c r="F306" s="315" t="n">
        <v>1.049</v>
      </c>
      <c r="G306" s="315" t="n">
        <v>1.1836</v>
      </c>
    </row>
    <row r="307" customFormat="false" ht="12.75" hidden="false" customHeight="false" outlineLevel="0" collapsed="false">
      <c r="A307" s="290" t="s">
        <v>392</v>
      </c>
      <c r="B307" s="309" t="n">
        <v>2288.1218</v>
      </c>
      <c r="C307" s="310" t="n">
        <v>151.9383</v>
      </c>
      <c r="D307" s="311" t="n">
        <v>9.6872</v>
      </c>
      <c r="E307" s="311" t="n">
        <v>2.5272</v>
      </c>
      <c r="F307" s="311" t="n">
        <v>1.0236</v>
      </c>
      <c r="G307" s="311" t="n">
        <v>1.1953</v>
      </c>
    </row>
    <row r="308" customFormat="false" ht="12.75" hidden="false" customHeight="false" outlineLevel="0" collapsed="false">
      <c r="A308" s="312" t="s">
        <v>393</v>
      </c>
      <c r="B308" s="313" t="n">
        <v>5660.2993</v>
      </c>
      <c r="C308" s="314" t="n">
        <v>145.6426</v>
      </c>
      <c r="D308" s="315" t="n">
        <v>3.9702</v>
      </c>
      <c r="E308" s="315" t="n">
        <v>2.5344</v>
      </c>
      <c r="F308" s="315" t="n">
        <v>1.0747</v>
      </c>
      <c r="G308" s="315" t="n">
        <v>1.208</v>
      </c>
    </row>
    <row r="309" customFormat="false" ht="12.75" hidden="false" customHeight="false" outlineLevel="0" collapsed="false">
      <c r="A309" s="312" t="s">
        <v>783</v>
      </c>
      <c r="B309" s="313" t="n">
        <v>2194.2467</v>
      </c>
      <c r="C309" s="314" t="n">
        <v>141.3611</v>
      </c>
      <c r="D309" s="315" t="n">
        <v>6.4438</v>
      </c>
      <c r="E309" s="315" t="n">
        <v>3.2895</v>
      </c>
      <c r="F309" s="315" t="n">
        <v>1.5144</v>
      </c>
      <c r="G309" s="315" t="n">
        <v>1.2592</v>
      </c>
    </row>
    <row r="310" customFormat="false" ht="12.75" hidden="false" customHeight="false" outlineLevel="0" collapsed="false">
      <c r="A310" s="312" t="s">
        <v>784</v>
      </c>
      <c r="B310" s="313" t="n">
        <v>8319.3293</v>
      </c>
      <c r="C310" s="314" t="n">
        <v>144.4215</v>
      </c>
      <c r="D310" s="315" t="n">
        <v>8.1096</v>
      </c>
      <c r="E310" s="315" t="n">
        <v>3.2916</v>
      </c>
      <c r="F310" s="315" t="n">
        <v>1.6724</v>
      </c>
      <c r="G310" s="315" t="n">
        <v>1.0504</v>
      </c>
    </row>
    <row r="311" customFormat="false" ht="12.75" hidden="false" customHeight="false" outlineLevel="0" collapsed="false">
      <c r="A311" s="290" t="s">
        <v>785</v>
      </c>
      <c r="B311" s="309" t="n">
        <v>3038.4421</v>
      </c>
      <c r="C311" s="310" t="n">
        <v>141.7226</v>
      </c>
      <c r="D311" s="311" t="n">
        <v>6.1846</v>
      </c>
      <c r="E311" s="311" t="n">
        <v>3.3361</v>
      </c>
      <c r="F311" s="311" t="n">
        <v>1.7443</v>
      </c>
      <c r="G311" s="311" t="n">
        <v>1.0202</v>
      </c>
    </row>
    <row r="312" customFormat="false" ht="12.75" hidden="false" customHeight="false" outlineLevel="0" collapsed="false">
      <c r="A312" s="312" t="s">
        <v>397</v>
      </c>
      <c r="B312" s="313" t="n">
        <v>2219.5425</v>
      </c>
      <c r="C312" s="314" t="n">
        <v>137.17</v>
      </c>
      <c r="D312" s="315" t="n">
        <v>3.9675</v>
      </c>
      <c r="E312" s="315" t="n">
        <v>3.6703</v>
      </c>
      <c r="F312" s="315" t="n">
        <v>1.7024</v>
      </c>
      <c r="G312" s="315" t="n">
        <v>1.1751</v>
      </c>
    </row>
    <row r="313" customFormat="false" ht="12.75" hidden="false" customHeight="false" outlineLevel="0" collapsed="false">
      <c r="A313" s="312" t="s">
        <v>398</v>
      </c>
      <c r="B313" s="313" t="n">
        <v>5883.891</v>
      </c>
      <c r="C313" s="314" t="n">
        <v>142.6456</v>
      </c>
      <c r="D313" s="315" t="n">
        <v>9.4534</v>
      </c>
      <c r="E313" s="315" t="n">
        <v>3.3632</v>
      </c>
      <c r="F313" s="315" t="n">
        <v>1.6858</v>
      </c>
      <c r="G313" s="315" t="n">
        <v>1.023</v>
      </c>
    </row>
    <row r="314" customFormat="false" ht="12.75" hidden="false" customHeight="false" outlineLevel="0" collapsed="false">
      <c r="A314" s="290" t="s">
        <v>786</v>
      </c>
      <c r="B314" s="309" t="n">
        <v>2037.5203</v>
      </c>
      <c r="C314" s="310" t="n">
        <v>139.4729</v>
      </c>
      <c r="D314" s="311" t="n">
        <v>8.877</v>
      </c>
      <c r="E314" s="311" t="n">
        <v>3.7705</v>
      </c>
      <c r="F314" s="311" t="n">
        <v>1.9569</v>
      </c>
      <c r="G314" s="311" t="n">
        <v>1.2512</v>
      </c>
    </row>
    <row r="315" customFormat="false" ht="12.75" hidden="false" customHeight="false" outlineLevel="0" collapsed="false">
      <c r="A315" s="312" t="s">
        <v>787</v>
      </c>
      <c r="B315" s="313" t="n">
        <v>4569.466</v>
      </c>
      <c r="C315" s="314" t="n">
        <v>140.9526</v>
      </c>
      <c r="D315" s="315" t="n">
        <v>6.7368</v>
      </c>
      <c r="E315" s="315" t="n">
        <v>3.4351</v>
      </c>
      <c r="F315" s="315" t="n">
        <v>1.8685</v>
      </c>
      <c r="G315" s="315" t="n">
        <v>1.0887</v>
      </c>
    </row>
    <row r="316" customFormat="false" ht="12.75" hidden="false" customHeight="false" outlineLevel="0" collapsed="false">
      <c r="A316" s="290" t="s">
        <v>689</v>
      </c>
      <c r="B316" s="309" t="n">
        <v>1916.9084</v>
      </c>
      <c r="C316" s="310" t="n">
        <v>138.9692</v>
      </c>
      <c r="D316" s="311" t="n">
        <v>6.1717</v>
      </c>
      <c r="E316" s="311" t="n">
        <v>3.5818</v>
      </c>
      <c r="F316" s="311" t="n">
        <v>2.0351</v>
      </c>
      <c r="G316" s="311" t="n">
        <v>1.0403</v>
      </c>
    </row>
    <row r="317" customFormat="false" ht="12.75" hidden="false" customHeight="false" outlineLevel="0" collapsed="false">
      <c r="A317" s="312" t="s">
        <v>788</v>
      </c>
      <c r="B317" s="313" t="n">
        <v>2159.6724</v>
      </c>
      <c r="C317" s="314" t="n">
        <v>136.4124</v>
      </c>
      <c r="D317" s="315" t="n">
        <v>3.7253</v>
      </c>
      <c r="E317" s="315" t="n">
        <v>3.4448</v>
      </c>
      <c r="F317" s="315" t="n">
        <v>2.0297</v>
      </c>
      <c r="G317" s="315" t="n">
        <v>0.8292</v>
      </c>
    </row>
    <row r="318" customFormat="false" ht="12.75" hidden="false" customHeight="false" outlineLevel="0" collapsed="false">
      <c r="A318" s="312" t="s">
        <v>402</v>
      </c>
      <c r="B318" s="313" t="n">
        <v>2367.1986</v>
      </c>
      <c r="C318" s="314" t="n">
        <v>138.2955</v>
      </c>
      <c r="D318" s="315" t="n">
        <v>4.6454</v>
      </c>
      <c r="E318" s="315" t="n">
        <v>3.3842</v>
      </c>
      <c r="F318" s="315" t="n">
        <v>1.8768</v>
      </c>
      <c r="G318" s="315" t="n">
        <v>0.7982</v>
      </c>
    </row>
    <row r="319" customFormat="false" ht="12.75" hidden="false" customHeight="false" outlineLevel="0" collapsed="false">
      <c r="A319" s="312" t="s">
        <v>403</v>
      </c>
      <c r="B319" s="313" t="n">
        <v>2840.7133</v>
      </c>
      <c r="C319" s="314" t="n">
        <v>132.6395</v>
      </c>
      <c r="D319" s="315" t="n">
        <v>4.1852</v>
      </c>
      <c r="E319" s="315" t="n">
        <v>3.8917</v>
      </c>
      <c r="F319" s="315" t="n">
        <v>2.2001</v>
      </c>
      <c r="G319" s="315" t="n">
        <v>0.9978</v>
      </c>
    </row>
    <row r="320" customFormat="false" ht="12.75" hidden="false" customHeight="false" outlineLevel="0" collapsed="false">
      <c r="A320" s="312" t="s">
        <v>789</v>
      </c>
      <c r="B320" s="313" t="n">
        <v>2471.2883</v>
      </c>
      <c r="C320" s="314" t="n">
        <v>140.6131</v>
      </c>
      <c r="D320" s="315" t="n">
        <v>5.5685</v>
      </c>
      <c r="E320" s="315" t="n">
        <v>3.3936</v>
      </c>
      <c r="F320" s="315" t="n">
        <v>1.8321</v>
      </c>
      <c r="G320" s="315" t="n">
        <v>0.9883</v>
      </c>
    </row>
    <row r="321" customFormat="false" ht="12.75" hidden="false" customHeight="false" outlineLevel="0" collapsed="false">
      <c r="A321" s="312" t="s">
        <v>405</v>
      </c>
      <c r="B321" s="313" t="n">
        <v>2448.8551</v>
      </c>
      <c r="C321" s="314" t="n">
        <v>142.9991</v>
      </c>
      <c r="D321" s="315" t="n">
        <v>8.8364</v>
      </c>
      <c r="E321" s="315" t="n">
        <v>3.413</v>
      </c>
      <c r="F321" s="315" t="n">
        <v>1.7738</v>
      </c>
      <c r="G321" s="315" t="n">
        <v>1.1821</v>
      </c>
    </row>
    <row r="322" customFormat="false" ht="12.75" hidden="false" customHeight="false" outlineLevel="0" collapsed="false">
      <c r="A322" s="312" t="s">
        <v>790</v>
      </c>
      <c r="B322" s="313" t="n">
        <v>10054.5893</v>
      </c>
      <c r="C322" s="314" t="n">
        <v>137.5101</v>
      </c>
      <c r="D322" s="315" t="n">
        <v>5.0132</v>
      </c>
      <c r="E322" s="315" t="n">
        <v>3.6976</v>
      </c>
      <c r="F322" s="315" t="n">
        <v>1.8375</v>
      </c>
      <c r="G322" s="315" t="n">
        <v>1.0467</v>
      </c>
    </row>
    <row r="323" customFormat="false" ht="12.75" hidden="false" customHeight="false" outlineLevel="0" collapsed="false">
      <c r="A323" s="290" t="s">
        <v>791</v>
      </c>
      <c r="B323" s="309" t="n">
        <v>2493.4375</v>
      </c>
      <c r="C323" s="310" t="n">
        <v>134.5415</v>
      </c>
      <c r="D323" s="311" t="n">
        <v>1.1333</v>
      </c>
      <c r="E323" s="311" t="n">
        <v>3.6941</v>
      </c>
      <c r="F323" s="311" t="n">
        <v>1.5877</v>
      </c>
      <c r="G323" s="311" t="n">
        <v>1.1528</v>
      </c>
    </row>
    <row r="324" customFormat="false" ht="12.75" hidden="false" customHeight="false" outlineLevel="0" collapsed="false">
      <c r="A324" s="290" t="s">
        <v>408</v>
      </c>
      <c r="B324" s="309" t="n">
        <v>5137.4242</v>
      </c>
      <c r="C324" s="310" t="n">
        <v>136.7445</v>
      </c>
      <c r="D324" s="311" t="n">
        <v>5.0911</v>
      </c>
      <c r="E324" s="311" t="n">
        <v>3.7093</v>
      </c>
      <c r="F324" s="311" t="n">
        <v>1.9594</v>
      </c>
      <c r="G324" s="311" t="n">
        <v>0.9718</v>
      </c>
    </row>
    <row r="325" customFormat="false" ht="12.75" hidden="false" customHeight="false" outlineLevel="0" collapsed="false">
      <c r="A325" s="312" t="s">
        <v>409</v>
      </c>
      <c r="B325" s="313" t="n">
        <v>8666.492</v>
      </c>
      <c r="C325" s="314" t="n">
        <v>140.1307</v>
      </c>
      <c r="D325" s="315" t="n">
        <v>6.8449</v>
      </c>
      <c r="E325" s="315" t="n">
        <v>3.7394</v>
      </c>
      <c r="F325" s="315" t="n">
        <v>2.0038</v>
      </c>
      <c r="G325" s="315" t="n">
        <v>1.0529</v>
      </c>
    </row>
    <row r="326" customFormat="false" ht="12.75" hidden="false" customHeight="false" outlineLevel="0" collapsed="false">
      <c r="A326" s="290" t="s">
        <v>792</v>
      </c>
      <c r="B326" s="309" t="n">
        <v>6414.5197</v>
      </c>
      <c r="C326" s="310" t="n">
        <v>140.6326</v>
      </c>
      <c r="D326" s="311" t="n">
        <v>7.8947</v>
      </c>
      <c r="E326" s="311" t="n">
        <v>3.69</v>
      </c>
      <c r="F326" s="311" t="n">
        <v>1.9999</v>
      </c>
      <c r="G326" s="311" t="n">
        <v>1.04</v>
      </c>
    </row>
    <row r="327" customFormat="false" ht="12.75" hidden="false" customHeight="false" outlineLevel="0" collapsed="false">
      <c r="A327" s="312" t="s">
        <v>411</v>
      </c>
      <c r="B327" s="313" t="n">
        <v>2500.0074</v>
      </c>
      <c r="C327" s="314" t="n">
        <v>133.9621</v>
      </c>
      <c r="D327" s="315" t="n">
        <v>4.2477</v>
      </c>
      <c r="E327" s="315" t="n">
        <v>3.7303</v>
      </c>
      <c r="F327" s="315" t="n">
        <v>2.1529</v>
      </c>
      <c r="G327" s="315" t="n">
        <v>0.786</v>
      </c>
    </row>
    <row r="328" customFormat="false" ht="12.75" hidden="false" customHeight="false" outlineLevel="0" collapsed="false">
      <c r="A328" s="312" t="s">
        <v>412</v>
      </c>
      <c r="B328" s="313" t="n">
        <v>2051.5942</v>
      </c>
      <c r="C328" s="314" t="n">
        <v>137.2675</v>
      </c>
      <c r="D328" s="315" t="n">
        <v>5.4525</v>
      </c>
      <c r="E328" s="315" t="n">
        <v>3.7684</v>
      </c>
      <c r="F328" s="315" t="n">
        <v>1.9457</v>
      </c>
      <c r="G328" s="315" t="n">
        <v>1.0474</v>
      </c>
    </row>
    <row r="329" customFormat="false" ht="12.75" hidden="false" customHeight="false" outlineLevel="0" collapsed="false">
      <c r="A329" s="312" t="s">
        <v>793</v>
      </c>
      <c r="B329" s="313" t="n">
        <v>2460.9412</v>
      </c>
      <c r="C329" s="314" t="n">
        <v>140.127</v>
      </c>
      <c r="D329" s="315" t="n">
        <v>4.0417</v>
      </c>
      <c r="E329" s="315" t="n">
        <v>3.2222</v>
      </c>
      <c r="F329" s="315" t="n">
        <v>1.6699</v>
      </c>
      <c r="G329" s="315" t="n">
        <v>1.0689</v>
      </c>
    </row>
    <row r="330" customFormat="false" ht="12.75" hidden="false" customHeight="false" outlineLevel="0" collapsed="false">
      <c r="A330" s="312" t="s">
        <v>414</v>
      </c>
      <c r="B330" s="313" t="n">
        <v>8906.3422</v>
      </c>
      <c r="C330" s="314" t="n">
        <v>143.2293</v>
      </c>
      <c r="D330" s="315" t="n">
        <v>6.1421</v>
      </c>
      <c r="E330" s="315" t="n">
        <v>3.509</v>
      </c>
      <c r="F330" s="315" t="n">
        <v>0.7456</v>
      </c>
      <c r="G330" s="315" t="n">
        <v>2.123</v>
      </c>
    </row>
    <row r="331" customFormat="false" ht="12.75" hidden="false" customHeight="false" outlineLevel="0" collapsed="false">
      <c r="A331" s="290" t="s">
        <v>794</v>
      </c>
      <c r="B331" s="309" t="n">
        <v>7414.1832</v>
      </c>
      <c r="C331" s="310" t="n">
        <v>142.3203</v>
      </c>
      <c r="D331" s="311" t="n">
        <v>6.5826</v>
      </c>
      <c r="E331" s="311" t="n">
        <v>3.6806</v>
      </c>
      <c r="F331" s="311" t="n">
        <v>0.7416</v>
      </c>
      <c r="G331" s="311" t="n">
        <v>2.3381</v>
      </c>
    </row>
    <row r="332" customFormat="false" ht="12.75" hidden="false" customHeight="false" outlineLevel="0" collapsed="false">
      <c r="A332" s="312" t="s">
        <v>795</v>
      </c>
      <c r="B332" s="313" t="n">
        <v>9990.1381</v>
      </c>
      <c r="C332" s="314" t="n">
        <v>145.9044</v>
      </c>
      <c r="D332" s="315" t="n">
        <v>10.1324</v>
      </c>
      <c r="E332" s="315" t="n">
        <v>3.5011</v>
      </c>
      <c r="F332" s="315" t="n">
        <v>1.0416</v>
      </c>
      <c r="G332" s="315" t="n">
        <v>2.0919</v>
      </c>
    </row>
    <row r="333" customFormat="false" ht="12.75" hidden="false" customHeight="false" outlineLevel="0" collapsed="false">
      <c r="A333" s="290" t="s">
        <v>417</v>
      </c>
      <c r="B333" s="309" t="n">
        <v>3071.7972</v>
      </c>
      <c r="C333" s="310" t="n">
        <v>148.5251</v>
      </c>
      <c r="D333" s="311" t="n">
        <v>11.9326</v>
      </c>
      <c r="E333" s="311" t="n">
        <v>3.3935</v>
      </c>
      <c r="F333" s="311" t="n">
        <v>0.8716</v>
      </c>
      <c r="G333" s="311" t="n">
        <v>2.2298</v>
      </c>
    </row>
    <row r="334" customFormat="false" ht="12.75" hidden="false" customHeight="false" outlineLevel="0" collapsed="false">
      <c r="A334" s="290" t="s">
        <v>418</v>
      </c>
      <c r="B334" s="309" t="n">
        <v>2655.734</v>
      </c>
      <c r="C334" s="310" t="n">
        <v>143.8166</v>
      </c>
      <c r="D334" s="311" t="n">
        <v>9.3057</v>
      </c>
      <c r="E334" s="311" t="n">
        <v>3.7058</v>
      </c>
      <c r="F334" s="311" t="n">
        <v>1.2756</v>
      </c>
      <c r="G334" s="311" t="n">
        <v>2.0701</v>
      </c>
    </row>
    <row r="335" customFormat="false" ht="12.75" hidden="false" customHeight="false" outlineLevel="0" collapsed="false">
      <c r="A335" s="312" t="s">
        <v>419</v>
      </c>
      <c r="B335" s="313" t="n">
        <v>3870.3256</v>
      </c>
      <c r="C335" s="314" t="n">
        <v>147.3485</v>
      </c>
      <c r="D335" s="315" t="n">
        <v>9.7698</v>
      </c>
      <c r="E335" s="315" t="n">
        <v>3.5044</v>
      </c>
      <c r="F335" s="315" t="n">
        <v>1.1139</v>
      </c>
      <c r="G335" s="315" t="n">
        <v>2.1064</v>
      </c>
    </row>
    <row r="336" customFormat="false" ht="12.75" hidden="false" customHeight="false" outlineLevel="0" collapsed="false">
      <c r="A336" s="312" t="s">
        <v>420</v>
      </c>
      <c r="B336" s="313" t="n">
        <v>12761.233</v>
      </c>
      <c r="C336" s="314" t="n">
        <v>159.6385</v>
      </c>
      <c r="D336" s="315" t="n">
        <v>18.1373</v>
      </c>
      <c r="E336" s="315" t="n">
        <v>3.234</v>
      </c>
      <c r="F336" s="315" t="n">
        <v>1.6352</v>
      </c>
      <c r="G336" s="315" t="n">
        <v>1.2113</v>
      </c>
    </row>
    <row r="337" customFormat="false" ht="12.75" hidden="false" customHeight="false" outlineLevel="0" collapsed="false">
      <c r="A337" s="290" t="s">
        <v>421</v>
      </c>
      <c r="B337" s="309" t="n">
        <v>4097.9213</v>
      </c>
      <c r="C337" s="310" t="n">
        <v>160.5329</v>
      </c>
      <c r="D337" s="311" t="n">
        <v>16.1615</v>
      </c>
      <c r="E337" s="311" t="n">
        <v>2.8852</v>
      </c>
      <c r="F337" s="311" t="n">
        <v>1.6641</v>
      </c>
      <c r="G337" s="311" t="n">
        <v>0.854</v>
      </c>
    </row>
    <row r="338" customFormat="false" ht="12.75" hidden="false" customHeight="false" outlineLevel="0" collapsed="false">
      <c r="A338" s="290" t="s">
        <v>422</v>
      </c>
      <c r="B338" s="309" t="n">
        <v>4777.3171</v>
      </c>
      <c r="C338" s="310" t="n">
        <v>160.5047</v>
      </c>
      <c r="D338" s="311" t="n">
        <v>20.921</v>
      </c>
      <c r="E338" s="311" t="n">
        <v>3.2967</v>
      </c>
      <c r="F338" s="311" t="n">
        <v>1.4333</v>
      </c>
      <c r="G338" s="311" t="n">
        <v>1.3261</v>
      </c>
    </row>
    <row r="339" customFormat="false" ht="12.75" hidden="false" customHeight="false" outlineLevel="0" collapsed="false">
      <c r="A339" s="290" t="s">
        <v>423</v>
      </c>
      <c r="B339" s="309" t="n">
        <v>2273.5778</v>
      </c>
      <c r="C339" s="310" t="n">
        <v>154.8421</v>
      </c>
      <c r="D339" s="311" t="n">
        <v>15.6561</v>
      </c>
      <c r="E339" s="311" t="n">
        <v>3.7874</v>
      </c>
      <c r="F339" s="311" t="n">
        <v>1.9978</v>
      </c>
      <c r="G339" s="311" t="n">
        <v>1.5259</v>
      </c>
    </row>
    <row r="340" customFormat="false" ht="12.75" hidden="false" customHeight="false" outlineLevel="0" collapsed="false">
      <c r="A340" s="312" t="s">
        <v>424</v>
      </c>
      <c r="B340" s="313" t="n">
        <v>11694.5284</v>
      </c>
      <c r="C340" s="314" t="n">
        <v>154.0434</v>
      </c>
      <c r="D340" s="315" t="n">
        <v>12.8989</v>
      </c>
      <c r="E340" s="315" t="n">
        <v>3.3661</v>
      </c>
      <c r="F340" s="315" t="n">
        <v>1.3782</v>
      </c>
      <c r="G340" s="315" t="n">
        <v>1.4082</v>
      </c>
    </row>
    <row r="341" customFormat="false" ht="12.75" hidden="false" customHeight="false" outlineLevel="0" collapsed="false">
      <c r="A341" s="290" t="s">
        <v>425</v>
      </c>
      <c r="B341" s="309" t="n">
        <v>8275.2977</v>
      </c>
      <c r="C341" s="310" t="n">
        <v>153.1707</v>
      </c>
      <c r="D341" s="311" t="n">
        <v>12.4555</v>
      </c>
      <c r="E341" s="311" t="n">
        <v>3.3854</v>
      </c>
      <c r="F341" s="311" t="n">
        <v>1.3951</v>
      </c>
      <c r="G341" s="311" t="n">
        <v>1.3863</v>
      </c>
    </row>
    <row r="342" customFormat="false" ht="12.75" hidden="false" customHeight="false" outlineLevel="0" collapsed="false">
      <c r="A342" s="312" t="s">
        <v>426</v>
      </c>
      <c r="B342" s="313" t="n">
        <v>3897.2141</v>
      </c>
      <c r="C342" s="314" t="n">
        <v>150.2382</v>
      </c>
      <c r="D342" s="315" t="n">
        <v>13.6409</v>
      </c>
      <c r="E342" s="315" t="n">
        <v>4.271</v>
      </c>
      <c r="F342" s="315" t="n">
        <v>1.9696</v>
      </c>
      <c r="G342" s="315" t="n">
        <v>1.4816</v>
      </c>
    </row>
    <row r="343" customFormat="false" ht="12.75" hidden="false" customHeight="false" outlineLevel="0" collapsed="false">
      <c r="A343" s="290" t="s">
        <v>427</v>
      </c>
      <c r="B343" s="309" t="n">
        <v>2548.8756</v>
      </c>
      <c r="C343" s="310" t="n">
        <v>151.4396</v>
      </c>
      <c r="D343" s="311" t="n">
        <v>15.4012</v>
      </c>
      <c r="E343" s="311" t="n">
        <v>4.4364</v>
      </c>
      <c r="F343" s="311" t="n">
        <v>2.0809</v>
      </c>
      <c r="G343" s="311" t="n">
        <v>1.512</v>
      </c>
    </row>
    <row r="344" customFormat="false" ht="12.75" hidden="false" customHeight="false" outlineLevel="0" collapsed="false">
      <c r="A344" s="312" t="s">
        <v>428</v>
      </c>
      <c r="B344" s="313" t="n">
        <v>4084.0114</v>
      </c>
      <c r="C344" s="314" t="n">
        <v>145.7585</v>
      </c>
      <c r="D344" s="315" t="n">
        <v>9.4037</v>
      </c>
      <c r="E344" s="315" t="n">
        <v>3.7498</v>
      </c>
      <c r="F344" s="315" t="n">
        <v>1.4176</v>
      </c>
      <c r="G344" s="315" t="n">
        <v>1.4874</v>
      </c>
    </row>
    <row r="345" customFormat="false" ht="12.75" hidden="false" customHeight="false" outlineLevel="0" collapsed="false">
      <c r="A345" s="312" t="s">
        <v>796</v>
      </c>
      <c r="B345" s="313" t="n">
        <v>4505.6141</v>
      </c>
      <c r="C345" s="314" t="n">
        <v>141.2006</v>
      </c>
      <c r="D345" s="315" t="n">
        <v>6.239</v>
      </c>
      <c r="E345" s="315" t="n">
        <v>3.6329</v>
      </c>
      <c r="F345" s="315" t="n">
        <v>1.8411</v>
      </c>
      <c r="G345" s="315" t="n">
        <v>1.258</v>
      </c>
    </row>
    <row r="346" customFormat="false" ht="12.75" hidden="false" customHeight="false" outlineLevel="0" collapsed="false">
      <c r="A346" s="290" t="s">
        <v>430</v>
      </c>
      <c r="B346" s="309" t="n">
        <v>2260.2271</v>
      </c>
      <c r="C346" s="310" t="n">
        <v>138.657</v>
      </c>
      <c r="D346" s="311" t="n">
        <v>6.6137</v>
      </c>
      <c r="E346" s="311" t="n">
        <v>3.9213</v>
      </c>
      <c r="F346" s="311" t="n">
        <v>2.1105</v>
      </c>
      <c r="G346" s="311" t="n">
        <v>1.2481</v>
      </c>
    </row>
    <row r="347" customFormat="false" ht="12.75" hidden="false" customHeight="false" outlineLevel="0" collapsed="false">
      <c r="A347" s="312" t="s">
        <v>431</v>
      </c>
      <c r="B347" s="313" t="n">
        <v>5827.2279</v>
      </c>
      <c r="C347" s="314" t="n">
        <v>143.6346</v>
      </c>
      <c r="D347" s="315" t="n">
        <v>5.8993</v>
      </c>
      <c r="E347" s="315" t="n">
        <v>3.1169</v>
      </c>
      <c r="F347" s="315" t="n">
        <v>1.4203</v>
      </c>
      <c r="G347" s="315" t="n">
        <v>1.1695</v>
      </c>
    </row>
    <row r="348" customFormat="false" ht="12.75" hidden="false" customHeight="false" outlineLevel="0" collapsed="false">
      <c r="A348" s="290" t="s">
        <v>432</v>
      </c>
      <c r="B348" s="309" t="n">
        <v>4078.5439</v>
      </c>
      <c r="C348" s="310" t="n">
        <v>143.2666</v>
      </c>
      <c r="D348" s="311" t="n">
        <v>5.8351</v>
      </c>
      <c r="E348" s="311" t="n">
        <v>3.1075</v>
      </c>
      <c r="F348" s="311" t="n">
        <v>1.4262</v>
      </c>
      <c r="G348" s="311" t="n">
        <v>1.1408</v>
      </c>
    </row>
    <row r="349" customFormat="false" ht="12.75" hidden="false" customHeight="false" outlineLevel="0" collapsed="false">
      <c r="A349" s="312" t="s">
        <v>797</v>
      </c>
      <c r="B349" s="313" t="n">
        <v>10737.6482</v>
      </c>
      <c r="C349" s="314" t="n">
        <v>139.5502</v>
      </c>
      <c r="D349" s="315" t="n">
        <v>2.5184</v>
      </c>
      <c r="E349" s="315" t="n">
        <v>3.279</v>
      </c>
      <c r="F349" s="315" t="n">
        <v>1.9428</v>
      </c>
      <c r="G349" s="315" t="n">
        <v>1.0105</v>
      </c>
    </row>
    <row r="350" customFormat="false" ht="12.75" hidden="false" customHeight="false" outlineLevel="0" collapsed="false">
      <c r="A350" s="290" t="s">
        <v>434</v>
      </c>
      <c r="B350" s="309" t="n">
        <v>3211.641</v>
      </c>
      <c r="C350" s="310" t="n">
        <v>135.4603</v>
      </c>
      <c r="D350" s="311" t="n">
        <v>1.0967</v>
      </c>
      <c r="E350" s="311" t="n">
        <v>3.4683</v>
      </c>
      <c r="F350" s="311" t="n">
        <v>1.9656</v>
      </c>
      <c r="G350" s="311" t="n">
        <v>1.1557</v>
      </c>
    </row>
    <row r="351" customFormat="false" ht="12.75" hidden="false" customHeight="false" outlineLevel="0" collapsed="false">
      <c r="A351" s="290" t="s">
        <v>435</v>
      </c>
      <c r="B351" s="309" t="n">
        <v>1271.1848</v>
      </c>
      <c r="C351" s="310" t="n">
        <v>133.535</v>
      </c>
      <c r="D351" s="311" t="n">
        <v>1.5703</v>
      </c>
      <c r="E351" s="311" t="n">
        <v>3.6733</v>
      </c>
      <c r="F351" s="311" t="n">
        <v>2.1253</v>
      </c>
      <c r="G351" s="311" t="n">
        <v>1.0516</v>
      </c>
    </row>
    <row r="352" customFormat="false" ht="12.75" hidden="false" customHeight="false" outlineLevel="0" collapsed="false">
      <c r="A352" s="290" t="s">
        <v>436</v>
      </c>
      <c r="B352" s="309" t="n">
        <v>870.9268</v>
      </c>
      <c r="C352" s="310" t="n">
        <v>143.9239</v>
      </c>
      <c r="D352" s="311" t="n">
        <v>4.8833</v>
      </c>
      <c r="E352" s="311" t="n">
        <v>3.1525</v>
      </c>
      <c r="F352" s="311" t="n">
        <v>2.145</v>
      </c>
      <c r="G352" s="311" t="n">
        <v>0.8194</v>
      </c>
    </row>
    <row r="353" customFormat="false" ht="12.75" hidden="false" customHeight="false" outlineLevel="0" collapsed="false">
      <c r="A353" s="290" t="s">
        <v>437</v>
      </c>
      <c r="B353" s="309" t="n">
        <v>1558.5162</v>
      </c>
      <c r="C353" s="310" t="n">
        <v>143.3125</v>
      </c>
      <c r="D353" s="311" t="n">
        <v>2.1705</v>
      </c>
      <c r="E353" s="311" t="n">
        <v>3.0032</v>
      </c>
      <c r="F353" s="311" t="n">
        <v>1.749</v>
      </c>
      <c r="G353" s="311" t="n">
        <v>1.0964</v>
      </c>
    </row>
    <row r="354" customFormat="false" ht="12.75" hidden="false" customHeight="false" outlineLevel="0" collapsed="false">
      <c r="A354" s="290" t="s">
        <v>438</v>
      </c>
      <c r="B354" s="309" t="n">
        <v>1546.6026</v>
      </c>
      <c r="C354" s="310" t="n">
        <v>144.1042</v>
      </c>
      <c r="D354" s="311" t="n">
        <v>5.1794</v>
      </c>
      <c r="E354" s="311" t="n">
        <v>3.0213</v>
      </c>
      <c r="F354" s="311" t="n">
        <v>1.8741</v>
      </c>
      <c r="G354" s="311" t="n">
        <v>0.8024</v>
      </c>
    </row>
    <row r="355" customFormat="false" ht="12.75" hidden="false" customHeight="false" outlineLevel="0" collapsed="false">
      <c r="A355" s="290" t="s">
        <v>439</v>
      </c>
      <c r="B355" s="309" t="n">
        <v>1587.063</v>
      </c>
      <c r="C355" s="310" t="n">
        <v>140.7062</v>
      </c>
      <c r="D355" s="311" t="n">
        <v>3.254</v>
      </c>
      <c r="E355" s="311" t="n">
        <v>3.327</v>
      </c>
      <c r="F355" s="311" t="n">
        <v>1.99</v>
      </c>
      <c r="G355" s="311" t="n">
        <v>0.924</v>
      </c>
    </row>
    <row r="356" customFormat="false" ht="12.75" hidden="false" customHeight="false" outlineLevel="0" collapsed="false">
      <c r="A356" s="312" t="s">
        <v>440</v>
      </c>
      <c r="B356" s="313" t="n">
        <v>730.3388</v>
      </c>
      <c r="C356" s="314" t="n">
        <v>147.8135</v>
      </c>
      <c r="D356" s="315" t="n">
        <v>3.1731</v>
      </c>
      <c r="E356" s="315" t="n">
        <v>2.5143</v>
      </c>
      <c r="F356" s="315" t="n">
        <v>1.1277</v>
      </c>
      <c r="G356" s="315" t="n">
        <v>1.1478</v>
      </c>
    </row>
    <row r="357" customFormat="false" ht="12.75" hidden="false" customHeight="false" outlineLevel="0" collapsed="false">
      <c r="A357" s="312" t="s">
        <v>441</v>
      </c>
      <c r="B357" s="313" t="n">
        <v>4477.6599</v>
      </c>
      <c r="C357" s="314" t="n">
        <v>148.4329</v>
      </c>
      <c r="D357" s="315" t="n">
        <v>6.971</v>
      </c>
      <c r="E357" s="315" t="n">
        <v>2.8743</v>
      </c>
      <c r="F357" s="315" t="n">
        <v>1.5742</v>
      </c>
      <c r="G357" s="315" t="n">
        <v>1.0522</v>
      </c>
    </row>
    <row r="358" customFormat="false" ht="12.75" hidden="false" customHeight="false" outlineLevel="0" collapsed="false">
      <c r="A358" s="290" t="s">
        <v>442</v>
      </c>
      <c r="B358" s="309" t="n">
        <v>2789.262</v>
      </c>
      <c r="C358" s="310" t="n">
        <v>149.3665</v>
      </c>
      <c r="D358" s="311" t="n">
        <v>7.2554</v>
      </c>
      <c r="E358" s="311" t="n">
        <v>2.6798</v>
      </c>
      <c r="F358" s="311" t="n">
        <v>1.4229</v>
      </c>
      <c r="G358" s="311" t="n">
        <v>1.0202</v>
      </c>
    </row>
    <row r="359" customFormat="false" ht="12.75" hidden="false" customHeight="false" outlineLevel="0" collapsed="false">
      <c r="A359" s="290" t="s">
        <v>443</v>
      </c>
      <c r="B359" s="309" t="n">
        <v>1535.5991</v>
      </c>
      <c r="C359" s="310" t="n">
        <v>148.2389</v>
      </c>
      <c r="D359" s="311" t="n">
        <v>6.9526</v>
      </c>
      <c r="E359" s="311" t="n">
        <v>3.1111</v>
      </c>
      <c r="F359" s="311" t="n">
        <v>1.7771</v>
      </c>
      <c r="G359" s="311" t="n">
        <v>1.0752</v>
      </c>
    </row>
    <row r="360" customFormat="false" ht="12.75" hidden="false" customHeight="false" outlineLevel="0" collapsed="false">
      <c r="A360" s="312" t="s">
        <v>444</v>
      </c>
      <c r="B360" s="313" t="n">
        <v>1179.0374</v>
      </c>
      <c r="C360" s="314" t="n">
        <v>144.0631</v>
      </c>
      <c r="D360" s="315" t="n">
        <v>7.4544</v>
      </c>
      <c r="E360" s="315" t="n">
        <v>3.6661</v>
      </c>
      <c r="F360" s="315" t="n">
        <v>1.8961</v>
      </c>
      <c r="G360" s="315" t="n">
        <v>1.4805</v>
      </c>
    </row>
    <row r="361" customFormat="false" ht="12.75" hidden="false" customHeight="false" outlineLevel="0" collapsed="false">
      <c r="A361" s="290" t="s">
        <v>445</v>
      </c>
      <c r="B361" s="309" t="n">
        <v>813.8681</v>
      </c>
      <c r="C361" s="310" t="n">
        <v>143.5217</v>
      </c>
      <c r="D361" s="311" t="n">
        <v>8.1305</v>
      </c>
      <c r="E361" s="311" t="n">
        <v>3.8181</v>
      </c>
      <c r="F361" s="311" t="n">
        <v>1.9366</v>
      </c>
      <c r="G361" s="311" t="n">
        <v>1.6143</v>
      </c>
    </row>
    <row r="362" customFormat="false" ht="12.75" hidden="false" customHeight="false" outlineLevel="0" collapsed="false">
      <c r="A362" s="312" t="s">
        <v>798</v>
      </c>
      <c r="B362" s="313" t="n">
        <v>818.1056</v>
      </c>
      <c r="C362" s="314" t="n">
        <v>137.3482</v>
      </c>
      <c r="D362" s="315" t="n">
        <v>2.9343</v>
      </c>
      <c r="E362" s="315" t="n">
        <v>3.6256</v>
      </c>
      <c r="F362" s="315" t="n">
        <v>1.8418</v>
      </c>
      <c r="G362" s="315" t="n">
        <v>1.3647</v>
      </c>
    </row>
    <row r="363" customFormat="false" ht="12.75" hidden="false" customHeight="false" outlineLevel="0" collapsed="false">
      <c r="A363" s="312" t="s">
        <v>447</v>
      </c>
      <c r="B363" s="313" t="n">
        <v>554.7969</v>
      </c>
      <c r="C363" s="314" t="n">
        <v>142.2898</v>
      </c>
      <c r="D363" s="315" t="n">
        <v>5.8476</v>
      </c>
      <c r="E363" s="315" t="n">
        <v>4.3406</v>
      </c>
      <c r="F363" s="315" t="n">
        <v>2.4336</v>
      </c>
      <c r="G363" s="315" t="n">
        <v>1.4185</v>
      </c>
    </row>
    <row r="364" customFormat="false" ht="12.75" hidden="false" customHeight="false" outlineLevel="0" collapsed="false">
      <c r="A364" s="312" t="s">
        <v>799</v>
      </c>
      <c r="B364" s="313" t="n">
        <v>1594.7648</v>
      </c>
      <c r="C364" s="314" t="n">
        <v>130.3855</v>
      </c>
      <c r="D364" s="315" t="n">
        <v>4.3455</v>
      </c>
      <c r="E364" s="315" t="n">
        <v>4.1409</v>
      </c>
      <c r="F364" s="315" t="n">
        <v>2.0569</v>
      </c>
      <c r="G364" s="315" t="n">
        <v>1.5684</v>
      </c>
    </row>
    <row r="365" customFormat="false" ht="12.75" hidden="false" customHeight="false" outlineLevel="0" collapsed="false">
      <c r="A365" s="312" t="s">
        <v>800</v>
      </c>
      <c r="B365" s="313" t="n">
        <v>1013.3526</v>
      </c>
      <c r="C365" s="314" t="n">
        <v>134.2018</v>
      </c>
      <c r="D365" s="315" t="n">
        <v>7.2211</v>
      </c>
      <c r="E365" s="315" t="n">
        <v>4.8219</v>
      </c>
      <c r="F365" s="315" t="n">
        <v>2.4764</v>
      </c>
      <c r="G365" s="315" t="n">
        <v>1.6565</v>
      </c>
    </row>
    <row r="366" customFormat="false" ht="12.75" hidden="false" customHeight="false" outlineLevel="0" collapsed="false">
      <c r="A366" s="312" t="s">
        <v>450</v>
      </c>
      <c r="B366" s="313" t="n">
        <v>11688.9724</v>
      </c>
      <c r="C366" s="314" t="n">
        <v>136.5816</v>
      </c>
      <c r="D366" s="315" t="n">
        <v>5.5958</v>
      </c>
      <c r="E366" s="315" t="n">
        <v>3.9065</v>
      </c>
      <c r="F366" s="315" t="n">
        <v>2.0043</v>
      </c>
      <c r="G366" s="315" t="n">
        <v>1.1197</v>
      </c>
    </row>
    <row r="367" customFormat="false" ht="12.75" hidden="false" customHeight="false" outlineLevel="0" collapsed="false">
      <c r="A367" s="290" t="s">
        <v>451</v>
      </c>
      <c r="B367" s="309" t="n">
        <v>5329.477</v>
      </c>
      <c r="C367" s="310" t="n">
        <v>139.471</v>
      </c>
      <c r="D367" s="311" t="n">
        <v>6.2675</v>
      </c>
      <c r="E367" s="311" t="n">
        <v>3.607</v>
      </c>
      <c r="F367" s="311" t="n">
        <v>1.9391</v>
      </c>
      <c r="G367" s="311" t="n">
        <v>1.1271</v>
      </c>
    </row>
    <row r="368" customFormat="false" ht="12.75" hidden="false" customHeight="false" outlineLevel="0" collapsed="false">
      <c r="A368" s="290" t="s">
        <v>452</v>
      </c>
      <c r="B368" s="309" t="n">
        <v>4508.4066</v>
      </c>
      <c r="C368" s="316" t="n">
        <v>136.2544</v>
      </c>
      <c r="D368" s="311" t="n">
        <v>5.3257</v>
      </c>
      <c r="E368" s="311" t="n">
        <v>3.8857</v>
      </c>
      <c r="F368" s="311" t="n">
        <v>2.0811</v>
      </c>
      <c r="G368" s="311" t="n">
        <v>1.1055</v>
      </c>
    </row>
    <row r="369" customFormat="false" ht="12.75" hidden="false" customHeight="false" outlineLevel="0" collapsed="false">
      <c r="A369" s="290" t="s">
        <v>704</v>
      </c>
      <c r="B369" s="309" t="n">
        <v>568.0482</v>
      </c>
      <c r="C369" s="316" t="n">
        <v>113.9339</v>
      </c>
      <c r="D369" s="311" t="n">
        <v>3.9784</v>
      </c>
      <c r="E369" s="311" t="n">
        <v>6.8345</v>
      </c>
      <c r="F369" s="311" t="n">
        <v>1.6016</v>
      </c>
      <c r="G369" s="311" t="n">
        <v>1.3041</v>
      </c>
    </row>
    <row r="370" customFormat="false" ht="12.75" hidden="false" customHeight="false" outlineLevel="0" collapsed="false">
      <c r="A370" s="290" t="s">
        <v>801</v>
      </c>
      <c r="B370" s="309" t="n">
        <v>805.308</v>
      </c>
      <c r="C370" s="316" t="n">
        <v>133.0681</v>
      </c>
      <c r="D370" s="311" t="n">
        <v>3.1305</v>
      </c>
      <c r="E370" s="311" t="n">
        <v>4.1973</v>
      </c>
      <c r="F370" s="311" t="n">
        <v>2.3241</v>
      </c>
      <c r="G370" s="311" t="n">
        <v>1.0186</v>
      </c>
    </row>
    <row r="371" customFormat="false" ht="12.75" hidden="false" customHeight="false" outlineLevel="0" collapsed="false">
      <c r="A371" s="312" t="s">
        <v>454</v>
      </c>
      <c r="B371" s="313" t="n">
        <v>1496.4007</v>
      </c>
      <c r="C371" s="317" t="n">
        <v>135.991</v>
      </c>
      <c r="D371" s="315" t="n">
        <v>4.9595</v>
      </c>
      <c r="E371" s="315" t="n">
        <v>3.8024</v>
      </c>
      <c r="F371" s="315" t="n">
        <v>2.1685</v>
      </c>
      <c r="G371" s="315" t="n">
        <v>1.072</v>
      </c>
    </row>
    <row r="372" customFormat="false" ht="12.75" hidden="false" customHeight="false" outlineLevel="0" collapsed="false">
      <c r="A372" s="290" t="s">
        <v>455</v>
      </c>
      <c r="B372" s="309" t="n">
        <v>1293.3793</v>
      </c>
      <c r="C372" s="316" t="n">
        <v>135.3935</v>
      </c>
      <c r="D372" s="311" t="n">
        <v>4.8392</v>
      </c>
      <c r="E372" s="311" t="n">
        <v>3.8449</v>
      </c>
      <c r="F372" s="311" t="n">
        <v>2.2352</v>
      </c>
      <c r="G372" s="311" t="n">
        <v>1.0794</v>
      </c>
    </row>
    <row r="373" customFormat="false" ht="12.75" hidden="false" customHeight="false" outlineLevel="0" collapsed="false">
      <c r="A373" s="312" t="s">
        <v>456</v>
      </c>
      <c r="B373" s="313" t="n">
        <v>652.5469</v>
      </c>
      <c r="C373" s="317" t="n">
        <v>141.764</v>
      </c>
      <c r="D373" s="315" t="n">
        <v>5.08</v>
      </c>
      <c r="E373" s="315" t="n">
        <v>3.4214</v>
      </c>
      <c r="F373" s="315" t="n">
        <v>1.8619</v>
      </c>
      <c r="G373" s="315" t="n">
        <v>1.1051</v>
      </c>
    </row>
    <row r="374" customFormat="false" ht="12.75" hidden="false" customHeight="false" outlineLevel="0" collapsed="false">
      <c r="A374" s="312" t="s">
        <v>457</v>
      </c>
      <c r="B374" s="313" t="n">
        <v>1326.5697</v>
      </c>
      <c r="C374" s="317" t="n">
        <v>139.9567</v>
      </c>
      <c r="D374" s="315" t="n">
        <v>6.2023</v>
      </c>
      <c r="E374" s="315" t="n">
        <v>3.7948</v>
      </c>
      <c r="F374" s="315" t="n">
        <v>2.1124</v>
      </c>
      <c r="G374" s="315" t="n">
        <v>1.2724</v>
      </c>
    </row>
    <row r="375" customFormat="false" ht="12.75" hidden="false" customHeight="false" outlineLevel="0" collapsed="false">
      <c r="A375" s="290" t="s">
        <v>458</v>
      </c>
      <c r="B375" s="309" t="n">
        <v>847.3454</v>
      </c>
      <c r="C375" s="316" t="n">
        <v>136.7924</v>
      </c>
      <c r="D375" s="311" t="n">
        <v>5.2989</v>
      </c>
      <c r="E375" s="311" t="n">
        <v>3.9497</v>
      </c>
      <c r="F375" s="311" t="n">
        <v>2.3398</v>
      </c>
      <c r="G375" s="311" t="n">
        <v>1.2543</v>
      </c>
    </row>
    <row r="376" customFormat="false" ht="12.75" hidden="false" customHeight="false" outlineLevel="0" collapsed="false">
      <c r="A376" s="312" t="s">
        <v>802</v>
      </c>
      <c r="B376" s="313" t="n">
        <v>14942.6854</v>
      </c>
      <c r="C376" s="317" t="n">
        <v>140.8087</v>
      </c>
      <c r="D376" s="315" t="n">
        <v>3.4154</v>
      </c>
      <c r="E376" s="315" t="n">
        <v>3.3664</v>
      </c>
      <c r="F376" s="315" t="n">
        <v>1.6077</v>
      </c>
      <c r="G376" s="315" t="n">
        <v>1.2958</v>
      </c>
    </row>
    <row r="377" customFormat="false" ht="12.75" hidden="false" customHeight="false" outlineLevel="0" collapsed="false">
      <c r="A377" s="290" t="s">
        <v>460</v>
      </c>
      <c r="B377" s="309" t="n">
        <v>1366.5424</v>
      </c>
      <c r="C377" s="316" t="n">
        <v>142.6888</v>
      </c>
      <c r="D377" s="311" t="n">
        <v>3.8538</v>
      </c>
      <c r="E377" s="311" t="n">
        <v>3.3065</v>
      </c>
      <c r="F377" s="311" t="n">
        <v>1.4991</v>
      </c>
      <c r="G377" s="311" t="n">
        <v>1.3147</v>
      </c>
    </row>
    <row r="378" customFormat="false" ht="12.75" hidden="false" customHeight="false" outlineLevel="0" collapsed="false">
      <c r="A378" s="290" t="s">
        <v>461</v>
      </c>
      <c r="B378" s="309" t="n">
        <v>7723.1936</v>
      </c>
      <c r="C378" s="316" t="n">
        <v>141.0595</v>
      </c>
      <c r="D378" s="311" t="n">
        <v>3.5296</v>
      </c>
      <c r="E378" s="311" t="n">
        <v>3.2611</v>
      </c>
      <c r="F378" s="311" t="n">
        <v>1.5374</v>
      </c>
      <c r="G378" s="311" t="n">
        <v>1.1372</v>
      </c>
    </row>
    <row r="379" customFormat="false" ht="12.75" hidden="false" customHeight="false" outlineLevel="0" collapsed="false">
      <c r="A379" s="290" t="s">
        <v>462</v>
      </c>
      <c r="B379" s="309" t="n">
        <v>812.5152</v>
      </c>
      <c r="C379" s="316" t="n">
        <v>144.9507</v>
      </c>
      <c r="D379" s="311" t="n">
        <v>3.4272</v>
      </c>
      <c r="E379" s="311" t="n">
        <v>3.0795</v>
      </c>
      <c r="F379" s="311" t="n">
        <v>1.7131</v>
      </c>
      <c r="G379" s="311" t="n">
        <v>1.0945</v>
      </c>
    </row>
    <row r="380" customFormat="false" ht="12.75" hidden="false" customHeight="false" outlineLevel="0" collapsed="false">
      <c r="A380" s="290" t="s">
        <v>803</v>
      </c>
      <c r="B380" s="309" t="n">
        <v>4651.9717</v>
      </c>
      <c r="C380" s="316" t="n">
        <v>139.0617</v>
      </c>
      <c r="D380" s="311" t="n">
        <v>3.2276</v>
      </c>
      <c r="E380" s="311" t="n">
        <v>3.6588</v>
      </c>
      <c r="F380" s="311" t="n">
        <v>1.7704</v>
      </c>
      <c r="G380" s="311" t="n">
        <v>1.6055</v>
      </c>
    </row>
    <row r="381" customFormat="false" ht="12.75" hidden="false" customHeight="false" outlineLevel="0" collapsed="false">
      <c r="B381" s="309"/>
      <c r="C381" s="316"/>
      <c r="D381" s="311"/>
      <c r="E381" s="311"/>
      <c r="F381" s="311"/>
      <c r="G381" s="311"/>
    </row>
    <row r="382" customFormat="false" ht="12.75" hidden="false" customHeight="false" outlineLevel="0" collapsed="false">
      <c r="B382" s="309"/>
      <c r="C382" s="316"/>
      <c r="D382" s="311"/>
      <c r="E382" s="311"/>
      <c r="F382" s="311"/>
      <c r="G382" s="311"/>
    </row>
    <row r="383" customFormat="false" ht="12.75" hidden="false" customHeight="false" outlineLevel="0" collapsed="false">
      <c r="B383" s="309"/>
      <c r="C383" s="316"/>
      <c r="D383" s="311"/>
      <c r="E383" s="311"/>
      <c r="F383" s="311"/>
      <c r="G383" s="311"/>
    </row>
    <row r="384" customFormat="false" ht="12.75" hidden="false" customHeight="false" outlineLevel="0" collapsed="false">
      <c r="B384" s="309"/>
      <c r="C384" s="316"/>
      <c r="D384" s="311"/>
      <c r="E384" s="311"/>
      <c r="F384" s="311"/>
      <c r="G384" s="311"/>
    </row>
    <row r="385" customFormat="false" ht="12.75" hidden="false" customHeight="false" outlineLevel="0" collapsed="false">
      <c r="B385" s="309"/>
      <c r="C385" s="316"/>
      <c r="D385" s="311"/>
      <c r="E385" s="311"/>
      <c r="F385" s="311"/>
      <c r="G385" s="311"/>
    </row>
    <row r="386" customFormat="false" ht="12.75" hidden="false" customHeight="false" outlineLevel="0" collapsed="false">
      <c r="B386" s="309"/>
      <c r="C386" s="316"/>
      <c r="D386" s="311"/>
      <c r="E386" s="311"/>
      <c r="F386" s="311"/>
      <c r="G386" s="311"/>
    </row>
    <row r="387" customFormat="false" ht="12.75" hidden="false" customHeight="false" outlineLevel="0" collapsed="false">
      <c r="B387" s="309"/>
      <c r="C387" s="316"/>
      <c r="D387" s="311"/>
      <c r="E387" s="311"/>
      <c r="F387" s="311"/>
      <c r="G387" s="311"/>
    </row>
    <row r="388" customFormat="false" ht="12.75" hidden="false" customHeight="false" outlineLevel="0" collapsed="false">
      <c r="B388" s="309"/>
      <c r="C388" s="316"/>
      <c r="D388" s="311"/>
      <c r="E388" s="311"/>
      <c r="F388" s="311"/>
      <c r="G388" s="311"/>
    </row>
    <row r="389" customFormat="false" ht="12.75" hidden="false" customHeight="false" outlineLevel="0" collapsed="false">
      <c r="B389" s="309"/>
      <c r="C389" s="316"/>
      <c r="D389" s="311"/>
      <c r="E389" s="311"/>
      <c r="F389" s="311"/>
      <c r="G389" s="311"/>
    </row>
    <row r="390" customFormat="false" ht="12.75" hidden="false" customHeight="false" outlineLevel="0" collapsed="false">
      <c r="B390" s="309"/>
      <c r="C390" s="316"/>
      <c r="D390" s="311"/>
      <c r="E390" s="311"/>
      <c r="F390" s="311"/>
      <c r="G390" s="311"/>
    </row>
    <row r="391" customFormat="false" ht="12.75" hidden="false" customHeight="false" outlineLevel="0" collapsed="false">
      <c r="B391" s="309"/>
      <c r="C391" s="316"/>
      <c r="D391" s="311"/>
      <c r="E391" s="311"/>
      <c r="F391" s="311"/>
      <c r="G391" s="311"/>
    </row>
    <row r="392" customFormat="false" ht="12.75" hidden="false" customHeight="false" outlineLevel="0" collapsed="false">
      <c r="B392" s="309"/>
      <c r="C392" s="316"/>
      <c r="D392" s="311"/>
      <c r="E392" s="311"/>
      <c r="F392" s="311"/>
      <c r="G392" s="311"/>
    </row>
    <row r="393" customFormat="false" ht="12.75" hidden="false" customHeight="false" outlineLevel="0" collapsed="false">
      <c r="B393" s="309"/>
      <c r="C393" s="316"/>
      <c r="D393" s="311"/>
      <c r="E393" s="311"/>
      <c r="F393" s="311"/>
      <c r="G393" s="311"/>
    </row>
    <row r="394" customFormat="false" ht="12.75" hidden="false" customHeight="false" outlineLevel="0" collapsed="false">
      <c r="B394" s="309"/>
      <c r="C394" s="316"/>
      <c r="D394" s="311"/>
      <c r="E394" s="311"/>
      <c r="F394" s="311"/>
      <c r="G394" s="311"/>
    </row>
    <row r="395" customFormat="false" ht="12.75" hidden="false" customHeight="false" outlineLevel="0" collapsed="false">
      <c r="B395" s="309"/>
      <c r="C395" s="316"/>
      <c r="D395" s="311"/>
      <c r="E395" s="311"/>
      <c r="F395" s="311"/>
      <c r="G395" s="311"/>
    </row>
    <row r="396" customFormat="false" ht="12.75" hidden="false" customHeight="false" outlineLevel="0" collapsed="false">
      <c r="B396" s="309"/>
      <c r="C396" s="316"/>
      <c r="D396" s="311"/>
      <c r="E396" s="311"/>
      <c r="F396" s="311"/>
      <c r="G396" s="311"/>
    </row>
    <row r="397" customFormat="false" ht="12.75" hidden="false" customHeight="false" outlineLevel="0" collapsed="false">
      <c r="B397" s="309"/>
      <c r="C397" s="316"/>
      <c r="D397" s="311"/>
      <c r="E397" s="311"/>
      <c r="F397" s="311"/>
      <c r="G397" s="311"/>
    </row>
    <row r="398" customFormat="false" ht="12.75" hidden="false" customHeight="false" outlineLevel="0" collapsed="false">
      <c r="B398" s="309"/>
      <c r="C398" s="316"/>
      <c r="D398" s="311"/>
      <c r="E398" s="311"/>
      <c r="F398" s="311"/>
      <c r="G398" s="311"/>
    </row>
    <row r="399" customFormat="false" ht="12.75" hidden="false" customHeight="false" outlineLevel="0" collapsed="false">
      <c r="B399" s="309"/>
      <c r="C399" s="316"/>
      <c r="D399" s="311"/>
      <c r="E399" s="311"/>
      <c r="F399" s="311"/>
      <c r="G399" s="311"/>
    </row>
    <row r="400" customFormat="false" ht="12.75" hidden="false" customHeight="false" outlineLevel="0" collapsed="false">
      <c r="B400" s="309"/>
      <c r="C400" s="316"/>
      <c r="D400" s="311"/>
      <c r="E400" s="311"/>
      <c r="F400" s="311"/>
      <c r="G400" s="311"/>
    </row>
    <row r="401" customFormat="false" ht="12.75" hidden="false" customHeight="false" outlineLevel="0" collapsed="false">
      <c r="B401" s="309"/>
      <c r="C401" s="316"/>
      <c r="D401" s="311"/>
      <c r="E401" s="311"/>
      <c r="F401" s="311"/>
      <c r="G401" s="311"/>
    </row>
    <row r="402" customFormat="false" ht="12.75" hidden="false" customHeight="false" outlineLevel="0" collapsed="false">
      <c r="B402" s="309"/>
      <c r="C402" s="316"/>
      <c r="D402" s="311"/>
      <c r="E402" s="311"/>
      <c r="F402" s="311"/>
      <c r="G402" s="311"/>
    </row>
    <row r="403" customFormat="false" ht="12.75" hidden="false" customHeight="false" outlineLevel="0" collapsed="false">
      <c r="B403" s="309"/>
      <c r="C403" s="316"/>
      <c r="D403" s="311"/>
      <c r="E403" s="311"/>
      <c r="F403" s="311"/>
      <c r="G403" s="311"/>
    </row>
    <row r="404" customFormat="false" ht="12.75" hidden="false" customHeight="false" outlineLevel="0" collapsed="false">
      <c r="B404" s="309"/>
      <c r="C404" s="316"/>
      <c r="D404" s="311"/>
      <c r="E404" s="311"/>
      <c r="F404" s="311"/>
      <c r="G404" s="311"/>
    </row>
    <row r="405" customFormat="false" ht="12.75" hidden="false" customHeight="false" outlineLevel="0" collapsed="false">
      <c r="B405" s="309"/>
      <c r="C405" s="316"/>
      <c r="D405" s="311"/>
      <c r="E405" s="311"/>
      <c r="F405" s="311"/>
      <c r="G405" s="311"/>
    </row>
    <row r="406" customFormat="false" ht="12.75" hidden="false" customHeight="false" outlineLevel="0" collapsed="false">
      <c r="B406" s="309"/>
      <c r="C406" s="316"/>
      <c r="D406" s="311"/>
      <c r="E406" s="311"/>
      <c r="F406" s="311"/>
      <c r="G406" s="311"/>
    </row>
    <row r="407" customFormat="false" ht="12.75" hidden="false" customHeight="false" outlineLevel="0" collapsed="false">
      <c r="B407" s="309"/>
      <c r="C407" s="316"/>
      <c r="D407" s="311"/>
      <c r="E407" s="311"/>
      <c r="F407" s="311"/>
      <c r="G407" s="311"/>
    </row>
    <row r="408" customFormat="false" ht="12.75" hidden="false" customHeight="false" outlineLevel="0" collapsed="false">
      <c r="B408" s="309"/>
      <c r="C408" s="316"/>
      <c r="D408" s="311"/>
      <c r="E408" s="311"/>
      <c r="F408" s="311"/>
      <c r="G408" s="311"/>
    </row>
    <row r="409" customFormat="false" ht="12.75" hidden="false" customHeight="false" outlineLevel="0" collapsed="false">
      <c r="B409" s="309"/>
      <c r="C409" s="316"/>
      <c r="D409" s="311"/>
      <c r="E409" s="311"/>
      <c r="F409" s="311"/>
      <c r="G409" s="311"/>
    </row>
    <row r="410" customFormat="false" ht="12.75" hidden="false" customHeight="false" outlineLevel="0" collapsed="false">
      <c r="B410" s="309"/>
      <c r="C410" s="316"/>
      <c r="D410" s="311"/>
      <c r="E410" s="311"/>
      <c r="F410" s="311"/>
      <c r="G410" s="311"/>
    </row>
    <row r="411" customFormat="false" ht="12.75" hidden="false" customHeight="false" outlineLevel="0" collapsed="false">
      <c r="B411" s="309"/>
      <c r="C411" s="316"/>
      <c r="D411" s="311"/>
      <c r="E411" s="311"/>
      <c r="F411" s="311"/>
      <c r="G411" s="311"/>
    </row>
    <row r="412" customFormat="false" ht="12.75" hidden="false" customHeight="false" outlineLevel="0" collapsed="false">
      <c r="B412" s="309"/>
      <c r="C412" s="316"/>
      <c r="D412" s="311"/>
      <c r="E412" s="311"/>
      <c r="F412" s="311"/>
      <c r="G412" s="311"/>
    </row>
    <row r="413" customFormat="false" ht="12.75" hidden="false" customHeight="false" outlineLevel="0" collapsed="false">
      <c r="B413" s="309"/>
      <c r="C413" s="316"/>
      <c r="D413" s="311"/>
      <c r="E413" s="311"/>
      <c r="F413" s="311"/>
      <c r="G413" s="311"/>
    </row>
    <row r="414" customFormat="false" ht="12.75" hidden="false" customHeight="false" outlineLevel="0" collapsed="false">
      <c r="B414" s="309"/>
      <c r="C414" s="316"/>
      <c r="D414" s="311"/>
      <c r="E414" s="311"/>
      <c r="F414" s="311"/>
      <c r="G414" s="311"/>
    </row>
    <row r="415" customFormat="false" ht="12.75" hidden="false" customHeight="false" outlineLevel="0" collapsed="false">
      <c r="B415" s="309"/>
      <c r="C415" s="316"/>
      <c r="D415" s="311"/>
      <c r="E415" s="311"/>
      <c r="F415" s="311"/>
      <c r="G415" s="311"/>
    </row>
    <row r="416" customFormat="false" ht="12.75" hidden="false" customHeight="false" outlineLevel="0" collapsed="false">
      <c r="B416" s="309"/>
      <c r="C416" s="316"/>
      <c r="D416" s="311"/>
      <c r="E416" s="311"/>
      <c r="F416" s="311"/>
      <c r="G416" s="311"/>
    </row>
    <row r="417" customFormat="false" ht="12.75" hidden="false" customHeight="false" outlineLevel="0" collapsed="false">
      <c r="B417" s="309"/>
      <c r="C417" s="316"/>
      <c r="D417" s="311"/>
      <c r="E417" s="311"/>
      <c r="F417" s="311"/>
      <c r="G417" s="311"/>
    </row>
    <row r="418" customFormat="false" ht="12.75" hidden="false" customHeight="false" outlineLevel="0" collapsed="false">
      <c r="B418" s="309"/>
      <c r="C418" s="316"/>
      <c r="D418" s="311"/>
      <c r="E418" s="311"/>
      <c r="F418" s="311"/>
      <c r="G418" s="311"/>
    </row>
    <row r="419" customFormat="false" ht="12.75" hidden="false" customHeight="false" outlineLevel="0" collapsed="false">
      <c r="B419" s="309"/>
      <c r="C419" s="316"/>
      <c r="D419" s="311"/>
      <c r="E419" s="311"/>
      <c r="F419" s="311"/>
      <c r="G419" s="311"/>
    </row>
    <row r="420" customFormat="false" ht="12.75" hidden="false" customHeight="false" outlineLevel="0" collapsed="false">
      <c r="B420" s="309"/>
      <c r="C420" s="316"/>
      <c r="D420" s="311"/>
      <c r="E420" s="311"/>
      <c r="F420" s="311"/>
      <c r="G420" s="311"/>
    </row>
    <row r="421" customFormat="false" ht="12.75" hidden="false" customHeight="false" outlineLevel="0" collapsed="false">
      <c r="B421" s="309"/>
      <c r="C421" s="316"/>
      <c r="D421" s="311"/>
      <c r="E421" s="311"/>
      <c r="F421" s="311"/>
      <c r="G421" s="311"/>
    </row>
    <row r="422" customFormat="false" ht="12.75" hidden="false" customHeight="false" outlineLevel="0" collapsed="false">
      <c r="B422" s="309"/>
      <c r="C422" s="316"/>
      <c r="D422" s="311"/>
      <c r="E422" s="311"/>
      <c r="F422" s="311"/>
      <c r="G422" s="311"/>
    </row>
    <row r="423" customFormat="false" ht="12.75" hidden="false" customHeight="false" outlineLevel="0" collapsed="false">
      <c r="B423" s="309"/>
      <c r="C423" s="316"/>
      <c r="D423" s="311"/>
      <c r="E423" s="311"/>
      <c r="F423" s="311"/>
      <c r="G423" s="311"/>
    </row>
    <row r="424" customFormat="false" ht="12.75" hidden="false" customHeight="false" outlineLevel="0" collapsed="false">
      <c r="B424" s="309"/>
      <c r="C424" s="316"/>
      <c r="D424" s="311"/>
      <c r="E424" s="311"/>
      <c r="F424" s="311"/>
      <c r="G424" s="311"/>
    </row>
    <row r="425" customFormat="false" ht="12.75" hidden="false" customHeight="false" outlineLevel="0" collapsed="false">
      <c r="B425" s="309"/>
      <c r="C425" s="316"/>
      <c r="D425" s="311"/>
      <c r="E425" s="311"/>
      <c r="F425" s="311"/>
      <c r="G425" s="311"/>
    </row>
    <row r="426" customFormat="false" ht="12.75" hidden="false" customHeight="false" outlineLevel="0" collapsed="false">
      <c r="B426" s="309"/>
      <c r="C426" s="316"/>
      <c r="D426" s="311"/>
      <c r="E426" s="311"/>
      <c r="F426" s="311"/>
      <c r="G426" s="311"/>
    </row>
    <row r="427" customFormat="false" ht="12.75" hidden="false" customHeight="false" outlineLevel="0" collapsed="false">
      <c r="B427" s="309"/>
      <c r="C427" s="316"/>
      <c r="D427" s="311"/>
      <c r="E427" s="311"/>
      <c r="F427" s="311"/>
      <c r="G427" s="311"/>
    </row>
    <row r="428" customFormat="false" ht="12.75" hidden="false" customHeight="false" outlineLevel="0" collapsed="false">
      <c r="B428" s="309"/>
      <c r="C428" s="316"/>
      <c r="D428" s="311"/>
      <c r="E428" s="311"/>
      <c r="F428" s="311"/>
      <c r="G428" s="311"/>
    </row>
    <row r="429" customFormat="false" ht="12.75" hidden="false" customHeight="false" outlineLevel="0" collapsed="false">
      <c r="B429" s="309"/>
      <c r="C429" s="316"/>
      <c r="D429" s="311"/>
      <c r="E429" s="311"/>
      <c r="F429" s="311"/>
      <c r="G429" s="311"/>
    </row>
    <row r="430" customFormat="false" ht="12.75" hidden="false" customHeight="false" outlineLevel="0" collapsed="false">
      <c r="B430" s="309"/>
      <c r="C430" s="316"/>
      <c r="D430" s="311"/>
      <c r="E430" s="311"/>
      <c r="F430" s="311"/>
      <c r="G430" s="311"/>
    </row>
    <row r="431" customFormat="false" ht="12.75" hidden="false" customHeight="false" outlineLevel="0" collapsed="false">
      <c r="B431" s="309"/>
      <c r="C431" s="316"/>
      <c r="D431" s="311"/>
      <c r="E431" s="311"/>
      <c r="F431" s="311"/>
      <c r="G431" s="311"/>
    </row>
    <row r="432" customFormat="false" ht="12.75" hidden="false" customHeight="false" outlineLevel="0" collapsed="false">
      <c r="B432" s="309"/>
      <c r="C432" s="316"/>
      <c r="D432" s="311"/>
      <c r="E432" s="311"/>
      <c r="F432" s="311"/>
      <c r="G432" s="311"/>
    </row>
    <row r="433" customFormat="false" ht="12.75" hidden="false" customHeight="false" outlineLevel="0" collapsed="false">
      <c r="B433" s="309"/>
      <c r="C433" s="316"/>
      <c r="D433" s="311"/>
      <c r="E433" s="311"/>
      <c r="F433" s="311"/>
      <c r="G433" s="311"/>
    </row>
    <row r="434" customFormat="false" ht="12.75" hidden="false" customHeight="false" outlineLevel="0" collapsed="false">
      <c r="B434" s="309"/>
      <c r="C434" s="316"/>
      <c r="D434" s="311"/>
      <c r="E434" s="311"/>
      <c r="F434" s="311"/>
      <c r="G434" s="311"/>
    </row>
    <row r="435" customFormat="false" ht="12.75" hidden="false" customHeight="false" outlineLevel="0" collapsed="false">
      <c r="B435" s="309"/>
      <c r="C435" s="316"/>
      <c r="D435" s="311"/>
      <c r="E435" s="311"/>
      <c r="F435" s="311"/>
      <c r="G435" s="311"/>
    </row>
    <row r="436" customFormat="false" ht="12.75" hidden="false" customHeight="false" outlineLevel="0" collapsed="false">
      <c r="B436" s="309"/>
      <c r="C436" s="316"/>
      <c r="D436" s="311"/>
      <c r="E436" s="311"/>
      <c r="F436" s="311"/>
      <c r="G436" s="311"/>
    </row>
    <row r="437" customFormat="false" ht="12.75" hidden="false" customHeight="false" outlineLevel="0" collapsed="false">
      <c r="B437" s="309"/>
      <c r="C437" s="316"/>
      <c r="D437" s="311"/>
      <c r="E437" s="311"/>
      <c r="F437" s="311"/>
      <c r="G437" s="311"/>
    </row>
    <row r="438" customFormat="false" ht="12.75" hidden="false" customHeight="false" outlineLevel="0" collapsed="false">
      <c r="B438" s="309"/>
      <c r="C438" s="316"/>
      <c r="D438" s="311"/>
      <c r="E438" s="311"/>
      <c r="F438" s="311"/>
      <c r="G438" s="311"/>
    </row>
    <row r="439" customFormat="false" ht="12.75" hidden="false" customHeight="false" outlineLevel="0" collapsed="false">
      <c r="B439" s="309"/>
      <c r="C439" s="316"/>
      <c r="D439" s="311"/>
      <c r="E439" s="311"/>
      <c r="F439" s="311"/>
      <c r="G439" s="311"/>
    </row>
    <row r="440" customFormat="false" ht="12.75" hidden="false" customHeight="false" outlineLevel="0" collapsed="false">
      <c r="B440" s="309"/>
      <c r="C440" s="316"/>
      <c r="D440" s="311"/>
      <c r="E440" s="311"/>
      <c r="F440" s="311"/>
      <c r="G440" s="311"/>
    </row>
    <row r="441" customFormat="false" ht="12.75" hidden="false" customHeight="false" outlineLevel="0" collapsed="false">
      <c r="B441" s="309"/>
      <c r="C441" s="316"/>
      <c r="D441" s="311"/>
      <c r="E441" s="311"/>
      <c r="F441" s="311"/>
      <c r="G441" s="311"/>
    </row>
    <row r="442" customFormat="false" ht="12.75" hidden="false" customHeight="false" outlineLevel="0" collapsed="false">
      <c r="B442" s="309"/>
      <c r="C442" s="316"/>
      <c r="D442" s="311"/>
      <c r="E442" s="311"/>
      <c r="F442" s="311"/>
      <c r="G442" s="311"/>
    </row>
    <row r="443" customFormat="false" ht="12.75" hidden="false" customHeight="false" outlineLevel="0" collapsed="false">
      <c r="B443" s="309"/>
      <c r="C443" s="316"/>
      <c r="D443" s="311"/>
      <c r="E443" s="311"/>
      <c r="F443" s="311"/>
      <c r="G443" s="311"/>
    </row>
    <row r="444" customFormat="false" ht="12.75" hidden="false" customHeight="false" outlineLevel="0" collapsed="false">
      <c r="B444" s="309"/>
      <c r="C444" s="316"/>
      <c r="D444" s="311"/>
      <c r="E444" s="311"/>
      <c r="F444" s="311"/>
      <c r="G444" s="311"/>
    </row>
    <row r="445" customFormat="false" ht="12.75" hidden="false" customHeight="false" outlineLevel="0" collapsed="false">
      <c r="B445" s="309"/>
      <c r="C445" s="316"/>
      <c r="D445" s="311"/>
      <c r="E445" s="311"/>
      <c r="F445" s="311"/>
      <c r="G445" s="311"/>
    </row>
    <row r="446" customFormat="false" ht="12.75" hidden="false" customHeight="false" outlineLevel="0" collapsed="false">
      <c r="B446" s="309"/>
      <c r="C446" s="316"/>
      <c r="D446" s="311"/>
      <c r="E446" s="311"/>
      <c r="F446" s="311"/>
      <c r="G446" s="311"/>
    </row>
    <row r="447" customFormat="false" ht="12.75" hidden="false" customHeight="false" outlineLevel="0" collapsed="false">
      <c r="B447" s="309"/>
      <c r="C447" s="316"/>
      <c r="D447" s="311"/>
      <c r="E447" s="311"/>
      <c r="F447" s="311"/>
      <c r="G447" s="311"/>
    </row>
    <row r="448" customFormat="false" ht="12.75" hidden="false" customHeight="false" outlineLevel="0" collapsed="false">
      <c r="B448" s="309"/>
      <c r="C448" s="316"/>
      <c r="D448" s="311"/>
      <c r="E448" s="311"/>
      <c r="F448" s="311"/>
      <c r="G448" s="311"/>
    </row>
    <row r="449" customFormat="false" ht="12.75" hidden="false" customHeight="false" outlineLevel="0" collapsed="false">
      <c r="B449" s="309"/>
      <c r="C449" s="316"/>
      <c r="D449" s="311"/>
      <c r="E449" s="311"/>
      <c r="F449" s="311"/>
      <c r="G449" s="311"/>
    </row>
    <row r="450" customFormat="false" ht="12.75" hidden="false" customHeight="false" outlineLevel="0" collapsed="false">
      <c r="B450" s="309"/>
      <c r="C450" s="316"/>
      <c r="D450" s="311"/>
      <c r="E450" s="311"/>
      <c r="F450" s="311"/>
      <c r="G450" s="311"/>
    </row>
    <row r="451" customFormat="false" ht="12.75" hidden="false" customHeight="false" outlineLevel="0" collapsed="false">
      <c r="B451" s="309"/>
      <c r="C451" s="316"/>
      <c r="D451" s="311"/>
      <c r="E451" s="311"/>
      <c r="F451" s="311"/>
      <c r="G451" s="311"/>
    </row>
    <row r="452" customFormat="false" ht="12.75" hidden="false" customHeight="false" outlineLevel="0" collapsed="false">
      <c r="B452" s="309"/>
      <c r="C452" s="316"/>
      <c r="D452" s="311"/>
      <c r="E452" s="311"/>
      <c r="F452" s="311"/>
      <c r="G452" s="311"/>
    </row>
    <row r="453" customFormat="false" ht="12.75" hidden="false" customHeight="false" outlineLevel="0" collapsed="false">
      <c r="B453" s="309"/>
      <c r="C453" s="316"/>
      <c r="D453" s="311"/>
      <c r="E453" s="311"/>
      <c r="F453" s="311"/>
      <c r="G453" s="311"/>
    </row>
    <row r="454" customFormat="false" ht="12.75" hidden="false" customHeight="false" outlineLevel="0" collapsed="false">
      <c r="B454" s="309"/>
      <c r="C454" s="316"/>
      <c r="D454" s="311"/>
      <c r="E454" s="311"/>
      <c r="F454" s="311"/>
      <c r="G454" s="311"/>
    </row>
    <row r="455" customFormat="false" ht="12.75" hidden="false" customHeight="false" outlineLevel="0" collapsed="false">
      <c r="B455" s="309"/>
      <c r="C455" s="316"/>
      <c r="D455" s="311"/>
      <c r="E455" s="311"/>
      <c r="F455" s="311"/>
      <c r="G455" s="311"/>
    </row>
    <row r="456" customFormat="false" ht="12.75" hidden="false" customHeight="false" outlineLevel="0" collapsed="false">
      <c r="B456" s="309"/>
      <c r="C456" s="316"/>
      <c r="D456" s="311"/>
      <c r="E456" s="311"/>
      <c r="F456" s="311"/>
      <c r="G456" s="311"/>
    </row>
    <row r="457" customFormat="false" ht="12.75" hidden="false" customHeight="false" outlineLevel="0" collapsed="false">
      <c r="B457" s="309"/>
      <c r="C457" s="316"/>
      <c r="D457" s="311"/>
      <c r="E457" s="311"/>
      <c r="F457" s="311"/>
      <c r="G457" s="311"/>
    </row>
    <row r="458" customFormat="false" ht="12.75" hidden="false" customHeight="false" outlineLevel="0" collapsed="false">
      <c r="B458" s="309"/>
      <c r="C458" s="316"/>
      <c r="D458" s="311"/>
      <c r="E458" s="311"/>
      <c r="F458" s="311"/>
      <c r="G458" s="311"/>
    </row>
    <row r="459" customFormat="false" ht="12.75" hidden="false" customHeight="false" outlineLevel="0" collapsed="false">
      <c r="B459" s="309"/>
      <c r="C459" s="316"/>
      <c r="D459" s="311"/>
      <c r="E459" s="311"/>
      <c r="F459" s="311"/>
      <c r="G459" s="311"/>
    </row>
    <row r="460" customFormat="false" ht="12.75" hidden="false" customHeight="false" outlineLevel="0" collapsed="false">
      <c r="B460" s="309"/>
      <c r="C460" s="316"/>
      <c r="D460" s="311"/>
      <c r="E460" s="311"/>
      <c r="F460" s="311"/>
      <c r="G460" s="311"/>
    </row>
    <row r="461" customFormat="false" ht="12.75" hidden="false" customHeight="false" outlineLevel="0" collapsed="false">
      <c r="B461" s="309"/>
      <c r="C461" s="316"/>
      <c r="D461" s="311"/>
      <c r="E461" s="311"/>
      <c r="F461" s="311"/>
      <c r="G461" s="311"/>
    </row>
    <row r="462" customFormat="false" ht="12.75" hidden="false" customHeight="false" outlineLevel="0" collapsed="false">
      <c r="B462" s="309"/>
      <c r="C462" s="316"/>
      <c r="D462" s="311"/>
      <c r="E462" s="311"/>
      <c r="F462" s="311"/>
      <c r="G462" s="311"/>
    </row>
    <row r="463" customFormat="false" ht="12.75" hidden="false" customHeight="false" outlineLevel="0" collapsed="false">
      <c r="B463" s="309"/>
      <c r="C463" s="316"/>
      <c r="D463" s="311"/>
      <c r="E463" s="311"/>
      <c r="F463" s="311"/>
      <c r="G463" s="311"/>
    </row>
    <row r="464" customFormat="false" ht="12.75" hidden="false" customHeight="false" outlineLevel="0" collapsed="false">
      <c r="B464" s="309"/>
      <c r="C464" s="316"/>
      <c r="D464" s="311"/>
      <c r="E464" s="311"/>
      <c r="F464" s="311"/>
      <c r="G464" s="311"/>
    </row>
    <row r="465" customFormat="false" ht="12.75" hidden="false" customHeight="false" outlineLevel="0" collapsed="false">
      <c r="B465" s="309"/>
      <c r="C465" s="316"/>
      <c r="D465" s="311"/>
      <c r="E465" s="311"/>
      <c r="F465" s="311"/>
      <c r="G465" s="311"/>
    </row>
    <row r="466" customFormat="false" ht="12.75" hidden="false" customHeight="false" outlineLevel="0" collapsed="false">
      <c r="B466" s="309"/>
      <c r="C466" s="316"/>
      <c r="D466" s="311"/>
      <c r="E466" s="311"/>
      <c r="F466" s="311"/>
      <c r="G466" s="311"/>
    </row>
    <row r="467" customFormat="false" ht="12.75" hidden="false" customHeight="false" outlineLevel="0" collapsed="false">
      <c r="B467" s="309"/>
      <c r="C467" s="316"/>
      <c r="D467" s="311"/>
      <c r="E467" s="311"/>
      <c r="F467" s="311"/>
      <c r="G467" s="311"/>
    </row>
    <row r="468" customFormat="false" ht="12.75" hidden="false" customHeight="false" outlineLevel="0" collapsed="false">
      <c r="B468" s="309"/>
      <c r="C468" s="316"/>
      <c r="D468" s="311"/>
      <c r="E468" s="311"/>
      <c r="F468" s="311"/>
      <c r="G468" s="311"/>
    </row>
    <row r="469" customFormat="false" ht="12.75" hidden="false" customHeight="false" outlineLevel="0" collapsed="false">
      <c r="B469" s="309"/>
      <c r="C469" s="316"/>
      <c r="D469" s="311"/>
      <c r="E469" s="311"/>
      <c r="F469" s="311"/>
      <c r="G469" s="311"/>
    </row>
    <row r="470" customFormat="false" ht="12.75" hidden="false" customHeight="false" outlineLevel="0" collapsed="false">
      <c r="B470" s="309"/>
      <c r="C470" s="316"/>
      <c r="D470" s="311"/>
      <c r="E470" s="311"/>
      <c r="F470" s="311"/>
      <c r="G470" s="311"/>
    </row>
    <row r="471" customFormat="false" ht="12.75" hidden="false" customHeight="false" outlineLevel="0" collapsed="false">
      <c r="B471" s="309"/>
      <c r="C471" s="316"/>
      <c r="D471" s="311"/>
      <c r="E471" s="311"/>
      <c r="F471" s="311"/>
      <c r="G471" s="311"/>
    </row>
    <row r="472" customFormat="false" ht="12.75" hidden="false" customHeight="false" outlineLevel="0" collapsed="false">
      <c r="B472" s="309"/>
      <c r="C472" s="316"/>
      <c r="D472" s="311"/>
      <c r="E472" s="311"/>
      <c r="F472" s="311"/>
      <c r="G472" s="311"/>
    </row>
    <row r="473" customFormat="false" ht="12.75" hidden="false" customHeight="false" outlineLevel="0" collapsed="false">
      <c r="B473" s="309"/>
      <c r="C473" s="316"/>
      <c r="D473" s="311"/>
      <c r="E473" s="311"/>
      <c r="F473" s="311"/>
      <c r="G473" s="311"/>
    </row>
    <row r="474" customFormat="false" ht="12.75" hidden="false" customHeight="false" outlineLevel="0" collapsed="false">
      <c r="B474" s="309"/>
      <c r="C474" s="316"/>
      <c r="D474" s="311"/>
      <c r="E474" s="311"/>
      <c r="F474" s="311"/>
      <c r="G474" s="311"/>
    </row>
    <row r="475" customFormat="false" ht="12.75" hidden="false" customHeight="false" outlineLevel="0" collapsed="false">
      <c r="B475" s="309"/>
      <c r="C475" s="316"/>
      <c r="D475" s="311"/>
      <c r="E475" s="311"/>
      <c r="F475" s="311"/>
      <c r="G475" s="311"/>
    </row>
    <row r="476" customFormat="false" ht="12.75" hidden="false" customHeight="false" outlineLevel="0" collapsed="false">
      <c r="B476" s="309"/>
      <c r="C476" s="316"/>
      <c r="D476" s="311"/>
      <c r="E476" s="311"/>
      <c r="F476" s="311"/>
      <c r="G476" s="311"/>
    </row>
    <row r="477" customFormat="false" ht="12.75" hidden="false" customHeight="false" outlineLevel="0" collapsed="false">
      <c r="B477" s="309"/>
      <c r="C477" s="316"/>
      <c r="D477" s="311"/>
      <c r="E477" s="311"/>
      <c r="F477" s="311"/>
      <c r="G477" s="311"/>
    </row>
    <row r="478" customFormat="false" ht="12.75" hidden="false" customHeight="false" outlineLevel="0" collapsed="false">
      <c r="B478" s="309"/>
      <c r="C478" s="316"/>
      <c r="D478" s="311"/>
      <c r="E478" s="311"/>
      <c r="F478" s="311"/>
      <c r="G478" s="311"/>
    </row>
    <row r="479" customFormat="false" ht="12.75" hidden="false" customHeight="false" outlineLevel="0" collapsed="false">
      <c r="B479" s="309"/>
      <c r="C479" s="316"/>
      <c r="D479" s="311"/>
      <c r="E479" s="311"/>
      <c r="F479" s="311"/>
      <c r="G479" s="311"/>
    </row>
    <row r="480" customFormat="false" ht="12.75" hidden="false" customHeight="false" outlineLevel="0" collapsed="false">
      <c r="B480" s="309"/>
      <c r="C480" s="316"/>
      <c r="D480" s="311"/>
      <c r="E480" s="311"/>
      <c r="F480" s="311"/>
      <c r="G480" s="311"/>
    </row>
    <row r="481" customFormat="false" ht="12.75" hidden="false" customHeight="false" outlineLevel="0" collapsed="false">
      <c r="B481" s="309"/>
      <c r="C481" s="316"/>
      <c r="D481" s="311"/>
      <c r="E481" s="311"/>
      <c r="F481" s="311"/>
      <c r="G481" s="311"/>
    </row>
    <row r="482" customFormat="false" ht="12.75" hidden="false" customHeight="false" outlineLevel="0" collapsed="false">
      <c r="B482" s="309"/>
      <c r="C482" s="316"/>
      <c r="D482" s="311"/>
      <c r="E482" s="311"/>
      <c r="F482" s="311"/>
      <c r="G482" s="311"/>
    </row>
    <row r="483" customFormat="false" ht="12.75" hidden="false" customHeight="false" outlineLevel="0" collapsed="false">
      <c r="B483" s="309"/>
      <c r="C483" s="316"/>
      <c r="D483" s="311"/>
      <c r="E483" s="311"/>
      <c r="F483" s="311"/>
      <c r="G483" s="311"/>
    </row>
    <row r="484" customFormat="false" ht="12.75" hidden="false" customHeight="false" outlineLevel="0" collapsed="false">
      <c r="B484" s="309"/>
      <c r="C484" s="316"/>
      <c r="D484" s="311"/>
      <c r="E484" s="311"/>
      <c r="F484" s="311"/>
      <c r="G484" s="311"/>
    </row>
    <row r="485" customFormat="false" ht="12.75" hidden="false" customHeight="false" outlineLevel="0" collapsed="false">
      <c r="B485" s="309"/>
      <c r="C485" s="316"/>
      <c r="D485" s="311"/>
      <c r="E485" s="311"/>
      <c r="F485" s="311"/>
      <c r="G485" s="311"/>
    </row>
    <row r="486" customFormat="false" ht="12.75" hidden="false" customHeight="false" outlineLevel="0" collapsed="false">
      <c r="B486" s="309"/>
      <c r="C486" s="316"/>
      <c r="D486" s="311"/>
      <c r="E486" s="311"/>
      <c r="F486" s="311"/>
      <c r="G486" s="311"/>
    </row>
    <row r="487" customFormat="false" ht="12.75" hidden="false" customHeight="false" outlineLevel="0" collapsed="false">
      <c r="B487" s="309"/>
      <c r="C487" s="316"/>
      <c r="D487" s="311"/>
      <c r="E487" s="311"/>
      <c r="F487" s="311"/>
      <c r="G487" s="311"/>
    </row>
    <row r="488" customFormat="false" ht="12.75" hidden="false" customHeight="false" outlineLevel="0" collapsed="false">
      <c r="B488" s="309"/>
      <c r="C488" s="316"/>
      <c r="D488" s="311"/>
      <c r="E488" s="311"/>
      <c r="F488" s="311"/>
      <c r="G488" s="311"/>
    </row>
    <row r="489" customFormat="false" ht="12.75" hidden="false" customHeight="false" outlineLevel="0" collapsed="false">
      <c r="B489" s="309"/>
      <c r="C489" s="316"/>
      <c r="D489" s="311"/>
      <c r="E489" s="311"/>
      <c r="F489" s="311"/>
      <c r="G489" s="311"/>
    </row>
    <row r="490" customFormat="false" ht="12.75" hidden="false" customHeight="false" outlineLevel="0" collapsed="false">
      <c r="B490" s="309"/>
      <c r="C490" s="316"/>
      <c r="D490" s="311"/>
      <c r="E490" s="311"/>
      <c r="F490" s="311"/>
      <c r="G490" s="311"/>
    </row>
    <row r="491" customFormat="false" ht="12.75" hidden="false" customHeight="false" outlineLevel="0" collapsed="false">
      <c r="B491" s="309"/>
      <c r="C491" s="316"/>
      <c r="D491" s="311"/>
      <c r="E491" s="311"/>
      <c r="F491" s="311"/>
      <c r="G491" s="311"/>
    </row>
    <row r="492" customFormat="false" ht="12.75" hidden="false" customHeight="false" outlineLevel="0" collapsed="false">
      <c r="B492" s="309"/>
      <c r="C492" s="316"/>
      <c r="D492" s="311"/>
      <c r="E492" s="311"/>
      <c r="F492" s="311"/>
      <c r="G492" s="311"/>
    </row>
    <row r="493" customFormat="false" ht="12.75" hidden="false" customHeight="false" outlineLevel="0" collapsed="false">
      <c r="B493" s="309"/>
      <c r="C493" s="316"/>
      <c r="D493" s="311"/>
      <c r="E493" s="311"/>
      <c r="F493" s="311"/>
      <c r="G493" s="311"/>
    </row>
    <row r="494" customFormat="false" ht="12.75" hidden="false" customHeight="false" outlineLevel="0" collapsed="false">
      <c r="B494" s="309"/>
      <c r="C494" s="316"/>
      <c r="D494" s="311"/>
      <c r="E494" s="311"/>
      <c r="F494" s="311"/>
      <c r="G494" s="311"/>
    </row>
    <row r="495" customFormat="false" ht="12.75" hidden="false" customHeight="false" outlineLevel="0" collapsed="false">
      <c r="B495" s="309"/>
      <c r="C495" s="316"/>
      <c r="D495" s="311"/>
      <c r="E495" s="311"/>
      <c r="F495" s="311"/>
      <c r="G495" s="311"/>
    </row>
    <row r="496" customFormat="false" ht="12.75" hidden="false" customHeight="false" outlineLevel="0" collapsed="false">
      <c r="B496" s="309"/>
      <c r="C496" s="316"/>
      <c r="D496" s="311"/>
      <c r="E496" s="311"/>
      <c r="F496" s="311"/>
      <c r="G496" s="311"/>
    </row>
    <row r="497" customFormat="false" ht="12.75" hidden="false" customHeight="false" outlineLevel="0" collapsed="false">
      <c r="B497" s="309"/>
      <c r="C497" s="316"/>
      <c r="D497" s="311"/>
      <c r="E497" s="311"/>
      <c r="F497" s="311"/>
      <c r="G497" s="311"/>
    </row>
    <row r="498" customFormat="false" ht="12.75" hidden="false" customHeight="false" outlineLevel="0" collapsed="false">
      <c r="B498" s="309"/>
      <c r="C498" s="316"/>
      <c r="D498" s="311"/>
      <c r="E498" s="311"/>
      <c r="F498" s="311"/>
      <c r="G498" s="311"/>
    </row>
    <row r="499" customFormat="false" ht="12.75" hidden="false" customHeight="false" outlineLevel="0" collapsed="false">
      <c r="B499" s="309"/>
      <c r="C499" s="316"/>
      <c r="D499" s="311"/>
      <c r="E499" s="311"/>
      <c r="F499" s="311"/>
      <c r="G499" s="311"/>
    </row>
    <row r="500" customFormat="false" ht="12.75" hidden="false" customHeight="false" outlineLevel="0" collapsed="false">
      <c r="B500" s="309"/>
      <c r="C500" s="316"/>
      <c r="D500" s="311"/>
      <c r="E500" s="311"/>
      <c r="F500" s="311"/>
      <c r="G500" s="311"/>
    </row>
    <row r="501" customFormat="false" ht="12.75" hidden="false" customHeight="false" outlineLevel="0" collapsed="false">
      <c r="B501" s="309"/>
      <c r="C501" s="316"/>
      <c r="D501" s="311"/>
      <c r="E501" s="311"/>
      <c r="F501" s="311"/>
      <c r="G501" s="311"/>
    </row>
    <row r="502" customFormat="false" ht="12.75" hidden="false" customHeight="false" outlineLevel="0" collapsed="false">
      <c r="B502" s="309"/>
      <c r="C502" s="316"/>
      <c r="D502" s="311"/>
      <c r="E502" s="311"/>
      <c r="F502" s="311"/>
      <c r="G502" s="311"/>
    </row>
    <row r="503" customFormat="false" ht="12.75" hidden="false" customHeight="false" outlineLevel="0" collapsed="false">
      <c r="B503" s="309"/>
      <c r="C503" s="316"/>
      <c r="D503" s="311"/>
      <c r="E503" s="311"/>
      <c r="F503" s="311"/>
      <c r="G503" s="311"/>
    </row>
    <row r="504" customFormat="false" ht="12.75" hidden="false" customHeight="false" outlineLevel="0" collapsed="false">
      <c r="B504" s="309"/>
      <c r="C504" s="316"/>
      <c r="D504" s="311"/>
      <c r="E504" s="311"/>
      <c r="F504" s="311"/>
      <c r="G504" s="311"/>
    </row>
    <row r="505" customFormat="false" ht="12.75" hidden="false" customHeight="false" outlineLevel="0" collapsed="false">
      <c r="B505" s="309"/>
      <c r="C505" s="316"/>
      <c r="D505" s="311"/>
      <c r="E505" s="311"/>
      <c r="F505" s="311"/>
      <c r="G505" s="311"/>
    </row>
    <row r="506" customFormat="false" ht="12.75" hidden="false" customHeight="false" outlineLevel="0" collapsed="false">
      <c r="B506" s="309"/>
      <c r="C506" s="316"/>
      <c r="D506" s="311"/>
      <c r="E506" s="311"/>
      <c r="F506" s="311"/>
      <c r="G506" s="311"/>
    </row>
    <row r="507" customFormat="false" ht="12.75" hidden="false" customHeight="false" outlineLevel="0" collapsed="false">
      <c r="B507" s="309"/>
      <c r="C507" s="316"/>
      <c r="D507" s="311"/>
      <c r="E507" s="311"/>
      <c r="F507" s="311"/>
      <c r="G507" s="311"/>
    </row>
    <row r="508" customFormat="false" ht="12.75" hidden="false" customHeight="false" outlineLevel="0" collapsed="false">
      <c r="B508" s="309"/>
      <c r="C508" s="316"/>
      <c r="D508" s="311"/>
      <c r="E508" s="311"/>
      <c r="F508" s="311"/>
      <c r="G508" s="311"/>
    </row>
    <row r="509" customFormat="false" ht="12.75" hidden="false" customHeight="false" outlineLevel="0" collapsed="false">
      <c r="B509" s="309"/>
      <c r="C509" s="316"/>
      <c r="D509" s="311"/>
      <c r="E509" s="311"/>
      <c r="F509" s="311"/>
      <c r="G509" s="311"/>
    </row>
    <row r="510" customFormat="false" ht="12.75" hidden="false" customHeight="false" outlineLevel="0" collapsed="false">
      <c r="B510" s="309"/>
      <c r="C510" s="316"/>
      <c r="D510" s="311"/>
      <c r="E510" s="311"/>
      <c r="F510" s="311"/>
      <c r="G510" s="311"/>
    </row>
    <row r="511" customFormat="false" ht="12.75" hidden="false" customHeight="false" outlineLevel="0" collapsed="false">
      <c r="B511" s="309"/>
      <c r="C511" s="316"/>
      <c r="D511" s="311"/>
      <c r="E511" s="311"/>
      <c r="F511" s="311"/>
      <c r="G511" s="311"/>
    </row>
    <row r="512" customFormat="false" ht="12.75" hidden="false" customHeight="false" outlineLevel="0" collapsed="false">
      <c r="B512" s="309"/>
      <c r="C512" s="316"/>
      <c r="D512" s="311"/>
      <c r="E512" s="311"/>
      <c r="F512" s="311"/>
      <c r="G512" s="311"/>
    </row>
    <row r="513" customFormat="false" ht="12.75" hidden="false" customHeight="false" outlineLevel="0" collapsed="false">
      <c r="B513" s="309"/>
      <c r="C513" s="316"/>
      <c r="D513" s="311"/>
      <c r="E513" s="311"/>
      <c r="F513" s="311"/>
      <c r="G513" s="311"/>
    </row>
    <row r="514" customFormat="false" ht="12.75" hidden="false" customHeight="false" outlineLevel="0" collapsed="false">
      <c r="B514" s="309"/>
      <c r="C514" s="316"/>
      <c r="D514" s="311"/>
      <c r="E514" s="311"/>
      <c r="F514" s="311"/>
      <c r="G514" s="311"/>
    </row>
    <row r="515" customFormat="false" ht="12.75" hidden="false" customHeight="false" outlineLevel="0" collapsed="false">
      <c r="B515" s="309"/>
      <c r="C515" s="316"/>
      <c r="D515" s="311"/>
      <c r="E515" s="311"/>
      <c r="F515" s="311"/>
      <c r="G515" s="311"/>
    </row>
    <row r="516" customFormat="false" ht="12.75" hidden="false" customHeight="false" outlineLevel="0" collapsed="false">
      <c r="B516" s="309"/>
      <c r="C516" s="316"/>
      <c r="D516" s="311"/>
      <c r="E516" s="311"/>
      <c r="F516" s="311"/>
      <c r="G516" s="311"/>
    </row>
    <row r="517" customFormat="false" ht="12.75" hidden="false" customHeight="false" outlineLevel="0" collapsed="false">
      <c r="B517" s="309"/>
      <c r="C517" s="316"/>
      <c r="D517" s="311"/>
      <c r="E517" s="311"/>
      <c r="F517" s="311"/>
      <c r="G517" s="311"/>
    </row>
    <row r="518" customFormat="false" ht="12.75" hidden="false" customHeight="false" outlineLevel="0" collapsed="false">
      <c r="B518" s="309"/>
      <c r="C518" s="316"/>
      <c r="D518" s="311"/>
      <c r="E518" s="311"/>
      <c r="F518" s="311"/>
      <c r="G518" s="311"/>
    </row>
    <row r="519" customFormat="false" ht="12.75" hidden="false" customHeight="false" outlineLevel="0" collapsed="false">
      <c r="B519" s="309"/>
      <c r="C519" s="316"/>
      <c r="D519" s="311"/>
      <c r="E519" s="311"/>
      <c r="F519" s="311"/>
      <c r="G519" s="311"/>
    </row>
    <row r="520" customFormat="false" ht="12.75" hidden="false" customHeight="false" outlineLevel="0" collapsed="false">
      <c r="B520" s="309"/>
      <c r="C520" s="316"/>
      <c r="D520" s="311"/>
      <c r="E520" s="311"/>
      <c r="F520" s="311"/>
      <c r="G520" s="311"/>
    </row>
    <row r="521" customFormat="false" ht="12.75" hidden="false" customHeight="false" outlineLevel="0" collapsed="false">
      <c r="B521" s="309"/>
      <c r="C521" s="316"/>
      <c r="D521" s="311"/>
      <c r="E521" s="311"/>
      <c r="F521" s="311"/>
      <c r="G521" s="311"/>
    </row>
    <row r="522" customFormat="false" ht="12.75" hidden="false" customHeight="false" outlineLevel="0" collapsed="false">
      <c r="B522" s="309"/>
      <c r="C522" s="316"/>
      <c r="D522" s="311"/>
      <c r="E522" s="311"/>
      <c r="F522" s="311"/>
      <c r="G522" s="311"/>
    </row>
    <row r="523" customFormat="false" ht="12.75" hidden="false" customHeight="false" outlineLevel="0" collapsed="false">
      <c r="B523" s="309"/>
      <c r="C523" s="316"/>
      <c r="D523" s="311"/>
      <c r="E523" s="311"/>
      <c r="F523" s="311"/>
      <c r="G523" s="311"/>
    </row>
    <row r="524" customFormat="false" ht="12.75" hidden="false" customHeight="false" outlineLevel="0" collapsed="false">
      <c r="B524" s="309"/>
      <c r="C524" s="316"/>
      <c r="D524" s="311"/>
      <c r="E524" s="311"/>
      <c r="F524" s="311"/>
      <c r="G524" s="311"/>
    </row>
    <row r="525" customFormat="false" ht="12.75" hidden="false" customHeight="false" outlineLevel="0" collapsed="false">
      <c r="B525" s="309"/>
      <c r="C525" s="316"/>
      <c r="D525" s="311"/>
      <c r="E525" s="311"/>
      <c r="F525" s="311"/>
      <c r="G525" s="311"/>
    </row>
    <row r="526" customFormat="false" ht="12.75" hidden="false" customHeight="false" outlineLevel="0" collapsed="false">
      <c r="B526" s="309"/>
      <c r="C526" s="316"/>
      <c r="D526" s="311"/>
      <c r="E526" s="311"/>
      <c r="F526" s="311"/>
      <c r="G526" s="311"/>
    </row>
    <row r="527" customFormat="false" ht="12.75" hidden="false" customHeight="false" outlineLevel="0" collapsed="false">
      <c r="B527" s="309"/>
      <c r="C527" s="316"/>
      <c r="D527" s="311"/>
      <c r="E527" s="311"/>
      <c r="F527" s="311"/>
      <c r="G527" s="311"/>
    </row>
    <row r="528" customFormat="false" ht="12.75" hidden="false" customHeight="false" outlineLevel="0" collapsed="false">
      <c r="B528" s="309"/>
      <c r="C528" s="316"/>
      <c r="D528" s="311"/>
      <c r="E528" s="311"/>
      <c r="F528" s="311"/>
      <c r="G528" s="311"/>
    </row>
    <row r="529" customFormat="false" ht="12.75" hidden="false" customHeight="false" outlineLevel="0" collapsed="false">
      <c r="B529" s="309"/>
      <c r="C529" s="316"/>
      <c r="D529" s="311"/>
      <c r="E529" s="311"/>
      <c r="F529" s="311"/>
      <c r="G529" s="311"/>
    </row>
    <row r="530" customFormat="false" ht="12.75" hidden="false" customHeight="false" outlineLevel="0" collapsed="false">
      <c r="B530" s="309"/>
      <c r="C530" s="316"/>
      <c r="D530" s="311"/>
      <c r="E530" s="311"/>
      <c r="F530" s="311"/>
      <c r="G530" s="311"/>
    </row>
    <row r="531" customFormat="false" ht="12.75" hidden="false" customHeight="false" outlineLevel="0" collapsed="false">
      <c r="B531" s="309"/>
      <c r="C531" s="316"/>
      <c r="D531" s="311"/>
      <c r="E531" s="311"/>
      <c r="F531" s="311"/>
      <c r="G531" s="311"/>
    </row>
    <row r="532" customFormat="false" ht="12.75" hidden="false" customHeight="false" outlineLevel="0" collapsed="false">
      <c r="B532" s="309"/>
      <c r="C532" s="316"/>
      <c r="D532" s="311"/>
      <c r="E532" s="311"/>
      <c r="F532" s="311"/>
      <c r="G532" s="311"/>
    </row>
    <row r="533" customFormat="false" ht="12.75" hidden="false" customHeight="false" outlineLevel="0" collapsed="false">
      <c r="B533" s="309"/>
      <c r="C533" s="316"/>
      <c r="D533" s="311"/>
      <c r="E533" s="311"/>
      <c r="F533" s="311"/>
      <c r="G533" s="311"/>
    </row>
    <row r="534" customFormat="false" ht="12.75" hidden="false" customHeight="false" outlineLevel="0" collapsed="false">
      <c r="B534" s="309"/>
      <c r="C534" s="316"/>
      <c r="D534" s="311"/>
      <c r="E534" s="311"/>
      <c r="F534" s="311"/>
      <c r="G534" s="311"/>
    </row>
    <row r="535" customFormat="false" ht="12.75" hidden="false" customHeight="false" outlineLevel="0" collapsed="false">
      <c r="B535" s="309"/>
      <c r="C535" s="316"/>
      <c r="D535" s="311"/>
      <c r="E535" s="311"/>
      <c r="F535" s="311"/>
      <c r="G535" s="311"/>
    </row>
    <row r="536" customFormat="false" ht="12.75" hidden="false" customHeight="false" outlineLevel="0" collapsed="false">
      <c r="B536" s="309"/>
      <c r="C536" s="316"/>
      <c r="D536" s="311"/>
      <c r="E536" s="311"/>
      <c r="F536" s="311"/>
      <c r="G536" s="311"/>
    </row>
    <row r="537" customFormat="false" ht="12.75" hidden="false" customHeight="false" outlineLevel="0" collapsed="false">
      <c r="B537" s="309"/>
      <c r="C537" s="316"/>
      <c r="D537" s="311"/>
      <c r="E537" s="311"/>
      <c r="F537" s="311"/>
      <c r="G537" s="311"/>
    </row>
    <row r="538" customFormat="false" ht="12.75" hidden="false" customHeight="false" outlineLevel="0" collapsed="false">
      <c r="B538" s="309"/>
      <c r="C538" s="316"/>
      <c r="D538" s="311"/>
      <c r="E538" s="311"/>
      <c r="F538" s="311"/>
      <c r="G538" s="311"/>
    </row>
    <row r="539" customFormat="false" ht="12.75" hidden="false" customHeight="false" outlineLevel="0" collapsed="false">
      <c r="B539" s="309"/>
      <c r="C539" s="316"/>
      <c r="D539" s="311"/>
      <c r="E539" s="311"/>
      <c r="F539" s="311"/>
      <c r="G539" s="311"/>
    </row>
    <row r="540" customFormat="false" ht="12.75" hidden="false" customHeight="false" outlineLevel="0" collapsed="false">
      <c r="B540" s="309"/>
      <c r="C540" s="316"/>
      <c r="D540" s="311"/>
      <c r="E540" s="311"/>
      <c r="F540" s="311"/>
      <c r="G540" s="311"/>
    </row>
    <row r="541" customFormat="false" ht="12.75" hidden="false" customHeight="false" outlineLevel="0" collapsed="false">
      <c r="B541" s="309"/>
      <c r="C541" s="316"/>
      <c r="D541" s="311"/>
      <c r="E541" s="311"/>
      <c r="F541" s="311"/>
      <c r="G541" s="311"/>
    </row>
    <row r="542" customFormat="false" ht="12.75" hidden="false" customHeight="false" outlineLevel="0" collapsed="false">
      <c r="B542" s="309"/>
      <c r="C542" s="316"/>
      <c r="D542" s="311"/>
      <c r="E542" s="311"/>
      <c r="F542" s="311"/>
      <c r="G542" s="311"/>
    </row>
    <row r="543" customFormat="false" ht="12.75" hidden="false" customHeight="false" outlineLevel="0" collapsed="false">
      <c r="B543" s="309"/>
      <c r="C543" s="316"/>
      <c r="D543" s="311"/>
      <c r="E543" s="311"/>
      <c r="F543" s="311"/>
      <c r="G543" s="311"/>
    </row>
    <row r="544" customFormat="false" ht="12.75" hidden="false" customHeight="false" outlineLevel="0" collapsed="false">
      <c r="B544" s="309"/>
      <c r="C544" s="316"/>
      <c r="D544" s="311"/>
      <c r="E544" s="311"/>
      <c r="F544" s="311"/>
      <c r="G544" s="311"/>
    </row>
    <row r="545" customFormat="false" ht="12.75" hidden="false" customHeight="false" outlineLevel="0" collapsed="false">
      <c r="B545" s="309"/>
      <c r="C545" s="316"/>
      <c r="D545" s="311"/>
      <c r="E545" s="311"/>
      <c r="F545" s="311"/>
      <c r="G545" s="311"/>
    </row>
    <row r="546" customFormat="false" ht="12.75" hidden="false" customHeight="false" outlineLevel="0" collapsed="false">
      <c r="B546" s="309"/>
      <c r="C546" s="316"/>
      <c r="D546" s="311"/>
      <c r="E546" s="311"/>
      <c r="F546" s="311"/>
      <c r="G546" s="311"/>
    </row>
    <row r="547" customFormat="false" ht="12.75" hidden="false" customHeight="false" outlineLevel="0" collapsed="false">
      <c r="B547" s="309"/>
      <c r="C547" s="316"/>
      <c r="D547" s="311"/>
      <c r="E547" s="311"/>
      <c r="F547" s="311"/>
      <c r="G547" s="311"/>
    </row>
    <row r="548" customFormat="false" ht="12.75" hidden="false" customHeight="false" outlineLevel="0" collapsed="false">
      <c r="B548" s="309"/>
      <c r="C548" s="316"/>
      <c r="D548" s="311"/>
      <c r="E548" s="311"/>
      <c r="F548" s="311"/>
      <c r="G548" s="311"/>
    </row>
    <row r="549" customFormat="false" ht="12.75" hidden="false" customHeight="false" outlineLevel="0" collapsed="false">
      <c r="B549" s="309"/>
      <c r="C549" s="316"/>
      <c r="D549" s="311"/>
      <c r="E549" s="311"/>
      <c r="F549" s="311"/>
      <c r="G549" s="311"/>
    </row>
    <row r="550" customFormat="false" ht="12.75" hidden="false" customHeight="false" outlineLevel="0" collapsed="false">
      <c r="B550" s="309"/>
      <c r="C550" s="316"/>
      <c r="D550" s="311"/>
      <c r="E550" s="311"/>
      <c r="F550" s="311"/>
      <c r="G550" s="311"/>
    </row>
    <row r="551" customFormat="false" ht="12.75" hidden="false" customHeight="false" outlineLevel="0" collapsed="false">
      <c r="B551" s="309"/>
      <c r="C551" s="316"/>
      <c r="D551" s="311"/>
      <c r="E551" s="311"/>
      <c r="F551" s="311"/>
      <c r="G551" s="311"/>
    </row>
    <row r="552" customFormat="false" ht="12.75" hidden="false" customHeight="false" outlineLevel="0" collapsed="false">
      <c r="B552" s="309"/>
      <c r="C552" s="316"/>
      <c r="D552" s="311"/>
      <c r="E552" s="311"/>
      <c r="F552" s="311"/>
      <c r="G552" s="311"/>
    </row>
    <row r="553" customFormat="false" ht="12.75" hidden="false" customHeight="false" outlineLevel="0" collapsed="false">
      <c r="B553" s="309"/>
      <c r="C553" s="316"/>
      <c r="D553" s="311"/>
      <c r="E553" s="311"/>
      <c r="F553" s="311"/>
      <c r="G553" s="311"/>
    </row>
    <row r="554" customFormat="false" ht="12.75" hidden="false" customHeight="false" outlineLevel="0" collapsed="false">
      <c r="B554" s="309"/>
      <c r="C554" s="316"/>
      <c r="D554" s="311"/>
      <c r="E554" s="311"/>
      <c r="F554" s="311"/>
      <c r="G554" s="311"/>
    </row>
    <row r="555" customFormat="false" ht="12.75" hidden="false" customHeight="false" outlineLevel="0" collapsed="false">
      <c r="B555" s="309"/>
      <c r="C555" s="316"/>
      <c r="D555" s="311"/>
      <c r="E555" s="311"/>
      <c r="F555" s="311"/>
      <c r="G555" s="311"/>
    </row>
    <row r="556" customFormat="false" ht="12.75" hidden="false" customHeight="false" outlineLevel="0" collapsed="false">
      <c r="B556" s="309"/>
      <c r="C556" s="316"/>
      <c r="D556" s="311"/>
      <c r="E556" s="311"/>
      <c r="F556" s="311"/>
      <c r="G556" s="311"/>
    </row>
    <row r="557" customFormat="false" ht="12.75" hidden="false" customHeight="false" outlineLevel="0" collapsed="false">
      <c r="B557" s="309"/>
      <c r="C557" s="316"/>
      <c r="D557" s="311"/>
      <c r="E557" s="311"/>
      <c r="F557" s="311"/>
      <c r="G557" s="311"/>
    </row>
    <row r="558" customFormat="false" ht="12.75" hidden="false" customHeight="false" outlineLevel="0" collapsed="false">
      <c r="B558" s="309"/>
      <c r="C558" s="316"/>
      <c r="D558" s="311"/>
      <c r="E558" s="311"/>
      <c r="F558" s="311"/>
      <c r="G558" s="311"/>
    </row>
    <row r="559" customFormat="false" ht="12.75" hidden="false" customHeight="false" outlineLevel="0" collapsed="false">
      <c r="B559" s="309"/>
      <c r="C559" s="316"/>
      <c r="D559" s="311"/>
      <c r="E559" s="311"/>
      <c r="F559" s="311"/>
      <c r="G559" s="311"/>
    </row>
    <row r="560" customFormat="false" ht="12.75" hidden="false" customHeight="false" outlineLevel="0" collapsed="false">
      <c r="B560" s="309"/>
      <c r="C560" s="316"/>
      <c r="D560" s="311"/>
      <c r="E560" s="311"/>
      <c r="F560" s="311"/>
      <c r="G560" s="311"/>
    </row>
    <row r="561" customFormat="false" ht="12.75" hidden="false" customHeight="false" outlineLevel="0" collapsed="false">
      <c r="B561" s="309"/>
      <c r="C561" s="316"/>
      <c r="D561" s="311"/>
      <c r="E561" s="311"/>
      <c r="F561" s="311"/>
      <c r="G561" s="311"/>
    </row>
    <row r="562" customFormat="false" ht="12.75" hidden="false" customHeight="false" outlineLevel="0" collapsed="false">
      <c r="B562" s="309"/>
      <c r="C562" s="316"/>
      <c r="D562" s="311"/>
      <c r="E562" s="311"/>
      <c r="F562" s="311"/>
      <c r="G562" s="311"/>
    </row>
    <row r="563" customFormat="false" ht="12.75" hidden="false" customHeight="false" outlineLevel="0" collapsed="false">
      <c r="B563" s="309"/>
      <c r="C563" s="316"/>
      <c r="D563" s="311"/>
      <c r="E563" s="311"/>
      <c r="F563" s="311"/>
      <c r="G563" s="311"/>
    </row>
    <row r="564" customFormat="false" ht="12.75" hidden="false" customHeight="false" outlineLevel="0" collapsed="false">
      <c r="B564" s="309"/>
      <c r="C564" s="316"/>
      <c r="D564" s="311"/>
      <c r="E564" s="311"/>
      <c r="F564" s="311"/>
      <c r="G564" s="311"/>
    </row>
    <row r="565" customFormat="false" ht="12.75" hidden="false" customHeight="false" outlineLevel="0" collapsed="false">
      <c r="B565" s="309"/>
      <c r="C565" s="316"/>
      <c r="D565" s="311"/>
      <c r="E565" s="311"/>
      <c r="F565" s="311"/>
      <c r="G565" s="311"/>
    </row>
    <row r="566" customFormat="false" ht="12.75" hidden="false" customHeight="false" outlineLevel="0" collapsed="false">
      <c r="B566" s="309"/>
      <c r="C566" s="316"/>
      <c r="D566" s="311"/>
      <c r="E566" s="311"/>
      <c r="F566" s="311"/>
      <c r="G566" s="311"/>
    </row>
    <row r="567" customFormat="false" ht="12.75" hidden="false" customHeight="false" outlineLevel="0" collapsed="false">
      <c r="B567" s="309"/>
      <c r="C567" s="316"/>
      <c r="D567" s="311"/>
      <c r="E567" s="311"/>
      <c r="F567" s="311"/>
      <c r="G567" s="311"/>
    </row>
    <row r="568" customFormat="false" ht="12.75" hidden="false" customHeight="false" outlineLevel="0" collapsed="false">
      <c r="B568" s="309"/>
      <c r="C568" s="316"/>
      <c r="D568" s="311"/>
      <c r="E568" s="311"/>
      <c r="F568" s="311"/>
      <c r="G568" s="311"/>
    </row>
    <row r="569" customFormat="false" ht="12.75" hidden="false" customHeight="false" outlineLevel="0" collapsed="false">
      <c r="B569" s="309"/>
      <c r="C569" s="316"/>
      <c r="D569" s="311"/>
      <c r="E569" s="311"/>
      <c r="F569" s="311"/>
      <c r="G569" s="311"/>
    </row>
    <row r="570" customFormat="false" ht="12.75" hidden="false" customHeight="false" outlineLevel="0" collapsed="false">
      <c r="B570" s="309"/>
      <c r="C570" s="316"/>
      <c r="D570" s="311"/>
      <c r="E570" s="311"/>
      <c r="F570" s="311"/>
      <c r="G570" s="311"/>
    </row>
    <row r="571" customFormat="false" ht="12.75" hidden="false" customHeight="false" outlineLevel="0" collapsed="false">
      <c r="B571" s="309"/>
      <c r="C571" s="316"/>
      <c r="D571" s="311"/>
      <c r="E571" s="311"/>
      <c r="F571" s="311"/>
      <c r="G571" s="311"/>
    </row>
    <row r="572" customFormat="false" ht="12.75" hidden="false" customHeight="false" outlineLevel="0" collapsed="false">
      <c r="B572" s="309"/>
      <c r="C572" s="316"/>
      <c r="D572" s="311"/>
      <c r="E572" s="311"/>
      <c r="F572" s="311"/>
      <c r="G572" s="311"/>
    </row>
    <row r="573" customFormat="false" ht="12.75" hidden="false" customHeight="false" outlineLevel="0" collapsed="false">
      <c r="B573" s="309"/>
      <c r="C573" s="316"/>
      <c r="D573" s="311"/>
      <c r="E573" s="311"/>
      <c r="F573" s="311"/>
      <c r="G573" s="311"/>
    </row>
    <row r="574" customFormat="false" ht="12.75" hidden="false" customHeight="false" outlineLevel="0" collapsed="false">
      <c r="B574" s="309"/>
      <c r="C574" s="316"/>
      <c r="D574" s="311"/>
      <c r="E574" s="311"/>
      <c r="F574" s="311"/>
      <c r="G574" s="311"/>
    </row>
    <row r="575" customFormat="false" ht="12.75" hidden="false" customHeight="false" outlineLevel="0" collapsed="false">
      <c r="B575" s="309"/>
      <c r="C575" s="316"/>
      <c r="D575" s="311"/>
      <c r="E575" s="311"/>
      <c r="F575" s="311"/>
      <c r="G575" s="311"/>
    </row>
    <row r="576" customFormat="false" ht="12.75" hidden="false" customHeight="false" outlineLevel="0" collapsed="false">
      <c r="B576" s="309"/>
      <c r="C576" s="316"/>
      <c r="D576" s="311"/>
      <c r="E576" s="311"/>
      <c r="F576" s="311"/>
      <c r="G576" s="311"/>
    </row>
    <row r="577" customFormat="false" ht="12.75" hidden="false" customHeight="false" outlineLevel="0" collapsed="false">
      <c r="B577" s="309"/>
      <c r="C577" s="316"/>
      <c r="D577" s="311"/>
      <c r="E577" s="311"/>
      <c r="F577" s="311"/>
      <c r="G577" s="311"/>
    </row>
    <row r="578" customFormat="false" ht="12.75" hidden="false" customHeight="false" outlineLevel="0" collapsed="false">
      <c r="B578" s="309"/>
      <c r="C578" s="316"/>
      <c r="D578" s="311"/>
      <c r="E578" s="311"/>
      <c r="F578" s="311"/>
      <c r="G578" s="311"/>
    </row>
    <row r="579" customFormat="false" ht="12.75" hidden="false" customHeight="false" outlineLevel="0" collapsed="false">
      <c r="B579" s="309"/>
      <c r="C579" s="316"/>
      <c r="D579" s="311"/>
      <c r="E579" s="311"/>
      <c r="F579" s="311"/>
      <c r="G579" s="311"/>
    </row>
    <row r="580" customFormat="false" ht="12.75" hidden="false" customHeight="false" outlineLevel="0" collapsed="false">
      <c r="B580" s="309"/>
      <c r="C580" s="316"/>
      <c r="D580" s="311"/>
      <c r="E580" s="311"/>
      <c r="F580" s="311"/>
      <c r="G580" s="311"/>
    </row>
    <row r="581" customFormat="false" ht="12.75" hidden="false" customHeight="false" outlineLevel="0" collapsed="false">
      <c r="B581" s="309"/>
      <c r="C581" s="316"/>
      <c r="D581" s="311"/>
      <c r="E581" s="311"/>
      <c r="F581" s="311"/>
      <c r="G581" s="311"/>
    </row>
    <row r="582" customFormat="false" ht="12.75" hidden="false" customHeight="false" outlineLevel="0" collapsed="false">
      <c r="B582" s="309"/>
      <c r="C582" s="316"/>
      <c r="D582" s="311"/>
      <c r="E582" s="311"/>
      <c r="F582" s="311"/>
      <c r="G582" s="311"/>
    </row>
    <row r="583" customFormat="false" ht="12.75" hidden="false" customHeight="false" outlineLevel="0" collapsed="false">
      <c r="B583" s="309"/>
      <c r="C583" s="316"/>
      <c r="D583" s="311"/>
      <c r="E583" s="311"/>
      <c r="F583" s="311"/>
      <c r="G583" s="311"/>
    </row>
    <row r="584" customFormat="false" ht="12.75" hidden="false" customHeight="false" outlineLevel="0" collapsed="false">
      <c r="B584" s="309"/>
      <c r="C584" s="316"/>
      <c r="D584" s="311"/>
      <c r="E584" s="311"/>
      <c r="F584" s="311"/>
      <c r="G584" s="311"/>
    </row>
    <row r="585" customFormat="false" ht="12.75" hidden="false" customHeight="false" outlineLevel="0" collapsed="false">
      <c r="B585" s="309"/>
      <c r="C585" s="316"/>
      <c r="D585" s="311"/>
      <c r="E585" s="311"/>
      <c r="F585" s="311"/>
      <c r="G585" s="311"/>
    </row>
    <row r="586" customFormat="false" ht="12.75" hidden="false" customHeight="false" outlineLevel="0" collapsed="false">
      <c r="B586" s="309"/>
      <c r="C586" s="316"/>
      <c r="D586" s="311"/>
      <c r="E586" s="311"/>
      <c r="F586" s="311"/>
      <c r="G586" s="311"/>
    </row>
    <row r="587" customFormat="false" ht="12.75" hidden="false" customHeight="false" outlineLevel="0" collapsed="false">
      <c r="B587" s="309"/>
      <c r="C587" s="316"/>
      <c r="D587" s="311"/>
      <c r="E587" s="311"/>
      <c r="F587" s="311"/>
      <c r="G587" s="311"/>
    </row>
    <row r="588" customFormat="false" ht="12.75" hidden="false" customHeight="false" outlineLevel="0" collapsed="false">
      <c r="B588" s="309"/>
      <c r="C588" s="316"/>
      <c r="D588" s="311"/>
      <c r="E588" s="311"/>
      <c r="F588" s="311"/>
      <c r="G588" s="311"/>
    </row>
    <row r="589" customFormat="false" ht="12.75" hidden="false" customHeight="false" outlineLevel="0" collapsed="false">
      <c r="B589" s="309"/>
      <c r="C589" s="316"/>
      <c r="D589" s="311"/>
      <c r="E589" s="311"/>
      <c r="F589" s="311"/>
      <c r="G589" s="311"/>
    </row>
    <row r="590" customFormat="false" ht="12.75" hidden="false" customHeight="false" outlineLevel="0" collapsed="false">
      <c r="B590" s="309"/>
      <c r="C590" s="316"/>
      <c r="D590" s="311"/>
      <c r="E590" s="311"/>
      <c r="F590" s="311"/>
      <c r="G590" s="311"/>
    </row>
    <row r="591" customFormat="false" ht="12.75" hidden="false" customHeight="false" outlineLevel="0" collapsed="false">
      <c r="B591" s="309"/>
      <c r="C591" s="316"/>
      <c r="D591" s="311"/>
      <c r="E591" s="311"/>
      <c r="F591" s="311"/>
      <c r="G591" s="311"/>
    </row>
    <row r="592" customFormat="false" ht="12.75" hidden="false" customHeight="false" outlineLevel="0" collapsed="false">
      <c r="B592" s="309"/>
      <c r="C592" s="316"/>
      <c r="D592" s="311"/>
      <c r="E592" s="311"/>
      <c r="F592" s="311"/>
      <c r="G592" s="311"/>
    </row>
    <row r="593" customFormat="false" ht="12.75" hidden="false" customHeight="false" outlineLevel="0" collapsed="false">
      <c r="B593" s="309"/>
      <c r="C593" s="316"/>
      <c r="D593" s="311"/>
      <c r="E593" s="311"/>
      <c r="F593" s="311"/>
      <c r="G593" s="311"/>
    </row>
    <row r="594" customFormat="false" ht="12.75" hidden="false" customHeight="false" outlineLevel="0" collapsed="false">
      <c r="B594" s="309"/>
      <c r="C594" s="316"/>
      <c r="D594" s="311"/>
      <c r="E594" s="311"/>
      <c r="F594" s="311"/>
      <c r="G594" s="311"/>
    </row>
    <row r="595" customFormat="false" ht="12.75" hidden="false" customHeight="false" outlineLevel="0" collapsed="false">
      <c r="B595" s="309"/>
      <c r="C595" s="316"/>
      <c r="D595" s="311"/>
      <c r="E595" s="311"/>
      <c r="F595" s="311"/>
      <c r="G595" s="311"/>
    </row>
    <row r="596" customFormat="false" ht="12.75" hidden="false" customHeight="false" outlineLevel="0" collapsed="false">
      <c r="B596" s="309"/>
      <c r="C596" s="316"/>
      <c r="D596" s="311"/>
      <c r="E596" s="311"/>
      <c r="F596" s="311"/>
      <c r="G596" s="311"/>
    </row>
    <row r="597" customFormat="false" ht="12.75" hidden="false" customHeight="false" outlineLevel="0" collapsed="false">
      <c r="B597" s="309"/>
      <c r="C597" s="316"/>
      <c r="D597" s="311"/>
      <c r="E597" s="311"/>
      <c r="F597" s="311"/>
      <c r="G597" s="311"/>
    </row>
    <row r="598" customFormat="false" ht="12.75" hidden="false" customHeight="false" outlineLevel="0" collapsed="false">
      <c r="B598" s="309"/>
      <c r="C598" s="316"/>
      <c r="D598" s="311"/>
      <c r="E598" s="311"/>
      <c r="F598" s="311"/>
      <c r="G598" s="311"/>
    </row>
    <row r="599" customFormat="false" ht="12.75" hidden="false" customHeight="false" outlineLevel="0" collapsed="false">
      <c r="B599" s="309"/>
      <c r="C599" s="316"/>
      <c r="D599" s="311"/>
      <c r="E599" s="311"/>
      <c r="F599" s="311"/>
      <c r="G599" s="311"/>
    </row>
    <row r="600" customFormat="false" ht="12.75" hidden="false" customHeight="false" outlineLevel="0" collapsed="false">
      <c r="B600" s="309"/>
      <c r="C600" s="316"/>
      <c r="D600" s="311"/>
      <c r="E600" s="311"/>
      <c r="F600" s="311"/>
      <c r="G600" s="311"/>
    </row>
    <row r="601" customFormat="false" ht="12.75" hidden="false" customHeight="false" outlineLevel="0" collapsed="false">
      <c r="B601" s="309"/>
      <c r="C601" s="316"/>
      <c r="D601" s="311"/>
      <c r="E601" s="311"/>
      <c r="F601" s="311"/>
      <c r="G601" s="311"/>
    </row>
    <row r="602" customFormat="false" ht="12.75" hidden="false" customHeight="false" outlineLevel="0" collapsed="false">
      <c r="B602" s="309"/>
      <c r="C602" s="316"/>
      <c r="D602" s="311"/>
      <c r="E602" s="311"/>
      <c r="F602" s="311"/>
      <c r="G602" s="311"/>
    </row>
    <row r="603" customFormat="false" ht="12.75" hidden="false" customHeight="false" outlineLevel="0" collapsed="false">
      <c r="B603" s="309"/>
      <c r="C603" s="316"/>
      <c r="D603" s="311"/>
      <c r="E603" s="311"/>
      <c r="F603" s="311"/>
      <c r="G603" s="311"/>
    </row>
    <row r="604" customFormat="false" ht="12.75" hidden="false" customHeight="false" outlineLevel="0" collapsed="false">
      <c r="B604" s="309"/>
      <c r="C604" s="316"/>
      <c r="D604" s="311"/>
      <c r="E604" s="311"/>
      <c r="F604" s="311"/>
      <c r="G604" s="311"/>
    </row>
    <row r="605" customFormat="false" ht="12.75" hidden="false" customHeight="false" outlineLevel="0" collapsed="false">
      <c r="B605" s="309"/>
      <c r="C605" s="316"/>
      <c r="D605" s="311"/>
      <c r="E605" s="311"/>
      <c r="F605" s="311"/>
      <c r="G605" s="311"/>
    </row>
    <row r="606" customFormat="false" ht="12.75" hidden="false" customHeight="false" outlineLevel="0" collapsed="false">
      <c r="B606" s="309"/>
      <c r="C606" s="316"/>
      <c r="D606" s="311"/>
      <c r="E606" s="311"/>
      <c r="F606" s="311"/>
      <c r="G606" s="311"/>
    </row>
    <row r="607" customFormat="false" ht="12.75" hidden="false" customHeight="false" outlineLevel="0" collapsed="false">
      <c r="B607" s="309"/>
      <c r="C607" s="316"/>
      <c r="D607" s="311"/>
      <c r="E607" s="311"/>
      <c r="F607" s="311"/>
      <c r="G607" s="311"/>
    </row>
    <row r="608" customFormat="false" ht="12.75" hidden="false" customHeight="false" outlineLevel="0" collapsed="false">
      <c r="B608" s="309"/>
      <c r="C608" s="316"/>
      <c r="D608" s="311"/>
      <c r="E608" s="311"/>
      <c r="F608" s="311"/>
      <c r="G608" s="311"/>
    </row>
    <row r="609" customFormat="false" ht="12.75" hidden="false" customHeight="false" outlineLevel="0" collapsed="false">
      <c r="B609" s="309"/>
      <c r="C609" s="316"/>
      <c r="D609" s="311"/>
      <c r="E609" s="311"/>
      <c r="F609" s="311"/>
      <c r="G609" s="311"/>
    </row>
    <row r="610" customFormat="false" ht="12.75" hidden="false" customHeight="false" outlineLevel="0" collapsed="false">
      <c r="B610" s="309"/>
      <c r="C610" s="316"/>
      <c r="D610" s="311"/>
      <c r="E610" s="311"/>
      <c r="F610" s="311"/>
      <c r="G610" s="311"/>
    </row>
    <row r="611" customFormat="false" ht="12.75" hidden="false" customHeight="false" outlineLevel="0" collapsed="false">
      <c r="B611" s="309"/>
      <c r="C611" s="316"/>
      <c r="D611" s="311"/>
      <c r="E611" s="311"/>
      <c r="F611" s="311"/>
      <c r="G611" s="311"/>
    </row>
    <row r="612" customFormat="false" ht="12.75" hidden="false" customHeight="false" outlineLevel="0" collapsed="false">
      <c r="B612" s="309"/>
      <c r="C612" s="316"/>
      <c r="D612" s="311"/>
      <c r="E612" s="311"/>
      <c r="F612" s="311"/>
      <c r="G612" s="311"/>
    </row>
    <row r="613" customFormat="false" ht="12.75" hidden="false" customHeight="false" outlineLevel="0" collapsed="false">
      <c r="B613" s="309"/>
      <c r="C613" s="316"/>
      <c r="D613" s="311"/>
      <c r="E613" s="311"/>
      <c r="F613" s="311"/>
      <c r="G613" s="311"/>
    </row>
    <row r="614" customFormat="false" ht="12.75" hidden="false" customHeight="false" outlineLevel="0" collapsed="false">
      <c r="B614" s="309"/>
      <c r="C614" s="316"/>
      <c r="D614" s="311"/>
      <c r="E614" s="311"/>
      <c r="F614" s="311"/>
      <c r="G614" s="311"/>
    </row>
    <row r="615" customFormat="false" ht="12.75" hidden="false" customHeight="false" outlineLevel="0" collapsed="false">
      <c r="B615" s="309"/>
      <c r="C615" s="316"/>
      <c r="D615" s="311"/>
      <c r="E615" s="311"/>
      <c r="F615" s="311"/>
      <c r="G615" s="311"/>
    </row>
    <row r="616" customFormat="false" ht="12.75" hidden="false" customHeight="false" outlineLevel="0" collapsed="false">
      <c r="B616" s="309"/>
      <c r="C616" s="316"/>
      <c r="D616" s="311"/>
      <c r="E616" s="311"/>
      <c r="F616" s="311"/>
      <c r="G616" s="311"/>
    </row>
    <row r="617" customFormat="false" ht="12.75" hidden="false" customHeight="false" outlineLevel="0" collapsed="false">
      <c r="B617" s="309"/>
      <c r="C617" s="316"/>
      <c r="D617" s="311"/>
      <c r="E617" s="311"/>
      <c r="F617" s="311"/>
      <c r="G617" s="311"/>
    </row>
    <row r="618" customFormat="false" ht="12.75" hidden="false" customHeight="false" outlineLevel="0" collapsed="false">
      <c r="B618" s="309"/>
      <c r="C618" s="316"/>
      <c r="D618" s="311"/>
      <c r="E618" s="311"/>
      <c r="F618" s="311"/>
      <c r="G618" s="311"/>
    </row>
    <row r="619" customFormat="false" ht="12.75" hidden="false" customHeight="false" outlineLevel="0" collapsed="false">
      <c r="B619" s="309"/>
      <c r="C619" s="316"/>
      <c r="D619" s="311"/>
      <c r="E619" s="311"/>
      <c r="F619" s="311"/>
      <c r="G619" s="311"/>
    </row>
    <row r="620" customFormat="false" ht="12.75" hidden="false" customHeight="false" outlineLevel="0" collapsed="false">
      <c r="B620" s="309"/>
      <c r="C620" s="316"/>
      <c r="D620" s="311"/>
      <c r="E620" s="311"/>
      <c r="F620" s="311"/>
      <c r="G620" s="311"/>
    </row>
    <row r="621" customFormat="false" ht="12.75" hidden="false" customHeight="false" outlineLevel="0" collapsed="false">
      <c r="B621" s="309"/>
      <c r="C621" s="316"/>
      <c r="D621" s="311"/>
      <c r="E621" s="311"/>
      <c r="F621" s="311"/>
      <c r="G621" s="311"/>
    </row>
    <row r="622" customFormat="false" ht="12.75" hidden="false" customHeight="false" outlineLevel="0" collapsed="false">
      <c r="B622" s="309"/>
      <c r="C622" s="316"/>
      <c r="D622" s="311"/>
      <c r="E622" s="311"/>
      <c r="F622" s="311"/>
      <c r="G622" s="311"/>
    </row>
    <row r="623" customFormat="false" ht="12.75" hidden="false" customHeight="false" outlineLevel="0" collapsed="false">
      <c r="B623" s="309"/>
      <c r="C623" s="316"/>
      <c r="D623" s="311"/>
      <c r="E623" s="311"/>
      <c r="F623" s="311"/>
      <c r="G623" s="311"/>
    </row>
    <row r="624" customFormat="false" ht="12.75" hidden="false" customHeight="false" outlineLevel="0" collapsed="false">
      <c r="B624" s="309"/>
      <c r="C624" s="316"/>
      <c r="D624" s="311"/>
      <c r="E624" s="311"/>
      <c r="F624" s="311"/>
      <c r="G624" s="311"/>
    </row>
    <row r="625" customFormat="false" ht="12.75" hidden="false" customHeight="false" outlineLevel="0" collapsed="false">
      <c r="B625" s="309"/>
      <c r="C625" s="316"/>
      <c r="D625" s="311"/>
      <c r="E625" s="311"/>
      <c r="F625" s="311"/>
      <c r="G625" s="311"/>
    </row>
    <row r="626" customFormat="false" ht="12.75" hidden="false" customHeight="false" outlineLevel="0" collapsed="false">
      <c r="B626" s="309"/>
      <c r="C626" s="316"/>
      <c r="D626" s="311"/>
      <c r="E626" s="311"/>
      <c r="F626" s="311"/>
      <c r="G626" s="311"/>
    </row>
    <row r="627" customFormat="false" ht="12.75" hidden="false" customHeight="false" outlineLevel="0" collapsed="false">
      <c r="B627" s="309"/>
      <c r="C627" s="316"/>
      <c r="D627" s="311"/>
      <c r="E627" s="311"/>
      <c r="F627" s="311"/>
      <c r="G627" s="311"/>
    </row>
    <row r="628" customFormat="false" ht="12.75" hidden="false" customHeight="false" outlineLevel="0" collapsed="false">
      <c r="B628" s="309"/>
      <c r="C628" s="316"/>
      <c r="D628" s="311"/>
      <c r="E628" s="311"/>
      <c r="F628" s="311"/>
      <c r="G628" s="311"/>
    </row>
    <row r="629" customFormat="false" ht="12.75" hidden="false" customHeight="false" outlineLevel="0" collapsed="false">
      <c r="B629" s="309"/>
      <c r="C629" s="316"/>
      <c r="D629" s="311"/>
      <c r="E629" s="311"/>
      <c r="F629" s="311"/>
      <c r="G629" s="311"/>
    </row>
    <row r="630" customFormat="false" ht="12.75" hidden="false" customHeight="false" outlineLevel="0" collapsed="false">
      <c r="B630" s="309"/>
      <c r="C630" s="316"/>
      <c r="D630" s="311"/>
      <c r="E630" s="311"/>
      <c r="F630" s="311"/>
      <c r="G630" s="311"/>
    </row>
    <row r="631" customFormat="false" ht="12.75" hidden="false" customHeight="false" outlineLevel="0" collapsed="false">
      <c r="B631" s="309"/>
      <c r="C631" s="316"/>
      <c r="D631" s="311"/>
      <c r="E631" s="311"/>
      <c r="F631" s="311"/>
      <c r="G631" s="311"/>
    </row>
    <row r="632" customFormat="false" ht="12.75" hidden="false" customHeight="false" outlineLevel="0" collapsed="false">
      <c r="B632" s="309"/>
      <c r="C632" s="316"/>
      <c r="D632" s="311"/>
      <c r="E632" s="311"/>
      <c r="F632" s="311"/>
      <c r="G632" s="311"/>
    </row>
    <row r="633" customFormat="false" ht="12.75" hidden="false" customHeight="false" outlineLevel="0" collapsed="false">
      <c r="B633" s="309"/>
      <c r="C633" s="316"/>
      <c r="D633" s="311"/>
      <c r="E633" s="311"/>
      <c r="F633" s="311"/>
      <c r="G633" s="311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4.32"/>
    <col collapsed="false" customWidth="true" hidden="false" outlineLevel="0" max="2" min="2" style="319" width="40.82"/>
    <col collapsed="false" customWidth="true" hidden="false" outlineLevel="0" max="4" min="3" style="318" width="19.65"/>
    <col collapsed="false" customWidth="true" hidden="false" outlineLevel="0" max="5" min="5" style="320" width="19.65"/>
    <col collapsed="false" customWidth="true" hidden="false" outlineLevel="0" max="7" min="6" style="321" width="18.32"/>
    <col collapsed="false" customWidth="true" hidden="false" outlineLevel="0" max="8" min="8" style="320" width="18.32"/>
    <col collapsed="false" customWidth="false" hidden="false" outlineLevel="0" max="257" min="9" style="320" width="10.65"/>
  </cols>
  <sheetData>
    <row r="1" customFormat="false" ht="23.25" hidden="false" customHeight="true" outlineLevel="0" collapsed="false">
      <c r="A1" s="322" t="s">
        <v>84</v>
      </c>
      <c r="B1" s="323"/>
      <c r="C1" s="324"/>
      <c r="D1" s="324"/>
      <c r="E1" s="325" t="s">
        <v>804</v>
      </c>
      <c r="Q1" s="11"/>
      <c r="R1" s="169"/>
      <c r="S1" s="11"/>
    </row>
    <row r="2" customFormat="false" ht="17.25" hidden="false" customHeight="true" outlineLevel="0" collapsed="false">
      <c r="A2" s="326"/>
      <c r="B2" s="326"/>
      <c r="C2" s="326"/>
      <c r="D2" s="326"/>
      <c r="E2" s="326"/>
    </row>
    <row r="3" customFormat="false" ht="15.75" hidden="false" customHeight="false" outlineLevel="0" collapsed="false">
      <c r="A3" s="327" t="s">
        <v>805</v>
      </c>
      <c r="B3" s="327"/>
      <c r="C3" s="327"/>
      <c r="D3" s="327"/>
      <c r="E3" s="327"/>
      <c r="Q3" s="328" t="s">
        <v>806</v>
      </c>
      <c r="R3" s="328" t="s">
        <v>493</v>
      </c>
      <c r="S3" s="328" t="s">
        <v>807</v>
      </c>
    </row>
    <row r="4" customFormat="false" ht="15.75" hidden="false" customHeight="false" outlineLevel="0" collapsed="false">
      <c r="A4" s="327" t="s">
        <v>22</v>
      </c>
      <c r="B4" s="327"/>
      <c r="C4" s="327"/>
      <c r="D4" s="327"/>
      <c r="E4" s="327"/>
      <c r="Q4" s="328" t="s">
        <v>808</v>
      </c>
      <c r="R4" s="328" t="s">
        <v>807</v>
      </c>
      <c r="S4" s="328"/>
    </row>
    <row r="5" customFormat="false" ht="15.75" hidden="false" customHeight="false" outlineLevel="0" collapsed="false">
      <c r="A5" s="329" t="s">
        <v>809</v>
      </c>
      <c r="B5" s="329"/>
      <c r="C5" s="329"/>
      <c r="D5" s="329"/>
      <c r="E5" s="329"/>
      <c r="Q5" s="328" t="s">
        <v>810</v>
      </c>
      <c r="R5" s="328" t="s">
        <v>811</v>
      </c>
      <c r="S5" s="328"/>
    </row>
    <row r="6" customFormat="false" ht="20.25" hidden="false" customHeight="true" outlineLevel="0" collapsed="false">
      <c r="A6" s="330"/>
      <c r="B6" s="330"/>
      <c r="C6" s="330"/>
      <c r="D6" s="331"/>
      <c r="E6" s="331"/>
      <c r="Q6" s="328" t="s">
        <v>812</v>
      </c>
      <c r="R6" s="328" t="s">
        <v>813</v>
      </c>
      <c r="S6" s="328"/>
    </row>
    <row r="7" customFormat="false" ht="15.75" hidden="false" customHeight="true" outlineLevel="0" collapsed="false">
      <c r="A7" s="332" t="s">
        <v>814</v>
      </c>
      <c r="B7" s="332"/>
      <c r="C7" s="333" t="s">
        <v>815</v>
      </c>
      <c r="D7" s="333"/>
      <c r="E7" s="333"/>
    </row>
    <row r="8" customFormat="false" ht="15.75" hidden="false" customHeight="true" outlineLevel="0" collapsed="false">
      <c r="A8" s="332"/>
      <c r="B8" s="332"/>
      <c r="C8" s="334" t="s">
        <v>816</v>
      </c>
      <c r="D8" s="334" t="s">
        <v>817</v>
      </c>
      <c r="E8" s="334" t="s">
        <v>818</v>
      </c>
      <c r="F8" s="335"/>
      <c r="G8" s="335"/>
      <c r="H8" s="336"/>
    </row>
    <row r="9" customFormat="false" ht="15.75" hidden="false" customHeight="true" outlineLevel="0" collapsed="false">
      <c r="A9" s="332"/>
      <c r="B9" s="332"/>
      <c r="C9" s="337" t="s">
        <v>15</v>
      </c>
      <c r="D9" s="338" t="s">
        <v>15</v>
      </c>
      <c r="E9" s="337" t="s">
        <v>15</v>
      </c>
    </row>
    <row r="10" customFormat="false" ht="18.75" hidden="false" customHeight="true" outlineLevel="0" collapsed="false">
      <c r="A10" s="339"/>
      <c r="B10" s="339"/>
      <c r="C10" s="340"/>
      <c r="D10" s="341"/>
      <c r="E10" s="340"/>
    </row>
    <row r="11" customFormat="false" ht="19.5" hidden="false" customHeight="true" outlineLevel="0" collapsed="false">
      <c r="A11" s="342" t="n">
        <v>1</v>
      </c>
      <c r="B11" s="343" t="s">
        <v>30</v>
      </c>
      <c r="C11" s="344" t="n">
        <v>107.1364</v>
      </c>
      <c r="D11" s="345" t="n">
        <v>107.0032</v>
      </c>
      <c r="E11" s="344" t="n">
        <v>114.6394</v>
      </c>
    </row>
    <row r="12" customFormat="false" ht="19.5" hidden="false" customHeight="true" outlineLevel="0" collapsed="false">
      <c r="A12" s="346" t="n">
        <v>2</v>
      </c>
      <c r="B12" s="347" t="s">
        <v>31</v>
      </c>
      <c r="C12" s="348" t="n">
        <v>107.6778</v>
      </c>
      <c r="D12" s="349" t="n">
        <v>107.0346</v>
      </c>
      <c r="E12" s="348" t="n">
        <v>115.2525</v>
      </c>
    </row>
    <row r="13" customFormat="false" ht="19.5" hidden="false" customHeight="true" outlineLevel="0" collapsed="false">
      <c r="A13" s="342" t="n">
        <v>3</v>
      </c>
      <c r="B13" s="343" t="s">
        <v>32</v>
      </c>
      <c r="C13" s="344" t="n">
        <v>109.714</v>
      </c>
      <c r="D13" s="350" t="n">
        <v>104.5609</v>
      </c>
      <c r="E13" s="344" t="n">
        <v>114.718</v>
      </c>
    </row>
    <row r="14" customFormat="false" ht="19.5" hidden="false" customHeight="true" outlineLevel="0" collapsed="false">
      <c r="A14" s="346" t="n">
        <v>4</v>
      </c>
      <c r="B14" s="347" t="s">
        <v>33</v>
      </c>
      <c r="C14" s="348" t="n">
        <v>102.8643</v>
      </c>
      <c r="D14" s="349" t="n">
        <v>104.6977</v>
      </c>
      <c r="E14" s="348" t="n">
        <v>107.6966</v>
      </c>
    </row>
    <row r="15" customFormat="false" ht="19.5" hidden="false" customHeight="true" outlineLevel="0" collapsed="false">
      <c r="A15" s="342" t="n">
        <v>5</v>
      </c>
      <c r="B15" s="343" t="s">
        <v>34</v>
      </c>
      <c r="C15" s="344" t="n">
        <v>104.8689</v>
      </c>
      <c r="D15" s="350" t="n">
        <v>102.9053</v>
      </c>
      <c r="E15" s="344" t="n">
        <v>107.9157</v>
      </c>
    </row>
    <row r="16" customFormat="false" ht="19.5" hidden="false" customHeight="true" outlineLevel="0" collapsed="false">
      <c r="A16" s="346" t="n">
        <v>6</v>
      </c>
      <c r="B16" s="347" t="s">
        <v>35</v>
      </c>
      <c r="C16" s="348" t="n">
        <v>107.2561</v>
      </c>
      <c r="D16" s="349" t="n">
        <v>101.3673</v>
      </c>
      <c r="E16" s="348" t="n">
        <v>108.7227</v>
      </c>
    </row>
    <row r="17" customFormat="false" ht="19.5" hidden="false" customHeight="true" outlineLevel="0" collapsed="false">
      <c r="A17" s="342" t="n">
        <v>7</v>
      </c>
      <c r="B17" s="343" t="s">
        <v>36</v>
      </c>
      <c r="C17" s="344" t="n">
        <v>105.442</v>
      </c>
      <c r="D17" s="350" t="n">
        <v>103.6221</v>
      </c>
      <c r="E17" s="344" t="n">
        <v>109.2613</v>
      </c>
    </row>
    <row r="18" customFormat="false" ht="19.5" hidden="false" customHeight="true" outlineLevel="0" collapsed="false">
      <c r="A18" s="346" t="n">
        <v>8</v>
      </c>
      <c r="B18" s="347" t="s">
        <v>37</v>
      </c>
      <c r="C18" s="348" t="n">
        <v>107.0418</v>
      </c>
      <c r="D18" s="349" t="n">
        <v>103.6283</v>
      </c>
      <c r="E18" s="348" t="n">
        <v>110.9257</v>
      </c>
    </row>
    <row r="19" customFormat="false" ht="19.5" hidden="false" customHeight="true" outlineLevel="0" collapsed="false">
      <c r="A19" s="342" t="n">
        <v>9</v>
      </c>
      <c r="B19" s="343" t="s">
        <v>38</v>
      </c>
      <c r="C19" s="344" t="n">
        <v>105.7477</v>
      </c>
      <c r="D19" s="350" t="n">
        <v>104.2773</v>
      </c>
      <c r="E19" s="344" t="n">
        <v>110.2709</v>
      </c>
    </row>
    <row r="20" customFormat="false" ht="19.5" hidden="false" customHeight="true" outlineLevel="0" collapsed="false">
      <c r="A20" s="351"/>
      <c r="B20" s="351"/>
      <c r="C20" s="352"/>
      <c r="D20" s="352"/>
      <c r="E20" s="353"/>
    </row>
    <row r="21" customFormat="false" ht="19.5" hidden="false" customHeight="true" outlineLevel="0" collapsed="false">
      <c r="A21" s="354" t="s">
        <v>39</v>
      </c>
      <c r="B21" s="355"/>
      <c r="C21" s="356" t="n">
        <v>107.4947</v>
      </c>
      <c r="D21" s="357" t="n">
        <v>105.3144</v>
      </c>
      <c r="E21" s="358" t="n">
        <v>113.2074</v>
      </c>
    </row>
    <row r="22" customFormat="false" ht="12.75" hidden="false" customHeight="false" outlineLevel="0" collapsed="false">
      <c r="A22" s="330"/>
      <c r="B22" s="330"/>
      <c r="C22" s="330"/>
      <c r="D22" s="330"/>
    </row>
    <row r="23" customFormat="false" ht="12.75" hidden="false" customHeight="false" outlineLevel="0" collapsed="false">
      <c r="A23" s="330"/>
      <c r="B23" s="330"/>
      <c r="C23" s="330"/>
      <c r="D23" s="330"/>
    </row>
    <row r="24" customFormat="false" ht="12.75" hidden="false" customHeight="false" outlineLevel="0" collapsed="false">
      <c r="A24" s="330"/>
      <c r="B24" s="330"/>
      <c r="C24" s="330"/>
      <c r="D24" s="330"/>
    </row>
    <row r="25" customFormat="false" ht="12.75" hidden="false" customHeight="false" outlineLevel="0" collapsed="false">
      <c r="A25" s="330"/>
      <c r="B25" s="359"/>
      <c r="C25" s="330"/>
      <c r="D25" s="330"/>
    </row>
    <row r="26" customFormat="false" ht="12.75" hidden="false" customHeight="false" outlineLevel="0" collapsed="false">
      <c r="A26" s="330"/>
      <c r="B26" s="359"/>
      <c r="C26" s="330"/>
      <c r="D26" s="330"/>
    </row>
    <row r="27" customFormat="false" ht="12.75" hidden="false" customHeight="false" outlineLevel="0" collapsed="false">
      <c r="A27" s="330"/>
      <c r="B27" s="359"/>
      <c r="C27" s="330"/>
      <c r="D27" s="330"/>
    </row>
    <row r="28" customFormat="false" ht="12.75" hidden="false" customHeight="false" outlineLevel="0" collapsed="false">
      <c r="A28" s="330"/>
      <c r="B28" s="359"/>
      <c r="C28" s="330"/>
      <c r="D28" s="330"/>
    </row>
    <row r="29" customFormat="false" ht="12.75" hidden="false" customHeight="false" outlineLevel="0" collapsed="false">
      <c r="A29" s="330"/>
      <c r="B29" s="359"/>
      <c r="C29" s="330"/>
      <c r="D29" s="330"/>
    </row>
    <row r="30" customFormat="false" ht="12.75" hidden="false" customHeight="false" outlineLevel="0" collapsed="false">
      <c r="A30" s="330"/>
      <c r="B30" s="359"/>
      <c r="C30" s="330"/>
      <c r="D30" s="330"/>
    </row>
    <row r="31" customFormat="false" ht="12.75" hidden="false" customHeight="false" outlineLevel="0" collapsed="false">
      <c r="A31" s="330"/>
      <c r="B31" s="359"/>
      <c r="C31" s="330"/>
      <c r="D31" s="330"/>
    </row>
    <row r="32" customFormat="false" ht="12.75" hidden="false" customHeight="false" outlineLevel="0" collapsed="false">
      <c r="A32" s="330"/>
      <c r="B32" s="359"/>
      <c r="C32" s="330"/>
      <c r="D32" s="330"/>
    </row>
    <row r="33" customFormat="false" ht="12.75" hidden="false" customHeight="false" outlineLevel="0" collapsed="false">
      <c r="A33" s="330"/>
      <c r="B33" s="359"/>
      <c r="C33" s="330"/>
      <c r="D33" s="330"/>
    </row>
    <row r="34" customFormat="false" ht="12.75" hidden="false" customHeight="false" outlineLevel="0" collapsed="false">
      <c r="A34" s="330"/>
      <c r="B34" s="359"/>
      <c r="C34" s="330"/>
      <c r="D34" s="330"/>
    </row>
    <row r="35" customFormat="false" ht="12.75" hidden="false" customHeight="false" outlineLevel="0" collapsed="false">
      <c r="A35" s="330"/>
      <c r="B35" s="359"/>
      <c r="C35" s="330"/>
      <c r="D35" s="330"/>
    </row>
    <row r="36" customFormat="false" ht="12.75" hidden="false" customHeight="false" outlineLevel="0" collapsed="false">
      <c r="A36" s="330"/>
      <c r="B36" s="359"/>
      <c r="C36" s="330"/>
      <c r="D36" s="330"/>
    </row>
    <row r="37" customFormat="false" ht="12.75" hidden="false" customHeight="false" outlineLevel="0" collapsed="false">
      <c r="A37" s="330"/>
      <c r="B37" s="359"/>
      <c r="C37" s="330"/>
      <c r="D37" s="330"/>
    </row>
    <row r="38" customFormat="false" ht="12.75" hidden="false" customHeight="false" outlineLevel="0" collapsed="false">
      <c r="A38" s="330"/>
      <c r="B38" s="359"/>
      <c r="C38" s="330"/>
      <c r="D38" s="330"/>
    </row>
    <row r="39" customFormat="false" ht="12.75" hidden="false" customHeight="false" outlineLevel="0" collapsed="false">
      <c r="A39" s="330"/>
      <c r="B39" s="359"/>
      <c r="C39" s="330"/>
      <c r="D39" s="330"/>
    </row>
    <row r="40" customFormat="false" ht="12.75" hidden="false" customHeight="false" outlineLevel="0" collapsed="false">
      <c r="A40" s="330"/>
      <c r="B40" s="359"/>
      <c r="C40" s="330"/>
      <c r="D40" s="330"/>
    </row>
    <row r="41" customFormat="false" ht="12.75" hidden="false" customHeight="false" outlineLevel="0" collapsed="false">
      <c r="A41" s="330"/>
      <c r="B41" s="359"/>
      <c r="C41" s="330"/>
      <c r="D41" s="330"/>
    </row>
    <row r="42" customFormat="false" ht="12.75" hidden="false" customHeight="false" outlineLevel="0" collapsed="false">
      <c r="A42" s="330"/>
      <c r="B42" s="359"/>
      <c r="C42" s="330"/>
      <c r="D42" s="330"/>
    </row>
    <row r="43" customFormat="false" ht="12.75" hidden="false" customHeight="false" outlineLevel="0" collapsed="false">
      <c r="A43" s="330"/>
      <c r="B43" s="359"/>
      <c r="C43" s="330"/>
      <c r="D43" s="330"/>
    </row>
    <row r="44" customFormat="false" ht="12.75" hidden="false" customHeight="false" outlineLevel="0" collapsed="false">
      <c r="A44" s="330"/>
      <c r="B44" s="359"/>
      <c r="C44" s="330"/>
      <c r="D44" s="330"/>
    </row>
    <row r="45" customFormat="false" ht="6.75" hidden="false" customHeight="true" outlineLevel="0" collapsed="false">
      <c r="A45" s="330"/>
      <c r="B45" s="359"/>
      <c r="C45" s="330"/>
      <c r="D45" s="330"/>
    </row>
    <row r="46" customFormat="false" ht="12.75" hidden="false" customHeight="false" outlineLevel="0" collapsed="false">
      <c r="A46" s="360"/>
      <c r="B46" s="361"/>
      <c r="C46" s="330"/>
      <c r="D46" s="330"/>
    </row>
    <row r="47" customFormat="false" ht="12.75" hidden="false" customHeight="false" outlineLevel="0" collapsed="false">
      <c r="A47" s="362"/>
      <c r="B47" s="361"/>
      <c r="C47" s="330"/>
      <c r="D47" s="330"/>
    </row>
    <row r="48" customFormat="false" ht="12.75" hidden="false" customHeight="false" outlineLevel="0" collapsed="false">
      <c r="A48" s="330"/>
      <c r="B48" s="359"/>
      <c r="C48" s="330"/>
      <c r="D48" s="330"/>
      <c r="E48" s="331"/>
    </row>
    <row r="49" customFormat="false" ht="12.75" hidden="false" customHeight="false" outlineLevel="0" collapsed="false">
      <c r="A49" s="330"/>
      <c r="B49" s="359"/>
      <c r="C49" s="330"/>
      <c r="D49" s="330"/>
    </row>
    <row r="50" customFormat="false" ht="12.75" hidden="false" customHeight="false" outlineLevel="0" collapsed="false">
      <c r="A50" s="330"/>
      <c r="B50" s="359"/>
      <c r="C50" s="330"/>
      <c r="D50" s="330"/>
    </row>
    <row r="51" customFormat="false" ht="12.75" hidden="false" customHeight="false" outlineLevel="0" collapsed="false">
      <c r="A51" s="330"/>
      <c r="B51" s="359"/>
      <c r="C51" s="330"/>
      <c r="D51" s="330"/>
    </row>
    <row r="52" customFormat="false" ht="12.75" hidden="false" customHeight="false" outlineLevel="0" collapsed="false">
      <c r="A52" s="330"/>
      <c r="B52" s="359"/>
      <c r="C52" s="330"/>
      <c r="D52" s="330"/>
    </row>
    <row r="53" customFormat="false" ht="12.75" hidden="false" customHeight="false" outlineLevel="0" collapsed="false">
      <c r="A53" s="330"/>
      <c r="B53" s="359"/>
      <c r="C53" s="330"/>
      <c r="D53" s="330"/>
    </row>
  </sheetData>
  <mergeCells count="6">
    <mergeCell ref="A3:E3"/>
    <mergeCell ref="A4:E4"/>
    <mergeCell ref="A5:E5"/>
    <mergeCell ref="D6:E6"/>
    <mergeCell ref="A7:B9"/>
    <mergeCell ref="C7:E7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4.32"/>
    <col collapsed="false" customWidth="true" hidden="false" outlineLevel="0" max="2" min="2" style="319" width="28.65"/>
    <col collapsed="false" customWidth="true" hidden="false" outlineLevel="0" max="3" min="3" style="319" width="11.65"/>
    <col collapsed="false" customWidth="true" hidden="false" outlineLevel="0" max="5" min="4" style="318" width="19.82"/>
    <col collapsed="false" customWidth="true" hidden="false" outlineLevel="0" max="6" min="6" style="320" width="19.82"/>
    <col collapsed="false" customWidth="false" hidden="false" outlineLevel="0" max="9" min="7" style="363" width="10.65"/>
    <col collapsed="false" customWidth="false" hidden="false" outlineLevel="0" max="13" min="10" style="320" width="10.65"/>
    <col collapsed="false" customWidth="false" hidden="false" outlineLevel="0" max="16" min="14" style="321" width="10.65"/>
    <col collapsed="false" customWidth="false" hidden="false" outlineLevel="0" max="257" min="17" style="320" width="10.65"/>
  </cols>
  <sheetData>
    <row r="1" customFormat="false" ht="23.25" hidden="false" customHeight="true" outlineLevel="0" collapsed="false">
      <c r="A1" s="322" t="s">
        <v>84</v>
      </c>
      <c r="B1" s="323"/>
      <c r="C1" s="323"/>
      <c r="D1" s="324"/>
      <c r="E1" s="324"/>
      <c r="F1" s="325" t="s">
        <v>819</v>
      </c>
      <c r="Q1" s="11"/>
      <c r="R1" s="169"/>
      <c r="S1" s="11"/>
    </row>
    <row r="2" customFormat="false" ht="17.25" hidden="false" customHeight="true" outlineLevel="0" collapsed="false">
      <c r="A2" s="326"/>
      <c r="B2" s="326"/>
      <c r="C2" s="326"/>
      <c r="D2" s="326"/>
      <c r="E2" s="326"/>
      <c r="F2" s="326"/>
    </row>
    <row r="3" customFormat="false" ht="15.75" hidden="false" customHeight="false" outlineLevel="0" collapsed="false">
      <c r="A3" s="327" t="s">
        <v>805</v>
      </c>
      <c r="B3" s="327"/>
      <c r="C3" s="327"/>
      <c r="D3" s="327"/>
      <c r="E3" s="327"/>
      <c r="F3" s="327"/>
      <c r="Q3" s="328" t="s">
        <v>806</v>
      </c>
      <c r="R3" s="328" t="s">
        <v>493</v>
      </c>
      <c r="S3" s="328" t="s">
        <v>807</v>
      </c>
    </row>
    <row r="4" customFormat="false" ht="15.75" hidden="false" customHeight="false" outlineLevel="0" collapsed="false">
      <c r="A4" s="364" t="s">
        <v>70</v>
      </c>
      <c r="B4" s="364"/>
      <c r="C4" s="364"/>
      <c r="D4" s="364"/>
      <c r="E4" s="364"/>
      <c r="F4" s="364"/>
      <c r="Q4" s="328" t="s">
        <v>808</v>
      </c>
      <c r="R4" s="328" t="s">
        <v>807</v>
      </c>
      <c r="S4" s="328"/>
    </row>
    <row r="5" customFormat="false" ht="15.75" hidden="false" customHeight="false" outlineLevel="0" collapsed="false">
      <c r="A5" s="329" t="s">
        <v>809</v>
      </c>
      <c r="B5" s="329"/>
      <c r="C5" s="329"/>
      <c r="D5" s="329"/>
      <c r="E5" s="329"/>
      <c r="F5" s="329"/>
      <c r="Q5" s="328" t="s">
        <v>810</v>
      </c>
      <c r="R5" s="328" t="s">
        <v>811</v>
      </c>
      <c r="S5" s="328"/>
    </row>
    <row r="6" customFormat="false" ht="20.25" hidden="false" customHeight="true" outlineLevel="0" collapsed="false">
      <c r="A6" s="330"/>
      <c r="B6" s="330"/>
      <c r="C6" s="330"/>
      <c r="D6" s="330"/>
      <c r="E6" s="331"/>
      <c r="F6" s="331"/>
      <c r="Q6" s="328" t="s">
        <v>812</v>
      </c>
      <c r="R6" s="328" t="s">
        <v>813</v>
      </c>
      <c r="S6" s="328"/>
    </row>
    <row r="7" customFormat="false" ht="15.75" hidden="false" customHeight="true" outlineLevel="0" collapsed="false">
      <c r="A7" s="365"/>
      <c r="B7" s="366"/>
      <c r="C7" s="367"/>
      <c r="D7" s="333" t="s">
        <v>815</v>
      </c>
      <c r="E7" s="333"/>
      <c r="F7" s="333"/>
    </row>
    <row r="8" customFormat="false" ht="15.75" hidden="false" customHeight="true" outlineLevel="0" collapsed="false">
      <c r="A8" s="368" t="s">
        <v>71</v>
      </c>
      <c r="B8" s="368"/>
      <c r="C8" s="368"/>
      <c r="D8" s="334" t="s">
        <v>816</v>
      </c>
      <c r="E8" s="334" t="s">
        <v>817</v>
      </c>
      <c r="F8" s="334" t="s">
        <v>818</v>
      </c>
    </row>
    <row r="9" customFormat="false" ht="15.75" hidden="false" customHeight="true" outlineLevel="0" collapsed="false">
      <c r="A9" s="369"/>
      <c r="B9" s="370"/>
      <c r="C9" s="371"/>
      <c r="D9" s="337" t="s">
        <v>15</v>
      </c>
      <c r="E9" s="338" t="s">
        <v>15</v>
      </c>
      <c r="F9" s="337" t="s">
        <v>15</v>
      </c>
      <c r="N9" s="372"/>
      <c r="O9" s="373" t="s">
        <v>820</v>
      </c>
      <c r="P9" s="373" t="s">
        <v>821</v>
      </c>
    </row>
    <row r="10" customFormat="false" ht="18.75" hidden="false" customHeight="true" outlineLevel="0" collapsed="false">
      <c r="A10" s="340"/>
      <c r="B10" s="340"/>
      <c r="C10" s="374" t="s">
        <v>72</v>
      </c>
      <c r="D10" s="340"/>
      <c r="E10" s="341"/>
      <c r="F10" s="340"/>
      <c r="N10" s="372"/>
      <c r="O10" s="372"/>
      <c r="P10" s="372"/>
    </row>
    <row r="11" customFormat="false" ht="13.5" hidden="false" customHeight="true" outlineLevel="0" collapsed="false">
      <c r="A11" s="375"/>
      <c r="B11" s="375"/>
      <c r="C11" s="376"/>
      <c r="D11" s="362"/>
      <c r="E11" s="362"/>
      <c r="F11" s="351"/>
      <c r="N11" s="372"/>
      <c r="O11" s="372"/>
      <c r="P11" s="372"/>
    </row>
    <row r="12" customFormat="false" ht="19.5" hidden="false" customHeight="true" outlineLevel="0" collapsed="false">
      <c r="A12" s="377" t="n">
        <v>1</v>
      </c>
      <c r="B12" s="377" t="s">
        <v>73</v>
      </c>
      <c r="C12" s="378" t="s">
        <v>74</v>
      </c>
      <c r="D12" s="344" t="n">
        <v>104.0708</v>
      </c>
      <c r="E12" s="379" t="n">
        <v>103.1368</v>
      </c>
      <c r="F12" s="344" t="n">
        <v>107.3354</v>
      </c>
      <c r="N12" s="372" t="s">
        <v>822</v>
      </c>
      <c r="O12" s="380" t="n">
        <v>109.498203415908</v>
      </c>
      <c r="P12" s="380" t="n">
        <v>106.20276184436</v>
      </c>
    </row>
    <row r="13" customFormat="false" ht="19.5" hidden="false" customHeight="true" outlineLevel="0" collapsed="false">
      <c r="A13" s="381" t="n">
        <v>2</v>
      </c>
      <c r="B13" s="381" t="s">
        <v>75</v>
      </c>
      <c r="C13" s="382" t="s">
        <v>76</v>
      </c>
      <c r="D13" s="348" t="n">
        <v>105.5754</v>
      </c>
      <c r="E13" s="383" t="n">
        <v>103.4088</v>
      </c>
      <c r="F13" s="348" t="n">
        <v>109.1743</v>
      </c>
      <c r="N13" s="372" t="s">
        <v>75</v>
      </c>
      <c r="O13" s="380" t="n">
        <v>106.593825193071</v>
      </c>
      <c r="P13" s="380" t="n">
        <v>104.368959780684</v>
      </c>
    </row>
    <row r="14" customFormat="false" ht="19.5" hidden="false" customHeight="true" outlineLevel="0" collapsed="false">
      <c r="A14" s="377" t="n">
        <v>3</v>
      </c>
      <c r="B14" s="377" t="s">
        <v>77</v>
      </c>
      <c r="C14" s="378" t="s">
        <v>78</v>
      </c>
      <c r="D14" s="344" t="n">
        <v>106.9022</v>
      </c>
      <c r="E14" s="384" t="n">
        <v>104.559</v>
      </c>
      <c r="F14" s="344" t="n">
        <v>111.7759</v>
      </c>
      <c r="N14" s="372" t="s">
        <v>77</v>
      </c>
      <c r="O14" s="380" t="n">
        <v>108.113217725621</v>
      </c>
      <c r="P14" s="380" t="n">
        <v>104.226640715722</v>
      </c>
    </row>
    <row r="15" customFormat="false" ht="19.5" hidden="false" customHeight="true" outlineLevel="0" collapsed="false">
      <c r="A15" s="381" t="n">
        <v>4</v>
      </c>
      <c r="B15" s="381" t="s">
        <v>79</v>
      </c>
      <c r="C15" s="382" t="s">
        <v>80</v>
      </c>
      <c r="D15" s="348" t="n">
        <v>107.0829</v>
      </c>
      <c r="E15" s="383" t="n">
        <v>106.6332</v>
      </c>
      <c r="F15" s="348" t="n">
        <v>114.1861</v>
      </c>
      <c r="N15" s="372" t="s">
        <v>823</v>
      </c>
      <c r="O15" s="380" t="n">
        <v>105.670833307964</v>
      </c>
      <c r="P15" s="380" t="n">
        <v>102.260860880663</v>
      </c>
    </row>
    <row r="16" customFormat="false" ht="19.5" hidden="false" customHeight="true" outlineLevel="0" collapsed="false">
      <c r="A16" s="377" t="n">
        <v>5</v>
      </c>
      <c r="B16" s="377" t="s">
        <v>81</v>
      </c>
      <c r="C16" s="378" t="s">
        <v>82</v>
      </c>
      <c r="D16" s="344" t="n">
        <v>110.4027</v>
      </c>
      <c r="E16" s="384" t="n">
        <v>106.8717</v>
      </c>
      <c r="F16" s="344" t="n">
        <v>117.9893</v>
      </c>
      <c r="N16" s="372" t="s">
        <v>81</v>
      </c>
      <c r="O16" s="380" t="n">
        <v>108.348065876614</v>
      </c>
      <c r="P16" s="380" t="n">
        <v>104.837027192402</v>
      </c>
    </row>
    <row r="17" customFormat="false" ht="19.5" hidden="false" customHeight="true" outlineLevel="0" collapsed="false">
      <c r="A17" s="381"/>
      <c r="B17" s="381" t="s">
        <v>83</v>
      </c>
      <c r="C17" s="382"/>
      <c r="D17" s="348" t="n">
        <v>110.1104</v>
      </c>
      <c r="E17" s="383" t="n">
        <v>105.1818</v>
      </c>
      <c r="F17" s="348" t="n">
        <v>115.8162</v>
      </c>
    </row>
    <row r="18" customFormat="false" ht="19.5" hidden="false" customHeight="true" outlineLevel="0" collapsed="false">
      <c r="A18" s="351"/>
      <c r="B18" s="351"/>
      <c r="C18" s="351"/>
      <c r="D18" s="352"/>
      <c r="E18" s="385"/>
      <c r="F18" s="353"/>
    </row>
    <row r="19" customFormat="false" ht="19.5" hidden="false" customHeight="true" outlineLevel="0" collapsed="false">
      <c r="A19" s="354" t="s">
        <v>39</v>
      </c>
      <c r="B19" s="355"/>
      <c r="C19" s="355"/>
      <c r="D19" s="356" t="n">
        <v>107.4947</v>
      </c>
      <c r="E19" s="386" t="n">
        <v>105.3144</v>
      </c>
      <c r="F19" s="358" t="n">
        <v>113.2074</v>
      </c>
    </row>
    <row r="20" customFormat="false" ht="12.75" hidden="false" customHeight="false" outlineLevel="0" collapsed="false">
      <c r="A20" s="330"/>
      <c r="B20" s="330"/>
      <c r="C20" s="330"/>
      <c r="D20" s="330"/>
      <c r="E20" s="330"/>
    </row>
    <row r="21" customFormat="false" ht="12.75" hidden="false" customHeight="false" outlineLevel="0" collapsed="false">
      <c r="A21" s="330"/>
      <c r="B21" s="330"/>
      <c r="C21" s="330"/>
      <c r="D21" s="330"/>
      <c r="E21" s="330"/>
    </row>
    <row r="22" customFormat="false" ht="12.75" hidden="false" customHeight="false" outlineLevel="0" collapsed="false">
      <c r="A22" s="330"/>
      <c r="B22" s="330"/>
      <c r="C22" s="330"/>
      <c r="D22" s="330"/>
      <c r="E22" s="330"/>
    </row>
    <row r="23" customFormat="false" ht="12.75" hidden="false" customHeight="false" outlineLevel="0" collapsed="false">
      <c r="A23" s="330"/>
      <c r="B23" s="330"/>
      <c r="C23" s="330"/>
      <c r="D23" s="330"/>
      <c r="E23" s="330"/>
    </row>
    <row r="24" customFormat="false" ht="12.75" hidden="false" customHeight="false" outlineLevel="0" collapsed="false">
      <c r="A24" s="330"/>
      <c r="B24" s="330"/>
      <c r="C24" s="330"/>
      <c r="D24" s="330"/>
      <c r="E24" s="330"/>
    </row>
    <row r="25" customFormat="false" ht="12.75" hidden="false" customHeight="false" outlineLevel="0" collapsed="false">
      <c r="A25" s="330"/>
      <c r="B25" s="359"/>
      <c r="C25" s="359"/>
      <c r="D25" s="330"/>
      <c r="E25" s="330"/>
    </row>
    <row r="26" customFormat="false" ht="12.75" hidden="false" customHeight="false" outlineLevel="0" collapsed="false">
      <c r="A26" s="330"/>
      <c r="B26" s="359"/>
      <c r="C26" s="359"/>
      <c r="D26" s="330"/>
      <c r="E26" s="330"/>
    </row>
    <row r="27" customFormat="false" ht="12.75" hidden="false" customHeight="false" outlineLevel="0" collapsed="false">
      <c r="A27" s="330"/>
      <c r="B27" s="359"/>
      <c r="C27" s="359"/>
      <c r="D27" s="330"/>
      <c r="E27" s="330"/>
    </row>
    <row r="28" customFormat="false" ht="12.75" hidden="false" customHeight="false" outlineLevel="0" collapsed="false">
      <c r="A28" s="330"/>
      <c r="B28" s="359"/>
      <c r="C28" s="359"/>
      <c r="D28" s="330"/>
      <c r="E28" s="330"/>
    </row>
    <row r="29" customFormat="false" ht="12.75" hidden="false" customHeight="false" outlineLevel="0" collapsed="false">
      <c r="A29" s="330"/>
      <c r="B29" s="359"/>
      <c r="C29" s="359"/>
      <c r="D29" s="330"/>
      <c r="E29" s="330"/>
    </row>
    <row r="30" customFormat="false" ht="12.75" hidden="false" customHeight="false" outlineLevel="0" collapsed="false">
      <c r="A30" s="330"/>
      <c r="B30" s="359"/>
      <c r="C30" s="359"/>
      <c r="D30" s="330"/>
      <c r="E30" s="330"/>
      <c r="P30" s="387"/>
    </row>
    <row r="31" customFormat="false" ht="12.75" hidden="false" customHeight="false" outlineLevel="0" collapsed="false">
      <c r="A31" s="330"/>
      <c r="B31" s="359"/>
      <c r="C31" s="359"/>
      <c r="D31" s="330"/>
      <c r="E31" s="330"/>
      <c r="P31" s="387"/>
    </row>
    <row r="32" customFormat="false" ht="12.75" hidden="false" customHeight="false" outlineLevel="0" collapsed="false">
      <c r="A32" s="330"/>
      <c r="B32" s="359"/>
      <c r="C32" s="359"/>
      <c r="D32" s="330"/>
      <c r="E32" s="330"/>
      <c r="P32" s="387"/>
    </row>
    <row r="33" customFormat="false" ht="12.75" hidden="false" customHeight="false" outlineLevel="0" collapsed="false">
      <c r="A33" s="330"/>
      <c r="B33" s="359"/>
      <c r="C33" s="359"/>
      <c r="D33" s="330"/>
      <c r="E33" s="330"/>
      <c r="P33" s="387"/>
    </row>
    <row r="34" customFormat="false" ht="12.75" hidden="false" customHeight="false" outlineLevel="0" collapsed="false">
      <c r="A34" s="330"/>
      <c r="B34" s="359"/>
      <c r="C34" s="359"/>
      <c r="D34" s="330"/>
      <c r="E34" s="330"/>
      <c r="P34" s="387"/>
    </row>
    <row r="35" customFormat="false" ht="12.75" hidden="false" customHeight="false" outlineLevel="0" collapsed="false">
      <c r="A35" s="330"/>
      <c r="B35" s="359"/>
      <c r="C35" s="359"/>
      <c r="D35" s="330"/>
      <c r="E35" s="330"/>
      <c r="P35" s="387"/>
    </row>
    <row r="36" customFormat="false" ht="12.75" hidden="false" customHeight="false" outlineLevel="0" collapsed="false">
      <c r="A36" s="330"/>
      <c r="B36" s="359"/>
      <c r="C36" s="359"/>
      <c r="D36" s="330"/>
      <c r="E36" s="330"/>
      <c r="P36" s="387"/>
    </row>
    <row r="37" customFormat="false" ht="12.75" hidden="false" customHeight="false" outlineLevel="0" collapsed="false">
      <c r="A37" s="330"/>
      <c r="B37" s="359"/>
      <c r="C37" s="359"/>
      <c r="D37" s="330"/>
      <c r="E37" s="330"/>
    </row>
    <row r="38" customFormat="false" ht="12.75" hidden="false" customHeight="false" outlineLevel="0" collapsed="false">
      <c r="A38" s="330"/>
      <c r="B38" s="359"/>
      <c r="C38" s="359"/>
      <c r="D38" s="330"/>
      <c r="E38" s="330"/>
    </row>
    <row r="39" customFormat="false" ht="12.75" hidden="false" customHeight="false" outlineLevel="0" collapsed="false">
      <c r="A39" s="330"/>
      <c r="B39" s="359"/>
      <c r="C39" s="359"/>
      <c r="D39" s="330"/>
      <c r="E39" s="330"/>
    </row>
    <row r="40" customFormat="false" ht="12.75" hidden="false" customHeight="false" outlineLevel="0" collapsed="false">
      <c r="A40" s="330"/>
      <c r="B40" s="359"/>
      <c r="C40" s="359"/>
      <c r="D40" s="330"/>
      <c r="E40" s="330"/>
    </row>
    <row r="41" customFormat="false" ht="12.75" hidden="false" customHeight="false" outlineLevel="0" collapsed="false">
      <c r="A41" s="330"/>
      <c r="B41" s="359"/>
      <c r="C41" s="359"/>
      <c r="D41" s="330"/>
      <c r="E41" s="330"/>
    </row>
    <row r="42" customFormat="false" ht="12.75" hidden="false" customHeight="false" outlineLevel="0" collapsed="false">
      <c r="A42" s="330"/>
      <c r="B42" s="359"/>
      <c r="C42" s="359"/>
      <c r="D42" s="330"/>
      <c r="E42" s="330"/>
    </row>
    <row r="43" customFormat="false" ht="12.75" hidden="false" customHeight="false" outlineLevel="0" collapsed="false">
      <c r="A43" s="330"/>
      <c r="B43" s="359"/>
      <c r="C43" s="359"/>
      <c r="D43" s="330"/>
      <c r="E43" s="330"/>
    </row>
    <row r="44" customFormat="false" ht="12.75" hidden="false" customHeight="false" outlineLevel="0" collapsed="false">
      <c r="A44" s="330"/>
      <c r="B44" s="359"/>
      <c r="C44" s="359"/>
      <c r="D44" s="330"/>
      <c r="E44" s="330"/>
    </row>
    <row r="45" customFormat="false" ht="12.75" hidden="false" customHeight="true" outlineLevel="0" collapsed="false">
      <c r="A45" s="388" t="s">
        <v>824</v>
      </c>
      <c r="B45" s="359"/>
      <c r="C45" s="359"/>
      <c r="D45" s="330"/>
      <c r="E45" s="330"/>
    </row>
    <row r="46" customFormat="false" ht="12.75" hidden="false" customHeight="false" outlineLevel="0" collapsed="false">
      <c r="A46" s="320"/>
      <c r="B46" s="361" t="s">
        <v>825</v>
      </c>
      <c r="C46" s="359"/>
      <c r="D46" s="330"/>
      <c r="E46" s="330"/>
    </row>
    <row r="47" customFormat="false" ht="12.75" hidden="false" customHeight="true" outlineLevel="0" collapsed="false">
      <c r="A47" s="362"/>
      <c r="B47" s="361" t="s">
        <v>826</v>
      </c>
      <c r="C47" s="359"/>
      <c r="D47" s="330"/>
      <c r="E47" s="330"/>
    </row>
    <row r="48" customFormat="false" ht="12.75" hidden="false" customHeight="true" outlineLevel="0" collapsed="false">
      <c r="A48" s="360" t="s">
        <v>827</v>
      </c>
      <c r="C48" s="359"/>
      <c r="D48" s="330"/>
      <c r="E48" s="330"/>
    </row>
    <row r="49" customFormat="false" ht="12.75" hidden="false" customHeight="false" outlineLevel="0" collapsed="false">
      <c r="A49" s="362"/>
      <c r="C49" s="359"/>
      <c r="D49" s="330"/>
      <c r="E49" s="330"/>
    </row>
    <row r="50" customFormat="false" ht="12.75" hidden="false" customHeight="false" outlineLevel="0" collapsed="false">
      <c r="A50" s="330"/>
      <c r="B50" s="359"/>
      <c r="C50" s="359"/>
      <c r="D50" s="330"/>
      <c r="E50" s="330"/>
      <c r="F50" s="331"/>
    </row>
    <row r="51" customFormat="false" ht="12.75" hidden="false" customHeight="false" outlineLevel="0" collapsed="false">
      <c r="A51" s="330"/>
      <c r="B51" s="359"/>
      <c r="C51" s="359"/>
      <c r="D51" s="330"/>
      <c r="E51" s="330"/>
    </row>
    <row r="52" customFormat="false" ht="12.75" hidden="false" customHeight="false" outlineLevel="0" collapsed="false">
      <c r="A52" s="330"/>
      <c r="B52" s="359"/>
      <c r="C52" s="359"/>
      <c r="D52" s="330"/>
      <c r="E52" s="330"/>
    </row>
    <row r="53" customFormat="false" ht="12.75" hidden="false" customHeight="false" outlineLevel="0" collapsed="false">
      <c r="A53" s="330"/>
      <c r="B53" s="359"/>
      <c r="C53" s="359"/>
      <c r="D53" s="330"/>
      <c r="E53" s="330"/>
    </row>
  </sheetData>
  <mergeCells count="6">
    <mergeCell ref="A3:F3"/>
    <mergeCell ref="A4:F4"/>
    <mergeCell ref="A5:F5"/>
    <mergeCell ref="E6:F6"/>
    <mergeCell ref="D7:F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4.32"/>
    <col collapsed="false" customWidth="true" hidden="false" outlineLevel="0" max="2" min="2" style="319" width="28.65"/>
    <col collapsed="false" customWidth="true" hidden="false" outlineLevel="0" max="3" min="3" style="319" width="11.99"/>
    <col collapsed="false" customWidth="true" hidden="false" outlineLevel="0" max="5" min="4" style="318" width="19.65"/>
    <col collapsed="false" customWidth="true" hidden="false" outlineLevel="0" max="6" min="6" style="320" width="19.65"/>
    <col collapsed="false" customWidth="false" hidden="false" outlineLevel="0" max="9" min="7" style="321" width="10.65"/>
    <col collapsed="false" customWidth="false" hidden="false" outlineLevel="0" max="257" min="10" style="320" width="10.65"/>
  </cols>
  <sheetData>
    <row r="1" customFormat="false" ht="23.25" hidden="false" customHeight="true" outlineLevel="0" collapsed="false">
      <c r="A1" s="389" t="s">
        <v>84</v>
      </c>
      <c r="B1" s="390"/>
      <c r="C1" s="390"/>
      <c r="D1" s="391"/>
      <c r="E1" s="391"/>
      <c r="F1" s="392" t="s">
        <v>828</v>
      </c>
      <c r="Q1" s="11"/>
      <c r="R1" s="169"/>
      <c r="S1" s="11"/>
    </row>
    <row r="2" customFormat="false" ht="17.25" hidden="false" customHeight="true" outlineLevel="0" collapsed="false">
      <c r="A2" s="393"/>
      <c r="B2" s="393"/>
      <c r="C2" s="393"/>
      <c r="D2" s="393"/>
      <c r="E2" s="393"/>
      <c r="F2" s="393"/>
    </row>
    <row r="3" customFormat="false" ht="15.75" hidden="false" customHeight="false" outlineLevel="0" collapsed="false">
      <c r="A3" s="394" t="s">
        <v>805</v>
      </c>
      <c r="B3" s="394"/>
      <c r="C3" s="394"/>
      <c r="D3" s="394"/>
      <c r="E3" s="394"/>
      <c r="F3" s="394"/>
      <c r="Q3" s="328" t="s">
        <v>806</v>
      </c>
      <c r="R3" s="328" t="s">
        <v>493</v>
      </c>
      <c r="S3" s="328" t="s">
        <v>807</v>
      </c>
    </row>
    <row r="4" customFormat="false" ht="15.75" hidden="false" customHeight="false" outlineLevel="0" collapsed="false">
      <c r="A4" s="395" t="s">
        <v>41</v>
      </c>
      <c r="B4" s="395"/>
      <c r="C4" s="395"/>
      <c r="D4" s="395"/>
      <c r="E4" s="395"/>
      <c r="F4" s="395"/>
      <c r="Q4" s="328" t="s">
        <v>808</v>
      </c>
      <c r="R4" s="328" t="s">
        <v>807</v>
      </c>
      <c r="S4" s="328"/>
    </row>
    <row r="5" customFormat="false" ht="15.75" hidden="false" customHeight="false" outlineLevel="0" collapsed="false">
      <c r="A5" s="396" t="s">
        <v>809</v>
      </c>
      <c r="B5" s="396"/>
      <c r="C5" s="396"/>
      <c r="D5" s="396"/>
      <c r="E5" s="396"/>
      <c r="F5" s="396"/>
      <c r="Q5" s="328" t="s">
        <v>810</v>
      </c>
      <c r="R5" s="328" t="s">
        <v>811</v>
      </c>
      <c r="S5" s="328"/>
    </row>
    <row r="6" customFormat="false" ht="20.25" hidden="false" customHeight="true" outlineLevel="0" collapsed="false">
      <c r="A6" s="362"/>
      <c r="B6" s="362"/>
      <c r="C6" s="362"/>
      <c r="D6" s="362"/>
      <c r="E6" s="331"/>
      <c r="F6" s="331"/>
      <c r="Q6" s="328" t="s">
        <v>812</v>
      </c>
      <c r="R6" s="328" t="s">
        <v>813</v>
      </c>
      <c r="S6" s="328"/>
    </row>
    <row r="7" customFormat="false" ht="15.75" hidden="false" customHeight="true" outlineLevel="0" collapsed="false">
      <c r="A7" s="397" t="s">
        <v>42</v>
      </c>
      <c r="B7" s="397"/>
      <c r="C7" s="397"/>
      <c r="D7" s="333" t="s">
        <v>815</v>
      </c>
      <c r="E7" s="333"/>
      <c r="F7" s="333"/>
    </row>
    <row r="8" customFormat="false" ht="15.75" hidden="false" customHeight="true" outlineLevel="0" collapsed="false">
      <c r="A8" s="368" t="s">
        <v>43</v>
      </c>
      <c r="B8" s="368"/>
      <c r="C8" s="368"/>
      <c r="D8" s="334" t="s">
        <v>816</v>
      </c>
      <c r="E8" s="334" t="s">
        <v>817</v>
      </c>
      <c r="F8" s="334" t="s">
        <v>818</v>
      </c>
    </row>
    <row r="9" customFormat="false" ht="15.75" hidden="false" customHeight="true" outlineLevel="0" collapsed="false">
      <c r="A9" s="369"/>
      <c r="B9" s="370"/>
      <c r="C9" s="371"/>
      <c r="D9" s="337" t="s">
        <v>15</v>
      </c>
      <c r="E9" s="338" t="s">
        <v>15</v>
      </c>
      <c r="F9" s="337" t="s">
        <v>15</v>
      </c>
    </row>
    <row r="10" customFormat="false" ht="18.75" hidden="false" customHeight="true" outlineLevel="0" collapsed="false">
      <c r="A10" s="340"/>
      <c r="B10" s="340"/>
      <c r="C10" s="374"/>
      <c r="D10" s="340"/>
      <c r="E10" s="341"/>
      <c r="F10" s="340"/>
    </row>
    <row r="11" customFormat="false" ht="19.5" hidden="false" customHeight="true" outlineLevel="0" collapsed="false">
      <c r="A11" s="377"/>
      <c r="B11" s="377" t="s">
        <v>44</v>
      </c>
      <c r="C11" s="378"/>
      <c r="D11" s="344" t="n">
        <v>101.4953</v>
      </c>
      <c r="E11" s="398" t="n">
        <v>99.9644</v>
      </c>
      <c r="F11" s="399" t="n">
        <v>101.4592</v>
      </c>
    </row>
    <row r="12" customFormat="false" ht="19.5" hidden="false" customHeight="true" outlineLevel="0" collapsed="false">
      <c r="A12" s="381"/>
      <c r="B12" s="381" t="s">
        <v>45</v>
      </c>
      <c r="C12" s="382"/>
      <c r="D12" s="348" t="n">
        <v>106.0074</v>
      </c>
      <c r="E12" s="400" t="n">
        <v>104.2443</v>
      </c>
      <c r="F12" s="401" t="n">
        <v>110.5067</v>
      </c>
    </row>
    <row r="13" customFormat="false" ht="19.5" hidden="false" customHeight="true" outlineLevel="0" collapsed="false">
      <c r="A13" s="377"/>
      <c r="B13" s="377" t="s">
        <v>46</v>
      </c>
      <c r="C13" s="378"/>
      <c r="D13" s="344" t="n">
        <v>108.1777</v>
      </c>
      <c r="E13" s="402" t="n">
        <v>106.1518</v>
      </c>
      <c r="F13" s="399" t="n">
        <v>114.8327</v>
      </c>
    </row>
    <row r="14" customFormat="false" ht="19.5" hidden="false" customHeight="true" outlineLevel="0" collapsed="false">
      <c r="A14" s="381"/>
      <c r="B14" s="381" t="s">
        <v>47</v>
      </c>
      <c r="C14" s="382"/>
      <c r="D14" s="348" t="n">
        <v>108.2963</v>
      </c>
      <c r="E14" s="400" t="n">
        <v>105.6597</v>
      </c>
      <c r="F14" s="401" t="n">
        <v>114.4256</v>
      </c>
    </row>
    <row r="15" customFormat="false" ht="19.5" hidden="false" customHeight="true" outlineLevel="0" collapsed="false">
      <c r="A15" s="377"/>
      <c r="B15" s="377" t="s">
        <v>48</v>
      </c>
      <c r="C15" s="378"/>
      <c r="D15" s="344" t="n">
        <v>105.3918</v>
      </c>
      <c r="E15" s="402" t="n">
        <v>103.6566</v>
      </c>
      <c r="F15" s="399" t="n">
        <v>109.2456</v>
      </c>
    </row>
    <row r="16" customFormat="false" ht="19.5" hidden="false" customHeight="true" outlineLevel="0" collapsed="false">
      <c r="A16" s="381"/>
      <c r="B16" s="381" t="s">
        <v>49</v>
      </c>
      <c r="C16" s="382"/>
      <c r="D16" s="348" t="n">
        <v>112.3774</v>
      </c>
      <c r="E16" s="400" t="n">
        <v>108.3936</v>
      </c>
      <c r="F16" s="401" t="n">
        <v>121.81</v>
      </c>
    </row>
    <row r="17" customFormat="false" ht="19.5" hidden="false" customHeight="true" outlineLevel="0" collapsed="false">
      <c r="A17" s="351"/>
      <c r="B17" s="351"/>
      <c r="C17" s="351"/>
      <c r="D17" s="352"/>
      <c r="E17" s="352"/>
      <c r="F17" s="403"/>
    </row>
    <row r="18" customFormat="false" ht="19.5" hidden="false" customHeight="true" outlineLevel="0" collapsed="false">
      <c r="A18" s="354" t="s">
        <v>39</v>
      </c>
      <c r="B18" s="355"/>
      <c r="C18" s="355"/>
      <c r="D18" s="356" t="n">
        <v>107.4947</v>
      </c>
      <c r="E18" s="404" t="n">
        <v>105.3144</v>
      </c>
      <c r="F18" s="405" t="n">
        <v>113.2074</v>
      </c>
    </row>
    <row r="19" customFormat="false" ht="23.25" hidden="false" customHeight="true" outlineLevel="0" collapsed="false">
      <c r="A19" s="330"/>
      <c r="B19" s="330"/>
      <c r="C19" s="330"/>
      <c r="D19" s="330"/>
      <c r="E19" s="330"/>
    </row>
    <row r="20" customFormat="false" ht="12.75" hidden="false" customHeight="false" outlineLevel="0" collapsed="false">
      <c r="A20" s="330"/>
      <c r="B20" s="330"/>
      <c r="C20" s="330"/>
      <c r="D20" s="330"/>
      <c r="E20" s="330"/>
    </row>
    <row r="21" customFormat="false" ht="12.75" hidden="false" customHeight="false" outlineLevel="0" collapsed="false">
      <c r="A21" s="330"/>
      <c r="B21" s="330"/>
      <c r="C21" s="330"/>
      <c r="D21" s="330"/>
      <c r="E21" s="330"/>
    </row>
    <row r="22" customFormat="false" ht="12.75" hidden="false" customHeight="false" outlineLevel="0" collapsed="false">
      <c r="A22" s="330"/>
      <c r="B22" s="330"/>
      <c r="C22" s="330"/>
      <c r="D22" s="330"/>
      <c r="E22" s="330"/>
    </row>
    <row r="23" customFormat="false" ht="12.75" hidden="false" customHeight="false" outlineLevel="0" collapsed="false">
      <c r="A23" s="330"/>
      <c r="B23" s="330"/>
      <c r="C23" s="330"/>
      <c r="D23" s="330"/>
      <c r="E23" s="330"/>
    </row>
    <row r="24" customFormat="false" ht="12.75" hidden="false" customHeight="false" outlineLevel="0" collapsed="false">
      <c r="A24" s="330"/>
      <c r="B24" s="330"/>
      <c r="C24" s="330"/>
      <c r="D24" s="330"/>
      <c r="E24" s="330"/>
    </row>
    <row r="25" customFormat="false" ht="12.75" hidden="false" customHeight="false" outlineLevel="0" collapsed="false">
      <c r="A25" s="330"/>
      <c r="B25" s="359"/>
      <c r="C25" s="359"/>
      <c r="D25" s="330"/>
      <c r="E25" s="330"/>
    </row>
    <row r="26" customFormat="false" ht="12.75" hidden="false" customHeight="false" outlineLevel="0" collapsed="false">
      <c r="A26" s="330"/>
      <c r="B26" s="359"/>
      <c r="C26" s="359"/>
      <c r="D26" s="330"/>
      <c r="E26" s="330"/>
    </row>
    <row r="27" customFormat="false" ht="12.75" hidden="false" customHeight="false" outlineLevel="0" collapsed="false">
      <c r="A27" s="330"/>
      <c r="B27" s="359"/>
      <c r="C27" s="359"/>
      <c r="D27" s="330"/>
      <c r="E27" s="330"/>
    </row>
    <row r="28" customFormat="false" ht="12.75" hidden="false" customHeight="false" outlineLevel="0" collapsed="false">
      <c r="A28" s="330"/>
      <c r="B28" s="359"/>
      <c r="C28" s="359"/>
      <c r="D28" s="330"/>
      <c r="E28" s="330"/>
    </row>
    <row r="29" customFormat="false" ht="12.75" hidden="false" customHeight="false" outlineLevel="0" collapsed="false">
      <c r="A29" s="330"/>
      <c r="B29" s="359"/>
      <c r="C29" s="359"/>
      <c r="D29" s="330"/>
      <c r="E29" s="330"/>
    </row>
    <row r="30" customFormat="false" ht="12.75" hidden="false" customHeight="false" outlineLevel="0" collapsed="false">
      <c r="A30" s="330"/>
      <c r="B30" s="359"/>
      <c r="C30" s="359"/>
      <c r="D30" s="330"/>
      <c r="E30" s="330"/>
      <c r="I30" s="387"/>
    </row>
    <row r="31" customFormat="false" ht="12.75" hidden="false" customHeight="false" outlineLevel="0" collapsed="false">
      <c r="A31" s="330"/>
      <c r="B31" s="359"/>
      <c r="C31" s="359"/>
      <c r="D31" s="330"/>
      <c r="E31" s="330"/>
      <c r="I31" s="387"/>
    </row>
    <row r="32" customFormat="false" ht="12.75" hidden="false" customHeight="false" outlineLevel="0" collapsed="false">
      <c r="A32" s="330"/>
      <c r="B32" s="359"/>
      <c r="C32" s="359"/>
      <c r="D32" s="330"/>
      <c r="E32" s="330"/>
      <c r="I32" s="387"/>
    </row>
    <row r="33" customFormat="false" ht="12.75" hidden="false" customHeight="false" outlineLevel="0" collapsed="false">
      <c r="A33" s="330"/>
      <c r="B33" s="359"/>
      <c r="C33" s="359"/>
      <c r="D33" s="330"/>
      <c r="E33" s="330"/>
      <c r="I33" s="387"/>
    </row>
    <row r="34" customFormat="false" ht="12.75" hidden="false" customHeight="false" outlineLevel="0" collapsed="false">
      <c r="A34" s="330"/>
      <c r="B34" s="359"/>
      <c r="C34" s="359"/>
      <c r="D34" s="330"/>
      <c r="E34" s="330"/>
      <c r="I34" s="387"/>
    </row>
    <row r="35" customFormat="false" ht="12.75" hidden="false" customHeight="false" outlineLevel="0" collapsed="false">
      <c r="A35" s="330"/>
      <c r="B35" s="359"/>
      <c r="C35" s="359"/>
      <c r="D35" s="330"/>
      <c r="E35" s="330"/>
      <c r="I35" s="387"/>
    </row>
    <row r="36" customFormat="false" ht="12.75" hidden="false" customHeight="false" outlineLevel="0" collapsed="false">
      <c r="A36" s="330"/>
      <c r="B36" s="359"/>
      <c r="C36" s="359"/>
      <c r="D36" s="330"/>
      <c r="E36" s="330"/>
      <c r="I36" s="387"/>
    </row>
    <row r="37" customFormat="false" ht="12.75" hidden="false" customHeight="false" outlineLevel="0" collapsed="false">
      <c r="A37" s="330"/>
      <c r="B37" s="359"/>
      <c r="C37" s="359"/>
      <c r="D37" s="330"/>
      <c r="E37" s="330"/>
    </row>
    <row r="38" customFormat="false" ht="12.75" hidden="false" customHeight="false" outlineLevel="0" collapsed="false">
      <c r="A38" s="330"/>
      <c r="B38" s="359"/>
      <c r="C38" s="359"/>
      <c r="D38" s="330"/>
      <c r="E38" s="330"/>
    </row>
    <row r="39" customFormat="false" ht="12.75" hidden="false" customHeight="false" outlineLevel="0" collapsed="false">
      <c r="A39" s="330"/>
      <c r="B39" s="359"/>
      <c r="C39" s="359"/>
      <c r="D39" s="330"/>
      <c r="E39" s="330"/>
    </row>
    <row r="40" customFormat="false" ht="12.75" hidden="false" customHeight="false" outlineLevel="0" collapsed="false">
      <c r="A40" s="330"/>
      <c r="B40" s="359"/>
      <c r="C40" s="359"/>
      <c r="D40" s="330"/>
      <c r="E40" s="330"/>
    </row>
    <row r="41" customFormat="false" ht="12.75" hidden="false" customHeight="false" outlineLevel="0" collapsed="false">
      <c r="A41" s="330"/>
      <c r="B41" s="359"/>
      <c r="C41" s="359"/>
      <c r="D41" s="330"/>
      <c r="E41" s="330"/>
    </row>
    <row r="42" customFormat="false" ht="12.75" hidden="false" customHeight="false" outlineLevel="0" collapsed="false">
      <c r="A42" s="330"/>
      <c r="B42" s="359"/>
      <c r="C42" s="359"/>
      <c r="D42" s="330"/>
      <c r="E42" s="330"/>
    </row>
    <row r="43" customFormat="false" ht="12.75" hidden="false" customHeight="false" outlineLevel="0" collapsed="false">
      <c r="A43" s="330"/>
      <c r="B43" s="359"/>
      <c r="C43" s="359"/>
      <c r="D43" s="330"/>
      <c r="E43" s="330"/>
    </row>
    <row r="44" customFormat="false" ht="12.75" hidden="false" customHeight="false" outlineLevel="0" collapsed="false">
      <c r="A44" s="330"/>
      <c r="B44" s="359"/>
      <c r="C44" s="359"/>
      <c r="D44" s="330"/>
      <c r="E44" s="330"/>
    </row>
    <row r="45" customFormat="false" ht="3.75" hidden="false" customHeight="true" outlineLevel="0" collapsed="false">
      <c r="A45" s="330"/>
      <c r="B45" s="359"/>
      <c r="C45" s="359"/>
      <c r="D45" s="330"/>
      <c r="E45" s="330"/>
    </row>
    <row r="46" customFormat="false" ht="12.75" hidden="false" customHeight="false" outlineLevel="0" collapsed="false">
      <c r="A46" s="360"/>
      <c r="B46" s="361"/>
      <c r="C46" s="330"/>
      <c r="D46" s="330"/>
      <c r="E46" s="320"/>
      <c r="F46" s="331"/>
    </row>
    <row r="47" customFormat="false" ht="12.75" hidden="false" customHeight="false" outlineLevel="0" collapsed="false">
      <c r="A47" s="362"/>
      <c r="B47" s="361"/>
      <c r="C47" s="330"/>
      <c r="D47" s="330"/>
      <c r="E47" s="320"/>
    </row>
    <row r="48" customFormat="false" ht="12.75" hidden="false" customHeight="false" outlineLevel="0" collapsed="false">
      <c r="A48" s="330"/>
      <c r="B48" s="359"/>
      <c r="C48" s="330"/>
      <c r="D48" s="330"/>
      <c r="F48" s="331"/>
    </row>
    <row r="49" customFormat="false" ht="12.75" hidden="false" customHeight="false" outlineLevel="0" collapsed="false">
      <c r="A49" s="330"/>
      <c r="B49" s="359"/>
      <c r="C49" s="359"/>
      <c r="D49" s="330"/>
      <c r="E49" s="330"/>
    </row>
    <row r="50" customFormat="false" ht="12.75" hidden="false" customHeight="false" outlineLevel="0" collapsed="false">
      <c r="A50" s="330"/>
      <c r="B50" s="359"/>
      <c r="C50" s="359"/>
      <c r="D50" s="330"/>
      <c r="E50" s="330"/>
    </row>
    <row r="51" customFormat="false" ht="12.75" hidden="false" customHeight="false" outlineLevel="0" collapsed="false">
      <c r="A51" s="330"/>
      <c r="B51" s="359"/>
      <c r="C51" s="359"/>
      <c r="D51" s="330"/>
      <c r="E51" s="330"/>
    </row>
    <row r="52" customFormat="false" ht="12.75" hidden="false" customHeight="false" outlineLevel="0" collapsed="false">
      <c r="A52" s="330"/>
      <c r="B52" s="359"/>
      <c r="C52" s="359"/>
      <c r="D52" s="330"/>
      <c r="E52" s="330"/>
    </row>
    <row r="53" customFormat="false" ht="12.75" hidden="false" customHeight="false" outlineLevel="0" collapsed="false">
      <c r="A53" s="330"/>
      <c r="B53" s="359"/>
      <c r="C53" s="359"/>
      <c r="D53" s="330"/>
      <c r="E53" s="330"/>
    </row>
  </sheetData>
  <mergeCells count="7">
    <mergeCell ref="A3:F3"/>
    <mergeCell ref="A4:F4"/>
    <mergeCell ref="A5:F5"/>
    <mergeCell ref="E6:F6"/>
    <mergeCell ref="A7:C7"/>
    <mergeCell ref="D7:F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406" width="58.15"/>
    <col collapsed="false" customWidth="true" hidden="false" outlineLevel="0" max="2" min="2" style="406" width="8.82"/>
    <col collapsed="false" customWidth="true" hidden="false" outlineLevel="0" max="3" min="3" style="407" width="7.15"/>
    <col collapsed="false" customWidth="true" hidden="false" outlineLevel="0" max="4" min="4" style="408" width="7.82"/>
    <col collapsed="false" customWidth="true" hidden="false" outlineLevel="0" max="5" min="5" style="408" width="7.49"/>
    <col collapsed="false" customWidth="true" hidden="false" outlineLevel="0" max="6" min="6" style="408" width="7.15"/>
    <col collapsed="false" customWidth="true" hidden="false" outlineLevel="0" max="7" min="7" style="406" width="7.49"/>
    <col collapsed="false" customWidth="true" hidden="false" outlineLevel="0" max="8" min="8" style="409" width="14.32"/>
    <col collapsed="false" customWidth="true" hidden="false" outlineLevel="0" max="9" min="9" style="409" width="76.49"/>
    <col collapsed="false" customWidth="false" hidden="false" outlineLevel="0" max="257" min="10" style="409" width="10.65"/>
  </cols>
  <sheetData>
    <row r="1" s="416" customFormat="true" ht="23.25" hidden="false" customHeight="true" outlineLevel="0" collapsed="false">
      <c r="A1" s="410" t="s">
        <v>829</v>
      </c>
      <c r="B1" s="411"/>
      <c r="C1" s="412"/>
      <c r="D1" s="413"/>
      <c r="E1" s="414"/>
      <c r="F1" s="414"/>
      <c r="G1" s="415" t="s">
        <v>830</v>
      </c>
    </row>
    <row r="2" customFormat="false" ht="16.5" hidden="false" customHeight="true" outlineLevel="0" collapsed="false">
      <c r="A2" s="409"/>
      <c r="B2" s="409"/>
      <c r="C2" s="417"/>
      <c r="D2" s="418"/>
      <c r="E2" s="418"/>
      <c r="F2" s="418"/>
      <c r="G2" s="409"/>
    </row>
    <row r="3" customFormat="false" ht="14.25" hidden="false" customHeight="true" outlineLevel="0" collapsed="false">
      <c r="A3" s="65" t="s">
        <v>86</v>
      </c>
      <c r="B3" s="65"/>
      <c r="C3" s="65"/>
      <c r="D3" s="65"/>
      <c r="E3" s="65"/>
      <c r="F3" s="65"/>
      <c r="G3" s="65"/>
    </row>
    <row r="4" customFormat="false" ht="14.25" hidden="false" customHeight="true" outlineLevel="0" collapsed="false">
      <c r="A4" s="107" t="s">
        <v>593</v>
      </c>
      <c r="B4" s="107"/>
      <c r="C4" s="107"/>
      <c r="D4" s="107"/>
      <c r="E4" s="107"/>
      <c r="F4" s="107"/>
      <c r="G4" s="107"/>
    </row>
    <row r="5" customFormat="false" ht="16.5" hidden="false" customHeight="true" outlineLevel="0" collapsed="false">
      <c r="A5" s="419"/>
      <c r="B5" s="420"/>
      <c r="C5" s="420"/>
      <c r="D5" s="420"/>
      <c r="E5" s="420"/>
      <c r="F5" s="420"/>
      <c r="G5" s="420"/>
    </row>
    <row r="6" customFormat="false" ht="12.75" hidden="false" customHeight="false" outlineLevel="0" collapsed="false">
      <c r="A6" s="71"/>
      <c r="B6" s="421" t="s">
        <v>4</v>
      </c>
      <c r="C6" s="421"/>
      <c r="D6" s="422"/>
      <c r="E6" s="421" t="s">
        <v>9</v>
      </c>
      <c r="F6" s="421"/>
      <c r="G6" s="421"/>
    </row>
    <row r="7" customFormat="false" ht="12.75" hidden="false" customHeight="false" outlineLevel="0" collapsed="false">
      <c r="A7" s="75" t="s">
        <v>88</v>
      </c>
      <c r="B7" s="421"/>
      <c r="C7" s="421"/>
      <c r="D7" s="423" t="s">
        <v>25</v>
      </c>
      <c r="E7" s="421"/>
      <c r="F7" s="421"/>
      <c r="G7" s="421"/>
    </row>
    <row r="8" customFormat="false" ht="12.75" hidden="false" customHeight="true" outlineLevel="0" collapsed="false">
      <c r="A8" s="75" t="s">
        <v>89</v>
      </c>
      <c r="B8" s="422" t="s">
        <v>90</v>
      </c>
      <c r="C8" s="423" t="s">
        <v>91</v>
      </c>
      <c r="D8" s="423"/>
      <c r="E8" s="423" t="s">
        <v>27</v>
      </c>
      <c r="F8" s="424" t="s">
        <v>28</v>
      </c>
      <c r="G8" s="422" t="s">
        <v>29</v>
      </c>
    </row>
    <row r="9" customFormat="false" ht="12.75" hidden="false" customHeight="true" outlineLevel="0" collapsed="false">
      <c r="A9" s="127" t="s">
        <v>92</v>
      </c>
      <c r="B9" s="425" t="s">
        <v>93</v>
      </c>
      <c r="C9" s="425" t="s">
        <v>94</v>
      </c>
      <c r="D9" s="421" t="s">
        <v>8</v>
      </c>
      <c r="E9" s="421" t="s">
        <v>8</v>
      </c>
      <c r="F9" s="421" t="s">
        <v>8</v>
      </c>
      <c r="G9" s="421" t="s">
        <v>8</v>
      </c>
    </row>
    <row r="10" customFormat="false" ht="7.5" hidden="false" customHeight="true" outlineLevel="0" collapsed="false">
      <c r="A10" s="426"/>
      <c r="B10" s="427"/>
      <c r="C10" s="428"/>
      <c r="D10" s="426"/>
      <c r="E10" s="426"/>
      <c r="F10" s="426"/>
      <c r="G10" s="426"/>
    </row>
    <row r="11" customFormat="false" ht="11.25" hidden="false" customHeight="true" outlineLevel="0" collapsed="false">
      <c r="A11" s="429" t="s">
        <v>831</v>
      </c>
      <c r="B11" s="132" t="n">
        <v>41</v>
      </c>
      <c r="C11" s="132" t="n">
        <v>3447</v>
      </c>
      <c r="D11" s="430" t="n">
        <v>167.937</v>
      </c>
      <c r="E11" s="430" t="n">
        <v>121.84</v>
      </c>
      <c r="F11" s="431" t="n">
        <v>151.31</v>
      </c>
      <c r="G11" s="430" t="n">
        <v>234.38</v>
      </c>
      <c r="H11" s="432"/>
      <c r="I11" s="288"/>
    </row>
    <row r="12" customFormat="false" ht="12.75" hidden="false" customHeight="false" outlineLevel="0" collapsed="false">
      <c r="A12" s="433" t="s">
        <v>832</v>
      </c>
      <c r="B12" s="136" t="n">
        <v>4</v>
      </c>
      <c r="C12" s="136" t="n">
        <v>120</v>
      </c>
      <c r="D12" s="137" t="n">
        <v>259.886</v>
      </c>
      <c r="E12" s="137" t="n">
        <v>186.655</v>
      </c>
      <c r="F12" s="139" t="n">
        <v>251.56</v>
      </c>
      <c r="G12" s="137" t="n">
        <v>334.645</v>
      </c>
      <c r="I12" s="288"/>
    </row>
    <row r="13" customFormat="false" ht="12.75" hidden="false" customHeight="false" outlineLevel="0" collapsed="false">
      <c r="A13" s="433" t="s">
        <v>833</v>
      </c>
      <c r="B13" s="136" t="n">
        <v>4</v>
      </c>
      <c r="C13" s="136" t="n">
        <v>481</v>
      </c>
      <c r="D13" s="137" t="n">
        <v>187.9369</v>
      </c>
      <c r="E13" s="137" t="n">
        <v>118.93</v>
      </c>
      <c r="F13" s="139" t="n">
        <v>184.86</v>
      </c>
      <c r="G13" s="137" t="n">
        <v>255.54</v>
      </c>
      <c r="I13" s="288"/>
    </row>
    <row r="14" customFormat="false" ht="12.75" hidden="false" customHeight="false" outlineLevel="0" collapsed="false">
      <c r="A14" s="433" t="s">
        <v>834</v>
      </c>
      <c r="B14" s="136" t="n">
        <v>28</v>
      </c>
      <c r="C14" s="136" t="n">
        <v>364</v>
      </c>
      <c r="D14" s="137" t="n">
        <v>218.7139</v>
      </c>
      <c r="E14" s="137" t="n">
        <v>190.66</v>
      </c>
      <c r="F14" s="139" t="n">
        <v>216.1</v>
      </c>
      <c r="G14" s="137" t="n">
        <v>247.41</v>
      </c>
      <c r="I14" s="288"/>
    </row>
    <row r="15" customFormat="false" ht="12.75" hidden="false" customHeight="false" outlineLevel="0" collapsed="false">
      <c r="A15" s="433" t="s">
        <v>835</v>
      </c>
      <c r="B15" s="136" t="n">
        <v>14</v>
      </c>
      <c r="C15" s="136" t="n">
        <v>144</v>
      </c>
      <c r="D15" s="137" t="n">
        <v>200.6888</v>
      </c>
      <c r="E15" s="137" t="n">
        <v>137.71</v>
      </c>
      <c r="F15" s="139" t="n">
        <v>191.255</v>
      </c>
      <c r="G15" s="137" t="n">
        <v>257.94</v>
      </c>
      <c r="I15" s="288"/>
    </row>
    <row r="16" customFormat="false" ht="12.75" hidden="false" customHeight="false" outlineLevel="0" collapsed="false">
      <c r="A16" s="433" t="s">
        <v>836</v>
      </c>
      <c r="B16" s="136" t="n">
        <v>34</v>
      </c>
      <c r="C16" s="136" t="n">
        <v>2209</v>
      </c>
      <c r="D16" s="137" t="n">
        <v>143.9443</v>
      </c>
      <c r="E16" s="137" t="n">
        <v>119.53</v>
      </c>
      <c r="F16" s="139" t="n">
        <v>141.25</v>
      </c>
      <c r="G16" s="137" t="n">
        <v>170.74</v>
      </c>
      <c r="I16" s="288"/>
    </row>
    <row r="17" customFormat="false" ht="12.75" hidden="false" customHeight="false" outlineLevel="0" collapsed="false">
      <c r="A17" s="434" t="s">
        <v>837</v>
      </c>
      <c r="B17" s="132" t="n">
        <v>39</v>
      </c>
      <c r="C17" s="132" t="n">
        <v>1455</v>
      </c>
      <c r="D17" s="133" t="n">
        <v>157.4805</v>
      </c>
      <c r="E17" s="133" t="n">
        <v>114.77</v>
      </c>
      <c r="F17" s="135" t="n">
        <v>140.4</v>
      </c>
      <c r="G17" s="133" t="n">
        <v>221</v>
      </c>
      <c r="I17" s="288"/>
    </row>
    <row r="18" customFormat="false" ht="12.75" hidden="false" customHeight="false" outlineLevel="0" collapsed="false">
      <c r="A18" s="434" t="s">
        <v>838</v>
      </c>
      <c r="B18" s="132" t="n">
        <v>33</v>
      </c>
      <c r="C18" s="132" t="n">
        <v>1542</v>
      </c>
      <c r="D18" s="133" t="n">
        <v>164.061</v>
      </c>
      <c r="E18" s="133" t="n">
        <v>117.16</v>
      </c>
      <c r="F18" s="135" t="n">
        <v>157.47</v>
      </c>
      <c r="G18" s="133" t="n">
        <v>216.31</v>
      </c>
      <c r="I18" s="288"/>
    </row>
    <row r="19" customFormat="false" ht="12.75" hidden="false" customHeight="false" outlineLevel="0" collapsed="false">
      <c r="A19" s="433" t="s">
        <v>839</v>
      </c>
      <c r="B19" s="136" t="n">
        <v>26</v>
      </c>
      <c r="C19" s="136" t="n">
        <v>523</v>
      </c>
      <c r="D19" s="137" t="n">
        <v>185.6012</v>
      </c>
      <c r="E19" s="137" t="n">
        <v>132.8</v>
      </c>
      <c r="F19" s="139" t="n">
        <v>181.95</v>
      </c>
      <c r="G19" s="137" t="n">
        <v>245.41</v>
      </c>
      <c r="I19" s="288"/>
    </row>
    <row r="20" customFormat="false" ht="12.75" hidden="false" customHeight="false" outlineLevel="0" collapsed="false">
      <c r="A20" s="433" t="s">
        <v>840</v>
      </c>
      <c r="B20" s="136" t="n">
        <v>19</v>
      </c>
      <c r="C20" s="136" t="n">
        <v>689</v>
      </c>
      <c r="D20" s="137" t="n">
        <v>155.9195</v>
      </c>
      <c r="E20" s="137" t="n">
        <v>122.13</v>
      </c>
      <c r="F20" s="139" t="n">
        <v>152.12</v>
      </c>
      <c r="G20" s="137" t="n">
        <v>195.74</v>
      </c>
      <c r="I20" s="288"/>
    </row>
    <row r="21" customFormat="false" ht="12.75" hidden="false" customHeight="false" outlineLevel="0" collapsed="false">
      <c r="A21" s="433" t="s">
        <v>841</v>
      </c>
      <c r="B21" s="136" t="n">
        <v>4</v>
      </c>
      <c r="C21" s="136" t="n">
        <v>161</v>
      </c>
      <c r="D21" s="137" t="n">
        <v>141.7134</v>
      </c>
      <c r="E21" s="137" t="n">
        <v>111.06</v>
      </c>
      <c r="F21" s="139" t="n">
        <v>138.31</v>
      </c>
      <c r="G21" s="137" t="n">
        <v>179.21</v>
      </c>
      <c r="I21" s="288"/>
    </row>
    <row r="22" customFormat="false" ht="12.75" hidden="false" customHeight="false" outlineLevel="0" collapsed="false">
      <c r="A22" s="434" t="s">
        <v>95</v>
      </c>
      <c r="B22" s="132" t="n">
        <v>421</v>
      </c>
      <c r="C22" s="132" t="n">
        <v>448</v>
      </c>
      <c r="D22" s="133" t="n">
        <v>213.8014</v>
      </c>
      <c r="E22" s="133" t="n">
        <v>151.24</v>
      </c>
      <c r="F22" s="135" t="n">
        <v>194</v>
      </c>
      <c r="G22" s="133" t="n">
        <v>291.75</v>
      </c>
      <c r="I22" s="288"/>
    </row>
    <row r="23" customFormat="false" ht="12.75" hidden="false" customHeight="false" outlineLevel="0" collapsed="false">
      <c r="A23" s="433" t="s">
        <v>842</v>
      </c>
      <c r="B23" s="136" t="n">
        <v>269</v>
      </c>
      <c r="C23" s="136" t="n">
        <v>275</v>
      </c>
      <c r="D23" s="137" t="n">
        <v>183.2515</v>
      </c>
      <c r="E23" s="137" t="n">
        <v>149.49</v>
      </c>
      <c r="F23" s="139" t="n">
        <v>183.12</v>
      </c>
      <c r="G23" s="137" t="n">
        <v>219.02</v>
      </c>
      <c r="I23" s="288"/>
    </row>
    <row r="24" customFormat="false" ht="12.75" hidden="false" customHeight="false" outlineLevel="0" collapsed="false">
      <c r="A24" s="434" t="s">
        <v>843</v>
      </c>
      <c r="B24" s="132" t="n">
        <v>148</v>
      </c>
      <c r="C24" s="132" t="n">
        <v>178</v>
      </c>
      <c r="D24" s="133" t="n">
        <v>89.3855</v>
      </c>
      <c r="E24" s="133" t="n">
        <v>71.06</v>
      </c>
      <c r="F24" s="135" t="n">
        <v>89.845</v>
      </c>
      <c r="G24" s="133" t="n">
        <v>107.1</v>
      </c>
      <c r="I24" s="288"/>
    </row>
    <row r="25" customFormat="false" ht="12.75" hidden="false" customHeight="false" outlineLevel="0" collapsed="false">
      <c r="A25" s="433" t="s">
        <v>844</v>
      </c>
      <c r="B25" s="136" t="n">
        <v>147</v>
      </c>
      <c r="C25" s="136" t="n">
        <v>167</v>
      </c>
      <c r="D25" s="137" t="n">
        <v>89.0847</v>
      </c>
      <c r="E25" s="137" t="n">
        <v>69.86</v>
      </c>
      <c r="F25" s="139" t="n">
        <v>89.18</v>
      </c>
      <c r="G25" s="137" t="n">
        <v>107.8</v>
      </c>
      <c r="I25" s="288"/>
    </row>
    <row r="26" customFormat="false" ht="12.75" hidden="false" customHeight="false" outlineLevel="0" collapsed="false">
      <c r="A26" s="434" t="s">
        <v>118</v>
      </c>
      <c r="B26" s="132" t="n">
        <v>192</v>
      </c>
      <c r="C26" s="132" t="n">
        <v>1179</v>
      </c>
      <c r="D26" s="133" t="n">
        <v>200.6991</v>
      </c>
      <c r="E26" s="133" t="n">
        <v>111.13</v>
      </c>
      <c r="F26" s="135" t="n">
        <v>193.66</v>
      </c>
      <c r="G26" s="133" t="n">
        <v>299.09</v>
      </c>
      <c r="I26" s="288"/>
    </row>
    <row r="27" customFormat="false" ht="12.75" hidden="false" customHeight="false" outlineLevel="0" collapsed="false">
      <c r="A27" s="433" t="s">
        <v>845</v>
      </c>
      <c r="B27" s="136" t="n">
        <v>106</v>
      </c>
      <c r="C27" s="136" t="n">
        <v>727</v>
      </c>
      <c r="D27" s="137" t="n">
        <v>223.1221</v>
      </c>
      <c r="E27" s="137" t="n">
        <v>129.62</v>
      </c>
      <c r="F27" s="139" t="n">
        <v>217.03</v>
      </c>
      <c r="G27" s="137" t="n">
        <v>309.28</v>
      </c>
      <c r="I27" s="288"/>
    </row>
    <row r="28" customFormat="false" ht="12.75" hidden="false" customHeight="false" outlineLevel="0" collapsed="false">
      <c r="A28" s="433" t="s">
        <v>119</v>
      </c>
      <c r="B28" s="136" t="n">
        <v>87</v>
      </c>
      <c r="C28" s="136" t="n">
        <v>307</v>
      </c>
      <c r="D28" s="137" t="n">
        <v>164.3911</v>
      </c>
      <c r="E28" s="137" t="n">
        <v>97.42</v>
      </c>
      <c r="F28" s="139" t="n">
        <v>140.75</v>
      </c>
      <c r="G28" s="137" t="n">
        <v>265.35</v>
      </c>
      <c r="I28" s="288"/>
    </row>
    <row r="29" customFormat="false" ht="12.75" hidden="false" customHeight="false" outlineLevel="0" collapsed="false">
      <c r="A29" s="434" t="s">
        <v>120</v>
      </c>
      <c r="B29" s="132" t="n">
        <v>206</v>
      </c>
      <c r="C29" s="132" t="n">
        <v>645</v>
      </c>
      <c r="D29" s="133" t="n">
        <v>162.4631</v>
      </c>
      <c r="E29" s="133" t="n">
        <v>107.85</v>
      </c>
      <c r="F29" s="135" t="n">
        <v>150.28</v>
      </c>
      <c r="G29" s="133" t="n">
        <v>224.3</v>
      </c>
      <c r="I29" s="288"/>
    </row>
    <row r="30" customFormat="false" ht="12.75" hidden="false" customHeight="false" outlineLevel="0" collapsed="false">
      <c r="A30" s="433" t="s">
        <v>121</v>
      </c>
      <c r="B30" s="136" t="n">
        <v>95</v>
      </c>
      <c r="C30" s="136" t="n">
        <v>104</v>
      </c>
      <c r="D30" s="137" t="n">
        <v>218.2362</v>
      </c>
      <c r="E30" s="137" t="n">
        <v>129.88</v>
      </c>
      <c r="F30" s="139" t="n">
        <v>196.565</v>
      </c>
      <c r="G30" s="137" t="n">
        <v>316.93</v>
      </c>
      <c r="I30" s="288"/>
    </row>
    <row r="31" customFormat="false" ht="12.75" hidden="false" customHeight="false" outlineLevel="0" collapsed="false">
      <c r="A31" s="433" t="s">
        <v>846</v>
      </c>
      <c r="B31" s="136" t="n">
        <v>77</v>
      </c>
      <c r="C31" s="136" t="n">
        <v>215</v>
      </c>
      <c r="D31" s="137" t="n">
        <v>149.6501</v>
      </c>
      <c r="E31" s="137" t="n">
        <v>104.31</v>
      </c>
      <c r="F31" s="139" t="n">
        <v>142.64</v>
      </c>
      <c r="G31" s="137" t="n">
        <v>201.44</v>
      </c>
      <c r="I31" s="288"/>
    </row>
    <row r="32" customFormat="false" ht="12.75" hidden="false" customHeight="false" outlineLevel="0" collapsed="false">
      <c r="A32" s="433" t="s">
        <v>123</v>
      </c>
      <c r="B32" s="136" t="n">
        <v>103</v>
      </c>
      <c r="C32" s="136" t="n">
        <v>147</v>
      </c>
      <c r="D32" s="137" t="n">
        <v>155.1517</v>
      </c>
      <c r="E32" s="137" t="n">
        <v>107.24</v>
      </c>
      <c r="F32" s="139" t="n">
        <v>147.21</v>
      </c>
      <c r="G32" s="137" t="n">
        <v>204.32</v>
      </c>
      <c r="I32" s="288"/>
    </row>
    <row r="33" customFormat="false" ht="12.75" hidden="false" customHeight="false" outlineLevel="0" collapsed="false">
      <c r="A33" s="434" t="s">
        <v>132</v>
      </c>
      <c r="B33" s="132" t="n">
        <v>27</v>
      </c>
      <c r="C33" s="132" t="n">
        <v>126</v>
      </c>
      <c r="D33" s="133" t="n">
        <v>173.1326</v>
      </c>
      <c r="E33" s="133" t="n">
        <v>120.23</v>
      </c>
      <c r="F33" s="135" t="n">
        <v>166.19</v>
      </c>
      <c r="G33" s="133" t="n">
        <v>226.76</v>
      </c>
      <c r="I33" s="288"/>
    </row>
    <row r="34" customFormat="false" ht="12.75" hidden="false" customHeight="false" outlineLevel="0" collapsed="false">
      <c r="A34" s="434" t="s">
        <v>133</v>
      </c>
      <c r="B34" s="132" t="n">
        <v>79</v>
      </c>
      <c r="C34" s="132" t="n">
        <v>199</v>
      </c>
      <c r="D34" s="133" t="n">
        <v>149.195</v>
      </c>
      <c r="E34" s="133" t="n">
        <v>95.2</v>
      </c>
      <c r="F34" s="135" t="n">
        <v>134.91</v>
      </c>
      <c r="G34" s="133" t="n">
        <v>217.95</v>
      </c>
      <c r="I34" s="288"/>
    </row>
    <row r="35" customFormat="false" ht="12.75" hidden="false" customHeight="false" outlineLevel="0" collapsed="false">
      <c r="A35" s="434" t="s">
        <v>847</v>
      </c>
      <c r="B35" s="132" t="n">
        <v>82</v>
      </c>
      <c r="C35" s="132" t="n">
        <v>127</v>
      </c>
      <c r="D35" s="133" t="n">
        <v>172.8778</v>
      </c>
      <c r="E35" s="133" t="n">
        <v>106.57</v>
      </c>
      <c r="F35" s="135" t="n">
        <v>157.94</v>
      </c>
      <c r="G35" s="133" t="n">
        <v>256.3</v>
      </c>
      <c r="I35" s="288"/>
    </row>
    <row r="36" customFormat="false" ht="12.75" hidden="false" customHeight="false" outlineLevel="0" collapsed="false">
      <c r="A36" s="434" t="s">
        <v>746</v>
      </c>
      <c r="B36" s="132" t="n">
        <v>115</v>
      </c>
      <c r="C36" s="132" t="n">
        <v>801</v>
      </c>
      <c r="D36" s="133" t="n">
        <v>124.6595</v>
      </c>
      <c r="E36" s="133" t="n">
        <v>90.93</v>
      </c>
      <c r="F36" s="135" t="n">
        <v>121.77</v>
      </c>
      <c r="G36" s="133" t="n">
        <v>159.36</v>
      </c>
      <c r="I36" s="288"/>
    </row>
    <row r="37" customFormat="false" ht="12.75" hidden="false" customHeight="false" outlineLevel="0" collapsed="false">
      <c r="A37" s="434" t="s">
        <v>160</v>
      </c>
      <c r="B37" s="132" t="n">
        <v>92</v>
      </c>
      <c r="C37" s="132" t="n">
        <v>1181</v>
      </c>
      <c r="D37" s="133" t="n">
        <v>125.9399</v>
      </c>
      <c r="E37" s="133" t="n">
        <v>73.97</v>
      </c>
      <c r="F37" s="135" t="n">
        <v>119</v>
      </c>
      <c r="G37" s="133" t="n">
        <v>180.2</v>
      </c>
      <c r="I37" s="288"/>
    </row>
    <row r="38" customFormat="false" ht="12.75" hidden="false" customHeight="false" outlineLevel="0" collapsed="false">
      <c r="A38" s="434" t="s">
        <v>848</v>
      </c>
      <c r="B38" s="132" t="n">
        <v>68</v>
      </c>
      <c r="C38" s="132" t="n">
        <v>591</v>
      </c>
      <c r="D38" s="133" t="n">
        <v>136.1523</v>
      </c>
      <c r="E38" s="133" t="n">
        <v>76.52</v>
      </c>
      <c r="F38" s="135" t="n">
        <v>131.49</v>
      </c>
      <c r="G38" s="133" t="n">
        <v>201.32</v>
      </c>
      <c r="I38" s="288"/>
    </row>
    <row r="39" customFormat="false" ht="12.75" hidden="false" customHeight="false" outlineLevel="0" collapsed="false">
      <c r="A39" s="434" t="s">
        <v>161</v>
      </c>
      <c r="B39" s="132" t="n">
        <v>155</v>
      </c>
      <c r="C39" s="132" t="n">
        <v>12773</v>
      </c>
      <c r="D39" s="133" t="n">
        <v>167.1088</v>
      </c>
      <c r="E39" s="133" t="n">
        <v>100.79</v>
      </c>
      <c r="F39" s="135" t="n">
        <v>155.2</v>
      </c>
      <c r="G39" s="133" t="n">
        <v>244.4</v>
      </c>
      <c r="I39" s="288"/>
    </row>
    <row r="40" customFormat="false" ht="12.75" hidden="false" customHeight="false" outlineLevel="0" collapsed="false">
      <c r="A40" s="433" t="s">
        <v>849</v>
      </c>
      <c r="B40" s="136" t="n">
        <v>71</v>
      </c>
      <c r="C40" s="136" t="n">
        <v>1104</v>
      </c>
      <c r="D40" s="137" t="n">
        <v>202.4624</v>
      </c>
      <c r="E40" s="137" t="n">
        <v>127.75</v>
      </c>
      <c r="F40" s="139" t="n">
        <v>190.3</v>
      </c>
      <c r="G40" s="137" t="n">
        <v>289.3</v>
      </c>
      <c r="I40" s="288"/>
    </row>
    <row r="41" customFormat="false" ht="12.75" hidden="false" customHeight="false" outlineLevel="0" collapsed="false">
      <c r="A41" s="433" t="s">
        <v>850</v>
      </c>
      <c r="B41" s="136" t="n">
        <v>64</v>
      </c>
      <c r="C41" s="136" t="n">
        <v>490</v>
      </c>
      <c r="D41" s="137" t="n">
        <v>173.1006</v>
      </c>
      <c r="E41" s="137" t="n">
        <v>118.25</v>
      </c>
      <c r="F41" s="139" t="n">
        <v>163.16</v>
      </c>
      <c r="G41" s="137" t="n">
        <v>234.18</v>
      </c>
      <c r="I41" s="288"/>
    </row>
    <row r="42" customFormat="false" ht="12.75" hidden="false" customHeight="false" outlineLevel="0" collapsed="false">
      <c r="A42" s="433" t="s">
        <v>851</v>
      </c>
      <c r="B42" s="136" t="n">
        <v>128</v>
      </c>
      <c r="C42" s="136" t="n">
        <v>7286</v>
      </c>
      <c r="D42" s="137" t="n">
        <v>173.5563</v>
      </c>
      <c r="E42" s="137" t="n">
        <v>115.39</v>
      </c>
      <c r="F42" s="139" t="n">
        <v>164.51</v>
      </c>
      <c r="G42" s="137" t="n">
        <v>244.06</v>
      </c>
      <c r="I42" s="288"/>
    </row>
    <row r="43" customFormat="false" ht="12.75" hidden="false" customHeight="false" outlineLevel="0" collapsed="false">
      <c r="A43" s="433" t="s">
        <v>852</v>
      </c>
      <c r="B43" s="136" t="n">
        <v>95</v>
      </c>
      <c r="C43" s="136" t="n">
        <v>3334</v>
      </c>
      <c r="D43" s="137" t="n">
        <v>141.1796</v>
      </c>
      <c r="E43" s="137" t="n">
        <v>85.64</v>
      </c>
      <c r="F43" s="139" t="n">
        <v>123.74</v>
      </c>
      <c r="G43" s="137" t="n">
        <v>208.66</v>
      </c>
      <c r="I43" s="288"/>
    </row>
    <row r="44" customFormat="false" ht="12.75" hidden="false" customHeight="false" outlineLevel="0" collapsed="false">
      <c r="A44" s="434" t="s">
        <v>853</v>
      </c>
      <c r="B44" s="132" t="n">
        <v>104</v>
      </c>
      <c r="C44" s="132" t="n">
        <v>2272</v>
      </c>
      <c r="D44" s="133" t="n">
        <v>116.055</v>
      </c>
      <c r="E44" s="133" t="n">
        <v>92.31</v>
      </c>
      <c r="F44" s="135" t="n">
        <v>114.315</v>
      </c>
      <c r="G44" s="133" t="n">
        <v>138.38</v>
      </c>
      <c r="I44" s="288"/>
    </row>
    <row r="45" customFormat="false" ht="12.75" hidden="false" customHeight="false" outlineLevel="0" collapsed="false">
      <c r="A45" s="433" t="s">
        <v>854</v>
      </c>
      <c r="B45" s="136" t="n">
        <v>96</v>
      </c>
      <c r="C45" s="136" t="n">
        <v>2045</v>
      </c>
      <c r="D45" s="137" t="n">
        <v>112.9234</v>
      </c>
      <c r="E45" s="137" t="n">
        <v>91.71</v>
      </c>
      <c r="F45" s="139" t="n">
        <v>112.96</v>
      </c>
      <c r="G45" s="137" t="n">
        <v>131.55</v>
      </c>
      <c r="I45" s="288"/>
    </row>
    <row r="46" customFormat="false" ht="12.75" hidden="false" customHeight="false" outlineLevel="0" collapsed="false">
      <c r="A46" s="434" t="s">
        <v>855</v>
      </c>
      <c r="B46" s="132" t="n">
        <v>107</v>
      </c>
      <c r="C46" s="132" t="n">
        <v>2067</v>
      </c>
      <c r="D46" s="133" t="n">
        <v>116.9974</v>
      </c>
      <c r="E46" s="133" t="n">
        <v>96.05</v>
      </c>
      <c r="F46" s="135" t="n">
        <v>115.67</v>
      </c>
      <c r="G46" s="133" t="n">
        <v>137.6</v>
      </c>
      <c r="I46" s="288"/>
    </row>
    <row r="47" customFormat="false" ht="12.75" hidden="false" customHeight="false" outlineLevel="0" collapsed="false">
      <c r="A47" s="433" t="s">
        <v>856</v>
      </c>
      <c r="B47" s="136" t="n">
        <v>95</v>
      </c>
      <c r="C47" s="136" t="n">
        <v>1908</v>
      </c>
      <c r="D47" s="137" t="n">
        <v>115.9239</v>
      </c>
      <c r="E47" s="137" t="n">
        <v>96.27</v>
      </c>
      <c r="F47" s="139" t="n">
        <v>115.22</v>
      </c>
      <c r="G47" s="137" t="n">
        <v>134.08</v>
      </c>
      <c r="I47" s="288"/>
    </row>
    <row r="48" customFormat="false" ht="12.75" hidden="false" customHeight="false" outlineLevel="0" collapsed="false">
      <c r="A48" s="434" t="s">
        <v>857</v>
      </c>
      <c r="B48" s="132" t="n">
        <v>150</v>
      </c>
      <c r="C48" s="132" t="n">
        <v>4434</v>
      </c>
      <c r="D48" s="133" t="n">
        <v>100.4794</v>
      </c>
      <c r="E48" s="133" t="n">
        <v>81.91</v>
      </c>
      <c r="F48" s="135" t="n">
        <v>99.72</v>
      </c>
      <c r="G48" s="133" t="n">
        <v>116.37</v>
      </c>
      <c r="I48" s="288"/>
    </row>
    <row r="49" customFormat="false" ht="12.75" hidden="false" customHeight="false" outlineLevel="0" collapsed="false">
      <c r="A49" s="433" t="s">
        <v>858</v>
      </c>
      <c r="B49" s="136" t="n">
        <v>139</v>
      </c>
      <c r="C49" s="136" t="n">
        <v>1802</v>
      </c>
      <c r="D49" s="137" t="n">
        <v>98.3235</v>
      </c>
      <c r="E49" s="137" t="n">
        <v>83.51</v>
      </c>
      <c r="F49" s="139" t="n">
        <v>98.41</v>
      </c>
      <c r="G49" s="137" t="n">
        <v>111.16</v>
      </c>
      <c r="I49" s="288"/>
    </row>
    <row r="50" customFormat="false" ht="12.75" hidden="false" customHeight="false" outlineLevel="0" collapsed="false">
      <c r="A50" s="433" t="s">
        <v>859</v>
      </c>
      <c r="B50" s="136" t="n">
        <v>141</v>
      </c>
      <c r="C50" s="136" t="n">
        <v>2328</v>
      </c>
      <c r="D50" s="137" t="n">
        <v>98.4561</v>
      </c>
      <c r="E50" s="137" t="n">
        <v>79.18</v>
      </c>
      <c r="F50" s="139" t="n">
        <v>99.355</v>
      </c>
      <c r="G50" s="137" t="n">
        <v>113.7</v>
      </c>
      <c r="I50" s="288"/>
    </row>
    <row r="51" customFormat="false" ht="12.75" hidden="false" customHeight="false" outlineLevel="0" collapsed="false">
      <c r="A51" s="434" t="s">
        <v>860</v>
      </c>
      <c r="B51" s="132" t="n">
        <v>56</v>
      </c>
      <c r="C51" s="132" t="n">
        <v>551</v>
      </c>
      <c r="D51" s="133" t="n">
        <v>108.9566</v>
      </c>
      <c r="E51" s="133" t="n">
        <v>84.87</v>
      </c>
      <c r="F51" s="135" t="n">
        <v>110.08</v>
      </c>
      <c r="G51" s="133" t="n">
        <v>127.21</v>
      </c>
      <c r="I51" s="288"/>
    </row>
    <row r="52" customFormat="false" ht="12.75" hidden="false" customHeight="false" outlineLevel="0" collapsed="false">
      <c r="A52" s="434" t="s">
        <v>861</v>
      </c>
      <c r="B52" s="132" t="n">
        <v>18</v>
      </c>
      <c r="C52" s="132" t="n">
        <v>453</v>
      </c>
      <c r="D52" s="133" t="n">
        <v>99.7519</v>
      </c>
      <c r="E52" s="133" t="n">
        <v>77.65</v>
      </c>
      <c r="F52" s="135" t="n">
        <v>98.15</v>
      </c>
      <c r="G52" s="133" t="n">
        <v>116.96</v>
      </c>
      <c r="I52" s="288"/>
    </row>
    <row r="53" customFormat="false" ht="12.75" hidden="false" customHeight="false" outlineLevel="0" collapsed="false">
      <c r="A53" s="434" t="s">
        <v>167</v>
      </c>
      <c r="B53" s="132" t="n">
        <v>96</v>
      </c>
      <c r="C53" s="132" t="n">
        <v>1060</v>
      </c>
      <c r="D53" s="133" t="n">
        <v>115.3655</v>
      </c>
      <c r="E53" s="133" t="n">
        <v>80.705</v>
      </c>
      <c r="F53" s="135" t="n">
        <v>110.61</v>
      </c>
      <c r="G53" s="133" t="n">
        <v>155.295</v>
      </c>
      <c r="I53" s="288"/>
    </row>
    <row r="54" customFormat="false" ht="12.75" hidden="false" customHeight="false" outlineLevel="0" collapsed="false">
      <c r="A54" s="434" t="s">
        <v>181</v>
      </c>
      <c r="B54" s="132" t="n">
        <v>97</v>
      </c>
      <c r="C54" s="132" t="n">
        <v>527</v>
      </c>
      <c r="D54" s="133" t="n">
        <v>143.2471</v>
      </c>
      <c r="E54" s="133" t="n">
        <v>105.86</v>
      </c>
      <c r="F54" s="135" t="n">
        <v>137.81</v>
      </c>
      <c r="G54" s="133" t="n">
        <v>189.13</v>
      </c>
      <c r="I54" s="288"/>
    </row>
    <row r="55" customFormat="false" ht="12.75" hidden="false" customHeight="false" outlineLevel="0" collapsed="false">
      <c r="A55" s="434" t="s">
        <v>862</v>
      </c>
      <c r="B55" s="132" t="n">
        <v>58</v>
      </c>
      <c r="C55" s="132" t="n">
        <v>695</v>
      </c>
      <c r="D55" s="133" t="n">
        <v>92.0693</v>
      </c>
      <c r="E55" s="133" t="n">
        <v>64.36</v>
      </c>
      <c r="F55" s="135" t="n">
        <v>89.33</v>
      </c>
      <c r="G55" s="133" t="n">
        <v>121.11</v>
      </c>
      <c r="I55" s="288"/>
    </row>
    <row r="56" customFormat="false" ht="12.75" hidden="false" customHeight="false" outlineLevel="0" collapsed="false">
      <c r="A56" s="433" t="s">
        <v>863</v>
      </c>
      <c r="B56" s="136" t="n">
        <v>45</v>
      </c>
      <c r="C56" s="136" t="n">
        <v>469</v>
      </c>
      <c r="D56" s="137" t="n">
        <v>91.3184</v>
      </c>
      <c r="E56" s="137" t="n">
        <v>60.7</v>
      </c>
      <c r="F56" s="139" t="n">
        <v>91.2</v>
      </c>
      <c r="G56" s="137" t="n">
        <v>117.88</v>
      </c>
      <c r="I56" s="288"/>
    </row>
    <row r="57" customFormat="false" ht="12.75" hidden="false" customHeight="false" outlineLevel="0" collapsed="false">
      <c r="A57" s="434" t="s">
        <v>183</v>
      </c>
      <c r="B57" s="132" t="n">
        <v>90</v>
      </c>
      <c r="C57" s="132" t="n">
        <v>527</v>
      </c>
      <c r="D57" s="133" t="n">
        <v>113.2926</v>
      </c>
      <c r="E57" s="133" t="n">
        <v>79.22</v>
      </c>
      <c r="F57" s="135" t="n">
        <v>109.25</v>
      </c>
      <c r="G57" s="133" t="n">
        <v>150.38</v>
      </c>
      <c r="I57" s="288"/>
    </row>
    <row r="58" customFormat="false" ht="12.75" hidden="false" customHeight="false" outlineLevel="0" collapsed="false">
      <c r="A58" s="434" t="s">
        <v>864</v>
      </c>
      <c r="B58" s="132" t="n">
        <v>108</v>
      </c>
      <c r="C58" s="132" t="n">
        <v>525</v>
      </c>
      <c r="D58" s="133" t="n">
        <v>123.6952</v>
      </c>
      <c r="E58" s="133" t="n">
        <v>84.89</v>
      </c>
      <c r="F58" s="135" t="n">
        <v>122.92</v>
      </c>
      <c r="G58" s="133" t="n">
        <v>161.86</v>
      </c>
      <c r="I58" s="288"/>
    </row>
    <row r="59" customFormat="false" ht="12.75" hidden="false" customHeight="false" outlineLevel="0" collapsed="false">
      <c r="A59" s="434" t="s">
        <v>865</v>
      </c>
      <c r="B59" s="132" t="n">
        <v>10</v>
      </c>
      <c r="C59" s="132" t="n">
        <v>1132</v>
      </c>
      <c r="D59" s="133" t="n">
        <v>92.2835</v>
      </c>
      <c r="E59" s="133" t="n">
        <v>68.17</v>
      </c>
      <c r="F59" s="135" t="n">
        <v>90.16</v>
      </c>
      <c r="G59" s="133" t="n">
        <v>118.29</v>
      </c>
      <c r="I59" s="288"/>
    </row>
    <row r="60" customFormat="false" ht="12.75" hidden="false" customHeight="false" outlineLevel="0" collapsed="false">
      <c r="A60" s="433" t="s">
        <v>866</v>
      </c>
      <c r="B60" s="136" t="n">
        <v>7</v>
      </c>
      <c r="C60" s="136" t="n">
        <v>825</v>
      </c>
      <c r="D60" s="137" t="n">
        <v>89.7412</v>
      </c>
      <c r="E60" s="137" t="n">
        <v>68.36</v>
      </c>
      <c r="F60" s="139" t="n">
        <v>88.96</v>
      </c>
      <c r="G60" s="137" t="n">
        <v>112.48</v>
      </c>
      <c r="I60" s="288"/>
    </row>
    <row r="61" customFormat="false" ht="12.75" hidden="false" customHeight="false" outlineLevel="0" collapsed="false">
      <c r="A61" s="434" t="s">
        <v>186</v>
      </c>
      <c r="B61" s="132" t="n">
        <v>79</v>
      </c>
      <c r="C61" s="132" t="n">
        <v>5682</v>
      </c>
      <c r="D61" s="133" t="n">
        <v>122.1526</v>
      </c>
      <c r="E61" s="133" t="n">
        <v>83.9</v>
      </c>
      <c r="F61" s="135" t="n">
        <v>112.505</v>
      </c>
      <c r="G61" s="133" t="n">
        <v>173.4</v>
      </c>
      <c r="I61" s="288"/>
    </row>
    <row r="62" customFormat="false" ht="12.75" hidden="false" customHeight="false" outlineLevel="0" collapsed="false">
      <c r="A62" s="433" t="s">
        <v>867</v>
      </c>
      <c r="B62" s="136" t="n">
        <v>7</v>
      </c>
      <c r="C62" s="136" t="n">
        <v>3155</v>
      </c>
      <c r="D62" s="137" t="n">
        <v>131.6589</v>
      </c>
      <c r="E62" s="137" t="n">
        <v>84.95</v>
      </c>
      <c r="F62" s="139" t="n">
        <v>123.21</v>
      </c>
      <c r="G62" s="137" t="n">
        <v>187.48</v>
      </c>
      <c r="I62" s="288"/>
    </row>
    <row r="63" customFormat="false" ht="12.75" hidden="false" customHeight="false" outlineLevel="0" collapsed="false">
      <c r="A63" s="433" t="s">
        <v>868</v>
      </c>
      <c r="B63" s="136" t="n">
        <v>24</v>
      </c>
      <c r="C63" s="136" t="n">
        <v>1275</v>
      </c>
      <c r="D63" s="137" t="n">
        <v>111.6224</v>
      </c>
      <c r="E63" s="137" t="n">
        <v>89.04</v>
      </c>
      <c r="F63" s="139" t="n">
        <v>108.66</v>
      </c>
      <c r="G63" s="137" t="n">
        <v>140.55</v>
      </c>
      <c r="I63" s="288"/>
    </row>
    <row r="64" customFormat="false" ht="12.75" hidden="false" customHeight="false" outlineLevel="0" collapsed="false">
      <c r="A64" s="433" t="s">
        <v>188</v>
      </c>
      <c r="B64" s="136" t="n">
        <v>46</v>
      </c>
      <c r="C64" s="136" t="n">
        <v>999</v>
      </c>
      <c r="D64" s="137" t="n">
        <v>105.6627</v>
      </c>
      <c r="E64" s="137" t="n">
        <v>75.61</v>
      </c>
      <c r="F64" s="139" t="n">
        <v>103.5</v>
      </c>
      <c r="G64" s="137" t="n">
        <v>136.23</v>
      </c>
      <c r="I64" s="288"/>
    </row>
    <row r="65" customFormat="false" ht="12.75" hidden="false" customHeight="false" outlineLevel="0" collapsed="false">
      <c r="A65" s="434" t="s">
        <v>203</v>
      </c>
      <c r="B65" s="132" t="n">
        <v>27</v>
      </c>
      <c r="C65" s="132" t="n">
        <v>2144</v>
      </c>
      <c r="D65" s="133" t="n">
        <v>91.746</v>
      </c>
      <c r="E65" s="133" t="n">
        <v>72.17</v>
      </c>
      <c r="F65" s="135" t="n">
        <v>90.27</v>
      </c>
      <c r="G65" s="133" t="n">
        <v>112.91</v>
      </c>
      <c r="I65" s="288"/>
    </row>
    <row r="66" customFormat="false" ht="12.75" hidden="false" customHeight="false" outlineLevel="0" collapsed="false">
      <c r="A66" s="433" t="s">
        <v>869</v>
      </c>
      <c r="B66" s="136" t="n">
        <v>21</v>
      </c>
      <c r="C66" s="136" t="n">
        <v>1703</v>
      </c>
      <c r="D66" s="137" t="n">
        <v>90.9895</v>
      </c>
      <c r="E66" s="137" t="n">
        <v>71.27</v>
      </c>
      <c r="F66" s="139" t="n">
        <v>89.58</v>
      </c>
      <c r="G66" s="137" t="n">
        <v>112.6</v>
      </c>
      <c r="I66" s="288"/>
    </row>
    <row r="67" customFormat="false" ht="12.75" hidden="false" customHeight="false" outlineLevel="0" collapsed="false">
      <c r="A67" s="434" t="s">
        <v>204</v>
      </c>
      <c r="B67" s="132" t="n">
        <v>164</v>
      </c>
      <c r="C67" s="132" t="n">
        <v>2024</v>
      </c>
      <c r="D67" s="133" t="n">
        <v>104.6119</v>
      </c>
      <c r="E67" s="133" t="n">
        <v>76.18</v>
      </c>
      <c r="F67" s="135" t="n">
        <v>103.97</v>
      </c>
      <c r="G67" s="133" t="n">
        <v>132.03</v>
      </c>
      <c r="I67" s="288"/>
    </row>
    <row r="68" customFormat="false" ht="12.75" hidden="false" customHeight="false" outlineLevel="0" collapsed="false">
      <c r="A68" s="433" t="s">
        <v>206</v>
      </c>
      <c r="B68" s="136" t="n">
        <v>109</v>
      </c>
      <c r="C68" s="136" t="n">
        <v>986</v>
      </c>
      <c r="D68" s="137" t="n">
        <v>106.2791</v>
      </c>
      <c r="E68" s="137" t="n">
        <v>77.26</v>
      </c>
      <c r="F68" s="139" t="n">
        <v>105.525</v>
      </c>
      <c r="G68" s="137" t="n">
        <v>133.47</v>
      </c>
      <c r="I68" s="288"/>
    </row>
    <row r="69" customFormat="false" ht="12.75" hidden="false" customHeight="false" outlineLevel="0" collapsed="false">
      <c r="A69" s="434" t="s">
        <v>208</v>
      </c>
      <c r="B69" s="132" t="n">
        <v>144</v>
      </c>
      <c r="C69" s="132" t="n">
        <v>1095</v>
      </c>
      <c r="D69" s="133" t="n">
        <v>102.0958</v>
      </c>
      <c r="E69" s="133" t="n">
        <v>72.13</v>
      </c>
      <c r="F69" s="135" t="n">
        <v>100.2</v>
      </c>
      <c r="G69" s="133" t="n">
        <v>135.17</v>
      </c>
      <c r="I69" s="288"/>
    </row>
    <row r="70" customFormat="false" ht="12.75" hidden="false" customHeight="false" outlineLevel="0" collapsed="false">
      <c r="A70" s="434" t="s">
        <v>870</v>
      </c>
      <c r="B70" s="132" t="n">
        <v>96</v>
      </c>
      <c r="C70" s="132" t="n">
        <v>1777</v>
      </c>
      <c r="D70" s="133" t="n">
        <v>110.042</v>
      </c>
      <c r="E70" s="133" t="n">
        <v>82.37</v>
      </c>
      <c r="F70" s="135" t="n">
        <v>107.89</v>
      </c>
      <c r="G70" s="133" t="n">
        <v>139.87</v>
      </c>
      <c r="I70" s="288"/>
    </row>
    <row r="71" customFormat="false" ht="12.75" hidden="false" customHeight="false" outlineLevel="0" collapsed="false">
      <c r="A71" s="433" t="s">
        <v>871</v>
      </c>
      <c r="B71" s="136" t="n">
        <v>91</v>
      </c>
      <c r="C71" s="136" t="n">
        <v>1475</v>
      </c>
      <c r="D71" s="137" t="n">
        <v>110.6911</v>
      </c>
      <c r="E71" s="137" t="n">
        <v>84.84</v>
      </c>
      <c r="F71" s="139" t="n">
        <v>109.02</v>
      </c>
      <c r="G71" s="137" t="n">
        <v>137.66</v>
      </c>
      <c r="I71" s="288"/>
    </row>
    <row r="72" customFormat="false" ht="12.75" hidden="false" customHeight="false" outlineLevel="0" collapsed="false">
      <c r="A72" s="434" t="s">
        <v>872</v>
      </c>
      <c r="B72" s="132" t="n">
        <v>116</v>
      </c>
      <c r="C72" s="132" t="n">
        <v>4272</v>
      </c>
      <c r="D72" s="133" t="n">
        <v>101.7781</v>
      </c>
      <c r="E72" s="133" t="n">
        <v>76.77</v>
      </c>
      <c r="F72" s="135" t="n">
        <v>100.13</v>
      </c>
      <c r="G72" s="133" t="n">
        <v>128.22</v>
      </c>
      <c r="I72" s="288"/>
    </row>
    <row r="73" customFormat="false" ht="12.75" hidden="false" customHeight="false" outlineLevel="0" collapsed="false">
      <c r="A73" s="433" t="s">
        <v>873</v>
      </c>
      <c r="B73" s="136" t="n">
        <v>83</v>
      </c>
      <c r="C73" s="136" t="n">
        <v>3253</v>
      </c>
      <c r="D73" s="137" t="n">
        <v>103.0181</v>
      </c>
      <c r="E73" s="137" t="n">
        <v>79.25</v>
      </c>
      <c r="F73" s="139" t="n">
        <v>100.91</v>
      </c>
      <c r="G73" s="137" t="n">
        <v>128.88</v>
      </c>
      <c r="I73" s="288"/>
    </row>
    <row r="74" customFormat="false" ht="12.75" hidden="false" customHeight="false" outlineLevel="0" collapsed="false">
      <c r="A74" s="434" t="s">
        <v>874</v>
      </c>
      <c r="B74" s="132" t="n">
        <v>122</v>
      </c>
      <c r="C74" s="132" t="n">
        <v>2063</v>
      </c>
      <c r="D74" s="133" t="n">
        <v>89.9462</v>
      </c>
      <c r="E74" s="133" t="n">
        <v>71.09</v>
      </c>
      <c r="F74" s="135" t="n">
        <v>88.07</v>
      </c>
      <c r="G74" s="133" t="n">
        <v>111.63</v>
      </c>
      <c r="I74" s="288"/>
    </row>
    <row r="75" customFormat="false" ht="12.75" hidden="false" customHeight="false" outlineLevel="0" collapsed="false">
      <c r="A75" s="433" t="s">
        <v>875</v>
      </c>
      <c r="B75" s="136" t="n">
        <v>103</v>
      </c>
      <c r="C75" s="136" t="n">
        <v>1047</v>
      </c>
      <c r="D75" s="137" t="n">
        <v>90.1008</v>
      </c>
      <c r="E75" s="137" t="n">
        <v>72.69</v>
      </c>
      <c r="F75" s="139" t="n">
        <v>88.29</v>
      </c>
      <c r="G75" s="137" t="n">
        <v>108.94</v>
      </c>
      <c r="I75" s="288"/>
    </row>
    <row r="76" customFormat="false" ht="12.75" hidden="false" customHeight="false" outlineLevel="0" collapsed="false">
      <c r="A76" s="434" t="s">
        <v>214</v>
      </c>
      <c r="B76" s="132" t="n">
        <v>160</v>
      </c>
      <c r="C76" s="132" t="n">
        <v>29121</v>
      </c>
      <c r="D76" s="133" t="n">
        <v>105.5189</v>
      </c>
      <c r="E76" s="133" t="n">
        <v>81.48</v>
      </c>
      <c r="F76" s="135" t="n">
        <v>103.79</v>
      </c>
      <c r="G76" s="133" t="n">
        <v>131.31</v>
      </c>
      <c r="I76" s="288"/>
    </row>
    <row r="77" customFormat="false" ht="12.75" hidden="false" customHeight="false" outlineLevel="0" collapsed="false">
      <c r="A77" s="433" t="s">
        <v>876</v>
      </c>
      <c r="B77" s="136" t="n">
        <v>98</v>
      </c>
      <c r="C77" s="136" t="n">
        <v>2306</v>
      </c>
      <c r="D77" s="137" t="n">
        <v>125.8152</v>
      </c>
      <c r="E77" s="137" t="n">
        <v>101.2</v>
      </c>
      <c r="F77" s="139" t="n">
        <v>122.69</v>
      </c>
      <c r="G77" s="137" t="n">
        <v>152.39</v>
      </c>
      <c r="I77" s="288"/>
    </row>
    <row r="78" customFormat="false" ht="12.75" hidden="false" customHeight="false" outlineLevel="0" collapsed="false">
      <c r="A78" s="433" t="s">
        <v>877</v>
      </c>
      <c r="B78" s="136" t="n">
        <v>151</v>
      </c>
      <c r="C78" s="136" t="n">
        <v>21668</v>
      </c>
      <c r="D78" s="137" t="n">
        <v>101.9785</v>
      </c>
      <c r="E78" s="137" t="n">
        <v>80.23</v>
      </c>
      <c r="F78" s="139" t="n">
        <v>100.705</v>
      </c>
      <c r="G78" s="137" t="n">
        <v>125.55</v>
      </c>
      <c r="I78" s="288"/>
    </row>
    <row r="79" customFormat="false" ht="12.75" hidden="false" customHeight="false" outlineLevel="0" collapsed="false">
      <c r="A79" s="433" t="s">
        <v>878</v>
      </c>
      <c r="B79" s="136" t="n">
        <v>53</v>
      </c>
      <c r="C79" s="136" t="n">
        <v>2012</v>
      </c>
      <c r="D79" s="137" t="n">
        <v>117.4591</v>
      </c>
      <c r="E79" s="137" t="n">
        <v>92.46</v>
      </c>
      <c r="F79" s="139" t="n">
        <v>116.9</v>
      </c>
      <c r="G79" s="137" t="n">
        <v>142.46</v>
      </c>
      <c r="I79" s="288"/>
    </row>
    <row r="80" customFormat="false" ht="12.75" hidden="false" customHeight="false" outlineLevel="0" collapsed="false">
      <c r="A80" s="433" t="s">
        <v>879</v>
      </c>
      <c r="B80" s="136" t="n">
        <v>44</v>
      </c>
      <c r="C80" s="136" t="n">
        <v>1376</v>
      </c>
      <c r="D80" s="137" t="n">
        <v>104.2514</v>
      </c>
      <c r="E80" s="137" t="n">
        <v>78.23</v>
      </c>
      <c r="F80" s="139" t="n">
        <v>103.035</v>
      </c>
      <c r="G80" s="137" t="n">
        <v>132.83</v>
      </c>
      <c r="I80" s="288"/>
    </row>
    <row r="81" customFormat="false" ht="12.75" hidden="false" customHeight="false" outlineLevel="0" collapsed="false">
      <c r="A81" s="434" t="s">
        <v>880</v>
      </c>
      <c r="B81" s="132" t="n">
        <v>69</v>
      </c>
      <c r="C81" s="132" t="n">
        <v>2123</v>
      </c>
      <c r="D81" s="133" t="n">
        <v>107.5107</v>
      </c>
      <c r="E81" s="133" t="n">
        <v>84.96</v>
      </c>
      <c r="F81" s="135" t="n">
        <v>107.4</v>
      </c>
      <c r="G81" s="133" t="n">
        <v>129.43</v>
      </c>
      <c r="I81" s="288"/>
    </row>
    <row r="82" customFormat="false" ht="12.75" hidden="false" customHeight="false" outlineLevel="0" collapsed="false">
      <c r="A82" s="433" t="s">
        <v>881</v>
      </c>
      <c r="B82" s="136" t="n">
        <v>64</v>
      </c>
      <c r="C82" s="136" t="n">
        <v>1335</v>
      </c>
      <c r="D82" s="137" t="n">
        <v>104.9366</v>
      </c>
      <c r="E82" s="137" t="n">
        <v>83.52</v>
      </c>
      <c r="F82" s="139" t="n">
        <v>105.57</v>
      </c>
      <c r="G82" s="137" t="n">
        <v>124.66</v>
      </c>
      <c r="I82" s="288"/>
    </row>
    <row r="83" customFormat="false" ht="12.75" hidden="false" customHeight="false" outlineLevel="0" collapsed="false">
      <c r="A83" s="434" t="s">
        <v>882</v>
      </c>
      <c r="B83" s="132" t="n">
        <v>83</v>
      </c>
      <c r="C83" s="132" t="n">
        <v>4244</v>
      </c>
      <c r="D83" s="133" t="n">
        <v>108.3655</v>
      </c>
      <c r="E83" s="133" t="n">
        <v>84.98</v>
      </c>
      <c r="F83" s="135" t="n">
        <v>107.74</v>
      </c>
      <c r="G83" s="133" t="n">
        <v>132.02</v>
      </c>
      <c r="I83" s="288"/>
    </row>
    <row r="84" customFormat="false" ht="12.75" hidden="false" customHeight="false" outlineLevel="0" collapsed="false">
      <c r="A84" s="433" t="s">
        <v>883</v>
      </c>
      <c r="B84" s="136" t="n">
        <v>76</v>
      </c>
      <c r="C84" s="136" t="n">
        <v>3160</v>
      </c>
      <c r="D84" s="137" t="n">
        <v>106.0729</v>
      </c>
      <c r="E84" s="137" t="n">
        <v>83.895</v>
      </c>
      <c r="F84" s="139" t="n">
        <v>106.105</v>
      </c>
      <c r="G84" s="137" t="n">
        <v>127.915</v>
      </c>
      <c r="I84" s="288"/>
    </row>
    <row r="85" customFormat="false" ht="12.75" hidden="false" customHeight="false" outlineLevel="0" collapsed="false">
      <c r="A85" s="434" t="s">
        <v>884</v>
      </c>
      <c r="B85" s="132" t="n">
        <v>33</v>
      </c>
      <c r="C85" s="132" t="n">
        <v>1569</v>
      </c>
      <c r="D85" s="133" t="n">
        <v>115.7215</v>
      </c>
      <c r="E85" s="133" t="n">
        <v>91.58</v>
      </c>
      <c r="F85" s="135" t="n">
        <v>116.36</v>
      </c>
      <c r="G85" s="133" t="n">
        <v>138.2</v>
      </c>
      <c r="I85" s="288"/>
    </row>
    <row r="86" customFormat="false" ht="12.75" hidden="false" customHeight="false" outlineLevel="0" collapsed="false">
      <c r="A86" s="433" t="s">
        <v>885</v>
      </c>
      <c r="B86" s="136" t="n">
        <v>23</v>
      </c>
      <c r="C86" s="136" t="n">
        <v>1298</v>
      </c>
      <c r="D86" s="137" t="n">
        <v>113.8361</v>
      </c>
      <c r="E86" s="137" t="n">
        <v>89.58</v>
      </c>
      <c r="F86" s="139" t="n">
        <v>114.735</v>
      </c>
      <c r="G86" s="137" t="n">
        <v>136.64</v>
      </c>
      <c r="I86" s="288"/>
    </row>
    <row r="87" customFormat="false" ht="12.75" hidden="false" customHeight="false" outlineLevel="0" collapsed="false">
      <c r="A87" s="434" t="s">
        <v>886</v>
      </c>
      <c r="B87" s="132" t="n">
        <v>71</v>
      </c>
      <c r="C87" s="132" t="n">
        <v>4599</v>
      </c>
      <c r="D87" s="133" t="n">
        <v>115.0943</v>
      </c>
      <c r="E87" s="133" t="n">
        <v>92.41</v>
      </c>
      <c r="F87" s="135" t="n">
        <v>114.37</v>
      </c>
      <c r="G87" s="133" t="n">
        <v>139.04</v>
      </c>
      <c r="I87" s="288"/>
    </row>
    <row r="88" customFormat="false" ht="12.75" hidden="false" customHeight="false" outlineLevel="0" collapsed="false">
      <c r="A88" s="433" t="s">
        <v>887</v>
      </c>
      <c r="B88" s="136" t="n">
        <v>52</v>
      </c>
      <c r="C88" s="136" t="n">
        <v>2107</v>
      </c>
      <c r="D88" s="137" t="n">
        <v>110.2694</v>
      </c>
      <c r="E88" s="137" t="n">
        <v>88.99</v>
      </c>
      <c r="F88" s="139" t="n">
        <v>110.4</v>
      </c>
      <c r="G88" s="137" t="n">
        <v>131.21</v>
      </c>
      <c r="I88" s="288"/>
    </row>
    <row r="89" customFormat="false" ht="12.75" hidden="false" customHeight="false" outlineLevel="0" collapsed="false">
      <c r="A89" s="434" t="s">
        <v>888</v>
      </c>
      <c r="B89" s="132" t="n">
        <v>238</v>
      </c>
      <c r="C89" s="132" t="n">
        <v>1321</v>
      </c>
      <c r="D89" s="133" t="n">
        <v>82.3578</v>
      </c>
      <c r="E89" s="133" t="n">
        <v>66.37</v>
      </c>
      <c r="F89" s="135" t="n">
        <v>81.58</v>
      </c>
      <c r="G89" s="133" t="n">
        <v>98.82</v>
      </c>
      <c r="I89" s="288"/>
    </row>
    <row r="90" customFormat="false" ht="12.75" hidden="false" customHeight="false" outlineLevel="0" collapsed="false">
      <c r="A90" s="434" t="s">
        <v>889</v>
      </c>
      <c r="B90" s="132" t="n">
        <v>71</v>
      </c>
      <c r="C90" s="132" t="n">
        <v>1242</v>
      </c>
      <c r="D90" s="133" t="n">
        <v>94.695</v>
      </c>
      <c r="E90" s="133" t="n">
        <v>77.86</v>
      </c>
      <c r="F90" s="135" t="n">
        <v>94.09</v>
      </c>
      <c r="G90" s="133" t="n">
        <v>112.17</v>
      </c>
      <c r="I90" s="288"/>
    </row>
    <row r="91" customFormat="false" ht="12.75" hidden="false" customHeight="false" outlineLevel="0" collapsed="false">
      <c r="A91" s="433" t="s">
        <v>890</v>
      </c>
      <c r="B91" s="136" t="n">
        <v>55</v>
      </c>
      <c r="C91" s="136" t="n">
        <v>1005</v>
      </c>
      <c r="D91" s="137" t="n">
        <v>93.1017</v>
      </c>
      <c r="E91" s="137" t="n">
        <v>78.9</v>
      </c>
      <c r="F91" s="139" t="n">
        <v>93.13</v>
      </c>
      <c r="G91" s="137" t="n">
        <v>105.92</v>
      </c>
      <c r="I91" s="288"/>
    </row>
    <row r="92" customFormat="false" ht="12.75" hidden="false" customHeight="false" outlineLevel="0" collapsed="false">
      <c r="A92" s="434" t="s">
        <v>228</v>
      </c>
      <c r="B92" s="132" t="n">
        <v>155</v>
      </c>
      <c r="C92" s="132" t="n">
        <v>1179</v>
      </c>
      <c r="D92" s="133" t="n">
        <v>89.4466</v>
      </c>
      <c r="E92" s="133" t="n">
        <v>62.41</v>
      </c>
      <c r="F92" s="135" t="n">
        <v>84.92</v>
      </c>
      <c r="G92" s="133" t="n">
        <v>123.59</v>
      </c>
      <c r="I92" s="288"/>
    </row>
    <row r="93" customFormat="false" ht="12.75" hidden="false" customHeight="false" outlineLevel="0" collapsed="false">
      <c r="A93" s="434" t="s">
        <v>231</v>
      </c>
      <c r="B93" s="132" t="n">
        <v>517</v>
      </c>
      <c r="C93" s="132" t="n">
        <v>5046</v>
      </c>
      <c r="D93" s="133" t="n">
        <v>99.4435</v>
      </c>
      <c r="E93" s="133" t="n">
        <v>74.62</v>
      </c>
      <c r="F93" s="135" t="n">
        <v>97.07</v>
      </c>
      <c r="G93" s="133" t="n">
        <v>124.56</v>
      </c>
      <c r="I93" s="288"/>
    </row>
    <row r="94" customFormat="false" ht="12.75" hidden="false" customHeight="false" outlineLevel="0" collapsed="false">
      <c r="A94" s="433" t="s">
        <v>232</v>
      </c>
      <c r="B94" s="136" t="n">
        <v>303</v>
      </c>
      <c r="C94" s="136" t="n">
        <v>1663</v>
      </c>
      <c r="D94" s="137" t="n">
        <v>96.7975</v>
      </c>
      <c r="E94" s="137" t="n">
        <v>73.74</v>
      </c>
      <c r="F94" s="139" t="n">
        <v>94.02</v>
      </c>
      <c r="G94" s="137" t="n">
        <v>120.15</v>
      </c>
      <c r="I94" s="288"/>
    </row>
    <row r="95" customFormat="false" ht="12.75" hidden="false" customHeight="false" outlineLevel="0" collapsed="false">
      <c r="A95" s="433" t="s">
        <v>236</v>
      </c>
      <c r="B95" s="136" t="n">
        <v>110</v>
      </c>
      <c r="C95" s="136" t="n">
        <v>985</v>
      </c>
      <c r="D95" s="137" t="n">
        <v>106.2981</v>
      </c>
      <c r="E95" s="137" t="n">
        <v>79.92</v>
      </c>
      <c r="F95" s="139" t="n">
        <v>107.26</v>
      </c>
      <c r="G95" s="137" t="n">
        <v>130.79</v>
      </c>
      <c r="I95" s="288"/>
    </row>
    <row r="96" customFormat="false" ht="12.75" hidden="false" customHeight="false" outlineLevel="0" collapsed="false">
      <c r="A96" s="434" t="s">
        <v>238</v>
      </c>
      <c r="B96" s="132" t="n">
        <v>427</v>
      </c>
      <c r="C96" s="132" t="n">
        <v>6115</v>
      </c>
      <c r="D96" s="133" t="n">
        <v>100.2112</v>
      </c>
      <c r="E96" s="133" t="n">
        <v>72.49</v>
      </c>
      <c r="F96" s="135" t="n">
        <v>99.11</v>
      </c>
      <c r="G96" s="133" t="n">
        <v>128.6</v>
      </c>
      <c r="I96" s="288"/>
    </row>
    <row r="97" customFormat="false" ht="12.75" hidden="false" customHeight="false" outlineLevel="0" collapsed="false">
      <c r="A97" s="433" t="s">
        <v>239</v>
      </c>
      <c r="B97" s="136" t="n">
        <v>144</v>
      </c>
      <c r="C97" s="136" t="n">
        <v>1827</v>
      </c>
      <c r="D97" s="137" t="n">
        <v>107.2065</v>
      </c>
      <c r="E97" s="137" t="n">
        <v>80.7</v>
      </c>
      <c r="F97" s="139" t="n">
        <v>105.92</v>
      </c>
      <c r="G97" s="137" t="n">
        <v>135.61</v>
      </c>
      <c r="I97" s="288"/>
    </row>
    <row r="98" customFormat="false" ht="12.75" hidden="false" customHeight="false" outlineLevel="0" collapsed="false">
      <c r="A98" s="433" t="s">
        <v>240</v>
      </c>
      <c r="B98" s="136" t="n">
        <v>341</v>
      </c>
      <c r="C98" s="136" t="n">
        <v>3479</v>
      </c>
      <c r="D98" s="137" t="n">
        <v>95.0687</v>
      </c>
      <c r="E98" s="137" t="n">
        <v>68.56</v>
      </c>
      <c r="F98" s="139" t="n">
        <v>93.75</v>
      </c>
      <c r="G98" s="137" t="n">
        <v>121.13</v>
      </c>
      <c r="I98" s="288"/>
    </row>
    <row r="99" customFormat="false" ht="12.75" hidden="false" customHeight="false" outlineLevel="0" collapsed="false">
      <c r="A99" s="434" t="s">
        <v>891</v>
      </c>
      <c r="B99" s="132" t="n">
        <v>18</v>
      </c>
      <c r="C99" s="132" t="n">
        <v>12289</v>
      </c>
      <c r="D99" s="133" t="n">
        <v>101.7828</v>
      </c>
      <c r="E99" s="133" t="n">
        <v>82.33</v>
      </c>
      <c r="F99" s="135" t="n">
        <v>102.07</v>
      </c>
      <c r="G99" s="133" t="n">
        <v>120.28</v>
      </c>
      <c r="I99" s="288"/>
    </row>
    <row r="100" customFormat="false" ht="12.75" hidden="false" customHeight="false" outlineLevel="0" collapsed="false">
      <c r="A100" s="433" t="s">
        <v>892</v>
      </c>
      <c r="B100" s="136" t="n">
        <v>8</v>
      </c>
      <c r="C100" s="136" t="n">
        <v>12256</v>
      </c>
      <c r="D100" s="137" t="n">
        <v>101.768</v>
      </c>
      <c r="E100" s="137" t="n">
        <v>82.33</v>
      </c>
      <c r="F100" s="139" t="n">
        <v>102.055</v>
      </c>
      <c r="G100" s="137" t="n">
        <v>120.26</v>
      </c>
      <c r="I100" s="288"/>
    </row>
    <row r="101" customFormat="false" ht="12.75" hidden="false" customHeight="false" outlineLevel="0" collapsed="false">
      <c r="A101" s="434" t="s">
        <v>893</v>
      </c>
      <c r="B101" s="132" t="n">
        <v>15</v>
      </c>
      <c r="C101" s="132" t="n">
        <v>4514</v>
      </c>
      <c r="D101" s="133" t="n">
        <v>92.4582</v>
      </c>
      <c r="E101" s="133" t="n">
        <v>72.9</v>
      </c>
      <c r="F101" s="135" t="n">
        <v>89.83</v>
      </c>
      <c r="G101" s="133" t="n">
        <v>115.02</v>
      </c>
      <c r="I101" s="288"/>
    </row>
    <row r="102" customFormat="false" ht="12.75" hidden="false" customHeight="false" outlineLevel="0" collapsed="false">
      <c r="A102" s="434" t="s">
        <v>894</v>
      </c>
      <c r="B102" s="132" t="n">
        <v>144</v>
      </c>
      <c r="C102" s="132" t="n">
        <v>1507</v>
      </c>
      <c r="D102" s="133" t="n">
        <v>95.1759</v>
      </c>
      <c r="E102" s="133" t="n">
        <v>66.18</v>
      </c>
      <c r="F102" s="135" t="n">
        <v>96.14</v>
      </c>
      <c r="G102" s="133" t="n">
        <v>122.09</v>
      </c>
      <c r="I102" s="288"/>
    </row>
    <row r="103" customFormat="false" ht="12.75" hidden="false" customHeight="false" outlineLevel="0" collapsed="false">
      <c r="A103" s="434" t="s">
        <v>895</v>
      </c>
      <c r="B103" s="132" t="n">
        <v>18</v>
      </c>
      <c r="C103" s="132" t="n">
        <v>436</v>
      </c>
      <c r="D103" s="133" t="n">
        <v>79.5872</v>
      </c>
      <c r="E103" s="133" t="n">
        <v>56.68</v>
      </c>
      <c r="F103" s="135" t="n">
        <v>78.29</v>
      </c>
      <c r="G103" s="133" t="n">
        <v>106.8</v>
      </c>
      <c r="I103" s="288"/>
    </row>
    <row r="104" customFormat="false" ht="12.75" hidden="false" customHeight="false" outlineLevel="0" collapsed="false">
      <c r="A104" s="433" t="s">
        <v>896</v>
      </c>
      <c r="B104" s="136" t="n">
        <v>14</v>
      </c>
      <c r="C104" s="136" t="n">
        <v>305</v>
      </c>
      <c r="D104" s="137" t="n">
        <v>86.1995</v>
      </c>
      <c r="E104" s="137" t="n">
        <v>61.31</v>
      </c>
      <c r="F104" s="139" t="n">
        <v>85.8</v>
      </c>
      <c r="G104" s="137" t="n">
        <v>110.87</v>
      </c>
      <c r="I104" s="288"/>
    </row>
    <row r="105" customFormat="false" ht="12.75" hidden="false" customHeight="false" outlineLevel="0" collapsed="false">
      <c r="A105" s="433" t="s">
        <v>897</v>
      </c>
      <c r="B105" s="136" t="n">
        <v>7</v>
      </c>
      <c r="C105" s="136" t="n">
        <v>129</v>
      </c>
      <c r="D105" s="137" t="n">
        <v>63.8808</v>
      </c>
      <c r="E105" s="137" t="n">
        <v>53.27</v>
      </c>
      <c r="F105" s="139" t="n">
        <v>62.35</v>
      </c>
      <c r="G105" s="137" t="n">
        <v>78.21</v>
      </c>
      <c r="I105" s="288"/>
    </row>
    <row r="106" customFormat="false" ht="12.75" hidden="false" customHeight="false" outlineLevel="0" collapsed="false">
      <c r="A106" s="434" t="s">
        <v>898</v>
      </c>
      <c r="B106" s="132" t="n">
        <v>99</v>
      </c>
      <c r="C106" s="132" t="n">
        <v>925</v>
      </c>
      <c r="D106" s="133" t="n">
        <v>81.1761</v>
      </c>
      <c r="E106" s="133" t="n">
        <v>57.09</v>
      </c>
      <c r="F106" s="135" t="n">
        <v>79.84</v>
      </c>
      <c r="G106" s="133" t="n">
        <v>106.38</v>
      </c>
      <c r="I106" s="288"/>
    </row>
    <row r="107" customFormat="false" ht="12.75" hidden="false" customHeight="false" outlineLevel="0" collapsed="false">
      <c r="A107" s="433" t="s">
        <v>899</v>
      </c>
      <c r="B107" s="136" t="n">
        <v>19</v>
      </c>
      <c r="C107" s="136" t="n">
        <v>146</v>
      </c>
      <c r="D107" s="137" t="n">
        <v>89.3918</v>
      </c>
      <c r="E107" s="137" t="n">
        <v>59.38</v>
      </c>
      <c r="F107" s="139" t="n">
        <v>86.515</v>
      </c>
      <c r="G107" s="137" t="n">
        <v>121.22</v>
      </c>
      <c r="I107" s="288"/>
    </row>
    <row r="108" customFormat="false" ht="12.75" hidden="false" customHeight="false" outlineLevel="0" collapsed="false">
      <c r="A108" s="433" t="s">
        <v>900</v>
      </c>
      <c r="B108" s="136" t="n">
        <v>83</v>
      </c>
      <c r="C108" s="136" t="n">
        <v>734</v>
      </c>
      <c r="D108" s="137" t="n">
        <v>79.89</v>
      </c>
      <c r="E108" s="137" t="n">
        <v>56.87</v>
      </c>
      <c r="F108" s="139" t="n">
        <v>79.2</v>
      </c>
      <c r="G108" s="137" t="n">
        <v>103.26</v>
      </c>
      <c r="I108" s="288"/>
    </row>
    <row r="109" customFormat="false" ht="12.75" hidden="false" customHeight="false" outlineLevel="0" collapsed="false">
      <c r="A109" s="434" t="s">
        <v>241</v>
      </c>
      <c r="B109" s="132" t="n">
        <v>53</v>
      </c>
      <c r="C109" s="132" t="n">
        <v>410</v>
      </c>
      <c r="D109" s="133" t="n">
        <v>69.8264</v>
      </c>
      <c r="E109" s="133" t="n">
        <v>53.42</v>
      </c>
      <c r="F109" s="135" t="n">
        <v>67.575</v>
      </c>
      <c r="G109" s="133" t="n">
        <v>88.82</v>
      </c>
      <c r="I109" s="288"/>
    </row>
    <row r="110" customFormat="false" ht="12.75" hidden="false" customHeight="false" outlineLevel="0" collapsed="false">
      <c r="A110" s="433" t="s">
        <v>901</v>
      </c>
      <c r="B110" s="136" t="n">
        <v>28</v>
      </c>
      <c r="C110" s="136" t="n">
        <v>152</v>
      </c>
      <c r="D110" s="137" t="n">
        <v>70.9351</v>
      </c>
      <c r="E110" s="137" t="n">
        <v>52.74</v>
      </c>
      <c r="F110" s="139" t="n">
        <v>67.825</v>
      </c>
      <c r="G110" s="137" t="n">
        <v>92.81</v>
      </c>
      <c r="I110" s="288"/>
    </row>
    <row r="111" customFormat="false" ht="12.75" hidden="false" customHeight="false" outlineLevel="0" collapsed="false">
      <c r="A111" s="434" t="s">
        <v>242</v>
      </c>
      <c r="B111" s="132" t="n">
        <v>186</v>
      </c>
      <c r="C111" s="132" t="n">
        <v>2877</v>
      </c>
      <c r="D111" s="133" t="n">
        <v>103.7026</v>
      </c>
      <c r="E111" s="133" t="n">
        <v>65.27</v>
      </c>
      <c r="F111" s="135" t="n">
        <v>94.2</v>
      </c>
      <c r="G111" s="133" t="n">
        <v>161.15</v>
      </c>
      <c r="I111" s="288"/>
    </row>
    <row r="112" customFormat="false" ht="12.75" hidden="false" customHeight="false" outlineLevel="0" collapsed="false">
      <c r="A112" s="433" t="s">
        <v>243</v>
      </c>
      <c r="B112" s="136" t="n">
        <v>145</v>
      </c>
      <c r="C112" s="136" t="n">
        <v>1694</v>
      </c>
      <c r="D112" s="137" t="n">
        <v>115.2534</v>
      </c>
      <c r="E112" s="137" t="n">
        <v>71.83</v>
      </c>
      <c r="F112" s="139" t="n">
        <v>102.77</v>
      </c>
      <c r="G112" s="137" t="n">
        <v>172.89</v>
      </c>
      <c r="I112" s="288"/>
    </row>
    <row r="113" customFormat="false" ht="12.75" hidden="false" customHeight="false" outlineLevel="0" collapsed="false">
      <c r="A113" s="433" t="s">
        <v>244</v>
      </c>
      <c r="B113" s="136" t="n">
        <v>72</v>
      </c>
      <c r="C113" s="136" t="n">
        <v>1159</v>
      </c>
      <c r="D113" s="137" t="n">
        <v>87.4406</v>
      </c>
      <c r="E113" s="137" t="n">
        <v>60.34</v>
      </c>
      <c r="F113" s="139" t="n">
        <v>86.14</v>
      </c>
      <c r="G113" s="137" t="n">
        <v>117.24</v>
      </c>
      <c r="I113" s="288"/>
    </row>
    <row r="114" customFormat="false" ht="12.75" hidden="false" customHeight="false" outlineLevel="0" collapsed="false">
      <c r="A114" s="434" t="s">
        <v>245</v>
      </c>
      <c r="B114" s="132" t="n">
        <v>69</v>
      </c>
      <c r="C114" s="132" t="n">
        <v>770</v>
      </c>
      <c r="D114" s="133" t="n">
        <v>80.8678</v>
      </c>
      <c r="E114" s="133" t="n">
        <v>65.095</v>
      </c>
      <c r="F114" s="135" t="n">
        <v>79.79</v>
      </c>
      <c r="G114" s="133" t="n">
        <v>98.065</v>
      </c>
      <c r="I114" s="288"/>
    </row>
    <row r="115" customFormat="false" ht="12.75" hidden="false" customHeight="false" outlineLevel="0" collapsed="false">
      <c r="A115" s="433" t="s">
        <v>246</v>
      </c>
      <c r="B115" s="136" t="n">
        <v>21</v>
      </c>
      <c r="C115" s="136" t="n">
        <v>595</v>
      </c>
      <c r="D115" s="137" t="n">
        <v>79.1845</v>
      </c>
      <c r="E115" s="137" t="n">
        <v>66.25</v>
      </c>
      <c r="F115" s="139" t="n">
        <v>78.62</v>
      </c>
      <c r="G115" s="137" t="n">
        <v>93.26</v>
      </c>
      <c r="I115" s="288"/>
    </row>
    <row r="116" customFormat="false" ht="12.75" hidden="false" customHeight="false" outlineLevel="0" collapsed="false">
      <c r="A116" s="434" t="s">
        <v>248</v>
      </c>
      <c r="B116" s="132" t="n">
        <v>164</v>
      </c>
      <c r="C116" s="132" t="n">
        <v>1398</v>
      </c>
      <c r="D116" s="133" t="n">
        <v>82.6474</v>
      </c>
      <c r="E116" s="133" t="n">
        <v>62.59</v>
      </c>
      <c r="F116" s="135" t="n">
        <v>81.56</v>
      </c>
      <c r="G116" s="133" t="n">
        <v>103.38</v>
      </c>
      <c r="I116" s="288"/>
    </row>
    <row r="117" customFormat="false" ht="12.75" hidden="false" customHeight="false" outlineLevel="0" collapsed="false">
      <c r="A117" s="433" t="s">
        <v>764</v>
      </c>
      <c r="B117" s="136" t="n">
        <v>33</v>
      </c>
      <c r="C117" s="136" t="n">
        <v>199</v>
      </c>
      <c r="D117" s="137" t="n">
        <v>96.1283</v>
      </c>
      <c r="E117" s="137" t="n">
        <v>74.28</v>
      </c>
      <c r="F117" s="139" t="n">
        <v>95.88</v>
      </c>
      <c r="G117" s="137" t="n">
        <v>116.96</v>
      </c>
      <c r="I117" s="288"/>
    </row>
    <row r="118" customFormat="false" ht="12.75" hidden="false" customHeight="false" outlineLevel="0" collapsed="false">
      <c r="A118" s="433" t="s">
        <v>250</v>
      </c>
      <c r="B118" s="136" t="n">
        <v>135</v>
      </c>
      <c r="C118" s="136" t="n">
        <v>1007</v>
      </c>
      <c r="D118" s="137" t="n">
        <v>79.3004</v>
      </c>
      <c r="E118" s="137" t="n">
        <v>62.64</v>
      </c>
      <c r="F118" s="139" t="n">
        <v>79.23</v>
      </c>
      <c r="G118" s="137" t="n">
        <v>94.84</v>
      </c>
      <c r="I118" s="288"/>
    </row>
    <row r="119" customFormat="false" ht="12.75" hidden="false" customHeight="false" outlineLevel="0" collapsed="false">
      <c r="A119" s="434" t="s">
        <v>255</v>
      </c>
      <c r="B119" s="132" t="n">
        <v>47</v>
      </c>
      <c r="C119" s="132" t="n">
        <v>163</v>
      </c>
      <c r="D119" s="133" t="n">
        <v>98.6757</v>
      </c>
      <c r="E119" s="133" t="n">
        <v>73.8</v>
      </c>
      <c r="F119" s="135" t="n">
        <v>98.69</v>
      </c>
      <c r="G119" s="133" t="n">
        <v>123.03</v>
      </c>
      <c r="I119" s="288"/>
    </row>
    <row r="120" customFormat="false" ht="12.75" hidden="false" customHeight="false" outlineLevel="0" collapsed="false">
      <c r="A120" s="434" t="s">
        <v>260</v>
      </c>
      <c r="B120" s="132" t="n">
        <v>144</v>
      </c>
      <c r="C120" s="132" t="n">
        <v>1099</v>
      </c>
      <c r="D120" s="133" t="n">
        <v>73.3867</v>
      </c>
      <c r="E120" s="133" t="n">
        <v>51.75</v>
      </c>
      <c r="F120" s="135" t="n">
        <v>69.75</v>
      </c>
      <c r="G120" s="133" t="n">
        <v>101.27</v>
      </c>
      <c r="I120" s="288"/>
    </row>
    <row r="121" customFormat="false" ht="12.75" hidden="false" customHeight="false" outlineLevel="0" collapsed="false">
      <c r="A121" s="433" t="s">
        <v>902</v>
      </c>
      <c r="B121" s="136" t="n">
        <v>79</v>
      </c>
      <c r="C121" s="136" t="n">
        <v>286</v>
      </c>
      <c r="D121" s="137" t="n">
        <v>78.2047</v>
      </c>
      <c r="E121" s="137" t="n">
        <v>58.14</v>
      </c>
      <c r="F121" s="139" t="n">
        <v>76.995</v>
      </c>
      <c r="G121" s="137" t="n">
        <v>101.27</v>
      </c>
      <c r="I121" s="288"/>
    </row>
    <row r="122" customFormat="false" ht="12.75" hidden="false" customHeight="false" outlineLevel="0" collapsed="false">
      <c r="A122" s="433" t="s">
        <v>903</v>
      </c>
      <c r="B122" s="136" t="n">
        <v>54</v>
      </c>
      <c r="C122" s="136" t="n">
        <v>130</v>
      </c>
      <c r="D122" s="137" t="n">
        <v>80.2374</v>
      </c>
      <c r="E122" s="137" t="n">
        <v>53.645</v>
      </c>
      <c r="F122" s="139" t="n">
        <v>77.635</v>
      </c>
      <c r="G122" s="137" t="n">
        <v>110.495</v>
      </c>
      <c r="I122" s="288"/>
    </row>
    <row r="123" customFormat="false" ht="12.75" hidden="false" customHeight="false" outlineLevel="0" collapsed="false">
      <c r="A123" s="433" t="s">
        <v>904</v>
      </c>
      <c r="B123" s="136" t="n">
        <v>18</v>
      </c>
      <c r="C123" s="136" t="n">
        <v>123</v>
      </c>
      <c r="D123" s="137" t="n">
        <v>67.8133</v>
      </c>
      <c r="E123" s="137" t="n">
        <v>51</v>
      </c>
      <c r="F123" s="139" t="n">
        <v>67.48</v>
      </c>
      <c r="G123" s="137" t="n">
        <v>83.97</v>
      </c>
      <c r="I123" s="288"/>
    </row>
    <row r="124" customFormat="false" ht="12.75" hidden="false" customHeight="false" outlineLevel="0" collapsed="false">
      <c r="A124" s="433" t="s">
        <v>905</v>
      </c>
      <c r="B124" s="136" t="n">
        <v>25</v>
      </c>
      <c r="C124" s="136" t="n">
        <v>393</v>
      </c>
      <c r="D124" s="137" t="n">
        <v>66.5447</v>
      </c>
      <c r="E124" s="137" t="n">
        <v>49.55</v>
      </c>
      <c r="F124" s="139" t="n">
        <v>63.15</v>
      </c>
      <c r="G124" s="137" t="n">
        <v>90.35</v>
      </c>
      <c r="I124" s="288"/>
    </row>
    <row r="125" customFormat="false" ht="12.75" hidden="false" customHeight="false" outlineLevel="0" collapsed="false">
      <c r="A125" s="434" t="s">
        <v>261</v>
      </c>
      <c r="B125" s="132" t="n">
        <v>22</v>
      </c>
      <c r="C125" s="132" t="n">
        <v>142</v>
      </c>
      <c r="D125" s="133" t="n">
        <v>77.5147</v>
      </c>
      <c r="E125" s="133" t="n">
        <v>59.98</v>
      </c>
      <c r="F125" s="135" t="n">
        <v>77.23</v>
      </c>
      <c r="G125" s="133" t="n">
        <v>92.42</v>
      </c>
      <c r="I125" s="288"/>
    </row>
    <row r="126" customFormat="false" ht="12.75" hidden="false" customHeight="false" outlineLevel="0" collapsed="false">
      <c r="A126" s="434" t="s">
        <v>266</v>
      </c>
      <c r="B126" s="132" t="n">
        <v>140</v>
      </c>
      <c r="C126" s="132" t="n">
        <v>1241</v>
      </c>
      <c r="D126" s="133" t="n">
        <v>79.1218</v>
      </c>
      <c r="E126" s="133" t="n">
        <v>58.46</v>
      </c>
      <c r="F126" s="135" t="n">
        <v>76.48</v>
      </c>
      <c r="G126" s="133" t="n">
        <v>103.91</v>
      </c>
      <c r="I126" s="288"/>
    </row>
    <row r="127" customFormat="false" ht="12.75" hidden="false" customHeight="false" outlineLevel="0" collapsed="false">
      <c r="A127" s="433" t="s">
        <v>267</v>
      </c>
      <c r="B127" s="136" t="n">
        <v>130</v>
      </c>
      <c r="C127" s="136" t="n">
        <v>1155</v>
      </c>
      <c r="D127" s="137" t="n">
        <v>78.9687</v>
      </c>
      <c r="E127" s="137" t="n">
        <v>58.63</v>
      </c>
      <c r="F127" s="139" t="n">
        <v>76.14</v>
      </c>
      <c r="G127" s="137" t="n">
        <v>103.15</v>
      </c>
      <c r="I127" s="288"/>
    </row>
    <row r="128" customFormat="false" ht="12.75" hidden="false" customHeight="false" outlineLevel="0" collapsed="false">
      <c r="A128" s="434" t="s">
        <v>268</v>
      </c>
      <c r="B128" s="132" t="n">
        <v>106</v>
      </c>
      <c r="C128" s="132" t="n">
        <v>235</v>
      </c>
      <c r="D128" s="133" t="n">
        <v>84.111</v>
      </c>
      <c r="E128" s="133" t="n">
        <v>64.93</v>
      </c>
      <c r="F128" s="135" t="n">
        <v>80.42</v>
      </c>
      <c r="G128" s="133" t="n">
        <v>110.56</v>
      </c>
      <c r="I128" s="288"/>
    </row>
    <row r="129" customFormat="false" ht="12.75" hidden="false" customHeight="false" outlineLevel="0" collapsed="false">
      <c r="A129" s="433" t="s">
        <v>270</v>
      </c>
      <c r="B129" s="136" t="n">
        <v>88</v>
      </c>
      <c r="C129" s="136" t="n">
        <v>186</v>
      </c>
      <c r="D129" s="137" t="n">
        <v>84.1958</v>
      </c>
      <c r="E129" s="137" t="n">
        <v>64.03</v>
      </c>
      <c r="F129" s="139" t="n">
        <v>80.04</v>
      </c>
      <c r="G129" s="137" t="n">
        <v>109.88</v>
      </c>
      <c r="I129" s="288"/>
    </row>
    <row r="130" customFormat="false" ht="12.75" hidden="false" customHeight="false" outlineLevel="0" collapsed="false">
      <c r="A130" s="434" t="s">
        <v>278</v>
      </c>
      <c r="B130" s="132" t="n">
        <v>30</v>
      </c>
      <c r="C130" s="132" t="n">
        <v>153</v>
      </c>
      <c r="D130" s="133" t="n">
        <v>60.0249</v>
      </c>
      <c r="E130" s="133" t="n">
        <v>43.22</v>
      </c>
      <c r="F130" s="135" t="n">
        <v>54.86</v>
      </c>
      <c r="G130" s="133" t="n">
        <v>84.57</v>
      </c>
      <c r="I130" s="288"/>
    </row>
    <row r="131" customFormat="false" ht="12.75" hidden="false" customHeight="false" outlineLevel="0" collapsed="false">
      <c r="A131" s="433" t="s">
        <v>906</v>
      </c>
      <c r="B131" s="136" t="n">
        <v>27</v>
      </c>
      <c r="C131" s="136" t="n">
        <v>145</v>
      </c>
      <c r="D131" s="137" t="n">
        <v>59.9614</v>
      </c>
      <c r="E131" s="137" t="n">
        <v>43.48</v>
      </c>
      <c r="F131" s="139" t="n">
        <v>54.86</v>
      </c>
      <c r="G131" s="137" t="n">
        <v>83.97</v>
      </c>
      <c r="I131" s="288"/>
    </row>
    <row r="132" customFormat="false" ht="12.75" hidden="false" customHeight="false" outlineLevel="0" collapsed="false">
      <c r="A132" s="434" t="s">
        <v>280</v>
      </c>
      <c r="B132" s="132" t="n">
        <v>35</v>
      </c>
      <c r="C132" s="132" t="n">
        <v>282</v>
      </c>
      <c r="D132" s="133" t="n">
        <v>77.2678</v>
      </c>
      <c r="E132" s="133" t="n">
        <v>56.48</v>
      </c>
      <c r="F132" s="135" t="n">
        <v>77.52</v>
      </c>
      <c r="G132" s="133" t="n">
        <v>95.37</v>
      </c>
      <c r="I132" s="288"/>
    </row>
    <row r="133" customFormat="false" ht="12.75" hidden="false" customHeight="false" outlineLevel="0" collapsed="false">
      <c r="A133" s="433" t="s">
        <v>281</v>
      </c>
      <c r="B133" s="136" t="n">
        <v>20</v>
      </c>
      <c r="C133" s="136" t="n">
        <v>162</v>
      </c>
      <c r="D133" s="137" t="n">
        <v>78.8333</v>
      </c>
      <c r="E133" s="137" t="n">
        <v>59.58</v>
      </c>
      <c r="F133" s="139" t="n">
        <v>79.755</v>
      </c>
      <c r="G133" s="137" t="n">
        <v>91.68</v>
      </c>
      <c r="I133" s="288"/>
    </row>
    <row r="134" customFormat="false" ht="12.75" hidden="false" customHeight="false" outlineLevel="0" collapsed="false">
      <c r="A134" s="434" t="s">
        <v>282</v>
      </c>
      <c r="B134" s="132" t="n">
        <v>144</v>
      </c>
      <c r="C134" s="132" t="n">
        <v>464</v>
      </c>
      <c r="D134" s="133" t="n">
        <v>64.6715</v>
      </c>
      <c r="E134" s="133" t="n">
        <v>44.92</v>
      </c>
      <c r="F134" s="135" t="n">
        <v>61.53</v>
      </c>
      <c r="G134" s="133" t="n">
        <v>88.69</v>
      </c>
      <c r="I134" s="288"/>
    </row>
    <row r="135" customFormat="false" ht="12.75" hidden="false" customHeight="false" outlineLevel="0" collapsed="false">
      <c r="A135" s="433" t="s">
        <v>907</v>
      </c>
      <c r="B135" s="136" t="n">
        <v>135</v>
      </c>
      <c r="C135" s="136" t="n">
        <v>420</v>
      </c>
      <c r="D135" s="137" t="n">
        <v>64.5208</v>
      </c>
      <c r="E135" s="137" t="n">
        <v>44.805</v>
      </c>
      <c r="F135" s="139" t="n">
        <v>61.065</v>
      </c>
      <c r="G135" s="137" t="n">
        <v>89.93</v>
      </c>
      <c r="I135" s="288"/>
    </row>
    <row r="136" customFormat="false" ht="12.75" hidden="false" customHeight="false" outlineLevel="0" collapsed="false">
      <c r="A136" s="434" t="s">
        <v>283</v>
      </c>
      <c r="B136" s="132" t="n">
        <v>28</v>
      </c>
      <c r="C136" s="132" t="n">
        <v>169</v>
      </c>
      <c r="D136" s="133" t="n">
        <v>77.6991</v>
      </c>
      <c r="E136" s="133" t="n">
        <v>47.09</v>
      </c>
      <c r="F136" s="135" t="n">
        <v>79.43</v>
      </c>
      <c r="G136" s="133" t="n">
        <v>99.64</v>
      </c>
      <c r="I136" s="288"/>
    </row>
    <row r="137" customFormat="false" ht="12.75" hidden="false" customHeight="false" outlineLevel="0" collapsed="false">
      <c r="A137" s="434" t="s">
        <v>288</v>
      </c>
      <c r="B137" s="132" t="n">
        <v>382</v>
      </c>
      <c r="C137" s="132" t="n">
        <v>4130</v>
      </c>
      <c r="D137" s="133" t="n">
        <v>66.4285</v>
      </c>
      <c r="E137" s="133" t="n">
        <v>48.405</v>
      </c>
      <c r="F137" s="135" t="n">
        <v>63.07</v>
      </c>
      <c r="G137" s="133" t="n">
        <v>89.32</v>
      </c>
      <c r="I137" s="288"/>
    </row>
    <row r="138" customFormat="false" ht="12.75" hidden="false" customHeight="false" outlineLevel="0" collapsed="false">
      <c r="A138" s="433" t="s">
        <v>290</v>
      </c>
      <c r="B138" s="136" t="n">
        <v>355</v>
      </c>
      <c r="C138" s="136" t="n">
        <v>2597</v>
      </c>
      <c r="D138" s="137" t="n">
        <v>69.0349</v>
      </c>
      <c r="E138" s="137" t="n">
        <v>50.52</v>
      </c>
      <c r="F138" s="139" t="n">
        <v>66</v>
      </c>
      <c r="G138" s="137" t="n">
        <v>93.39</v>
      </c>
      <c r="I138" s="288"/>
    </row>
    <row r="139" customFormat="false" ht="12.75" hidden="false" customHeight="false" outlineLevel="0" collapsed="false">
      <c r="A139" s="433" t="s">
        <v>291</v>
      </c>
      <c r="B139" s="136" t="n">
        <v>212</v>
      </c>
      <c r="C139" s="136" t="n">
        <v>1043</v>
      </c>
      <c r="D139" s="137" t="n">
        <v>56.4322</v>
      </c>
      <c r="E139" s="137" t="n">
        <v>44.91</v>
      </c>
      <c r="F139" s="139" t="n">
        <v>55.88</v>
      </c>
      <c r="G139" s="137" t="n">
        <v>68.77</v>
      </c>
      <c r="I139" s="288"/>
    </row>
    <row r="140" customFormat="false" ht="12.75" hidden="false" customHeight="false" outlineLevel="0" collapsed="false">
      <c r="A140" s="434" t="s">
        <v>908</v>
      </c>
      <c r="B140" s="132" t="n">
        <v>134</v>
      </c>
      <c r="C140" s="132" t="n">
        <v>11900</v>
      </c>
      <c r="D140" s="133" t="n">
        <v>73.558</v>
      </c>
      <c r="E140" s="133" t="n">
        <v>56.715</v>
      </c>
      <c r="F140" s="135" t="n">
        <v>72.27</v>
      </c>
      <c r="G140" s="133" t="n">
        <v>91.81</v>
      </c>
      <c r="I140" s="288"/>
    </row>
    <row r="141" customFormat="false" ht="12.75" hidden="false" customHeight="false" outlineLevel="0" collapsed="false">
      <c r="A141" s="433" t="s">
        <v>909</v>
      </c>
      <c r="B141" s="136" t="n">
        <v>105</v>
      </c>
      <c r="C141" s="136" t="n">
        <v>1961</v>
      </c>
      <c r="D141" s="137" t="n">
        <v>79.2252</v>
      </c>
      <c r="E141" s="137" t="n">
        <v>62.11</v>
      </c>
      <c r="F141" s="139" t="n">
        <v>78.36</v>
      </c>
      <c r="G141" s="137" t="n">
        <v>96.7</v>
      </c>
      <c r="I141" s="288"/>
    </row>
    <row r="142" customFormat="false" ht="12.75" hidden="false" customHeight="false" outlineLevel="0" collapsed="false">
      <c r="A142" s="433" t="s">
        <v>910</v>
      </c>
      <c r="B142" s="136" t="n">
        <v>113</v>
      </c>
      <c r="C142" s="136" t="n">
        <v>8661</v>
      </c>
      <c r="D142" s="137" t="n">
        <v>72.5913</v>
      </c>
      <c r="E142" s="137" t="n">
        <v>56.45</v>
      </c>
      <c r="F142" s="139" t="n">
        <v>71.01</v>
      </c>
      <c r="G142" s="137" t="n">
        <v>90.23</v>
      </c>
      <c r="I142" s="288"/>
    </row>
    <row r="143" customFormat="false" ht="12.75" hidden="false" customHeight="false" outlineLevel="0" collapsed="false">
      <c r="A143" s="433" t="s">
        <v>911</v>
      </c>
      <c r="B143" s="136" t="n">
        <v>17</v>
      </c>
      <c r="C143" s="136" t="n">
        <v>1021</v>
      </c>
      <c r="D143" s="137" t="n">
        <v>72.3388</v>
      </c>
      <c r="E143" s="137" t="n">
        <v>55.17</v>
      </c>
      <c r="F143" s="139" t="n">
        <v>71.21</v>
      </c>
      <c r="G143" s="137" t="n">
        <v>91.44</v>
      </c>
      <c r="I143" s="288"/>
    </row>
    <row r="144" customFormat="false" ht="12.75" hidden="false" customHeight="false" outlineLevel="0" collapsed="false">
      <c r="A144" s="434" t="s">
        <v>912</v>
      </c>
      <c r="B144" s="132" t="n">
        <v>12</v>
      </c>
      <c r="C144" s="132" t="n">
        <v>343</v>
      </c>
      <c r="D144" s="133" t="n">
        <v>64.5833</v>
      </c>
      <c r="E144" s="133" t="n">
        <v>48.57</v>
      </c>
      <c r="F144" s="135" t="n">
        <v>62.68</v>
      </c>
      <c r="G144" s="133" t="n">
        <v>80.67</v>
      </c>
      <c r="I144" s="288"/>
    </row>
    <row r="145" customFormat="false" ht="12.75" hidden="false" customHeight="false" outlineLevel="0" collapsed="false">
      <c r="A145" s="434" t="s">
        <v>913</v>
      </c>
      <c r="B145" s="132" t="n">
        <v>34</v>
      </c>
      <c r="C145" s="132" t="n">
        <v>419</v>
      </c>
      <c r="D145" s="133" t="n">
        <v>70.2335</v>
      </c>
      <c r="E145" s="133" t="n">
        <v>54.31</v>
      </c>
      <c r="F145" s="135" t="n">
        <v>68.53</v>
      </c>
      <c r="G145" s="133" t="n">
        <v>86.35</v>
      </c>
      <c r="I145" s="288"/>
    </row>
    <row r="146" customFormat="false" ht="12.75" hidden="false" customHeight="false" outlineLevel="0" collapsed="false">
      <c r="A146" s="433" t="s">
        <v>914</v>
      </c>
      <c r="B146" s="136" t="n">
        <v>9</v>
      </c>
      <c r="C146" s="136" t="n">
        <v>285</v>
      </c>
      <c r="D146" s="137" t="n">
        <v>68.6313</v>
      </c>
      <c r="E146" s="137" t="n">
        <v>54.31</v>
      </c>
      <c r="F146" s="139" t="n">
        <v>67.28</v>
      </c>
      <c r="G146" s="137" t="n">
        <v>84.59</v>
      </c>
      <c r="I146" s="288"/>
    </row>
    <row r="147" customFormat="false" ht="12.75" hidden="false" customHeight="false" outlineLevel="0" collapsed="false">
      <c r="A147" s="434" t="s">
        <v>295</v>
      </c>
      <c r="B147" s="132" t="n">
        <v>8</v>
      </c>
      <c r="C147" s="132" t="n">
        <v>1228</v>
      </c>
      <c r="D147" s="133" t="n">
        <v>116.2622</v>
      </c>
      <c r="E147" s="133" t="n">
        <v>90.05</v>
      </c>
      <c r="F147" s="135" t="n">
        <v>119.395</v>
      </c>
      <c r="G147" s="133" t="n">
        <v>140.13</v>
      </c>
      <c r="I147" s="288"/>
    </row>
    <row r="148" customFormat="false" ht="12.75" hidden="false" customHeight="false" outlineLevel="0" collapsed="false">
      <c r="A148" s="433" t="s">
        <v>655</v>
      </c>
      <c r="B148" s="136" t="n">
        <v>6</v>
      </c>
      <c r="C148" s="136" t="n">
        <v>562</v>
      </c>
      <c r="D148" s="137" t="n">
        <v>124.2736</v>
      </c>
      <c r="E148" s="137" t="n">
        <v>95.34</v>
      </c>
      <c r="F148" s="139" t="n">
        <v>128.73</v>
      </c>
      <c r="G148" s="137" t="n">
        <v>144.14</v>
      </c>
      <c r="I148" s="288"/>
    </row>
    <row r="149" customFormat="false" ht="12.75" hidden="false" customHeight="false" outlineLevel="0" collapsed="false">
      <c r="A149" s="433" t="s">
        <v>915</v>
      </c>
      <c r="B149" s="136" t="n">
        <v>3</v>
      </c>
      <c r="C149" s="136" t="n">
        <v>325</v>
      </c>
      <c r="D149" s="137" t="n">
        <v>108.994</v>
      </c>
      <c r="E149" s="137" t="n">
        <v>87.78</v>
      </c>
      <c r="F149" s="139" t="n">
        <v>105.17</v>
      </c>
      <c r="G149" s="137" t="n">
        <v>134.62</v>
      </c>
      <c r="I149" s="288"/>
    </row>
    <row r="150" customFormat="false" ht="12.75" hidden="false" customHeight="false" outlineLevel="0" collapsed="false">
      <c r="A150" s="434" t="s">
        <v>297</v>
      </c>
      <c r="B150" s="132" t="n">
        <v>18</v>
      </c>
      <c r="C150" s="132" t="n">
        <v>1216</v>
      </c>
      <c r="D150" s="133" t="n">
        <v>115.8109</v>
      </c>
      <c r="E150" s="133" t="n">
        <v>85.93</v>
      </c>
      <c r="F150" s="135" t="n">
        <v>114.46</v>
      </c>
      <c r="G150" s="133" t="n">
        <v>148.42</v>
      </c>
      <c r="I150" s="288"/>
    </row>
    <row r="151" customFormat="false" ht="12.75" hidden="false" customHeight="false" outlineLevel="0" collapsed="false">
      <c r="A151" s="433" t="s">
        <v>916</v>
      </c>
      <c r="B151" s="136" t="n">
        <v>15</v>
      </c>
      <c r="C151" s="136" t="n">
        <v>1156</v>
      </c>
      <c r="D151" s="137" t="n">
        <v>116.3506</v>
      </c>
      <c r="E151" s="137" t="n">
        <v>87.06</v>
      </c>
      <c r="F151" s="139" t="n">
        <v>114.785</v>
      </c>
      <c r="G151" s="137" t="n">
        <v>147.8</v>
      </c>
      <c r="I151" s="288"/>
    </row>
    <row r="152" customFormat="false" ht="12.75" hidden="false" customHeight="false" outlineLevel="0" collapsed="false">
      <c r="A152" s="434" t="s">
        <v>769</v>
      </c>
      <c r="B152" s="132" t="n">
        <v>38</v>
      </c>
      <c r="C152" s="132" t="n">
        <v>1022</v>
      </c>
      <c r="D152" s="133" t="n">
        <v>88.1407</v>
      </c>
      <c r="E152" s="133" t="n">
        <v>60.65</v>
      </c>
      <c r="F152" s="135" t="n">
        <v>89.69</v>
      </c>
      <c r="G152" s="133" t="n">
        <v>112.12</v>
      </c>
      <c r="I152" s="288"/>
    </row>
    <row r="153" customFormat="false" ht="12.75" hidden="false" customHeight="false" outlineLevel="0" collapsed="false">
      <c r="A153" s="433" t="s">
        <v>299</v>
      </c>
      <c r="B153" s="136" t="n">
        <v>19</v>
      </c>
      <c r="C153" s="136" t="n">
        <v>472</v>
      </c>
      <c r="D153" s="137" t="n">
        <v>89.2719</v>
      </c>
      <c r="E153" s="137" t="n">
        <v>62.91</v>
      </c>
      <c r="F153" s="139" t="n">
        <v>91.365</v>
      </c>
      <c r="G153" s="137" t="n">
        <v>109.87</v>
      </c>
      <c r="I153" s="288"/>
    </row>
    <row r="154" customFormat="false" ht="12.75" hidden="false" customHeight="false" outlineLevel="0" collapsed="false">
      <c r="A154" s="433" t="s">
        <v>300</v>
      </c>
      <c r="B154" s="136" t="n">
        <v>10</v>
      </c>
      <c r="C154" s="136" t="n">
        <v>476</v>
      </c>
      <c r="D154" s="137" t="n">
        <v>89.0598</v>
      </c>
      <c r="E154" s="137" t="n">
        <v>60.98</v>
      </c>
      <c r="F154" s="139" t="n">
        <v>90.1</v>
      </c>
      <c r="G154" s="137" t="n">
        <v>115.49</v>
      </c>
      <c r="I154" s="288"/>
    </row>
    <row r="155" customFormat="false" ht="12.75" hidden="false" customHeight="false" outlineLevel="0" collapsed="false">
      <c r="A155" s="434" t="s">
        <v>310</v>
      </c>
      <c r="B155" s="132" t="n">
        <v>81</v>
      </c>
      <c r="C155" s="132" t="n">
        <v>400</v>
      </c>
      <c r="D155" s="133" t="n">
        <v>62.9819</v>
      </c>
      <c r="E155" s="133" t="n">
        <v>44.65</v>
      </c>
      <c r="F155" s="135" t="n">
        <v>62.105</v>
      </c>
      <c r="G155" s="133" t="n">
        <v>80.755</v>
      </c>
      <c r="I155" s="288"/>
    </row>
    <row r="156" customFormat="false" ht="12.75" hidden="false" customHeight="false" outlineLevel="0" collapsed="false">
      <c r="A156" s="433" t="s">
        <v>311</v>
      </c>
      <c r="B156" s="136" t="n">
        <v>78</v>
      </c>
      <c r="C156" s="136" t="n">
        <v>284</v>
      </c>
      <c r="D156" s="137" t="n">
        <v>66.7739</v>
      </c>
      <c r="E156" s="137" t="n">
        <v>50.27</v>
      </c>
      <c r="F156" s="139" t="n">
        <v>65.5</v>
      </c>
      <c r="G156" s="137" t="n">
        <v>84.56</v>
      </c>
      <c r="I156" s="288"/>
    </row>
    <row r="157" customFormat="false" ht="12.75" hidden="false" customHeight="false" outlineLevel="0" collapsed="false">
      <c r="A157" s="433" t="s">
        <v>312</v>
      </c>
      <c r="B157" s="136" t="n">
        <v>8</v>
      </c>
      <c r="C157" s="136" t="n">
        <v>107</v>
      </c>
      <c r="D157" s="137" t="n">
        <v>53.3453</v>
      </c>
      <c r="E157" s="137" t="n">
        <v>38.25</v>
      </c>
      <c r="F157" s="139" t="n">
        <v>51.73</v>
      </c>
      <c r="G157" s="137" t="n">
        <v>70.65</v>
      </c>
      <c r="I157" s="288"/>
    </row>
    <row r="158" customFormat="false" ht="12.75" hidden="false" customHeight="false" outlineLevel="0" collapsed="false">
      <c r="A158" s="434" t="s">
        <v>313</v>
      </c>
      <c r="B158" s="132" t="n">
        <v>5</v>
      </c>
      <c r="C158" s="132" t="n">
        <v>18</v>
      </c>
      <c r="D158" s="133" t="n">
        <v>71.3488</v>
      </c>
      <c r="E158" s="133" t="n">
        <v>56.29</v>
      </c>
      <c r="F158" s="135" t="n">
        <v>70.35</v>
      </c>
      <c r="G158" s="133" t="n">
        <v>90.45</v>
      </c>
      <c r="I158" s="288"/>
    </row>
    <row r="159" customFormat="false" ht="12.75" hidden="false" customHeight="false" outlineLevel="0" collapsed="false">
      <c r="A159" s="433" t="s">
        <v>917</v>
      </c>
      <c r="B159" s="136" t="n">
        <v>3</v>
      </c>
      <c r="C159" s="136" t="n">
        <v>12</v>
      </c>
      <c r="D159" s="137" t="n">
        <v>70.5175</v>
      </c>
      <c r="E159" s="137" t="n">
        <v>56.88</v>
      </c>
      <c r="F159" s="139" t="n">
        <v>71.15</v>
      </c>
      <c r="G159" s="137" t="n">
        <v>81.23</v>
      </c>
      <c r="I159" s="288"/>
    </row>
    <row r="160" customFormat="false" ht="12.75" hidden="false" customHeight="false" outlineLevel="0" collapsed="false">
      <c r="A160" s="434" t="s">
        <v>918</v>
      </c>
      <c r="B160" s="132" t="n">
        <v>3</v>
      </c>
      <c r="C160" s="132" t="n">
        <v>109</v>
      </c>
      <c r="D160" s="133" t="n">
        <v>75.4579</v>
      </c>
      <c r="E160" s="133" t="n">
        <v>53.52</v>
      </c>
      <c r="F160" s="135" t="n">
        <v>75.1</v>
      </c>
      <c r="G160" s="133" t="n">
        <v>98.78</v>
      </c>
      <c r="I160" s="288"/>
    </row>
    <row r="161" customFormat="false" ht="12.75" hidden="false" customHeight="false" outlineLevel="0" collapsed="false">
      <c r="A161" s="433" t="s">
        <v>919</v>
      </c>
      <c r="B161" s="136" t="n">
        <v>3</v>
      </c>
      <c r="C161" s="136" t="n">
        <v>22</v>
      </c>
      <c r="D161" s="137" t="n">
        <v>68.6027</v>
      </c>
      <c r="E161" s="137" t="n">
        <v>52.13</v>
      </c>
      <c r="F161" s="139" t="n">
        <v>64.785</v>
      </c>
      <c r="G161" s="137" t="n">
        <v>98.43</v>
      </c>
      <c r="I161" s="288"/>
    </row>
    <row r="162" customFormat="false" ht="12.75" hidden="false" customHeight="false" outlineLevel="0" collapsed="false">
      <c r="A162" s="434" t="s">
        <v>321</v>
      </c>
      <c r="B162" s="132" t="n">
        <v>11</v>
      </c>
      <c r="C162" s="132" t="n">
        <v>100</v>
      </c>
      <c r="D162" s="133" t="n">
        <v>77.0359</v>
      </c>
      <c r="E162" s="133" t="n">
        <v>50.145</v>
      </c>
      <c r="F162" s="135" t="n">
        <v>76.385</v>
      </c>
      <c r="G162" s="133" t="n">
        <v>102.135</v>
      </c>
      <c r="I162" s="288"/>
    </row>
    <row r="163" customFormat="false" ht="12.75" hidden="false" customHeight="false" outlineLevel="0" collapsed="false">
      <c r="A163" s="433" t="s">
        <v>920</v>
      </c>
      <c r="B163" s="136" t="n">
        <v>5</v>
      </c>
      <c r="C163" s="136" t="n">
        <v>22</v>
      </c>
      <c r="D163" s="137" t="n">
        <v>61.984</v>
      </c>
      <c r="E163" s="137" t="n">
        <v>47.41</v>
      </c>
      <c r="F163" s="139" t="n">
        <v>60.31</v>
      </c>
      <c r="G163" s="137" t="n">
        <v>70.5</v>
      </c>
      <c r="I163" s="288"/>
    </row>
    <row r="164" customFormat="false" ht="12.75" hidden="false" customHeight="false" outlineLevel="0" collapsed="false">
      <c r="A164" s="433" t="s">
        <v>921</v>
      </c>
      <c r="B164" s="136" t="n">
        <v>6</v>
      </c>
      <c r="C164" s="136" t="n">
        <v>75</v>
      </c>
      <c r="D164" s="137" t="n">
        <v>81.8677</v>
      </c>
      <c r="E164" s="137" t="n">
        <v>54.16</v>
      </c>
      <c r="F164" s="139" t="n">
        <v>84.5</v>
      </c>
      <c r="G164" s="137" t="n">
        <v>104.16</v>
      </c>
      <c r="I164" s="288"/>
    </row>
    <row r="165" customFormat="false" ht="12.75" hidden="false" customHeight="false" outlineLevel="0" collapsed="false">
      <c r="A165" s="434" t="s">
        <v>322</v>
      </c>
      <c r="B165" s="132" t="n">
        <v>5</v>
      </c>
      <c r="C165" s="132" t="n">
        <v>49</v>
      </c>
      <c r="D165" s="133" t="n">
        <v>64.7457</v>
      </c>
      <c r="E165" s="133" t="n">
        <v>45.75</v>
      </c>
      <c r="F165" s="135" t="n">
        <v>62.75</v>
      </c>
      <c r="G165" s="133" t="n">
        <v>91.76</v>
      </c>
      <c r="I165" s="288"/>
    </row>
    <row r="166" customFormat="false" ht="12.75" hidden="false" customHeight="false" outlineLevel="0" collapsed="false">
      <c r="A166" s="433" t="s">
        <v>326</v>
      </c>
      <c r="B166" s="136" t="n">
        <v>4</v>
      </c>
      <c r="C166" s="136" t="n">
        <v>46</v>
      </c>
      <c r="D166" s="137" t="n">
        <v>64.1702</v>
      </c>
      <c r="E166" s="137" t="n">
        <v>45.75</v>
      </c>
      <c r="F166" s="139" t="n">
        <v>62.275</v>
      </c>
      <c r="G166" s="137" t="n">
        <v>89.37</v>
      </c>
      <c r="I166" s="288"/>
    </row>
    <row r="167" customFormat="false" ht="12.75" hidden="false" customHeight="false" outlineLevel="0" collapsed="false">
      <c r="A167" s="434" t="s">
        <v>327</v>
      </c>
      <c r="B167" s="132" t="n">
        <v>3</v>
      </c>
      <c r="C167" s="132" t="n">
        <v>22</v>
      </c>
      <c r="D167" s="133" t="n">
        <v>77.5463</v>
      </c>
      <c r="E167" s="133" t="n">
        <v>58.19</v>
      </c>
      <c r="F167" s="135" t="n">
        <v>74.315</v>
      </c>
      <c r="G167" s="133" t="n">
        <v>92.85</v>
      </c>
      <c r="I167" s="288"/>
    </row>
    <row r="168" customFormat="false" ht="12.75" hidden="false" customHeight="false" outlineLevel="0" collapsed="false">
      <c r="A168" s="433" t="s">
        <v>330</v>
      </c>
      <c r="B168" s="136" t="n">
        <v>3</v>
      </c>
      <c r="C168" s="136" t="n">
        <v>17</v>
      </c>
      <c r="D168" s="137" t="n">
        <v>80.5388</v>
      </c>
      <c r="E168" s="137" t="n">
        <v>58.84</v>
      </c>
      <c r="F168" s="139" t="n">
        <v>76.83</v>
      </c>
      <c r="G168" s="137" t="n">
        <v>119.63</v>
      </c>
      <c r="I168" s="288"/>
    </row>
    <row r="169" customFormat="false" ht="12.75" hidden="false" customHeight="false" outlineLevel="0" collapsed="false">
      <c r="A169" s="434" t="s">
        <v>922</v>
      </c>
      <c r="B169" s="132" t="n">
        <v>5</v>
      </c>
      <c r="C169" s="132" t="n">
        <v>89</v>
      </c>
      <c r="D169" s="133" t="n">
        <v>75.8824</v>
      </c>
      <c r="E169" s="133" t="n">
        <v>59.96</v>
      </c>
      <c r="F169" s="135" t="n">
        <v>76.5</v>
      </c>
      <c r="G169" s="133" t="n">
        <v>93.31</v>
      </c>
      <c r="I169" s="288"/>
    </row>
    <row r="170" customFormat="false" ht="12.75" hidden="false" customHeight="false" outlineLevel="0" collapsed="false">
      <c r="A170" s="433" t="s">
        <v>923</v>
      </c>
      <c r="B170" s="136" t="n">
        <v>4</v>
      </c>
      <c r="C170" s="136" t="n">
        <v>76</v>
      </c>
      <c r="D170" s="137" t="n">
        <v>74.5557</v>
      </c>
      <c r="E170" s="137" t="n">
        <v>56.24</v>
      </c>
      <c r="F170" s="139" t="n">
        <v>74.075</v>
      </c>
      <c r="G170" s="137" t="n">
        <v>88.66</v>
      </c>
      <c r="I170" s="288"/>
    </row>
    <row r="171" customFormat="false" ht="12.75" hidden="false" customHeight="false" outlineLevel="0" collapsed="false">
      <c r="A171" s="434" t="s">
        <v>332</v>
      </c>
      <c r="B171" s="132" t="n">
        <v>101</v>
      </c>
      <c r="C171" s="132" t="n">
        <v>288</v>
      </c>
      <c r="D171" s="133" t="n">
        <v>74.8091</v>
      </c>
      <c r="E171" s="133" t="n">
        <v>60.38</v>
      </c>
      <c r="F171" s="135" t="n">
        <v>74.855</v>
      </c>
      <c r="G171" s="133" t="n">
        <v>88.21</v>
      </c>
      <c r="I171" s="288"/>
    </row>
    <row r="172" customFormat="false" ht="12.75" hidden="false" customHeight="false" outlineLevel="0" collapsed="false">
      <c r="A172" s="433" t="s">
        <v>333</v>
      </c>
      <c r="B172" s="136" t="n">
        <v>80</v>
      </c>
      <c r="C172" s="136" t="n">
        <v>228</v>
      </c>
      <c r="D172" s="137" t="n">
        <v>74.6577</v>
      </c>
      <c r="E172" s="137" t="n">
        <v>60.38</v>
      </c>
      <c r="F172" s="139" t="n">
        <v>74.88</v>
      </c>
      <c r="G172" s="137" t="n">
        <v>87.79</v>
      </c>
      <c r="I172" s="288"/>
    </row>
    <row r="173" customFormat="false" ht="12.75" hidden="false" customHeight="false" outlineLevel="0" collapsed="false">
      <c r="A173" s="434" t="s">
        <v>334</v>
      </c>
      <c r="B173" s="132" t="n">
        <v>50</v>
      </c>
      <c r="C173" s="132" t="n">
        <v>135</v>
      </c>
      <c r="D173" s="133" t="n">
        <v>73.5327</v>
      </c>
      <c r="E173" s="133" t="n">
        <v>56.58</v>
      </c>
      <c r="F173" s="135" t="n">
        <v>72.35</v>
      </c>
      <c r="G173" s="133" t="n">
        <v>88.48</v>
      </c>
      <c r="I173" s="288"/>
    </row>
    <row r="174" customFormat="false" ht="12.75" hidden="false" customHeight="false" outlineLevel="0" collapsed="false">
      <c r="A174" s="434" t="s">
        <v>924</v>
      </c>
      <c r="B174" s="132" t="n">
        <v>8</v>
      </c>
      <c r="C174" s="132" t="n">
        <v>230</v>
      </c>
      <c r="D174" s="133" t="n">
        <v>71.2514</v>
      </c>
      <c r="E174" s="133" t="n">
        <v>54.19</v>
      </c>
      <c r="F174" s="135" t="n">
        <v>69.81</v>
      </c>
      <c r="G174" s="133" t="n">
        <v>89.55</v>
      </c>
      <c r="I174" s="288"/>
    </row>
    <row r="175" customFormat="false" ht="12.75" hidden="false" customHeight="false" outlineLevel="0" collapsed="false">
      <c r="A175" s="433" t="s">
        <v>925</v>
      </c>
      <c r="B175" s="136" t="n">
        <v>4</v>
      </c>
      <c r="C175" s="136" t="n">
        <v>143</v>
      </c>
      <c r="D175" s="137" t="n">
        <v>71.3899</v>
      </c>
      <c r="E175" s="137" t="n">
        <v>54.34</v>
      </c>
      <c r="F175" s="139" t="n">
        <v>70.16</v>
      </c>
      <c r="G175" s="137" t="n">
        <v>90.8</v>
      </c>
      <c r="I175" s="288"/>
    </row>
    <row r="176" customFormat="false" ht="12.75" hidden="false" customHeight="false" outlineLevel="0" collapsed="false">
      <c r="A176" s="434" t="s">
        <v>335</v>
      </c>
      <c r="B176" s="132" t="n">
        <v>46</v>
      </c>
      <c r="C176" s="132" t="n">
        <v>251</v>
      </c>
      <c r="D176" s="133" t="n">
        <v>76.5098</v>
      </c>
      <c r="E176" s="133" t="n">
        <v>57.87</v>
      </c>
      <c r="F176" s="135" t="n">
        <v>74.65</v>
      </c>
      <c r="G176" s="133" t="n">
        <v>98.65</v>
      </c>
      <c r="I176" s="288"/>
    </row>
    <row r="177" customFormat="false" ht="12.75" hidden="false" customHeight="false" outlineLevel="0" collapsed="false">
      <c r="A177" s="433" t="s">
        <v>926</v>
      </c>
      <c r="B177" s="136" t="n">
        <v>38</v>
      </c>
      <c r="C177" s="136" t="n">
        <v>182</v>
      </c>
      <c r="D177" s="137" t="n">
        <v>81.3169</v>
      </c>
      <c r="E177" s="137" t="n">
        <v>62.64</v>
      </c>
      <c r="F177" s="139" t="n">
        <v>82.21</v>
      </c>
      <c r="G177" s="137" t="n">
        <v>101.02</v>
      </c>
      <c r="I177" s="288"/>
    </row>
    <row r="178" customFormat="false" ht="12.75" hidden="false" customHeight="false" outlineLevel="0" collapsed="false">
      <c r="A178" s="434" t="s">
        <v>336</v>
      </c>
      <c r="B178" s="132" t="n">
        <v>115</v>
      </c>
      <c r="C178" s="132" t="n">
        <v>913</v>
      </c>
      <c r="D178" s="133" t="n">
        <v>83.7818</v>
      </c>
      <c r="E178" s="133" t="n">
        <v>66.35</v>
      </c>
      <c r="F178" s="135" t="n">
        <v>83.56</v>
      </c>
      <c r="G178" s="133" t="n">
        <v>99.96</v>
      </c>
      <c r="I178" s="288"/>
    </row>
    <row r="179" customFormat="false" ht="12.75" hidden="false" customHeight="false" outlineLevel="0" collapsed="false">
      <c r="A179" s="433" t="s">
        <v>927</v>
      </c>
      <c r="B179" s="136" t="n">
        <v>24</v>
      </c>
      <c r="C179" s="136" t="n">
        <v>150</v>
      </c>
      <c r="D179" s="137" t="n">
        <v>85.048</v>
      </c>
      <c r="E179" s="137" t="n">
        <v>67.94</v>
      </c>
      <c r="F179" s="139" t="n">
        <v>86.3</v>
      </c>
      <c r="G179" s="137" t="n">
        <v>98.58</v>
      </c>
      <c r="I179" s="288"/>
    </row>
    <row r="180" customFormat="false" ht="12.75" hidden="false" customHeight="false" outlineLevel="0" collapsed="false">
      <c r="A180" s="433" t="s">
        <v>928</v>
      </c>
      <c r="B180" s="136" t="n">
        <v>35</v>
      </c>
      <c r="C180" s="136" t="n">
        <v>140</v>
      </c>
      <c r="D180" s="137" t="n">
        <v>81.0407</v>
      </c>
      <c r="E180" s="137" t="n">
        <v>64.945</v>
      </c>
      <c r="F180" s="139" t="n">
        <v>80.805</v>
      </c>
      <c r="G180" s="137" t="n">
        <v>95.915</v>
      </c>
      <c r="I180" s="288"/>
    </row>
    <row r="181" customFormat="false" ht="12.75" hidden="false" customHeight="false" outlineLevel="0" collapsed="false">
      <c r="A181" s="433" t="s">
        <v>929</v>
      </c>
      <c r="B181" s="136" t="n">
        <v>10</v>
      </c>
      <c r="C181" s="136" t="n">
        <v>120</v>
      </c>
      <c r="D181" s="137" t="n">
        <v>85.2505</v>
      </c>
      <c r="E181" s="137" t="n">
        <v>69.56</v>
      </c>
      <c r="F181" s="139" t="n">
        <v>86.135</v>
      </c>
      <c r="G181" s="137" t="n">
        <v>97.42</v>
      </c>
      <c r="I181" s="288"/>
    </row>
    <row r="182" customFormat="false" ht="12.75" hidden="false" customHeight="false" outlineLevel="0" collapsed="false">
      <c r="A182" s="433" t="s">
        <v>930</v>
      </c>
      <c r="B182" s="136" t="n">
        <v>45</v>
      </c>
      <c r="C182" s="136" t="n">
        <v>431</v>
      </c>
      <c r="D182" s="137" t="n">
        <v>84.0036</v>
      </c>
      <c r="E182" s="137" t="n">
        <v>65.4</v>
      </c>
      <c r="F182" s="139" t="n">
        <v>83.09</v>
      </c>
      <c r="G182" s="137" t="n">
        <v>101.82</v>
      </c>
      <c r="I182" s="288"/>
    </row>
    <row r="183" customFormat="false" ht="12.75" hidden="false" customHeight="false" outlineLevel="0" collapsed="false">
      <c r="A183" s="434" t="s">
        <v>337</v>
      </c>
      <c r="B183" s="132" t="n">
        <v>80</v>
      </c>
      <c r="C183" s="132" t="n">
        <v>442</v>
      </c>
      <c r="D183" s="133" t="n">
        <v>84.6195</v>
      </c>
      <c r="E183" s="133" t="n">
        <v>63.23</v>
      </c>
      <c r="F183" s="135" t="n">
        <v>82.945</v>
      </c>
      <c r="G183" s="133" t="n">
        <v>107.5</v>
      </c>
      <c r="I183" s="288"/>
    </row>
    <row r="184" customFormat="false" ht="12.75" hidden="false" customHeight="false" outlineLevel="0" collapsed="false">
      <c r="A184" s="433" t="s">
        <v>931</v>
      </c>
      <c r="B184" s="136" t="n">
        <v>35</v>
      </c>
      <c r="C184" s="136" t="n">
        <v>201</v>
      </c>
      <c r="D184" s="137" t="n">
        <v>87.6134</v>
      </c>
      <c r="E184" s="137" t="n">
        <v>65.79</v>
      </c>
      <c r="F184" s="139" t="n">
        <v>84.45</v>
      </c>
      <c r="G184" s="137" t="n">
        <v>112.09</v>
      </c>
      <c r="I184" s="288"/>
    </row>
    <row r="185" customFormat="false" ht="12.75" hidden="false" customHeight="false" outlineLevel="0" collapsed="false">
      <c r="A185" s="433" t="s">
        <v>932</v>
      </c>
      <c r="B185" s="136" t="n">
        <v>23</v>
      </c>
      <c r="C185" s="136" t="n">
        <v>97</v>
      </c>
      <c r="D185" s="137" t="n">
        <v>83.8216</v>
      </c>
      <c r="E185" s="137" t="n">
        <v>62.69</v>
      </c>
      <c r="F185" s="139" t="n">
        <v>84.4</v>
      </c>
      <c r="G185" s="137" t="n">
        <v>101.13</v>
      </c>
      <c r="I185" s="288"/>
    </row>
    <row r="186" customFormat="false" ht="12.75" hidden="false" customHeight="false" outlineLevel="0" collapsed="false">
      <c r="A186" s="434" t="s">
        <v>933</v>
      </c>
      <c r="B186" s="132" t="n">
        <v>45</v>
      </c>
      <c r="C186" s="132" t="n">
        <v>88</v>
      </c>
      <c r="D186" s="133" t="n">
        <v>70.074</v>
      </c>
      <c r="E186" s="133" t="n">
        <v>55.59</v>
      </c>
      <c r="F186" s="135" t="n">
        <v>70.245</v>
      </c>
      <c r="G186" s="133" t="n">
        <v>85.12</v>
      </c>
      <c r="I186" s="288"/>
    </row>
    <row r="187" customFormat="false" ht="12.75" hidden="false" customHeight="false" outlineLevel="0" collapsed="false">
      <c r="A187" s="434" t="s">
        <v>343</v>
      </c>
      <c r="B187" s="132" t="n">
        <v>129</v>
      </c>
      <c r="C187" s="132" t="n">
        <v>578</v>
      </c>
      <c r="D187" s="133" t="n">
        <v>79.9531</v>
      </c>
      <c r="E187" s="133" t="n">
        <v>60.76</v>
      </c>
      <c r="F187" s="135" t="n">
        <v>79.875</v>
      </c>
      <c r="G187" s="133" t="n">
        <v>99.01</v>
      </c>
      <c r="I187" s="288"/>
    </row>
    <row r="188" customFormat="false" ht="12.75" hidden="false" customHeight="false" outlineLevel="0" collapsed="false">
      <c r="A188" s="433" t="s">
        <v>345</v>
      </c>
      <c r="B188" s="136" t="n">
        <v>43</v>
      </c>
      <c r="C188" s="136" t="n">
        <v>133</v>
      </c>
      <c r="D188" s="137" t="n">
        <v>85.9533</v>
      </c>
      <c r="E188" s="137" t="n">
        <v>69.16</v>
      </c>
      <c r="F188" s="139" t="n">
        <v>85.12</v>
      </c>
      <c r="G188" s="137" t="n">
        <v>103.42</v>
      </c>
      <c r="I188" s="288"/>
    </row>
    <row r="189" customFormat="false" ht="12.75" hidden="false" customHeight="false" outlineLevel="0" collapsed="false">
      <c r="A189" s="433" t="s">
        <v>346</v>
      </c>
      <c r="B189" s="136" t="n">
        <v>88</v>
      </c>
      <c r="C189" s="136" t="n">
        <v>412</v>
      </c>
      <c r="D189" s="137" t="n">
        <v>77.6869</v>
      </c>
      <c r="E189" s="137" t="n">
        <v>60.57</v>
      </c>
      <c r="F189" s="139" t="n">
        <v>76.77</v>
      </c>
      <c r="G189" s="137" t="n">
        <v>94.18</v>
      </c>
      <c r="I189" s="288"/>
    </row>
    <row r="190" customFormat="false" ht="12.75" hidden="false" customHeight="false" outlineLevel="0" collapsed="false">
      <c r="A190" s="434" t="s">
        <v>352</v>
      </c>
      <c r="B190" s="132" t="n">
        <v>83</v>
      </c>
      <c r="C190" s="132" t="n">
        <v>888</v>
      </c>
      <c r="D190" s="133" t="n">
        <v>86.9844</v>
      </c>
      <c r="E190" s="133" t="n">
        <v>70.72</v>
      </c>
      <c r="F190" s="135" t="n">
        <v>87.95</v>
      </c>
      <c r="G190" s="133" t="n">
        <v>101.1</v>
      </c>
      <c r="I190" s="288"/>
    </row>
    <row r="191" customFormat="false" ht="12.75" hidden="false" customHeight="false" outlineLevel="0" collapsed="false">
      <c r="A191" s="433" t="s">
        <v>353</v>
      </c>
      <c r="B191" s="136" t="n">
        <v>29</v>
      </c>
      <c r="C191" s="136" t="n">
        <v>471</v>
      </c>
      <c r="D191" s="137" t="n">
        <v>85.4004</v>
      </c>
      <c r="E191" s="137" t="n">
        <v>70.15</v>
      </c>
      <c r="F191" s="139" t="n">
        <v>86.52</v>
      </c>
      <c r="G191" s="137" t="n">
        <v>97.01</v>
      </c>
      <c r="I191" s="288"/>
    </row>
    <row r="192" customFormat="false" ht="12.75" hidden="false" customHeight="false" outlineLevel="0" collapsed="false">
      <c r="A192" s="433" t="s">
        <v>354</v>
      </c>
      <c r="B192" s="136" t="n">
        <v>28</v>
      </c>
      <c r="C192" s="136" t="n">
        <v>135</v>
      </c>
      <c r="D192" s="137" t="n">
        <v>88.0676</v>
      </c>
      <c r="E192" s="137" t="n">
        <v>69.81</v>
      </c>
      <c r="F192" s="139" t="n">
        <v>89.03</v>
      </c>
      <c r="G192" s="137" t="n">
        <v>104.71</v>
      </c>
      <c r="I192" s="288"/>
    </row>
    <row r="193" customFormat="false" ht="12.75" hidden="false" customHeight="false" outlineLevel="0" collapsed="false">
      <c r="A193" s="433" t="s">
        <v>934</v>
      </c>
      <c r="B193" s="136" t="n">
        <v>12</v>
      </c>
      <c r="C193" s="136" t="n">
        <v>229</v>
      </c>
      <c r="D193" s="137" t="n">
        <v>90.3237</v>
      </c>
      <c r="E193" s="137" t="n">
        <v>76.01</v>
      </c>
      <c r="F193" s="139" t="n">
        <v>90.2</v>
      </c>
      <c r="G193" s="137" t="n">
        <v>105.3</v>
      </c>
      <c r="I193" s="288"/>
    </row>
    <row r="194" customFormat="false" ht="12.75" hidden="false" customHeight="false" outlineLevel="0" collapsed="false">
      <c r="A194" s="434" t="s">
        <v>357</v>
      </c>
      <c r="B194" s="132" t="n">
        <v>18</v>
      </c>
      <c r="C194" s="132" t="n">
        <v>66</v>
      </c>
      <c r="D194" s="133" t="n">
        <v>84.1219</v>
      </c>
      <c r="E194" s="133" t="n">
        <v>61.09</v>
      </c>
      <c r="F194" s="135" t="n">
        <v>85.99</v>
      </c>
      <c r="G194" s="133" t="n">
        <v>102.81</v>
      </c>
      <c r="I194" s="288"/>
    </row>
    <row r="195" customFormat="false" ht="12.75" hidden="false" customHeight="false" outlineLevel="0" collapsed="false">
      <c r="A195" s="434" t="s">
        <v>360</v>
      </c>
      <c r="B195" s="132" t="n">
        <v>21</v>
      </c>
      <c r="C195" s="132" t="n">
        <v>126</v>
      </c>
      <c r="D195" s="133" t="n">
        <v>87.107</v>
      </c>
      <c r="E195" s="133" t="n">
        <v>61.74</v>
      </c>
      <c r="F195" s="135" t="n">
        <v>86.71</v>
      </c>
      <c r="G195" s="133" t="n">
        <v>106.93</v>
      </c>
      <c r="I195" s="288"/>
    </row>
    <row r="196" customFormat="false" ht="12.75" hidden="false" customHeight="false" outlineLevel="0" collapsed="false">
      <c r="A196" s="433" t="s">
        <v>935</v>
      </c>
      <c r="B196" s="136" t="n">
        <v>15</v>
      </c>
      <c r="C196" s="136" t="n">
        <v>77</v>
      </c>
      <c r="D196" s="137" t="n">
        <v>84.9962</v>
      </c>
      <c r="E196" s="137" t="n">
        <v>61.67</v>
      </c>
      <c r="F196" s="139" t="n">
        <v>84.69</v>
      </c>
      <c r="G196" s="137" t="n">
        <v>105.74</v>
      </c>
      <c r="I196" s="288"/>
    </row>
    <row r="197" customFormat="false" ht="12.75" hidden="false" customHeight="false" outlineLevel="0" collapsed="false">
      <c r="A197" s="434" t="s">
        <v>362</v>
      </c>
      <c r="B197" s="132" t="n">
        <v>89</v>
      </c>
      <c r="C197" s="132" t="n">
        <v>468</v>
      </c>
      <c r="D197" s="133" t="n">
        <v>83.6974</v>
      </c>
      <c r="E197" s="133" t="n">
        <v>64.58</v>
      </c>
      <c r="F197" s="135" t="n">
        <v>84.66</v>
      </c>
      <c r="G197" s="133" t="n">
        <v>100.49</v>
      </c>
      <c r="I197" s="288"/>
    </row>
    <row r="198" customFormat="false" ht="12.75" hidden="false" customHeight="false" outlineLevel="0" collapsed="false">
      <c r="A198" s="433" t="s">
        <v>364</v>
      </c>
      <c r="B198" s="136" t="n">
        <v>63</v>
      </c>
      <c r="C198" s="136" t="n">
        <v>276</v>
      </c>
      <c r="D198" s="137" t="n">
        <v>83.185</v>
      </c>
      <c r="E198" s="137" t="n">
        <v>64.07</v>
      </c>
      <c r="F198" s="139" t="n">
        <v>84.28</v>
      </c>
      <c r="G198" s="137" t="n">
        <v>101.08</v>
      </c>
      <c r="I198" s="288"/>
    </row>
    <row r="199" customFormat="false" ht="12.75" hidden="false" customHeight="false" outlineLevel="0" collapsed="false">
      <c r="A199" s="433" t="s">
        <v>936</v>
      </c>
      <c r="B199" s="136" t="n">
        <v>18</v>
      </c>
      <c r="C199" s="136" t="n">
        <v>85</v>
      </c>
      <c r="D199" s="137" t="n">
        <v>82.8103</v>
      </c>
      <c r="E199" s="137" t="n">
        <v>62.74</v>
      </c>
      <c r="F199" s="139" t="n">
        <v>84.55</v>
      </c>
      <c r="G199" s="137" t="n">
        <v>99.06</v>
      </c>
      <c r="I199" s="288"/>
    </row>
    <row r="200" customFormat="false" ht="12.75" hidden="false" customHeight="false" outlineLevel="0" collapsed="false">
      <c r="A200" s="434" t="s">
        <v>367</v>
      </c>
      <c r="B200" s="132" t="n">
        <v>34</v>
      </c>
      <c r="C200" s="132" t="n">
        <v>210</v>
      </c>
      <c r="D200" s="133" t="n">
        <v>92.0224</v>
      </c>
      <c r="E200" s="133" t="n">
        <v>70.55</v>
      </c>
      <c r="F200" s="135" t="n">
        <v>91.03</v>
      </c>
      <c r="G200" s="133" t="n">
        <v>115.05</v>
      </c>
      <c r="I200" s="288"/>
    </row>
    <row r="201" customFormat="false" ht="12.75" hidden="false" customHeight="false" outlineLevel="0" collapsed="false">
      <c r="A201" s="433" t="s">
        <v>937</v>
      </c>
      <c r="B201" s="136" t="n">
        <v>28</v>
      </c>
      <c r="C201" s="136" t="n">
        <v>166</v>
      </c>
      <c r="D201" s="137" t="n">
        <v>92.6901</v>
      </c>
      <c r="E201" s="137" t="n">
        <v>71.78</v>
      </c>
      <c r="F201" s="139" t="n">
        <v>92.58</v>
      </c>
      <c r="G201" s="137" t="n">
        <v>114.64</v>
      </c>
      <c r="I201" s="288"/>
    </row>
    <row r="202" customFormat="false" ht="12.75" hidden="false" customHeight="false" outlineLevel="0" collapsed="false">
      <c r="A202" s="434" t="s">
        <v>369</v>
      </c>
      <c r="B202" s="132" t="n">
        <v>18</v>
      </c>
      <c r="C202" s="132" t="n">
        <v>137</v>
      </c>
      <c r="D202" s="133" t="n">
        <v>92.4617</v>
      </c>
      <c r="E202" s="133" t="n">
        <v>61.69</v>
      </c>
      <c r="F202" s="135" t="n">
        <v>96.28</v>
      </c>
      <c r="G202" s="133" t="n">
        <v>117.23</v>
      </c>
      <c r="I202" s="288"/>
    </row>
    <row r="203" customFormat="false" ht="12.75" hidden="false" customHeight="false" outlineLevel="0" collapsed="false">
      <c r="A203" s="434" t="s">
        <v>371</v>
      </c>
      <c r="B203" s="132" t="n">
        <v>11</v>
      </c>
      <c r="C203" s="132" t="n">
        <v>118</v>
      </c>
      <c r="D203" s="133" t="n">
        <v>88.0883</v>
      </c>
      <c r="E203" s="133" t="n">
        <v>77.25</v>
      </c>
      <c r="F203" s="135" t="n">
        <v>88.115</v>
      </c>
      <c r="G203" s="133" t="n">
        <v>96.66</v>
      </c>
      <c r="I203" s="288"/>
    </row>
    <row r="204" customFormat="false" ht="12.75" hidden="false" customHeight="false" outlineLevel="0" collapsed="false">
      <c r="A204" s="434" t="s">
        <v>377</v>
      </c>
      <c r="B204" s="132" t="n">
        <v>59</v>
      </c>
      <c r="C204" s="132" t="n">
        <v>164</v>
      </c>
      <c r="D204" s="133" t="n">
        <v>78.0578</v>
      </c>
      <c r="E204" s="133" t="n">
        <v>56.45</v>
      </c>
      <c r="F204" s="135" t="n">
        <v>78.225</v>
      </c>
      <c r="G204" s="133" t="n">
        <v>98.58</v>
      </c>
      <c r="I204" s="288"/>
    </row>
    <row r="205" customFormat="false" ht="12.75" hidden="false" customHeight="false" outlineLevel="0" collapsed="false">
      <c r="A205" s="433" t="s">
        <v>938</v>
      </c>
      <c r="B205" s="136" t="n">
        <v>50</v>
      </c>
      <c r="C205" s="136" t="n">
        <v>112</v>
      </c>
      <c r="D205" s="137" t="n">
        <v>78.2566</v>
      </c>
      <c r="E205" s="137" t="n">
        <v>59.3</v>
      </c>
      <c r="F205" s="139" t="n">
        <v>78.33</v>
      </c>
      <c r="G205" s="137" t="n">
        <v>96.55</v>
      </c>
      <c r="I205" s="288"/>
    </row>
    <row r="206" customFormat="false" ht="12.75" hidden="false" customHeight="false" outlineLevel="0" collapsed="false">
      <c r="A206" s="434" t="s">
        <v>939</v>
      </c>
      <c r="B206" s="132" t="n">
        <v>62</v>
      </c>
      <c r="C206" s="132" t="n">
        <v>523</v>
      </c>
      <c r="D206" s="133" t="n">
        <v>65.4367</v>
      </c>
      <c r="E206" s="133" t="n">
        <v>50.2</v>
      </c>
      <c r="F206" s="135" t="n">
        <v>63.2</v>
      </c>
      <c r="G206" s="133" t="n">
        <v>83.71</v>
      </c>
      <c r="I206" s="288"/>
    </row>
    <row r="207" customFormat="false" ht="12.75" hidden="false" customHeight="false" outlineLevel="0" collapsed="false">
      <c r="A207" s="433" t="s">
        <v>940</v>
      </c>
      <c r="B207" s="136" t="n">
        <v>8</v>
      </c>
      <c r="C207" s="136" t="n">
        <v>186</v>
      </c>
      <c r="D207" s="137" t="n">
        <v>71.41</v>
      </c>
      <c r="E207" s="137" t="n">
        <v>54.57</v>
      </c>
      <c r="F207" s="139" t="n">
        <v>71.64</v>
      </c>
      <c r="G207" s="137" t="n">
        <v>85.4</v>
      </c>
      <c r="I207" s="288"/>
    </row>
    <row r="208" customFormat="false" ht="12.75" hidden="false" customHeight="false" outlineLevel="0" collapsed="false">
      <c r="A208" s="433" t="s">
        <v>941</v>
      </c>
      <c r="B208" s="136" t="n">
        <v>51</v>
      </c>
      <c r="C208" s="136" t="n">
        <v>284</v>
      </c>
      <c r="D208" s="137" t="n">
        <v>59.813</v>
      </c>
      <c r="E208" s="137" t="n">
        <v>48.17</v>
      </c>
      <c r="F208" s="139" t="n">
        <v>57.095</v>
      </c>
      <c r="G208" s="137" t="n">
        <v>76.73</v>
      </c>
      <c r="I208" s="288"/>
    </row>
    <row r="209" customFormat="false" ht="12.75" hidden="false" customHeight="false" outlineLevel="0" collapsed="false">
      <c r="A209" s="434" t="s">
        <v>391</v>
      </c>
      <c r="B209" s="132" t="n">
        <v>128</v>
      </c>
      <c r="C209" s="132" t="n">
        <v>1002</v>
      </c>
      <c r="D209" s="133" t="n">
        <v>81.787</v>
      </c>
      <c r="E209" s="133" t="n">
        <v>60.8</v>
      </c>
      <c r="F209" s="135" t="n">
        <v>82.875</v>
      </c>
      <c r="G209" s="133" t="n">
        <v>99.39</v>
      </c>
      <c r="I209" s="288"/>
    </row>
    <row r="210" customFormat="false" ht="12.75" hidden="false" customHeight="false" outlineLevel="0" collapsed="false">
      <c r="A210" s="433" t="s">
        <v>392</v>
      </c>
      <c r="B210" s="136" t="n">
        <v>120</v>
      </c>
      <c r="C210" s="136" t="n">
        <v>967</v>
      </c>
      <c r="D210" s="137" t="n">
        <v>81.9557</v>
      </c>
      <c r="E210" s="137" t="n">
        <v>60.96</v>
      </c>
      <c r="F210" s="139" t="n">
        <v>83</v>
      </c>
      <c r="G210" s="137" t="n">
        <v>99.59</v>
      </c>
      <c r="I210" s="288"/>
    </row>
    <row r="211" customFormat="false" ht="12.75" hidden="false" customHeight="false" outlineLevel="0" collapsed="false">
      <c r="A211" s="434" t="s">
        <v>393</v>
      </c>
      <c r="B211" s="132" t="n">
        <v>47</v>
      </c>
      <c r="C211" s="132" t="n">
        <v>260</v>
      </c>
      <c r="D211" s="133" t="n">
        <v>80.3705</v>
      </c>
      <c r="E211" s="133" t="n">
        <v>58.78</v>
      </c>
      <c r="F211" s="135" t="n">
        <v>81.165</v>
      </c>
      <c r="G211" s="133" t="n">
        <v>97.805</v>
      </c>
      <c r="I211" s="288"/>
    </row>
    <row r="212" customFormat="false" ht="12.75" hidden="false" customHeight="false" outlineLevel="0" collapsed="false">
      <c r="A212" s="433" t="s">
        <v>942</v>
      </c>
      <c r="B212" s="136" t="n">
        <v>6</v>
      </c>
      <c r="C212" s="136" t="n">
        <v>79</v>
      </c>
      <c r="D212" s="137" t="n">
        <v>84.7334</v>
      </c>
      <c r="E212" s="137" t="n">
        <v>65.6</v>
      </c>
      <c r="F212" s="139" t="n">
        <v>85.68</v>
      </c>
      <c r="G212" s="137" t="n">
        <v>96.26</v>
      </c>
      <c r="I212" s="288"/>
    </row>
    <row r="213" customFormat="false" ht="12.75" hidden="false" customHeight="false" outlineLevel="0" collapsed="false">
      <c r="A213" s="434" t="s">
        <v>943</v>
      </c>
      <c r="B213" s="132" t="n">
        <v>31</v>
      </c>
      <c r="C213" s="132" t="n">
        <v>149</v>
      </c>
      <c r="D213" s="133" t="n">
        <v>89.8396</v>
      </c>
      <c r="E213" s="133" t="n">
        <v>65.01</v>
      </c>
      <c r="F213" s="135" t="n">
        <v>91.1</v>
      </c>
      <c r="G213" s="133" t="n">
        <v>115.52</v>
      </c>
      <c r="I213" s="288"/>
    </row>
    <row r="214" customFormat="false" ht="12.75" hidden="false" customHeight="false" outlineLevel="0" collapsed="false">
      <c r="A214" s="433" t="s">
        <v>944</v>
      </c>
      <c r="B214" s="136" t="n">
        <v>25</v>
      </c>
      <c r="C214" s="136" t="n">
        <v>126</v>
      </c>
      <c r="D214" s="137" t="n">
        <v>92.3951</v>
      </c>
      <c r="E214" s="137" t="n">
        <v>65.6</v>
      </c>
      <c r="F214" s="139" t="n">
        <v>95.335</v>
      </c>
      <c r="G214" s="137" t="n">
        <v>116.92</v>
      </c>
      <c r="I214" s="288"/>
    </row>
    <row r="215" customFormat="false" ht="12.75" hidden="false" customHeight="false" outlineLevel="0" collapsed="false">
      <c r="A215" s="434" t="s">
        <v>404</v>
      </c>
      <c r="B215" s="132" t="n">
        <v>81</v>
      </c>
      <c r="C215" s="132" t="n">
        <v>1273</v>
      </c>
      <c r="D215" s="133" t="n">
        <v>57.0451</v>
      </c>
      <c r="E215" s="133" t="n">
        <v>45.27</v>
      </c>
      <c r="F215" s="135" t="n">
        <v>56.41</v>
      </c>
      <c r="G215" s="133" t="n">
        <v>70.36</v>
      </c>
      <c r="I215" s="288"/>
    </row>
    <row r="216" customFormat="false" ht="12.75" hidden="false" customHeight="false" outlineLevel="0" collapsed="false">
      <c r="A216" s="433" t="s">
        <v>945</v>
      </c>
      <c r="B216" s="136" t="n">
        <v>38</v>
      </c>
      <c r="C216" s="136" t="n">
        <v>369</v>
      </c>
      <c r="D216" s="137" t="n">
        <v>56.4319</v>
      </c>
      <c r="E216" s="137" t="n">
        <v>45.51</v>
      </c>
      <c r="F216" s="139" t="n">
        <v>54.4</v>
      </c>
      <c r="G216" s="137" t="n">
        <v>72.34</v>
      </c>
      <c r="I216" s="288"/>
    </row>
    <row r="217" customFormat="false" ht="12.75" hidden="false" customHeight="false" outlineLevel="0" collapsed="false">
      <c r="A217" s="433" t="s">
        <v>946</v>
      </c>
      <c r="B217" s="136" t="n">
        <v>41</v>
      </c>
      <c r="C217" s="136" t="n">
        <v>776</v>
      </c>
      <c r="D217" s="137" t="n">
        <v>57.4903</v>
      </c>
      <c r="E217" s="137" t="n">
        <v>45.04</v>
      </c>
      <c r="F217" s="139" t="n">
        <v>57.3</v>
      </c>
      <c r="G217" s="137" t="n">
        <v>69.22</v>
      </c>
      <c r="I217" s="288"/>
    </row>
    <row r="218" customFormat="false" ht="12.75" hidden="false" customHeight="false" outlineLevel="0" collapsed="false">
      <c r="A218" s="434" t="s">
        <v>947</v>
      </c>
      <c r="B218" s="132" t="n">
        <v>166</v>
      </c>
      <c r="C218" s="132" t="n">
        <v>952</v>
      </c>
      <c r="D218" s="133" t="n">
        <v>77.484</v>
      </c>
      <c r="E218" s="133" t="n">
        <v>58.52</v>
      </c>
      <c r="F218" s="135" t="n">
        <v>76.635</v>
      </c>
      <c r="G218" s="133" t="n">
        <v>97.61</v>
      </c>
      <c r="I218" s="288"/>
    </row>
    <row r="219" customFormat="false" ht="12.75" hidden="false" customHeight="false" outlineLevel="0" collapsed="false">
      <c r="A219" s="433" t="s">
        <v>948</v>
      </c>
      <c r="B219" s="136" t="n">
        <v>140</v>
      </c>
      <c r="C219" s="136" t="n">
        <v>788</v>
      </c>
      <c r="D219" s="137" t="n">
        <v>78.5371</v>
      </c>
      <c r="E219" s="137" t="n">
        <v>59.19</v>
      </c>
      <c r="F219" s="139" t="n">
        <v>77.155</v>
      </c>
      <c r="G219" s="137" t="n">
        <v>99.8</v>
      </c>
      <c r="I219" s="288"/>
    </row>
    <row r="220" customFormat="false" ht="12.75" hidden="false" customHeight="false" outlineLevel="0" collapsed="false">
      <c r="A220" s="433" t="s">
        <v>949</v>
      </c>
      <c r="B220" s="136" t="n">
        <v>35</v>
      </c>
      <c r="C220" s="136" t="n">
        <v>144</v>
      </c>
      <c r="D220" s="137" t="n">
        <v>71.5092</v>
      </c>
      <c r="E220" s="137" t="n">
        <v>56.84</v>
      </c>
      <c r="F220" s="139" t="n">
        <v>68.505</v>
      </c>
      <c r="G220" s="137" t="n">
        <v>89.61</v>
      </c>
      <c r="I220" s="288"/>
    </row>
    <row r="221" customFormat="false" ht="12.75" hidden="false" customHeight="false" outlineLevel="0" collapsed="false">
      <c r="A221" s="434" t="s">
        <v>950</v>
      </c>
      <c r="B221" s="132" t="n">
        <v>55</v>
      </c>
      <c r="C221" s="132" t="n">
        <v>877</v>
      </c>
      <c r="D221" s="133" t="n">
        <v>89.759</v>
      </c>
      <c r="E221" s="133" t="n">
        <v>67.04</v>
      </c>
      <c r="F221" s="135" t="n">
        <v>87.49</v>
      </c>
      <c r="G221" s="133" t="n">
        <v>115.17</v>
      </c>
      <c r="I221" s="288"/>
    </row>
    <row r="222" customFormat="false" ht="12.75" hidden="false" customHeight="false" outlineLevel="0" collapsed="false">
      <c r="A222" s="433" t="s">
        <v>951</v>
      </c>
      <c r="B222" s="136" t="n">
        <v>10</v>
      </c>
      <c r="C222" s="136" t="n">
        <v>99</v>
      </c>
      <c r="D222" s="137" t="n">
        <v>112.3015</v>
      </c>
      <c r="E222" s="137" t="n">
        <v>92.29</v>
      </c>
      <c r="F222" s="139" t="n">
        <v>110.63</v>
      </c>
      <c r="G222" s="137" t="n">
        <v>132.84</v>
      </c>
      <c r="I222" s="288"/>
    </row>
    <row r="223" customFormat="false" ht="12.75" hidden="false" customHeight="false" outlineLevel="0" collapsed="false">
      <c r="A223" s="433" t="s">
        <v>952</v>
      </c>
      <c r="B223" s="136" t="n">
        <v>13</v>
      </c>
      <c r="C223" s="136" t="n">
        <v>130</v>
      </c>
      <c r="D223" s="137" t="n">
        <v>100.2245</v>
      </c>
      <c r="E223" s="137" t="n">
        <v>79.645</v>
      </c>
      <c r="F223" s="139" t="n">
        <v>102.83</v>
      </c>
      <c r="G223" s="137" t="n">
        <v>119.755</v>
      </c>
      <c r="I223" s="288"/>
    </row>
    <row r="224" customFormat="false" ht="12.75" hidden="false" customHeight="false" outlineLevel="0" collapsed="false">
      <c r="A224" s="433" t="s">
        <v>953</v>
      </c>
      <c r="B224" s="136" t="n">
        <v>32</v>
      </c>
      <c r="C224" s="136" t="n">
        <v>408</v>
      </c>
      <c r="D224" s="137" t="n">
        <v>84.9838</v>
      </c>
      <c r="E224" s="137" t="n">
        <v>66.04</v>
      </c>
      <c r="F224" s="139" t="n">
        <v>82.085</v>
      </c>
      <c r="G224" s="137" t="n">
        <v>108.26</v>
      </c>
      <c r="I224" s="288"/>
    </row>
    <row r="225" customFormat="false" ht="12.75" hidden="false" customHeight="false" outlineLevel="0" collapsed="false">
      <c r="A225" s="433" t="s">
        <v>954</v>
      </c>
      <c r="B225" s="136" t="n">
        <v>24</v>
      </c>
      <c r="C225" s="136" t="n">
        <v>217</v>
      </c>
      <c r="D225" s="137" t="n">
        <v>81.6148</v>
      </c>
      <c r="E225" s="137" t="n">
        <v>60.4</v>
      </c>
      <c r="F225" s="139" t="n">
        <v>81.76</v>
      </c>
      <c r="G225" s="137" t="n">
        <v>104.24</v>
      </c>
      <c r="I225" s="288"/>
    </row>
    <row r="226" customFormat="false" ht="12.75" hidden="false" customHeight="false" outlineLevel="0" collapsed="false">
      <c r="A226" s="434" t="s">
        <v>420</v>
      </c>
      <c r="B226" s="132" t="n">
        <v>21</v>
      </c>
      <c r="C226" s="132" t="n">
        <v>125</v>
      </c>
      <c r="D226" s="133" t="n">
        <v>91.5165</v>
      </c>
      <c r="E226" s="133" t="n">
        <v>74.31</v>
      </c>
      <c r="F226" s="135" t="n">
        <v>92.28</v>
      </c>
      <c r="G226" s="133" t="n">
        <v>104.88</v>
      </c>
      <c r="I226" s="288"/>
    </row>
    <row r="227" customFormat="false" ht="12.75" hidden="false" customHeight="false" outlineLevel="0" collapsed="false">
      <c r="A227" s="434" t="s">
        <v>424</v>
      </c>
      <c r="B227" s="132" t="n">
        <v>69</v>
      </c>
      <c r="C227" s="132" t="n">
        <v>1228</v>
      </c>
      <c r="D227" s="133" t="n">
        <v>77.189</v>
      </c>
      <c r="E227" s="133" t="n">
        <v>63.25</v>
      </c>
      <c r="F227" s="135" t="n">
        <v>77.53</v>
      </c>
      <c r="G227" s="133" t="n">
        <v>89.89</v>
      </c>
      <c r="I227" s="288"/>
    </row>
    <row r="228" customFormat="false" ht="12.75" hidden="false" customHeight="false" outlineLevel="0" collapsed="false">
      <c r="A228" s="433" t="s">
        <v>425</v>
      </c>
      <c r="B228" s="136" t="n">
        <v>67</v>
      </c>
      <c r="C228" s="136" t="n">
        <v>1144</v>
      </c>
      <c r="D228" s="137" t="n">
        <v>76.8472</v>
      </c>
      <c r="E228" s="137" t="n">
        <v>63.16</v>
      </c>
      <c r="F228" s="139" t="n">
        <v>77.2</v>
      </c>
      <c r="G228" s="137" t="n">
        <v>89.67</v>
      </c>
      <c r="I228" s="288"/>
    </row>
    <row r="229" customFormat="false" ht="12.75" hidden="false" customHeight="false" outlineLevel="0" collapsed="false">
      <c r="A229" s="434" t="s">
        <v>955</v>
      </c>
      <c r="B229" s="132" t="n">
        <v>29</v>
      </c>
      <c r="C229" s="132" t="n">
        <v>699</v>
      </c>
      <c r="D229" s="133" t="n">
        <v>79.0448</v>
      </c>
      <c r="E229" s="133" t="n">
        <v>63.49</v>
      </c>
      <c r="F229" s="135" t="n">
        <v>79.47</v>
      </c>
      <c r="G229" s="133" t="n">
        <v>93.34</v>
      </c>
      <c r="I229" s="288"/>
    </row>
    <row r="230" customFormat="false" ht="12.75" hidden="false" customHeight="false" outlineLevel="0" collapsed="false">
      <c r="A230" s="433" t="s">
        <v>956</v>
      </c>
      <c r="B230" s="136" t="n">
        <v>22</v>
      </c>
      <c r="C230" s="136" t="n">
        <v>594</v>
      </c>
      <c r="D230" s="137" t="n">
        <v>79.0055</v>
      </c>
      <c r="E230" s="137" t="n">
        <v>63.89</v>
      </c>
      <c r="F230" s="139" t="n">
        <v>79.465</v>
      </c>
      <c r="G230" s="137" t="n">
        <v>93.27</v>
      </c>
      <c r="I230" s="288"/>
    </row>
    <row r="231" customFormat="false" ht="12.75" hidden="false" customHeight="false" outlineLevel="0" collapsed="false">
      <c r="A231" s="434" t="s">
        <v>426</v>
      </c>
      <c r="B231" s="132" t="n">
        <v>27</v>
      </c>
      <c r="C231" s="132" t="n">
        <v>131</v>
      </c>
      <c r="D231" s="133" t="n">
        <v>72.5214</v>
      </c>
      <c r="E231" s="133" t="n">
        <v>56.98</v>
      </c>
      <c r="F231" s="135" t="n">
        <v>73.25</v>
      </c>
      <c r="G231" s="133" t="n">
        <v>86.23</v>
      </c>
      <c r="I231" s="288"/>
    </row>
    <row r="232" customFormat="false" ht="12.75" hidden="false" customHeight="false" outlineLevel="0" collapsed="false">
      <c r="A232" s="434" t="s">
        <v>428</v>
      </c>
      <c r="B232" s="132" t="n">
        <v>24</v>
      </c>
      <c r="C232" s="132" t="n">
        <v>107</v>
      </c>
      <c r="D232" s="133" t="n">
        <v>76.9539</v>
      </c>
      <c r="E232" s="133" t="n">
        <v>64.1</v>
      </c>
      <c r="F232" s="135" t="n">
        <v>76.62</v>
      </c>
      <c r="G232" s="133" t="n">
        <v>90.81</v>
      </c>
      <c r="I232" s="288"/>
    </row>
    <row r="233" customFormat="false" ht="12.75" hidden="false" customHeight="false" outlineLevel="0" collapsed="false">
      <c r="A233" s="434" t="s">
        <v>431</v>
      </c>
      <c r="B233" s="132" t="n">
        <v>26</v>
      </c>
      <c r="C233" s="132" t="n">
        <v>125</v>
      </c>
      <c r="D233" s="133" t="n">
        <v>65.1721</v>
      </c>
      <c r="E233" s="133" t="n">
        <v>50.31</v>
      </c>
      <c r="F233" s="135" t="n">
        <v>67.37</v>
      </c>
      <c r="G233" s="133" t="n">
        <v>81.14</v>
      </c>
      <c r="I233" s="288"/>
    </row>
    <row r="234" customFormat="false" ht="12.75" hidden="false" customHeight="false" outlineLevel="0" collapsed="false">
      <c r="A234" s="433" t="s">
        <v>957</v>
      </c>
      <c r="B234" s="136" t="n">
        <v>20</v>
      </c>
      <c r="C234" s="136" t="n">
        <v>99</v>
      </c>
      <c r="D234" s="137" t="n">
        <v>62.7459</v>
      </c>
      <c r="E234" s="137" t="n">
        <v>48.32</v>
      </c>
      <c r="F234" s="139" t="n">
        <v>65.28</v>
      </c>
      <c r="G234" s="137" t="n">
        <v>75.1</v>
      </c>
      <c r="I234" s="288"/>
    </row>
    <row r="235" customFormat="false" ht="12.75" hidden="false" customHeight="false" outlineLevel="0" collapsed="false">
      <c r="A235" s="434" t="s">
        <v>958</v>
      </c>
      <c r="B235" s="132" t="n">
        <v>22</v>
      </c>
      <c r="C235" s="132" t="n">
        <v>169</v>
      </c>
      <c r="D235" s="133" t="n">
        <v>50.1243</v>
      </c>
      <c r="E235" s="133" t="n">
        <v>42.34</v>
      </c>
      <c r="F235" s="135" t="n">
        <v>48.3</v>
      </c>
      <c r="G235" s="133" t="n">
        <v>59.66</v>
      </c>
      <c r="I235" s="288"/>
    </row>
    <row r="236" customFormat="false" ht="12.75" hidden="false" customHeight="false" outlineLevel="0" collapsed="false">
      <c r="A236" s="433" t="s">
        <v>959</v>
      </c>
      <c r="B236" s="136" t="n">
        <v>17</v>
      </c>
      <c r="C236" s="136" t="n">
        <v>161</v>
      </c>
      <c r="D236" s="137" t="n">
        <v>49.9103</v>
      </c>
      <c r="E236" s="137" t="n">
        <v>42.34</v>
      </c>
      <c r="F236" s="139" t="n">
        <v>48</v>
      </c>
      <c r="G236" s="137" t="n">
        <v>58.93</v>
      </c>
      <c r="I236" s="288"/>
    </row>
    <row r="237" customFormat="false" ht="12.75" hidden="false" customHeight="false" outlineLevel="0" collapsed="false">
      <c r="A237" s="434" t="s">
        <v>433</v>
      </c>
      <c r="B237" s="132" t="n">
        <v>627</v>
      </c>
      <c r="C237" s="132" t="n">
        <v>8164</v>
      </c>
      <c r="D237" s="133" t="n">
        <v>51.3489</v>
      </c>
      <c r="E237" s="133" t="n">
        <v>41.42</v>
      </c>
      <c r="F237" s="135" t="n">
        <v>50.37</v>
      </c>
      <c r="G237" s="133" t="n">
        <v>61.71</v>
      </c>
      <c r="I237" s="288"/>
    </row>
    <row r="238" customFormat="false" ht="12.75" hidden="false" customHeight="false" outlineLevel="0" collapsed="false">
      <c r="A238" s="433" t="s">
        <v>434</v>
      </c>
      <c r="B238" s="136" t="n">
        <v>237</v>
      </c>
      <c r="C238" s="136" t="n">
        <v>1177</v>
      </c>
      <c r="D238" s="137" t="n">
        <v>52.2095</v>
      </c>
      <c r="E238" s="137" t="n">
        <v>41.96</v>
      </c>
      <c r="F238" s="139" t="n">
        <v>50.23</v>
      </c>
      <c r="G238" s="137" t="n">
        <v>63.43</v>
      </c>
      <c r="I238" s="288"/>
    </row>
    <row r="239" customFormat="false" ht="12.75" hidden="false" customHeight="false" outlineLevel="0" collapsed="false">
      <c r="A239" s="433" t="s">
        <v>960</v>
      </c>
      <c r="B239" s="136" t="n">
        <v>268</v>
      </c>
      <c r="C239" s="136" t="n">
        <v>1482</v>
      </c>
      <c r="D239" s="137" t="n">
        <v>47.85</v>
      </c>
      <c r="E239" s="137" t="n">
        <v>41.02</v>
      </c>
      <c r="F239" s="139" t="n">
        <v>47.34</v>
      </c>
      <c r="G239" s="137" t="n">
        <v>54.58</v>
      </c>
      <c r="I239" s="288"/>
    </row>
    <row r="240" customFormat="false" ht="12.75" hidden="false" customHeight="false" outlineLevel="0" collapsed="false">
      <c r="A240" s="433" t="s">
        <v>436</v>
      </c>
      <c r="B240" s="136" t="n">
        <v>111</v>
      </c>
      <c r="C240" s="136" t="n">
        <v>4260</v>
      </c>
      <c r="D240" s="137" t="n">
        <v>51.9196</v>
      </c>
      <c r="E240" s="137" t="n">
        <v>41.825</v>
      </c>
      <c r="F240" s="139" t="n">
        <v>51.46</v>
      </c>
      <c r="G240" s="137" t="n">
        <v>62.085</v>
      </c>
      <c r="I240" s="288"/>
    </row>
    <row r="241" customFormat="false" ht="12.75" hidden="false" customHeight="false" outlineLevel="0" collapsed="false">
      <c r="A241" s="433" t="s">
        <v>437</v>
      </c>
      <c r="B241" s="136" t="n">
        <v>50</v>
      </c>
      <c r="C241" s="136" t="n">
        <v>321</v>
      </c>
      <c r="D241" s="137" t="n">
        <v>55.6782</v>
      </c>
      <c r="E241" s="137" t="n">
        <v>44.98</v>
      </c>
      <c r="F241" s="139" t="n">
        <v>56.16</v>
      </c>
      <c r="G241" s="137" t="n">
        <v>62.64</v>
      </c>
      <c r="I241" s="288"/>
    </row>
    <row r="242" customFormat="false" ht="12.75" hidden="false" customHeight="false" outlineLevel="0" collapsed="false">
      <c r="A242" s="433" t="s">
        <v>961</v>
      </c>
      <c r="B242" s="136" t="n">
        <v>31</v>
      </c>
      <c r="C242" s="136" t="n">
        <v>237</v>
      </c>
      <c r="D242" s="137" t="n">
        <v>45.9673</v>
      </c>
      <c r="E242" s="137" t="n">
        <v>39.09</v>
      </c>
      <c r="F242" s="139" t="n">
        <v>44.02</v>
      </c>
      <c r="G242" s="137" t="n">
        <v>55.86</v>
      </c>
      <c r="I242" s="288"/>
    </row>
    <row r="243" customFormat="false" ht="12.75" hidden="false" customHeight="false" outlineLevel="0" collapsed="false">
      <c r="A243" s="433" t="s">
        <v>438</v>
      </c>
      <c r="B243" s="136" t="n">
        <v>23</v>
      </c>
      <c r="C243" s="136" t="n">
        <v>280</v>
      </c>
      <c r="D243" s="137" t="n">
        <v>53.3979</v>
      </c>
      <c r="E243" s="137" t="n">
        <v>42.005</v>
      </c>
      <c r="F243" s="139" t="n">
        <v>53.26</v>
      </c>
      <c r="G243" s="137" t="n">
        <v>63.51</v>
      </c>
      <c r="I243" s="406"/>
      <c r="J243" s="406"/>
    </row>
    <row r="244" customFormat="false" ht="12.75" hidden="false" customHeight="false" outlineLevel="0" collapsed="false">
      <c r="A244" s="433" t="s">
        <v>439</v>
      </c>
      <c r="B244" s="136" t="n">
        <v>53</v>
      </c>
      <c r="C244" s="136" t="n">
        <v>280</v>
      </c>
      <c r="D244" s="137" t="n">
        <v>52.7146</v>
      </c>
      <c r="E244" s="137" t="n">
        <v>42.025</v>
      </c>
      <c r="F244" s="139" t="n">
        <v>50.61</v>
      </c>
      <c r="G244" s="137" t="n">
        <v>65.34</v>
      </c>
      <c r="I244" s="406"/>
      <c r="J244" s="406"/>
    </row>
    <row r="245" customFormat="false" ht="12.75" hidden="false" customHeight="false" outlineLevel="0" collapsed="false">
      <c r="A245" s="434" t="s">
        <v>962</v>
      </c>
      <c r="B245" s="132" t="n">
        <v>35</v>
      </c>
      <c r="C245" s="132" t="n">
        <v>229</v>
      </c>
      <c r="D245" s="133" t="n">
        <v>52.8082</v>
      </c>
      <c r="E245" s="133" t="n">
        <v>44.93</v>
      </c>
      <c r="F245" s="135" t="n">
        <v>52.25</v>
      </c>
      <c r="G245" s="133" t="n">
        <v>61.36</v>
      </c>
      <c r="I245" s="406"/>
      <c r="J245" s="406"/>
    </row>
    <row r="246" customFormat="false" ht="12.75" hidden="false" customHeight="false" outlineLevel="0" collapsed="false">
      <c r="A246" s="434" t="s">
        <v>440</v>
      </c>
      <c r="B246" s="132" t="n">
        <v>152</v>
      </c>
      <c r="C246" s="132" t="n">
        <v>516</v>
      </c>
      <c r="D246" s="133" t="n">
        <v>70.2442</v>
      </c>
      <c r="E246" s="133" t="n">
        <v>48.48</v>
      </c>
      <c r="F246" s="135" t="n">
        <v>69.585</v>
      </c>
      <c r="G246" s="133" t="n">
        <v>90.7</v>
      </c>
      <c r="I246" s="406"/>
      <c r="J246" s="406"/>
    </row>
    <row r="247" customFormat="false" ht="12.75" hidden="false" customHeight="false" outlineLevel="0" collapsed="false">
      <c r="A247" s="433" t="s">
        <v>963</v>
      </c>
      <c r="B247" s="136" t="n">
        <v>34</v>
      </c>
      <c r="C247" s="136" t="n">
        <v>147</v>
      </c>
      <c r="D247" s="137" t="n">
        <v>70.0595</v>
      </c>
      <c r="E247" s="137" t="n">
        <v>46.65</v>
      </c>
      <c r="F247" s="139" t="n">
        <v>73.79</v>
      </c>
      <c r="G247" s="137" t="n">
        <v>84.29</v>
      </c>
      <c r="I247" s="406"/>
      <c r="J247" s="406"/>
    </row>
    <row r="248" customFormat="false" ht="12.75" hidden="false" customHeight="false" outlineLevel="0" collapsed="false">
      <c r="A248" s="433" t="s">
        <v>964</v>
      </c>
      <c r="B248" s="136" t="n">
        <v>103</v>
      </c>
      <c r="C248" s="136" t="n">
        <v>276</v>
      </c>
      <c r="D248" s="137" t="n">
        <v>69.8914</v>
      </c>
      <c r="E248" s="137" t="n">
        <v>50.23</v>
      </c>
      <c r="F248" s="139" t="n">
        <v>67.76</v>
      </c>
      <c r="G248" s="137" t="n">
        <v>90.47</v>
      </c>
      <c r="I248" s="406"/>
      <c r="J248" s="406"/>
    </row>
    <row r="249" customFormat="false" ht="12.75" hidden="false" customHeight="false" outlineLevel="0" collapsed="false">
      <c r="A249" s="434" t="s">
        <v>965</v>
      </c>
      <c r="B249" s="132" t="n">
        <v>298</v>
      </c>
      <c r="C249" s="132" t="n">
        <v>485</v>
      </c>
      <c r="D249" s="133" t="n">
        <v>67.3282</v>
      </c>
      <c r="E249" s="133" t="n">
        <v>49.6</v>
      </c>
      <c r="F249" s="135" t="n">
        <v>65.88</v>
      </c>
      <c r="G249" s="133" t="n">
        <v>86.22</v>
      </c>
      <c r="I249" s="406"/>
      <c r="J249" s="406"/>
    </row>
    <row r="250" customFormat="false" ht="12.75" hidden="false" customHeight="false" outlineLevel="0" collapsed="false">
      <c r="A250" s="433" t="s">
        <v>966</v>
      </c>
      <c r="B250" s="136" t="n">
        <v>192</v>
      </c>
      <c r="C250" s="136" t="n">
        <v>244</v>
      </c>
      <c r="D250" s="137" t="n">
        <v>66.2509</v>
      </c>
      <c r="E250" s="137" t="n">
        <v>49.04</v>
      </c>
      <c r="F250" s="139" t="n">
        <v>64.08</v>
      </c>
      <c r="G250" s="137" t="n">
        <v>86.22</v>
      </c>
    </row>
    <row r="251" customFormat="false" ht="12.75" hidden="false" customHeight="false" outlineLevel="0" collapsed="false">
      <c r="A251" s="433" t="s">
        <v>967</v>
      </c>
      <c r="B251" s="136" t="n">
        <v>147</v>
      </c>
      <c r="C251" s="136" t="n">
        <v>234</v>
      </c>
      <c r="D251" s="137" t="n">
        <v>68.33</v>
      </c>
      <c r="E251" s="137" t="n">
        <v>51.27</v>
      </c>
      <c r="F251" s="139" t="n">
        <v>67.44</v>
      </c>
      <c r="G251" s="137" t="n">
        <v>86.59</v>
      </c>
    </row>
    <row r="252" customFormat="false" ht="12.75" hidden="false" customHeight="false" outlineLevel="0" collapsed="false">
      <c r="A252" s="434" t="s">
        <v>441</v>
      </c>
      <c r="B252" s="132" t="n">
        <v>229</v>
      </c>
      <c r="C252" s="132" t="n">
        <v>2365</v>
      </c>
      <c r="D252" s="133" t="n">
        <v>59.2352</v>
      </c>
      <c r="E252" s="133" t="n">
        <v>43.21</v>
      </c>
      <c r="F252" s="135" t="n">
        <v>55.88</v>
      </c>
      <c r="G252" s="133" t="n">
        <v>82.87</v>
      </c>
    </row>
    <row r="253" customFormat="false" ht="12.75" hidden="false" customHeight="false" outlineLevel="0" collapsed="false">
      <c r="A253" s="433" t="s">
        <v>442</v>
      </c>
      <c r="B253" s="136" t="n">
        <v>184</v>
      </c>
      <c r="C253" s="136" t="n">
        <v>1574</v>
      </c>
      <c r="D253" s="137" t="n">
        <v>62.6559</v>
      </c>
      <c r="E253" s="137" t="n">
        <v>45.79</v>
      </c>
      <c r="F253" s="139" t="n">
        <v>58.675</v>
      </c>
      <c r="G253" s="137" t="n">
        <v>86.72</v>
      </c>
    </row>
    <row r="254" customFormat="false" ht="12.75" hidden="false" customHeight="false" outlineLevel="0" collapsed="false">
      <c r="A254" s="433" t="s">
        <v>443</v>
      </c>
      <c r="B254" s="136" t="n">
        <v>48</v>
      </c>
      <c r="C254" s="136" t="n">
        <v>486</v>
      </c>
      <c r="D254" s="137" t="n">
        <v>53.6954</v>
      </c>
      <c r="E254" s="137" t="n">
        <v>42.19</v>
      </c>
      <c r="F254" s="139" t="n">
        <v>49.7</v>
      </c>
      <c r="G254" s="137" t="n">
        <v>71.6</v>
      </c>
    </row>
    <row r="255" customFormat="false" ht="12.75" hidden="false" customHeight="false" outlineLevel="0" collapsed="false">
      <c r="A255" s="433" t="s">
        <v>968</v>
      </c>
      <c r="B255" s="136" t="n">
        <v>10</v>
      </c>
      <c r="C255" s="136" t="n">
        <v>168</v>
      </c>
      <c r="D255" s="137" t="n">
        <v>49.5613</v>
      </c>
      <c r="E255" s="137" t="n">
        <v>40.76</v>
      </c>
      <c r="F255" s="139" t="n">
        <v>49.135</v>
      </c>
      <c r="G255" s="137" t="n">
        <v>61.58</v>
      </c>
    </row>
    <row r="256" customFormat="false" ht="12.75" hidden="false" customHeight="false" outlineLevel="0" collapsed="false">
      <c r="A256" s="434" t="s">
        <v>444</v>
      </c>
      <c r="B256" s="132" t="n">
        <v>26</v>
      </c>
      <c r="C256" s="132" t="n">
        <v>307</v>
      </c>
      <c r="D256" s="133" t="n">
        <v>58.713</v>
      </c>
      <c r="E256" s="133" t="n">
        <v>40.91</v>
      </c>
      <c r="F256" s="135" t="n">
        <v>58.16</v>
      </c>
      <c r="G256" s="133" t="n">
        <v>75.68</v>
      </c>
    </row>
    <row r="257" customFormat="false" ht="12.75" hidden="false" customHeight="false" outlineLevel="0" collapsed="false">
      <c r="A257" s="433" t="s">
        <v>969</v>
      </c>
      <c r="B257" s="136" t="n">
        <v>21</v>
      </c>
      <c r="C257" s="136" t="n">
        <v>185</v>
      </c>
      <c r="D257" s="137" t="n">
        <v>55.0707</v>
      </c>
      <c r="E257" s="137" t="n">
        <v>40.51</v>
      </c>
      <c r="F257" s="139" t="n">
        <v>54.65</v>
      </c>
      <c r="G257" s="137" t="n">
        <v>70.48</v>
      </c>
    </row>
    <row r="258" customFormat="false" ht="12.75" hidden="false" customHeight="false" outlineLevel="0" collapsed="false">
      <c r="A258" s="434" t="s">
        <v>449</v>
      </c>
      <c r="B258" s="132" t="n">
        <v>17</v>
      </c>
      <c r="C258" s="132" t="n">
        <v>158</v>
      </c>
      <c r="D258" s="133" t="n">
        <v>67.5895</v>
      </c>
      <c r="E258" s="133" t="n">
        <v>55.92</v>
      </c>
      <c r="F258" s="135" t="n">
        <v>65.895</v>
      </c>
      <c r="G258" s="133" t="n">
        <v>82.35</v>
      </c>
    </row>
    <row r="259" customFormat="false" ht="12.75" hidden="false" customHeight="false" outlineLevel="0" collapsed="false">
      <c r="A259" s="434" t="s">
        <v>456</v>
      </c>
      <c r="B259" s="132" t="n">
        <v>62</v>
      </c>
      <c r="C259" s="132" t="n">
        <v>420</v>
      </c>
      <c r="D259" s="133" t="n">
        <v>58.484</v>
      </c>
      <c r="E259" s="133" t="n">
        <v>45.25</v>
      </c>
      <c r="F259" s="135" t="n">
        <v>57.57</v>
      </c>
      <c r="G259" s="133" t="n">
        <v>73.195</v>
      </c>
    </row>
    <row r="260" customFormat="false" ht="12.75" hidden="false" customHeight="false" outlineLevel="0" collapsed="false">
      <c r="A260" s="433" t="s">
        <v>970</v>
      </c>
      <c r="B260" s="136" t="n">
        <v>52</v>
      </c>
      <c r="C260" s="136" t="n">
        <v>319</v>
      </c>
      <c r="D260" s="137" t="n">
        <v>58.5134</v>
      </c>
      <c r="E260" s="137" t="n">
        <v>45.11</v>
      </c>
      <c r="F260" s="139" t="n">
        <v>57.85</v>
      </c>
      <c r="G260" s="137" t="n">
        <v>73.3</v>
      </c>
    </row>
    <row r="261" customFormat="false" ht="12.75" hidden="false" customHeight="false" outlineLevel="0" collapsed="false">
      <c r="A261" s="434" t="s">
        <v>459</v>
      </c>
      <c r="B261" s="132" t="n">
        <v>116</v>
      </c>
      <c r="C261" s="132" t="n">
        <v>1280</v>
      </c>
      <c r="D261" s="134" t="n">
        <v>63.8808</v>
      </c>
      <c r="E261" s="133" t="n">
        <v>49.25</v>
      </c>
      <c r="F261" s="435" t="n">
        <v>62.81</v>
      </c>
      <c r="G261" s="133" t="n">
        <v>80</v>
      </c>
    </row>
    <row r="262" customFormat="false" ht="12.75" hidden="false" customHeight="false" outlineLevel="0" collapsed="false">
      <c r="A262" s="433" t="s">
        <v>461</v>
      </c>
      <c r="B262" s="136" t="n">
        <v>98</v>
      </c>
      <c r="C262" s="136" t="n">
        <v>622</v>
      </c>
      <c r="D262" s="138" t="n">
        <v>67.4248</v>
      </c>
      <c r="E262" s="137" t="n">
        <v>52.33</v>
      </c>
      <c r="F262" s="140" t="n">
        <v>67.67</v>
      </c>
      <c r="G262" s="137" t="n">
        <v>82.01</v>
      </c>
    </row>
    <row r="263" customFormat="false" ht="12.75" hidden="false" customHeight="false" outlineLevel="0" collapsed="false">
      <c r="A263" s="433" t="s">
        <v>462</v>
      </c>
      <c r="B263" s="136" t="n">
        <v>22</v>
      </c>
      <c r="C263" s="136" t="n">
        <v>432</v>
      </c>
      <c r="D263" s="138" t="n">
        <v>57.6576</v>
      </c>
      <c r="E263" s="137" t="n">
        <v>46.91</v>
      </c>
      <c r="F263" s="140" t="n">
        <v>56.235</v>
      </c>
      <c r="G263" s="137" t="n">
        <v>68.74</v>
      </c>
    </row>
    <row r="264" customFormat="false" ht="12.75" hidden="false" customHeight="false" outlineLevel="0" collapsed="false">
      <c r="A264" s="433"/>
      <c r="B264" s="132"/>
      <c r="C264" s="132"/>
      <c r="D264" s="139"/>
      <c r="E264" s="137"/>
      <c r="F264" s="137"/>
      <c r="G264" s="137"/>
    </row>
    <row r="265" customFormat="false" ht="12.75" hidden="false" customHeight="false" outlineLevel="0" collapsed="false">
      <c r="A265" s="433"/>
      <c r="B265" s="132"/>
      <c r="C265" s="132"/>
      <c r="D265" s="139"/>
      <c r="E265" s="137"/>
      <c r="F265" s="137"/>
      <c r="G265" s="137"/>
    </row>
    <row r="266" customFormat="false" ht="12.75" hidden="false" customHeight="false" outlineLevel="0" collapsed="false">
      <c r="A266" s="433"/>
      <c r="B266" s="132"/>
      <c r="C266" s="132"/>
      <c r="D266" s="139"/>
      <c r="E266" s="137"/>
      <c r="F266" s="137"/>
      <c r="G266" s="137"/>
    </row>
    <row r="267" customFormat="false" ht="12.75" hidden="false" customHeight="false" outlineLevel="0" collapsed="false">
      <c r="A267" s="433"/>
      <c r="B267" s="132"/>
      <c r="C267" s="132"/>
      <c r="D267" s="139"/>
      <c r="E267" s="137"/>
      <c r="F267" s="137"/>
      <c r="G267" s="137"/>
    </row>
    <row r="268" customFormat="false" ht="12.75" hidden="false" customHeight="false" outlineLevel="0" collapsed="false">
      <c r="A268" s="433"/>
      <c r="B268" s="132"/>
      <c r="C268" s="132"/>
      <c r="D268" s="139"/>
      <c r="E268" s="137"/>
      <c r="F268" s="137"/>
      <c r="G268" s="137"/>
    </row>
    <row r="269" customFormat="false" ht="12.75" hidden="false" customHeight="false" outlineLevel="0" collapsed="false">
      <c r="A269" s="433"/>
      <c r="B269" s="132"/>
      <c r="C269" s="132"/>
      <c r="D269" s="139"/>
      <c r="E269" s="137"/>
      <c r="F269" s="137"/>
      <c r="G269" s="137"/>
    </row>
    <row r="270" customFormat="false" ht="12.75" hidden="false" customHeight="false" outlineLevel="0" collapsed="false">
      <c r="A270" s="433"/>
      <c r="B270" s="132"/>
      <c r="C270" s="132"/>
      <c r="D270" s="139"/>
      <c r="E270" s="137"/>
      <c r="F270" s="137"/>
      <c r="G270" s="137"/>
    </row>
    <row r="271" customFormat="false" ht="12.75" hidden="false" customHeight="false" outlineLevel="0" collapsed="false">
      <c r="A271" s="433"/>
      <c r="B271" s="132"/>
      <c r="C271" s="132"/>
      <c r="D271" s="139"/>
      <c r="E271" s="137"/>
      <c r="F271" s="137"/>
      <c r="G271" s="137"/>
    </row>
    <row r="272" customFormat="false" ht="12.75" hidden="false" customHeight="false" outlineLevel="0" collapsed="false">
      <c r="A272" s="433"/>
      <c r="B272" s="132"/>
      <c r="C272" s="132"/>
      <c r="D272" s="139"/>
      <c r="E272" s="137"/>
      <c r="F272" s="137"/>
      <c r="G272" s="137"/>
    </row>
    <row r="273" customFormat="false" ht="12.75" hidden="false" customHeight="false" outlineLevel="0" collapsed="false">
      <c r="A273" s="433"/>
      <c r="B273" s="132"/>
      <c r="C273" s="132"/>
      <c r="D273" s="139"/>
      <c r="E273" s="137"/>
      <c r="F273" s="137"/>
      <c r="G273" s="137"/>
    </row>
    <row r="274" customFormat="false" ht="12.75" hidden="false" customHeight="false" outlineLevel="0" collapsed="false">
      <c r="A274" s="433"/>
      <c r="B274" s="132"/>
      <c r="C274" s="132"/>
      <c r="D274" s="139"/>
      <c r="E274" s="137"/>
      <c r="F274" s="137"/>
      <c r="G274" s="137"/>
    </row>
    <row r="275" customFormat="false" ht="12.75" hidden="false" customHeight="false" outlineLevel="0" collapsed="false">
      <c r="A275" s="433"/>
      <c r="B275" s="132"/>
      <c r="C275" s="132"/>
      <c r="D275" s="139"/>
      <c r="E275" s="137"/>
      <c r="F275" s="137"/>
      <c r="G275" s="137"/>
    </row>
    <row r="276" customFormat="false" ht="12.75" hidden="false" customHeight="false" outlineLevel="0" collapsed="false">
      <c r="A276" s="433"/>
      <c r="B276" s="132"/>
      <c r="C276" s="132"/>
      <c r="D276" s="139"/>
      <c r="E276" s="137"/>
      <c r="F276" s="137"/>
      <c r="G276" s="137"/>
    </row>
    <row r="277" customFormat="false" ht="12.75" hidden="false" customHeight="false" outlineLevel="0" collapsed="false">
      <c r="A277" s="433"/>
      <c r="B277" s="132"/>
      <c r="C277" s="132"/>
      <c r="D277" s="139"/>
      <c r="E277" s="137"/>
      <c r="F277" s="137"/>
      <c r="G277" s="137"/>
    </row>
    <row r="278" customFormat="false" ht="12.75" hidden="false" customHeight="false" outlineLevel="0" collapsed="false">
      <c r="A278" s="433"/>
      <c r="B278" s="132"/>
      <c r="C278" s="132"/>
      <c r="D278" s="139"/>
      <c r="E278" s="137"/>
      <c r="F278" s="137"/>
      <c r="G278" s="137"/>
    </row>
    <row r="279" customFormat="false" ht="12.75" hidden="false" customHeight="false" outlineLevel="0" collapsed="false">
      <c r="A279" s="433"/>
      <c r="B279" s="132"/>
      <c r="C279" s="132"/>
      <c r="D279" s="139"/>
      <c r="E279" s="137"/>
      <c r="F279" s="137"/>
      <c r="G279" s="137"/>
    </row>
    <row r="280" customFormat="false" ht="12.75" hidden="false" customHeight="false" outlineLevel="0" collapsed="false">
      <c r="A280" s="433"/>
      <c r="B280" s="132"/>
      <c r="C280" s="132"/>
      <c r="D280" s="139"/>
      <c r="E280" s="137"/>
      <c r="F280" s="137"/>
      <c r="G280" s="137"/>
    </row>
    <row r="281" customFormat="false" ht="12.75" hidden="false" customHeight="false" outlineLevel="0" collapsed="false">
      <c r="A281" s="433"/>
      <c r="B281" s="132"/>
      <c r="C281" s="132"/>
      <c r="D281" s="139"/>
      <c r="E281" s="137"/>
      <c r="F281" s="137"/>
      <c r="G281" s="137"/>
    </row>
    <row r="282" customFormat="false" ht="12.75" hidden="false" customHeight="false" outlineLevel="0" collapsed="false">
      <c r="A282" s="433"/>
      <c r="B282" s="132"/>
      <c r="C282" s="132"/>
      <c r="D282" s="139"/>
      <c r="E282" s="137"/>
      <c r="F282" s="137"/>
      <c r="G282" s="137"/>
    </row>
    <row r="283" customFormat="false" ht="12.75" hidden="false" customHeight="false" outlineLevel="0" collapsed="false">
      <c r="A283" s="433"/>
      <c r="B283" s="132"/>
      <c r="C283" s="132"/>
      <c r="D283" s="139"/>
      <c r="E283" s="137"/>
      <c r="F283" s="137"/>
      <c r="G283" s="137"/>
    </row>
    <row r="284" customFormat="false" ht="12.75" hidden="false" customHeight="false" outlineLevel="0" collapsed="false">
      <c r="A284" s="433"/>
      <c r="B284" s="132"/>
      <c r="C284" s="132"/>
      <c r="D284" s="139"/>
      <c r="E284" s="137"/>
      <c r="F284" s="137"/>
      <c r="G284" s="137"/>
    </row>
    <row r="285" customFormat="false" ht="12.75" hidden="false" customHeight="false" outlineLevel="0" collapsed="false">
      <c r="A285" s="433"/>
      <c r="B285" s="132"/>
      <c r="C285" s="132"/>
      <c r="D285" s="139"/>
      <c r="E285" s="137"/>
      <c r="F285" s="137"/>
      <c r="G285" s="137"/>
    </row>
    <row r="286" customFormat="false" ht="12.75" hidden="false" customHeight="false" outlineLevel="0" collapsed="false">
      <c r="A286" s="433"/>
      <c r="B286" s="132"/>
      <c r="C286" s="132"/>
      <c r="D286" s="139"/>
      <c r="E286" s="137"/>
      <c r="F286" s="137"/>
      <c r="G286" s="137"/>
    </row>
    <row r="287" customFormat="false" ht="12.75" hidden="false" customHeight="false" outlineLevel="0" collapsed="false">
      <c r="A287" s="433"/>
      <c r="B287" s="132"/>
      <c r="C287" s="132"/>
      <c r="D287" s="139"/>
      <c r="E287" s="137"/>
      <c r="F287" s="137"/>
      <c r="G287" s="137"/>
    </row>
    <row r="288" customFormat="false" ht="12.75" hidden="false" customHeight="false" outlineLevel="0" collapsed="false">
      <c r="A288" s="433"/>
      <c r="B288" s="132"/>
      <c r="C288" s="132"/>
      <c r="D288" s="139"/>
      <c r="E288" s="137"/>
      <c r="F288" s="137"/>
      <c r="G288" s="137"/>
    </row>
    <row r="289" customFormat="false" ht="12.75" hidden="false" customHeight="false" outlineLevel="0" collapsed="false">
      <c r="A289" s="433"/>
      <c r="B289" s="132"/>
      <c r="C289" s="132"/>
      <c r="D289" s="139"/>
      <c r="E289" s="137"/>
      <c r="F289" s="137"/>
      <c r="G289" s="137"/>
    </row>
    <row r="290" customFormat="false" ht="12.75" hidden="false" customHeight="false" outlineLevel="0" collapsed="false">
      <c r="A290" s="433"/>
      <c r="B290" s="132"/>
      <c r="C290" s="132"/>
      <c r="D290" s="139"/>
      <c r="E290" s="137"/>
      <c r="F290" s="137"/>
      <c r="G290" s="137"/>
    </row>
    <row r="291" customFormat="false" ht="12.75" hidden="false" customHeight="false" outlineLevel="0" collapsed="false">
      <c r="A291" s="433"/>
      <c r="B291" s="132"/>
      <c r="C291" s="132"/>
      <c r="D291" s="139"/>
      <c r="E291" s="137"/>
      <c r="F291" s="137"/>
      <c r="G291" s="137"/>
    </row>
    <row r="292" customFormat="false" ht="12.75" hidden="false" customHeight="false" outlineLevel="0" collapsed="false">
      <c r="A292" s="433"/>
      <c r="B292" s="132"/>
      <c r="C292" s="132"/>
      <c r="D292" s="139"/>
      <c r="E292" s="137"/>
      <c r="F292" s="137"/>
      <c r="G292" s="137"/>
    </row>
    <row r="293" customFormat="false" ht="12.75" hidden="false" customHeight="false" outlineLevel="0" collapsed="false">
      <c r="A293" s="433"/>
      <c r="B293" s="132"/>
      <c r="C293" s="132"/>
      <c r="D293" s="139"/>
      <c r="E293" s="137"/>
      <c r="F293" s="137"/>
      <c r="G293" s="137"/>
    </row>
    <row r="294" customFormat="false" ht="12.75" hidden="false" customHeight="false" outlineLevel="0" collapsed="false">
      <c r="A294" s="433"/>
      <c r="B294" s="132"/>
      <c r="C294" s="132"/>
      <c r="D294" s="139"/>
      <c r="E294" s="137"/>
      <c r="F294" s="137"/>
      <c r="G294" s="137"/>
    </row>
    <row r="295" customFormat="false" ht="12.75" hidden="false" customHeight="false" outlineLevel="0" collapsed="false">
      <c r="A295" s="433"/>
      <c r="B295" s="132"/>
      <c r="C295" s="132"/>
      <c r="D295" s="139"/>
      <c r="E295" s="137"/>
      <c r="F295" s="137"/>
      <c r="G295" s="137"/>
    </row>
    <row r="296" customFormat="false" ht="12.75" hidden="false" customHeight="false" outlineLevel="0" collapsed="false">
      <c r="A296" s="433"/>
      <c r="B296" s="132"/>
      <c r="C296" s="132"/>
      <c r="D296" s="139"/>
      <c r="E296" s="137"/>
      <c r="F296" s="137"/>
      <c r="G296" s="137"/>
    </row>
    <row r="297" customFormat="false" ht="12.75" hidden="false" customHeight="false" outlineLevel="0" collapsed="false">
      <c r="A297" s="433"/>
      <c r="B297" s="132"/>
      <c r="C297" s="132"/>
      <c r="D297" s="139"/>
      <c r="E297" s="137"/>
      <c r="F297" s="137"/>
      <c r="G297" s="137"/>
    </row>
    <row r="298" customFormat="false" ht="12.75" hidden="false" customHeight="false" outlineLevel="0" collapsed="false">
      <c r="A298" s="433"/>
      <c r="B298" s="132"/>
      <c r="C298" s="132"/>
      <c r="D298" s="139"/>
      <c r="E298" s="137"/>
      <c r="F298" s="137"/>
      <c r="G298" s="137"/>
    </row>
    <row r="299" customFormat="false" ht="12.75" hidden="false" customHeight="false" outlineLevel="0" collapsed="false">
      <c r="A299" s="433"/>
      <c r="B299" s="132"/>
      <c r="C299" s="132"/>
      <c r="D299" s="139"/>
      <c r="E299" s="137"/>
      <c r="F299" s="137"/>
      <c r="G299" s="137"/>
    </row>
    <row r="300" customFormat="false" ht="12.75" hidden="false" customHeight="false" outlineLevel="0" collapsed="false">
      <c r="A300" s="433"/>
      <c r="B300" s="132"/>
      <c r="C300" s="132"/>
      <c r="D300" s="139"/>
      <c r="E300" s="137"/>
      <c r="F300" s="137"/>
      <c r="G300" s="137"/>
    </row>
    <row r="301" customFormat="false" ht="12.75" hidden="false" customHeight="false" outlineLevel="0" collapsed="false">
      <c r="A301" s="433"/>
      <c r="B301" s="132"/>
      <c r="C301" s="132"/>
      <c r="D301" s="139"/>
      <c r="E301" s="137"/>
      <c r="F301" s="137"/>
      <c r="G301" s="137"/>
    </row>
    <row r="302" customFormat="false" ht="12.75" hidden="false" customHeight="false" outlineLevel="0" collapsed="false">
      <c r="A302" s="433"/>
      <c r="B302" s="132"/>
      <c r="C302" s="132"/>
      <c r="D302" s="139"/>
      <c r="E302" s="137"/>
      <c r="F302" s="137"/>
      <c r="G302" s="137"/>
    </row>
    <row r="303" customFormat="false" ht="12.75" hidden="false" customHeight="false" outlineLevel="0" collapsed="false">
      <c r="A303" s="433"/>
      <c r="B303" s="132"/>
      <c r="C303" s="132"/>
      <c r="D303" s="139"/>
      <c r="E303" s="137"/>
      <c r="F303" s="137"/>
      <c r="G303" s="137"/>
    </row>
    <row r="304" customFormat="false" ht="12.75" hidden="false" customHeight="false" outlineLevel="0" collapsed="false">
      <c r="A304" s="433"/>
      <c r="B304" s="132"/>
      <c r="C304" s="132"/>
      <c r="D304" s="139"/>
      <c r="E304" s="137"/>
      <c r="F304" s="137"/>
      <c r="G304" s="137"/>
    </row>
    <row r="305" customFormat="false" ht="12.75" hidden="false" customHeight="false" outlineLevel="0" collapsed="false">
      <c r="A305" s="433"/>
      <c r="B305" s="132"/>
      <c r="C305" s="132"/>
      <c r="D305" s="139"/>
      <c r="E305" s="137"/>
      <c r="F305" s="137"/>
      <c r="G305" s="137"/>
    </row>
    <row r="306" customFormat="false" ht="12.75" hidden="false" customHeight="false" outlineLevel="0" collapsed="false">
      <c r="A306" s="433"/>
      <c r="B306" s="132"/>
      <c r="C306" s="132"/>
      <c r="D306" s="139"/>
      <c r="E306" s="137"/>
      <c r="F306" s="137"/>
      <c r="G306" s="137"/>
    </row>
    <row r="307" customFormat="false" ht="12.75" hidden="false" customHeight="false" outlineLevel="0" collapsed="false">
      <c r="A307" s="433"/>
      <c r="B307" s="132"/>
      <c r="C307" s="132"/>
      <c r="D307" s="139"/>
      <c r="E307" s="137"/>
      <c r="F307" s="137"/>
      <c r="G307" s="137"/>
    </row>
    <row r="308" customFormat="false" ht="12.75" hidden="false" customHeight="false" outlineLevel="0" collapsed="false">
      <c r="A308" s="433"/>
      <c r="B308" s="132"/>
      <c r="C308" s="132"/>
      <c r="D308" s="139"/>
      <c r="E308" s="137"/>
      <c r="F308" s="137"/>
      <c r="G308" s="137"/>
    </row>
    <row r="309" customFormat="false" ht="12.75" hidden="false" customHeight="false" outlineLevel="0" collapsed="false">
      <c r="A309" s="433"/>
      <c r="B309" s="132"/>
      <c r="C309" s="132"/>
      <c r="D309" s="139"/>
      <c r="E309" s="137"/>
      <c r="F309" s="137"/>
      <c r="G309" s="137"/>
    </row>
    <row r="310" customFormat="false" ht="12.75" hidden="false" customHeight="false" outlineLevel="0" collapsed="false">
      <c r="A310" s="433"/>
      <c r="B310" s="132"/>
      <c r="C310" s="132"/>
      <c r="D310" s="139"/>
      <c r="E310" s="137"/>
      <c r="F310" s="137"/>
      <c r="G310" s="137"/>
    </row>
    <row r="311" customFormat="false" ht="12.75" hidden="false" customHeight="false" outlineLevel="0" collapsed="false">
      <c r="A311" s="433"/>
      <c r="B311" s="132"/>
      <c r="C311" s="132"/>
      <c r="D311" s="139"/>
      <c r="E311" s="137"/>
      <c r="F311" s="137"/>
      <c r="G311" s="137"/>
    </row>
    <row r="312" customFormat="false" ht="12.75" hidden="false" customHeight="false" outlineLevel="0" collapsed="false">
      <c r="A312" s="433"/>
      <c r="B312" s="132"/>
      <c r="C312" s="132"/>
      <c r="D312" s="139"/>
      <c r="E312" s="137"/>
      <c r="F312" s="137"/>
      <c r="G312" s="137"/>
    </row>
    <row r="313" customFormat="false" ht="12.75" hidden="false" customHeight="false" outlineLevel="0" collapsed="false">
      <c r="A313" s="433"/>
      <c r="B313" s="132"/>
      <c r="C313" s="132"/>
      <c r="D313" s="139"/>
      <c r="E313" s="137"/>
      <c r="F313" s="137"/>
      <c r="G313" s="137"/>
    </row>
    <row r="314" customFormat="false" ht="12.75" hidden="false" customHeight="false" outlineLevel="0" collapsed="false">
      <c r="A314" s="433"/>
      <c r="B314" s="132"/>
      <c r="C314" s="132"/>
      <c r="D314" s="139"/>
      <c r="E314" s="137"/>
      <c r="F314" s="137"/>
      <c r="G314" s="137"/>
    </row>
    <row r="315" customFormat="false" ht="12.75" hidden="false" customHeight="false" outlineLevel="0" collapsed="false">
      <c r="A315" s="433"/>
      <c r="B315" s="132"/>
      <c r="C315" s="132"/>
      <c r="D315" s="139"/>
      <c r="E315" s="137"/>
      <c r="F315" s="137"/>
      <c r="G315" s="137"/>
    </row>
    <row r="316" customFormat="false" ht="12.75" hidden="false" customHeight="false" outlineLevel="0" collapsed="false">
      <c r="A316" s="433"/>
      <c r="B316" s="132"/>
      <c r="C316" s="132"/>
      <c r="D316" s="139"/>
      <c r="E316" s="137"/>
      <c r="F316" s="137"/>
      <c r="G316" s="137"/>
    </row>
    <row r="317" customFormat="false" ht="12.75" hidden="false" customHeight="false" outlineLevel="0" collapsed="false">
      <c r="A317" s="433"/>
      <c r="B317" s="132"/>
      <c r="C317" s="132"/>
      <c r="D317" s="139"/>
      <c r="E317" s="137"/>
      <c r="F317" s="137"/>
      <c r="G317" s="137"/>
    </row>
    <row r="318" customFormat="false" ht="12.75" hidden="false" customHeight="false" outlineLevel="0" collapsed="false">
      <c r="A318" s="433"/>
      <c r="B318" s="132"/>
      <c r="C318" s="132"/>
      <c r="D318" s="139"/>
      <c r="E318" s="137"/>
      <c r="F318" s="137"/>
      <c r="G318" s="137"/>
    </row>
    <row r="319" customFormat="false" ht="12.75" hidden="false" customHeight="false" outlineLevel="0" collapsed="false">
      <c r="A319" s="433"/>
      <c r="B319" s="436"/>
      <c r="C319" s="437"/>
      <c r="D319" s="139"/>
      <c r="E319" s="137"/>
      <c r="F319" s="137"/>
      <c r="G319" s="137"/>
    </row>
    <row r="320" customFormat="false" ht="12.75" hidden="false" customHeight="false" outlineLevel="0" collapsed="false">
      <c r="A320" s="433"/>
      <c r="B320" s="436"/>
      <c r="C320" s="437"/>
      <c r="D320" s="139"/>
      <c r="E320" s="137"/>
      <c r="F320" s="137"/>
      <c r="G320" s="137"/>
    </row>
    <row r="321" customFormat="false" ht="12.75" hidden="false" customHeight="false" outlineLevel="0" collapsed="false">
      <c r="A321" s="433"/>
      <c r="B321" s="436"/>
      <c r="C321" s="437"/>
      <c r="D321" s="139"/>
      <c r="E321" s="137"/>
      <c r="F321" s="137"/>
      <c r="G321" s="137"/>
    </row>
    <row r="322" customFormat="false" ht="12.75" hidden="false" customHeight="false" outlineLevel="0" collapsed="false">
      <c r="A322" s="433"/>
      <c r="B322" s="436"/>
      <c r="C322" s="437"/>
      <c r="D322" s="139"/>
      <c r="E322" s="137"/>
      <c r="F322" s="137"/>
      <c r="G322" s="137"/>
    </row>
    <row r="323" customFormat="false" ht="12.75" hidden="false" customHeight="false" outlineLevel="0" collapsed="false">
      <c r="A323" s="433"/>
      <c r="B323" s="436"/>
      <c r="C323" s="437"/>
      <c r="D323" s="139"/>
      <c r="E323" s="137"/>
      <c r="F323" s="137"/>
      <c r="G323" s="137"/>
    </row>
    <row r="324" customFormat="false" ht="12.75" hidden="false" customHeight="false" outlineLevel="0" collapsed="false">
      <c r="A324" s="433"/>
      <c r="B324" s="436"/>
      <c r="C324" s="437"/>
      <c r="D324" s="139"/>
      <c r="E324" s="137"/>
      <c r="F324" s="137"/>
      <c r="G324" s="137"/>
    </row>
    <row r="325" customFormat="false" ht="12.75" hidden="false" customHeight="false" outlineLevel="0" collapsed="false">
      <c r="A325" s="433"/>
      <c r="B325" s="436"/>
      <c r="C325" s="437"/>
      <c r="D325" s="139"/>
      <c r="E325" s="137"/>
      <c r="F325" s="137"/>
      <c r="G325" s="137"/>
    </row>
    <row r="326" customFormat="false" ht="12.75" hidden="false" customHeight="false" outlineLevel="0" collapsed="false">
      <c r="A326" s="433"/>
      <c r="B326" s="436"/>
      <c r="C326" s="437"/>
      <c r="D326" s="139"/>
      <c r="E326" s="137"/>
      <c r="F326" s="137"/>
      <c r="G326" s="137"/>
    </row>
    <row r="327" customFormat="false" ht="12.75" hidden="false" customHeight="false" outlineLevel="0" collapsed="false">
      <c r="A327" s="433"/>
      <c r="B327" s="436"/>
      <c r="C327" s="437"/>
      <c r="D327" s="139"/>
      <c r="E327" s="137"/>
      <c r="F327" s="137"/>
      <c r="G327" s="137"/>
    </row>
    <row r="328" customFormat="false" ht="12.75" hidden="false" customHeight="false" outlineLevel="0" collapsed="false">
      <c r="A328" s="433"/>
      <c r="B328" s="436"/>
      <c r="C328" s="437"/>
      <c r="D328" s="139"/>
      <c r="E328" s="137"/>
      <c r="F328" s="137"/>
      <c r="G328" s="137"/>
    </row>
    <row r="329" customFormat="false" ht="12.75" hidden="false" customHeight="false" outlineLevel="0" collapsed="false">
      <c r="A329" s="433"/>
      <c r="B329" s="436"/>
      <c r="C329" s="437"/>
      <c r="D329" s="139"/>
      <c r="E329" s="137"/>
      <c r="F329" s="137"/>
      <c r="G329" s="137"/>
    </row>
    <row r="330" customFormat="false" ht="12.75" hidden="false" customHeight="false" outlineLevel="0" collapsed="false">
      <c r="A330" s="433"/>
      <c r="B330" s="436"/>
      <c r="C330" s="437"/>
      <c r="D330" s="139"/>
      <c r="E330" s="137"/>
      <c r="F330" s="137"/>
      <c r="G330" s="137"/>
    </row>
    <row r="331" customFormat="false" ht="12.75" hidden="false" customHeight="false" outlineLevel="0" collapsed="false">
      <c r="A331" s="433"/>
      <c r="B331" s="436"/>
      <c r="C331" s="437"/>
      <c r="D331" s="139"/>
      <c r="E331" s="137"/>
      <c r="F331" s="137"/>
      <c r="G331" s="137"/>
    </row>
    <row r="332" customFormat="false" ht="12.75" hidden="false" customHeight="false" outlineLevel="0" collapsed="false">
      <c r="A332" s="433"/>
      <c r="B332" s="436"/>
      <c r="C332" s="437"/>
      <c r="D332" s="139"/>
      <c r="E332" s="137"/>
      <c r="F332" s="137"/>
      <c r="G332" s="137"/>
    </row>
    <row r="333" customFormat="false" ht="12.75" hidden="false" customHeight="false" outlineLevel="0" collapsed="false">
      <c r="A333" s="433"/>
      <c r="B333" s="436"/>
      <c r="C333" s="437"/>
      <c r="D333" s="139"/>
      <c r="E333" s="137"/>
      <c r="F333" s="137"/>
      <c r="G333" s="137"/>
    </row>
    <row r="334" customFormat="false" ht="12.75" hidden="false" customHeight="false" outlineLevel="0" collapsed="false">
      <c r="A334" s="433"/>
      <c r="B334" s="436"/>
      <c r="C334" s="437"/>
      <c r="D334" s="139"/>
      <c r="E334" s="137"/>
      <c r="F334" s="137"/>
      <c r="G334" s="137"/>
    </row>
    <row r="335" customFormat="false" ht="12.75" hidden="false" customHeight="false" outlineLevel="0" collapsed="false">
      <c r="A335" s="433"/>
      <c r="B335" s="436"/>
      <c r="C335" s="437"/>
      <c r="D335" s="139"/>
      <c r="E335" s="137"/>
      <c r="F335" s="137"/>
      <c r="G335" s="137"/>
    </row>
    <row r="336" customFormat="false" ht="12.75" hidden="false" customHeight="false" outlineLevel="0" collapsed="false">
      <c r="A336" s="433"/>
      <c r="B336" s="436"/>
      <c r="C336" s="437"/>
      <c r="D336" s="139"/>
      <c r="E336" s="137"/>
      <c r="F336" s="137"/>
      <c r="G336" s="137"/>
    </row>
    <row r="337" customFormat="false" ht="12.75" hidden="false" customHeight="false" outlineLevel="0" collapsed="false">
      <c r="A337" s="433"/>
      <c r="B337" s="436"/>
      <c r="C337" s="437"/>
      <c r="D337" s="139"/>
      <c r="E337" s="137"/>
      <c r="F337" s="137"/>
      <c r="G337" s="137"/>
    </row>
    <row r="338" customFormat="false" ht="12.75" hidden="false" customHeight="false" outlineLevel="0" collapsed="false">
      <c r="A338" s="433"/>
      <c r="B338" s="436"/>
      <c r="C338" s="437"/>
      <c r="D338" s="139"/>
      <c r="E338" s="137"/>
      <c r="F338" s="137"/>
      <c r="G338" s="137"/>
    </row>
    <row r="339" customFormat="false" ht="12.75" hidden="false" customHeight="false" outlineLevel="0" collapsed="false">
      <c r="A339" s="433"/>
      <c r="B339" s="436"/>
      <c r="C339" s="437"/>
      <c r="D339" s="139"/>
      <c r="E339" s="137"/>
      <c r="F339" s="137"/>
      <c r="G339" s="137"/>
    </row>
    <row r="340" customFormat="false" ht="12.75" hidden="false" customHeight="false" outlineLevel="0" collapsed="false">
      <c r="A340" s="433"/>
      <c r="B340" s="436"/>
      <c r="C340" s="437"/>
      <c r="D340" s="139"/>
      <c r="E340" s="137"/>
      <c r="F340" s="137"/>
      <c r="G340" s="137"/>
    </row>
    <row r="341" customFormat="false" ht="12.75" hidden="false" customHeight="false" outlineLevel="0" collapsed="false">
      <c r="A341" s="433"/>
      <c r="B341" s="436"/>
      <c r="C341" s="437"/>
      <c r="D341" s="139"/>
      <c r="E341" s="137"/>
      <c r="F341" s="137"/>
      <c r="G341" s="137"/>
    </row>
    <row r="342" customFormat="false" ht="12.75" hidden="false" customHeight="false" outlineLevel="0" collapsed="false">
      <c r="A342" s="433"/>
      <c r="B342" s="436"/>
      <c r="C342" s="437"/>
      <c r="D342" s="139"/>
      <c r="E342" s="137"/>
      <c r="F342" s="137"/>
      <c r="G342" s="137"/>
    </row>
    <row r="343" customFormat="false" ht="12.75" hidden="false" customHeight="false" outlineLevel="0" collapsed="false">
      <c r="A343" s="433"/>
      <c r="B343" s="436"/>
      <c r="C343" s="437"/>
      <c r="D343" s="139"/>
      <c r="E343" s="137"/>
      <c r="F343" s="137"/>
      <c r="G343" s="137"/>
    </row>
    <row r="344" customFormat="false" ht="12.75" hidden="false" customHeight="false" outlineLevel="0" collapsed="false">
      <c r="A344" s="433"/>
      <c r="B344" s="436"/>
      <c r="C344" s="437"/>
      <c r="D344" s="139"/>
      <c r="E344" s="137"/>
      <c r="F344" s="137"/>
      <c r="G344" s="137"/>
    </row>
    <row r="345" customFormat="false" ht="12.75" hidden="false" customHeight="false" outlineLevel="0" collapsed="false">
      <c r="A345" s="433"/>
      <c r="B345" s="436"/>
      <c r="C345" s="437"/>
      <c r="D345" s="139"/>
      <c r="E345" s="137"/>
      <c r="F345" s="137"/>
      <c r="G345" s="137"/>
    </row>
    <row r="346" customFormat="false" ht="12.75" hidden="false" customHeight="false" outlineLevel="0" collapsed="false">
      <c r="A346" s="433"/>
      <c r="B346" s="436"/>
      <c r="C346" s="437"/>
      <c r="D346" s="139"/>
      <c r="E346" s="137"/>
      <c r="F346" s="137"/>
      <c r="G346" s="137"/>
    </row>
    <row r="347" customFormat="false" ht="12.75" hidden="false" customHeight="false" outlineLevel="0" collapsed="false">
      <c r="A347" s="433"/>
      <c r="B347" s="436"/>
      <c r="C347" s="437"/>
      <c r="D347" s="139"/>
      <c r="E347" s="137"/>
      <c r="F347" s="137"/>
      <c r="G347" s="137"/>
    </row>
    <row r="348" customFormat="false" ht="12.75" hidden="false" customHeight="false" outlineLevel="0" collapsed="false">
      <c r="A348" s="433"/>
      <c r="B348" s="436"/>
      <c r="C348" s="437"/>
      <c r="D348" s="139"/>
      <c r="E348" s="137"/>
      <c r="F348" s="137"/>
      <c r="G348" s="137"/>
    </row>
    <row r="349" customFormat="false" ht="12.75" hidden="false" customHeight="false" outlineLevel="0" collapsed="false">
      <c r="A349" s="433"/>
      <c r="B349" s="436"/>
      <c r="C349" s="437"/>
      <c r="D349" s="139"/>
      <c r="E349" s="137"/>
      <c r="F349" s="137"/>
      <c r="G349" s="137"/>
    </row>
    <row r="350" customFormat="false" ht="12.75" hidden="false" customHeight="false" outlineLevel="0" collapsed="false">
      <c r="A350" s="433"/>
      <c r="B350" s="436"/>
      <c r="C350" s="437"/>
      <c r="D350" s="139"/>
      <c r="E350" s="137"/>
      <c r="F350" s="137"/>
      <c r="G350" s="137"/>
    </row>
    <row r="351" customFormat="false" ht="12.75" hidden="false" customHeight="false" outlineLevel="0" collapsed="false">
      <c r="A351" s="433"/>
      <c r="B351" s="436"/>
      <c r="C351" s="437"/>
      <c r="D351" s="139"/>
      <c r="E351" s="137"/>
      <c r="F351" s="137"/>
      <c r="G351" s="137"/>
    </row>
    <row r="352" customFormat="false" ht="12.75" hidden="false" customHeight="false" outlineLevel="0" collapsed="false">
      <c r="A352" s="433"/>
      <c r="B352" s="436"/>
      <c r="C352" s="437"/>
      <c r="D352" s="139"/>
      <c r="E352" s="137"/>
      <c r="F352" s="137"/>
      <c r="G352" s="137"/>
    </row>
    <row r="353" customFormat="false" ht="12.75" hidden="false" customHeight="false" outlineLevel="0" collapsed="false">
      <c r="A353" s="433"/>
      <c r="B353" s="436"/>
      <c r="C353" s="437"/>
      <c r="D353" s="139"/>
      <c r="E353" s="137"/>
      <c r="F353" s="137"/>
      <c r="G353" s="137"/>
    </row>
    <row r="354" customFormat="false" ht="12.75" hidden="false" customHeight="false" outlineLevel="0" collapsed="false">
      <c r="A354" s="433"/>
      <c r="B354" s="436"/>
      <c r="C354" s="437"/>
      <c r="D354" s="139"/>
      <c r="E354" s="137"/>
      <c r="F354" s="137"/>
      <c r="G354" s="137"/>
    </row>
    <row r="355" customFormat="false" ht="12.75" hidden="false" customHeight="false" outlineLevel="0" collapsed="false">
      <c r="A355" s="433"/>
      <c r="B355" s="436"/>
      <c r="C355" s="437"/>
      <c r="D355" s="139"/>
      <c r="E355" s="137"/>
      <c r="F355" s="137"/>
      <c r="G355" s="137"/>
    </row>
    <row r="356" customFormat="false" ht="12.75" hidden="false" customHeight="false" outlineLevel="0" collapsed="false">
      <c r="A356" s="433"/>
      <c r="B356" s="436"/>
      <c r="C356" s="437"/>
      <c r="D356" s="139"/>
      <c r="E356" s="137"/>
      <c r="F356" s="137"/>
      <c r="G356" s="137"/>
    </row>
    <row r="357" customFormat="false" ht="12.75" hidden="false" customHeight="false" outlineLevel="0" collapsed="false">
      <c r="A357" s="433"/>
      <c r="B357" s="436"/>
      <c r="C357" s="437"/>
      <c r="D357" s="139"/>
      <c r="E357" s="137"/>
      <c r="F357" s="137"/>
      <c r="G357" s="137"/>
    </row>
    <row r="358" customFormat="false" ht="12.75" hidden="false" customHeight="false" outlineLevel="0" collapsed="false">
      <c r="A358" s="433"/>
      <c r="B358" s="436"/>
      <c r="C358" s="437"/>
      <c r="D358" s="139"/>
      <c r="E358" s="137"/>
      <c r="F358" s="137"/>
      <c r="G358" s="137"/>
    </row>
    <row r="359" customFormat="false" ht="12.75" hidden="false" customHeight="false" outlineLevel="0" collapsed="false">
      <c r="A359" s="433"/>
      <c r="B359" s="436"/>
      <c r="C359" s="437"/>
      <c r="D359" s="139"/>
      <c r="E359" s="137"/>
      <c r="F359" s="137"/>
      <c r="G359" s="137"/>
    </row>
    <row r="360" customFormat="false" ht="12.75" hidden="false" customHeight="false" outlineLevel="0" collapsed="false">
      <c r="A360" s="433"/>
      <c r="B360" s="436"/>
      <c r="C360" s="437"/>
      <c r="D360" s="139"/>
      <c r="E360" s="137"/>
      <c r="F360" s="137"/>
      <c r="G360" s="137"/>
    </row>
    <row r="361" customFormat="false" ht="12.75" hidden="false" customHeight="false" outlineLevel="0" collapsed="false">
      <c r="A361" s="433"/>
      <c r="B361" s="436"/>
      <c r="C361" s="437"/>
      <c r="D361" s="139"/>
      <c r="E361" s="137"/>
      <c r="F361" s="137"/>
      <c r="G361" s="137"/>
    </row>
    <row r="362" customFormat="false" ht="12.75" hidden="false" customHeight="false" outlineLevel="0" collapsed="false">
      <c r="A362" s="433"/>
      <c r="B362" s="436"/>
      <c r="C362" s="437"/>
      <c r="D362" s="139"/>
      <c r="E362" s="137"/>
      <c r="F362" s="137"/>
      <c r="G362" s="137"/>
    </row>
    <row r="363" customFormat="false" ht="12.75" hidden="false" customHeight="false" outlineLevel="0" collapsed="false">
      <c r="A363" s="433"/>
      <c r="B363" s="436"/>
      <c r="C363" s="437"/>
      <c r="D363" s="139"/>
      <c r="E363" s="137"/>
      <c r="F363" s="137"/>
      <c r="G363" s="137"/>
    </row>
    <row r="364" customFormat="false" ht="12.75" hidden="false" customHeight="false" outlineLevel="0" collapsed="false">
      <c r="A364" s="433"/>
      <c r="B364" s="436"/>
      <c r="C364" s="437"/>
      <c r="D364" s="139"/>
      <c r="E364" s="137"/>
      <c r="F364" s="137"/>
      <c r="G364" s="137"/>
    </row>
    <row r="365" customFormat="false" ht="12.75" hidden="false" customHeight="false" outlineLevel="0" collapsed="false">
      <c r="A365" s="433"/>
      <c r="B365" s="436"/>
      <c r="C365" s="437"/>
      <c r="D365" s="139"/>
      <c r="E365" s="137"/>
      <c r="F365" s="137"/>
      <c r="G365" s="137"/>
    </row>
    <row r="366" customFormat="false" ht="12.75" hidden="false" customHeight="false" outlineLevel="0" collapsed="false">
      <c r="A366" s="433"/>
      <c r="B366" s="436"/>
      <c r="C366" s="437"/>
      <c r="D366" s="139"/>
      <c r="E366" s="137"/>
      <c r="F366" s="137"/>
      <c r="G366" s="137"/>
    </row>
    <row r="367" customFormat="false" ht="12.75" hidden="false" customHeight="false" outlineLevel="0" collapsed="false">
      <c r="A367" s="433"/>
      <c r="B367" s="436"/>
      <c r="C367" s="437"/>
      <c r="D367" s="139"/>
      <c r="E367" s="137"/>
      <c r="F367" s="137"/>
      <c r="G367" s="137"/>
    </row>
    <row r="368" customFormat="false" ht="12.75" hidden="false" customHeight="false" outlineLevel="0" collapsed="false">
      <c r="A368" s="433"/>
      <c r="B368" s="436"/>
      <c r="C368" s="437"/>
      <c r="D368" s="139"/>
      <c r="E368" s="137"/>
      <c r="F368" s="137"/>
      <c r="G368" s="137"/>
    </row>
    <row r="369" customFormat="false" ht="12.75" hidden="false" customHeight="false" outlineLevel="0" collapsed="false">
      <c r="A369" s="433"/>
      <c r="B369" s="436"/>
      <c r="C369" s="437"/>
      <c r="D369" s="139"/>
      <c r="E369" s="137"/>
      <c r="F369" s="137"/>
      <c r="G369" s="137"/>
    </row>
    <row r="370" customFormat="false" ht="12.75" hidden="false" customHeight="false" outlineLevel="0" collapsed="false">
      <c r="A370" s="433"/>
      <c r="B370" s="436"/>
      <c r="C370" s="437"/>
      <c r="D370" s="139"/>
      <c r="E370" s="137"/>
      <c r="F370" s="137"/>
      <c r="G370" s="137"/>
    </row>
    <row r="371" customFormat="false" ht="12.75" hidden="false" customHeight="false" outlineLevel="0" collapsed="false">
      <c r="A371" s="433"/>
      <c r="B371" s="436"/>
      <c r="C371" s="437"/>
      <c r="D371" s="139"/>
      <c r="E371" s="137"/>
      <c r="F371" s="137"/>
      <c r="G371" s="137"/>
    </row>
    <row r="372" customFormat="false" ht="12.75" hidden="false" customHeight="false" outlineLevel="0" collapsed="false">
      <c r="A372" s="433"/>
      <c r="B372" s="436"/>
      <c r="C372" s="437"/>
      <c r="D372" s="139"/>
      <c r="E372" s="137"/>
      <c r="F372" s="137"/>
      <c r="G372" s="137"/>
    </row>
    <row r="373" customFormat="false" ht="12.75" hidden="false" customHeight="false" outlineLevel="0" collapsed="false">
      <c r="A373" s="433"/>
      <c r="B373" s="436"/>
      <c r="C373" s="437"/>
      <c r="D373" s="139"/>
      <c r="E373" s="137"/>
      <c r="F373" s="137"/>
      <c r="G373" s="137"/>
    </row>
    <row r="374" customFormat="false" ht="12.75" hidden="false" customHeight="false" outlineLevel="0" collapsed="false">
      <c r="A374" s="433"/>
      <c r="B374" s="436"/>
      <c r="C374" s="437"/>
      <c r="D374" s="139"/>
      <c r="E374" s="137"/>
      <c r="F374" s="137"/>
      <c r="G374" s="137"/>
    </row>
    <row r="375" customFormat="false" ht="12.75" hidden="false" customHeight="false" outlineLevel="0" collapsed="false">
      <c r="A375" s="433"/>
      <c r="B375" s="436"/>
      <c r="C375" s="437"/>
      <c r="D375" s="139"/>
      <c r="E375" s="137"/>
      <c r="F375" s="137"/>
      <c r="G375" s="137"/>
    </row>
    <row r="376" customFormat="false" ht="12.75" hidden="false" customHeight="false" outlineLevel="0" collapsed="false">
      <c r="A376" s="433"/>
      <c r="B376" s="436"/>
      <c r="C376" s="437"/>
      <c r="D376" s="139"/>
      <c r="E376" s="137"/>
      <c r="F376" s="137"/>
      <c r="G376" s="137"/>
    </row>
    <row r="377" customFormat="false" ht="12.75" hidden="false" customHeight="false" outlineLevel="0" collapsed="false">
      <c r="A377" s="433"/>
      <c r="B377" s="436"/>
      <c r="C377" s="437"/>
      <c r="D377" s="139"/>
      <c r="E377" s="137"/>
      <c r="F377" s="137"/>
      <c r="G377" s="137"/>
    </row>
    <row r="378" customFormat="false" ht="12.75" hidden="false" customHeight="false" outlineLevel="0" collapsed="false">
      <c r="A378" s="433"/>
      <c r="B378" s="436"/>
      <c r="C378" s="437"/>
      <c r="D378" s="139"/>
      <c r="E378" s="137"/>
      <c r="F378" s="137"/>
      <c r="G378" s="137"/>
    </row>
    <row r="379" customFormat="false" ht="12.75" hidden="false" customHeight="false" outlineLevel="0" collapsed="false">
      <c r="A379" s="433"/>
      <c r="B379" s="436"/>
      <c r="C379" s="437"/>
      <c r="D379" s="139"/>
      <c r="E379" s="137"/>
      <c r="F379" s="137"/>
      <c r="G379" s="137"/>
    </row>
    <row r="380" customFormat="false" ht="12.75" hidden="false" customHeight="false" outlineLevel="0" collapsed="false">
      <c r="A380" s="433"/>
      <c r="B380" s="436"/>
      <c r="C380" s="437"/>
      <c r="D380" s="139"/>
      <c r="E380" s="137"/>
      <c r="F380" s="137"/>
      <c r="G380" s="137"/>
    </row>
    <row r="381" customFormat="false" ht="12.75" hidden="false" customHeight="false" outlineLevel="0" collapsed="false">
      <c r="A381" s="433"/>
      <c r="B381" s="436"/>
      <c r="C381" s="437"/>
      <c r="D381" s="139"/>
      <c r="E381" s="137"/>
      <c r="F381" s="137"/>
      <c r="G381" s="137"/>
    </row>
    <row r="382" customFormat="false" ht="12.75" hidden="false" customHeight="false" outlineLevel="0" collapsed="false">
      <c r="A382" s="433"/>
      <c r="B382" s="436"/>
      <c r="C382" s="437"/>
      <c r="D382" s="139"/>
      <c r="E382" s="137"/>
      <c r="F382" s="137"/>
      <c r="G382" s="137"/>
    </row>
    <row r="383" customFormat="false" ht="12.75" hidden="false" customHeight="false" outlineLevel="0" collapsed="false">
      <c r="A383" s="433"/>
      <c r="B383" s="436"/>
      <c r="C383" s="437"/>
      <c r="D383" s="139"/>
      <c r="E383" s="137"/>
      <c r="F383" s="137"/>
      <c r="G383" s="137"/>
    </row>
    <row r="384" customFormat="false" ht="12.75" hidden="false" customHeight="false" outlineLevel="0" collapsed="false">
      <c r="A384" s="433"/>
      <c r="B384" s="436"/>
      <c r="C384" s="437"/>
      <c r="D384" s="139"/>
      <c r="E384" s="137"/>
      <c r="F384" s="137"/>
      <c r="G384" s="137"/>
    </row>
    <row r="385" customFormat="false" ht="12.75" hidden="false" customHeight="false" outlineLevel="0" collapsed="false">
      <c r="A385" s="433"/>
      <c r="B385" s="436"/>
      <c r="C385" s="437"/>
      <c r="D385" s="139"/>
      <c r="E385" s="137"/>
      <c r="F385" s="137"/>
      <c r="G385" s="137"/>
    </row>
    <row r="386" customFormat="false" ht="12.75" hidden="false" customHeight="false" outlineLevel="0" collapsed="false">
      <c r="A386" s="433"/>
      <c r="B386" s="436"/>
      <c r="C386" s="437"/>
      <c r="D386" s="139"/>
      <c r="E386" s="137"/>
      <c r="F386" s="137"/>
      <c r="G386" s="137"/>
    </row>
    <row r="387" customFormat="false" ht="12.75" hidden="false" customHeight="false" outlineLevel="0" collapsed="false">
      <c r="A387" s="433"/>
      <c r="B387" s="436"/>
      <c r="C387" s="437"/>
      <c r="D387" s="139"/>
      <c r="E387" s="137"/>
      <c r="F387" s="137"/>
      <c r="G387" s="137"/>
    </row>
    <row r="388" customFormat="false" ht="12.75" hidden="false" customHeight="false" outlineLevel="0" collapsed="false">
      <c r="A388" s="433"/>
      <c r="B388" s="436"/>
      <c r="C388" s="437"/>
      <c r="D388" s="139"/>
      <c r="E388" s="137"/>
      <c r="F388" s="137"/>
      <c r="G388" s="137"/>
    </row>
    <row r="389" customFormat="false" ht="12.75" hidden="false" customHeight="false" outlineLevel="0" collapsed="false">
      <c r="A389" s="433"/>
      <c r="B389" s="436"/>
      <c r="C389" s="437"/>
      <c r="D389" s="139"/>
      <c r="E389" s="137"/>
      <c r="F389" s="137"/>
      <c r="G389" s="137"/>
    </row>
    <row r="390" customFormat="false" ht="12.75" hidden="false" customHeight="false" outlineLevel="0" collapsed="false">
      <c r="A390" s="433"/>
      <c r="B390" s="436"/>
      <c r="C390" s="437"/>
      <c r="D390" s="139"/>
      <c r="E390" s="137"/>
      <c r="F390" s="137"/>
      <c r="G390" s="137"/>
    </row>
    <row r="391" customFormat="false" ht="12.75" hidden="false" customHeight="false" outlineLevel="0" collapsed="false">
      <c r="A391" s="433"/>
      <c r="B391" s="436"/>
      <c r="C391" s="437"/>
      <c r="D391" s="139"/>
      <c r="E391" s="137"/>
      <c r="F391" s="137"/>
      <c r="G391" s="137"/>
    </row>
    <row r="392" customFormat="false" ht="12.75" hidden="false" customHeight="false" outlineLevel="0" collapsed="false">
      <c r="A392" s="433"/>
      <c r="B392" s="436"/>
      <c r="C392" s="437"/>
      <c r="D392" s="139"/>
      <c r="E392" s="137"/>
      <c r="F392" s="137"/>
      <c r="G392" s="137"/>
    </row>
    <row r="393" customFormat="false" ht="12.75" hidden="false" customHeight="false" outlineLevel="0" collapsed="false">
      <c r="A393" s="433"/>
      <c r="B393" s="436"/>
      <c r="C393" s="437"/>
      <c r="D393" s="139"/>
      <c r="E393" s="137"/>
      <c r="F393" s="137"/>
      <c r="G393" s="137"/>
    </row>
    <row r="394" customFormat="false" ht="12.75" hidden="false" customHeight="false" outlineLevel="0" collapsed="false">
      <c r="A394" s="433"/>
      <c r="B394" s="436"/>
      <c r="C394" s="437"/>
      <c r="D394" s="139"/>
      <c r="E394" s="137"/>
      <c r="F394" s="137"/>
      <c r="G394" s="137"/>
    </row>
    <row r="395" customFormat="false" ht="12.75" hidden="false" customHeight="false" outlineLevel="0" collapsed="false">
      <c r="A395" s="433"/>
      <c r="B395" s="436"/>
      <c r="C395" s="437"/>
      <c r="D395" s="139"/>
      <c r="E395" s="137"/>
      <c r="F395" s="137"/>
      <c r="G395" s="137"/>
    </row>
    <row r="396" customFormat="false" ht="12.75" hidden="false" customHeight="false" outlineLevel="0" collapsed="false">
      <c r="A396" s="433"/>
      <c r="B396" s="436"/>
      <c r="C396" s="437"/>
      <c r="D396" s="139"/>
      <c r="E396" s="137"/>
      <c r="F396" s="137"/>
      <c r="G396" s="137"/>
    </row>
    <row r="397" customFormat="false" ht="12.75" hidden="false" customHeight="false" outlineLevel="0" collapsed="false">
      <c r="A397" s="433"/>
      <c r="B397" s="436"/>
      <c r="C397" s="437"/>
      <c r="D397" s="139"/>
      <c r="E397" s="137"/>
      <c r="F397" s="137"/>
      <c r="G397" s="137"/>
    </row>
    <row r="398" customFormat="false" ht="12.75" hidden="false" customHeight="false" outlineLevel="0" collapsed="false">
      <c r="A398" s="433"/>
      <c r="B398" s="436"/>
      <c r="C398" s="437"/>
      <c r="D398" s="139"/>
      <c r="E398" s="137"/>
      <c r="F398" s="137"/>
      <c r="G398" s="137"/>
    </row>
    <row r="399" customFormat="false" ht="12.75" hidden="false" customHeight="false" outlineLevel="0" collapsed="false">
      <c r="A399" s="433"/>
      <c r="B399" s="436"/>
      <c r="C399" s="437"/>
      <c r="D399" s="139"/>
      <c r="E399" s="137"/>
      <c r="F399" s="137"/>
      <c r="G399" s="137"/>
    </row>
    <row r="400" customFormat="false" ht="12.75" hidden="false" customHeight="false" outlineLevel="0" collapsed="false">
      <c r="A400" s="433"/>
      <c r="B400" s="436"/>
      <c r="C400" s="437"/>
      <c r="D400" s="139"/>
      <c r="E400" s="137"/>
      <c r="F400" s="137"/>
      <c r="G400" s="137"/>
    </row>
    <row r="401" customFormat="false" ht="12.75" hidden="false" customHeight="false" outlineLevel="0" collapsed="false">
      <c r="A401" s="433"/>
      <c r="B401" s="436"/>
      <c r="C401" s="437"/>
      <c r="D401" s="139"/>
      <c r="E401" s="137"/>
      <c r="F401" s="137"/>
      <c r="G401" s="137"/>
    </row>
    <row r="402" customFormat="false" ht="12.75" hidden="false" customHeight="false" outlineLevel="0" collapsed="false">
      <c r="A402" s="433"/>
      <c r="B402" s="436"/>
      <c r="C402" s="437"/>
      <c r="D402" s="139"/>
      <c r="E402" s="137"/>
      <c r="F402" s="137"/>
      <c r="G402" s="137"/>
    </row>
    <row r="403" customFormat="false" ht="12.75" hidden="false" customHeight="false" outlineLevel="0" collapsed="false">
      <c r="A403" s="433"/>
      <c r="B403" s="436"/>
      <c r="C403" s="437"/>
      <c r="D403" s="139"/>
      <c r="E403" s="137"/>
      <c r="F403" s="137"/>
      <c r="G403" s="137"/>
    </row>
    <row r="404" customFormat="false" ht="12.75" hidden="false" customHeight="false" outlineLevel="0" collapsed="false">
      <c r="A404" s="433"/>
      <c r="B404" s="436"/>
      <c r="C404" s="437"/>
      <c r="D404" s="139"/>
      <c r="E404" s="137"/>
      <c r="F404" s="137"/>
      <c r="G404" s="137"/>
    </row>
    <row r="405" customFormat="false" ht="12.75" hidden="false" customHeight="false" outlineLevel="0" collapsed="false">
      <c r="A405" s="433"/>
      <c r="B405" s="436"/>
      <c r="C405" s="437"/>
      <c r="D405" s="139"/>
      <c r="E405" s="137"/>
      <c r="F405" s="137"/>
      <c r="G405" s="137"/>
    </row>
    <row r="406" customFormat="false" ht="12.75" hidden="false" customHeight="false" outlineLevel="0" collapsed="false">
      <c r="A406" s="433"/>
      <c r="B406" s="436"/>
      <c r="C406" s="437"/>
      <c r="D406" s="139"/>
      <c r="E406" s="137"/>
      <c r="F406" s="137"/>
      <c r="G406" s="137"/>
    </row>
    <row r="407" customFormat="false" ht="12.75" hidden="false" customHeight="false" outlineLevel="0" collapsed="false">
      <c r="A407" s="433"/>
      <c r="B407" s="436"/>
      <c r="C407" s="437"/>
      <c r="D407" s="139"/>
      <c r="E407" s="137"/>
      <c r="F407" s="137"/>
      <c r="G407" s="137"/>
    </row>
    <row r="408" customFormat="false" ht="12.75" hidden="false" customHeight="false" outlineLevel="0" collapsed="false">
      <c r="A408" s="433"/>
      <c r="B408" s="436"/>
      <c r="C408" s="437"/>
      <c r="D408" s="139"/>
      <c r="E408" s="137"/>
      <c r="F408" s="137"/>
      <c r="G408" s="137"/>
    </row>
    <row r="409" customFormat="false" ht="12.75" hidden="false" customHeight="false" outlineLevel="0" collapsed="false">
      <c r="A409" s="433"/>
      <c r="B409" s="436"/>
      <c r="C409" s="437"/>
      <c r="D409" s="139"/>
      <c r="E409" s="137"/>
      <c r="F409" s="137"/>
      <c r="G409" s="137"/>
    </row>
    <row r="410" customFormat="false" ht="12.75" hidden="false" customHeight="false" outlineLevel="0" collapsed="false">
      <c r="A410" s="433"/>
      <c r="B410" s="436"/>
      <c r="C410" s="437"/>
      <c r="D410" s="139"/>
      <c r="E410" s="137"/>
      <c r="F410" s="137"/>
      <c r="G410" s="137"/>
    </row>
    <row r="411" customFormat="false" ht="12.75" hidden="false" customHeight="false" outlineLevel="0" collapsed="false">
      <c r="A411" s="433"/>
      <c r="B411" s="436"/>
      <c r="C411" s="437"/>
      <c r="D411" s="139"/>
      <c r="E411" s="137"/>
      <c r="F411" s="137"/>
      <c r="G411" s="137"/>
    </row>
    <row r="412" customFormat="false" ht="12.75" hidden="false" customHeight="false" outlineLevel="0" collapsed="false">
      <c r="A412" s="433"/>
      <c r="B412" s="436"/>
      <c r="C412" s="437"/>
      <c r="D412" s="139"/>
      <c r="E412" s="137"/>
      <c r="F412" s="137"/>
      <c r="G412" s="137"/>
    </row>
    <row r="413" customFormat="false" ht="12.75" hidden="false" customHeight="false" outlineLevel="0" collapsed="false">
      <c r="A413" s="433"/>
      <c r="B413" s="436"/>
      <c r="C413" s="437"/>
      <c r="D413" s="139"/>
      <c r="E413" s="137"/>
      <c r="F413" s="137"/>
      <c r="G413" s="137"/>
    </row>
    <row r="414" customFormat="false" ht="12.75" hidden="false" customHeight="false" outlineLevel="0" collapsed="false">
      <c r="A414" s="433"/>
      <c r="B414" s="436"/>
      <c r="C414" s="437"/>
      <c r="D414" s="139"/>
      <c r="E414" s="137"/>
      <c r="F414" s="137"/>
      <c r="G414" s="137"/>
    </row>
    <row r="415" customFormat="false" ht="12.75" hidden="false" customHeight="false" outlineLevel="0" collapsed="false">
      <c r="A415" s="433"/>
      <c r="B415" s="436"/>
      <c r="C415" s="437"/>
      <c r="D415" s="139"/>
      <c r="E415" s="137"/>
      <c r="F415" s="137"/>
      <c r="G415" s="137"/>
    </row>
    <row r="416" customFormat="false" ht="12.75" hidden="false" customHeight="false" outlineLevel="0" collapsed="false">
      <c r="A416" s="433"/>
      <c r="B416" s="436"/>
      <c r="C416" s="437"/>
      <c r="D416" s="139"/>
      <c r="E416" s="137"/>
      <c r="F416" s="137"/>
      <c r="G416" s="137"/>
    </row>
    <row r="417" customFormat="false" ht="12.75" hidden="false" customHeight="false" outlineLevel="0" collapsed="false">
      <c r="A417" s="433"/>
      <c r="B417" s="436"/>
      <c r="C417" s="437"/>
      <c r="D417" s="139"/>
      <c r="E417" s="137"/>
      <c r="F417" s="137"/>
      <c r="G417" s="137"/>
    </row>
    <row r="418" customFormat="false" ht="12.75" hidden="false" customHeight="false" outlineLevel="0" collapsed="false">
      <c r="A418" s="433"/>
      <c r="B418" s="436"/>
      <c r="C418" s="437"/>
      <c r="D418" s="139"/>
      <c r="E418" s="137"/>
      <c r="F418" s="137"/>
      <c r="G418" s="137"/>
    </row>
    <row r="419" customFormat="false" ht="12.75" hidden="false" customHeight="false" outlineLevel="0" collapsed="false">
      <c r="A419" s="433"/>
      <c r="B419" s="436"/>
      <c r="C419" s="437"/>
      <c r="D419" s="139"/>
      <c r="E419" s="137"/>
      <c r="F419" s="137"/>
      <c r="G419" s="137"/>
    </row>
    <row r="420" customFormat="false" ht="12.75" hidden="false" customHeight="false" outlineLevel="0" collapsed="false">
      <c r="A420" s="433"/>
      <c r="B420" s="436"/>
      <c r="C420" s="437"/>
      <c r="D420" s="139"/>
      <c r="E420" s="137"/>
      <c r="F420" s="137"/>
      <c r="G420" s="137"/>
    </row>
    <row r="421" customFormat="false" ht="12.75" hidden="false" customHeight="false" outlineLevel="0" collapsed="false">
      <c r="A421" s="433"/>
      <c r="B421" s="436"/>
      <c r="C421" s="437"/>
      <c r="D421" s="139"/>
      <c r="E421" s="137"/>
      <c r="F421" s="137"/>
      <c r="G421" s="137"/>
    </row>
    <row r="422" customFormat="false" ht="12.75" hidden="false" customHeight="false" outlineLevel="0" collapsed="false">
      <c r="A422" s="433"/>
      <c r="B422" s="436"/>
      <c r="C422" s="437"/>
      <c r="D422" s="139"/>
      <c r="E422" s="137"/>
      <c r="F422" s="137"/>
      <c r="G422" s="137"/>
    </row>
    <row r="423" customFormat="false" ht="12.75" hidden="false" customHeight="false" outlineLevel="0" collapsed="false">
      <c r="A423" s="433"/>
      <c r="B423" s="436"/>
      <c r="C423" s="437"/>
      <c r="D423" s="139"/>
      <c r="E423" s="137"/>
      <c r="F423" s="137"/>
      <c r="G423" s="137"/>
    </row>
    <row r="424" customFormat="false" ht="12.75" hidden="false" customHeight="false" outlineLevel="0" collapsed="false">
      <c r="A424" s="433"/>
      <c r="B424" s="436"/>
      <c r="C424" s="437"/>
      <c r="D424" s="139"/>
      <c r="E424" s="137"/>
      <c r="F424" s="137"/>
      <c r="G424" s="137"/>
    </row>
    <row r="425" customFormat="false" ht="12.75" hidden="false" customHeight="false" outlineLevel="0" collapsed="false">
      <c r="A425" s="433"/>
      <c r="B425" s="436"/>
      <c r="C425" s="437"/>
      <c r="D425" s="139"/>
      <c r="E425" s="137"/>
      <c r="F425" s="137"/>
      <c r="G425" s="137"/>
    </row>
    <row r="426" customFormat="false" ht="12.75" hidden="false" customHeight="false" outlineLevel="0" collapsed="false">
      <c r="A426" s="433"/>
      <c r="B426" s="436"/>
      <c r="C426" s="437"/>
      <c r="D426" s="139"/>
      <c r="E426" s="137"/>
      <c r="F426" s="137"/>
      <c r="G426" s="137"/>
    </row>
    <row r="427" customFormat="false" ht="12.75" hidden="false" customHeight="false" outlineLevel="0" collapsed="false">
      <c r="A427" s="433"/>
      <c r="B427" s="436"/>
      <c r="C427" s="437"/>
      <c r="D427" s="139"/>
      <c r="E427" s="137"/>
      <c r="F427" s="137"/>
      <c r="G427" s="137"/>
    </row>
    <row r="428" customFormat="false" ht="12.75" hidden="false" customHeight="false" outlineLevel="0" collapsed="false">
      <c r="A428" s="433"/>
      <c r="B428" s="436"/>
      <c r="C428" s="437"/>
      <c r="D428" s="139"/>
      <c r="E428" s="137"/>
      <c r="F428" s="137"/>
      <c r="G428" s="137"/>
    </row>
    <row r="429" customFormat="false" ht="12.75" hidden="false" customHeight="false" outlineLevel="0" collapsed="false">
      <c r="A429" s="433"/>
      <c r="B429" s="436"/>
      <c r="C429" s="437"/>
      <c r="D429" s="139"/>
      <c r="E429" s="137"/>
      <c r="F429" s="137"/>
      <c r="G429" s="137"/>
    </row>
    <row r="430" customFormat="false" ht="12.75" hidden="false" customHeight="false" outlineLevel="0" collapsed="false">
      <c r="A430" s="433"/>
      <c r="B430" s="436"/>
      <c r="C430" s="437"/>
      <c r="D430" s="139"/>
      <c r="E430" s="137"/>
      <c r="F430" s="137"/>
      <c r="G430" s="137"/>
    </row>
    <row r="431" customFormat="false" ht="12.75" hidden="false" customHeight="false" outlineLevel="0" collapsed="false">
      <c r="A431" s="433"/>
      <c r="B431" s="436"/>
      <c r="C431" s="437"/>
      <c r="D431" s="139"/>
      <c r="E431" s="137"/>
      <c r="F431" s="137"/>
      <c r="G431" s="137"/>
    </row>
    <row r="432" customFormat="false" ht="12.75" hidden="false" customHeight="false" outlineLevel="0" collapsed="false">
      <c r="A432" s="433"/>
      <c r="B432" s="436"/>
      <c r="C432" s="437"/>
      <c r="D432" s="139"/>
      <c r="E432" s="137"/>
      <c r="F432" s="137"/>
      <c r="G432" s="137"/>
    </row>
    <row r="433" customFormat="false" ht="12.75" hidden="false" customHeight="false" outlineLevel="0" collapsed="false">
      <c r="A433" s="433"/>
      <c r="B433" s="436"/>
      <c r="C433" s="437"/>
      <c r="D433" s="139"/>
      <c r="E433" s="137"/>
      <c r="F433" s="137"/>
      <c r="G433" s="137"/>
    </row>
    <row r="434" customFormat="false" ht="12.75" hidden="false" customHeight="false" outlineLevel="0" collapsed="false">
      <c r="A434" s="433"/>
      <c r="B434" s="436"/>
      <c r="C434" s="437"/>
      <c r="D434" s="139"/>
      <c r="E434" s="137"/>
      <c r="F434" s="137"/>
      <c r="G434" s="137"/>
    </row>
    <row r="435" customFormat="false" ht="12.75" hidden="false" customHeight="false" outlineLevel="0" collapsed="false">
      <c r="A435" s="433"/>
      <c r="B435" s="436"/>
      <c r="C435" s="437"/>
      <c r="D435" s="139"/>
      <c r="E435" s="137"/>
      <c r="F435" s="137"/>
      <c r="G435" s="137"/>
    </row>
    <row r="436" customFormat="false" ht="12.75" hidden="false" customHeight="false" outlineLevel="0" collapsed="false">
      <c r="A436" s="433"/>
      <c r="B436" s="436"/>
      <c r="C436" s="437"/>
      <c r="D436" s="139"/>
      <c r="E436" s="137"/>
      <c r="F436" s="137"/>
      <c r="G436" s="137"/>
    </row>
    <row r="437" customFormat="false" ht="12.75" hidden="false" customHeight="false" outlineLevel="0" collapsed="false">
      <c r="A437" s="433"/>
      <c r="B437" s="436"/>
      <c r="C437" s="437"/>
      <c r="D437" s="139"/>
      <c r="E437" s="137"/>
      <c r="F437" s="137"/>
      <c r="G437" s="137"/>
    </row>
    <row r="438" customFormat="false" ht="12.75" hidden="false" customHeight="false" outlineLevel="0" collapsed="false">
      <c r="A438" s="433"/>
      <c r="B438" s="436"/>
      <c r="C438" s="437"/>
      <c r="D438" s="139"/>
      <c r="E438" s="137"/>
      <c r="F438" s="137"/>
      <c r="G438" s="137"/>
    </row>
    <row r="439" customFormat="false" ht="12.75" hidden="false" customHeight="false" outlineLevel="0" collapsed="false">
      <c r="A439" s="433"/>
      <c r="B439" s="436"/>
      <c r="C439" s="437"/>
      <c r="D439" s="139"/>
      <c r="E439" s="137"/>
      <c r="F439" s="137"/>
      <c r="G439" s="137"/>
    </row>
    <row r="440" customFormat="false" ht="12.75" hidden="false" customHeight="false" outlineLevel="0" collapsed="false">
      <c r="A440" s="433"/>
      <c r="B440" s="436"/>
      <c r="C440" s="437"/>
      <c r="D440" s="139"/>
      <c r="E440" s="137"/>
      <c r="F440" s="137"/>
      <c r="G440" s="137"/>
    </row>
    <row r="441" customFormat="false" ht="12.75" hidden="false" customHeight="false" outlineLevel="0" collapsed="false">
      <c r="A441" s="433"/>
      <c r="B441" s="436"/>
      <c r="C441" s="437"/>
      <c r="D441" s="139"/>
      <c r="E441" s="137"/>
      <c r="F441" s="137"/>
      <c r="G441" s="137"/>
    </row>
    <row r="442" customFormat="false" ht="12.75" hidden="false" customHeight="false" outlineLevel="0" collapsed="false">
      <c r="A442" s="433"/>
      <c r="B442" s="436"/>
      <c r="C442" s="437"/>
      <c r="D442" s="139"/>
      <c r="E442" s="137"/>
      <c r="F442" s="137"/>
      <c r="G442" s="137"/>
    </row>
    <row r="443" customFormat="false" ht="12.75" hidden="false" customHeight="false" outlineLevel="0" collapsed="false">
      <c r="A443" s="433"/>
      <c r="B443" s="436"/>
      <c r="C443" s="437"/>
      <c r="D443" s="139"/>
      <c r="E443" s="137"/>
      <c r="F443" s="137"/>
      <c r="G443" s="137"/>
    </row>
    <row r="444" customFormat="false" ht="12.75" hidden="false" customHeight="false" outlineLevel="0" collapsed="false">
      <c r="A444" s="433"/>
      <c r="B444" s="436"/>
      <c r="C444" s="437"/>
      <c r="D444" s="139"/>
      <c r="E444" s="137"/>
      <c r="F444" s="137"/>
      <c r="G444" s="137"/>
    </row>
    <row r="445" customFormat="false" ht="12.75" hidden="false" customHeight="false" outlineLevel="0" collapsed="false">
      <c r="A445" s="433"/>
      <c r="B445" s="436"/>
      <c r="C445" s="437"/>
      <c r="D445" s="139"/>
      <c r="E445" s="137"/>
      <c r="F445" s="137"/>
      <c r="G445" s="137"/>
    </row>
    <row r="446" customFormat="false" ht="12.75" hidden="false" customHeight="false" outlineLevel="0" collapsed="false">
      <c r="A446" s="433"/>
      <c r="B446" s="436"/>
      <c r="C446" s="437"/>
      <c r="D446" s="139"/>
      <c r="E446" s="137"/>
      <c r="F446" s="137"/>
      <c r="G446" s="137"/>
    </row>
    <row r="447" customFormat="false" ht="12.75" hidden="false" customHeight="false" outlineLevel="0" collapsed="false">
      <c r="A447" s="433"/>
      <c r="B447" s="436"/>
      <c r="C447" s="437"/>
      <c r="D447" s="139"/>
      <c r="E447" s="137"/>
      <c r="F447" s="137"/>
      <c r="G447" s="137"/>
    </row>
    <row r="448" customFormat="false" ht="12.75" hidden="false" customHeight="false" outlineLevel="0" collapsed="false">
      <c r="A448" s="433"/>
      <c r="B448" s="436"/>
      <c r="C448" s="437"/>
      <c r="D448" s="139"/>
      <c r="E448" s="137"/>
      <c r="F448" s="137"/>
      <c r="G448" s="137"/>
    </row>
    <row r="449" customFormat="false" ht="12.75" hidden="false" customHeight="false" outlineLevel="0" collapsed="false">
      <c r="A449" s="433"/>
      <c r="B449" s="436"/>
      <c r="C449" s="437"/>
      <c r="D449" s="139"/>
      <c r="E449" s="137"/>
      <c r="F449" s="137"/>
      <c r="G449" s="137"/>
    </row>
    <row r="450" customFormat="false" ht="12.75" hidden="false" customHeight="false" outlineLevel="0" collapsed="false">
      <c r="A450" s="433"/>
      <c r="B450" s="436"/>
      <c r="C450" s="437"/>
      <c r="D450" s="139"/>
      <c r="E450" s="137"/>
      <c r="F450" s="137"/>
      <c r="G450" s="137"/>
    </row>
    <row r="451" customFormat="false" ht="12.75" hidden="false" customHeight="false" outlineLevel="0" collapsed="false">
      <c r="A451" s="433"/>
      <c r="B451" s="436"/>
      <c r="C451" s="437"/>
      <c r="D451" s="139"/>
      <c r="E451" s="137"/>
      <c r="F451" s="137"/>
      <c r="G451" s="137"/>
    </row>
    <row r="452" customFormat="false" ht="12.75" hidden="false" customHeight="false" outlineLevel="0" collapsed="false">
      <c r="A452" s="433"/>
      <c r="B452" s="436"/>
      <c r="C452" s="437"/>
      <c r="D452" s="139"/>
      <c r="E452" s="137"/>
      <c r="F452" s="137"/>
      <c r="G452" s="137"/>
    </row>
    <row r="453" customFormat="false" ht="12.75" hidden="false" customHeight="false" outlineLevel="0" collapsed="false">
      <c r="A453" s="433"/>
      <c r="B453" s="436"/>
      <c r="C453" s="437"/>
      <c r="D453" s="139"/>
      <c r="E453" s="137"/>
      <c r="F453" s="137"/>
      <c r="G453" s="137"/>
    </row>
    <row r="454" customFormat="false" ht="12.75" hidden="false" customHeight="false" outlineLevel="0" collapsed="false">
      <c r="A454" s="433"/>
      <c r="B454" s="436"/>
      <c r="C454" s="437"/>
      <c r="D454" s="139"/>
      <c r="E454" s="137"/>
      <c r="F454" s="137"/>
      <c r="G454" s="137"/>
    </row>
    <row r="455" customFormat="false" ht="12.75" hidden="false" customHeight="false" outlineLevel="0" collapsed="false">
      <c r="A455" s="433"/>
      <c r="B455" s="436"/>
      <c r="C455" s="437"/>
      <c r="D455" s="139"/>
      <c r="E455" s="137"/>
      <c r="F455" s="137"/>
      <c r="G455" s="137"/>
    </row>
    <row r="456" customFormat="false" ht="12.75" hidden="false" customHeight="false" outlineLevel="0" collapsed="false">
      <c r="A456" s="433"/>
      <c r="B456" s="436"/>
      <c r="C456" s="437"/>
      <c r="D456" s="139"/>
      <c r="E456" s="137"/>
      <c r="F456" s="137"/>
      <c r="G456" s="137"/>
    </row>
    <row r="457" customFormat="false" ht="12.75" hidden="false" customHeight="false" outlineLevel="0" collapsed="false">
      <c r="A457" s="433"/>
      <c r="B457" s="436"/>
      <c r="C457" s="437"/>
      <c r="D457" s="139"/>
      <c r="E457" s="137"/>
      <c r="F457" s="137"/>
      <c r="G457" s="137"/>
    </row>
    <row r="458" customFormat="false" ht="12.75" hidden="false" customHeight="false" outlineLevel="0" collapsed="false">
      <c r="A458" s="433"/>
      <c r="B458" s="436"/>
      <c r="C458" s="437"/>
      <c r="D458" s="139"/>
      <c r="E458" s="137"/>
      <c r="F458" s="137"/>
      <c r="G458" s="137"/>
    </row>
    <row r="459" customFormat="false" ht="12.75" hidden="false" customHeight="false" outlineLevel="0" collapsed="false">
      <c r="A459" s="433"/>
      <c r="B459" s="436"/>
      <c r="C459" s="437"/>
      <c r="D459" s="139"/>
      <c r="E459" s="137"/>
      <c r="F459" s="137"/>
      <c r="G459" s="137"/>
    </row>
    <row r="460" customFormat="false" ht="12.75" hidden="false" customHeight="false" outlineLevel="0" collapsed="false">
      <c r="A460" s="433"/>
      <c r="B460" s="436"/>
      <c r="C460" s="437"/>
      <c r="D460" s="139"/>
      <c r="E460" s="137"/>
      <c r="F460" s="137"/>
      <c r="G460" s="137"/>
    </row>
    <row r="461" customFormat="false" ht="12.75" hidden="false" customHeight="false" outlineLevel="0" collapsed="false">
      <c r="A461" s="433"/>
      <c r="B461" s="436"/>
      <c r="C461" s="437"/>
      <c r="D461" s="139"/>
      <c r="E461" s="137"/>
      <c r="F461" s="137"/>
      <c r="G461" s="137"/>
    </row>
    <row r="462" customFormat="false" ht="12.75" hidden="false" customHeight="false" outlineLevel="0" collapsed="false">
      <c r="A462" s="433"/>
      <c r="B462" s="436"/>
      <c r="C462" s="437"/>
      <c r="D462" s="139"/>
      <c r="E462" s="137"/>
      <c r="F462" s="137"/>
      <c r="G462" s="137"/>
    </row>
    <row r="463" customFormat="false" ht="12.75" hidden="false" customHeight="false" outlineLevel="0" collapsed="false">
      <c r="A463" s="433"/>
      <c r="B463" s="436"/>
      <c r="C463" s="437"/>
      <c r="D463" s="139"/>
      <c r="E463" s="137"/>
      <c r="F463" s="137"/>
      <c r="G463" s="137"/>
    </row>
    <row r="464" customFormat="false" ht="12.75" hidden="false" customHeight="false" outlineLevel="0" collapsed="false">
      <c r="A464" s="433"/>
      <c r="B464" s="436"/>
      <c r="C464" s="437"/>
      <c r="D464" s="139"/>
      <c r="E464" s="137"/>
      <c r="F464" s="137"/>
      <c r="G464" s="137"/>
    </row>
    <row r="465" customFormat="false" ht="12.75" hidden="false" customHeight="false" outlineLevel="0" collapsed="false">
      <c r="A465" s="433"/>
      <c r="B465" s="436"/>
      <c r="C465" s="437"/>
      <c r="D465" s="139"/>
      <c r="E465" s="137"/>
      <c r="F465" s="137"/>
      <c r="G465" s="137"/>
    </row>
    <row r="466" customFormat="false" ht="12.75" hidden="false" customHeight="false" outlineLevel="0" collapsed="false">
      <c r="A466" s="433"/>
      <c r="B466" s="436"/>
      <c r="C466" s="437"/>
      <c r="D466" s="139"/>
      <c r="E466" s="137"/>
      <c r="F466" s="137"/>
      <c r="G466" s="137"/>
    </row>
    <row r="467" customFormat="false" ht="12.75" hidden="false" customHeight="false" outlineLevel="0" collapsed="false">
      <c r="A467" s="433"/>
      <c r="B467" s="436"/>
      <c r="C467" s="437"/>
      <c r="D467" s="139"/>
      <c r="E467" s="137"/>
      <c r="F467" s="137"/>
      <c r="G467" s="137"/>
    </row>
    <row r="468" customFormat="false" ht="12.75" hidden="false" customHeight="false" outlineLevel="0" collapsed="false">
      <c r="A468" s="433"/>
      <c r="B468" s="436"/>
      <c r="C468" s="437"/>
      <c r="D468" s="139"/>
      <c r="E468" s="137"/>
      <c r="F468" s="137"/>
      <c r="G468" s="137"/>
    </row>
    <row r="469" customFormat="false" ht="12.75" hidden="false" customHeight="false" outlineLevel="0" collapsed="false">
      <c r="A469" s="433"/>
      <c r="B469" s="436"/>
      <c r="C469" s="437"/>
      <c r="D469" s="139"/>
      <c r="E469" s="137"/>
      <c r="F469" s="137"/>
      <c r="G469" s="137"/>
    </row>
    <row r="470" customFormat="false" ht="12.75" hidden="false" customHeight="false" outlineLevel="0" collapsed="false">
      <c r="A470" s="433"/>
      <c r="B470" s="436"/>
      <c r="C470" s="437"/>
      <c r="D470" s="139"/>
      <c r="E470" s="137"/>
      <c r="F470" s="137"/>
      <c r="G470" s="137"/>
    </row>
    <row r="471" customFormat="false" ht="12.75" hidden="false" customHeight="false" outlineLevel="0" collapsed="false">
      <c r="A471" s="433"/>
      <c r="B471" s="436"/>
      <c r="C471" s="437"/>
      <c r="D471" s="139"/>
      <c r="E471" s="137"/>
      <c r="F471" s="137"/>
      <c r="G471" s="137"/>
    </row>
    <row r="472" customFormat="false" ht="12.75" hidden="false" customHeight="false" outlineLevel="0" collapsed="false">
      <c r="A472" s="433"/>
      <c r="B472" s="436"/>
      <c r="C472" s="437"/>
      <c r="D472" s="139"/>
      <c r="E472" s="137"/>
      <c r="F472" s="137"/>
      <c r="G472" s="137"/>
    </row>
    <row r="473" customFormat="false" ht="12.75" hidden="false" customHeight="false" outlineLevel="0" collapsed="false">
      <c r="A473" s="433"/>
      <c r="B473" s="436"/>
      <c r="C473" s="437"/>
      <c r="D473" s="139"/>
      <c r="E473" s="137"/>
      <c r="F473" s="137"/>
      <c r="G473" s="137"/>
    </row>
    <row r="474" customFormat="false" ht="12.75" hidden="false" customHeight="false" outlineLevel="0" collapsed="false">
      <c r="A474" s="433"/>
      <c r="B474" s="436"/>
      <c r="C474" s="437"/>
      <c r="D474" s="139"/>
      <c r="E474" s="137"/>
      <c r="F474" s="137"/>
      <c r="G474" s="137"/>
    </row>
    <row r="475" customFormat="false" ht="12.75" hidden="false" customHeight="false" outlineLevel="0" collapsed="false">
      <c r="A475" s="433"/>
      <c r="B475" s="436"/>
      <c r="C475" s="437"/>
      <c r="D475" s="139"/>
      <c r="E475" s="137"/>
      <c r="F475" s="137"/>
      <c r="G475" s="137"/>
    </row>
    <row r="476" customFormat="false" ht="12.75" hidden="false" customHeight="false" outlineLevel="0" collapsed="false">
      <c r="A476" s="433"/>
      <c r="B476" s="436"/>
      <c r="C476" s="437"/>
      <c r="D476" s="139"/>
      <c r="E476" s="137"/>
      <c r="F476" s="137"/>
      <c r="G476" s="137"/>
    </row>
    <row r="477" customFormat="false" ht="12.75" hidden="false" customHeight="false" outlineLevel="0" collapsed="false">
      <c r="A477" s="433"/>
      <c r="B477" s="436"/>
      <c r="C477" s="437"/>
      <c r="D477" s="139"/>
      <c r="E477" s="137"/>
      <c r="F477" s="137"/>
      <c r="G477" s="137"/>
    </row>
    <row r="478" customFormat="false" ht="12.75" hidden="false" customHeight="false" outlineLevel="0" collapsed="false">
      <c r="A478" s="433"/>
      <c r="B478" s="436"/>
      <c r="C478" s="437"/>
      <c r="D478" s="139"/>
      <c r="E478" s="137"/>
      <c r="F478" s="137"/>
      <c r="G478" s="137"/>
    </row>
    <row r="479" customFormat="false" ht="12.75" hidden="false" customHeight="false" outlineLevel="0" collapsed="false">
      <c r="A479" s="433"/>
      <c r="B479" s="436"/>
      <c r="C479" s="437"/>
      <c r="D479" s="139"/>
      <c r="E479" s="137"/>
      <c r="F479" s="137"/>
      <c r="G479" s="137"/>
    </row>
    <row r="480" customFormat="false" ht="12.75" hidden="false" customHeight="false" outlineLevel="0" collapsed="false">
      <c r="A480" s="433"/>
      <c r="B480" s="436"/>
      <c r="C480" s="437"/>
      <c r="D480" s="139"/>
      <c r="E480" s="137"/>
      <c r="F480" s="137"/>
      <c r="G480" s="137"/>
    </row>
    <row r="481" customFormat="false" ht="12.75" hidden="false" customHeight="false" outlineLevel="0" collapsed="false">
      <c r="A481" s="433"/>
      <c r="B481" s="436"/>
      <c r="C481" s="437"/>
      <c r="D481" s="139"/>
      <c r="E481" s="137"/>
      <c r="F481" s="137"/>
      <c r="G481" s="137"/>
    </row>
    <row r="482" customFormat="false" ht="12.75" hidden="false" customHeight="false" outlineLevel="0" collapsed="false">
      <c r="A482" s="433"/>
      <c r="B482" s="436"/>
      <c r="C482" s="437"/>
      <c r="D482" s="139"/>
      <c r="E482" s="137"/>
      <c r="F482" s="137"/>
      <c r="G482" s="137"/>
    </row>
    <row r="483" customFormat="false" ht="12.75" hidden="false" customHeight="false" outlineLevel="0" collapsed="false">
      <c r="A483" s="433"/>
      <c r="B483" s="436"/>
      <c r="C483" s="437"/>
      <c r="D483" s="139"/>
      <c r="E483" s="137"/>
      <c r="F483" s="137"/>
      <c r="G483" s="137"/>
    </row>
    <row r="484" customFormat="false" ht="12.75" hidden="false" customHeight="false" outlineLevel="0" collapsed="false">
      <c r="A484" s="433"/>
      <c r="B484" s="436"/>
      <c r="C484" s="437"/>
      <c r="D484" s="139"/>
      <c r="E484" s="137"/>
      <c r="F484" s="137"/>
      <c r="G484" s="137"/>
    </row>
    <row r="485" customFormat="false" ht="12.75" hidden="false" customHeight="false" outlineLevel="0" collapsed="false">
      <c r="A485" s="433"/>
      <c r="B485" s="436"/>
      <c r="C485" s="437"/>
      <c r="D485" s="139"/>
      <c r="E485" s="137"/>
      <c r="F485" s="137"/>
      <c r="G485" s="137"/>
    </row>
    <row r="486" customFormat="false" ht="12.75" hidden="false" customHeight="false" outlineLevel="0" collapsed="false">
      <c r="A486" s="433"/>
      <c r="B486" s="436"/>
      <c r="C486" s="437"/>
      <c r="D486" s="139"/>
      <c r="E486" s="137"/>
      <c r="F486" s="137"/>
      <c r="G486" s="137"/>
    </row>
    <row r="487" customFormat="false" ht="12.75" hidden="false" customHeight="false" outlineLevel="0" collapsed="false">
      <c r="A487" s="433"/>
      <c r="B487" s="436"/>
      <c r="C487" s="437"/>
      <c r="D487" s="139"/>
      <c r="E487" s="137"/>
      <c r="F487" s="137"/>
      <c r="G487" s="137"/>
    </row>
    <row r="488" customFormat="false" ht="12.75" hidden="false" customHeight="false" outlineLevel="0" collapsed="false">
      <c r="A488" s="433"/>
      <c r="B488" s="436"/>
      <c r="C488" s="437"/>
      <c r="D488" s="139"/>
      <c r="E488" s="137"/>
      <c r="F488" s="137"/>
      <c r="G488" s="137"/>
    </row>
    <row r="489" customFormat="false" ht="12.75" hidden="false" customHeight="false" outlineLevel="0" collapsed="false">
      <c r="A489" s="433"/>
      <c r="B489" s="436"/>
      <c r="C489" s="437"/>
      <c r="D489" s="139"/>
      <c r="E489" s="137"/>
      <c r="F489" s="137"/>
      <c r="G489" s="137"/>
    </row>
    <row r="490" customFormat="false" ht="12.75" hidden="false" customHeight="false" outlineLevel="0" collapsed="false">
      <c r="A490" s="433"/>
      <c r="B490" s="436"/>
      <c r="C490" s="437"/>
      <c r="D490" s="139"/>
      <c r="E490" s="137"/>
      <c r="F490" s="137"/>
      <c r="G490" s="137"/>
    </row>
    <row r="491" customFormat="false" ht="12.75" hidden="false" customHeight="false" outlineLevel="0" collapsed="false">
      <c r="A491" s="433"/>
      <c r="B491" s="436"/>
      <c r="C491" s="437"/>
      <c r="D491" s="139"/>
      <c r="E491" s="137"/>
      <c r="F491" s="137"/>
      <c r="G491" s="137"/>
    </row>
    <row r="492" customFormat="false" ht="12.75" hidden="false" customHeight="false" outlineLevel="0" collapsed="false">
      <c r="A492" s="433"/>
      <c r="B492" s="436"/>
      <c r="C492" s="437"/>
      <c r="D492" s="139"/>
      <c r="E492" s="137"/>
      <c r="F492" s="137"/>
      <c r="G492" s="137"/>
    </row>
    <row r="493" customFormat="false" ht="12.75" hidden="false" customHeight="false" outlineLevel="0" collapsed="false">
      <c r="A493" s="433"/>
      <c r="B493" s="436"/>
      <c r="C493" s="437"/>
      <c r="D493" s="139"/>
      <c r="E493" s="137"/>
      <c r="F493" s="137"/>
      <c r="G493" s="137"/>
    </row>
    <row r="494" customFormat="false" ht="12.75" hidden="false" customHeight="false" outlineLevel="0" collapsed="false">
      <c r="A494" s="433"/>
      <c r="B494" s="436"/>
      <c r="C494" s="437"/>
      <c r="D494" s="139"/>
      <c r="E494" s="137"/>
      <c r="F494" s="137"/>
      <c r="G494" s="137"/>
    </row>
    <row r="495" customFormat="false" ht="12.75" hidden="false" customHeight="false" outlineLevel="0" collapsed="false">
      <c r="A495" s="433"/>
      <c r="B495" s="436"/>
      <c r="C495" s="437"/>
      <c r="D495" s="139"/>
      <c r="E495" s="137"/>
      <c r="F495" s="137"/>
      <c r="G495" s="137"/>
    </row>
    <row r="496" customFormat="false" ht="12.75" hidden="false" customHeight="false" outlineLevel="0" collapsed="false">
      <c r="A496" s="433"/>
      <c r="B496" s="436"/>
      <c r="C496" s="437"/>
      <c r="D496" s="139"/>
      <c r="E496" s="137"/>
      <c r="F496" s="137"/>
      <c r="G496" s="137"/>
    </row>
    <row r="497" customFormat="false" ht="12.75" hidden="false" customHeight="false" outlineLevel="0" collapsed="false">
      <c r="A497" s="433"/>
      <c r="B497" s="436"/>
      <c r="C497" s="437"/>
      <c r="D497" s="139"/>
      <c r="E497" s="137"/>
      <c r="F497" s="137"/>
      <c r="G497" s="137"/>
    </row>
    <row r="498" customFormat="false" ht="12.75" hidden="false" customHeight="false" outlineLevel="0" collapsed="false">
      <c r="A498" s="433"/>
      <c r="B498" s="436"/>
      <c r="C498" s="437"/>
      <c r="D498" s="139"/>
      <c r="E498" s="137"/>
      <c r="F498" s="137"/>
      <c r="G498" s="137"/>
    </row>
    <row r="499" customFormat="false" ht="12.75" hidden="false" customHeight="false" outlineLevel="0" collapsed="false">
      <c r="A499" s="433"/>
      <c r="B499" s="436"/>
      <c r="C499" s="437"/>
      <c r="D499" s="139"/>
      <c r="E499" s="137"/>
      <c r="F499" s="137"/>
      <c r="G499" s="137"/>
    </row>
    <row r="500" customFormat="false" ht="12.75" hidden="false" customHeight="false" outlineLevel="0" collapsed="false">
      <c r="A500" s="433"/>
      <c r="B500" s="436"/>
      <c r="C500" s="437"/>
      <c r="D500" s="139"/>
      <c r="E500" s="137"/>
      <c r="F500" s="137"/>
      <c r="G500" s="137"/>
    </row>
    <row r="501" customFormat="false" ht="12.75" hidden="false" customHeight="false" outlineLevel="0" collapsed="false">
      <c r="A501" s="433"/>
      <c r="B501" s="436"/>
      <c r="C501" s="437"/>
      <c r="D501" s="139"/>
      <c r="E501" s="137"/>
      <c r="F501" s="137"/>
      <c r="G501" s="137"/>
    </row>
    <row r="502" customFormat="false" ht="12.75" hidden="false" customHeight="false" outlineLevel="0" collapsed="false">
      <c r="A502" s="433"/>
      <c r="B502" s="436"/>
      <c r="C502" s="437"/>
      <c r="D502" s="139"/>
      <c r="E502" s="137"/>
      <c r="F502" s="137"/>
      <c r="G502" s="137"/>
    </row>
    <row r="503" customFormat="false" ht="12.75" hidden="false" customHeight="false" outlineLevel="0" collapsed="false">
      <c r="A503" s="433"/>
      <c r="B503" s="436"/>
      <c r="C503" s="437"/>
      <c r="D503" s="139"/>
      <c r="E503" s="137"/>
      <c r="F503" s="137"/>
      <c r="G503" s="137"/>
    </row>
    <row r="504" customFormat="false" ht="12.75" hidden="false" customHeight="false" outlineLevel="0" collapsed="false">
      <c r="A504" s="433"/>
      <c r="B504" s="436"/>
      <c r="C504" s="437"/>
      <c r="D504" s="139"/>
      <c r="E504" s="137"/>
      <c r="F504" s="137"/>
      <c r="G504" s="137"/>
    </row>
    <row r="505" customFormat="false" ht="12.75" hidden="false" customHeight="false" outlineLevel="0" collapsed="false">
      <c r="A505" s="433"/>
      <c r="B505" s="436"/>
      <c r="C505" s="437"/>
      <c r="D505" s="139"/>
      <c r="E505" s="137"/>
      <c r="F505" s="137"/>
      <c r="G505" s="137"/>
    </row>
    <row r="506" customFormat="false" ht="12.75" hidden="false" customHeight="false" outlineLevel="0" collapsed="false">
      <c r="A506" s="433"/>
      <c r="B506" s="436"/>
      <c r="C506" s="437"/>
      <c r="D506" s="139"/>
      <c r="E506" s="137"/>
      <c r="F506" s="137"/>
      <c r="G506" s="137"/>
    </row>
    <row r="507" customFormat="false" ht="12.75" hidden="false" customHeight="false" outlineLevel="0" collapsed="false">
      <c r="A507" s="433"/>
      <c r="B507" s="436"/>
      <c r="C507" s="437"/>
      <c r="D507" s="139"/>
      <c r="E507" s="137"/>
      <c r="F507" s="137"/>
      <c r="G507" s="137"/>
    </row>
    <row r="508" customFormat="false" ht="12.75" hidden="false" customHeight="false" outlineLevel="0" collapsed="false">
      <c r="A508" s="433"/>
      <c r="B508" s="436"/>
      <c r="C508" s="437"/>
      <c r="D508" s="139"/>
      <c r="E508" s="137"/>
      <c r="F508" s="137"/>
      <c r="G508" s="137"/>
    </row>
    <row r="509" customFormat="false" ht="12.75" hidden="false" customHeight="false" outlineLevel="0" collapsed="false">
      <c r="A509" s="433"/>
      <c r="B509" s="436"/>
      <c r="C509" s="437"/>
      <c r="D509" s="139"/>
      <c r="E509" s="137"/>
      <c r="F509" s="137"/>
      <c r="G509" s="137"/>
    </row>
    <row r="510" customFormat="false" ht="12.75" hidden="false" customHeight="false" outlineLevel="0" collapsed="false">
      <c r="A510" s="433"/>
      <c r="B510" s="436"/>
      <c r="C510" s="437"/>
      <c r="D510" s="139"/>
      <c r="E510" s="137"/>
      <c r="F510" s="137"/>
      <c r="G510" s="137"/>
    </row>
    <row r="511" customFormat="false" ht="12.75" hidden="false" customHeight="false" outlineLevel="0" collapsed="false">
      <c r="A511" s="433"/>
      <c r="B511" s="436"/>
      <c r="C511" s="437"/>
      <c r="D511" s="139"/>
      <c r="E511" s="137"/>
      <c r="F511" s="137"/>
      <c r="G511" s="137"/>
    </row>
    <row r="512" customFormat="false" ht="12.75" hidden="false" customHeight="false" outlineLevel="0" collapsed="false">
      <c r="A512" s="433"/>
      <c r="B512" s="436"/>
      <c r="C512" s="437"/>
      <c r="D512" s="139"/>
      <c r="E512" s="137"/>
      <c r="F512" s="137"/>
      <c r="G512" s="137"/>
    </row>
    <row r="513" customFormat="false" ht="12.75" hidden="false" customHeight="false" outlineLevel="0" collapsed="false">
      <c r="A513" s="433"/>
      <c r="B513" s="436"/>
      <c r="C513" s="437"/>
      <c r="D513" s="139"/>
      <c r="E513" s="137"/>
      <c r="F513" s="137"/>
      <c r="G513" s="137"/>
    </row>
    <row r="514" customFormat="false" ht="12.75" hidden="false" customHeight="false" outlineLevel="0" collapsed="false">
      <c r="A514" s="433"/>
      <c r="B514" s="436"/>
      <c r="C514" s="437"/>
      <c r="D514" s="139"/>
      <c r="E514" s="137"/>
      <c r="F514" s="137"/>
      <c r="G514" s="137"/>
    </row>
    <row r="515" customFormat="false" ht="12.75" hidden="false" customHeight="false" outlineLevel="0" collapsed="false">
      <c r="A515" s="433"/>
      <c r="B515" s="436"/>
      <c r="C515" s="437"/>
      <c r="D515" s="139"/>
      <c r="E515" s="137"/>
      <c r="F515" s="137"/>
      <c r="G515" s="137"/>
    </row>
    <row r="516" customFormat="false" ht="12.75" hidden="false" customHeight="false" outlineLevel="0" collapsed="false">
      <c r="A516" s="433"/>
      <c r="B516" s="436"/>
      <c r="C516" s="437"/>
      <c r="D516" s="139"/>
      <c r="E516" s="137"/>
      <c r="F516" s="137"/>
      <c r="G516" s="137"/>
    </row>
    <row r="517" customFormat="false" ht="12.75" hidden="false" customHeight="false" outlineLevel="0" collapsed="false">
      <c r="A517" s="433"/>
      <c r="B517" s="436"/>
      <c r="C517" s="437"/>
      <c r="D517" s="139"/>
      <c r="E517" s="137"/>
      <c r="F517" s="137"/>
      <c r="G517" s="137"/>
    </row>
    <row r="518" customFormat="false" ht="12.75" hidden="false" customHeight="false" outlineLevel="0" collapsed="false">
      <c r="A518" s="433"/>
      <c r="B518" s="436"/>
      <c r="C518" s="437"/>
      <c r="D518" s="139"/>
      <c r="E518" s="137"/>
      <c r="F518" s="137"/>
      <c r="G518" s="137"/>
    </row>
    <row r="519" customFormat="false" ht="12.75" hidden="false" customHeight="false" outlineLevel="0" collapsed="false">
      <c r="A519" s="433"/>
      <c r="B519" s="436"/>
      <c r="C519" s="437"/>
      <c r="D519" s="139"/>
      <c r="E519" s="137"/>
      <c r="F519" s="137"/>
      <c r="G519" s="137"/>
    </row>
    <row r="520" customFormat="false" ht="12.75" hidden="false" customHeight="false" outlineLevel="0" collapsed="false">
      <c r="A520" s="433"/>
      <c r="B520" s="436"/>
      <c r="C520" s="437"/>
      <c r="D520" s="139"/>
      <c r="E520" s="137"/>
      <c r="F520" s="137"/>
      <c r="G520" s="137"/>
    </row>
    <row r="521" customFormat="false" ht="12.75" hidden="false" customHeight="false" outlineLevel="0" collapsed="false">
      <c r="A521" s="433"/>
      <c r="B521" s="436"/>
      <c r="C521" s="437"/>
      <c r="D521" s="139"/>
      <c r="E521" s="137"/>
      <c r="F521" s="137"/>
      <c r="G521" s="137"/>
    </row>
    <row r="522" customFormat="false" ht="12.75" hidden="false" customHeight="false" outlineLevel="0" collapsed="false">
      <c r="A522" s="433"/>
      <c r="B522" s="436"/>
      <c r="C522" s="437"/>
      <c r="D522" s="139"/>
      <c r="E522" s="137"/>
      <c r="F522" s="137"/>
      <c r="G522" s="137"/>
    </row>
    <row r="523" customFormat="false" ht="12.75" hidden="false" customHeight="false" outlineLevel="0" collapsed="false">
      <c r="A523" s="433"/>
      <c r="B523" s="436"/>
      <c r="C523" s="437"/>
      <c r="D523" s="139"/>
      <c r="E523" s="137"/>
      <c r="F523" s="137"/>
      <c r="G523" s="137"/>
    </row>
    <row r="524" customFormat="false" ht="12.75" hidden="false" customHeight="false" outlineLevel="0" collapsed="false">
      <c r="A524" s="433"/>
      <c r="B524" s="436"/>
      <c r="C524" s="437"/>
      <c r="D524" s="139"/>
      <c r="E524" s="137"/>
      <c r="F524" s="137"/>
      <c r="G524" s="137"/>
    </row>
    <row r="525" customFormat="false" ht="12.75" hidden="false" customHeight="false" outlineLevel="0" collapsed="false">
      <c r="A525" s="433"/>
      <c r="B525" s="436"/>
      <c r="C525" s="437"/>
      <c r="D525" s="139"/>
      <c r="E525" s="137"/>
      <c r="F525" s="137"/>
      <c r="G525" s="137"/>
    </row>
    <row r="526" customFormat="false" ht="12.75" hidden="false" customHeight="false" outlineLevel="0" collapsed="false">
      <c r="A526" s="433"/>
      <c r="B526" s="436"/>
      <c r="C526" s="437"/>
      <c r="D526" s="139"/>
      <c r="E526" s="137"/>
      <c r="F526" s="137"/>
      <c r="G526" s="137"/>
    </row>
    <row r="527" customFormat="false" ht="12.75" hidden="false" customHeight="false" outlineLevel="0" collapsed="false">
      <c r="A527" s="433"/>
      <c r="B527" s="436"/>
      <c r="C527" s="437"/>
      <c r="D527" s="139"/>
      <c r="E527" s="137"/>
      <c r="F527" s="137"/>
      <c r="G527" s="137"/>
    </row>
    <row r="528" customFormat="false" ht="12.75" hidden="false" customHeight="false" outlineLevel="0" collapsed="false">
      <c r="A528" s="433"/>
      <c r="B528" s="436"/>
      <c r="C528" s="437"/>
      <c r="D528" s="139"/>
      <c r="E528" s="137"/>
      <c r="F528" s="137"/>
      <c r="G528" s="137"/>
    </row>
    <row r="529" customFormat="false" ht="12.75" hidden="false" customHeight="false" outlineLevel="0" collapsed="false">
      <c r="A529" s="433"/>
      <c r="B529" s="436"/>
      <c r="C529" s="437"/>
      <c r="D529" s="139"/>
      <c r="E529" s="137"/>
      <c r="F529" s="137"/>
      <c r="G529" s="137"/>
    </row>
    <row r="530" customFormat="false" ht="12.75" hidden="false" customHeight="false" outlineLevel="0" collapsed="false">
      <c r="A530" s="433"/>
      <c r="B530" s="436"/>
      <c r="C530" s="437"/>
      <c r="D530" s="139"/>
      <c r="E530" s="137"/>
      <c r="F530" s="137"/>
      <c r="G530" s="137"/>
    </row>
    <row r="531" customFormat="false" ht="12.75" hidden="false" customHeight="false" outlineLevel="0" collapsed="false">
      <c r="A531" s="433"/>
      <c r="B531" s="436"/>
      <c r="C531" s="437"/>
      <c r="D531" s="139"/>
      <c r="E531" s="137"/>
      <c r="F531" s="137"/>
      <c r="G531" s="137"/>
    </row>
    <row r="532" customFormat="false" ht="12.75" hidden="false" customHeight="false" outlineLevel="0" collapsed="false">
      <c r="A532" s="433"/>
      <c r="B532" s="436"/>
      <c r="C532" s="437"/>
      <c r="D532" s="139"/>
      <c r="E532" s="137"/>
      <c r="F532" s="137"/>
      <c r="G532" s="137"/>
    </row>
    <row r="533" customFormat="false" ht="12.75" hidden="false" customHeight="false" outlineLevel="0" collapsed="false">
      <c r="A533" s="433"/>
      <c r="B533" s="436"/>
      <c r="C533" s="437"/>
      <c r="D533" s="139"/>
      <c r="E533" s="137"/>
      <c r="F533" s="137"/>
      <c r="G533" s="137"/>
    </row>
    <row r="534" customFormat="false" ht="12.75" hidden="false" customHeight="false" outlineLevel="0" collapsed="false">
      <c r="A534" s="433"/>
      <c r="B534" s="436"/>
      <c r="C534" s="437"/>
      <c r="D534" s="139"/>
      <c r="E534" s="137"/>
      <c r="F534" s="137"/>
      <c r="G534" s="137"/>
    </row>
    <row r="535" customFormat="false" ht="12.75" hidden="false" customHeight="false" outlineLevel="0" collapsed="false">
      <c r="A535" s="433"/>
      <c r="B535" s="436"/>
      <c r="C535" s="437"/>
      <c r="D535" s="139"/>
      <c r="E535" s="137"/>
      <c r="F535" s="137"/>
      <c r="G535" s="137"/>
    </row>
    <row r="536" customFormat="false" ht="12.75" hidden="false" customHeight="false" outlineLevel="0" collapsed="false">
      <c r="A536" s="433"/>
      <c r="B536" s="436"/>
      <c r="C536" s="437"/>
      <c r="D536" s="139"/>
      <c r="E536" s="137"/>
      <c r="F536" s="137"/>
      <c r="G536" s="137"/>
    </row>
    <row r="537" customFormat="false" ht="12.75" hidden="false" customHeight="false" outlineLevel="0" collapsed="false">
      <c r="A537" s="433"/>
      <c r="B537" s="436"/>
      <c r="C537" s="437"/>
      <c r="D537" s="139"/>
      <c r="E537" s="137"/>
      <c r="F537" s="137"/>
      <c r="G537" s="137"/>
    </row>
    <row r="538" customFormat="false" ht="12.75" hidden="false" customHeight="false" outlineLevel="0" collapsed="false">
      <c r="A538" s="433"/>
      <c r="B538" s="436"/>
      <c r="C538" s="437"/>
      <c r="D538" s="139"/>
      <c r="E538" s="137"/>
      <c r="F538" s="137"/>
      <c r="G538" s="137"/>
    </row>
    <row r="539" customFormat="false" ht="12.75" hidden="false" customHeight="false" outlineLevel="0" collapsed="false">
      <c r="A539" s="433"/>
      <c r="B539" s="436"/>
      <c r="C539" s="437"/>
      <c r="D539" s="139"/>
      <c r="E539" s="137"/>
      <c r="F539" s="137"/>
      <c r="G539" s="137"/>
    </row>
    <row r="540" customFormat="false" ht="12.75" hidden="false" customHeight="false" outlineLevel="0" collapsed="false">
      <c r="A540" s="433"/>
      <c r="B540" s="436"/>
      <c r="C540" s="437"/>
      <c r="D540" s="139"/>
      <c r="E540" s="137"/>
      <c r="F540" s="137"/>
      <c r="G540" s="137"/>
    </row>
    <row r="541" customFormat="false" ht="12.75" hidden="false" customHeight="false" outlineLevel="0" collapsed="false">
      <c r="A541" s="433"/>
      <c r="B541" s="436"/>
      <c r="C541" s="437"/>
      <c r="D541" s="139"/>
      <c r="E541" s="137"/>
      <c r="F541" s="137"/>
      <c r="G541" s="137"/>
    </row>
    <row r="542" customFormat="false" ht="12.75" hidden="false" customHeight="false" outlineLevel="0" collapsed="false">
      <c r="A542" s="433"/>
      <c r="B542" s="436"/>
      <c r="C542" s="437"/>
      <c r="D542" s="139"/>
      <c r="E542" s="137"/>
      <c r="F542" s="137"/>
      <c r="G542" s="137"/>
    </row>
    <row r="543" customFormat="false" ht="12.75" hidden="false" customHeight="false" outlineLevel="0" collapsed="false">
      <c r="A543" s="433"/>
      <c r="B543" s="436"/>
      <c r="C543" s="437"/>
      <c r="D543" s="139"/>
      <c r="E543" s="137"/>
      <c r="F543" s="137"/>
      <c r="G543" s="137"/>
    </row>
    <row r="544" customFormat="false" ht="12.75" hidden="false" customHeight="false" outlineLevel="0" collapsed="false">
      <c r="A544" s="433"/>
      <c r="B544" s="436"/>
      <c r="C544" s="437"/>
      <c r="D544" s="139"/>
      <c r="E544" s="137"/>
      <c r="F544" s="137"/>
      <c r="G544" s="137"/>
    </row>
    <row r="545" customFormat="false" ht="12.75" hidden="false" customHeight="false" outlineLevel="0" collapsed="false">
      <c r="A545" s="433"/>
      <c r="B545" s="436"/>
      <c r="C545" s="437"/>
      <c r="D545" s="139"/>
      <c r="E545" s="137"/>
      <c r="F545" s="137"/>
      <c r="G545" s="137"/>
    </row>
    <row r="546" customFormat="false" ht="12.75" hidden="false" customHeight="false" outlineLevel="0" collapsed="false">
      <c r="A546" s="433"/>
      <c r="B546" s="436"/>
      <c r="C546" s="437"/>
      <c r="D546" s="139"/>
      <c r="E546" s="137"/>
      <c r="F546" s="137"/>
      <c r="G546" s="137"/>
    </row>
    <row r="547" customFormat="false" ht="12.75" hidden="false" customHeight="false" outlineLevel="0" collapsed="false">
      <c r="A547" s="433"/>
      <c r="B547" s="436"/>
      <c r="C547" s="437"/>
      <c r="D547" s="139"/>
      <c r="E547" s="137"/>
      <c r="F547" s="137"/>
      <c r="G547" s="137"/>
    </row>
    <row r="548" customFormat="false" ht="12.75" hidden="false" customHeight="false" outlineLevel="0" collapsed="false">
      <c r="A548" s="433"/>
      <c r="B548" s="436"/>
      <c r="C548" s="437"/>
      <c r="D548" s="139"/>
      <c r="E548" s="137"/>
      <c r="F548" s="137"/>
      <c r="G548" s="137"/>
    </row>
    <row r="549" customFormat="false" ht="12.75" hidden="false" customHeight="false" outlineLevel="0" collapsed="false">
      <c r="A549" s="433"/>
      <c r="B549" s="436"/>
      <c r="C549" s="437"/>
      <c r="D549" s="139"/>
      <c r="E549" s="137"/>
      <c r="F549" s="137"/>
      <c r="G549" s="137"/>
    </row>
    <row r="550" customFormat="false" ht="12.75" hidden="false" customHeight="false" outlineLevel="0" collapsed="false">
      <c r="A550" s="433"/>
      <c r="B550" s="436"/>
      <c r="C550" s="437"/>
      <c r="D550" s="139"/>
      <c r="E550" s="137"/>
      <c r="F550" s="137"/>
      <c r="G550" s="137"/>
    </row>
    <row r="551" customFormat="false" ht="12.75" hidden="false" customHeight="false" outlineLevel="0" collapsed="false">
      <c r="A551" s="433"/>
      <c r="B551" s="436"/>
      <c r="C551" s="437"/>
      <c r="D551" s="139"/>
      <c r="E551" s="137"/>
      <c r="F551" s="137"/>
      <c r="G551" s="137"/>
    </row>
    <row r="552" customFormat="false" ht="12.75" hidden="false" customHeight="false" outlineLevel="0" collapsed="false">
      <c r="A552" s="433"/>
      <c r="B552" s="436"/>
      <c r="C552" s="437"/>
      <c r="D552" s="139"/>
      <c r="E552" s="137"/>
      <c r="F552" s="137"/>
      <c r="G552" s="137"/>
    </row>
  </sheetData>
  <mergeCells count="4">
    <mergeCell ref="A3:G3"/>
    <mergeCell ref="A4:G4"/>
    <mergeCell ref="B6:C7"/>
    <mergeCell ref="E6:G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5" width="74.65"/>
    <col collapsed="false" customWidth="true" hidden="false" outlineLevel="0" max="2" min="2" style="185" width="17.65"/>
    <col collapsed="false" customWidth="true" hidden="false" outlineLevel="0" max="3" min="3" style="185" width="11.99"/>
    <col collapsed="false" customWidth="true" hidden="false" outlineLevel="0" max="6" min="4" style="186" width="12.15"/>
    <col collapsed="false" customWidth="true" hidden="false" outlineLevel="0" max="7" min="7" style="185" width="8.15"/>
    <col collapsed="false" customWidth="true" hidden="false" outlineLevel="0" max="8" min="8" style="185" width="8.32"/>
    <col collapsed="false" customWidth="true" hidden="false" outlineLevel="0" max="10" min="9" style="185" width="8.49"/>
    <col collapsed="false" customWidth="true" hidden="false" outlineLevel="0" max="11" min="11" style="185" width="8.82"/>
    <col collapsed="false" customWidth="true" hidden="false" outlineLevel="0" max="12" min="12" style="268" width="13.49"/>
    <col collapsed="false" customWidth="true" hidden="false" outlineLevel="0" max="13" min="13" style="0" width="8.99"/>
    <col collapsed="false" customWidth="true" hidden="false" outlineLevel="0" max="15" min="14" style="0" width="8.65"/>
    <col collapsed="false" customWidth="false" hidden="false" outlineLevel="0" max="257" min="16" style="187" width="10.65"/>
  </cols>
  <sheetData>
    <row r="1" s="252" customFormat="true" ht="23.25" hidden="false" customHeight="true" outlineLevel="0" collapsed="false">
      <c r="A1" s="243" t="s">
        <v>971</v>
      </c>
      <c r="B1" s="244"/>
      <c r="C1" s="245"/>
      <c r="D1" s="243"/>
      <c r="E1" s="246"/>
      <c r="F1" s="247" t="s">
        <v>972</v>
      </c>
      <c r="G1" s="247"/>
      <c r="H1" s="247"/>
      <c r="I1" s="247"/>
      <c r="J1" s="247"/>
      <c r="K1" s="248"/>
      <c r="L1" s="245" t="s">
        <v>973</v>
      </c>
      <c r="M1" s="0"/>
      <c r="N1" s="0"/>
      <c r="O1" s="0"/>
      <c r="R1" s="438"/>
      <c r="S1" s="11" t="s">
        <v>974</v>
      </c>
    </row>
    <row r="2" customFormat="false" ht="16.5" hidden="false" customHeight="true" outlineLevel="0" collapsed="false">
      <c r="A2" s="198"/>
      <c r="B2" s="198"/>
      <c r="C2" s="198"/>
      <c r="D2" s="199"/>
      <c r="E2" s="199"/>
      <c r="F2" s="199"/>
      <c r="G2" s="198"/>
      <c r="H2" s="187"/>
      <c r="I2" s="187"/>
      <c r="J2" s="187"/>
      <c r="K2" s="187"/>
      <c r="L2" s="253"/>
    </row>
    <row r="3" customFormat="false" ht="14.25" hidden="false" customHeight="true" outlineLevel="0" collapsed="false">
      <c r="A3" s="256" t="s">
        <v>975</v>
      </c>
      <c r="B3" s="256"/>
      <c r="C3" s="256"/>
      <c r="D3" s="256" t="s">
        <v>975</v>
      </c>
      <c r="E3" s="256"/>
      <c r="F3" s="256"/>
      <c r="G3" s="256"/>
      <c r="H3" s="256"/>
      <c r="I3" s="256"/>
      <c r="J3" s="256"/>
      <c r="K3" s="256"/>
      <c r="L3" s="256"/>
    </row>
    <row r="4" customFormat="false" ht="14.25" hidden="false" customHeight="true" outlineLevel="0" collapsed="false">
      <c r="A4" s="258" t="s">
        <v>593</v>
      </c>
      <c r="B4" s="258"/>
      <c r="C4" s="258"/>
      <c r="D4" s="258" t="s">
        <v>593</v>
      </c>
      <c r="E4" s="258"/>
      <c r="F4" s="258"/>
      <c r="G4" s="258"/>
      <c r="H4" s="258"/>
      <c r="I4" s="258"/>
      <c r="J4" s="258"/>
      <c r="K4" s="258"/>
      <c r="L4" s="258"/>
    </row>
    <row r="5" customFormat="false" ht="16.5" hidden="false" customHeight="true" outlineLevel="0" collapsed="false">
      <c r="A5" s="201"/>
      <c r="B5" s="201"/>
      <c r="C5" s="201"/>
      <c r="D5" s="202"/>
      <c r="E5" s="203"/>
      <c r="F5" s="203"/>
      <c r="G5" s="201"/>
      <c r="H5" s="187"/>
      <c r="I5" s="187"/>
      <c r="J5" s="187"/>
      <c r="K5" s="187"/>
      <c r="L5" s="253"/>
    </row>
    <row r="6" customFormat="false" ht="12.75" hidden="false" customHeight="true" outlineLevel="0" collapsed="false">
      <c r="A6" s="204"/>
      <c r="B6" s="206" t="s">
        <v>594</v>
      </c>
      <c r="C6" s="259"/>
      <c r="D6" s="206" t="s">
        <v>9</v>
      </c>
      <c r="E6" s="206"/>
      <c r="F6" s="206"/>
      <c r="G6" s="208" t="s">
        <v>976</v>
      </c>
      <c r="H6" s="208"/>
      <c r="I6" s="208"/>
      <c r="J6" s="208"/>
      <c r="K6" s="208"/>
      <c r="L6" s="260" t="s">
        <v>595</v>
      </c>
    </row>
    <row r="7" customFormat="false" ht="15.75" hidden="false" customHeight="true" outlineLevel="0" collapsed="false">
      <c r="A7" s="262" t="s">
        <v>88</v>
      </c>
      <c r="B7" s="206"/>
      <c r="C7" s="263" t="s">
        <v>25</v>
      </c>
      <c r="D7" s="206"/>
      <c r="E7" s="206"/>
      <c r="F7" s="206"/>
      <c r="G7" s="211" t="s">
        <v>572</v>
      </c>
      <c r="H7" s="211" t="s">
        <v>573</v>
      </c>
      <c r="I7" s="211" t="s">
        <v>574</v>
      </c>
      <c r="J7" s="211" t="s">
        <v>575</v>
      </c>
      <c r="K7" s="211" t="s">
        <v>576</v>
      </c>
      <c r="L7" s="260"/>
    </row>
    <row r="8" customFormat="false" ht="17.45" hidden="false" customHeight="true" outlineLevel="0" collapsed="false">
      <c r="A8" s="264" t="s">
        <v>89</v>
      </c>
      <c r="B8" s="206"/>
      <c r="C8" s="265"/>
      <c r="D8" s="206"/>
      <c r="E8" s="206"/>
      <c r="F8" s="206"/>
      <c r="G8" s="211"/>
      <c r="H8" s="211"/>
      <c r="I8" s="211"/>
      <c r="J8" s="211"/>
      <c r="K8" s="211"/>
      <c r="L8" s="260"/>
    </row>
    <row r="9" customFormat="false" ht="19.9" hidden="false" customHeight="true" outlineLevel="0" collapsed="false">
      <c r="A9" s="262"/>
      <c r="B9" s="206"/>
      <c r="C9" s="266"/>
      <c r="D9" s="213" t="s">
        <v>27</v>
      </c>
      <c r="E9" s="214" t="s">
        <v>28</v>
      </c>
      <c r="F9" s="213" t="s">
        <v>29</v>
      </c>
      <c r="G9" s="211"/>
      <c r="H9" s="211"/>
      <c r="I9" s="211"/>
      <c r="J9" s="211"/>
      <c r="K9" s="211"/>
      <c r="L9" s="260"/>
    </row>
    <row r="10" customFormat="false" ht="12.75" hidden="false" customHeight="false" outlineLevel="0" collapsed="false">
      <c r="A10" s="127" t="s">
        <v>92</v>
      </c>
      <c r="B10" s="206"/>
      <c r="C10" s="207" t="s">
        <v>555</v>
      </c>
      <c r="D10" s="216" t="s">
        <v>555</v>
      </c>
      <c r="E10" s="216" t="s">
        <v>555</v>
      </c>
      <c r="F10" s="216" t="s">
        <v>555</v>
      </c>
      <c r="G10" s="208" t="s">
        <v>15</v>
      </c>
      <c r="H10" s="208" t="s">
        <v>15</v>
      </c>
      <c r="I10" s="208" t="s">
        <v>15</v>
      </c>
      <c r="J10" s="208" t="s">
        <v>15</v>
      </c>
      <c r="K10" s="208" t="s">
        <v>15</v>
      </c>
      <c r="L10" s="267" t="s">
        <v>567</v>
      </c>
    </row>
    <row r="11" customFormat="false" ht="12.75" hidden="false" customHeight="false" outlineLevel="0" collapsed="false">
      <c r="A11" s="217"/>
      <c r="B11" s="217"/>
      <c r="C11" s="217"/>
      <c r="D11" s="218"/>
      <c r="E11" s="218"/>
      <c r="F11" s="218"/>
      <c r="G11" s="219"/>
      <c r="H11" s="219"/>
      <c r="I11" s="219"/>
      <c r="J11" s="219"/>
      <c r="K11" s="219"/>
    </row>
    <row r="12" customFormat="false" ht="12.75" hidden="false" customHeight="true" outlineLevel="0" collapsed="false">
      <c r="A12" s="439" t="s">
        <v>977</v>
      </c>
      <c r="B12" s="440" t="n">
        <v>3256.327</v>
      </c>
      <c r="C12" s="441" t="n">
        <v>29306.5058</v>
      </c>
      <c r="D12" s="440" t="n">
        <v>21369.6666</v>
      </c>
      <c r="E12" s="442" t="n">
        <v>26466.5</v>
      </c>
      <c r="F12" s="440" t="n">
        <v>40631</v>
      </c>
      <c r="G12" s="443" t="n">
        <v>4.308</v>
      </c>
      <c r="H12" s="443" t="n">
        <v>0.0695</v>
      </c>
      <c r="I12" s="443" t="n">
        <v>30.4178</v>
      </c>
      <c r="J12" s="443" t="n">
        <v>6.4268</v>
      </c>
      <c r="K12" s="444" t="n">
        <v>0.2474</v>
      </c>
      <c r="L12" s="445" t="n">
        <v>167.9488</v>
      </c>
      <c r="P12" s="446"/>
    </row>
    <row r="13" customFormat="false" ht="12.75" hidden="false" customHeight="false" outlineLevel="0" collapsed="false">
      <c r="A13" s="447" t="s">
        <v>832</v>
      </c>
      <c r="B13" s="448" t="n">
        <v>114.3015</v>
      </c>
      <c r="C13" s="449" t="n">
        <v>46093.2212</v>
      </c>
      <c r="D13" s="448" t="n">
        <v>35450.6666</v>
      </c>
      <c r="E13" s="450" t="n">
        <v>45435.6666</v>
      </c>
      <c r="F13" s="448" t="n">
        <v>57978.6666</v>
      </c>
      <c r="G13" s="451" t="n">
        <v>10.0359</v>
      </c>
      <c r="H13" s="451" t="n">
        <v>0.2146</v>
      </c>
      <c r="I13" s="451" t="n">
        <v>26.8258</v>
      </c>
      <c r="J13" s="451" t="n">
        <v>6.2986</v>
      </c>
      <c r="K13" s="451" t="n">
        <v>1.304</v>
      </c>
      <c r="L13" s="452" t="n">
        <v>170.521</v>
      </c>
      <c r="P13" s="446"/>
    </row>
    <row r="14" customFormat="false" ht="12.75" hidden="false" customHeight="false" outlineLevel="0" collapsed="false">
      <c r="A14" s="447" t="s">
        <v>833</v>
      </c>
      <c r="B14" s="448" t="n">
        <v>442.2041</v>
      </c>
      <c r="C14" s="449" t="n">
        <v>33098.6954</v>
      </c>
      <c r="D14" s="448" t="n">
        <v>21939.8333</v>
      </c>
      <c r="E14" s="450" t="n">
        <v>33842.3333</v>
      </c>
      <c r="F14" s="448" t="n">
        <v>43151.8333</v>
      </c>
      <c r="G14" s="451" t="n">
        <v>8.4674</v>
      </c>
      <c r="H14" s="451" t="n">
        <v>0.2561</v>
      </c>
      <c r="I14" s="451" t="n">
        <v>21.3812</v>
      </c>
      <c r="J14" s="451" t="n">
        <v>6.5734</v>
      </c>
      <c r="K14" s="451" t="n">
        <v>0.5181</v>
      </c>
      <c r="L14" s="452" t="n">
        <v>169.8897</v>
      </c>
      <c r="P14" s="446"/>
    </row>
    <row r="15" customFormat="false" ht="12.75" hidden="false" customHeight="false" outlineLevel="0" collapsed="false">
      <c r="A15" s="453" t="s">
        <v>978</v>
      </c>
      <c r="B15" s="448" t="n">
        <v>353.7755</v>
      </c>
      <c r="C15" s="449" t="n">
        <v>37834.0397</v>
      </c>
      <c r="D15" s="448" t="n">
        <v>33118.5</v>
      </c>
      <c r="E15" s="450" t="n">
        <v>36645.6666</v>
      </c>
      <c r="F15" s="448" t="n">
        <v>43027.8333</v>
      </c>
      <c r="G15" s="451" t="n">
        <v>3.5808</v>
      </c>
      <c r="H15" s="451" t="n">
        <v>0</v>
      </c>
      <c r="I15" s="451" t="n">
        <v>41.7132</v>
      </c>
      <c r="J15" s="451" t="n">
        <v>7.1208</v>
      </c>
      <c r="K15" s="454" t="n">
        <v>0.0593</v>
      </c>
      <c r="L15" s="455" t="n">
        <v>168.1576</v>
      </c>
      <c r="P15" s="446"/>
    </row>
    <row r="16" customFormat="false" ht="12.75" hidden="false" customHeight="false" outlineLevel="0" collapsed="false">
      <c r="A16" s="453" t="s">
        <v>979</v>
      </c>
      <c r="B16" s="448" t="n">
        <v>135.0731</v>
      </c>
      <c r="C16" s="449" t="n">
        <v>34254.6134</v>
      </c>
      <c r="D16" s="448" t="n">
        <v>23919.9426</v>
      </c>
      <c r="E16" s="450" t="n">
        <v>32494.1666</v>
      </c>
      <c r="F16" s="448" t="n">
        <v>45390.1666</v>
      </c>
      <c r="G16" s="451" t="n">
        <v>9.112</v>
      </c>
      <c r="H16" s="451" t="n">
        <v>0.0067</v>
      </c>
      <c r="I16" s="451" t="n">
        <v>29.318</v>
      </c>
      <c r="J16" s="451" t="n">
        <v>5.7679</v>
      </c>
      <c r="K16" s="454" t="n">
        <v>0.3202</v>
      </c>
      <c r="L16" s="455" t="n">
        <v>170.4888</v>
      </c>
      <c r="P16" s="446"/>
    </row>
    <row r="17" customFormat="false" ht="12.75" hidden="false" customHeight="false" outlineLevel="0" collapsed="false">
      <c r="A17" s="447" t="s">
        <v>980</v>
      </c>
      <c r="B17" s="448" t="n">
        <v>2093.4008</v>
      </c>
      <c r="C17" s="449" t="n">
        <v>25062.6007</v>
      </c>
      <c r="D17" s="448" t="n">
        <v>20828.7012</v>
      </c>
      <c r="E17" s="450" t="n">
        <v>24546.5</v>
      </c>
      <c r="F17" s="448" t="n">
        <v>29735.5</v>
      </c>
      <c r="G17" s="451" t="n">
        <v>1.8865</v>
      </c>
      <c r="H17" s="451" t="n">
        <v>0.0172</v>
      </c>
      <c r="I17" s="451" t="n">
        <v>30.3802</v>
      </c>
      <c r="J17" s="451" t="n">
        <v>6.2656</v>
      </c>
      <c r="K17" s="451" t="n">
        <v>0.0307</v>
      </c>
      <c r="L17" s="452" t="n">
        <v>167.1152</v>
      </c>
      <c r="P17" s="446"/>
    </row>
    <row r="18" customFormat="false" ht="12.75" hidden="false" customHeight="false" outlineLevel="0" collapsed="false">
      <c r="A18" s="456" t="s">
        <v>981</v>
      </c>
      <c r="B18" s="440" t="n">
        <v>1336.2615</v>
      </c>
      <c r="C18" s="441" t="n">
        <v>27350.5008</v>
      </c>
      <c r="D18" s="440" t="n">
        <v>19708.5037</v>
      </c>
      <c r="E18" s="442" t="n">
        <v>24495.069</v>
      </c>
      <c r="F18" s="440" t="n">
        <v>38520</v>
      </c>
      <c r="G18" s="443" t="n">
        <v>3.8442</v>
      </c>
      <c r="H18" s="443" t="n">
        <v>0.0608</v>
      </c>
      <c r="I18" s="443" t="n">
        <v>29.985</v>
      </c>
      <c r="J18" s="443" t="n">
        <v>4.6767</v>
      </c>
      <c r="K18" s="443" t="n">
        <v>0.4552</v>
      </c>
      <c r="L18" s="457" t="n">
        <v>167.0422</v>
      </c>
      <c r="P18" s="446"/>
    </row>
    <row r="19" customFormat="false" ht="12.75" hidden="false" customHeight="false" outlineLevel="0" collapsed="false">
      <c r="A19" s="456" t="s">
        <v>982</v>
      </c>
      <c r="B19" s="440" t="n">
        <v>1405.9904</v>
      </c>
      <c r="C19" s="441" t="n">
        <v>30360.6715</v>
      </c>
      <c r="D19" s="440" t="n">
        <v>20576.1666</v>
      </c>
      <c r="E19" s="442" t="n">
        <v>27554.4745</v>
      </c>
      <c r="F19" s="440" t="n">
        <v>43737</v>
      </c>
      <c r="G19" s="443" t="n">
        <v>15.1513</v>
      </c>
      <c r="H19" s="443" t="n">
        <v>0.0545</v>
      </c>
      <c r="I19" s="443" t="n">
        <v>23.0583</v>
      </c>
      <c r="J19" s="443" t="n">
        <v>5.8626</v>
      </c>
      <c r="K19" s="443" t="n">
        <v>1.2596</v>
      </c>
      <c r="L19" s="457" t="n">
        <v>169.5559</v>
      </c>
      <c r="P19" s="446"/>
    </row>
    <row r="20" customFormat="false" ht="12.75" hidden="false" customHeight="false" outlineLevel="0" collapsed="false">
      <c r="A20" s="453" t="s">
        <v>839</v>
      </c>
      <c r="B20" s="448" t="n">
        <v>463.7896</v>
      </c>
      <c r="C20" s="449" t="n">
        <v>34279.7833</v>
      </c>
      <c r="D20" s="448" t="n">
        <v>23484.3333</v>
      </c>
      <c r="E20" s="450" t="n">
        <v>31416.0004</v>
      </c>
      <c r="F20" s="448" t="n">
        <v>47376.3333</v>
      </c>
      <c r="G20" s="451" t="n">
        <v>16.2712</v>
      </c>
      <c r="H20" s="451" t="n">
        <v>0.0525</v>
      </c>
      <c r="I20" s="451" t="n">
        <v>24.5398</v>
      </c>
      <c r="J20" s="451" t="n">
        <v>6.0656</v>
      </c>
      <c r="K20" s="454" t="n">
        <v>1.4082</v>
      </c>
      <c r="L20" s="455" t="n">
        <v>169.5971</v>
      </c>
      <c r="P20" s="446"/>
    </row>
    <row r="21" customFormat="false" ht="12.75" hidden="false" customHeight="false" outlineLevel="0" collapsed="false">
      <c r="A21" s="447" t="s">
        <v>840</v>
      </c>
      <c r="B21" s="448" t="n">
        <v>634.8612</v>
      </c>
      <c r="C21" s="449" t="n">
        <v>29454.0817</v>
      </c>
      <c r="D21" s="448" t="n">
        <v>21400</v>
      </c>
      <c r="E21" s="450" t="n">
        <v>26670.5926</v>
      </c>
      <c r="F21" s="448" t="n">
        <v>43210.5</v>
      </c>
      <c r="G21" s="451" t="n">
        <v>15.3407</v>
      </c>
      <c r="H21" s="451" t="n">
        <v>0.0601</v>
      </c>
      <c r="I21" s="451" t="n">
        <v>22.7227</v>
      </c>
      <c r="J21" s="451" t="n">
        <v>5.6692</v>
      </c>
      <c r="K21" s="451" t="n">
        <v>1.4829</v>
      </c>
      <c r="L21" s="452" t="n">
        <v>168.8373</v>
      </c>
      <c r="P21" s="446"/>
    </row>
    <row r="22" customFormat="false" ht="12.75" hidden="false" customHeight="false" outlineLevel="0" collapsed="false">
      <c r="A22" s="453" t="s">
        <v>841</v>
      </c>
      <c r="B22" s="448" t="n">
        <v>151.1419</v>
      </c>
      <c r="C22" s="449" t="n">
        <v>25874.6956</v>
      </c>
      <c r="D22" s="448" t="n">
        <v>19492.4562</v>
      </c>
      <c r="E22" s="450" t="n">
        <v>24005.6666</v>
      </c>
      <c r="F22" s="448" t="n">
        <v>40382.8149</v>
      </c>
      <c r="G22" s="451" t="n">
        <v>16.002</v>
      </c>
      <c r="H22" s="451" t="n">
        <v>0.0268</v>
      </c>
      <c r="I22" s="451" t="n">
        <v>19.9253</v>
      </c>
      <c r="J22" s="451" t="n">
        <v>5.8859</v>
      </c>
      <c r="K22" s="454" t="n">
        <v>0.0461</v>
      </c>
      <c r="L22" s="455" t="n">
        <v>171.1556</v>
      </c>
      <c r="P22" s="446"/>
    </row>
    <row r="23" customFormat="false" ht="12.75" hidden="false" customHeight="false" outlineLevel="0" collapsed="false">
      <c r="A23" s="456" t="s">
        <v>596</v>
      </c>
      <c r="B23" s="440" t="n">
        <v>430.9354</v>
      </c>
      <c r="C23" s="441" t="n">
        <v>36646.799</v>
      </c>
      <c r="D23" s="440" t="n">
        <v>26501.1666</v>
      </c>
      <c r="E23" s="442" t="n">
        <v>32556.6666</v>
      </c>
      <c r="F23" s="440" t="n">
        <v>51380.4609</v>
      </c>
      <c r="G23" s="443" t="n">
        <v>14.109</v>
      </c>
      <c r="H23" s="443" t="n">
        <v>0.0422</v>
      </c>
      <c r="I23" s="443" t="n">
        <v>33.4526</v>
      </c>
      <c r="J23" s="443" t="n">
        <v>5.9391</v>
      </c>
      <c r="K23" s="443" t="n">
        <v>0.2779</v>
      </c>
      <c r="L23" s="457" t="n">
        <v>169.8983</v>
      </c>
      <c r="P23" s="446"/>
    </row>
    <row r="24" customFormat="false" ht="12.75" hidden="false" customHeight="false" outlineLevel="0" collapsed="false">
      <c r="A24" s="447" t="s">
        <v>842</v>
      </c>
      <c r="B24" s="448" t="n">
        <v>268.1844</v>
      </c>
      <c r="C24" s="449" t="n">
        <v>31301.0979</v>
      </c>
      <c r="D24" s="448" t="n">
        <v>26146.0175</v>
      </c>
      <c r="E24" s="450" t="n">
        <v>31061.5</v>
      </c>
      <c r="F24" s="448" t="n">
        <v>37005</v>
      </c>
      <c r="G24" s="451" t="n">
        <v>10.1372</v>
      </c>
      <c r="H24" s="451" t="n">
        <v>0.0131</v>
      </c>
      <c r="I24" s="451" t="n">
        <v>33.9088</v>
      </c>
      <c r="J24" s="451" t="n">
        <v>5.0145</v>
      </c>
      <c r="K24" s="451" t="n">
        <v>0.0093</v>
      </c>
      <c r="L24" s="452" t="n">
        <v>169.7672</v>
      </c>
      <c r="P24" s="446"/>
    </row>
    <row r="25" customFormat="false" ht="12.75" hidden="false" customHeight="false" outlineLevel="0" collapsed="false">
      <c r="A25" s="439" t="s">
        <v>983</v>
      </c>
      <c r="B25" s="440" t="n">
        <v>146.0935</v>
      </c>
      <c r="C25" s="441" t="n">
        <v>15601.8029</v>
      </c>
      <c r="D25" s="440" t="n">
        <v>12635.7773</v>
      </c>
      <c r="E25" s="442" t="n">
        <v>15760.6666</v>
      </c>
      <c r="F25" s="440" t="n">
        <v>18449.9865</v>
      </c>
      <c r="G25" s="443" t="n">
        <v>7.0223</v>
      </c>
      <c r="H25" s="443" t="n">
        <v>0.0135</v>
      </c>
      <c r="I25" s="443" t="n">
        <v>22.3049</v>
      </c>
      <c r="J25" s="443" t="n">
        <v>2.9916</v>
      </c>
      <c r="K25" s="444" t="n">
        <v>0</v>
      </c>
      <c r="L25" s="445" t="n">
        <v>167.6689</v>
      </c>
      <c r="P25" s="446"/>
    </row>
    <row r="26" customFormat="false" ht="12.75" hidden="false" customHeight="false" outlineLevel="0" collapsed="false">
      <c r="A26" s="447" t="s">
        <v>984</v>
      </c>
      <c r="B26" s="448" t="n">
        <v>137.7599</v>
      </c>
      <c r="C26" s="449" t="n">
        <v>15535.5719</v>
      </c>
      <c r="D26" s="448" t="n">
        <v>12088</v>
      </c>
      <c r="E26" s="450" t="n">
        <v>15657.5</v>
      </c>
      <c r="F26" s="448" t="n">
        <v>18685</v>
      </c>
      <c r="G26" s="451" t="n">
        <v>6.9462</v>
      </c>
      <c r="H26" s="451" t="n">
        <v>0.0144</v>
      </c>
      <c r="I26" s="451" t="n">
        <v>23.1151</v>
      </c>
      <c r="J26" s="451" t="n">
        <v>2.7648</v>
      </c>
      <c r="K26" s="451" t="n">
        <v>0</v>
      </c>
      <c r="L26" s="452" t="n">
        <v>167.2911</v>
      </c>
      <c r="P26" s="446"/>
    </row>
    <row r="27" customFormat="false" ht="12.75" hidden="false" customHeight="false" outlineLevel="0" collapsed="false">
      <c r="A27" s="456" t="s">
        <v>985</v>
      </c>
      <c r="B27" s="440" t="n">
        <v>1046.6553</v>
      </c>
      <c r="C27" s="441" t="n">
        <v>38893.1282</v>
      </c>
      <c r="D27" s="440" t="n">
        <v>19919.2839</v>
      </c>
      <c r="E27" s="442" t="n">
        <v>36732.2732</v>
      </c>
      <c r="F27" s="440" t="n">
        <v>61537.8333</v>
      </c>
      <c r="G27" s="443" t="n">
        <v>9.1983</v>
      </c>
      <c r="H27" s="443" t="n">
        <v>2.4856</v>
      </c>
      <c r="I27" s="443" t="n">
        <v>28.3804</v>
      </c>
      <c r="J27" s="443" t="n">
        <v>6.0229</v>
      </c>
      <c r="K27" s="443" t="n">
        <v>4.6034</v>
      </c>
      <c r="L27" s="457" t="n">
        <v>178.7005</v>
      </c>
      <c r="P27" s="446"/>
    </row>
    <row r="28" customFormat="false" ht="12.75" hidden="false" customHeight="false" outlineLevel="0" collapsed="false">
      <c r="A28" s="447" t="s">
        <v>845</v>
      </c>
      <c r="B28" s="448" t="n">
        <v>638.6165</v>
      </c>
      <c r="C28" s="449" t="n">
        <v>44533.2185</v>
      </c>
      <c r="D28" s="448" t="n">
        <v>23703.6666</v>
      </c>
      <c r="E28" s="450" t="n">
        <v>44676.6666</v>
      </c>
      <c r="F28" s="448" t="n">
        <v>65074.8045</v>
      </c>
      <c r="G28" s="451" t="n">
        <v>8.5845</v>
      </c>
      <c r="H28" s="451" t="n">
        <v>3.151</v>
      </c>
      <c r="I28" s="451" t="n">
        <v>28.2642</v>
      </c>
      <c r="J28" s="451" t="n">
        <v>6.0654</v>
      </c>
      <c r="K28" s="451" t="n">
        <v>5.6801</v>
      </c>
      <c r="L28" s="452" t="n">
        <v>182.3467</v>
      </c>
      <c r="P28" s="446"/>
    </row>
    <row r="29" customFormat="false" ht="12.75" hidden="false" customHeight="false" outlineLevel="0" collapsed="false">
      <c r="A29" s="453" t="s">
        <v>119</v>
      </c>
      <c r="B29" s="448" t="n">
        <v>279.6067</v>
      </c>
      <c r="C29" s="449" t="n">
        <v>29766.302</v>
      </c>
      <c r="D29" s="448" t="n">
        <v>17093</v>
      </c>
      <c r="E29" s="450" t="n">
        <v>25518.829</v>
      </c>
      <c r="F29" s="448" t="n">
        <v>50928.6666</v>
      </c>
      <c r="G29" s="451" t="n">
        <v>11.3315</v>
      </c>
      <c r="H29" s="451" t="n">
        <v>0.7725</v>
      </c>
      <c r="I29" s="451" t="n">
        <v>29.9808</v>
      </c>
      <c r="J29" s="451" t="n">
        <v>5.8305</v>
      </c>
      <c r="K29" s="454" t="n">
        <v>1.5466</v>
      </c>
      <c r="L29" s="455" t="n">
        <v>172.5508</v>
      </c>
      <c r="P29" s="446"/>
    </row>
    <row r="30" customFormat="false" ht="12.75" hidden="false" customHeight="false" outlineLevel="0" collapsed="false">
      <c r="A30" s="439" t="s">
        <v>608</v>
      </c>
      <c r="B30" s="440" t="n">
        <v>595.5148</v>
      </c>
      <c r="C30" s="441" t="n">
        <v>28717.6098</v>
      </c>
      <c r="D30" s="440" t="n">
        <v>19201.5</v>
      </c>
      <c r="E30" s="442" t="n">
        <v>26183.1911</v>
      </c>
      <c r="F30" s="440" t="n">
        <v>41040</v>
      </c>
      <c r="G30" s="443" t="n">
        <v>12.9561</v>
      </c>
      <c r="H30" s="443" t="n">
        <v>0.2111</v>
      </c>
      <c r="I30" s="443" t="n">
        <v>27.5043</v>
      </c>
      <c r="J30" s="443" t="n">
        <v>6.5808</v>
      </c>
      <c r="K30" s="444" t="n">
        <v>0.5843</v>
      </c>
      <c r="L30" s="445" t="n">
        <v>170.5641</v>
      </c>
      <c r="P30" s="446"/>
    </row>
    <row r="31" customFormat="false" ht="12.75" hidden="false" customHeight="false" outlineLevel="0" collapsed="false">
      <c r="A31" s="453" t="s">
        <v>121</v>
      </c>
      <c r="B31" s="448" t="n">
        <v>95.3127</v>
      </c>
      <c r="C31" s="449" t="n">
        <v>40057.5788</v>
      </c>
      <c r="D31" s="448" t="n">
        <v>23631.6666</v>
      </c>
      <c r="E31" s="450" t="n">
        <v>35633.3333</v>
      </c>
      <c r="F31" s="448" t="n">
        <v>61399</v>
      </c>
      <c r="G31" s="451" t="n">
        <v>20.0951</v>
      </c>
      <c r="H31" s="451" t="n">
        <v>0.141</v>
      </c>
      <c r="I31" s="451" t="n">
        <v>29.7264</v>
      </c>
      <c r="J31" s="451" t="n">
        <v>5.4698</v>
      </c>
      <c r="K31" s="454" t="n">
        <v>0.98</v>
      </c>
      <c r="L31" s="455" t="n">
        <v>170.5853</v>
      </c>
      <c r="P31" s="446"/>
    </row>
    <row r="32" customFormat="false" ht="12.75" hidden="false" customHeight="false" outlineLevel="0" collapsed="false">
      <c r="A32" s="453" t="s">
        <v>846</v>
      </c>
      <c r="B32" s="448" t="n">
        <v>203.0532</v>
      </c>
      <c r="C32" s="449" t="n">
        <v>26118.4375</v>
      </c>
      <c r="D32" s="448" t="n">
        <v>19081.6666</v>
      </c>
      <c r="E32" s="450" t="n">
        <v>24554.5</v>
      </c>
      <c r="F32" s="448" t="n">
        <v>35089.3333</v>
      </c>
      <c r="G32" s="451" t="n">
        <v>9.9393</v>
      </c>
      <c r="H32" s="451" t="n">
        <v>0.3112</v>
      </c>
      <c r="I32" s="451" t="n">
        <v>29.5954</v>
      </c>
      <c r="J32" s="451" t="n">
        <v>7.1487</v>
      </c>
      <c r="K32" s="454" t="n">
        <v>0.6651</v>
      </c>
      <c r="L32" s="455" t="n">
        <v>170.4124</v>
      </c>
      <c r="P32" s="446"/>
    </row>
    <row r="33" customFormat="false" ht="12.75" hidden="false" customHeight="true" outlineLevel="0" collapsed="false">
      <c r="A33" s="453" t="s">
        <v>123</v>
      </c>
      <c r="B33" s="448" t="n">
        <v>135.9791</v>
      </c>
      <c r="C33" s="449" t="n">
        <v>27190.1858</v>
      </c>
      <c r="D33" s="448" t="n">
        <v>19550.5</v>
      </c>
      <c r="E33" s="450" t="n">
        <v>25903</v>
      </c>
      <c r="F33" s="448" t="n">
        <v>34898.5</v>
      </c>
      <c r="G33" s="451" t="n">
        <v>11.1497</v>
      </c>
      <c r="H33" s="451" t="n">
        <v>0.2403</v>
      </c>
      <c r="I33" s="451" t="n">
        <v>27.0604</v>
      </c>
      <c r="J33" s="451" t="n">
        <v>7.2017</v>
      </c>
      <c r="K33" s="454" t="n">
        <v>0.3908</v>
      </c>
      <c r="L33" s="455" t="n">
        <v>170.4754</v>
      </c>
      <c r="P33" s="446"/>
    </row>
    <row r="34" customFormat="false" ht="12.75" hidden="false" customHeight="false" outlineLevel="0" collapsed="false">
      <c r="A34" s="439" t="s">
        <v>614</v>
      </c>
      <c r="B34" s="440" t="n">
        <v>109.9183</v>
      </c>
      <c r="C34" s="441" t="n">
        <v>26429.5845</v>
      </c>
      <c r="D34" s="440" t="n">
        <v>16738.8333</v>
      </c>
      <c r="E34" s="442" t="n">
        <v>26142.0708</v>
      </c>
      <c r="F34" s="440" t="n">
        <v>36720.5022</v>
      </c>
      <c r="G34" s="443" t="n">
        <v>11.4556</v>
      </c>
      <c r="H34" s="443" t="n">
        <v>0.034</v>
      </c>
      <c r="I34" s="443" t="n">
        <v>17.2951</v>
      </c>
      <c r="J34" s="443" t="n">
        <v>6.506</v>
      </c>
      <c r="K34" s="444" t="n">
        <v>0.1985</v>
      </c>
      <c r="L34" s="445" t="n">
        <v>169.8505</v>
      </c>
      <c r="P34" s="446"/>
    </row>
    <row r="35" customFormat="false" ht="12.75" hidden="false" customHeight="true" outlineLevel="0" collapsed="false">
      <c r="A35" s="439" t="s">
        <v>615</v>
      </c>
      <c r="B35" s="440" t="n">
        <v>183.2075</v>
      </c>
      <c r="C35" s="441" t="n">
        <v>26840.7415</v>
      </c>
      <c r="D35" s="440" t="n">
        <v>17251.0755</v>
      </c>
      <c r="E35" s="442" t="n">
        <v>24757.9529</v>
      </c>
      <c r="F35" s="440" t="n">
        <v>39166.8333</v>
      </c>
      <c r="G35" s="443" t="n">
        <v>10.61</v>
      </c>
      <c r="H35" s="443" t="n">
        <v>0.2075</v>
      </c>
      <c r="I35" s="443" t="n">
        <v>25.0107</v>
      </c>
      <c r="J35" s="443" t="n">
        <v>6.2704</v>
      </c>
      <c r="K35" s="444" t="n">
        <v>2.1377</v>
      </c>
      <c r="L35" s="445" t="n">
        <v>170.3566</v>
      </c>
      <c r="P35" s="446"/>
    </row>
    <row r="36" customFormat="false" ht="12.75" hidden="false" customHeight="false" outlineLevel="0" collapsed="false">
      <c r="A36" s="456" t="s">
        <v>986</v>
      </c>
      <c r="B36" s="440" t="n">
        <v>116.4637</v>
      </c>
      <c r="C36" s="441" t="n">
        <v>30735.2433</v>
      </c>
      <c r="D36" s="440" t="n">
        <v>18580.1666</v>
      </c>
      <c r="E36" s="442" t="n">
        <v>28282.5</v>
      </c>
      <c r="F36" s="440" t="n">
        <v>44250.6666</v>
      </c>
      <c r="G36" s="443" t="n">
        <v>12.319</v>
      </c>
      <c r="H36" s="443" t="n">
        <v>0.8754</v>
      </c>
      <c r="I36" s="443" t="n">
        <v>22.4626</v>
      </c>
      <c r="J36" s="443" t="n">
        <v>6.76</v>
      </c>
      <c r="K36" s="443" t="n">
        <v>1.9669</v>
      </c>
      <c r="L36" s="457" t="n">
        <v>172.0077</v>
      </c>
      <c r="P36" s="446"/>
    </row>
    <row r="37" customFormat="false" ht="12.75" hidden="false" customHeight="false" outlineLevel="0" collapsed="false">
      <c r="A37" s="439" t="s">
        <v>623</v>
      </c>
      <c r="B37" s="440" t="n">
        <v>726.4687</v>
      </c>
      <c r="C37" s="441" t="n">
        <v>22292.9586</v>
      </c>
      <c r="D37" s="440" t="n">
        <v>16019.1666</v>
      </c>
      <c r="E37" s="442" t="n">
        <v>21520.3333</v>
      </c>
      <c r="F37" s="440" t="n">
        <v>29067.8333</v>
      </c>
      <c r="G37" s="443" t="n">
        <v>7.2681</v>
      </c>
      <c r="H37" s="443" t="n">
        <v>0.2613</v>
      </c>
      <c r="I37" s="443" t="n">
        <v>18.431</v>
      </c>
      <c r="J37" s="443" t="n">
        <v>6.2023</v>
      </c>
      <c r="K37" s="444" t="n">
        <v>1.0134</v>
      </c>
      <c r="L37" s="445" t="n">
        <v>170.2434</v>
      </c>
      <c r="P37" s="446"/>
    </row>
    <row r="38" customFormat="false" ht="12.75" hidden="false" customHeight="false" outlineLevel="0" collapsed="false">
      <c r="A38" s="439" t="s">
        <v>987</v>
      </c>
      <c r="B38" s="440" t="n">
        <v>844.1599</v>
      </c>
      <c r="C38" s="441" t="n">
        <v>23407.953</v>
      </c>
      <c r="D38" s="440" t="n">
        <v>14151.8864</v>
      </c>
      <c r="E38" s="442" t="n">
        <v>22069.7326</v>
      </c>
      <c r="F38" s="440" t="n">
        <v>34123.8333</v>
      </c>
      <c r="G38" s="443" t="n">
        <v>10.1101</v>
      </c>
      <c r="H38" s="443" t="n">
        <v>0.6669</v>
      </c>
      <c r="I38" s="443" t="n">
        <v>14.7084</v>
      </c>
      <c r="J38" s="443" t="n">
        <v>6.6152</v>
      </c>
      <c r="K38" s="444" t="n">
        <v>0.8254</v>
      </c>
      <c r="L38" s="445" t="n">
        <v>170.9832</v>
      </c>
      <c r="P38" s="446"/>
    </row>
    <row r="39" customFormat="false" ht="12.75" hidden="false" customHeight="false" outlineLevel="0" collapsed="false">
      <c r="A39" s="439" t="s">
        <v>988</v>
      </c>
      <c r="B39" s="440" t="n">
        <v>412.3843</v>
      </c>
      <c r="C39" s="441" t="n">
        <v>26376.4187</v>
      </c>
      <c r="D39" s="440" t="n">
        <v>15762.5</v>
      </c>
      <c r="E39" s="442" t="n">
        <v>24984.5</v>
      </c>
      <c r="F39" s="440" t="n">
        <v>38714</v>
      </c>
      <c r="G39" s="443" t="n">
        <v>8.2013</v>
      </c>
      <c r="H39" s="443" t="n">
        <v>1.3306</v>
      </c>
      <c r="I39" s="443" t="n">
        <v>17.4798</v>
      </c>
      <c r="J39" s="443" t="n">
        <v>7.0322</v>
      </c>
      <c r="K39" s="444" t="n">
        <v>1.7523</v>
      </c>
      <c r="L39" s="445" t="n">
        <v>173.2498</v>
      </c>
      <c r="P39" s="446"/>
    </row>
    <row r="40" customFormat="false" ht="12.75" hidden="false" customHeight="false" outlineLevel="0" collapsed="false">
      <c r="A40" s="456" t="s">
        <v>629</v>
      </c>
      <c r="B40" s="440" t="n">
        <v>9886.7749</v>
      </c>
      <c r="C40" s="441" t="n">
        <v>35842.9665</v>
      </c>
      <c r="D40" s="440" t="n">
        <v>20869</v>
      </c>
      <c r="E40" s="442" t="n">
        <v>33169</v>
      </c>
      <c r="F40" s="440" t="n">
        <v>54081.8333</v>
      </c>
      <c r="G40" s="443" t="n">
        <v>10.9044</v>
      </c>
      <c r="H40" s="443" t="n">
        <v>4.1419</v>
      </c>
      <c r="I40" s="443" t="n">
        <v>20.2431</v>
      </c>
      <c r="J40" s="443" t="n">
        <v>5.8012</v>
      </c>
      <c r="K40" s="443" t="n">
        <v>6.5597</v>
      </c>
      <c r="L40" s="457" t="n">
        <v>190.8867</v>
      </c>
      <c r="P40" s="446"/>
    </row>
    <row r="41" customFormat="false" ht="12.75" hidden="false" customHeight="false" outlineLevel="0" collapsed="false">
      <c r="A41" s="447" t="s">
        <v>849</v>
      </c>
      <c r="B41" s="448" t="n">
        <v>901.0538</v>
      </c>
      <c r="C41" s="449" t="n">
        <v>45636.3793</v>
      </c>
      <c r="D41" s="448" t="n">
        <v>29170.1666</v>
      </c>
      <c r="E41" s="450" t="n">
        <v>43355.8333</v>
      </c>
      <c r="F41" s="448" t="n">
        <v>65196</v>
      </c>
      <c r="G41" s="451" t="n">
        <v>12.4361</v>
      </c>
      <c r="H41" s="451" t="n">
        <v>5.2472</v>
      </c>
      <c r="I41" s="451" t="n">
        <v>23.045</v>
      </c>
      <c r="J41" s="451" t="n">
        <v>5.398</v>
      </c>
      <c r="K41" s="451" t="n">
        <v>7.8961</v>
      </c>
      <c r="L41" s="452" t="n">
        <v>198.5586</v>
      </c>
      <c r="P41" s="446"/>
    </row>
    <row r="42" customFormat="false" ht="12.75" hidden="false" customHeight="false" outlineLevel="0" collapsed="false">
      <c r="A42" s="447" t="s">
        <v>851</v>
      </c>
      <c r="B42" s="448" t="n">
        <v>5499.5874</v>
      </c>
      <c r="C42" s="449" t="n">
        <v>37368.0398</v>
      </c>
      <c r="D42" s="448" t="n">
        <v>23831.5588</v>
      </c>
      <c r="E42" s="450" t="n">
        <v>35500.6666</v>
      </c>
      <c r="F42" s="448" t="n">
        <v>53711.5</v>
      </c>
      <c r="G42" s="451" t="n">
        <v>8.6685</v>
      </c>
      <c r="H42" s="451" t="n">
        <v>4.1454</v>
      </c>
      <c r="I42" s="451" t="n">
        <v>21.7225</v>
      </c>
      <c r="J42" s="451" t="n">
        <v>5.8808</v>
      </c>
      <c r="K42" s="451" t="n">
        <v>6.784</v>
      </c>
      <c r="L42" s="452" t="n">
        <v>190.8924</v>
      </c>
      <c r="P42" s="446"/>
    </row>
    <row r="43" customFormat="false" ht="12.75" hidden="false" customHeight="false" outlineLevel="0" collapsed="false">
      <c r="A43" s="447" t="s">
        <v>852</v>
      </c>
      <c r="B43" s="448" t="n">
        <v>2743.481</v>
      </c>
      <c r="C43" s="449" t="n">
        <v>29406.5223</v>
      </c>
      <c r="D43" s="448" t="n">
        <v>17149.357</v>
      </c>
      <c r="E43" s="450" t="n">
        <v>25272</v>
      </c>
      <c r="F43" s="448" t="n">
        <v>45348.3333</v>
      </c>
      <c r="G43" s="451" t="n">
        <v>16.8725</v>
      </c>
      <c r="H43" s="451" t="n">
        <v>3.5344</v>
      </c>
      <c r="I43" s="451" t="n">
        <v>14.5361</v>
      </c>
      <c r="J43" s="451" t="n">
        <v>5.6657</v>
      </c>
      <c r="K43" s="451" t="n">
        <v>5.1873</v>
      </c>
      <c r="L43" s="452" t="n">
        <v>189.0572</v>
      </c>
      <c r="P43" s="446"/>
    </row>
    <row r="44" customFormat="false" ht="12.75" hidden="false" customHeight="false" outlineLevel="0" collapsed="false">
      <c r="A44" s="456" t="s">
        <v>853</v>
      </c>
      <c r="B44" s="440" t="n">
        <v>1870.7093</v>
      </c>
      <c r="C44" s="441" t="n">
        <v>20822.2691</v>
      </c>
      <c r="D44" s="440" t="n">
        <v>16651.2533</v>
      </c>
      <c r="E44" s="442" t="n">
        <v>20623.8333</v>
      </c>
      <c r="F44" s="440" t="n">
        <v>24680</v>
      </c>
      <c r="G44" s="443" t="n">
        <v>5.5831</v>
      </c>
      <c r="H44" s="443" t="n">
        <v>0.8982</v>
      </c>
      <c r="I44" s="443" t="n">
        <v>13.7008</v>
      </c>
      <c r="J44" s="443" t="n">
        <v>2.2621</v>
      </c>
      <c r="K44" s="443" t="n">
        <v>0.2431</v>
      </c>
      <c r="L44" s="457" t="n">
        <v>174.3322</v>
      </c>
      <c r="P44" s="446"/>
    </row>
    <row r="45" customFormat="false" ht="12.75" hidden="false" customHeight="false" outlineLevel="0" collapsed="false">
      <c r="A45" s="453" t="s">
        <v>854</v>
      </c>
      <c r="B45" s="448" t="n">
        <v>1665.6173</v>
      </c>
      <c r="C45" s="449" t="n">
        <v>20221.823</v>
      </c>
      <c r="D45" s="448" t="n">
        <v>16507.8333</v>
      </c>
      <c r="E45" s="450" t="n">
        <v>20311.6758</v>
      </c>
      <c r="F45" s="448" t="n">
        <v>23422.9704</v>
      </c>
      <c r="G45" s="451" t="n">
        <v>5.5603</v>
      </c>
      <c r="H45" s="451" t="n">
        <v>0.9228</v>
      </c>
      <c r="I45" s="451" t="n">
        <v>12.389</v>
      </c>
      <c r="J45" s="451" t="n">
        <v>2.1459</v>
      </c>
      <c r="K45" s="454" t="n">
        <v>0.2542</v>
      </c>
      <c r="L45" s="455" t="n">
        <v>174.4937</v>
      </c>
      <c r="P45" s="446"/>
    </row>
    <row r="46" customFormat="false" ht="12.75" hidden="false" customHeight="false" outlineLevel="0" collapsed="false">
      <c r="A46" s="439" t="s">
        <v>855</v>
      </c>
      <c r="B46" s="440" t="n">
        <v>1653.4418</v>
      </c>
      <c r="C46" s="441" t="n">
        <v>20851.5725</v>
      </c>
      <c r="D46" s="440" t="n">
        <v>17172.7078</v>
      </c>
      <c r="E46" s="442" t="n">
        <v>20793.5675</v>
      </c>
      <c r="F46" s="440" t="n">
        <v>24536.6666</v>
      </c>
      <c r="G46" s="443" t="n">
        <v>6.2862</v>
      </c>
      <c r="H46" s="443" t="n">
        <v>0.8307</v>
      </c>
      <c r="I46" s="443" t="n">
        <v>12.7223</v>
      </c>
      <c r="J46" s="443" t="n">
        <v>2.3989</v>
      </c>
      <c r="K46" s="444" t="n">
        <v>0.2614</v>
      </c>
      <c r="L46" s="445" t="n">
        <v>174.0213</v>
      </c>
      <c r="P46" s="446"/>
    </row>
    <row r="47" customFormat="false" ht="12.75" hidden="false" customHeight="false" outlineLevel="0" collapsed="false">
      <c r="A47" s="447" t="s">
        <v>856</v>
      </c>
      <c r="B47" s="448" t="n">
        <v>1511.6389</v>
      </c>
      <c r="C47" s="449" t="n">
        <v>20673.4611</v>
      </c>
      <c r="D47" s="448" t="n">
        <v>17220.228</v>
      </c>
      <c r="E47" s="450" t="n">
        <v>20694</v>
      </c>
      <c r="F47" s="448" t="n">
        <v>23921</v>
      </c>
      <c r="G47" s="451" t="n">
        <v>6.1021</v>
      </c>
      <c r="H47" s="451" t="n">
        <v>0.8815</v>
      </c>
      <c r="I47" s="451" t="n">
        <v>12.4612</v>
      </c>
      <c r="J47" s="451" t="n">
        <v>2.3496</v>
      </c>
      <c r="K47" s="451" t="n">
        <v>0.2407</v>
      </c>
      <c r="L47" s="452" t="n">
        <v>174.1628</v>
      </c>
      <c r="P47" s="446"/>
    </row>
    <row r="48" customFormat="false" ht="12.75" hidden="false" customHeight="false" outlineLevel="0" collapsed="false">
      <c r="A48" s="439" t="s">
        <v>857</v>
      </c>
      <c r="B48" s="440" t="n">
        <v>3729.9326</v>
      </c>
      <c r="C48" s="441" t="n">
        <v>18092.6404</v>
      </c>
      <c r="D48" s="440" t="n">
        <v>14966.5</v>
      </c>
      <c r="E48" s="442" t="n">
        <v>17864.5</v>
      </c>
      <c r="F48" s="440" t="n">
        <v>21344</v>
      </c>
      <c r="G48" s="443" t="n">
        <v>5.1268</v>
      </c>
      <c r="H48" s="443" t="n">
        <v>0.6367</v>
      </c>
      <c r="I48" s="443" t="n">
        <v>14.9315</v>
      </c>
      <c r="J48" s="443" t="n">
        <v>2.5039</v>
      </c>
      <c r="K48" s="444" t="n">
        <v>0.023</v>
      </c>
      <c r="L48" s="445" t="n">
        <v>173.0931</v>
      </c>
      <c r="P48" s="446"/>
    </row>
    <row r="49" customFormat="false" ht="12.75" hidden="false" customHeight="false" outlineLevel="0" collapsed="false">
      <c r="A49" s="453" t="s">
        <v>858</v>
      </c>
      <c r="B49" s="448" t="n">
        <v>1581.6387</v>
      </c>
      <c r="C49" s="449" t="n">
        <v>17537.2262</v>
      </c>
      <c r="D49" s="448" t="n">
        <v>15109.1666</v>
      </c>
      <c r="E49" s="450" t="n">
        <v>17468</v>
      </c>
      <c r="F49" s="448" t="n">
        <v>19918.3397</v>
      </c>
      <c r="G49" s="451" t="n">
        <v>5.0389</v>
      </c>
      <c r="H49" s="451" t="n">
        <v>0.4635</v>
      </c>
      <c r="I49" s="451" t="n">
        <v>13.9553</v>
      </c>
      <c r="J49" s="451" t="n">
        <v>2.5909</v>
      </c>
      <c r="K49" s="454" t="n">
        <v>0.0113</v>
      </c>
      <c r="L49" s="455" t="n">
        <v>172.0008</v>
      </c>
      <c r="P49" s="446"/>
    </row>
    <row r="50" customFormat="false" ht="12.75" hidden="false" customHeight="false" outlineLevel="0" collapsed="false">
      <c r="A50" s="447" t="s">
        <v>989</v>
      </c>
      <c r="B50" s="448" t="n">
        <v>1866.0108</v>
      </c>
      <c r="C50" s="449" t="n">
        <v>17882.4147</v>
      </c>
      <c r="D50" s="448" t="n">
        <v>14626.7467</v>
      </c>
      <c r="E50" s="450" t="n">
        <v>18070</v>
      </c>
      <c r="F50" s="448" t="n">
        <v>20827.6666</v>
      </c>
      <c r="G50" s="451" t="n">
        <v>4.8531</v>
      </c>
      <c r="H50" s="451" t="n">
        <v>0.8597</v>
      </c>
      <c r="I50" s="451" t="n">
        <v>13.9215</v>
      </c>
      <c r="J50" s="451" t="n">
        <v>2.3678</v>
      </c>
      <c r="K50" s="451" t="n">
        <v>0.0348</v>
      </c>
      <c r="L50" s="452" t="n">
        <v>174.3286</v>
      </c>
      <c r="P50" s="446"/>
    </row>
    <row r="51" customFormat="false" ht="12.75" hidden="false" customHeight="false" outlineLevel="0" collapsed="false">
      <c r="A51" s="439" t="s">
        <v>990</v>
      </c>
      <c r="B51" s="440" t="n">
        <v>491.9173</v>
      </c>
      <c r="C51" s="441" t="n">
        <v>19235.3355</v>
      </c>
      <c r="D51" s="440" t="n">
        <v>14560.7061</v>
      </c>
      <c r="E51" s="442" t="n">
        <v>19458.8333</v>
      </c>
      <c r="F51" s="440" t="n">
        <v>22839.581</v>
      </c>
      <c r="G51" s="443" t="n">
        <v>5.1029</v>
      </c>
      <c r="H51" s="443" t="n">
        <v>0.6493</v>
      </c>
      <c r="I51" s="443" t="n">
        <v>17.6805</v>
      </c>
      <c r="J51" s="443" t="n">
        <v>2.8549</v>
      </c>
      <c r="K51" s="444" t="n">
        <v>0.0259</v>
      </c>
      <c r="L51" s="445" t="n">
        <v>173.1678</v>
      </c>
      <c r="P51" s="446"/>
    </row>
    <row r="52" customFormat="false" ht="12.75" hidden="false" customHeight="false" outlineLevel="0" collapsed="false">
      <c r="A52" s="456" t="s">
        <v>630</v>
      </c>
      <c r="B52" s="440" t="n">
        <v>954.3587</v>
      </c>
      <c r="C52" s="441" t="n">
        <v>21054.8032</v>
      </c>
      <c r="D52" s="440" t="n">
        <v>14503.3333</v>
      </c>
      <c r="E52" s="442" t="n">
        <v>19618.678</v>
      </c>
      <c r="F52" s="440" t="n">
        <v>29871.5</v>
      </c>
      <c r="G52" s="443" t="n">
        <v>11.1175</v>
      </c>
      <c r="H52" s="443" t="n">
        <v>0.1601</v>
      </c>
      <c r="I52" s="443" t="n">
        <v>15.298</v>
      </c>
      <c r="J52" s="443" t="n">
        <v>5.9038</v>
      </c>
      <c r="K52" s="443" t="n">
        <v>0.1433</v>
      </c>
      <c r="L52" s="457" t="n">
        <v>171.5658</v>
      </c>
      <c r="P52" s="446"/>
    </row>
    <row r="53" customFormat="false" ht="12.75" hidden="false" customHeight="false" outlineLevel="0" collapsed="false">
      <c r="A53" s="439" t="s">
        <v>636</v>
      </c>
      <c r="B53" s="440" t="n">
        <v>455.9503</v>
      </c>
      <c r="C53" s="441" t="n">
        <v>26194.6788</v>
      </c>
      <c r="D53" s="440" t="n">
        <v>18889</v>
      </c>
      <c r="E53" s="442" t="n">
        <v>25306.2468</v>
      </c>
      <c r="F53" s="440" t="n">
        <v>34755.5</v>
      </c>
      <c r="G53" s="443" t="n">
        <v>11.398</v>
      </c>
      <c r="H53" s="443" t="n">
        <v>0.0144</v>
      </c>
      <c r="I53" s="443" t="n">
        <v>17.6024</v>
      </c>
      <c r="J53" s="443" t="n">
        <v>5.9798</v>
      </c>
      <c r="K53" s="444" t="n">
        <v>0.1074</v>
      </c>
      <c r="L53" s="445" t="n">
        <v>170.2294</v>
      </c>
      <c r="P53" s="446"/>
    </row>
    <row r="54" customFormat="false" ht="12.75" hidden="false" customHeight="false" outlineLevel="0" collapsed="false">
      <c r="A54" s="439" t="s">
        <v>991</v>
      </c>
      <c r="B54" s="440" t="n">
        <v>524.8133</v>
      </c>
      <c r="C54" s="441" t="n">
        <v>16048.7148</v>
      </c>
      <c r="D54" s="440" t="n">
        <v>11331.1821</v>
      </c>
      <c r="E54" s="442" t="n">
        <v>15467.8333</v>
      </c>
      <c r="F54" s="440" t="n">
        <v>21481.1666</v>
      </c>
      <c r="G54" s="443" t="n">
        <v>13.7921</v>
      </c>
      <c r="H54" s="443" t="n">
        <v>0.0553</v>
      </c>
      <c r="I54" s="443" t="n">
        <v>12.249</v>
      </c>
      <c r="J54" s="443" t="n">
        <v>4.9008</v>
      </c>
      <c r="K54" s="444" t="n">
        <v>0.0558</v>
      </c>
      <c r="L54" s="445" t="n">
        <v>168.0467</v>
      </c>
      <c r="P54" s="446"/>
    </row>
    <row r="55" customFormat="false" ht="12.75" hidden="false" customHeight="false" outlineLevel="0" collapsed="false">
      <c r="A55" s="453" t="s">
        <v>863</v>
      </c>
      <c r="B55" s="448" t="n">
        <v>343.4113</v>
      </c>
      <c r="C55" s="449" t="n">
        <v>16014.0265</v>
      </c>
      <c r="D55" s="448" t="n">
        <v>11577.9019</v>
      </c>
      <c r="E55" s="450" t="n">
        <v>15807.6074</v>
      </c>
      <c r="F55" s="448" t="n">
        <v>20689.2686</v>
      </c>
      <c r="G55" s="451" t="n">
        <v>16.1831</v>
      </c>
      <c r="H55" s="451" t="n">
        <v>0.0831</v>
      </c>
      <c r="I55" s="451" t="n">
        <v>13.3469</v>
      </c>
      <c r="J55" s="451" t="n">
        <v>4.7321</v>
      </c>
      <c r="K55" s="454" t="n">
        <v>0</v>
      </c>
      <c r="L55" s="455" t="n">
        <v>168.2985</v>
      </c>
      <c r="P55" s="446"/>
    </row>
    <row r="56" customFormat="false" ht="12.75" hidden="false" customHeight="false" outlineLevel="0" collapsed="false">
      <c r="A56" s="456" t="s">
        <v>638</v>
      </c>
      <c r="B56" s="440" t="n">
        <v>433.3939</v>
      </c>
      <c r="C56" s="441" t="n">
        <v>20549.1755</v>
      </c>
      <c r="D56" s="440" t="n">
        <v>13895.1684</v>
      </c>
      <c r="E56" s="442" t="n">
        <v>19521.1666</v>
      </c>
      <c r="F56" s="440" t="n">
        <v>28421.1666</v>
      </c>
      <c r="G56" s="443" t="n">
        <v>11.0692</v>
      </c>
      <c r="H56" s="443" t="n">
        <v>0.1947</v>
      </c>
      <c r="I56" s="443" t="n">
        <v>16.032</v>
      </c>
      <c r="J56" s="443" t="n">
        <v>6.0267</v>
      </c>
      <c r="K56" s="443" t="n">
        <v>0.3133</v>
      </c>
      <c r="L56" s="457" t="n">
        <v>170.7944</v>
      </c>
      <c r="P56" s="446"/>
    </row>
    <row r="57" customFormat="false" ht="12.75" hidden="false" customHeight="false" outlineLevel="0" collapsed="false">
      <c r="A57" s="439" t="s">
        <v>864</v>
      </c>
      <c r="B57" s="440" t="n">
        <v>373.7135</v>
      </c>
      <c r="C57" s="441" t="n">
        <v>22443.4145</v>
      </c>
      <c r="D57" s="440" t="n">
        <v>15065.3731</v>
      </c>
      <c r="E57" s="442" t="n">
        <v>22405.7699</v>
      </c>
      <c r="F57" s="440" t="n">
        <v>29073.8333</v>
      </c>
      <c r="G57" s="443" t="n">
        <v>4.8386</v>
      </c>
      <c r="H57" s="443" t="n">
        <v>0.1903</v>
      </c>
      <c r="I57" s="443" t="n">
        <v>17.4615</v>
      </c>
      <c r="J57" s="443" t="n">
        <v>7.4831</v>
      </c>
      <c r="K57" s="444" t="n">
        <v>0.3166</v>
      </c>
      <c r="L57" s="445" t="n">
        <v>168.1808</v>
      </c>
      <c r="P57" s="446"/>
    </row>
    <row r="58" customFormat="false" ht="12.75" hidden="false" customHeight="false" outlineLevel="0" collapsed="false">
      <c r="A58" s="456" t="s">
        <v>992</v>
      </c>
      <c r="B58" s="440" t="n">
        <v>309.5691</v>
      </c>
      <c r="C58" s="441" t="n">
        <v>18283.4634</v>
      </c>
      <c r="D58" s="440" t="n">
        <v>14002.4173</v>
      </c>
      <c r="E58" s="442" t="n">
        <v>17916.5</v>
      </c>
      <c r="F58" s="440" t="n">
        <v>22967.8333</v>
      </c>
      <c r="G58" s="443" t="n">
        <v>5.2244</v>
      </c>
      <c r="H58" s="443" t="n">
        <v>0.0997</v>
      </c>
      <c r="I58" s="443" t="n">
        <v>17.4046</v>
      </c>
      <c r="J58" s="443" t="n">
        <v>5.6469</v>
      </c>
      <c r="K58" s="443" t="n">
        <v>0.4991</v>
      </c>
      <c r="L58" s="457" t="n">
        <v>167.8407</v>
      </c>
      <c r="P58" s="446"/>
    </row>
    <row r="59" customFormat="false" ht="12.75" hidden="false" customHeight="false" outlineLevel="0" collapsed="false">
      <c r="A59" s="439" t="s">
        <v>865</v>
      </c>
      <c r="B59" s="440" t="n">
        <v>777.8005</v>
      </c>
      <c r="C59" s="441" t="n">
        <v>16267.8917</v>
      </c>
      <c r="D59" s="440" t="n">
        <v>11781</v>
      </c>
      <c r="E59" s="442" t="n">
        <v>15926.6666</v>
      </c>
      <c r="F59" s="440" t="n">
        <v>21140.5166</v>
      </c>
      <c r="G59" s="443" t="n">
        <v>8.3697</v>
      </c>
      <c r="H59" s="443" t="n">
        <v>0.0006</v>
      </c>
      <c r="I59" s="443" t="n">
        <v>9.2567</v>
      </c>
      <c r="J59" s="443" t="n">
        <v>1.7391</v>
      </c>
      <c r="K59" s="444" t="n">
        <v>0</v>
      </c>
      <c r="L59" s="445" t="n">
        <v>171.7108</v>
      </c>
      <c r="P59" s="446"/>
    </row>
    <row r="60" customFormat="false" ht="12.75" hidden="false" customHeight="false" outlineLevel="0" collapsed="false">
      <c r="A60" s="447" t="s">
        <v>866</v>
      </c>
      <c r="B60" s="448" t="n">
        <v>556.3381</v>
      </c>
      <c r="C60" s="449" t="n">
        <v>15729.9446</v>
      </c>
      <c r="D60" s="448" t="n">
        <v>11703.1666</v>
      </c>
      <c r="E60" s="450" t="n">
        <v>15476.9856</v>
      </c>
      <c r="F60" s="448" t="n">
        <v>19736.5</v>
      </c>
      <c r="G60" s="451" t="n">
        <v>8.8901</v>
      </c>
      <c r="H60" s="451" t="n">
        <v>0</v>
      </c>
      <c r="I60" s="451" t="n">
        <v>8.3356</v>
      </c>
      <c r="J60" s="451" t="n">
        <v>1.7059</v>
      </c>
      <c r="K60" s="451" t="n">
        <v>0</v>
      </c>
      <c r="L60" s="452" t="n">
        <v>171.7811</v>
      </c>
      <c r="P60" s="446"/>
    </row>
    <row r="61" customFormat="false" ht="12.75" hidden="false" customHeight="false" outlineLevel="0" collapsed="false">
      <c r="A61" s="456" t="s">
        <v>186</v>
      </c>
      <c r="B61" s="440" t="n">
        <v>4794.288</v>
      </c>
      <c r="C61" s="441" t="n">
        <v>21714.3436</v>
      </c>
      <c r="D61" s="440" t="n">
        <v>15054.6</v>
      </c>
      <c r="E61" s="442" t="n">
        <v>20072.4054</v>
      </c>
      <c r="F61" s="440" t="n">
        <v>30347.5</v>
      </c>
      <c r="G61" s="443" t="n">
        <v>8.7297</v>
      </c>
      <c r="H61" s="443" t="n">
        <v>0.1274</v>
      </c>
      <c r="I61" s="443" t="n">
        <v>13.4856</v>
      </c>
      <c r="J61" s="443" t="n">
        <v>6.0677</v>
      </c>
      <c r="K61" s="443" t="n">
        <v>0.5646</v>
      </c>
      <c r="L61" s="457" t="n">
        <v>170.1116</v>
      </c>
      <c r="P61" s="446"/>
    </row>
    <row r="62" customFormat="false" ht="12.75" hidden="false" customHeight="false" outlineLevel="0" collapsed="false">
      <c r="A62" s="447" t="s">
        <v>867</v>
      </c>
      <c r="B62" s="448" t="n">
        <v>2714.1131</v>
      </c>
      <c r="C62" s="449" t="n">
        <v>23248.5617</v>
      </c>
      <c r="D62" s="448" t="n">
        <v>15731.4701</v>
      </c>
      <c r="E62" s="450" t="n">
        <v>22178.636</v>
      </c>
      <c r="F62" s="448" t="n">
        <v>31716.5536</v>
      </c>
      <c r="G62" s="451" t="n">
        <v>8.5205</v>
      </c>
      <c r="H62" s="451" t="n">
        <v>0.1617</v>
      </c>
      <c r="I62" s="451" t="n">
        <v>12.6026</v>
      </c>
      <c r="J62" s="451" t="n">
        <v>6.3209</v>
      </c>
      <c r="K62" s="451" t="n">
        <v>0.1568</v>
      </c>
      <c r="L62" s="452" t="n">
        <v>170.7171</v>
      </c>
      <c r="P62" s="446"/>
    </row>
    <row r="63" customFormat="false" ht="12.75" hidden="false" customHeight="false" outlineLevel="0" collapsed="false">
      <c r="A63" s="453" t="s">
        <v>868</v>
      </c>
      <c r="B63" s="448" t="n">
        <v>1038.1695</v>
      </c>
      <c r="C63" s="449" t="n">
        <v>20285.4339</v>
      </c>
      <c r="D63" s="448" t="n">
        <v>15251.9782</v>
      </c>
      <c r="E63" s="450" t="n">
        <v>18800.5</v>
      </c>
      <c r="F63" s="448" t="n">
        <v>27968.6666</v>
      </c>
      <c r="G63" s="451" t="n">
        <v>11.2243</v>
      </c>
      <c r="H63" s="451" t="n">
        <v>0.0789</v>
      </c>
      <c r="I63" s="451" t="n">
        <v>14.0914</v>
      </c>
      <c r="J63" s="451" t="n">
        <v>5.4295</v>
      </c>
      <c r="K63" s="454" t="n">
        <v>2.1079</v>
      </c>
      <c r="L63" s="455" t="n">
        <v>168.7114</v>
      </c>
      <c r="P63" s="446"/>
    </row>
    <row r="64" customFormat="false" ht="12.75" hidden="false" customHeight="false" outlineLevel="0" collapsed="false">
      <c r="A64" s="447" t="s">
        <v>188</v>
      </c>
      <c r="B64" s="448" t="n">
        <v>817.3546</v>
      </c>
      <c r="C64" s="449" t="n">
        <v>18628.3841</v>
      </c>
      <c r="D64" s="448" t="n">
        <v>13374.5</v>
      </c>
      <c r="E64" s="450" t="n">
        <v>18036.6666</v>
      </c>
      <c r="F64" s="448" t="n">
        <v>24688.5336</v>
      </c>
      <c r="G64" s="451" t="n">
        <v>6.4035</v>
      </c>
      <c r="H64" s="451" t="n">
        <v>0.0583</v>
      </c>
      <c r="I64" s="451" t="n">
        <v>15.8631</v>
      </c>
      <c r="J64" s="451" t="n">
        <v>6.126</v>
      </c>
      <c r="K64" s="451" t="n">
        <v>0.1111</v>
      </c>
      <c r="L64" s="452" t="n">
        <v>169.6127</v>
      </c>
      <c r="P64" s="446"/>
    </row>
    <row r="65" customFormat="false" ht="12.75" hidden="false" customHeight="false" outlineLevel="0" collapsed="false">
      <c r="A65" s="439" t="s">
        <v>203</v>
      </c>
      <c r="B65" s="440" t="n">
        <v>1912.653</v>
      </c>
      <c r="C65" s="441" t="n">
        <v>15844.6028</v>
      </c>
      <c r="D65" s="440" t="n">
        <v>12298.3853</v>
      </c>
      <c r="E65" s="442" t="n">
        <v>15591.8333</v>
      </c>
      <c r="F65" s="440" t="n">
        <v>19628.0036</v>
      </c>
      <c r="G65" s="443" t="n">
        <v>7.6792</v>
      </c>
      <c r="H65" s="443" t="n">
        <v>0.0231</v>
      </c>
      <c r="I65" s="443" t="n">
        <v>14.6954</v>
      </c>
      <c r="J65" s="443" t="n">
        <v>6.4596</v>
      </c>
      <c r="K65" s="444" t="n">
        <v>0</v>
      </c>
      <c r="L65" s="445" t="n">
        <v>168.3244</v>
      </c>
      <c r="P65" s="446"/>
    </row>
    <row r="66" customFormat="false" ht="12.75" hidden="false" customHeight="false" outlineLevel="0" collapsed="false">
      <c r="A66" s="453" t="s">
        <v>869</v>
      </c>
      <c r="B66" s="448" t="n">
        <v>1511.4994</v>
      </c>
      <c r="C66" s="449" t="n">
        <v>15724.0106</v>
      </c>
      <c r="D66" s="448" t="n">
        <v>12238.44</v>
      </c>
      <c r="E66" s="450" t="n">
        <v>15487.2308</v>
      </c>
      <c r="F66" s="448" t="n">
        <v>19470</v>
      </c>
      <c r="G66" s="451" t="n">
        <v>7.2208</v>
      </c>
      <c r="H66" s="451" t="n">
        <v>0.0229</v>
      </c>
      <c r="I66" s="451" t="n">
        <v>14.8771</v>
      </c>
      <c r="J66" s="451" t="n">
        <v>6.6144</v>
      </c>
      <c r="K66" s="454" t="n">
        <v>0</v>
      </c>
      <c r="L66" s="455" t="n">
        <v>168.2253</v>
      </c>
      <c r="P66" s="446"/>
    </row>
    <row r="67" customFormat="false" ht="12.75" hidden="false" customHeight="false" outlineLevel="0" collapsed="false">
      <c r="A67" s="456" t="s">
        <v>204</v>
      </c>
      <c r="B67" s="440" t="n">
        <v>1806.878</v>
      </c>
      <c r="C67" s="441" t="n">
        <v>18854.9537</v>
      </c>
      <c r="D67" s="440" t="n">
        <v>13700.8333</v>
      </c>
      <c r="E67" s="442" t="n">
        <v>18541.7316</v>
      </c>
      <c r="F67" s="440" t="n">
        <v>23940.6666</v>
      </c>
      <c r="G67" s="443" t="n">
        <v>7.939</v>
      </c>
      <c r="H67" s="443" t="n">
        <v>0.6616</v>
      </c>
      <c r="I67" s="443" t="n">
        <v>14.8512</v>
      </c>
      <c r="J67" s="443" t="n">
        <v>5.8211</v>
      </c>
      <c r="K67" s="443" t="n">
        <v>0.9794</v>
      </c>
      <c r="L67" s="457" t="n">
        <v>172.8232</v>
      </c>
      <c r="P67" s="446"/>
    </row>
    <row r="68" customFormat="false" ht="12.75" hidden="false" customHeight="false" outlineLevel="0" collapsed="false">
      <c r="A68" s="453" t="s">
        <v>206</v>
      </c>
      <c r="B68" s="448" t="n">
        <v>874.4577</v>
      </c>
      <c r="C68" s="449" t="n">
        <v>19120.2949</v>
      </c>
      <c r="D68" s="448" t="n">
        <v>14166.0524</v>
      </c>
      <c r="E68" s="450" t="n">
        <v>18786.1851</v>
      </c>
      <c r="F68" s="448" t="n">
        <v>24179.3333</v>
      </c>
      <c r="G68" s="451" t="n">
        <v>8.0577</v>
      </c>
      <c r="H68" s="451" t="n">
        <v>0.5775</v>
      </c>
      <c r="I68" s="451" t="n">
        <v>16.2318</v>
      </c>
      <c r="J68" s="451" t="n">
        <v>5.8761</v>
      </c>
      <c r="K68" s="454" t="n">
        <v>1.0867</v>
      </c>
      <c r="L68" s="455" t="n">
        <v>172.6595</v>
      </c>
      <c r="P68" s="446"/>
    </row>
    <row r="69" customFormat="false" ht="12.75" hidden="false" customHeight="false" outlineLevel="0" collapsed="false">
      <c r="A69" s="456" t="s">
        <v>208</v>
      </c>
      <c r="B69" s="440" t="n">
        <v>982.1026</v>
      </c>
      <c r="C69" s="441" t="n">
        <v>18026.0095</v>
      </c>
      <c r="D69" s="440" t="n">
        <v>12782.3006</v>
      </c>
      <c r="E69" s="442" t="n">
        <v>17616.6666</v>
      </c>
      <c r="F69" s="440" t="n">
        <v>23783.8333</v>
      </c>
      <c r="G69" s="443" t="n">
        <v>7.5618</v>
      </c>
      <c r="H69" s="443" t="n">
        <v>0.215</v>
      </c>
      <c r="I69" s="443" t="n">
        <v>16.2441</v>
      </c>
      <c r="J69" s="443" t="n">
        <v>6.3284</v>
      </c>
      <c r="K69" s="443" t="n">
        <v>1.0609</v>
      </c>
      <c r="L69" s="457" t="n">
        <v>171.254</v>
      </c>
      <c r="P69" s="446"/>
    </row>
    <row r="70" customFormat="false" ht="12.75" hidden="false" customHeight="false" outlineLevel="0" collapsed="false">
      <c r="A70" s="439" t="s">
        <v>870</v>
      </c>
      <c r="B70" s="440" t="n">
        <v>1549.0659</v>
      </c>
      <c r="C70" s="441" t="n">
        <v>21836.2586</v>
      </c>
      <c r="D70" s="440" t="n">
        <v>15042.9958</v>
      </c>
      <c r="E70" s="442" t="n">
        <v>21312.6666</v>
      </c>
      <c r="F70" s="440" t="n">
        <v>29330.1666</v>
      </c>
      <c r="G70" s="443" t="n">
        <v>5.973</v>
      </c>
      <c r="H70" s="443" t="n">
        <v>3.3533</v>
      </c>
      <c r="I70" s="443" t="n">
        <v>16.9297</v>
      </c>
      <c r="J70" s="443" t="n">
        <v>6.4027</v>
      </c>
      <c r="K70" s="444" t="n">
        <v>5.1217</v>
      </c>
      <c r="L70" s="445" t="n">
        <v>181.9778</v>
      </c>
      <c r="P70" s="446"/>
    </row>
    <row r="71" customFormat="false" ht="12.75" hidden="false" customHeight="false" outlineLevel="0" collapsed="false">
      <c r="A71" s="447" t="s">
        <v>871</v>
      </c>
      <c r="B71" s="448" t="n">
        <v>1317.0402</v>
      </c>
      <c r="C71" s="449" t="n">
        <v>22175.1875</v>
      </c>
      <c r="D71" s="448" t="n">
        <v>15602.257</v>
      </c>
      <c r="E71" s="450" t="n">
        <v>21521.5</v>
      </c>
      <c r="F71" s="448" t="n">
        <v>29642.1666</v>
      </c>
      <c r="G71" s="451" t="n">
        <v>5.858</v>
      </c>
      <c r="H71" s="451" t="n">
        <v>3.5728</v>
      </c>
      <c r="I71" s="451" t="n">
        <v>17.1998</v>
      </c>
      <c r="J71" s="451" t="n">
        <v>6.3663</v>
      </c>
      <c r="K71" s="451" t="n">
        <v>5.3556</v>
      </c>
      <c r="L71" s="452" t="n">
        <v>182.811</v>
      </c>
      <c r="P71" s="446"/>
    </row>
    <row r="72" customFormat="false" ht="12.75" hidden="false" customHeight="true" outlineLevel="0" collapsed="false">
      <c r="A72" s="439" t="s">
        <v>993</v>
      </c>
      <c r="B72" s="440" t="n">
        <v>3643.3714</v>
      </c>
      <c r="C72" s="441" t="n">
        <v>20012.3085</v>
      </c>
      <c r="D72" s="440" t="n">
        <v>14135.8789</v>
      </c>
      <c r="E72" s="442" t="n">
        <v>19479.2768</v>
      </c>
      <c r="F72" s="440" t="n">
        <v>26494.1666</v>
      </c>
      <c r="G72" s="443" t="n">
        <v>5.5245</v>
      </c>
      <c r="H72" s="443" t="n">
        <v>2.7065</v>
      </c>
      <c r="I72" s="443" t="n">
        <v>15.3091</v>
      </c>
      <c r="J72" s="443" t="n">
        <v>6.3751</v>
      </c>
      <c r="K72" s="444" t="n">
        <v>3.4194</v>
      </c>
      <c r="L72" s="445" t="n">
        <v>181.1551</v>
      </c>
      <c r="P72" s="446"/>
    </row>
    <row r="73" customFormat="false" ht="12.75" hidden="false" customHeight="true" outlineLevel="0" collapsed="false">
      <c r="A73" s="447" t="s">
        <v>873</v>
      </c>
      <c r="B73" s="448" t="n">
        <v>2822.727</v>
      </c>
      <c r="C73" s="449" t="n">
        <v>20137.6182</v>
      </c>
      <c r="D73" s="448" t="n">
        <v>14539.6666</v>
      </c>
      <c r="E73" s="450" t="n">
        <v>19476.6666</v>
      </c>
      <c r="F73" s="448" t="n">
        <v>26572.6723</v>
      </c>
      <c r="G73" s="451" t="n">
        <v>5.2696</v>
      </c>
      <c r="H73" s="451" t="n">
        <v>2.853</v>
      </c>
      <c r="I73" s="451" t="n">
        <v>15.852</v>
      </c>
      <c r="J73" s="451" t="n">
        <v>6.3975</v>
      </c>
      <c r="K73" s="451" t="n">
        <v>3.2974</v>
      </c>
      <c r="L73" s="452" t="n">
        <v>181.5558</v>
      </c>
      <c r="P73" s="446"/>
    </row>
    <row r="74" customFormat="false" ht="12.75" hidden="false" customHeight="true" outlineLevel="0" collapsed="false">
      <c r="A74" s="456" t="s">
        <v>994</v>
      </c>
      <c r="B74" s="440" t="n">
        <v>1763.1968</v>
      </c>
      <c r="C74" s="441" t="n">
        <v>15883.6029</v>
      </c>
      <c r="D74" s="440" t="n">
        <v>12350.3912</v>
      </c>
      <c r="E74" s="442" t="n">
        <v>15514.5</v>
      </c>
      <c r="F74" s="440" t="n">
        <v>19845.3333</v>
      </c>
      <c r="G74" s="443" t="n">
        <v>4.9371</v>
      </c>
      <c r="H74" s="443" t="n">
        <v>0.6128</v>
      </c>
      <c r="I74" s="443" t="n">
        <v>14.4172</v>
      </c>
      <c r="J74" s="443" t="n">
        <v>6.3451</v>
      </c>
      <c r="K74" s="443" t="n">
        <v>0.0107</v>
      </c>
      <c r="L74" s="457" t="n">
        <v>169.2299</v>
      </c>
      <c r="P74" s="446"/>
    </row>
    <row r="75" customFormat="false" ht="12.75" hidden="false" customHeight="false" outlineLevel="0" collapsed="false">
      <c r="A75" s="447" t="s">
        <v>875</v>
      </c>
      <c r="B75" s="448" t="n">
        <v>896.9252</v>
      </c>
      <c r="C75" s="449" t="n">
        <v>15857.2052</v>
      </c>
      <c r="D75" s="448" t="n">
        <v>12540.1674</v>
      </c>
      <c r="E75" s="450" t="n">
        <v>15571.1666</v>
      </c>
      <c r="F75" s="448" t="n">
        <v>19363.0701</v>
      </c>
      <c r="G75" s="451" t="n">
        <v>4.2551</v>
      </c>
      <c r="H75" s="451" t="n">
        <v>0.6188</v>
      </c>
      <c r="I75" s="451" t="n">
        <v>14.1723</v>
      </c>
      <c r="J75" s="451" t="n">
        <v>6.1014</v>
      </c>
      <c r="K75" s="451" t="n">
        <v>0.0048</v>
      </c>
      <c r="L75" s="452" t="n">
        <v>168.5139</v>
      </c>
      <c r="P75" s="446"/>
    </row>
    <row r="76" customFormat="false" ht="12.75" hidden="false" customHeight="false" outlineLevel="0" collapsed="false">
      <c r="A76" s="456" t="s">
        <v>214</v>
      </c>
      <c r="B76" s="440" t="n">
        <v>25143.6999</v>
      </c>
      <c r="C76" s="441" t="n">
        <v>18456.3245</v>
      </c>
      <c r="D76" s="440" t="n">
        <v>14020.2958</v>
      </c>
      <c r="E76" s="442" t="n">
        <v>17894.3333</v>
      </c>
      <c r="F76" s="440" t="n">
        <v>23588.5</v>
      </c>
      <c r="G76" s="443" t="n">
        <v>5.046</v>
      </c>
      <c r="H76" s="443" t="n">
        <v>0.8806</v>
      </c>
      <c r="I76" s="443" t="n">
        <v>22.0401</v>
      </c>
      <c r="J76" s="443" t="n">
        <v>6.1162</v>
      </c>
      <c r="K76" s="443" t="n">
        <v>0.9604</v>
      </c>
      <c r="L76" s="457" t="n">
        <v>166.5442</v>
      </c>
      <c r="P76" s="446"/>
    </row>
    <row r="77" customFormat="false" ht="12.75" hidden="false" customHeight="false" outlineLevel="0" collapsed="false">
      <c r="A77" s="453" t="s">
        <v>876</v>
      </c>
      <c r="B77" s="448" t="n">
        <v>2170.6867</v>
      </c>
      <c r="C77" s="449" t="n">
        <v>22842.6088</v>
      </c>
      <c r="D77" s="448" t="n">
        <v>17887.8333</v>
      </c>
      <c r="E77" s="450" t="n">
        <v>22013.321</v>
      </c>
      <c r="F77" s="448" t="n">
        <v>29146.1666</v>
      </c>
      <c r="G77" s="451" t="n">
        <v>7.823</v>
      </c>
      <c r="H77" s="451" t="n">
        <v>0.6719</v>
      </c>
      <c r="I77" s="451" t="n">
        <v>23.7338</v>
      </c>
      <c r="J77" s="451" t="n">
        <v>6.3651</v>
      </c>
      <c r="K77" s="454" t="n">
        <v>1.0343</v>
      </c>
      <c r="L77" s="455" t="n">
        <v>171.7421</v>
      </c>
      <c r="P77" s="446"/>
    </row>
    <row r="78" customFormat="false" ht="12.75" hidden="false" customHeight="false" outlineLevel="0" collapsed="false">
      <c r="A78" s="447" t="s">
        <v>877</v>
      </c>
      <c r="B78" s="448" t="n">
        <v>18497.1173</v>
      </c>
      <c r="C78" s="449" t="n">
        <v>17579.8674</v>
      </c>
      <c r="D78" s="448" t="n">
        <v>13779.211</v>
      </c>
      <c r="E78" s="450" t="n">
        <v>17216</v>
      </c>
      <c r="F78" s="448" t="n">
        <v>21876.3333</v>
      </c>
      <c r="G78" s="451" t="n">
        <v>4.403</v>
      </c>
      <c r="H78" s="451" t="n">
        <v>0.7981</v>
      </c>
      <c r="I78" s="451" t="n">
        <v>22.2596</v>
      </c>
      <c r="J78" s="451" t="n">
        <v>6.146</v>
      </c>
      <c r="K78" s="451" t="n">
        <v>0.68</v>
      </c>
      <c r="L78" s="452" t="n">
        <v>165.2241</v>
      </c>
      <c r="P78" s="446"/>
    </row>
    <row r="79" customFormat="false" ht="12.75" hidden="false" customHeight="false" outlineLevel="0" collapsed="false">
      <c r="A79" s="453" t="s">
        <v>995</v>
      </c>
      <c r="B79" s="448" t="n">
        <v>1753.8681</v>
      </c>
      <c r="C79" s="449" t="n">
        <v>20598.2644</v>
      </c>
      <c r="D79" s="448" t="n">
        <v>16145.8333</v>
      </c>
      <c r="E79" s="450" t="n">
        <v>20145.3795</v>
      </c>
      <c r="F79" s="448" t="n">
        <v>25629</v>
      </c>
      <c r="G79" s="451" t="n">
        <v>5.9031</v>
      </c>
      <c r="H79" s="451" t="n">
        <v>0.9342</v>
      </c>
      <c r="I79" s="451" t="n">
        <v>22.0959</v>
      </c>
      <c r="J79" s="451" t="n">
        <v>6.2303</v>
      </c>
      <c r="K79" s="454" t="n">
        <v>0.9571</v>
      </c>
      <c r="L79" s="455" t="n">
        <v>166.983</v>
      </c>
      <c r="P79" s="446"/>
    </row>
    <row r="80" customFormat="false" ht="12.75" hidden="false" customHeight="false" outlineLevel="0" collapsed="false">
      <c r="A80" s="447" t="s">
        <v>879</v>
      </c>
      <c r="B80" s="448" t="n">
        <v>1179.3946</v>
      </c>
      <c r="C80" s="449" t="n">
        <v>18545.9949</v>
      </c>
      <c r="D80" s="448" t="n">
        <v>13635.5282</v>
      </c>
      <c r="E80" s="450" t="n">
        <v>17758.3333</v>
      </c>
      <c r="F80" s="448" t="n">
        <v>24684</v>
      </c>
      <c r="G80" s="451" t="n">
        <v>6.4631</v>
      </c>
      <c r="H80" s="451" t="n">
        <v>1.2313</v>
      </c>
      <c r="I80" s="451" t="n">
        <v>17.4262</v>
      </c>
      <c r="J80" s="451" t="n">
        <v>5.7886</v>
      </c>
      <c r="K80" s="451" t="n">
        <v>1.226</v>
      </c>
      <c r="L80" s="452" t="n">
        <v>169.233</v>
      </c>
      <c r="P80" s="446"/>
    </row>
    <row r="81" customFormat="false" ht="12.75" hidden="false" customHeight="false" outlineLevel="0" collapsed="false">
      <c r="A81" s="439" t="s">
        <v>880</v>
      </c>
      <c r="B81" s="440" t="n">
        <v>1808.3753</v>
      </c>
      <c r="C81" s="441" t="n">
        <v>18532.3217</v>
      </c>
      <c r="D81" s="440" t="n">
        <v>14489.8333</v>
      </c>
      <c r="E81" s="442" t="n">
        <v>18227.8333</v>
      </c>
      <c r="F81" s="440" t="n">
        <v>22924.1293</v>
      </c>
      <c r="G81" s="443" t="n">
        <v>4.6244</v>
      </c>
      <c r="H81" s="443" t="n">
        <v>0.8493</v>
      </c>
      <c r="I81" s="443" t="n">
        <v>21.532</v>
      </c>
      <c r="J81" s="443" t="n">
        <v>5.5836</v>
      </c>
      <c r="K81" s="444" t="n">
        <v>0.6768</v>
      </c>
      <c r="L81" s="445" t="n">
        <v>165.4447</v>
      </c>
      <c r="P81" s="446"/>
    </row>
    <row r="82" customFormat="false" ht="12.75" hidden="false" customHeight="false" outlineLevel="0" collapsed="false">
      <c r="A82" s="447" t="s">
        <v>881</v>
      </c>
      <c r="B82" s="448" t="n">
        <v>1122.35</v>
      </c>
      <c r="C82" s="449" t="n">
        <v>17882.6053</v>
      </c>
      <c r="D82" s="448" t="n">
        <v>14549.8333</v>
      </c>
      <c r="E82" s="450" t="n">
        <v>17805.5</v>
      </c>
      <c r="F82" s="448" t="n">
        <v>21452.7202</v>
      </c>
      <c r="G82" s="451" t="n">
        <v>3.8947</v>
      </c>
      <c r="H82" s="451" t="n">
        <v>0.6735</v>
      </c>
      <c r="I82" s="451" t="n">
        <v>21.8001</v>
      </c>
      <c r="J82" s="451" t="n">
        <v>5.8148</v>
      </c>
      <c r="K82" s="451" t="n">
        <v>0.4189</v>
      </c>
      <c r="L82" s="452" t="n">
        <v>163.6372</v>
      </c>
      <c r="P82" s="446"/>
    </row>
    <row r="83" customFormat="false" ht="12.75" hidden="false" customHeight="false" outlineLevel="0" collapsed="false">
      <c r="A83" s="439" t="s">
        <v>882</v>
      </c>
      <c r="B83" s="440" t="n">
        <v>3638.1447</v>
      </c>
      <c r="C83" s="441" t="n">
        <v>18594.2937</v>
      </c>
      <c r="D83" s="440" t="n">
        <v>14598.8333</v>
      </c>
      <c r="E83" s="442" t="n">
        <v>18109.1666</v>
      </c>
      <c r="F83" s="440" t="n">
        <v>23154.6666</v>
      </c>
      <c r="G83" s="443" t="n">
        <v>4.3581</v>
      </c>
      <c r="H83" s="443" t="n">
        <v>0.6936</v>
      </c>
      <c r="I83" s="443" t="n">
        <v>22.5431</v>
      </c>
      <c r="J83" s="443" t="n">
        <v>5.7562</v>
      </c>
      <c r="K83" s="444" t="n">
        <v>0.562</v>
      </c>
      <c r="L83" s="445" t="n">
        <v>164.5863</v>
      </c>
      <c r="P83" s="446"/>
    </row>
    <row r="84" customFormat="false" ht="12.75" hidden="false" customHeight="false" outlineLevel="0" collapsed="false">
      <c r="A84" s="447" t="s">
        <v>883</v>
      </c>
      <c r="B84" s="448" t="n">
        <v>2662.099</v>
      </c>
      <c r="C84" s="449" t="n">
        <v>17949.0911</v>
      </c>
      <c r="D84" s="448" t="n">
        <v>14427.5</v>
      </c>
      <c r="E84" s="450" t="n">
        <v>17666.5158</v>
      </c>
      <c r="F84" s="448" t="n">
        <v>21791.9331</v>
      </c>
      <c r="G84" s="451" t="n">
        <v>3.6599</v>
      </c>
      <c r="H84" s="451" t="n">
        <v>0.6193</v>
      </c>
      <c r="I84" s="451" t="n">
        <v>23.091</v>
      </c>
      <c r="J84" s="451" t="n">
        <v>5.7273</v>
      </c>
      <c r="K84" s="451" t="n">
        <v>0.2685</v>
      </c>
      <c r="L84" s="452" t="n">
        <v>163.1131</v>
      </c>
      <c r="P84" s="446"/>
    </row>
    <row r="85" customFormat="false" ht="12.75" hidden="false" customHeight="false" outlineLevel="0" collapsed="false">
      <c r="A85" s="456" t="s">
        <v>884</v>
      </c>
      <c r="B85" s="440" t="n">
        <v>1354.5396</v>
      </c>
      <c r="C85" s="441" t="n">
        <v>19867.4926</v>
      </c>
      <c r="D85" s="440" t="n">
        <v>15604.8333</v>
      </c>
      <c r="E85" s="442" t="n">
        <v>19588</v>
      </c>
      <c r="F85" s="440" t="n">
        <v>24562.3333</v>
      </c>
      <c r="G85" s="443" t="n">
        <v>4.0122</v>
      </c>
      <c r="H85" s="443" t="n">
        <v>0.9714</v>
      </c>
      <c r="I85" s="443" t="n">
        <v>25.2614</v>
      </c>
      <c r="J85" s="443" t="n">
        <v>8.3748</v>
      </c>
      <c r="K85" s="443" t="n">
        <v>0.5353</v>
      </c>
      <c r="L85" s="457" t="n">
        <v>165.9077</v>
      </c>
      <c r="P85" s="446"/>
    </row>
    <row r="86" customFormat="false" ht="12.75" hidden="false" customHeight="false" outlineLevel="0" collapsed="false">
      <c r="A86" s="453" t="s">
        <v>885</v>
      </c>
      <c r="B86" s="448" t="n">
        <v>1114.2903</v>
      </c>
      <c r="C86" s="449" t="n">
        <v>19245.5232</v>
      </c>
      <c r="D86" s="448" t="n">
        <v>15411.776</v>
      </c>
      <c r="E86" s="450" t="n">
        <v>19098.1635</v>
      </c>
      <c r="F86" s="448" t="n">
        <v>22966.6666</v>
      </c>
      <c r="G86" s="451" t="n">
        <v>3.754</v>
      </c>
      <c r="H86" s="451" t="n">
        <v>0.9858</v>
      </c>
      <c r="I86" s="451" t="n">
        <v>25.6685</v>
      </c>
      <c r="J86" s="451" t="n">
        <v>8.4102</v>
      </c>
      <c r="K86" s="454" t="n">
        <v>0.1885</v>
      </c>
      <c r="L86" s="455" t="n">
        <v>164.7512</v>
      </c>
      <c r="P86" s="446"/>
    </row>
    <row r="87" customFormat="false" ht="12.75" hidden="false" customHeight="false" outlineLevel="0" collapsed="false">
      <c r="A87" s="439" t="s">
        <v>886</v>
      </c>
      <c r="B87" s="440" t="n">
        <v>3921.71</v>
      </c>
      <c r="C87" s="441" t="n">
        <v>20225.6107</v>
      </c>
      <c r="D87" s="440" t="n">
        <v>15828.0028</v>
      </c>
      <c r="E87" s="442" t="n">
        <v>19824.6666</v>
      </c>
      <c r="F87" s="440" t="n">
        <v>25070.5</v>
      </c>
      <c r="G87" s="443" t="n">
        <v>5.2204</v>
      </c>
      <c r="H87" s="443" t="n">
        <v>1.324</v>
      </c>
      <c r="I87" s="443" t="n">
        <v>25.9597</v>
      </c>
      <c r="J87" s="443" t="n">
        <v>6.4109</v>
      </c>
      <c r="K87" s="444" t="n">
        <v>1.163</v>
      </c>
      <c r="L87" s="445" t="n">
        <v>167.0005</v>
      </c>
      <c r="P87" s="446"/>
    </row>
    <row r="88" customFormat="false" ht="12.75" hidden="false" customHeight="false" outlineLevel="0" collapsed="false">
      <c r="A88" s="453" t="s">
        <v>887</v>
      </c>
      <c r="B88" s="448" t="n">
        <v>1811.9148</v>
      </c>
      <c r="C88" s="449" t="n">
        <v>19061.6908</v>
      </c>
      <c r="D88" s="448" t="n">
        <v>15285.0948</v>
      </c>
      <c r="E88" s="450" t="n">
        <v>18874.4354</v>
      </c>
      <c r="F88" s="448" t="n">
        <v>23129.5</v>
      </c>
      <c r="G88" s="451" t="n">
        <v>4.2641</v>
      </c>
      <c r="H88" s="451" t="n">
        <v>1.2278</v>
      </c>
      <c r="I88" s="451" t="n">
        <v>27.5547</v>
      </c>
      <c r="J88" s="451" t="n">
        <v>6.5935</v>
      </c>
      <c r="K88" s="454" t="n">
        <v>0.5877</v>
      </c>
      <c r="L88" s="455" t="n">
        <v>165.5226</v>
      </c>
      <c r="P88" s="446"/>
    </row>
    <row r="89" customFormat="false" ht="12.75" hidden="false" customHeight="false" outlineLevel="0" collapsed="false">
      <c r="A89" s="456" t="s">
        <v>996</v>
      </c>
      <c r="B89" s="440" t="n">
        <v>1068.1508</v>
      </c>
      <c r="C89" s="441" t="n">
        <v>14728.6857</v>
      </c>
      <c r="D89" s="440" t="n">
        <v>11400.3333</v>
      </c>
      <c r="E89" s="442" t="n">
        <v>14545.8333</v>
      </c>
      <c r="F89" s="440" t="n">
        <v>17990.6666</v>
      </c>
      <c r="G89" s="443" t="n">
        <v>5.5961</v>
      </c>
      <c r="H89" s="443" t="n">
        <v>0.3018</v>
      </c>
      <c r="I89" s="443" t="n">
        <v>13.3226</v>
      </c>
      <c r="J89" s="443" t="n">
        <v>4.3688</v>
      </c>
      <c r="K89" s="443" t="n">
        <v>1.6198</v>
      </c>
      <c r="L89" s="457" t="n">
        <v>168.0098</v>
      </c>
      <c r="P89" s="446"/>
    </row>
    <row r="90" customFormat="false" ht="12.75" hidden="false" customHeight="false" outlineLevel="0" collapsed="false">
      <c r="A90" s="439" t="s">
        <v>889</v>
      </c>
      <c r="B90" s="440" t="n">
        <v>1096.6702</v>
      </c>
      <c r="C90" s="441" t="n">
        <v>16410.4957</v>
      </c>
      <c r="D90" s="440" t="n">
        <v>13394.3333</v>
      </c>
      <c r="E90" s="442" t="n">
        <v>16265.5</v>
      </c>
      <c r="F90" s="440" t="n">
        <v>19623.6666</v>
      </c>
      <c r="G90" s="443" t="n">
        <v>7.6489</v>
      </c>
      <c r="H90" s="443" t="n">
        <v>0.2057</v>
      </c>
      <c r="I90" s="443" t="n">
        <v>10.8603</v>
      </c>
      <c r="J90" s="443" t="n">
        <v>4.0105</v>
      </c>
      <c r="K90" s="444" t="n">
        <v>0.136</v>
      </c>
      <c r="L90" s="445" t="n">
        <v>170.564</v>
      </c>
      <c r="P90" s="446"/>
    </row>
    <row r="91" customFormat="false" ht="12.75" hidden="false" customHeight="false" outlineLevel="0" collapsed="false">
      <c r="A91" s="447" t="s">
        <v>890</v>
      </c>
      <c r="B91" s="448" t="n">
        <v>877.7237</v>
      </c>
      <c r="C91" s="449" t="n">
        <v>16121.6183</v>
      </c>
      <c r="D91" s="448" t="n">
        <v>13681.6666</v>
      </c>
      <c r="E91" s="450" t="n">
        <v>16068.4725</v>
      </c>
      <c r="F91" s="448" t="n">
        <v>18416.1666</v>
      </c>
      <c r="G91" s="451" t="n">
        <v>7.6747</v>
      </c>
      <c r="H91" s="451" t="n">
        <v>0.2234</v>
      </c>
      <c r="I91" s="451" t="n">
        <v>9.5902</v>
      </c>
      <c r="J91" s="451" t="n">
        <v>3.6246</v>
      </c>
      <c r="K91" s="451" t="n">
        <v>0.1224</v>
      </c>
      <c r="L91" s="452" t="n">
        <v>170.6536</v>
      </c>
      <c r="P91" s="446"/>
    </row>
    <row r="92" customFormat="false" ht="12.75" hidden="false" customHeight="false" outlineLevel="0" collapsed="false">
      <c r="A92" s="439" t="s">
        <v>228</v>
      </c>
      <c r="B92" s="440" t="n">
        <v>993.478</v>
      </c>
      <c r="C92" s="441" t="n">
        <v>15816.0006</v>
      </c>
      <c r="D92" s="440" t="n">
        <v>10953.8333</v>
      </c>
      <c r="E92" s="442" t="n">
        <v>15166.1666</v>
      </c>
      <c r="F92" s="440" t="n">
        <v>21669.3333</v>
      </c>
      <c r="G92" s="443" t="n">
        <v>8.4659</v>
      </c>
      <c r="H92" s="443" t="n">
        <v>0.1516</v>
      </c>
      <c r="I92" s="443" t="n">
        <v>16.6473</v>
      </c>
      <c r="J92" s="443" t="n">
        <v>5.8972</v>
      </c>
      <c r="K92" s="444" t="n">
        <v>0.2626</v>
      </c>
      <c r="L92" s="445" t="n">
        <v>169.5371</v>
      </c>
      <c r="P92" s="446"/>
    </row>
    <row r="93" customFormat="false" ht="12.75" hidden="false" customHeight="false" outlineLevel="0" collapsed="false">
      <c r="A93" s="439" t="s">
        <v>643</v>
      </c>
      <c r="B93" s="440" t="n">
        <v>4547.2939</v>
      </c>
      <c r="C93" s="441" t="n">
        <v>17555.7205</v>
      </c>
      <c r="D93" s="440" t="n">
        <v>13247.3333</v>
      </c>
      <c r="E93" s="442" t="n">
        <v>17056.3065</v>
      </c>
      <c r="F93" s="440" t="n">
        <v>22327.5352</v>
      </c>
      <c r="G93" s="443" t="n">
        <v>7.6892</v>
      </c>
      <c r="H93" s="443" t="n">
        <v>0.0667</v>
      </c>
      <c r="I93" s="443" t="n">
        <v>14.3592</v>
      </c>
      <c r="J93" s="443" t="n">
        <v>5.8783</v>
      </c>
      <c r="K93" s="444" t="n">
        <v>0.1126</v>
      </c>
      <c r="L93" s="445" t="n">
        <v>170.329</v>
      </c>
      <c r="P93" s="446"/>
    </row>
    <row r="94" customFormat="false" ht="12.75" hidden="false" customHeight="false" outlineLevel="0" collapsed="false">
      <c r="A94" s="447" t="s">
        <v>232</v>
      </c>
      <c r="B94" s="448" t="n">
        <v>1498.0243</v>
      </c>
      <c r="C94" s="449" t="n">
        <v>16978.8634</v>
      </c>
      <c r="D94" s="448" t="n">
        <v>13211.377</v>
      </c>
      <c r="E94" s="450" t="n">
        <v>16514.5</v>
      </c>
      <c r="F94" s="448" t="n">
        <v>20933.5</v>
      </c>
      <c r="G94" s="451" t="n">
        <v>6.9684</v>
      </c>
      <c r="H94" s="451" t="n">
        <v>0.0559</v>
      </c>
      <c r="I94" s="451" t="n">
        <v>13.5016</v>
      </c>
      <c r="J94" s="451" t="n">
        <v>5.9244</v>
      </c>
      <c r="K94" s="451" t="n">
        <v>0.0207</v>
      </c>
      <c r="L94" s="452" t="n">
        <v>170.1739</v>
      </c>
      <c r="P94" s="446"/>
    </row>
    <row r="95" customFormat="false" ht="12.75" hidden="false" customHeight="true" outlineLevel="0" collapsed="false">
      <c r="A95" s="453" t="s">
        <v>997</v>
      </c>
      <c r="B95" s="448" t="n">
        <v>898.6961</v>
      </c>
      <c r="C95" s="449" t="n">
        <v>19122.0743</v>
      </c>
      <c r="D95" s="448" t="n">
        <v>14109.8333</v>
      </c>
      <c r="E95" s="450" t="n">
        <v>18913.8333</v>
      </c>
      <c r="F95" s="448" t="n">
        <v>25082</v>
      </c>
      <c r="G95" s="451" t="n">
        <v>6.9745</v>
      </c>
      <c r="H95" s="451" t="n">
        <v>0.0581</v>
      </c>
      <c r="I95" s="451" t="n">
        <v>13.4081</v>
      </c>
      <c r="J95" s="451" t="n">
        <v>5.6157</v>
      </c>
      <c r="K95" s="454" t="n">
        <v>0.2956</v>
      </c>
      <c r="L95" s="455" t="n">
        <v>169.7789</v>
      </c>
      <c r="P95" s="446"/>
    </row>
    <row r="96" customFormat="false" ht="12.75" hidden="false" customHeight="false" outlineLevel="0" collapsed="false">
      <c r="A96" s="456" t="s">
        <v>645</v>
      </c>
      <c r="B96" s="440" t="n">
        <v>5401.2815</v>
      </c>
      <c r="C96" s="441" t="n">
        <v>17740.7624</v>
      </c>
      <c r="D96" s="440" t="n">
        <v>12914.1758</v>
      </c>
      <c r="E96" s="442" t="n">
        <v>17447.4742</v>
      </c>
      <c r="F96" s="440" t="n">
        <v>23052.2661</v>
      </c>
      <c r="G96" s="443" t="n">
        <v>7.3295</v>
      </c>
      <c r="H96" s="443" t="n">
        <v>0.1307</v>
      </c>
      <c r="I96" s="443" t="n">
        <v>15.7453</v>
      </c>
      <c r="J96" s="443" t="n">
        <v>6.106</v>
      </c>
      <c r="K96" s="443" t="n">
        <v>0.2212</v>
      </c>
      <c r="L96" s="457" t="n">
        <v>170.2408</v>
      </c>
      <c r="P96" s="446"/>
    </row>
    <row r="97" customFormat="false" ht="12.75" hidden="false" customHeight="true" outlineLevel="0" collapsed="false">
      <c r="A97" s="453" t="s">
        <v>239</v>
      </c>
      <c r="B97" s="448" t="n">
        <v>1631.3601</v>
      </c>
      <c r="C97" s="449" t="n">
        <v>18846.3262</v>
      </c>
      <c r="D97" s="448" t="n">
        <v>14401.5</v>
      </c>
      <c r="E97" s="450" t="n">
        <v>18546.6116</v>
      </c>
      <c r="F97" s="448" t="n">
        <v>24005.2346</v>
      </c>
      <c r="G97" s="451" t="n">
        <v>6.2746</v>
      </c>
      <c r="H97" s="451" t="n">
        <v>0.1168</v>
      </c>
      <c r="I97" s="451" t="n">
        <v>15.9768</v>
      </c>
      <c r="J97" s="451" t="n">
        <v>6.566</v>
      </c>
      <c r="K97" s="454" t="n">
        <v>0.2767</v>
      </c>
      <c r="L97" s="455" t="n">
        <v>170.5319</v>
      </c>
      <c r="P97" s="446"/>
    </row>
    <row r="98" customFormat="false" ht="12.75" hidden="false" customHeight="false" outlineLevel="0" collapsed="false">
      <c r="A98" s="447" t="s">
        <v>240</v>
      </c>
      <c r="B98" s="448" t="n">
        <v>3052.7165</v>
      </c>
      <c r="C98" s="449" t="n">
        <v>16840.5642</v>
      </c>
      <c r="D98" s="448" t="n">
        <v>12101.3273</v>
      </c>
      <c r="E98" s="450" t="n">
        <v>16563.7555</v>
      </c>
      <c r="F98" s="448" t="n">
        <v>21739.5</v>
      </c>
      <c r="G98" s="451" t="n">
        <v>7.895</v>
      </c>
      <c r="H98" s="451" t="n">
        <v>0.1322</v>
      </c>
      <c r="I98" s="451" t="n">
        <v>15.8444</v>
      </c>
      <c r="J98" s="451" t="n">
        <v>5.895</v>
      </c>
      <c r="K98" s="451" t="n">
        <v>0.0902</v>
      </c>
      <c r="L98" s="452" t="n">
        <v>169.8456</v>
      </c>
      <c r="P98" s="446"/>
    </row>
    <row r="99" customFormat="false" ht="12.75" hidden="false" customHeight="false" outlineLevel="0" collapsed="false">
      <c r="A99" s="456" t="s">
        <v>891</v>
      </c>
      <c r="B99" s="440" t="n">
        <v>11174.3286</v>
      </c>
      <c r="C99" s="441" t="n">
        <v>17816.3004</v>
      </c>
      <c r="D99" s="440" t="n">
        <v>14437.9886</v>
      </c>
      <c r="E99" s="442" t="n">
        <v>17833.3333</v>
      </c>
      <c r="F99" s="440" t="n">
        <v>21004.1666</v>
      </c>
      <c r="G99" s="443" t="n">
        <v>0.4133</v>
      </c>
      <c r="H99" s="443" t="n">
        <v>0.029</v>
      </c>
      <c r="I99" s="443" t="n">
        <v>19.181</v>
      </c>
      <c r="J99" s="443" t="n">
        <v>5.7669</v>
      </c>
      <c r="K99" s="443" t="n">
        <v>0.0011</v>
      </c>
      <c r="L99" s="457" t="n">
        <v>166.1785</v>
      </c>
      <c r="P99" s="446"/>
    </row>
    <row r="100" customFormat="false" ht="12.75" hidden="false" customHeight="false" outlineLevel="0" collapsed="false">
      <c r="A100" s="453" t="s">
        <v>892</v>
      </c>
      <c r="B100" s="448" t="n">
        <v>11143.7729</v>
      </c>
      <c r="C100" s="449" t="n">
        <v>17809.8983</v>
      </c>
      <c r="D100" s="448" t="n">
        <v>14437.9844</v>
      </c>
      <c r="E100" s="450" t="n">
        <v>17831.1655</v>
      </c>
      <c r="F100" s="448" t="n">
        <v>20996.5672</v>
      </c>
      <c r="G100" s="451" t="n">
        <v>0.3774</v>
      </c>
      <c r="H100" s="451" t="n">
        <v>0.0291</v>
      </c>
      <c r="I100" s="451" t="n">
        <v>19.1911</v>
      </c>
      <c r="J100" s="451" t="n">
        <v>5.7676</v>
      </c>
      <c r="K100" s="454" t="n">
        <v>0.0011</v>
      </c>
      <c r="L100" s="455" t="n">
        <v>166.1715</v>
      </c>
      <c r="P100" s="446"/>
    </row>
    <row r="101" customFormat="false" ht="12.75" hidden="false" customHeight="false" outlineLevel="0" collapsed="false">
      <c r="A101" s="456" t="s">
        <v>893</v>
      </c>
      <c r="B101" s="440" t="n">
        <v>4121.611</v>
      </c>
      <c r="C101" s="441" t="n">
        <v>16164.5506</v>
      </c>
      <c r="D101" s="440" t="n">
        <v>12683.6217</v>
      </c>
      <c r="E101" s="442" t="n">
        <v>15680.4483</v>
      </c>
      <c r="F101" s="440" t="n">
        <v>20126.8333</v>
      </c>
      <c r="G101" s="443" t="n">
        <v>8.3647</v>
      </c>
      <c r="H101" s="443" t="n">
        <v>0.011</v>
      </c>
      <c r="I101" s="443" t="n">
        <v>11.1422</v>
      </c>
      <c r="J101" s="443" t="n">
        <v>5.4439</v>
      </c>
      <c r="K101" s="443" t="n">
        <v>0.0619</v>
      </c>
      <c r="L101" s="457" t="n">
        <v>171.1061</v>
      </c>
      <c r="P101" s="446"/>
    </row>
    <row r="102" customFormat="false" ht="12.75" hidden="false" customHeight="false" outlineLevel="0" collapsed="false">
      <c r="A102" s="439" t="s">
        <v>894</v>
      </c>
      <c r="B102" s="440" t="n">
        <v>1341.5325</v>
      </c>
      <c r="C102" s="441" t="n">
        <v>16845.3814</v>
      </c>
      <c r="D102" s="440" t="n">
        <v>12096</v>
      </c>
      <c r="E102" s="442" t="n">
        <v>16867.8333</v>
      </c>
      <c r="F102" s="440" t="n">
        <v>21235.8333</v>
      </c>
      <c r="G102" s="443" t="n">
        <v>5.0571</v>
      </c>
      <c r="H102" s="443" t="n">
        <v>0.0337</v>
      </c>
      <c r="I102" s="443" t="n">
        <v>16.1766</v>
      </c>
      <c r="J102" s="443" t="n">
        <v>6.1908</v>
      </c>
      <c r="K102" s="444" t="n">
        <v>0.6713</v>
      </c>
      <c r="L102" s="445" t="n">
        <v>167.5604</v>
      </c>
      <c r="P102" s="446"/>
    </row>
    <row r="103" customFormat="false" ht="12.75" hidden="false" customHeight="false" outlineLevel="0" collapsed="false">
      <c r="A103" s="456" t="s">
        <v>895</v>
      </c>
      <c r="B103" s="440" t="n">
        <v>372.3538</v>
      </c>
      <c r="C103" s="441" t="n">
        <v>13778.0429</v>
      </c>
      <c r="D103" s="440" t="n">
        <v>9914.6064</v>
      </c>
      <c r="E103" s="442" t="n">
        <v>13233.1666</v>
      </c>
      <c r="F103" s="440" t="n">
        <v>18210</v>
      </c>
      <c r="G103" s="443" t="n">
        <v>7.0006</v>
      </c>
      <c r="H103" s="443" t="n">
        <v>0.1867</v>
      </c>
      <c r="I103" s="443" t="n">
        <v>9.8811</v>
      </c>
      <c r="J103" s="443" t="n">
        <v>6.0413</v>
      </c>
      <c r="K103" s="443" t="n">
        <v>0.3181</v>
      </c>
      <c r="L103" s="457" t="n">
        <v>172.6624</v>
      </c>
      <c r="P103" s="446"/>
    </row>
    <row r="104" customFormat="false" ht="12.75" hidden="false" customHeight="false" outlineLevel="0" collapsed="false">
      <c r="A104" s="447" t="s">
        <v>896</v>
      </c>
      <c r="B104" s="448" t="n">
        <v>253.6557</v>
      </c>
      <c r="C104" s="449" t="n">
        <v>14957.2629</v>
      </c>
      <c r="D104" s="448" t="n">
        <v>10989.5123</v>
      </c>
      <c r="E104" s="450" t="n">
        <v>14808.5</v>
      </c>
      <c r="F104" s="448" t="n">
        <v>18948.1666</v>
      </c>
      <c r="G104" s="451" t="n">
        <v>8.3082</v>
      </c>
      <c r="H104" s="451" t="n">
        <v>0.2249</v>
      </c>
      <c r="I104" s="451" t="n">
        <v>9.3876</v>
      </c>
      <c r="J104" s="451" t="n">
        <v>6.6205</v>
      </c>
      <c r="K104" s="451" t="n">
        <v>0.1425</v>
      </c>
      <c r="L104" s="452" t="n">
        <v>172.9746</v>
      </c>
      <c r="P104" s="446"/>
    </row>
    <row r="105" customFormat="false" ht="12.75" hidden="false" customHeight="false" outlineLevel="0" collapsed="false">
      <c r="A105" s="453" t="s">
        <v>897</v>
      </c>
      <c r="B105" s="448" t="n">
        <v>116.7446</v>
      </c>
      <c r="C105" s="449" t="n">
        <v>11190.2863</v>
      </c>
      <c r="D105" s="448" t="n">
        <v>9075.9598</v>
      </c>
      <c r="E105" s="450" t="n">
        <v>10848.3234</v>
      </c>
      <c r="F105" s="448" t="n">
        <v>13310.7774</v>
      </c>
      <c r="G105" s="451" t="n">
        <v>3.2678</v>
      </c>
      <c r="H105" s="451" t="n">
        <v>0.0802</v>
      </c>
      <c r="I105" s="451" t="n">
        <v>11.175</v>
      </c>
      <c r="J105" s="451" t="n">
        <v>4.27</v>
      </c>
      <c r="K105" s="454" t="n">
        <v>0.8351</v>
      </c>
      <c r="L105" s="455" t="n">
        <v>172.0922</v>
      </c>
      <c r="P105" s="446"/>
    </row>
    <row r="106" customFormat="false" ht="12.75" hidden="false" customHeight="false" outlineLevel="0" collapsed="false">
      <c r="A106" s="456" t="s">
        <v>646</v>
      </c>
      <c r="B106" s="440" t="n">
        <v>780.894</v>
      </c>
      <c r="C106" s="441" t="n">
        <v>14356.206</v>
      </c>
      <c r="D106" s="440" t="n">
        <v>10407.4743</v>
      </c>
      <c r="E106" s="442" t="n">
        <v>14108.4685</v>
      </c>
      <c r="F106" s="440" t="n">
        <v>18523.6666</v>
      </c>
      <c r="G106" s="443" t="n">
        <v>5.6036</v>
      </c>
      <c r="H106" s="443" t="n">
        <v>0.1559</v>
      </c>
      <c r="I106" s="443" t="n">
        <v>14.6292</v>
      </c>
      <c r="J106" s="443" t="n">
        <v>5.9524</v>
      </c>
      <c r="K106" s="443" t="n">
        <v>0.1162</v>
      </c>
      <c r="L106" s="457" t="n">
        <v>169.5601</v>
      </c>
      <c r="P106" s="446"/>
    </row>
    <row r="107" customFormat="false" ht="12.75" hidden="false" customHeight="false" outlineLevel="0" collapsed="false">
      <c r="A107" s="453" t="s">
        <v>899</v>
      </c>
      <c r="B107" s="448" t="n">
        <v>120.4482</v>
      </c>
      <c r="C107" s="449" t="n">
        <v>16072.443</v>
      </c>
      <c r="D107" s="448" t="n">
        <v>11894.1022</v>
      </c>
      <c r="E107" s="450" t="n">
        <v>15745.6666</v>
      </c>
      <c r="F107" s="448" t="n">
        <v>21062</v>
      </c>
      <c r="G107" s="451" t="n">
        <v>7.7724</v>
      </c>
      <c r="H107" s="451" t="n">
        <v>0.159</v>
      </c>
      <c r="I107" s="451" t="n">
        <v>15.162</v>
      </c>
      <c r="J107" s="451" t="n">
        <v>6.3903</v>
      </c>
      <c r="K107" s="454" t="n">
        <v>0.0315</v>
      </c>
      <c r="L107" s="455" t="n">
        <v>173.3798</v>
      </c>
      <c r="P107" s="446"/>
    </row>
    <row r="108" customFormat="false" ht="12.75" hidden="false" customHeight="false" outlineLevel="0" collapsed="false">
      <c r="A108" s="447" t="s">
        <v>900</v>
      </c>
      <c r="B108" s="448" t="n">
        <v>628.9837</v>
      </c>
      <c r="C108" s="449" t="n">
        <v>14042.9635</v>
      </c>
      <c r="D108" s="448" t="n">
        <v>10244.0947</v>
      </c>
      <c r="E108" s="450" t="n">
        <v>13910</v>
      </c>
      <c r="F108" s="448" t="n">
        <v>18050.4619</v>
      </c>
      <c r="G108" s="451" t="n">
        <v>4.9948</v>
      </c>
      <c r="H108" s="451" t="n">
        <v>0.1631</v>
      </c>
      <c r="I108" s="451" t="n">
        <v>14.702</v>
      </c>
      <c r="J108" s="451" t="n">
        <v>5.8861</v>
      </c>
      <c r="K108" s="451" t="n">
        <v>0.1406</v>
      </c>
      <c r="L108" s="452" t="n">
        <v>168.71</v>
      </c>
      <c r="P108" s="446"/>
    </row>
    <row r="109" customFormat="false" ht="12.75" hidden="false" customHeight="false" outlineLevel="0" collapsed="false">
      <c r="A109" s="439" t="s">
        <v>241</v>
      </c>
      <c r="B109" s="440" t="n">
        <v>348.8307</v>
      </c>
      <c r="C109" s="441" t="n">
        <v>12212.4013</v>
      </c>
      <c r="D109" s="440" t="n">
        <v>9042.8353</v>
      </c>
      <c r="E109" s="442" t="n">
        <v>11809.5</v>
      </c>
      <c r="F109" s="440" t="n">
        <v>15969.0228</v>
      </c>
      <c r="G109" s="443" t="n">
        <v>7.2765</v>
      </c>
      <c r="H109" s="443" t="n">
        <v>0.1304</v>
      </c>
      <c r="I109" s="443" t="n">
        <v>11.3228</v>
      </c>
      <c r="J109" s="443" t="n">
        <v>6.1141</v>
      </c>
      <c r="K109" s="444" t="n">
        <v>0.008</v>
      </c>
      <c r="L109" s="445" t="n">
        <v>169.2282</v>
      </c>
      <c r="P109" s="446"/>
    </row>
    <row r="110" customFormat="false" ht="12.75" hidden="false" customHeight="false" outlineLevel="0" collapsed="false">
      <c r="A110" s="453" t="s">
        <v>901</v>
      </c>
      <c r="B110" s="448" t="n">
        <v>127.9651</v>
      </c>
      <c r="C110" s="449" t="n">
        <v>12419.5581</v>
      </c>
      <c r="D110" s="448" t="n">
        <v>8846.6666</v>
      </c>
      <c r="E110" s="450" t="n">
        <v>11810</v>
      </c>
      <c r="F110" s="448" t="n">
        <v>16560.2167</v>
      </c>
      <c r="G110" s="451" t="n">
        <v>7.3426</v>
      </c>
      <c r="H110" s="451" t="n">
        <v>0.0384</v>
      </c>
      <c r="I110" s="451" t="n">
        <v>15.1337</v>
      </c>
      <c r="J110" s="451" t="n">
        <v>5.4988</v>
      </c>
      <c r="K110" s="454" t="n">
        <v>0.0217</v>
      </c>
      <c r="L110" s="455" t="n">
        <v>169.3823</v>
      </c>
      <c r="P110" s="446"/>
    </row>
    <row r="111" customFormat="false" ht="12.75" hidden="false" customHeight="false" outlineLevel="0" collapsed="false">
      <c r="A111" s="456" t="s">
        <v>242</v>
      </c>
      <c r="B111" s="440" t="n">
        <v>2538.9077</v>
      </c>
      <c r="C111" s="441" t="n">
        <v>18525.6455</v>
      </c>
      <c r="D111" s="440" t="n">
        <v>11749.1666</v>
      </c>
      <c r="E111" s="442" t="n">
        <v>17023.5</v>
      </c>
      <c r="F111" s="440" t="n">
        <v>27838.8849</v>
      </c>
      <c r="G111" s="443" t="n">
        <v>6.6795</v>
      </c>
      <c r="H111" s="443" t="n">
        <v>0.1491</v>
      </c>
      <c r="I111" s="443" t="n">
        <v>16.8546</v>
      </c>
      <c r="J111" s="443" t="n">
        <v>5.9518</v>
      </c>
      <c r="K111" s="443" t="n">
        <v>0.1578</v>
      </c>
      <c r="L111" s="457" t="n">
        <v>168.4797</v>
      </c>
      <c r="P111" s="446"/>
    </row>
    <row r="112" customFormat="false" ht="12.75" hidden="false" customHeight="false" outlineLevel="0" collapsed="false">
      <c r="A112" s="447" t="s">
        <v>243</v>
      </c>
      <c r="B112" s="448" t="n">
        <v>1530.0272</v>
      </c>
      <c r="C112" s="449" t="n">
        <v>20300.911</v>
      </c>
      <c r="D112" s="448" t="n">
        <v>12935.4354</v>
      </c>
      <c r="E112" s="450" t="n">
        <v>18458.1666</v>
      </c>
      <c r="F112" s="448" t="n">
        <v>29756.6666</v>
      </c>
      <c r="G112" s="451" t="n">
        <v>5.4124</v>
      </c>
      <c r="H112" s="451" t="n">
        <v>0.1154</v>
      </c>
      <c r="I112" s="451" t="n">
        <v>18.3958</v>
      </c>
      <c r="J112" s="451" t="n">
        <v>6.3215</v>
      </c>
      <c r="K112" s="451" t="n">
        <v>0.1545</v>
      </c>
      <c r="L112" s="452" t="n">
        <v>167.6057</v>
      </c>
      <c r="P112" s="446"/>
    </row>
    <row r="113" customFormat="false" ht="12.75" hidden="false" customHeight="false" outlineLevel="0" collapsed="false">
      <c r="A113" s="447" t="s">
        <v>244</v>
      </c>
      <c r="B113" s="448" t="n">
        <v>986.9654</v>
      </c>
      <c r="C113" s="449" t="n">
        <v>15904.1504</v>
      </c>
      <c r="D113" s="448" t="n">
        <v>10869.1666</v>
      </c>
      <c r="E113" s="450" t="n">
        <v>15397.52</v>
      </c>
      <c r="F113" s="448" t="n">
        <v>22025.1666</v>
      </c>
      <c r="G113" s="451" t="n">
        <v>9.1369</v>
      </c>
      <c r="H113" s="451" t="n">
        <v>0.2176</v>
      </c>
      <c r="I113" s="451" t="n">
        <v>13.8283</v>
      </c>
      <c r="J113" s="451" t="n">
        <v>5.234</v>
      </c>
      <c r="K113" s="451" t="n">
        <v>0.1672</v>
      </c>
      <c r="L113" s="452" t="n">
        <v>169.7932</v>
      </c>
      <c r="P113" s="446"/>
    </row>
    <row r="114" customFormat="false" ht="12.75" hidden="false" customHeight="false" outlineLevel="0" collapsed="false">
      <c r="A114" s="456" t="s">
        <v>245</v>
      </c>
      <c r="B114" s="440" t="n">
        <v>692.4014</v>
      </c>
      <c r="C114" s="441" t="n">
        <v>14204.0366</v>
      </c>
      <c r="D114" s="440" t="n">
        <v>11299.1666</v>
      </c>
      <c r="E114" s="442" t="n">
        <v>14010.1666</v>
      </c>
      <c r="F114" s="440" t="n">
        <v>17313.8333</v>
      </c>
      <c r="G114" s="443" t="n">
        <v>8.361</v>
      </c>
      <c r="H114" s="443" t="n">
        <v>0.0249</v>
      </c>
      <c r="I114" s="443" t="n">
        <v>8.1724</v>
      </c>
      <c r="J114" s="443" t="n">
        <v>6.1491</v>
      </c>
      <c r="K114" s="443" t="n">
        <v>0.0095</v>
      </c>
      <c r="L114" s="457" t="n">
        <v>171.0654</v>
      </c>
      <c r="P114" s="446"/>
    </row>
    <row r="115" customFormat="false" ht="12.75" hidden="false" customHeight="false" outlineLevel="0" collapsed="false">
      <c r="A115" s="453" t="s">
        <v>246</v>
      </c>
      <c r="B115" s="448" t="n">
        <v>538.191</v>
      </c>
      <c r="C115" s="449" t="n">
        <v>13831.1076</v>
      </c>
      <c r="D115" s="448" t="n">
        <v>11454.4246</v>
      </c>
      <c r="E115" s="450" t="n">
        <v>13725.302</v>
      </c>
      <c r="F115" s="448" t="n">
        <v>16273.7959</v>
      </c>
      <c r="G115" s="451" t="n">
        <v>8.583</v>
      </c>
      <c r="H115" s="451" t="n">
        <v>0.0152</v>
      </c>
      <c r="I115" s="451" t="n">
        <v>7.7325</v>
      </c>
      <c r="J115" s="451" t="n">
        <v>6.0438</v>
      </c>
      <c r="K115" s="454" t="n">
        <v>0</v>
      </c>
      <c r="L115" s="455" t="n">
        <v>171.3489</v>
      </c>
      <c r="P115" s="446"/>
    </row>
    <row r="116" customFormat="false" ht="12.75" hidden="false" customHeight="false" outlineLevel="0" collapsed="false">
      <c r="A116" s="456" t="s">
        <v>647</v>
      </c>
      <c r="B116" s="440" t="n">
        <v>1204.6704</v>
      </c>
      <c r="C116" s="441" t="n">
        <v>14633.07</v>
      </c>
      <c r="D116" s="440" t="n">
        <v>11261.0206</v>
      </c>
      <c r="E116" s="442" t="n">
        <v>14327.7219</v>
      </c>
      <c r="F116" s="440" t="n">
        <v>18427.3333</v>
      </c>
      <c r="G116" s="443" t="n">
        <v>7.9659</v>
      </c>
      <c r="H116" s="443" t="n">
        <v>0.2166</v>
      </c>
      <c r="I116" s="443" t="n">
        <v>12.278</v>
      </c>
      <c r="J116" s="443" t="n">
        <v>6.1963</v>
      </c>
      <c r="K116" s="443" t="n">
        <v>0.1785</v>
      </c>
      <c r="L116" s="457" t="n">
        <v>172.0994</v>
      </c>
      <c r="P116" s="446"/>
    </row>
    <row r="117" customFormat="false" ht="12.75" hidden="false" customHeight="false" outlineLevel="0" collapsed="false">
      <c r="A117" s="453" t="s">
        <v>249</v>
      </c>
      <c r="B117" s="448" t="n">
        <v>180.0186</v>
      </c>
      <c r="C117" s="449" t="n">
        <v>17085.839</v>
      </c>
      <c r="D117" s="448" t="n">
        <v>13456.6666</v>
      </c>
      <c r="E117" s="450" t="n">
        <v>17100.8333</v>
      </c>
      <c r="F117" s="448" t="n">
        <v>20780.4878</v>
      </c>
      <c r="G117" s="451" t="n">
        <v>7.8027</v>
      </c>
      <c r="H117" s="451" t="n">
        <v>0.1877</v>
      </c>
      <c r="I117" s="451" t="n">
        <v>14.4278</v>
      </c>
      <c r="J117" s="451" t="n">
        <v>6.2789</v>
      </c>
      <c r="K117" s="454" t="n">
        <v>0.2749</v>
      </c>
      <c r="L117" s="455" t="n">
        <v>172.959</v>
      </c>
      <c r="P117" s="446"/>
    </row>
    <row r="118" customFormat="false" ht="12.75" hidden="false" customHeight="false" outlineLevel="0" collapsed="false">
      <c r="A118" s="447" t="s">
        <v>250</v>
      </c>
      <c r="B118" s="448" t="n">
        <v>869.0057</v>
      </c>
      <c r="C118" s="449" t="n">
        <v>14019.4065</v>
      </c>
      <c r="D118" s="448" t="n">
        <v>11179.5</v>
      </c>
      <c r="E118" s="450" t="n">
        <v>13913.3333</v>
      </c>
      <c r="F118" s="448" t="n">
        <v>16745.5</v>
      </c>
      <c r="G118" s="451" t="n">
        <v>7.8757</v>
      </c>
      <c r="H118" s="451" t="n">
        <v>0.2294</v>
      </c>
      <c r="I118" s="451" t="n">
        <v>12.0535</v>
      </c>
      <c r="J118" s="451" t="n">
        <v>6.1526</v>
      </c>
      <c r="K118" s="451" t="n">
        <v>0.1812</v>
      </c>
      <c r="L118" s="452" t="n">
        <v>172.3289</v>
      </c>
      <c r="P118" s="446"/>
    </row>
    <row r="119" customFormat="false" ht="12.75" hidden="false" customHeight="false" outlineLevel="0" collapsed="false">
      <c r="A119" s="439" t="s">
        <v>649</v>
      </c>
      <c r="B119" s="440" t="n">
        <v>144.6973</v>
      </c>
      <c r="C119" s="441" t="n">
        <v>17475.2062</v>
      </c>
      <c r="D119" s="440" t="n">
        <v>12966.1407</v>
      </c>
      <c r="E119" s="442" t="n">
        <v>17530</v>
      </c>
      <c r="F119" s="440" t="n">
        <v>22157.6684</v>
      </c>
      <c r="G119" s="443" t="n">
        <v>7.3487</v>
      </c>
      <c r="H119" s="443" t="n">
        <v>0.7027</v>
      </c>
      <c r="I119" s="443" t="n">
        <v>17.0206</v>
      </c>
      <c r="J119" s="443" t="n">
        <v>5.434</v>
      </c>
      <c r="K119" s="444" t="n">
        <v>0.6574</v>
      </c>
      <c r="L119" s="445" t="n">
        <v>172.3805</v>
      </c>
      <c r="P119" s="446"/>
    </row>
    <row r="120" customFormat="false" ht="12.75" hidden="false" customHeight="false" outlineLevel="0" collapsed="false">
      <c r="A120" s="456" t="s">
        <v>260</v>
      </c>
      <c r="B120" s="440" t="n">
        <v>853.0232</v>
      </c>
      <c r="C120" s="441" t="n">
        <v>13161.1469</v>
      </c>
      <c r="D120" s="440" t="n">
        <v>9447</v>
      </c>
      <c r="E120" s="442" t="n">
        <v>12461.5</v>
      </c>
      <c r="F120" s="440" t="n">
        <v>17841.8333</v>
      </c>
      <c r="G120" s="443" t="n">
        <v>7.8244</v>
      </c>
      <c r="H120" s="443" t="n">
        <v>0.165</v>
      </c>
      <c r="I120" s="443" t="n">
        <v>9.8219</v>
      </c>
      <c r="J120" s="443" t="n">
        <v>5.5486</v>
      </c>
      <c r="K120" s="443" t="n">
        <v>0.0461</v>
      </c>
      <c r="L120" s="457" t="n">
        <v>169.7877</v>
      </c>
      <c r="P120" s="446"/>
    </row>
    <row r="121" customFormat="false" ht="12.75" hidden="false" customHeight="false" outlineLevel="0" collapsed="false">
      <c r="A121" s="453" t="s">
        <v>902</v>
      </c>
      <c r="B121" s="448" t="n">
        <v>202.1002</v>
      </c>
      <c r="C121" s="449" t="n">
        <v>13766.7618</v>
      </c>
      <c r="D121" s="448" t="n">
        <v>10503.0903</v>
      </c>
      <c r="E121" s="450" t="n">
        <v>13279.7731</v>
      </c>
      <c r="F121" s="448" t="n">
        <v>17264.742</v>
      </c>
      <c r="G121" s="451" t="n">
        <v>6.6817</v>
      </c>
      <c r="H121" s="451" t="n">
        <v>0.018</v>
      </c>
      <c r="I121" s="451" t="n">
        <v>10.2597</v>
      </c>
      <c r="J121" s="451" t="n">
        <v>5.4507</v>
      </c>
      <c r="K121" s="454" t="n">
        <v>0</v>
      </c>
      <c r="L121" s="455" t="n">
        <v>168.0968</v>
      </c>
      <c r="P121" s="446"/>
    </row>
    <row r="122" customFormat="false" ht="12.75" hidden="false" customHeight="false" outlineLevel="0" collapsed="false">
      <c r="A122" s="447" t="s">
        <v>903</v>
      </c>
      <c r="B122" s="448" t="n">
        <v>106.5478</v>
      </c>
      <c r="C122" s="449" t="n">
        <v>15281.4104</v>
      </c>
      <c r="D122" s="448" t="n">
        <v>9722.4932</v>
      </c>
      <c r="E122" s="450" t="n">
        <v>14361.3333</v>
      </c>
      <c r="F122" s="448" t="n">
        <v>22862.5</v>
      </c>
      <c r="G122" s="451" t="n">
        <v>10.7713</v>
      </c>
      <c r="H122" s="451" t="n">
        <v>0.1885</v>
      </c>
      <c r="I122" s="451" t="n">
        <v>12.4829</v>
      </c>
      <c r="J122" s="451" t="n">
        <v>5.3473</v>
      </c>
      <c r="K122" s="451" t="n">
        <v>0.1652</v>
      </c>
      <c r="L122" s="452" t="n">
        <v>168.7621</v>
      </c>
      <c r="P122" s="446"/>
    </row>
    <row r="123" customFormat="false" ht="12.75" hidden="false" customHeight="false" outlineLevel="0" collapsed="false">
      <c r="A123" s="453" t="s">
        <v>905</v>
      </c>
      <c r="B123" s="448" t="n">
        <v>324.6237</v>
      </c>
      <c r="C123" s="449" t="n">
        <v>11766.7836</v>
      </c>
      <c r="D123" s="448" t="n">
        <v>8820.95</v>
      </c>
      <c r="E123" s="450" t="n">
        <v>11180.3333</v>
      </c>
      <c r="F123" s="448" t="n">
        <v>16721.3333</v>
      </c>
      <c r="G123" s="451" t="n">
        <v>8.9603</v>
      </c>
      <c r="H123" s="451" t="n">
        <v>0.0547</v>
      </c>
      <c r="I123" s="451" t="n">
        <v>8.596</v>
      </c>
      <c r="J123" s="451" t="n">
        <v>5.1417</v>
      </c>
      <c r="K123" s="454" t="n">
        <v>0</v>
      </c>
      <c r="L123" s="455" t="n">
        <v>170.9608</v>
      </c>
      <c r="P123" s="446"/>
    </row>
    <row r="124" customFormat="false" ht="12.75" hidden="false" customHeight="false" outlineLevel="0" collapsed="false">
      <c r="A124" s="456" t="s">
        <v>261</v>
      </c>
      <c r="B124" s="440" t="n">
        <v>114.4836</v>
      </c>
      <c r="C124" s="441" t="n">
        <v>14136.5764</v>
      </c>
      <c r="D124" s="440" t="n">
        <v>10925.1666</v>
      </c>
      <c r="E124" s="442" t="n">
        <v>13853.9445</v>
      </c>
      <c r="F124" s="440" t="n">
        <v>18296.3717</v>
      </c>
      <c r="G124" s="443" t="n">
        <v>9.198</v>
      </c>
      <c r="H124" s="443" t="n">
        <v>0</v>
      </c>
      <c r="I124" s="443" t="n">
        <v>11.861</v>
      </c>
      <c r="J124" s="443" t="n">
        <v>5.9361</v>
      </c>
      <c r="K124" s="443" t="n">
        <v>0.0916</v>
      </c>
      <c r="L124" s="457" t="n">
        <v>171.547</v>
      </c>
      <c r="P124" s="446"/>
    </row>
    <row r="125" customFormat="false" ht="12.75" hidden="false" customHeight="false" outlineLevel="0" collapsed="false">
      <c r="A125" s="439" t="s">
        <v>650</v>
      </c>
      <c r="B125" s="440" t="n">
        <v>1017.1344</v>
      </c>
      <c r="C125" s="441" t="n">
        <v>14305.7038</v>
      </c>
      <c r="D125" s="440" t="n">
        <v>10275</v>
      </c>
      <c r="E125" s="442" t="n">
        <v>13515.1666</v>
      </c>
      <c r="F125" s="440" t="n">
        <v>19800.2941</v>
      </c>
      <c r="G125" s="443" t="n">
        <v>10.3145</v>
      </c>
      <c r="H125" s="443" t="n">
        <v>0.0597</v>
      </c>
      <c r="I125" s="443" t="n">
        <v>10.8495</v>
      </c>
      <c r="J125" s="443" t="n">
        <v>5.1565</v>
      </c>
      <c r="K125" s="444" t="n">
        <v>0.1059</v>
      </c>
      <c r="L125" s="445" t="n">
        <v>168.6734</v>
      </c>
      <c r="P125" s="446"/>
    </row>
    <row r="126" customFormat="false" ht="12.75" hidden="false" customHeight="false" outlineLevel="0" collapsed="false">
      <c r="A126" s="453" t="s">
        <v>267</v>
      </c>
      <c r="B126" s="448" t="n">
        <v>946.4511</v>
      </c>
      <c r="C126" s="449" t="n">
        <v>14294.9403</v>
      </c>
      <c r="D126" s="448" t="n">
        <v>10299.723</v>
      </c>
      <c r="E126" s="450" t="n">
        <v>13432.5203</v>
      </c>
      <c r="F126" s="448" t="n">
        <v>19822.3791</v>
      </c>
      <c r="G126" s="451" t="n">
        <v>10.3258</v>
      </c>
      <c r="H126" s="451" t="n">
        <v>0.0572</v>
      </c>
      <c r="I126" s="451" t="n">
        <v>11.0537</v>
      </c>
      <c r="J126" s="451" t="n">
        <v>5.1421</v>
      </c>
      <c r="K126" s="454" t="n">
        <v>0.0306</v>
      </c>
      <c r="L126" s="455" t="n">
        <v>168.5938</v>
      </c>
      <c r="P126" s="446"/>
    </row>
    <row r="127" customFormat="false" ht="12.75" hidden="false" customHeight="false" outlineLevel="0" collapsed="false">
      <c r="A127" s="439" t="s">
        <v>651</v>
      </c>
      <c r="B127" s="440" t="n">
        <v>200.6712</v>
      </c>
      <c r="C127" s="441" t="n">
        <v>15037.7865</v>
      </c>
      <c r="D127" s="440" t="n">
        <v>11374</v>
      </c>
      <c r="E127" s="442" t="n">
        <v>14671.8333</v>
      </c>
      <c r="F127" s="440" t="n">
        <v>19369.3333</v>
      </c>
      <c r="G127" s="443" t="n">
        <v>8.4421</v>
      </c>
      <c r="H127" s="443" t="n">
        <v>0.1449</v>
      </c>
      <c r="I127" s="443" t="n">
        <v>14.0624</v>
      </c>
      <c r="J127" s="443" t="n">
        <v>5.2145</v>
      </c>
      <c r="K127" s="444" t="n">
        <v>0.3069</v>
      </c>
      <c r="L127" s="445" t="n">
        <v>169.9789</v>
      </c>
      <c r="P127" s="446"/>
    </row>
    <row r="128" customFormat="false" ht="12.75" hidden="false" customHeight="false" outlineLevel="0" collapsed="false">
      <c r="A128" s="447" t="s">
        <v>270</v>
      </c>
      <c r="B128" s="448" t="n">
        <v>164.0233</v>
      </c>
      <c r="C128" s="449" t="n">
        <v>14875.0604</v>
      </c>
      <c r="D128" s="448" t="n">
        <v>11143.1666</v>
      </c>
      <c r="E128" s="450" t="n">
        <v>14336.2831</v>
      </c>
      <c r="F128" s="448" t="n">
        <v>19227.6684</v>
      </c>
      <c r="G128" s="451" t="n">
        <v>8.1065</v>
      </c>
      <c r="H128" s="451" t="n">
        <v>0.1344</v>
      </c>
      <c r="I128" s="451" t="n">
        <v>14.5713</v>
      </c>
      <c r="J128" s="451" t="n">
        <v>5.3382</v>
      </c>
      <c r="K128" s="451" t="n">
        <v>0.1124</v>
      </c>
      <c r="L128" s="452" t="n">
        <v>170.0188</v>
      </c>
      <c r="P128" s="446"/>
    </row>
    <row r="129" customFormat="false" ht="12.75" hidden="false" customHeight="false" outlineLevel="0" collapsed="false">
      <c r="A129" s="456" t="s">
        <v>280</v>
      </c>
      <c r="B129" s="440" t="n">
        <v>225.2133</v>
      </c>
      <c r="C129" s="441" t="n">
        <v>13466.624</v>
      </c>
      <c r="D129" s="440" t="n">
        <v>10180.1666</v>
      </c>
      <c r="E129" s="442" t="n">
        <v>13405.1666</v>
      </c>
      <c r="F129" s="440" t="n">
        <v>16945</v>
      </c>
      <c r="G129" s="443" t="n">
        <v>7.4592</v>
      </c>
      <c r="H129" s="443" t="n">
        <v>2.7584</v>
      </c>
      <c r="I129" s="443" t="n">
        <v>13.024</v>
      </c>
      <c r="J129" s="443" t="n">
        <v>5.8855</v>
      </c>
      <c r="K129" s="443" t="n">
        <v>0</v>
      </c>
      <c r="L129" s="457" t="n">
        <v>168.205</v>
      </c>
      <c r="P129" s="446"/>
    </row>
    <row r="130" customFormat="false" ht="12.75" hidden="false" customHeight="false" outlineLevel="0" collapsed="false">
      <c r="A130" s="453" t="s">
        <v>281</v>
      </c>
      <c r="B130" s="448" t="n">
        <v>133.2144</v>
      </c>
      <c r="C130" s="449" t="n">
        <v>13677.0386</v>
      </c>
      <c r="D130" s="448" t="n">
        <v>10696.3333</v>
      </c>
      <c r="E130" s="450" t="n">
        <v>13622.1357</v>
      </c>
      <c r="F130" s="448" t="n">
        <v>15817.3333</v>
      </c>
      <c r="G130" s="451" t="n">
        <v>8.2529</v>
      </c>
      <c r="H130" s="451" t="n">
        <v>4.3411</v>
      </c>
      <c r="I130" s="451" t="n">
        <v>9.6045</v>
      </c>
      <c r="J130" s="451" t="n">
        <v>5.9365</v>
      </c>
      <c r="K130" s="454" t="n">
        <v>0</v>
      </c>
      <c r="L130" s="455" t="n">
        <v>170.2912</v>
      </c>
      <c r="P130" s="446"/>
    </row>
    <row r="131" customFormat="false" ht="12.75" hidden="false" customHeight="false" outlineLevel="0" collapsed="false">
      <c r="A131" s="456" t="s">
        <v>282</v>
      </c>
      <c r="B131" s="440" t="n">
        <v>355.4902</v>
      </c>
      <c r="C131" s="441" t="n">
        <v>11621.1393</v>
      </c>
      <c r="D131" s="440" t="n">
        <v>8011.9047</v>
      </c>
      <c r="E131" s="442" t="n">
        <v>11549.6666</v>
      </c>
      <c r="F131" s="440" t="n">
        <v>15954.0434</v>
      </c>
      <c r="G131" s="443" t="n">
        <v>4.6919</v>
      </c>
      <c r="H131" s="443" t="n">
        <v>0.7655</v>
      </c>
      <c r="I131" s="443" t="n">
        <v>16.5332</v>
      </c>
      <c r="J131" s="443" t="n">
        <v>5.8994</v>
      </c>
      <c r="K131" s="443" t="n">
        <v>0.1093</v>
      </c>
      <c r="L131" s="457" t="n">
        <v>166.3944</v>
      </c>
      <c r="P131" s="446"/>
    </row>
    <row r="132" customFormat="false" ht="12.75" hidden="false" customHeight="false" outlineLevel="0" collapsed="false">
      <c r="A132" s="447" t="s">
        <v>907</v>
      </c>
      <c r="B132" s="448" t="n">
        <v>328.4161</v>
      </c>
      <c r="C132" s="449" t="n">
        <v>11644.0119</v>
      </c>
      <c r="D132" s="448" t="n">
        <v>8051</v>
      </c>
      <c r="E132" s="450" t="n">
        <v>11531.5</v>
      </c>
      <c r="F132" s="448" t="n">
        <v>16700.3333</v>
      </c>
      <c r="G132" s="451" t="n">
        <v>4.801</v>
      </c>
      <c r="H132" s="451" t="n">
        <v>0.8253</v>
      </c>
      <c r="I132" s="451" t="n">
        <v>16.5824</v>
      </c>
      <c r="J132" s="451" t="n">
        <v>6.0077</v>
      </c>
      <c r="K132" s="451" t="n">
        <v>0.1026</v>
      </c>
      <c r="L132" s="452" t="n">
        <v>167.004</v>
      </c>
      <c r="P132" s="446"/>
    </row>
    <row r="133" customFormat="false" ht="12.75" hidden="false" customHeight="false" outlineLevel="0" collapsed="false">
      <c r="A133" s="456" t="s">
        <v>283</v>
      </c>
      <c r="B133" s="440" t="n">
        <v>119.5841</v>
      </c>
      <c r="C133" s="441" t="n">
        <v>14338.8711</v>
      </c>
      <c r="D133" s="440" t="n">
        <v>10418.3976</v>
      </c>
      <c r="E133" s="442" t="n">
        <v>14119.5</v>
      </c>
      <c r="F133" s="440" t="n">
        <v>17532.3333</v>
      </c>
      <c r="G133" s="443" t="n">
        <v>8.5395</v>
      </c>
      <c r="H133" s="443" t="n">
        <v>0.2918</v>
      </c>
      <c r="I133" s="443" t="n">
        <v>14.1256</v>
      </c>
      <c r="J133" s="443" t="n">
        <v>5.978</v>
      </c>
      <c r="K133" s="443" t="n">
        <v>0.9243</v>
      </c>
      <c r="L133" s="457" t="n">
        <v>168.86</v>
      </c>
      <c r="P133" s="446"/>
    </row>
    <row r="134" s="268" customFormat="true" ht="12.75" hidden="false" customHeight="true" outlineLevel="0" collapsed="false">
      <c r="A134" s="439" t="s">
        <v>288</v>
      </c>
      <c r="B134" s="440" t="n">
        <v>3471.9776</v>
      </c>
      <c r="C134" s="441" t="n">
        <v>11870.1718</v>
      </c>
      <c r="D134" s="440" t="n">
        <v>8625.1256</v>
      </c>
      <c r="E134" s="442" t="n">
        <v>11204.3439</v>
      </c>
      <c r="F134" s="440" t="n">
        <v>16139.476</v>
      </c>
      <c r="G134" s="443" t="n">
        <v>5.8703</v>
      </c>
      <c r="H134" s="443" t="n">
        <v>1.1948</v>
      </c>
      <c r="I134" s="443" t="n">
        <v>16.195</v>
      </c>
      <c r="J134" s="443" t="n">
        <v>5.0849</v>
      </c>
      <c r="K134" s="444" t="n">
        <v>0.08</v>
      </c>
      <c r="L134" s="445" t="n">
        <v>171.6378</v>
      </c>
      <c r="M134" s="0"/>
      <c r="N134" s="0"/>
      <c r="O134" s="0"/>
      <c r="P134" s="446"/>
    </row>
    <row r="135" customFormat="false" ht="13.15" hidden="false" customHeight="true" outlineLevel="0" collapsed="false">
      <c r="A135" s="447" t="s">
        <v>290</v>
      </c>
      <c r="B135" s="448" t="n">
        <v>2222.8735</v>
      </c>
      <c r="C135" s="449" t="n">
        <v>12290.4451</v>
      </c>
      <c r="D135" s="448" t="n">
        <v>8902.9725</v>
      </c>
      <c r="E135" s="450" t="n">
        <v>11681.3242</v>
      </c>
      <c r="F135" s="448" t="n">
        <v>16712</v>
      </c>
      <c r="G135" s="451" t="n">
        <v>6.0724</v>
      </c>
      <c r="H135" s="451" t="n">
        <v>1.1664</v>
      </c>
      <c r="I135" s="451" t="n">
        <v>15.9894</v>
      </c>
      <c r="J135" s="451" t="n">
        <v>5.0768</v>
      </c>
      <c r="K135" s="451" t="n">
        <v>0.0796</v>
      </c>
      <c r="L135" s="452" t="n">
        <v>171.9167</v>
      </c>
      <c r="P135" s="446"/>
    </row>
    <row r="136" customFormat="false" ht="12.75" hidden="false" customHeight="true" outlineLevel="0" collapsed="false">
      <c r="A136" s="453" t="s">
        <v>291</v>
      </c>
      <c r="B136" s="448" t="n">
        <v>827.1911</v>
      </c>
      <c r="C136" s="449" t="n">
        <v>10118.3934</v>
      </c>
      <c r="D136" s="448" t="n">
        <v>7954</v>
      </c>
      <c r="E136" s="450" t="n">
        <v>9934</v>
      </c>
      <c r="F136" s="448" t="n">
        <v>12416.5</v>
      </c>
      <c r="G136" s="451" t="n">
        <v>5.3075</v>
      </c>
      <c r="H136" s="451" t="n">
        <v>1.2635</v>
      </c>
      <c r="I136" s="451" t="n">
        <v>15.9991</v>
      </c>
      <c r="J136" s="451" t="n">
        <v>4.8689</v>
      </c>
      <c r="K136" s="454" t="n">
        <v>0.131</v>
      </c>
      <c r="L136" s="455" t="n">
        <v>171.2804</v>
      </c>
      <c r="P136" s="446"/>
    </row>
    <row r="137" customFormat="false" ht="12.75" hidden="false" customHeight="false" outlineLevel="0" collapsed="false">
      <c r="A137" s="456" t="s">
        <v>998</v>
      </c>
      <c r="B137" s="440" t="n">
        <v>9938.4104</v>
      </c>
      <c r="C137" s="441" t="n">
        <v>12932.2896</v>
      </c>
      <c r="D137" s="440" t="n">
        <v>9980.6666</v>
      </c>
      <c r="E137" s="442" t="n">
        <v>12537.8333</v>
      </c>
      <c r="F137" s="440" t="n">
        <v>16352.3333</v>
      </c>
      <c r="G137" s="443" t="n">
        <v>5.1367</v>
      </c>
      <c r="H137" s="443" t="n">
        <v>0.9715</v>
      </c>
      <c r="I137" s="443" t="n">
        <v>19.4446</v>
      </c>
      <c r="J137" s="443" t="n">
        <v>6.2406</v>
      </c>
      <c r="K137" s="443" t="n">
        <v>0.7925</v>
      </c>
      <c r="L137" s="457" t="n">
        <v>167.8962</v>
      </c>
      <c r="P137" s="446"/>
    </row>
    <row r="138" customFormat="false" ht="12.75" hidden="false" customHeight="false" outlineLevel="0" collapsed="false">
      <c r="A138" s="453" t="s">
        <v>909</v>
      </c>
      <c r="B138" s="448" t="n">
        <v>1674.952</v>
      </c>
      <c r="C138" s="449" t="n">
        <v>13423.2662</v>
      </c>
      <c r="D138" s="448" t="n">
        <v>10622.8784</v>
      </c>
      <c r="E138" s="450" t="n">
        <v>13144.8116</v>
      </c>
      <c r="F138" s="448" t="n">
        <v>16575.8333</v>
      </c>
      <c r="G138" s="451" t="n">
        <v>3.2704</v>
      </c>
      <c r="H138" s="451" t="n">
        <v>0.4669</v>
      </c>
      <c r="I138" s="451" t="n">
        <v>22.0063</v>
      </c>
      <c r="J138" s="451" t="n">
        <v>6.571</v>
      </c>
      <c r="K138" s="454" t="n">
        <v>0.1422</v>
      </c>
      <c r="L138" s="455" t="n">
        <v>163.2669</v>
      </c>
      <c r="P138" s="446"/>
    </row>
    <row r="139" customFormat="false" ht="12.75" hidden="false" customHeight="false" outlineLevel="0" collapsed="false">
      <c r="A139" s="447" t="s">
        <v>910</v>
      </c>
      <c r="B139" s="448" t="n">
        <v>7165.569</v>
      </c>
      <c r="C139" s="449" t="n">
        <v>12864.1618</v>
      </c>
      <c r="D139" s="448" t="n">
        <v>9959.9985</v>
      </c>
      <c r="E139" s="450" t="n">
        <v>12435.1666</v>
      </c>
      <c r="F139" s="448" t="n">
        <v>16291.2423</v>
      </c>
      <c r="G139" s="451" t="n">
        <v>5.9115</v>
      </c>
      <c r="H139" s="451" t="n">
        <v>1.0835</v>
      </c>
      <c r="I139" s="451" t="n">
        <v>18.4082</v>
      </c>
      <c r="J139" s="451" t="n">
        <v>6.1755</v>
      </c>
      <c r="K139" s="451" t="n">
        <v>0.8703</v>
      </c>
      <c r="L139" s="452" t="n">
        <v>169.0314</v>
      </c>
      <c r="P139" s="446"/>
    </row>
    <row r="140" customFormat="false" ht="12.75" hidden="false" customHeight="false" outlineLevel="0" collapsed="false">
      <c r="A140" s="453" t="s">
        <v>999</v>
      </c>
      <c r="B140" s="448" t="n">
        <v>885.0729</v>
      </c>
      <c r="C140" s="449" t="n">
        <v>12838.4388</v>
      </c>
      <c r="D140" s="448" t="n">
        <v>9599.3333</v>
      </c>
      <c r="E140" s="450" t="n">
        <v>12377.4911</v>
      </c>
      <c r="F140" s="448" t="n">
        <v>16596.8333</v>
      </c>
      <c r="G140" s="451" t="n">
        <v>2.4229</v>
      </c>
      <c r="H140" s="451" t="n">
        <v>1.1461</v>
      </c>
      <c r="I140" s="451" t="n">
        <v>23.5441</v>
      </c>
      <c r="J140" s="451" t="n">
        <v>6.1849</v>
      </c>
      <c r="K140" s="454" t="n">
        <v>1.4753</v>
      </c>
      <c r="L140" s="455" t="n">
        <v>167.187</v>
      </c>
      <c r="P140" s="446"/>
    </row>
    <row r="141" customFormat="false" ht="12.75" hidden="false" customHeight="false" outlineLevel="0" collapsed="false">
      <c r="A141" s="456" t="s">
        <v>1000</v>
      </c>
      <c r="B141" s="440" t="n">
        <v>286.3257</v>
      </c>
      <c r="C141" s="441" t="n">
        <v>11107.4579</v>
      </c>
      <c r="D141" s="440" t="n">
        <v>8607.8226</v>
      </c>
      <c r="E141" s="442" t="n">
        <v>11125.6666</v>
      </c>
      <c r="F141" s="440" t="n">
        <v>13779.5</v>
      </c>
      <c r="G141" s="443" t="n">
        <v>5.0018</v>
      </c>
      <c r="H141" s="443" t="n">
        <v>0.2402</v>
      </c>
      <c r="I141" s="443" t="n">
        <v>10.5781</v>
      </c>
      <c r="J141" s="443" t="n">
        <v>5.0359</v>
      </c>
      <c r="K141" s="443" t="n">
        <v>0.2003</v>
      </c>
      <c r="L141" s="457" t="n">
        <v>169.6674</v>
      </c>
      <c r="P141" s="446"/>
    </row>
    <row r="142" customFormat="false" ht="12.75" hidden="false" customHeight="false" outlineLevel="0" collapsed="false">
      <c r="A142" s="439" t="s">
        <v>1001</v>
      </c>
      <c r="B142" s="440" t="n">
        <v>353.4564</v>
      </c>
      <c r="C142" s="441" t="n">
        <v>12269.3515</v>
      </c>
      <c r="D142" s="440" t="n">
        <v>9584.1666</v>
      </c>
      <c r="E142" s="442" t="n">
        <v>11867.5188</v>
      </c>
      <c r="F142" s="440" t="n">
        <v>14844.4327</v>
      </c>
      <c r="G142" s="443" t="n">
        <v>3.6688</v>
      </c>
      <c r="H142" s="443" t="n">
        <v>0.536</v>
      </c>
      <c r="I142" s="443" t="n">
        <v>19.1472</v>
      </c>
      <c r="J142" s="443" t="n">
        <v>7.0877</v>
      </c>
      <c r="K142" s="444" t="n">
        <v>0.4151</v>
      </c>
      <c r="L142" s="445" t="n">
        <v>164.9618</v>
      </c>
      <c r="P142" s="446"/>
    </row>
    <row r="143" customFormat="false" ht="12.75" hidden="false" customHeight="false" outlineLevel="0" collapsed="false">
      <c r="A143" s="453" t="s">
        <v>914</v>
      </c>
      <c r="B143" s="448" t="n">
        <v>246.3522</v>
      </c>
      <c r="C143" s="449" t="n">
        <v>11631.239</v>
      </c>
      <c r="D143" s="448" t="n">
        <v>9495</v>
      </c>
      <c r="E143" s="450" t="n">
        <v>11518.729</v>
      </c>
      <c r="F143" s="448" t="n">
        <v>14011</v>
      </c>
      <c r="G143" s="451" t="n">
        <v>0.8557</v>
      </c>
      <c r="H143" s="451" t="n">
        <v>0.3176</v>
      </c>
      <c r="I143" s="451" t="n">
        <v>21.6748</v>
      </c>
      <c r="J143" s="451" t="n">
        <v>7.0224</v>
      </c>
      <c r="K143" s="454" t="n">
        <v>0.2211</v>
      </c>
      <c r="L143" s="455" t="n">
        <v>161.7734</v>
      </c>
      <c r="P143" s="446"/>
    </row>
    <row r="144" customFormat="false" ht="12.75" hidden="false" customHeight="false" outlineLevel="0" collapsed="false">
      <c r="A144" s="456" t="s">
        <v>295</v>
      </c>
      <c r="B144" s="440" t="n">
        <v>926.3761</v>
      </c>
      <c r="C144" s="441" t="n">
        <v>21962.9968</v>
      </c>
      <c r="D144" s="440" t="n">
        <v>16828.6565</v>
      </c>
      <c r="E144" s="442" t="n">
        <v>22552</v>
      </c>
      <c r="F144" s="440" t="n">
        <v>26423.1166</v>
      </c>
      <c r="G144" s="443" t="n">
        <v>1.319</v>
      </c>
      <c r="H144" s="443" t="n">
        <v>1.4151</v>
      </c>
      <c r="I144" s="443" t="n">
        <v>31.8436</v>
      </c>
      <c r="J144" s="443" t="n">
        <v>0.902</v>
      </c>
      <c r="K144" s="443" t="n">
        <v>11.958</v>
      </c>
      <c r="L144" s="457" t="n">
        <v>157.3662</v>
      </c>
      <c r="P144" s="446"/>
    </row>
    <row r="145" customFormat="false" ht="12.75" hidden="false" customHeight="false" outlineLevel="0" collapsed="false">
      <c r="A145" s="447" t="s">
        <v>655</v>
      </c>
      <c r="B145" s="448" t="n">
        <v>437.5105</v>
      </c>
      <c r="C145" s="449" t="n">
        <v>23369.9503</v>
      </c>
      <c r="D145" s="448" t="n">
        <v>17480.8333</v>
      </c>
      <c r="E145" s="450" t="n">
        <v>24290.5</v>
      </c>
      <c r="F145" s="448" t="n">
        <v>27086.8333</v>
      </c>
      <c r="G145" s="451" t="n">
        <v>1.6714</v>
      </c>
      <c r="H145" s="451" t="n">
        <v>2.0423</v>
      </c>
      <c r="I145" s="451" t="n">
        <v>29.5617</v>
      </c>
      <c r="J145" s="451" t="n">
        <v>1.198</v>
      </c>
      <c r="K145" s="451" t="n">
        <v>11.8039</v>
      </c>
      <c r="L145" s="452" t="n">
        <v>160.1863</v>
      </c>
      <c r="P145" s="446"/>
    </row>
    <row r="146" customFormat="false" ht="12.75" hidden="false" customHeight="false" outlineLevel="0" collapsed="false">
      <c r="A146" s="453" t="s">
        <v>915</v>
      </c>
      <c r="B146" s="448" t="n">
        <v>241.7842</v>
      </c>
      <c r="C146" s="449" t="n">
        <v>20495.0385</v>
      </c>
      <c r="D146" s="448" t="n">
        <v>16420.3333</v>
      </c>
      <c r="E146" s="450" t="n">
        <v>19971.6666</v>
      </c>
      <c r="F146" s="448" t="n">
        <v>24974.8333</v>
      </c>
      <c r="G146" s="451" t="n">
        <v>1.015</v>
      </c>
      <c r="H146" s="451" t="n">
        <v>1.1666</v>
      </c>
      <c r="I146" s="451" t="n">
        <v>32.7559</v>
      </c>
      <c r="J146" s="451" t="n">
        <v>1.1948</v>
      </c>
      <c r="K146" s="454" t="n">
        <v>11.6298</v>
      </c>
      <c r="L146" s="455" t="n">
        <v>157.2242</v>
      </c>
      <c r="P146" s="446"/>
    </row>
    <row r="147" customFormat="false" ht="12.75" hidden="false" customHeight="false" outlineLevel="0" collapsed="false">
      <c r="A147" s="456" t="s">
        <v>1002</v>
      </c>
      <c r="B147" s="440" t="n">
        <v>969.18</v>
      </c>
      <c r="C147" s="441" t="n">
        <v>20476.682</v>
      </c>
      <c r="D147" s="440" t="n">
        <v>15542.2507</v>
      </c>
      <c r="E147" s="442" t="n">
        <v>19954.2901</v>
      </c>
      <c r="F147" s="440" t="n">
        <v>26397.1666</v>
      </c>
      <c r="G147" s="443" t="n">
        <v>6.4936</v>
      </c>
      <c r="H147" s="443" t="n">
        <v>1.0688</v>
      </c>
      <c r="I147" s="443" t="n">
        <v>29.1632</v>
      </c>
      <c r="J147" s="443" t="n">
        <v>6.4039</v>
      </c>
      <c r="K147" s="443" t="n">
        <v>1.8366</v>
      </c>
      <c r="L147" s="457" t="n">
        <v>170.848</v>
      </c>
      <c r="P147" s="446"/>
    </row>
    <row r="148" customFormat="false" ht="12.75" hidden="false" customHeight="false" outlineLevel="0" collapsed="false">
      <c r="A148" s="453" t="s">
        <v>916</v>
      </c>
      <c r="B148" s="448" t="n">
        <v>915.0865</v>
      </c>
      <c r="C148" s="449" t="n">
        <v>20586.7609</v>
      </c>
      <c r="D148" s="448" t="n">
        <v>15950.1557</v>
      </c>
      <c r="E148" s="450" t="n">
        <v>20047.0267</v>
      </c>
      <c r="F148" s="448" t="n">
        <v>26325.9821</v>
      </c>
      <c r="G148" s="451" t="n">
        <v>6.344</v>
      </c>
      <c r="H148" s="451" t="n">
        <v>1.0633</v>
      </c>
      <c r="I148" s="451" t="n">
        <v>29.2439</v>
      </c>
      <c r="J148" s="451" t="n">
        <v>6.3927</v>
      </c>
      <c r="K148" s="454" t="n">
        <v>1.9343</v>
      </c>
      <c r="L148" s="455" t="n">
        <v>170.7568</v>
      </c>
      <c r="P148" s="446"/>
    </row>
    <row r="149" customFormat="false" ht="12.75" hidden="false" customHeight="false" outlineLevel="0" collapsed="false">
      <c r="A149" s="456" t="s">
        <v>1003</v>
      </c>
      <c r="B149" s="440" t="n">
        <v>815.0112</v>
      </c>
      <c r="C149" s="441" t="n">
        <v>15848.1018</v>
      </c>
      <c r="D149" s="440" t="n">
        <v>11202.3333</v>
      </c>
      <c r="E149" s="442" t="n">
        <v>16030.5</v>
      </c>
      <c r="F149" s="440" t="n">
        <v>19756</v>
      </c>
      <c r="G149" s="443" t="n">
        <v>5.9573</v>
      </c>
      <c r="H149" s="443" t="n">
        <v>4.642</v>
      </c>
      <c r="I149" s="443" t="n">
        <v>13.8221</v>
      </c>
      <c r="J149" s="443" t="n">
        <v>6.417</v>
      </c>
      <c r="K149" s="443" t="n">
        <v>0.0466</v>
      </c>
      <c r="L149" s="457" t="n">
        <v>173.0505</v>
      </c>
      <c r="P149" s="446"/>
    </row>
    <row r="150" customFormat="false" ht="12.75" hidden="false" customHeight="false" outlineLevel="0" collapsed="false">
      <c r="A150" s="447" t="s">
        <v>299</v>
      </c>
      <c r="B150" s="448" t="n">
        <v>395.6955</v>
      </c>
      <c r="C150" s="449" t="n">
        <v>16112.6455</v>
      </c>
      <c r="D150" s="448" t="n">
        <v>11924</v>
      </c>
      <c r="E150" s="450" t="n">
        <v>16352.8333</v>
      </c>
      <c r="F150" s="448" t="n">
        <v>19647.9171</v>
      </c>
      <c r="G150" s="451" t="n">
        <v>5.5513</v>
      </c>
      <c r="H150" s="451" t="n">
        <v>5.5454</v>
      </c>
      <c r="I150" s="451" t="n">
        <v>13.8213</v>
      </c>
      <c r="J150" s="451" t="n">
        <v>6.4588</v>
      </c>
      <c r="K150" s="451" t="n">
        <v>0.0726</v>
      </c>
      <c r="L150" s="452" t="n">
        <v>173.4807</v>
      </c>
      <c r="P150" s="446"/>
    </row>
    <row r="151" customFormat="false" ht="12.75" hidden="false" customHeight="false" outlineLevel="0" collapsed="false">
      <c r="A151" s="453" t="s">
        <v>300</v>
      </c>
      <c r="B151" s="448" t="n">
        <v>369.7684</v>
      </c>
      <c r="C151" s="449" t="n">
        <v>15775.3195</v>
      </c>
      <c r="D151" s="448" t="n">
        <v>10770.3333</v>
      </c>
      <c r="E151" s="450" t="n">
        <v>15996.1666</v>
      </c>
      <c r="F151" s="448" t="n">
        <v>20010</v>
      </c>
      <c r="G151" s="451" t="n">
        <v>6.1355</v>
      </c>
      <c r="H151" s="451" t="n">
        <v>4.1818</v>
      </c>
      <c r="I151" s="451" t="n">
        <v>14.4224</v>
      </c>
      <c r="J151" s="451" t="n">
        <v>6.2115</v>
      </c>
      <c r="K151" s="454" t="n">
        <v>0.024</v>
      </c>
      <c r="L151" s="455" t="n">
        <v>172.8544</v>
      </c>
      <c r="P151" s="446"/>
    </row>
    <row r="152" customFormat="false" ht="12.75" hidden="false" customHeight="false" outlineLevel="0" collapsed="false">
      <c r="A152" s="456" t="s">
        <v>310</v>
      </c>
      <c r="B152" s="440" t="n">
        <v>305.0544</v>
      </c>
      <c r="C152" s="441" t="n">
        <v>11854.0092</v>
      </c>
      <c r="D152" s="440" t="n">
        <v>8373.8333</v>
      </c>
      <c r="E152" s="442" t="n">
        <v>11662.6666</v>
      </c>
      <c r="F152" s="440" t="n">
        <v>15410.5</v>
      </c>
      <c r="G152" s="443" t="n">
        <v>11.0331</v>
      </c>
      <c r="H152" s="443" t="n">
        <v>0.9355</v>
      </c>
      <c r="I152" s="443" t="n">
        <v>8.6297</v>
      </c>
      <c r="J152" s="443" t="n">
        <v>6.1196</v>
      </c>
      <c r="K152" s="443" t="n">
        <v>0.9091</v>
      </c>
      <c r="L152" s="457" t="n">
        <v>172.6712</v>
      </c>
      <c r="P152" s="446"/>
    </row>
    <row r="153" customFormat="false" ht="12.75" hidden="false" customHeight="false" outlineLevel="0" collapsed="false">
      <c r="A153" s="453" t="s">
        <v>311</v>
      </c>
      <c r="B153" s="448" t="n">
        <v>224.8604</v>
      </c>
      <c r="C153" s="449" t="n">
        <v>12420.6878</v>
      </c>
      <c r="D153" s="448" t="n">
        <v>9101.0409</v>
      </c>
      <c r="E153" s="450" t="n">
        <v>12157.1666</v>
      </c>
      <c r="F153" s="448" t="n">
        <v>15725.5724</v>
      </c>
      <c r="G153" s="451" t="n">
        <v>9.4641</v>
      </c>
      <c r="H153" s="451" t="n">
        <v>1.0558</v>
      </c>
      <c r="I153" s="451" t="n">
        <v>10.2906</v>
      </c>
      <c r="J153" s="451" t="n">
        <v>5.9678</v>
      </c>
      <c r="K153" s="454" t="n">
        <v>1.0931</v>
      </c>
      <c r="L153" s="455" t="n">
        <v>173.0897</v>
      </c>
      <c r="P153" s="446"/>
    </row>
    <row r="154" customFormat="false" ht="12.75" hidden="false" customHeight="false" outlineLevel="0" collapsed="false">
      <c r="A154" s="447" t="s">
        <v>312</v>
      </c>
      <c r="B154" s="448" t="n">
        <v>74.2566</v>
      </c>
      <c r="C154" s="449" t="n">
        <v>10144.9859</v>
      </c>
      <c r="D154" s="448" t="n">
        <v>7554</v>
      </c>
      <c r="E154" s="450" t="n">
        <v>9891.1666</v>
      </c>
      <c r="F154" s="448" t="n">
        <v>13189.8333</v>
      </c>
      <c r="G154" s="451" t="n">
        <v>16.796</v>
      </c>
      <c r="H154" s="451" t="n">
        <v>0.5609</v>
      </c>
      <c r="I154" s="451" t="n">
        <v>2.809</v>
      </c>
      <c r="J154" s="451" t="n">
        <v>6.3262</v>
      </c>
      <c r="K154" s="451" t="n">
        <v>0.3111</v>
      </c>
      <c r="L154" s="452" t="n">
        <v>171.7806</v>
      </c>
      <c r="P154" s="446"/>
    </row>
    <row r="155" customFormat="false" ht="12.75" hidden="false" customHeight="false" outlineLevel="0" collapsed="false">
      <c r="A155" s="439" t="s">
        <v>659</v>
      </c>
      <c r="B155" s="440" t="n">
        <v>13.0308</v>
      </c>
      <c r="C155" s="441" t="n">
        <v>14048.8176</v>
      </c>
      <c r="D155" s="440" t="n">
        <v>11867.8071</v>
      </c>
      <c r="E155" s="442" t="n">
        <v>13932.8333</v>
      </c>
      <c r="F155" s="440" t="n">
        <v>15554.3014</v>
      </c>
      <c r="G155" s="443" t="n">
        <v>1.2381</v>
      </c>
      <c r="H155" s="443" t="n">
        <v>2.2099</v>
      </c>
      <c r="I155" s="443" t="n">
        <v>20.6529</v>
      </c>
      <c r="J155" s="443" t="n">
        <v>9.1462</v>
      </c>
      <c r="K155" s="444" t="n">
        <v>0</v>
      </c>
      <c r="L155" s="445" t="n">
        <v>181.1347</v>
      </c>
      <c r="P155" s="446"/>
    </row>
    <row r="156" customFormat="false" ht="12.75" hidden="false" customHeight="false" outlineLevel="0" collapsed="false">
      <c r="A156" s="456" t="s">
        <v>918</v>
      </c>
      <c r="B156" s="440" t="n">
        <v>93.214</v>
      </c>
      <c r="C156" s="441" t="n">
        <v>13364.8307</v>
      </c>
      <c r="D156" s="440" t="n">
        <v>10509.0779</v>
      </c>
      <c r="E156" s="442" t="n">
        <v>13274.6666</v>
      </c>
      <c r="F156" s="440" t="n">
        <v>16469.5</v>
      </c>
      <c r="G156" s="443" t="n">
        <v>19.6402</v>
      </c>
      <c r="H156" s="443" t="n">
        <v>0.6305</v>
      </c>
      <c r="I156" s="443" t="n">
        <v>6.6892</v>
      </c>
      <c r="J156" s="443" t="n">
        <v>6.5017</v>
      </c>
      <c r="K156" s="443" t="n">
        <v>0</v>
      </c>
      <c r="L156" s="457" t="n">
        <v>173.8035</v>
      </c>
      <c r="P156" s="446"/>
    </row>
    <row r="157" customFormat="false" ht="12.75" hidden="false" customHeight="true" outlineLevel="0" collapsed="false">
      <c r="A157" s="447" t="s">
        <v>919</v>
      </c>
      <c r="B157" s="448" t="n">
        <v>16.784</v>
      </c>
      <c r="C157" s="449" t="n">
        <v>11462.9706</v>
      </c>
      <c r="D157" s="448" t="n">
        <v>8926.3333</v>
      </c>
      <c r="E157" s="450" t="n">
        <v>11562.1611</v>
      </c>
      <c r="F157" s="448" t="n">
        <v>14221.1696</v>
      </c>
      <c r="G157" s="451" t="n">
        <v>7.9449</v>
      </c>
      <c r="H157" s="451" t="n">
        <v>1.7672</v>
      </c>
      <c r="I157" s="451" t="n">
        <v>6.7674</v>
      </c>
      <c r="J157" s="451" t="n">
        <v>5.5277</v>
      </c>
      <c r="K157" s="451" t="n">
        <v>0</v>
      </c>
      <c r="L157" s="452" t="n">
        <v>175.2264</v>
      </c>
      <c r="P157" s="446"/>
    </row>
    <row r="158" customFormat="false" ht="12.75" hidden="false" customHeight="false" outlineLevel="0" collapsed="false">
      <c r="A158" s="439" t="s">
        <v>1004</v>
      </c>
      <c r="B158" s="440" t="n">
        <v>81.5181</v>
      </c>
      <c r="C158" s="441" t="n">
        <v>14851.8447</v>
      </c>
      <c r="D158" s="440" t="n">
        <v>10256.4965</v>
      </c>
      <c r="E158" s="442" t="n">
        <v>14404.1666</v>
      </c>
      <c r="F158" s="440" t="n">
        <v>19823.8734</v>
      </c>
      <c r="G158" s="443" t="n">
        <v>6.6449</v>
      </c>
      <c r="H158" s="443" t="n">
        <v>3.9895</v>
      </c>
      <c r="I158" s="443" t="n">
        <v>15.569</v>
      </c>
      <c r="J158" s="443" t="n">
        <v>6.037</v>
      </c>
      <c r="K158" s="444" t="n">
        <v>0.7702</v>
      </c>
      <c r="L158" s="445" t="n">
        <v>180.3604</v>
      </c>
      <c r="P158" s="446"/>
    </row>
    <row r="159" customFormat="false" ht="12.75" hidden="false" customHeight="true" outlineLevel="0" collapsed="false">
      <c r="A159" s="453" t="s">
        <v>920</v>
      </c>
      <c r="B159" s="448" t="n">
        <v>14.574</v>
      </c>
      <c r="C159" s="449" t="n">
        <v>11871.9637</v>
      </c>
      <c r="D159" s="448" t="n">
        <v>9416.7526</v>
      </c>
      <c r="E159" s="450" t="n">
        <v>11244.2378</v>
      </c>
      <c r="F159" s="448" t="n">
        <v>13776.3111</v>
      </c>
      <c r="G159" s="451" t="n">
        <v>11.3665</v>
      </c>
      <c r="H159" s="451" t="n">
        <v>2.1065</v>
      </c>
      <c r="I159" s="451" t="n">
        <v>9.5224</v>
      </c>
      <c r="J159" s="451" t="n">
        <v>7.3195</v>
      </c>
      <c r="K159" s="454" t="n">
        <v>0.0457</v>
      </c>
      <c r="L159" s="455" t="n">
        <v>176.5793</v>
      </c>
      <c r="P159" s="446"/>
    </row>
    <row r="160" customFormat="false" ht="12.75" hidden="false" customHeight="false" outlineLevel="0" collapsed="false">
      <c r="A160" s="453" t="s">
        <v>921</v>
      </c>
      <c r="B160" s="448" t="n">
        <v>64.9441</v>
      </c>
      <c r="C160" s="449" t="n">
        <v>15523.4912</v>
      </c>
      <c r="D160" s="448" t="n">
        <v>10807.5</v>
      </c>
      <c r="E160" s="450" t="n">
        <v>15254.4583</v>
      </c>
      <c r="F160" s="448" t="n">
        <v>21161.3361</v>
      </c>
      <c r="G160" s="451" t="n">
        <v>5.8307</v>
      </c>
      <c r="H160" s="451" t="n">
        <v>4.4279</v>
      </c>
      <c r="I160" s="451" t="n">
        <v>16.8268</v>
      </c>
      <c r="J160" s="451" t="n">
        <v>5.8264</v>
      </c>
      <c r="K160" s="454" t="n">
        <v>0.829</v>
      </c>
      <c r="L160" s="455" t="n">
        <v>181.4663</v>
      </c>
      <c r="P160" s="446"/>
    </row>
    <row r="161" customFormat="false" ht="12.75" hidden="false" customHeight="false" outlineLevel="0" collapsed="false">
      <c r="A161" s="456" t="s">
        <v>322</v>
      </c>
      <c r="B161" s="440" t="n">
        <v>39.2786</v>
      </c>
      <c r="C161" s="441" t="n">
        <v>11582.1507</v>
      </c>
      <c r="D161" s="440" t="n">
        <v>8768.8333</v>
      </c>
      <c r="E161" s="442" t="n">
        <v>10970.69</v>
      </c>
      <c r="F161" s="440" t="n">
        <v>15430.8521</v>
      </c>
      <c r="G161" s="443" t="n">
        <v>8.0819</v>
      </c>
      <c r="H161" s="443" t="n">
        <v>0.3242</v>
      </c>
      <c r="I161" s="443" t="n">
        <v>4.4259</v>
      </c>
      <c r="J161" s="443" t="n">
        <v>11.5391</v>
      </c>
      <c r="K161" s="443" t="n">
        <v>0</v>
      </c>
      <c r="L161" s="457" t="n">
        <v>167.6825</v>
      </c>
      <c r="P161" s="446"/>
    </row>
    <row r="162" customFormat="false" ht="12.75" hidden="false" customHeight="false" outlineLevel="0" collapsed="false">
      <c r="A162" s="447" t="s">
        <v>326</v>
      </c>
      <c r="B162" s="448" t="n">
        <v>36.2682</v>
      </c>
      <c r="C162" s="449" t="n">
        <v>11491.4534</v>
      </c>
      <c r="D162" s="448" t="n">
        <v>9040.183</v>
      </c>
      <c r="E162" s="450" t="n">
        <v>10719.929</v>
      </c>
      <c r="F162" s="448" t="n">
        <v>14291.5376</v>
      </c>
      <c r="G162" s="451" t="n">
        <v>7.9991</v>
      </c>
      <c r="H162" s="451" t="n">
        <v>0.3539</v>
      </c>
      <c r="I162" s="451" t="n">
        <v>3.9894</v>
      </c>
      <c r="J162" s="451" t="n">
        <v>11.8051</v>
      </c>
      <c r="K162" s="451" t="n">
        <v>0</v>
      </c>
      <c r="L162" s="452" t="n">
        <v>167.3367</v>
      </c>
      <c r="P162" s="446"/>
    </row>
    <row r="163" customFormat="false" ht="12.75" hidden="false" customHeight="false" outlineLevel="0" collapsed="false">
      <c r="A163" s="439" t="s">
        <v>661</v>
      </c>
      <c r="B163" s="440" t="n">
        <v>18.3584</v>
      </c>
      <c r="C163" s="441" t="n">
        <v>14362.2174</v>
      </c>
      <c r="D163" s="440" t="n">
        <v>10908.8333</v>
      </c>
      <c r="E163" s="442" t="n">
        <v>13982.1666</v>
      </c>
      <c r="F163" s="440" t="n">
        <v>18799.5337</v>
      </c>
      <c r="G163" s="443" t="n">
        <v>8.4133</v>
      </c>
      <c r="H163" s="443" t="n">
        <v>0</v>
      </c>
      <c r="I163" s="443" t="n">
        <v>5.9115</v>
      </c>
      <c r="J163" s="443" t="n">
        <v>9.8408</v>
      </c>
      <c r="K163" s="444" t="n">
        <v>0</v>
      </c>
      <c r="L163" s="445" t="n">
        <v>169.9812</v>
      </c>
      <c r="P163" s="446"/>
    </row>
    <row r="164" customFormat="false" ht="12.75" hidden="false" customHeight="false" outlineLevel="0" collapsed="false">
      <c r="A164" s="447" t="s">
        <v>330</v>
      </c>
      <c r="B164" s="448" t="n">
        <v>12.9962</v>
      </c>
      <c r="C164" s="449" t="n">
        <v>15367.6715</v>
      </c>
      <c r="D164" s="448" t="n">
        <v>11971.5</v>
      </c>
      <c r="E164" s="450" t="n">
        <v>14600.3333</v>
      </c>
      <c r="F164" s="448" t="n">
        <v>19105.9076</v>
      </c>
      <c r="G164" s="451" t="n">
        <v>8.2948</v>
      </c>
      <c r="H164" s="451" t="n">
        <v>0</v>
      </c>
      <c r="I164" s="451" t="n">
        <v>7.2727</v>
      </c>
      <c r="J164" s="451" t="n">
        <v>10.8262</v>
      </c>
      <c r="K164" s="451" t="n">
        <v>0</v>
      </c>
      <c r="L164" s="452" t="n">
        <v>169.6457</v>
      </c>
      <c r="P164" s="446"/>
    </row>
    <row r="165" customFormat="false" ht="12.75" hidden="false" customHeight="false" outlineLevel="0" collapsed="false">
      <c r="A165" s="456" t="s">
        <v>922</v>
      </c>
      <c r="B165" s="440" t="n">
        <v>52.6264</v>
      </c>
      <c r="C165" s="441" t="n">
        <v>13731.9608</v>
      </c>
      <c r="D165" s="440" t="n">
        <v>11514.4628</v>
      </c>
      <c r="E165" s="442" t="n">
        <v>13489.8333</v>
      </c>
      <c r="F165" s="440" t="n">
        <v>16647.1962</v>
      </c>
      <c r="G165" s="443" t="n">
        <v>11.9314</v>
      </c>
      <c r="H165" s="443" t="n">
        <v>0.0589</v>
      </c>
      <c r="I165" s="443" t="n">
        <v>22.4134</v>
      </c>
      <c r="J165" s="443" t="n">
        <v>3.6171</v>
      </c>
      <c r="K165" s="443" t="n">
        <v>0.4626</v>
      </c>
      <c r="L165" s="457" t="n">
        <v>169.5394</v>
      </c>
      <c r="P165" s="446"/>
    </row>
    <row r="166" customFormat="false" ht="12.75" hidden="false" customHeight="false" outlineLevel="0" collapsed="false">
      <c r="A166" s="453" t="s">
        <v>923</v>
      </c>
      <c r="B166" s="448" t="n">
        <v>41.0836</v>
      </c>
      <c r="C166" s="449" t="n">
        <v>13305.8568</v>
      </c>
      <c r="D166" s="448" t="n">
        <v>10892.5619</v>
      </c>
      <c r="E166" s="450" t="n">
        <v>13229</v>
      </c>
      <c r="F166" s="448" t="n">
        <v>15398.3333</v>
      </c>
      <c r="G166" s="451" t="n">
        <v>13.2121</v>
      </c>
      <c r="H166" s="451" t="n">
        <v>0</v>
      </c>
      <c r="I166" s="451" t="n">
        <v>26.3582</v>
      </c>
      <c r="J166" s="451" t="n">
        <v>3.0369</v>
      </c>
      <c r="K166" s="454" t="n">
        <v>0</v>
      </c>
      <c r="L166" s="455" t="n">
        <v>168.5892</v>
      </c>
      <c r="P166" s="446"/>
    </row>
    <row r="167" customFormat="false" ht="12.75" hidden="false" customHeight="false" outlineLevel="0" collapsed="false">
      <c r="A167" s="456" t="s">
        <v>332</v>
      </c>
      <c r="B167" s="440" t="n">
        <v>244.9849</v>
      </c>
      <c r="C167" s="441" t="n">
        <v>14011.5288</v>
      </c>
      <c r="D167" s="440" t="n">
        <v>11244.3333</v>
      </c>
      <c r="E167" s="442" t="n">
        <v>14083.1666</v>
      </c>
      <c r="F167" s="440" t="n">
        <v>17165.6666</v>
      </c>
      <c r="G167" s="443" t="n">
        <v>7.0674</v>
      </c>
      <c r="H167" s="443" t="n">
        <v>0.6362</v>
      </c>
      <c r="I167" s="443" t="n">
        <v>10.7741</v>
      </c>
      <c r="J167" s="443" t="n">
        <v>6.0485</v>
      </c>
      <c r="K167" s="443" t="n">
        <v>1.3195</v>
      </c>
      <c r="L167" s="457" t="n">
        <v>172.982</v>
      </c>
      <c r="P167" s="446"/>
    </row>
    <row r="168" customFormat="false" ht="12.75" hidden="false" customHeight="false" outlineLevel="0" collapsed="false">
      <c r="A168" s="447" t="s">
        <v>333</v>
      </c>
      <c r="B168" s="448" t="n">
        <v>192.6228</v>
      </c>
      <c r="C168" s="449" t="n">
        <v>14119.1238</v>
      </c>
      <c r="D168" s="448" t="n">
        <v>11244.3333</v>
      </c>
      <c r="E168" s="450" t="n">
        <v>14194</v>
      </c>
      <c r="F168" s="448" t="n">
        <v>17314.2414</v>
      </c>
      <c r="G168" s="451" t="n">
        <v>6.6761</v>
      </c>
      <c r="H168" s="451" t="n">
        <v>0.6854</v>
      </c>
      <c r="I168" s="451" t="n">
        <v>9.7236</v>
      </c>
      <c r="J168" s="451" t="n">
        <v>6.1048</v>
      </c>
      <c r="K168" s="451" t="n">
        <v>1.5512</v>
      </c>
      <c r="L168" s="452" t="n">
        <v>173.0495</v>
      </c>
      <c r="P168" s="446"/>
    </row>
    <row r="169" customFormat="false" ht="12.75" hidden="false" customHeight="false" outlineLevel="0" collapsed="false">
      <c r="A169" s="456" t="s">
        <v>334</v>
      </c>
      <c r="B169" s="440" t="n">
        <v>118.3778</v>
      </c>
      <c r="C169" s="441" t="n">
        <v>13408.9908</v>
      </c>
      <c r="D169" s="440" t="n">
        <v>10123.5</v>
      </c>
      <c r="E169" s="442" t="n">
        <v>13230.1775</v>
      </c>
      <c r="F169" s="440" t="n">
        <v>16470.8333</v>
      </c>
      <c r="G169" s="443" t="n">
        <v>6.9643</v>
      </c>
      <c r="H169" s="443" t="n">
        <v>0.6651</v>
      </c>
      <c r="I169" s="443" t="n">
        <v>12.9977</v>
      </c>
      <c r="J169" s="443" t="n">
        <v>6.2481</v>
      </c>
      <c r="K169" s="443" t="n">
        <v>1.1524</v>
      </c>
      <c r="L169" s="457" t="n">
        <v>172.8179</v>
      </c>
      <c r="P169" s="446"/>
    </row>
    <row r="170" customFormat="false" ht="12.75" hidden="false" customHeight="false" outlineLevel="0" collapsed="false">
      <c r="A170" s="456" t="s">
        <v>924</v>
      </c>
      <c r="B170" s="440" t="n">
        <v>174.7626</v>
      </c>
      <c r="C170" s="441" t="n">
        <v>13195.1334</v>
      </c>
      <c r="D170" s="440" t="n">
        <v>9306.9393</v>
      </c>
      <c r="E170" s="442" t="n">
        <v>12778.1666</v>
      </c>
      <c r="F170" s="440" t="n">
        <v>17827.1666</v>
      </c>
      <c r="G170" s="443" t="n">
        <v>9.3831</v>
      </c>
      <c r="H170" s="443" t="n">
        <v>1.2781</v>
      </c>
      <c r="I170" s="443" t="n">
        <v>16.8576</v>
      </c>
      <c r="J170" s="443" t="n">
        <v>0.4445</v>
      </c>
      <c r="K170" s="443" t="n">
        <v>0</v>
      </c>
      <c r="L170" s="457" t="n">
        <v>183.1807</v>
      </c>
      <c r="P170" s="446"/>
    </row>
    <row r="171" customFormat="false" ht="12.75" hidden="false" customHeight="false" outlineLevel="0" collapsed="false">
      <c r="A171" s="453" t="s">
        <v>925</v>
      </c>
      <c r="B171" s="448" t="n">
        <v>125.0276</v>
      </c>
      <c r="C171" s="449" t="n">
        <v>13789.3433</v>
      </c>
      <c r="D171" s="448" t="n">
        <v>9288.6666</v>
      </c>
      <c r="E171" s="450" t="n">
        <v>13718.1697</v>
      </c>
      <c r="F171" s="448" t="n">
        <v>18090.3333</v>
      </c>
      <c r="G171" s="451" t="n">
        <v>8.7869</v>
      </c>
      <c r="H171" s="451" t="n">
        <v>1.666</v>
      </c>
      <c r="I171" s="451" t="n">
        <v>18.7803</v>
      </c>
      <c r="J171" s="451" t="n">
        <v>0.4103</v>
      </c>
      <c r="K171" s="454" t="n">
        <v>0</v>
      </c>
      <c r="L171" s="455" t="n">
        <v>187.5089</v>
      </c>
      <c r="P171" s="446"/>
    </row>
    <row r="172" customFormat="false" ht="12.75" hidden="false" customHeight="false" outlineLevel="0" collapsed="false">
      <c r="A172" s="456" t="s">
        <v>1005</v>
      </c>
      <c r="B172" s="440" t="n">
        <v>209.9859</v>
      </c>
      <c r="C172" s="441" t="n">
        <v>14366.5725</v>
      </c>
      <c r="D172" s="440" t="n">
        <v>10970</v>
      </c>
      <c r="E172" s="442" t="n">
        <v>14103.1666</v>
      </c>
      <c r="F172" s="440" t="n">
        <v>18589.8333</v>
      </c>
      <c r="G172" s="443" t="n">
        <v>5.3645</v>
      </c>
      <c r="H172" s="443" t="n">
        <v>0.979</v>
      </c>
      <c r="I172" s="443" t="n">
        <v>13.9285</v>
      </c>
      <c r="J172" s="443" t="n">
        <v>5.5</v>
      </c>
      <c r="K172" s="443" t="n">
        <v>0.8368</v>
      </c>
      <c r="L172" s="457" t="n">
        <v>172.9874</v>
      </c>
      <c r="P172" s="446"/>
    </row>
    <row r="173" customFormat="false" ht="12.75" hidden="false" customHeight="false" outlineLevel="0" collapsed="false">
      <c r="A173" s="453" t="s">
        <v>926</v>
      </c>
      <c r="B173" s="448" t="n">
        <v>156.1251</v>
      </c>
      <c r="C173" s="449" t="n">
        <v>14828.2061</v>
      </c>
      <c r="D173" s="448" t="n">
        <v>10970</v>
      </c>
      <c r="E173" s="450" t="n">
        <v>14833.3333</v>
      </c>
      <c r="F173" s="448" t="n">
        <v>19048.9611</v>
      </c>
      <c r="G173" s="451" t="n">
        <v>3.8496</v>
      </c>
      <c r="H173" s="451" t="n">
        <v>1.0128</v>
      </c>
      <c r="I173" s="451" t="n">
        <v>17.2699</v>
      </c>
      <c r="J173" s="451" t="n">
        <v>5.182</v>
      </c>
      <c r="K173" s="454" t="n">
        <v>0.3191</v>
      </c>
      <c r="L173" s="455" t="n">
        <v>172.3889</v>
      </c>
      <c r="P173" s="446"/>
    </row>
    <row r="174" customFormat="false" ht="12.75" hidden="false" customHeight="false" outlineLevel="0" collapsed="false">
      <c r="A174" s="456" t="s">
        <v>336</v>
      </c>
      <c r="B174" s="440" t="n">
        <v>814.7148</v>
      </c>
      <c r="C174" s="441" t="n">
        <v>15881.1523</v>
      </c>
      <c r="D174" s="440" t="n">
        <v>12598.1666</v>
      </c>
      <c r="E174" s="442" t="n">
        <v>15607.6056</v>
      </c>
      <c r="F174" s="440" t="n">
        <v>19692.5049</v>
      </c>
      <c r="G174" s="443" t="n">
        <v>6.9393</v>
      </c>
      <c r="H174" s="443" t="n">
        <v>1.9</v>
      </c>
      <c r="I174" s="443" t="n">
        <v>14.9117</v>
      </c>
      <c r="J174" s="443" t="n">
        <v>5.3622</v>
      </c>
      <c r="K174" s="443" t="n">
        <v>3.2365</v>
      </c>
      <c r="L174" s="457" t="n">
        <v>177.9101</v>
      </c>
      <c r="P174" s="446"/>
    </row>
    <row r="175" customFormat="false" ht="12.75" hidden="false" customHeight="false" outlineLevel="0" collapsed="false">
      <c r="A175" s="447" t="s">
        <v>927</v>
      </c>
      <c r="B175" s="448" t="n">
        <v>137.4432</v>
      </c>
      <c r="C175" s="449" t="n">
        <v>15775.4694</v>
      </c>
      <c r="D175" s="448" t="n">
        <v>12895.1666</v>
      </c>
      <c r="E175" s="450" t="n">
        <v>15801</v>
      </c>
      <c r="F175" s="448" t="n">
        <v>18711.6666</v>
      </c>
      <c r="G175" s="451" t="n">
        <v>6.6143</v>
      </c>
      <c r="H175" s="451" t="n">
        <v>1.2483</v>
      </c>
      <c r="I175" s="451" t="n">
        <v>11.596</v>
      </c>
      <c r="J175" s="451" t="n">
        <v>6.2497</v>
      </c>
      <c r="K175" s="451" t="n">
        <v>3.4717</v>
      </c>
      <c r="L175" s="452" t="n">
        <v>175.3596</v>
      </c>
      <c r="P175" s="446"/>
    </row>
    <row r="176" customFormat="false" ht="12.75" hidden="false" customHeight="false" outlineLevel="0" collapsed="false">
      <c r="A176" s="453" t="s">
        <v>928</v>
      </c>
      <c r="B176" s="448" t="n">
        <v>124.5178</v>
      </c>
      <c r="C176" s="449" t="n">
        <v>15432.4027</v>
      </c>
      <c r="D176" s="448" t="n">
        <v>11965.6666</v>
      </c>
      <c r="E176" s="450" t="n">
        <v>15499.6324</v>
      </c>
      <c r="F176" s="448" t="n">
        <v>18770.6666</v>
      </c>
      <c r="G176" s="451" t="n">
        <v>5.1574</v>
      </c>
      <c r="H176" s="451" t="n">
        <v>1.9386</v>
      </c>
      <c r="I176" s="451" t="n">
        <v>15.3189</v>
      </c>
      <c r="J176" s="451" t="n">
        <v>5.5331</v>
      </c>
      <c r="K176" s="454" t="n">
        <v>3.9197</v>
      </c>
      <c r="L176" s="455" t="n">
        <v>176.8716</v>
      </c>
      <c r="P176" s="446"/>
    </row>
    <row r="177" customFormat="false" ht="12.75" hidden="false" customHeight="false" outlineLevel="0" collapsed="false">
      <c r="A177" s="447" t="s">
        <v>929</v>
      </c>
      <c r="B177" s="448" t="n">
        <v>108.6452</v>
      </c>
      <c r="C177" s="449" t="n">
        <v>15617.9119</v>
      </c>
      <c r="D177" s="448" t="n">
        <v>13193.1666</v>
      </c>
      <c r="E177" s="450" t="n">
        <v>15427</v>
      </c>
      <c r="F177" s="448" t="n">
        <v>18121.6666</v>
      </c>
      <c r="G177" s="451" t="n">
        <v>8.0829</v>
      </c>
      <c r="H177" s="451" t="n">
        <v>0.7709</v>
      </c>
      <c r="I177" s="451" t="n">
        <v>9.6342</v>
      </c>
      <c r="J177" s="451" t="n">
        <v>5.4823</v>
      </c>
      <c r="K177" s="451" t="n">
        <v>1.6425</v>
      </c>
      <c r="L177" s="452" t="n">
        <v>174.4079</v>
      </c>
      <c r="P177" s="446"/>
    </row>
    <row r="178" customFormat="false" ht="12.75" hidden="false" customHeight="false" outlineLevel="0" collapsed="false">
      <c r="A178" s="447" t="s">
        <v>1006</v>
      </c>
      <c r="B178" s="448" t="n">
        <v>380.081</v>
      </c>
      <c r="C178" s="449" t="n">
        <v>16172.3031</v>
      </c>
      <c r="D178" s="448" t="n">
        <v>12126.5</v>
      </c>
      <c r="E178" s="450" t="n">
        <v>15674.6666</v>
      </c>
      <c r="F178" s="448" t="n">
        <v>21068.1666</v>
      </c>
      <c r="G178" s="451" t="n">
        <v>7.3118</v>
      </c>
      <c r="H178" s="451" t="n">
        <v>2.6102</v>
      </c>
      <c r="I178" s="451" t="n">
        <v>17.4016</v>
      </c>
      <c r="J178" s="451" t="n">
        <v>4.9369</v>
      </c>
      <c r="K178" s="451" t="n">
        <v>3.0855</v>
      </c>
      <c r="L178" s="452" t="n">
        <v>181.1874</v>
      </c>
      <c r="P178" s="446"/>
    </row>
    <row r="179" customFormat="false" ht="12.75" hidden="false" customHeight="false" outlineLevel="0" collapsed="false">
      <c r="A179" s="439" t="s">
        <v>337</v>
      </c>
      <c r="B179" s="440" t="n">
        <v>366.5013</v>
      </c>
      <c r="C179" s="441" t="n">
        <v>16149.2592</v>
      </c>
      <c r="D179" s="440" t="n">
        <v>12209.6646</v>
      </c>
      <c r="E179" s="442" t="n">
        <v>15975.8333</v>
      </c>
      <c r="F179" s="440" t="n">
        <v>20060.3333</v>
      </c>
      <c r="G179" s="443" t="n">
        <v>5.6655</v>
      </c>
      <c r="H179" s="443" t="n">
        <v>2.3289</v>
      </c>
      <c r="I179" s="443" t="n">
        <v>16.6499</v>
      </c>
      <c r="J179" s="443" t="n">
        <v>5.4695</v>
      </c>
      <c r="K179" s="444" t="n">
        <v>3.9823</v>
      </c>
      <c r="L179" s="445" t="n">
        <v>178.4922</v>
      </c>
      <c r="P179" s="446"/>
    </row>
    <row r="180" customFormat="false" ht="12.75" hidden="false" customHeight="false" outlineLevel="0" collapsed="false">
      <c r="A180" s="453" t="s">
        <v>931</v>
      </c>
      <c r="B180" s="448" t="n">
        <v>183.4757</v>
      </c>
      <c r="C180" s="449" t="n">
        <v>16502.6821</v>
      </c>
      <c r="D180" s="448" t="n">
        <v>12704.3333</v>
      </c>
      <c r="E180" s="450" t="n">
        <v>16162.7073</v>
      </c>
      <c r="F180" s="448" t="n">
        <v>20582.8333</v>
      </c>
      <c r="G180" s="451" t="n">
        <v>5.3843</v>
      </c>
      <c r="H180" s="451" t="n">
        <v>2.2653</v>
      </c>
      <c r="I180" s="451" t="n">
        <v>19.8985</v>
      </c>
      <c r="J180" s="451" t="n">
        <v>6.2864</v>
      </c>
      <c r="K180" s="454" t="n">
        <v>4.5459</v>
      </c>
      <c r="L180" s="455" t="n">
        <v>178.0387</v>
      </c>
      <c r="P180" s="446"/>
    </row>
    <row r="181" customFormat="false" ht="12.75" hidden="false" customHeight="false" outlineLevel="0" collapsed="false">
      <c r="A181" s="447" t="s">
        <v>1007</v>
      </c>
      <c r="B181" s="448" t="n">
        <v>71.8911</v>
      </c>
      <c r="C181" s="449" t="n">
        <v>15695.9809</v>
      </c>
      <c r="D181" s="448" t="n">
        <v>12143.5</v>
      </c>
      <c r="E181" s="450" t="n">
        <v>15523.1666</v>
      </c>
      <c r="F181" s="448" t="n">
        <v>18818</v>
      </c>
      <c r="G181" s="451" t="n">
        <v>7.6596</v>
      </c>
      <c r="H181" s="451" t="n">
        <v>2.9092</v>
      </c>
      <c r="I181" s="451" t="n">
        <v>10.5719</v>
      </c>
      <c r="J181" s="451" t="n">
        <v>5.3017</v>
      </c>
      <c r="K181" s="451" t="n">
        <v>3.2322</v>
      </c>
      <c r="L181" s="452" t="n">
        <v>182.5694</v>
      </c>
      <c r="P181" s="446"/>
    </row>
    <row r="182" customFormat="false" ht="12.75" hidden="false" customHeight="false" outlineLevel="0" collapsed="false">
      <c r="A182" s="439" t="s">
        <v>933</v>
      </c>
      <c r="B182" s="440" t="n">
        <v>78.4449</v>
      </c>
      <c r="C182" s="441" t="n">
        <v>12627.4833</v>
      </c>
      <c r="D182" s="440" t="n">
        <v>10383.1937</v>
      </c>
      <c r="E182" s="442" t="n">
        <v>12549.8942</v>
      </c>
      <c r="F182" s="440" t="n">
        <v>15257.8185</v>
      </c>
      <c r="G182" s="443" t="n">
        <v>6.1872</v>
      </c>
      <c r="H182" s="443" t="n">
        <v>0.9115</v>
      </c>
      <c r="I182" s="443" t="n">
        <v>13.2814</v>
      </c>
      <c r="J182" s="443" t="n">
        <v>4.9992</v>
      </c>
      <c r="K182" s="444" t="n">
        <v>0.0238</v>
      </c>
      <c r="L182" s="445" t="n">
        <v>172.9536</v>
      </c>
      <c r="P182" s="446"/>
    </row>
    <row r="183" customFormat="false" ht="12.75" hidden="false" customHeight="false" outlineLevel="0" collapsed="false">
      <c r="A183" s="456" t="s">
        <v>343</v>
      </c>
      <c r="B183" s="440" t="n">
        <v>499.6463</v>
      </c>
      <c r="C183" s="441" t="n">
        <v>14830.4503</v>
      </c>
      <c r="D183" s="440" t="n">
        <v>11063.8697</v>
      </c>
      <c r="E183" s="442" t="n">
        <v>14613.8333</v>
      </c>
      <c r="F183" s="440" t="n">
        <v>18684.95</v>
      </c>
      <c r="G183" s="443" t="n">
        <v>6.0359</v>
      </c>
      <c r="H183" s="443" t="n">
        <v>1.3484</v>
      </c>
      <c r="I183" s="443" t="n">
        <v>13.3405</v>
      </c>
      <c r="J183" s="443" t="n">
        <v>5.9549</v>
      </c>
      <c r="K183" s="443" t="n">
        <v>2.071</v>
      </c>
      <c r="L183" s="457" t="n">
        <v>174.3904</v>
      </c>
      <c r="P183" s="446"/>
    </row>
    <row r="184" customFormat="false" ht="12.75" hidden="false" customHeight="false" outlineLevel="0" collapsed="false">
      <c r="A184" s="447" t="s">
        <v>345</v>
      </c>
      <c r="B184" s="448" t="n">
        <v>115.1795</v>
      </c>
      <c r="C184" s="449" t="n">
        <v>15857.8855</v>
      </c>
      <c r="D184" s="448" t="n">
        <v>12793</v>
      </c>
      <c r="E184" s="450" t="n">
        <v>15591.8333</v>
      </c>
      <c r="F184" s="448" t="n">
        <v>19633.1666</v>
      </c>
      <c r="G184" s="451" t="n">
        <v>6.5822</v>
      </c>
      <c r="H184" s="451" t="n">
        <v>0.8331</v>
      </c>
      <c r="I184" s="451" t="n">
        <v>14.6469</v>
      </c>
      <c r="J184" s="451" t="n">
        <v>6.5904</v>
      </c>
      <c r="K184" s="451" t="n">
        <v>1.9116</v>
      </c>
      <c r="L184" s="452" t="n">
        <v>172.4758</v>
      </c>
      <c r="P184" s="446"/>
    </row>
    <row r="185" customFormat="false" ht="12.75" hidden="false" customHeight="false" outlineLevel="0" collapsed="false">
      <c r="A185" s="453" t="s">
        <v>346</v>
      </c>
      <c r="B185" s="448" t="n">
        <v>355.0729</v>
      </c>
      <c r="C185" s="449" t="n">
        <v>14491.4391</v>
      </c>
      <c r="D185" s="448" t="n">
        <v>10696</v>
      </c>
      <c r="E185" s="450" t="n">
        <v>14372.8502</v>
      </c>
      <c r="F185" s="448" t="n">
        <v>18248.6666</v>
      </c>
      <c r="G185" s="451" t="n">
        <v>5.7383</v>
      </c>
      <c r="H185" s="451" t="n">
        <v>1.6062</v>
      </c>
      <c r="I185" s="451" t="n">
        <v>12.8076</v>
      </c>
      <c r="J185" s="451" t="n">
        <v>5.7835</v>
      </c>
      <c r="K185" s="454" t="n">
        <v>2.2532</v>
      </c>
      <c r="L185" s="455" t="n">
        <v>175.1997</v>
      </c>
      <c r="P185" s="446"/>
    </row>
    <row r="186" customFormat="false" ht="12.75" hidden="false" customHeight="false" outlineLevel="0" collapsed="false">
      <c r="A186" s="456" t="s">
        <v>666</v>
      </c>
      <c r="B186" s="440" t="n">
        <v>774.3431</v>
      </c>
      <c r="C186" s="441" t="n">
        <v>15911.6748</v>
      </c>
      <c r="D186" s="440" t="n">
        <v>13146.3333</v>
      </c>
      <c r="E186" s="442" t="n">
        <v>15707.8891</v>
      </c>
      <c r="F186" s="440" t="n">
        <v>18775.0533</v>
      </c>
      <c r="G186" s="443" t="n">
        <v>8.1359</v>
      </c>
      <c r="H186" s="443" t="n">
        <v>1.1549</v>
      </c>
      <c r="I186" s="443" t="n">
        <v>10.292</v>
      </c>
      <c r="J186" s="443" t="n">
        <v>5.5732</v>
      </c>
      <c r="K186" s="443" t="n">
        <v>1.3135</v>
      </c>
      <c r="L186" s="457" t="n">
        <v>174.7574</v>
      </c>
      <c r="P186" s="446"/>
    </row>
    <row r="187" customFormat="false" ht="12.75" hidden="false" customHeight="false" outlineLevel="0" collapsed="false">
      <c r="A187" s="453" t="s">
        <v>353</v>
      </c>
      <c r="B187" s="448" t="n">
        <v>423.0598</v>
      </c>
      <c r="C187" s="449" t="n">
        <v>15682.6934</v>
      </c>
      <c r="D187" s="448" t="n">
        <v>13135.1966</v>
      </c>
      <c r="E187" s="450" t="n">
        <v>15594.6666</v>
      </c>
      <c r="F187" s="448" t="n">
        <v>18196.9935</v>
      </c>
      <c r="G187" s="451" t="n">
        <v>8.4663</v>
      </c>
      <c r="H187" s="451" t="n">
        <v>0.667</v>
      </c>
      <c r="I187" s="451" t="n">
        <v>8.9389</v>
      </c>
      <c r="J187" s="451" t="n">
        <v>5.4792</v>
      </c>
      <c r="K187" s="454" t="n">
        <v>1.4714</v>
      </c>
      <c r="L187" s="455" t="n">
        <v>174.4289</v>
      </c>
      <c r="P187" s="446"/>
    </row>
    <row r="188" customFormat="false" ht="12.75" hidden="false" customHeight="false" outlineLevel="0" collapsed="false">
      <c r="A188" s="453" t="s">
        <v>354</v>
      </c>
      <c r="B188" s="448" t="n">
        <v>111.84</v>
      </c>
      <c r="C188" s="449" t="n">
        <v>16029.6748</v>
      </c>
      <c r="D188" s="448" t="n">
        <v>12641.915</v>
      </c>
      <c r="E188" s="450" t="n">
        <v>15777.3333</v>
      </c>
      <c r="F188" s="448" t="n">
        <v>19575.8258</v>
      </c>
      <c r="G188" s="451" t="n">
        <v>6.7424</v>
      </c>
      <c r="H188" s="451" t="n">
        <v>1.622</v>
      </c>
      <c r="I188" s="451" t="n">
        <v>13.6586</v>
      </c>
      <c r="J188" s="451" t="n">
        <v>5.6672</v>
      </c>
      <c r="K188" s="454" t="n">
        <v>0.9896</v>
      </c>
      <c r="L188" s="455" t="n">
        <v>175.2706</v>
      </c>
      <c r="P188" s="446"/>
    </row>
    <row r="189" customFormat="false" ht="12.75" hidden="false" customHeight="false" outlineLevel="0" collapsed="false">
      <c r="A189" s="453" t="s">
        <v>934</v>
      </c>
      <c r="B189" s="448" t="n">
        <v>194.4299</v>
      </c>
      <c r="C189" s="449" t="n">
        <v>16366.4282</v>
      </c>
      <c r="D189" s="448" t="n">
        <v>13454.9797</v>
      </c>
      <c r="E189" s="450" t="n">
        <v>15995.1666</v>
      </c>
      <c r="F189" s="448" t="n">
        <v>19545.7094</v>
      </c>
      <c r="G189" s="451" t="n">
        <v>8.1202</v>
      </c>
      <c r="H189" s="451" t="n">
        <v>1.8224</v>
      </c>
      <c r="I189" s="451" t="n">
        <v>9.8897</v>
      </c>
      <c r="J189" s="451" t="n">
        <v>5.9025</v>
      </c>
      <c r="K189" s="454" t="n">
        <v>1.4147</v>
      </c>
      <c r="L189" s="455" t="n">
        <v>174.8696</v>
      </c>
      <c r="P189" s="446"/>
    </row>
    <row r="190" customFormat="false" ht="12.75" hidden="false" customHeight="false" outlineLevel="0" collapsed="false">
      <c r="A190" s="456" t="s">
        <v>667</v>
      </c>
      <c r="B190" s="440" t="n">
        <v>58.3013</v>
      </c>
      <c r="C190" s="441" t="n">
        <v>15919.8022</v>
      </c>
      <c r="D190" s="440" t="n">
        <v>10954.2038</v>
      </c>
      <c r="E190" s="442" t="n">
        <v>15888</v>
      </c>
      <c r="F190" s="440" t="n">
        <v>20629.8858</v>
      </c>
      <c r="G190" s="443" t="n">
        <v>6.458</v>
      </c>
      <c r="H190" s="443" t="n">
        <v>2.2968</v>
      </c>
      <c r="I190" s="443" t="n">
        <v>16.889</v>
      </c>
      <c r="J190" s="443" t="n">
        <v>5.51</v>
      </c>
      <c r="K190" s="443" t="n">
        <v>3.0991</v>
      </c>
      <c r="L190" s="457" t="n">
        <v>179.6262</v>
      </c>
      <c r="P190" s="446"/>
    </row>
    <row r="191" customFormat="false" ht="12.75" hidden="false" customHeight="false" outlineLevel="0" collapsed="false">
      <c r="A191" s="439" t="s">
        <v>668</v>
      </c>
      <c r="B191" s="440" t="n">
        <v>110.4959</v>
      </c>
      <c r="C191" s="441" t="n">
        <v>15150.28</v>
      </c>
      <c r="D191" s="440" t="n">
        <v>10784.4897</v>
      </c>
      <c r="E191" s="442" t="n">
        <v>15110.3009</v>
      </c>
      <c r="F191" s="440" t="n">
        <v>18608.3107</v>
      </c>
      <c r="G191" s="443" t="n">
        <v>7.7585</v>
      </c>
      <c r="H191" s="443" t="n">
        <v>0.23</v>
      </c>
      <c r="I191" s="443" t="n">
        <v>11.7071</v>
      </c>
      <c r="J191" s="443" t="n">
        <v>6.4971</v>
      </c>
      <c r="K191" s="444" t="n">
        <v>0.2195</v>
      </c>
      <c r="L191" s="445" t="n">
        <v>172.0184</v>
      </c>
      <c r="P191" s="446"/>
    </row>
    <row r="192" customFormat="false" ht="12.75" hidden="false" customHeight="false" outlineLevel="0" collapsed="false">
      <c r="A192" s="447" t="s">
        <v>1008</v>
      </c>
      <c r="B192" s="448" t="n">
        <v>65.8286</v>
      </c>
      <c r="C192" s="449" t="n">
        <v>14780.5259</v>
      </c>
      <c r="D192" s="448" t="n">
        <v>10730</v>
      </c>
      <c r="E192" s="450" t="n">
        <v>14799.3333</v>
      </c>
      <c r="F192" s="448" t="n">
        <v>18263.6666</v>
      </c>
      <c r="G192" s="451" t="n">
        <v>7.9443</v>
      </c>
      <c r="H192" s="451" t="n">
        <v>0.1627</v>
      </c>
      <c r="I192" s="451" t="n">
        <v>9.9687</v>
      </c>
      <c r="J192" s="451" t="n">
        <v>4.6604</v>
      </c>
      <c r="K192" s="451" t="n">
        <v>0.3777</v>
      </c>
      <c r="L192" s="452" t="n">
        <v>172.5017</v>
      </c>
      <c r="P192" s="446"/>
    </row>
    <row r="193" customFormat="false" ht="12.75" hidden="false" customHeight="false" outlineLevel="0" collapsed="false">
      <c r="A193" s="456" t="s">
        <v>669</v>
      </c>
      <c r="B193" s="440" t="n">
        <v>406.5833</v>
      </c>
      <c r="C193" s="441" t="n">
        <v>15670.0754</v>
      </c>
      <c r="D193" s="440" t="n">
        <v>12332.5</v>
      </c>
      <c r="E193" s="442" t="n">
        <v>15623</v>
      </c>
      <c r="F193" s="440" t="n">
        <v>19191.6666</v>
      </c>
      <c r="G193" s="443" t="n">
        <v>5.6308</v>
      </c>
      <c r="H193" s="443" t="n">
        <v>1.236</v>
      </c>
      <c r="I193" s="443" t="n">
        <v>13.0354</v>
      </c>
      <c r="J193" s="443" t="n">
        <v>5.5587</v>
      </c>
      <c r="K193" s="443" t="n">
        <v>3.3886</v>
      </c>
      <c r="L193" s="457" t="n">
        <v>174.7947</v>
      </c>
      <c r="P193" s="446"/>
    </row>
    <row r="194" customFormat="false" ht="12.75" hidden="false" customHeight="false" outlineLevel="0" collapsed="false">
      <c r="A194" s="447" t="s">
        <v>1009</v>
      </c>
      <c r="B194" s="448" t="n">
        <v>57.3273</v>
      </c>
      <c r="C194" s="449" t="n">
        <v>15855.0289</v>
      </c>
      <c r="D194" s="448" t="n">
        <v>13387.6666</v>
      </c>
      <c r="E194" s="450" t="n">
        <v>15600.5</v>
      </c>
      <c r="F194" s="448" t="n">
        <v>19330.5366</v>
      </c>
      <c r="G194" s="451" t="n">
        <v>6.7434</v>
      </c>
      <c r="H194" s="451" t="n">
        <v>1.0019</v>
      </c>
      <c r="I194" s="451" t="n">
        <v>10.8466</v>
      </c>
      <c r="J194" s="451" t="n">
        <v>6.5177</v>
      </c>
      <c r="K194" s="451" t="n">
        <v>3.1284</v>
      </c>
      <c r="L194" s="452" t="n">
        <v>175.7401</v>
      </c>
      <c r="P194" s="446"/>
    </row>
    <row r="195" customFormat="false" ht="12.75" hidden="false" customHeight="false" outlineLevel="0" collapsed="false">
      <c r="A195" s="453" t="s">
        <v>364</v>
      </c>
      <c r="B195" s="448" t="n">
        <v>240.9793</v>
      </c>
      <c r="C195" s="449" t="n">
        <v>15779.1291</v>
      </c>
      <c r="D195" s="448" t="n">
        <v>11837.1957</v>
      </c>
      <c r="E195" s="450" t="n">
        <v>15842.9282</v>
      </c>
      <c r="F195" s="448" t="n">
        <v>19317</v>
      </c>
      <c r="G195" s="451" t="n">
        <v>4.6141</v>
      </c>
      <c r="H195" s="451" t="n">
        <v>1.4736</v>
      </c>
      <c r="I195" s="451" t="n">
        <v>14.0318</v>
      </c>
      <c r="J195" s="451" t="n">
        <v>5.4872</v>
      </c>
      <c r="K195" s="454" t="n">
        <v>4.4616</v>
      </c>
      <c r="L195" s="455" t="n">
        <v>174.764</v>
      </c>
      <c r="P195" s="446"/>
    </row>
    <row r="196" customFormat="false" ht="12.75" hidden="false" customHeight="true" outlineLevel="0" collapsed="false">
      <c r="A196" s="453" t="s">
        <v>936</v>
      </c>
      <c r="B196" s="448" t="n">
        <v>75.1021</v>
      </c>
      <c r="C196" s="449" t="n">
        <v>15112.5623</v>
      </c>
      <c r="D196" s="448" t="n">
        <v>12332.5</v>
      </c>
      <c r="E196" s="450" t="n">
        <v>15152.1666</v>
      </c>
      <c r="F196" s="448" t="n">
        <v>18017.8333</v>
      </c>
      <c r="G196" s="451" t="n">
        <v>6.2802</v>
      </c>
      <c r="H196" s="451" t="n">
        <v>0.9231</v>
      </c>
      <c r="I196" s="451" t="n">
        <v>12.2175</v>
      </c>
      <c r="J196" s="451" t="n">
        <v>5.3827</v>
      </c>
      <c r="K196" s="454" t="n">
        <v>1.4075</v>
      </c>
      <c r="L196" s="455" t="n">
        <v>175.2266</v>
      </c>
      <c r="P196" s="446"/>
    </row>
    <row r="197" customFormat="false" ht="13.15" hidden="false" customHeight="true" outlineLevel="0" collapsed="false">
      <c r="A197" s="456" t="s">
        <v>671</v>
      </c>
      <c r="B197" s="440" t="n">
        <v>182.5163</v>
      </c>
      <c r="C197" s="441" t="n">
        <v>18348.8397</v>
      </c>
      <c r="D197" s="440" t="n">
        <v>13149.8333</v>
      </c>
      <c r="E197" s="442" t="n">
        <v>17905.8333</v>
      </c>
      <c r="F197" s="440" t="n">
        <v>23373.1666</v>
      </c>
      <c r="G197" s="443" t="n">
        <v>6.0853</v>
      </c>
      <c r="H197" s="443" t="n">
        <v>3.1911</v>
      </c>
      <c r="I197" s="443" t="n">
        <v>18.7182</v>
      </c>
      <c r="J197" s="443" t="n">
        <v>5.0279</v>
      </c>
      <c r="K197" s="443" t="n">
        <v>4.1202</v>
      </c>
      <c r="L197" s="457" t="n">
        <v>182.5715</v>
      </c>
      <c r="P197" s="446"/>
    </row>
    <row r="198" customFormat="false" ht="12.75" hidden="false" customHeight="true" outlineLevel="0" collapsed="false">
      <c r="A198" s="453" t="s">
        <v>1010</v>
      </c>
      <c r="B198" s="448" t="n">
        <v>148.3307</v>
      </c>
      <c r="C198" s="449" t="n">
        <v>18492.6384</v>
      </c>
      <c r="D198" s="448" t="n">
        <v>13585.3333</v>
      </c>
      <c r="E198" s="450" t="n">
        <v>17928.6666</v>
      </c>
      <c r="F198" s="448" t="n">
        <v>23246.8333</v>
      </c>
      <c r="G198" s="451" t="n">
        <v>5.3579</v>
      </c>
      <c r="H198" s="451" t="n">
        <v>3.4029</v>
      </c>
      <c r="I198" s="451" t="n">
        <v>20.6037</v>
      </c>
      <c r="J198" s="451" t="n">
        <v>4.966</v>
      </c>
      <c r="K198" s="454" t="n">
        <v>4.6086</v>
      </c>
      <c r="L198" s="455" t="n">
        <v>183.4181</v>
      </c>
      <c r="P198" s="446"/>
    </row>
    <row r="199" customFormat="false" ht="12.75" hidden="false" customHeight="false" outlineLevel="0" collapsed="false">
      <c r="A199" s="456" t="s">
        <v>369</v>
      </c>
      <c r="B199" s="440" t="n">
        <v>125.9518</v>
      </c>
      <c r="C199" s="441" t="n">
        <v>16677.7992</v>
      </c>
      <c r="D199" s="440" t="n">
        <v>11760.1297</v>
      </c>
      <c r="E199" s="442" t="n">
        <v>16904.3333</v>
      </c>
      <c r="F199" s="440" t="n">
        <v>20336.6666</v>
      </c>
      <c r="G199" s="443" t="n">
        <v>6.8814</v>
      </c>
      <c r="H199" s="443" t="n">
        <v>0.9321</v>
      </c>
      <c r="I199" s="443" t="n">
        <v>11.5893</v>
      </c>
      <c r="J199" s="443" t="n">
        <v>6.0034</v>
      </c>
      <c r="K199" s="443" t="n">
        <v>1.5816</v>
      </c>
      <c r="L199" s="457" t="n">
        <v>172.0283</v>
      </c>
      <c r="P199" s="446"/>
    </row>
    <row r="200" customFormat="false" ht="12.75" hidden="false" customHeight="false" outlineLevel="0" collapsed="false">
      <c r="A200" s="439" t="s">
        <v>672</v>
      </c>
      <c r="B200" s="440" t="n">
        <v>103.7745</v>
      </c>
      <c r="C200" s="441" t="n">
        <v>16204.5958</v>
      </c>
      <c r="D200" s="440" t="n">
        <v>13629.1666</v>
      </c>
      <c r="E200" s="442" t="n">
        <v>16063</v>
      </c>
      <c r="F200" s="440" t="n">
        <v>18971.4213</v>
      </c>
      <c r="G200" s="443" t="n">
        <v>9.1169</v>
      </c>
      <c r="H200" s="443" t="n">
        <v>0.4503</v>
      </c>
      <c r="I200" s="443" t="n">
        <v>10.1086</v>
      </c>
      <c r="J200" s="443" t="n">
        <v>5.4294</v>
      </c>
      <c r="K200" s="444" t="n">
        <v>2.8643</v>
      </c>
      <c r="L200" s="445" t="n">
        <v>174.6828</v>
      </c>
      <c r="P200" s="446"/>
    </row>
    <row r="201" customFormat="false" ht="12.75" hidden="false" customHeight="false" outlineLevel="0" collapsed="false">
      <c r="A201" s="456" t="s">
        <v>676</v>
      </c>
      <c r="B201" s="440" t="n">
        <v>137.3152</v>
      </c>
      <c r="C201" s="441" t="n">
        <v>13879.6299</v>
      </c>
      <c r="D201" s="440" t="n">
        <v>10343.821</v>
      </c>
      <c r="E201" s="442" t="n">
        <v>13941</v>
      </c>
      <c r="F201" s="440" t="n">
        <v>17201.5</v>
      </c>
      <c r="G201" s="443" t="n">
        <v>7.5789</v>
      </c>
      <c r="H201" s="443" t="n">
        <v>0.4067</v>
      </c>
      <c r="I201" s="443" t="n">
        <v>13.2504</v>
      </c>
      <c r="J201" s="443" t="n">
        <v>4.9852</v>
      </c>
      <c r="K201" s="443" t="n">
        <v>0.8328</v>
      </c>
      <c r="L201" s="457" t="n">
        <v>172.0842</v>
      </c>
      <c r="P201" s="446"/>
    </row>
    <row r="202" customFormat="false" ht="12.75" hidden="false" customHeight="false" outlineLevel="0" collapsed="false">
      <c r="A202" s="453" t="s">
        <v>938</v>
      </c>
      <c r="B202" s="448" t="n">
        <v>93.0765</v>
      </c>
      <c r="C202" s="449" t="n">
        <v>13895.3889</v>
      </c>
      <c r="D202" s="448" t="n">
        <v>10755.3658</v>
      </c>
      <c r="E202" s="450" t="n">
        <v>14126.1334</v>
      </c>
      <c r="F202" s="448" t="n">
        <v>16968.599</v>
      </c>
      <c r="G202" s="451" t="n">
        <v>6.9544</v>
      </c>
      <c r="H202" s="451" t="n">
        <v>0.3894</v>
      </c>
      <c r="I202" s="451" t="n">
        <v>13.3092</v>
      </c>
      <c r="J202" s="451" t="n">
        <v>6.0258</v>
      </c>
      <c r="K202" s="454" t="n">
        <v>1.2273</v>
      </c>
      <c r="L202" s="455" t="n">
        <v>171.7649</v>
      </c>
      <c r="P202" s="446"/>
    </row>
    <row r="203" customFormat="false" ht="12.75" hidden="false" customHeight="false" outlineLevel="0" collapsed="false">
      <c r="A203" s="456" t="s">
        <v>1011</v>
      </c>
      <c r="B203" s="440" t="n">
        <v>440.6481</v>
      </c>
      <c r="C203" s="441" t="n">
        <v>11514.018</v>
      </c>
      <c r="D203" s="440" t="n">
        <v>8761</v>
      </c>
      <c r="E203" s="442" t="n">
        <v>11100</v>
      </c>
      <c r="F203" s="440" t="n">
        <v>15025.7992</v>
      </c>
      <c r="G203" s="443" t="n">
        <v>6.9088</v>
      </c>
      <c r="H203" s="443" t="n">
        <v>0.5952</v>
      </c>
      <c r="I203" s="443" t="n">
        <v>10.2956</v>
      </c>
      <c r="J203" s="443" t="n">
        <v>3.7633</v>
      </c>
      <c r="K203" s="443" t="n">
        <v>0</v>
      </c>
      <c r="L203" s="457" t="n">
        <v>172.8343</v>
      </c>
      <c r="P203" s="446"/>
    </row>
    <row r="204" customFormat="false" ht="12.75" hidden="false" customHeight="false" outlineLevel="0" collapsed="false">
      <c r="A204" s="447" t="s">
        <v>940</v>
      </c>
      <c r="B204" s="448" t="n">
        <v>154.7661</v>
      </c>
      <c r="C204" s="449" t="n">
        <v>12231.5976</v>
      </c>
      <c r="D204" s="448" t="n">
        <v>9088.0648</v>
      </c>
      <c r="E204" s="450" t="n">
        <v>12009.3109</v>
      </c>
      <c r="F204" s="448" t="n">
        <v>15045.5284</v>
      </c>
      <c r="G204" s="451" t="n">
        <v>7.5359</v>
      </c>
      <c r="H204" s="451" t="n">
        <v>0.4863</v>
      </c>
      <c r="I204" s="451" t="n">
        <v>7.8521</v>
      </c>
      <c r="J204" s="451" t="n">
        <v>1.7493</v>
      </c>
      <c r="K204" s="451" t="n">
        <v>0</v>
      </c>
      <c r="L204" s="452" t="n">
        <v>172.7705</v>
      </c>
      <c r="P204" s="446"/>
    </row>
    <row r="205" customFormat="false" ht="12.75" hidden="false" customHeight="false" outlineLevel="0" collapsed="false">
      <c r="A205" s="447" t="s">
        <v>941</v>
      </c>
      <c r="B205" s="448" t="n">
        <v>236.8574</v>
      </c>
      <c r="C205" s="449" t="n">
        <v>10709.564</v>
      </c>
      <c r="D205" s="448" t="n">
        <v>8524.4395</v>
      </c>
      <c r="E205" s="450" t="n">
        <v>10020.6666</v>
      </c>
      <c r="F205" s="448" t="n">
        <v>13851.1666</v>
      </c>
      <c r="G205" s="451" t="n">
        <v>6.2843</v>
      </c>
      <c r="H205" s="451" t="n">
        <v>0.7461</v>
      </c>
      <c r="I205" s="451" t="n">
        <v>12.3611</v>
      </c>
      <c r="J205" s="451" t="n">
        <v>5.2281</v>
      </c>
      <c r="K205" s="451" t="n">
        <v>0</v>
      </c>
      <c r="L205" s="452" t="n">
        <v>173.1765</v>
      </c>
      <c r="P205" s="446"/>
    </row>
    <row r="206" customFormat="false" ht="12.75" hidden="false" customHeight="false" outlineLevel="0" collapsed="false">
      <c r="A206" s="439" t="s">
        <v>391</v>
      </c>
      <c r="B206" s="440" t="n">
        <v>788.7816</v>
      </c>
      <c r="C206" s="441" t="n">
        <v>14823.7594</v>
      </c>
      <c r="D206" s="440" t="n">
        <v>11928.5345</v>
      </c>
      <c r="E206" s="442" t="n">
        <v>14561.3333</v>
      </c>
      <c r="F206" s="440" t="n">
        <v>17961</v>
      </c>
      <c r="G206" s="443" t="n">
        <v>5.1716</v>
      </c>
      <c r="H206" s="443" t="n">
        <v>3.7668</v>
      </c>
      <c r="I206" s="443" t="n">
        <v>14.5272</v>
      </c>
      <c r="J206" s="443" t="n">
        <v>6.3459</v>
      </c>
      <c r="K206" s="444" t="n">
        <v>0.5037</v>
      </c>
      <c r="L206" s="445" t="n">
        <v>174.2283</v>
      </c>
      <c r="P206" s="446"/>
    </row>
    <row r="207" customFormat="false" ht="12.75" hidden="false" customHeight="false" outlineLevel="0" collapsed="false">
      <c r="A207" s="447" t="s">
        <v>392</v>
      </c>
      <c r="B207" s="448" t="n">
        <v>758.453</v>
      </c>
      <c r="C207" s="449" t="n">
        <v>14836.9532</v>
      </c>
      <c r="D207" s="448" t="n">
        <v>12032.7349</v>
      </c>
      <c r="E207" s="450" t="n">
        <v>14557</v>
      </c>
      <c r="F207" s="448" t="n">
        <v>17949.5</v>
      </c>
      <c r="G207" s="451" t="n">
        <v>5.2932</v>
      </c>
      <c r="H207" s="451" t="n">
        <v>3.8358</v>
      </c>
      <c r="I207" s="451" t="n">
        <v>14.0358</v>
      </c>
      <c r="J207" s="451" t="n">
        <v>6.3499</v>
      </c>
      <c r="K207" s="451" t="n">
        <v>0.4721</v>
      </c>
      <c r="L207" s="452" t="n">
        <v>174.2995</v>
      </c>
      <c r="P207" s="446"/>
    </row>
    <row r="208" customFormat="false" ht="12.75" hidden="false" customHeight="false" outlineLevel="0" collapsed="false">
      <c r="A208" s="456" t="s">
        <v>1012</v>
      </c>
      <c r="B208" s="440" t="n">
        <v>219.5189</v>
      </c>
      <c r="C208" s="441" t="n">
        <v>14726.3865</v>
      </c>
      <c r="D208" s="440" t="n">
        <v>11000</v>
      </c>
      <c r="E208" s="442" t="n">
        <v>14499.5</v>
      </c>
      <c r="F208" s="440" t="n">
        <v>18939.5645</v>
      </c>
      <c r="G208" s="443" t="n">
        <v>5.9968</v>
      </c>
      <c r="H208" s="443" t="n">
        <v>3.7162</v>
      </c>
      <c r="I208" s="443" t="n">
        <v>13.4613</v>
      </c>
      <c r="J208" s="443" t="n">
        <v>6.3318</v>
      </c>
      <c r="K208" s="443" t="n">
        <v>0.6115</v>
      </c>
      <c r="L208" s="457" t="n">
        <v>175.0754</v>
      </c>
      <c r="P208" s="446"/>
    </row>
    <row r="209" customFormat="false" ht="12.75" hidden="false" customHeight="false" outlineLevel="0" collapsed="false">
      <c r="A209" s="439" t="s">
        <v>1013</v>
      </c>
      <c r="B209" s="440" t="n">
        <v>128.655</v>
      </c>
      <c r="C209" s="441" t="n">
        <v>16842.4313</v>
      </c>
      <c r="D209" s="440" t="n">
        <v>11863.8333</v>
      </c>
      <c r="E209" s="442" t="n">
        <v>17100.3333</v>
      </c>
      <c r="F209" s="440" t="n">
        <v>21998.6666</v>
      </c>
      <c r="G209" s="443" t="n">
        <v>6.3219</v>
      </c>
      <c r="H209" s="443" t="n">
        <v>3.0883</v>
      </c>
      <c r="I209" s="443" t="n">
        <v>24.6569</v>
      </c>
      <c r="J209" s="443" t="n">
        <v>6.245</v>
      </c>
      <c r="K209" s="444" t="n">
        <v>0.7815</v>
      </c>
      <c r="L209" s="445" t="n">
        <v>178.3165</v>
      </c>
      <c r="P209" s="446"/>
    </row>
    <row r="210" customFormat="false" ht="12.75" hidden="false" customHeight="false" outlineLevel="0" collapsed="false">
      <c r="A210" s="447" t="s">
        <v>944</v>
      </c>
      <c r="B210" s="448" t="n">
        <v>111.0034</v>
      </c>
      <c r="C210" s="449" t="n">
        <v>17349.2688</v>
      </c>
      <c r="D210" s="448" t="n">
        <v>12350.8333</v>
      </c>
      <c r="E210" s="450" t="n">
        <v>17697.2336</v>
      </c>
      <c r="F210" s="448" t="n">
        <v>22229.6666</v>
      </c>
      <c r="G210" s="451" t="n">
        <v>7.0807</v>
      </c>
      <c r="H210" s="451" t="n">
        <v>3.1194</v>
      </c>
      <c r="I210" s="451" t="n">
        <v>24.6669</v>
      </c>
      <c r="J210" s="451" t="n">
        <v>6.2472</v>
      </c>
      <c r="K210" s="451" t="n">
        <v>0.8793</v>
      </c>
      <c r="L210" s="452" t="n">
        <v>179.4811</v>
      </c>
      <c r="P210" s="446"/>
    </row>
    <row r="211" customFormat="false" ht="12.75" hidden="false" customHeight="false" outlineLevel="0" collapsed="false">
      <c r="A211" s="456" t="s">
        <v>404</v>
      </c>
      <c r="B211" s="440" t="n">
        <v>1062.0846</v>
      </c>
      <c r="C211" s="441" t="n">
        <v>10042.6257</v>
      </c>
      <c r="D211" s="440" t="n">
        <v>8044</v>
      </c>
      <c r="E211" s="442" t="n">
        <v>9812.7216</v>
      </c>
      <c r="F211" s="440" t="n">
        <v>12343.27</v>
      </c>
      <c r="G211" s="443" t="n">
        <v>7.3271</v>
      </c>
      <c r="H211" s="443" t="n">
        <v>0.3455</v>
      </c>
      <c r="I211" s="443" t="n">
        <v>16.3932</v>
      </c>
      <c r="J211" s="443" t="n">
        <v>6.118</v>
      </c>
      <c r="K211" s="443" t="n">
        <v>0.0001</v>
      </c>
      <c r="L211" s="457" t="n">
        <v>168.7734</v>
      </c>
      <c r="P211" s="446"/>
    </row>
    <row r="212" customFormat="false" ht="12.75" hidden="false" customHeight="false" outlineLevel="0" collapsed="false">
      <c r="A212" s="447" t="s">
        <v>945</v>
      </c>
      <c r="B212" s="448" t="n">
        <v>309.9857</v>
      </c>
      <c r="C212" s="449" t="n">
        <v>9986.1547</v>
      </c>
      <c r="D212" s="448" t="n">
        <v>8112.3333</v>
      </c>
      <c r="E212" s="450" t="n">
        <v>9700.3594</v>
      </c>
      <c r="F212" s="448" t="n">
        <v>12605.3333</v>
      </c>
      <c r="G212" s="451" t="n">
        <v>10.6937</v>
      </c>
      <c r="H212" s="451" t="n">
        <v>0.4385</v>
      </c>
      <c r="I212" s="451" t="n">
        <v>13.1979</v>
      </c>
      <c r="J212" s="451" t="n">
        <v>6.7221</v>
      </c>
      <c r="K212" s="451" t="n">
        <v>0</v>
      </c>
      <c r="L212" s="452" t="n">
        <v>169.6053</v>
      </c>
      <c r="P212" s="446"/>
    </row>
    <row r="213" customFormat="false" ht="12.75" hidden="false" customHeight="false" outlineLevel="0" collapsed="false">
      <c r="A213" s="447" t="s">
        <v>946</v>
      </c>
      <c r="B213" s="448" t="n">
        <v>638.7464</v>
      </c>
      <c r="C213" s="449" t="n">
        <v>10079.5949</v>
      </c>
      <c r="D213" s="448" t="n">
        <v>8034.8258</v>
      </c>
      <c r="E213" s="450" t="n">
        <v>9894.8768</v>
      </c>
      <c r="F213" s="448" t="n">
        <v>12306.4244</v>
      </c>
      <c r="G213" s="451" t="n">
        <v>6.2186</v>
      </c>
      <c r="H213" s="451" t="n">
        <v>0.2796</v>
      </c>
      <c r="I213" s="451" t="n">
        <v>18.0549</v>
      </c>
      <c r="J213" s="451" t="n">
        <v>5.7907</v>
      </c>
      <c r="K213" s="451" t="n">
        <v>0.0001</v>
      </c>
      <c r="L213" s="452" t="n">
        <v>168.1437</v>
      </c>
      <c r="P213" s="446"/>
    </row>
    <row r="214" customFormat="false" ht="12.75" hidden="false" customHeight="false" outlineLevel="0" collapsed="false">
      <c r="A214" s="439" t="s">
        <v>947</v>
      </c>
      <c r="B214" s="440" t="n">
        <v>813.3284</v>
      </c>
      <c r="C214" s="441" t="n">
        <v>14626.8448</v>
      </c>
      <c r="D214" s="440" t="n">
        <v>10555.5</v>
      </c>
      <c r="E214" s="442" t="n">
        <v>14159.3333</v>
      </c>
      <c r="F214" s="440" t="n">
        <v>19761.3333</v>
      </c>
      <c r="G214" s="443" t="n">
        <v>6.9316</v>
      </c>
      <c r="H214" s="443" t="n">
        <v>3.6934</v>
      </c>
      <c r="I214" s="443" t="n">
        <v>14.7376</v>
      </c>
      <c r="J214" s="443" t="n">
        <v>5.0267</v>
      </c>
      <c r="K214" s="444" t="n">
        <v>1.2758</v>
      </c>
      <c r="L214" s="445" t="n">
        <v>179.857</v>
      </c>
      <c r="P214" s="446"/>
    </row>
    <row r="215" customFormat="false" ht="12.75" hidden="false" customHeight="false" outlineLevel="0" collapsed="false">
      <c r="A215" s="447" t="s">
        <v>948</v>
      </c>
      <c r="B215" s="448" t="n">
        <v>674.8895</v>
      </c>
      <c r="C215" s="449" t="n">
        <v>14912.5185</v>
      </c>
      <c r="D215" s="448" t="n">
        <v>10768.6666</v>
      </c>
      <c r="E215" s="450" t="n">
        <v>14343.5</v>
      </c>
      <c r="F215" s="448" t="n">
        <v>20252.5</v>
      </c>
      <c r="G215" s="451" t="n">
        <v>7.2883</v>
      </c>
      <c r="H215" s="451" t="n">
        <v>3.9657</v>
      </c>
      <c r="I215" s="451" t="n">
        <v>14.5857</v>
      </c>
      <c r="J215" s="451" t="n">
        <v>4.9674</v>
      </c>
      <c r="K215" s="451" t="n">
        <v>1.3687</v>
      </c>
      <c r="L215" s="452" t="n">
        <v>180.5503</v>
      </c>
      <c r="P215" s="446"/>
    </row>
    <row r="216" customFormat="false" ht="12.75" hidden="false" customHeight="false" outlineLevel="0" collapsed="false">
      <c r="A216" s="453" t="s">
        <v>949</v>
      </c>
      <c r="B216" s="448" t="n">
        <v>125.1399</v>
      </c>
      <c r="C216" s="449" t="n">
        <v>12793.323</v>
      </c>
      <c r="D216" s="448" t="n">
        <v>9921.9512</v>
      </c>
      <c r="E216" s="450" t="n">
        <v>12631.5692</v>
      </c>
      <c r="F216" s="448" t="n">
        <v>15635.5532</v>
      </c>
      <c r="G216" s="451" t="n">
        <v>4.7154</v>
      </c>
      <c r="H216" s="451" t="n">
        <v>1.9293</v>
      </c>
      <c r="I216" s="451" t="n">
        <v>14.3228</v>
      </c>
      <c r="J216" s="451" t="n">
        <v>5.2946</v>
      </c>
      <c r="K216" s="454" t="n">
        <v>0.719</v>
      </c>
      <c r="L216" s="455" t="n">
        <v>175.0429</v>
      </c>
      <c r="P216" s="446"/>
    </row>
    <row r="217" customFormat="false" ht="12.75" hidden="false" customHeight="false" outlineLevel="0" collapsed="false">
      <c r="A217" s="456" t="s">
        <v>950</v>
      </c>
      <c r="B217" s="440" t="n">
        <v>746.143</v>
      </c>
      <c r="C217" s="441" t="n">
        <v>16943.2606</v>
      </c>
      <c r="D217" s="440" t="n">
        <v>12697.5</v>
      </c>
      <c r="E217" s="442" t="n">
        <v>16500.271</v>
      </c>
      <c r="F217" s="440" t="n">
        <v>21766.1666</v>
      </c>
      <c r="G217" s="443" t="n">
        <v>4.1733</v>
      </c>
      <c r="H217" s="443" t="n">
        <v>3.6781</v>
      </c>
      <c r="I217" s="443" t="n">
        <v>21.3281</v>
      </c>
      <c r="J217" s="443" t="n">
        <v>5.5871</v>
      </c>
      <c r="K217" s="443" t="n">
        <v>1.6709</v>
      </c>
      <c r="L217" s="457" t="n">
        <v>182.0433</v>
      </c>
      <c r="P217" s="446"/>
    </row>
    <row r="218" customFormat="false" ht="12.75" hidden="false" customHeight="false" outlineLevel="0" collapsed="false">
      <c r="A218" s="453" t="s">
        <v>951</v>
      </c>
      <c r="B218" s="448" t="n">
        <v>89.1541</v>
      </c>
      <c r="C218" s="449" t="n">
        <v>20797.746</v>
      </c>
      <c r="D218" s="448" t="n">
        <v>16541.6666</v>
      </c>
      <c r="E218" s="450" t="n">
        <v>20264.3333</v>
      </c>
      <c r="F218" s="448" t="n">
        <v>25704.5</v>
      </c>
      <c r="G218" s="451" t="n">
        <v>3.5372</v>
      </c>
      <c r="H218" s="451" t="n">
        <v>4.2251</v>
      </c>
      <c r="I218" s="451" t="n">
        <v>27.4483</v>
      </c>
      <c r="J218" s="451" t="n">
        <v>5.0531</v>
      </c>
      <c r="K218" s="454" t="n">
        <v>1.3263</v>
      </c>
      <c r="L218" s="455" t="n">
        <v>183.4698</v>
      </c>
      <c r="P218" s="446"/>
    </row>
    <row r="219" customFormat="false" ht="12.75" hidden="false" customHeight="true" outlineLevel="0" collapsed="false">
      <c r="A219" s="447" t="s">
        <v>952</v>
      </c>
      <c r="B219" s="448" t="n">
        <v>88.5003</v>
      </c>
      <c r="C219" s="449" t="n">
        <v>18509.2197</v>
      </c>
      <c r="D219" s="448" t="n">
        <v>14631.6666</v>
      </c>
      <c r="E219" s="450" t="n">
        <v>18526.6666</v>
      </c>
      <c r="F219" s="448" t="n">
        <v>22841.7408</v>
      </c>
      <c r="G219" s="451" t="n">
        <v>4.5887</v>
      </c>
      <c r="H219" s="451" t="n">
        <v>2.7829</v>
      </c>
      <c r="I219" s="451" t="n">
        <v>24.8031</v>
      </c>
      <c r="J219" s="451" t="n">
        <v>4.92</v>
      </c>
      <c r="K219" s="451" t="n">
        <v>2.2167</v>
      </c>
      <c r="L219" s="452" t="n">
        <v>178.3074</v>
      </c>
      <c r="P219" s="446"/>
    </row>
    <row r="220" customFormat="false" ht="12.75" hidden="false" customHeight="false" outlineLevel="0" collapsed="false">
      <c r="A220" s="453" t="s">
        <v>953</v>
      </c>
      <c r="B220" s="448" t="n">
        <v>368.2032</v>
      </c>
      <c r="C220" s="449" t="n">
        <v>16174.3339</v>
      </c>
      <c r="D220" s="448" t="n">
        <v>12696.8333</v>
      </c>
      <c r="E220" s="450" t="n">
        <v>15834.5</v>
      </c>
      <c r="F220" s="448" t="n">
        <v>20193.5</v>
      </c>
      <c r="G220" s="451" t="n">
        <v>4.1697</v>
      </c>
      <c r="H220" s="451" t="n">
        <v>3.4213</v>
      </c>
      <c r="I220" s="451" t="n">
        <v>19.0316</v>
      </c>
      <c r="J220" s="451" t="n">
        <v>5.948</v>
      </c>
      <c r="K220" s="454" t="n">
        <v>1.8571</v>
      </c>
      <c r="L220" s="455" t="n">
        <v>183.1252</v>
      </c>
      <c r="P220" s="446"/>
    </row>
    <row r="221" customFormat="false" ht="12.75" hidden="false" customHeight="true" outlineLevel="0" collapsed="false">
      <c r="A221" s="453" t="s">
        <v>954</v>
      </c>
      <c r="B221" s="448" t="n">
        <v>177.5574</v>
      </c>
      <c r="C221" s="449" t="n">
        <v>15448.0522</v>
      </c>
      <c r="D221" s="448" t="n">
        <v>11216.3333</v>
      </c>
      <c r="E221" s="450" t="n">
        <v>15095.7984</v>
      </c>
      <c r="F221" s="448" t="n">
        <v>20143.1666</v>
      </c>
      <c r="G221" s="451" t="n">
        <v>2.7859</v>
      </c>
      <c r="H221" s="451" t="n">
        <v>4.0162</v>
      </c>
      <c r="I221" s="451" t="n">
        <v>21.1466</v>
      </c>
      <c r="J221" s="451" t="n">
        <v>5.9255</v>
      </c>
      <c r="K221" s="454" t="n">
        <v>1.3991</v>
      </c>
      <c r="L221" s="455" t="n">
        <v>178.9514</v>
      </c>
      <c r="P221" s="446"/>
    </row>
    <row r="222" customFormat="false" ht="12.75" hidden="false" customHeight="false" outlineLevel="0" collapsed="false">
      <c r="A222" s="456" t="s">
        <v>420</v>
      </c>
      <c r="B222" s="440" t="n">
        <v>96.4307</v>
      </c>
      <c r="C222" s="441" t="n">
        <v>18837.438</v>
      </c>
      <c r="D222" s="440" t="n">
        <v>14313.1666</v>
      </c>
      <c r="E222" s="442" t="n">
        <v>19015.2517</v>
      </c>
      <c r="F222" s="440" t="n">
        <v>23632.3333</v>
      </c>
      <c r="G222" s="443" t="n">
        <v>9.117</v>
      </c>
      <c r="H222" s="443" t="n">
        <v>7.7198</v>
      </c>
      <c r="I222" s="443" t="n">
        <v>10.9665</v>
      </c>
      <c r="J222" s="443" t="n">
        <v>5.512</v>
      </c>
      <c r="K222" s="443" t="n">
        <v>2.2169</v>
      </c>
      <c r="L222" s="457" t="n">
        <v>190.0629</v>
      </c>
      <c r="P222" s="446"/>
    </row>
    <row r="223" customFormat="false" ht="12.75" hidden="false" customHeight="false" outlineLevel="0" collapsed="false">
      <c r="A223" s="439" t="s">
        <v>424</v>
      </c>
      <c r="B223" s="440" t="n">
        <v>1069.8518</v>
      </c>
      <c r="C223" s="441" t="n">
        <v>16454.13</v>
      </c>
      <c r="D223" s="440" t="n">
        <v>13054.3611</v>
      </c>
      <c r="E223" s="442" t="n">
        <v>16394.6339</v>
      </c>
      <c r="F223" s="440" t="n">
        <v>19851.7479</v>
      </c>
      <c r="G223" s="443" t="n">
        <v>7.0088</v>
      </c>
      <c r="H223" s="443" t="n">
        <v>1.8169</v>
      </c>
      <c r="I223" s="443" t="n">
        <v>7.7115</v>
      </c>
      <c r="J223" s="443" t="n">
        <v>4.9914</v>
      </c>
      <c r="K223" s="444" t="n">
        <v>4.9059</v>
      </c>
      <c r="L223" s="445" t="n">
        <v>178.9032</v>
      </c>
      <c r="P223" s="446"/>
    </row>
    <row r="224" customFormat="false" ht="12.75" hidden="false" customHeight="false" outlineLevel="0" collapsed="false">
      <c r="A224" s="447" t="s">
        <v>425</v>
      </c>
      <c r="B224" s="448" t="n">
        <v>993.8135</v>
      </c>
      <c r="C224" s="449" t="n">
        <v>16526.2196</v>
      </c>
      <c r="D224" s="448" t="n">
        <v>13074.1314</v>
      </c>
      <c r="E224" s="450" t="n">
        <v>16576.6492</v>
      </c>
      <c r="F224" s="448" t="n">
        <v>19864.599</v>
      </c>
      <c r="G224" s="451" t="n">
        <v>6.9642</v>
      </c>
      <c r="H224" s="451" t="n">
        <v>1.7255</v>
      </c>
      <c r="I224" s="451" t="n">
        <v>7.5075</v>
      </c>
      <c r="J224" s="451" t="n">
        <v>5.0685</v>
      </c>
      <c r="K224" s="451" t="n">
        <v>5.0249</v>
      </c>
      <c r="L224" s="452" t="n">
        <v>178.8554</v>
      </c>
      <c r="P224" s="446"/>
    </row>
    <row r="225" customFormat="false" ht="12.75" hidden="false" customHeight="false" outlineLevel="0" collapsed="false">
      <c r="A225" s="439" t="s">
        <v>955</v>
      </c>
      <c r="B225" s="440" t="n">
        <v>614.0768</v>
      </c>
      <c r="C225" s="441" t="n">
        <v>15863.9359</v>
      </c>
      <c r="D225" s="440" t="n">
        <v>13082.0433</v>
      </c>
      <c r="E225" s="442" t="n">
        <v>15639.5</v>
      </c>
      <c r="F225" s="440" t="n">
        <v>18927.3723</v>
      </c>
      <c r="G225" s="443" t="n">
        <v>7.5192</v>
      </c>
      <c r="H225" s="443" t="n">
        <v>1.238</v>
      </c>
      <c r="I225" s="443" t="n">
        <v>11.2947</v>
      </c>
      <c r="J225" s="443" t="n">
        <v>5.9261</v>
      </c>
      <c r="K225" s="444" t="n">
        <v>3.5075</v>
      </c>
      <c r="L225" s="445" t="n">
        <v>177.933</v>
      </c>
      <c r="P225" s="446"/>
    </row>
    <row r="226" customFormat="false" ht="12.75" hidden="false" customHeight="false" outlineLevel="0" collapsed="false">
      <c r="A226" s="447" t="s">
        <v>956</v>
      </c>
      <c r="B226" s="448" t="n">
        <v>525.17</v>
      </c>
      <c r="C226" s="449" t="n">
        <v>15887.9359</v>
      </c>
      <c r="D226" s="448" t="n">
        <v>13123.1231</v>
      </c>
      <c r="E226" s="450" t="n">
        <v>15682.7194</v>
      </c>
      <c r="F226" s="448" t="n">
        <v>18863.089</v>
      </c>
      <c r="G226" s="451" t="n">
        <v>6.9519</v>
      </c>
      <c r="H226" s="451" t="n">
        <v>1.123</v>
      </c>
      <c r="I226" s="451" t="n">
        <v>11.8688</v>
      </c>
      <c r="J226" s="451" t="n">
        <v>5.8312</v>
      </c>
      <c r="K226" s="451" t="n">
        <v>3.6036</v>
      </c>
      <c r="L226" s="452" t="n">
        <v>177.3875</v>
      </c>
      <c r="P226" s="446"/>
    </row>
    <row r="227" customFormat="false" ht="12.75" hidden="false" customHeight="false" outlineLevel="0" collapsed="false">
      <c r="A227" s="456" t="s">
        <v>426</v>
      </c>
      <c r="B227" s="440" t="n">
        <v>111.3611</v>
      </c>
      <c r="C227" s="441" t="n">
        <v>14080.6993</v>
      </c>
      <c r="D227" s="440" t="n">
        <v>10756.6795</v>
      </c>
      <c r="E227" s="442" t="n">
        <v>14055.7275</v>
      </c>
      <c r="F227" s="440" t="n">
        <v>17004.442</v>
      </c>
      <c r="G227" s="443" t="n">
        <v>10.773</v>
      </c>
      <c r="H227" s="443" t="n">
        <v>1.2537</v>
      </c>
      <c r="I227" s="443" t="n">
        <v>6.9309</v>
      </c>
      <c r="J227" s="443" t="n">
        <v>7.5803</v>
      </c>
      <c r="K227" s="443" t="n">
        <v>2.0494</v>
      </c>
      <c r="L227" s="457" t="n">
        <v>176.949</v>
      </c>
      <c r="P227" s="446"/>
    </row>
    <row r="228" customFormat="false" ht="12.75" hidden="false" customHeight="false" outlineLevel="0" collapsed="false">
      <c r="A228" s="456" t="s">
        <v>428</v>
      </c>
      <c r="B228" s="440" t="n">
        <v>95.7602</v>
      </c>
      <c r="C228" s="441" t="n">
        <v>16055.2174</v>
      </c>
      <c r="D228" s="440" t="n">
        <v>13426.0609</v>
      </c>
      <c r="E228" s="442" t="n">
        <v>15687.8333</v>
      </c>
      <c r="F228" s="440" t="n">
        <v>19340.3561</v>
      </c>
      <c r="G228" s="443" t="n">
        <v>8.0972</v>
      </c>
      <c r="H228" s="443" t="n">
        <v>1.0357</v>
      </c>
      <c r="I228" s="443" t="n">
        <v>6.5867</v>
      </c>
      <c r="J228" s="443" t="n">
        <v>4.9061</v>
      </c>
      <c r="K228" s="443" t="n">
        <v>5.3045</v>
      </c>
      <c r="L228" s="457" t="n">
        <v>176.543</v>
      </c>
      <c r="P228" s="446"/>
    </row>
    <row r="229" customFormat="false" ht="12.75" hidden="false" customHeight="false" outlineLevel="0" collapsed="false">
      <c r="A229" s="456" t="s">
        <v>1014</v>
      </c>
      <c r="B229" s="440" t="n">
        <v>106.905</v>
      </c>
      <c r="C229" s="441" t="n">
        <v>12339.6754</v>
      </c>
      <c r="D229" s="440" t="n">
        <v>9192.8333</v>
      </c>
      <c r="E229" s="442" t="n">
        <v>12621.9123</v>
      </c>
      <c r="F229" s="440" t="n">
        <v>15583.8333</v>
      </c>
      <c r="G229" s="443" t="n">
        <v>5.8864</v>
      </c>
      <c r="H229" s="443" t="n">
        <v>2.6106</v>
      </c>
      <c r="I229" s="443" t="n">
        <v>15.7775</v>
      </c>
      <c r="J229" s="443" t="n">
        <v>6.3018</v>
      </c>
      <c r="K229" s="443" t="n">
        <v>0.3551</v>
      </c>
      <c r="L229" s="457" t="n">
        <v>179.8468</v>
      </c>
      <c r="P229" s="446"/>
    </row>
    <row r="230" customFormat="false" ht="12.75" hidden="false" customHeight="false" outlineLevel="0" collapsed="false">
      <c r="A230" s="447" t="s">
        <v>957</v>
      </c>
      <c r="B230" s="448" t="n">
        <v>84.889</v>
      </c>
      <c r="C230" s="449" t="n">
        <v>11866.1801</v>
      </c>
      <c r="D230" s="448" t="n">
        <v>8887</v>
      </c>
      <c r="E230" s="450" t="n">
        <v>12224.5497</v>
      </c>
      <c r="F230" s="448" t="n">
        <v>14211.1666</v>
      </c>
      <c r="G230" s="451" t="n">
        <v>4.4498</v>
      </c>
      <c r="H230" s="451" t="n">
        <v>3.0547</v>
      </c>
      <c r="I230" s="451" t="n">
        <v>18.7558</v>
      </c>
      <c r="J230" s="451" t="n">
        <v>5.8258</v>
      </c>
      <c r="K230" s="451" t="n">
        <v>0.117</v>
      </c>
      <c r="L230" s="452" t="n">
        <v>180.9253</v>
      </c>
      <c r="P230" s="446"/>
    </row>
    <row r="231" customFormat="false" ht="12.75" hidden="false" customHeight="false" outlineLevel="0" collapsed="false">
      <c r="A231" s="439" t="s">
        <v>958</v>
      </c>
      <c r="B231" s="440" t="n">
        <v>134.0457</v>
      </c>
      <c r="C231" s="441" t="n">
        <v>8953.0336</v>
      </c>
      <c r="D231" s="440" t="n">
        <v>7646.6124</v>
      </c>
      <c r="E231" s="442" t="n">
        <v>8709.5496</v>
      </c>
      <c r="F231" s="440" t="n">
        <v>10838.2723</v>
      </c>
      <c r="G231" s="443" t="n">
        <v>4.4849</v>
      </c>
      <c r="H231" s="443" t="n">
        <v>0.7785</v>
      </c>
      <c r="I231" s="443" t="n">
        <v>12.885</v>
      </c>
      <c r="J231" s="443" t="n">
        <v>5.7245</v>
      </c>
      <c r="K231" s="444" t="n">
        <v>0</v>
      </c>
      <c r="L231" s="445" t="n">
        <v>168.6395</v>
      </c>
      <c r="P231" s="446"/>
    </row>
    <row r="232" customFormat="false" ht="12.75" hidden="false" customHeight="false" outlineLevel="0" collapsed="false">
      <c r="A232" s="447" t="s">
        <v>959</v>
      </c>
      <c r="B232" s="448" t="n">
        <v>128.526</v>
      </c>
      <c r="C232" s="449" t="n">
        <v>8933.7552</v>
      </c>
      <c r="D232" s="448" t="n">
        <v>7639</v>
      </c>
      <c r="E232" s="450" t="n">
        <v>8708.3333</v>
      </c>
      <c r="F232" s="448" t="n">
        <v>10946.4811</v>
      </c>
      <c r="G232" s="451" t="n">
        <v>4.2914</v>
      </c>
      <c r="H232" s="451" t="n">
        <v>0.8137</v>
      </c>
      <c r="I232" s="451" t="n">
        <v>13.1435</v>
      </c>
      <c r="J232" s="451" t="n">
        <v>5.764</v>
      </c>
      <c r="K232" s="451" t="n">
        <v>0</v>
      </c>
      <c r="L232" s="452" t="n">
        <v>168.5475</v>
      </c>
      <c r="P232" s="446"/>
    </row>
    <row r="233" customFormat="false" ht="12.75" hidden="false" customHeight="false" outlineLevel="0" collapsed="false">
      <c r="A233" s="439" t="s">
        <v>699</v>
      </c>
      <c r="B233" s="440" t="n">
        <v>5717.6391</v>
      </c>
      <c r="C233" s="441" t="n">
        <v>9024.5109</v>
      </c>
      <c r="D233" s="440" t="n">
        <v>7195.7375</v>
      </c>
      <c r="E233" s="442" t="n">
        <v>8853.5</v>
      </c>
      <c r="F233" s="440" t="n">
        <v>10996.2845</v>
      </c>
      <c r="G233" s="443" t="n">
        <v>5.1059</v>
      </c>
      <c r="H233" s="443" t="n">
        <v>0.7078</v>
      </c>
      <c r="I233" s="443" t="n">
        <v>14.2075</v>
      </c>
      <c r="J233" s="443" t="n">
        <v>5.0286</v>
      </c>
      <c r="K233" s="444" t="n">
        <v>0.1488</v>
      </c>
      <c r="L233" s="445" t="n">
        <v>167.5114</v>
      </c>
      <c r="P233" s="446"/>
    </row>
    <row r="234" customFormat="false" ht="12.75" hidden="false" customHeight="false" outlineLevel="0" collapsed="false">
      <c r="A234" s="447" t="s">
        <v>434</v>
      </c>
      <c r="B234" s="448" t="n">
        <v>685.4915</v>
      </c>
      <c r="C234" s="449" t="n">
        <v>8792.6337</v>
      </c>
      <c r="D234" s="448" t="n">
        <v>6941.9186</v>
      </c>
      <c r="E234" s="450" t="n">
        <v>8536.6666</v>
      </c>
      <c r="F234" s="448" t="n">
        <v>10802.7718</v>
      </c>
      <c r="G234" s="451" t="n">
        <v>6.8461</v>
      </c>
      <c r="H234" s="451" t="n">
        <v>0.2265</v>
      </c>
      <c r="I234" s="451" t="n">
        <v>8.2978</v>
      </c>
      <c r="J234" s="451" t="n">
        <v>4.4358</v>
      </c>
      <c r="K234" s="451" t="n">
        <v>0.4866</v>
      </c>
      <c r="L234" s="452" t="n">
        <v>164.3199</v>
      </c>
      <c r="P234" s="446"/>
    </row>
    <row r="235" customFormat="false" ht="12.75" hidden="false" customHeight="false" outlineLevel="0" collapsed="false">
      <c r="A235" s="453" t="s">
        <v>960</v>
      </c>
      <c r="B235" s="448" t="n">
        <v>1017.0309</v>
      </c>
      <c r="C235" s="449" t="n">
        <v>8185.6464</v>
      </c>
      <c r="D235" s="448" t="n">
        <v>6798.9709</v>
      </c>
      <c r="E235" s="450" t="n">
        <v>8136.2044</v>
      </c>
      <c r="F235" s="448" t="n">
        <v>9537.3186</v>
      </c>
      <c r="G235" s="451" t="n">
        <v>4.8087</v>
      </c>
      <c r="H235" s="451" t="n">
        <v>0.2012</v>
      </c>
      <c r="I235" s="451" t="n">
        <v>10.879</v>
      </c>
      <c r="J235" s="451" t="n">
        <v>3.3078</v>
      </c>
      <c r="K235" s="454" t="n">
        <v>0</v>
      </c>
      <c r="L235" s="455" t="n">
        <v>164.3841</v>
      </c>
      <c r="P235" s="446"/>
    </row>
    <row r="236" customFormat="false" ht="12.75" hidden="false" customHeight="false" outlineLevel="0" collapsed="false">
      <c r="A236" s="447" t="s">
        <v>436</v>
      </c>
      <c r="B236" s="448" t="n">
        <v>3173.8107</v>
      </c>
      <c r="C236" s="449" t="n">
        <v>9195.7524</v>
      </c>
      <c r="D236" s="448" t="n">
        <v>7378.6666</v>
      </c>
      <c r="E236" s="450" t="n">
        <v>9084.3584</v>
      </c>
      <c r="F236" s="448" t="n">
        <v>11141.7796</v>
      </c>
      <c r="G236" s="451" t="n">
        <v>4.3702</v>
      </c>
      <c r="H236" s="451" t="n">
        <v>0.9295</v>
      </c>
      <c r="I236" s="451" t="n">
        <v>17.2035</v>
      </c>
      <c r="J236" s="451" t="n">
        <v>5.6248</v>
      </c>
      <c r="K236" s="451" t="n">
        <v>0.086</v>
      </c>
      <c r="L236" s="452" t="n">
        <v>168.4639</v>
      </c>
      <c r="P236" s="446"/>
    </row>
    <row r="237" customFormat="false" ht="12.75" hidden="false" customHeight="false" outlineLevel="0" collapsed="false">
      <c r="A237" s="447" t="s">
        <v>437</v>
      </c>
      <c r="B237" s="448" t="n">
        <v>257.3046</v>
      </c>
      <c r="C237" s="449" t="n">
        <v>9920.4282</v>
      </c>
      <c r="D237" s="448" t="n">
        <v>8170.4958</v>
      </c>
      <c r="E237" s="450" t="n">
        <v>9924.1672</v>
      </c>
      <c r="F237" s="448" t="n">
        <v>11161.8751</v>
      </c>
      <c r="G237" s="451" t="n">
        <v>9.35</v>
      </c>
      <c r="H237" s="451" t="n">
        <v>0.352</v>
      </c>
      <c r="I237" s="451" t="n">
        <v>6.4911</v>
      </c>
      <c r="J237" s="451" t="n">
        <v>4.6752</v>
      </c>
      <c r="K237" s="451" t="n">
        <v>0</v>
      </c>
      <c r="L237" s="452" t="n">
        <v>172.1659</v>
      </c>
      <c r="P237" s="446"/>
    </row>
    <row r="238" customFormat="false" ht="12.75" hidden="false" customHeight="false" outlineLevel="0" collapsed="false">
      <c r="A238" s="453" t="s">
        <v>438</v>
      </c>
      <c r="B238" s="448" t="n">
        <v>217.2327</v>
      </c>
      <c r="C238" s="449" t="n">
        <v>9490.0545</v>
      </c>
      <c r="D238" s="448" t="n">
        <v>7833.6666</v>
      </c>
      <c r="E238" s="450" t="n">
        <v>9625.1666</v>
      </c>
      <c r="F238" s="448" t="n">
        <v>11089.7918</v>
      </c>
      <c r="G238" s="451" t="n">
        <v>3.964</v>
      </c>
      <c r="H238" s="451" t="n">
        <v>0.3295</v>
      </c>
      <c r="I238" s="451" t="n">
        <v>18.7102</v>
      </c>
      <c r="J238" s="451" t="n">
        <v>6.1066</v>
      </c>
      <c r="K238" s="454" t="n">
        <v>0.5412</v>
      </c>
      <c r="L238" s="455" t="n">
        <v>168.434</v>
      </c>
      <c r="P238" s="446"/>
    </row>
    <row r="239" customFormat="false" ht="12.75" hidden="false" customHeight="false" outlineLevel="0" collapsed="false">
      <c r="A239" s="447" t="s">
        <v>439</v>
      </c>
      <c r="B239" s="448" t="n">
        <v>202.731</v>
      </c>
      <c r="C239" s="449" t="n">
        <v>9705.8022</v>
      </c>
      <c r="D239" s="448" t="n">
        <v>7244.2443</v>
      </c>
      <c r="E239" s="450" t="n">
        <v>9278.3886</v>
      </c>
      <c r="F239" s="448" t="n">
        <v>12351.1666</v>
      </c>
      <c r="G239" s="451" t="n">
        <v>5.4676</v>
      </c>
      <c r="H239" s="451" t="n">
        <v>1.751</v>
      </c>
      <c r="I239" s="451" t="n">
        <v>11.9722</v>
      </c>
      <c r="J239" s="451" t="n">
        <v>5.0638</v>
      </c>
      <c r="K239" s="451" t="n">
        <v>0.1701</v>
      </c>
      <c r="L239" s="452" t="n">
        <v>171.7299</v>
      </c>
      <c r="P239" s="446"/>
    </row>
    <row r="240" customFormat="false" ht="12.75" hidden="false" customHeight="false" outlineLevel="0" collapsed="false">
      <c r="A240" s="439" t="s">
        <v>1015</v>
      </c>
      <c r="B240" s="440" t="n">
        <v>188.2566</v>
      </c>
      <c r="C240" s="441" t="n">
        <v>9609.926</v>
      </c>
      <c r="D240" s="440" t="n">
        <v>8159.3773</v>
      </c>
      <c r="E240" s="442" t="n">
        <v>9581.9551</v>
      </c>
      <c r="F240" s="440" t="n">
        <v>11116.2559</v>
      </c>
      <c r="G240" s="443" t="n">
        <v>6.9766</v>
      </c>
      <c r="H240" s="443" t="n">
        <v>0.7478</v>
      </c>
      <c r="I240" s="443" t="n">
        <v>10.221</v>
      </c>
      <c r="J240" s="443" t="n">
        <v>6.0374</v>
      </c>
      <c r="K240" s="444" t="n">
        <v>0.3108</v>
      </c>
      <c r="L240" s="445" t="n">
        <v>172.2815</v>
      </c>
      <c r="P240" s="446"/>
    </row>
    <row r="241" customFormat="false" ht="12.75" hidden="false" customHeight="false" outlineLevel="0" collapsed="false">
      <c r="A241" s="453" t="s">
        <v>1016</v>
      </c>
      <c r="B241" s="448" t="n">
        <v>112.7228</v>
      </c>
      <c r="C241" s="449" t="n">
        <v>9282.7789</v>
      </c>
      <c r="D241" s="448" t="n">
        <v>8029.3258</v>
      </c>
      <c r="E241" s="450" t="n">
        <v>9237.0498</v>
      </c>
      <c r="F241" s="448" t="n">
        <v>10327.5</v>
      </c>
      <c r="G241" s="451" t="n">
        <v>7.2553</v>
      </c>
      <c r="H241" s="451" t="n">
        <v>0.219</v>
      </c>
      <c r="I241" s="451" t="n">
        <v>8.0814</v>
      </c>
      <c r="J241" s="451" t="n">
        <v>6.0978</v>
      </c>
      <c r="K241" s="454" t="n">
        <v>0</v>
      </c>
      <c r="L241" s="455" t="n">
        <v>171.0742</v>
      </c>
      <c r="P241" s="446"/>
    </row>
    <row r="242" customFormat="false" ht="12.75" hidden="false" customHeight="false" outlineLevel="0" collapsed="false">
      <c r="A242" s="456" t="s">
        <v>440</v>
      </c>
      <c r="B242" s="440" t="n">
        <v>387.9912</v>
      </c>
      <c r="C242" s="441" t="n">
        <v>12894.9788</v>
      </c>
      <c r="D242" s="440" t="n">
        <v>9309.6666</v>
      </c>
      <c r="E242" s="442" t="n">
        <v>12757.5</v>
      </c>
      <c r="F242" s="440" t="n">
        <v>16242.3947</v>
      </c>
      <c r="G242" s="443" t="n">
        <v>6.6062</v>
      </c>
      <c r="H242" s="443" t="n">
        <v>1.7576</v>
      </c>
      <c r="I242" s="443" t="n">
        <v>12.9479</v>
      </c>
      <c r="J242" s="443" t="n">
        <v>5.8251</v>
      </c>
      <c r="K242" s="443" t="n">
        <v>0.4387</v>
      </c>
      <c r="L242" s="457" t="n">
        <v>171.4608</v>
      </c>
      <c r="P242" s="446"/>
    </row>
    <row r="243" customFormat="false" ht="12.75" hidden="false" customHeight="false" outlineLevel="0" collapsed="false">
      <c r="A243" s="453" t="s">
        <v>964</v>
      </c>
      <c r="B243" s="448" t="n">
        <v>213.2432</v>
      </c>
      <c r="C243" s="449" t="n">
        <v>12804.7045</v>
      </c>
      <c r="D243" s="448" t="n">
        <v>9309.6666</v>
      </c>
      <c r="E243" s="450" t="n">
        <v>12560.5</v>
      </c>
      <c r="F243" s="448" t="n">
        <v>16214.6666</v>
      </c>
      <c r="G243" s="451" t="n">
        <v>7.0985</v>
      </c>
      <c r="H243" s="451" t="n">
        <v>0.8264</v>
      </c>
      <c r="I243" s="451" t="n">
        <v>15.4218</v>
      </c>
      <c r="J243" s="451" t="n">
        <v>5.5568</v>
      </c>
      <c r="K243" s="454" t="n">
        <v>0.731</v>
      </c>
      <c r="L243" s="455" t="n">
        <v>171.9027</v>
      </c>
      <c r="P243" s="446"/>
    </row>
    <row r="244" customFormat="false" ht="12.75" hidden="false" customHeight="true" outlineLevel="0" collapsed="false">
      <c r="A244" s="456" t="s">
        <v>1017</v>
      </c>
      <c r="B244" s="440" t="n">
        <v>389.4599</v>
      </c>
      <c r="C244" s="441" t="n">
        <v>11917.606</v>
      </c>
      <c r="D244" s="440" t="n">
        <v>8693.1666</v>
      </c>
      <c r="E244" s="442" t="n">
        <v>11741.1666</v>
      </c>
      <c r="F244" s="440" t="n">
        <v>15261</v>
      </c>
      <c r="G244" s="443" t="n">
        <v>6.4301</v>
      </c>
      <c r="H244" s="443" t="n">
        <v>0.4188</v>
      </c>
      <c r="I244" s="443" t="n">
        <v>16.0056</v>
      </c>
      <c r="J244" s="443" t="n">
        <v>3.8668</v>
      </c>
      <c r="K244" s="443" t="n">
        <v>0.2905</v>
      </c>
      <c r="L244" s="457" t="n">
        <v>169.0891</v>
      </c>
      <c r="P244" s="446"/>
    </row>
    <row r="245" customFormat="false" ht="12.75" hidden="false" customHeight="false" outlineLevel="0" collapsed="false">
      <c r="A245" s="453" t="s">
        <v>966</v>
      </c>
      <c r="B245" s="448" t="n">
        <v>205.9011</v>
      </c>
      <c r="C245" s="449" t="n">
        <v>11674.6219</v>
      </c>
      <c r="D245" s="448" t="n">
        <v>8584.2692</v>
      </c>
      <c r="E245" s="450" t="n">
        <v>11284.6666</v>
      </c>
      <c r="F245" s="448" t="n">
        <v>15083.1666</v>
      </c>
      <c r="G245" s="451" t="n">
        <v>6.2906</v>
      </c>
      <c r="H245" s="451" t="n">
        <v>0.3328</v>
      </c>
      <c r="I245" s="451" t="n">
        <v>17.2007</v>
      </c>
      <c r="J245" s="451" t="n">
        <v>3.6369</v>
      </c>
      <c r="K245" s="454" t="n">
        <v>0.0646</v>
      </c>
      <c r="L245" s="455" t="n">
        <v>169.6342</v>
      </c>
      <c r="P245" s="446"/>
    </row>
    <row r="246" customFormat="false" ht="12.75" hidden="false" customHeight="false" outlineLevel="0" collapsed="false">
      <c r="A246" s="453" t="s">
        <v>967</v>
      </c>
      <c r="B246" s="448" t="n">
        <v>177.8688</v>
      </c>
      <c r="C246" s="449" t="n">
        <v>12187.9572</v>
      </c>
      <c r="D246" s="448" t="n">
        <v>9009.7884</v>
      </c>
      <c r="E246" s="450" t="n">
        <v>12023.6666</v>
      </c>
      <c r="F246" s="448" t="n">
        <v>15369.7168</v>
      </c>
      <c r="G246" s="451" t="n">
        <v>6.4067</v>
      </c>
      <c r="H246" s="451" t="n">
        <v>0.5169</v>
      </c>
      <c r="I246" s="451" t="n">
        <v>14.8711</v>
      </c>
      <c r="J246" s="451" t="n">
        <v>4.1526</v>
      </c>
      <c r="K246" s="454" t="n">
        <v>0.3552</v>
      </c>
      <c r="L246" s="455" t="n">
        <v>168.6335</v>
      </c>
      <c r="P246" s="446"/>
    </row>
    <row r="247" customFormat="false" ht="12.75" hidden="false" customHeight="false" outlineLevel="0" collapsed="false">
      <c r="A247" s="456" t="s">
        <v>700</v>
      </c>
      <c r="B247" s="440" t="n">
        <v>1372.9753</v>
      </c>
      <c r="C247" s="441" t="n">
        <v>11146.0575</v>
      </c>
      <c r="D247" s="440" t="n">
        <v>7898.3333</v>
      </c>
      <c r="E247" s="442" t="n">
        <v>10539.476</v>
      </c>
      <c r="F247" s="440" t="n">
        <v>15472.4698</v>
      </c>
      <c r="G247" s="443" t="n">
        <v>4.7951</v>
      </c>
      <c r="H247" s="443" t="n">
        <v>2.0485</v>
      </c>
      <c r="I247" s="443" t="n">
        <v>17.7253</v>
      </c>
      <c r="J247" s="443" t="n">
        <v>5.8754</v>
      </c>
      <c r="K247" s="443" t="n">
        <v>0.0405</v>
      </c>
      <c r="L247" s="457" t="n">
        <v>168.0587</v>
      </c>
      <c r="P247" s="446"/>
    </row>
    <row r="248" customFormat="false" ht="12.75" hidden="false" customHeight="false" outlineLevel="0" collapsed="false">
      <c r="A248" s="447" t="s">
        <v>442</v>
      </c>
      <c r="B248" s="448" t="n">
        <v>1098.5106</v>
      </c>
      <c r="C248" s="449" t="n">
        <v>11315.931</v>
      </c>
      <c r="D248" s="448" t="n">
        <v>8127.6417</v>
      </c>
      <c r="E248" s="450" t="n">
        <v>10662.5</v>
      </c>
      <c r="F248" s="448" t="n">
        <v>15703.7231</v>
      </c>
      <c r="G248" s="451" t="n">
        <v>4.5843</v>
      </c>
      <c r="H248" s="451" t="n">
        <v>2.145</v>
      </c>
      <c r="I248" s="451" t="n">
        <v>18.3324</v>
      </c>
      <c r="J248" s="451" t="n">
        <v>5.9921</v>
      </c>
      <c r="K248" s="451" t="n">
        <v>0.0199</v>
      </c>
      <c r="L248" s="452" t="n">
        <v>167.9781</v>
      </c>
    </row>
    <row r="249" customFormat="false" ht="12.75" hidden="false" customHeight="false" outlineLevel="0" collapsed="false">
      <c r="A249" s="447" t="s">
        <v>443</v>
      </c>
      <c r="B249" s="448" t="n">
        <v>198.9111</v>
      </c>
      <c r="C249" s="449" t="n">
        <v>10972.2291</v>
      </c>
      <c r="D249" s="448" t="n">
        <v>7814.1833</v>
      </c>
      <c r="E249" s="450" t="n">
        <v>10302.981</v>
      </c>
      <c r="F249" s="448" t="n">
        <v>14533</v>
      </c>
      <c r="G249" s="451" t="n">
        <v>5.1401</v>
      </c>
      <c r="H249" s="451" t="n">
        <v>1.9254</v>
      </c>
      <c r="I249" s="451" t="n">
        <v>15.9151</v>
      </c>
      <c r="J249" s="451" t="n">
        <v>5.466</v>
      </c>
      <c r="K249" s="451" t="n">
        <v>0.0807</v>
      </c>
      <c r="L249" s="452" t="n">
        <v>168.647</v>
      </c>
    </row>
    <row r="250" customFormat="false" ht="12.75" hidden="false" customHeight="false" outlineLevel="0" collapsed="false">
      <c r="A250" s="456" t="s">
        <v>444</v>
      </c>
      <c r="B250" s="440" t="n">
        <v>198.3058</v>
      </c>
      <c r="C250" s="441" t="n">
        <v>11733.0977</v>
      </c>
      <c r="D250" s="440" t="n">
        <v>8307.9279</v>
      </c>
      <c r="E250" s="442" t="n">
        <v>11187.6666</v>
      </c>
      <c r="F250" s="440" t="n">
        <v>15702.4353</v>
      </c>
      <c r="G250" s="443" t="n">
        <v>10.8475</v>
      </c>
      <c r="H250" s="443" t="n">
        <v>1.1772</v>
      </c>
      <c r="I250" s="443" t="n">
        <v>6.5314</v>
      </c>
      <c r="J250" s="443" t="n">
        <v>7.0506</v>
      </c>
      <c r="K250" s="443" t="n">
        <v>0.2531</v>
      </c>
      <c r="L250" s="457" t="n">
        <v>172.9192</v>
      </c>
    </row>
    <row r="251" customFormat="false" ht="12.75" hidden="false" customHeight="false" outlineLevel="0" collapsed="false">
      <c r="A251" s="447" t="s">
        <v>969</v>
      </c>
      <c r="B251" s="448" t="n">
        <v>107.5769</v>
      </c>
      <c r="C251" s="449" t="n">
        <v>10299.5624</v>
      </c>
      <c r="D251" s="448" t="n">
        <v>7648.8873</v>
      </c>
      <c r="E251" s="450" t="n">
        <v>10001.8333</v>
      </c>
      <c r="F251" s="448" t="n">
        <v>14098.4363</v>
      </c>
      <c r="G251" s="451" t="n">
        <v>7.1345</v>
      </c>
      <c r="H251" s="451" t="n">
        <v>0.7442</v>
      </c>
      <c r="I251" s="451" t="n">
        <v>6.9605</v>
      </c>
      <c r="J251" s="451" t="n">
        <v>6.5214</v>
      </c>
      <c r="K251" s="451" t="n">
        <v>0.3884</v>
      </c>
      <c r="L251" s="452" t="n">
        <v>169.8309</v>
      </c>
    </row>
    <row r="252" customFormat="false" ht="12.75" hidden="false" customHeight="false" outlineLevel="0" collapsed="false">
      <c r="A252" s="456" t="s">
        <v>703</v>
      </c>
      <c r="B252" s="440" t="n">
        <v>133.9548</v>
      </c>
      <c r="C252" s="441" t="n">
        <v>13930.5833</v>
      </c>
      <c r="D252" s="440" t="n">
        <v>11196.4082</v>
      </c>
      <c r="E252" s="442" t="n">
        <v>13678.6786</v>
      </c>
      <c r="F252" s="440" t="n">
        <v>17283.8289</v>
      </c>
      <c r="G252" s="443" t="n">
        <v>6.2284</v>
      </c>
      <c r="H252" s="443" t="n">
        <v>0.8177</v>
      </c>
      <c r="I252" s="443" t="n">
        <v>5.2622</v>
      </c>
      <c r="J252" s="443" t="n">
        <v>5.4327</v>
      </c>
      <c r="K252" s="443" t="n">
        <v>3.7231</v>
      </c>
      <c r="L252" s="457" t="n">
        <v>174.9449</v>
      </c>
    </row>
    <row r="253" customFormat="false" ht="12.75" hidden="false" customHeight="false" outlineLevel="0" collapsed="false">
      <c r="A253" s="456" t="s">
        <v>706</v>
      </c>
      <c r="B253" s="440" t="n">
        <v>327.0611</v>
      </c>
      <c r="C253" s="441" t="n">
        <v>11126.2477</v>
      </c>
      <c r="D253" s="440" t="n">
        <v>8200.053</v>
      </c>
      <c r="E253" s="442" t="n">
        <v>10897</v>
      </c>
      <c r="F253" s="440" t="n">
        <v>14283.8143</v>
      </c>
      <c r="G253" s="443" t="n">
        <v>3.7896</v>
      </c>
      <c r="H253" s="443" t="n">
        <v>1.4821</v>
      </c>
      <c r="I253" s="443" t="n">
        <v>14.9002</v>
      </c>
      <c r="J253" s="443" t="n">
        <v>6.3683</v>
      </c>
      <c r="K253" s="443" t="n">
        <v>1.7344</v>
      </c>
      <c r="L253" s="457" t="n">
        <v>175.3065</v>
      </c>
    </row>
    <row r="254" customFormat="false" ht="12.75" hidden="false" customHeight="false" outlineLevel="0" collapsed="false">
      <c r="A254" s="447" t="s">
        <v>970</v>
      </c>
      <c r="B254" s="448" t="n">
        <v>253.2022</v>
      </c>
      <c r="C254" s="449" t="n">
        <v>11262.9182</v>
      </c>
      <c r="D254" s="448" t="n">
        <v>8327.1666</v>
      </c>
      <c r="E254" s="450" t="n">
        <v>10952.3333</v>
      </c>
      <c r="F254" s="448" t="n">
        <v>14480.6088</v>
      </c>
      <c r="G254" s="451" t="n">
        <v>3.7767</v>
      </c>
      <c r="H254" s="451" t="n">
        <v>1.7843</v>
      </c>
      <c r="I254" s="451" t="n">
        <v>15.7738</v>
      </c>
      <c r="J254" s="451" t="n">
        <v>6.2147</v>
      </c>
      <c r="K254" s="451" t="n">
        <v>2.2095</v>
      </c>
      <c r="L254" s="452" t="n">
        <v>177.1093</v>
      </c>
    </row>
    <row r="255" customFormat="false" ht="12.75" hidden="false" customHeight="false" outlineLevel="0" collapsed="false">
      <c r="A255" s="456" t="s">
        <v>707</v>
      </c>
      <c r="B255" s="440" t="n">
        <v>106.6288</v>
      </c>
      <c r="C255" s="441" t="n">
        <v>10998.495</v>
      </c>
      <c r="D255" s="440" t="n">
        <v>8132.3333</v>
      </c>
      <c r="E255" s="442" t="n">
        <v>10193.2696</v>
      </c>
      <c r="F255" s="440" t="n">
        <v>14658.7496</v>
      </c>
      <c r="G255" s="443" t="n">
        <v>8.0014</v>
      </c>
      <c r="H255" s="443" t="n">
        <v>1.844</v>
      </c>
      <c r="I255" s="443" t="n">
        <v>10.8906</v>
      </c>
      <c r="J255" s="443" t="n">
        <v>4.9352</v>
      </c>
      <c r="K255" s="443" t="n">
        <v>0.253</v>
      </c>
      <c r="L255" s="457" t="n">
        <v>175.0542</v>
      </c>
    </row>
    <row r="256" customFormat="false" ht="12.75" hidden="false" customHeight="false" outlineLevel="0" collapsed="false">
      <c r="A256" s="456" t="s">
        <v>708</v>
      </c>
      <c r="B256" s="440" t="n">
        <v>1083.4268</v>
      </c>
      <c r="C256" s="441" t="n">
        <v>11540.595</v>
      </c>
      <c r="D256" s="440" t="n">
        <v>8767.8727</v>
      </c>
      <c r="E256" s="442" t="n">
        <v>11425.692</v>
      </c>
      <c r="F256" s="440" t="n">
        <v>14467.377</v>
      </c>
      <c r="G256" s="443" t="n">
        <v>6.8098</v>
      </c>
      <c r="H256" s="443" t="n">
        <v>1.09</v>
      </c>
      <c r="I256" s="443" t="n">
        <v>14.8196</v>
      </c>
      <c r="J256" s="443" t="n">
        <v>5.6756</v>
      </c>
      <c r="K256" s="443" t="n">
        <v>0.1059</v>
      </c>
      <c r="L256" s="457" t="n">
        <v>173.3239</v>
      </c>
    </row>
    <row r="257" customFormat="false" ht="12.75" hidden="false" customHeight="false" outlineLevel="0" collapsed="false">
      <c r="A257" s="447" t="s">
        <v>461</v>
      </c>
      <c r="B257" s="448" t="n">
        <v>540.1319</v>
      </c>
      <c r="C257" s="448" t="n">
        <v>11965.1175</v>
      </c>
      <c r="D257" s="448" t="n">
        <v>9349.6666</v>
      </c>
      <c r="E257" s="450" t="n">
        <v>12028.8333</v>
      </c>
      <c r="F257" s="448" t="n">
        <v>14474.6955</v>
      </c>
      <c r="G257" s="451" t="n">
        <v>7.3215</v>
      </c>
      <c r="H257" s="451" t="n">
        <v>0.3801</v>
      </c>
      <c r="I257" s="451" t="n">
        <v>13.4202</v>
      </c>
      <c r="J257" s="451" t="n">
        <v>5.2389</v>
      </c>
      <c r="K257" s="451" t="n">
        <v>0.1542</v>
      </c>
      <c r="L257" s="452" t="n">
        <v>171.5359</v>
      </c>
    </row>
    <row r="258" customFormat="false" ht="12.75" hidden="false" customHeight="false" outlineLevel="0" collapsed="false">
      <c r="A258" s="447" t="s">
        <v>462</v>
      </c>
      <c r="B258" s="448" t="n">
        <v>357.3682</v>
      </c>
      <c r="C258" s="448" t="n">
        <v>10512.422</v>
      </c>
      <c r="D258" s="448" t="n">
        <v>8343.5</v>
      </c>
      <c r="E258" s="450" t="n">
        <v>10046.1411</v>
      </c>
      <c r="F258" s="448" t="n">
        <v>12823.5679</v>
      </c>
      <c r="G258" s="451" t="n">
        <v>6.2268</v>
      </c>
      <c r="H258" s="451" t="n">
        <v>1.8108</v>
      </c>
      <c r="I258" s="451" t="n">
        <v>15.7839</v>
      </c>
      <c r="J258" s="451" t="n">
        <v>6.0425</v>
      </c>
      <c r="K258" s="451" t="n">
        <v>0</v>
      </c>
      <c r="L258" s="452" t="n">
        <v>174.6078</v>
      </c>
    </row>
    <row r="259" customFormat="false" ht="12.75" hidden="false" customHeight="false" outlineLevel="0" collapsed="false">
      <c r="A259" s="447"/>
      <c r="B259" s="448"/>
      <c r="C259" s="458"/>
      <c r="D259" s="448"/>
      <c r="E259" s="450"/>
      <c r="F259" s="448"/>
      <c r="G259" s="451"/>
      <c r="H259" s="451"/>
      <c r="I259" s="451"/>
      <c r="J259" s="451"/>
      <c r="K259" s="451"/>
      <c r="L259" s="452"/>
    </row>
    <row r="260" customFormat="false" ht="12.75" hidden="false" customHeight="false" outlineLevel="0" collapsed="false">
      <c r="A260" s="447"/>
      <c r="B260" s="448"/>
      <c r="C260" s="458"/>
      <c r="D260" s="448"/>
      <c r="E260" s="450"/>
      <c r="F260" s="448"/>
      <c r="G260" s="451"/>
      <c r="H260" s="451"/>
      <c r="I260" s="451"/>
      <c r="J260" s="451"/>
      <c r="K260" s="451"/>
      <c r="L260" s="452"/>
    </row>
    <row r="261" customFormat="false" ht="12.75" hidden="false" customHeight="false" outlineLevel="0" collapsed="false">
      <c r="A261" s="447"/>
      <c r="B261" s="448"/>
      <c r="C261" s="458"/>
      <c r="D261" s="448"/>
      <c r="E261" s="450"/>
      <c r="F261" s="448"/>
      <c r="G261" s="451"/>
      <c r="H261" s="451"/>
      <c r="I261" s="451"/>
      <c r="J261" s="451"/>
      <c r="K261" s="451"/>
      <c r="L261" s="452"/>
    </row>
    <row r="262" customFormat="false" ht="12.75" hidden="false" customHeight="false" outlineLevel="0" collapsed="false">
      <c r="A262" s="447"/>
      <c r="B262" s="448"/>
      <c r="C262" s="458"/>
      <c r="D262" s="448"/>
      <c r="E262" s="450"/>
      <c r="F262" s="448"/>
      <c r="G262" s="451"/>
      <c r="H262" s="451"/>
      <c r="I262" s="451"/>
      <c r="J262" s="451"/>
      <c r="K262" s="451"/>
      <c r="L262" s="452"/>
    </row>
    <row r="263" customFormat="false" ht="12.75" hidden="false" customHeight="false" outlineLevel="0" collapsed="false">
      <c r="A263" s="447"/>
      <c r="B263" s="448"/>
      <c r="C263" s="458"/>
      <c r="D263" s="448"/>
      <c r="E263" s="450"/>
      <c r="F263" s="448"/>
      <c r="G263" s="451"/>
      <c r="H263" s="451"/>
      <c r="I263" s="451"/>
      <c r="J263" s="451"/>
      <c r="K263" s="451"/>
      <c r="L263" s="452"/>
    </row>
    <row r="264" customFormat="false" ht="12.75" hidden="false" customHeight="false" outlineLevel="0" collapsed="false">
      <c r="A264" s="447"/>
      <c r="B264" s="448"/>
      <c r="C264" s="458"/>
      <c r="D264" s="448"/>
      <c r="E264" s="450"/>
      <c r="F264" s="448"/>
      <c r="G264" s="451"/>
      <c r="H264" s="451"/>
      <c r="I264" s="451"/>
      <c r="J264" s="451"/>
      <c r="K264" s="451"/>
      <c r="L264" s="452"/>
    </row>
    <row r="265" customFormat="false" ht="12.75" hidden="false" customHeight="false" outlineLevel="0" collapsed="false">
      <c r="A265" s="447"/>
      <c r="B265" s="448"/>
      <c r="C265" s="458"/>
      <c r="D265" s="448"/>
      <c r="E265" s="450"/>
      <c r="F265" s="448"/>
      <c r="G265" s="451"/>
      <c r="H265" s="451"/>
      <c r="I265" s="451"/>
      <c r="J265" s="451"/>
      <c r="K265" s="451"/>
      <c r="L265" s="452"/>
    </row>
    <row r="266" customFormat="false" ht="12.75" hidden="false" customHeight="false" outlineLevel="0" collapsed="false">
      <c r="A266" s="447"/>
      <c r="B266" s="448"/>
      <c r="C266" s="458"/>
      <c r="D266" s="448"/>
      <c r="E266" s="450"/>
      <c r="F266" s="448"/>
      <c r="G266" s="451"/>
      <c r="H266" s="451"/>
      <c r="I266" s="451"/>
      <c r="J266" s="451"/>
      <c r="K266" s="451"/>
      <c r="L266" s="452"/>
    </row>
    <row r="267" customFormat="false" ht="12.75" hidden="false" customHeight="false" outlineLevel="0" collapsed="false">
      <c r="A267" s="447"/>
      <c r="B267" s="448"/>
      <c r="C267" s="458"/>
      <c r="D267" s="448"/>
      <c r="E267" s="450"/>
      <c r="F267" s="448"/>
      <c r="G267" s="451"/>
      <c r="H267" s="451"/>
      <c r="I267" s="451"/>
      <c r="J267" s="451"/>
      <c r="K267" s="451"/>
      <c r="L267" s="452"/>
    </row>
    <row r="268" customFormat="false" ht="12.75" hidden="false" customHeight="false" outlineLevel="0" collapsed="false">
      <c r="A268" s="447"/>
      <c r="B268" s="448"/>
      <c r="C268" s="458"/>
      <c r="D268" s="448"/>
      <c r="E268" s="450"/>
      <c r="F268" s="448"/>
      <c r="G268" s="451"/>
      <c r="H268" s="451"/>
      <c r="I268" s="451"/>
      <c r="J268" s="451"/>
      <c r="K268" s="451"/>
      <c r="L268" s="452"/>
    </row>
    <row r="269" customFormat="false" ht="12.75" hidden="false" customHeight="false" outlineLevel="0" collapsed="false">
      <c r="A269" s="447"/>
      <c r="B269" s="448"/>
      <c r="C269" s="458"/>
      <c r="D269" s="448"/>
      <c r="E269" s="450"/>
      <c r="F269" s="448"/>
      <c r="G269" s="451"/>
      <c r="H269" s="451"/>
      <c r="I269" s="451"/>
      <c r="J269" s="451"/>
      <c r="K269" s="451"/>
      <c r="L269" s="452"/>
    </row>
    <row r="270" customFormat="false" ht="12.75" hidden="false" customHeight="false" outlineLevel="0" collapsed="false">
      <c r="A270" s="447"/>
      <c r="B270" s="448"/>
      <c r="C270" s="458"/>
      <c r="D270" s="448"/>
      <c r="E270" s="450"/>
      <c r="F270" s="448"/>
      <c r="G270" s="451"/>
      <c r="H270" s="451"/>
      <c r="I270" s="451"/>
      <c r="J270" s="451"/>
      <c r="K270" s="451"/>
      <c r="L270" s="452"/>
    </row>
    <row r="271" customFormat="false" ht="12.75" hidden="false" customHeight="false" outlineLevel="0" collapsed="false">
      <c r="A271" s="447"/>
      <c r="B271" s="448"/>
      <c r="C271" s="458"/>
      <c r="D271" s="448"/>
      <c r="E271" s="450"/>
      <c r="F271" s="448"/>
      <c r="G271" s="451"/>
      <c r="H271" s="451"/>
      <c r="I271" s="451"/>
      <c r="J271" s="451"/>
      <c r="K271" s="451"/>
      <c r="L271" s="452"/>
    </row>
    <row r="272" customFormat="false" ht="12.75" hidden="false" customHeight="false" outlineLevel="0" collapsed="false">
      <c r="A272" s="447"/>
      <c r="B272" s="448"/>
      <c r="C272" s="458"/>
      <c r="D272" s="448"/>
      <c r="E272" s="450"/>
      <c r="F272" s="448"/>
      <c r="G272" s="451"/>
      <c r="H272" s="451"/>
      <c r="I272" s="451"/>
      <c r="J272" s="451"/>
      <c r="K272" s="451"/>
      <c r="L272" s="452"/>
    </row>
    <row r="273" customFormat="false" ht="12.75" hidden="false" customHeight="false" outlineLevel="0" collapsed="false">
      <c r="A273" s="447"/>
      <c r="B273" s="448"/>
      <c r="C273" s="458"/>
      <c r="D273" s="448"/>
      <c r="E273" s="450"/>
      <c r="F273" s="448"/>
      <c r="G273" s="451"/>
      <c r="H273" s="451"/>
      <c r="I273" s="451"/>
      <c r="J273" s="451"/>
      <c r="K273" s="451"/>
      <c r="L273" s="452"/>
    </row>
    <row r="274" customFormat="false" ht="12.75" hidden="false" customHeight="false" outlineLevel="0" collapsed="false">
      <c r="A274" s="447"/>
      <c r="B274" s="448"/>
      <c r="C274" s="458"/>
      <c r="D274" s="448"/>
      <c r="E274" s="450"/>
      <c r="F274" s="448"/>
      <c r="G274" s="451"/>
      <c r="H274" s="451"/>
      <c r="I274" s="451"/>
      <c r="J274" s="451"/>
      <c r="K274" s="451"/>
      <c r="L274" s="452"/>
    </row>
    <row r="275" customFormat="false" ht="12.75" hidden="false" customHeight="false" outlineLevel="0" collapsed="false">
      <c r="A275" s="447"/>
      <c r="B275" s="448"/>
      <c r="C275" s="458"/>
      <c r="D275" s="448"/>
      <c r="E275" s="450"/>
      <c r="F275" s="448"/>
      <c r="G275" s="451"/>
      <c r="H275" s="451"/>
      <c r="I275" s="451"/>
      <c r="J275" s="451"/>
      <c r="K275" s="451"/>
      <c r="L275" s="452"/>
    </row>
    <row r="276" customFormat="false" ht="12.75" hidden="false" customHeight="false" outlineLevel="0" collapsed="false">
      <c r="A276" s="447"/>
      <c r="B276" s="448"/>
      <c r="C276" s="458"/>
      <c r="D276" s="448"/>
      <c r="E276" s="450"/>
      <c r="F276" s="448"/>
      <c r="G276" s="451"/>
      <c r="H276" s="451"/>
      <c r="I276" s="451"/>
      <c r="J276" s="451"/>
      <c r="K276" s="451"/>
      <c r="L276" s="452"/>
    </row>
    <row r="277" customFormat="false" ht="12.75" hidden="false" customHeight="false" outlineLevel="0" collapsed="false">
      <c r="A277" s="447"/>
      <c r="B277" s="448"/>
      <c r="C277" s="458"/>
      <c r="D277" s="448"/>
      <c r="E277" s="450"/>
      <c r="F277" s="448"/>
      <c r="G277" s="451"/>
      <c r="H277" s="451"/>
      <c r="I277" s="451"/>
      <c r="J277" s="451"/>
      <c r="K277" s="451"/>
      <c r="L277" s="452"/>
    </row>
    <row r="278" customFormat="false" ht="12.75" hidden="false" customHeight="false" outlineLevel="0" collapsed="false">
      <c r="A278" s="447"/>
      <c r="B278" s="448"/>
      <c r="C278" s="458"/>
      <c r="D278" s="448"/>
      <c r="E278" s="450"/>
      <c r="F278" s="448"/>
      <c r="G278" s="451"/>
      <c r="H278" s="451"/>
      <c r="I278" s="451"/>
      <c r="J278" s="451"/>
      <c r="K278" s="451"/>
      <c r="L278" s="452"/>
    </row>
    <row r="279" customFormat="false" ht="12.75" hidden="false" customHeight="false" outlineLevel="0" collapsed="false">
      <c r="A279" s="447"/>
      <c r="B279" s="448"/>
      <c r="C279" s="458"/>
      <c r="D279" s="448"/>
      <c r="E279" s="450"/>
      <c r="F279" s="448"/>
      <c r="G279" s="451"/>
      <c r="H279" s="451"/>
      <c r="I279" s="451"/>
      <c r="J279" s="451"/>
      <c r="K279" s="451"/>
      <c r="L279" s="452"/>
    </row>
    <row r="280" customFormat="false" ht="12.75" hidden="false" customHeight="false" outlineLevel="0" collapsed="false">
      <c r="A280" s="447"/>
      <c r="B280" s="448"/>
      <c r="C280" s="458"/>
      <c r="D280" s="448"/>
      <c r="E280" s="450"/>
      <c r="F280" s="448"/>
      <c r="G280" s="451"/>
      <c r="H280" s="451"/>
      <c r="I280" s="451"/>
      <c r="J280" s="451"/>
      <c r="K280" s="451"/>
      <c r="L280" s="452"/>
    </row>
    <row r="281" customFormat="false" ht="12.75" hidden="false" customHeight="false" outlineLevel="0" collapsed="false">
      <c r="A281" s="447"/>
      <c r="B281" s="448"/>
      <c r="C281" s="458"/>
      <c r="D281" s="448"/>
      <c r="E281" s="450"/>
      <c r="F281" s="448"/>
      <c r="G281" s="451"/>
      <c r="H281" s="451"/>
      <c r="I281" s="451"/>
      <c r="J281" s="451"/>
      <c r="K281" s="451"/>
      <c r="L281" s="452"/>
    </row>
    <row r="282" customFormat="false" ht="12.75" hidden="false" customHeight="false" outlineLevel="0" collapsed="false">
      <c r="A282" s="447"/>
      <c r="B282" s="448"/>
      <c r="C282" s="458"/>
      <c r="D282" s="448"/>
      <c r="E282" s="450"/>
      <c r="F282" s="448"/>
      <c r="G282" s="451"/>
      <c r="H282" s="451"/>
      <c r="I282" s="451"/>
      <c r="J282" s="451"/>
      <c r="K282" s="451"/>
      <c r="L282" s="452"/>
    </row>
    <row r="283" customFormat="false" ht="12.75" hidden="false" customHeight="false" outlineLevel="0" collapsed="false">
      <c r="A283" s="447"/>
      <c r="B283" s="448"/>
      <c r="C283" s="458"/>
      <c r="D283" s="448"/>
      <c r="E283" s="450"/>
      <c r="F283" s="448"/>
      <c r="G283" s="451"/>
      <c r="H283" s="451"/>
      <c r="I283" s="451"/>
      <c r="J283" s="451"/>
      <c r="K283" s="451"/>
      <c r="L283" s="452"/>
    </row>
    <row r="284" customFormat="false" ht="12.75" hidden="false" customHeight="false" outlineLevel="0" collapsed="false">
      <c r="A284" s="447"/>
      <c r="B284" s="448"/>
      <c r="C284" s="458"/>
      <c r="D284" s="448"/>
      <c r="E284" s="450"/>
      <c r="F284" s="448"/>
      <c r="G284" s="451"/>
      <c r="H284" s="451"/>
      <c r="I284" s="451"/>
      <c r="J284" s="451"/>
      <c r="K284" s="451"/>
      <c r="L284" s="452"/>
    </row>
    <row r="285" customFormat="false" ht="12.75" hidden="false" customHeight="false" outlineLevel="0" collapsed="false">
      <c r="A285" s="447"/>
      <c r="B285" s="448"/>
      <c r="C285" s="458"/>
      <c r="D285" s="448"/>
      <c r="E285" s="450"/>
      <c r="F285" s="448"/>
      <c r="G285" s="451"/>
      <c r="H285" s="451"/>
      <c r="I285" s="451"/>
      <c r="J285" s="451"/>
      <c r="K285" s="451"/>
      <c r="L285" s="452"/>
    </row>
    <row r="286" customFormat="false" ht="12.75" hidden="false" customHeight="false" outlineLevel="0" collapsed="false">
      <c r="A286" s="447"/>
      <c r="B286" s="448"/>
      <c r="C286" s="458"/>
      <c r="D286" s="448"/>
      <c r="E286" s="450"/>
      <c r="F286" s="448"/>
      <c r="G286" s="451"/>
      <c r="H286" s="451"/>
      <c r="I286" s="451"/>
      <c r="J286" s="451"/>
      <c r="K286" s="451"/>
      <c r="L286" s="452"/>
    </row>
    <row r="287" customFormat="false" ht="12.75" hidden="false" customHeight="false" outlineLevel="0" collapsed="false">
      <c r="A287" s="447"/>
      <c r="B287" s="448"/>
      <c r="C287" s="458"/>
      <c r="D287" s="448"/>
      <c r="E287" s="450"/>
      <c r="F287" s="448"/>
      <c r="G287" s="451"/>
      <c r="H287" s="451"/>
      <c r="I287" s="451"/>
      <c r="J287" s="451"/>
      <c r="K287" s="451"/>
      <c r="L287" s="452"/>
    </row>
    <row r="288" customFormat="false" ht="12.75" hidden="false" customHeight="false" outlineLevel="0" collapsed="false">
      <c r="A288" s="447"/>
      <c r="B288" s="448"/>
      <c r="C288" s="458"/>
      <c r="D288" s="448"/>
      <c r="E288" s="450"/>
      <c r="F288" s="448"/>
      <c r="G288" s="451"/>
      <c r="H288" s="451"/>
      <c r="I288" s="451"/>
      <c r="J288" s="451"/>
      <c r="K288" s="451"/>
      <c r="L288" s="452"/>
    </row>
    <row r="289" customFormat="false" ht="12.75" hidden="false" customHeight="false" outlineLevel="0" collapsed="false">
      <c r="A289" s="447"/>
      <c r="B289" s="448"/>
      <c r="C289" s="458"/>
      <c r="D289" s="448"/>
      <c r="E289" s="450"/>
      <c r="F289" s="448"/>
      <c r="G289" s="451"/>
      <c r="H289" s="451"/>
      <c r="I289" s="451"/>
      <c r="J289" s="451"/>
      <c r="K289" s="451"/>
      <c r="L289" s="452"/>
    </row>
    <row r="290" customFormat="false" ht="12.75" hidden="false" customHeight="false" outlineLevel="0" collapsed="false">
      <c r="A290" s="447"/>
      <c r="B290" s="448"/>
      <c r="C290" s="458"/>
      <c r="D290" s="448"/>
      <c r="E290" s="450"/>
      <c r="F290" s="448"/>
      <c r="G290" s="451"/>
      <c r="H290" s="451"/>
      <c r="I290" s="451"/>
      <c r="J290" s="451"/>
      <c r="K290" s="451"/>
      <c r="L290" s="452"/>
    </row>
    <row r="291" customFormat="false" ht="12.75" hidden="false" customHeight="false" outlineLevel="0" collapsed="false">
      <c r="A291" s="447"/>
      <c r="B291" s="448"/>
      <c r="C291" s="458"/>
      <c r="D291" s="448"/>
      <c r="E291" s="450"/>
      <c r="F291" s="448"/>
      <c r="G291" s="451"/>
      <c r="H291" s="451"/>
      <c r="I291" s="451"/>
      <c r="J291" s="451"/>
      <c r="K291" s="451"/>
      <c r="L291" s="452"/>
    </row>
    <row r="292" customFormat="false" ht="12.75" hidden="false" customHeight="false" outlineLevel="0" collapsed="false">
      <c r="A292" s="447"/>
      <c r="B292" s="448"/>
      <c r="C292" s="458"/>
      <c r="D292" s="448"/>
      <c r="E292" s="450"/>
      <c r="F292" s="448"/>
      <c r="G292" s="451"/>
      <c r="H292" s="451"/>
      <c r="I292" s="451"/>
      <c r="J292" s="451"/>
      <c r="K292" s="451"/>
      <c r="L292" s="452"/>
    </row>
    <row r="293" customFormat="false" ht="12.75" hidden="false" customHeight="false" outlineLevel="0" collapsed="false">
      <c r="A293" s="447"/>
      <c r="B293" s="448"/>
      <c r="C293" s="458"/>
      <c r="D293" s="448"/>
      <c r="E293" s="450"/>
      <c r="F293" s="448"/>
      <c r="G293" s="451"/>
      <c r="H293" s="451"/>
      <c r="I293" s="451"/>
      <c r="J293" s="451"/>
      <c r="K293" s="451"/>
      <c r="L293" s="452"/>
    </row>
    <row r="294" customFormat="false" ht="12.75" hidden="false" customHeight="false" outlineLevel="0" collapsed="false">
      <c r="A294" s="447"/>
      <c r="B294" s="448"/>
      <c r="C294" s="458"/>
      <c r="D294" s="448"/>
      <c r="E294" s="450"/>
      <c r="F294" s="448"/>
      <c r="G294" s="451"/>
      <c r="H294" s="451"/>
      <c r="I294" s="451"/>
      <c r="J294" s="451"/>
      <c r="K294" s="451"/>
      <c r="L294" s="452"/>
    </row>
    <row r="295" customFormat="false" ht="12.75" hidden="false" customHeight="false" outlineLevel="0" collapsed="false">
      <c r="A295" s="447"/>
      <c r="B295" s="448"/>
      <c r="C295" s="458"/>
      <c r="D295" s="448"/>
      <c r="E295" s="450"/>
      <c r="F295" s="448"/>
      <c r="G295" s="451"/>
      <c r="H295" s="451"/>
      <c r="I295" s="451"/>
      <c r="J295" s="451"/>
      <c r="K295" s="451"/>
      <c r="L295" s="452"/>
    </row>
    <row r="296" customFormat="false" ht="12.75" hidden="false" customHeight="false" outlineLevel="0" collapsed="false">
      <c r="A296" s="447"/>
      <c r="B296" s="448"/>
      <c r="C296" s="458"/>
      <c r="D296" s="448"/>
      <c r="E296" s="450"/>
      <c r="F296" s="448"/>
      <c r="G296" s="451"/>
      <c r="H296" s="451"/>
      <c r="I296" s="451"/>
      <c r="J296" s="451"/>
      <c r="K296" s="451"/>
      <c r="L296" s="452"/>
    </row>
    <row r="297" customFormat="false" ht="12.75" hidden="false" customHeight="false" outlineLevel="0" collapsed="false">
      <c r="A297" s="447"/>
      <c r="B297" s="448"/>
      <c r="C297" s="458"/>
      <c r="D297" s="448"/>
      <c r="E297" s="450"/>
      <c r="F297" s="448"/>
      <c r="G297" s="451"/>
      <c r="H297" s="451"/>
      <c r="I297" s="451"/>
      <c r="J297" s="451"/>
      <c r="K297" s="451"/>
      <c r="L297" s="452"/>
    </row>
    <row r="298" customFormat="false" ht="12.75" hidden="false" customHeight="false" outlineLevel="0" collapsed="false">
      <c r="A298" s="447"/>
      <c r="B298" s="448"/>
      <c r="C298" s="458"/>
      <c r="D298" s="448"/>
      <c r="E298" s="450"/>
      <c r="F298" s="448"/>
      <c r="G298" s="451"/>
      <c r="H298" s="451"/>
      <c r="I298" s="451"/>
      <c r="J298" s="451"/>
      <c r="K298" s="451"/>
      <c r="L298" s="452"/>
    </row>
    <row r="299" customFormat="false" ht="12.75" hidden="false" customHeight="false" outlineLevel="0" collapsed="false">
      <c r="A299" s="447"/>
      <c r="B299" s="448"/>
      <c r="C299" s="458"/>
      <c r="D299" s="448"/>
      <c r="E299" s="450"/>
      <c r="F299" s="448"/>
      <c r="G299" s="451"/>
      <c r="H299" s="451"/>
      <c r="I299" s="451"/>
      <c r="J299" s="451"/>
      <c r="K299" s="451"/>
      <c r="L299" s="452"/>
    </row>
    <row r="300" customFormat="false" ht="12.75" hidden="false" customHeight="false" outlineLevel="0" collapsed="false">
      <c r="A300" s="447"/>
      <c r="B300" s="448"/>
      <c r="C300" s="458"/>
      <c r="D300" s="448"/>
      <c r="E300" s="448"/>
      <c r="F300" s="448"/>
      <c r="G300" s="451"/>
      <c r="H300" s="451"/>
      <c r="I300" s="451"/>
      <c r="J300" s="451"/>
      <c r="K300" s="451"/>
      <c r="L300" s="452"/>
    </row>
    <row r="301" customFormat="false" ht="12.75" hidden="false" customHeight="false" outlineLevel="0" collapsed="false">
      <c r="A301" s="447"/>
      <c r="B301" s="448"/>
      <c r="C301" s="458"/>
      <c r="D301" s="448"/>
      <c r="E301" s="448"/>
      <c r="F301" s="448"/>
      <c r="G301" s="451"/>
      <c r="H301" s="451"/>
      <c r="I301" s="451"/>
      <c r="J301" s="451"/>
      <c r="K301" s="451"/>
      <c r="L301" s="452"/>
    </row>
    <row r="302" customFormat="false" ht="12.75" hidden="false" customHeight="false" outlineLevel="0" collapsed="false">
      <c r="A302" s="447"/>
      <c r="B302" s="448"/>
      <c r="C302" s="458"/>
      <c r="D302" s="448"/>
      <c r="E302" s="448"/>
      <c r="F302" s="448"/>
      <c r="G302" s="451"/>
      <c r="H302" s="451"/>
      <c r="I302" s="451"/>
      <c r="J302" s="451"/>
      <c r="K302" s="451"/>
      <c r="L302" s="452"/>
    </row>
    <row r="303" customFormat="false" ht="12.75" hidden="false" customHeight="false" outlineLevel="0" collapsed="false">
      <c r="A303" s="447"/>
      <c r="B303" s="448"/>
      <c r="C303" s="458"/>
      <c r="D303" s="448"/>
      <c r="E303" s="448"/>
      <c r="F303" s="448"/>
      <c r="G303" s="451"/>
      <c r="H303" s="451"/>
      <c r="I303" s="451"/>
      <c r="J303" s="451"/>
      <c r="K303" s="451"/>
      <c r="L303" s="452"/>
    </row>
    <row r="304" customFormat="false" ht="12.75" hidden="false" customHeight="false" outlineLevel="0" collapsed="false">
      <c r="A304" s="447"/>
      <c r="B304" s="448"/>
      <c r="C304" s="458"/>
      <c r="D304" s="448"/>
      <c r="E304" s="448"/>
      <c r="F304" s="448"/>
      <c r="G304" s="451"/>
      <c r="H304" s="451"/>
      <c r="I304" s="451"/>
      <c r="J304" s="451"/>
      <c r="K304" s="451"/>
      <c r="L304" s="452"/>
    </row>
    <row r="305" customFormat="false" ht="12.75" hidden="false" customHeight="false" outlineLevel="0" collapsed="false">
      <c r="A305" s="447"/>
      <c r="B305" s="448"/>
      <c r="C305" s="458"/>
      <c r="D305" s="448"/>
      <c r="E305" s="448"/>
      <c r="F305" s="448"/>
      <c r="G305" s="451"/>
      <c r="H305" s="451"/>
      <c r="I305" s="451"/>
      <c r="J305" s="451"/>
      <c r="K305" s="451"/>
      <c r="L305" s="452"/>
    </row>
    <row r="306" customFormat="false" ht="12.75" hidden="false" customHeight="false" outlineLevel="0" collapsed="false">
      <c r="A306" s="447"/>
      <c r="B306" s="448"/>
      <c r="C306" s="458"/>
      <c r="D306" s="448"/>
      <c r="E306" s="448"/>
      <c r="F306" s="448"/>
      <c r="G306" s="451"/>
      <c r="H306" s="451"/>
      <c r="I306" s="451"/>
      <c r="J306" s="451"/>
      <c r="K306" s="451"/>
      <c r="L306" s="452"/>
    </row>
    <row r="307" customFormat="false" ht="12.75" hidden="false" customHeight="false" outlineLevel="0" collapsed="false">
      <c r="A307" s="447"/>
      <c r="B307" s="448"/>
      <c r="C307" s="458"/>
      <c r="D307" s="448"/>
      <c r="E307" s="448"/>
      <c r="F307" s="448"/>
      <c r="G307" s="451"/>
      <c r="H307" s="451"/>
      <c r="I307" s="451"/>
      <c r="J307" s="451"/>
      <c r="K307" s="451"/>
      <c r="L307" s="452"/>
    </row>
    <row r="308" customFormat="false" ht="12.75" hidden="false" customHeight="false" outlineLevel="0" collapsed="false">
      <c r="A308" s="447"/>
      <c r="B308" s="448"/>
      <c r="C308" s="458"/>
      <c r="D308" s="448"/>
      <c r="E308" s="448"/>
      <c r="F308" s="448"/>
      <c r="G308" s="451"/>
      <c r="H308" s="451"/>
      <c r="I308" s="451"/>
      <c r="J308" s="451"/>
      <c r="K308" s="451"/>
      <c r="L308" s="452"/>
    </row>
    <row r="309" customFormat="false" ht="12.75" hidden="false" customHeight="false" outlineLevel="0" collapsed="false">
      <c r="A309" s="447"/>
      <c r="B309" s="448"/>
      <c r="C309" s="458"/>
      <c r="D309" s="448"/>
      <c r="E309" s="448"/>
      <c r="F309" s="448"/>
      <c r="G309" s="451"/>
      <c r="H309" s="451"/>
      <c r="I309" s="451"/>
      <c r="J309" s="451"/>
      <c r="K309" s="451"/>
      <c r="L309" s="452"/>
    </row>
    <row r="310" customFormat="false" ht="12.75" hidden="false" customHeight="false" outlineLevel="0" collapsed="false">
      <c r="A310" s="447"/>
      <c r="B310" s="448"/>
      <c r="C310" s="458"/>
      <c r="D310" s="448"/>
      <c r="E310" s="448"/>
      <c r="F310" s="448"/>
      <c r="G310" s="451"/>
      <c r="H310" s="451"/>
      <c r="I310" s="451"/>
      <c r="J310" s="451"/>
      <c r="K310" s="451"/>
      <c r="L310" s="452"/>
    </row>
    <row r="311" customFormat="false" ht="12.75" hidden="false" customHeight="false" outlineLevel="0" collapsed="false">
      <c r="A311" s="447"/>
      <c r="B311" s="448"/>
      <c r="C311" s="458"/>
      <c r="D311" s="448"/>
      <c r="E311" s="448"/>
      <c r="F311" s="448"/>
      <c r="G311" s="451"/>
      <c r="H311" s="451"/>
      <c r="I311" s="451"/>
      <c r="J311" s="451"/>
      <c r="K311" s="451"/>
      <c r="L311" s="452"/>
    </row>
    <row r="312" customFormat="false" ht="12.75" hidden="false" customHeight="false" outlineLevel="0" collapsed="false">
      <c r="A312" s="447"/>
      <c r="B312" s="448"/>
      <c r="C312" s="458"/>
      <c r="D312" s="448"/>
      <c r="E312" s="448"/>
      <c r="F312" s="448"/>
      <c r="G312" s="451"/>
      <c r="H312" s="451"/>
      <c r="I312" s="451"/>
      <c r="J312" s="451"/>
      <c r="K312" s="451"/>
      <c r="L312" s="452"/>
    </row>
    <row r="313" customFormat="false" ht="12.75" hidden="false" customHeight="false" outlineLevel="0" collapsed="false">
      <c r="A313" s="447"/>
      <c r="B313" s="448"/>
      <c r="C313" s="458"/>
      <c r="D313" s="448"/>
      <c r="E313" s="448"/>
      <c r="F313" s="448"/>
      <c r="G313" s="451"/>
      <c r="H313" s="451"/>
      <c r="I313" s="451"/>
      <c r="J313" s="451"/>
      <c r="K313" s="451"/>
      <c r="L313" s="452"/>
    </row>
    <row r="314" customFormat="false" ht="12.75" hidden="false" customHeight="false" outlineLevel="0" collapsed="false">
      <c r="A314" s="447"/>
      <c r="B314" s="448"/>
      <c r="C314" s="458"/>
      <c r="D314" s="448"/>
      <c r="E314" s="448"/>
      <c r="F314" s="448"/>
      <c r="G314" s="451"/>
      <c r="H314" s="451"/>
      <c r="I314" s="451"/>
      <c r="J314" s="451"/>
      <c r="K314" s="451"/>
      <c r="L314" s="452"/>
    </row>
    <row r="315" customFormat="false" ht="12.75" hidden="false" customHeight="false" outlineLevel="0" collapsed="false">
      <c r="A315" s="447"/>
      <c r="B315" s="448"/>
      <c r="C315" s="458"/>
      <c r="D315" s="448"/>
      <c r="E315" s="448"/>
      <c r="F315" s="448"/>
      <c r="G315" s="451"/>
      <c r="H315" s="451"/>
      <c r="I315" s="451"/>
      <c r="J315" s="451"/>
      <c r="K315" s="451"/>
      <c r="L315" s="452"/>
    </row>
    <row r="316" customFormat="false" ht="12.75" hidden="false" customHeight="false" outlineLevel="0" collapsed="false">
      <c r="A316" s="447"/>
      <c r="B316" s="448"/>
      <c r="C316" s="458"/>
      <c r="D316" s="448"/>
      <c r="E316" s="448"/>
      <c r="F316" s="448"/>
      <c r="G316" s="451"/>
      <c r="H316" s="451"/>
      <c r="I316" s="451"/>
      <c r="J316" s="451"/>
      <c r="K316" s="451"/>
      <c r="L316" s="452"/>
    </row>
    <row r="317" customFormat="false" ht="12.75" hidden="false" customHeight="false" outlineLevel="0" collapsed="false">
      <c r="A317" s="447"/>
      <c r="B317" s="448"/>
      <c r="C317" s="458"/>
      <c r="D317" s="448"/>
      <c r="E317" s="448"/>
      <c r="F317" s="448"/>
      <c r="G317" s="451"/>
      <c r="H317" s="451"/>
      <c r="I317" s="451"/>
      <c r="J317" s="451"/>
      <c r="K317" s="451"/>
      <c r="L317" s="452"/>
    </row>
    <row r="318" customFormat="false" ht="12.75" hidden="false" customHeight="false" outlineLevel="0" collapsed="false">
      <c r="A318" s="447"/>
      <c r="B318" s="448"/>
      <c r="C318" s="458"/>
      <c r="D318" s="448"/>
      <c r="E318" s="448"/>
      <c r="F318" s="448"/>
      <c r="G318" s="451"/>
      <c r="H318" s="451"/>
      <c r="I318" s="451"/>
      <c r="J318" s="451"/>
      <c r="K318" s="451"/>
      <c r="L318" s="452"/>
    </row>
    <row r="319" customFormat="false" ht="12.75" hidden="false" customHeight="false" outlineLevel="0" collapsed="false">
      <c r="A319" s="447"/>
      <c r="B319" s="448"/>
      <c r="C319" s="458"/>
      <c r="D319" s="448"/>
      <c r="E319" s="448"/>
      <c r="F319" s="448"/>
      <c r="G319" s="451"/>
      <c r="H319" s="451"/>
      <c r="I319" s="451"/>
      <c r="J319" s="451"/>
      <c r="K319" s="451"/>
      <c r="L319" s="452"/>
    </row>
    <row r="320" customFormat="false" ht="12.75" hidden="false" customHeight="false" outlineLevel="0" collapsed="false">
      <c r="A320" s="447"/>
      <c r="B320" s="448"/>
      <c r="C320" s="458"/>
      <c r="D320" s="448"/>
      <c r="E320" s="448"/>
      <c r="F320" s="448"/>
      <c r="G320" s="451"/>
      <c r="H320" s="451"/>
      <c r="I320" s="451"/>
      <c r="J320" s="451"/>
      <c r="K320" s="451"/>
      <c r="L320" s="452"/>
    </row>
    <row r="321" customFormat="false" ht="12.75" hidden="false" customHeight="false" outlineLevel="0" collapsed="false">
      <c r="A321" s="447"/>
      <c r="B321" s="448"/>
      <c r="C321" s="458"/>
      <c r="D321" s="448"/>
      <c r="E321" s="448"/>
      <c r="F321" s="448"/>
      <c r="G321" s="451"/>
      <c r="H321" s="451"/>
      <c r="I321" s="451"/>
      <c r="J321" s="451"/>
      <c r="K321" s="451"/>
      <c r="L321" s="452"/>
    </row>
    <row r="322" customFormat="false" ht="12.75" hidden="false" customHeight="false" outlineLevel="0" collapsed="false">
      <c r="A322" s="447"/>
      <c r="B322" s="448"/>
      <c r="C322" s="458"/>
      <c r="D322" s="448"/>
      <c r="E322" s="448"/>
      <c r="F322" s="448"/>
      <c r="G322" s="451"/>
      <c r="H322" s="451"/>
      <c r="I322" s="451"/>
      <c r="J322" s="451"/>
      <c r="K322" s="451"/>
      <c r="L322" s="452"/>
    </row>
    <row r="323" customFormat="false" ht="12.75" hidden="false" customHeight="false" outlineLevel="0" collapsed="false">
      <c r="A323" s="447"/>
      <c r="B323" s="448"/>
      <c r="C323" s="458"/>
      <c r="D323" s="448"/>
      <c r="E323" s="448"/>
      <c r="F323" s="448"/>
      <c r="G323" s="451"/>
      <c r="H323" s="451"/>
      <c r="I323" s="451"/>
      <c r="J323" s="451"/>
      <c r="K323" s="451"/>
      <c r="L323" s="452"/>
    </row>
    <row r="324" customFormat="false" ht="12.75" hidden="false" customHeight="false" outlineLevel="0" collapsed="false">
      <c r="A324" s="447"/>
      <c r="B324" s="448"/>
      <c r="C324" s="458"/>
      <c r="D324" s="448"/>
      <c r="E324" s="448"/>
      <c r="F324" s="448"/>
      <c r="G324" s="451"/>
      <c r="H324" s="451"/>
      <c r="I324" s="451"/>
      <c r="J324" s="451"/>
      <c r="K324" s="451"/>
      <c r="L324" s="452"/>
    </row>
    <row r="325" customFormat="false" ht="12.75" hidden="false" customHeight="false" outlineLevel="0" collapsed="false">
      <c r="A325" s="447"/>
      <c r="B325" s="448"/>
      <c r="C325" s="458"/>
      <c r="D325" s="448"/>
      <c r="E325" s="448"/>
      <c r="F325" s="448"/>
      <c r="G325" s="451"/>
      <c r="H325" s="451"/>
      <c r="I325" s="451"/>
      <c r="J325" s="451"/>
      <c r="K325" s="451"/>
      <c r="L325" s="452"/>
    </row>
    <row r="326" customFormat="false" ht="12.75" hidden="false" customHeight="false" outlineLevel="0" collapsed="false">
      <c r="A326" s="447"/>
      <c r="B326" s="448"/>
      <c r="C326" s="458"/>
      <c r="D326" s="448"/>
      <c r="E326" s="448"/>
      <c r="F326" s="448"/>
      <c r="G326" s="451"/>
      <c r="H326" s="451"/>
      <c r="I326" s="451"/>
      <c r="J326" s="451"/>
      <c r="K326" s="451"/>
      <c r="L326" s="452"/>
    </row>
    <row r="327" customFormat="false" ht="12.75" hidden="false" customHeight="false" outlineLevel="0" collapsed="false">
      <c r="A327" s="447"/>
      <c r="B327" s="448"/>
      <c r="C327" s="458"/>
      <c r="D327" s="448"/>
      <c r="E327" s="448"/>
      <c r="F327" s="448"/>
      <c r="G327" s="451"/>
      <c r="H327" s="451"/>
      <c r="I327" s="451"/>
      <c r="J327" s="451"/>
      <c r="K327" s="451"/>
      <c r="L327" s="452"/>
    </row>
    <row r="328" customFormat="false" ht="12.75" hidden="false" customHeight="false" outlineLevel="0" collapsed="false">
      <c r="A328" s="447"/>
      <c r="B328" s="448"/>
      <c r="C328" s="458"/>
      <c r="D328" s="448"/>
      <c r="E328" s="448"/>
      <c r="F328" s="448"/>
      <c r="G328" s="451"/>
      <c r="H328" s="451"/>
      <c r="I328" s="451"/>
      <c r="J328" s="451"/>
      <c r="K328" s="451"/>
      <c r="L328" s="452"/>
    </row>
    <row r="329" customFormat="false" ht="12.75" hidden="false" customHeight="false" outlineLevel="0" collapsed="false">
      <c r="A329" s="447"/>
      <c r="B329" s="448"/>
      <c r="C329" s="458"/>
      <c r="D329" s="448"/>
      <c r="E329" s="448"/>
      <c r="F329" s="448"/>
      <c r="G329" s="451"/>
      <c r="H329" s="451"/>
      <c r="I329" s="451"/>
      <c r="J329" s="451"/>
      <c r="K329" s="451"/>
      <c r="L329" s="452"/>
    </row>
    <row r="330" customFormat="false" ht="12.75" hidden="false" customHeight="false" outlineLevel="0" collapsed="false">
      <c r="A330" s="447"/>
      <c r="B330" s="448"/>
      <c r="C330" s="458"/>
      <c r="D330" s="448"/>
      <c r="E330" s="448"/>
      <c r="F330" s="448"/>
      <c r="G330" s="451"/>
      <c r="H330" s="451"/>
      <c r="I330" s="451"/>
      <c r="J330" s="451"/>
      <c r="K330" s="451"/>
      <c r="L330" s="452"/>
    </row>
    <row r="331" customFormat="false" ht="12.75" hidden="false" customHeight="false" outlineLevel="0" collapsed="false">
      <c r="A331" s="447"/>
      <c r="B331" s="448"/>
      <c r="C331" s="458"/>
      <c r="D331" s="448"/>
      <c r="E331" s="448"/>
      <c r="F331" s="448"/>
      <c r="G331" s="451"/>
      <c r="H331" s="451"/>
      <c r="I331" s="451"/>
      <c r="J331" s="451"/>
      <c r="K331" s="451"/>
      <c r="L331" s="452"/>
    </row>
    <row r="332" customFormat="false" ht="12.75" hidden="false" customHeight="false" outlineLevel="0" collapsed="false">
      <c r="A332" s="447"/>
      <c r="B332" s="448"/>
      <c r="C332" s="458"/>
      <c r="D332" s="448"/>
      <c r="E332" s="448"/>
      <c r="F332" s="448"/>
      <c r="G332" s="451"/>
      <c r="H332" s="451"/>
      <c r="I332" s="451"/>
      <c r="J332" s="451"/>
      <c r="K332" s="451"/>
      <c r="L332" s="452"/>
    </row>
    <row r="333" customFormat="false" ht="12.75" hidden="false" customHeight="false" outlineLevel="0" collapsed="false">
      <c r="A333" s="447"/>
      <c r="B333" s="448"/>
      <c r="C333" s="458"/>
      <c r="D333" s="448"/>
      <c r="E333" s="448"/>
      <c r="F333" s="448"/>
      <c r="G333" s="451"/>
      <c r="H333" s="451"/>
      <c r="I333" s="451"/>
      <c r="J333" s="451"/>
      <c r="K333" s="451"/>
      <c r="L333" s="452"/>
    </row>
    <row r="334" customFormat="false" ht="12.75" hidden="false" customHeight="false" outlineLevel="0" collapsed="false">
      <c r="A334" s="447"/>
      <c r="B334" s="448"/>
      <c r="C334" s="458"/>
      <c r="D334" s="448"/>
      <c r="E334" s="448"/>
      <c r="F334" s="448"/>
      <c r="G334" s="451"/>
      <c r="H334" s="451"/>
      <c r="I334" s="451"/>
      <c r="J334" s="451"/>
      <c r="K334" s="451"/>
      <c r="L334" s="452"/>
    </row>
    <row r="335" customFormat="false" ht="12.75" hidden="false" customHeight="false" outlineLevel="0" collapsed="false">
      <c r="A335" s="447"/>
      <c r="B335" s="448"/>
      <c r="C335" s="458"/>
      <c r="D335" s="448"/>
      <c r="E335" s="448"/>
      <c r="F335" s="448"/>
      <c r="G335" s="451"/>
      <c r="H335" s="451"/>
      <c r="I335" s="451"/>
      <c r="J335" s="451"/>
      <c r="K335" s="451"/>
      <c r="L335" s="452"/>
    </row>
    <row r="336" customFormat="false" ht="12.75" hidden="false" customHeight="false" outlineLevel="0" collapsed="false">
      <c r="A336" s="447"/>
      <c r="B336" s="448"/>
      <c r="C336" s="458"/>
      <c r="D336" s="448"/>
      <c r="E336" s="448"/>
      <c r="F336" s="448"/>
      <c r="G336" s="451"/>
      <c r="H336" s="451"/>
      <c r="I336" s="451"/>
      <c r="J336" s="451"/>
      <c r="K336" s="451"/>
      <c r="L336" s="452"/>
    </row>
    <row r="337" customFormat="false" ht="12.75" hidden="false" customHeight="false" outlineLevel="0" collapsed="false">
      <c r="A337" s="447"/>
      <c r="B337" s="448"/>
      <c r="C337" s="458"/>
      <c r="D337" s="448"/>
      <c r="E337" s="448"/>
      <c r="F337" s="448"/>
      <c r="G337" s="451"/>
      <c r="H337" s="451"/>
      <c r="I337" s="451"/>
      <c r="J337" s="451"/>
      <c r="K337" s="451"/>
      <c r="L337" s="452"/>
    </row>
    <row r="338" customFormat="false" ht="12.75" hidden="false" customHeight="false" outlineLevel="0" collapsed="false">
      <c r="A338" s="447"/>
      <c r="B338" s="448"/>
      <c r="C338" s="458"/>
      <c r="D338" s="448"/>
      <c r="E338" s="448"/>
      <c r="F338" s="448"/>
      <c r="G338" s="451"/>
      <c r="H338" s="451"/>
      <c r="I338" s="451"/>
      <c r="J338" s="451"/>
      <c r="K338" s="451"/>
      <c r="L338" s="452"/>
    </row>
    <row r="339" customFormat="false" ht="12.75" hidden="false" customHeight="false" outlineLevel="0" collapsed="false">
      <c r="A339" s="447"/>
      <c r="B339" s="448"/>
      <c r="C339" s="458"/>
      <c r="D339" s="448"/>
      <c r="E339" s="448"/>
      <c r="F339" s="448"/>
      <c r="G339" s="451"/>
      <c r="H339" s="451"/>
      <c r="I339" s="451"/>
      <c r="J339" s="451"/>
      <c r="K339" s="451"/>
      <c r="L339" s="452"/>
    </row>
    <row r="340" customFormat="false" ht="12.75" hidden="false" customHeight="false" outlineLevel="0" collapsed="false">
      <c r="A340" s="447"/>
      <c r="B340" s="448"/>
      <c r="C340" s="458"/>
      <c r="D340" s="448"/>
      <c r="E340" s="448"/>
      <c r="F340" s="448"/>
      <c r="G340" s="451"/>
      <c r="H340" s="451"/>
      <c r="I340" s="451"/>
      <c r="J340" s="451"/>
      <c r="K340" s="451"/>
      <c r="L340" s="452"/>
    </row>
    <row r="341" customFormat="false" ht="12.75" hidden="false" customHeight="false" outlineLevel="0" collapsed="false">
      <c r="A341" s="447"/>
      <c r="B341" s="448"/>
      <c r="C341" s="458"/>
      <c r="D341" s="448"/>
      <c r="E341" s="448"/>
      <c r="F341" s="448"/>
      <c r="G341" s="451"/>
      <c r="H341" s="451"/>
      <c r="I341" s="451"/>
      <c r="J341" s="451"/>
      <c r="K341" s="451"/>
      <c r="L341" s="452"/>
    </row>
    <row r="342" customFormat="false" ht="12.75" hidden="false" customHeight="false" outlineLevel="0" collapsed="false">
      <c r="A342" s="447"/>
      <c r="B342" s="448"/>
      <c r="C342" s="458"/>
      <c r="D342" s="448"/>
      <c r="E342" s="448"/>
      <c r="F342" s="448"/>
      <c r="G342" s="451"/>
      <c r="H342" s="451"/>
      <c r="I342" s="451"/>
      <c r="J342" s="451"/>
      <c r="K342" s="451"/>
      <c r="L342" s="452"/>
    </row>
    <row r="343" customFormat="false" ht="12.75" hidden="false" customHeight="false" outlineLevel="0" collapsed="false">
      <c r="A343" s="447"/>
      <c r="B343" s="448"/>
      <c r="C343" s="458"/>
      <c r="D343" s="448"/>
      <c r="E343" s="448"/>
      <c r="F343" s="448"/>
      <c r="G343" s="451"/>
      <c r="H343" s="451"/>
      <c r="I343" s="451"/>
      <c r="J343" s="451"/>
      <c r="K343" s="451"/>
      <c r="L343" s="452"/>
    </row>
    <row r="344" customFormat="false" ht="12.75" hidden="false" customHeight="false" outlineLevel="0" collapsed="false">
      <c r="A344" s="447"/>
      <c r="B344" s="448"/>
      <c r="C344" s="458"/>
      <c r="D344" s="448"/>
      <c r="E344" s="448"/>
      <c r="F344" s="448"/>
      <c r="G344" s="451"/>
      <c r="H344" s="451"/>
      <c r="I344" s="451"/>
      <c r="J344" s="451"/>
      <c r="K344" s="451"/>
      <c r="L344" s="452"/>
    </row>
    <row r="345" customFormat="false" ht="12.75" hidden="false" customHeight="false" outlineLevel="0" collapsed="false">
      <c r="A345" s="447"/>
      <c r="B345" s="448"/>
      <c r="C345" s="458"/>
      <c r="D345" s="448"/>
      <c r="E345" s="448"/>
      <c r="F345" s="448"/>
      <c r="G345" s="451"/>
      <c r="H345" s="451"/>
      <c r="I345" s="451"/>
      <c r="J345" s="451"/>
      <c r="K345" s="451"/>
      <c r="L345" s="452"/>
    </row>
    <row r="346" customFormat="false" ht="12.75" hidden="false" customHeight="false" outlineLevel="0" collapsed="false">
      <c r="A346" s="447"/>
      <c r="B346" s="448"/>
      <c r="C346" s="458"/>
      <c r="D346" s="448"/>
      <c r="E346" s="448"/>
      <c r="F346" s="448"/>
      <c r="G346" s="451"/>
      <c r="H346" s="451"/>
      <c r="I346" s="451"/>
      <c r="J346" s="451"/>
      <c r="K346" s="451"/>
      <c r="L346" s="452"/>
    </row>
    <row r="347" customFormat="false" ht="12.75" hidden="false" customHeight="false" outlineLevel="0" collapsed="false">
      <c r="A347" s="447"/>
      <c r="B347" s="448"/>
      <c r="C347" s="458"/>
      <c r="D347" s="448"/>
      <c r="E347" s="448"/>
      <c r="F347" s="448"/>
      <c r="G347" s="451"/>
      <c r="H347" s="451"/>
      <c r="I347" s="451"/>
      <c r="J347" s="451"/>
      <c r="K347" s="451"/>
      <c r="L347" s="452"/>
    </row>
    <row r="348" customFormat="false" ht="12.75" hidden="false" customHeight="false" outlineLevel="0" collapsed="false">
      <c r="A348" s="447"/>
      <c r="B348" s="448"/>
      <c r="C348" s="458"/>
      <c r="D348" s="448"/>
      <c r="E348" s="448"/>
      <c r="F348" s="448"/>
      <c r="G348" s="451"/>
      <c r="H348" s="451"/>
      <c r="I348" s="451"/>
      <c r="J348" s="451"/>
      <c r="K348" s="451"/>
      <c r="L348" s="452"/>
    </row>
    <row r="349" customFormat="false" ht="12.75" hidden="false" customHeight="false" outlineLevel="0" collapsed="false">
      <c r="A349" s="447"/>
      <c r="B349" s="448"/>
      <c r="C349" s="458"/>
      <c r="D349" s="448"/>
      <c r="E349" s="448"/>
      <c r="F349" s="448"/>
      <c r="G349" s="451"/>
      <c r="H349" s="451"/>
      <c r="I349" s="451"/>
      <c r="J349" s="451"/>
      <c r="K349" s="451"/>
      <c r="L349" s="452"/>
    </row>
    <row r="350" customFormat="false" ht="12.75" hidden="false" customHeight="false" outlineLevel="0" collapsed="false">
      <c r="A350" s="447"/>
      <c r="B350" s="448"/>
      <c r="C350" s="458"/>
      <c r="D350" s="448"/>
      <c r="E350" s="448"/>
      <c r="F350" s="448"/>
      <c r="G350" s="451"/>
      <c r="H350" s="451"/>
      <c r="I350" s="451"/>
      <c r="J350" s="451"/>
      <c r="K350" s="451"/>
      <c r="L350" s="452"/>
    </row>
    <row r="351" customFormat="false" ht="12.75" hidden="false" customHeight="false" outlineLevel="0" collapsed="false">
      <c r="A351" s="447"/>
      <c r="B351" s="448"/>
      <c r="C351" s="458"/>
      <c r="D351" s="448"/>
      <c r="E351" s="448"/>
      <c r="F351" s="448"/>
      <c r="G351" s="451"/>
      <c r="H351" s="451"/>
      <c r="I351" s="451"/>
      <c r="J351" s="451"/>
      <c r="K351" s="451"/>
      <c r="L351" s="452"/>
    </row>
    <row r="352" customFormat="false" ht="12.75" hidden="false" customHeight="false" outlineLevel="0" collapsed="false">
      <c r="A352" s="447"/>
      <c r="B352" s="448"/>
      <c r="C352" s="458"/>
      <c r="D352" s="448"/>
      <c r="E352" s="448"/>
      <c r="F352" s="448"/>
      <c r="G352" s="451"/>
      <c r="H352" s="451"/>
      <c r="I352" s="451"/>
      <c r="J352" s="451"/>
      <c r="K352" s="451"/>
      <c r="L352" s="452"/>
    </row>
    <row r="353" customFormat="false" ht="12.75" hidden="false" customHeight="false" outlineLevel="0" collapsed="false">
      <c r="A353" s="447"/>
      <c r="B353" s="448"/>
      <c r="C353" s="458"/>
      <c r="D353" s="448"/>
      <c r="E353" s="448"/>
      <c r="F353" s="448"/>
      <c r="G353" s="451"/>
      <c r="H353" s="451"/>
      <c r="I353" s="451"/>
      <c r="J353" s="451"/>
      <c r="K353" s="451"/>
      <c r="L353" s="452"/>
    </row>
    <row r="354" customFormat="false" ht="12.75" hidden="false" customHeight="false" outlineLevel="0" collapsed="false">
      <c r="A354" s="447"/>
      <c r="B354" s="448"/>
      <c r="C354" s="458"/>
      <c r="D354" s="448"/>
      <c r="E354" s="448"/>
      <c r="F354" s="448"/>
      <c r="G354" s="451"/>
      <c r="H354" s="451"/>
      <c r="I354" s="451"/>
      <c r="J354" s="451"/>
      <c r="K354" s="451"/>
      <c r="L354" s="452"/>
    </row>
    <row r="355" customFormat="false" ht="12.75" hidden="false" customHeight="false" outlineLevel="0" collapsed="false">
      <c r="A355" s="447"/>
      <c r="B355" s="448"/>
      <c r="C355" s="458"/>
      <c r="D355" s="448"/>
      <c r="E355" s="448"/>
      <c r="F355" s="448"/>
      <c r="G355" s="451"/>
      <c r="H355" s="451"/>
      <c r="I355" s="451"/>
      <c r="J355" s="451"/>
      <c r="K355" s="451"/>
      <c r="L355" s="452"/>
    </row>
    <row r="356" customFormat="false" ht="12.75" hidden="false" customHeight="false" outlineLevel="0" collapsed="false">
      <c r="A356" s="447"/>
      <c r="B356" s="448"/>
      <c r="C356" s="458"/>
      <c r="D356" s="448"/>
      <c r="E356" s="448"/>
      <c r="F356" s="448"/>
      <c r="G356" s="451"/>
      <c r="H356" s="451"/>
      <c r="I356" s="451"/>
      <c r="J356" s="451"/>
      <c r="K356" s="451"/>
      <c r="L356" s="452"/>
    </row>
    <row r="357" customFormat="false" ht="12.75" hidden="false" customHeight="false" outlineLevel="0" collapsed="false">
      <c r="A357" s="447"/>
      <c r="B357" s="448"/>
      <c r="C357" s="458"/>
      <c r="D357" s="448"/>
      <c r="E357" s="448"/>
      <c r="F357" s="448"/>
      <c r="G357" s="451"/>
      <c r="H357" s="451"/>
      <c r="I357" s="451"/>
      <c r="J357" s="451"/>
      <c r="K357" s="451"/>
      <c r="L357" s="452"/>
    </row>
    <row r="358" customFormat="false" ht="12.75" hidden="false" customHeight="false" outlineLevel="0" collapsed="false">
      <c r="A358" s="447"/>
      <c r="B358" s="448"/>
      <c r="C358" s="458"/>
      <c r="D358" s="448"/>
      <c r="E358" s="448"/>
      <c r="F358" s="448"/>
      <c r="G358" s="451"/>
      <c r="H358" s="451"/>
      <c r="I358" s="451"/>
      <c r="J358" s="451"/>
      <c r="K358" s="451"/>
      <c r="L358" s="452"/>
    </row>
    <row r="359" customFormat="false" ht="12.75" hidden="false" customHeight="false" outlineLevel="0" collapsed="false">
      <c r="A359" s="447"/>
      <c r="B359" s="448"/>
      <c r="C359" s="458"/>
      <c r="D359" s="448"/>
      <c r="E359" s="448"/>
      <c r="F359" s="448"/>
      <c r="G359" s="451"/>
      <c r="H359" s="451"/>
      <c r="I359" s="451"/>
      <c r="J359" s="451"/>
      <c r="K359" s="451"/>
      <c r="L359" s="452"/>
    </row>
    <row r="360" customFormat="false" ht="12.75" hidden="false" customHeight="false" outlineLevel="0" collapsed="false">
      <c r="A360" s="447"/>
      <c r="B360" s="448"/>
      <c r="C360" s="458"/>
      <c r="D360" s="448"/>
      <c r="E360" s="448"/>
      <c r="F360" s="448"/>
      <c r="G360" s="451"/>
      <c r="H360" s="451"/>
      <c r="I360" s="451"/>
      <c r="J360" s="451"/>
      <c r="K360" s="451"/>
      <c r="L360" s="452"/>
    </row>
    <row r="361" customFormat="false" ht="12.75" hidden="false" customHeight="false" outlineLevel="0" collapsed="false">
      <c r="A361" s="447"/>
      <c r="B361" s="448"/>
      <c r="C361" s="458"/>
      <c r="D361" s="448"/>
      <c r="E361" s="448"/>
      <c r="F361" s="448"/>
      <c r="G361" s="451"/>
      <c r="H361" s="451"/>
      <c r="I361" s="451"/>
      <c r="J361" s="451"/>
      <c r="K361" s="451"/>
      <c r="L361" s="452"/>
    </row>
    <row r="362" customFormat="false" ht="12.75" hidden="false" customHeight="false" outlineLevel="0" collapsed="false">
      <c r="A362" s="447"/>
      <c r="B362" s="448"/>
      <c r="C362" s="458"/>
      <c r="D362" s="448"/>
      <c r="E362" s="448"/>
      <c r="F362" s="448"/>
      <c r="G362" s="451"/>
      <c r="H362" s="451"/>
      <c r="I362" s="451"/>
      <c r="J362" s="451"/>
      <c r="K362" s="451"/>
      <c r="L362" s="452"/>
    </row>
    <row r="363" customFormat="false" ht="12.75" hidden="false" customHeight="false" outlineLevel="0" collapsed="false">
      <c r="A363" s="447"/>
      <c r="B363" s="448"/>
      <c r="C363" s="458"/>
      <c r="D363" s="448"/>
      <c r="E363" s="448"/>
      <c r="F363" s="448"/>
      <c r="G363" s="451"/>
      <c r="H363" s="451"/>
      <c r="I363" s="451"/>
      <c r="J363" s="451"/>
      <c r="K363" s="451"/>
      <c r="L363" s="452"/>
    </row>
    <row r="364" customFormat="false" ht="12.75" hidden="false" customHeight="false" outlineLevel="0" collapsed="false">
      <c r="A364" s="447"/>
      <c r="B364" s="448"/>
      <c r="C364" s="458"/>
      <c r="D364" s="448"/>
      <c r="E364" s="448"/>
      <c r="F364" s="448"/>
      <c r="G364" s="451"/>
      <c r="H364" s="451"/>
      <c r="I364" s="451"/>
      <c r="J364" s="451"/>
      <c r="K364" s="451"/>
      <c r="L364" s="452"/>
    </row>
    <row r="365" customFormat="false" ht="12.75" hidden="false" customHeight="false" outlineLevel="0" collapsed="false">
      <c r="A365" s="447"/>
      <c r="B365" s="448"/>
      <c r="C365" s="458"/>
      <c r="D365" s="448"/>
      <c r="E365" s="448"/>
      <c r="F365" s="448"/>
      <c r="G365" s="451"/>
      <c r="H365" s="451"/>
      <c r="I365" s="451"/>
      <c r="J365" s="451"/>
      <c r="K365" s="451"/>
      <c r="L365" s="452"/>
    </row>
    <row r="366" customFormat="false" ht="12.75" hidden="false" customHeight="false" outlineLevel="0" collapsed="false">
      <c r="A366" s="447"/>
      <c r="B366" s="448"/>
      <c r="C366" s="458"/>
      <c r="D366" s="448"/>
      <c r="E366" s="448"/>
      <c r="F366" s="448"/>
      <c r="G366" s="451"/>
      <c r="H366" s="451"/>
      <c r="I366" s="451"/>
      <c r="J366" s="451"/>
      <c r="K366" s="451"/>
      <c r="L366" s="452"/>
    </row>
    <row r="367" customFormat="false" ht="12.75" hidden="false" customHeight="false" outlineLevel="0" collapsed="false">
      <c r="A367" s="447"/>
      <c r="B367" s="448"/>
      <c r="C367" s="458"/>
      <c r="D367" s="448"/>
      <c r="E367" s="448"/>
      <c r="F367" s="448"/>
      <c r="G367" s="451"/>
      <c r="H367" s="451"/>
      <c r="I367" s="451"/>
      <c r="J367" s="451"/>
      <c r="K367" s="451"/>
      <c r="L367" s="452"/>
    </row>
    <row r="368" customFormat="false" ht="12.75" hidden="false" customHeight="false" outlineLevel="0" collapsed="false">
      <c r="A368" s="447"/>
      <c r="B368" s="448"/>
      <c r="C368" s="458"/>
      <c r="D368" s="448"/>
      <c r="E368" s="448"/>
      <c r="F368" s="448"/>
      <c r="G368" s="451"/>
      <c r="H368" s="451"/>
      <c r="I368" s="451"/>
      <c r="J368" s="451"/>
      <c r="K368" s="451"/>
      <c r="L368" s="452"/>
    </row>
    <row r="369" customFormat="false" ht="12.75" hidden="false" customHeight="false" outlineLevel="0" collapsed="false">
      <c r="A369" s="447"/>
      <c r="B369" s="448"/>
      <c r="C369" s="458"/>
      <c r="D369" s="448"/>
      <c r="E369" s="448"/>
      <c r="F369" s="448"/>
      <c r="G369" s="451"/>
      <c r="H369" s="451"/>
      <c r="I369" s="451"/>
      <c r="J369" s="451"/>
      <c r="K369" s="451"/>
      <c r="L369" s="452"/>
    </row>
    <row r="370" customFormat="false" ht="12.75" hidden="false" customHeight="false" outlineLevel="0" collapsed="false">
      <c r="A370" s="447"/>
      <c r="B370" s="448"/>
      <c r="C370" s="458"/>
      <c r="D370" s="448"/>
      <c r="E370" s="448"/>
      <c r="F370" s="448"/>
      <c r="G370" s="451"/>
      <c r="H370" s="451"/>
      <c r="I370" s="451"/>
      <c r="J370" s="451"/>
      <c r="K370" s="451"/>
      <c r="L370" s="452"/>
    </row>
    <row r="371" customFormat="false" ht="12.75" hidden="false" customHeight="false" outlineLevel="0" collapsed="false">
      <c r="A371" s="447"/>
      <c r="B371" s="448"/>
      <c r="C371" s="458"/>
      <c r="D371" s="448"/>
      <c r="E371" s="448"/>
      <c r="F371" s="448"/>
      <c r="G371" s="451"/>
      <c r="H371" s="451"/>
      <c r="I371" s="451"/>
      <c r="J371" s="451"/>
      <c r="K371" s="451"/>
      <c r="L371" s="452"/>
    </row>
    <row r="372" customFormat="false" ht="12.75" hidden="false" customHeight="false" outlineLevel="0" collapsed="false">
      <c r="A372" s="447"/>
      <c r="B372" s="448"/>
      <c r="C372" s="458"/>
      <c r="D372" s="448"/>
      <c r="E372" s="448"/>
      <c r="F372" s="448"/>
      <c r="G372" s="451"/>
      <c r="H372" s="451"/>
      <c r="I372" s="451"/>
      <c r="J372" s="451"/>
      <c r="K372" s="451"/>
      <c r="L372" s="452"/>
    </row>
    <row r="373" customFormat="false" ht="12.75" hidden="false" customHeight="false" outlineLevel="0" collapsed="false">
      <c r="A373" s="447"/>
      <c r="B373" s="448"/>
      <c r="C373" s="458"/>
      <c r="D373" s="448"/>
      <c r="E373" s="448"/>
      <c r="F373" s="448"/>
      <c r="G373" s="451"/>
      <c r="H373" s="451"/>
      <c r="I373" s="451"/>
      <c r="J373" s="451"/>
      <c r="K373" s="451"/>
      <c r="L373" s="452"/>
    </row>
    <row r="374" customFormat="false" ht="12.75" hidden="false" customHeight="false" outlineLevel="0" collapsed="false">
      <c r="A374" s="447"/>
      <c r="B374" s="448"/>
      <c r="C374" s="458"/>
      <c r="D374" s="448"/>
      <c r="E374" s="448"/>
      <c r="F374" s="448"/>
      <c r="G374" s="451"/>
      <c r="H374" s="451"/>
      <c r="I374" s="451"/>
      <c r="J374" s="451"/>
      <c r="K374" s="451"/>
      <c r="L374" s="452"/>
    </row>
    <row r="375" customFormat="false" ht="12.75" hidden="false" customHeight="false" outlineLevel="0" collapsed="false">
      <c r="A375" s="447"/>
      <c r="B375" s="448"/>
      <c r="C375" s="458"/>
      <c r="D375" s="448"/>
      <c r="E375" s="448"/>
      <c r="F375" s="448"/>
      <c r="G375" s="451"/>
      <c r="H375" s="451"/>
      <c r="I375" s="451"/>
      <c r="J375" s="451"/>
      <c r="K375" s="451"/>
      <c r="L375" s="452"/>
    </row>
    <row r="376" customFormat="false" ht="12.75" hidden="false" customHeight="false" outlineLevel="0" collapsed="false">
      <c r="A376" s="447"/>
      <c r="B376" s="448"/>
      <c r="C376" s="458"/>
      <c r="D376" s="448"/>
      <c r="E376" s="448"/>
      <c r="F376" s="448"/>
      <c r="G376" s="451"/>
      <c r="H376" s="451"/>
      <c r="I376" s="451"/>
      <c r="J376" s="451"/>
      <c r="K376" s="451"/>
      <c r="L376" s="452"/>
    </row>
    <row r="377" customFormat="false" ht="12.75" hidden="false" customHeight="false" outlineLevel="0" collapsed="false">
      <c r="A377" s="447"/>
      <c r="B377" s="448"/>
      <c r="C377" s="458"/>
      <c r="D377" s="448"/>
      <c r="E377" s="448"/>
      <c r="F377" s="448"/>
      <c r="G377" s="451"/>
      <c r="H377" s="451"/>
      <c r="I377" s="451"/>
      <c r="J377" s="451"/>
      <c r="K377" s="451"/>
      <c r="L377" s="452"/>
    </row>
    <row r="378" customFormat="false" ht="12.75" hidden="false" customHeight="false" outlineLevel="0" collapsed="false">
      <c r="A378" s="447"/>
      <c r="B378" s="448"/>
      <c r="C378" s="458"/>
      <c r="D378" s="448"/>
      <c r="E378" s="448"/>
      <c r="F378" s="448"/>
      <c r="G378" s="451"/>
      <c r="H378" s="451"/>
      <c r="I378" s="451"/>
      <c r="J378" s="451"/>
      <c r="K378" s="451"/>
      <c r="L378" s="452"/>
    </row>
    <row r="379" customFormat="false" ht="12.75" hidden="false" customHeight="false" outlineLevel="0" collapsed="false">
      <c r="A379" s="447"/>
      <c r="B379" s="448"/>
      <c r="C379" s="458"/>
      <c r="D379" s="448"/>
      <c r="E379" s="448"/>
      <c r="F379" s="448"/>
      <c r="G379" s="451"/>
      <c r="H379" s="451"/>
      <c r="I379" s="451"/>
      <c r="J379" s="451"/>
      <c r="K379" s="451"/>
      <c r="L379" s="452"/>
    </row>
    <row r="380" customFormat="false" ht="12.75" hidden="false" customHeight="false" outlineLevel="0" collapsed="false">
      <c r="A380" s="447"/>
      <c r="B380" s="448"/>
      <c r="C380" s="458"/>
      <c r="D380" s="448"/>
      <c r="E380" s="448"/>
      <c r="F380" s="448"/>
      <c r="G380" s="451"/>
      <c r="H380" s="451"/>
      <c r="I380" s="451"/>
      <c r="J380" s="451"/>
      <c r="K380" s="451"/>
      <c r="L380" s="452"/>
    </row>
    <row r="381" customFormat="false" ht="12.75" hidden="false" customHeight="false" outlineLevel="0" collapsed="false">
      <c r="A381" s="447"/>
      <c r="B381" s="448"/>
      <c r="C381" s="458"/>
      <c r="D381" s="448"/>
      <c r="E381" s="448"/>
      <c r="F381" s="448"/>
      <c r="G381" s="451"/>
      <c r="H381" s="451"/>
      <c r="I381" s="451"/>
      <c r="J381" s="451"/>
      <c r="K381" s="451"/>
      <c r="L381" s="452"/>
    </row>
    <row r="382" customFormat="false" ht="12.75" hidden="false" customHeight="false" outlineLevel="0" collapsed="false">
      <c r="A382" s="447"/>
      <c r="B382" s="448"/>
      <c r="C382" s="458"/>
      <c r="D382" s="448"/>
      <c r="E382" s="448"/>
      <c r="F382" s="448"/>
      <c r="G382" s="451"/>
      <c r="H382" s="451"/>
      <c r="I382" s="451"/>
      <c r="J382" s="451"/>
      <c r="K382" s="451"/>
      <c r="L382" s="452"/>
    </row>
    <row r="383" customFormat="false" ht="12.75" hidden="false" customHeight="false" outlineLevel="0" collapsed="false">
      <c r="A383" s="447"/>
      <c r="B383" s="448"/>
      <c r="C383" s="458"/>
      <c r="D383" s="448"/>
      <c r="E383" s="448"/>
      <c r="F383" s="448"/>
      <c r="G383" s="451"/>
      <c r="H383" s="451"/>
      <c r="I383" s="451"/>
      <c r="J383" s="451"/>
      <c r="K383" s="451"/>
      <c r="L383" s="452"/>
    </row>
    <row r="384" customFormat="false" ht="12.75" hidden="false" customHeight="false" outlineLevel="0" collapsed="false">
      <c r="A384" s="447"/>
      <c r="B384" s="448"/>
      <c r="C384" s="458"/>
      <c r="D384" s="448"/>
      <c r="E384" s="448"/>
      <c r="F384" s="448"/>
      <c r="G384" s="451"/>
      <c r="H384" s="451"/>
      <c r="I384" s="451"/>
      <c r="J384" s="451"/>
      <c r="K384" s="451"/>
      <c r="L384" s="452"/>
    </row>
    <row r="385" customFormat="false" ht="12.75" hidden="false" customHeight="false" outlineLevel="0" collapsed="false">
      <c r="A385" s="447"/>
      <c r="B385" s="448"/>
      <c r="C385" s="458"/>
      <c r="D385" s="448"/>
      <c r="E385" s="448"/>
      <c r="F385" s="448"/>
      <c r="G385" s="451"/>
      <c r="H385" s="451"/>
      <c r="I385" s="451"/>
      <c r="J385" s="451"/>
      <c r="K385" s="451"/>
      <c r="L385" s="452"/>
    </row>
    <row r="386" customFormat="false" ht="12.75" hidden="false" customHeight="false" outlineLevel="0" collapsed="false">
      <c r="A386" s="447"/>
      <c r="B386" s="448"/>
      <c r="C386" s="458"/>
      <c r="D386" s="448"/>
      <c r="E386" s="448"/>
      <c r="F386" s="448"/>
      <c r="G386" s="451"/>
      <c r="H386" s="451"/>
      <c r="I386" s="451"/>
      <c r="J386" s="451"/>
      <c r="K386" s="451"/>
      <c r="L386" s="452"/>
    </row>
    <row r="387" customFormat="false" ht="12.75" hidden="false" customHeight="false" outlineLevel="0" collapsed="false">
      <c r="A387" s="447"/>
      <c r="B387" s="448"/>
      <c r="C387" s="458"/>
      <c r="D387" s="448"/>
      <c r="E387" s="448"/>
      <c r="F387" s="448"/>
      <c r="G387" s="451"/>
      <c r="H387" s="451"/>
      <c r="I387" s="451"/>
      <c r="J387" s="451"/>
      <c r="K387" s="451"/>
      <c r="L387" s="452"/>
    </row>
    <row r="388" customFormat="false" ht="12.75" hidden="false" customHeight="false" outlineLevel="0" collapsed="false">
      <c r="A388" s="447"/>
      <c r="B388" s="448"/>
      <c r="C388" s="458"/>
      <c r="D388" s="448"/>
      <c r="E388" s="448"/>
      <c r="F388" s="448"/>
      <c r="G388" s="451"/>
      <c r="H388" s="451"/>
      <c r="I388" s="451"/>
      <c r="J388" s="451"/>
      <c r="K388" s="451"/>
      <c r="L388" s="452"/>
    </row>
    <row r="389" customFormat="false" ht="12.75" hidden="false" customHeight="false" outlineLevel="0" collapsed="false">
      <c r="A389" s="447"/>
      <c r="B389" s="448"/>
      <c r="C389" s="458"/>
      <c r="D389" s="448"/>
      <c r="E389" s="448"/>
      <c r="F389" s="448"/>
      <c r="G389" s="451"/>
      <c r="H389" s="451"/>
      <c r="I389" s="451"/>
      <c r="J389" s="451"/>
      <c r="K389" s="451"/>
      <c r="L389" s="452"/>
    </row>
    <row r="390" customFormat="false" ht="12.75" hidden="false" customHeight="false" outlineLevel="0" collapsed="false">
      <c r="A390" s="447"/>
      <c r="B390" s="448"/>
      <c r="C390" s="458"/>
      <c r="D390" s="448"/>
      <c r="E390" s="448"/>
      <c r="F390" s="448"/>
      <c r="G390" s="451"/>
      <c r="H390" s="451"/>
      <c r="I390" s="451"/>
      <c r="J390" s="451"/>
      <c r="K390" s="451"/>
      <c r="L390" s="452"/>
    </row>
    <row r="391" customFormat="false" ht="12.75" hidden="false" customHeight="false" outlineLevel="0" collapsed="false">
      <c r="A391" s="447"/>
      <c r="B391" s="448"/>
      <c r="C391" s="458"/>
      <c r="D391" s="448"/>
      <c r="E391" s="448"/>
      <c r="F391" s="448"/>
      <c r="G391" s="451"/>
      <c r="H391" s="451"/>
      <c r="I391" s="451"/>
      <c r="J391" s="451"/>
      <c r="K391" s="451"/>
      <c r="L391" s="452"/>
    </row>
    <row r="392" customFormat="false" ht="12.75" hidden="false" customHeight="false" outlineLevel="0" collapsed="false">
      <c r="A392" s="447"/>
      <c r="B392" s="448"/>
      <c r="C392" s="458"/>
      <c r="D392" s="448"/>
      <c r="E392" s="448"/>
      <c r="F392" s="448"/>
      <c r="G392" s="451"/>
      <c r="H392" s="451"/>
      <c r="I392" s="451"/>
      <c r="J392" s="451"/>
      <c r="K392" s="451"/>
      <c r="L392" s="452"/>
    </row>
    <row r="393" customFormat="false" ht="12.75" hidden="false" customHeight="false" outlineLevel="0" collapsed="false">
      <c r="A393" s="447"/>
      <c r="B393" s="448"/>
      <c r="C393" s="458"/>
      <c r="D393" s="448"/>
      <c r="E393" s="448"/>
      <c r="F393" s="448"/>
      <c r="G393" s="451"/>
      <c r="H393" s="451"/>
      <c r="I393" s="451"/>
      <c r="J393" s="451"/>
      <c r="K393" s="451"/>
      <c r="L393" s="452"/>
    </row>
    <row r="394" customFormat="false" ht="12.75" hidden="false" customHeight="false" outlineLevel="0" collapsed="false">
      <c r="A394" s="447"/>
      <c r="B394" s="448"/>
      <c r="C394" s="458"/>
      <c r="D394" s="448"/>
      <c r="E394" s="448"/>
      <c r="F394" s="448"/>
      <c r="G394" s="451"/>
      <c r="H394" s="451"/>
      <c r="I394" s="451"/>
      <c r="J394" s="451"/>
      <c r="K394" s="451"/>
      <c r="L394" s="452"/>
    </row>
    <row r="395" customFormat="false" ht="12.75" hidden="false" customHeight="false" outlineLevel="0" collapsed="false">
      <c r="A395" s="447"/>
      <c r="B395" s="448"/>
      <c r="C395" s="458"/>
      <c r="D395" s="448"/>
      <c r="E395" s="448"/>
      <c r="F395" s="448"/>
      <c r="G395" s="451"/>
      <c r="H395" s="451"/>
      <c r="I395" s="451"/>
      <c r="J395" s="451"/>
      <c r="K395" s="451"/>
      <c r="L395" s="452"/>
    </row>
    <row r="396" customFormat="false" ht="12.75" hidden="false" customHeight="false" outlineLevel="0" collapsed="false">
      <c r="A396" s="447"/>
      <c r="B396" s="448"/>
      <c r="C396" s="458"/>
      <c r="D396" s="448"/>
      <c r="E396" s="448"/>
      <c r="F396" s="448"/>
      <c r="G396" s="451"/>
      <c r="H396" s="451"/>
      <c r="I396" s="451"/>
      <c r="J396" s="451"/>
      <c r="K396" s="451"/>
      <c r="L396" s="452"/>
    </row>
    <row r="397" customFormat="false" ht="12.75" hidden="false" customHeight="false" outlineLevel="0" collapsed="false">
      <c r="A397" s="447"/>
      <c r="B397" s="448"/>
      <c r="C397" s="458"/>
      <c r="D397" s="448"/>
      <c r="E397" s="448"/>
      <c r="F397" s="448"/>
      <c r="G397" s="451"/>
      <c r="H397" s="451"/>
      <c r="I397" s="451"/>
      <c r="J397" s="451"/>
      <c r="K397" s="451"/>
      <c r="L397" s="452"/>
    </row>
    <row r="398" customFormat="false" ht="12.75" hidden="false" customHeight="false" outlineLevel="0" collapsed="false">
      <c r="A398" s="447"/>
      <c r="B398" s="448"/>
      <c r="C398" s="458"/>
      <c r="D398" s="448"/>
      <c r="E398" s="448"/>
      <c r="F398" s="448"/>
      <c r="G398" s="451"/>
      <c r="H398" s="451"/>
      <c r="I398" s="451"/>
      <c r="J398" s="451"/>
      <c r="K398" s="451"/>
      <c r="L398" s="452"/>
    </row>
    <row r="399" customFormat="false" ht="12.75" hidden="false" customHeight="false" outlineLevel="0" collapsed="false">
      <c r="A399" s="447"/>
      <c r="B399" s="448"/>
      <c r="C399" s="458"/>
      <c r="D399" s="448"/>
      <c r="E399" s="448"/>
      <c r="F399" s="448"/>
      <c r="G399" s="451"/>
      <c r="H399" s="451"/>
      <c r="I399" s="451"/>
      <c r="J399" s="451"/>
      <c r="K399" s="451"/>
      <c r="L399" s="452"/>
    </row>
    <row r="400" customFormat="false" ht="12.75" hidden="false" customHeight="false" outlineLevel="0" collapsed="false">
      <c r="A400" s="447"/>
      <c r="B400" s="448"/>
      <c r="C400" s="458"/>
      <c r="D400" s="448"/>
      <c r="E400" s="448"/>
      <c r="F400" s="448"/>
      <c r="G400" s="451"/>
      <c r="H400" s="451"/>
      <c r="I400" s="451"/>
      <c r="J400" s="451"/>
      <c r="K400" s="451"/>
      <c r="L400" s="452"/>
    </row>
    <row r="401" customFormat="false" ht="12.75" hidden="false" customHeight="false" outlineLevel="0" collapsed="false">
      <c r="A401" s="447"/>
      <c r="B401" s="448"/>
      <c r="C401" s="458"/>
      <c r="D401" s="448"/>
      <c r="E401" s="448"/>
      <c r="F401" s="448"/>
      <c r="G401" s="451"/>
      <c r="H401" s="451"/>
      <c r="I401" s="451"/>
      <c r="J401" s="451"/>
      <c r="K401" s="451"/>
      <c r="L401" s="452"/>
    </row>
    <row r="402" customFormat="false" ht="12.75" hidden="false" customHeight="false" outlineLevel="0" collapsed="false">
      <c r="A402" s="447"/>
      <c r="B402" s="448"/>
      <c r="C402" s="458"/>
      <c r="D402" s="448"/>
      <c r="E402" s="448"/>
      <c r="F402" s="448"/>
      <c r="G402" s="451"/>
      <c r="H402" s="451"/>
      <c r="I402" s="451"/>
      <c r="J402" s="451"/>
      <c r="K402" s="451"/>
      <c r="L402" s="452"/>
    </row>
    <row r="403" customFormat="false" ht="12.75" hidden="false" customHeight="false" outlineLevel="0" collapsed="false">
      <c r="A403" s="447"/>
      <c r="B403" s="448"/>
      <c r="C403" s="458"/>
      <c r="D403" s="448"/>
      <c r="E403" s="448"/>
      <c r="F403" s="448"/>
      <c r="G403" s="451"/>
      <c r="H403" s="451"/>
      <c r="I403" s="451"/>
      <c r="J403" s="451"/>
      <c r="K403" s="451"/>
      <c r="L403" s="452"/>
    </row>
    <row r="404" customFormat="false" ht="12.75" hidden="false" customHeight="false" outlineLevel="0" collapsed="false">
      <c r="A404" s="447"/>
      <c r="B404" s="448"/>
      <c r="C404" s="458"/>
      <c r="D404" s="448"/>
      <c r="E404" s="448"/>
      <c r="F404" s="448"/>
      <c r="G404" s="451"/>
      <c r="H404" s="451"/>
      <c r="I404" s="451"/>
      <c r="J404" s="451"/>
      <c r="K404" s="451"/>
      <c r="L404" s="452"/>
    </row>
    <row r="405" customFormat="false" ht="12.75" hidden="false" customHeight="false" outlineLevel="0" collapsed="false">
      <c r="A405" s="447"/>
      <c r="B405" s="448"/>
      <c r="C405" s="458"/>
      <c r="D405" s="448"/>
      <c r="E405" s="448"/>
      <c r="F405" s="448"/>
      <c r="G405" s="451"/>
      <c r="H405" s="451"/>
      <c r="I405" s="451"/>
      <c r="J405" s="451"/>
      <c r="K405" s="451"/>
      <c r="L405" s="452"/>
    </row>
    <row r="406" customFormat="false" ht="12.75" hidden="false" customHeight="false" outlineLevel="0" collapsed="false">
      <c r="A406" s="447"/>
      <c r="B406" s="448"/>
      <c r="C406" s="458"/>
      <c r="D406" s="448"/>
      <c r="E406" s="448"/>
      <c r="F406" s="448"/>
      <c r="G406" s="451"/>
      <c r="H406" s="451"/>
      <c r="I406" s="451"/>
      <c r="J406" s="451"/>
      <c r="K406" s="451"/>
      <c r="L406" s="452"/>
    </row>
    <row r="407" customFormat="false" ht="12.75" hidden="false" customHeight="false" outlineLevel="0" collapsed="false">
      <c r="A407" s="447"/>
      <c r="B407" s="448"/>
      <c r="C407" s="458"/>
      <c r="D407" s="448"/>
      <c r="E407" s="448"/>
      <c r="F407" s="448"/>
      <c r="G407" s="451"/>
      <c r="H407" s="451"/>
      <c r="I407" s="451"/>
      <c r="J407" s="451"/>
      <c r="K407" s="451"/>
      <c r="L407" s="452"/>
    </row>
    <row r="408" customFormat="false" ht="12.75" hidden="false" customHeight="false" outlineLevel="0" collapsed="false">
      <c r="A408" s="447"/>
      <c r="B408" s="448"/>
      <c r="C408" s="458"/>
      <c r="D408" s="448"/>
      <c r="E408" s="448"/>
      <c r="F408" s="448"/>
      <c r="G408" s="451"/>
      <c r="H408" s="451"/>
      <c r="I408" s="451"/>
      <c r="J408" s="451"/>
      <c r="K408" s="451"/>
      <c r="L408" s="452"/>
    </row>
    <row r="409" customFormat="false" ht="12.75" hidden="false" customHeight="false" outlineLevel="0" collapsed="false">
      <c r="A409" s="447"/>
      <c r="B409" s="448"/>
      <c r="C409" s="458"/>
      <c r="D409" s="448"/>
      <c r="E409" s="448"/>
      <c r="F409" s="448"/>
      <c r="G409" s="451"/>
      <c r="H409" s="451"/>
      <c r="I409" s="451"/>
      <c r="J409" s="451"/>
      <c r="K409" s="451"/>
      <c r="L409" s="452"/>
    </row>
    <row r="410" customFormat="false" ht="12.75" hidden="false" customHeight="false" outlineLevel="0" collapsed="false">
      <c r="A410" s="447"/>
      <c r="B410" s="448"/>
      <c r="C410" s="458"/>
      <c r="D410" s="448"/>
      <c r="E410" s="448"/>
      <c r="F410" s="448"/>
      <c r="G410" s="451"/>
      <c r="H410" s="451"/>
      <c r="I410" s="451"/>
      <c r="J410" s="451"/>
      <c r="K410" s="451"/>
      <c r="L410" s="452"/>
    </row>
    <row r="411" customFormat="false" ht="12.75" hidden="false" customHeight="false" outlineLevel="0" collapsed="false">
      <c r="A411" s="447"/>
      <c r="B411" s="448"/>
      <c r="C411" s="458"/>
      <c r="D411" s="448"/>
      <c r="E411" s="448"/>
      <c r="F411" s="448"/>
      <c r="G411" s="451"/>
      <c r="H411" s="451"/>
      <c r="I411" s="451"/>
      <c r="J411" s="451"/>
      <c r="K411" s="451"/>
      <c r="L411" s="452"/>
    </row>
    <row r="412" customFormat="false" ht="12.75" hidden="false" customHeight="false" outlineLevel="0" collapsed="false">
      <c r="A412" s="447"/>
      <c r="B412" s="448"/>
      <c r="C412" s="458"/>
      <c r="D412" s="448"/>
      <c r="E412" s="448"/>
      <c r="F412" s="448"/>
      <c r="G412" s="451"/>
      <c r="H412" s="451"/>
      <c r="I412" s="451"/>
      <c r="J412" s="451"/>
      <c r="K412" s="451"/>
      <c r="L412" s="452"/>
    </row>
    <row r="413" customFormat="false" ht="12.75" hidden="false" customHeight="false" outlineLevel="0" collapsed="false">
      <c r="A413" s="447"/>
      <c r="B413" s="448"/>
      <c r="C413" s="458"/>
      <c r="D413" s="448"/>
      <c r="E413" s="448"/>
      <c r="F413" s="448"/>
      <c r="G413" s="451"/>
      <c r="H413" s="451"/>
      <c r="I413" s="451"/>
      <c r="J413" s="451"/>
      <c r="K413" s="451"/>
      <c r="L413" s="452"/>
    </row>
    <row r="414" customFormat="false" ht="12.75" hidden="false" customHeight="false" outlineLevel="0" collapsed="false">
      <c r="A414" s="447"/>
      <c r="B414" s="448"/>
      <c r="C414" s="458"/>
      <c r="D414" s="448"/>
      <c r="E414" s="448"/>
      <c r="F414" s="448"/>
      <c r="G414" s="451"/>
      <c r="H414" s="451"/>
      <c r="I414" s="451"/>
      <c r="J414" s="451"/>
      <c r="K414" s="451"/>
      <c r="L414" s="452"/>
    </row>
    <row r="415" customFormat="false" ht="12.75" hidden="false" customHeight="false" outlineLevel="0" collapsed="false">
      <c r="A415" s="447"/>
      <c r="B415" s="448"/>
      <c r="C415" s="458"/>
      <c r="D415" s="448"/>
      <c r="E415" s="448"/>
      <c r="F415" s="448"/>
      <c r="G415" s="451"/>
      <c r="H415" s="451"/>
      <c r="I415" s="451"/>
      <c r="J415" s="451"/>
      <c r="K415" s="451"/>
      <c r="L415" s="452"/>
    </row>
    <row r="416" customFormat="false" ht="12.75" hidden="false" customHeight="false" outlineLevel="0" collapsed="false">
      <c r="A416" s="447"/>
      <c r="B416" s="448"/>
      <c r="C416" s="458"/>
      <c r="D416" s="448"/>
      <c r="E416" s="448"/>
      <c r="F416" s="448"/>
      <c r="G416" s="451"/>
      <c r="H416" s="451"/>
      <c r="I416" s="451"/>
      <c r="J416" s="451"/>
      <c r="K416" s="451"/>
      <c r="L416" s="452"/>
    </row>
    <row r="417" customFormat="false" ht="12.75" hidden="false" customHeight="false" outlineLevel="0" collapsed="false">
      <c r="A417" s="447"/>
      <c r="B417" s="448"/>
      <c r="C417" s="458"/>
      <c r="D417" s="448"/>
      <c r="E417" s="448"/>
      <c r="F417" s="448"/>
      <c r="G417" s="451"/>
      <c r="H417" s="451"/>
      <c r="I417" s="451"/>
      <c r="J417" s="451"/>
      <c r="K417" s="451"/>
      <c r="L417" s="452"/>
    </row>
    <row r="418" customFormat="false" ht="12.75" hidden="false" customHeight="false" outlineLevel="0" collapsed="false">
      <c r="A418" s="447"/>
      <c r="B418" s="448"/>
      <c r="C418" s="458"/>
      <c r="D418" s="448"/>
      <c r="E418" s="448"/>
      <c r="F418" s="448"/>
      <c r="G418" s="451"/>
      <c r="H418" s="451"/>
      <c r="I418" s="451"/>
      <c r="J418" s="451"/>
      <c r="K418" s="451"/>
      <c r="L418" s="452"/>
    </row>
    <row r="419" customFormat="false" ht="12.75" hidden="false" customHeight="false" outlineLevel="0" collapsed="false">
      <c r="A419" s="447"/>
      <c r="B419" s="448"/>
      <c r="C419" s="458"/>
      <c r="D419" s="448"/>
      <c r="E419" s="448"/>
      <c r="F419" s="448"/>
      <c r="G419" s="451"/>
      <c r="H419" s="451"/>
      <c r="I419" s="451"/>
      <c r="J419" s="451"/>
      <c r="K419" s="451"/>
      <c r="L419" s="452"/>
    </row>
    <row r="420" customFormat="false" ht="12.75" hidden="false" customHeight="false" outlineLevel="0" collapsed="false">
      <c r="A420" s="447"/>
      <c r="B420" s="448"/>
      <c r="C420" s="458"/>
      <c r="D420" s="448"/>
      <c r="E420" s="448"/>
      <c r="F420" s="448"/>
      <c r="G420" s="451"/>
      <c r="H420" s="451"/>
      <c r="I420" s="451"/>
      <c r="J420" s="451"/>
      <c r="K420" s="451"/>
      <c r="L420" s="452"/>
    </row>
    <row r="421" customFormat="false" ht="12.75" hidden="false" customHeight="false" outlineLevel="0" collapsed="false">
      <c r="A421" s="447"/>
      <c r="B421" s="448"/>
      <c r="C421" s="458"/>
      <c r="D421" s="448"/>
      <c r="E421" s="448"/>
      <c r="F421" s="448"/>
      <c r="G421" s="451"/>
      <c r="H421" s="451"/>
      <c r="I421" s="451"/>
      <c r="J421" s="451"/>
      <c r="K421" s="451"/>
      <c r="L421" s="452"/>
    </row>
    <row r="422" customFormat="false" ht="12.75" hidden="false" customHeight="false" outlineLevel="0" collapsed="false">
      <c r="A422" s="447"/>
      <c r="B422" s="448"/>
      <c r="C422" s="458"/>
      <c r="D422" s="448"/>
      <c r="E422" s="448"/>
      <c r="F422" s="448"/>
      <c r="G422" s="451"/>
      <c r="H422" s="451"/>
      <c r="I422" s="451"/>
      <c r="J422" s="451"/>
      <c r="K422" s="451"/>
      <c r="L422" s="452"/>
    </row>
    <row r="423" customFormat="false" ht="12.75" hidden="false" customHeight="false" outlineLevel="0" collapsed="false">
      <c r="A423" s="447"/>
      <c r="B423" s="448"/>
      <c r="C423" s="458"/>
      <c r="D423" s="448"/>
      <c r="E423" s="448"/>
      <c r="F423" s="448"/>
      <c r="G423" s="451"/>
      <c r="H423" s="451"/>
      <c r="I423" s="451"/>
      <c r="J423" s="451"/>
      <c r="K423" s="451"/>
      <c r="L423" s="452"/>
    </row>
    <row r="424" customFormat="false" ht="12.75" hidden="false" customHeight="false" outlineLevel="0" collapsed="false">
      <c r="A424" s="447"/>
      <c r="B424" s="448"/>
      <c r="C424" s="458"/>
      <c r="D424" s="448"/>
      <c r="E424" s="448"/>
      <c r="F424" s="448"/>
      <c r="G424" s="451"/>
      <c r="H424" s="451"/>
      <c r="I424" s="451"/>
      <c r="J424" s="451"/>
      <c r="K424" s="451"/>
      <c r="L424" s="452"/>
    </row>
    <row r="425" customFormat="false" ht="12.75" hidden="false" customHeight="false" outlineLevel="0" collapsed="false">
      <c r="A425" s="447"/>
      <c r="B425" s="448"/>
      <c r="C425" s="458"/>
      <c r="D425" s="448"/>
      <c r="E425" s="448"/>
      <c r="F425" s="448"/>
      <c r="G425" s="451"/>
      <c r="H425" s="451"/>
      <c r="I425" s="451"/>
      <c r="J425" s="451"/>
      <c r="K425" s="451"/>
      <c r="L425" s="452"/>
    </row>
    <row r="426" customFormat="false" ht="12.75" hidden="false" customHeight="false" outlineLevel="0" collapsed="false">
      <c r="A426" s="447"/>
      <c r="B426" s="448"/>
      <c r="C426" s="458"/>
      <c r="D426" s="448"/>
      <c r="E426" s="448"/>
      <c r="F426" s="448"/>
      <c r="G426" s="451"/>
      <c r="H426" s="451"/>
      <c r="I426" s="451"/>
      <c r="J426" s="451"/>
      <c r="K426" s="451"/>
      <c r="L426" s="452"/>
    </row>
    <row r="427" customFormat="false" ht="12.75" hidden="false" customHeight="false" outlineLevel="0" collapsed="false">
      <c r="A427" s="447"/>
      <c r="B427" s="448"/>
      <c r="C427" s="458"/>
      <c r="D427" s="448"/>
      <c r="E427" s="448"/>
      <c r="F427" s="448"/>
      <c r="G427" s="451"/>
      <c r="H427" s="451"/>
      <c r="I427" s="451"/>
      <c r="J427" s="451"/>
      <c r="K427" s="451"/>
      <c r="L427" s="452"/>
    </row>
    <row r="428" customFormat="false" ht="12.75" hidden="false" customHeight="false" outlineLevel="0" collapsed="false">
      <c r="A428" s="447"/>
      <c r="B428" s="448"/>
      <c r="C428" s="458"/>
      <c r="D428" s="448"/>
      <c r="E428" s="448"/>
      <c r="F428" s="448"/>
      <c r="G428" s="451"/>
      <c r="H428" s="451"/>
      <c r="I428" s="451"/>
      <c r="J428" s="451"/>
      <c r="K428" s="451"/>
      <c r="L428" s="452"/>
    </row>
    <row r="429" customFormat="false" ht="12.75" hidden="false" customHeight="false" outlineLevel="0" collapsed="false">
      <c r="A429" s="447"/>
      <c r="B429" s="448"/>
      <c r="C429" s="458"/>
      <c r="D429" s="448"/>
      <c r="E429" s="448"/>
      <c r="F429" s="448"/>
      <c r="G429" s="451"/>
      <c r="H429" s="451"/>
      <c r="I429" s="451"/>
      <c r="J429" s="451"/>
      <c r="K429" s="451"/>
      <c r="L429" s="452"/>
    </row>
    <row r="430" customFormat="false" ht="12.75" hidden="false" customHeight="false" outlineLevel="0" collapsed="false">
      <c r="A430" s="447"/>
      <c r="B430" s="448"/>
      <c r="C430" s="458"/>
      <c r="D430" s="448"/>
      <c r="E430" s="448"/>
      <c r="F430" s="448"/>
      <c r="G430" s="451"/>
      <c r="H430" s="451"/>
      <c r="I430" s="451"/>
      <c r="J430" s="451"/>
      <c r="K430" s="451"/>
      <c r="L430" s="452"/>
    </row>
    <row r="431" customFormat="false" ht="12.75" hidden="false" customHeight="false" outlineLevel="0" collapsed="false">
      <c r="A431" s="447"/>
      <c r="B431" s="448"/>
      <c r="C431" s="458"/>
      <c r="D431" s="448"/>
      <c r="E431" s="448"/>
      <c r="F431" s="448"/>
      <c r="G431" s="451"/>
      <c r="H431" s="451"/>
      <c r="I431" s="451"/>
      <c r="J431" s="451"/>
      <c r="K431" s="451"/>
      <c r="L431" s="452"/>
    </row>
    <row r="432" customFormat="false" ht="12.75" hidden="false" customHeight="false" outlineLevel="0" collapsed="false">
      <c r="A432" s="447"/>
      <c r="B432" s="448"/>
      <c r="C432" s="458"/>
      <c r="D432" s="448"/>
      <c r="E432" s="448"/>
      <c r="F432" s="448"/>
      <c r="G432" s="451"/>
      <c r="H432" s="451"/>
      <c r="I432" s="451"/>
      <c r="J432" s="451"/>
      <c r="K432" s="451"/>
      <c r="L432" s="452"/>
    </row>
    <row r="433" customFormat="false" ht="12.75" hidden="false" customHeight="false" outlineLevel="0" collapsed="false">
      <c r="A433" s="447"/>
      <c r="B433" s="448"/>
      <c r="C433" s="458"/>
      <c r="D433" s="448"/>
      <c r="E433" s="448"/>
      <c r="F433" s="448"/>
      <c r="G433" s="451"/>
      <c r="H433" s="451"/>
      <c r="I433" s="451"/>
      <c r="J433" s="451"/>
      <c r="K433" s="451"/>
      <c r="L433" s="452"/>
    </row>
    <row r="434" customFormat="false" ht="12.75" hidden="false" customHeight="false" outlineLevel="0" collapsed="false">
      <c r="A434" s="447"/>
      <c r="B434" s="448"/>
      <c r="C434" s="458"/>
      <c r="D434" s="448"/>
      <c r="E434" s="448"/>
      <c r="F434" s="448"/>
      <c r="G434" s="451"/>
      <c r="H434" s="451"/>
      <c r="I434" s="451"/>
      <c r="J434" s="451"/>
      <c r="K434" s="451"/>
      <c r="L434" s="452"/>
    </row>
    <row r="435" customFormat="false" ht="12.75" hidden="false" customHeight="false" outlineLevel="0" collapsed="false">
      <c r="A435" s="447"/>
      <c r="B435" s="448"/>
      <c r="C435" s="458"/>
      <c r="D435" s="448"/>
      <c r="E435" s="448"/>
      <c r="F435" s="448"/>
      <c r="G435" s="451"/>
      <c r="H435" s="451"/>
      <c r="I435" s="451"/>
      <c r="J435" s="451"/>
      <c r="K435" s="451"/>
      <c r="L435" s="452"/>
    </row>
    <row r="436" customFormat="false" ht="12.75" hidden="false" customHeight="false" outlineLevel="0" collapsed="false">
      <c r="A436" s="447"/>
      <c r="B436" s="448"/>
      <c r="C436" s="458"/>
      <c r="D436" s="448"/>
      <c r="E436" s="448"/>
      <c r="F436" s="448"/>
      <c r="G436" s="451"/>
      <c r="H436" s="451"/>
      <c r="I436" s="451"/>
      <c r="J436" s="451"/>
      <c r="K436" s="451"/>
      <c r="L436" s="452"/>
    </row>
    <row r="437" customFormat="false" ht="12.75" hidden="false" customHeight="false" outlineLevel="0" collapsed="false">
      <c r="A437" s="447"/>
      <c r="B437" s="448"/>
      <c r="C437" s="458"/>
      <c r="D437" s="448"/>
      <c r="E437" s="448"/>
      <c r="F437" s="448"/>
      <c r="G437" s="451"/>
      <c r="H437" s="451"/>
      <c r="I437" s="451"/>
      <c r="J437" s="451"/>
      <c r="K437" s="451"/>
      <c r="L437" s="452"/>
    </row>
    <row r="438" customFormat="false" ht="12.75" hidden="false" customHeight="false" outlineLevel="0" collapsed="false">
      <c r="A438" s="447"/>
      <c r="B438" s="448"/>
      <c r="C438" s="458"/>
      <c r="D438" s="448"/>
      <c r="E438" s="448"/>
      <c r="F438" s="448"/>
      <c r="G438" s="451"/>
      <c r="H438" s="451"/>
      <c r="I438" s="451"/>
      <c r="J438" s="451"/>
      <c r="K438" s="451"/>
      <c r="L438" s="452"/>
    </row>
    <row r="439" customFormat="false" ht="12.75" hidden="false" customHeight="false" outlineLevel="0" collapsed="false">
      <c r="A439" s="447"/>
      <c r="B439" s="448"/>
      <c r="C439" s="458"/>
      <c r="D439" s="448"/>
      <c r="E439" s="448"/>
      <c r="F439" s="448"/>
      <c r="G439" s="451"/>
      <c r="H439" s="451"/>
      <c r="I439" s="451"/>
      <c r="J439" s="451"/>
      <c r="K439" s="451"/>
      <c r="L439" s="452"/>
    </row>
    <row r="440" customFormat="false" ht="12.75" hidden="false" customHeight="false" outlineLevel="0" collapsed="false">
      <c r="A440" s="447"/>
      <c r="B440" s="448"/>
      <c r="C440" s="458"/>
      <c r="D440" s="448"/>
      <c r="E440" s="448"/>
      <c r="F440" s="448"/>
      <c r="G440" s="451"/>
      <c r="H440" s="451"/>
      <c r="I440" s="451"/>
      <c r="J440" s="451"/>
      <c r="K440" s="451"/>
      <c r="L440" s="452"/>
    </row>
    <row r="441" customFormat="false" ht="12.75" hidden="false" customHeight="false" outlineLevel="0" collapsed="false">
      <c r="A441" s="447"/>
      <c r="B441" s="448"/>
      <c r="C441" s="458"/>
      <c r="D441" s="448"/>
      <c r="E441" s="448"/>
      <c r="F441" s="448"/>
      <c r="G441" s="451"/>
      <c r="H441" s="451"/>
      <c r="I441" s="451"/>
      <c r="J441" s="451"/>
      <c r="K441" s="451"/>
      <c r="L441" s="452"/>
    </row>
    <row r="442" customFormat="false" ht="12.75" hidden="false" customHeight="false" outlineLevel="0" collapsed="false">
      <c r="A442" s="447"/>
      <c r="B442" s="448"/>
      <c r="C442" s="458"/>
      <c r="D442" s="448"/>
      <c r="E442" s="448"/>
      <c r="F442" s="448"/>
      <c r="G442" s="451"/>
      <c r="H442" s="451"/>
      <c r="I442" s="451"/>
      <c r="J442" s="451"/>
      <c r="K442" s="451"/>
      <c r="L442" s="452"/>
    </row>
    <row r="443" customFormat="false" ht="12.75" hidden="false" customHeight="false" outlineLevel="0" collapsed="false">
      <c r="A443" s="447"/>
      <c r="B443" s="448"/>
      <c r="C443" s="458"/>
      <c r="D443" s="448"/>
      <c r="E443" s="448"/>
      <c r="F443" s="448"/>
      <c r="G443" s="451"/>
      <c r="H443" s="451"/>
      <c r="I443" s="451"/>
      <c r="J443" s="451"/>
      <c r="K443" s="451"/>
      <c r="L443" s="452"/>
    </row>
    <row r="444" customFormat="false" ht="12.75" hidden="false" customHeight="false" outlineLevel="0" collapsed="false">
      <c r="A444" s="447"/>
      <c r="B444" s="448"/>
      <c r="C444" s="458"/>
      <c r="D444" s="448"/>
      <c r="E444" s="448"/>
      <c r="F444" s="448"/>
      <c r="G444" s="451"/>
      <c r="H444" s="451"/>
      <c r="I444" s="451"/>
      <c r="J444" s="451"/>
      <c r="K444" s="451"/>
      <c r="L444" s="452"/>
    </row>
    <row r="445" customFormat="false" ht="12.75" hidden="false" customHeight="false" outlineLevel="0" collapsed="false">
      <c r="A445" s="447"/>
      <c r="B445" s="448"/>
      <c r="C445" s="458"/>
      <c r="D445" s="448"/>
      <c r="E445" s="448"/>
      <c r="F445" s="448"/>
      <c r="G445" s="451"/>
      <c r="H445" s="451"/>
      <c r="I445" s="451"/>
      <c r="J445" s="451"/>
      <c r="K445" s="451"/>
      <c r="L445" s="452"/>
    </row>
    <row r="446" customFormat="false" ht="12.75" hidden="false" customHeight="false" outlineLevel="0" collapsed="false">
      <c r="A446" s="447"/>
      <c r="B446" s="448"/>
      <c r="C446" s="458"/>
      <c r="D446" s="448"/>
      <c r="E446" s="448"/>
      <c r="F446" s="448"/>
      <c r="G446" s="451"/>
      <c r="H446" s="451"/>
      <c r="I446" s="451"/>
      <c r="J446" s="451"/>
      <c r="K446" s="451"/>
      <c r="L446" s="452"/>
    </row>
    <row r="447" customFormat="false" ht="12.75" hidden="false" customHeight="false" outlineLevel="0" collapsed="false">
      <c r="A447" s="447"/>
      <c r="B447" s="448"/>
      <c r="C447" s="458"/>
      <c r="D447" s="448"/>
      <c r="E447" s="448"/>
      <c r="F447" s="448"/>
      <c r="G447" s="451"/>
      <c r="H447" s="451"/>
      <c r="I447" s="451"/>
      <c r="J447" s="451"/>
      <c r="K447" s="451"/>
      <c r="L447" s="452"/>
    </row>
    <row r="448" customFormat="false" ht="12.75" hidden="false" customHeight="false" outlineLevel="0" collapsed="false">
      <c r="A448" s="447"/>
      <c r="B448" s="448"/>
      <c r="C448" s="458"/>
      <c r="D448" s="448"/>
      <c r="E448" s="448"/>
      <c r="F448" s="448"/>
      <c r="G448" s="451"/>
      <c r="H448" s="451"/>
      <c r="I448" s="451"/>
      <c r="J448" s="451"/>
      <c r="K448" s="451"/>
      <c r="L448" s="452"/>
    </row>
    <row r="449" customFormat="false" ht="12.75" hidden="false" customHeight="false" outlineLevel="0" collapsed="false">
      <c r="A449" s="447"/>
      <c r="B449" s="448"/>
      <c r="C449" s="458"/>
      <c r="D449" s="448"/>
      <c r="E449" s="448"/>
      <c r="F449" s="448"/>
      <c r="G449" s="451"/>
      <c r="H449" s="451"/>
      <c r="I449" s="451"/>
      <c r="J449" s="451"/>
      <c r="K449" s="451"/>
      <c r="L449" s="452"/>
    </row>
    <row r="450" customFormat="false" ht="12.75" hidden="false" customHeight="false" outlineLevel="0" collapsed="false">
      <c r="A450" s="447"/>
      <c r="B450" s="448"/>
      <c r="C450" s="458"/>
      <c r="D450" s="448"/>
      <c r="E450" s="448"/>
      <c r="F450" s="448"/>
      <c r="G450" s="451"/>
      <c r="H450" s="451"/>
      <c r="I450" s="451"/>
      <c r="J450" s="451"/>
      <c r="K450" s="451"/>
      <c r="L450" s="452"/>
    </row>
    <row r="451" customFormat="false" ht="12.75" hidden="false" customHeight="false" outlineLevel="0" collapsed="false">
      <c r="A451" s="447"/>
      <c r="B451" s="448"/>
      <c r="C451" s="458"/>
      <c r="D451" s="448"/>
      <c r="E451" s="448"/>
      <c r="F451" s="448"/>
      <c r="G451" s="451"/>
      <c r="H451" s="451"/>
      <c r="I451" s="451"/>
      <c r="J451" s="451"/>
      <c r="K451" s="451"/>
      <c r="L451" s="452"/>
    </row>
    <row r="452" customFormat="false" ht="12.75" hidden="false" customHeight="false" outlineLevel="0" collapsed="false">
      <c r="A452" s="447"/>
      <c r="B452" s="448"/>
      <c r="C452" s="458"/>
      <c r="D452" s="448"/>
      <c r="E452" s="448"/>
      <c r="F452" s="448"/>
      <c r="G452" s="451"/>
      <c r="H452" s="451"/>
      <c r="I452" s="451"/>
      <c r="J452" s="451"/>
      <c r="K452" s="451"/>
      <c r="L452" s="452"/>
    </row>
    <row r="453" customFormat="false" ht="12.75" hidden="false" customHeight="false" outlineLevel="0" collapsed="false">
      <c r="A453" s="447"/>
      <c r="B453" s="448"/>
      <c r="C453" s="458"/>
      <c r="D453" s="448"/>
      <c r="E453" s="448"/>
      <c r="F453" s="448"/>
      <c r="G453" s="451"/>
      <c r="H453" s="451"/>
      <c r="I453" s="451"/>
      <c r="J453" s="451"/>
      <c r="K453" s="451"/>
      <c r="L453" s="452"/>
    </row>
    <row r="454" customFormat="false" ht="12.75" hidden="false" customHeight="false" outlineLevel="0" collapsed="false">
      <c r="A454" s="447"/>
      <c r="B454" s="448"/>
      <c r="C454" s="458"/>
      <c r="D454" s="448"/>
      <c r="E454" s="448"/>
      <c r="F454" s="448"/>
      <c r="G454" s="451"/>
      <c r="H454" s="451"/>
      <c r="I454" s="451"/>
      <c r="J454" s="451"/>
      <c r="K454" s="451"/>
      <c r="L454" s="452"/>
    </row>
    <row r="455" customFormat="false" ht="12.75" hidden="false" customHeight="false" outlineLevel="0" collapsed="false">
      <c r="A455" s="447"/>
      <c r="B455" s="448"/>
      <c r="C455" s="458"/>
      <c r="D455" s="448"/>
      <c r="E455" s="448"/>
      <c r="F455" s="448"/>
      <c r="G455" s="451"/>
      <c r="H455" s="451"/>
      <c r="I455" s="451"/>
      <c r="J455" s="451"/>
      <c r="K455" s="451"/>
      <c r="L455" s="452"/>
    </row>
    <row r="456" customFormat="false" ht="12.75" hidden="false" customHeight="false" outlineLevel="0" collapsed="false">
      <c r="A456" s="447"/>
      <c r="B456" s="448"/>
      <c r="C456" s="458"/>
      <c r="D456" s="448"/>
      <c r="E456" s="448"/>
      <c r="F456" s="448"/>
      <c r="G456" s="451"/>
      <c r="H456" s="451"/>
      <c r="I456" s="451"/>
      <c r="J456" s="451"/>
      <c r="K456" s="451"/>
      <c r="L456" s="452"/>
    </row>
    <row r="457" customFormat="false" ht="12.75" hidden="false" customHeight="false" outlineLevel="0" collapsed="false">
      <c r="A457" s="447"/>
      <c r="B457" s="448"/>
      <c r="C457" s="458"/>
      <c r="D457" s="448"/>
      <c r="E457" s="448"/>
      <c r="F457" s="448"/>
      <c r="G457" s="451"/>
      <c r="H457" s="451"/>
      <c r="I457" s="451"/>
      <c r="J457" s="451"/>
      <c r="K457" s="451"/>
      <c r="L457" s="452"/>
    </row>
    <row r="458" customFormat="false" ht="12.75" hidden="false" customHeight="false" outlineLevel="0" collapsed="false">
      <c r="A458" s="447"/>
      <c r="B458" s="448"/>
      <c r="C458" s="458"/>
      <c r="D458" s="448"/>
      <c r="E458" s="448"/>
      <c r="F458" s="448"/>
      <c r="G458" s="451"/>
      <c r="H458" s="451"/>
      <c r="I458" s="451"/>
      <c r="J458" s="451"/>
      <c r="K458" s="451"/>
      <c r="L458" s="452"/>
    </row>
    <row r="459" customFormat="false" ht="12.75" hidden="false" customHeight="false" outlineLevel="0" collapsed="false">
      <c r="A459" s="447"/>
      <c r="B459" s="448"/>
      <c r="C459" s="458"/>
      <c r="D459" s="448"/>
      <c r="E459" s="448"/>
      <c r="F459" s="448"/>
      <c r="G459" s="451"/>
      <c r="H459" s="451"/>
      <c r="I459" s="451"/>
      <c r="J459" s="451"/>
      <c r="K459" s="451"/>
      <c r="L459" s="452"/>
    </row>
    <row r="460" customFormat="false" ht="12.75" hidden="false" customHeight="false" outlineLevel="0" collapsed="false">
      <c r="A460" s="447"/>
      <c r="B460" s="448"/>
      <c r="C460" s="458"/>
      <c r="D460" s="448"/>
      <c r="E460" s="448"/>
      <c r="F460" s="448"/>
      <c r="G460" s="451"/>
      <c r="H460" s="451"/>
      <c r="I460" s="451"/>
      <c r="J460" s="451"/>
      <c r="K460" s="451"/>
      <c r="L460" s="452"/>
    </row>
    <row r="461" customFormat="false" ht="12.75" hidden="false" customHeight="false" outlineLevel="0" collapsed="false">
      <c r="A461" s="447"/>
      <c r="B461" s="448"/>
      <c r="C461" s="458"/>
      <c r="D461" s="448"/>
      <c r="E461" s="448"/>
      <c r="F461" s="448"/>
      <c r="G461" s="451"/>
      <c r="H461" s="451"/>
      <c r="I461" s="451"/>
      <c r="J461" s="451"/>
      <c r="K461" s="451"/>
      <c r="L461" s="452"/>
    </row>
    <row r="462" customFormat="false" ht="12.75" hidden="false" customHeight="false" outlineLevel="0" collapsed="false">
      <c r="A462" s="447"/>
      <c r="B462" s="448"/>
      <c r="C462" s="458"/>
      <c r="D462" s="448"/>
      <c r="E462" s="448"/>
      <c r="F462" s="448"/>
      <c r="G462" s="451"/>
      <c r="H462" s="451"/>
      <c r="I462" s="451"/>
      <c r="J462" s="451"/>
      <c r="K462" s="451"/>
      <c r="L462" s="452"/>
    </row>
    <row r="463" customFormat="false" ht="12.75" hidden="false" customHeight="false" outlineLevel="0" collapsed="false">
      <c r="A463" s="447"/>
      <c r="B463" s="448"/>
      <c r="C463" s="458"/>
      <c r="D463" s="448"/>
      <c r="E463" s="448"/>
      <c r="F463" s="448"/>
      <c r="G463" s="451"/>
      <c r="H463" s="451"/>
      <c r="I463" s="451"/>
      <c r="J463" s="451"/>
      <c r="K463" s="451"/>
      <c r="L463" s="452"/>
    </row>
    <row r="464" customFormat="false" ht="12.75" hidden="false" customHeight="false" outlineLevel="0" collapsed="false">
      <c r="A464" s="447"/>
      <c r="B464" s="448"/>
      <c r="C464" s="458"/>
      <c r="D464" s="448"/>
      <c r="E464" s="448"/>
      <c r="F464" s="448"/>
      <c r="G464" s="451"/>
      <c r="H464" s="451"/>
      <c r="I464" s="451"/>
      <c r="J464" s="451"/>
      <c r="K464" s="451"/>
      <c r="L464" s="452"/>
    </row>
    <row r="465" customFormat="false" ht="12.75" hidden="false" customHeight="false" outlineLevel="0" collapsed="false">
      <c r="A465" s="447"/>
      <c r="B465" s="448"/>
      <c r="C465" s="458"/>
      <c r="D465" s="448"/>
      <c r="E465" s="448"/>
      <c r="F465" s="448"/>
      <c r="G465" s="451"/>
      <c r="H465" s="451"/>
      <c r="I465" s="451"/>
      <c r="J465" s="451"/>
      <c r="K465" s="451"/>
      <c r="L465" s="452"/>
    </row>
    <row r="466" customFormat="false" ht="12.75" hidden="false" customHeight="false" outlineLevel="0" collapsed="false">
      <c r="A466" s="447"/>
      <c r="B466" s="448"/>
      <c r="C466" s="458"/>
      <c r="D466" s="448"/>
      <c r="E466" s="448"/>
      <c r="F466" s="448"/>
      <c r="G466" s="451"/>
      <c r="H466" s="451"/>
      <c r="I466" s="451"/>
      <c r="J466" s="451"/>
      <c r="K466" s="451"/>
      <c r="L466" s="452"/>
    </row>
    <row r="467" customFormat="false" ht="12.75" hidden="false" customHeight="false" outlineLevel="0" collapsed="false">
      <c r="A467" s="447"/>
      <c r="B467" s="448"/>
      <c r="C467" s="458"/>
      <c r="D467" s="448"/>
      <c r="E467" s="448"/>
      <c r="F467" s="448"/>
      <c r="G467" s="451"/>
      <c r="H467" s="451"/>
      <c r="I467" s="451"/>
      <c r="J467" s="451"/>
      <c r="K467" s="451"/>
      <c r="L467" s="452"/>
    </row>
    <row r="468" customFormat="false" ht="12.75" hidden="false" customHeight="false" outlineLevel="0" collapsed="false">
      <c r="A468" s="447"/>
      <c r="B468" s="448"/>
      <c r="C468" s="458"/>
      <c r="D468" s="448"/>
      <c r="E468" s="448"/>
      <c r="F468" s="448"/>
      <c r="G468" s="451"/>
      <c r="H468" s="451"/>
      <c r="I468" s="451"/>
      <c r="J468" s="451"/>
      <c r="K468" s="451"/>
      <c r="L468" s="452"/>
    </row>
    <row r="469" customFormat="false" ht="12.75" hidden="false" customHeight="false" outlineLevel="0" collapsed="false">
      <c r="A469" s="447"/>
      <c r="B469" s="448"/>
      <c r="C469" s="458"/>
      <c r="D469" s="448"/>
      <c r="E469" s="448"/>
      <c r="F469" s="448"/>
      <c r="G469" s="451"/>
      <c r="H469" s="451"/>
      <c r="I469" s="451"/>
      <c r="J469" s="451"/>
      <c r="K469" s="451"/>
      <c r="L469" s="452"/>
    </row>
    <row r="470" customFormat="false" ht="12.75" hidden="false" customHeight="false" outlineLevel="0" collapsed="false">
      <c r="A470" s="447"/>
      <c r="B470" s="448"/>
      <c r="C470" s="458"/>
      <c r="D470" s="448"/>
      <c r="E470" s="448"/>
      <c r="F470" s="448"/>
      <c r="G470" s="451"/>
      <c r="H470" s="451"/>
      <c r="I470" s="451"/>
      <c r="J470" s="451"/>
      <c r="K470" s="451"/>
      <c r="L470" s="452"/>
    </row>
    <row r="471" customFormat="false" ht="12.75" hidden="false" customHeight="false" outlineLevel="0" collapsed="false">
      <c r="A471" s="447"/>
      <c r="B471" s="448"/>
      <c r="C471" s="458"/>
      <c r="D471" s="448"/>
      <c r="E471" s="448"/>
      <c r="F471" s="448"/>
      <c r="G471" s="451"/>
      <c r="H471" s="451"/>
      <c r="I471" s="451"/>
      <c r="J471" s="451"/>
      <c r="K471" s="451"/>
      <c r="L471" s="452"/>
    </row>
    <row r="472" customFormat="false" ht="12.75" hidden="false" customHeight="false" outlineLevel="0" collapsed="false">
      <c r="A472" s="447"/>
      <c r="B472" s="448"/>
      <c r="C472" s="458"/>
      <c r="D472" s="448"/>
      <c r="E472" s="448"/>
      <c r="F472" s="448"/>
      <c r="G472" s="451"/>
      <c r="H472" s="451"/>
      <c r="I472" s="451"/>
      <c r="J472" s="451"/>
      <c r="K472" s="451"/>
      <c r="L472" s="452"/>
    </row>
    <row r="473" customFormat="false" ht="12.75" hidden="false" customHeight="false" outlineLevel="0" collapsed="false">
      <c r="A473" s="447"/>
      <c r="B473" s="448"/>
      <c r="C473" s="458"/>
      <c r="D473" s="448"/>
      <c r="E473" s="448"/>
      <c r="F473" s="448"/>
      <c r="G473" s="451"/>
      <c r="H473" s="451"/>
      <c r="I473" s="451"/>
      <c r="J473" s="451"/>
      <c r="K473" s="451"/>
      <c r="L473" s="452"/>
    </row>
    <row r="474" customFormat="false" ht="12.75" hidden="false" customHeight="false" outlineLevel="0" collapsed="false">
      <c r="A474" s="447"/>
      <c r="B474" s="448"/>
      <c r="C474" s="458"/>
      <c r="D474" s="448"/>
      <c r="E474" s="448"/>
      <c r="F474" s="448"/>
      <c r="G474" s="451"/>
      <c r="H474" s="451"/>
      <c r="I474" s="451"/>
      <c r="J474" s="451"/>
      <c r="K474" s="451"/>
      <c r="L474" s="452"/>
    </row>
    <row r="475" customFormat="false" ht="12.75" hidden="false" customHeight="false" outlineLevel="0" collapsed="false">
      <c r="A475" s="447"/>
      <c r="B475" s="448"/>
      <c r="C475" s="458"/>
      <c r="D475" s="448"/>
      <c r="E475" s="448"/>
      <c r="F475" s="448"/>
      <c r="G475" s="451"/>
      <c r="H475" s="451"/>
      <c r="I475" s="451"/>
      <c r="J475" s="451"/>
      <c r="K475" s="451"/>
      <c r="L475" s="452"/>
    </row>
    <row r="476" customFormat="false" ht="12.75" hidden="false" customHeight="false" outlineLevel="0" collapsed="false">
      <c r="A476" s="447"/>
      <c r="B476" s="448"/>
      <c r="C476" s="458"/>
      <c r="D476" s="448"/>
      <c r="E476" s="448"/>
      <c r="F476" s="448"/>
      <c r="G476" s="451"/>
      <c r="H476" s="451"/>
      <c r="I476" s="451"/>
      <c r="J476" s="451"/>
      <c r="K476" s="451"/>
      <c r="L476" s="452"/>
    </row>
    <row r="477" customFormat="false" ht="12.75" hidden="false" customHeight="false" outlineLevel="0" collapsed="false">
      <c r="A477" s="447"/>
      <c r="B477" s="448"/>
      <c r="C477" s="458"/>
      <c r="D477" s="448"/>
      <c r="E477" s="448"/>
      <c r="F477" s="448"/>
      <c r="G477" s="451"/>
      <c r="H477" s="451"/>
      <c r="I477" s="451"/>
      <c r="J477" s="451"/>
      <c r="K477" s="451"/>
      <c r="L477" s="452"/>
    </row>
    <row r="478" customFormat="false" ht="12.75" hidden="false" customHeight="false" outlineLevel="0" collapsed="false">
      <c r="A478" s="447"/>
      <c r="B478" s="448"/>
      <c r="C478" s="458"/>
      <c r="D478" s="448"/>
      <c r="E478" s="448"/>
      <c r="F478" s="448"/>
      <c r="G478" s="451"/>
      <c r="H478" s="451"/>
      <c r="I478" s="451"/>
      <c r="J478" s="451"/>
      <c r="K478" s="451"/>
      <c r="L478" s="452"/>
    </row>
    <row r="479" customFormat="false" ht="12.75" hidden="false" customHeight="false" outlineLevel="0" collapsed="false">
      <c r="A479" s="447"/>
      <c r="B479" s="448"/>
      <c r="C479" s="458"/>
      <c r="D479" s="448"/>
      <c r="E479" s="448"/>
      <c r="F479" s="448"/>
      <c r="G479" s="451"/>
      <c r="H479" s="451"/>
      <c r="I479" s="451"/>
      <c r="J479" s="451"/>
      <c r="K479" s="451"/>
      <c r="L479" s="452"/>
    </row>
    <row r="480" customFormat="false" ht="12.75" hidden="false" customHeight="false" outlineLevel="0" collapsed="false">
      <c r="A480" s="447"/>
      <c r="B480" s="448"/>
      <c r="C480" s="458"/>
      <c r="D480" s="448"/>
      <c r="E480" s="448"/>
      <c r="F480" s="448"/>
      <c r="G480" s="451"/>
      <c r="H480" s="451"/>
      <c r="I480" s="451"/>
      <c r="J480" s="451"/>
      <c r="K480" s="451"/>
      <c r="L480" s="452"/>
    </row>
    <row r="481" customFormat="false" ht="12.75" hidden="false" customHeight="false" outlineLevel="0" collapsed="false">
      <c r="A481" s="447"/>
      <c r="B481" s="448"/>
      <c r="C481" s="458"/>
      <c r="D481" s="448"/>
      <c r="E481" s="448"/>
      <c r="F481" s="448"/>
      <c r="G481" s="451"/>
      <c r="H481" s="451"/>
      <c r="I481" s="451"/>
      <c r="J481" s="451"/>
      <c r="K481" s="451"/>
      <c r="L481" s="452"/>
    </row>
    <row r="482" customFormat="false" ht="12.75" hidden="false" customHeight="false" outlineLevel="0" collapsed="false">
      <c r="A482" s="447"/>
      <c r="B482" s="448"/>
      <c r="C482" s="458"/>
      <c r="D482" s="448"/>
      <c r="E482" s="448"/>
      <c r="F482" s="448"/>
      <c r="G482" s="451"/>
      <c r="H482" s="451"/>
      <c r="I482" s="451"/>
      <c r="J482" s="451"/>
      <c r="K482" s="451"/>
      <c r="L482" s="452"/>
    </row>
    <row r="483" customFormat="false" ht="12.75" hidden="false" customHeight="false" outlineLevel="0" collapsed="false">
      <c r="A483" s="447"/>
      <c r="B483" s="448"/>
      <c r="C483" s="458"/>
      <c r="D483" s="448"/>
      <c r="E483" s="448"/>
      <c r="F483" s="448"/>
      <c r="G483" s="451"/>
      <c r="H483" s="451"/>
      <c r="I483" s="451"/>
      <c r="J483" s="451"/>
      <c r="K483" s="451"/>
      <c r="L483" s="452"/>
    </row>
    <row r="484" customFormat="false" ht="12.75" hidden="false" customHeight="false" outlineLevel="0" collapsed="false">
      <c r="A484" s="447"/>
      <c r="B484" s="448"/>
      <c r="C484" s="458"/>
      <c r="D484" s="448"/>
      <c r="E484" s="448"/>
      <c r="F484" s="448"/>
      <c r="G484" s="451"/>
      <c r="H484" s="451"/>
      <c r="I484" s="451"/>
      <c r="J484" s="451"/>
      <c r="K484" s="451"/>
      <c r="L484" s="452"/>
    </row>
    <row r="485" customFormat="false" ht="12.75" hidden="false" customHeight="false" outlineLevel="0" collapsed="false">
      <c r="A485" s="447"/>
      <c r="B485" s="448"/>
      <c r="C485" s="458"/>
      <c r="D485" s="448"/>
      <c r="E485" s="448"/>
      <c r="F485" s="448"/>
      <c r="G485" s="451"/>
      <c r="H485" s="451"/>
      <c r="I485" s="451"/>
      <c r="J485" s="451"/>
      <c r="K485" s="451"/>
      <c r="L485" s="452"/>
    </row>
    <row r="486" customFormat="false" ht="12.75" hidden="false" customHeight="false" outlineLevel="0" collapsed="false">
      <c r="A486" s="447"/>
      <c r="B486" s="448"/>
      <c r="C486" s="458"/>
      <c r="D486" s="448"/>
      <c r="E486" s="448"/>
      <c r="F486" s="448"/>
      <c r="G486" s="451"/>
      <c r="H486" s="451"/>
      <c r="I486" s="451"/>
      <c r="J486" s="451"/>
      <c r="K486" s="451"/>
      <c r="L486" s="452"/>
    </row>
    <row r="487" customFormat="false" ht="12.75" hidden="false" customHeight="false" outlineLevel="0" collapsed="false">
      <c r="A487" s="447"/>
      <c r="B487" s="448"/>
      <c r="C487" s="458"/>
      <c r="D487" s="448"/>
      <c r="E487" s="448"/>
      <c r="F487" s="448"/>
      <c r="G487" s="451"/>
      <c r="H487" s="451"/>
      <c r="I487" s="451"/>
      <c r="J487" s="451"/>
      <c r="K487" s="451"/>
      <c r="L487" s="452"/>
    </row>
    <row r="488" customFormat="false" ht="12.75" hidden="false" customHeight="false" outlineLevel="0" collapsed="false">
      <c r="A488" s="447"/>
      <c r="B488" s="448"/>
      <c r="C488" s="458"/>
      <c r="D488" s="448"/>
      <c r="E488" s="448"/>
      <c r="F488" s="448"/>
      <c r="G488" s="451"/>
      <c r="H488" s="451"/>
      <c r="I488" s="451"/>
      <c r="J488" s="451"/>
      <c r="K488" s="451"/>
      <c r="L488" s="452"/>
    </row>
    <row r="489" customFormat="false" ht="12.75" hidden="false" customHeight="false" outlineLevel="0" collapsed="false">
      <c r="A489" s="447"/>
      <c r="B489" s="448"/>
      <c r="C489" s="458"/>
      <c r="D489" s="448"/>
      <c r="E489" s="448"/>
      <c r="F489" s="448"/>
      <c r="G489" s="451"/>
      <c r="H489" s="451"/>
      <c r="I489" s="451"/>
      <c r="J489" s="451"/>
      <c r="K489" s="451"/>
      <c r="L489" s="452"/>
    </row>
    <row r="490" customFormat="false" ht="12.75" hidden="false" customHeight="false" outlineLevel="0" collapsed="false">
      <c r="A490" s="447"/>
      <c r="B490" s="448"/>
      <c r="C490" s="458"/>
      <c r="D490" s="448"/>
      <c r="E490" s="448"/>
      <c r="F490" s="448"/>
      <c r="G490" s="451"/>
      <c r="H490" s="451"/>
      <c r="I490" s="451"/>
      <c r="J490" s="451"/>
      <c r="K490" s="451"/>
      <c r="L490" s="452"/>
    </row>
    <row r="491" customFormat="false" ht="12.75" hidden="false" customHeight="false" outlineLevel="0" collapsed="false">
      <c r="A491" s="447"/>
      <c r="B491" s="448"/>
      <c r="C491" s="458"/>
      <c r="D491" s="448"/>
      <c r="E491" s="448"/>
      <c r="F491" s="448"/>
      <c r="G491" s="451"/>
      <c r="H491" s="451"/>
      <c r="I491" s="451"/>
      <c r="J491" s="451"/>
      <c r="K491" s="451"/>
      <c r="L491" s="452"/>
    </row>
    <row r="492" customFormat="false" ht="12.75" hidden="false" customHeight="false" outlineLevel="0" collapsed="false">
      <c r="A492" s="447"/>
      <c r="B492" s="448"/>
      <c r="C492" s="458"/>
      <c r="D492" s="448"/>
      <c r="E492" s="448"/>
      <c r="F492" s="448"/>
      <c r="G492" s="451"/>
      <c r="H492" s="451"/>
      <c r="I492" s="451"/>
      <c r="J492" s="451"/>
      <c r="K492" s="451"/>
      <c r="L492" s="452"/>
    </row>
    <row r="493" customFormat="false" ht="12.75" hidden="false" customHeight="false" outlineLevel="0" collapsed="false">
      <c r="A493" s="447"/>
      <c r="B493" s="448"/>
      <c r="C493" s="458"/>
      <c r="D493" s="448"/>
      <c r="E493" s="448"/>
      <c r="F493" s="448"/>
      <c r="G493" s="451"/>
      <c r="H493" s="451"/>
      <c r="I493" s="451"/>
      <c r="J493" s="451"/>
      <c r="K493" s="451"/>
      <c r="L493" s="452"/>
    </row>
    <row r="494" customFormat="false" ht="12.75" hidden="false" customHeight="false" outlineLevel="0" collapsed="false">
      <c r="A494" s="447"/>
      <c r="B494" s="448"/>
      <c r="C494" s="458"/>
      <c r="D494" s="448"/>
      <c r="E494" s="448"/>
      <c r="F494" s="448"/>
      <c r="G494" s="451"/>
      <c r="H494" s="451"/>
      <c r="I494" s="451"/>
      <c r="J494" s="451"/>
      <c r="K494" s="451"/>
      <c r="L494" s="452"/>
    </row>
    <row r="495" customFormat="false" ht="12.75" hidden="false" customHeight="false" outlineLevel="0" collapsed="false">
      <c r="A495" s="447"/>
      <c r="B495" s="448"/>
      <c r="C495" s="458"/>
      <c r="D495" s="448"/>
      <c r="E495" s="448"/>
      <c r="F495" s="448"/>
      <c r="G495" s="451"/>
      <c r="H495" s="451"/>
      <c r="I495" s="451"/>
      <c r="J495" s="451"/>
      <c r="K495" s="451"/>
      <c r="L495" s="452"/>
    </row>
    <row r="496" customFormat="false" ht="12.75" hidden="false" customHeight="false" outlineLevel="0" collapsed="false">
      <c r="A496" s="447"/>
      <c r="B496" s="448"/>
      <c r="C496" s="458"/>
      <c r="D496" s="448"/>
      <c r="E496" s="448"/>
      <c r="F496" s="448"/>
      <c r="G496" s="451"/>
      <c r="H496" s="451"/>
      <c r="I496" s="451"/>
      <c r="J496" s="451"/>
      <c r="K496" s="451"/>
      <c r="L496" s="452"/>
    </row>
    <row r="497" customFormat="false" ht="12.75" hidden="false" customHeight="false" outlineLevel="0" collapsed="false">
      <c r="A497" s="447"/>
      <c r="B497" s="448"/>
      <c r="C497" s="458"/>
      <c r="D497" s="448"/>
      <c r="E497" s="448"/>
      <c r="F497" s="448"/>
      <c r="G497" s="451"/>
      <c r="H497" s="451"/>
      <c r="I497" s="451"/>
      <c r="J497" s="451"/>
      <c r="K497" s="451"/>
      <c r="L497" s="452"/>
    </row>
    <row r="498" customFormat="false" ht="12.75" hidden="false" customHeight="false" outlineLevel="0" collapsed="false">
      <c r="A498" s="447"/>
      <c r="B498" s="448"/>
      <c r="C498" s="458"/>
      <c r="D498" s="448"/>
      <c r="E498" s="448"/>
      <c r="F498" s="448"/>
      <c r="G498" s="451"/>
      <c r="H498" s="451"/>
      <c r="I498" s="451"/>
      <c r="J498" s="451"/>
      <c r="K498" s="451"/>
      <c r="L498" s="452"/>
    </row>
    <row r="499" customFormat="false" ht="12.75" hidden="false" customHeight="false" outlineLevel="0" collapsed="false">
      <c r="A499" s="447"/>
      <c r="B499" s="448"/>
      <c r="C499" s="458"/>
      <c r="D499" s="448"/>
      <c r="E499" s="448"/>
      <c r="F499" s="448"/>
      <c r="G499" s="451"/>
      <c r="H499" s="451"/>
      <c r="I499" s="451"/>
      <c r="J499" s="451"/>
      <c r="K499" s="451"/>
      <c r="L499" s="452"/>
    </row>
    <row r="500" customFormat="false" ht="12.75" hidden="false" customHeight="false" outlineLevel="0" collapsed="false">
      <c r="A500" s="447"/>
      <c r="B500" s="448"/>
      <c r="C500" s="458"/>
      <c r="D500" s="448"/>
      <c r="E500" s="448"/>
      <c r="F500" s="448"/>
      <c r="G500" s="451"/>
      <c r="H500" s="451"/>
      <c r="I500" s="451"/>
      <c r="J500" s="451"/>
      <c r="K500" s="451"/>
      <c r="L500" s="452"/>
    </row>
    <row r="501" customFormat="false" ht="12.75" hidden="false" customHeight="false" outlineLevel="0" collapsed="false">
      <c r="A501" s="447"/>
      <c r="B501" s="448"/>
      <c r="C501" s="458"/>
      <c r="D501" s="448"/>
      <c r="E501" s="448"/>
      <c r="F501" s="448"/>
      <c r="G501" s="451"/>
      <c r="H501" s="451"/>
      <c r="I501" s="451"/>
      <c r="J501" s="451"/>
      <c r="K501" s="451"/>
      <c r="L501" s="452"/>
    </row>
    <row r="502" customFormat="false" ht="12.75" hidden="false" customHeight="false" outlineLevel="0" collapsed="false">
      <c r="A502" s="447"/>
      <c r="B502" s="448"/>
      <c r="C502" s="458"/>
      <c r="D502" s="448"/>
      <c r="E502" s="448"/>
      <c r="F502" s="448"/>
      <c r="G502" s="451"/>
      <c r="H502" s="451"/>
      <c r="I502" s="451"/>
      <c r="J502" s="451"/>
      <c r="K502" s="451"/>
      <c r="L502" s="452"/>
    </row>
    <row r="503" customFormat="false" ht="12.75" hidden="false" customHeight="false" outlineLevel="0" collapsed="false">
      <c r="A503" s="447"/>
      <c r="B503" s="448"/>
      <c r="C503" s="458"/>
      <c r="D503" s="448"/>
      <c r="E503" s="448"/>
      <c r="F503" s="448"/>
      <c r="G503" s="451"/>
      <c r="H503" s="451"/>
      <c r="I503" s="451"/>
      <c r="J503" s="451"/>
      <c r="K503" s="451"/>
      <c r="L503" s="452"/>
    </row>
    <row r="504" customFormat="false" ht="12.75" hidden="false" customHeight="false" outlineLevel="0" collapsed="false">
      <c r="A504" s="447"/>
      <c r="B504" s="448"/>
      <c r="C504" s="458"/>
      <c r="D504" s="448"/>
      <c r="E504" s="448"/>
      <c r="F504" s="448"/>
      <c r="G504" s="451"/>
      <c r="H504" s="451"/>
      <c r="I504" s="451"/>
      <c r="J504" s="451"/>
      <c r="K504" s="451"/>
      <c r="L504" s="452"/>
    </row>
    <row r="505" customFormat="false" ht="12.75" hidden="false" customHeight="false" outlineLevel="0" collapsed="false">
      <c r="A505" s="447"/>
      <c r="B505" s="448"/>
      <c r="C505" s="458"/>
      <c r="D505" s="448"/>
      <c r="E505" s="448"/>
      <c r="F505" s="448"/>
      <c r="G505" s="451"/>
      <c r="H505" s="451"/>
      <c r="I505" s="451"/>
      <c r="J505" s="451"/>
      <c r="K505" s="451"/>
      <c r="L505" s="452"/>
    </row>
    <row r="506" customFormat="false" ht="12.75" hidden="false" customHeight="false" outlineLevel="0" collapsed="false">
      <c r="A506" s="447"/>
      <c r="B506" s="448"/>
      <c r="C506" s="458"/>
      <c r="D506" s="448"/>
      <c r="E506" s="448"/>
      <c r="F506" s="448"/>
      <c r="G506" s="451"/>
      <c r="H506" s="451"/>
      <c r="I506" s="451"/>
      <c r="J506" s="451"/>
      <c r="K506" s="451"/>
      <c r="L506" s="452"/>
    </row>
    <row r="507" customFormat="false" ht="12.75" hidden="false" customHeight="false" outlineLevel="0" collapsed="false">
      <c r="A507" s="447"/>
      <c r="B507" s="448"/>
      <c r="C507" s="458"/>
      <c r="D507" s="448"/>
      <c r="E507" s="448"/>
      <c r="F507" s="448"/>
      <c r="G507" s="451"/>
      <c r="H507" s="451"/>
      <c r="I507" s="451"/>
      <c r="J507" s="451"/>
      <c r="K507" s="451"/>
      <c r="L507" s="452"/>
    </row>
    <row r="508" customFormat="false" ht="12.75" hidden="false" customHeight="false" outlineLevel="0" collapsed="false">
      <c r="A508" s="447"/>
      <c r="B508" s="448"/>
      <c r="C508" s="458"/>
      <c r="D508" s="448"/>
      <c r="E508" s="448"/>
      <c r="F508" s="448"/>
      <c r="G508" s="451"/>
      <c r="H508" s="451"/>
      <c r="I508" s="451"/>
      <c r="J508" s="451"/>
      <c r="K508" s="451"/>
      <c r="L508" s="452"/>
    </row>
    <row r="509" customFormat="false" ht="12.75" hidden="false" customHeight="false" outlineLevel="0" collapsed="false">
      <c r="A509" s="447"/>
      <c r="B509" s="448"/>
      <c r="C509" s="458"/>
      <c r="D509" s="448"/>
      <c r="E509" s="448"/>
      <c r="F509" s="448"/>
      <c r="G509" s="451"/>
      <c r="H509" s="451"/>
      <c r="I509" s="451"/>
      <c r="J509" s="451"/>
      <c r="K509" s="451"/>
      <c r="L509" s="452"/>
    </row>
    <row r="510" customFormat="false" ht="12.75" hidden="false" customHeight="false" outlineLevel="0" collapsed="false">
      <c r="A510" s="447"/>
      <c r="B510" s="448"/>
      <c r="C510" s="458"/>
      <c r="D510" s="448"/>
      <c r="E510" s="448"/>
      <c r="F510" s="448"/>
      <c r="G510" s="451"/>
      <c r="H510" s="451"/>
      <c r="I510" s="451"/>
      <c r="J510" s="451"/>
      <c r="K510" s="451"/>
      <c r="L510" s="452"/>
    </row>
    <row r="511" customFormat="false" ht="12.75" hidden="false" customHeight="false" outlineLevel="0" collapsed="false">
      <c r="A511" s="447"/>
      <c r="B511" s="448"/>
      <c r="C511" s="458"/>
      <c r="D511" s="448"/>
      <c r="E511" s="448"/>
      <c r="F511" s="448"/>
      <c r="G511" s="451"/>
      <c r="H511" s="451"/>
      <c r="I511" s="451"/>
      <c r="J511" s="451"/>
      <c r="K511" s="451"/>
      <c r="L511" s="452"/>
    </row>
    <row r="512" customFormat="false" ht="12.75" hidden="false" customHeight="false" outlineLevel="0" collapsed="false">
      <c r="A512" s="447"/>
      <c r="B512" s="448"/>
      <c r="C512" s="458"/>
      <c r="D512" s="448"/>
      <c r="E512" s="448"/>
      <c r="F512" s="448"/>
      <c r="G512" s="451"/>
      <c r="H512" s="451"/>
      <c r="I512" s="451"/>
      <c r="J512" s="451"/>
      <c r="K512" s="451"/>
      <c r="L512" s="452"/>
    </row>
    <row r="513" customFormat="false" ht="12.75" hidden="false" customHeight="false" outlineLevel="0" collapsed="false">
      <c r="A513" s="447"/>
      <c r="B513" s="448"/>
      <c r="C513" s="458"/>
      <c r="D513" s="448"/>
      <c r="E513" s="448"/>
      <c r="F513" s="448"/>
      <c r="G513" s="451"/>
      <c r="H513" s="451"/>
      <c r="I513" s="451"/>
      <c r="J513" s="451"/>
      <c r="K513" s="451"/>
      <c r="L513" s="452"/>
    </row>
    <row r="514" customFormat="false" ht="12.75" hidden="false" customHeight="false" outlineLevel="0" collapsed="false">
      <c r="A514" s="447"/>
      <c r="B514" s="448"/>
      <c r="C514" s="458"/>
      <c r="D514" s="448"/>
      <c r="E514" s="448"/>
      <c r="F514" s="448"/>
      <c r="G514" s="451"/>
      <c r="H514" s="451"/>
      <c r="I514" s="451"/>
      <c r="J514" s="451"/>
      <c r="K514" s="451"/>
      <c r="L514" s="452"/>
    </row>
    <row r="515" customFormat="false" ht="12.75" hidden="false" customHeight="false" outlineLevel="0" collapsed="false">
      <c r="A515" s="447"/>
      <c r="B515" s="448"/>
      <c r="C515" s="458"/>
      <c r="D515" s="448"/>
      <c r="E515" s="448"/>
      <c r="F515" s="448"/>
      <c r="G515" s="451"/>
      <c r="H515" s="451"/>
      <c r="I515" s="451"/>
      <c r="J515" s="451"/>
      <c r="K515" s="451"/>
      <c r="L515" s="452"/>
    </row>
    <row r="516" customFormat="false" ht="12.75" hidden="false" customHeight="false" outlineLevel="0" collapsed="false">
      <c r="A516" s="447"/>
      <c r="B516" s="448"/>
      <c r="C516" s="458"/>
      <c r="D516" s="448"/>
      <c r="E516" s="448"/>
      <c r="F516" s="448"/>
      <c r="G516" s="451"/>
      <c r="H516" s="451"/>
      <c r="I516" s="451"/>
      <c r="J516" s="451"/>
      <c r="K516" s="451"/>
      <c r="L516" s="452"/>
    </row>
    <row r="517" customFormat="false" ht="12.75" hidden="false" customHeight="false" outlineLevel="0" collapsed="false">
      <c r="A517" s="447"/>
      <c r="B517" s="448"/>
      <c r="C517" s="458"/>
      <c r="D517" s="448"/>
      <c r="E517" s="448"/>
      <c r="F517" s="448"/>
      <c r="G517" s="451"/>
      <c r="H517" s="451"/>
      <c r="I517" s="451"/>
      <c r="J517" s="451"/>
      <c r="K517" s="451"/>
      <c r="L517" s="452"/>
    </row>
    <row r="518" customFormat="false" ht="12.75" hidden="false" customHeight="false" outlineLevel="0" collapsed="false">
      <c r="A518" s="447"/>
      <c r="B518" s="448"/>
      <c r="C518" s="458"/>
      <c r="D518" s="448"/>
      <c r="E518" s="448"/>
      <c r="F518" s="448"/>
      <c r="G518" s="451"/>
      <c r="H518" s="451"/>
      <c r="I518" s="451"/>
      <c r="J518" s="451"/>
      <c r="K518" s="451"/>
      <c r="L518" s="452"/>
    </row>
    <row r="519" customFormat="false" ht="12.75" hidden="false" customHeight="false" outlineLevel="0" collapsed="false">
      <c r="A519" s="447"/>
      <c r="B519" s="448"/>
      <c r="C519" s="458"/>
      <c r="D519" s="448"/>
      <c r="E519" s="448"/>
      <c r="F519" s="448"/>
      <c r="G519" s="451"/>
      <c r="H519" s="451"/>
      <c r="I519" s="451"/>
      <c r="J519" s="451"/>
      <c r="K519" s="451"/>
      <c r="L519" s="452"/>
    </row>
    <row r="520" customFormat="false" ht="12.75" hidden="false" customHeight="false" outlineLevel="0" collapsed="false">
      <c r="A520" s="447"/>
      <c r="B520" s="448"/>
      <c r="C520" s="458"/>
      <c r="D520" s="448"/>
      <c r="E520" s="448"/>
      <c r="F520" s="448"/>
      <c r="G520" s="451"/>
      <c r="H520" s="451"/>
      <c r="I520" s="451"/>
      <c r="J520" s="451"/>
      <c r="K520" s="451"/>
      <c r="L520" s="452"/>
    </row>
    <row r="521" customFormat="false" ht="12.75" hidden="false" customHeight="false" outlineLevel="0" collapsed="false">
      <c r="A521" s="447"/>
      <c r="B521" s="448"/>
      <c r="C521" s="458"/>
      <c r="D521" s="448"/>
      <c r="E521" s="448"/>
      <c r="F521" s="448"/>
      <c r="G521" s="451"/>
      <c r="H521" s="451"/>
      <c r="I521" s="451"/>
      <c r="J521" s="451"/>
      <c r="K521" s="451"/>
      <c r="L521" s="452"/>
    </row>
    <row r="522" customFormat="false" ht="12.75" hidden="false" customHeight="false" outlineLevel="0" collapsed="false">
      <c r="A522" s="447"/>
      <c r="B522" s="448"/>
      <c r="C522" s="458"/>
      <c r="D522" s="448"/>
      <c r="E522" s="448"/>
      <c r="F522" s="448"/>
      <c r="G522" s="451"/>
      <c r="H522" s="451"/>
      <c r="I522" s="451"/>
      <c r="J522" s="451"/>
      <c r="K522" s="451"/>
      <c r="L522" s="452"/>
    </row>
    <row r="523" customFormat="false" ht="12.75" hidden="false" customHeight="false" outlineLevel="0" collapsed="false">
      <c r="A523" s="447"/>
      <c r="B523" s="448"/>
      <c r="C523" s="458"/>
      <c r="D523" s="448"/>
      <c r="E523" s="448"/>
      <c r="F523" s="448"/>
      <c r="G523" s="451"/>
      <c r="H523" s="451"/>
      <c r="I523" s="451"/>
      <c r="J523" s="451"/>
      <c r="K523" s="451"/>
      <c r="L523" s="452"/>
    </row>
    <row r="524" customFormat="false" ht="12.75" hidden="false" customHeight="false" outlineLevel="0" collapsed="false">
      <c r="A524" s="447"/>
      <c r="B524" s="448"/>
      <c r="C524" s="458"/>
      <c r="D524" s="448"/>
      <c r="E524" s="448"/>
      <c r="F524" s="448"/>
      <c r="G524" s="451"/>
      <c r="H524" s="451"/>
      <c r="I524" s="451"/>
      <c r="J524" s="451"/>
      <c r="K524" s="451"/>
      <c r="L524" s="452"/>
    </row>
    <row r="525" customFormat="false" ht="12.75" hidden="false" customHeight="false" outlineLevel="0" collapsed="false">
      <c r="A525" s="447"/>
      <c r="B525" s="448"/>
      <c r="C525" s="458"/>
      <c r="D525" s="448"/>
      <c r="E525" s="448"/>
      <c r="F525" s="448"/>
      <c r="G525" s="451"/>
      <c r="H525" s="451"/>
      <c r="I525" s="451"/>
      <c r="J525" s="451"/>
      <c r="K525" s="451"/>
      <c r="L525" s="452"/>
    </row>
    <row r="526" customFormat="false" ht="12.75" hidden="false" customHeight="false" outlineLevel="0" collapsed="false">
      <c r="A526" s="447"/>
      <c r="B526" s="448"/>
      <c r="C526" s="458"/>
      <c r="D526" s="448"/>
      <c r="E526" s="448"/>
      <c r="F526" s="448"/>
      <c r="G526" s="451"/>
      <c r="H526" s="451"/>
      <c r="I526" s="451"/>
      <c r="J526" s="451"/>
      <c r="K526" s="451"/>
      <c r="L526" s="452"/>
    </row>
    <row r="527" customFormat="false" ht="12.75" hidden="false" customHeight="false" outlineLevel="0" collapsed="false">
      <c r="A527" s="447"/>
      <c r="B527" s="448"/>
      <c r="C527" s="458"/>
      <c r="D527" s="448"/>
      <c r="E527" s="448"/>
      <c r="F527" s="448"/>
      <c r="G527" s="451"/>
      <c r="H527" s="451"/>
      <c r="I527" s="451"/>
      <c r="J527" s="451"/>
      <c r="K527" s="451"/>
      <c r="L527" s="452"/>
    </row>
    <row r="528" customFormat="false" ht="12.75" hidden="false" customHeight="false" outlineLevel="0" collapsed="false">
      <c r="A528" s="447"/>
      <c r="B528" s="448"/>
      <c r="C528" s="458"/>
      <c r="D528" s="448"/>
      <c r="E528" s="448"/>
      <c r="F528" s="448"/>
      <c r="G528" s="451"/>
      <c r="H528" s="451"/>
      <c r="I528" s="451"/>
      <c r="J528" s="451"/>
      <c r="K528" s="451"/>
      <c r="L528" s="452"/>
    </row>
    <row r="529" customFormat="false" ht="12.75" hidden="false" customHeight="false" outlineLevel="0" collapsed="false">
      <c r="A529" s="447"/>
      <c r="B529" s="448"/>
      <c r="C529" s="458"/>
      <c r="D529" s="448"/>
      <c r="E529" s="448"/>
      <c r="F529" s="448"/>
      <c r="G529" s="451"/>
      <c r="H529" s="451"/>
      <c r="I529" s="451"/>
      <c r="J529" s="451"/>
      <c r="K529" s="451"/>
      <c r="L529" s="452"/>
    </row>
    <row r="530" customFormat="false" ht="12.75" hidden="false" customHeight="false" outlineLevel="0" collapsed="false">
      <c r="A530" s="447"/>
      <c r="B530" s="448"/>
      <c r="C530" s="458"/>
      <c r="D530" s="448"/>
      <c r="E530" s="448"/>
      <c r="F530" s="448"/>
      <c r="G530" s="451"/>
      <c r="H530" s="451"/>
      <c r="I530" s="451"/>
      <c r="J530" s="451"/>
      <c r="K530" s="451"/>
      <c r="L530" s="452"/>
    </row>
    <row r="531" customFormat="false" ht="12.75" hidden="false" customHeight="false" outlineLevel="0" collapsed="false">
      <c r="A531" s="447"/>
      <c r="B531" s="448"/>
      <c r="C531" s="458"/>
      <c r="D531" s="448"/>
      <c r="E531" s="448"/>
      <c r="F531" s="448"/>
      <c r="G531" s="451"/>
      <c r="H531" s="451"/>
      <c r="I531" s="451"/>
      <c r="J531" s="451"/>
      <c r="K531" s="451"/>
      <c r="L531" s="452"/>
    </row>
    <row r="532" customFormat="false" ht="12.75" hidden="false" customHeight="false" outlineLevel="0" collapsed="false">
      <c r="A532" s="447"/>
      <c r="B532" s="448"/>
      <c r="C532" s="458"/>
      <c r="D532" s="448"/>
      <c r="E532" s="448"/>
      <c r="F532" s="448"/>
      <c r="G532" s="451"/>
      <c r="H532" s="451"/>
      <c r="I532" s="451"/>
      <c r="J532" s="451"/>
      <c r="K532" s="451"/>
      <c r="L532" s="452"/>
    </row>
    <row r="533" customFormat="false" ht="12.75" hidden="false" customHeight="false" outlineLevel="0" collapsed="false">
      <c r="A533" s="447"/>
      <c r="B533" s="448"/>
      <c r="C533" s="458"/>
      <c r="D533" s="448"/>
      <c r="E533" s="448"/>
      <c r="F533" s="448"/>
      <c r="G533" s="451"/>
      <c r="H533" s="451"/>
      <c r="I533" s="451"/>
      <c r="J533" s="451"/>
      <c r="K533" s="451"/>
      <c r="L533" s="452"/>
    </row>
    <row r="534" customFormat="false" ht="12.75" hidden="false" customHeight="false" outlineLevel="0" collapsed="false">
      <c r="A534" s="447"/>
      <c r="B534" s="448"/>
      <c r="C534" s="458"/>
      <c r="D534" s="448"/>
      <c r="E534" s="448"/>
      <c r="F534" s="448"/>
      <c r="G534" s="451"/>
      <c r="H534" s="451"/>
      <c r="I534" s="451"/>
      <c r="J534" s="451"/>
      <c r="K534" s="451"/>
      <c r="L534" s="452"/>
    </row>
    <row r="535" customFormat="false" ht="12.75" hidden="false" customHeight="false" outlineLevel="0" collapsed="false">
      <c r="A535" s="447"/>
      <c r="B535" s="448"/>
      <c r="C535" s="458"/>
      <c r="D535" s="448"/>
      <c r="E535" s="448"/>
      <c r="F535" s="448"/>
      <c r="G535" s="451"/>
      <c r="H535" s="451"/>
      <c r="I535" s="451"/>
      <c r="J535" s="451"/>
      <c r="K535" s="451"/>
      <c r="L535" s="452"/>
    </row>
    <row r="536" customFormat="false" ht="12.75" hidden="false" customHeight="false" outlineLevel="0" collapsed="false">
      <c r="A536" s="447"/>
      <c r="B536" s="448"/>
      <c r="C536" s="458"/>
      <c r="D536" s="448"/>
      <c r="E536" s="448"/>
      <c r="F536" s="448"/>
      <c r="G536" s="451"/>
      <c r="H536" s="451"/>
      <c r="I536" s="451"/>
      <c r="J536" s="451"/>
      <c r="K536" s="451"/>
      <c r="L536" s="452"/>
    </row>
    <row r="537" customFormat="false" ht="12.75" hidden="false" customHeight="false" outlineLevel="0" collapsed="false">
      <c r="A537" s="447"/>
      <c r="B537" s="448"/>
      <c r="C537" s="458"/>
      <c r="D537" s="448"/>
      <c r="E537" s="448"/>
      <c r="F537" s="448"/>
      <c r="G537" s="451"/>
      <c r="H537" s="451"/>
      <c r="I537" s="451"/>
      <c r="J537" s="451"/>
      <c r="K537" s="451"/>
      <c r="L537" s="452"/>
    </row>
    <row r="538" customFormat="false" ht="12.75" hidden="false" customHeight="false" outlineLevel="0" collapsed="false">
      <c r="A538" s="447"/>
      <c r="B538" s="448"/>
      <c r="C538" s="458"/>
      <c r="D538" s="448"/>
      <c r="E538" s="448"/>
      <c r="F538" s="448"/>
      <c r="G538" s="451"/>
      <c r="H538" s="451"/>
      <c r="I538" s="451"/>
      <c r="J538" s="451"/>
      <c r="K538" s="451"/>
      <c r="L538" s="452"/>
    </row>
    <row r="539" customFormat="false" ht="12.75" hidden="false" customHeight="false" outlineLevel="0" collapsed="false">
      <c r="A539" s="447"/>
      <c r="B539" s="448"/>
      <c r="C539" s="458"/>
      <c r="D539" s="448"/>
      <c r="E539" s="448"/>
      <c r="F539" s="448"/>
      <c r="G539" s="451"/>
      <c r="H539" s="451"/>
      <c r="I539" s="451"/>
      <c r="J539" s="451"/>
      <c r="K539" s="451"/>
      <c r="L539" s="452"/>
    </row>
    <row r="540" customFormat="false" ht="12.75" hidden="false" customHeight="false" outlineLevel="0" collapsed="false">
      <c r="A540" s="447"/>
      <c r="B540" s="448"/>
      <c r="C540" s="458"/>
      <c r="D540" s="448"/>
      <c r="E540" s="448"/>
      <c r="F540" s="448"/>
      <c r="G540" s="451"/>
      <c r="H540" s="451"/>
      <c r="I540" s="451"/>
      <c r="J540" s="451"/>
      <c r="K540" s="451"/>
      <c r="L540" s="452"/>
    </row>
    <row r="541" customFormat="false" ht="12.75" hidden="false" customHeight="false" outlineLevel="0" collapsed="false">
      <c r="A541" s="447"/>
      <c r="B541" s="448"/>
      <c r="C541" s="458"/>
      <c r="D541" s="448"/>
      <c r="E541" s="448"/>
      <c r="F541" s="448"/>
      <c r="G541" s="451"/>
      <c r="H541" s="451"/>
      <c r="I541" s="451"/>
      <c r="J541" s="451"/>
      <c r="K541" s="451"/>
      <c r="L541" s="452"/>
    </row>
    <row r="542" customFormat="false" ht="12.75" hidden="false" customHeight="false" outlineLevel="0" collapsed="false">
      <c r="A542" s="447"/>
      <c r="B542" s="448"/>
      <c r="C542" s="458"/>
      <c r="D542" s="448"/>
      <c r="E542" s="448"/>
      <c r="F542" s="448"/>
      <c r="G542" s="451"/>
      <c r="H542" s="451"/>
      <c r="I542" s="451"/>
      <c r="J542" s="451"/>
      <c r="K542" s="451"/>
      <c r="L542" s="452"/>
    </row>
    <row r="543" customFormat="false" ht="12.75" hidden="false" customHeight="false" outlineLevel="0" collapsed="false">
      <c r="A543" s="447"/>
      <c r="B543" s="448"/>
      <c r="C543" s="458"/>
      <c r="D543" s="448"/>
      <c r="E543" s="448"/>
      <c r="F543" s="448"/>
      <c r="G543" s="451"/>
      <c r="H543" s="451"/>
      <c r="I543" s="451"/>
      <c r="J543" s="451"/>
      <c r="K543" s="451"/>
      <c r="L543" s="452"/>
    </row>
    <row r="544" customFormat="false" ht="12.75" hidden="false" customHeight="false" outlineLevel="0" collapsed="false">
      <c r="A544" s="447"/>
      <c r="B544" s="448"/>
      <c r="C544" s="458"/>
      <c r="D544" s="448"/>
      <c r="E544" s="448"/>
      <c r="F544" s="448"/>
      <c r="G544" s="451"/>
      <c r="H544" s="451"/>
      <c r="I544" s="451"/>
      <c r="J544" s="451"/>
      <c r="K544" s="451"/>
      <c r="L544" s="452"/>
    </row>
    <row r="545" customFormat="false" ht="12.75" hidden="false" customHeight="false" outlineLevel="0" collapsed="false">
      <c r="A545" s="447"/>
      <c r="B545" s="448"/>
      <c r="C545" s="458"/>
      <c r="D545" s="448"/>
      <c r="E545" s="448"/>
      <c r="F545" s="448"/>
      <c r="G545" s="451"/>
      <c r="H545" s="451"/>
      <c r="I545" s="451"/>
      <c r="J545" s="451"/>
      <c r="K545" s="451"/>
      <c r="L545" s="452"/>
    </row>
    <row r="546" customFormat="false" ht="12.75" hidden="false" customHeight="false" outlineLevel="0" collapsed="false">
      <c r="A546" s="447"/>
      <c r="B546" s="448"/>
      <c r="C546" s="458"/>
      <c r="D546" s="448"/>
      <c r="E546" s="448"/>
      <c r="F546" s="448"/>
      <c r="G546" s="451"/>
      <c r="H546" s="451"/>
      <c r="I546" s="451"/>
      <c r="J546" s="451"/>
      <c r="K546" s="451"/>
      <c r="L546" s="452"/>
    </row>
    <row r="547" customFormat="false" ht="12.75" hidden="false" customHeight="false" outlineLevel="0" collapsed="false">
      <c r="A547" s="447"/>
      <c r="B547" s="448"/>
      <c r="C547" s="458"/>
      <c r="D547" s="448"/>
      <c r="E547" s="448"/>
      <c r="F547" s="448"/>
      <c r="G547" s="451"/>
      <c r="H547" s="451"/>
      <c r="I547" s="451"/>
      <c r="J547" s="451"/>
      <c r="K547" s="451"/>
      <c r="L547" s="452"/>
    </row>
    <row r="548" customFormat="false" ht="12.75" hidden="false" customHeight="false" outlineLevel="0" collapsed="false">
      <c r="A548" s="447"/>
      <c r="B548" s="448"/>
      <c r="C548" s="458"/>
      <c r="D548" s="448"/>
      <c r="E548" s="448"/>
      <c r="F548" s="448"/>
      <c r="G548" s="451"/>
      <c r="H548" s="451"/>
      <c r="I548" s="451"/>
      <c r="J548" s="451"/>
      <c r="K548" s="451"/>
      <c r="L548" s="452"/>
    </row>
    <row r="549" customFormat="false" ht="12.75" hidden="false" customHeight="false" outlineLevel="0" collapsed="false">
      <c r="A549" s="447"/>
      <c r="B549" s="448"/>
      <c r="C549" s="458"/>
      <c r="D549" s="448"/>
      <c r="E549" s="448"/>
      <c r="F549" s="448"/>
      <c r="G549" s="451"/>
      <c r="H549" s="451"/>
      <c r="I549" s="451"/>
      <c r="J549" s="451"/>
      <c r="K549" s="451"/>
      <c r="L549" s="452"/>
    </row>
    <row r="550" customFormat="false" ht="12.75" hidden="false" customHeight="false" outlineLevel="0" collapsed="false">
      <c r="A550" s="447"/>
      <c r="B550" s="448"/>
      <c r="C550" s="458"/>
      <c r="D550" s="448"/>
      <c r="E550" s="448"/>
      <c r="F550" s="448"/>
      <c r="G550" s="451"/>
      <c r="H550" s="451"/>
      <c r="I550" s="451"/>
      <c r="J550" s="451"/>
      <c r="K550" s="451"/>
      <c r="L550" s="452"/>
    </row>
    <row r="551" customFormat="false" ht="12.75" hidden="false" customHeight="false" outlineLevel="0" collapsed="false">
      <c r="A551" s="447"/>
      <c r="B551" s="448"/>
      <c r="C551" s="458"/>
      <c r="D551" s="448"/>
      <c r="E551" s="448"/>
      <c r="F551" s="448"/>
      <c r="G551" s="451"/>
      <c r="H551" s="451"/>
      <c r="I551" s="451"/>
      <c r="J551" s="451"/>
      <c r="K551" s="451"/>
      <c r="L551" s="452"/>
    </row>
    <row r="552" customFormat="false" ht="12.75" hidden="false" customHeight="false" outlineLevel="0" collapsed="false">
      <c r="A552" s="447"/>
      <c r="B552" s="448"/>
      <c r="C552" s="458"/>
      <c r="D552" s="448"/>
      <c r="E552" s="448"/>
      <c r="F552" s="448"/>
      <c r="G552" s="451"/>
      <c r="H552" s="451"/>
      <c r="I552" s="451"/>
      <c r="J552" s="451"/>
      <c r="K552" s="451"/>
      <c r="L552" s="452"/>
    </row>
    <row r="553" customFormat="false" ht="12.75" hidden="false" customHeight="false" outlineLevel="0" collapsed="false">
      <c r="A553" s="447"/>
      <c r="B553" s="448"/>
      <c r="C553" s="458"/>
      <c r="D553" s="448"/>
      <c r="E553" s="448"/>
      <c r="F553" s="448"/>
      <c r="G553" s="451"/>
      <c r="H553" s="451"/>
      <c r="I553" s="451"/>
      <c r="J553" s="451"/>
      <c r="K553" s="451"/>
      <c r="L553" s="452"/>
    </row>
    <row r="554" customFormat="false" ht="12.75" hidden="false" customHeight="false" outlineLevel="0" collapsed="false">
      <c r="A554" s="447"/>
      <c r="B554" s="448"/>
      <c r="C554" s="458"/>
      <c r="D554" s="448"/>
      <c r="E554" s="448"/>
      <c r="F554" s="448"/>
      <c r="G554" s="451"/>
      <c r="H554" s="451"/>
      <c r="I554" s="451"/>
      <c r="J554" s="451"/>
      <c r="K554" s="451"/>
      <c r="L554" s="452"/>
    </row>
    <row r="555" customFormat="false" ht="12.75" hidden="false" customHeight="false" outlineLevel="0" collapsed="false">
      <c r="A555" s="447"/>
      <c r="B555" s="448"/>
      <c r="C555" s="458"/>
      <c r="D555" s="448"/>
      <c r="E555" s="448"/>
      <c r="F555" s="448"/>
      <c r="G555" s="451"/>
      <c r="H555" s="451"/>
      <c r="I555" s="451"/>
      <c r="J555" s="451"/>
      <c r="K555" s="451"/>
      <c r="L555" s="452"/>
    </row>
    <row r="556" customFormat="false" ht="12.75" hidden="false" customHeight="false" outlineLevel="0" collapsed="false">
      <c r="A556" s="447"/>
      <c r="B556" s="448"/>
      <c r="C556" s="458"/>
      <c r="D556" s="448"/>
      <c r="E556" s="448"/>
      <c r="F556" s="448"/>
      <c r="G556" s="451"/>
      <c r="H556" s="451"/>
      <c r="I556" s="451"/>
      <c r="J556" s="451"/>
      <c r="K556" s="451"/>
      <c r="L556" s="452"/>
    </row>
    <row r="557" customFormat="false" ht="12.75" hidden="false" customHeight="false" outlineLevel="0" collapsed="false">
      <c r="A557" s="447"/>
      <c r="B557" s="448"/>
      <c r="C557" s="458"/>
      <c r="D557" s="448"/>
      <c r="E557" s="448"/>
      <c r="F557" s="448"/>
      <c r="G557" s="451"/>
      <c r="H557" s="451"/>
      <c r="I557" s="451"/>
      <c r="J557" s="451"/>
      <c r="K557" s="451"/>
      <c r="L557" s="452"/>
    </row>
    <row r="558" customFormat="false" ht="12.75" hidden="false" customHeight="false" outlineLevel="0" collapsed="false">
      <c r="A558" s="447"/>
      <c r="B558" s="448"/>
      <c r="C558" s="458"/>
      <c r="D558" s="448"/>
      <c r="E558" s="448"/>
      <c r="F558" s="448"/>
      <c r="G558" s="451"/>
      <c r="H558" s="451"/>
      <c r="I558" s="451"/>
      <c r="J558" s="451"/>
      <c r="K558" s="451"/>
      <c r="L558" s="452"/>
    </row>
    <row r="559" customFormat="false" ht="12.75" hidden="false" customHeight="false" outlineLevel="0" collapsed="false">
      <c r="A559" s="447"/>
      <c r="B559" s="448"/>
      <c r="C559" s="458"/>
      <c r="D559" s="448"/>
      <c r="E559" s="448"/>
      <c r="F559" s="448"/>
      <c r="G559" s="451"/>
      <c r="H559" s="451"/>
      <c r="I559" s="451"/>
      <c r="J559" s="451"/>
      <c r="K559" s="451"/>
      <c r="L559" s="452"/>
    </row>
    <row r="560" customFormat="false" ht="12.75" hidden="false" customHeight="false" outlineLevel="0" collapsed="false">
      <c r="A560" s="447"/>
      <c r="B560" s="448"/>
      <c r="C560" s="458"/>
      <c r="D560" s="448"/>
      <c r="E560" s="448"/>
      <c r="F560" s="448"/>
      <c r="G560" s="451"/>
      <c r="H560" s="451"/>
      <c r="I560" s="451"/>
      <c r="J560" s="451"/>
      <c r="K560" s="451"/>
      <c r="L560" s="452"/>
    </row>
    <row r="561" customFormat="false" ht="12.75" hidden="false" customHeight="false" outlineLevel="0" collapsed="false">
      <c r="A561" s="447"/>
      <c r="B561" s="448"/>
      <c r="C561" s="458"/>
      <c r="D561" s="448"/>
      <c r="E561" s="448"/>
      <c r="F561" s="448"/>
      <c r="G561" s="451"/>
      <c r="H561" s="451"/>
      <c r="I561" s="451"/>
      <c r="J561" s="451"/>
      <c r="K561" s="451"/>
      <c r="L561" s="452"/>
    </row>
    <row r="562" customFormat="false" ht="12.75" hidden="false" customHeight="false" outlineLevel="0" collapsed="false">
      <c r="A562" s="447"/>
      <c r="B562" s="448"/>
      <c r="C562" s="458"/>
      <c r="D562" s="448"/>
      <c r="E562" s="448"/>
      <c r="F562" s="448"/>
      <c r="G562" s="451"/>
      <c r="H562" s="451"/>
      <c r="I562" s="451"/>
      <c r="J562" s="451"/>
      <c r="K562" s="451"/>
      <c r="L562" s="452"/>
    </row>
    <row r="563" customFormat="false" ht="12.75" hidden="false" customHeight="false" outlineLevel="0" collapsed="false">
      <c r="A563" s="447"/>
      <c r="B563" s="448"/>
      <c r="C563" s="458"/>
      <c r="D563" s="448"/>
      <c r="E563" s="448"/>
      <c r="F563" s="448"/>
      <c r="G563" s="451"/>
      <c r="H563" s="451"/>
      <c r="I563" s="451"/>
      <c r="J563" s="451"/>
      <c r="K563" s="451"/>
      <c r="L563" s="452"/>
    </row>
    <row r="564" customFormat="false" ht="12.75" hidden="false" customHeight="false" outlineLevel="0" collapsed="false">
      <c r="A564" s="447"/>
      <c r="B564" s="448"/>
      <c r="C564" s="458"/>
      <c r="D564" s="448"/>
      <c r="E564" s="448"/>
      <c r="F564" s="448"/>
      <c r="G564" s="451"/>
      <c r="H564" s="451"/>
      <c r="I564" s="451"/>
      <c r="J564" s="451"/>
      <c r="K564" s="451"/>
      <c r="L564" s="452"/>
    </row>
    <row r="565" customFormat="false" ht="12.75" hidden="false" customHeight="false" outlineLevel="0" collapsed="false">
      <c r="A565" s="447"/>
      <c r="B565" s="448"/>
      <c r="C565" s="458"/>
      <c r="D565" s="448"/>
      <c r="E565" s="448"/>
      <c r="F565" s="448"/>
      <c r="G565" s="451"/>
      <c r="H565" s="451"/>
      <c r="I565" s="451"/>
      <c r="J565" s="451"/>
      <c r="K565" s="451"/>
      <c r="L565" s="452"/>
    </row>
    <row r="566" customFormat="false" ht="12.75" hidden="false" customHeight="false" outlineLevel="0" collapsed="false">
      <c r="A566" s="447"/>
      <c r="B566" s="448"/>
      <c r="C566" s="458"/>
      <c r="D566" s="448"/>
      <c r="E566" s="448"/>
      <c r="F566" s="448"/>
      <c r="G566" s="451"/>
      <c r="H566" s="451"/>
      <c r="I566" s="451"/>
      <c r="J566" s="451"/>
      <c r="K566" s="451"/>
      <c r="L566" s="452"/>
    </row>
    <row r="567" customFormat="false" ht="12.75" hidden="false" customHeight="false" outlineLevel="0" collapsed="false">
      <c r="A567" s="447"/>
      <c r="B567" s="448"/>
      <c r="C567" s="458"/>
      <c r="D567" s="448"/>
      <c r="E567" s="448"/>
      <c r="F567" s="448"/>
      <c r="G567" s="451"/>
      <c r="H567" s="451"/>
      <c r="I567" s="451"/>
      <c r="J567" s="451"/>
      <c r="K567" s="451"/>
      <c r="L567" s="452"/>
    </row>
    <row r="568" customFormat="false" ht="12.75" hidden="false" customHeight="false" outlineLevel="0" collapsed="false">
      <c r="A568" s="447"/>
      <c r="B568" s="448"/>
      <c r="C568" s="458"/>
      <c r="D568" s="448"/>
      <c r="E568" s="448"/>
      <c r="F568" s="448"/>
      <c r="G568" s="451"/>
      <c r="H568" s="451"/>
      <c r="I568" s="451"/>
      <c r="J568" s="451"/>
      <c r="K568" s="451"/>
      <c r="L568" s="452"/>
    </row>
    <row r="569" customFormat="false" ht="12.75" hidden="false" customHeight="false" outlineLevel="0" collapsed="false">
      <c r="A569" s="447"/>
      <c r="B569" s="448"/>
      <c r="C569" s="458"/>
      <c r="D569" s="448"/>
      <c r="E569" s="448"/>
      <c r="F569" s="448"/>
      <c r="G569" s="451"/>
      <c r="H569" s="451"/>
      <c r="I569" s="451"/>
      <c r="J569" s="451"/>
      <c r="K569" s="451"/>
      <c r="L569" s="452"/>
    </row>
    <row r="570" customFormat="false" ht="12.75" hidden="false" customHeight="false" outlineLevel="0" collapsed="false">
      <c r="A570" s="447"/>
      <c r="B570" s="448"/>
      <c r="C570" s="458"/>
      <c r="D570" s="448"/>
      <c r="E570" s="448"/>
      <c r="F570" s="448"/>
      <c r="G570" s="451"/>
      <c r="H570" s="451"/>
      <c r="I570" s="451"/>
      <c r="J570" s="451"/>
      <c r="K570" s="451"/>
      <c r="L570" s="452"/>
    </row>
    <row r="571" customFormat="false" ht="12.75" hidden="false" customHeight="false" outlineLevel="0" collapsed="false">
      <c r="A571" s="447"/>
      <c r="B571" s="448"/>
      <c r="C571" s="458"/>
      <c r="D571" s="448"/>
      <c r="E571" s="448"/>
      <c r="F571" s="448"/>
      <c r="G571" s="451"/>
      <c r="H571" s="451"/>
      <c r="I571" s="451"/>
      <c r="J571" s="451"/>
      <c r="K571" s="451"/>
      <c r="L571" s="452"/>
    </row>
    <row r="572" customFormat="false" ht="12.75" hidden="false" customHeight="false" outlineLevel="0" collapsed="false">
      <c r="A572" s="447"/>
      <c r="B572" s="448"/>
      <c r="C572" s="458"/>
      <c r="D572" s="448"/>
      <c r="E572" s="448"/>
      <c r="F572" s="448"/>
      <c r="G572" s="451"/>
      <c r="H572" s="451"/>
      <c r="I572" s="451"/>
      <c r="J572" s="451"/>
      <c r="K572" s="451"/>
      <c r="L572" s="452"/>
    </row>
    <row r="573" customFormat="false" ht="12.75" hidden="false" customHeight="false" outlineLevel="0" collapsed="false">
      <c r="A573" s="447"/>
      <c r="B573" s="448"/>
      <c r="C573" s="458"/>
      <c r="D573" s="448"/>
      <c r="E573" s="448"/>
      <c r="F573" s="448"/>
      <c r="G573" s="451"/>
      <c r="H573" s="451"/>
      <c r="I573" s="451"/>
      <c r="J573" s="451"/>
      <c r="K573" s="451"/>
      <c r="L573" s="452"/>
    </row>
    <row r="574" customFormat="false" ht="12.75" hidden="false" customHeight="false" outlineLevel="0" collapsed="false">
      <c r="A574" s="447"/>
      <c r="B574" s="448"/>
      <c r="C574" s="458"/>
      <c r="D574" s="448"/>
      <c r="E574" s="448"/>
      <c r="F574" s="448"/>
      <c r="G574" s="451"/>
      <c r="H574" s="451"/>
      <c r="I574" s="451"/>
      <c r="J574" s="451"/>
      <c r="K574" s="451"/>
      <c r="L574" s="452"/>
    </row>
    <row r="575" customFormat="false" ht="12.75" hidden="false" customHeight="false" outlineLevel="0" collapsed="false">
      <c r="A575" s="447"/>
      <c r="B575" s="448"/>
      <c r="C575" s="458"/>
      <c r="D575" s="448"/>
      <c r="E575" s="448"/>
      <c r="F575" s="448"/>
      <c r="G575" s="451"/>
      <c r="H575" s="451"/>
      <c r="I575" s="451"/>
      <c r="J575" s="451"/>
      <c r="K575" s="451"/>
      <c r="L575" s="452"/>
    </row>
    <row r="576" customFormat="false" ht="12.75" hidden="false" customHeight="false" outlineLevel="0" collapsed="false">
      <c r="A576" s="447"/>
      <c r="B576" s="448"/>
      <c r="C576" s="458"/>
      <c r="D576" s="448"/>
      <c r="E576" s="448"/>
      <c r="F576" s="448"/>
      <c r="G576" s="451"/>
      <c r="H576" s="451"/>
      <c r="I576" s="451"/>
      <c r="J576" s="451"/>
      <c r="K576" s="451"/>
      <c r="L576" s="452"/>
    </row>
    <row r="577" customFormat="false" ht="12.75" hidden="false" customHeight="false" outlineLevel="0" collapsed="false">
      <c r="A577" s="447"/>
      <c r="B577" s="448"/>
      <c r="C577" s="458"/>
      <c r="D577" s="448"/>
      <c r="E577" s="448"/>
      <c r="F577" s="448"/>
      <c r="G577" s="451"/>
      <c r="H577" s="451"/>
      <c r="I577" s="451"/>
      <c r="J577" s="451"/>
      <c r="K577" s="451"/>
      <c r="L577" s="452"/>
    </row>
    <row r="578" customFormat="false" ht="12.75" hidden="false" customHeight="false" outlineLevel="0" collapsed="false">
      <c r="A578" s="447"/>
      <c r="B578" s="448"/>
      <c r="C578" s="458"/>
      <c r="D578" s="448"/>
      <c r="E578" s="448"/>
      <c r="F578" s="448"/>
      <c r="G578" s="451"/>
      <c r="H578" s="451"/>
      <c r="I578" s="451"/>
      <c r="J578" s="451"/>
      <c r="K578" s="451"/>
      <c r="L578" s="452"/>
    </row>
  </sheetData>
  <mergeCells count="14">
    <mergeCell ref="F1:J1"/>
    <mergeCell ref="A3:C3"/>
    <mergeCell ref="D3:L3"/>
    <mergeCell ref="A4:C4"/>
    <mergeCell ref="D4:L4"/>
    <mergeCell ref="B6:B10"/>
    <mergeCell ref="D6:F8"/>
    <mergeCell ref="G6:K6"/>
    <mergeCell ref="L6:L9"/>
    <mergeCell ref="G7:G9"/>
    <mergeCell ref="H7:H9"/>
    <mergeCell ref="I7:I9"/>
    <mergeCell ref="J7:J9"/>
    <mergeCell ref="K7:K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5" man="true" max="16383" min="0"/>
    <brk id="137" man="true" max="16383" min="0"/>
    <brk id="179" man="true" max="16383" min="0"/>
    <brk id="22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0" width="54.32"/>
    <col collapsed="false" customWidth="true" hidden="false" outlineLevel="0" max="2" min="2" style="290" width="12.49"/>
    <col collapsed="false" customWidth="true" hidden="false" outlineLevel="0" max="3" min="3" style="290" width="7.65"/>
    <col collapsed="false" customWidth="true" hidden="false" outlineLevel="0" max="4" min="4" style="290" width="7.49"/>
    <col collapsed="false" customWidth="true" hidden="false" outlineLevel="0" max="6" min="5" style="290" width="7.32"/>
    <col collapsed="false" customWidth="true" hidden="false" outlineLevel="0" max="7" min="7" style="290" width="7.65"/>
    <col collapsed="false" customWidth="false" hidden="false" outlineLevel="0" max="257" min="8" style="291" width="9.32"/>
  </cols>
  <sheetData>
    <row r="1" s="295" customFormat="true" ht="23.25" hidden="false" customHeight="true" outlineLevel="0" collapsed="false">
      <c r="A1" s="292" t="s">
        <v>1018</v>
      </c>
      <c r="B1" s="293"/>
      <c r="C1" s="293"/>
      <c r="D1" s="293"/>
      <c r="E1" s="293"/>
      <c r="F1" s="293"/>
      <c r="G1" s="294" t="s">
        <v>1019</v>
      </c>
      <c r="R1" s="168"/>
      <c r="S1" s="11" t="s">
        <v>1020</v>
      </c>
    </row>
    <row r="2" customFormat="false" ht="16.5" hidden="false" customHeight="true" outlineLevel="0" collapsed="false">
      <c r="A2" s="296"/>
      <c r="B2" s="296"/>
      <c r="C2" s="297"/>
      <c r="D2" s="297"/>
      <c r="E2" s="297"/>
      <c r="F2" s="291"/>
      <c r="G2" s="291"/>
    </row>
    <row r="3" customFormat="false" ht="14.25" hidden="false" customHeight="true" outlineLevel="0" collapsed="false">
      <c r="A3" s="298" t="s">
        <v>713</v>
      </c>
      <c r="B3" s="298"/>
      <c r="C3" s="298"/>
      <c r="D3" s="298"/>
      <c r="E3" s="298"/>
      <c r="F3" s="298"/>
      <c r="G3" s="298"/>
    </row>
    <row r="4" customFormat="false" ht="14.25" hidden="false" customHeight="true" outlineLevel="0" collapsed="false">
      <c r="A4" s="298" t="s">
        <v>593</v>
      </c>
      <c r="B4" s="298"/>
      <c r="C4" s="298"/>
      <c r="D4" s="298"/>
      <c r="E4" s="298"/>
      <c r="F4" s="298"/>
      <c r="G4" s="298"/>
    </row>
    <row r="5" customFormat="false" ht="16.5" hidden="false" customHeight="true" outlineLevel="0" collapsed="false">
      <c r="A5" s="459"/>
      <c r="B5" s="460"/>
      <c r="C5" s="461"/>
      <c r="D5" s="461"/>
      <c r="E5" s="461"/>
      <c r="F5" s="291"/>
      <c r="G5" s="291"/>
    </row>
    <row r="6" customFormat="false" ht="12.75" hidden="false" customHeight="true" outlineLevel="0" collapsed="false">
      <c r="A6" s="299"/>
      <c r="B6" s="206" t="s">
        <v>714</v>
      </c>
      <c r="C6" s="300" t="s">
        <v>1021</v>
      </c>
      <c r="D6" s="300"/>
      <c r="E6" s="300" t="s">
        <v>716</v>
      </c>
      <c r="F6" s="300"/>
      <c r="G6" s="300"/>
    </row>
    <row r="7" customFormat="false" ht="12.75" hidden="false" customHeight="true" outlineLevel="0" collapsed="false">
      <c r="A7" s="262" t="s">
        <v>88</v>
      </c>
      <c r="B7" s="206"/>
      <c r="C7" s="301" t="s">
        <v>717</v>
      </c>
      <c r="D7" s="301"/>
      <c r="E7" s="301" t="s">
        <v>717</v>
      </c>
      <c r="F7" s="301"/>
      <c r="G7" s="301"/>
    </row>
    <row r="8" customFormat="false" ht="12.75" hidden="false" customHeight="true" outlineLevel="0" collapsed="false">
      <c r="A8" s="264" t="s">
        <v>89</v>
      </c>
      <c r="B8" s="206"/>
      <c r="C8" s="300" t="s">
        <v>718</v>
      </c>
      <c r="D8" s="300" t="s">
        <v>719</v>
      </c>
      <c r="E8" s="300" t="s">
        <v>718</v>
      </c>
      <c r="F8" s="267" t="s">
        <v>719</v>
      </c>
      <c r="G8" s="267"/>
    </row>
    <row r="9" customFormat="false" ht="12.75" hidden="false" customHeight="true" outlineLevel="0" collapsed="false">
      <c r="A9" s="262"/>
      <c r="B9" s="206"/>
      <c r="C9" s="301"/>
      <c r="D9" s="301" t="s">
        <v>720</v>
      </c>
      <c r="E9" s="301"/>
      <c r="F9" s="301" t="s">
        <v>721</v>
      </c>
      <c r="G9" s="267" t="s">
        <v>722</v>
      </c>
    </row>
    <row r="10" customFormat="false" ht="12.75" hidden="false" customHeight="true" outlineLevel="0" collapsed="false">
      <c r="A10" s="462" t="s">
        <v>92</v>
      </c>
      <c r="B10" s="206"/>
      <c r="C10" s="267" t="s">
        <v>567</v>
      </c>
      <c r="D10" s="267" t="s">
        <v>567</v>
      </c>
      <c r="E10" s="267" t="s">
        <v>723</v>
      </c>
      <c r="F10" s="267" t="s">
        <v>723</v>
      </c>
      <c r="G10" s="267" t="s">
        <v>723</v>
      </c>
    </row>
    <row r="11" customFormat="false" ht="12.75" hidden="false" customHeight="true" outlineLevel="0" collapsed="false">
      <c r="A11" s="302"/>
      <c r="B11" s="303"/>
      <c r="C11" s="304"/>
      <c r="D11" s="302"/>
      <c r="E11" s="302"/>
      <c r="F11" s="291"/>
      <c r="G11" s="291"/>
    </row>
    <row r="12" customFormat="false" ht="12.75" hidden="false" customHeight="true" outlineLevel="0" collapsed="false">
      <c r="A12" s="305" t="s">
        <v>1022</v>
      </c>
      <c r="B12" s="306" t="n">
        <v>3365.9525</v>
      </c>
      <c r="C12" s="463" t="n">
        <v>152.0233</v>
      </c>
      <c r="D12" s="308" t="n">
        <v>0.1473</v>
      </c>
      <c r="E12" s="308" t="n">
        <v>2.0079</v>
      </c>
      <c r="F12" s="308" t="n">
        <v>0.6883</v>
      </c>
      <c r="G12" s="308" t="n">
        <v>1.2152</v>
      </c>
    </row>
    <row r="13" customFormat="false" ht="12.75" hidden="false" customHeight="true" outlineLevel="0" collapsed="false">
      <c r="A13" s="290" t="s">
        <v>832</v>
      </c>
      <c r="B13" s="309" t="n">
        <v>114.9832</v>
      </c>
      <c r="C13" s="464" t="n">
        <v>157.5662</v>
      </c>
      <c r="D13" s="311" t="n">
        <v>0.695</v>
      </c>
      <c r="E13" s="311" t="n">
        <v>1.6205</v>
      </c>
      <c r="F13" s="311" t="n">
        <v>0.1261</v>
      </c>
      <c r="G13" s="311" t="n">
        <v>1.3001</v>
      </c>
    </row>
    <row r="14" customFormat="false" ht="12.75" hidden="false" customHeight="true" outlineLevel="0" collapsed="false">
      <c r="A14" s="290" t="s">
        <v>1023</v>
      </c>
      <c r="B14" s="309" t="n">
        <v>453.4636</v>
      </c>
      <c r="C14" s="464" t="n">
        <v>153.7472</v>
      </c>
      <c r="D14" s="311" t="n">
        <v>0.526</v>
      </c>
      <c r="E14" s="311" t="n">
        <v>2.0251</v>
      </c>
      <c r="F14" s="311" t="n">
        <v>0.5119</v>
      </c>
      <c r="G14" s="311" t="n">
        <v>1.293</v>
      </c>
    </row>
    <row r="15" customFormat="false" ht="12.75" hidden="false" customHeight="true" outlineLevel="0" collapsed="false">
      <c r="A15" s="290" t="s">
        <v>1024</v>
      </c>
      <c r="B15" s="309" t="n">
        <v>360.2375</v>
      </c>
      <c r="C15" s="464" t="n">
        <v>154.1188</v>
      </c>
      <c r="D15" s="311" t="n">
        <v>0</v>
      </c>
      <c r="E15" s="311" t="n">
        <v>1.7636</v>
      </c>
      <c r="F15" s="311" t="n">
        <v>0.3835</v>
      </c>
      <c r="G15" s="311" t="n">
        <v>1.3366</v>
      </c>
    </row>
    <row r="16" customFormat="false" ht="12.75" hidden="false" customHeight="true" outlineLevel="0" collapsed="false">
      <c r="A16" s="290" t="s">
        <v>835</v>
      </c>
      <c r="B16" s="309" t="n">
        <v>138.265</v>
      </c>
      <c r="C16" s="464" t="n">
        <v>157.5425</v>
      </c>
      <c r="D16" s="311" t="n">
        <v>0.0133</v>
      </c>
      <c r="E16" s="311" t="n">
        <v>1.6273</v>
      </c>
      <c r="F16" s="311" t="n">
        <v>0.4423</v>
      </c>
      <c r="G16" s="311" t="n">
        <v>1.1005</v>
      </c>
    </row>
    <row r="17" customFormat="false" ht="12.75" hidden="false" customHeight="true" outlineLevel="0" collapsed="false">
      <c r="A17" s="290" t="s">
        <v>1025</v>
      </c>
      <c r="B17" s="309" t="n">
        <v>2178.689</v>
      </c>
      <c r="C17" s="464" t="n">
        <v>150.4992</v>
      </c>
      <c r="D17" s="311" t="n">
        <v>0.0642</v>
      </c>
      <c r="E17" s="311" t="n">
        <v>2.1015</v>
      </c>
      <c r="F17" s="311" t="n">
        <v>0.8349</v>
      </c>
      <c r="G17" s="311" t="n">
        <v>1.1833</v>
      </c>
    </row>
    <row r="18" customFormat="false" ht="12.75" hidden="false" customHeight="true" outlineLevel="0" collapsed="false">
      <c r="A18" s="312" t="s">
        <v>837</v>
      </c>
      <c r="B18" s="313" t="n">
        <v>1389.9658</v>
      </c>
      <c r="C18" s="465" t="n">
        <v>150.729</v>
      </c>
      <c r="D18" s="315" t="n">
        <v>0.2327</v>
      </c>
      <c r="E18" s="315" t="n">
        <v>2.0751</v>
      </c>
      <c r="F18" s="315" t="n">
        <v>0.6205</v>
      </c>
      <c r="G18" s="315" t="n">
        <v>1.0133</v>
      </c>
    </row>
    <row r="19" customFormat="false" ht="12.75" hidden="false" customHeight="true" outlineLevel="0" collapsed="false">
      <c r="A19" s="312" t="s">
        <v>1026</v>
      </c>
      <c r="B19" s="313" t="n">
        <v>1460.1745</v>
      </c>
      <c r="C19" s="465" t="n">
        <v>153.1922</v>
      </c>
      <c r="D19" s="315" t="n">
        <v>0.216</v>
      </c>
      <c r="E19" s="315" t="n">
        <v>2.0578</v>
      </c>
      <c r="F19" s="315" t="n">
        <v>0.7669</v>
      </c>
      <c r="G19" s="315" t="n">
        <v>1.1963</v>
      </c>
    </row>
    <row r="20" customFormat="false" ht="12.75" hidden="false" customHeight="true" outlineLevel="0" collapsed="false">
      <c r="A20" s="290" t="s">
        <v>1027</v>
      </c>
      <c r="B20" s="309" t="n">
        <v>477.0842</v>
      </c>
      <c r="C20" s="464" t="n">
        <v>154.1862</v>
      </c>
      <c r="D20" s="311" t="n">
        <v>0.2154</v>
      </c>
      <c r="E20" s="311" t="n">
        <v>1.9353</v>
      </c>
      <c r="F20" s="311" t="n">
        <v>0.5882</v>
      </c>
      <c r="G20" s="311" t="n">
        <v>1.2544</v>
      </c>
    </row>
    <row r="21" customFormat="false" ht="12.75" hidden="false" customHeight="true" outlineLevel="0" collapsed="false">
      <c r="A21" s="290" t="s">
        <v>840</v>
      </c>
      <c r="B21" s="309" t="n">
        <v>660.5163</v>
      </c>
      <c r="C21" s="464" t="n">
        <v>152.4259</v>
      </c>
      <c r="D21" s="311" t="n">
        <v>0.2373</v>
      </c>
      <c r="E21" s="311" t="n">
        <v>2.0683</v>
      </c>
      <c r="F21" s="311" t="n">
        <v>0.7865</v>
      </c>
      <c r="G21" s="311" t="n">
        <v>1.1821</v>
      </c>
    </row>
    <row r="22" customFormat="false" ht="12.75" hidden="false" customHeight="false" outlineLevel="0" collapsed="false">
      <c r="A22" s="290" t="s">
        <v>841</v>
      </c>
      <c r="B22" s="309" t="n">
        <v>160.5027</v>
      </c>
      <c r="C22" s="464" t="n">
        <v>151.2326</v>
      </c>
      <c r="D22" s="311" t="n">
        <v>0.1018</v>
      </c>
      <c r="E22" s="311" t="n">
        <v>2.4973</v>
      </c>
      <c r="F22" s="311" t="n">
        <v>1.2481</v>
      </c>
      <c r="G22" s="311" t="n">
        <v>1.2222</v>
      </c>
    </row>
    <row r="23" customFormat="false" ht="12.75" hidden="false" customHeight="false" outlineLevel="0" collapsed="false">
      <c r="A23" s="312" t="s">
        <v>95</v>
      </c>
      <c r="B23" s="313" t="n">
        <v>436.4908</v>
      </c>
      <c r="C23" s="465" t="n">
        <v>158.9026</v>
      </c>
      <c r="D23" s="315" t="n">
        <v>0.0916</v>
      </c>
      <c r="E23" s="315" t="n">
        <v>1.3807</v>
      </c>
      <c r="F23" s="315" t="n">
        <v>0.229</v>
      </c>
      <c r="G23" s="315" t="n">
        <v>1.0424</v>
      </c>
    </row>
    <row r="24" customFormat="false" ht="12.75" hidden="false" customHeight="false" outlineLevel="0" collapsed="false">
      <c r="A24" s="290" t="s">
        <v>842</v>
      </c>
      <c r="B24" s="309" t="n">
        <v>270.9114</v>
      </c>
      <c r="C24" s="464" t="n">
        <v>160.248</v>
      </c>
      <c r="D24" s="311" t="n">
        <v>0.1095</v>
      </c>
      <c r="E24" s="311" t="n">
        <v>1.1928</v>
      </c>
      <c r="F24" s="311" t="n">
        <v>0.211</v>
      </c>
      <c r="G24" s="311" t="n">
        <v>0.9375</v>
      </c>
    </row>
    <row r="25" customFormat="false" ht="12.75" hidden="false" customHeight="false" outlineLevel="0" collapsed="false">
      <c r="A25" s="312" t="s">
        <v>1028</v>
      </c>
      <c r="B25" s="313" t="n">
        <v>151.1378</v>
      </c>
      <c r="C25" s="465" t="n">
        <v>157.3191</v>
      </c>
      <c r="D25" s="315" t="n">
        <v>0.0893</v>
      </c>
      <c r="E25" s="315" t="n">
        <v>1.3155</v>
      </c>
      <c r="F25" s="315" t="n">
        <v>0.7046</v>
      </c>
      <c r="G25" s="315" t="n">
        <v>0.5756</v>
      </c>
    </row>
    <row r="26" customFormat="false" ht="12.75" hidden="false" customHeight="false" outlineLevel="0" collapsed="false">
      <c r="A26" s="290" t="s">
        <v>1029</v>
      </c>
      <c r="B26" s="309" t="n">
        <v>142.1378</v>
      </c>
      <c r="C26" s="464" t="n">
        <v>157.7779</v>
      </c>
      <c r="D26" s="311" t="n">
        <v>0.095</v>
      </c>
      <c r="E26" s="311" t="n">
        <v>1.2112</v>
      </c>
      <c r="F26" s="311" t="n">
        <v>0.6519</v>
      </c>
      <c r="G26" s="311" t="n">
        <v>0.5288</v>
      </c>
    </row>
    <row r="27" customFormat="false" ht="12.75" hidden="false" customHeight="false" outlineLevel="0" collapsed="false">
      <c r="A27" s="312" t="s">
        <v>733</v>
      </c>
      <c r="B27" s="313" t="n">
        <v>1072.9478</v>
      </c>
      <c r="C27" s="465" t="n">
        <v>163.1909</v>
      </c>
      <c r="D27" s="315" t="n">
        <v>10.1952</v>
      </c>
      <c r="E27" s="315" t="n">
        <v>1.9246</v>
      </c>
      <c r="F27" s="315" t="n">
        <v>0.459</v>
      </c>
      <c r="G27" s="315" t="n">
        <v>1.3271</v>
      </c>
    </row>
    <row r="28" customFormat="false" ht="12.75" hidden="false" customHeight="false" outlineLevel="0" collapsed="false">
      <c r="A28" s="290" t="s">
        <v>1030</v>
      </c>
      <c r="B28" s="309" t="n">
        <v>652.557</v>
      </c>
      <c r="C28" s="464" t="n">
        <v>166.7421</v>
      </c>
      <c r="D28" s="311" t="n">
        <v>14.6706</v>
      </c>
      <c r="E28" s="311" t="n">
        <v>1.9303</v>
      </c>
      <c r="F28" s="311" t="n">
        <v>0.368</v>
      </c>
      <c r="G28" s="311" t="n">
        <v>1.4164</v>
      </c>
    </row>
    <row r="29" customFormat="false" ht="12.75" hidden="false" customHeight="false" outlineLevel="0" collapsed="false">
      <c r="A29" s="290" t="s">
        <v>119</v>
      </c>
      <c r="B29" s="309" t="n">
        <v>289.5797</v>
      </c>
      <c r="C29" s="464" t="n">
        <v>156.5434</v>
      </c>
      <c r="D29" s="311" t="n">
        <v>2.6682</v>
      </c>
      <c r="E29" s="311" t="n">
        <v>2.0017</v>
      </c>
      <c r="F29" s="311" t="n">
        <v>0.7084</v>
      </c>
      <c r="G29" s="311" t="n">
        <v>1.1758</v>
      </c>
    </row>
    <row r="30" customFormat="false" ht="12.75" hidden="false" customHeight="false" outlineLevel="0" collapsed="false">
      <c r="A30" s="312" t="s">
        <v>120</v>
      </c>
      <c r="B30" s="313" t="n">
        <v>615.2967</v>
      </c>
      <c r="C30" s="465" t="n">
        <v>154.3225</v>
      </c>
      <c r="D30" s="315" t="n">
        <v>0.7232</v>
      </c>
      <c r="E30" s="315" t="n">
        <v>2.0377</v>
      </c>
      <c r="F30" s="315" t="n">
        <v>0.6083</v>
      </c>
      <c r="G30" s="315" t="n">
        <v>1.2907</v>
      </c>
    </row>
    <row r="31" customFormat="false" ht="12.75" hidden="false" customHeight="false" outlineLevel="0" collapsed="false">
      <c r="A31" s="290" t="s">
        <v>121</v>
      </c>
      <c r="B31" s="309" t="n">
        <v>97.4746</v>
      </c>
      <c r="C31" s="464" t="n">
        <v>157.7329</v>
      </c>
      <c r="D31" s="311" t="n">
        <v>0.5181</v>
      </c>
      <c r="E31" s="311" t="n">
        <v>1.6106</v>
      </c>
      <c r="F31" s="311" t="n">
        <v>0.3847</v>
      </c>
      <c r="G31" s="311" t="n">
        <v>1.1011</v>
      </c>
    </row>
    <row r="32" customFormat="false" ht="12.75" hidden="false" customHeight="false" outlineLevel="0" collapsed="false">
      <c r="A32" s="290" t="s">
        <v>846</v>
      </c>
      <c r="B32" s="309" t="n">
        <v>208.9884</v>
      </c>
      <c r="C32" s="464" t="n">
        <v>154.0334</v>
      </c>
      <c r="D32" s="311" t="n">
        <v>1.2732</v>
      </c>
      <c r="E32" s="311" t="n">
        <v>2.0559</v>
      </c>
      <c r="F32" s="311" t="n">
        <v>0.5861</v>
      </c>
      <c r="G32" s="311" t="n">
        <v>1.4027</v>
      </c>
    </row>
    <row r="33" customFormat="false" ht="12.75" hidden="false" customHeight="false" outlineLevel="0" collapsed="false">
      <c r="A33" s="290" t="s">
        <v>123</v>
      </c>
      <c r="B33" s="309" t="n">
        <v>140.9999</v>
      </c>
      <c r="C33" s="464" t="n">
        <v>153.402</v>
      </c>
      <c r="D33" s="311" t="n">
        <v>0.5189</v>
      </c>
      <c r="E33" s="311" t="n">
        <v>2.1418</v>
      </c>
      <c r="F33" s="311" t="n">
        <v>0.6761</v>
      </c>
      <c r="G33" s="311" t="n">
        <v>1.3179</v>
      </c>
    </row>
    <row r="34" customFormat="false" ht="12.75" hidden="false" customHeight="false" outlineLevel="0" collapsed="false">
      <c r="A34" s="312" t="s">
        <v>738</v>
      </c>
      <c r="B34" s="313" t="n">
        <v>112.8396</v>
      </c>
      <c r="C34" s="465" t="n">
        <v>155.3496</v>
      </c>
      <c r="D34" s="315" t="n">
        <v>0.1329</v>
      </c>
      <c r="E34" s="315" t="n">
        <v>1.8285</v>
      </c>
      <c r="F34" s="315" t="n">
        <v>0.3086</v>
      </c>
      <c r="G34" s="315" t="n">
        <v>1.059</v>
      </c>
    </row>
    <row r="35" customFormat="false" ht="12.75" hidden="false" customHeight="false" outlineLevel="0" collapsed="false">
      <c r="A35" s="312" t="s">
        <v>739</v>
      </c>
      <c r="B35" s="313" t="n">
        <v>188.2362</v>
      </c>
      <c r="C35" s="465" t="n">
        <v>155.3488</v>
      </c>
      <c r="D35" s="315" t="n">
        <v>0.7601</v>
      </c>
      <c r="E35" s="315" t="n">
        <v>1.8823</v>
      </c>
      <c r="F35" s="315" t="n">
        <v>0.4763</v>
      </c>
      <c r="G35" s="315" t="n">
        <v>1.2484</v>
      </c>
    </row>
    <row r="36" customFormat="false" ht="12.75" hidden="false" customHeight="false" outlineLevel="0" collapsed="false">
      <c r="A36" s="312" t="s">
        <v>1031</v>
      </c>
      <c r="B36" s="313" t="n">
        <v>119.6407</v>
      </c>
      <c r="C36" s="465" t="n">
        <v>156.4294</v>
      </c>
      <c r="D36" s="315" t="n">
        <v>1.1207</v>
      </c>
      <c r="E36" s="315" t="n">
        <v>1.9474</v>
      </c>
      <c r="F36" s="315" t="n">
        <v>0.5683</v>
      </c>
      <c r="G36" s="315" t="n">
        <v>1.3178</v>
      </c>
    </row>
    <row r="37" customFormat="false" ht="12.75" hidden="false" customHeight="false" outlineLevel="0" collapsed="false">
      <c r="A37" s="312" t="s">
        <v>746</v>
      </c>
      <c r="B37" s="313" t="n">
        <v>755.2694</v>
      </c>
      <c r="C37" s="465" t="n">
        <v>153.3843</v>
      </c>
      <c r="D37" s="315" t="n">
        <v>0.9266</v>
      </c>
      <c r="E37" s="315" t="n">
        <v>2.1191</v>
      </c>
      <c r="F37" s="315" t="n">
        <v>0.7604</v>
      </c>
      <c r="G37" s="315" t="n">
        <v>1.217</v>
      </c>
    </row>
    <row r="38" customFormat="false" ht="12.75" hidden="false" customHeight="false" outlineLevel="0" collapsed="false">
      <c r="A38" s="312" t="s">
        <v>1032</v>
      </c>
      <c r="B38" s="313" t="n">
        <v>883.9809</v>
      </c>
      <c r="C38" s="465" t="n">
        <v>152.1572</v>
      </c>
      <c r="D38" s="315" t="n">
        <v>2.1956</v>
      </c>
      <c r="E38" s="315" t="n">
        <v>2.3759</v>
      </c>
      <c r="F38" s="315" t="n">
        <v>0.6894</v>
      </c>
      <c r="G38" s="315" t="n">
        <v>1.355</v>
      </c>
    </row>
    <row r="39" customFormat="false" ht="12.75" hidden="false" customHeight="false" outlineLevel="0" collapsed="false">
      <c r="A39" s="312" t="s">
        <v>1033</v>
      </c>
      <c r="B39" s="313" t="n">
        <v>433.6786</v>
      </c>
      <c r="C39" s="465" t="n">
        <v>152.8124</v>
      </c>
      <c r="D39" s="315" t="n">
        <v>5.104</v>
      </c>
      <c r="E39" s="315" t="n">
        <v>2.5648</v>
      </c>
      <c r="F39" s="315" t="n">
        <v>0.8216</v>
      </c>
      <c r="G39" s="315" t="n">
        <v>1.4499</v>
      </c>
    </row>
    <row r="40" customFormat="false" ht="12.75" hidden="false" customHeight="false" outlineLevel="0" collapsed="false">
      <c r="A40" s="312" t="s">
        <v>161</v>
      </c>
      <c r="B40" s="313" t="n">
        <v>10155.2713</v>
      </c>
      <c r="C40" s="465" t="n">
        <v>173.5173</v>
      </c>
      <c r="D40" s="315" t="n">
        <v>21.8266</v>
      </c>
      <c r="E40" s="315" t="n">
        <v>2.1178</v>
      </c>
      <c r="F40" s="315" t="n">
        <v>0.5054</v>
      </c>
      <c r="G40" s="315" t="n">
        <v>1.3773</v>
      </c>
    </row>
    <row r="41" customFormat="false" ht="12.75" hidden="false" customHeight="false" outlineLevel="0" collapsed="false">
      <c r="A41" s="290" t="s">
        <v>849</v>
      </c>
      <c r="B41" s="309" t="n">
        <v>917.4897</v>
      </c>
      <c r="C41" s="464" t="n">
        <v>182.7132</v>
      </c>
      <c r="D41" s="311" t="n">
        <v>29.2351</v>
      </c>
      <c r="E41" s="311" t="n">
        <v>1.9244</v>
      </c>
      <c r="F41" s="311" t="n">
        <v>0.3625</v>
      </c>
      <c r="G41" s="311" t="n">
        <v>1.3164</v>
      </c>
    </row>
    <row r="42" customFormat="false" ht="12.75" hidden="false" customHeight="false" outlineLevel="0" collapsed="false">
      <c r="A42" s="290" t="s">
        <v>851</v>
      </c>
      <c r="B42" s="309" t="n">
        <v>5646.33</v>
      </c>
      <c r="C42" s="464" t="n">
        <v>173.446</v>
      </c>
      <c r="D42" s="311" t="n">
        <v>22.3214</v>
      </c>
      <c r="E42" s="311" t="n">
        <v>2.1307</v>
      </c>
      <c r="F42" s="311" t="n">
        <v>0.4946</v>
      </c>
      <c r="G42" s="311" t="n">
        <v>1.4088</v>
      </c>
    </row>
    <row r="43" customFormat="false" ht="12.75" hidden="false" customHeight="false" outlineLevel="0" collapsed="false">
      <c r="A43" s="290" t="s">
        <v>852</v>
      </c>
      <c r="B43" s="309" t="n">
        <v>2825.6526</v>
      </c>
      <c r="C43" s="464" t="n">
        <v>171.7093</v>
      </c>
      <c r="D43" s="311" t="n">
        <v>18.9002</v>
      </c>
      <c r="E43" s="311" t="n">
        <v>2.1113</v>
      </c>
      <c r="F43" s="311" t="n">
        <v>0.5602</v>
      </c>
      <c r="G43" s="311" t="n">
        <v>1.318</v>
      </c>
    </row>
    <row r="44" customFormat="false" ht="12.75" hidden="false" customHeight="false" outlineLevel="0" collapsed="false">
      <c r="A44" s="312" t="s">
        <v>853</v>
      </c>
      <c r="B44" s="313" t="n">
        <v>1943.2243</v>
      </c>
      <c r="C44" s="465" t="n">
        <v>164.4631</v>
      </c>
      <c r="D44" s="315" t="n">
        <v>5.8185</v>
      </c>
      <c r="E44" s="315" t="n">
        <v>1.2273</v>
      </c>
      <c r="F44" s="315" t="n">
        <v>0.7341</v>
      </c>
      <c r="G44" s="315" t="n">
        <v>0.3881</v>
      </c>
    </row>
    <row r="45" customFormat="false" ht="12.75" hidden="false" customHeight="false" outlineLevel="0" collapsed="false">
      <c r="A45" s="290" t="s">
        <v>1034</v>
      </c>
      <c r="B45" s="309" t="n">
        <v>1731.7935</v>
      </c>
      <c r="C45" s="464" t="n">
        <v>164.5966</v>
      </c>
      <c r="D45" s="311" t="n">
        <v>6.1241</v>
      </c>
      <c r="E45" s="311" t="n">
        <v>1.2296</v>
      </c>
      <c r="F45" s="311" t="n">
        <v>0.7659</v>
      </c>
      <c r="G45" s="311" t="n">
        <v>0.371</v>
      </c>
    </row>
    <row r="46" customFormat="false" ht="12.75" hidden="false" customHeight="false" outlineLevel="0" collapsed="false">
      <c r="A46" s="312" t="s">
        <v>855</v>
      </c>
      <c r="B46" s="313" t="n">
        <v>1714.7001</v>
      </c>
      <c r="C46" s="465" t="n">
        <v>164.0183</v>
      </c>
      <c r="D46" s="315" t="n">
        <v>5.2831</v>
      </c>
      <c r="E46" s="315" t="n">
        <v>1.2482</v>
      </c>
      <c r="F46" s="315" t="n">
        <v>0.7158</v>
      </c>
      <c r="G46" s="315" t="n">
        <v>0.3951</v>
      </c>
    </row>
    <row r="47" customFormat="false" ht="12.75" hidden="false" customHeight="false" outlineLevel="0" collapsed="false">
      <c r="A47" s="290" t="s">
        <v>856</v>
      </c>
      <c r="B47" s="309" t="n">
        <v>1567.8604</v>
      </c>
      <c r="C47" s="464" t="n">
        <v>164.1845</v>
      </c>
      <c r="D47" s="311" t="n">
        <v>5.6112</v>
      </c>
      <c r="E47" s="311" t="n">
        <v>1.2449</v>
      </c>
      <c r="F47" s="311" t="n">
        <v>0.7159</v>
      </c>
      <c r="G47" s="311" t="n">
        <v>0.3828</v>
      </c>
    </row>
    <row r="48" customFormat="false" ht="12.75" hidden="false" customHeight="false" outlineLevel="0" collapsed="false">
      <c r="A48" s="312" t="s">
        <v>857</v>
      </c>
      <c r="B48" s="313" t="n">
        <v>3909.3</v>
      </c>
      <c r="C48" s="465" t="n">
        <v>162.0373</v>
      </c>
      <c r="D48" s="315" t="n">
        <v>4.4008</v>
      </c>
      <c r="E48" s="315" t="n">
        <v>1.3804</v>
      </c>
      <c r="F48" s="315" t="n">
        <v>0.9258</v>
      </c>
      <c r="G48" s="315" t="n">
        <v>0.3371</v>
      </c>
    </row>
    <row r="49" customFormat="false" ht="12.75" hidden="false" customHeight="false" outlineLevel="0" collapsed="false">
      <c r="A49" s="290" t="s">
        <v>858</v>
      </c>
      <c r="B49" s="309" t="n">
        <v>1660.0452</v>
      </c>
      <c r="C49" s="464" t="n">
        <v>160.7394</v>
      </c>
      <c r="D49" s="311" t="n">
        <v>3.117</v>
      </c>
      <c r="E49" s="311" t="n">
        <v>1.4118</v>
      </c>
      <c r="F49" s="311" t="n">
        <v>0.9542</v>
      </c>
      <c r="G49" s="311" t="n">
        <v>0.3209</v>
      </c>
    </row>
    <row r="50" customFormat="false" ht="12.75" hidden="false" customHeight="false" outlineLevel="0" collapsed="false">
      <c r="A50" s="290" t="s">
        <v>1035</v>
      </c>
      <c r="B50" s="309" t="n">
        <v>1958.0838</v>
      </c>
      <c r="C50" s="464" t="n">
        <v>163.1876</v>
      </c>
      <c r="D50" s="311" t="n">
        <v>5.8608</v>
      </c>
      <c r="E50" s="311" t="n">
        <v>1.3844</v>
      </c>
      <c r="F50" s="311" t="n">
        <v>0.9434</v>
      </c>
      <c r="G50" s="311" t="n">
        <v>0.3324</v>
      </c>
    </row>
    <row r="51" customFormat="false" ht="12.75" hidden="false" customHeight="false" outlineLevel="0" collapsed="false">
      <c r="A51" s="312" t="s">
        <v>1036</v>
      </c>
      <c r="B51" s="313" t="n">
        <v>511.8226</v>
      </c>
      <c r="C51" s="465" t="n">
        <v>161.784</v>
      </c>
      <c r="D51" s="315" t="n">
        <v>4.4856</v>
      </c>
      <c r="E51" s="315" t="n">
        <v>1.4246</v>
      </c>
      <c r="F51" s="315" t="n">
        <v>0.7834</v>
      </c>
      <c r="G51" s="315" t="n">
        <v>0.5109</v>
      </c>
    </row>
    <row r="52" customFormat="false" ht="12.75" hidden="false" customHeight="false" outlineLevel="0" collapsed="false">
      <c r="A52" s="312" t="s">
        <v>752</v>
      </c>
      <c r="B52" s="313" t="n">
        <v>1011.3302</v>
      </c>
      <c r="C52" s="465" t="n">
        <v>151.8979</v>
      </c>
      <c r="D52" s="315" t="n">
        <v>0.3857</v>
      </c>
      <c r="E52" s="315" t="n">
        <v>2.4629</v>
      </c>
      <c r="F52" s="315" t="n">
        <v>1.0949</v>
      </c>
      <c r="G52" s="315" t="n">
        <v>1.1227</v>
      </c>
    </row>
    <row r="53" customFormat="false" ht="12.75" hidden="false" customHeight="false" outlineLevel="0" collapsed="false">
      <c r="A53" s="312" t="s">
        <v>181</v>
      </c>
      <c r="B53" s="313" t="n">
        <v>482.5841</v>
      </c>
      <c r="C53" s="465" t="n">
        <v>150.9907</v>
      </c>
      <c r="D53" s="315" t="n">
        <v>0.05</v>
      </c>
      <c r="E53" s="315" t="n">
        <v>2.4213</v>
      </c>
      <c r="F53" s="315" t="n">
        <v>1.0688</v>
      </c>
      <c r="G53" s="315" t="n">
        <v>1.1555</v>
      </c>
    </row>
    <row r="54" customFormat="false" ht="12.75" hidden="false" customHeight="false" outlineLevel="0" collapsed="false">
      <c r="A54" s="312" t="s">
        <v>862</v>
      </c>
      <c r="B54" s="313" t="n">
        <v>565.5971</v>
      </c>
      <c r="C54" s="465" t="n">
        <v>147.882</v>
      </c>
      <c r="D54" s="315" t="n">
        <v>0.2142</v>
      </c>
      <c r="E54" s="315" t="n">
        <v>2.5707</v>
      </c>
      <c r="F54" s="315" t="n">
        <v>1.1907</v>
      </c>
      <c r="G54" s="315" t="n">
        <v>0.9874</v>
      </c>
    </row>
    <row r="55" customFormat="false" ht="12.75" hidden="false" customHeight="false" outlineLevel="0" collapsed="false">
      <c r="A55" s="290" t="s">
        <v>863</v>
      </c>
      <c r="B55" s="309" t="n">
        <v>372.8276</v>
      </c>
      <c r="C55" s="464" t="n">
        <v>147.2795</v>
      </c>
      <c r="D55" s="311" t="n">
        <v>0.3196</v>
      </c>
      <c r="E55" s="311" t="n">
        <v>2.6777</v>
      </c>
      <c r="F55" s="311" t="n">
        <v>1.27</v>
      </c>
      <c r="G55" s="311" t="n">
        <v>0.9477</v>
      </c>
    </row>
    <row r="56" customFormat="false" ht="12.75" hidden="false" customHeight="false" outlineLevel="0" collapsed="false">
      <c r="A56" s="312" t="s">
        <v>183</v>
      </c>
      <c r="B56" s="313" t="n">
        <v>457.3069</v>
      </c>
      <c r="C56" s="465" t="n">
        <v>152.1448</v>
      </c>
      <c r="D56" s="315" t="n">
        <v>0.5379</v>
      </c>
      <c r="E56" s="315" t="n">
        <v>2.3485</v>
      </c>
      <c r="F56" s="315" t="n">
        <v>1.0335</v>
      </c>
      <c r="G56" s="315" t="n">
        <v>1.1254</v>
      </c>
    </row>
    <row r="57" customFormat="false" ht="12.75" hidden="false" customHeight="false" outlineLevel="0" collapsed="false">
      <c r="A57" s="312" t="s">
        <v>864</v>
      </c>
      <c r="B57" s="313" t="n">
        <v>395.2085</v>
      </c>
      <c r="C57" s="465" t="n">
        <v>146.7209</v>
      </c>
      <c r="D57" s="315" t="n">
        <v>0.8135</v>
      </c>
      <c r="E57" s="315" t="n">
        <v>2.723</v>
      </c>
      <c r="F57" s="315" t="n">
        <v>0.9741</v>
      </c>
      <c r="G57" s="315" t="n">
        <v>1.4034</v>
      </c>
    </row>
    <row r="58" customFormat="false" ht="12.75" hidden="false" customHeight="false" outlineLevel="0" collapsed="false">
      <c r="A58" s="312" t="s">
        <v>992</v>
      </c>
      <c r="B58" s="313" t="n">
        <v>326.6305</v>
      </c>
      <c r="C58" s="465" t="n">
        <v>149.8241</v>
      </c>
      <c r="D58" s="315" t="n">
        <v>0.4276</v>
      </c>
      <c r="E58" s="315" t="n">
        <v>2.292</v>
      </c>
      <c r="F58" s="315" t="n">
        <v>0.972</v>
      </c>
      <c r="G58" s="315" t="n">
        <v>1.0547</v>
      </c>
    </row>
    <row r="59" customFormat="false" ht="12.75" hidden="false" customHeight="false" outlineLevel="0" collapsed="false">
      <c r="A59" s="312" t="s">
        <v>865</v>
      </c>
      <c r="B59" s="313" t="n">
        <v>808.0068</v>
      </c>
      <c r="C59" s="465" t="n">
        <v>162.4804</v>
      </c>
      <c r="D59" s="315" t="n">
        <v>0.0512</v>
      </c>
      <c r="E59" s="315" t="n">
        <v>1.1596</v>
      </c>
      <c r="F59" s="315" t="n">
        <v>0.6305</v>
      </c>
      <c r="G59" s="315" t="n">
        <v>0.3413</v>
      </c>
    </row>
    <row r="60" customFormat="false" ht="12.75" hidden="false" customHeight="false" outlineLevel="0" collapsed="false">
      <c r="A60" s="290" t="s">
        <v>866</v>
      </c>
      <c r="B60" s="309" t="n">
        <v>579.919</v>
      </c>
      <c r="C60" s="464" t="n">
        <v>162.0514</v>
      </c>
      <c r="D60" s="311" t="n">
        <v>0</v>
      </c>
      <c r="E60" s="311" t="n">
        <v>1.2228</v>
      </c>
      <c r="F60" s="311" t="n">
        <v>0.7092</v>
      </c>
      <c r="G60" s="311" t="n">
        <v>0.3287</v>
      </c>
    </row>
    <row r="61" customFormat="false" ht="12.75" hidden="false" customHeight="false" outlineLevel="0" collapsed="false">
      <c r="A61" s="312" t="s">
        <v>757</v>
      </c>
      <c r="B61" s="313" t="n">
        <v>5008.4305</v>
      </c>
      <c r="C61" s="465" t="n">
        <v>152.1851</v>
      </c>
      <c r="D61" s="315" t="n">
        <v>0.3481</v>
      </c>
      <c r="E61" s="315" t="n">
        <v>2.2536</v>
      </c>
      <c r="F61" s="315" t="n">
        <v>0.8454</v>
      </c>
      <c r="G61" s="315" t="n">
        <v>1.1313</v>
      </c>
    </row>
    <row r="62" customFormat="false" ht="12.75" hidden="false" customHeight="false" outlineLevel="0" collapsed="false">
      <c r="A62" s="290" t="s">
        <v>867</v>
      </c>
      <c r="B62" s="309" t="n">
        <v>2814.1008</v>
      </c>
      <c r="C62" s="464" t="n">
        <v>153.0234</v>
      </c>
      <c r="D62" s="311" t="n">
        <v>0.4263</v>
      </c>
      <c r="E62" s="311" t="n">
        <v>2.22</v>
      </c>
      <c r="F62" s="311" t="n">
        <v>0.7054</v>
      </c>
      <c r="G62" s="311" t="n">
        <v>1.1583</v>
      </c>
    </row>
    <row r="63" customFormat="false" ht="12.75" hidden="false" customHeight="false" outlineLevel="0" collapsed="false">
      <c r="A63" s="290" t="s">
        <v>868</v>
      </c>
      <c r="B63" s="309" t="n">
        <v>1091.5416</v>
      </c>
      <c r="C63" s="464" t="n">
        <v>151.2674</v>
      </c>
      <c r="D63" s="311" t="n">
        <v>0.3048</v>
      </c>
      <c r="E63" s="311" t="n">
        <v>2.204</v>
      </c>
      <c r="F63" s="311" t="n">
        <v>0.9552</v>
      </c>
      <c r="G63" s="311" t="n">
        <v>1.0756</v>
      </c>
    </row>
    <row r="64" customFormat="false" ht="12.75" hidden="false" customHeight="false" outlineLevel="0" collapsed="false">
      <c r="A64" s="290" t="s">
        <v>188</v>
      </c>
      <c r="B64" s="309" t="n">
        <v>867.7618</v>
      </c>
      <c r="C64" s="464" t="n">
        <v>149.9888</v>
      </c>
      <c r="D64" s="311" t="n">
        <v>0.1708</v>
      </c>
      <c r="E64" s="311" t="n">
        <v>2.4722</v>
      </c>
      <c r="F64" s="311" t="n">
        <v>1.1535</v>
      </c>
      <c r="G64" s="311" t="n">
        <v>1.1406</v>
      </c>
    </row>
    <row r="65" customFormat="false" ht="12.75" hidden="false" customHeight="false" outlineLevel="0" collapsed="false">
      <c r="A65" s="312" t="s">
        <v>203</v>
      </c>
      <c r="B65" s="313" t="n">
        <v>2059.4714</v>
      </c>
      <c r="C65" s="465" t="n">
        <v>146.2017</v>
      </c>
      <c r="D65" s="315" t="n">
        <v>0.0839</v>
      </c>
      <c r="E65" s="315" t="n">
        <v>2.8107</v>
      </c>
      <c r="F65" s="315" t="n">
        <v>1.522</v>
      </c>
      <c r="G65" s="315" t="n">
        <v>1.2179</v>
      </c>
    </row>
    <row r="66" customFormat="false" ht="12.75" hidden="false" customHeight="false" outlineLevel="0" collapsed="false">
      <c r="A66" s="290" t="s">
        <v>869</v>
      </c>
      <c r="B66" s="309" t="n">
        <v>1634.8868</v>
      </c>
      <c r="C66" s="464" t="n">
        <v>145.2923</v>
      </c>
      <c r="D66" s="311" t="n">
        <v>0.0966</v>
      </c>
      <c r="E66" s="311" t="n">
        <v>2.9144</v>
      </c>
      <c r="F66" s="311" t="n">
        <v>1.6193</v>
      </c>
      <c r="G66" s="311" t="n">
        <v>1.242</v>
      </c>
    </row>
    <row r="67" customFormat="false" ht="12.75" hidden="false" customHeight="false" outlineLevel="0" collapsed="false">
      <c r="A67" s="312" t="s">
        <v>204</v>
      </c>
      <c r="B67" s="313" t="n">
        <v>1909.4555</v>
      </c>
      <c r="C67" s="465" t="n">
        <v>153.652</v>
      </c>
      <c r="D67" s="315" t="n">
        <v>1.9554</v>
      </c>
      <c r="E67" s="315" t="n">
        <v>2.3996</v>
      </c>
      <c r="F67" s="315" t="n">
        <v>1.0168</v>
      </c>
      <c r="G67" s="315" t="n">
        <v>1.1512</v>
      </c>
    </row>
    <row r="68" customFormat="false" ht="12.75" hidden="false" customHeight="false" outlineLevel="0" collapsed="false">
      <c r="A68" s="290" t="s">
        <v>206</v>
      </c>
      <c r="B68" s="309" t="n">
        <v>919.4957</v>
      </c>
      <c r="C68" s="464" t="n">
        <v>154.2358</v>
      </c>
      <c r="D68" s="311" t="n">
        <v>2.1242</v>
      </c>
      <c r="E68" s="311" t="n">
        <v>2.3085</v>
      </c>
      <c r="F68" s="311" t="n">
        <v>0.9381</v>
      </c>
      <c r="G68" s="311" t="n">
        <v>1.1707</v>
      </c>
    </row>
    <row r="69" customFormat="false" ht="12.75" hidden="false" customHeight="false" outlineLevel="0" collapsed="false">
      <c r="A69" s="312" t="s">
        <v>208</v>
      </c>
      <c r="B69" s="313" t="n">
        <v>1031.0591</v>
      </c>
      <c r="C69" s="465" t="n">
        <v>152.5443</v>
      </c>
      <c r="D69" s="315" t="n">
        <v>0.8156</v>
      </c>
      <c r="E69" s="315" t="n">
        <v>2.3509</v>
      </c>
      <c r="F69" s="315" t="n">
        <v>0.9166</v>
      </c>
      <c r="G69" s="315" t="n">
        <v>1.2089</v>
      </c>
    </row>
    <row r="70" customFormat="false" ht="12.75" hidden="false" customHeight="false" outlineLevel="0" collapsed="false">
      <c r="A70" s="312" t="s">
        <v>870</v>
      </c>
      <c r="B70" s="313" t="n">
        <v>1638.4055</v>
      </c>
      <c r="C70" s="465" t="n">
        <v>159.8012</v>
      </c>
      <c r="D70" s="315" t="n">
        <v>15.2149</v>
      </c>
      <c r="E70" s="315" t="n">
        <v>2.7348</v>
      </c>
      <c r="F70" s="315" t="n">
        <v>1.0896</v>
      </c>
      <c r="G70" s="315" t="n">
        <v>1.5098</v>
      </c>
    </row>
    <row r="71" customFormat="false" ht="12.75" hidden="false" customHeight="false" outlineLevel="0" collapsed="false">
      <c r="A71" s="290" t="s">
        <v>871</v>
      </c>
      <c r="B71" s="309" t="n">
        <v>1392.9975</v>
      </c>
      <c r="C71" s="464" t="n">
        <v>160.5917</v>
      </c>
      <c r="D71" s="311" t="n">
        <v>16.1547</v>
      </c>
      <c r="E71" s="311" t="n">
        <v>2.7346</v>
      </c>
      <c r="F71" s="311" t="n">
        <v>1.1121</v>
      </c>
      <c r="G71" s="311" t="n">
        <v>1.5161</v>
      </c>
    </row>
    <row r="72" customFormat="false" ht="12.75" hidden="false" customHeight="false" outlineLevel="0" collapsed="false">
      <c r="A72" s="312" t="s">
        <v>872</v>
      </c>
      <c r="B72" s="313" t="n">
        <v>3890.2676</v>
      </c>
      <c r="C72" s="465" t="n">
        <v>157.9836</v>
      </c>
      <c r="D72" s="315" t="n">
        <v>12.1472</v>
      </c>
      <c r="E72" s="315" t="n">
        <v>2.8357</v>
      </c>
      <c r="F72" s="315" t="n">
        <v>1.2117</v>
      </c>
      <c r="G72" s="315" t="n">
        <v>1.4061</v>
      </c>
    </row>
    <row r="73" customFormat="false" ht="12.75" hidden="false" customHeight="false" outlineLevel="0" collapsed="false">
      <c r="A73" s="290" t="s">
        <v>873</v>
      </c>
      <c r="B73" s="309" t="n">
        <v>3011.087</v>
      </c>
      <c r="C73" s="464" t="n">
        <v>158.451</v>
      </c>
      <c r="D73" s="311" t="n">
        <v>12.6333</v>
      </c>
      <c r="E73" s="311" t="n">
        <v>2.8247</v>
      </c>
      <c r="F73" s="311" t="n">
        <v>1.2437</v>
      </c>
      <c r="G73" s="311" t="n">
        <v>1.418</v>
      </c>
    </row>
    <row r="74" customFormat="false" ht="12.75" hidden="false" customHeight="false" outlineLevel="0" collapsed="false">
      <c r="A74" s="312" t="s">
        <v>1037</v>
      </c>
      <c r="B74" s="313" t="n">
        <v>1893.4732</v>
      </c>
      <c r="C74" s="465" t="n">
        <v>147.0736</v>
      </c>
      <c r="D74" s="315" t="n">
        <v>1.6193</v>
      </c>
      <c r="E74" s="315" t="n">
        <v>2.8042</v>
      </c>
      <c r="F74" s="315" t="n">
        <v>1.3642</v>
      </c>
      <c r="G74" s="315" t="n">
        <v>1.2513</v>
      </c>
    </row>
    <row r="75" customFormat="false" ht="12.75" hidden="false" customHeight="false" outlineLevel="0" collapsed="false">
      <c r="A75" s="290" t="s">
        <v>875</v>
      </c>
      <c r="B75" s="309" t="n">
        <v>964.3117</v>
      </c>
      <c r="C75" s="464" t="n">
        <v>146.704</v>
      </c>
      <c r="D75" s="311" t="n">
        <v>1.5379</v>
      </c>
      <c r="E75" s="311" t="n">
        <v>2.7695</v>
      </c>
      <c r="F75" s="311" t="n">
        <v>1.3904</v>
      </c>
      <c r="G75" s="311" t="n">
        <v>1.1847</v>
      </c>
    </row>
    <row r="76" customFormat="false" ht="12.75" hidden="false" customHeight="false" outlineLevel="0" collapsed="false">
      <c r="A76" s="312" t="s">
        <v>214</v>
      </c>
      <c r="B76" s="313" t="n">
        <v>26656.1558</v>
      </c>
      <c r="C76" s="465" t="n">
        <v>146.9761</v>
      </c>
      <c r="D76" s="315" t="n">
        <v>3.8748</v>
      </c>
      <c r="E76" s="315" t="n">
        <v>2.5403</v>
      </c>
      <c r="F76" s="315" t="n">
        <v>1.1332</v>
      </c>
      <c r="G76" s="315" t="n">
        <v>1.2336</v>
      </c>
    </row>
    <row r="77" customFormat="false" ht="12.75" hidden="false" customHeight="false" outlineLevel="0" collapsed="false">
      <c r="A77" s="290" t="s">
        <v>876</v>
      </c>
      <c r="B77" s="309" t="n">
        <v>2264.0096</v>
      </c>
      <c r="C77" s="464" t="n">
        <v>153.6508</v>
      </c>
      <c r="D77" s="311" t="n">
        <v>2.8739</v>
      </c>
      <c r="E77" s="311" t="n">
        <v>2.2678</v>
      </c>
      <c r="F77" s="311" t="n">
        <v>0.7991</v>
      </c>
      <c r="G77" s="311" t="n">
        <v>1.2602</v>
      </c>
    </row>
    <row r="78" customFormat="false" ht="12.75" hidden="false" customHeight="false" outlineLevel="0" collapsed="false">
      <c r="A78" s="290" t="s">
        <v>877</v>
      </c>
      <c r="B78" s="309" t="n">
        <v>19658.9886</v>
      </c>
      <c r="C78" s="464" t="n">
        <v>145.4059</v>
      </c>
      <c r="D78" s="311" t="n">
        <v>3.5094</v>
      </c>
      <c r="E78" s="311" t="n">
        <v>2.5902</v>
      </c>
      <c r="F78" s="311" t="n">
        <v>1.1882</v>
      </c>
      <c r="G78" s="311" t="n">
        <v>1.2359</v>
      </c>
    </row>
    <row r="79" customFormat="false" ht="12.75" hidden="false" customHeight="false" outlineLevel="0" collapsed="false">
      <c r="A79" s="290" t="s">
        <v>878</v>
      </c>
      <c r="B79" s="309" t="n">
        <v>1845.0998</v>
      </c>
      <c r="C79" s="464" t="n">
        <v>148.3906</v>
      </c>
      <c r="D79" s="311" t="n">
        <v>4.5901</v>
      </c>
      <c r="E79" s="311" t="n">
        <v>2.4128</v>
      </c>
      <c r="F79" s="311" t="n">
        <v>0.9821</v>
      </c>
      <c r="G79" s="311" t="n">
        <v>1.2669</v>
      </c>
    </row>
    <row r="80" customFormat="false" ht="12.75" hidden="false" customHeight="false" outlineLevel="0" collapsed="false">
      <c r="A80" s="290" t="s">
        <v>879</v>
      </c>
      <c r="B80" s="309" t="n">
        <v>1255.8801</v>
      </c>
      <c r="C80" s="464" t="n">
        <v>149.3633</v>
      </c>
      <c r="D80" s="311" t="n">
        <v>4.6603</v>
      </c>
      <c r="E80" s="311" t="n">
        <v>2.5484</v>
      </c>
      <c r="F80" s="311" t="n">
        <v>1.1412</v>
      </c>
      <c r="G80" s="311" t="n">
        <v>1.1633</v>
      </c>
    </row>
    <row r="81" customFormat="false" ht="12.75" hidden="false" customHeight="false" outlineLevel="0" collapsed="false">
      <c r="A81" s="312" t="s">
        <v>880</v>
      </c>
      <c r="B81" s="313" t="n">
        <v>1901.7149</v>
      </c>
      <c r="C81" s="465" t="n">
        <v>148.0771</v>
      </c>
      <c r="D81" s="315" t="n">
        <v>3.2548</v>
      </c>
      <c r="E81" s="315" t="n">
        <v>2.2677</v>
      </c>
      <c r="F81" s="315" t="n">
        <v>0.9643</v>
      </c>
      <c r="G81" s="315" t="n">
        <v>1.1465</v>
      </c>
    </row>
    <row r="82" customFormat="false" ht="12.75" hidden="false" customHeight="false" outlineLevel="0" collapsed="false">
      <c r="A82" s="290" t="s">
        <v>881</v>
      </c>
      <c r="B82" s="309" t="n">
        <v>1187.0418</v>
      </c>
      <c r="C82" s="464" t="n">
        <v>145.3404</v>
      </c>
      <c r="D82" s="311" t="n">
        <v>2.6132</v>
      </c>
      <c r="E82" s="311" t="n">
        <v>2.4082</v>
      </c>
      <c r="F82" s="311" t="n">
        <v>1.0896</v>
      </c>
      <c r="G82" s="311" t="n">
        <v>1.1639</v>
      </c>
    </row>
    <row r="83" customFormat="false" ht="12.75" hidden="false" customHeight="false" outlineLevel="0" collapsed="false">
      <c r="A83" s="312" t="s">
        <v>882</v>
      </c>
      <c r="B83" s="313" t="n">
        <v>3830.9203</v>
      </c>
      <c r="C83" s="465" t="n">
        <v>146.8764</v>
      </c>
      <c r="D83" s="315" t="n">
        <v>2.8978</v>
      </c>
      <c r="E83" s="315" t="n">
        <v>2.3215</v>
      </c>
      <c r="F83" s="315" t="n">
        <v>1.0076</v>
      </c>
      <c r="G83" s="315" t="n">
        <v>1.1369</v>
      </c>
    </row>
    <row r="84" customFormat="false" ht="12.75" hidden="false" customHeight="false" outlineLevel="0" collapsed="false">
      <c r="A84" s="290" t="s">
        <v>883</v>
      </c>
      <c r="B84" s="309" t="n">
        <v>2805.7613</v>
      </c>
      <c r="C84" s="464" t="n">
        <v>145.5022</v>
      </c>
      <c r="D84" s="311" t="n">
        <v>2.6815</v>
      </c>
      <c r="E84" s="311" t="n">
        <v>2.3266</v>
      </c>
      <c r="F84" s="311" t="n">
        <v>1.0356</v>
      </c>
      <c r="G84" s="311" t="n">
        <v>1.1281</v>
      </c>
    </row>
    <row r="85" customFormat="false" ht="12.75" hidden="false" customHeight="false" outlineLevel="0" collapsed="false">
      <c r="A85" s="312" t="s">
        <v>884</v>
      </c>
      <c r="B85" s="313" t="n">
        <v>1428.8866</v>
      </c>
      <c r="C85" s="465" t="n">
        <v>144.2378</v>
      </c>
      <c r="D85" s="315" t="n">
        <v>4.8995</v>
      </c>
      <c r="E85" s="315" t="n">
        <v>2.8319</v>
      </c>
      <c r="F85" s="315" t="n">
        <v>1.042</v>
      </c>
      <c r="G85" s="315" t="n">
        <v>1.6379</v>
      </c>
    </row>
    <row r="86" customFormat="false" ht="12.75" hidden="false" customHeight="false" outlineLevel="0" collapsed="false">
      <c r="A86" s="290" t="s">
        <v>885</v>
      </c>
      <c r="B86" s="309" t="n">
        <v>1176.6495</v>
      </c>
      <c r="C86" s="464" t="n">
        <v>143.1508</v>
      </c>
      <c r="D86" s="311" t="n">
        <v>5.0594</v>
      </c>
      <c r="E86" s="311" t="n">
        <v>2.8446</v>
      </c>
      <c r="F86" s="311" t="n">
        <v>1.0786</v>
      </c>
      <c r="G86" s="311" t="n">
        <v>1.642</v>
      </c>
    </row>
    <row r="87" customFormat="false" ht="12.75" hidden="false" customHeight="false" outlineLevel="0" collapsed="false">
      <c r="A87" s="312" t="s">
        <v>886</v>
      </c>
      <c r="B87" s="313" t="n">
        <v>4144.05</v>
      </c>
      <c r="C87" s="465" t="n">
        <v>147.3348</v>
      </c>
      <c r="D87" s="315" t="n">
        <v>6.0092</v>
      </c>
      <c r="E87" s="315" t="n">
        <v>2.5651</v>
      </c>
      <c r="F87" s="315" t="n">
        <v>1.0526</v>
      </c>
      <c r="G87" s="315" t="n">
        <v>1.2527</v>
      </c>
    </row>
    <row r="88" customFormat="false" ht="12.75" hidden="false" customHeight="false" outlineLevel="0" collapsed="false">
      <c r="A88" s="290" t="s">
        <v>887</v>
      </c>
      <c r="B88" s="309" t="n">
        <v>1919.4975</v>
      </c>
      <c r="C88" s="464" t="n">
        <v>145.4568</v>
      </c>
      <c r="D88" s="311" t="n">
        <v>5.6446</v>
      </c>
      <c r="E88" s="311" t="n">
        <v>2.6369</v>
      </c>
      <c r="F88" s="311" t="n">
        <v>1.1305</v>
      </c>
      <c r="G88" s="311" t="n">
        <v>1.2412</v>
      </c>
    </row>
    <row r="89" customFormat="false" ht="12.75" hidden="false" customHeight="false" outlineLevel="0" collapsed="false">
      <c r="A89" s="312" t="s">
        <v>888</v>
      </c>
      <c r="B89" s="313" t="n">
        <v>1137.5996</v>
      </c>
      <c r="C89" s="465" t="n">
        <v>150.6612</v>
      </c>
      <c r="D89" s="315" t="n">
        <v>1.081</v>
      </c>
      <c r="E89" s="315" t="n">
        <v>2.2122</v>
      </c>
      <c r="F89" s="315" t="n">
        <v>1.2372</v>
      </c>
      <c r="G89" s="315" t="n">
        <v>0.8642</v>
      </c>
    </row>
    <row r="90" customFormat="false" ht="12.75" hidden="false" customHeight="false" outlineLevel="0" collapsed="false">
      <c r="A90" s="312" t="s">
        <v>889</v>
      </c>
      <c r="B90" s="313" t="n">
        <v>1148.6725</v>
      </c>
      <c r="C90" s="465" t="n">
        <v>156.2648</v>
      </c>
      <c r="D90" s="315" t="n">
        <v>0.3548</v>
      </c>
      <c r="E90" s="315" t="n">
        <v>1.8001</v>
      </c>
      <c r="F90" s="315" t="n">
        <v>0.9229</v>
      </c>
      <c r="G90" s="315" t="n">
        <v>0.7466</v>
      </c>
    </row>
    <row r="91" customFormat="false" ht="12.75" hidden="false" customHeight="false" outlineLevel="0" collapsed="false">
      <c r="A91" s="290" t="s">
        <v>890</v>
      </c>
      <c r="B91" s="309" t="n">
        <v>920.4739</v>
      </c>
      <c r="C91" s="464" t="n">
        <v>156.6745</v>
      </c>
      <c r="D91" s="311" t="n">
        <v>0.379</v>
      </c>
      <c r="E91" s="311" t="n">
        <v>1.7583</v>
      </c>
      <c r="F91" s="311" t="n">
        <v>0.9384</v>
      </c>
      <c r="G91" s="311" t="n">
        <v>0.6697</v>
      </c>
    </row>
    <row r="92" customFormat="false" ht="12.75" hidden="false" customHeight="false" outlineLevel="0" collapsed="false">
      <c r="A92" s="312" t="s">
        <v>228</v>
      </c>
      <c r="B92" s="313" t="n">
        <v>1050.9738</v>
      </c>
      <c r="C92" s="465" t="n">
        <v>150.726</v>
      </c>
      <c r="D92" s="315" t="n">
        <v>0.6188</v>
      </c>
      <c r="E92" s="315" t="n">
        <v>2.377</v>
      </c>
      <c r="F92" s="315" t="n">
        <v>1.0471</v>
      </c>
      <c r="G92" s="315" t="n">
        <v>1.1262</v>
      </c>
    </row>
    <row r="93" customFormat="false" ht="12.75" hidden="false" customHeight="false" outlineLevel="0" collapsed="false">
      <c r="A93" s="312" t="s">
        <v>761</v>
      </c>
      <c r="B93" s="313" t="n">
        <v>4805.7526</v>
      </c>
      <c r="C93" s="465" t="n">
        <v>151.4285</v>
      </c>
      <c r="D93" s="315" t="n">
        <v>0.2186</v>
      </c>
      <c r="E93" s="315" t="n">
        <v>2.3767</v>
      </c>
      <c r="F93" s="315" t="n">
        <v>1.018</v>
      </c>
      <c r="G93" s="315" t="n">
        <v>1.1321</v>
      </c>
    </row>
    <row r="94" customFormat="false" ht="12.75" hidden="false" customHeight="false" outlineLevel="0" collapsed="false">
      <c r="A94" s="290" t="s">
        <v>232</v>
      </c>
      <c r="B94" s="309" t="n">
        <v>1580.2457</v>
      </c>
      <c r="C94" s="464" t="n">
        <v>151.6006</v>
      </c>
      <c r="D94" s="311" t="n">
        <v>0.17</v>
      </c>
      <c r="E94" s="311" t="n">
        <v>2.3361</v>
      </c>
      <c r="F94" s="311" t="n">
        <v>0.9715</v>
      </c>
      <c r="G94" s="311" t="n">
        <v>1.1033</v>
      </c>
    </row>
    <row r="95" customFormat="false" ht="12.75" hidden="false" customHeight="false" outlineLevel="0" collapsed="false">
      <c r="A95" s="290" t="s">
        <v>762</v>
      </c>
      <c r="B95" s="309" t="n">
        <v>947.7937</v>
      </c>
      <c r="C95" s="464" t="n">
        <v>151.5881</v>
      </c>
      <c r="D95" s="311" t="n">
        <v>0.175</v>
      </c>
      <c r="E95" s="311" t="n">
        <v>2.2904</v>
      </c>
      <c r="F95" s="311" t="n">
        <v>1.025</v>
      </c>
      <c r="G95" s="311" t="n">
        <v>1.1141</v>
      </c>
    </row>
    <row r="96" customFormat="false" ht="12.75" hidden="false" customHeight="false" outlineLevel="0" collapsed="false">
      <c r="A96" s="312" t="s">
        <v>238</v>
      </c>
      <c r="B96" s="313" t="n">
        <v>5725.9989</v>
      </c>
      <c r="C96" s="465" t="n">
        <v>150.3157</v>
      </c>
      <c r="D96" s="315" t="n">
        <v>0.3798</v>
      </c>
      <c r="E96" s="315" t="n">
        <v>2.5071</v>
      </c>
      <c r="F96" s="315" t="n">
        <v>1.1114</v>
      </c>
      <c r="G96" s="315" t="n">
        <v>1.181</v>
      </c>
    </row>
    <row r="97" customFormat="false" ht="12.75" hidden="false" customHeight="false" outlineLevel="0" collapsed="false">
      <c r="A97" s="290" t="s">
        <v>239</v>
      </c>
      <c r="B97" s="309" t="n">
        <v>1726.2798</v>
      </c>
      <c r="C97" s="464" t="n">
        <v>150.0089</v>
      </c>
      <c r="D97" s="311" t="n">
        <v>0.2664</v>
      </c>
      <c r="E97" s="311" t="n">
        <v>2.5777</v>
      </c>
      <c r="F97" s="311" t="n">
        <v>1.0429</v>
      </c>
      <c r="G97" s="311" t="n">
        <v>1.2445</v>
      </c>
    </row>
    <row r="98" customFormat="false" ht="12.75" hidden="false" customHeight="false" outlineLevel="0" collapsed="false">
      <c r="A98" s="290" t="s">
        <v>240</v>
      </c>
      <c r="B98" s="309" t="n">
        <v>3239.4512</v>
      </c>
      <c r="C98" s="464" t="n">
        <v>150.2131</v>
      </c>
      <c r="D98" s="311" t="n">
        <v>0.4556</v>
      </c>
      <c r="E98" s="311" t="n">
        <v>2.4751</v>
      </c>
      <c r="F98" s="311" t="n">
        <v>1.1483</v>
      </c>
      <c r="G98" s="311" t="n">
        <v>1.1536</v>
      </c>
    </row>
    <row r="99" customFormat="false" ht="12.75" hidden="false" customHeight="false" outlineLevel="0" collapsed="false">
      <c r="A99" s="312" t="s">
        <v>891</v>
      </c>
      <c r="B99" s="313" t="n">
        <v>11879.2055</v>
      </c>
      <c r="C99" s="465" t="n">
        <v>146.8831</v>
      </c>
      <c r="D99" s="315" t="n">
        <v>0.1225</v>
      </c>
      <c r="E99" s="315" t="n">
        <v>2.4566</v>
      </c>
      <c r="F99" s="315" t="n">
        <v>1.2688</v>
      </c>
      <c r="G99" s="315" t="n">
        <v>1.1288</v>
      </c>
    </row>
    <row r="100" customFormat="false" ht="12.75" hidden="false" customHeight="false" outlineLevel="0" collapsed="false">
      <c r="A100" s="290" t="s">
        <v>892</v>
      </c>
      <c r="B100" s="309" t="n">
        <v>11846.2166</v>
      </c>
      <c r="C100" s="464" t="n">
        <v>146.8833</v>
      </c>
      <c r="D100" s="311" t="n">
        <v>0.1229</v>
      </c>
      <c r="E100" s="311" t="n">
        <v>2.4558</v>
      </c>
      <c r="F100" s="311" t="n">
        <v>1.2688</v>
      </c>
      <c r="G100" s="311" t="n">
        <v>1.1289</v>
      </c>
    </row>
    <row r="101" customFormat="false" ht="12.75" hidden="false" customHeight="false" outlineLevel="0" collapsed="false">
      <c r="A101" s="312" t="s">
        <v>893</v>
      </c>
      <c r="B101" s="313" t="n">
        <v>4400.4439</v>
      </c>
      <c r="C101" s="465" t="n">
        <v>151.5737</v>
      </c>
      <c r="D101" s="315" t="n">
        <v>0.0428</v>
      </c>
      <c r="E101" s="315" t="n">
        <v>2.4508</v>
      </c>
      <c r="F101" s="315" t="n">
        <v>1.1846</v>
      </c>
      <c r="G101" s="315" t="n">
        <v>0.9969</v>
      </c>
    </row>
    <row r="102" customFormat="false" ht="12.75" hidden="false" customHeight="false" outlineLevel="0" collapsed="false">
      <c r="A102" s="312" t="s">
        <v>894</v>
      </c>
      <c r="B102" s="313" t="n">
        <v>1424.7465</v>
      </c>
      <c r="C102" s="465" t="n">
        <v>147.2846</v>
      </c>
      <c r="D102" s="315" t="n">
        <v>0.1248</v>
      </c>
      <c r="E102" s="315" t="n">
        <v>2.582</v>
      </c>
      <c r="F102" s="315" t="n">
        <v>1.1951</v>
      </c>
      <c r="G102" s="315" t="n">
        <v>1.2123</v>
      </c>
    </row>
    <row r="103" customFormat="false" ht="12.75" hidden="false" customHeight="false" outlineLevel="0" collapsed="false">
      <c r="A103" s="312" t="s">
        <v>895</v>
      </c>
      <c r="B103" s="313" t="n">
        <v>402.7841</v>
      </c>
      <c r="C103" s="465" t="n">
        <v>150.0396</v>
      </c>
      <c r="D103" s="315" t="n">
        <v>0.191</v>
      </c>
      <c r="E103" s="315" t="n">
        <v>2.8245</v>
      </c>
      <c r="F103" s="315" t="n">
        <v>1.4043</v>
      </c>
      <c r="G103" s="315" t="n">
        <v>1.0837</v>
      </c>
    </row>
    <row r="104" customFormat="false" ht="12.75" hidden="false" customHeight="false" outlineLevel="0" collapsed="false">
      <c r="A104" s="290" t="s">
        <v>896</v>
      </c>
      <c r="B104" s="309" t="n">
        <v>274.16</v>
      </c>
      <c r="C104" s="464" t="n">
        <v>149.6331</v>
      </c>
      <c r="D104" s="311" t="n">
        <v>0.1705</v>
      </c>
      <c r="E104" s="311" t="n">
        <v>2.9125</v>
      </c>
      <c r="F104" s="311" t="n">
        <v>1.4121</v>
      </c>
      <c r="G104" s="311" t="n">
        <v>1.141</v>
      </c>
    </row>
    <row r="105" customFormat="false" ht="12.75" hidden="false" customHeight="false" outlineLevel="0" collapsed="false">
      <c r="A105" s="290" t="s">
        <v>897</v>
      </c>
      <c r="B105" s="309" t="n">
        <v>126.6241</v>
      </c>
      <c r="C105" s="464" t="n">
        <v>150.8941</v>
      </c>
      <c r="D105" s="311" t="n">
        <v>0.2382</v>
      </c>
      <c r="E105" s="311" t="n">
        <v>2.6495</v>
      </c>
      <c r="F105" s="311" t="n">
        <v>1.4017</v>
      </c>
      <c r="G105" s="311" t="n">
        <v>0.9555</v>
      </c>
    </row>
    <row r="106" customFormat="false" ht="12.75" hidden="false" customHeight="false" outlineLevel="0" collapsed="false">
      <c r="A106" s="312" t="s">
        <v>763</v>
      </c>
      <c r="B106" s="313" t="n">
        <v>847.8806</v>
      </c>
      <c r="C106" s="465" t="n">
        <v>146.7748</v>
      </c>
      <c r="D106" s="315" t="n">
        <v>0.2753</v>
      </c>
      <c r="E106" s="315" t="n">
        <v>2.8777</v>
      </c>
      <c r="F106" s="315" t="n">
        <v>1.5585</v>
      </c>
      <c r="G106" s="315" t="n">
        <v>1.0907</v>
      </c>
    </row>
    <row r="107" customFormat="false" ht="12.75" hidden="false" customHeight="false" outlineLevel="0" collapsed="false">
      <c r="A107" s="290" t="s">
        <v>899</v>
      </c>
      <c r="B107" s="309" t="n">
        <v>132.856</v>
      </c>
      <c r="C107" s="464" t="n">
        <v>147.4743</v>
      </c>
      <c r="D107" s="311" t="n">
        <v>0.2377</v>
      </c>
      <c r="E107" s="311" t="n">
        <v>3.2252</v>
      </c>
      <c r="F107" s="311" t="n">
        <v>1.7575</v>
      </c>
      <c r="G107" s="311" t="n">
        <v>1.0688</v>
      </c>
    </row>
    <row r="108" customFormat="false" ht="12.75" hidden="false" customHeight="false" outlineLevel="0" collapsed="false">
      <c r="A108" s="290" t="s">
        <v>900</v>
      </c>
      <c r="B108" s="309" t="n">
        <v>680.6876</v>
      </c>
      <c r="C108" s="464" t="n">
        <v>146.5283</v>
      </c>
      <c r="D108" s="311" t="n">
        <v>0.2965</v>
      </c>
      <c r="E108" s="311" t="n">
        <v>2.8101</v>
      </c>
      <c r="F108" s="311" t="n">
        <v>1.5303</v>
      </c>
      <c r="G108" s="311" t="n">
        <v>1.0981</v>
      </c>
    </row>
    <row r="109" customFormat="false" ht="12.75" hidden="false" customHeight="false" outlineLevel="0" collapsed="false">
      <c r="A109" s="312" t="s">
        <v>241</v>
      </c>
      <c r="B109" s="313" t="n">
        <v>375.1541</v>
      </c>
      <c r="C109" s="465" t="n">
        <v>147.4609</v>
      </c>
      <c r="D109" s="315" t="n">
        <v>0.2461</v>
      </c>
      <c r="E109" s="315" t="n">
        <v>2.7557</v>
      </c>
      <c r="F109" s="315" t="n">
        <v>1.3621</v>
      </c>
      <c r="G109" s="315" t="n">
        <v>1.1879</v>
      </c>
    </row>
    <row r="110" customFormat="false" ht="12.75" hidden="false" customHeight="false" outlineLevel="0" collapsed="false">
      <c r="A110" s="290" t="s">
        <v>901</v>
      </c>
      <c r="B110" s="309" t="n">
        <v>135.2261</v>
      </c>
      <c r="C110" s="464" t="n">
        <v>151.141</v>
      </c>
      <c r="D110" s="311" t="n">
        <v>0.297</v>
      </c>
      <c r="E110" s="311" t="n">
        <v>2.306</v>
      </c>
      <c r="F110" s="311" t="n">
        <v>1.0895</v>
      </c>
      <c r="G110" s="311" t="n">
        <v>1.1117</v>
      </c>
    </row>
    <row r="111" customFormat="false" ht="12.75" hidden="false" customHeight="false" outlineLevel="0" collapsed="false">
      <c r="A111" s="312" t="s">
        <v>242</v>
      </c>
      <c r="B111" s="313" t="n">
        <v>2693.6388</v>
      </c>
      <c r="C111" s="465" t="n">
        <v>148.9806</v>
      </c>
      <c r="D111" s="315" t="n">
        <v>0.4991</v>
      </c>
      <c r="E111" s="315" t="n">
        <v>2.4685</v>
      </c>
      <c r="F111" s="315" t="n">
        <v>1.1548</v>
      </c>
      <c r="G111" s="315" t="n">
        <v>1.1608</v>
      </c>
    </row>
    <row r="112" customFormat="false" ht="12.75" hidden="false" customHeight="false" outlineLevel="0" collapsed="false">
      <c r="A112" s="290" t="s">
        <v>243</v>
      </c>
      <c r="B112" s="309" t="n">
        <v>1617.3104</v>
      </c>
      <c r="C112" s="464" t="n">
        <v>148.1952</v>
      </c>
      <c r="D112" s="311" t="n">
        <v>0.3514</v>
      </c>
      <c r="E112" s="311" t="n">
        <v>2.4617</v>
      </c>
      <c r="F112" s="311" t="n">
        <v>1.0732</v>
      </c>
      <c r="G112" s="311" t="n">
        <v>1.2254</v>
      </c>
    </row>
    <row r="113" customFormat="false" ht="12.75" hidden="false" customHeight="false" outlineLevel="0" collapsed="false">
      <c r="A113" s="290" t="s">
        <v>244</v>
      </c>
      <c r="B113" s="309" t="n">
        <v>1053.3284</v>
      </c>
      <c r="C113" s="464" t="n">
        <v>150.0944</v>
      </c>
      <c r="D113" s="311" t="n">
        <v>0.7347</v>
      </c>
      <c r="E113" s="311" t="n">
        <v>2.486</v>
      </c>
      <c r="F113" s="311" t="n">
        <v>1.2884</v>
      </c>
      <c r="G113" s="311" t="n">
        <v>1.0628</v>
      </c>
    </row>
    <row r="114" customFormat="false" ht="12.75" hidden="false" customHeight="false" outlineLevel="0" collapsed="false">
      <c r="A114" s="312" t="s">
        <v>245</v>
      </c>
      <c r="B114" s="313" t="n">
        <v>742.9708</v>
      </c>
      <c r="C114" s="465" t="n">
        <v>149.6138</v>
      </c>
      <c r="D114" s="315" t="n">
        <v>0.0735</v>
      </c>
      <c r="E114" s="315" t="n">
        <v>2.6941</v>
      </c>
      <c r="F114" s="315" t="n">
        <v>1.2216</v>
      </c>
      <c r="G114" s="315" t="n">
        <v>1.1584</v>
      </c>
    </row>
    <row r="115" customFormat="false" ht="12.75" hidden="false" customHeight="false" outlineLevel="0" collapsed="false">
      <c r="A115" s="290" t="s">
        <v>246</v>
      </c>
      <c r="B115" s="309" t="n">
        <v>579.6785</v>
      </c>
      <c r="C115" s="464" t="n">
        <v>149.4486</v>
      </c>
      <c r="D115" s="311" t="n">
        <v>0.0279</v>
      </c>
      <c r="E115" s="311" t="n">
        <v>2.7469</v>
      </c>
      <c r="F115" s="311" t="n">
        <v>1.2521</v>
      </c>
      <c r="G115" s="311" t="n">
        <v>1.1382</v>
      </c>
    </row>
    <row r="116" customFormat="false" ht="12.75" hidden="false" customHeight="false" outlineLevel="0" collapsed="false">
      <c r="A116" s="312" t="s">
        <v>248</v>
      </c>
      <c r="B116" s="313" t="n">
        <v>1299.4571</v>
      </c>
      <c r="C116" s="465" t="n">
        <v>149.8831</v>
      </c>
      <c r="D116" s="315" t="n">
        <v>0.3838</v>
      </c>
      <c r="E116" s="315" t="n">
        <v>2.782</v>
      </c>
      <c r="F116" s="315" t="n">
        <v>1.4509</v>
      </c>
      <c r="G116" s="315" t="n">
        <v>1.1132</v>
      </c>
    </row>
    <row r="117" customFormat="false" ht="12.75" hidden="false" customHeight="false" outlineLevel="0" collapsed="false">
      <c r="A117" s="290" t="s">
        <v>764</v>
      </c>
      <c r="B117" s="309" t="n">
        <v>190.9226</v>
      </c>
      <c r="C117" s="464" t="n">
        <v>153.2379</v>
      </c>
      <c r="D117" s="311" t="n">
        <v>0.4909</v>
      </c>
      <c r="E117" s="311" t="n">
        <v>2.4591</v>
      </c>
      <c r="F117" s="311" t="n">
        <v>1.1645</v>
      </c>
      <c r="G117" s="311" t="n">
        <v>1.1173</v>
      </c>
    </row>
    <row r="118" customFormat="false" ht="12.75" hidden="false" customHeight="false" outlineLevel="0" collapsed="false">
      <c r="A118" s="290" t="s">
        <v>250</v>
      </c>
      <c r="B118" s="309" t="n">
        <v>937.5127</v>
      </c>
      <c r="C118" s="464" t="n">
        <v>150.0049</v>
      </c>
      <c r="D118" s="311" t="n">
        <v>0.3803</v>
      </c>
      <c r="E118" s="311" t="n">
        <v>2.7921</v>
      </c>
      <c r="F118" s="311" t="n">
        <v>1.4607</v>
      </c>
      <c r="G118" s="311" t="n">
        <v>1.1237</v>
      </c>
    </row>
    <row r="119" customFormat="false" ht="12.75" hidden="false" customHeight="false" outlineLevel="0" collapsed="false">
      <c r="A119" s="312" t="s">
        <v>765</v>
      </c>
      <c r="B119" s="313" t="n">
        <v>152.0659</v>
      </c>
      <c r="C119" s="465" t="n">
        <v>154.9807</v>
      </c>
      <c r="D119" s="315" t="n">
        <v>2.9247</v>
      </c>
      <c r="E119" s="315" t="n">
        <v>2.1799</v>
      </c>
      <c r="F119" s="315" t="n">
        <v>0.9425</v>
      </c>
      <c r="G119" s="315" t="n">
        <v>1.0971</v>
      </c>
    </row>
    <row r="120" customFormat="false" ht="12.75" hidden="false" customHeight="false" outlineLevel="0" collapsed="false">
      <c r="A120" s="312" t="s">
        <v>260</v>
      </c>
      <c r="B120" s="313" t="n">
        <v>923.4092</v>
      </c>
      <c r="C120" s="465" t="n">
        <v>147.9804</v>
      </c>
      <c r="D120" s="315" t="n">
        <v>0.2805</v>
      </c>
      <c r="E120" s="315" t="n">
        <v>2.7535</v>
      </c>
      <c r="F120" s="315" t="n">
        <v>1.4666</v>
      </c>
      <c r="G120" s="315" t="n">
        <v>1.0316</v>
      </c>
    </row>
    <row r="121" customFormat="false" ht="12.75" hidden="false" customHeight="false" outlineLevel="0" collapsed="false">
      <c r="A121" s="290" t="s">
        <v>902</v>
      </c>
      <c r="B121" s="309" t="n">
        <v>219.1635</v>
      </c>
      <c r="C121" s="464" t="n">
        <v>146.6733</v>
      </c>
      <c r="D121" s="311" t="n">
        <v>0.1202</v>
      </c>
      <c r="E121" s="311" t="n">
        <v>2.7247</v>
      </c>
      <c r="F121" s="311" t="n">
        <v>1.5004</v>
      </c>
      <c r="G121" s="311" t="n">
        <v>0.9019</v>
      </c>
    </row>
    <row r="122" customFormat="false" ht="12.75" hidden="false" customHeight="false" outlineLevel="0" collapsed="false">
      <c r="A122" s="290" t="s">
        <v>903</v>
      </c>
      <c r="B122" s="309" t="n">
        <v>114.8008</v>
      </c>
      <c r="C122" s="464" t="n">
        <v>147.5699</v>
      </c>
      <c r="D122" s="311" t="n">
        <v>0.8057</v>
      </c>
      <c r="E122" s="311" t="n">
        <v>2.6858</v>
      </c>
      <c r="F122" s="311" t="n">
        <v>1.369</v>
      </c>
      <c r="G122" s="311" t="n">
        <v>1.0975</v>
      </c>
    </row>
    <row r="123" customFormat="false" ht="12.75" hidden="false" customHeight="false" outlineLevel="0" collapsed="false">
      <c r="A123" s="290" t="s">
        <v>905</v>
      </c>
      <c r="B123" s="309" t="n">
        <v>350.7219</v>
      </c>
      <c r="C123" s="464" t="n">
        <v>149.8476</v>
      </c>
      <c r="D123" s="311" t="n">
        <v>0.1525</v>
      </c>
      <c r="E123" s="311" t="n">
        <v>2.6521</v>
      </c>
      <c r="F123" s="311" t="n">
        <v>1.4436</v>
      </c>
      <c r="G123" s="311" t="n">
        <v>1.0102</v>
      </c>
    </row>
    <row r="124" customFormat="false" ht="12.75" hidden="false" customHeight="false" outlineLevel="0" collapsed="false">
      <c r="A124" s="312" t="s">
        <v>261</v>
      </c>
      <c r="B124" s="313" t="n">
        <v>126.9219</v>
      </c>
      <c r="C124" s="465" t="n">
        <v>145.0836</v>
      </c>
      <c r="D124" s="315" t="n">
        <v>0</v>
      </c>
      <c r="E124" s="315" t="n">
        <v>3.3183</v>
      </c>
      <c r="F124" s="315" t="n">
        <v>2.0077</v>
      </c>
      <c r="G124" s="315" t="n">
        <v>1.0688</v>
      </c>
    </row>
    <row r="125" customFormat="false" ht="12.75" hidden="false" customHeight="false" outlineLevel="0" collapsed="false">
      <c r="A125" s="312" t="s">
        <v>266</v>
      </c>
      <c r="B125" s="313" t="n">
        <v>1099.4017</v>
      </c>
      <c r="C125" s="465" t="n">
        <v>147.4987</v>
      </c>
      <c r="D125" s="315" t="n">
        <v>0.2376</v>
      </c>
      <c r="E125" s="315" t="n">
        <v>2.6908</v>
      </c>
      <c r="F125" s="315" t="n">
        <v>1.3834</v>
      </c>
      <c r="G125" s="315" t="n">
        <v>1.0255</v>
      </c>
    </row>
    <row r="126" customFormat="false" ht="12.75" hidden="false" customHeight="false" outlineLevel="0" collapsed="false">
      <c r="A126" s="290" t="s">
        <v>267</v>
      </c>
      <c r="B126" s="309" t="n">
        <v>1023.8052</v>
      </c>
      <c r="C126" s="464" t="n">
        <v>147.3105</v>
      </c>
      <c r="D126" s="311" t="n">
        <v>0.2343</v>
      </c>
      <c r="E126" s="311" t="n">
        <v>2.7057</v>
      </c>
      <c r="F126" s="311" t="n">
        <v>1.41</v>
      </c>
      <c r="G126" s="311" t="n">
        <v>1.025</v>
      </c>
    </row>
    <row r="127" customFormat="false" ht="12.75" hidden="false" customHeight="false" outlineLevel="0" collapsed="false">
      <c r="A127" s="312" t="s">
        <v>766</v>
      </c>
      <c r="B127" s="313" t="n">
        <v>213.132</v>
      </c>
      <c r="C127" s="465" t="n">
        <v>151.4577</v>
      </c>
      <c r="D127" s="315" t="n">
        <v>0.6045</v>
      </c>
      <c r="E127" s="315" t="n">
        <v>2.3373</v>
      </c>
      <c r="F127" s="315" t="n">
        <v>1.2019</v>
      </c>
      <c r="G127" s="315" t="n">
        <v>1.04</v>
      </c>
    </row>
    <row r="128" customFormat="false" ht="12.75" hidden="false" customHeight="false" outlineLevel="0" collapsed="false">
      <c r="A128" s="290" t="s">
        <v>270</v>
      </c>
      <c r="B128" s="309" t="n">
        <v>172.8725</v>
      </c>
      <c r="C128" s="464" t="n">
        <v>152.4118</v>
      </c>
      <c r="D128" s="311" t="n">
        <v>0.4849</v>
      </c>
      <c r="E128" s="311" t="n">
        <v>2.2164</v>
      </c>
      <c r="F128" s="311" t="n">
        <v>1.0537</v>
      </c>
      <c r="G128" s="311" t="n">
        <v>1.0788</v>
      </c>
    </row>
    <row r="129" customFormat="false" ht="12.75" hidden="false" customHeight="false" outlineLevel="0" collapsed="false">
      <c r="A129" s="312" t="s">
        <v>280</v>
      </c>
      <c r="B129" s="313" t="n">
        <v>237.093</v>
      </c>
      <c r="C129" s="465" t="n">
        <v>150.6511</v>
      </c>
      <c r="D129" s="315" t="n">
        <v>5.0595</v>
      </c>
      <c r="E129" s="315" t="n">
        <v>2.2775</v>
      </c>
      <c r="F129" s="315" t="n">
        <v>1.034</v>
      </c>
      <c r="G129" s="315" t="n">
        <v>1.1718</v>
      </c>
    </row>
    <row r="130" customFormat="false" ht="12.75" hidden="false" customHeight="false" outlineLevel="0" collapsed="false">
      <c r="A130" s="290" t="s">
        <v>281</v>
      </c>
      <c r="B130" s="309" t="n">
        <v>140.1267</v>
      </c>
      <c r="C130" s="464" t="n">
        <v>152.6347</v>
      </c>
      <c r="D130" s="311" t="n">
        <v>7.3725</v>
      </c>
      <c r="E130" s="311" t="n">
        <v>2.286</v>
      </c>
      <c r="F130" s="311" t="n">
        <v>0.9919</v>
      </c>
      <c r="G130" s="311" t="n">
        <v>1.2036</v>
      </c>
    </row>
    <row r="131" customFormat="false" ht="12.75" hidden="false" customHeight="false" outlineLevel="0" collapsed="false">
      <c r="A131" s="312" t="s">
        <v>282</v>
      </c>
      <c r="B131" s="313" t="n">
        <v>386.8767</v>
      </c>
      <c r="C131" s="465" t="n">
        <v>143.5651</v>
      </c>
      <c r="D131" s="315" t="n">
        <v>3.0738</v>
      </c>
      <c r="E131" s="315" t="n">
        <v>2.9587</v>
      </c>
      <c r="F131" s="315" t="n">
        <v>1.5646</v>
      </c>
      <c r="G131" s="315" t="n">
        <v>1.1532</v>
      </c>
    </row>
    <row r="132" customFormat="false" ht="12.75" hidden="false" customHeight="false" outlineLevel="0" collapsed="false">
      <c r="A132" s="290" t="s">
        <v>907</v>
      </c>
      <c r="B132" s="309" t="n">
        <v>357.1368</v>
      </c>
      <c r="C132" s="464" t="n">
        <v>144.2259</v>
      </c>
      <c r="D132" s="311" t="n">
        <v>3.3241</v>
      </c>
      <c r="E132" s="311" t="n">
        <v>2.9456</v>
      </c>
      <c r="F132" s="311" t="n">
        <v>1.5423</v>
      </c>
      <c r="G132" s="311" t="n">
        <v>1.1573</v>
      </c>
    </row>
    <row r="133" customFormat="false" ht="12.75" hidden="false" customHeight="false" outlineLevel="0" collapsed="false">
      <c r="A133" s="312" t="s">
        <v>283</v>
      </c>
      <c r="B133" s="313" t="n">
        <v>128.1708</v>
      </c>
      <c r="C133" s="465" t="n">
        <v>147.6671</v>
      </c>
      <c r="D133" s="315" t="n">
        <v>0.9688</v>
      </c>
      <c r="E133" s="315" t="n">
        <v>2.7073</v>
      </c>
      <c r="F133" s="315" t="n">
        <v>1.4121</v>
      </c>
      <c r="G133" s="315" t="n">
        <v>1.1742</v>
      </c>
    </row>
    <row r="134" customFormat="false" ht="12.75" hidden="false" customHeight="false" outlineLevel="0" collapsed="false">
      <c r="A134" s="312" t="s">
        <v>288</v>
      </c>
      <c r="B134" s="313" t="n">
        <v>3775.924</v>
      </c>
      <c r="C134" s="465" t="n">
        <v>149.9626</v>
      </c>
      <c r="D134" s="315" t="n">
        <v>3.2387</v>
      </c>
      <c r="E134" s="315" t="n">
        <v>2.7257</v>
      </c>
      <c r="F134" s="315" t="n">
        <v>1.6787</v>
      </c>
      <c r="G134" s="315" t="n">
        <v>0.9541</v>
      </c>
    </row>
    <row r="135" customFormat="false" ht="12.75" hidden="false" customHeight="false" outlineLevel="0" collapsed="false">
      <c r="A135" s="290" t="s">
        <v>290</v>
      </c>
      <c r="B135" s="309" t="n">
        <v>2405.4524</v>
      </c>
      <c r="C135" s="464" t="n">
        <v>151.0495</v>
      </c>
      <c r="D135" s="311" t="n">
        <v>3.1715</v>
      </c>
      <c r="E135" s="311" t="n">
        <v>2.621</v>
      </c>
      <c r="F135" s="311" t="n">
        <v>1.5737</v>
      </c>
      <c r="G135" s="311" t="n">
        <v>0.9484</v>
      </c>
    </row>
    <row r="136" customFormat="false" ht="12.75" hidden="false" customHeight="false" outlineLevel="0" collapsed="false">
      <c r="A136" s="290" t="s">
        <v>291</v>
      </c>
      <c r="B136" s="309" t="n">
        <v>914.8645</v>
      </c>
      <c r="C136" s="464" t="n">
        <v>147.2842</v>
      </c>
      <c r="D136" s="311" t="n">
        <v>3.7477</v>
      </c>
      <c r="E136" s="311" t="n">
        <v>3.023</v>
      </c>
      <c r="F136" s="311" t="n">
        <v>2.0168</v>
      </c>
      <c r="G136" s="311" t="n">
        <v>0.9209</v>
      </c>
    </row>
    <row r="137" customFormat="false" ht="12.75" hidden="false" customHeight="false" outlineLevel="0" collapsed="false">
      <c r="A137" s="312" t="s">
        <v>1038</v>
      </c>
      <c r="B137" s="313" t="n">
        <v>10773.5235</v>
      </c>
      <c r="C137" s="465" t="n">
        <v>144.719</v>
      </c>
      <c r="D137" s="315" t="n">
        <v>3.9693</v>
      </c>
      <c r="E137" s="315" t="n">
        <v>2.9851</v>
      </c>
      <c r="F137" s="315" t="n">
        <v>1.6071</v>
      </c>
      <c r="G137" s="315" t="n">
        <v>1.2742</v>
      </c>
    </row>
    <row r="138" customFormat="false" ht="12.75" hidden="false" customHeight="false" outlineLevel="0" collapsed="false">
      <c r="A138" s="290" t="s">
        <v>909</v>
      </c>
      <c r="B138" s="309" t="n">
        <v>1809.1268</v>
      </c>
      <c r="C138" s="464" t="n">
        <v>140.5945</v>
      </c>
      <c r="D138" s="311" t="n">
        <v>2.0554</v>
      </c>
      <c r="E138" s="311" t="n">
        <v>2.9798</v>
      </c>
      <c r="F138" s="311" t="n">
        <v>1.5619</v>
      </c>
      <c r="G138" s="311" t="n">
        <v>1.3471</v>
      </c>
    </row>
    <row r="139" customFormat="false" ht="12.75" hidden="false" customHeight="false" outlineLevel="0" collapsed="false">
      <c r="A139" s="290" t="s">
        <v>910</v>
      </c>
      <c r="B139" s="309" t="n">
        <v>7767.1515</v>
      </c>
      <c r="C139" s="464" t="n">
        <v>145.8299</v>
      </c>
      <c r="D139" s="311" t="n">
        <v>4.4294</v>
      </c>
      <c r="E139" s="311" t="n">
        <v>2.9746</v>
      </c>
      <c r="F139" s="311" t="n">
        <v>1.5928</v>
      </c>
      <c r="G139" s="311" t="n">
        <v>1.2638</v>
      </c>
    </row>
    <row r="140" customFormat="false" ht="12.75" hidden="false" customHeight="false" outlineLevel="0" collapsed="false">
      <c r="A140" s="290" t="s">
        <v>1039</v>
      </c>
      <c r="B140" s="309" t="n">
        <v>967.3729</v>
      </c>
      <c r="C140" s="464" t="n">
        <v>142.9974</v>
      </c>
      <c r="D140" s="311" t="n">
        <v>4.1778</v>
      </c>
      <c r="E140" s="311" t="n">
        <v>3.1144</v>
      </c>
      <c r="F140" s="311" t="n">
        <v>1.8219</v>
      </c>
      <c r="G140" s="311" t="n">
        <v>1.2377</v>
      </c>
    </row>
    <row r="141" customFormat="false" ht="12.75" hidden="false" customHeight="false" outlineLevel="0" collapsed="false">
      <c r="A141" s="312" t="s">
        <v>912</v>
      </c>
      <c r="B141" s="313" t="n">
        <v>312.5736</v>
      </c>
      <c r="C141" s="465" t="n">
        <v>146.1663</v>
      </c>
      <c r="D141" s="315" t="n">
        <v>0.7614</v>
      </c>
      <c r="E141" s="315" t="n">
        <v>2.9763</v>
      </c>
      <c r="F141" s="315" t="n">
        <v>1.7985</v>
      </c>
      <c r="G141" s="315" t="n">
        <v>1.149</v>
      </c>
    </row>
    <row r="142" customFormat="false" ht="12.75" hidden="false" customHeight="false" outlineLevel="0" collapsed="false">
      <c r="A142" s="312" t="s">
        <v>913</v>
      </c>
      <c r="B142" s="313" t="n">
        <v>379.8661</v>
      </c>
      <c r="C142" s="465" t="n">
        <v>142.5877</v>
      </c>
      <c r="D142" s="315" t="n">
        <v>1.6229</v>
      </c>
      <c r="E142" s="315" t="n">
        <v>2.894</v>
      </c>
      <c r="F142" s="315" t="n">
        <v>1.3789</v>
      </c>
      <c r="G142" s="315" t="n">
        <v>1.3487</v>
      </c>
    </row>
    <row r="143" customFormat="false" ht="12.75" hidden="false" customHeight="false" outlineLevel="0" collapsed="false">
      <c r="A143" s="290" t="s">
        <v>914</v>
      </c>
      <c r="B143" s="309" t="n">
        <v>263.1759</v>
      </c>
      <c r="C143" s="464" t="n">
        <v>140.7663</v>
      </c>
      <c r="D143" s="311" t="n">
        <v>1.1311</v>
      </c>
      <c r="E143" s="311" t="n">
        <v>2.7491</v>
      </c>
      <c r="F143" s="311" t="n">
        <v>1.3742</v>
      </c>
      <c r="G143" s="311" t="n">
        <v>1.3172</v>
      </c>
    </row>
    <row r="144" customFormat="false" ht="12.75" hidden="false" customHeight="false" outlineLevel="0" collapsed="false">
      <c r="A144" s="312" t="s">
        <v>295</v>
      </c>
      <c r="B144" s="313" t="n">
        <v>937.236</v>
      </c>
      <c r="C144" s="465" t="n">
        <v>148.8281</v>
      </c>
      <c r="D144" s="315" t="n">
        <v>4.6875</v>
      </c>
      <c r="E144" s="315" t="n">
        <v>1.1373</v>
      </c>
      <c r="F144" s="315" t="n">
        <v>0.2473</v>
      </c>
      <c r="G144" s="315" t="n">
        <v>0.8535</v>
      </c>
    </row>
    <row r="145" customFormat="false" ht="12.75" hidden="false" customHeight="false" outlineLevel="0" collapsed="false">
      <c r="A145" s="290" t="s">
        <v>655</v>
      </c>
      <c r="B145" s="309" t="n">
        <v>443.6074</v>
      </c>
      <c r="C145" s="464" t="n">
        <v>150.8206</v>
      </c>
      <c r="D145" s="311" t="n">
        <v>6.0846</v>
      </c>
      <c r="E145" s="311" t="n">
        <v>1.2394</v>
      </c>
      <c r="F145" s="311" t="n">
        <v>0.2919</v>
      </c>
      <c r="G145" s="311" t="n">
        <v>0.9118</v>
      </c>
    </row>
    <row r="146" customFormat="false" ht="12.75" hidden="false" customHeight="false" outlineLevel="0" collapsed="false">
      <c r="A146" s="290" t="s">
        <v>915</v>
      </c>
      <c r="B146" s="309" t="n">
        <v>243.9606</v>
      </c>
      <c r="C146" s="464" t="n">
        <v>149.1659</v>
      </c>
      <c r="D146" s="311" t="n">
        <v>4.5226</v>
      </c>
      <c r="E146" s="311" t="n">
        <v>1.0712</v>
      </c>
      <c r="F146" s="311" t="n">
        <v>0.1919</v>
      </c>
      <c r="G146" s="311" t="n">
        <v>0.8252</v>
      </c>
    </row>
    <row r="147" customFormat="false" ht="12.75" hidden="false" customHeight="false" outlineLevel="0" collapsed="false">
      <c r="A147" s="312" t="s">
        <v>297</v>
      </c>
      <c r="B147" s="313" t="n">
        <v>1043.9774</v>
      </c>
      <c r="C147" s="465" t="n">
        <v>149.0043</v>
      </c>
      <c r="D147" s="315" t="n">
        <v>4.7811</v>
      </c>
      <c r="E147" s="315" t="n">
        <v>2.7665</v>
      </c>
      <c r="F147" s="315" t="n">
        <v>1.514</v>
      </c>
      <c r="G147" s="315" t="n">
        <v>1.0884</v>
      </c>
    </row>
    <row r="148" customFormat="false" ht="12.75" hidden="false" customHeight="false" outlineLevel="0" collapsed="false">
      <c r="A148" s="290" t="s">
        <v>916</v>
      </c>
      <c r="B148" s="309" t="n">
        <v>986.9003</v>
      </c>
      <c r="C148" s="464" t="n">
        <v>148.7732</v>
      </c>
      <c r="D148" s="311" t="n">
        <v>4.8074</v>
      </c>
      <c r="E148" s="311" t="n">
        <v>2.7851</v>
      </c>
      <c r="F148" s="311" t="n">
        <v>1.5366</v>
      </c>
      <c r="G148" s="311" t="n">
        <v>1.0789</v>
      </c>
    </row>
    <row r="149" customFormat="false" ht="12.75" hidden="false" customHeight="false" outlineLevel="0" collapsed="false">
      <c r="A149" s="312" t="s">
        <v>769</v>
      </c>
      <c r="B149" s="313" t="n">
        <v>851.7846</v>
      </c>
      <c r="C149" s="465" t="n">
        <v>155.8485</v>
      </c>
      <c r="D149" s="315" t="n">
        <v>9.6453</v>
      </c>
      <c r="E149" s="315" t="n">
        <v>2.2034</v>
      </c>
      <c r="F149" s="315" t="n">
        <v>0.903</v>
      </c>
      <c r="G149" s="315" t="n">
        <v>1.2573</v>
      </c>
    </row>
    <row r="150" customFormat="false" ht="12.75" hidden="false" customHeight="false" outlineLevel="0" collapsed="false">
      <c r="A150" s="290" t="s">
        <v>299</v>
      </c>
      <c r="B150" s="309" t="n">
        <v>415.6286</v>
      </c>
      <c r="C150" s="464" t="n">
        <v>155.4801</v>
      </c>
      <c r="D150" s="311" t="n">
        <v>11.3753</v>
      </c>
      <c r="E150" s="311" t="n">
        <v>2.3133</v>
      </c>
      <c r="F150" s="311" t="n">
        <v>1.0217</v>
      </c>
      <c r="G150" s="311" t="n">
        <v>1.2755</v>
      </c>
    </row>
    <row r="151" customFormat="false" ht="12.75" hidden="false" customHeight="false" outlineLevel="0" collapsed="false">
      <c r="A151" s="290" t="s">
        <v>300</v>
      </c>
      <c r="B151" s="309" t="n">
        <v>383.129</v>
      </c>
      <c r="C151" s="464" t="n">
        <v>157.2606</v>
      </c>
      <c r="D151" s="311" t="n">
        <v>8.9733</v>
      </c>
      <c r="E151" s="311" t="n">
        <v>1.9975</v>
      </c>
      <c r="F151" s="311" t="n">
        <v>0.7134</v>
      </c>
      <c r="G151" s="311" t="n">
        <v>1.2267</v>
      </c>
    </row>
    <row r="152" customFormat="false" ht="12.75" hidden="false" customHeight="false" outlineLevel="0" collapsed="false">
      <c r="A152" s="312" t="s">
        <v>310</v>
      </c>
      <c r="B152" s="313" t="n">
        <v>329.3954</v>
      </c>
      <c r="C152" s="465" t="n">
        <v>150.4432</v>
      </c>
      <c r="D152" s="315" t="n">
        <v>2.8277</v>
      </c>
      <c r="E152" s="315" t="n">
        <v>2.7823</v>
      </c>
      <c r="F152" s="315" t="n">
        <v>1.4976</v>
      </c>
      <c r="G152" s="315" t="n">
        <v>1.1404</v>
      </c>
    </row>
    <row r="153" customFormat="false" ht="12.75" hidden="false" customHeight="false" outlineLevel="0" collapsed="false">
      <c r="A153" s="290" t="s">
        <v>311</v>
      </c>
      <c r="B153" s="309" t="n">
        <v>243.3353</v>
      </c>
      <c r="C153" s="464" t="n">
        <v>150.4328</v>
      </c>
      <c r="D153" s="311" t="n">
        <v>3.1904</v>
      </c>
      <c r="E153" s="311" t="n">
        <v>2.8314</v>
      </c>
      <c r="F153" s="311" t="n">
        <v>1.5657</v>
      </c>
      <c r="G153" s="311" t="n">
        <v>1.1486</v>
      </c>
    </row>
    <row r="154" customFormat="false" ht="12.75" hidden="false" customHeight="false" outlineLevel="0" collapsed="false">
      <c r="A154" s="290" t="s">
        <v>312</v>
      </c>
      <c r="B154" s="309" t="n">
        <v>79.1927</v>
      </c>
      <c r="C154" s="464" t="n">
        <v>151.6943</v>
      </c>
      <c r="D154" s="311" t="n">
        <v>1.8973</v>
      </c>
      <c r="E154" s="311" t="n">
        <v>2.5233</v>
      </c>
      <c r="F154" s="311" t="n">
        <v>1.1659</v>
      </c>
      <c r="G154" s="311" t="n">
        <v>1.1217</v>
      </c>
    </row>
    <row r="155" customFormat="false" ht="12.75" hidden="false" customHeight="false" outlineLevel="0" collapsed="false">
      <c r="A155" s="312" t="s">
        <v>313</v>
      </c>
      <c r="B155" s="313" t="n">
        <v>13.674</v>
      </c>
      <c r="C155" s="465" t="n">
        <v>155.9709</v>
      </c>
      <c r="D155" s="315" t="n">
        <v>12.8925</v>
      </c>
      <c r="E155" s="315" t="n">
        <v>3.0958</v>
      </c>
      <c r="F155" s="315" t="n">
        <v>1.0116</v>
      </c>
      <c r="G155" s="315" t="n">
        <v>2.0842</v>
      </c>
    </row>
    <row r="156" customFormat="false" ht="12.75" hidden="false" customHeight="false" outlineLevel="0" collapsed="false">
      <c r="A156" s="312" t="s">
        <v>918</v>
      </c>
      <c r="B156" s="313" t="n">
        <v>98.6074</v>
      </c>
      <c r="C156" s="465" t="n">
        <v>153.8602</v>
      </c>
      <c r="D156" s="315" t="n">
        <v>2.002</v>
      </c>
      <c r="E156" s="315" t="n">
        <v>2.493</v>
      </c>
      <c r="F156" s="315" t="n">
        <v>1.1763</v>
      </c>
      <c r="G156" s="315" t="n">
        <v>1.2659</v>
      </c>
    </row>
    <row r="157" customFormat="false" ht="12.75" hidden="false" customHeight="false" outlineLevel="0" collapsed="false">
      <c r="A157" s="290" t="s">
        <v>919</v>
      </c>
      <c r="B157" s="309" t="n">
        <v>18.613</v>
      </c>
      <c r="C157" s="464" t="n">
        <v>149.7161</v>
      </c>
      <c r="D157" s="311" t="n">
        <v>4.5309</v>
      </c>
      <c r="E157" s="311" t="n">
        <v>3.1787</v>
      </c>
      <c r="F157" s="311" t="n">
        <v>2.1132</v>
      </c>
      <c r="G157" s="311" t="n">
        <v>1.0655</v>
      </c>
    </row>
    <row r="158" customFormat="false" ht="12.75" hidden="false" customHeight="false" outlineLevel="0" collapsed="false">
      <c r="A158" s="312" t="s">
        <v>771</v>
      </c>
      <c r="B158" s="313" t="n">
        <v>86.7565</v>
      </c>
      <c r="C158" s="465" t="n">
        <v>159.3196</v>
      </c>
      <c r="D158" s="315" t="n">
        <v>9.214</v>
      </c>
      <c r="E158" s="315" t="n">
        <v>2.5742</v>
      </c>
      <c r="F158" s="315" t="n">
        <v>1.1142</v>
      </c>
      <c r="G158" s="315" t="n">
        <v>1.2736</v>
      </c>
    </row>
    <row r="159" customFormat="false" ht="12.75" hidden="false" customHeight="false" outlineLevel="0" collapsed="false">
      <c r="A159" s="290" t="s">
        <v>920</v>
      </c>
      <c r="B159" s="309" t="n">
        <v>16</v>
      </c>
      <c r="C159" s="464" t="n">
        <v>148.925</v>
      </c>
      <c r="D159" s="311" t="n">
        <v>4.9167</v>
      </c>
      <c r="E159" s="311" t="n">
        <v>3.4062</v>
      </c>
      <c r="F159" s="311" t="n">
        <v>1.3437</v>
      </c>
      <c r="G159" s="311" t="n">
        <v>1.4895</v>
      </c>
    </row>
    <row r="160" customFormat="false" ht="12.75" hidden="false" customHeight="false" outlineLevel="0" collapsed="false">
      <c r="A160" s="290" t="s">
        <v>921</v>
      </c>
      <c r="B160" s="309" t="n">
        <v>68.7565</v>
      </c>
      <c r="C160" s="464" t="n">
        <v>161.6605</v>
      </c>
      <c r="D160" s="311" t="n">
        <v>10.4723</v>
      </c>
      <c r="E160" s="311" t="n">
        <v>2.4191</v>
      </c>
      <c r="F160" s="311" t="n">
        <v>1.0932</v>
      </c>
      <c r="G160" s="311" t="n">
        <v>1.2241</v>
      </c>
    </row>
    <row r="161" customFormat="false" ht="12.75" hidden="false" customHeight="false" outlineLevel="0" collapsed="false">
      <c r="A161" s="312" t="s">
        <v>322</v>
      </c>
      <c r="B161" s="313" t="n">
        <v>45.2698</v>
      </c>
      <c r="C161" s="465" t="n">
        <v>131.5391</v>
      </c>
      <c r="D161" s="315" t="n">
        <v>0.9388</v>
      </c>
      <c r="E161" s="315" t="n">
        <v>4.6425</v>
      </c>
      <c r="F161" s="315" t="n">
        <v>2.4225</v>
      </c>
      <c r="G161" s="315" t="n">
        <v>1.3217</v>
      </c>
    </row>
    <row r="162" customFormat="false" ht="12.75" hidden="false" customHeight="false" outlineLevel="0" collapsed="false">
      <c r="A162" s="290" t="s">
        <v>326</v>
      </c>
      <c r="B162" s="309" t="n">
        <v>41.9494</v>
      </c>
      <c r="C162" s="464" t="n">
        <v>130.6356</v>
      </c>
      <c r="D162" s="311" t="n">
        <v>1.0131</v>
      </c>
      <c r="E162" s="311" t="n">
        <v>4.7239</v>
      </c>
      <c r="F162" s="311" t="n">
        <v>2.4593</v>
      </c>
      <c r="G162" s="311" t="n">
        <v>1.2991</v>
      </c>
    </row>
    <row r="163" customFormat="false" ht="12.75" hidden="false" customHeight="false" outlineLevel="0" collapsed="false">
      <c r="A163" s="312" t="s">
        <v>327</v>
      </c>
      <c r="B163" s="313" t="n">
        <v>20.823</v>
      </c>
      <c r="C163" s="465" t="n">
        <v>137.4402</v>
      </c>
      <c r="D163" s="315" t="n">
        <v>0</v>
      </c>
      <c r="E163" s="315" t="n">
        <v>4.138</v>
      </c>
      <c r="F163" s="315" t="n">
        <v>2.5452</v>
      </c>
      <c r="G163" s="315" t="n">
        <v>1.2486</v>
      </c>
    </row>
    <row r="164" customFormat="false" ht="12.75" hidden="false" customHeight="false" outlineLevel="0" collapsed="false">
      <c r="A164" s="290" t="s">
        <v>330</v>
      </c>
      <c r="B164" s="309" t="n">
        <v>14.8176</v>
      </c>
      <c r="C164" s="464" t="n">
        <v>135.2052</v>
      </c>
      <c r="D164" s="311" t="n">
        <v>0</v>
      </c>
      <c r="E164" s="311" t="n">
        <v>4.3979</v>
      </c>
      <c r="F164" s="311" t="n">
        <v>2.6432</v>
      </c>
      <c r="G164" s="311" t="n">
        <v>1.3272</v>
      </c>
    </row>
    <row r="165" customFormat="false" ht="12.75" hidden="false" customHeight="false" outlineLevel="0" collapsed="false">
      <c r="A165" s="312" t="s">
        <v>922</v>
      </c>
      <c r="B165" s="313" t="n">
        <v>54.0514</v>
      </c>
      <c r="C165" s="465" t="n">
        <v>158.6067</v>
      </c>
      <c r="D165" s="315" t="n">
        <v>0.074</v>
      </c>
      <c r="E165" s="315" t="n">
        <v>1.3752</v>
      </c>
      <c r="F165" s="315" t="n">
        <v>0.5303</v>
      </c>
      <c r="G165" s="315" t="n">
        <v>0.7677</v>
      </c>
    </row>
    <row r="166" customFormat="false" ht="12.75" hidden="false" customHeight="false" outlineLevel="0" collapsed="false">
      <c r="A166" s="290" t="s">
        <v>923</v>
      </c>
      <c r="B166" s="309" t="n">
        <v>42.0514</v>
      </c>
      <c r="C166" s="464" t="n">
        <v>159.1287</v>
      </c>
      <c r="D166" s="311" t="n">
        <v>0</v>
      </c>
      <c r="E166" s="311" t="n">
        <v>1.1929</v>
      </c>
      <c r="F166" s="311" t="n">
        <v>0.4478</v>
      </c>
      <c r="G166" s="311" t="n">
        <v>0.646</v>
      </c>
    </row>
    <row r="167" customFormat="false" ht="12.75" hidden="false" customHeight="false" outlineLevel="0" collapsed="false">
      <c r="A167" s="312" t="s">
        <v>332</v>
      </c>
      <c r="B167" s="313" t="n">
        <v>272.59</v>
      </c>
      <c r="C167" s="465" t="n">
        <v>145.2294</v>
      </c>
      <c r="D167" s="315" t="n">
        <v>2.2879</v>
      </c>
      <c r="E167" s="315" t="n">
        <v>3.4581</v>
      </c>
      <c r="F167" s="315" t="n">
        <v>2.0531</v>
      </c>
      <c r="G167" s="315" t="n">
        <v>1.2044</v>
      </c>
    </row>
    <row r="168" customFormat="false" ht="12.75" hidden="false" customHeight="false" outlineLevel="0" collapsed="false">
      <c r="A168" s="290" t="s">
        <v>333</v>
      </c>
      <c r="B168" s="309" t="n">
        <v>214.6015</v>
      </c>
      <c r="C168" s="464" t="n">
        <v>145.0225</v>
      </c>
      <c r="D168" s="311" t="n">
        <v>2.4472</v>
      </c>
      <c r="E168" s="311" t="n">
        <v>3.4917</v>
      </c>
      <c r="F168" s="311" t="n">
        <v>2.0464</v>
      </c>
      <c r="G168" s="311" t="n">
        <v>1.2092</v>
      </c>
    </row>
    <row r="169" customFormat="false" ht="12.75" hidden="false" customHeight="false" outlineLevel="0" collapsed="false">
      <c r="A169" s="312" t="s">
        <v>334</v>
      </c>
      <c r="B169" s="313" t="n">
        <v>128.5688</v>
      </c>
      <c r="C169" s="465" t="n">
        <v>148.9429</v>
      </c>
      <c r="D169" s="315" t="n">
        <v>2.7015</v>
      </c>
      <c r="E169" s="315" t="n">
        <v>2.9815</v>
      </c>
      <c r="F169" s="315" t="n">
        <v>1.6683</v>
      </c>
      <c r="G169" s="315" t="n">
        <v>1.1978</v>
      </c>
    </row>
    <row r="170" customFormat="false" ht="12.75" hidden="false" customHeight="false" outlineLevel="0" collapsed="false">
      <c r="A170" s="312" t="s">
        <v>924</v>
      </c>
      <c r="B170" s="313" t="n">
        <v>184.9991</v>
      </c>
      <c r="C170" s="465" t="n">
        <v>172.3962</v>
      </c>
      <c r="D170" s="315" t="n">
        <v>10.6253</v>
      </c>
      <c r="E170" s="315" t="n">
        <v>1.2711</v>
      </c>
      <c r="F170" s="315" t="n">
        <v>1.1864</v>
      </c>
      <c r="G170" s="315" t="n">
        <v>0.081</v>
      </c>
    </row>
    <row r="171" customFormat="false" ht="12.75" hidden="false" customHeight="false" outlineLevel="0" collapsed="false">
      <c r="A171" s="290" t="s">
        <v>925</v>
      </c>
      <c r="B171" s="309" t="n">
        <v>133.071</v>
      </c>
      <c r="C171" s="464" t="n">
        <v>175.5638</v>
      </c>
      <c r="D171" s="311" t="n">
        <v>14.6826</v>
      </c>
      <c r="E171" s="311" t="n">
        <v>1.3764</v>
      </c>
      <c r="F171" s="311" t="n">
        <v>1.3</v>
      </c>
      <c r="G171" s="311" t="n">
        <v>0.0764</v>
      </c>
    </row>
    <row r="172" customFormat="false" ht="12.75" hidden="false" customHeight="false" outlineLevel="0" collapsed="false">
      <c r="A172" s="312" t="s">
        <v>1040</v>
      </c>
      <c r="B172" s="313" t="n">
        <v>229.9498</v>
      </c>
      <c r="C172" s="465" t="n">
        <v>148.614</v>
      </c>
      <c r="D172" s="315" t="n">
        <v>3.8171</v>
      </c>
      <c r="E172" s="315" t="n">
        <v>3.0383</v>
      </c>
      <c r="F172" s="315" t="n">
        <v>1.7358</v>
      </c>
      <c r="G172" s="315" t="n">
        <v>1.1234</v>
      </c>
    </row>
    <row r="173" customFormat="false" ht="12.75" hidden="false" customHeight="false" outlineLevel="0" collapsed="false">
      <c r="A173" s="290" t="s">
        <v>926</v>
      </c>
      <c r="B173" s="309" t="n">
        <v>168.2151</v>
      </c>
      <c r="C173" s="464" t="n">
        <v>151.3483</v>
      </c>
      <c r="D173" s="311" t="n">
        <v>4.463</v>
      </c>
      <c r="E173" s="311" t="n">
        <v>2.6295</v>
      </c>
      <c r="F173" s="311" t="n">
        <v>1.5248</v>
      </c>
      <c r="G173" s="311" t="n">
        <v>1.0621</v>
      </c>
    </row>
    <row r="174" customFormat="false" ht="12.75" hidden="false" customHeight="false" outlineLevel="0" collapsed="false">
      <c r="A174" s="312" t="s">
        <v>336</v>
      </c>
      <c r="B174" s="313" t="n">
        <v>864.6449</v>
      </c>
      <c r="C174" s="465" t="n">
        <v>158.0374</v>
      </c>
      <c r="D174" s="315" t="n">
        <v>7.6524</v>
      </c>
      <c r="E174" s="315" t="n">
        <v>2.4491</v>
      </c>
      <c r="F174" s="315" t="n">
        <v>1.2182</v>
      </c>
      <c r="G174" s="315" t="n">
        <v>1.1584</v>
      </c>
    </row>
    <row r="175" customFormat="false" ht="12.75" hidden="false" customHeight="false" outlineLevel="0" collapsed="false">
      <c r="A175" s="290" t="s">
        <v>927</v>
      </c>
      <c r="B175" s="309" t="n">
        <v>146.9832</v>
      </c>
      <c r="C175" s="464" t="n">
        <v>153.2291</v>
      </c>
      <c r="D175" s="311" t="n">
        <v>3.5781</v>
      </c>
      <c r="E175" s="311" t="n">
        <v>2.7406</v>
      </c>
      <c r="F175" s="311" t="n">
        <v>1.3618</v>
      </c>
      <c r="G175" s="311" t="n">
        <v>1.2949</v>
      </c>
    </row>
    <row r="176" customFormat="false" ht="12.75" hidden="false" customHeight="false" outlineLevel="0" collapsed="false">
      <c r="A176" s="290" t="s">
        <v>928</v>
      </c>
      <c r="B176" s="309" t="n">
        <v>133.2979</v>
      </c>
      <c r="C176" s="464" t="n">
        <v>156.1799</v>
      </c>
      <c r="D176" s="311" t="n">
        <v>7.3332</v>
      </c>
      <c r="E176" s="311" t="n">
        <v>2.5519</v>
      </c>
      <c r="F176" s="311" t="n">
        <v>1.3841</v>
      </c>
      <c r="G176" s="311" t="n">
        <v>1.109</v>
      </c>
    </row>
    <row r="177" customFormat="false" ht="12.75" hidden="false" customHeight="false" outlineLevel="0" collapsed="false">
      <c r="A177" s="290" t="s">
        <v>929</v>
      </c>
      <c r="B177" s="309" t="n">
        <v>116</v>
      </c>
      <c r="C177" s="464" t="n">
        <v>153.3348</v>
      </c>
      <c r="D177" s="311" t="n">
        <v>2.2414</v>
      </c>
      <c r="E177" s="311" t="n">
        <v>2.6206</v>
      </c>
      <c r="F177" s="311" t="n">
        <v>1.3419</v>
      </c>
      <c r="G177" s="311" t="n">
        <v>1.1609</v>
      </c>
    </row>
    <row r="178" customFormat="false" ht="12.75" hidden="false" customHeight="false" outlineLevel="0" collapsed="false">
      <c r="A178" s="290" t="s">
        <v>1041</v>
      </c>
      <c r="B178" s="309" t="n">
        <v>401.8722</v>
      </c>
      <c r="C178" s="464" t="n">
        <v>162.1748</v>
      </c>
      <c r="D178" s="311" t="n">
        <v>11.4095</v>
      </c>
      <c r="E178" s="311" t="n">
        <v>2.3249</v>
      </c>
      <c r="F178" s="311" t="n">
        <v>1.1521</v>
      </c>
      <c r="G178" s="311" t="n">
        <v>1.1139</v>
      </c>
    </row>
    <row r="179" customFormat="false" ht="12.75" hidden="false" customHeight="false" outlineLevel="0" collapsed="false">
      <c r="A179" s="312" t="s">
        <v>337</v>
      </c>
      <c r="B179" s="313" t="n">
        <v>385.0371</v>
      </c>
      <c r="C179" s="465" t="n">
        <v>160.4343</v>
      </c>
      <c r="D179" s="315" t="n">
        <v>10.2308</v>
      </c>
      <c r="E179" s="315" t="n">
        <v>2.2361</v>
      </c>
      <c r="F179" s="315" t="n">
        <v>0.9938</v>
      </c>
      <c r="G179" s="315" t="n">
        <v>1.1773</v>
      </c>
    </row>
    <row r="180" customFormat="false" ht="12.75" hidden="false" customHeight="false" outlineLevel="0" collapsed="false">
      <c r="A180" s="290" t="s">
        <v>931</v>
      </c>
      <c r="B180" s="309" t="n">
        <v>191.4802</v>
      </c>
      <c r="C180" s="464" t="n">
        <v>159.6804</v>
      </c>
      <c r="D180" s="311" t="n">
        <v>10.8053</v>
      </c>
      <c r="E180" s="311" t="n">
        <v>2.2865</v>
      </c>
      <c r="F180" s="311" t="n">
        <v>0.8843</v>
      </c>
      <c r="G180" s="311" t="n">
        <v>1.3561</v>
      </c>
    </row>
    <row r="181" customFormat="false" ht="12.75" hidden="false" customHeight="false" outlineLevel="0" collapsed="false">
      <c r="A181" s="290" t="s">
        <v>932</v>
      </c>
      <c r="B181" s="309" t="n">
        <v>76.6566</v>
      </c>
      <c r="C181" s="464" t="n">
        <v>162.3974</v>
      </c>
      <c r="D181" s="311" t="n">
        <v>11.832</v>
      </c>
      <c r="E181" s="311" t="n">
        <v>2.4437</v>
      </c>
      <c r="F181" s="311" t="n">
        <v>1.1958</v>
      </c>
      <c r="G181" s="311" t="n">
        <v>1.0914</v>
      </c>
    </row>
    <row r="182" customFormat="false" ht="12.75" hidden="false" customHeight="false" outlineLevel="0" collapsed="false">
      <c r="A182" s="312" t="s">
        <v>933</v>
      </c>
      <c r="B182" s="313" t="n">
        <v>84.6518</v>
      </c>
      <c r="C182" s="465" t="n">
        <v>152.1014</v>
      </c>
      <c r="D182" s="315" t="n">
        <v>3.158</v>
      </c>
      <c r="E182" s="315" t="n">
        <v>2.6067</v>
      </c>
      <c r="F182" s="315" t="n">
        <v>1.512</v>
      </c>
      <c r="G182" s="315" t="n">
        <v>1.008</v>
      </c>
    </row>
    <row r="183" customFormat="false" ht="12.75" hidden="false" customHeight="false" outlineLevel="0" collapsed="false">
      <c r="A183" s="312" t="s">
        <v>343</v>
      </c>
      <c r="B183" s="313" t="n">
        <v>532.7439</v>
      </c>
      <c r="C183" s="465" t="n">
        <v>153.3529</v>
      </c>
      <c r="D183" s="315" t="n">
        <v>5.0393</v>
      </c>
      <c r="E183" s="315" t="n">
        <v>2.6244</v>
      </c>
      <c r="F183" s="315" t="n">
        <v>1.2488</v>
      </c>
      <c r="G183" s="315" t="n">
        <v>1.2388</v>
      </c>
    </row>
    <row r="184" customFormat="false" ht="12.75" hidden="false" customHeight="false" outlineLevel="0" collapsed="false">
      <c r="A184" s="290" t="s">
        <v>345</v>
      </c>
      <c r="B184" s="309" t="n">
        <v>125.0991</v>
      </c>
      <c r="C184" s="464" t="n">
        <v>147.7783</v>
      </c>
      <c r="D184" s="311" t="n">
        <v>2.2495</v>
      </c>
      <c r="E184" s="311" t="n">
        <v>3.0908</v>
      </c>
      <c r="F184" s="311" t="n">
        <v>1.648</v>
      </c>
      <c r="G184" s="311" t="n">
        <v>1.3042</v>
      </c>
    </row>
    <row r="185" customFormat="false" ht="12.75" hidden="false" customHeight="false" outlineLevel="0" collapsed="false">
      <c r="A185" s="290" t="s">
        <v>346</v>
      </c>
      <c r="B185" s="309" t="n">
        <v>376.949</v>
      </c>
      <c r="C185" s="464" t="n">
        <v>155.0645</v>
      </c>
      <c r="D185" s="311" t="n">
        <v>6.2106</v>
      </c>
      <c r="E185" s="311" t="n">
        <v>2.5082</v>
      </c>
      <c r="F185" s="311" t="n">
        <v>1.1517</v>
      </c>
      <c r="G185" s="311" t="n">
        <v>1.2243</v>
      </c>
    </row>
    <row r="186" customFormat="false" ht="12.75" hidden="false" customHeight="false" outlineLevel="0" collapsed="false">
      <c r="A186" s="312" t="s">
        <v>352</v>
      </c>
      <c r="B186" s="313" t="n">
        <v>831.3418</v>
      </c>
      <c r="C186" s="465" t="n">
        <v>153.5259</v>
      </c>
      <c r="D186" s="315" t="n">
        <v>2.3235</v>
      </c>
      <c r="E186" s="315" t="n">
        <v>2.6334</v>
      </c>
      <c r="F186" s="315" t="n">
        <v>1.3524</v>
      </c>
      <c r="G186" s="315" t="n">
        <v>1.0777</v>
      </c>
    </row>
    <row r="187" customFormat="false" ht="12.75" hidden="false" customHeight="false" outlineLevel="0" collapsed="false">
      <c r="A187" s="290" t="s">
        <v>353</v>
      </c>
      <c r="B187" s="309" t="n">
        <v>455.8948</v>
      </c>
      <c r="C187" s="464" t="n">
        <v>152.6638</v>
      </c>
      <c r="D187" s="311" t="n">
        <v>1.525</v>
      </c>
      <c r="E187" s="311" t="n">
        <v>2.7023</v>
      </c>
      <c r="F187" s="311" t="n">
        <v>1.38</v>
      </c>
      <c r="G187" s="311" t="n">
        <v>1.0653</v>
      </c>
    </row>
    <row r="188" customFormat="false" ht="12.75" hidden="false" customHeight="false" outlineLevel="0" collapsed="false">
      <c r="A188" s="290" t="s">
        <v>354</v>
      </c>
      <c r="B188" s="309" t="n">
        <v>118.4971</v>
      </c>
      <c r="C188" s="464" t="n">
        <v>156.6047</v>
      </c>
      <c r="D188" s="311" t="n">
        <v>3.7708</v>
      </c>
      <c r="E188" s="311" t="n">
        <v>2.3108</v>
      </c>
      <c r="F188" s="311" t="n">
        <v>1.1913</v>
      </c>
      <c r="G188" s="311" t="n">
        <v>1.0759</v>
      </c>
    </row>
    <row r="189" customFormat="false" ht="12.75" hidden="false" customHeight="false" outlineLevel="0" collapsed="false">
      <c r="A189" s="290" t="s">
        <v>934</v>
      </c>
      <c r="B189" s="309" t="n">
        <v>209.1158</v>
      </c>
      <c r="C189" s="464" t="n">
        <v>152.7602</v>
      </c>
      <c r="D189" s="311" t="n">
        <v>2.719</v>
      </c>
      <c r="E189" s="311" t="n">
        <v>2.7424</v>
      </c>
      <c r="F189" s="311" t="n">
        <v>1.4218</v>
      </c>
      <c r="G189" s="311" t="n">
        <v>1.1253</v>
      </c>
    </row>
    <row r="190" customFormat="false" ht="12.75" hidden="false" customHeight="false" outlineLevel="0" collapsed="false">
      <c r="A190" s="312" t="s">
        <v>773</v>
      </c>
      <c r="B190" s="313" t="n">
        <v>63.812</v>
      </c>
      <c r="C190" s="465" t="n">
        <v>154.8302</v>
      </c>
      <c r="D190" s="315" t="n">
        <v>9.5156</v>
      </c>
      <c r="E190" s="315" t="n">
        <v>3.0245</v>
      </c>
      <c r="F190" s="315" t="n">
        <v>1.8361</v>
      </c>
      <c r="G190" s="315" t="n">
        <v>1.1387</v>
      </c>
    </row>
    <row r="191" customFormat="false" ht="12.75" hidden="false" customHeight="false" outlineLevel="0" collapsed="false">
      <c r="A191" s="312" t="s">
        <v>360</v>
      </c>
      <c r="B191" s="313" t="n">
        <v>116.37</v>
      </c>
      <c r="C191" s="465" t="n">
        <v>153.2261</v>
      </c>
      <c r="D191" s="315" t="n">
        <v>0.6216</v>
      </c>
      <c r="E191" s="315" t="n">
        <v>2.3516</v>
      </c>
      <c r="F191" s="315" t="n">
        <v>1.0655</v>
      </c>
      <c r="G191" s="315" t="n">
        <v>1.1801</v>
      </c>
    </row>
    <row r="192" customFormat="false" ht="12.75" hidden="false" customHeight="false" outlineLevel="0" collapsed="false">
      <c r="A192" s="290" t="s">
        <v>1042</v>
      </c>
      <c r="B192" s="309" t="n">
        <v>69.37</v>
      </c>
      <c r="C192" s="464" t="n">
        <v>156.7759</v>
      </c>
      <c r="D192" s="311" t="n">
        <v>0.4541</v>
      </c>
      <c r="E192" s="311" t="n">
        <v>1.9629</v>
      </c>
      <c r="F192" s="311" t="n">
        <v>1.0691</v>
      </c>
      <c r="G192" s="311" t="n">
        <v>0.7592</v>
      </c>
    </row>
    <row r="193" customFormat="false" ht="12.75" hidden="false" customHeight="false" outlineLevel="0" collapsed="false">
      <c r="A193" s="312" t="s">
        <v>775</v>
      </c>
      <c r="B193" s="313" t="n">
        <v>429.6457</v>
      </c>
      <c r="C193" s="465" t="n">
        <v>155.7603</v>
      </c>
      <c r="D193" s="315" t="n">
        <v>4.6831</v>
      </c>
      <c r="E193" s="315" t="n">
        <v>2.3686</v>
      </c>
      <c r="F193" s="315" t="n">
        <v>1.1253</v>
      </c>
      <c r="G193" s="315" t="n">
        <v>1.1598</v>
      </c>
    </row>
    <row r="194" customFormat="false" ht="12.75" hidden="false" customHeight="false" outlineLevel="0" collapsed="false">
      <c r="A194" s="290" t="s">
        <v>1009</v>
      </c>
      <c r="B194" s="309" t="n">
        <v>63</v>
      </c>
      <c r="C194" s="464" t="n">
        <v>149.1858</v>
      </c>
      <c r="D194" s="311" t="n">
        <v>2.4683</v>
      </c>
      <c r="E194" s="311" t="n">
        <v>3.2777</v>
      </c>
      <c r="F194" s="311" t="n">
        <v>1.9232</v>
      </c>
      <c r="G194" s="311" t="n">
        <v>1.2354</v>
      </c>
    </row>
    <row r="195" customFormat="false" ht="12.75" hidden="false" customHeight="false" outlineLevel="0" collapsed="false">
      <c r="A195" s="290" t="s">
        <v>364</v>
      </c>
      <c r="B195" s="309" t="n">
        <v>253.2315</v>
      </c>
      <c r="C195" s="464" t="n">
        <v>156.5669</v>
      </c>
      <c r="D195" s="311" t="n">
        <v>5.8606</v>
      </c>
      <c r="E195" s="311" t="n">
        <v>2.2693</v>
      </c>
      <c r="F195" s="311" t="n">
        <v>1.0208</v>
      </c>
      <c r="G195" s="311" t="n">
        <v>1.1899</v>
      </c>
    </row>
    <row r="196" customFormat="false" ht="12.75" hidden="false" customHeight="false" outlineLevel="0" collapsed="false">
      <c r="A196" s="290" t="s">
        <v>936</v>
      </c>
      <c r="B196" s="309" t="n">
        <v>78.0773</v>
      </c>
      <c r="C196" s="464" t="n">
        <v>159.1373</v>
      </c>
      <c r="D196" s="311" t="n">
        <v>4.3354</v>
      </c>
      <c r="E196" s="311" t="n">
        <v>2.0001</v>
      </c>
      <c r="F196" s="311" t="n">
        <v>0.777</v>
      </c>
      <c r="G196" s="311" t="n">
        <v>1.1185</v>
      </c>
    </row>
    <row r="197" customFormat="false" ht="12.75" hidden="false" customHeight="false" outlineLevel="0" collapsed="false">
      <c r="A197" s="312" t="s">
        <v>367</v>
      </c>
      <c r="B197" s="313" t="n">
        <v>188.8782</v>
      </c>
      <c r="C197" s="465" t="n">
        <v>166.769</v>
      </c>
      <c r="D197" s="315" t="n">
        <v>15.0781</v>
      </c>
      <c r="E197" s="315" t="n">
        <v>1.9501</v>
      </c>
      <c r="F197" s="315" t="n">
        <v>0.6873</v>
      </c>
      <c r="G197" s="315" t="n">
        <v>1.2106</v>
      </c>
    </row>
    <row r="198" customFormat="false" ht="12.75" hidden="false" customHeight="false" outlineLevel="0" collapsed="false">
      <c r="A198" s="290" t="s">
        <v>1043</v>
      </c>
      <c r="B198" s="309" t="n">
        <v>153.4528</v>
      </c>
      <c r="C198" s="464" t="n">
        <v>167.6908</v>
      </c>
      <c r="D198" s="311" t="n">
        <v>16.5833</v>
      </c>
      <c r="E198" s="311" t="n">
        <v>1.9419</v>
      </c>
      <c r="F198" s="311" t="n">
        <v>0.6766</v>
      </c>
      <c r="G198" s="311" t="n">
        <v>1.2077</v>
      </c>
    </row>
    <row r="199" customFormat="false" ht="12.75" hidden="false" customHeight="false" outlineLevel="0" collapsed="false">
      <c r="A199" s="312" t="s">
        <v>369</v>
      </c>
      <c r="B199" s="313" t="n">
        <v>130.0661</v>
      </c>
      <c r="C199" s="465" t="n">
        <v>157.507</v>
      </c>
      <c r="D199" s="315" t="n">
        <v>3.6046</v>
      </c>
      <c r="E199" s="315" t="n">
        <v>1.8477</v>
      </c>
      <c r="F199" s="315" t="n">
        <v>0.6317</v>
      </c>
      <c r="G199" s="315" t="n">
        <v>1.134</v>
      </c>
    </row>
    <row r="200" customFormat="false" ht="12.75" hidden="false" customHeight="false" outlineLevel="0" collapsed="false">
      <c r="A200" s="312" t="s">
        <v>371</v>
      </c>
      <c r="B200" s="313" t="n">
        <v>110.2922</v>
      </c>
      <c r="C200" s="465" t="n">
        <v>154.8778</v>
      </c>
      <c r="D200" s="315" t="n">
        <v>1.5051</v>
      </c>
      <c r="E200" s="315" t="n">
        <v>2.4586</v>
      </c>
      <c r="F200" s="315" t="n">
        <v>1.2361</v>
      </c>
      <c r="G200" s="315" t="n">
        <v>1.0668</v>
      </c>
    </row>
    <row r="201" customFormat="false" ht="12.75" hidden="false" customHeight="false" outlineLevel="0" collapsed="false">
      <c r="A201" s="312" t="s">
        <v>779</v>
      </c>
      <c r="B201" s="313" t="n">
        <v>148.1263</v>
      </c>
      <c r="C201" s="465" t="n">
        <v>151.6466</v>
      </c>
      <c r="D201" s="315" t="n">
        <v>1.5572</v>
      </c>
      <c r="E201" s="315" t="n">
        <v>2.5608</v>
      </c>
      <c r="F201" s="315" t="n">
        <v>1.511</v>
      </c>
      <c r="G201" s="315" t="n">
        <v>0.9676</v>
      </c>
    </row>
    <row r="202" customFormat="false" ht="12.75" hidden="false" customHeight="false" outlineLevel="0" collapsed="false">
      <c r="A202" s="290" t="s">
        <v>938</v>
      </c>
      <c r="B202" s="309" t="n">
        <v>101.7177</v>
      </c>
      <c r="C202" s="464" t="n">
        <v>147.7719</v>
      </c>
      <c r="D202" s="311" t="n">
        <v>1.473</v>
      </c>
      <c r="E202" s="311" t="n">
        <v>3.0116</v>
      </c>
      <c r="F202" s="311" t="n">
        <v>1.7499</v>
      </c>
      <c r="G202" s="311" t="n">
        <v>1.16</v>
      </c>
    </row>
    <row r="203" customFormat="false" ht="12.75" hidden="false" customHeight="false" outlineLevel="0" collapsed="false">
      <c r="A203" s="312" t="s">
        <v>939</v>
      </c>
      <c r="B203" s="313" t="n">
        <v>472.4354</v>
      </c>
      <c r="C203" s="465" t="n">
        <v>155.0656</v>
      </c>
      <c r="D203" s="315" t="n">
        <v>2.5734</v>
      </c>
      <c r="E203" s="315" t="n">
        <v>2.22</v>
      </c>
      <c r="F203" s="315" t="n">
        <v>1.3596</v>
      </c>
      <c r="G203" s="315" t="n">
        <v>0.7482</v>
      </c>
    </row>
    <row r="204" customFormat="false" ht="12.75" hidden="false" customHeight="false" outlineLevel="0" collapsed="false">
      <c r="A204" s="290" t="s">
        <v>940</v>
      </c>
      <c r="B204" s="309" t="n">
        <v>163.3368</v>
      </c>
      <c r="C204" s="464" t="n">
        <v>161.4869</v>
      </c>
      <c r="D204" s="311" t="n">
        <v>1.7301</v>
      </c>
      <c r="E204" s="311" t="n">
        <v>1.406</v>
      </c>
      <c r="F204" s="311" t="n">
        <v>1.0958</v>
      </c>
      <c r="G204" s="311" t="n">
        <v>0.255</v>
      </c>
    </row>
    <row r="205" customFormat="false" ht="12.75" hidden="false" customHeight="false" outlineLevel="0" collapsed="false">
      <c r="A205" s="290" t="s">
        <v>941</v>
      </c>
      <c r="B205" s="309" t="n">
        <v>256.0986</v>
      </c>
      <c r="C205" s="464" t="n">
        <v>151.4369</v>
      </c>
      <c r="D205" s="311" t="n">
        <v>3.4824</v>
      </c>
      <c r="E205" s="311" t="n">
        <v>2.7164</v>
      </c>
      <c r="F205" s="311" t="n">
        <v>1.4955</v>
      </c>
      <c r="G205" s="311" t="n">
        <v>1.0751</v>
      </c>
    </row>
    <row r="206" customFormat="false" ht="12.75" hidden="false" customHeight="false" outlineLevel="0" collapsed="false">
      <c r="A206" s="312" t="s">
        <v>391</v>
      </c>
      <c r="B206" s="313" t="n">
        <v>837.4741</v>
      </c>
      <c r="C206" s="465" t="n">
        <v>154.2956</v>
      </c>
      <c r="D206" s="315" t="n">
        <v>9.0458</v>
      </c>
      <c r="E206" s="315" t="n">
        <v>2.5141</v>
      </c>
      <c r="F206" s="315" t="n">
        <v>1.1833</v>
      </c>
      <c r="G206" s="315" t="n">
        <v>1.2493</v>
      </c>
    </row>
    <row r="207" customFormat="false" ht="12.75" hidden="false" customHeight="false" outlineLevel="0" collapsed="false">
      <c r="A207" s="290" t="s">
        <v>392</v>
      </c>
      <c r="B207" s="309" t="n">
        <v>806.1538</v>
      </c>
      <c r="C207" s="464" t="n">
        <v>154.1819</v>
      </c>
      <c r="D207" s="311" t="n">
        <v>9.0572</v>
      </c>
      <c r="E207" s="311" t="n">
        <v>2.5363</v>
      </c>
      <c r="F207" s="311" t="n">
        <v>1.2028</v>
      </c>
      <c r="G207" s="311" t="n">
        <v>1.2491</v>
      </c>
    </row>
    <row r="208" customFormat="false" ht="12.75" hidden="false" customHeight="false" outlineLevel="0" collapsed="false">
      <c r="A208" s="312" t="s">
        <v>393</v>
      </c>
      <c r="B208" s="313" t="n">
        <v>230.6627</v>
      </c>
      <c r="C208" s="465" t="n">
        <v>156.3492</v>
      </c>
      <c r="D208" s="315" t="n">
        <v>8.3144</v>
      </c>
      <c r="E208" s="315" t="n">
        <v>2.3511</v>
      </c>
      <c r="F208" s="315" t="n">
        <v>0.9891</v>
      </c>
      <c r="G208" s="315" t="n">
        <v>1.2456</v>
      </c>
    </row>
    <row r="209" customFormat="false" ht="12.75" hidden="false" customHeight="false" outlineLevel="0" collapsed="false">
      <c r="A209" s="312" t="s">
        <v>943</v>
      </c>
      <c r="B209" s="313" t="n">
        <v>135.7619</v>
      </c>
      <c r="C209" s="465" t="n">
        <v>158.6367</v>
      </c>
      <c r="D209" s="315" t="n">
        <v>14.9932</v>
      </c>
      <c r="E209" s="315" t="n">
        <v>2.47</v>
      </c>
      <c r="F209" s="315" t="n">
        <v>1.1208</v>
      </c>
      <c r="G209" s="315" t="n">
        <v>1.2399</v>
      </c>
    </row>
    <row r="210" customFormat="false" ht="12.75" hidden="false" customHeight="false" outlineLevel="0" collapsed="false">
      <c r="A210" s="290" t="s">
        <v>944</v>
      </c>
      <c r="B210" s="309" t="n">
        <v>116.3587</v>
      </c>
      <c r="C210" s="464" t="n">
        <v>160.8276</v>
      </c>
      <c r="D210" s="311" t="n">
        <v>15.4952</v>
      </c>
      <c r="E210" s="311" t="n">
        <v>2.3375</v>
      </c>
      <c r="F210" s="311" t="n">
        <v>0.984</v>
      </c>
      <c r="G210" s="311" t="n">
        <v>1.2303</v>
      </c>
    </row>
    <row r="211" customFormat="false" ht="12.75" hidden="false" customHeight="false" outlineLevel="0" collapsed="false">
      <c r="A211" s="312" t="s">
        <v>789</v>
      </c>
      <c r="B211" s="313" t="n">
        <v>1180.1129</v>
      </c>
      <c r="C211" s="465" t="n">
        <v>142.2442</v>
      </c>
      <c r="D211" s="315" t="n">
        <v>1.4177</v>
      </c>
      <c r="E211" s="315" t="n">
        <v>3.3662</v>
      </c>
      <c r="F211" s="315" t="n">
        <v>2.0773</v>
      </c>
      <c r="G211" s="315" t="n">
        <v>1.1805</v>
      </c>
    </row>
    <row r="212" customFormat="false" ht="12.75" hidden="false" customHeight="false" outlineLevel="0" collapsed="false">
      <c r="A212" s="290" t="s">
        <v>945</v>
      </c>
      <c r="B212" s="309" t="n">
        <v>341.4961</v>
      </c>
      <c r="C212" s="464" t="n">
        <v>143.4227</v>
      </c>
      <c r="D212" s="311" t="n">
        <v>1.6987</v>
      </c>
      <c r="E212" s="311" t="n">
        <v>3.3084</v>
      </c>
      <c r="F212" s="311" t="n">
        <v>1.9512</v>
      </c>
      <c r="G212" s="311" t="n">
        <v>1.2952</v>
      </c>
    </row>
    <row r="213" customFormat="false" ht="12.75" hidden="false" customHeight="false" outlineLevel="0" collapsed="false">
      <c r="A213" s="290" t="s">
        <v>946</v>
      </c>
      <c r="B213" s="309" t="n">
        <v>715.8877</v>
      </c>
      <c r="C213" s="464" t="n">
        <v>140.9144</v>
      </c>
      <c r="D213" s="311" t="n">
        <v>1.2055</v>
      </c>
      <c r="E213" s="311" t="n">
        <v>3.467</v>
      </c>
      <c r="F213" s="311" t="n">
        <v>2.2282</v>
      </c>
      <c r="G213" s="311" t="n">
        <v>1.1149</v>
      </c>
    </row>
    <row r="214" customFormat="false" ht="12.75" hidden="false" customHeight="false" outlineLevel="0" collapsed="false">
      <c r="A214" s="312" t="s">
        <v>1044</v>
      </c>
      <c r="B214" s="313" t="n">
        <v>854.61</v>
      </c>
      <c r="C214" s="465" t="n">
        <v>161.9646</v>
      </c>
      <c r="D214" s="315" t="n">
        <v>10.1453</v>
      </c>
      <c r="E214" s="315" t="n">
        <v>2.1945</v>
      </c>
      <c r="F214" s="315" t="n">
        <v>1.0024</v>
      </c>
      <c r="G214" s="315" t="n">
        <v>1.0915</v>
      </c>
    </row>
    <row r="215" customFormat="false" ht="12.75" hidden="false" customHeight="false" outlineLevel="0" collapsed="false">
      <c r="A215" s="290" t="s">
        <v>948</v>
      </c>
      <c r="B215" s="309" t="n">
        <v>710.0028</v>
      </c>
      <c r="C215" s="464" t="n">
        <v>162.6107</v>
      </c>
      <c r="D215" s="311" t="n">
        <v>10.6761</v>
      </c>
      <c r="E215" s="311" t="n">
        <v>2.195</v>
      </c>
      <c r="F215" s="311" t="n">
        <v>1.0255</v>
      </c>
      <c r="G215" s="311" t="n">
        <v>1.0661</v>
      </c>
    </row>
    <row r="216" customFormat="false" ht="12.75" hidden="false" customHeight="false" outlineLevel="0" collapsed="false">
      <c r="A216" s="290" t="s">
        <v>949</v>
      </c>
      <c r="B216" s="309" t="n">
        <v>131.099</v>
      </c>
      <c r="C216" s="464" t="n">
        <v>156.8288</v>
      </c>
      <c r="D216" s="311" t="n">
        <v>6.2639</v>
      </c>
      <c r="E216" s="311" t="n">
        <v>2.2654</v>
      </c>
      <c r="F216" s="311" t="n">
        <v>0.9458</v>
      </c>
      <c r="G216" s="311" t="n">
        <v>1.2229</v>
      </c>
    </row>
    <row r="217" customFormat="false" ht="12.75" hidden="false" customHeight="false" outlineLevel="0" collapsed="false">
      <c r="A217" s="312" t="s">
        <v>950</v>
      </c>
      <c r="B217" s="313" t="n">
        <v>779.2182</v>
      </c>
      <c r="C217" s="465" t="n">
        <v>164.0927</v>
      </c>
      <c r="D217" s="315" t="n">
        <v>18.1849</v>
      </c>
      <c r="E217" s="315" t="n">
        <v>2.2426</v>
      </c>
      <c r="F217" s="315" t="n">
        <v>0.9056</v>
      </c>
      <c r="G217" s="315" t="n">
        <v>1.3006</v>
      </c>
    </row>
    <row r="218" customFormat="false" ht="12.75" hidden="false" customHeight="false" outlineLevel="0" collapsed="false">
      <c r="A218" s="290" t="s">
        <v>951</v>
      </c>
      <c r="B218" s="309" t="n">
        <v>92.4636</v>
      </c>
      <c r="C218" s="464" t="n">
        <v>167.4668</v>
      </c>
      <c r="D218" s="311" t="n">
        <v>22.5611</v>
      </c>
      <c r="E218" s="311" t="n">
        <v>2.0278</v>
      </c>
      <c r="F218" s="311" t="n">
        <v>0.7696</v>
      </c>
      <c r="G218" s="311" t="n">
        <v>1.2347</v>
      </c>
    </row>
    <row r="219" customFormat="false" ht="12.75" hidden="false" customHeight="false" outlineLevel="0" collapsed="false">
      <c r="A219" s="290" t="s">
        <v>952</v>
      </c>
      <c r="B219" s="309" t="n">
        <v>91.0651</v>
      </c>
      <c r="C219" s="464" t="n">
        <v>164.3981</v>
      </c>
      <c r="D219" s="311" t="n">
        <v>17.8242</v>
      </c>
      <c r="E219" s="311" t="n">
        <v>1.7862</v>
      </c>
      <c r="F219" s="311" t="n">
        <v>0.6057</v>
      </c>
      <c r="G219" s="311" t="n">
        <v>1.1036</v>
      </c>
    </row>
    <row r="220" customFormat="false" ht="12.75" hidden="false" customHeight="false" outlineLevel="0" collapsed="false">
      <c r="A220" s="290" t="s">
        <v>953</v>
      </c>
      <c r="B220" s="309" t="n">
        <v>384.9884</v>
      </c>
      <c r="C220" s="464" t="n">
        <v>164.2854</v>
      </c>
      <c r="D220" s="311" t="n">
        <v>18.1482</v>
      </c>
      <c r="E220" s="311" t="n">
        <v>2.3407</v>
      </c>
      <c r="F220" s="311" t="n">
        <v>0.929</v>
      </c>
      <c r="G220" s="311" t="n">
        <v>1.3861</v>
      </c>
    </row>
    <row r="221" customFormat="false" ht="12.75" hidden="false" customHeight="false" outlineLevel="0" collapsed="false">
      <c r="A221" s="290" t="s">
        <v>954</v>
      </c>
      <c r="B221" s="309" t="n">
        <v>187.8724</v>
      </c>
      <c r="C221" s="464" t="n">
        <v>158.7672</v>
      </c>
      <c r="D221" s="311" t="n">
        <v>14.8731</v>
      </c>
      <c r="E221" s="311" t="n">
        <v>2.5212</v>
      </c>
      <c r="F221" s="311" t="n">
        <v>1.1683</v>
      </c>
      <c r="G221" s="311" t="n">
        <v>1.304</v>
      </c>
    </row>
    <row r="222" customFormat="false" ht="12.75" hidden="false" customHeight="false" outlineLevel="0" collapsed="false">
      <c r="A222" s="312" t="s">
        <v>420</v>
      </c>
      <c r="B222" s="313" t="n">
        <v>103.2042</v>
      </c>
      <c r="C222" s="465" t="n">
        <v>167.1652</v>
      </c>
      <c r="D222" s="315" t="n">
        <v>18.8445</v>
      </c>
      <c r="E222" s="315" t="n">
        <v>2.7146</v>
      </c>
      <c r="F222" s="315" t="n">
        <v>1.3306</v>
      </c>
      <c r="G222" s="315" t="n">
        <v>1.2596</v>
      </c>
    </row>
    <row r="223" customFormat="false" ht="12.75" hidden="false" customHeight="false" outlineLevel="0" collapsed="false">
      <c r="A223" s="312" t="s">
        <v>424</v>
      </c>
      <c r="B223" s="313" t="n">
        <v>1166.7267</v>
      </c>
      <c r="C223" s="465" t="n">
        <v>154.7277</v>
      </c>
      <c r="D223" s="315" t="n">
        <v>6.9326</v>
      </c>
      <c r="E223" s="315" t="n">
        <v>2.9527</v>
      </c>
      <c r="F223" s="315" t="n">
        <v>1.4446</v>
      </c>
      <c r="G223" s="315" t="n">
        <v>1.0746</v>
      </c>
    </row>
    <row r="224" customFormat="false" ht="12.75" hidden="false" customHeight="false" outlineLevel="0" collapsed="false">
      <c r="A224" s="290" t="s">
        <v>425</v>
      </c>
      <c r="B224" s="309" t="n">
        <v>1086.55</v>
      </c>
      <c r="C224" s="464" t="n">
        <v>154.1038</v>
      </c>
      <c r="D224" s="311" t="n">
        <v>6.9021</v>
      </c>
      <c r="E224" s="311" t="n">
        <v>3.0233</v>
      </c>
      <c r="F224" s="311" t="n">
        <v>1.4737</v>
      </c>
      <c r="G224" s="311" t="n">
        <v>1.0932</v>
      </c>
    </row>
    <row r="225" customFormat="false" ht="12.75" hidden="false" customHeight="false" outlineLevel="0" collapsed="false">
      <c r="A225" s="312" t="s">
        <v>955</v>
      </c>
      <c r="B225" s="313" t="n">
        <v>666.2787</v>
      </c>
      <c r="C225" s="465" t="n">
        <v>153.1481</v>
      </c>
      <c r="D225" s="315" t="n">
        <v>5.7814</v>
      </c>
      <c r="E225" s="315" t="n">
        <v>3.0415</v>
      </c>
      <c r="F225" s="315" t="n">
        <v>1.3177</v>
      </c>
      <c r="G225" s="315" t="n">
        <v>1.2054</v>
      </c>
    </row>
    <row r="226" customFormat="false" ht="12.75" hidden="false" customHeight="false" outlineLevel="0" collapsed="false">
      <c r="A226" s="290" t="s">
        <v>956</v>
      </c>
      <c r="B226" s="309" t="n">
        <v>570.0254</v>
      </c>
      <c r="C226" s="464" t="n">
        <v>152.7957</v>
      </c>
      <c r="D226" s="311" t="n">
        <v>5.3487</v>
      </c>
      <c r="E226" s="311" t="n">
        <v>3.0226</v>
      </c>
      <c r="F226" s="311" t="n">
        <v>1.268</v>
      </c>
      <c r="G226" s="311" t="n">
        <v>1.1671</v>
      </c>
    </row>
    <row r="227" customFormat="false" ht="12.75" hidden="false" customHeight="false" outlineLevel="0" collapsed="false">
      <c r="A227" s="312" t="s">
        <v>426</v>
      </c>
      <c r="B227" s="313" t="n">
        <v>123.0325</v>
      </c>
      <c r="C227" s="465" t="n">
        <v>147.7189</v>
      </c>
      <c r="D227" s="315" t="n">
        <v>5.3418</v>
      </c>
      <c r="E227" s="315" t="n">
        <v>3.5993</v>
      </c>
      <c r="F227" s="315" t="n">
        <v>1.7962</v>
      </c>
      <c r="G227" s="315" t="n">
        <v>1.4291</v>
      </c>
    </row>
    <row r="228" customFormat="false" ht="12.75" hidden="false" customHeight="false" outlineLevel="0" collapsed="false">
      <c r="A228" s="312" t="s">
        <v>428</v>
      </c>
      <c r="B228" s="313" t="n">
        <v>106.0275</v>
      </c>
      <c r="C228" s="465" t="n">
        <v>150.6319</v>
      </c>
      <c r="D228" s="315" t="n">
        <v>4.2961</v>
      </c>
      <c r="E228" s="315" t="n">
        <v>3.1847</v>
      </c>
      <c r="F228" s="315" t="n">
        <v>1.7432</v>
      </c>
      <c r="G228" s="315" t="n">
        <v>0.9714</v>
      </c>
    </row>
    <row r="229" customFormat="false" ht="12.75" hidden="false" customHeight="false" outlineLevel="0" collapsed="false">
      <c r="A229" s="312" t="s">
        <v>431</v>
      </c>
      <c r="B229" s="313" t="n">
        <v>118.4528</v>
      </c>
      <c r="C229" s="465" t="n">
        <v>151.9581</v>
      </c>
      <c r="D229" s="315" t="n">
        <v>10.0434</v>
      </c>
      <c r="E229" s="315" t="n">
        <v>3.3993</v>
      </c>
      <c r="F229" s="315" t="n">
        <v>2.0964</v>
      </c>
      <c r="G229" s="315" t="n">
        <v>1.2775</v>
      </c>
    </row>
    <row r="230" customFormat="false" ht="12.75" hidden="false" customHeight="false" outlineLevel="0" collapsed="false">
      <c r="A230" s="290" t="s">
        <v>957</v>
      </c>
      <c r="B230" s="309" t="n">
        <v>94.4528</v>
      </c>
      <c r="C230" s="464" t="n">
        <v>152.7565</v>
      </c>
      <c r="D230" s="311" t="n">
        <v>11.4907</v>
      </c>
      <c r="E230" s="311" t="n">
        <v>3.4179</v>
      </c>
      <c r="F230" s="311" t="n">
        <v>2.1774</v>
      </c>
      <c r="G230" s="311" t="n">
        <v>1.2157</v>
      </c>
    </row>
    <row r="231" customFormat="false" ht="12.75" hidden="false" customHeight="false" outlineLevel="0" collapsed="false">
      <c r="A231" s="312" t="s">
        <v>958</v>
      </c>
      <c r="B231" s="313" t="n">
        <v>146.9492</v>
      </c>
      <c r="C231" s="465" t="n">
        <v>144.9389</v>
      </c>
      <c r="D231" s="315" t="n">
        <v>2.3977</v>
      </c>
      <c r="E231" s="315" t="n">
        <v>3.0203</v>
      </c>
      <c r="F231" s="315" t="n">
        <v>1.8725</v>
      </c>
      <c r="G231" s="315" t="n">
        <v>1.108</v>
      </c>
    </row>
    <row r="232" customFormat="false" ht="12.75" hidden="false" customHeight="false" outlineLevel="0" collapsed="false">
      <c r="A232" s="290" t="s">
        <v>959</v>
      </c>
      <c r="B232" s="309" t="n">
        <v>139.9492</v>
      </c>
      <c r="C232" s="464" t="n">
        <v>145.8433</v>
      </c>
      <c r="D232" s="311" t="n">
        <v>2.5176</v>
      </c>
      <c r="E232" s="311" t="n">
        <v>2.895</v>
      </c>
      <c r="F232" s="311" t="n">
        <v>1.7399</v>
      </c>
      <c r="G232" s="311" t="n">
        <v>1.1206</v>
      </c>
    </row>
    <row r="233" customFormat="false" ht="12.75" hidden="false" customHeight="false" outlineLevel="0" collapsed="false">
      <c r="A233" s="312" t="s">
        <v>797</v>
      </c>
      <c r="B233" s="313" t="n">
        <v>6232.3482</v>
      </c>
      <c r="C233" s="465" t="n">
        <v>145.8811</v>
      </c>
      <c r="D233" s="315" t="n">
        <v>2.2392</v>
      </c>
      <c r="E233" s="315" t="n">
        <v>2.7754</v>
      </c>
      <c r="F233" s="315" t="n">
        <v>1.7057</v>
      </c>
      <c r="G233" s="315" t="n">
        <v>0.9684</v>
      </c>
    </row>
    <row r="234" customFormat="false" ht="12.75" hidden="false" customHeight="false" outlineLevel="0" collapsed="false">
      <c r="A234" s="290" t="s">
        <v>434</v>
      </c>
      <c r="B234" s="309" t="n">
        <v>745.708</v>
      </c>
      <c r="C234" s="464" t="n">
        <v>144.2004</v>
      </c>
      <c r="D234" s="311" t="n">
        <v>0.9075</v>
      </c>
      <c r="E234" s="311" t="n">
        <v>2.6323</v>
      </c>
      <c r="F234" s="311" t="n">
        <v>1.6427</v>
      </c>
      <c r="G234" s="311" t="n">
        <v>0.8569</v>
      </c>
    </row>
    <row r="235" customFormat="false" ht="12.75" hidden="false" customHeight="false" outlineLevel="0" collapsed="false">
      <c r="A235" s="290" t="s">
        <v>960</v>
      </c>
      <c r="B235" s="309" t="n">
        <v>1093.3803</v>
      </c>
      <c r="C235" s="464" t="n">
        <v>148.2047</v>
      </c>
      <c r="D235" s="311" t="n">
        <v>0.9764</v>
      </c>
      <c r="E235" s="311" t="n">
        <v>2.1076</v>
      </c>
      <c r="F235" s="311" t="n">
        <v>1.4514</v>
      </c>
      <c r="G235" s="311" t="n">
        <v>0.5723</v>
      </c>
    </row>
    <row r="236" customFormat="false" ht="12.75" hidden="false" customHeight="false" outlineLevel="0" collapsed="false">
      <c r="A236" s="290" t="s">
        <v>436</v>
      </c>
      <c r="B236" s="309" t="n">
        <v>3478.4026</v>
      </c>
      <c r="C236" s="464" t="n">
        <v>144.8087</v>
      </c>
      <c r="D236" s="311" t="n">
        <v>3.0235</v>
      </c>
      <c r="E236" s="311" t="n">
        <v>3.023</v>
      </c>
      <c r="F236" s="311" t="n">
        <v>1.8214</v>
      </c>
      <c r="G236" s="311" t="n">
        <v>1.1155</v>
      </c>
    </row>
    <row r="237" customFormat="false" ht="12.75" hidden="false" customHeight="false" outlineLevel="0" collapsed="false">
      <c r="A237" s="290" t="s">
        <v>437</v>
      </c>
      <c r="B237" s="309" t="n">
        <v>282.2202</v>
      </c>
      <c r="C237" s="464" t="n">
        <v>149.7812</v>
      </c>
      <c r="D237" s="311" t="n">
        <v>0.8345</v>
      </c>
      <c r="E237" s="311" t="n">
        <v>2.801</v>
      </c>
      <c r="F237" s="311" t="n">
        <v>1.7876</v>
      </c>
      <c r="G237" s="311" t="n">
        <v>0.8645</v>
      </c>
    </row>
    <row r="238" customFormat="false" ht="12.75" hidden="false" customHeight="false" outlineLevel="0" collapsed="false">
      <c r="A238" s="290" t="s">
        <v>438</v>
      </c>
      <c r="B238" s="309" t="n">
        <v>237.8935</v>
      </c>
      <c r="C238" s="464" t="n">
        <v>143.9647</v>
      </c>
      <c r="D238" s="311" t="n">
        <v>1.173</v>
      </c>
      <c r="E238" s="311" t="n">
        <v>3.1113</v>
      </c>
      <c r="F238" s="311" t="n">
        <v>1.832</v>
      </c>
      <c r="G238" s="311" t="n">
        <v>1.2218</v>
      </c>
    </row>
    <row r="239" customFormat="false" ht="12.75" hidden="false" customHeight="false" outlineLevel="0" collapsed="false">
      <c r="A239" s="290" t="s">
        <v>439</v>
      </c>
      <c r="B239" s="309" t="n">
        <v>217.0982</v>
      </c>
      <c r="C239" s="464" t="n">
        <v>152.0024</v>
      </c>
      <c r="D239" s="311" t="n">
        <v>3.8646</v>
      </c>
      <c r="E239" s="311" t="n">
        <v>2.4827</v>
      </c>
      <c r="F239" s="311" t="n">
        <v>1.2736</v>
      </c>
      <c r="G239" s="311" t="n">
        <v>0.9949</v>
      </c>
    </row>
    <row r="240" customFormat="false" ht="12.75" hidden="false" customHeight="false" outlineLevel="0" collapsed="false">
      <c r="A240" s="312" t="s">
        <v>962</v>
      </c>
      <c r="B240" s="313" t="n">
        <v>206.9719</v>
      </c>
      <c r="C240" s="465" t="n">
        <v>146.7927</v>
      </c>
      <c r="D240" s="315" t="n">
        <v>2.663</v>
      </c>
      <c r="E240" s="315" t="n">
        <v>3.192</v>
      </c>
      <c r="F240" s="315" t="n">
        <v>1.8722</v>
      </c>
      <c r="G240" s="315" t="n">
        <v>1.2119</v>
      </c>
    </row>
    <row r="241" customFormat="false" ht="12.75" hidden="false" customHeight="false" outlineLevel="0" collapsed="false">
      <c r="A241" s="290" t="s">
        <v>1016</v>
      </c>
      <c r="B241" s="309" t="n">
        <v>124.1765</v>
      </c>
      <c r="C241" s="464" t="n">
        <v>145.4127</v>
      </c>
      <c r="D241" s="311" t="n">
        <v>0.6684</v>
      </c>
      <c r="E241" s="311" t="n">
        <v>3.2239</v>
      </c>
      <c r="F241" s="311" t="n">
        <v>1.9662</v>
      </c>
      <c r="G241" s="311" t="n">
        <v>1.2106</v>
      </c>
    </row>
    <row r="242" customFormat="false" ht="12.75" hidden="false" customHeight="false" outlineLevel="0" collapsed="false">
      <c r="A242" s="312" t="s">
        <v>440</v>
      </c>
      <c r="B242" s="313" t="n">
        <v>410.1316</v>
      </c>
      <c r="C242" s="465" t="n">
        <v>152.9283</v>
      </c>
      <c r="D242" s="315" t="n">
        <v>4.119</v>
      </c>
      <c r="E242" s="315" t="n">
        <v>2.3451</v>
      </c>
      <c r="F242" s="315" t="n">
        <v>1.0777</v>
      </c>
      <c r="G242" s="315" t="n">
        <v>1.1447</v>
      </c>
    </row>
    <row r="243" customFormat="false" ht="12.75" hidden="false" customHeight="false" outlineLevel="0" collapsed="false">
      <c r="A243" s="290" t="s">
        <v>964</v>
      </c>
      <c r="B243" s="309" t="n">
        <v>225.4798</v>
      </c>
      <c r="C243" s="464" t="n">
        <v>153.3206</v>
      </c>
      <c r="D243" s="311" t="n">
        <v>3.4175</v>
      </c>
      <c r="E243" s="311" t="n">
        <v>2.3387</v>
      </c>
      <c r="F243" s="311" t="n">
        <v>1.1117</v>
      </c>
      <c r="G243" s="311" t="n">
        <v>1.1368</v>
      </c>
    </row>
    <row r="244" customFormat="false" ht="12.75" hidden="false" customHeight="false" outlineLevel="0" collapsed="false">
      <c r="A244" s="312" t="s">
        <v>965</v>
      </c>
      <c r="B244" s="313" t="n">
        <v>404.1982</v>
      </c>
      <c r="C244" s="465" t="n">
        <v>156.8625</v>
      </c>
      <c r="D244" s="315" t="n">
        <v>1.6047</v>
      </c>
      <c r="E244" s="315" t="n">
        <v>1.5487</v>
      </c>
      <c r="F244" s="315" t="n">
        <v>0.7558</v>
      </c>
      <c r="G244" s="315" t="n">
        <v>0.7211</v>
      </c>
    </row>
    <row r="245" customFormat="false" ht="12.75" hidden="false" customHeight="false" outlineLevel="0" collapsed="false">
      <c r="A245" s="290" t="s">
        <v>966</v>
      </c>
      <c r="B245" s="309" t="n">
        <v>213.0219</v>
      </c>
      <c r="C245" s="464" t="n">
        <v>158.2937</v>
      </c>
      <c r="D245" s="311" t="n">
        <v>1.2151</v>
      </c>
      <c r="E245" s="311" t="n">
        <v>1.4309</v>
      </c>
      <c r="F245" s="311" t="n">
        <v>0.6705</v>
      </c>
      <c r="G245" s="311" t="n">
        <v>0.6783</v>
      </c>
    </row>
    <row r="246" customFormat="false" ht="12.75" hidden="false" customHeight="false" outlineLevel="0" collapsed="false">
      <c r="A246" s="290" t="s">
        <v>967</v>
      </c>
      <c r="B246" s="309" t="n">
        <v>185.1763</v>
      </c>
      <c r="C246" s="464" t="n">
        <v>155.4245</v>
      </c>
      <c r="D246" s="311" t="n">
        <v>2.0696</v>
      </c>
      <c r="E246" s="311" t="n">
        <v>1.6785</v>
      </c>
      <c r="F246" s="311" t="n">
        <v>0.8433</v>
      </c>
      <c r="G246" s="311" t="n">
        <v>0.7749</v>
      </c>
    </row>
    <row r="247" customFormat="false" ht="12.75" hidden="false" customHeight="false" outlineLevel="0" collapsed="false">
      <c r="A247" s="312" t="s">
        <v>441</v>
      </c>
      <c r="B247" s="313" t="n">
        <v>1468.9815</v>
      </c>
      <c r="C247" s="465" t="n">
        <v>148.1159</v>
      </c>
      <c r="D247" s="315" t="n">
        <v>5.723</v>
      </c>
      <c r="E247" s="315" t="n">
        <v>2.5827</v>
      </c>
      <c r="F247" s="315" t="n">
        <v>1.3144</v>
      </c>
      <c r="G247" s="315" t="n">
        <v>1.1542</v>
      </c>
    </row>
    <row r="248" customFormat="false" ht="12.75" hidden="false" customHeight="false" outlineLevel="0" collapsed="false">
      <c r="A248" s="290" t="s">
        <v>442</v>
      </c>
      <c r="B248" s="309" t="n">
        <v>1177.2655</v>
      </c>
      <c r="C248" s="464" t="n">
        <v>147.6242</v>
      </c>
      <c r="D248" s="311" t="n">
        <v>5.9971</v>
      </c>
      <c r="E248" s="311" t="n">
        <v>2.6405</v>
      </c>
      <c r="F248" s="311" t="n">
        <v>1.3436</v>
      </c>
      <c r="G248" s="311" t="n">
        <v>1.1792</v>
      </c>
    </row>
    <row r="249" customFormat="false" ht="12.75" hidden="false" customHeight="false" outlineLevel="0" collapsed="false">
      <c r="A249" s="290" t="s">
        <v>443</v>
      </c>
      <c r="B249" s="309" t="n">
        <v>211.993</v>
      </c>
      <c r="C249" s="464" t="n">
        <v>149.9848</v>
      </c>
      <c r="D249" s="311" t="n">
        <v>5.1315</v>
      </c>
      <c r="E249" s="311" t="n">
        <v>2.4033</v>
      </c>
      <c r="F249" s="311" t="n">
        <v>1.2366</v>
      </c>
      <c r="G249" s="311" t="n">
        <v>1.0692</v>
      </c>
    </row>
    <row r="250" customFormat="false" ht="12.75" hidden="false" customHeight="false" outlineLevel="0" collapsed="false">
      <c r="A250" s="312" t="s">
        <v>444</v>
      </c>
      <c r="B250" s="313" t="n">
        <v>217.7418</v>
      </c>
      <c r="C250" s="465" t="n">
        <v>145.835</v>
      </c>
      <c r="D250" s="315" t="n">
        <v>3.7135</v>
      </c>
      <c r="E250" s="315" t="n">
        <v>3.3847</v>
      </c>
      <c r="F250" s="315" t="n">
        <v>1.8714</v>
      </c>
      <c r="G250" s="315" t="n">
        <v>1.3992</v>
      </c>
    </row>
    <row r="251" customFormat="false" ht="12.75" hidden="false" customHeight="false" outlineLevel="0" collapsed="false">
      <c r="A251" s="290" t="s">
        <v>969</v>
      </c>
      <c r="B251" s="309" t="n">
        <v>117.1789</v>
      </c>
      <c r="C251" s="464" t="n">
        <v>145.6238</v>
      </c>
      <c r="D251" s="311" t="n">
        <v>2.7934</v>
      </c>
      <c r="E251" s="311" t="n">
        <v>3.0651</v>
      </c>
      <c r="F251" s="311" t="n">
        <v>1.7437</v>
      </c>
      <c r="G251" s="311" t="n">
        <v>1.216</v>
      </c>
    </row>
    <row r="252" customFormat="false" ht="12.75" hidden="false" customHeight="false" outlineLevel="0" collapsed="false">
      <c r="A252" s="312" t="s">
        <v>800</v>
      </c>
      <c r="B252" s="313" t="n">
        <v>152.4916</v>
      </c>
      <c r="C252" s="465" t="n">
        <v>144.1609</v>
      </c>
      <c r="D252" s="315" t="n">
        <v>3.4772</v>
      </c>
      <c r="E252" s="315" t="n">
        <v>3.8067</v>
      </c>
      <c r="F252" s="315" t="n">
        <v>2.1695</v>
      </c>
      <c r="G252" s="315" t="n">
        <v>1.094</v>
      </c>
    </row>
    <row r="253" customFormat="false" ht="12.75" hidden="false" customHeight="false" outlineLevel="0" collapsed="false">
      <c r="A253" s="312" t="s">
        <v>456</v>
      </c>
      <c r="B253" s="313" t="n">
        <v>353.4951</v>
      </c>
      <c r="C253" s="465" t="n">
        <v>151.1994</v>
      </c>
      <c r="D253" s="315" t="n">
        <v>6.5635</v>
      </c>
      <c r="E253" s="315" t="n">
        <v>2.991</v>
      </c>
      <c r="F253" s="315" t="n">
        <v>1.5799</v>
      </c>
      <c r="G253" s="315" t="n">
        <v>1.347</v>
      </c>
    </row>
    <row r="254" customFormat="false" ht="12.75" hidden="false" customHeight="false" outlineLevel="0" collapsed="false">
      <c r="A254" s="290" t="s">
        <v>970</v>
      </c>
      <c r="B254" s="309" t="n">
        <v>269.9486</v>
      </c>
      <c r="C254" s="464" t="n">
        <v>155.1347</v>
      </c>
      <c r="D254" s="311" t="n">
        <v>8.1432</v>
      </c>
      <c r="E254" s="311" t="n">
        <v>2.7147</v>
      </c>
      <c r="F254" s="311" t="n">
        <v>1.3138</v>
      </c>
      <c r="G254" s="311" t="n">
        <v>1.3558</v>
      </c>
    </row>
    <row r="255" customFormat="false" ht="12.75" hidden="false" customHeight="false" outlineLevel="0" collapsed="false">
      <c r="A255" s="312" t="s">
        <v>457</v>
      </c>
      <c r="B255" s="313" t="n">
        <v>119.6954</v>
      </c>
      <c r="C255" s="465" t="n">
        <v>147.5193</v>
      </c>
      <c r="D255" s="315" t="n">
        <v>6.8688</v>
      </c>
      <c r="E255" s="315" t="n">
        <v>3.4086</v>
      </c>
      <c r="F255" s="315" t="n">
        <v>2.1485</v>
      </c>
      <c r="G255" s="315" t="n">
        <v>1.0512</v>
      </c>
    </row>
    <row r="256" customFormat="false" ht="12.75" hidden="false" customHeight="false" outlineLevel="0" collapsed="false">
      <c r="A256" s="312" t="s">
        <v>802</v>
      </c>
      <c r="B256" s="313" t="n">
        <v>1181.1571</v>
      </c>
      <c r="C256" s="465" t="n">
        <v>149.6803</v>
      </c>
      <c r="D256" s="315" t="n">
        <v>3.8468</v>
      </c>
      <c r="E256" s="315" t="n">
        <v>2.9565</v>
      </c>
      <c r="F256" s="315" t="n">
        <v>1.7042</v>
      </c>
      <c r="G256" s="315" t="n">
        <v>1.1356</v>
      </c>
    </row>
    <row r="257" customFormat="false" ht="12.75" hidden="false" customHeight="false" outlineLevel="0" collapsed="false">
      <c r="A257" s="290" t="s">
        <v>461</v>
      </c>
      <c r="B257" s="309" t="n">
        <v>586.8774</v>
      </c>
      <c r="C257" s="466" t="n">
        <v>149.2754</v>
      </c>
      <c r="D257" s="311" t="n">
        <v>1.0655</v>
      </c>
      <c r="E257" s="311" t="n">
        <v>2.7953</v>
      </c>
      <c r="F257" s="311" t="n">
        <v>1.6278</v>
      </c>
      <c r="G257" s="311" t="n">
        <v>1.0217</v>
      </c>
    </row>
    <row r="258" customFormat="false" ht="12.75" hidden="false" customHeight="false" outlineLevel="0" collapsed="false">
      <c r="A258" s="290" t="s">
        <v>462</v>
      </c>
      <c r="B258" s="309" t="n">
        <v>392.9154</v>
      </c>
      <c r="C258" s="466" t="n">
        <v>149.0987</v>
      </c>
      <c r="D258" s="311" t="n">
        <v>6.5778</v>
      </c>
      <c r="E258" s="311" t="n">
        <v>3.1838</v>
      </c>
      <c r="F258" s="311" t="n">
        <v>1.8837</v>
      </c>
      <c r="G258" s="311" t="n">
        <v>1.2237</v>
      </c>
    </row>
    <row r="259" customFormat="false" ht="12.75" hidden="false" customHeight="false" outlineLevel="0" collapsed="false">
      <c r="B259" s="309"/>
      <c r="C259" s="466"/>
      <c r="D259" s="311"/>
      <c r="E259" s="311"/>
      <c r="F259" s="311"/>
      <c r="G259" s="311"/>
    </row>
    <row r="260" customFormat="false" ht="12.75" hidden="false" customHeight="false" outlineLevel="0" collapsed="false">
      <c r="B260" s="309"/>
      <c r="C260" s="466"/>
      <c r="D260" s="311"/>
      <c r="E260" s="311"/>
      <c r="F260" s="311"/>
      <c r="G260" s="311"/>
    </row>
    <row r="261" customFormat="false" ht="12.75" hidden="false" customHeight="false" outlineLevel="0" collapsed="false">
      <c r="B261" s="309"/>
      <c r="C261" s="466"/>
      <c r="D261" s="311"/>
      <c r="E261" s="311"/>
      <c r="F261" s="311"/>
      <c r="G261" s="311"/>
    </row>
    <row r="262" customFormat="false" ht="12.75" hidden="false" customHeight="false" outlineLevel="0" collapsed="false">
      <c r="B262" s="309"/>
      <c r="C262" s="466"/>
      <c r="D262" s="311"/>
      <c r="E262" s="311"/>
      <c r="F262" s="311"/>
      <c r="G262" s="311"/>
    </row>
    <row r="263" customFormat="false" ht="12.75" hidden="false" customHeight="false" outlineLevel="0" collapsed="false">
      <c r="B263" s="309"/>
      <c r="C263" s="466"/>
      <c r="D263" s="311"/>
      <c r="E263" s="311"/>
      <c r="F263" s="311"/>
      <c r="G263" s="311"/>
    </row>
    <row r="264" customFormat="false" ht="12.75" hidden="false" customHeight="false" outlineLevel="0" collapsed="false">
      <c r="B264" s="309"/>
      <c r="C264" s="466"/>
      <c r="D264" s="311"/>
      <c r="E264" s="311"/>
      <c r="F264" s="311"/>
      <c r="G264" s="311"/>
    </row>
    <row r="265" customFormat="false" ht="12.75" hidden="false" customHeight="false" outlineLevel="0" collapsed="false">
      <c r="B265" s="309"/>
      <c r="C265" s="466"/>
      <c r="D265" s="311"/>
      <c r="E265" s="311"/>
      <c r="F265" s="311"/>
      <c r="G265" s="311"/>
    </row>
    <row r="266" customFormat="false" ht="12.75" hidden="false" customHeight="false" outlineLevel="0" collapsed="false">
      <c r="B266" s="309"/>
      <c r="C266" s="466"/>
      <c r="D266" s="311"/>
      <c r="E266" s="311"/>
      <c r="F266" s="311"/>
      <c r="G266" s="311"/>
    </row>
    <row r="267" customFormat="false" ht="12.75" hidden="false" customHeight="false" outlineLevel="0" collapsed="false">
      <c r="B267" s="309"/>
      <c r="C267" s="466"/>
      <c r="D267" s="311"/>
      <c r="E267" s="311"/>
      <c r="F267" s="311"/>
      <c r="G267" s="311"/>
    </row>
    <row r="268" customFormat="false" ht="12.75" hidden="false" customHeight="false" outlineLevel="0" collapsed="false">
      <c r="B268" s="309"/>
      <c r="C268" s="466"/>
      <c r="D268" s="311"/>
      <c r="E268" s="311"/>
      <c r="F268" s="311"/>
      <c r="G268" s="311"/>
    </row>
    <row r="269" customFormat="false" ht="12.75" hidden="false" customHeight="false" outlineLevel="0" collapsed="false">
      <c r="B269" s="309"/>
      <c r="C269" s="466"/>
      <c r="D269" s="311"/>
      <c r="E269" s="311"/>
      <c r="F269" s="311"/>
      <c r="G269" s="311"/>
    </row>
    <row r="270" customFormat="false" ht="12.75" hidden="false" customHeight="false" outlineLevel="0" collapsed="false">
      <c r="B270" s="309"/>
      <c r="C270" s="466"/>
      <c r="D270" s="311"/>
      <c r="E270" s="311"/>
      <c r="F270" s="311"/>
      <c r="G270" s="311"/>
    </row>
    <row r="271" customFormat="false" ht="12.75" hidden="false" customHeight="false" outlineLevel="0" collapsed="false">
      <c r="B271" s="309"/>
      <c r="C271" s="466"/>
      <c r="D271" s="311"/>
      <c r="E271" s="311"/>
      <c r="F271" s="311"/>
      <c r="G271" s="311"/>
    </row>
    <row r="272" customFormat="false" ht="12.75" hidden="false" customHeight="false" outlineLevel="0" collapsed="false">
      <c r="B272" s="309"/>
      <c r="C272" s="466"/>
      <c r="D272" s="311"/>
      <c r="E272" s="311"/>
      <c r="F272" s="311"/>
      <c r="G272" s="311"/>
    </row>
    <row r="273" customFormat="false" ht="12.75" hidden="false" customHeight="false" outlineLevel="0" collapsed="false">
      <c r="B273" s="309"/>
      <c r="C273" s="466"/>
      <c r="D273" s="311"/>
      <c r="E273" s="311"/>
      <c r="F273" s="311"/>
      <c r="G273" s="311"/>
    </row>
    <row r="274" customFormat="false" ht="12.75" hidden="false" customHeight="false" outlineLevel="0" collapsed="false">
      <c r="B274" s="309"/>
      <c r="C274" s="466"/>
      <c r="D274" s="311"/>
      <c r="E274" s="311"/>
      <c r="F274" s="311"/>
      <c r="G274" s="311"/>
    </row>
    <row r="275" customFormat="false" ht="12.75" hidden="false" customHeight="false" outlineLevel="0" collapsed="false">
      <c r="B275" s="309"/>
      <c r="C275" s="466"/>
      <c r="D275" s="311"/>
      <c r="E275" s="311"/>
      <c r="F275" s="311"/>
      <c r="G275" s="311"/>
    </row>
    <row r="276" customFormat="false" ht="12.75" hidden="false" customHeight="false" outlineLevel="0" collapsed="false">
      <c r="B276" s="309"/>
      <c r="C276" s="466"/>
      <c r="D276" s="311"/>
      <c r="E276" s="311"/>
      <c r="F276" s="311"/>
      <c r="G276" s="311"/>
    </row>
    <row r="277" customFormat="false" ht="12.75" hidden="false" customHeight="false" outlineLevel="0" collapsed="false">
      <c r="B277" s="309"/>
      <c r="C277" s="466"/>
      <c r="D277" s="311"/>
      <c r="E277" s="311"/>
      <c r="F277" s="311"/>
      <c r="G277" s="311"/>
    </row>
    <row r="278" customFormat="false" ht="12.75" hidden="false" customHeight="false" outlineLevel="0" collapsed="false">
      <c r="B278" s="309"/>
      <c r="C278" s="466"/>
      <c r="D278" s="311"/>
      <c r="E278" s="311"/>
      <c r="F278" s="311"/>
      <c r="G278" s="311"/>
    </row>
    <row r="279" customFormat="false" ht="12.75" hidden="false" customHeight="false" outlineLevel="0" collapsed="false">
      <c r="B279" s="309"/>
      <c r="C279" s="466"/>
      <c r="D279" s="311"/>
      <c r="E279" s="311"/>
      <c r="F279" s="311"/>
      <c r="G279" s="311"/>
    </row>
    <row r="280" customFormat="false" ht="12.75" hidden="false" customHeight="false" outlineLevel="0" collapsed="false">
      <c r="B280" s="309"/>
      <c r="C280" s="466"/>
      <c r="D280" s="311"/>
      <c r="E280" s="311"/>
      <c r="F280" s="311"/>
      <c r="G280" s="311"/>
    </row>
    <row r="281" customFormat="false" ht="12.75" hidden="false" customHeight="false" outlineLevel="0" collapsed="false">
      <c r="B281" s="309"/>
      <c r="C281" s="466"/>
      <c r="D281" s="311"/>
      <c r="E281" s="311"/>
      <c r="F281" s="311"/>
      <c r="G281" s="311"/>
    </row>
    <row r="282" customFormat="false" ht="12.75" hidden="false" customHeight="false" outlineLevel="0" collapsed="false">
      <c r="B282" s="309"/>
      <c r="C282" s="466"/>
      <c r="D282" s="311"/>
      <c r="E282" s="311"/>
      <c r="F282" s="311"/>
      <c r="G282" s="311"/>
    </row>
    <row r="283" customFormat="false" ht="12.75" hidden="false" customHeight="false" outlineLevel="0" collapsed="false">
      <c r="B283" s="309"/>
      <c r="C283" s="466"/>
      <c r="D283" s="311"/>
      <c r="E283" s="311"/>
      <c r="F283" s="311"/>
      <c r="G283" s="311"/>
    </row>
    <row r="284" customFormat="false" ht="12.75" hidden="false" customHeight="false" outlineLevel="0" collapsed="false">
      <c r="B284" s="309"/>
      <c r="C284" s="466"/>
      <c r="D284" s="311"/>
      <c r="E284" s="311"/>
      <c r="F284" s="311"/>
      <c r="G284" s="311"/>
    </row>
    <row r="285" customFormat="false" ht="12.75" hidden="false" customHeight="false" outlineLevel="0" collapsed="false">
      <c r="B285" s="309"/>
      <c r="C285" s="466"/>
      <c r="D285" s="311"/>
      <c r="E285" s="311"/>
      <c r="F285" s="311"/>
      <c r="G285" s="311"/>
    </row>
    <row r="286" customFormat="false" ht="12.75" hidden="false" customHeight="false" outlineLevel="0" collapsed="false">
      <c r="B286" s="309"/>
      <c r="C286" s="466"/>
      <c r="D286" s="311"/>
      <c r="E286" s="311"/>
      <c r="F286" s="311"/>
      <c r="G286" s="311"/>
    </row>
    <row r="287" customFormat="false" ht="12.75" hidden="false" customHeight="false" outlineLevel="0" collapsed="false">
      <c r="B287" s="309"/>
      <c r="C287" s="466"/>
      <c r="D287" s="311"/>
      <c r="E287" s="311"/>
      <c r="F287" s="311"/>
      <c r="G287" s="311"/>
    </row>
    <row r="288" customFormat="false" ht="12.75" hidden="false" customHeight="false" outlineLevel="0" collapsed="false">
      <c r="B288" s="309"/>
      <c r="C288" s="466"/>
      <c r="D288" s="311"/>
      <c r="E288" s="311"/>
      <c r="F288" s="311"/>
      <c r="G288" s="311"/>
    </row>
    <row r="289" customFormat="false" ht="12.75" hidden="false" customHeight="false" outlineLevel="0" collapsed="false">
      <c r="B289" s="309"/>
      <c r="C289" s="466"/>
      <c r="D289" s="311"/>
      <c r="E289" s="311"/>
      <c r="F289" s="311"/>
      <c r="G289" s="311"/>
    </row>
    <row r="290" customFormat="false" ht="12.75" hidden="false" customHeight="false" outlineLevel="0" collapsed="false">
      <c r="B290" s="309"/>
      <c r="C290" s="466"/>
      <c r="D290" s="311"/>
      <c r="E290" s="311"/>
      <c r="F290" s="311"/>
      <c r="G290" s="311"/>
    </row>
    <row r="291" customFormat="false" ht="12.75" hidden="false" customHeight="false" outlineLevel="0" collapsed="false">
      <c r="B291" s="309"/>
      <c r="C291" s="466"/>
      <c r="D291" s="311"/>
      <c r="E291" s="311"/>
      <c r="F291" s="311"/>
      <c r="G291" s="311"/>
    </row>
    <row r="292" customFormat="false" ht="12.75" hidden="false" customHeight="false" outlineLevel="0" collapsed="false">
      <c r="B292" s="309"/>
      <c r="C292" s="466"/>
      <c r="D292" s="311"/>
      <c r="E292" s="311"/>
      <c r="F292" s="311"/>
      <c r="G292" s="311"/>
    </row>
    <row r="293" customFormat="false" ht="12.75" hidden="false" customHeight="false" outlineLevel="0" collapsed="false">
      <c r="B293" s="309"/>
      <c r="C293" s="466"/>
      <c r="D293" s="311"/>
      <c r="E293" s="311"/>
      <c r="F293" s="311"/>
      <c r="G293" s="311"/>
    </row>
    <row r="294" customFormat="false" ht="12.75" hidden="false" customHeight="false" outlineLevel="0" collapsed="false">
      <c r="B294" s="309"/>
      <c r="C294" s="466"/>
      <c r="D294" s="311"/>
      <c r="E294" s="311"/>
      <c r="F294" s="311"/>
      <c r="G294" s="311"/>
    </row>
    <row r="295" customFormat="false" ht="12.75" hidden="false" customHeight="false" outlineLevel="0" collapsed="false">
      <c r="B295" s="309"/>
      <c r="C295" s="466"/>
      <c r="D295" s="311"/>
      <c r="E295" s="311"/>
      <c r="F295" s="311"/>
      <c r="G295" s="311"/>
    </row>
    <row r="296" customFormat="false" ht="12.75" hidden="false" customHeight="false" outlineLevel="0" collapsed="false">
      <c r="B296" s="309"/>
      <c r="C296" s="466"/>
      <c r="D296" s="311"/>
      <c r="E296" s="311"/>
      <c r="F296" s="311"/>
      <c r="G296" s="311"/>
    </row>
    <row r="297" customFormat="false" ht="12.75" hidden="false" customHeight="false" outlineLevel="0" collapsed="false">
      <c r="B297" s="309"/>
      <c r="C297" s="466"/>
      <c r="D297" s="311"/>
      <c r="E297" s="311"/>
      <c r="F297" s="311"/>
      <c r="G297" s="311"/>
    </row>
    <row r="298" customFormat="false" ht="12.75" hidden="false" customHeight="false" outlineLevel="0" collapsed="false">
      <c r="B298" s="309"/>
      <c r="C298" s="466"/>
      <c r="D298" s="311"/>
      <c r="E298" s="311"/>
      <c r="F298" s="311"/>
      <c r="G298" s="311"/>
    </row>
    <row r="299" customFormat="false" ht="12.75" hidden="false" customHeight="false" outlineLevel="0" collapsed="false">
      <c r="B299" s="309"/>
      <c r="C299" s="467"/>
      <c r="D299" s="311"/>
      <c r="E299" s="311"/>
      <c r="F299" s="311"/>
      <c r="G299" s="311"/>
    </row>
    <row r="300" customFormat="false" ht="12.75" hidden="false" customHeight="false" outlineLevel="0" collapsed="false">
      <c r="B300" s="309"/>
      <c r="C300" s="467"/>
      <c r="D300" s="311"/>
      <c r="E300" s="311"/>
      <c r="F300" s="311"/>
      <c r="G300" s="311"/>
    </row>
    <row r="301" customFormat="false" ht="12.75" hidden="false" customHeight="false" outlineLevel="0" collapsed="false">
      <c r="B301" s="309"/>
      <c r="C301" s="467"/>
      <c r="D301" s="311"/>
      <c r="E301" s="311"/>
      <c r="F301" s="311"/>
      <c r="G301" s="311"/>
    </row>
    <row r="302" customFormat="false" ht="12.75" hidden="false" customHeight="false" outlineLevel="0" collapsed="false">
      <c r="B302" s="309"/>
      <c r="C302" s="467"/>
      <c r="D302" s="311"/>
      <c r="E302" s="311"/>
      <c r="F302" s="311"/>
      <c r="G302" s="311"/>
    </row>
    <row r="303" customFormat="false" ht="12.75" hidden="false" customHeight="false" outlineLevel="0" collapsed="false">
      <c r="B303" s="309"/>
      <c r="C303" s="467"/>
      <c r="D303" s="311"/>
      <c r="E303" s="311"/>
      <c r="F303" s="311"/>
      <c r="G303" s="311"/>
    </row>
    <row r="304" customFormat="false" ht="12.75" hidden="false" customHeight="false" outlineLevel="0" collapsed="false">
      <c r="B304" s="309"/>
      <c r="C304" s="467"/>
      <c r="D304" s="311"/>
      <c r="E304" s="311"/>
      <c r="F304" s="311"/>
      <c r="G304" s="311"/>
    </row>
    <row r="305" customFormat="false" ht="12.75" hidden="false" customHeight="false" outlineLevel="0" collapsed="false">
      <c r="B305" s="309"/>
      <c r="C305" s="467"/>
      <c r="D305" s="311"/>
      <c r="E305" s="311"/>
      <c r="F305" s="311"/>
      <c r="G305" s="311"/>
    </row>
    <row r="306" customFormat="false" ht="12.75" hidden="false" customHeight="false" outlineLevel="0" collapsed="false">
      <c r="B306" s="309"/>
      <c r="C306" s="467"/>
      <c r="D306" s="311"/>
      <c r="E306" s="311"/>
      <c r="F306" s="311"/>
      <c r="G306" s="311"/>
    </row>
    <row r="307" customFormat="false" ht="12.75" hidden="false" customHeight="false" outlineLevel="0" collapsed="false">
      <c r="B307" s="309"/>
      <c r="C307" s="467"/>
      <c r="D307" s="311"/>
      <c r="E307" s="311"/>
      <c r="F307" s="311"/>
      <c r="G307" s="311"/>
    </row>
    <row r="308" customFormat="false" ht="12.75" hidden="false" customHeight="false" outlineLevel="0" collapsed="false">
      <c r="B308" s="309"/>
      <c r="C308" s="467"/>
      <c r="D308" s="311"/>
      <c r="E308" s="311"/>
      <c r="F308" s="311"/>
      <c r="G308" s="311"/>
    </row>
    <row r="309" customFormat="false" ht="12.75" hidden="false" customHeight="false" outlineLevel="0" collapsed="false">
      <c r="B309" s="309"/>
      <c r="C309" s="467"/>
      <c r="D309" s="311"/>
      <c r="E309" s="311"/>
      <c r="F309" s="311"/>
      <c r="G309" s="311"/>
    </row>
    <row r="310" customFormat="false" ht="12.75" hidden="false" customHeight="false" outlineLevel="0" collapsed="false">
      <c r="B310" s="309"/>
      <c r="C310" s="467"/>
      <c r="D310" s="311"/>
      <c r="E310" s="311"/>
      <c r="F310" s="311"/>
      <c r="G310" s="311"/>
    </row>
    <row r="311" customFormat="false" ht="12.75" hidden="false" customHeight="false" outlineLevel="0" collapsed="false">
      <c r="B311" s="309"/>
      <c r="C311" s="467"/>
      <c r="D311" s="311"/>
      <c r="E311" s="311"/>
      <c r="F311" s="311"/>
      <c r="G311" s="311"/>
    </row>
    <row r="312" customFormat="false" ht="12.75" hidden="false" customHeight="false" outlineLevel="0" collapsed="false">
      <c r="B312" s="309"/>
      <c r="C312" s="467"/>
      <c r="D312" s="311"/>
      <c r="E312" s="311"/>
      <c r="F312" s="311"/>
      <c r="G312" s="311"/>
    </row>
    <row r="313" customFormat="false" ht="12.75" hidden="false" customHeight="false" outlineLevel="0" collapsed="false">
      <c r="B313" s="309"/>
      <c r="C313" s="467"/>
      <c r="D313" s="311"/>
      <c r="E313" s="311"/>
      <c r="F313" s="311"/>
      <c r="G313" s="311"/>
    </row>
    <row r="314" customFormat="false" ht="12.75" hidden="false" customHeight="false" outlineLevel="0" collapsed="false">
      <c r="B314" s="309"/>
      <c r="C314" s="467"/>
      <c r="D314" s="311"/>
      <c r="E314" s="311"/>
      <c r="F314" s="311"/>
      <c r="G314" s="311"/>
    </row>
    <row r="315" customFormat="false" ht="12.75" hidden="false" customHeight="false" outlineLevel="0" collapsed="false">
      <c r="B315" s="309"/>
      <c r="C315" s="467"/>
      <c r="D315" s="311"/>
      <c r="E315" s="311"/>
      <c r="F315" s="311"/>
      <c r="G315" s="311"/>
    </row>
    <row r="316" customFormat="false" ht="12.75" hidden="false" customHeight="false" outlineLevel="0" collapsed="false">
      <c r="B316" s="309"/>
      <c r="C316" s="467"/>
      <c r="D316" s="311"/>
      <c r="E316" s="311"/>
      <c r="F316" s="311"/>
      <c r="G316" s="311"/>
    </row>
    <row r="317" customFormat="false" ht="12.75" hidden="false" customHeight="false" outlineLevel="0" collapsed="false">
      <c r="B317" s="309"/>
      <c r="C317" s="467"/>
      <c r="D317" s="311"/>
      <c r="E317" s="311"/>
      <c r="F317" s="311"/>
      <c r="G317" s="311"/>
    </row>
    <row r="318" customFormat="false" ht="12.75" hidden="false" customHeight="false" outlineLevel="0" collapsed="false">
      <c r="B318" s="309"/>
      <c r="C318" s="467"/>
      <c r="D318" s="311"/>
      <c r="E318" s="311"/>
      <c r="F318" s="311"/>
      <c r="G318" s="311"/>
    </row>
    <row r="319" customFormat="false" ht="12.75" hidden="false" customHeight="false" outlineLevel="0" collapsed="false">
      <c r="B319" s="309"/>
      <c r="C319" s="467"/>
      <c r="D319" s="311"/>
      <c r="E319" s="311"/>
      <c r="F319" s="311"/>
      <c r="G319" s="311"/>
    </row>
    <row r="320" customFormat="false" ht="12.75" hidden="false" customHeight="false" outlineLevel="0" collapsed="false">
      <c r="B320" s="309"/>
      <c r="C320" s="467"/>
      <c r="D320" s="311"/>
      <c r="E320" s="311"/>
      <c r="F320" s="311"/>
      <c r="G320" s="311"/>
    </row>
    <row r="321" customFormat="false" ht="12.75" hidden="false" customHeight="false" outlineLevel="0" collapsed="false">
      <c r="B321" s="309"/>
      <c r="C321" s="467"/>
      <c r="D321" s="311"/>
      <c r="E321" s="311"/>
      <c r="F321" s="311"/>
      <c r="G321" s="311"/>
    </row>
    <row r="322" customFormat="false" ht="12.75" hidden="false" customHeight="false" outlineLevel="0" collapsed="false">
      <c r="B322" s="309"/>
      <c r="C322" s="467"/>
      <c r="D322" s="311"/>
      <c r="E322" s="311"/>
      <c r="F322" s="311"/>
      <c r="G322" s="311"/>
    </row>
    <row r="323" customFormat="false" ht="12.75" hidden="false" customHeight="false" outlineLevel="0" collapsed="false">
      <c r="B323" s="309"/>
      <c r="C323" s="467"/>
      <c r="D323" s="311"/>
      <c r="E323" s="311"/>
      <c r="F323" s="311"/>
      <c r="G323" s="311"/>
    </row>
    <row r="324" customFormat="false" ht="12.75" hidden="false" customHeight="false" outlineLevel="0" collapsed="false">
      <c r="B324" s="309"/>
      <c r="C324" s="467"/>
      <c r="D324" s="311"/>
      <c r="E324" s="311"/>
      <c r="F324" s="311"/>
      <c r="G324" s="311"/>
    </row>
    <row r="325" customFormat="false" ht="12.75" hidden="false" customHeight="false" outlineLevel="0" collapsed="false">
      <c r="B325" s="309"/>
      <c r="C325" s="467"/>
      <c r="D325" s="311"/>
      <c r="E325" s="311"/>
      <c r="F325" s="311"/>
      <c r="G325" s="311"/>
    </row>
    <row r="326" customFormat="false" ht="12.75" hidden="false" customHeight="false" outlineLevel="0" collapsed="false">
      <c r="B326" s="309"/>
      <c r="C326" s="467"/>
      <c r="D326" s="311"/>
      <c r="E326" s="311"/>
      <c r="F326" s="311"/>
      <c r="G326" s="311"/>
    </row>
    <row r="327" customFormat="false" ht="12.75" hidden="false" customHeight="false" outlineLevel="0" collapsed="false">
      <c r="B327" s="309"/>
      <c r="C327" s="467"/>
      <c r="D327" s="311"/>
      <c r="E327" s="311"/>
      <c r="F327" s="311"/>
      <c r="G327" s="311"/>
    </row>
    <row r="328" customFormat="false" ht="12.75" hidden="false" customHeight="false" outlineLevel="0" collapsed="false">
      <c r="B328" s="309"/>
      <c r="C328" s="467"/>
      <c r="D328" s="311"/>
      <c r="E328" s="311"/>
      <c r="F328" s="311"/>
      <c r="G328" s="311"/>
    </row>
    <row r="329" customFormat="false" ht="12.75" hidden="false" customHeight="false" outlineLevel="0" collapsed="false">
      <c r="B329" s="309"/>
      <c r="C329" s="467"/>
      <c r="D329" s="311"/>
      <c r="E329" s="311"/>
      <c r="F329" s="311"/>
      <c r="G329" s="311"/>
    </row>
    <row r="330" customFormat="false" ht="12.75" hidden="false" customHeight="false" outlineLevel="0" collapsed="false">
      <c r="B330" s="309"/>
      <c r="C330" s="467"/>
      <c r="D330" s="311"/>
      <c r="E330" s="311"/>
      <c r="F330" s="311"/>
      <c r="G330" s="311"/>
    </row>
    <row r="331" customFormat="false" ht="12.75" hidden="false" customHeight="false" outlineLevel="0" collapsed="false">
      <c r="B331" s="309"/>
      <c r="C331" s="467"/>
      <c r="D331" s="311"/>
      <c r="E331" s="311"/>
      <c r="F331" s="311"/>
      <c r="G331" s="311"/>
    </row>
    <row r="332" customFormat="false" ht="12.75" hidden="false" customHeight="false" outlineLevel="0" collapsed="false">
      <c r="B332" s="309"/>
      <c r="C332" s="467"/>
      <c r="D332" s="311"/>
      <c r="E332" s="311"/>
      <c r="F332" s="311"/>
      <c r="G332" s="311"/>
    </row>
    <row r="333" customFormat="false" ht="12.75" hidden="false" customHeight="false" outlineLevel="0" collapsed="false">
      <c r="B333" s="309"/>
      <c r="C333" s="467"/>
      <c r="D333" s="311"/>
      <c r="E333" s="311"/>
      <c r="F333" s="311"/>
      <c r="G333" s="311"/>
    </row>
    <row r="334" customFormat="false" ht="12.75" hidden="false" customHeight="false" outlineLevel="0" collapsed="false">
      <c r="B334" s="309"/>
      <c r="C334" s="467"/>
      <c r="D334" s="311"/>
      <c r="E334" s="311"/>
      <c r="F334" s="311"/>
      <c r="G334" s="311"/>
    </row>
    <row r="335" customFormat="false" ht="12.75" hidden="false" customHeight="false" outlineLevel="0" collapsed="false">
      <c r="B335" s="309"/>
      <c r="C335" s="467"/>
      <c r="D335" s="311"/>
      <c r="E335" s="311"/>
      <c r="F335" s="311"/>
      <c r="G335" s="311"/>
    </row>
    <row r="336" customFormat="false" ht="12.75" hidden="false" customHeight="false" outlineLevel="0" collapsed="false">
      <c r="B336" s="309"/>
      <c r="C336" s="467"/>
      <c r="D336" s="311"/>
      <c r="E336" s="311"/>
      <c r="F336" s="311"/>
      <c r="G336" s="311"/>
    </row>
    <row r="337" customFormat="false" ht="12.75" hidden="false" customHeight="false" outlineLevel="0" collapsed="false">
      <c r="B337" s="309"/>
      <c r="C337" s="467"/>
      <c r="D337" s="311"/>
      <c r="E337" s="311"/>
      <c r="F337" s="311"/>
      <c r="G337" s="311"/>
    </row>
    <row r="338" customFormat="false" ht="12.75" hidden="false" customHeight="false" outlineLevel="0" collapsed="false">
      <c r="B338" s="309"/>
      <c r="C338" s="467"/>
      <c r="D338" s="311"/>
      <c r="E338" s="311"/>
      <c r="F338" s="311"/>
      <c r="G338" s="311"/>
    </row>
    <row r="339" customFormat="false" ht="12.75" hidden="false" customHeight="false" outlineLevel="0" collapsed="false">
      <c r="B339" s="309"/>
      <c r="C339" s="467"/>
      <c r="D339" s="311"/>
      <c r="E339" s="311"/>
      <c r="F339" s="311"/>
      <c r="G339" s="311"/>
    </row>
    <row r="340" customFormat="false" ht="12.75" hidden="false" customHeight="false" outlineLevel="0" collapsed="false">
      <c r="B340" s="309"/>
      <c r="C340" s="467"/>
      <c r="D340" s="311"/>
      <c r="E340" s="311"/>
      <c r="F340" s="311"/>
      <c r="G340" s="311"/>
    </row>
    <row r="341" customFormat="false" ht="12.75" hidden="false" customHeight="false" outlineLevel="0" collapsed="false">
      <c r="B341" s="309"/>
      <c r="C341" s="467"/>
      <c r="D341" s="311"/>
      <c r="E341" s="311"/>
      <c r="F341" s="311"/>
      <c r="G341" s="311"/>
    </row>
    <row r="342" customFormat="false" ht="12.75" hidden="false" customHeight="false" outlineLevel="0" collapsed="false">
      <c r="B342" s="309"/>
      <c r="C342" s="467"/>
      <c r="D342" s="311"/>
      <c r="E342" s="311"/>
      <c r="F342" s="311"/>
      <c r="G342" s="311"/>
    </row>
    <row r="343" customFormat="false" ht="12.75" hidden="false" customHeight="false" outlineLevel="0" collapsed="false">
      <c r="B343" s="309"/>
      <c r="C343" s="467"/>
      <c r="D343" s="311"/>
      <c r="E343" s="311"/>
      <c r="F343" s="311"/>
      <c r="G343" s="311"/>
    </row>
    <row r="344" customFormat="false" ht="12.75" hidden="false" customHeight="false" outlineLevel="0" collapsed="false">
      <c r="B344" s="309"/>
      <c r="C344" s="467"/>
      <c r="D344" s="311"/>
      <c r="E344" s="311"/>
      <c r="F344" s="311"/>
      <c r="G344" s="311"/>
    </row>
    <row r="345" customFormat="false" ht="12.75" hidden="false" customHeight="false" outlineLevel="0" collapsed="false">
      <c r="B345" s="309"/>
      <c r="C345" s="467"/>
      <c r="D345" s="311"/>
      <c r="E345" s="311"/>
      <c r="F345" s="311"/>
      <c r="G345" s="311"/>
    </row>
    <row r="346" customFormat="false" ht="12.75" hidden="false" customHeight="false" outlineLevel="0" collapsed="false">
      <c r="B346" s="309"/>
      <c r="C346" s="467"/>
      <c r="D346" s="311"/>
      <c r="E346" s="311"/>
      <c r="F346" s="311"/>
      <c r="G346" s="311"/>
    </row>
    <row r="347" customFormat="false" ht="12.75" hidden="false" customHeight="false" outlineLevel="0" collapsed="false">
      <c r="B347" s="309"/>
      <c r="C347" s="467"/>
      <c r="D347" s="311"/>
      <c r="E347" s="311"/>
      <c r="F347" s="311"/>
      <c r="G347" s="311"/>
    </row>
    <row r="348" customFormat="false" ht="12.75" hidden="false" customHeight="false" outlineLevel="0" collapsed="false">
      <c r="B348" s="309"/>
      <c r="C348" s="467"/>
      <c r="D348" s="311"/>
      <c r="E348" s="311"/>
      <c r="F348" s="311"/>
      <c r="G348" s="311"/>
    </row>
    <row r="349" customFormat="false" ht="12.75" hidden="false" customHeight="false" outlineLevel="0" collapsed="false">
      <c r="B349" s="309"/>
      <c r="C349" s="467"/>
      <c r="D349" s="311"/>
      <c r="E349" s="311"/>
      <c r="F349" s="311"/>
      <c r="G349" s="311"/>
    </row>
    <row r="350" customFormat="false" ht="12.75" hidden="false" customHeight="false" outlineLevel="0" collapsed="false">
      <c r="B350" s="309"/>
      <c r="C350" s="467"/>
      <c r="D350" s="311"/>
      <c r="E350" s="311"/>
      <c r="F350" s="311"/>
      <c r="G350" s="311"/>
    </row>
    <row r="351" customFormat="false" ht="12.75" hidden="false" customHeight="false" outlineLevel="0" collapsed="false">
      <c r="B351" s="309"/>
      <c r="C351" s="467"/>
      <c r="D351" s="311"/>
      <c r="E351" s="311"/>
      <c r="F351" s="311"/>
      <c r="G351" s="311"/>
    </row>
    <row r="352" customFormat="false" ht="12.75" hidden="false" customHeight="false" outlineLevel="0" collapsed="false">
      <c r="B352" s="309"/>
      <c r="C352" s="467"/>
      <c r="D352" s="311"/>
      <c r="E352" s="311"/>
      <c r="F352" s="311"/>
      <c r="G352" s="311"/>
    </row>
    <row r="353" customFormat="false" ht="12.75" hidden="false" customHeight="false" outlineLevel="0" collapsed="false">
      <c r="B353" s="309"/>
      <c r="C353" s="467"/>
      <c r="D353" s="311"/>
      <c r="E353" s="311"/>
      <c r="F353" s="311"/>
      <c r="G353" s="311"/>
    </row>
    <row r="354" customFormat="false" ht="12.75" hidden="false" customHeight="false" outlineLevel="0" collapsed="false">
      <c r="B354" s="309"/>
      <c r="C354" s="467"/>
      <c r="D354" s="311"/>
      <c r="E354" s="311"/>
      <c r="F354" s="311"/>
      <c r="G354" s="311"/>
    </row>
    <row r="355" customFormat="false" ht="12.75" hidden="false" customHeight="false" outlineLevel="0" collapsed="false">
      <c r="B355" s="309"/>
      <c r="C355" s="467"/>
      <c r="D355" s="311"/>
      <c r="E355" s="311"/>
      <c r="F355" s="311"/>
      <c r="G355" s="311"/>
    </row>
    <row r="356" customFormat="false" ht="12.75" hidden="false" customHeight="false" outlineLevel="0" collapsed="false">
      <c r="B356" s="309"/>
      <c r="C356" s="467"/>
      <c r="D356" s="311"/>
      <c r="E356" s="311"/>
      <c r="F356" s="311"/>
      <c r="G356" s="311"/>
    </row>
    <row r="357" customFormat="false" ht="12.75" hidden="false" customHeight="false" outlineLevel="0" collapsed="false">
      <c r="B357" s="309"/>
      <c r="C357" s="467"/>
      <c r="D357" s="311"/>
      <c r="E357" s="311"/>
      <c r="F357" s="311"/>
      <c r="G357" s="311"/>
    </row>
    <row r="358" customFormat="false" ht="12.75" hidden="false" customHeight="false" outlineLevel="0" collapsed="false">
      <c r="B358" s="309"/>
      <c r="C358" s="467"/>
      <c r="D358" s="311"/>
      <c r="E358" s="311"/>
      <c r="F358" s="311"/>
      <c r="G358" s="311"/>
    </row>
    <row r="359" customFormat="false" ht="12.75" hidden="false" customHeight="false" outlineLevel="0" collapsed="false">
      <c r="B359" s="309"/>
      <c r="C359" s="467"/>
      <c r="D359" s="311"/>
      <c r="E359" s="311"/>
      <c r="F359" s="311"/>
      <c r="G359" s="311"/>
    </row>
    <row r="360" customFormat="false" ht="12.75" hidden="false" customHeight="false" outlineLevel="0" collapsed="false">
      <c r="B360" s="309"/>
      <c r="C360" s="467"/>
      <c r="D360" s="311"/>
      <c r="E360" s="311"/>
      <c r="F360" s="311"/>
      <c r="G360" s="311"/>
    </row>
    <row r="361" customFormat="false" ht="12.75" hidden="false" customHeight="false" outlineLevel="0" collapsed="false">
      <c r="B361" s="309"/>
      <c r="C361" s="467"/>
      <c r="D361" s="311"/>
      <c r="E361" s="311"/>
      <c r="F361" s="311"/>
      <c r="G361" s="311"/>
    </row>
    <row r="362" customFormat="false" ht="12.75" hidden="false" customHeight="false" outlineLevel="0" collapsed="false">
      <c r="B362" s="309"/>
      <c r="C362" s="467"/>
      <c r="D362" s="311"/>
      <c r="E362" s="311"/>
      <c r="F362" s="311"/>
      <c r="G362" s="311"/>
    </row>
    <row r="363" customFormat="false" ht="12.75" hidden="false" customHeight="false" outlineLevel="0" collapsed="false">
      <c r="B363" s="309"/>
      <c r="C363" s="467"/>
      <c r="D363" s="311"/>
      <c r="E363" s="311"/>
      <c r="F363" s="311"/>
      <c r="G363" s="311"/>
    </row>
    <row r="364" customFormat="false" ht="12.75" hidden="false" customHeight="false" outlineLevel="0" collapsed="false">
      <c r="B364" s="309"/>
      <c r="C364" s="467"/>
      <c r="D364" s="311"/>
      <c r="E364" s="311"/>
      <c r="F364" s="311"/>
      <c r="G364" s="311"/>
    </row>
    <row r="365" customFormat="false" ht="12.75" hidden="false" customHeight="false" outlineLevel="0" collapsed="false">
      <c r="B365" s="309"/>
      <c r="C365" s="467"/>
      <c r="D365" s="311"/>
      <c r="E365" s="311"/>
      <c r="F365" s="311"/>
      <c r="G365" s="311"/>
    </row>
    <row r="366" customFormat="false" ht="12.75" hidden="false" customHeight="false" outlineLevel="0" collapsed="false">
      <c r="B366" s="309"/>
      <c r="C366" s="467"/>
      <c r="D366" s="311"/>
      <c r="E366" s="311"/>
      <c r="F366" s="311"/>
      <c r="G366" s="311"/>
    </row>
    <row r="367" customFormat="false" ht="12.75" hidden="false" customHeight="false" outlineLevel="0" collapsed="false">
      <c r="B367" s="309"/>
      <c r="C367" s="467"/>
      <c r="D367" s="311"/>
      <c r="E367" s="311"/>
      <c r="F367" s="311"/>
      <c r="G367" s="311"/>
    </row>
    <row r="368" customFormat="false" ht="12.75" hidden="false" customHeight="false" outlineLevel="0" collapsed="false">
      <c r="B368" s="309"/>
      <c r="C368" s="467"/>
      <c r="D368" s="311"/>
      <c r="E368" s="311"/>
      <c r="F368" s="311"/>
      <c r="G368" s="311"/>
    </row>
    <row r="369" customFormat="false" ht="12.75" hidden="false" customHeight="false" outlineLevel="0" collapsed="false">
      <c r="B369" s="309"/>
      <c r="C369" s="467"/>
      <c r="D369" s="311"/>
      <c r="E369" s="311"/>
      <c r="F369" s="311"/>
      <c r="G369" s="311"/>
    </row>
    <row r="370" customFormat="false" ht="12.75" hidden="false" customHeight="false" outlineLevel="0" collapsed="false">
      <c r="B370" s="309"/>
      <c r="C370" s="467"/>
      <c r="D370" s="311"/>
      <c r="E370" s="311"/>
      <c r="F370" s="311"/>
      <c r="G370" s="311"/>
    </row>
    <row r="371" customFormat="false" ht="12.75" hidden="false" customHeight="false" outlineLevel="0" collapsed="false">
      <c r="B371" s="309"/>
      <c r="C371" s="467"/>
      <c r="D371" s="311"/>
      <c r="E371" s="311"/>
      <c r="F371" s="311"/>
      <c r="G371" s="311"/>
    </row>
    <row r="372" customFormat="false" ht="12.75" hidden="false" customHeight="false" outlineLevel="0" collapsed="false">
      <c r="B372" s="309"/>
      <c r="C372" s="467"/>
      <c r="D372" s="311"/>
      <c r="E372" s="311"/>
      <c r="F372" s="311"/>
      <c r="G372" s="311"/>
    </row>
    <row r="373" customFormat="false" ht="12.75" hidden="false" customHeight="false" outlineLevel="0" collapsed="false">
      <c r="B373" s="309"/>
      <c r="C373" s="467"/>
      <c r="D373" s="311"/>
      <c r="E373" s="311"/>
      <c r="F373" s="311"/>
      <c r="G373" s="311"/>
    </row>
    <row r="374" customFormat="false" ht="12.75" hidden="false" customHeight="false" outlineLevel="0" collapsed="false">
      <c r="B374" s="309"/>
      <c r="C374" s="467"/>
      <c r="D374" s="311"/>
      <c r="E374" s="311"/>
      <c r="F374" s="311"/>
      <c r="G374" s="311"/>
    </row>
    <row r="375" customFormat="false" ht="12.75" hidden="false" customHeight="false" outlineLevel="0" collapsed="false">
      <c r="B375" s="309"/>
      <c r="C375" s="467"/>
      <c r="D375" s="311"/>
      <c r="E375" s="311"/>
      <c r="F375" s="311"/>
      <c r="G375" s="311"/>
    </row>
    <row r="376" customFormat="false" ht="12.75" hidden="false" customHeight="false" outlineLevel="0" collapsed="false">
      <c r="B376" s="309"/>
      <c r="C376" s="467"/>
      <c r="D376" s="311"/>
      <c r="E376" s="311"/>
      <c r="F376" s="311"/>
      <c r="G376" s="311"/>
    </row>
    <row r="377" customFormat="false" ht="12.75" hidden="false" customHeight="false" outlineLevel="0" collapsed="false">
      <c r="B377" s="309"/>
      <c r="C377" s="467"/>
      <c r="D377" s="311"/>
      <c r="E377" s="311"/>
      <c r="F377" s="311"/>
      <c r="G377" s="311"/>
    </row>
    <row r="378" customFormat="false" ht="12.75" hidden="false" customHeight="false" outlineLevel="0" collapsed="false">
      <c r="B378" s="309"/>
      <c r="C378" s="467"/>
      <c r="D378" s="311"/>
      <c r="E378" s="311"/>
      <c r="F378" s="311"/>
      <c r="G378" s="311"/>
    </row>
    <row r="379" customFormat="false" ht="12.75" hidden="false" customHeight="false" outlineLevel="0" collapsed="false">
      <c r="B379" s="309"/>
      <c r="C379" s="467"/>
      <c r="D379" s="311"/>
      <c r="E379" s="311"/>
      <c r="F379" s="311"/>
      <c r="G379" s="311"/>
    </row>
    <row r="380" customFormat="false" ht="12.75" hidden="false" customHeight="false" outlineLevel="0" collapsed="false">
      <c r="B380" s="309"/>
      <c r="C380" s="467"/>
      <c r="D380" s="311"/>
      <c r="E380" s="311"/>
      <c r="F380" s="311"/>
      <c r="G380" s="311"/>
    </row>
    <row r="381" customFormat="false" ht="12.75" hidden="false" customHeight="false" outlineLevel="0" collapsed="false">
      <c r="B381" s="309"/>
      <c r="C381" s="467"/>
      <c r="D381" s="311"/>
      <c r="E381" s="311"/>
      <c r="F381" s="311"/>
      <c r="G381" s="311"/>
    </row>
    <row r="382" customFormat="false" ht="12.75" hidden="false" customHeight="false" outlineLevel="0" collapsed="false">
      <c r="B382" s="309"/>
      <c r="C382" s="467"/>
      <c r="D382" s="311"/>
      <c r="E382" s="311"/>
      <c r="F382" s="311"/>
      <c r="G382" s="311"/>
    </row>
    <row r="383" customFormat="false" ht="12.75" hidden="false" customHeight="false" outlineLevel="0" collapsed="false">
      <c r="B383" s="309"/>
      <c r="C383" s="467"/>
      <c r="D383" s="311"/>
      <c r="E383" s="311"/>
      <c r="F383" s="311"/>
      <c r="G383" s="311"/>
    </row>
    <row r="384" customFormat="false" ht="12.75" hidden="false" customHeight="false" outlineLevel="0" collapsed="false">
      <c r="B384" s="309"/>
      <c r="C384" s="467"/>
      <c r="D384" s="311"/>
      <c r="E384" s="311"/>
      <c r="F384" s="311"/>
      <c r="G384" s="311"/>
    </row>
    <row r="385" customFormat="false" ht="12.75" hidden="false" customHeight="false" outlineLevel="0" collapsed="false">
      <c r="B385" s="309"/>
      <c r="C385" s="467"/>
      <c r="D385" s="311"/>
      <c r="E385" s="311"/>
      <c r="F385" s="311"/>
      <c r="G385" s="311"/>
    </row>
    <row r="386" customFormat="false" ht="12.75" hidden="false" customHeight="false" outlineLevel="0" collapsed="false">
      <c r="B386" s="309"/>
      <c r="C386" s="467"/>
      <c r="D386" s="311"/>
      <c r="E386" s="311"/>
      <c r="F386" s="311"/>
      <c r="G386" s="311"/>
    </row>
    <row r="387" customFormat="false" ht="12.75" hidden="false" customHeight="false" outlineLevel="0" collapsed="false">
      <c r="B387" s="309"/>
      <c r="C387" s="467"/>
      <c r="D387" s="311"/>
      <c r="E387" s="311"/>
      <c r="F387" s="311"/>
      <c r="G387" s="311"/>
    </row>
    <row r="388" customFormat="false" ht="12.75" hidden="false" customHeight="false" outlineLevel="0" collapsed="false">
      <c r="B388" s="309"/>
      <c r="C388" s="467"/>
      <c r="D388" s="311"/>
      <c r="E388" s="311"/>
      <c r="F388" s="311"/>
      <c r="G388" s="311"/>
    </row>
    <row r="389" customFormat="false" ht="12.75" hidden="false" customHeight="false" outlineLevel="0" collapsed="false">
      <c r="B389" s="309"/>
      <c r="C389" s="467"/>
      <c r="D389" s="311"/>
      <c r="E389" s="311"/>
      <c r="F389" s="311"/>
      <c r="G389" s="311"/>
    </row>
    <row r="390" customFormat="false" ht="12.75" hidden="false" customHeight="false" outlineLevel="0" collapsed="false">
      <c r="B390" s="309"/>
      <c r="C390" s="467"/>
      <c r="D390" s="311"/>
      <c r="E390" s="311"/>
      <c r="F390" s="311"/>
      <c r="G390" s="311"/>
    </row>
    <row r="391" customFormat="false" ht="12.75" hidden="false" customHeight="false" outlineLevel="0" collapsed="false">
      <c r="B391" s="309"/>
      <c r="C391" s="467"/>
      <c r="D391" s="311"/>
      <c r="E391" s="311"/>
      <c r="F391" s="311"/>
      <c r="G391" s="311"/>
    </row>
    <row r="392" customFormat="false" ht="12.75" hidden="false" customHeight="false" outlineLevel="0" collapsed="false">
      <c r="B392" s="309"/>
      <c r="C392" s="467"/>
      <c r="D392" s="311"/>
      <c r="E392" s="311"/>
      <c r="F392" s="311"/>
      <c r="G392" s="311"/>
    </row>
    <row r="393" customFormat="false" ht="12.75" hidden="false" customHeight="false" outlineLevel="0" collapsed="false">
      <c r="B393" s="309"/>
      <c r="C393" s="467"/>
      <c r="D393" s="311"/>
      <c r="E393" s="311"/>
      <c r="F393" s="311"/>
      <c r="G393" s="311"/>
    </row>
    <row r="394" customFormat="false" ht="12.75" hidden="false" customHeight="false" outlineLevel="0" collapsed="false">
      <c r="B394" s="309"/>
      <c r="C394" s="467"/>
      <c r="D394" s="311"/>
      <c r="E394" s="311"/>
      <c r="F394" s="311"/>
      <c r="G394" s="311"/>
    </row>
    <row r="395" customFormat="false" ht="12.75" hidden="false" customHeight="false" outlineLevel="0" collapsed="false">
      <c r="B395" s="309"/>
      <c r="C395" s="467"/>
      <c r="D395" s="311"/>
      <c r="E395" s="311"/>
      <c r="F395" s="311"/>
      <c r="G395" s="311"/>
    </row>
    <row r="396" customFormat="false" ht="12.75" hidden="false" customHeight="false" outlineLevel="0" collapsed="false">
      <c r="B396" s="309"/>
      <c r="C396" s="467"/>
      <c r="D396" s="311"/>
      <c r="E396" s="311"/>
      <c r="F396" s="311"/>
      <c r="G396" s="311"/>
    </row>
    <row r="397" customFormat="false" ht="12.75" hidden="false" customHeight="false" outlineLevel="0" collapsed="false">
      <c r="B397" s="309"/>
      <c r="C397" s="467"/>
      <c r="D397" s="311"/>
      <c r="E397" s="311"/>
      <c r="F397" s="311"/>
      <c r="G397" s="311"/>
    </row>
    <row r="398" customFormat="false" ht="12.75" hidden="false" customHeight="false" outlineLevel="0" collapsed="false">
      <c r="B398" s="309"/>
      <c r="C398" s="467"/>
      <c r="D398" s="311"/>
      <c r="E398" s="311"/>
      <c r="F398" s="311"/>
      <c r="G398" s="311"/>
    </row>
    <row r="399" customFormat="false" ht="12.75" hidden="false" customHeight="false" outlineLevel="0" collapsed="false">
      <c r="B399" s="309"/>
      <c r="C399" s="467"/>
      <c r="D399" s="311"/>
      <c r="E399" s="311"/>
      <c r="F399" s="311"/>
      <c r="G399" s="311"/>
    </row>
    <row r="400" customFormat="false" ht="12.75" hidden="false" customHeight="false" outlineLevel="0" collapsed="false">
      <c r="B400" s="309"/>
      <c r="C400" s="467"/>
      <c r="D400" s="311"/>
      <c r="E400" s="311"/>
      <c r="F400" s="311"/>
      <c r="G400" s="311"/>
    </row>
    <row r="401" customFormat="false" ht="12.75" hidden="false" customHeight="false" outlineLevel="0" collapsed="false">
      <c r="B401" s="309"/>
      <c r="C401" s="467"/>
      <c r="D401" s="311"/>
      <c r="E401" s="311"/>
      <c r="F401" s="311"/>
      <c r="G401" s="311"/>
    </row>
    <row r="402" customFormat="false" ht="12.75" hidden="false" customHeight="false" outlineLevel="0" collapsed="false">
      <c r="B402" s="309"/>
      <c r="C402" s="467"/>
      <c r="D402" s="311"/>
      <c r="E402" s="311"/>
      <c r="F402" s="311"/>
      <c r="G402" s="311"/>
    </row>
    <row r="403" customFormat="false" ht="12.75" hidden="false" customHeight="false" outlineLevel="0" collapsed="false">
      <c r="B403" s="309"/>
      <c r="C403" s="467"/>
      <c r="D403" s="311"/>
      <c r="E403" s="311"/>
      <c r="F403" s="311"/>
      <c r="G403" s="311"/>
    </row>
    <row r="404" customFormat="false" ht="12.75" hidden="false" customHeight="false" outlineLevel="0" collapsed="false">
      <c r="B404" s="309"/>
      <c r="C404" s="467"/>
      <c r="D404" s="311"/>
      <c r="E404" s="311"/>
      <c r="F404" s="311"/>
      <c r="G404" s="311"/>
    </row>
    <row r="405" customFormat="false" ht="12.75" hidden="false" customHeight="false" outlineLevel="0" collapsed="false">
      <c r="B405" s="309"/>
      <c r="C405" s="467"/>
      <c r="D405" s="311"/>
      <c r="E405" s="311"/>
      <c r="F405" s="311"/>
      <c r="G405" s="311"/>
    </row>
    <row r="406" customFormat="false" ht="12.75" hidden="false" customHeight="false" outlineLevel="0" collapsed="false">
      <c r="B406" s="309"/>
      <c r="C406" s="467"/>
      <c r="D406" s="311"/>
      <c r="E406" s="311"/>
      <c r="F406" s="311"/>
      <c r="G406" s="311"/>
    </row>
    <row r="407" customFormat="false" ht="12.75" hidden="false" customHeight="false" outlineLevel="0" collapsed="false">
      <c r="B407" s="309"/>
      <c r="C407" s="467"/>
      <c r="D407" s="311"/>
      <c r="E407" s="311"/>
      <c r="F407" s="311"/>
      <c r="G407" s="311"/>
    </row>
    <row r="408" customFormat="false" ht="12.75" hidden="false" customHeight="false" outlineLevel="0" collapsed="false">
      <c r="B408" s="309"/>
      <c r="C408" s="467"/>
      <c r="D408" s="311"/>
      <c r="E408" s="311"/>
      <c r="F408" s="311"/>
      <c r="G408" s="311"/>
    </row>
    <row r="409" customFormat="false" ht="12.75" hidden="false" customHeight="false" outlineLevel="0" collapsed="false">
      <c r="B409" s="309"/>
      <c r="C409" s="467"/>
      <c r="D409" s="311"/>
      <c r="E409" s="311"/>
      <c r="F409" s="311"/>
      <c r="G409" s="311"/>
    </row>
    <row r="410" customFormat="false" ht="12.75" hidden="false" customHeight="false" outlineLevel="0" collapsed="false">
      <c r="B410" s="309"/>
      <c r="C410" s="467"/>
      <c r="D410" s="311"/>
      <c r="E410" s="311"/>
      <c r="F410" s="311"/>
      <c r="G410" s="311"/>
    </row>
    <row r="411" customFormat="false" ht="12.75" hidden="false" customHeight="false" outlineLevel="0" collapsed="false">
      <c r="B411" s="309"/>
      <c r="C411" s="467"/>
      <c r="D411" s="311"/>
      <c r="E411" s="311"/>
      <c r="F411" s="311"/>
      <c r="G411" s="311"/>
    </row>
    <row r="412" customFormat="false" ht="12.75" hidden="false" customHeight="false" outlineLevel="0" collapsed="false">
      <c r="B412" s="309"/>
      <c r="C412" s="467"/>
      <c r="D412" s="311"/>
      <c r="E412" s="311"/>
      <c r="F412" s="311"/>
      <c r="G412" s="311"/>
    </row>
    <row r="413" customFormat="false" ht="12.75" hidden="false" customHeight="false" outlineLevel="0" collapsed="false">
      <c r="B413" s="309"/>
      <c r="C413" s="467"/>
      <c r="D413" s="311"/>
      <c r="E413" s="311"/>
      <c r="F413" s="311"/>
      <c r="G413" s="311"/>
    </row>
    <row r="414" customFormat="false" ht="12.75" hidden="false" customHeight="false" outlineLevel="0" collapsed="false">
      <c r="B414" s="309"/>
      <c r="C414" s="467"/>
      <c r="D414" s="311"/>
      <c r="E414" s="311"/>
      <c r="F414" s="311"/>
      <c r="G414" s="311"/>
    </row>
    <row r="415" customFormat="false" ht="12.75" hidden="false" customHeight="false" outlineLevel="0" collapsed="false">
      <c r="B415" s="309"/>
      <c r="C415" s="467"/>
      <c r="D415" s="311"/>
      <c r="E415" s="311"/>
      <c r="F415" s="311"/>
      <c r="G415" s="311"/>
    </row>
    <row r="416" customFormat="false" ht="12.75" hidden="false" customHeight="false" outlineLevel="0" collapsed="false">
      <c r="B416" s="309"/>
      <c r="C416" s="467"/>
      <c r="D416" s="311"/>
      <c r="E416" s="311"/>
      <c r="F416" s="311"/>
      <c r="G416" s="311"/>
    </row>
    <row r="417" customFormat="false" ht="12.75" hidden="false" customHeight="false" outlineLevel="0" collapsed="false">
      <c r="B417" s="309"/>
      <c r="C417" s="467"/>
      <c r="D417" s="311"/>
      <c r="E417" s="311"/>
      <c r="F417" s="311"/>
      <c r="G417" s="311"/>
    </row>
    <row r="418" customFormat="false" ht="12.75" hidden="false" customHeight="false" outlineLevel="0" collapsed="false">
      <c r="B418" s="309"/>
      <c r="C418" s="467"/>
      <c r="D418" s="311"/>
      <c r="E418" s="311"/>
      <c r="F418" s="311"/>
      <c r="G418" s="311"/>
    </row>
    <row r="419" customFormat="false" ht="12.75" hidden="false" customHeight="false" outlineLevel="0" collapsed="false">
      <c r="B419" s="309"/>
      <c r="C419" s="467"/>
      <c r="D419" s="311"/>
      <c r="E419" s="311"/>
      <c r="F419" s="311"/>
      <c r="G419" s="311"/>
    </row>
    <row r="420" customFormat="false" ht="12.75" hidden="false" customHeight="false" outlineLevel="0" collapsed="false">
      <c r="B420" s="309"/>
      <c r="C420" s="467"/>
      <c r="D420" s="311"/>
      <c r="E420" s="311"/>
      <c r="F420" s="311"/>
      <c r="G420" s="311"/>
    </row>
    <row r="421" customFormat="false" ht="12.75" hidden="false" customHeight="false" outlineLevel="0" collapsed="false">
      <c r="B421" s="309"/>
      <c r="C421" s="467"/>
      <c r="D421" s="311"/>
      <c r="E421" s="311"/>
      <c r="F421" s="311"/>
      <c r="G421" s="311"/>
    </row>
    <row r="422" customFormat="false" ht="12.75" hidden="false" customHeight="false" outlineLevel="0" collapsed="false">
      <c r="B422" s="309"/>
      <c r="C422" s="467"/>
      <c r="D422" s="311"/>
      <c r="E422" s="311"/>
      <c r="F422" s="311"/>
      <c r="G422" s="311"/>
    </row>
    <row r="423" customFormat="false" ht="12.75" hidden="false" customHeight="false" outlineLevel="0" collapsed="false">
      <c r="B423" s="309"/>
      <c r="C423" s="467"/>
      <c r="D423" s="311"/>
      <c r="E423" s="311"/>
      <c r="F423" s="311"/>
      <c r="G423" s="311"/>
    </row>
    <row r="424" customFormat="false" ht="12.75" hidden="false" customHeight="false" outlineLevel="0" collapsed="false">
      <c r="B424" s="309"/>
      <c r="C424" s="467"/>
      <c r="D424" s="311"/>
      <c r="E424" s="311"/>
      <c r="F424" s="311"/>
      <c r="G424" s="311"/>
    </row>
    <row r="425" customFormat="false" ht="12.75" hidden="false" customHeight="false" outlineLevel="0" collapsed="false">
      <c r="B425" s="309"/>
      <c r="C425" s="467"/>
      <c r="D425" s="311"/>
      <c r="E425" s="311"/>
      <c r="F425" s="311"/>
      <c r="G425" s="311"/>
    </row>
    <row r="426" customFormat="false" ht="12.75" hidden="false" customHeight="false" outlineLevel="0" collapsed="false">
      <c r="B426" s="309"/>
      <c r="C426" s="467"/>
      <c r="D426" s="311"/>
      <c r="E426" s="311"/>
      <c r="F426" s="311"/>
      <c r="G426" s="311"/>
    </row>
    <row r="427" customFormat="false" ht="12.75" hidden="false" customHeight="false" outlineLevel="0" collapsed="false">
      <c r="B427" s="309"/>
      <c r="C427" s="467"/>
      <c r="D427" s="311"/>
      <c r="E427" s="311"/>
      <c r="F427" s="311"/>
      <c r="G427" s="311"/>
    </row>
    <row r="428" customFormat="false" ht="12.75" hidden="false" customHeight="false" outlineLevel="0" collapsed="false">
      <c r="B428" s="309"/>
      <c r="C428" s="467"/>
      <c r="D428" s="311"/>
      <c r="E428" s="311"/>
      <c r="F428" s="311"/>
      <c r="G428" s="311"/>
    </row>
    <row r="429" customFormat="false" ht="12.75" hidden="false" customHeight="false" outlineLevel="0" collapsed="false">
      <c r="B429" s="309"/>
      <c r="C429" s="467"/>
      <c r="D429" s="311"/>
      <c r="E429" s="311"/>
      <c r="F429" s="311"/>
      <c r="G429" s="311"/>
    </row>
    <row r="430" customFormat="false" ht="12.75" hidden="false" customHeight="false" outlineLevel="0" collapsed="false">
      <c r="B430" s="309"/>
      <c r="C430" s="467"/>
      <c r="D430" s="311"/>
      <c r="E430" s="311"/>
      <c r="F430" s="311"/>
      <c r="G430" s="311"/>
    </row>
    <row r="431" customFormat="false" ht="12.75" hidden="false" customHeight="false" outlineLevel="0" collapsed="false">
      <c r="B431" s="309"/>
      <c r="C431" s="467"/>
      <c r="D431" s="311"/>
      <c r="E431" s="311"/>
      <c r="F431" s="311"/>
      <c r="G431" s="311"/>
    </row>
    <row r="432" customFormat="false" ht="12.75" hidden="false" customHeight="false" outlineLevel="0" collapsed="false">
      <c r="B432" s="309"/>
      <c r="C432" s="467"/>
      <c r="D432" s="311"/>
      <c r="E432" s="311"/>
      <c r="F432" s="311"/>
      <c r="G432" s="311"/>
    </row>
    <row r="433" customFormat="false" ht="12.75" hidden="false" customHeight="false" outlineLevel="0" collapsed="false">
      <c r="B433" s="309"/>
      <c r="C433" s="467"/>
      <c r="D433" s="311"/>
      <c r="E433" s="311"/>
      <c r="F433" s="311"/>
      <c r="G433" s="311"/>
    </row>
    <row r="434" customFormat="false" ht="12.75" hidden="false" customHeight="false" outlineLevel="0" collapsed="false">
      <c r="B434" s="309"/>
      <c r="C434" s="467"/>
      <c r="D434" s="311"/>
      <c r="E434" s="311"/>
      <c r="F434" s="311"/>
      <c r="G434" s="311"/>
    </row>
    <row r="435" customFormat="false" ht="12.75" hidden="false" customHeight="false" outlineLevel="0" collapsed="false">
      <c r="B435" s="309"/>
      <c r="C435" s="467"/>
      <c r="D435" s="311"/>
      <c r="E435" s="311"/>
      <c r="F435" s="311"/>
      <c r="G435" s="311"/>
    </row>
    <row r="436" customFormat="false" ht="12.75" hidden="false" customHeight="false" outlineLevel="0" collapsed="false">
      <c r="B436" s="309"/>
      <c r="C436" s="467"/>
      <c r="D436" s="311"/>
      <c r="E436" s="311"/>
      <c r="F436" s="311"/>
      <c r="G436" s="311"/>
    </row>
    <row r="437" customFormat="false" ht="12.75" hidden="false" customHeight="false" outlineLevel="0" collapsed="false">
      <c r="B437" s="309"/>
      <c r="C437" s="467"/>
      <c r="D437" s="311"/>
      <c r="E437" s="311"/>
      <c r="F437" s="311"/>
      <c r="G437" s="311"/>
    </row>
    <row r="438" customFormat="false" ht="12.75" hidden="false" customHeight="false" outlineLevel="0" collapsed="false">
      <c r="B438" s="309"/>
      <c r="C438" s="467"/>
      <c r="D438" s="311"/>
      <c r="E438" s="311"/>
      <c r="F438" s="311"/>
      <c r="G438" s="311"/>
    </row>
    <row r="439" customFormat="false" ht="12.75" hidden="false" customHeight="false" outlineLevel="0" collapsed="false">
      <c r="B439" s="309"/>
      <c r="C439" s="467"/>
      <c r="D439" s="311"/>
      <c r="E439" s="311"/>
      <c r="F439" s="311"/>
      <c r="G439" s="311"/>
    </row>
    <row r="440" customFormat="false" ht="12.75" hidden="false" customHeight="false" outlineLevel="0" collapsed="false">
      <c r="B440" s="309"/>
      <c r="C440" s="467"/>
      <c r="D440" s="311"/>
      <c r="E440" s="311"/>
      <c r="F440" s="311"/>
      <c r="G440" s="311"/>
    </row>
    <row r="441" customFormat="false" ht="12.75" hidden="false" customHeight="false" outlineLevel="0" collapsed="false">
      <c r="B441" s="309"/>
      <c r="C441" s="467"/>
      <c r="D441" s="311"/>
      <c r="E441" s="311"/>
      <c r="F441" s="311"/>
      <c r="G441" s="311"/>
    </row>
    <row r="442" customFormat="false" ht="12.75" hidden="false" customHeight="false" outlineLevel="0" collapsed="false">
      <c r="B442" s="309"/>
      <c r="C442" s="467"/>
      <c r="D442" s="311"/>
      <c r="E442" s="311"/>
      <c r="F442" s="311"/>
      <c r="G442" s="311"/>
    </row>
    <row r="443" customFormat="false" ht="12.75" hidden="false" customHeight="false" outlineLevel="0" collapsed="false">
      <c r="B443" s="309"/>
      <c r="C443" s="467"/>
      <c r="D443" s="311"/>
      <c r="E443" s="311"/>
      <c r="F443" s="311"/>
      <c r="G443" s="311"/>
    </row>
    <row r="444" customFormat="false" ht="12.75" hidden="false" customHeight="false" outlineLevel="0" collapsed="false">
      <c r="B444" s="309"/>
      <c r="C444" s="467"/>
      <c r="D444" s="311"/>
      <c r="E444" s="311"/>
      <c r="F444" s="311"/>
      <c r="G444" s="311"/>
    </row>
    <row r="445" customFormat="false" ht="12.75" hidden="false" customHeight="false" outlineLevel="0" collapsed="false">
      <c r="B445" s="309"/>
      <c r="C445" s="467"/>
      <c r="D445" s="311"/>
      <c r="E445" s="311"/>
      <c r="F445" s="311"/>
      <c r="G445" s="311"/>
    </row>
    <row r="446" customFormat="false" ht="12.75" hidden="false" customHeight="false" outlineLevel="0" collapsed="false">
      <c r="B446" s="309"/>
      <c r="C446" s="467"/>
      <c r="D446" s="311"/>
      <c r="E446" s="311"/>
      <c r="F446" s="311"/>
      <c r="G446" s="311"/>
    </row>
    <row r="447" customFormat="false" ht="12.75" hidden="false" customHeight="false" outlineLevel="0" collapsed="false">
      <c r="B447" s="309"/>
      <c r="C447" s="467"/>
      <c r="D447" s="311"/>
      <c r="E447" s="311"/>
      <c r="F447" s="311"/>
      <c r="G447" s="311"/>
    </row>
    <row r="448" customFormat="false" ht="12.75" hidden="false" customHeight="false" outlineLevel="0" collapsed="false">
      <c r="B448" s="309"/>
      <c r="C448" s="467"/>
      <c r="D448" s="311"/>
      <c r="E448" s="311"/>
      <c r="F448" s="311"/>
      <c r="G448" s="311"/>
    </row>
    <row r="449" customFormat="false" ht="12.75" hidden="false" customHeight="false" outlineLevel="0" collapsed="false">
      <c r="B449" s="309"/>
      <c r="C449" s="467"/>
      <c r="D449" s="311"/>
      <c r="E449" s="311"/>
      <c r="F449" s="311"/>
      <c r="G449" s="311"/>
    </row>
    <row r="450" customFormat="false" ht="12.75" hidden="false" customHeight="false" outlineLevel="0" collapsed="false">
      <c r="B450" s="309"/>
      <c r="C450" s="467"/>
      <c r="D450" s="311"/>
      <c r="E450" s="311"/>
      <c r="F450" s="311"/>
      <c r="G450" s="311"/>
    </row>
    <row r="451" customFormat="false" ht="12.75" hidden="false" customHeight="false" outlineLevel="0" collapsed="false">
      <c r="B451" s="309"/>
      <c r="C451" s="467"/>
      <c r="D451" s="311"/>
      <c r="E451" s="311"/>
      <c r="F451" s="311"/>
      <c r="G451" s="311"/>
    </row>
    <row r="452" customFormat="false" ht="12.75" hidden="false" customHeight="false" outlineLevel="0" collapsed="false">
      <c r="B452" s="309"/>
      <c r="C452" s="467"/>
      <c r="D452" s="311"/>
      <c r="E452" s="311"/>
      <c r="F452" s="311"/>
      <c r="G452" s="311"/>
    </row>
    <row r="453" customFormat="false" ht="12.75" hidden="false" customHeight="false" outlineLevel="0" collapsed="false">
      <c r="B453" s="309"/>
      <c r="C453" s="467"/>
      <c r="D453" s="311"/>
      <c r="E453" s="311"/>
      <c r="F453" s="311"/>
      <c r="G453" s="311"/>
    </row>
    <row r="454" customFormat="false" ht="12.75" hidden="false" customHeight="false" outlineLevel="0" collapsed="false">
      <c r="B454" s="309"/>
      <c r="C454" s="467"/>
      <c r="D454" s="311"/>
      <c r="E454" s="311"/>
      <c r="F454" s="311"/>
      <c r="G454" s="311"/>
    </row>
    <row r="455" customFormat="false" ht="12.75" hidden="false" customHeight="false" outlineLevel="0" collapsed="false">
      <c r="B455" s="309"/>
      <c r="C455" s="467"/>
      <c r="D455" s="311"/>
      <c r="E455" s="311"/>
      <c r="F455" s="311"/>
      <c r="G455" s="311"/>
    </row>
    <row r="456" customFormat="false" ht="12.75" hidden="false" customHeight="false" outlineLevel="0" collapsed="false">
      <c r="B456" s="309"/>
      <c r="C456" s="467"/>
      <c r="D456" s="311"/>
      <c r="E456" s="311"/>
      <c r="F456" s="311"/>
      <c r="G456" s="311"/>
    </row>
    <row r="457" customFormat="false" ht="12.75" hidden="false" customHeight="false" outlineLevel="0" collapsed="false">
      <c r="B457" s="309"/>
      <c r="C457" s="467"/>
      <c r="D457" s="311"/>
      <c r="E457" s="311"/>
      <c r="F457" s="311"/>
      <c r="G457" s="311"/>
    </row>
    <row r="458" customFormat="false" ht="12.75" hidden="false" customHeight="false" outlineLevel="0" collapsed="false">
      <c r="B458" s="309"/>
      <c r="C458" s="467"/>
      <c r="D458" s="311"/>
      <c r="E458" s="311"/>
      <c r="F458" s="311"/>
      <c r="G458" s="311"/>
    </row>
    <row r="459" customFormat="false" ht="12.75" hidden="false" customHeight="false" outlineLevel="0" collapsed="false">
      <c r="B459" s="309"/>
      <c r="C459" s="467"/>
      <c r="D459" s="311"/>
      <c r="E459" s="311"/>
      <c r="F459" s="311"/>
      <c r="G459" s="311"/>
    </row>
    <row r="460" customFormat="false" ht="12.75" hidden="false" customHeight="false" outlineLevel="0" collapsed="false">
      <c r="B460" s="309"/>
      <c r="C460" s="467"/>
      <c r="D460" s="311"/>
      <c r="E460" s="311"/>
      <c r="F460" s="311"/>
      <c r="G460" s="311"/>
    </row>
    <row r="461" customFormat="false" ht="12.75" hidden="false" customHeight="false" outlineLevel="0" collapsed="false">
      <c r="B461" s="309"/>
      <c r="C461" s="467"/>
      <c r="D461" s="311"/>
      <c r="E461" s="311"/>
      <c r="F461" s="311"/>
      <c r="G461" s="311"/>
    </row>
    <row r="462" customFormat="false" ht="12.75" hidden="false" customHeight="false" outlineLevel="0" collapsed="false">
      <c r="B462" s="309"/>
      <c r="C462" s="467"/>
      <c r="D462" s="311"/>
      <c r="E462" s="311"/>
      <c r="F462" s="311"/>
      <c r="G462" s="311"/>
    </row>
    <row r="463" customFormat="false" ht="12.75" hidden="false" customHeight="false" outlineLevel="0" collapsed="false">
      <c r="B463" s="309"/>
      <c r="C463" s="467"/>
      <c r="D463" s="311"/>
      <c r="E463" s="311"/>
      <c r="F463" s="311"/>
      <c r="G463" s="311"/>
    </row>
    <row r="464" customFormat="false" ht="12.75" hidden="false" customHeight="false" outlineLevel="0" collapsed="false">
      <c r="B464" s="309"/>
      <c r="C464" s="467"/>
      <c r="D464" s="311"/>
      <c r="E464" s="311"/>
      <c r="F464" s="311"/>
      <c r="G464" s="311"/>
    </row>
    <row r="465" customFormat="false" ht="12.75" hidden="false" customHeight="false" outlineLevel="0" collapsed="false">
      <c r="B465" s="309"/>
      <c r="C465" s="467"/>
      <c r="D465" s="311"/>
      <c r="E465" s="311"/>
      <c r="F465" s="311"/>
      <c r="G465" s="311"/>
    </row>
    <row r="466" customFormat="false" ht="12.75" hidden="false" customHeight="false" outlineLevel="0" collapsed="false">
      <c r="B466" s="309"/>
      <c r="C466" s="467"/>
      <c r="D466" s="311"/>
      <c r="E466" s="311"/>
      <c r="F466" s="311"/>
      <c r="G466" s="311"/>
    </row>
    <row r="467" customFormat="false" ht="12.75" hidden="false" customHeight="false" outlineLevel="0" collapsed="false">
      <c r="B467" s="309"/>
      <c r="C467" s="467"/>
      <c r="D467" s="311"/>
      <c r="E467" s="311"/>
      <c r="F467" s="311"/>
      <c r="G467" s="311"/>
    </row>
    <row r="468" customFormat="false" ht="12.75" hidden="false" customHeight="false" outlineLevel="0" collapsed="false">
      <c r="B468" s="309"/>
      <c r="C468" s="467"/>
      <c r="D468" s="311"/>
      <c r="E468" s="311"/>
      <c r="F468" s="311"/>
      <c r="G468" s="311"/>
    </row>
    <row r="469" customFormat="false" ht="12.75" hidden="false" customHeight="false" outlineLevel="0" collapsed="false">
      <c r="B469" s="309"/>
      <c r="C469" s="467"/>
      <c r="D469" s="311"/>
      <c r="E469" s="311"/>
      <c r="F469" s="311"/>
      <c r="G469" s="311"/>
    </row>
    <row r="470" customFormat="false" ht="12.75" hidden="false" customHeight="false" outlineLevel="0" collapsed="false">
      <c r="B470" s="309"/>
      <c r="C470" s="467"/>
      <c r="D470" s="311"/>
      <c r="E470" s="311"/>
      <c r="F470" s="311"/>
      <c r="G470" s="311"/>
    </row>
    <row r="471" customFormat="false" ht="12.75" hidden="false" customHeight="false" outlineLevel="0" collapsed="false">
      <c r="B471" s="309"/>
      <c r="C471" s="467"/>
      <c r="D471" s="311"/>
      <c r="E471" s="311"/>
      <c r="F471" s="311"/>
      <c r="G471" s="311"/>
    </row>
    <row r="472" customFormat="false" ht="12.75" hidden="false" customHeight="false" outlineLevel="0" collapsed="false">
      <c r="B472" s="309"/>
      <c r="C472" s="467"/>
      <c r="D472" s="311"/>
      <c r="E472" s="311"/>
      <c r="F472" s="311"/>
      <c r="G472" s="311"/>
    </row>
    <row r="473" customFormat="false" ht="12.75" hidden="false" customHeight="false" outlineLevel="0" collapsed="false">
      <c r="B473" s="309"/>
      <c r="C473" s="467"/>
      <c r="D473" s="311"/>
      <c r="E473" s="311"/>
      <c r="F473" s="311"/>
      <c r="G473" s="311"/>
    </row>
    <row r="474" customFormat="false" ht="12.75" hidden="false" customHeight="false" outlineLevel="0" collapsed="false">
      <c r="B474" s="309"/>
      <c r="C474" s="467"/>
      <c r="D474" s="311"/>
      <c r="E474" s="311"/>
      <c r="F474" s="311"/>
      <c r="G474" s="311"/>
    </row>
    <row r="475" customFormat="false" ht="12.75" hidden="false" customHeight="false" outlineLevel="0" collapsed="false">
      <c r="B475" s="309"/>
      <c r="C475" s="467"/>
      <c r="D475" s="311"/>
      <c r="E475" s="311"/>
      <c r="F475" s="311"/>
      <c r="G475" s="311"/>
    </row>
    <row r="476" customFormat="false" ht="12.75" hidden="false" customHeight="false" outlineLevel="0" collapsed="false">
      <c r="B476" s="309"/>
      <c r="C476" s="467"/>
      <c r="D476" s="311"/>
      <c r="E476" s="311"/>
      <c r="F476" s="311"/>
      <c r="G476" s="311"/>
    </row>
    <row r="477" customFormat="false" ht="12.75" hidden="false" customHeight="false" outlineLevel="0" collapsed="false">
      <c r="B477" s="309"/>
      <c r="C477" s="467"/>
      <c r="D477" s="311"/>
      <c r="E477" s="311"/>
      <c r="F477" s="311"/>
      <c r="G477" s="311"/>
    </row>
    <row r="478" customFormat="false" ht="12.75" hidden="false" customHeight="false" outlineLevel="0" collapsed="false">
      <c r="B478" s="309"/>
      <c r="C478" s="467"/>
      <c r="D478" s="311"/>
      <c r="E478" s="311"/>
      <c r="F478" s="311"/>
      <c r="G478" s="311"/>
    </row>
    <row r="479" customFormat="false" ht="12.75" hidden="false" customHeight="false" outlineLevel="0" collapsed="false">
      <c r="B479" s="309"/>
      <c r="C479" s="467"/>
      <c r="D479" s="311"/>
      <c r="E479" s="311"/>
      <c r="F479" s="311"/>
      <c r="G479" s="311"/>
    </row>
    <row r="480" customFormat="false" ht="12.75" hidden="false" customHeight="false" outlineLevel="0" collapsed="false">
      <c r="B480" s="309"/>
      <c r="C480" s="467"/>
      <c r="D480" s="311"/>
      <c r="E480" s="311"/>
      <c r="F480" s="311"/>
      <c r="G480" s="311"/>
    </row>
    <row r="481" customFormat="false" ht="12.75" hidden="false" customHeight="false" outlineLevel="0" collapsed="false">
      <c r="B481" s="309"/>
      <c r="C481" s="467"/>
      <c r="D481" s="311"/>
      <c r="E481" s="311"/>
      <c r="F481" s="311"/>
      <c r="G481" s="311"/>
    </row>
    <row r="482" customFormat="false" ht="12.75" hidden="false" customHeight="false" outlineLevel="0" collapsed="false">
      <c r="B482" s="309"/>
      <c r="C482" s="467"/>
      <c r="D482" s="311"/>
      <c r="E482" s="311"/>
      <c r="F482" s="311"/>
      <c r="G482" s="311"/>
    </row>
    <row r="483" customFormat="false" ht="12.75" hidden="false" customHeight="false" outlineLevel="0" collapsed="false">
      <c r="B483" s="309"/>
      <c r="C483" s="467"/>
      <c r="D483" s="311"/>
      <c r="E483" s="311"/>
      <c r="F483" s="311"/>
      <c r="G483" s="311"/>
    </row>
    <row r="484" customFormat="false" ht="12.75" hidden="false" customHeight="false" outlineLevel="0" collapsed="false">
      <c r="B484" s="309"/>
      <c r="C484" s="467"/>
      <c r="D484" s="311"/>
      <c r="E484" s="311"/>
      <c r="F484" s="311"/>
      <c r="G484" s="311"/>
    </row>
    <row r="485" customFormat="false" ht="12.75" hidden="false" customHeight="false" outlineLevel="0" collapsed="false">
      <c r="B485" s="309"/>
      <c r="C485" s="467"/>
      <c r="D485" s="311"/>
      <c r="E485" s="311"/>
      <c r="F485" s="311"/>
      <c r="G485" s="311"/>
    </row>
    <row r="486" customFormat="false" ht="12.75" hidden="false" customHeight="false" outlineLevel="0" collapsed="false">
      <c r="B486" s="309"/>
      <c r="C486" s="467"/>
      <c r="D486" s="311"/>
      <c r="E486" s="311"/>
      <c r="F486" s="311"/>
      <c r="G486" s="311"/>
    </row>
    <row r="487" customFormat="false" ht="12.75" hidden="false" customHeight="false" outlineLevel="0" collapsed="false">
      <c r="B487" s="309"/>
      <c r="C487" s="467"/>
      <c r="D487" s="311"/>
      <c r="E487" s="311"/>
      <c r="F487" s="311"/>
      <c r="G487" s="311"/>
    </row>
    <row r="488" customFormat="false" ht="12.75" hidden="false" customHeight="false" outlineLevel="0" collapsed="false">
      <c r="B488" s="309"/>
      <c r="C488" s="467"/>
      <c r="D488" s="311"/>
      <c r="E488" s="311"/>
      <c r="F488" s="311"/>
      <c r="G488" s="311"/>
    </row>
    <row r="489" customFormat="false" ht="12.75" hidden="false" customHeight="false" outlineLevel="0" collapsed="false">
      <c r="B489" s="309"/>
      <c r="C489" s="467"/>
      <c r="D489" s="311"/>
      <c r="E489" s="311"/>
      <c r="F489" s="311"/>
      <c r="G489" s="311"/>
    </row>
    <row r="490" customFormat="false" ht="12.75" hidden="false" customHeight="false" outlineLevel="0" collapsed="false">
      <c r="B490" s="309"/>
      <c r="C490" s="467"/>
      <c r="D490" s="311"/>
      <c r="E490" s="311"/>
      <c r="F490" s="311"/>
      <c r="G490" s="311"/>
    </row>
    <row r="491" customFormat="false" ht="12.75" hidden="false" customHeight="false" outlineLevel="0" collapsed="false">
      <c r="B491" s="309"/>
      <c r="C491" s="467"/>
      <c r="D491" s="311"/>
      <c r="E491" s="311"/>
      <c r="F491" s="311"/>
      <c r="G491" s="311"/>
    </row>
    <row r="492" customFormat="false" ht="12.75" hidden="false" customHeight="false" outlineLevel="0" collapsed="false">
      <c r="B492" s="309"/>
      <c r="C492" s="467"/>
      <c r="D492" s="311"/>
      <c r="E492" s="311"/>
      <c r="F492" s="311"/>
      <c r="G492" s="311"/>
    </row>
    <row r="493" customFormat="false" ht="12.75" hidden="false" customHeight="false" outlineLevel="0" collapsed="false">
      <c r="B493" s="309"/>
      <c r="C493" s="467"/>
      <c r="D493" s="311"/>
      <c r="E493" s="311"/>
      <c r="F493" s="311"/>
      <c r="G493" s="311"/>
    </row>
    <row r="494" customFormat="false" ht="12.75" hidden="false" customHeight="false" outlineLevel="0" collapsed="false">
      <c r="B494" s="309"/>
      <c r="C494" s="467"/>
      <c r="D494" s="311"/>
      <c r="E494" s="311"/>
      <c r="F494" s="311"/>
      <c r="G494" s="311"/>
    </row>
    <row r="495" customFormat="false" ht="12.75" hidden="false" customHeight="false" outlineLevel="0" collapsed="false">
      <c r="B495" s="309"/>
      <c r="C495" s="467"/>
      <c r="D495" s="311"/>
      <c r="E495" s="311"/>
      <c r="F495" s="311"/>
      <c r="G495" s="311"/>
    </row>
    <row r="496" customFormat="false" ht="12.75" hidden="false" customHeight="false" outlineLevel="0" collapsed="false">
      <c r="B496" s="309"/>
      <c r="C496" s="467"/>
      <c r="D496" s="311"/>
      <c r="E496" s="311"/>
      <c r="F496" s="311"/>
      <c r="G496" s="311"/>
    </row>
    <row r="497" customFormat="false" ht="12.75" hidden="false" customHeight="false" outlineLevel="0" collapsed="false">
      <c r="B497" s="309"/>
      <c r="C497" s="467"/>
      <c r="D497" s="311"/>
      <c r="E497" s="311"/>
      <c r="F497" s="311"/>
      <c r="G497" s="311"/>
    </row>
    <row r="498" customFormat="false" ht="12.75" hidden="false" customHeight="false" outlineLevel="0" collapsed="false">
      <c r="B498" s="309"/>
      <c r="C498" s="467"/>
      <c r="D498" s="311"/>
      <c r="E498" s="311"/>
      <c r="F498" s="311"/>
      <c r="G498" s="311"/>
    </row>
    <row r="499" customFormat="false" ht="12.75" hidden="false" customHeight="false" outlineLevel="0" collapsed="false">
      <c r="B499" s="309"/>
      <c r="C499" s="467"/>
      <c r="D499" s="311"/>
      <c r="E499" s="311"/>
      <c r="F499" s="311"/>
      <c r="G499" s="311"/>
    </row>
    <row r="500" customFormat="false" ht="12.75" hidden="false" customHeight="false" outlineLevel="0" collapsed="false">
      <c r="B500" s="309"/>
      <c r="C500" s="467"/>
      <c r="D500" s="311"/>
      <c r="E500" s="311"/>
      <c r="F500" s="311"/>
      <c r="G500" s="311"/>
    </row>
    <row r="501" customFormat="false" ht="12.75" hidden="false" customHeight="false" outlineLevel="0" collapsed="false">
      <c r="B501" s="309"/>
      <c r="C501" s="467"/>
      <c r="D501" s="311"/>
      <c r="E501" s="311"/>
      <c r="F501" s="311"/>
      <c r="G501" s="311"/>
    </row>
    <row r="502" customFormat="false" ht="12.75" hidden="false" customHeight="false" outlineLevel="0" collapsed="false">
      <c r="B502" s="309"/>
      <c r="C502" s="467"/>
      <c r="D502" s="311"/>
      <c r="E502" s="311"/>
      <c r="F502" s="311"/>
      <c r="G502" s="311"/>
    </row>
    <row r="503" customFormat="false" ht="12.75" hidden="false" customHeight="false" outlineLevel="0" collapsed="false">
      <c r="B503" s="309"/>
      <c r="C503" s="467"/>
      <c r="D503" s="311"/>
      <c r="E503" s="311"/>
      <c r="F503" s="311"/>
      <c r="G503" s="311"/>
    </row>
    <row r="504" customFormat="false" ht="12.75" hidden="false" customHeight="false" outlineLevel="0" collapsed="false">
      <c r="B504" s="309"/>
      <c r="C504" s="467"/>
      <c r="D504" s="311"/>
      <c r="E504" s="311"/>
      <c r="F504" s="311"/>
      <c r="G504" s="311"/>
    </row>
    <row r="505" customFormat="false" ht="12.75" hidden="false" customHeight="false" outlineLevel="0" collapsed="false">
      <c r="B505" s="309"/>
      <c r="C505" s="467"/>
      <c r="D505" s="311"/>
      <c r="E505" s="311"/>
      <c r="F505" s="311"/>
      <c r="G505" s="311"/>
    </row>
    <row r="506" customFormat="false" ht="12.75" hidden="false" customHeight="false" outlineLevel="0" collapsed="false">
      <c r="B506" s="309"/>
      <c r="C506" s="467"/>
      <c r="D506" s="311"/>
      <c r="E506" s="311"/>
      <c r="F506" s="311"/>
      <c r="G506" s="311"/>
    </row>
    <row r="507" customFormat="false" ht="12.75" hidden="false" customHeight="false" outlineLevel="0" collapsed="false">
      <c r="B507" s="309"/>
      <c r="C507" s="467"/>
      <c r="D507" s="311"/>
      <c r="E507" s="311"/>
      <c r="F507" s="311"/>
      <c r="G507" s="311"/>
    </row>
    <row r="508" customFormat="false" ht="12.75" hidden="false" customHeight="false" outlineLevel="0" collapsed="false">
      <c r="B508" s="309"/>
      <c r="C508" s="467"/>
      <c r="D508" s="311"/>
      <c r="E508" s="311"/>
      <c r="F508" s="311"/>
      <c r="G508" s="311"/>
    </row>
    <row r="509" customFormat="false" ht="12.75" hidden="false" customHeight="false" outlineLevel="0" collapsed="false">
      <c r="B509" s="309"/>
      <c r="C509" s="467"/>
      <c r="D509" s="311"/>
      <c r="E509" s="311"/>
      <c r="F509" s="311"/>
      <c r="G509" s="311"/>
    </row>
    <row r="510" customFormat="false" ht="12.75" hidden="false" customHeight="false" outlineLevel="0" collapsed="false">
      <c r="B510" s="309"/>
      <c r="C510" s="467"/>
      <c r="D510" s="311"/>
      <c r="E510" s="311"/>
      <c r="F510" s="311"/>
      <c r="G510" s="311"/>
    </row>
    <row r="511" customFormat="false" ht="12.75" hidden="false" customHeight="false" outlineLevel="0" collapsed="false">
      <c r="B511" s="309"/>
      <c r="C511" s="467"/>
      <c r="D511" s="311"/>
      <c r="E511" s="311"/>
      <c r="F511" s="311"/>
      <c r="G511" s="311"/>
    </row>
    <row r="512" customFormat="false" ht="12.75" hidden="false" customHeight="false" outlineLevel="0" collapsed="false">
      <c r="B512" s="309"/>
      <c r="C512" s="467"/>
      <c r="D512" s="311"/>
      <c r="E512" s="311"/>
      <c r="F512" s="311"/>
      <c r="G512" s="311"/>
    </row>
    <row r="513" customFormat="false" ht="12.75" hidden="false" customHeight="false" outlineLevel="0" collapsed="false">
      <c r="B513" s="309"/>
      <c r="C513" s="467"/>
      <c r="D513" s="311"/>
      <c r="E513" s="311"/>
      <c r="F513" s="311"/>
      <c r="G513" s="311"/>
    </row>
    <row r="514" customFormat="false" ht="12.75" hidden="false" customHeight="false" outlineLevel="0" collapsed="false">
      <c r="B514" s="309"/>
      <c r="C514" s="467"/>
      <c r="D514" s="311"/>
      <c r="E514" s="311"/>
      <c r="F514" s="311"/>
      <c r="G514" s="311"/>
    </row>
    <row r="515" customFormat="false" ht="12.75" hidden="false" customHeight="false" outlineLevel="0" collapsed="false">
      <c r="B515" s="309"/>
      <c r="C515" s="467"/>
      <c r="D515" s="311"/>
      <c r="E515" s="311"/>
      <c r="F515" s="311"/>
      <c r="G515" s="311"/>
    </row>
    <row r="516" customFormat="false" ht="12.75" hidden="false" customHeight="false" outlineLevel="0" collapsed="false">
      <c r="B516" s="309"/>
      <c r="C516" s="467"/>
      <c r="D516" s="311"/>
      <c r="E516" s="311"/>
      <c r="F516" s="311"/>
      <c r="G516" s="311"/>
    </row>
    <row r="517" customFormat="false" ht="12.75" hidden="false" customHeight="false" outlineLevel="0" collapsed="false">
      <c r="B517" s="309"/>
      <c r="C517" s="467"/>
      <c r="D517" s="311"/>
      <c r="E517" s="311"/>
      <c r="F517" s="311"/>
      <c r="G517" s="311"/>
    </row>
    <row r="518" customFormat="false" ht="12.75" hidden="false" customHeight="false" outlineLevel="0" collapsed="false">
      <c r="B518" s="309"/>
      <c r="C518" s="467"/>
      <c r="D518" s="311"/>
      <c r="E518" s="311"/>
      <c r="F518" s="311"/>
      <c r="G518" s="311"/>
    </row>
    <row r="519" customFormat="false" ht="12.75" hidden="false" customHeight="false" outlineLevel="0" collapsed="false">
      <c r="B519" s="309"/>
      <c r="C519" s="467"/>
      <c r="D519" s="311"/>
      <c r="E519" s="311"/>
      <c r="F519" s="311"/>
      <c r="G519" s="311"/>
    </row>
    <row r="520" customFormat="false" ht="12.75" hidden="false" customHeight="false" outlineLevel="0" collapsed="false">
      <c r="B520" s="309"/>
      <c r="C520" s="467"/>
      <c r="D520" s="311"/>
      <c r="E520" s="311"/>
      <c r="F520" s="311"/>
      <c r="G520" s="311"/>
    </row>
    <row r="521" customFormat="false" ht="12.75" hidden="false" customHeight="false" outlineLevel="0" collapsed="false">
      <c r="B521" s="309"/>
      <c r="C521" s="467"/>
      <c r="D521" s="311"/>
      <c r="E521" s="311"/>
      <c r="F521" s="311"/>
      <c r="G521" s="311"/>
    </row>
    <row r="522" customFormat="false" ht="12.75" hidden="false" customHeight="false" outlineLevel="0" collapsed="false">
      <c r="B522" s="309"/>
      <c r="C522" s="467"/>
      <c r="D522" s="311"/>
      <c r="E522" s="311"/>
      <c r="F522" s="311"/>
      <c r="G522" s="311"/>
    </row>
    <row r="523" customFormat="false" ht="12.75" hidden="false" customHeight="false" outlineLevel="0" collapsed="false">
      <c r="B523" s="309"/>
      <c r="C523" s="467"/>
      <c r="D523" s="311"/>
      <c r="E523" s="311"/>
      <c r="F523" s="311"/>
      <c r="G523" s="311"/>
    </row>
    <row r="524" customFormat="false" ht="12.75" hidden="false" customHeight="false" outlineLevel="0" collapsed="false">
      <c r="B524" s="309"/>
      <c r="C524" s="467"/>
      <c r="D524" s="311"/>
      <c r="E524" s="311"/>
      <c r="F524" s="311"/>
      <c r="G524" s="311"/>
    </row>
    <row r="525" customFormat="false" ht="12.75" hidden="false" customHeight="false" outlineLevel="0" collapsed="false">
      <c r="B525" s="309"/>
      <c r="C525" s="467"/>
      <c r="D525" s="311"/>
      <c r="E525" s="311"/>
      <c r="F525" s="311"/>
      <c r="G525" s="311"/>
    </row>
    <row r="526" customFormat="false" ht="12.75" hidden="false" customHeight="false" outlineLevel="0" collapsed="false">
      <c r="B526" s="309"/>
      <c r="C526" s="467"/>
      <c r="D526" s="311"/>
      <c r="E526" s="311"/>
      <c r="F526" s="311"/>
      <c r="G526" s="311"/>
    </row>
    <row r="527" customFormat="false" ht="12.75" hidden="false" customHeight="false" outlineLevel="0" collapsed="false">
      <c r="B527" s="309"/>
      <c r="C527" s="467"/>
      <c r="D527" s="311"/>
      <c r="E527" s="311"/>
      <c r="F527" s="311"/>
      <c r="G527" s="311"/>
    </row>
    <row r="528" customFormat="false" ht="12.75" hidden="false" customHeight="false" outlineLevel="0" collapsed="false">
      <c r="B528" s="309"/>
      <c r="C528" s="467"/>
      <c r="D528" s="311"/>
      <c r="E528" s="311"/>
      <c r="F528" s="311"/>
      <c r="G528" s="311"/>
    </row>
    <row r="529" customFormat="false" ht="12.75" hidden="false" customHeight="false" outlineLevel="0" collapsed="false">
      <c r="B529" s="309"/>
      <c r="C529" s="467"/>
      <c r="D529" s="311"/>
      <c r="E529" s="311"/>
      <c r="F529" s="311"/>
      <c r="G529" s="311"/>
    </row>
    <row r="530" customFormat="false" ht="12.75" hidden="false" customHeight="false" outlineLevel="0" collapsed="false">
      <c r="B530" s="309"/>
      <c r="C530" s="467"/>
      <c r="D530" s="311"/>
      <c r="E530" s="311"/>
      <c r="F530" s="311"/>
      <c r="G530" s="311"/>
    </row>
    <row r="531" customFormat="false" ht="12.75" hidden="false" customHeight="false" outlineLevel="0" collapsed="false">
      <c r="B531" s="309"/>
      <c r="C531" s="467"/>
      <c r="D531" s="311"/>
      <c r="E531" s="311"/>
      <c r="F531" s="311"/>
      <c r="G531" s="311"/>
    </row>
    <row r="532" customFormat="false" ht="12.75" hidden="false" customHeight="false" outlineLevel="0" collapsed="false">
      <c r="B532" s="309"/>
      <c r="C532" s="467"/>
      <c r="D532" s="311"/>
      <c r="E532" s="311"/>
      <c r="F532" s="311"/>
      <c r="G532" s="311"/>
    </row>
    <row r="533" customFormat="false" ht="12.75" hidden="false" customHeight="false" outlineLevel="0" collapsed="false">
      <c r="B533" s="309"/>
      <c r="C533" s="467"/>
      <c r="D533" s="311"/>
      <c r="E533" s="311"/>
      <c r="F533" s="311"/>
      <c r="G533" s="311"/>
    </row>
    <row r="534" customFormat="false" ht="12.75" hidden="false" customHeight="false" outlineLevel="0" collapsed="false">
      <c r="B534" s="309"/>
      <c r="C534" s="467"/>
      <c r="D534" s="311"/>
      <c r="E534" s="311"/>
      <c r="F534" s="311"/>
      <c r="G534" s="311"/>
    </row>
    <row r="535" customFormat="false" ht="12.75" hidden="false" customHeight="false" outlineLevel="0" collapsed="false">
      <c r="B535" s="309"/>
      <c r="C535" s="467"/>
      <c r="D535" s="311"/>
      <c r="E535" s="311"/>
      <c r="F535" s="311"/>
      <c r="G535" s="311"/>
    </row>
    <row r="536" customFormat="false" ht="12.75" hidden="false" customHeight="false" outlineLevel="0" collapsed="false">
      <c r="B536" s="309"/>
      <c r="C536" s="467"/>
      <c r="D536" s="311"/>
      <c r="E536" s="311"/>
      <c r="F536" s="311"/>
      <c r="G536" s="311"/>
    </row>
    <row r="537" customFormat="false" ht="12.75" hidden="false" customHeight="false" outlineLevel="0" collapsed="false">
      <c r="B537" s="309"/>
      <c r="C537" s="467"/>
      <c r="D537" s="311"/>
      <c r="E537" s="311"/>
      <c r="F537" s="311"/>
      <c r="G537" s="311"/>
    </row>
    <row r="538" customFormat="false" ht="12.75" hidden="false" customHeight="false" outlineLevel="0" collapsed="false">
      <c r="B538" s="309"/>
      <c r="C538" s="467"/>
      <c r="D538" s="311"/>
      <c r="E538" s="311"/>
      <c r="F538" s="311"/>
      <c r="G538" s="311"/>
    </row>
    <row r="539" customFormat="false" ht="12.75" hidden="false" customHeight="false" outlineLevel="0" collapsed="false">
      <c r="B539" s="309"/>
      <c r="C539" s="467"/>
      <c r="D539" s="311"/>
      <c r="E539" s="311"/>
      <c r="F539" s="311"/>
      <c r="G539" s="311"/>
    </row>
    <row r="540" customFormat="false" ht="12.75" hidden="false" customHeight="false" outlineLevel="0" collapsed="false">
      <c r="B540" s="309"/>
      <c r="C540" s="467"/>
      <c r="D540" s="311"/>
      <c r="E540" s="311"/>
      <c r="F540" s="311"/>
      <c r="G540" s="311"/>
    </row>
    <row r="541" customFormat="false" ht="12.75" hidden="false" customHeight="false" outlineLevel="0" collapsed="false">
      <c r="B541" s="309"/>
      <c r="C541" s="467"/>
      <c r="D541" s="311"/>
      <c r="E541" s="311"/>
      <c r="F541" s="311"/>
      <c r="G541" s="311"/>
    </row>
    <row r="542" customFormat="false" ht="12.75" hidden="false" customHeight="false" outlineLevel="0" collapsed="false">
      <c r="B542" s="309"/>
      <c r="C542" s="467"/>
      <c r="D542" s="311"/>
      <c r="E542" s="311"/>
      <c r="F542" s="311"/>
      <c r="G542" s="311"/>
    </row>
    <row r="543" customFormat="false" ht="12.75" hidden="false" customHeight="false" outlineLevel="0" collapsed="false">
      <c r="B543" s="309"/>
      <c r="C543" s="467"/>
      <c r="D543" s="311"/>
      <c r="E543" s="311"/>
      <c r="F543" s="311"/>
      <c r="G543" s="311"/>
    </row>
    <row r="544" customFormat="false" ht="12.75" hidden="false" customHeight="false" outlineLevel="0" collapsed="false">
      <c r="B544" s="309"/>
      <c r="C544" s="467"/>
      <c r="D544" s="311"/>
      <c r="E544" s="311"/>
      <c r="F544" s="311"/>
      <c r="G544" s="311"/>
    </row>
    <row r="545" customFormat="false" ht="12.75" hidden="false" customHeight="false" outlineLevel="0" collapsed="false">
      <c r="B545" s="309"/>
      <c r="C545" s="467"/>
      <c r="D545" s="311"/>
      <c r="E545" s="311"/>
      <c r="F545" s="311"/>
      <c r="G545" s="311"/>
    </row>
    <row r="546" customFormat="false" ht="12.75" hidden="false" customHeight="false" outlineLevel="0" collapsed="false">
      <c r="B546" s="309"/>
      <c r="C546" s="467"/>
      <c r="D546" s="311"/>
      <c r="E546" s="311"/>
      <c r="F546" s="311"/>
      <c r="G546" s="311"/>
    </row>
    <row r="547" customFormat="false" ht="12.75" hidden="false" customHeight="false" outlineLevel="0" collapsed="false">
      <c r="B547" s="309"/>
      <c r="C547" s="467"/>
      <c r="D547" s="311"/>
      <c r="E547" s="311"/>
      <c r="F547" s="311"/>
      <c r="G547" s="311"/>
    </row>
    <row r="548" customFormat="false" ht="12.75" hidden="false" customHeight="false" outlineLevel="0" collapsed="false">
      <c r="B548" s="309"/>
      <c r="C548" s="467"/>
      <c r="D548" s="311"/>
      <c r="E548" s="311"/>
      <c r="F548" s="311"/>
      <c r="G548" s="311"/>
    </row>
    <row r="549" customFormat="false" ht="12.75" hidden="false" customHeight="false" outlineLevel="0" collapsed="false">
      <c r="B549" s="309"/>
      <c r="C549" s="467"/>
      <c r="D549" s="311"/>
      <c r="E549" s="311"/>
      <c r="F549" s="311"/>
      <c r="G549" s="311"/>
    </row>
    <row r="550" customFormat="false" ht="12.75" hidden="false" customHeight="false" outlineLevel="0" collapsed="false">
      <c r="B550" s="309"/>
      <c r="C550" s="467"/>
      <c r="D550" s="311"/>
      <c r="E550" s="311"/>
      <c r="F550" s="311"/>
      <c r="G550" s="311"/>
    </row>
    <row r="551" customFormat="false" ht="12.75" hidden="false" customHeight="false" outlineLevel="0" collapsed="false">
      <c r="B551" s="309"/>
      <c r="C551" s="467"/>
      <c r="D551" s="311"/>
      <c r="E551" s="311"/>
      <c r="F551" s="311"/>
      <c r="G551" s="311"/>
    </row>
    <row r="552" customFormat="false" ht="12.75" hidden="false" customHeight="false" outlineLevel="0" collapsed="false">
      <c r="B552" s="309"/>
      <c r="C552" s="467"/>
      <c r="D552" s="311"/>
      <c r="E552" s="311"/>
      <c r="F552" s="311"/>
      <c r="G552" s="311"/>
    </row>
    <row r="553" customFormat="false" ht="12.75" hidden="false" customHeight="false" outlineLevel="0" collapsed="false">
      <c r="B553" s="309"/>
      <c r="C553" s="467"/>
      <c r="D553" s="311"/>
      <c r="E553" s="311"/>
      <c r="F553" s="311"/>
      <c r="G553" s="311"/>
    </row>
    <row r="554" customFormat="false" ht="12.75" hidden="false" customHeight="false" outlineLevel="0" collapsed="false">
      <c r="B554" s="309"/>
      <c r="C554" s="467"/>
      <c r="D554" s="311"/>
      <c r="E554" s="311"/>
      <c r="F554" s="311"/>
      <c r="G554" s="311"/>
    </row>
    <row r="555" customFormat="false" ht="12.75" hidden="false" customHeight="false" outlineLevel="0" collapsed="false">
      <c r="B555" s="309"/>
      <c r="C555" s="467"/>
      <c r="D555" s="311"/>
      <c r="E555" s="311"/>
      <c r="F555" s="311"/>
      <c r="G555" s="311"/>
    </row>
    <row r="556" customFormat="false" ht="12.75" hidden="false" customHeight="false" outlineLevel="0" collapsed="false">
      <c r="B556" s="309"/>
      <c r="C556" s="467"/>
      <c r="D556" s="311"/>
      <c r="E556" s="311"/>
      <c r="F556" s="311"/>
      <c r="G556" s="311"/>
    </row>
    <row r="557" customFormat="false" ht="12.75" hidden="false" customHeight="false" outlineLevel="0" collapsed="false">
      <c r="B557" s="309"/>
      <c r="C557" s="467"/>
      <c r="D557" s="311"/>
      <c r="E557" s="311"/>
      <c r="F557" s="311"/>
      <c r="G557" s="311"/>
    </row>
    <row r="558" customFormat="false" ht="12.75" hidden="false" customHeight="false" outlineLevel="0" collapsed="false">
      <c r="B558" s="309"/>
      <c r="C558" s="467"/>
      <c r="D558" s="311"/>
      <c r="E558" s="311"/>
      <c r="F558" s="311"/>
      <c r="G558" s="311"/>
    </row>
    <row r="559" customFormat="false" ht="12.75" hidden="false" customHeight="false" outlineLevel="0" collapsed="false">
      <c r="B559" s="309"/>
      <c r="C559" s="467"/>
      <c r="D559" s="311"/>
      <c r="E559" s="311"/>
      <c r="F559" s="311"/>
      <c r="G559" s="311"/>
    </row>
    <row r="560" customFormat="false" ht="12.75" hidden="false" customHeight="false" outlineLevel="0" collapsed="false">
      <c r="B560" s="309"/>
      <c r="C560" s="467"/>
      <c r="D560" s="311"/>
      <c r="E560" s="311"/>
      <c r="F560" s="311"/>
      <c r="G560" s="311"/>
    </row>
    <row r="561" customFormat="false" ht="12.75" hidden="false" customHeight="false" outlineLevel="0" collapsed="false">
      <c r="B561" s="309"/>
      <c r="C561" s="467"/>
      <c r="D561" s="311"/>
      <c r="E561" s="311"/>
      <c r="F561" s="311"/>
      <c r="G561" s="311"/>
    </row>
    <row r="562" customFormat="false" ht="12.75" hidden="false" customHeight="false" outlineLevel="0" collapsed="false">
      <c r="B562" s="309"/>
      <c r="C562" s="467"/>
      <c r="D562" s="311"/>
      <c r="E562" s="311"/>
      <c r="F562" s="311"/>
      <c r="G562" s="311"/>
    </row>
    <row r="563" customFormat="false" ht="12.75" hidden="false" customHeight="false" outlineLevel="0" collapsed="false">
      <c r="B563" s="309"/>
      <c r="C563" s="467"/>
      <c r="D563" s="311"/>
      <c r="E563" s="311"/>
      <c r="F563" s="311"/>
      <c r="G563" s="311"/>
    </row>
    <row r="564" customFormat="false" ht="12.75" hidden="false" customHeight="false" outlineLevel="0" collapsed="false">
      <c r="B564" s="309"/>
      <c r="C564" s="467"/>
      <c r="D564" s="311"/>
      <c r="E564" s="311"/>
      <c r="F564" s="311"/>
      <c r="G564" s="311"/>
    </row>
    <row r="565" customFormat="false" ht="12.75" hidden="false" customHeight="false" outlineLevel="0" collapsed="false">
      <c r="B565" s="309"/>
      <c r="C565" s="467"/>
      <c r="D565" s="311"/>
      <c r="E565" s="311"/>
      <c r="F565" s="311"/>
      <c r="G565" s="311"/>
    </row>
    <row r="566" customFormat="false" ht="12.75" hidden="false" customHeight="false" outlineLevel="0" collapsed="false">
      <c r="B566" s="309"/>
      <c r="C566" s="467"/>
      <c r="D566" s="311"/>
      <c r="E566" s="311"/>
      <c r="F566" s="311"/>
      <c r="G566" s="311"/>
    </row>
    <row r="567" customFormat="false" ht="12.75" hidden="false" customHeight="false" outlineLevel="0" collapsed="false">
      <c r="B567" s="309"/>
      <c r="C567" s="467"/>
      <c r="D567" s="311"/>
      <c r="E567" s="311"/>
      <c r="F567" s="311"/>
      <c r="G567" s="311"/>
    </row>
    <row r="568" customFormat="false" ht="12.75" hidden="false" customHeight="false" outlineLevel="0" collapsed="false">
      <c r="B568" s="309"/>
      <c r="C568" s="467"/>
      <c r="D568" s="311"/>
      <c r="E568" s="311"/>
      <c r="F568" s="311"/>
      <c r="G568" s="311"/>
    </row>
    <row r="569" customFormat="false" ht="12.75" hidden="false" customHeight="false" outlineLevel="0" collapsed="false">
      <c r="B569" s="309"/>
      <c r="C569" s="467"/>
      <c r="D569" s="311"/>
      <c r="E569" s="311"/>
      <c r="F569" s="311"/>
      <c r="G569" s="311"/>
    </row>
    <row r="570" customFormat="false" ht="12.75" hidden="false" customHeight="false" outlineLevel="0" collapsed="false">
      <c r="B570" s="309"/>
      <c r="C570" s="467"/>
      <c r="D570" s="311"/>
      <c r="E570" s="311"/>
      <c r="F570" s="311"/>
      <c r="G570" s="311"/>
    </row>
    <row r="571" customFormat="false" ht="12.75" hidden="false" customHeight="false" outlineLevel="0" collapsed="false">
      <c r="B571" s="309"/>
      <c r="C571" s="467"/>
      <c r="D571" s="311"/>
      <c r="E571" s="311"/>
      <c r="F571" s="311"/>
      <c r="G571" s="311"/>
    </row>
    <row r="572" customFormat="false" ht="12.75" hidden="false" customHeight="false" outlineLevel="0" collapsed="false">
      <c r="B572" s="309"/>
      <c r="C572" s="467"/>
      <c r="D572" s="311"/>
      <c r="E572" s="311"/>
      <c r="F572" s="311"/>
      <c r="G572" s="311"/>
    </row>
    <row r="573" customFormat="false" ht="12.75" hidden="false" customHeight="false" outlineLevel="0" collapsed="false">
      <c r="B573" s="309"/>
      <c r="C573" s="467"/>
      <c r="D573" s="311"/>
      <c r="E573" s="311"/>
      <c r="F573" s="311"/>
      <c r="G573" s="311"/>
    </row>
    <row r="574" customFormat="false" ht="12.75" hidden="false" customHeight="false" outlineLevel="0" collapsed="false">
      <c r="B574" s="309"/>
      <c r="C574" s="467"/>
      <c r="D574" s="311"/>
      <c r="E574" s="311"/>
      <c r="F574" s="311"/>
      <c r="G574" s="311"/>
    </row>
    <row r="575" customFormat="false" ht="12.75" hidden="false" customHeight="false" outlineLevel="0" collapsed="false">
      <c r="B575" s="309"/>
      <c r="C575" s="467"/>
      <c r="D575" s="311"/>
      <c r="E575" s="311"/>
      <c r="F575" s="311"/>
      <c r="G575" s="311"/>
    </row>
    <row r="576" customFormat="false" ht="12.75" hidden="false" customHeight="false" outlineLevel="0" collapsed="false">
      <c r="B576" s="309"/>
      <c r="C576" s="467"/>
      <c r="D576" s="311"/>
      <c r="E576" s="311"/>
      <c r="F576" s="311"/>
      <c r="G576" s="311"/>
    </row>
    <row r="577" customFormat="false" ht="12.75" hidden="false" customHeight="false" outlineLevel="0" collapsed="false">
      <c r="B577" s="309"/>
      <c r="C577" s="467"/>
      <c r="D577" s="311"/>
      <c r="E577" s="311"/>
      <c r="F577" s="311"/>
      <c r="G577" s="311"/>
    </row>
    <row r="578" customFormat="false" ht="12.75" hidden="false" customHeight="false" outlineLevel="0" collapsed="false">
      <c r="B578" s="309"/>
      <c r="C578" s="467"/>
      <c r="D578" s="311"/>
      <c r="E578" s="311"/>
      <c r="F578" s="311"/>
      <c r="G578" s="311"/>
    </row>
    <row r="579" customFormat="false" ht="12.75" hidden="false" customHeight="false" outlineLevel="0" collapsed="false">
      <c r="B579" s="309"/>
      <c r="C579" s="467"/>
      <c r="D579" s="311"/>
      <c r="E579" s="311"/>
      <c r="F579" s="311"/>
      <c r="G579" s="311"/>
    </row>
    <row r="580" customFormat="false" ht="12.75" hidden="false" customHeight="false" outlineLevel="0" collapsed="false">
      <c r="B580" s="309"/>
      <c r="C580" s="467"/>
      <c r="D580" s="311"/>
      <c r="E580" s="311"/>
      <c r="F580" s="311"/>
      <c r="G580" s="311"/>
    </row>
    <row r="581" customFormat="false" ht="12.75" hidden="false" customHeight="false" outlineLevel="0" collapsed="false">
      <c r="B581" s="309"/>
      <c r="C581" s="467"/>
      <c r="D581" s="311"/>
      <c r="E581" s="311"/>
      <c r="F581" s="311"/>
      <c r="G581" s="311"/>
    </row>
    <row r="582" customFormat="false" ht="12.75" hidden="false" customHeight="false" outlineLevel="0" collapsed="false">
      <c r="B582" s="309"/>
      <c r="C582" s="467"/>
      <c r="D582" s="311"/>
      <c r="E582" s="311"/>
      <c r="F582" s="311"/>
      <c r="G582" s="311"/>
    </row>
    <row r="583" customFormat="false" ht="12.75" hidden="false" customHeight="false" outlineLevel="0" collapsed="false">
      <c r="B583" s="309"/>
      <c r="C583" s="467"/>
      <c r="D583" s="311"/>
      <c r="E583" s="311"/>
      <c r="F583" s="311"/>
      <c r="G583" s="311"/>
    </row>
    <row r="584" customFormat="false" ht="12.75" hidden="false" customHeight="false" outlineLevel="0" collapsed="false">
      <c r="B584" s="309"/>
      <c r="C584" s="467"/>
      <c r="D584" s="311"/>
      <c r="E584" s="311"/>
      <c r="F584" s="311"/>
      <c r="G584" s="311"/>
    </row>
    <row r="585" customFormat="false" ht="12.75" hidden="false" customHeight="false" outlineLevel="0" collapsed="false">
      <c r="B585" s="309"/>
      <c r="C585" s="467"/>
      <c r="D585" s="311"/>
      <c r="E585" s="311"/>
      <c r="F585" s="311"/>
      <c r="G585" s="311"/>
    </row>
    <row r="586" customFormat="false" ht="12.75" hidden="false" customHeight="false" outlineLevel="0" collapsed="false">
      <c r="B586" s="309"/>
      <c r="C586" s="467"/>
      <c r="D586" s="311"/>
      <c r="E586" s="311"/>
      <c r="F586" s="311"/>
      <c r="G586" s="311"/>
    </row>
    <row r="587" customFormat="false" ht="12.75" hidden="false" customHeight="false" outlineLevel="0" collapsed="false">
      <c r="B587" s="309"/>
      <c r="C587" s="467"/>
      <c r="D587" s="311"/>
      <c r="E587" s="311"/>
      <c r="F587" s="311"/>
      <c r="G587" s="311"/>
    </row>
    <row r="588" customFormat="false" ht="12.75" hidden="false" customHeight="false" outlineLevel="0" collapsed="false">
      <c r="B588" s="309"/>
      <c r="C588" s="467"/>
      <c r="D588" s="311"/>
      <c r="E588" s="311"/>
      <c r="F588" s="311"/>
      <c r="G588" s="311"/>
    </row>
    <row r="589" customFormat="false" ht="12.75" hidden="false" customHeight="false" outlineLevel="0" collapsed="false">
      <c r="B589" s="309"/>
      <c r="C589" s="467"/>
      <c r="D589" s="311"/>
      <c r="E589" s="311"/>
      <c r="F589" s="311"/>
      <c r="G589" s="311"/>
    </row>
    <row r="590" customFormat="false" ht="12.75" hidden="false" customHeight="false" outlineLevel="0" collapsed="false">
      <c r="B590" s="309"/>
      <c r="C590" s="467"/>
      <c r="D590" s="311"/>
      <c r="E590" s="311"/>
      <c r="F590" s="311"/>
      <c r="G590" s="311"/>
    </row>
    <row r="591" customFormat="false" ht="12.75" hidden="false" customHeight="false" outlineLevel="0" collapsed="false">
      <c r="B591" s="309"/>
      <c r="C591" s="467"/>
      <c r="D591" s="311"/>
      <c r="E591" s="311"/>
      <c r="F591" s="311"/>
      <c r="G591" s="311"/>
    </row>
    <row r="592" customFormat="false" ht="12.75" hidden="false" customHeight="false" outlineLevel="0" collapsed="false">
      <c r="B592" s="309"/>
      <c r="C592" s="467"/>
      <c r="D592" s="311"/>
      <c r="E592" s="311"/>
      <c r="F592" s="311"/>
      <c r="G592" s="311"/>
    </row>
    <row r="593" customFormat="false" ht="12.75" hidden="false" customHeight="false" outlineLevel="0" collapsed="false">
      <c r="B593" s="309"/>
      <c r="C593" s="467"/>
      <c r="D593" s="311"/>
      <c r="E593" s="311"/>
      <c r="F593" s="311"/>
      <c r="G593" s="311"/>
    </row>
    <row r="594" customFormat="false" ht="12.75" hidden="false" customHeight="false" outlineLevel="0" collapsed="false">
      <c r="B594" s="309"/>
      <c r="C594" s="467"/>
      <c r="D594" s="311"/>
      <c r="E594" s="311"/>
      <c r="F594" s="311"/>
      <c r="G594" s="311"/>
    </row>
    <row r="595" customFormat="false" ht="12.75" hidden="false" customHeight="false" outlineLevel="0" collapsed="false">
      <c r="B595" s="309"/>
      <c r="C595" s="467"/>
      <c r="D595" s="311"/>
      <c r="E595" s="311"/>
      <c r="F595" s="311"/>
      <c r="G595" s="311"/>
    </row>
    <row r="596" customFormat="false" ht="12.75" hidden="false" customHeight="false" outlineLevel="0" collapsed="false">
      <c r="B596" s="309"/>
      <c r="C596" s="467"/>
      <c r="D596" s="311"/>
      <c r="E596" s="311"/>
      <c r="F596" s="311"/>
      <c r="G596" s="311"/>
    </row>
    <row r="597" customFormat="false" ht="12.75" hidden="false" customHeight="false" outlineLevel="0" collapsed="false">
      <c r="B597" s="309"/>
      <c r="C597" s="467"/>
      <c r="D597" s="311"/>
      <c r="E597" s="311"/>
      <c r="F597" s="311"/>
      <c r="G597" s="311"/>
    </row>
    <row r="598" customFormat="false" ht="12.75" hidden="false" customHeight="false" outlineLevel="0" collapsed="false">
      <c r="B598" s="309"/>
      <c r="C598" s="467"/>
      <c r="D598" s="311"/>
      <c r="E598" s="311"/>
      <c r="F598" s="311"/>
      <c r="G598" s="311"/>
    </row>
    <row r="599" customFormat="false" ht="12.75" hidden="false" customHeight="false" outlineLevel="0" collapsed="false">
      <c r="B599" s="309"/>
      <c r="C599" s="467"/>
      <c r="D599" s="311"/>
      <c r="E599" s="311"/>
      <c r="F599" s="311"/>
      <c r="G599" s="311"/>
    </row>
    <row r="600" customFormat="false" ht="12.75" hidden="false" customHeight="false" outlineLevel="0" collapsed="false">
      <c r="B600" s="309"/>
      <c r="C600" s="467"/>
      <c r="D600" s="311"/>
      <c r="E600" s="311"/>
      <c r="F600" s="311"/>
      <c r="G600" s="311"/>
    </row>
    <row r="601" customFormat="false" ht="12.75" hidden="false" customHeight="false" outlineLevel="0" collapsed="false">
      <c r="B601" s="309"/>
      <c r="C601" s="467"/>
      <c r="D601" s="311"/>
      <c r="E601" s="311"/>
      <c r="F601" s="311"/>
      <c r="G601" s="311"/>
    </row>
    <row r="602" customFormat="false" ht="12.75" hidden="false" customHeight="false" outlineLevel="0" collapsed="false">
      <c r="B602" s="309"/>
      <c r="C602" s="467"/>
      <c r="D602" s="311"/>
      <c r="E602" s="311"/>
      <c r="F602" s="311"/>
      <c r="G602" s="311"/>
    </row>
    <row r="603" customFormat="false" ht="12.75" hidden="false" customHeight="false" outlineLevel="0" collapsed="false">
      <c r="B603" s="309"/>
      <c r="C603" s="467"/>
      <c r="D603" s="311"/>
      <c r="E603" s="311"/>
      <c r="F603" s="311"/>
      <c r="G603" s="311"/>
    </row>
    <row r="604" customFormat="false" ht="12.75" hidden="false" customHeight="false" outlineLevel="0" collapsed="false">
      <c r="B604" s="309"/>
      <c r="C604" s="467"/>
      <c r="D604" s="311"/>
      <c r="E604" s="311"/>
      <c r="F604" s="311"/>
      <c r="G604" s="311"/>
    </row>
    <row r="605" customFormat="false" ht="12.75" hidden="false" customHeight="false" outlineLevel="0" collapsed="false">
      <c r="B605" s="309"/>
      <c r="C605" s="467"/>
      <c r="D605" s="311"/>
      <c r="E605" s="311"/>
      <c r="F605" s="311"/>
      <c r="G605" s="311"/>
    </row>
    <row r="606" customFormat="false" ht="12.75" hidden="false" customHeight="false" outlineLevel="0" collapsed="false">
      <c r="B606" s="309"/>
      <c r="C606" s="467"/>
      <c r="D606" s="311"/>
      <c r="E606" s="311"/>
      <c r="F606" s="311"/>
      <c r="G606" s="311"/>
    </row>
    <row r="607" customFormat="false" ht="12.75" hidden="false" customHeight="false" outlineLevel="0" collapsed="false">
      <c r="B607" s="309"/>
      <c r="C607" s="467"/>
      <c r="D607" s="311"/>
      <c r="E607" s="311"/>
      <c r="F607" s="311"/>
      <c r="G607" s="311"/>
    </row>
    <row r="608" customFormat="false" ht="12.75" hidden="false" customHeight="false" outlineLevel="0" collapsed="false">
      <c r="B608" s="309"/>
      <c r="C608" s="467"/>
      <c r="D608" s="311"/>
      <c r="E608" s="311"/>
      <c r="F608" s="311"/>
      <c r="G608" s="311"/>
    </row>
    <row r="609" customFormat="false" ht="12.75" hidden="false" customHeight="false" outlineLevel="0" collapsed="false">
      <c r="B609" s="309"/>
      <c r="C609" s="467"/>
      <c r="D609" s="311"/>
      <c r="E609" s="311"/>
      <c r="F609" s="311"/>
      <c r="G609" s="311"/>
    </row>
    <row r="610" customFormat="false" ht="12.75" hidden="false" customHeight="false" outlineLevel="0" collapsed="false">
      <c r="B610" s="309"/>
      <c r="C610" s="467"/>
      <c r="D610" s="311"/>
      <c r="E610" s="311"/>
      <c r="F610" s="311"/>
      <c r="G610" s="311"/>
    </row>
    <row r="611" customFormat="false" ht="12.75" hidden="false" customHeight="false" outlineLevel="0" collapsed="false">
      <c r="B611" s="309"/>
      <c r="C611" s="467"/>
      <c r="D611" s="311"/>
      <c r="E611" s="311"/>
      <c r="F611" s="311"/>
      <c r="G611" s="311"/>
    </row>
    <row r="612" customFormat="false" ht="12.75" hidden="false" customHeight="false" outlineLevel="0" collapsed="false">
      <c r="B612" s="309"/>
      <c r="C612" s="467"/>
      <c r="D612" s="311"/>
      <c r="E612" s="311"/>
      <c r="F612" s="311"/>
      <c r="G612" s="311"/>
    </row>
    <row r="613" customFormat="false" ht="12.75" hidden="false" customHeight="false" outlineLevel="0" collapsed="false">
      <c r="B613" s="309"/>
      <c r="C613" s="467"/>
      <c r="D613" s="311"/>
      <c r="E613" s="311"/>
      <c r="F613" s="311"/>
      <c r="G613" s="311"/>
    </row>
    <row r="614" customFormat="false" ht="12.75" hidden="false" customHeight="false" outlineLevel="0" collapsed="false">
      <c r="B614" s="309"/>
      <c r="C614" s="467"/>
      <c r="D614" s="311"/>
      <c r="E614" s="311"/>
      <c r="F614" s="311"/>
      <c r="G614" s="311"/>
    </row>
    <row r="615" customFormat="false" ht="12.75" hidden="false" customHeight="false" outlineLevel="0" collapsed="false">
      <c r="B615" s="309"/>
      <c r="C615" s="467"/>
      <c r="D615" s="311"/>
      <c r="E615" s="311"/>
      <c r="F615" s="311"/>
      <c r="G615" s="311"/>
    </row>
    <row r="616" customFormat="false" ht="12.75" hidden="false" customHeight="false" outlineLevel="0" collapsed="false">
      <c r="B616" s="309"/>
      <c r="C616" s="467"/>
      <c r="D616" s="311"/>
      <c r="E616" s="311"/>
      <c r="F616" s="311"/>
      <c r="G616" s="311"/>
    </row>
    <row r="617" customFormat="false" ht="12.75" hidden="false" customHeight="false" outlineLevel="0" collapsed="false">
      <c r="B617" s="309"/>
      <c r="C617" s="467"/>
      <c r="D617" s="311"/>
      <c r="E617" s="311"/>
      <c r="F617" s="311"/>
      <c r="G617" s="311"/>
    </row>
    <row r="618" customFormat="false" ht="12.75" hidden="false" customHeight="false" outlineLevel="0" collapsed="false">
      <c r="B618" s="309"/>
      <c r="C618" s="467"/>
      <c r="D618" s="311"/>
      <c r="E618" s="311"/>
      <c r="F618" s="311"/>
      <c r="G618" s="311"/>
    </row>
    <row r="619" customFormat="false" ht="12.75" hidden="false" customHeight="false" outlineLevel="0" collapsed="false">
      <c r="B619" s="309"/>
      <c r="C619" s="467"/>
      <c r="D619" s="311"/>
      <c r="E619" s="311"/>
      <c r="F619" s="311"/>
      <c r="G619" s="311"/>
    </row>
    <row r="620" customFormat="false" ht="12.75" hidden="false" customHeight="false" outlineLevel="0" collapsed="false">
      <c r="B620" s="309"/>
      <c r="C620" s="467"/>
      <c r="D620" s="311"/>
      <c r="E620" s="311"/>
      <c r="F620" s="311"/>
      <c r="G620" s="311"/>
    </row>
    <row r="621" customFormat="false" ht="12.75" hidden="false" customHeight="false" outlineLevel="0" collapsed="false">
      <c r="B621" s="309"/>
      <c r="C621" s="467"/>
      <c r="D621" s="311"/>
      <c r="E621" s="311"/>
      <c r="F621" s="311"/>
      <c r="G621" s="311"/>
    </row>
    <row r="622" customFormat="false" ht="12.75" hidden="false" customHeight="false" outlineLevel="0" collapsed="false">
      <c r="B622" s="309"/>
      <c r="C622" s="467"/>
      <c r="D622" s="311"/>
      <c r="E622" s="311"/>
      <c r="F622" s="311"/>
      <c r="G622" s="311"/>
    </row>
    <row r="623" customFormat="false" ht="12.75" hidden="false" customHeight="false" outlineLevel="0" collapsed="false">
      <c r="B623" s="309"/>
      <c r="C623" s="467"/>
      <c r="D623" s="311"/>
      <c r="E623" s="311"/>
      <c r="F623" s="311"/>
      <c r="G623" s="311"/>
    </row>
    <row r="624" customFormat="false" ht="12.75" hidden="false" customHeight="false" outlineLevel="0" collapsed="false">
      <c r="B624" s="309"/>
      <c r="C624" s="467"/>
      <c r="D624" s="311"/>
      <c r="E624" s="311"/>
      <c r="F624" s="311"/>
      <c r="G624" s="311"/>
    </row>
    <row r="625" customFormat="false" ht="12.75" hidden="false" customHeight="false" outlineLevel="0" collapsed="false">
      <c r="B625" s="309"/>
      <c r="C625" s="467"/>
      <c r="D625" s="311"/>
      <c r="E625" s="311"/>
      <c r="F625" s="311"/>
      <c r="G625" s="311"/>
    </row>
    <row r="626" customFormat="false" ht="12.75" hidden="false" customHeight="false" outlineLevel="0" collapsed="false">
      <c r="B626" s="309"/>
      <c r="C626" s="467"/>
      <c r="D626" s="311"/>
      <c r="E626" s="311"/>
      <c r="F626" s="311"/>
      <c r="G626" s="311"/>
    </row>
    <row r="627" customFormat="false" ht="12.75" hidden="false" customHeight="false" outlineLevel="0" collapsed="false">
      <c r="B627" s="309"/>
      <c r="C627" s="467"/>
      <c r="D627" s="311"/>
      <c r="E627" s="311"/>
      <c r="F627" s="311"/>
      <c r="G627" s="311"/>
    </row>
    <row r="628" customFormat="false" ht="12.75" hidden="false" customHeight="false" outlineLevel="0" collapsed="false">
      <c r="B628" s="309"/>
      <c r="C628" s="467"/>
      <c r="D628" s="311"/>
      <c r="E628" s="311"/>
      <c r="F628" s="311"/>
      <c r="G628" s="311"/>
    </row>
    <row r="629" customFormat="false" ht="12.75" hidden="false" customHeight="false" outlineLevel="0" collapsed="false">
      <c r="B629" s="309"/>
      <c r="C629" s="467"/>
      <c r="D629" s="311"/>
      <c r="E629" s="311"/>
      <c r="F629" s="311"/>
      <c r="G629" s="311"/>
    </row>
    <row r="630" customFormat="false" ht="12.75" hidden="false" customHeight="false" outlineLevel="0" collapsed="false">
      <c r="B630" s="309"/>
      <c r="C630" s="467"/>
      <c r="D630" s="311"/>
      <c r="E630" s="311"/>
      <c r="F630" s="311"/>
      <c r="G630" s="311"/>
    </row>
    <row r="631" customFormat="false" ht="12.75" hidden="false" customHeight="false" outlineLevel="0" collapsed="false">
      <c r="B631" s="309"/>
      <c r="C631" s="467"/>
      <c r="D631" s="311"/>
      <c r="E631" s="311"/>
      <c r="F631" s="311"/>
      <c r="G631" s="311"/>
    </row>
    <row r="632" customFormat="false" ht="12.75" hidden="false" customHeight="false" outlineLevel="0" collapsed="false">
      <c r="B632" s="309"/>
      <c r="C632" s="467"/>
      <c r="D632" s="311"/>
      <c r="E632" s="311"/>
      <c r="F632" s="311"/>
      <c r="G632" s="311"/>
    </row>
    <row r="633" customFormat="false" ht="12.75" hidden="false" customHeight="false" outlineLevel="0" collapsed="false">
      <c r="B633" s="309"/>
      <c r="C633" s="467"/>
      <c r="D633" s="311"/>
      <c r="E633" s="311"/>
      <c r="F633" s="311"/>
      <c r="G633" s="311"/>
    </row>
    <row r="634" customFormat="false" ht="12.75" hidden="false" customHeight="false" outlineLevel="0" collapsed="false">
      <c r="B634" s="309"/>
      <c r="C634" s="467"/>
      <c r="D634" s="311"/>
      <c r="E634" s="311"/>
      <c r="F634" s="311"/>
      <c r="G634" s="311"/>
    </row>
    <row r="635" customFormat="false" ht="12.75" hidden="false" customHeight="false" outlineLevel="0" collapsed="false">
      <c r="B635" s="309"/>
      <c r="C635" s="467"/>
      <c r="D635" s="311"/>
      <c r="E635" s="311"/>
      <c r="F635" s="311"/>
      <c r="G635" s="311"/>
    </row>
    <row r="636" customFormat="false" ht="12.75" hidden="false" customHeight="false" outlineLevel="0" collapsed="false">
      <c r="B636" s="309"/>
      <c r="C636" s="467"/>
      <c r="D636" s="311"/>
      <c r="E636" s="311"/>
      <c r="F636" s="311"/>
      <c r="G636" s="311"/>
    </row>
    <row r="637" customFormat="false" ht="12.75" hidden="false" customHeight="false" outlineLevel="0" collapsed="false">
      <c r="B637" s="309"/>
      <c r="C637" s="467"/>
      <c r="D637" s="311"/>
      <c r="E637" s="311"/>
      <c r="F637" s="311"/>
      <c r="G637" s="311"/>
    </row>
    <row r="638" customFormat="false" ht="12.75" hidden="false" customHeight="false" outlineLevel="0" collapsed="false">
      <c r="B638" s="309"/>
      <c r="C638" s="467"/>
      <c r="D638" s="311"/>
      <c r="E638" s="311"/>
      <c r="F638" s="311"/>
      <c r="G638" s="311"/>
    </row>
    <row r="639" customFormat="false" ht="12.75" hidden="false" customHeight="false" outlineLevel="0" collapsed="false">
      <c r="B639" s="309"/>
      <c r="C639" s="467"/>
      <c r="D639" s="311"/>
      <c r="E639" s="311"/>
      <c r="F639" s="311"/>
      <c r="G639" s="311"/>
    </row>
    <row r="640" customFormat="false" ht="12.75" hidden="false" customHeight="false" outlineLevel="0" collapsed="false">
      <c r="B640" s="309"/>
      <c r="C640" s="467"/>
      <c r="D640" s="311"/>
      <c r="E640" s="311"/>
      <c r="F640" s="311"/>
      <c r="G640" s="311"/>
    </row>
    <row r="641" customFormat="false" ht="12.75" hidden="false" customHeight="false" outlineLevel="0" collapsed="false">
      <c r="B641" s="309"/>
      <c r="C641" s="467"/>
      <c r="D641" s="311"/>
      <c r="E641" s="311"/>
      <c r="F641" s="311"/>
      <c r="G641" s="311"/>
    </row>
    <row r="642" customFormat="false" ht="12.75" hidden="false" customHeight="false" outlineLevel="0" collapsed="false">
      <c r="B642" s="309"/>
      <c r="C642" s="467"/>
      <c r="D642" s="311"/>
      <c r="E642" s="311"/>
      <c r="F642" s="311"/>
      <c r="G642" s="311"/>
    </row>
    <row r="643" customFormat="false" ht="12.75" hidden="false" customHeight="false" outlineLevel="0" collapsed="false">
      <c r="B643" s="309"/>
      <c r="C643" s="467"/>
      <c r="D643" s="311"/>
      <c r="E643" s="311"/>
      <c r="F643" s="311"/>
      <c r="G643" s="311"/>
    </row>
    <row r="644" customFormat="false" ht="12.75" hidden="false" customHeight="false" outlineLevel="0" collapsed="false">
      <c r="B644" s="309"/>
      <c r="C644" s="467"/>
      <c r="D644" s="311"/>
      <c r="E644" s="311"/>
      <c r="F644" s="311"/>
      <c r="G644" s="311"/>
    </row>
    <row r="645" customFormat="false" ht="12.75" hidden="false" customHeight="false" outlineLevel="0" collapsed="false">
      <c r="B645" s="309"/>
      <c r="C645" s="467"/>
      <c r="D645" s="311"/>
      <c r="E645" s="311"/>
      <c r="F645" s="311"/>
      <c r="G645" s="311"/>
    </row>
    <row r="646" customFormat="false" ht="12.75" hidden="false" customHeight="false" outlineLevel="0" collapsed="false">
      <c r="B646" s="309"/>
      <c r="C646" s="467"/>
      <c r="D646" s="311"/>
      <c r="E646" s="311"/>
      <c r="F646" s="311"/>
      <c r="G646" s="311"/>
    </row>
    <row r="647" customFormat="false" ht="12.75" hidden="false" customHeight="false" outlineLevel="0" collapsed="false">
      <c r="B647" s="309"/>
      <c r="C647" s="467"/>
      <c r="D647" s="311"/>
      <c r="E647" s="311"/>
      <c r="F647" s="311"/>
      <c r="G647" s="311"/>
    </row>
    <row r="648" customFormat="false" ht="12.75" hidden="false" customHeight="false" outlineLevel="0" collapsed="false">
      <c r="B648" s="309"/>
      <c r="C648" s="467"/>
      <c r="D648" s="311"/>
      <c r="E648" s="311"/>
      <c r="F648" s="311"/>
      <c r="G648" s="311"/>
    </row>
    <row r="649" customFormat="false" ht="12.75" hidden="false" customHeight="false" outlineLevel="0" collapsed="false">
      <c r="B649" s="309"/>
      <c r="C649" s="467"/>
      <c r="D649" s="311"/>
      <c r="E649" s="311"/>
      <c r="F649" s="311"/>
      <c r="G649" s="311"/>
    </row>
    <row r="650" customFormat="false" ht="12.75" hidden="false" customHeight="false" outlineLevel="0" collapsed="false">
      <c r="B650" s="309"/>
      <c r="C650" s="467"/>
      <c r="D650" s="311"/>
      <c r="E650" s="311"/>
      <c r="F650" s="311"/>
      <c r="G650" s="311"/>
    </row>
    <row r="651" customFormat="false" ht="12.75" hidden="false" customHeight="false" outlineLevel="0" collapsed="false">
      <c r="B651" s="309"/>
      <c r="C651" s="467"/>
      <c r="D651" s="311"/>
      <c r="E651" s="311"/>
      <c r="F651" s="311"/>
      <c r="G651" s="311"/>
    </row>
    <row r="652" customFormat="false" ht="12.75" hidden="false" customHeight="false" outlineLevel="0" collapsed="false">
      <c r="B652" s="309"/>
      <c r="C652" s="467"/>
      <c r="D652" s="311"/>
      <c r="E652" s="311"/>
      <c r="F652" s="311"/>
      <c r="G652" s="311"/>
    </row>
    <row r="653" customFormat="false" ht="12.75" hidden="false" customHeight="false" outlineLevel="0" collapsed="false">
      <c r="B653" s="309"/>
      <c r="C653" s="467"/>
      <c r="D653" s="311"/>
      <c r="E653" s="311"/>
      <c r="F653" s="311"/>
      <c r="G653" s="311"/>
    </row>
    <row r="654" customFormat="false" ht="12.75" hidden="false" customHeight="false" outlineLevel="0" collapsed="false">
      <c r="B654" s="309"/>
      <c r="C654" s="467"/>
      <c r="D654" s="311"/>
      <c r="E654" s="311"/>
      <c r="F654" s="311"/>
      <c r="G654" s="311"/>
    </row>
    <row r="655" customFormat="false" ht="12.75" hidden="false" customHeight="false" outlineLevel="0" collapsed="false">
      <c r="B655" s="309"/>
      <c r="C655" s="467"/>
      <c r="D655" s="311"/>
      <c r="E655" s="311"/>
      <c r="F655" s="311"/>
      <c r="G655" s="311"/>
    </row>
    <row r="656" customFormat="false" ht="12.75" hidden="false" customHeight="false" outlineLevel="0" collapsed="false">
      <c r="B656" s="309"/>
      <c r="C656" s="467"/>
      <c r="D656" s="311"/>
      <c r="E656" s="311"/>
      <c r="F656" s="311"/>
      <c r="G656" s="311"/>
    </row>
    <row r="657" customFormat="false" ht="12.75" hidden="false" customHeight="false" outlineLevel="0" collapsed="false">
      <c r="B657" s="309"/>
      <c r="C657" s="467"/>
      <c r="D657" s="311"/>
      <c r="E657" s="311"/>
      <c r="F657" s="311"/>
      <c r="G657" s="311"/>
    </row>
    <row r="658" customFormat="false" ht="12.75" hidden="false" customHeight="false" outlineLevel="0" collapsed="false">
      <c r="B658" s="309"/>
      <c r="C658" s="467"/>
      <c r="D658" s="311"/>
      <c r="E658" s="311"/>
      <c r="F658" s="311"/>
      <c r="G658" s="311"/>
    </row>
    <row r="659" customFormat="false" ht="12.75" hidden="false" customHeight="false" outlineLevel="0" collapsed="false">
      <c r="B659" s="309"/>
      <c r="C659" s="467"/>
      <c r="D659" s="311"/>
      <c r="E659" s="311"/>
      <c r="F659" s="311"/>
      <c r="G659" s="311"/>
    </row>
    <row r="660" customFormat="false" ht="12.75" hidden="false" customHeight="false" outlineLevel="0" collapsed="false">
      <c r="B660" s="309"/>
      <c r="C660" s="467"/>
      <c r="D660" s="311"/>
      <c r="E660" s="311"/>
      <c r="F660" s="311"/>
      <c r="G660" s="311"/>
    </row>
    <row r="661" customFormat="false" ht="12.75" hidden="false" customHeight="false" outlineLevel="0" collapsed="false">
      <c r="B661" s="309"/>
      <c r="C661" s="467"/>
      <c r="D661" s="311"/>
      <c r="E661" s="311"/>
      <c r="F661" s="311"/>
      <c r="G661" s="311"/>
    </row>
    <row r="662" customFormat="false" ht="12.75" hidden="false" customHeight="false" outlineLevel="0" collapsed="false">
      <c r="B662" s="309"/>
      <c r="C662" s="467"/>
      <c r="D662" s="311"/>
      <c r="E662" s="311"/>
      <c r="F662" s="311"/>
      <c r="G662" s="311"/>
    </row>
    <row r="663" customFormat="false" ht="12.75" hidden="false" customHeight="false" outlineLevel="0" collapsed="false">
      <c r="B663" s="309"/>
      <c r="C663" s="467"/>
      <c r="D663" s="311"/>
      <c r="E663" s="311"/>
      <c r="F663" s="311"/>
      <c r="G663" s="311"/>
    </row>
    <row r="664" customFormat="false" ht="12.75" hidden="false" customHeight="false" outlineLevel="0" collapsed="false">
      <c r="B664" s="309"/>
      <c r="C664" s="467"/>
      <c r="D664" s="311"/>
      <c r="E664" s="311"/>
      <c r="F664" s="311"/>
      <c r="G664" s="311"/>
    </row>
    <row r="665" customFormat="false" ht="12.75" hidden="false" customHeight="false" outlineLevel="0" collapsed="false">
      <c r="B665" s="309"/>
      <c r="C665" s="467"/>
      <c r="D665" s="311"/>
      <c r="E665" s="311"/>
      <c r="F665" s="311"/>
      <c r="G665" s="311"/>
    </row>
    <row r="666" customFormat="false" ht="12.75" hidden="false" customHeight="false" outlineLevel="0" collapsed="false">
      <c r="B666" s="309"/>
      <c r="C666" s="467"/>
      <c r="D666" s="311"/>
      <c r="E666" s="311"/>
      <c r="F666" s="311"/>
      <c r="G666" s="311"/>
    </row>
    <row r="667" customFormat="false" ht="12.75" hidden="false" customHeight="false" outlineLevel="0" collapsed="false">
      <c r="B667" s="309"/>
      <c r="C667" s="467"/>
      <c r="D667" s="311"/>
      <c r="E667" s="311"/>
      <c r="F667" s="311"/>
      <c r="G667" s="311"/>
    </row>
    <row r="668" customFormat="false" ht="12.75" hidden="false" customHeight="false" outlineLevel="0" collapsed="false">
      <c r="B668" s="309"/>
      <c r="C668" s="467"/>
      <c r="D668" s="311"/>
      <c r="E668" s="311"/>
      <c r="F668" s="311"/>
      <c r="G668" s="311"/>
    </row>
    <row r="669" customFormat="false" ht="12.75" hidden="false" customHeight="false" outlineLevel="0" collapsed="false">
      <c r="B669" s="309"/>
      <c r="C669" s="467"/>
      <c r="D669" s="311"/>
      <c r="E669" s="311"/>
      <c r="F669" s="311"/>
      <c r="G669" s="311"/>
    </row>
    <row r="670" customFormat="false" ht="12.75" hidden="false" customHeight="false" outlineLevel="0" collapsed="false">
      <c r="B670" s="309"/>
      <c r="C670" s="467"/>
      <c r="D670" s="311"/>
      <c r="E670" s="311"/>
      <c r="F670" s="311"/>
      <c r="G670" s="311"/>
    </row>
    <row r="671" customFormat="false" ht="12.75" hidden="false" customHeight="false" outlineLevel="0" collapsed="false">
      <c r="B671" s="309"/>
      <c r="C671" s="467"/>
      <c r="D671" s="311"/>
      <c r="E671" s="311"/>
      <c r="F671" s="311"/>
      <c r="G671" s="311"/>
    </row>
    <row r="672" customFormat="false" ht="12.75" hidden="false" customHeight="false" outlineLevel="0" collapsed="false">
      <c r="B672" s="309"/>
      <c r="C672" s="467"/>
      <c r="D672" s="311"/>
      <c r="E672" s="311"/>
      <c r="F672" s="311"/>
      <c r="G672" s="311"/>
    </row>
    <row r="673" customFormat="false" ht="12.75" hidden="false" customHeight="false" outlineLevel="0" collapsed="false">
      <c r="B673" s="309"/>
      <c r="C673" s="467"/>
      <c r="D673" s="311"/>
      <c r="E673" s="311"/>
      <c r="F673" s="311"/>
      <c r="G673" s="311"/>
    </row>
    <row r="674" customFormat="false" ht="12.75" hidden="false" customHeight="false" outlineLevel="0" collapsed="false">
      <c r="B674" s="309"/>
      <c r="C674" s="467"/>
      <c r="D674" s="311"/>
      <c r="E674" s="311"/>
      <c r="F674" s="311"/>
      <c r="G674" s="311"/>
    </row>
    <row r="675" customFormat="false" ht="12.75" hidden="false" customHeight="false" outlineLevel="0" collapsed="false">
      <c r="B675" s="309"/>
      <c r="C675" s="467"/>
      <c r="D675" s="311"/>
      <c r="E675" s="311"/>
      <c r="F675" s="311"/>
      <c r="G675" s="311"/>
    </row>
    <row r="676" customFormat="false" ht="12.75" hidden="false" customHeight="false" outlineLevel="0" collapsed="false">
      <c r="B676" s="309"/>
      <c r="C676" s="467"/>
      <c r="D676" s="311"/>
      <c r="E676" s="311"/>
      <c r="F676" s="311"/>
      <c r="G676" s="311"/>
    </row>
    <row r="677" customFormat="false" ht="12.75" hidden="false" customHeight="false" outlineLevel="0" collapsed="false">
      <c r="B677" s="309"/>
      <c r="C677" s="467"/>
      <c r="D677" s="311"/>
      <c r="E677" s="311"/>
      <c r="F677" s="311"/>
      <c r="G677" s="311"/>
    </row>
    <row r="678" customFormat="false" ht="12.75" hidden="false" customHeight="false" outlineLevel="0" collapsed="false">
      <c r="B678" s="309"/>
      <c r="C678" s="467"/>
      <c r="D678" s="311"/>
      <c r="E678" s="311"/>
      <c r="F678" s="311"/>
      <c r="G678" s="311"/>
    </row>
    <row r="679" customFormat="false" ht="12.75" hidden="false" customHeight="false" outlineLevel="0" collapsed="false">
      <c r="B679" s="309"/>
      <c r="C679" s="467"/>
      <c r="D679" s="311"/>
      <c r="E679" s="311"/>
      <c r="F679" s="311"/>
      <c r="G679" s="311"/>
    </row>
    <row r="680" customFormat="false" ht="12.75" hidden="false" customHeight="false" outlineLevel="0" collapsed="false">
      <c r="B680" s="309"/>
      <c r="C680" s="467"/>
      <c r="D680" s="311"/>
      <c r="E680" s="311"/>
      <c r="F680" s="311"/>
      <c r="G680" s="311"/>
    </row>
    <row r="681" customFormat="false" ht="12.75" hidden="false" customHeight="false" outlineLevel="0" collapsed="false">
      <c r="B681" s="309"/>
      <c r="C681" s="467"/>
      <c r="D681" s="311"/>
      <c r="E681" s="311"/>
      <c r="F681" s="311"/>
      <c r="G681" s="311"/>
    </row>
    <row r="682" customFormat="false" ht="12.75" hidden="false" customHeight="false" outlineLevel="0" collapsed="false">
      <c r="B682" s="309"/>
      <c r="C682" s="467"/>
      <c r="D682" s="311"/>
      <c r="E682" s="311"/>
      <c r="F682" s="311"/>
      <c r="G682" s="311"/>
    </row>
    <row r="683" customFormat="false" ht="12.75" hidden="false" customHeight="false" outlineLevel="0" collapsed="false">
      <c r="B683" s="309"/>
      <c r="C683" s="467"/>
      <c r="D683" s="311"/>
      <c r="E683" s="311"/>
      <c r="F683" s="311"/>
      <c r="G683" s="311"/>
    </row>
    <row r="684" customFormat="false" ht="12.75" hidden="false" customHeight="false" outlineLevel="0" collapsed="false">
      <c r="B684" s="309"/>
      <c r="C684" s="467"/>
      <c r="D684" s="311"/>
      <c r="E684" s="311"/>
      <c r="F684" s="311"/>
      <c r="G684" s="311"/>
    </row>
    <row r="685" customFormat="false" ht="12.75" hidden="false" customHeight="false" outlineLevel="0" collapsed="false">
      <c r="B685" s="309"/>
      <c r="C685" s="467"/>
      <c r="D685" s="311"/>
      <c r="E685" s="311"/>
      <c r="F685" s="311"/>
      <c r="G685" s="311"/>
    </row>
    <row r="686" customFormat="false" ht="12.75" hidden="false" customHeight="false" outlineLevel="0" collapsed="false">
      <c r="B686" s="309"/>
      <c r="C686" s="467"/>
      <c r="D686" s="311"/>
      <c r="E686" s="311"/>
      <c r="F686" s="311"/>
      <c r="G686" s="311"/>
    </row>
    <row r="687" customFormat="false" ht="12.75" hidden="false" customHeight="false" outlineLevel="0" collapsed="false">
      <c r="B687" s="309"/>
      <c r="C687" s="467"/>
      <c r="D687" s="311"/>
      <c r="E687" s="311"/>
      <c r="F687" s="311"/>
      <c r="G687" s="311"/>
    </row>
    <row r="688" customFormat="false" ht="12.75" hidden="false" customHeight="false" outlineLevel="0" collapsed="false">
      <c r="B688" s="309"/>
      <c r="C688" s="467"/>
      <c r="D688" s="311"/>
      <c r="E688" s="311"/>
      <c r="F688" s="311"/>
      <c r="G688" s="311"/>
    </row>
    <row r="689" customFormat="false" ht="12.75" hidden="false" customHeight="false" outlineLevel="0" collapsed="false">
      <c r="B689" s="309"/>
      <c r="C689" s="467"/>
      <c r="D689" s="311"/>
      <c r="E689" s="311"/>
      <c r="F689" s="311"/>
      <c r="G689" s="311"/>
    </row>
    <row r="690" customFormat="false" ht="12.75" hidden="false" customHeight="false" outlineLevel="0" collapsed="false">
      <c r="B690" s="309"/>
      <c r="C690" s="467"/>
      <c r="D690" s="311"/>
      <c r="E690" s="311"/>
      <c r="F690" s="311"/>
      <c r="G690" s="311"/>
    </row>
    <row r="691" customFormat="false" ht="12.75" hidden="false" customHeight="false" outlineLevel="0" collapsed="false">
      <c r="B691" s="309"/>
      <c r="C691" s="467"/>
      <c r="D691" s="311"/>
      <c r="E691" s="311"/>
      <c r="F691" s="311"/>
      <c r="G691" s="311"/>
    </row>
    <row r="692" customFormat="false" ht="12.75" hidden="false" customHeight="false" outlineLevel="0" collapsed="false">
      <c r="B692" s="309"/>
      <c r="C692" s="467"/>
      <c r="D692" s="311"/>
      <c r="E692" s="311"/>
      <c r="F692" s="311"/>
      <c r="G692" s="311"/>
    </row>
    <row r="693" customFormat="false" ht="12.75" hidden="false" customHeight="false" outlineLevel="0" collapsed="false">
      <c r="B693" s="309"/>
      <c r="C693" s="467"/>
      <c r="D693" s="311"/>
      <c r="E693" s="311"/>
      <c r="F693" s="311"/>
      <c r="G693" s="311"/>
    </row>
    <row r="694" customFormat="false" ht="12.75" hidden="false" customHeight="false" outlineLevel="0" collapsed="false">
      <c r="B694" s="309"/>
      <c r="C694" s="467"/>
      <c r="D694" s="311"/>
      <c r="E694" s="311"/>
      <c r="F694" s="311"/>
      <c r="G694" s="311"/>
    </row>
    <row r="695" customFormat="false" ht="12.75" hidden="false" customHeight="false" outlineLevel="0" collapsed="false">
      <c r="B695" s="309"/>
      <c r="C695" s="467"/>
      <c r="D695" s="311"/>
      <c r="E695" s="311"/>
      <c r="F695" s="311"/>
      <c r="G695" s="311"/>
    </row>
    <row r="696" customFormat="false" ht="12.75" hidden="false" customHeight="false" outlineLevel="0" collapsed="false">
      <c r="B696" s="309"/>
      <c r="C696" s="467"/>
      <c r="D696" s="311"/>
      <c r="E696" s="311"/>
      <c r="F696" s="311"/>
      <c r="G696" s="311"/>
    </row>
    <row r="697" customFormat="false" ht="12.75" hidden="false" customHeight="false" outlineLevel="0" collapsed="false">
      <c r="B697" s="309"/>
      <c r="C697" s="467"/>
      <c r="D697" s="311"/>
      <c r="E697" s="311"/>
      <c r="F697" s="311"/>
      <c r="G697" s="311"/>
    </row>
    <row r="698" customFormat="false" ht="12.75" hidden="false" customHeight="false" outlineLevel="0" collapsed="false">
      <c r="B698" s="309"/>
      <c r="C698" s="467"/>
      <c r="D698" s="311"/>
      <c r="E698" s="311"/>
      <c r="F698" s="311"/>
      <c r="G698" s="311"/>
    </row>
    <row r="699" customFormat="false" ht="12.75" hidden="false" customHeight="false" outlineLevel="0" collapsed="false">
      <c r="B699" s="309"/>
      <c r="C699" s="467"/>
      <c r="D699" s="311"/>
      <c r="E699" s="311"/>
      <c r="F699" s="311"/>
      <c r="G699" s="311"/>
    </row>
    <row r="700" customFormat="false" ht="12.75" hidden="false" customHeight="false" outlineLevel="0" collapsed="false">
      <c r="B700" s="309"/>
      <c r="C700" s="467"/>
      <c r="D700" s="311"/>
      <c r="E700" s="311"/>
      <c r="F700" s="311"/>
      <c r="G700" s="311"/>
    </row>
    <row r="701" customFormat="false" ht="12.75" hidden="false" customHeight="false" outlineLevel="0" collapsed="false">
      <c r="B701" s="309"/>
      <c r="C701" s="467"/>
      <c r="D701" s="311"/>
      <c r="E701" s="311"/>
      <c r="F701" s="311"/>
      <c r="G701" s="311"/>
    </row>
    <row r="702" customFormat="false" ht="12.75" hidden="false" customHeight="false" outlineLevel="0" collapsed="false">
      <c r="B702" s="309"/>
      <c r="C702" s="467"/>
      <c r="D702" s="311"/>
      <c r="E702" s="311"/>
      <c r="F702" s="311"/>
      <c r="G702" s="311"/>
    </row>
    <row r="703" customFormat="false" ht="12.75" hidden="false" customHeight="false" outlineLevel="0" collapsed="false">
      <c r="B703" s="309"/>
      <c r="C703" s="467"/>
      <c r="D703" s="311"/>
      <c r="E703" s="311"/>
      <c r="F703" s="311"/>
      <c r="G703" s="311"/>
    </row>
    <row r="704" customFormat="false" ht="12.75" hidden="false" customHeight="false" outlineLevel="0" collapsed="false">
      <c r="B704" s="309"/>
      <c r="C704" s="467"/>
      <c r="D704" s="311"/>
      <c r="E704" s="311"/>
      <c r="F704" s="311"/>
      <c r="G704" s="311"/>
    </row>
    <row r="705" customFormat="false" ht="12.75" hidden="false" customHeight="false" outlineLevel="0" collapsed="false">
      <c r="B705" s="309"/>
      <c r="C705" s="467"/>
      <c r="D705" s="311"/>
      <c r="E705" s="311"/>
      <c r="F705" s="311"/>
      <c r="G705" s="311"/>
    </row>
    <row r="706" customFormat="false" ht="12.75" hidden="false" customHeight="false" outlineLevel="0" collapsed="false">
      <c r="B706" s="309"/>
      <c r="C706" s="467"/>
      <c r="D706" s="311"/>
      <c r="E706" s="311"/>
      <c r="F706" s="311"/>
      <c r="G706" s="311"/>
    </row>
    <row r="707" customFormat="false" ht="12.75" hidden="false" customHeight="false" outlineLevel="0" collapsed="false">
      <c r="B707" s="309"/>
      <c r="C707" s="467"/>
      <c r="D707" s="311"/>
      <c r="E707" s="311"/>
      <c r="F707" s="311"/>
      <c r="G707" s="311"/>
    </row>
    <row r="708" customFormat="false" ht="12.75" hidden="false" customHeight="false" outlineLevel="0" collapsed="false">
      <c r="B708" s="309"/>
      <c r="C708" s="467"/>
      <c r="D708" s="311"/>
      <c r="E708" s="311"/>
      <c r="F708" s="311"/>
      <c r="G708" s="311"/>
    </row>
    <row r="709" customFormat="false" ht="12.75" hidden="false" customHeight="false" outlineLevel="0" collapsed="false">
      <c r="B709" s="309"/>
      <c r="C709" s="467"/>
      <c r="D709" s="311"/>
      <c r="E709" s="311"/>
      <c r="F709" s="311"/>
      <c r="G709" s="311"/>
    </row>
    <row r="710" customFormat="false" ht="12.75" hidden="false" customHeight="false" outlineLevel="0" collapsed="false">
      <c r="B710" s="309"/>
      <c r="C710" s="467"/>
      <c r="D710" s="311"/>
      <c r="E710" s="311"/>
      <c r="F710" s="311"/>
      <c r="G710" s="311"/>
    </row>
    <row r="711" customFormat="false" ht="12.75" hidden="false" customHeight="false" outlineLevel="0" collapsed="false">
      <c r="B711" s="309"/>
      <c r="C711" s="467"/>
      <c r="D711" s="311"/>
      <c r="E711" s="311"/>
      <c r="F711" s="311"/>
      <c r="G711" s="311"/>
    </row>
    <row r="712" customFormat="false" ht="12.75" hidden="false" customHeight="false" outlineLevel="0" collapsed="false">
      <c r="B712" s="309"/>
      <c r="C712" s="467"/>
      <c r="D712" s="311"/>
      <c r="E712" s="311"/>
      <c r="F712" s="311"/>
      <c r="G712" s="311"/>
    </row>
    <row r="713" customFormat="false" ht="12.75" hidden="false" customHeight="false" outlineLevel="0" collapsed="false">
      <c r="B713" s="309"/>
      <c r="C713" s="467"/>
      <c r="D713" s="311"/>
      <c r="E713" s="311"/>
      <c r="F713" s="311"/>
      <c r="G713" s="311"/>
    </row>
    <row r="714" customFormat="false" ht="12.75" hidden="false" customHeight="false" outlineLevel="0" collapsed="false">
      <c r="B714" s="309"/>
      <c r="C714" s="467"/>
      <c r="D714" s="311"/>
      <c r="E714" s="311"/>
      <c r="F714" s="311"/>
      <c r="G714" s="311"/>
    </row>
    <row r="715" customFormat="false" ht="12.75" hidden="false" customHeight="false" outlineLevel="0" collapsed="false">
      <c r="B715" s="309"/>
      <c r="C715" s="467"/>
      <c r="D715" s="311"/>
      <c r="E715" s="311"/>
      <c r="F715" s="311"/>
      <c r="G715" s="311"/>
    </row>
    <row r="716" customFormat="false" ht="12.75" hidden="false" customHeight="false" outlineLevel="0" collapsed="false">
      <c r="B716" s="309"/>
      <c r="C716" s="467"/>
      <c r="D716" s="311"/>
      <c r="E716" s="311"/>
      <c r="F716" s="311"/>
      <c r="G716" s="311"/>
    </row>
    <row r="717" customFormat="false" ht="12.75" hidden="false" customHeight="false" outlineLevel="0" collapsed="false">
      <c r="B717" s="309"/>
      <c r="C717" s="467"/>
      <c r="D717" s="311"/>
      <c r="E717" s="311"/>
      <c r="F717" s="311"/>
      <c r="G717" s="311"/>
    </row>
    <row r="718" customFormat="false" ht="12.75" hidden="false" customHeight="false" outlineLevel="0" collapsed="false">
      <c r="B718" s="309"/>
      <c r="C718" s="467"/>
      <c r="D718" s="311"/>
      <c r="E718" s="311"/>
      <c r="F718" s="311"/>
      <c r="G718" s="311"/>
    </row>
    <row r="719" customFormat="false" ht="12.75" hidden="false" customHeight="false" outlineLevel="0" collapsed="false">
      <c r="B719" s="309"/>
      <c r="C719" s="467"/>
      <c r="D719" s="311"/>
      <c r="E719" s="311"/>
      <c r="F719" s="311"/>
      <c r="G719" s="311"/>
    </row>
    <row r="720" customFormat="false" ht="12.75" hidden="false" customHeight="false" outlineLevel="0" collapsed="false">
      <c r="B720" s="309"/>
      <c r="C720" s="467"/>
      <c r="D720" s="311"/>
      <c r="E720" s="311"/>
      <c r="F720" s="311"/>
      <c r="G720" s="311"/>
    </row>
    <row r="721" customFormat="false" ht="12.75" hidden="false" customHeight="false" outlineLevel="0" collapsed="false">
      <c r="B721" s="309"/>
      <c r="C721" s="467"/>
      <c r="D721" s="311"/>
      <c r="E721" s="311"/>
      <c r="F721" s="311"/>
      <c r="G721" s="311"/>
    </row>
    <row r="722" customFormat="false" ht="12.75" hidden="false" customHeight="false" outlineLevel="0" collapsed="false">
      <c r="B722" s="309"/>
      <c r="C722" s="467"/>
      <c r="D722" s="311"/>
      <c r="E722" s="311"/>
      <c r="F722" s="311"/>
      <c r="G722" s="311"/>
    </row>
    <row r="723" customFormat="false" ht="12.75" hidden="false" customHeight="false" outlineLevel="0" collapsed="false">
      <c r="B723" s="309"/>
      <c r="C723" s="467"/>
      <c r="D723" s="311"/>
      <c r="E723" s="311"/>
      <c r="F723" s="311"/>
      <c r="G723" s="311"/>
    </row>
    <row r="724" customFormat="false" ht="12.75" hidden="false" customHeight="false" outlineLevel="0" collapsed="false">
      <c r="B724" s="309"/>
      <c r="C724" s="467"/>
      <c r="D724" s="311"/>
      <c r="E724" s="311"/>
      <c r="F724" s="311"/>
      <c r="G724" s="311"/>
    </row>
    <row r="725" customFormat="false" ht="12.75" hidden="false" customHeight="false" outlineLevel="0" collapsed="false">
      <c r="B725" s="309"/>
      <c r="C725" s="467"/>
      <c r="D725" s="311"/>
      <c r="E725" s="311"/>
      <c r="F725" s="311"/>
      <c r="G725" s="311"/>
    </row>
    <row r="726" customFormat="false" ht="12.75" hidden="false" customHeight="false" outlineLevel="0" collapsed="false">
      <c r="B726" s="309"/>
      <c r="C726" s="467"/>
      <c r="D726" s="311"/>
      <c r="E726" s="311"/>
      <c r="F726" s="311"/>
      <c r="G726" s="311"/>
    </row>
    <row r="727" customFormat="false" ht="12.75" hidden="false" customHeight="false" outlineLevel="0" collapsed="false">
      <c r="B727" s="309"/>
      <c r="C727" s="467"/>
      <c r="D727" s="311"/>
      <c r="E727" s="311"/>
      <c r="F727" s="311"/>
      <c r="G727" s="311"/>
    </row>
    <row r="728" customFormat="false" ht="12.75" hidden="false" customHeight="false" outlineLevel="0" collapsed="false">
      <c r="B728" s="309"/>
      <c r="C728" s="467"/>
      <c r="D728" s="311"/>
      <c r="E728" s="311"/>
      <c r="F728" s="311"/>
      <c r="G728" s="311"/>
    </row>
    <row r="729" customFormat="false" ht="12.75" hidden="false" customHeight="false" outlineLevel="0" collapsed="false">
      <c r="B729" s="309"/>
      <c r="C729" s="467"/>
      <c r="D729" s="311"/>
      <c r="E729" s="311"/>
      <c r="F729" s="311"/>
      <c r="G729" s="311"/>
    </row>
    <row r="730" customFormat="false" ht="12.75" hidden="false" customHeight="false" outlineLevel="0" collapsed="false">
      <c r="B730" s="309"/>
      <c r="C730" s="467"/>
      <c r="D730" s="311"/>
      <c r="E730" s="311"/>
      <c r="F730" s="311"/>
      <c r="G730" s="311"/>
    </row>
    <row r="731" customFormat="false" ht="12.75" hidden="false" customHeight="false" outlineLevel="0" collapsed="false">
      <c r="B731" s="309"/>
      <c r="C731" s="467"/>
      <c r="D731" s="311"/>
      <c r="E731" s="311"/>
      <c r="F731" s="311"/>
      <c r="G731" s="311"/>
    </row>
    <row r="732" customFormat="false" ht="12.75" hidden="false" customHeight="false" outlineLevel="0" collapsed="false">
      <c r="B732" s="309"/>
      <c r="C732" s="467"/>
      <c r="D732" s="311"/>
      <c r="E732" s="311"/>
      <c r="F732" s="311"/>
      <c r="G732" s="311"/>
    </row>
    <row r="733" customFormat="false" ht="12.75" hidden="false" customHeight="false" outlineLevel="0" collapsed="false">
      <c r="B733" s="309"/>
      <c r="C733" s="467"/>
      <c r="D733" s="311"/>
      <c r="E733" s="311"/>
      <c r="F733" s="311"/>
      <c r="G733" s="311"/>
    </row>
    <row r="734" customFormat="false" ht="12.75" hidden="false" customHeight="false" outlineLevel="0" collapsed="false">
      <c r="B734" s="309"/>
      <c r="C734" s="467"/>
      <c r="D734" s="311"/>
      <c r="E734" s="311"/>
      <c r="F734" s="311"/>
      <c r="G734" s="311"/>
    </row>
    <row r="735" customFormat="false" ht="12.75" hidden="false" customHeight="false" outlineLevel="0" collapsed="false">
      <c r="B735" s="309"/>
      <c r="C735" s="467"/>
      <c r="D735" s="311"/>
      <c r="E735" s="311"/>
      <c r="F735" s="311"/>
      <c r="G735" s="311"/>
    </row>
    <row r="736" customFormat="false" ht="12.75" hidden="false" customHeight="false" outlineLevel="0" collapsed="false">
      <c r="B736" s="309"/>
      <c r="C736" s="467"/>
      <c r="D736" s="311"/>
      <c r="E736" s="311"/>
      <c r="F736" s="311"/>
      <c r="G736" s="311"/>
    </row>
    <row r="737" customFormat="false" ht="12.75" hidden="false" customHeight="false" outlineLevel="0" collapsed="false">
      <c r="B737" s="309"/>
      <c r="C737" s="467"/>
      <c r="D737" s="311"/>
      <c r="E737" s="311"/>
      <c r="F737" s="311"/>
      <c r="G737" s="311"/>
    </row>
    <row r="738" customFormat="false" ht="12.75" hidden="false" customHeight="false" outlineLevel="0" collapsed="false">
      <c r="B738" s="309"/>
      <c r="C738" s="467"/>
      <c r="D738" s="311"/>
      <c r="E738" s="311"/>
      <c r="F738" s="311"/>
      <c r="G738" s="311"/>
    </row>
    <row r="739" customFormat="false" ht="12.75" hidden="false" customHeight="false" outlineLevel="0" collapsed="false">
      <c r="B739" s="309"/>
      <c r="C739" s="467"/>
      <c r="D739" s="311"/>
      <c r="E739" s="311"/>
      <c r="F739" s="311"/>
      <c r="G739" s="311"/>
    </row>
    <row r="740" customFormat="false" ht="12.75" hidden="false" customHeight="false" outlineLevel="0" collapsed="false">
      <c r="B740" s="309"/>
      <c r="C740" s="467"/>
      <c r="D740" s="311"/>
      <c r="E740" s="311"/>
      <c r="F740" s="311"/>
      <c r="G740" s="311"/>
    </row>
    <row r="741" customFormat="false" ht="12.75" hidden="false" customHeight="false" outlineLevel="0" collapsed="false">
      <c r="B741" s="309"/>
      <c r="C741" s="467"/>
      <c r="D741" s="311"/>
      <c r="E741" s="311"/>
      <c r="F741" s="311"/>
      <c r="G741" s="311"/>
    </row>
    <row r="742" customFormat="false" ht="12.75" hidden="false" customHeight="false" outlineLevel="0" collapsed="false">
      <c r="B742" s="309"/>
      <c r="C742" s="467"/>
      <c r="D742" s="311"/>
      <c r="E742" s="311"/>
      <c r="F742" s="311"/>
      <c r="G742" s="311"/>
    </row>
    <row r="743" customFormat="false" ht="12.75" hidden="false" customHeight="false" outlineLevel="0" collapsed="false">
      <c r="B743" s="309"/>
      <c r="C743" s="467"/>
      <c r="D743" s="311"/>
      <c r="E743" s="311"/>
      <c r="F743" s="311"/>
      <c r="G743" s="311"/>
    </row>
    <row r="744" customFormat="false" ht="12.75" hidden="false" customHeight="false" outlineLevel="0" collapsed="false">
      <c r="B744" s="309"/>
      <c r="C744" s="467"/>
      <c r="D744" s="311"/>
      <c r="E744" s="311"/>
      <c r="F744" s="311"/>
      <c r="G744" s="311"/>
    </row>
    <row r="745" customFormat="false" ht="12.75" hidden="false" customHeight="false" outlineLevel="0" collapsed="false">
      <c r="B745" s="309"/>
      <c r="C745" s="467"/>
      <c r="D745" s="311"/>
      <c r="E745" s="311"/>
      <c r="F745" s="311"/>
      <c r="G745" s="311"/>
    </row>
    <row r="746" customFormat="false" ht="12.75" hidden="false" customHeight="false" outlineLevel="0" collapsed="false">
      <c r="B746" s="309"/>
      <c r="C746" s="467"/>
      <c r="D746" s="311"/>
      <c r="E746" s="311"/>
      <c r="F746" s="311"/>
      <c r="G746" s="311"/>
    </row>
    <row r="747" customFormat="false" ht="12.75" hidden="false" customHeight="false" outlineLevel="0" collapsed="false">
      <c r="B747" s="309"/>
      <c r="C747" s="467"/>
      <c r="D747" s="311"/>
      <c r="E747" s="311"/>
      <c r="F747" s="311"/>
      <c r="G747" s="311"/>
    </row>
    <row r="748" customFormat="false" ht="12.75" hidden="false" customHeight="false" outlineLevel="0" collapsed="false">
      <c r="B748" s="309"/>
      <c r="C748" s="467"/>
      <c r="D748" s="311"/>
      <c r="E748" s="311"/>
      <c r="F748" s="311"/>
      <c r="G748" s="311"/>
    </row>
    <row r="749" customFormat="false" ht="12.75" hidden="false" customHeight="false" outlineLevel="0" collapsed="false">
      <c r="B749" s="309"/>
      <c r="C749" s="467"/>
      <c r="D749" s="311"/>
      <c r="E749" s="311"/>
      <c r="F749" s="311"/>
      <c r="G749" s="311"/>
    </row>
    <row r="750" customFormat="false" ht="12.75" hidden="false" customHeight="false" outlineLevel="0" collapsed="false">
      <c r="B750" s="309"/>
      <c r="C750" s="467"/>
      <c r="D750" s="311"/>
      <c r="E750" s="311"/>
      <c r="F750" s="311"/>
      <c r="G750" s="311"/>
    </row>
    <row r="751" customFormat="false" ht="12.75" hidden="false" customHeight="false" outlineLevel="0" collapsed="false">
      <c r="B751" s="309"/>
      <c r="C751" s="467"/>
      <c r="D751" s="311"/>
      <c r="E751" s="311"/>
      <c r="F751" s="311"/>
      <c r="G751" s="311"/>
    </row>
    <row r="752" customFormat="false" ht="12.75" hidden="false" customHeight="false" outlineLevel="0" collapsed="false">
      <c r="B752" s="309"/>
      <c r="C752" s="467"/>
      <c r="D752" s="311"/>
      <c r="E752" s="311"/>
      <c r="F752" s="311"/>
      <c r="G752" s="311"/>
    </row>
    <row r="753" customFormat="false" ht="12.75" hidden="false" customHeight="false" outlineLevel="0" collapsed="false">
      <c r="B753" s="309"/>
      <c r="C753" s="467"/>
      <c r="D753" s="311"/>
      <c r="E753" s="311"/>
      <c r="F753" s="311"/>
      <c r="G753" s="311"/>
    </row>
    <row r="754" customFormat="false" ht="12.75" hidden="false" customHeight="false" outlineLevel="0" collapsed="false">
      <c r="B754" s="309"/>
      <c r="C754" s="467"/>
      <c r="D754" s="311"/>
      <c r="E754" s="311"/>
      <c r="F754" s="311"/>
      <c r="G754" s="311"/>
    </row>
    <row r="755" customFormat="false" ht="12.75" hidden="false" customHeight="false" outlineLevel="0" collapsed="false">
      <c r="B755" s="309"/>
      <c r="C755" s="467"/>
      <c r="D755" s="311"/>
      <c r="E755" s="311"/>
      <c r="F755" s="311"/>
      <c r="G755" s="311"/>
    </row>
    <row r="756" customFormat="false" ht="12.75" hidden="false" customHeight="false" outlineLevel="0" collapsed="false">
      <c r="B756" s="309"/>
      <c r="C756" s="467"/>
      <c r="D756" s="311"/>
      <c r="E756" s="311"/>
      <c r="F756" s="311"/>
      <c r="G756" s="311"/>
    </row>
    <row r="757" customFormat="false" ht="12.75" hidden="false" customHeight="false" outlineLevel="0" collapsed="false">
      <c r="B757" s="309"/>
      <c r="C757" s="467"/>
      <c r="D757" s="311"/>
      <c r="E757" s="311"/>
      <c r="F757" s="311"/>
      <c r="G757" s="311"/>
    </row>
    <row r="758" customFormat="false" ht="12.75" hidden="false" customHeight="false" outlineLevel="0" collapsed="false">
      <c r="B758" s="309"/>
      <c r="C758" s="467"/>
      <c r="D758" s="311"/>
      <c r="E758" s="311"/>
      <c r="F758" s="311"/>
      <c r="G758" s="311"/>
    </row>
    <row r="759" customFormat="false" ht="12.75" hidden="false" customHeight="false" outlineLevel="0" collapsed="false">
      <c r="B759" s="309"/>
      <c r="C759" s="467"/>
      <c r="D759" s="311"/>
      <c r="E759" s="311"/>
      <c r="F759" s="311"/>
      <c r="G759" s="311"/>
    </row>
    <row r="760" customFormat="false" ht="12.75" hidden="false" customHeight="false" outlineLevel="0" collapsed="false">
      <c r="B760" s="309"/>
      <c r="C760" s="467"/>
      <c r="D760" s="311"/>
      <c r="E760" s="311"/>
      <c r="F760" s="311"/>
      <c r="G760" s="311"/>
    </row>
    <row r="761" customFormat="false" ht="12.75" hidden="false" customHeight="false" outlineLevel="0" collapsed="false">
      <c r="B761" s="309"/>
      <c r="C761" s="467"/>
      <c r="D761" s="311"/>
      <c r="E761" s="311"/>
      <c r="F761" s="311"/>
      <c r="G761" s="311"/>
    </row>
    <row r="762" customFormat="false" ht="12.75" hidden="false" customHeight="false" outlineLevel="0" collapsed="false">
      <c r="B762" s="309"/>
      <c r="C762" s="467"/>
      <c r="D762" s="311"/>
      <c r="E762" s="311"/>
      <c r="F762" s="311"/>
      <c r="G762" s="311"/>
    </row>
    <row r="763" customFormat="false" ht="12.75" hidden="false" customHeight="false" outlineLevel="0" collapsed="false">
      <c r="B763" s="309"/>
      <c r="C763" s="467"/>
      <c r="D763" s="311"/>
      <c r="E763" s="311"/>
      <c r="F763" s="311"/>
      <c r="G763" s="311"/>
    </row>
    <row r="764" customFormat="false" ht="12.75" hidden="false" customHeight="false" outlineLevel="0" collapsed="false">
      <c r="B764" s="309"/>
      <c r="C764" s="467"/>
      <c r="D764" s="311"/>
      <c r="E764" s="311"/>
      <c r="F764" s="311"/>
      <c r="G764" s="311"/>
    </row>
    <row r="765" customFormat="false" ht="12.75" hidden="false" customHeight="false" outlineLevel="0" collapsed="false">
      <c r="B765" s="309"/>
      <c r="C765" s="467"/>
      <c r="D765" s="311"/>
      <c r="E765" s="311"/>
      <c r="F765" s="311"/>
      <c r="G765" s="311"/>
    </row>
    <row r="766" customFormat="false" ht="12.75" hidden="false" customHeight="false" outlineLevel="0" collapsed="false">
      <c r="B766" s="309"/>
      <c r="C766" s="467"/>
      <c r="D766" s="311"/>
      <c r="E766" s="311"/>
      <c r="F766" s="311"/>
      <c r="G766" s="311"/>
    </row>
    <row r="767" customFormat="false" ht="12.75" hidden="false" customHeight="false" outlineLevel="0" collapsed="false">
      <c r="B767" s="309"/>
      <c r="C767" s="467"/>
      <c r="D767" s="311"/>
      <c r="E767" s="311"/>
      <c r="F767" s="311"/>
      <c r="G767" s="311"/>
    </row>
    <row r="768" customFormat="false" ht="12.75" hidden="false" customHeight="false" outlineLevel="0" collapsed="false">
      <c r="B768" s="309"/>
      <c r="C768" s="467"/>
      <c r="D768" s="311"/>
      <c r="E768" s="311"/>
      <c r="F768" s="311"/>
      <c r="G768" s="311"/>
    </row>
    <row r="769" customFormat="false" ht="12.75" hidden="false" customHeight="false" outlineLevel="0" collapsed="false">
      <c r="B769" s="309"/>
      <c r="C769" s="467"/>
      <c r="D769" s="311"/>
      <c r="E769" s="311"/>
      <c r="F769" s="311"/>
      <c r="G769" s="311"/>
    </row>
    <row r="770" customFormat="false" ht="12.75" hidden="false" customHeight="false" outlineLevel="0" collapsed="false">
      <c r="B770" s="309"/>
      <c r="C770" s="467"/>
      <c r="D770" s="311"/>
      <c r="E770" s="311"/>
      <c r="F770" s="311"/>
      <c r="G770" s="311"/>
    </row>
    <row r="771" customFormat="false" ht="12.75" hidden="false" customHeight="false" outlineLevel="0" collapsed="false">
      <c r="B771" s="309"/>
      <c r="C771" s="467"/>
      <c r="D771" s="311"/>
      <c r="E771" s="311"/>
      <c r="F771" s="311"/>
      <c r="G771" s="311"/>
    </row>
    <row r="772" customFormat="false" ht="12.75" hidden="false" customHeight="false" outlineLevel="0" collapsed="false">
      <c r="B772" s="309"/>
      <c r="C772" s="467"/>
      <c r="D772" s="311"/>
      <c r="E772" s="311"/>
      <c r="F772" s="311"/>
      <c r="G772" s="311"/>
    </row>
    <row r="773" customFormat="false" ht="12.75" hidden="false" customHeight="false" outlineLevel="0" collapsed="false">
      <c r="B773" s="309"/>
      <c r="C773" s="467"/>
      <c r="D773" s="311"/>
      <c r="E773" s="311"/>
      <c r="F773" s="311"/>
      <c r="G773" s="311"/>
    </row>
    <row r="774" customFormat="false" ht="12.75" hidden="false" customHeight="false" outlineLevel="0" collapsed="false">
      <c r="B774" s="309"/>
      <c r="C774" s="467"/>
      <c r="D774" s="311"/>
      <c r="E774" s="311"/>
      <c r="F774" s="311"/>
      <c r="G774" s="311"/>
    </row>
    <row r="775" customFormat="false" ht="12.75" hidden="false" customHeight="false" outlineLevel="0" collapsed="false">
      <c r="B775" s="309"/>
      <c r="C775" s="467"/>
      <c r="D775" s="311"/>
      <c r="E775" s="311"/>
      <c r="F775" s="311"/>
      <c r="G775" s="311"/>
    </row>
    <row r="776" customFormat="false" ht="12.75" hidden="false" customHeight="false" outlineLevel="0" collapsed="false">
      <c r="B776" s="309"/>
      <c r="C776" s="467"/>
      <c r="D776" s="311"/>
      <c r="E776" s="311"/>
      <c r="F776" s="311"/>
      <c r="G776" s="311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5" man="true" max="16383" min="0"/>
    <brk id="137" man="true" max="16383" min="0"/>
    <brk id="179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82"/>
    <col collapsed="false" customWidth="true" hidden="false" outlineLevel="0" max="4" min="4" style="1" width="14.15"/>
    <col collapsed="false" customWidth="true" hidden="false" outlineLevel="0" max="8" min="5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19</v>
      </c>
      <c r="B1" s="5"/>
      <c r="C1" s="61" t="s">
        <v>20</v>
      </c>
      <c r="D1" s="6"/>
      <c r="E1" s="6"/>
      <c r="F1" s="62"/>
      <c r="G1" s="63"/>
      <c r="H1" s="10" t="s">
        <v>21</v>
      </c>
      <c r="I1" s="64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</row>
    <row r="4" customFormat="false" ht="14.25" hidden="false" customHeight="true" outlineLevel="0" collapsed="false">
      <c r="A4" s="65" t="s">
        <v>22</v>
      </c>
      <c r="B4" s="65"/>
      <c r="C4" s="65"/>
      <c r="D4" s="65"/>
      <c r="E4" s="65"/>
      <c r="F4" s="65"/>
      <c r="G4" s="65"/>
      <c r="H4" s="65"/>
    </row>
    <row r="5" customFormat="false" ht="16.5" hidden="false" customHeight="true" outlineLevel="0" collapsed="false">
      <c r="A5" s="66"/>
      <c r="B5" s="67"/>
      <c r="C5" s="67"/>
      <c r="D5" s="67"/>
      <c r="E5" s="67"/>
      <c r="F5" s="67"/>
      <c r="G5" s="67"/>
      <c r="H5" s="67"/>
    </row>
    <row r="6" customFormat="false" ht="12.75" hidden="false" customHeight="true" outlineLevel="0" collapsed="false">
      <c r="A6" s="68"/>
      <c r="B6" s="68"/>
      <c r="C6" s="69"/>
      <c r="D6" s="70" t="s">
        <v>23</v>
      </c>
      <c r="E6" s="71"/>
      <c r="F6" s="72" t="s">
        <v>9</v>
      </c>
      <c r="G6" s="72"/>
      <c r="H6" s="72"/>
    </row>
    <row r="7" customFormat="false" ht="12.75" hidden="false" customHeight="false" outlineLevel="0" collapsed="false">
      <c r="A7" s="73" t="s">
        <v>24</v>
      </c>
      <c r="B7" s="73"/>
      <c r="C7" s="74"/>
      <c r="D7" s="70"/>
      <c r="E7" s="75" t="s">
        <v>25</v>
      </c>
      <c r="F7" s="72"/>
      <c r="G7" s="72"/>
      <c r="H7" s="72"/>
    </row>
    <row r="8" customFormat="false" ht="12.75" hidden="false" customHeight="false" outlineLevel="0" collapsed="false">
      <c r="A8" s="73" t="s">
        <v>26</v>
      </c>
      <c r="B8" s="73"/>
      <c r="C8" s="74"/>
      <c r="D8" s="70"/>
      <c r="E8" s="75"/>
      <c r="F8" s="75" t="s">
        <v>27</v>
      </c>
      <c r="G8" s="68" t="s">
        <v>28</v>
      </c>
      <c r="H8" s="71" t="s">
        <v>29</v>
      </c>
    </row>
    <row r="9" customFormat="false" ht="12.75" hidden="false" customHeight="false" outlineLevel="0" collapsed="false">
      <c r="A9" s="76"/>
      <c r="B9" s="77"/>
      <c r="C9" s="78"/>
      <c r="D9" s="79" t="s">
        <v>15</v>
      </c>
      <c r="E9" s="80" t="s">
        <v>8</v>
      </c>
      <c r="F9" s="80" t="s">
        <v>8</v>
      </c>
      <c r="G9" s="80" t="s">
        <v>8</v>
      </c>
      <c r="H9" s="81" t="s">
        <v>8</v>
      </c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</row>
    <row r="11" customFormat="false" ht="15" hidden="false" customHeight="true" outlineLevel="0" collapsed="false">
      <c r="A11" s="83" t="n">
        <v>1</v>
      </c>
      <c r="B11" s="83" t="s">
        <v>30</v>
      </c>
      <c r="C11" s="84"/>
      <c r="D11" s="85" t="n">
        <v>6.44</v>
      </c>
      <c r="E11" s="86" t="n">
        <v>229.2132</v>
      </c>
      <c r="F11" s="87" t="n">
        <v>76.55</v>
      </c>
      <c r="G11" s="88" t="n">
        <v>165.13</v>
      </c>
      <c r="H11" s="87" t="n">
        <v>423.08</v>
      </c>
      <c r="I11" s="89"/>
      <c r="J11" s="90"/>
      <c r="K11" s="91"/>
    </row>
    <row r="12" customFormat="false" ht="15" hidden="false" customHeight="true" outlineLevel="0" collapsed="false">
      <c r="A12" s="90" t="n">
        <v>2</v>
      </c>
      <c r="B12" s="90" t="s">
        <v>31</v>
      </c>
      <c r="C12" s="92"/>
      <c r="D12" s="93" t="n">
        <v>7.43</v>
      </c>
      <c r="E12" s="94" t="n">
        <v>165.2355</v>
      </c>
      <c r="F12" s="95" t="n">
        <v>83.55</v>
      </c>
      <c r="G12" s="96" t="n">
        <v>141.48</v>
      </c>
      <c r="H12" s="95" t="n">
        <v>262.09</v>
      </c>
      <c r="I12" s="89"/>
      <c r="J12" s="90"/>
      <c r="K12" s="97"/>
    </row>
    <row r="13" customFormat="false" ht="15" hidden="false" customHeight="true" outlineLevel="0" collapsed="false">
      <c r="A13" s="83" t="n">
        <v>3</v>
      </c>
      <c r="B13" s="83" t="s">
        <v>32</v>
      </c>
      <c r="C13" s="84"/>
      <c r="D13" s="85" t="n">
        <v>18.72</v>
      </c>
      <c r="E13" s="86" t="n">
        <v>120.3104</v>
      </c>
      <c r="F13" s="87" t="n">
        <v>66.98</v>
      </c>
      <c r="G13" s="88" t="n">
        <v>107.11</v>
      </c>
      <c r="H13" s="87" t="n">
        <v>179.28</v>
      </c>
      <c r="I13" s="89"/>
      <c r="J13" s="90"/>
      <c r="K13" s="97"/>
    </row>
    <row r="14" customFormat="false" ht="15" hidden="false" customHeight="true" outlineLevel="0" collapsed="false">
      <c r="A14" s="90" t="n">
        <v>4</v>
      </c>
      <c r="B14" s="90" t="s">
        <v>33</v>
      </c>
      <c r="C14" s="92"/>
      <c r="D14" s="93" t="n">
        <v>6.3</v>
      </c>
      <c r="E14" s="94" t="n">
        <v>86.4673</v>
      </c>
      <c r="F14" s="95" t="n">
        <v>50.94</v>
      </c>
      <c r="G14" s="96" t="n">
        <v>78.22</v>
      </c>
      <c r="H14" s="95" t="n">
        <v>126.14</v>
      </c>
      <c r="I14" s="89"/>
      <c r="J14" s="90"/>
      <c r="K14" s="97"/>
    </row>
    <row r="15" customFormat="false" ht="15" hidden="false" customHeight="true" outlineLevel="0" collapsed="false">
      <c r="A15" s="83" t="n">
        <v>5</v>
      </c>
      <c r="B15" s="83" t="s">
        <v>34</v>
      </c>
      <c r="C15" s="84"/>
      <c r="D15" s="85" t="n">
        <v>5.94</v>
      </c>
      <c r="E15" s="86" t="n">
        <v>64.9897</v>
      </c>
      <c r="F15" s="87" t="n">
        <v>40.58</v>
      </c>
      <c r="G15" s="88" t="n">
        <v>55.82</v>
      </c>
      <c r="H15" s="87" t="n">
        <v>101.27</v>
      </c>
      <c r="I15" s="89"/>
      <c r="J15" s="90"/>
      <c r="K15" s="97"/>
    </row>
    <row r="16" customFormat="false" ht="15" hidden="false" customHeight="true" outlineLevel="0" collapsed="false">
      <c r="A16" s="90" t="n">
        <v>6</v>
      </c>
      <c r="B16" s="90" t="s">
        <v>35</v>
      </c>
      <c r="C16" s="92"/>
      <c r="D16" s="93" t="n">
        <v>2.28</v>
      </c>
      <c r="E16" s="94" t="n">
        <v>63.8589</v>
      </c>
      <c r="F16" s="95" t="n">
        <v>44.89</v>
      </c>
      <c r="G16" s="96" t="n">
        <v>61.83</v>
      </c>
      <c r="H16" s="95" t="n">
        <v>84.79</v>
      </c>
      <c r="I16" s="89"/>
      <c r="J16" s="90"/>
      <c r="K16" s="97"/>
    </row>
    <row r="17" customFormat="false" ht="15" hidden="false" customHeight="true" outlineLevel="0" collapsed="false">
      <c r="A17" s="83" t="n">
        <v>7</v>
      </c>
      <c r="B17" s="83" t="s">
        <v>36</v>
      </c>
      <c r="C17" s="84"/>
      <c r="D17" s="85" t="n">
        <v>24.28</v>
      </c>
      <c r="E17" s="86" t="n">
        <v>85.3135</v>
      </c>
      <c r="F17" s="87" t="n">
        <v>52.45</v>
      </c>
      <c r="G17" s="88" t="n">
        <v>81.26</v>
      </c>
      <c r="H17" s="87" t="n">
        <v>123.22</v>
      </c>
      <c r="I17" s="89"/>
      <c r="J17" s="90"/>
      <c r="K17" s="97"/>
    </row>
    <row r="18" customFormat="false" ht="15" hidden="false" customHeight="true" outlineLevel="0" collapsed="false">
      <c r="A18" s="90" t="n">
        <v>8</v>
      </c>
      <c r="B18" s="90" t="s">
        <v>37</v>
      </c>
      <c r="C18" s="92"/>
      <c r="D18" s="93" t="n">
        <v>20.94</v>
      </c>
      <c r="E18" s="94" t="n">
        <v>85.2378</v>
      </c>
      <c r="F18" s="95" t="n">
        <v>53.8</v>
      </c>
      <c r="G18" s="96" t="n">
        <v>80.39</v>
      </c>
      <c r="H18" s="95" t="n">
        <v>123.86</v>
      </c>
      <c r="I18" s="89"/>
      <c r="J18" s="90"/>
      <c r="K18" s="97"/>
    </row>
    <row r="19" customFormat="false" ht="15" hidden="false" customHeight="true" outlineLevel="0" collapsed="false">
      <c r="A19" s="83" t="n">
        <v>9</v>
      </c>
      <c r="B19" s="83" t="s">
        <v>38</v>
      </c>
      <c r="C19" s="84"/>
      <c r="D19" s="85" t="n">
        <v>7.63</v>
      </c>
      <c r="E19" s="86" t="n">
        <v>61.9379</v>
      </c>
      <c r="F19" s="87" t="n">
        <v>40.23</v>
      </c>
      <c r="G19" s="88" t="n">
        <v>57.44</v>
      </c>
      <c r="H19" s="87" t="n">
        <v>89.12</v>
      </c>
      <c r="I19" s="89"/>
      <c r="J19" s="90"/>
      <c r="K19" s="97"/>
    </row>
    <row r="20" customFormat="false" ht="12.75" hidden="false" customHeight="false" outlineLevel="0" collapsed="false">
      <c r="A20" s="18"/>
      <c r="B20" s="18"/>
      <c r="C20" s="98"/>
      <c r="D20" s="99"/>
      <c r="E20" s="100"/>
      <c r="F20" s="100"/>
      <c r="G20" s="100"/>
      <c r="H20" s="100"/>
    </row>
    <row r="21" customFormat="false" ht="18" hidden="false" customHeight="true" outlineLevel="0" collapsed="false">
      <c r="A21" s="101" t="s">
        <v>39</v>
      </c>
      <c r="B21" s="102"/>
      <c r="C21" s="103"/>
      <c r="D21" s="104" t="n">
        <v>100</v>
      </c>
      <c r="E21" s="105" t="n">
        <v>103.6463</v>
      </c>
      <c r="F21" s="105" t="n">
        <v>50.51</v>
      </c>
      <c r="G21" s="105" t="n">
        <v>85.64</v>
      </c>
      <c r="H21" s="106" t="n">
        <v>160.35</v>
      </c>
    </row>
    <row r="27" customFormat="false" ht="23.25" hidden="false" customHeight="false" outlineLevel="0" collapsed="false">
      <c r="A27" s="4" t="s">
        <v>19</v>
      </c>
      <c r="B27" s="5"/>
      <c r="C27" s="5"/>
      <c r="D27" s="61" t="s">
        <v>20</v>
      </c>
      <c r="E27" s="6"/>
      <c r="F27" s="62"/>
      <c r="G27" s="63"/>
      <c r="H27" s="10" t="s">
        <v>40</v>
      </c>
    </row>
    <row r="28" customFormat="false" ht="12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5.75" hidden="false" customHeight="false" outlineLevel="0" collapsed="false">
      <c r="A29" s="65" t="s">
        <v>2</v>
      </c>
      <c r="B29" s="65"/>
      <c r="C29" s="65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107" t="s">
        <v>41</v>
      </c>
      <c r="B30" s="107"/>
      <c r="C30" s="107"/>
      <c r="D30" s="107"/>
      <c r="E30" s="107"/>
      <c r="F30" s="107"/>
      <c r="G30" s="107"/>
      <c r="H30" s="107"/>
    </row>
    <row r="31" customFormat="false" ht="15.75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</row>
    <row r="32" customFormat="false" ht="15" hidden="false" customHeight="true" outlineLevel="0" collapsed="false">
      <c r="A32" s="68"/>
      <c r="B32" s="108"/>
      <c r="C32" s="108"/>
      <c r="D32" s="70" t="s">
        <v>23</v>
      </c>
      <c r="E32" s="71"/>
      <c r="F32" s="71" t="s">
        <v>9</v>
      </c>
      <c r="G32" s="71"/>
      <c r="H32" s="71"/>
    </row>
    <row r="33" customFormat="false" ht="15" hidden="false" customHeight="true" outlineLevel="0" collapsed="false">
      <c r="A33" s="73" t="s">
        <v>42</v>
      </c>
      <c r="B33" s="73"/>
      <c r="C33" s="73"/>
      <c r="D33" s="70"/>
      <c r="E33" s="75" t="s">
        <v>25</v>
      </c>
      <c r="F33" s="76"/>
      <c r="G33" s="77"/>
      <c r="H33" s="109"/>
    </row>
    <row r="34" customFormat="false" ht="15" hidden="false" customHeight="true" outlineLevel="0" collapsed="false">
      <c r="A34" s="73" t="s">
        <v>43</v>
      </c>
      <c r="B34" s="73"/>
      <c r="C34" s="73"/>
      <c r="D34" s="70"/>
      <c r="E34" s="75"/>
      <c r="F34" s="75" t="s">
        <v>27</v>
      </c>
      <c r="G34" s="68" t="s">
        <v>28</v>
      </c>
      <c r="H34" s="71" t="s">
        <v>29</v>
      </c>
    </row>
    <row r="35" customFormat="false" ht="15" hidden="false" customHeight="true" outlineLevel="0" collapsed="false">
      <c r="A35" s="76"/>
      <c r="B35" s="77"/>
      <c r="C35" s="77"/>
      <c r="D35" s="79" t="s">
        <v>15</v>
      </c>
      <c r="E35" s="80" t="s">
        <v>8</v>
      </c>
      <c r="F35" s="80" t="s">
        <v>8</v>
      </c>
      <c r="G35" s="80" t="s">
        <v>8</v>
      </c>
      <c r="H35" s="81" t="s">
        <v>8</v>
      </c>
    </row>
    <row r="36" customFormat="false" ht="15" hidden="false" customHeight="true" outlineLevel="0" collapsed="false">
      <c r="A36" s="82"/>
      <c r="B36" s="82"/>
      <c r="D36" s="82"/>
      <c r="E36" s="82"/>
      <c r="F36" s="82"/>
      <c r="G36" s="82"/>
      <c r="H36" s="82"/>
    </row>
    <row r="37" customFormat="false" ht="15" hidden="false" customHeight="true" outlineLevel="0" collapsed="false">
      <c r="A37" s="83"/>
      <c r="B37" s="83" t="s">
        <v>44</v>
      </c>
      <c r="C37" s="83"/>
      <c r="D37" s="110" t="n">
        <v>0.43</v>
      </c>
      <c r="E37" s="86" t="n">
        <v>54.2191</v>
      </c>
      <c r="F37" s="87" t="n">
        <v>38</v>
      </c>
      <c r="G37" s="88" t="n">
        <v>50.75</v>
      </c>
      <c r="H37" s="87" t="n">
        <v>75.06</v>
      </c>
    </row>
    <row r="38" customFormat="false" ht="15" hidden="false" customHeight="true" outlineLevel="0" collapsed="false">
      <c r="A38" s="90"/>
      <c r="B38" s="90" t="s">
        <v>45</v>
      </c>
      <c r="C38" s="90"/>
      <c r="D38" s="111" t="n">
        <v>19.44</v>
      </c>
      <c r="E38" s="94" t="n">
        <v>91.6119</v>
      </c>
      <c r="F38" s="95" t="n">
        <v>50.2</v>
      </c>
      <c r="G38" s="96" t="n">
        <v>81.23</v>
      </c>
      <c r="H38" s="95" t="n">
        <v>138.87</v>
      </c>
    </row>
    <row r="39" customFormat="false" ht="15" hidden="false" customHeight="true" outlineLevel="0" collapsed="false">
      <c r="A39" s="83"/>
      <c r="B39" s="83" t="s">
        <v>46</v>
      </c>
      <c r="C39" s="83"/>
      <c r="D39" s="110" t="n">
        <v>23.44</v>
      </c>
      <c r="E39" s="86" t="n">
        <v>111.5988</v>
      </c>
      <c r="F39" s="87" t="n">
        <v>52.88</v>
      </c>
      <c r="G39" s="88" t="n">
        <v>90.05</v>
      </c>
      <c r="H39" s="87" t="n">
        <v>174.45</v>
      </c>
    </row>
    <row r="40" customFormat="false" ht="15" hidden="false" customHeight="true" outlineLevel="0" collapsed="false">
      <c r="A40" s="90"/>
      <c r="B40" s="90" t="s">
        <v>47</v>
      </c>
      <c r="C40" s="90"/>
      <c r="D40" s="111" t="n">
        <v>25.5</v>
      </c>
      <c r="E40" s="94" t="n">
        <v>106.3689</v>
      </c>
      <c r="F40" s="95" t="n">
        <v>51.74</v>
      </c>
      <c r="G40" s="96" t="n">
        <v>86.71</v>
      </c>
      <c r="H40" s="95" t="n">
        <v>165.04</v>
      </c>
    </row>
    <row r="41" customFormat="false" ht="15" hidden="false" customHeight="true" outlineLevel="0" collapsed="false">
      <c r="A41" s="83"/>
      <c r="B41" s="83" t="s">
        <v>48</v>
      </c>
      <c r="C41" s="83"/>
      <c r="D41" s="110" t="n">
        <v>26.94</v>
      </c>
      <c r="E41" s="86" t="n">
        <v>103.5893</v>
      </c>
      <c r="F41" s="87" t="n">
        <v>51.12</v>
      </c>
      <c r="G41" s="88" t="n">
        <v>85.71</v>
      </c>
      <c r="H41" s="87" t="n">
        <v>158.15</v>
      </c>
    </row>
    <row r="42" customFormat="false" ht="15" hidden="false" customHeight="true" outlineLevel="0" collapsed="false">
      <c r="A42" s="90"/>
      <c r="B42" s="90" t="s">
        <v>49</v>
      </c>
      <c r="C42" s="90"/>
      <c r="D42" s="111" t="n">
        <v>4.23</v>
      </c>
      <c r="E42" s="94" t="n">
        <v>103.8758</v>
      </c>
      <c r="F42" s="95" t="n">
        <v>42.1</v>
      </c>
      <c r="G42" s="96" t="n">
        <v>77.72</v>
      </c>
      <c r="H42" s="95" t="n">
        <v>181.85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101" t="s">
        <v>39</v>
      </c>
      <c r="B44" s="102"/>
      <c r="C44" s="112"/>
      <c r="D44" s="113" t="n">
        <v>100</v>
      </c>
      <c r="E44" s="105" t="n">
        <v>103.6463</v>
      </c>
      <c r="F44" s="105" t="n">
        <v>50.51</v>
      </c>
      <c r="G44" s="105" t="n">
        <v>85.64</v>
      </c>
      <c r="H44" s="106" t="n">
        <v>160.35</v>
      </c>
    </row>
  </sheetData>
  <mergeCells count="13">
    <mergeCell ref="A3:H3"/>
    <mergeCell ref="A4:H4"/>
    <mergeCell ref="A6:B6"/>
    <mergeCell ref="D6:D8"/>
    <mergeCell ref="F6:H7"/>
    <mergeCell ref="A7:B7"/>
    <mergeCell ref="A8:B8"/>
    <mergeCell ref="A29:H29"/>
    <mergeCell ref="A30:H30"/>
    <mergeCell ref="D32:D34"/>
    <mergeCell ref="F32:H32"/>
    <mergeCell ref="A33:C33"/>
    <mergeCell ref="A34:C3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65"/>
    <col collapsed="false" customWidth="true" hidden="false" outlineLevel="0" max="5" min="5" style="1" width="15.49"/>
    <col collapsed="false" customWidth="true" hidden="false" outlineLevel="0" max="9" min="6" style="1" width="9.8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19</v>
      </c>
      <c r="B1" s="5"/>
      <c r="C1" s="5"/>
      <c r="D1" s="5"/>
      <c r="E1" s="61" t="s">
        <v>20</v>
      </c>
      <c r="F1" s="6"/>
      <c r="G1" s="62"/>
      <c r="H1" s="63"/>
      <c r="I1" s="10" t="s">
        <v>50</v>
      </c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</row>
    <row r="4" customFormat="false" ht="14.25" hidden="false" customHeight="true" outlineLevel="0" collapsed="false">
      <c r="A4" s="107" t="s">
        <v>51</v>
      </c>
      <c r="B4" s="107"/>
      <c r="C4" s="107"/>
      <c r="D4" s="107"/>
      <c r="E4" s="107"/>
      <c r="F4" s="107"/>
      <c r="G4" s="107"/>
      <c r="H4" s="107"/>
      <c r="I4" s="107"/>
    </row>
    <row r="5" customFormat="false" ht="16.5" hidden="false" customHeight="true" outlineLevel="0" collapsed="false">
      <c r="A5" s="66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true" outlineLevel="0" collapsed="false">
      <c r="A6" s="68"/>
      <c r="B6" s="108"/>
      <c r="C6" s="108"/>
      <c r="D6" s="69"/>
      <c r="E6" s="70" t="s">
        <v>23</v>
      </c>
      <c r="F6" s="71"/>
      <c r="G6" s="72" t="s">
        <v>9</v>
      </c>
      <c r="H6" s="72"/>
      <c r="I6" s="72"/>
    </row>
    <row r="7" customFormat="false" ht="12.75" hidden="false" customHeight="false" outlineLevel="0" collapsed="false">
      <c r="A7" s="73" t="s">
        <v>52</v>
      </c>
      <c r="B7" s="73"/>
      <c r="C7" s="73"/>
      <c r="D7" s="74"/>
      <c r="E7" s="70"/>
      <c r="F7" s="75" t="s">
        <v>25</v>
      </c>
      <c r="G7" s="72"/>
      <c r="H7" s="72"/>
      <c r="I7" s="72"/>
    </row>
    <row r="8" customFormat="false" ht="12.75" hidden="false" customHeight="false" outlineLevel="0" collapsed="false">
      <c r="A8" s="73"/>
      <c r="B8" s="114"/>
      <c r="C8" s="114"/>
      <c r="D8" s="74"/>
      <c r="E8" s="70"/>
      <c r="F8" s="75"/>
      <c r="G8" s="75" t="s">
        <v>27</v>
      </c>
      <c r="H8" s="68" t="s">
        <v>28</v>
      </c>
      <c r="I8" s="71" t="s">
        <v>29</v>
      </c>
    </row>
    <row r="9" customFormat="false" ht="12.75" hidden="false" customHeight="false" outlineLevel="0" collapsed="false">
      <c r="A9" s="76"/>
      <c r="B9" s="77"/>
      <c r="C9" s="77"/>
      <c r="D9" s="78"/>
      <c r="E9" s="79" t="s">
        <v>15</v>
      </c>
      <c r="F9" s="80" t="s">
        <v>8</v>
      </c>
      <c r="G9" s="80" t="s">
        <v>8</v>
      </c>
      <c r="H9" s="80" t="s">
        <v>8</v>
      </c>
      <c r="I9" s="81" t="s">
        <v>8</v>
      </c>
    </row>
    <row r="10" customFormat="false" ht="12.75" hidden="false" customHeight="false" outlineLevel="0" collapsed="false">
      <c r="A10" s="82"/>
      <c r="B10" s="82"/>
      <c r="C10" s="82"/>
      <c r="D10" s="115" t="n">
        <v>2</v>
      </c>
      <c r="E10" s="115" t="n">
        <v>3</v>
      </c>
      <c r="F10" s="115" t="n">
        <v>8</v>
      </c>
      <c r="G10" s="115" t="n">
        <v>5</v>
      </c>
      <c r="H10" s="115" t="n">
        <v>6</v>
      </c>
      <c r="I10" s="115" t="n">
        <v>7</v>
      </c>
    </row>
    <row r="11" customFormat="false" ht="12.75" hidden="false" customHeight="false" outlineLevel="0" collapsed="false">
      <c r="A11" s="116" t="s">
        <v>53</v>
      </c>
      <c r="B11" s="83" t="s">
        <v>54</v>
      </c>
      <c r="C11" s="83"/>
      <c r="D11" s="83"/>
      <c r="E11" s="85" t="n">
        <v>0.77</v>
      </c>
      <c r="F11" s="86" t="n">
        <v>51.6883</v>
      </c>
      <c r="G11" s="87" t="n">
        <v>38.92</v>
      </c>
      <c r="H11" s="88" t="n">
        <v>48.08</v>
      </c>
      <c r="I11" s="87" t="n">
        <v>68.88</v>
      </c>
    </row>
    <row r="12" customFormat="false" ht="12.75" hidden="false" customHeight="false" outlineLevel="0" collapsed="false">
      <c r="A12" s="117" t="s">
        <v>55</v>
      </c>
      <c r="B12" s="118" t="s">
        <v>54</v>
      </c>
      <c r="C12" s="118"/>
      <c r="D12" s="118"/>
      <c r="E12" s="93" t="n">
        <v>2.38</v>
      </c>
      <c r="F12" s="94" t="n">
        <v>65.5387</v>
      </c>
      <c r="G12" s="95" t="n">
        <v>44</v>
      </c>
      <c r="H12" s="96" t="n">
        <v>61.08</v>
      </c>
      <c r="I12" s="95" t="n">
        <v>93.74</v>
      </c>
    </row>
    <row r="13" customFormat="false" ht="12.75" hidden="false" customHeight="false" outlineLevel="0" collapsed="false">
      <c r="A13" s="116" t="s">
        <v>56</v>
      </c>
      <c r="B13" s="83" t="s">
        <v>54</v>
      </c>
      <c r="C13" s="83"/>
      <c r="D13" s="83"/>
      <c r="E13" s="85" t="n">
        <v>4.44</v>
      </c>
      <c r="F13" s="86" t="n">
        <v>71.4655</v>
      </c>
      <c r="G13" s="87" t="n">
        <v>47.09</v>
      </c>
      <c r="H13" s="88" t="n">
        <v>67.47</v>
      </c>
      <c r="I13" s="87" t="n">
        <v>101.47</v>
      </c>
    </row>
    <row r="14" customFormat="false" ht="12.75" hidden="false" customHeight="false" outlineLevel="0" collapsed="false">
      <c r="A14" s="117" t="s">
        <v>57</v>
      </c>
      <c r="B14" s="118" t="s">
        <v>54</v>
      </c>
      <c r="C14" s="118"/>
      <c r="D14" s="118"/>
      <c r="E14" s="93" t="n">
        <v>5.49</v>
      </c>
      <c r="F14" s="94" t="n">
        <v>80.9998</v>
      </c>
      <c r="G14" s="95" t="n">
        <v>52.93</v>
      </c>
      <c r="H14" s="96" t="n">
        <v>77.19</v>
      </c>
      <c r="I14" s="95" t="n">
        <v>114.3</v>
      </c>
    </row>
    <row r="15" customFormat="false" ht="12.75" hidden="false" customHeight="false" outlineLevel="0" collapsed="false">
      <c r="A15" s="116" t="s">
        <v>58</v>
      </c>
      <c r="B15" s="83" t="s">
        <v>54</v>
      </c>
      <c r="C15" s="83"/>
      <c r="D15" s="83"/>
      <c r="E15" s="85" t="n">
        <v>6.84</v>
      </c>
      <c r="F15" s="86" t="n">
        <v>90.7512</v>
      </c>
      <c r="G15" s="87" t="n">
        <v>61.28</v>
      </c>
      <c r="H15" s="88" t="n">
        <v>87.62</v>
      </c>
      <c r="I15" s="87" t="n">
        <v>122.6</v>
      </c>
    </row>
    <row r="16" customFormat="false" ht="12.75" hidden="false" customHeight="false" outlineLevel="0" collapsed="false">
      <c r="A16" s="117" t="s">
        <v>59</v>
      </c>
      <c r="B16" s="118" t="s">
        <v>54</v>
      </c>
      <c r="C16" s="118"/>
      <c r="D16" s="118"/>
      <c r="E16" s="93" t="n">
        <v>5.24</v>
      </c>
      <c r="F16" s="94" t="n">
        <v>99.2758</v>
      </c>
      <c r="G16" s="95" t="n">
        <v>64.83</v>
      </c>
      <c r="H16" s="96" t="n">
        <v>95.38</v>
      </c>
      <c r="I16" s="95" t="n">
        <v>135.46</v>
      </c>
    </row>
    <row r="17" customFormat="false" ht="12.75" hidden="false" customHeight="false" outlineLevel="0" collapsed="false">
      <c r="A17" s="116" t="s">
        <v>60</v>
      </c>
      <c r="B17" s="83" t="s">
        <v>54</v>
      </c>
      <c r="C17" s="83"/>
      <c r="D17" s="83"/>
      <c r="E17" s="85" t="n">
        <v>3.96</v>
      </c>
      <c r="F17" s="86" t="n">
        <v>105.4706</v>
      </c>
      <c r="G17" s="87" t="n">
        <v>66.42</v>
      </c>
      <c r="H17" s="88" t="n">
        <v>101.52</v>
      </c>
      <c r="I17" s="87" t="n">
        <v>144.3</v>
      </c>
    </row>
    <row r="18" customFormat="false" ht="12.75" hidden="false" customHeight="false" outlineLevel="0" collapsed="false">
      <c r="A18" s="117" t="s">
        <v>61</v>
      </c>
      <c r="B18" s="118" t="s">
        <v>54</v>
      </c>
      <c r="C18" s="118"/>
      <c r="D18" s="118"/>
      <c r="E18" s="93" t="n">
        <v>2.44</v>
      </c>
      <c r="F18" s="94" t="n">
        <v>121.6279</v>
      </c>
      <c r="G18" s="95" t="n">
        <v>79.36</v>
      </c>
      <c r="H18" s="96" t="n">
        <v>118.9</v>
      </c>
      <c r="I18" s="95" t="n">
        <v>158.36</v>
      </c>
    </row>
    <row r="19" customFormat="false" ht="12.75" hidden="false" customHeight="false" outlineLevel="0" collapsed="false">
      <c r="A19" s="116" t="s">
        <v>62</v>
      </c>
      <c r="B19" s="83" t="s">
        <v>54</v>
      </c>
      <c r="C19" s="83"/>
      <c r="D19" s="83"/>
      <c r="E19" s="85" t="n">
        <v>1.64</v>
      </c>
      <c r="F19" s="86" t="n">
        <v>138.3987</v>
      </c>
      <c r="G19" s="87" t="n">
        <v>87.91</v>
      </c>
      <c r="H19" s="88" t="n">
        <v>127.38</v>
      </c>
      <c r="I19" s="87" t="n">
        <v>188.86</v>
      </c>
    </row>
    <row r="20" customFormat="false" ht="12.75" hidden="false" customHeight="false" outlineLevel="0" collapsed="false">
      <c r="A20" s="117" t="s">
        <v>63</v>
      </c>
      <c r="B20" s="118" t="s">
        <v>54</v>
      </c>
      <c r="C20" s="118"/>
      <c r="D20" s="118"/>
      <c r="E20" s="93" t="n">
        <v>1.3</v>
      </c>
      <c r="F20" s="94" t="n">
        <v>153.7291</v>
      </c>
      <c r="G20" s="95" t="n">
        <v>95.09</v>
      </c>
      <c r="H20" s="96" t="n">
        <v>142.82</v>
      </c>
      <c r="I20" s="95" t="n">
        <v>217.61</v>
      </c>
    </row>
    <row r="21" customFormat="false" ht="12.75" hidden="false" customHeight="false" outlineLevel="0" collapsed="false">
      <c r="A21" s="116" t="s">
        <v>64</v>
      </c>
      <c r="B21" s="83" t="s">
        <v>54</v>
      </c>
      <c r="C21" s="83"/>
      <c r="D21" s="83"/>
      <c r="E21" s="85" t="n">
        <v>0.6</v>
      </c>
      <c r="F21" s="86" t="n">
        <v>171.0176</v>
      </c>
      <c r="G21" s="87" t="n">
        <v>102.32</v>
      </c>
      <c r="H21" s="88" t="n">
        <v>151.51</v>
      </c>
      <c r="I21" s="87" t="n">
        <v>247.51</v>
      </c>
    </row>
    <row r="22" customFormat="false" ht="12.75" hidden="false" customHeight="false" outlineLevel="0" collapsed="false">
      <c r="A22" s="117" t="s">
        <v>65</v>
      </c>
      <c r="B22" s="118" t="s">
        <v>54</v>
      </c>
      <c r="C22" s="118"/>
      <c r="D22" s="118"/>
      <c r="E22" s="93" t="n">
        <v>0.32</v>
      </c>
      <c r="F22" s="94" t="n">
        <v>237.7595</v>
      </c>
      <c r="G22" s="95" t="n">
        <v>122.41</v>
      </c>
      <c r="H22" s="96" t="n">
        <v>191.16</v>
      </c>
      <c r="I22" s="95" t="n">
        <v>378.45</v>
      </c>
    </row>
    <row r="23" customFormat="false" ht="12.75" hidden="false" customHeight="false" outlineLevel="0" collapsed="false">
      <c r="A23" s="119"/>
      <c r="B23" s="83" t="s">
        <v>66</v>
      </c>
      <c r="C23" s="83"/>
      <c r="D23" s="83"/>
      <c r="E23" s="85" t="n">
        <v>0.64</v>
      </c>
      <c r="F23" s="86" t="n">
        <v>189.5362</v>
      </c>
      <c r="G23" s="87" t="n">
        <v>78.35</v>
      </c>
      <c r="H23" s="88" t="n">
        <v>153.03</v>
      </c>
      <c r="I23" s="87" t="n">
        <v>350.48</v>
      </c>
    </row>
    <row r="24" customFormat="false" ht="12.75" hidden="false" customHeight="false" outlineLevel="0" collapsed="false">
      <c r="A24" s="120" t="s">
        <v>67</v>
      </c>
      <c r="B24" s="118" t="s">
        <v>68</v>
      </c>
      <c r="C24" s="118"/>
      <c r="D24" s="118"/>
      <c r="E24" s="93" t="n">
        <v>63.85</v>
      </c>
      <c r="F24" s="94" t="n">
        <v>106.709</v>
      </c>
      <c r="G24" s="95" t="n">
        <v>48.69</v>
      </c>
      <c r="H24" s="96" t="n">
        <v>83.27</v>
      </c>
      <c r="I24" s="95" t="n">
        <v>173.08</v>
      </c>
    </row>
    <row r="25" customFormat="false" ht="12.75" hidden="false" customHeight="false" outlineLevel="0" collapsed="false">
      <c r="A25" s="18"/>
      <c r="B25" s="18"/>
      <c r="C25" s="18"/>
      <c r="D25" s="18"/>
      <c r="E25" s="121"/>
      <c r="F25" s="100"/>
      <c r="G25" s="100"/>
      <c r="H25" s="100"/>
      <c r="I25" s="100"/>
    </row>
    <row r="26" customFormat="false" ht="18" hidden="false" customHeight="true" outlineLevel="0" collapsed="false">
      <c r="A26" s="101" t="s">
        <v>39</v>
      </c>
      <c r="B26" s="102"/>
      <c r="C26" s="102"/>
      <c r="D26" s="102"/>
      <c r="E26" s="104" t="n">
        <v>100</v>
      </c>
      <c r="F26" s="105" t="n">
        <v>103.6463</v>
      </c>
      <c r="G26" s="105" t="n">
        <v>50.51</v>
      </c>
      <c r="H26" s="105" t="n">
        <v>85.64</v>
      </c>
      <c r="I26" s="106" t="n">
        <v>160.35</v>
      </c>
    </row>
    <row r="29" s="11" customFormat="true" ht="23.25" hidden="false" customHeight="true" outlineLevel="0" collapsed="false">
      <c r="A29" s="4" t="s">
        <v>19</v>
      </c>
      <c r="B29" s="5"/>
      <c r="C29" s="5"/>
      <c r="D29" s="5"/>
      <c r="E29" s="61" t="s">
        <v>20</v>
      </c>
      <c r="F29" s="6"/>
      <c r="G29" s="62"/>
      <c r="H29" s="63"/>
      <c r="I29" s="10" t="s">
        <v>69</v>
      </c>
      <c r="J29" s="64"/>
    </row>
    <row r="30" customFormat="false" ht="16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4.25" hidden="false" customHeight="true" outlineLevel="0" collapsed="false">
      <c r="A31" s="65" t="s">
        <v>2</v>
      </c>
      <c r="B31" s="65"/>
      <c r="C31" s="65"/>
      <c r="D31" s="65"/>
      <c r="E31" s="65"/>
      <c r="F31" s="65"/>
      <c r="G31" s="65"/>
      <c r="H31" s="65"/>
      <c r="I31" s="65"/>
    </row>
    <row r="32" customFormat="false" ht="14.25" hidden="false" customHeight="true" outlineLevel="0" collapsed="false">
      <c r="A32" s="107" t="s">
        <v>70</v>
      </c>
      <c r="B32" s="107"/>
      <c r="C32" s="107"/>
      <c r="D32" s="107"/>
      <c r="E32" s="107"/>
      <c r="F32" s="107"/>
      <c r="G32" s="107"/>
      <c r="H32" s="107"/>
      <c r="I32" s="107"/>
    </row>
    <row r="33" customFormat="false" ht="16.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</row>
    <row r="34" customFormat="false" ht="12.75" hidden="false" customHeight="true" outlineLevel="0" collapsed="false">
      <c r="A34" s="68"/>
      <c r="B34" s="68"/>
      <c r="C34" s="108"/>
      <c r="D34" s="69"/>
      <c r="E34" s="70" t="s">
        <v>23</v>
      </c>
      <c r="F34" s="71"/>
      <c r="G34" s="72" t="s">
        <v>9</v>
      </c>
      <c r="H34" s="72"/>
      <c r="I34" s="72"/>
    </row>
    <row r="35" customFormat="false" ht="12.75" hidden="false" customHeight="false" outlineLevel="0" collapsed="false">
      <c r="A35" s="73" t="s">
        <v>71</v>
      </c>
      <c r="B35" s="73"/>
      <c r="C35" s="73"/>
      <c r="D35" s="74"/>
      <c r="E35" s="70"/>
      <c r="F35" s="75" t="s">
        <v>25</v>
      </c>
      <c r="G35" s="72"/>
      <c r="H35" s="72"/>
      <c r="I35" s="72"/>
    </row>
    <row r="36" customFormat="false" ht="12.75" hidden="false" customHeight="false" outlineLevel="0" collapsed="false">
      <c r="A36" s="73"/>
      <c r="B36" s="114"/>
      <c r="C36" s="114"/>
      <c r="D36" s="74"/>
      <c r="E36" s="70"/>
      <c r="F36" s="75"/>
      <c r="G36" s="75" t="s">
        <v>27</v>
      </c>
      <c r="H36" s="68" t="s">
        <v>28</v>
      </c>
      <c r="I36" s="71" t="s">
        <v>29</v>
      </c>
    </row>
    <row r="37" customFormat="false" ht="12.75" hidden="false" customHeight="false" outlineLevel="0" collapsed="false">
      <c r="A37" s="76"/>
      <c r="B37" s="77"/>
      <c r="C37" s="77"/>
      <c r="D37" s="78"/>
      <c r="E37" s="79" t="s">
        <v>15</v>
      </c>
      <c r="F37" s="80" t="s">
        <v>8</v>
      </c>
      <c r="G37" s="80" t="s">
        <v>8</v>
      </c>
      <c r="H37" s="80" t="s">
        <v>8</v>
      </c>
      <c r="I37" s="81" t="s">
        <v>8</v>
      </c>
    </row>
    <row r="38" customFormat="false" ht="12.75" hidden="false" customHeight="false" outlineLevel="0" collapsed="false">
      <c r="A38" s="114"/>
      <c r="B38" s="114"/>
      <c r="C38" s="122" t="s">
        <v>72</v>
      </c>
      <c r="D38" s="82"/>
      <c r="E38" s="82"/>
      <c r="F38" s="82"/>
      <c r="G38" s="82"/>
      <c r="H38" s="82"/>
      <c r="I38" s="82"/>
    </row>
    <row r="39" customFormat="false" ht="15" hidden="false" customHeight="true" outlineLevel="0" collapsed="false">
      <c r="C39" s="123"/>
    </row>
    <row r="40" customFormat="false" ht="21" hidden="false" customHeight="true" outlineLevel="0" collapsed="false">
      <c r="A40" s="83" t="n">
        <v>1</v>
      </c>
      <c r="B40" s="83" t="s">
        <v>73</v>
      </c>
      <c r="C40" s="124" t="s">
        <v>74</v>
      </c>
      <c r="D40" s="83"/>
      <c r="E40" s="85" t="n">
        <v>10.19</v>
      </c>
      <c r="F40" s="86" t="n">
        <v>68.8904</v>
      </c>
      <c r="G40" s="87" t="n">
        <v>43.03</v>
      </c>
      <c r="H40" s="88" t="n">
        <v>63.28</v>
      </c>
      <c r="I40" s="87" t="n">
        <v>102.4</v>
      </c>
    </row>
    <row r="41" customFormat="false" ht="21" hidden="false" customHeight="true" outlineLevel="0" collapsed="false">
      <c r="A41" s="90" t="n">
        <v>2</v>
      </c>
      <c r="B41" s="90" t="s">
        <v>75</v>
      </c>
      <c r="C41" s="125" t="s">
        <v>76</v>
      </c>
      <c r="D41" s="118"/>
      <c r="E41" s="93" t="n">
        <v>45.03</v>
      </c>
      <c r="F41" s="94" t="n">
        <v>80.909</v>
      </c>
      <c r="G41" s="95" t="n">
        <v>48.41</v>
      </c>
      <c r="H41" s="96" t="n">
        <v>76.09</v>
      </c>
      <c r="I41" s="95" t="n">
        <v>118.55</v>
      </c>
    </row>
    <row r="42" customFormat="false" ht="21" hidden="false" customHeight="true" outlineLevel="0" collapsed="false">
      <c r="A42" s="83" t="n">
        <v>3</v>
      </c>
      <c r="B42" s="83" t="s">
        <v>77</v>
      </c>
      <c r="C42" s="124" t="s">
        <v>78</v>
      </c>
      <c r="D42" s="83"/>
      <c r="E42" s="85" t="n">
        <v>26.95</v>
      </c>
      <c r="F42" s="86" t="n">
        <v>111.0469</v>
      </c>
      <c r="G42" s="87" t="n">
        <v>58.64</v>
      </c>
      <c r="H42" s="88" t="n">
        <v>98.09</v>
      </c>
      <c r="I42" s="87" t="n">
        <v>168.29</v>
      </c>
    </row>
    <row r="43" customFormat="false" ht="21" hidden="false" customHeight="true" outlineLevel="0" collapsed="false">
      <c r="A43" s="90" t="n">
        <v>4</v>
      </c>
      <c r="B43" s="90" t="s">
        <v>79</v>
      </c>
      <c r="C43" s="125" t="s">
        <v>80</v>
      </c>
      <c r="D43" s="118"/>
      <c r="E43" s="93" t="n">
        <v>0.8</v>
      </c>
      <c r="F43" s="94" t="n">
        <v>133.1319</v>
      </c>
      <c r="G43" s="95" t="n">
        <v>59.94</v>
      </c>
      <c r="H43" s="96" t="n">
        <v>112.09</v>
      </c>
      <c r="I43" s="95" t="n">
        <v>217.3</v>
      </c>
    </row>
    <row r="44" customFormat="false" ht="21" hidden="false" customHeight="true" outlineLevel="0" collapsed="false">
      <c r="A44" s="83" t="n">
        <v>5</v>
      </c>
      <c r="B44" s="83" t="s">
        <v>81</v>
      </c>
      <c r="C44" s="124" t="s">
        <v>82</v>
      </c>
      <c r="D44" s="83"/>
      <c r="E44" s="85" t="n">
        <v>9.61</v>
      </c>
      <c r="F44" s="86" t="n">
        <v>213.5509</v>
      </c>
      <c r="G44" s="87" t="n">
        <v>89.29</v>
      </c>
      <c r="H44" s="88" t="n">
        <v>162.01</v>
      </c>
      <c r="I44" s="87" t="n">
        <v>369.23</v>
      </c>
    </row>
    <row r="45" customFormat="false" ht="21" hidden="false" customHeight="true" outlineLevel="0" collapsed="false">
      <c r="A45" s="90"/>
      <c r="B45" s="90" t="s">
        <v>83</v>
      </c>
      <c r="C45" s="125"/>
      <c r="D45" s="118"/>
      <c r="E45" s="93" t="n">
        <v>7.39</v>
      </c>
      <c r="F45" s="94" t="n">
        <v>116.9414</v>
      </c>
      <c r="G45" s="95" t="n">
        <v>56.94</v>
      </c>
      <c r="H45" s="96" t="n">
        <v>100.78</v>
      </c>
      <c r="I45" s="95" t="n">
        <v>179.83</v>
      </c>
    </row>
    <row r="46" customFormat="false" ht="12.75" hidden="false" customHeight="false" outlineLevel="0" collapsed="false">
      <c r="A46" s="18"/>
      <c r="B46" s="18"/>
      <c r="C46" s="18"/>
      <c r="D46" s="18"/>
      <c r="E46" s="121"/>
      <c r="F46" s="100"/>
      <c r="G46" s="100"/>
      <c r="H46" s="100"/>
      <c r="I46" s="100"/>
    </row>
    <row r="47" customFormat="false" ht="18" hidden="false" customHeight="true" outlineLevel="0" collapsed="false">
      <c r="A47" s="101" t="s">
        <v>39</v>
      </c>
      <c r="B47" s="102"/>
      <c r="C47" s="102"/>
      <c r="D47" s="102"/>
      <c r="E47" s="104" t="n">
        <v>100</v>
      </c>
      <c r="F47" s="105" t="n">
        <v>103.6463</v>
      </c>
      <c r="G47" s="105" t="n">
        <v>50.51</v>
      </c>
      <c r="H47" s="105" t="n">
        <v>85.64</v>
      </c>
      <c r="I47" s="106" t="n">
        <v>160.35</v>
      </c>
    </row>
  </sheetData>
  <mergeCells count="11">
    <mergeCell ref="A3:I3"/>
    <mergeCell ref="A4:I4"/>
    <mergeCell ref="E6:E8"/>
    <mergeCell ref="G6:I7"/>
    <mergeCell ref="A7:C7"/>
    <mergeCell ref="A31:I31"/>
    <mergeCell ref="A32:I32"/>
    <mergeCell ref="A34:B34"/>
    <mergeCell ref="E34:E36"/>
    <mergeCell ref="G34:I35"/>
    <mergeCell ref="A35:C3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65"/>
    <col collapsed="false" customWidth="true" hidden="false" outlineLevel="0" max="3" min="3" style="0" width="7.32"/>
    <col collapsed="false" customWidth="true" hidden="false" outlineLevel="0" max="4" min="4" style="0" width="7.82"/>
    <col collapsed="false" customWidth="true" hidden="false" outlineLevel="0" max="5" min="5" style="0" width="7.49"/>
    <col collapsed="false" customWidth="true" hidden="false" outlineLevel="0" max="6" min="6" style="0" width="7.32"/>
    <col collapsed="false" customWidth="true" hidden="false" outlineLevel="0" max="7" min="7" style="0" width="7.65"/>
  </cols>
  <sheetData>
    <row r="1" customFormat="false" ht="20.25" hidden="false" customHeight="false" outlineLevel="0" collapsed="false">
      <c r="A1" s="126" t="s">
        <v>84</v>
      </c>
      <c r="B1" s="6"/>
      <c r="C1" s="7"/>
      <c r="D1" s="8"/>
      <c r="E1" s="9"/>
      <c r="F1" s="9"/>
      <c r="G1" s="10" t="s">
        <v>85</v>
      </c>
    </row>
    <row r="2" customFormat="false" ht="14.25" hidden="false" customHeight="false" outlineLevel="0" collapsed="false">
      <c r="A2" s="1"/>
      <c r="B2" s="1"/>
      <c r="C2" s="2"/>
      <c r="D2" s="3"/>
      <c r="E2" s="3"/>
      <c r="F2" s="3"/>
      <c r="G2" s="1"/>
    </row>
    <row r="3" customFormat="false" ht="15.75" hidden="false" customHeight="false" outlineLevel="0" collapsed="false">
      <c r="A3" s="65" t="s">
        <v>86</v>
      </c>
      <c r="B3" s="65"/>
      <c r="C3" s="65"/>
      <c r="D3" s="65"/>
      <c r="E3" s="65"/>
      <c r="F3" s="65"/>
      <c r="G3" s="65"/>
    </row>
    <row r="4" customFormat="false" ht="15.75" hidden="false" customHeight="false" outlineLevel="0" collapsed="false">
      <c r="A4" s="107" t="s">
        <v>87</v>
      </c>
      <c r="B4" s="107"/>
      <c r="C4" s="107"/>
      <c r="D4" s="107"/>
      <c r="E4" s="107"/>
      <c r="F4" s="107"/>
      <c r="G4" s="107"/>
    </row>
    <row r="5" customFormat="false" ht="15.75" hidden="false" customHeight="false" outlineLevel="0" collapsed="false">
      <c r="A5" s="66"/>
      <c r="B5" s="67"/>
      <c r="C5" s="67"/>
      <c r="D5" s="67"/>
      <c r="E5" s="67"/>
      <c r="F5" s="67"/>
      <c r="G5" s="67"/>
    </row>
    <row r="6" customFormat="false" ht="12.75" hidden="false" customHeight="false" outlineLevel="0" collapsed="false">
      <c r="A6" s="71"/>
      <c r="B6" s="72" t="s">
        <v>4</v>
      </c>
      <c r="C6" s="72"/>
      <c r="D6" s="71"/>
      <c r="E6" s="72" t="s">
        <v>9</v>
      </c>
      <c r="F6" s="72"/>
      <c r="G6" s="72"/>
    </row>
    <row r="7" customFormat="false" ht="12.75" hidden="false" customHeight="false" outlineLevel="0" collapsed="false">
      <c r="A7" s="75" t="s">
        <v>88</v>
      </c>
      <c r="B7" s="72"/>
      <c r="C7" s="72"/>
      <c r="D7" s="75" t="s">
        <v>25</v>
      </c>
      <c r="E7" s="72"/>
      <c r="F7" s="72"/>
      <c r="G7" s="72"/>
    </row>
    <row r="8" customFormat="false" ht="12.75" hidden="false" customHeight="false" outlineLevel="0" collapsed="false">
      <c r="A8" s="75" t="s">
        <v>89</v>
      </c>
      <c r="B8" s="71" t="s">
        <v>90</v>
      </c>
      <c r="C8" s="75" t="s">
        <v>91</v>
      </c>
      <c r="D8" s="75"/>
      <c r="E8" s="75" t="s">
        <v>27</v>
      </c>
      <c r="F8" s="68" t="s">
        <v>28</v>
      </c>
      <c r="G8" s="71" t="s">
        <v>29</v>
      </c>
    </row>
    <row r="9" customFormat="false" ht="12.75" hidden="false" customHeight="false" outlineLevel="0" collapsed="false">
      <c r="A9" s="127" t="s">
        <v>92</v>
      </c>
      <c r="B9" s="128" t="s">
        <v>93</v>
      </c>
      <c r="C9" s="128" t="s">
        <v>94</v>
      </c>
      <c r="D9" s="72" t="s">
        <v>8</v>
      </c>
      <c r="E9" s="72" t="s">
        <v>8</v>
      </c>
      <c r="F9" s="72" t="s">
        <v>8</v>
      </c>
      <c r="G9" s="72" t="s">
        <v>8</v>
      </c>
    </row>
    <row r="10" customFormat="false" ht="12.75" hidden="false" customHeight="false" outlineLevel="0" collapsed="false">
      <c r="A10" s="129"/>
      <c r="B10" s="130"/>
      <c r="C10" s="131"/>
      <c r="D10" s="129"/>
      <c r="E10" s="129"/>
      <c r="F10" s="129"/>
      <c r="G10" s="129"/>
    </row>
    <row r="11" customFormat="false" ht="12.75" hidden="false" customHeight="false" outlineLevel="0" collapsed="false">
      <c r="A11" s="83" t="s">
        <v>95</v>
      </c>
      <c r="B11" s="132" t="n">
        <v>1296</v>
      </c>
      <c r="C11" s="132" t="n">
        <v>1929</v>
      </c>
      <c r="D11" s="133" t="n">
        <v>612.6171</v>
      </c>
      <c r="E11" s="134" t="n">
        <v>168.62</v>
      </c>
      <c r="F11" s="135" t="n">
        <v>405.44</v>
      </c>
      <c r="G11" s="134" t="n">
        <v>1250.27</v>
      </c>
    </row>
    <row r="12" customFormat="false" ht="12.75" hidden="false" customHeight="false" outlineLevel="0" collapsed="false">
      <c r="A12" s="90" t="s">
        <v>96</v>
      </c>
      <c r="B12" s="136" t="n">
        <v>428</v>
      </c>
      <c r="C12" s="136" t="n">
        <v>578</v>
      </c>
      <c r="D12" s="137" t="n">
        <v>652.5708</v>
      </c>
      <c r="E12" s="138" t="n">
        <v>188.86</v>
      </c>
      <c r="F12" s="139" t="n">
        <v>495.755</v>
      </c>
      <c r="G12" s="138" t="n">
        <v>1310.05</v>
      </c>
    </row>
    <row r="13" customFormat="false" ht="12.75" hidden="false" customHeight="false" outlineLevel="0" collapsed="false">
      <c r="A13" s="83" t="s">
        <v>97</v>
      </c>
      <c r="B13" s="132" t="n">
        <v>253</v>
      </c>
      <c r="C13" s="132" t="n">
        <v>1337</v>
      </c>
      <c r="D13" s="133" t="n">
        <v>158.5511</v>
      </c>
      <c r="E13" s="134" t="n">
        <v>82.2</v>
      </c>
      <c r="F13" s="135" t="n">
        <v>139.79</v>
      </c>
      <c r="G13" s="134" t="n">
        <v>241.52</v>
      </c>
    </row>
    <row r="14" customFormat="false" ht="12.75" hidden="false" customHeight="false" outlineLevel="0" collapsed="false">
      <c r="A14" s="90" t="s">
        <v>98</v>
      </c>
      <c r="B14" s="136" t="n">
        <v>123</v>
      </c>
      <c r="C14" s="136" t="n">
        <v>534</v>
      </c>
      <c r="D14" s="137" t="n">
        <v>126.9611</v>
      </c>
      <c r="E14" s="138" t="n">
        <v>69.95</v>
      </c>
      <c r="F14" s="139" t="n">
        <v>113.32</v>
      </c>
      <c r="G14" s="138" t="n">
        <v>195.28</v>
      </c>
    </row>
    <row r="15" customFormat="false" ht="12.75" hidden="false" customHeight="false" outlineLevel="0" collapsed="false">
      <c r="A15" s="83" t="s">
        <v>99</v>
      </c>
      <c r="B15" s="132" t="n">
        <v>968</v>
      </c>
      <c r="C15" s="132" t="n">
        <v>6001</v>
      </c>
      <c r="D15" s="133" t="n">
        <v>279.2377</v>
      </c>
      <c r="E15" s="134" t="n">
        <v>125.75</v>
      </c>
      <c r="F15" s="135" t="n">
        <v>224.61</v>
      </c>
      <c r="G15" s="134" t="n">
        <v>507.68</v>
      </c>
    </row>
    <row r="16" customFormat="false" ht="12.75" hidden="false" customHeight="false" outlineLevel="0" collapsed="false">
      <c r="A16" s="90" t="s">
        <v>100</v>
      </c>
      <c r="B16" s="136" t="n">
        <v>511</v>
      </c>
      <c r="C16" s="136" t="n">
        <v>904</v>
      </c>
      <c r="D16" s="137" t="n">
        <v>387.9543</v>
      </c>
      <c r="E16" s="138" t="n">
        <v>148.56</v>
      </c>
      <c r="F16" s="139" t="n">
        <v>315.9</v>
      </c>
      <c r="G16" s="138" t="n">
        <v>730.77</v>
      </c>
    </row>
    <row r="17" customFormat="false" ht="12.75" hidden="false" customHeight="false" outlineLevel="0" collapsed="false">
      <c r="A17" s="90" t="s">
        <v>101</v>
      </c>
      <c r="B17" s="136" t="n">
        <v>117</v>
      </c>
      <c r="C17" s="136" t="n">
        <v>834</v>
      </c>
      <c r="D17" s="137" t="n">
        <v>289.323</v>
      </c>
      <c r="E17" s="138" t="n">
        <v>146.39</v>
      </c>
      <c r="F17" s="139" t="n">
        <v>240.73</v>
      </c>
      <c r="G17" s="138" t="n">
        <v>508.46</v>
      </c>
    </row>
    <row r="18" customFormat="false" ht="12.75" hidden="false" customHeight="false" outlineLevel="0" collapsed="false">
      <c r="A18" s="90" t="s">
        <v>102</v>
      </c>
      <c r="B18" s="136" t="n">
        <v>330</v>
      </c>
      <c r="C18" s="136" t="n">
        <v>1306</v>
      </c>
      <c r="D18" s="137" t="n">
        <v>235.4564</v>
      </c>
      <c r="E18" s="138" t="n">
        <v>123.48</v>
      </c>
      <c r="F18" s="139" t="n">
        <v>202.135</v>
      </c>
      <c r="G18" s="138" t="n">
        <v>374.39</v>
      </c>
    </row>
    <row r="19" customFormat="false" ht="12.75" hidden="false" customHeight="false" outlineLevel="0" collapsed="false">
      <c r="A19" s="90" t="s">
        <v>103</v>
      </c>
      <c r="B19" s="136" t="n">
        <v>364</v>
      </c>
      <c r="C19" s="136" t="n">
        <v>1477</v>
      </c>
      <c r="D19" s="137" t="n">
        <v>278.7973</v>
      </c>
      <c r="E19" s="138" t="n">
        <v>114</v>
      </c>
      <c r="F19" s="139" t="n">
        <v>219.35</v>
      </c>
      <c r="G19" s="138" t="n">
        <v>543.18</v>
      </c>
    </row>
    <row r="20" customFormat="false" ht="12.75" hidden="false" customHeight="false" outlineLevel="0" collapsed="false">
      <c r="A20" s="83" t="s">
        <v>104</v>
      </c>
      <c r="B20" s="132" t="n">
        <v>233</v>
      </c>
      <c r="C20" s="132" t="n">
        <v>1302</v>
      </c>
      <c r="D20" s="133" t="n">
        <v>255.009</v>
      </c>
      <c r="E20" s="134" t="n">
        <v>118.18</v>
      </c>
      <c r="F20" s="135" t="n">
        <v>218.205</v>
      </c>
      <c r="G20" s="134" t="n">
        <v>426.18</v>
      </c>
    </row>
    <row r="21" customFormat="false" ht="12.75" hidden="false" customHeight="false" outlineLevel="0" collapsed="false">
      <c r="A21" s="83" t="s">
        <v>105</v>
      </c>
      <c r="B21" s="132" t="n">
        <v>420</v>
      </c>
      <c r="C21" s="132" t="n">
        <v>5221</v>
      </c>
      <c r="D21" s="133" t="n">
        <v>126.8836</v>
      </c>
      <c r="E21" s="134" t="n">
        <v>60.65</v>
      </c>
      <c r="F21" s="135" t="n">
        <v>102.47</v>
      </c>
      <c r="G21" s="134" t="n">
        <v>205.78</v>
      </c>
    </row>
    <row r="22" customFormat="false" ht="12.75" hidden="false" customHeight="false" outlineLevel="0" collapsed="false">
      <c r="A22" s="90" t="s">
        <v>106</v>
      </c>
      <c r="B22" s="136" t="n">
        <v>213</v>
      </c>
      <c r="C22" s="136" t="n">
        <v>2654</v>
      </c>
      <c r="D22" s="137" t="n">
        <v>113.3106</v>
      </c>
      <c r="E22" s="138" t="n">
        <v>56.84</v>
      </c>
      <c r="F22" s="139" t="n">
        <v>93.3</v>
      </c>
      <c r="G22" s="138" t="n">
        <v>185.91</v>
      </c>
    </row>
    <row r="23" customFormat="false" ht="12.75" hidden="false" customHeight="false" outlineLevel="0" collapsed="false">
      <c r="A23" s="90" t="s">
        <v>107</v>
      </c>
      <c r="B23" s="136" t="n">
        <v>18</v>
      </c>
      <c r="C23" s="136" t="n">
        <v>635</v>
      </c>
      <c r="D23" s="137" t="n">
        <v>94.6304</v>
      </c>
      <c r="E23" s="138" t="n">
        <v>57.86</v>
      </c>
      <c r="F23" s="139" t="n">
        <v>90.91</v>
      </c>
      <c r="G23" s="138" t="n">
        <v>125.82</v>
      </c>
    </row>
    <row r="24" customFormat="false" ht="12.75" hidden="false" customHeight="false" outlineLevel="0" collapsed="false">
      <c r="A24" s="90" t="s">
        <v>108</v>
      </c>
      <c r="B24" s="136" t="n">
        <v>48</v>
      </c>
      <c r="C24" s="136" t="n">
        <v>596</v>
      </c>
      <c r="D24" s="137" t="n">
        <v>114.4514</v>
      </c>
      <c r="E24" s="138" t="n">
        <v>64.02</v>
      </c>
      <c r="F24" s="139" t="n">
        <v>103.335</v>
      </c>
      <c r="G24" s="138" t="n">
        <v>169.66</v>
      </c>
    </row>
    <row r="25" customFormat="false" ht="12.75" hidden="false" customHeight="false" outlineLevel="0" collapsed="false">
      <c r="A25" s="90" t="s">
        <v>109</v>
      </c>
      <c r="B25" s="136" t="n">
        <v>71</v>
      </c>
      <c r="C25" s="136" t="n">
        <v>914</v>
      </c>
      <c r="D25" s="137" t="n">
        <v>147.5837</v>
      </c>
      <c r="E25" s="138" t="n">
        <v>75.29</v>
      </c>
      <c r="F25" s="139" t="n">
        <v>116.14</v>
      </c>
      <c r="G25" s="138" t="n">
        <v>243.51</v>
      </c>
    </row>
    <row r="26" customFormat="false" ht="12.75" hidden="false" customHeight="false" outlineLevel="0" collapsed="false">
      <c r="A26" s="83" t="s">
        <v>110</v>
      </c>
      <c r="B26" s="132" t="n">
        <v>314</v>
      </c>
      <c r="C26" s="132" t="n">
        <v>4648</v>
      </c>
      <c r="D26" s="133" t="n">
        <v>209.9582</v>
      </c>
      <c r="E26" s="134" t="n">
        <v>104.67</v>
      </c>
      <c r="F26" s="135" t="n">
        <v>172.805</v>
      </c>
      <c r="G26" s="134" t="n">
        <v>329.76</v>
      </c>
    </row>
    <row r="27" customFormat="false" ht="12.75" hidden="false" customHeight="false" outlineLevel="0" collapsed="false">
      <c r="A27" s="90" t="s">
        <v>111</v>
      </c>
      <c r="B27" s="136" t="n">
        <v>85</v>
      </c>
      <c r="C27" s="136" t="n">
        <v>531</v>
      </c>
      <c r="D27" s="137" t="n">
        <v>153.3231</v>
      </c>
      <c r="E27" s="138" t="n">
        <v>123.48</v>
      </c>
      <c r="F27" s="139" t="n">
        <v>141.5</v>
      </c>
      <c r="G27" s="138" t="n">
        <v>198.29</v>
      </c>
    </row>
    <row r="28" customFormat="false" ht="12.75" hidden="false" customHeight="false" outlineLevel="0" collapsed="false">
      <c r="A28" s="90" t="s">
        <v>112</v>
      </c>
      <c r="B28" s="136" t="n">
        <v>59</v>
      </c>
      <c r="C28" s="136" t="n">
        <v>1657</v>
      </c>
      <c r="D28" s="137" t="n">
        <v>206.3493</v>
      </c>
      <c r="E28" s="138" t="n">
        <v>90.68</v>
      </c>
      <c r="F28" s="139" t="n">
        <v>146.51</v>
      </c>
      <c r="G28" s="138" t="n">
        <v>401.89</v>
      </c>
    </row>
    <row r="29" customFormat="false" ht="12.75" hidden="false" customHeight="false" outlineLevel="0" collapsed="false">
      <c r="A29" s="90" t="s">
        <v>113</v>
      </c>
      <c r="B29" s="136" t="n">
        <v>137</v>
      </c>
      <c r="C29" s="136" t="n">
        <v>1150</v>
      </c>
      <c r="D29" s="137" t="n">
        <v>193.3352</v>
      </c>
      <c r="E29" s="138" t="n">
        <v>136.525</v>
      </c>
      <c r="F29" s="139" t="n">
        <v>172.985</v>
      </c>
      <c r="G29" s="138" t="n">
        <v>265.315</v>
      </c>
    </row>
    <row r="30" customFormat="false" ht="12.75" hidden="false" customHeight="false" outlineLevel="0" collapsed="false">
      <c r="A30" s="90" t="s">
        <v>114</v>
      </c>
      <c r="B30" s="136" t="n">
        <v>152</v>
      </c>
      <c r="C30" s="136" t="n">
        <v>853</v>
      </c>
      <c r="D30" s="137" t="n">
        <v>238.9497</v>
      </c>
      <c r="E30" s="138" t="n">
        <v>129.95</v>
      </c>
      <c r="F30" s="139" t="n">
        <v>206.92</v>
      </c>
      <c r="G30" s="138" t="n">
        <v>359.35</v>
      </c>
    </row>
    <row r="31" customFormat="false" ht="12.75" hidden="false" customHeight="false" outlineLevel="0" collapsed="false">
      <c r="A31" s="83" t="s">
        <v>115</v>
      </c>
      <c r="B31" s="132" t="n">
        <v>304</v>
      </c>
      <c r="C31" s="132" t="n">
        <v>2738</v>
      </c>
      <c r="D31" s="133" t="n">
        <v>432.5643</v>
      </c>
      <c r="E31" s="134" t="n">
        <v>178.71</v>
      </c>
      <c r="F31" s="135" t="n">
        <v>320.38</v>
      </c>
      <c r="G31" s="134" t="n">
        <v>781.29</v>
      </c>
    </row>
    <row r="32" customFormat="false" ht="12.75" hidden="false" customHeight="false" outlineLevel="0" collapsed="false">
      <c r="A32" s="90" t="s">
        <v>116</v>
      </c>
      <c r="B32" s="136" t="n">
        <v>158</v>
      </c>
      <c r="C32" s="136" t="n">
        <v>1621</v>
      </c>
      <c r="D32" s="137" t="n">
        <v>444.0156</v>
      </c>
      <c r="E32" s="138" t="n">
        <v>199.42</v>
      </c>
      <c r="F32" s="139" t="n">
        <v>316.74</v>
      </c>
      <c r="G32" s="138" t="n">
        <v>809.73</v>
      </c>
    </row>
    <row r="33" customFormat="false" ht="12.75" hidden="false" customHeight="false" outlineLevel="0" collapsed="false">
      <c r="A33" s="90" t="s">
        <v>117</v>
      </c>
      <c r="B33" s="136" t="n">
        <v>54</v>
      </c>
      <c r="C33" s="136" t="n">
        <v>644</v>
      </c>
      <c r="D33" s="137" t="n">
        <v>455.2131</v>
      </c>
      <c r="E33" s="138" t="n">
        <v>171.61</v>
      </c>
      <c r="F33" s="139" t="n">
        <v>353.025</v>
      </c>
      <c r="G33" s="138" t="n">
        <v>811.23</v>
      </c>
    </row>
    <row r="34" customFormat="false" ht="12.75" hidden="false" customHeight="false" outlineLevel="0" collapsed="false">
      <c r="A34" s="83" t="s">
        <v>118</v>
      </c>
      <c r="B34" s="132" t="n">
        <v>288</v>
      </c>
      <c r="C34" s="132" t="n">
        <v>1648</v>
      </c>
      <c r="D34" s="133" t="n">
        <v>225.571</v>
      </c>
      <c r="E34" s="134" t="n">
        <v>99.31</v>
      </c>
      <c r="F34" s="135" t="n">
        <v>175.05</v>
      </c>
      <c r="G34" s="134" t="n">
        <v>358.55</v>
      </c>
    </row>
    <row r="35" customFormat="false" ht="12.75" hidden="false" customHeight="false" outlineLevel="0" collapsed="false">
      <c r="A35" s="90" t="s">
        <v>119</v>
      </c>
      <c r="B35" s="136" t="n">
        <v>260</v>
      </c>
      <c r="C35" s="136" t="n">
        <v>1367</v>
      </c>
      <c r="D35" s="137" t="n">
        <v>221.1774</v>
      </c>
      <c r="E35" s="138" t="n">
        <v>97.21</v>
      </c>
      <c r="F35" s="139" t="n">
        <v>174.2</v>
      </c>
      <c r="G35" s="138" t="n">
        <v>360.4</v>
      </c>
    </row>
    <row r="36" customFormat="false" ht="12.75" hidden="false" customHeight="false" outlineLevel="0" collapsed="false">
      <c r="A36" s="83" t="s">
        <v>120</v>
      </c>
      <c r="B36" s="132" t="n">
        <v>1452</v>
      </c>
      <c r="C36" s="132" t="n">
        <v>4849</v>
      </c>
      <c r="D36" s="133" t="n">
        <v>307.793</v>
      </c>
      <c r="E36" s="134" t="n">
        <v>118.89</v>
      </c>
      <c r="F36" s="135" t="n">
        <v>228.26</v>
      </c>
      <c r="G36" s="134" t="n">
        <v>576.92</v>
      </c>
    </row>
    <row r="37" customFormat="false" ht="12.75" hidden="false" customHeight="false" outlineLevel="0" collapsed="false">
      <c r="A37" s="90" t="s">
        <v>121</v>
      </c>
      <c r="B37" s="136" t="n">
        <v>891</v>
      </c>
      <c r="C37" s="136" t="n">
        <v>1090</v>
      </c>
      <c r="D37" s="137" t="n">
        <v>440.8979</v>
      </c>
      <c r="E37" s="138" t="n">
        <v>153.41</v>
      </c>
      <c r="F37" s="139" t="n">
        <v>315.825</v>
      </c>
      <c r="G37" s="138" t="n">
        <v>884.955</v>
      </c>
    </row>
    <row r="38" customFormat="false" ht="12.75" hidden="false" customHeight="false" outlineLevel="0" collapsed="false">
      <c r="A38" s="90" t="s">
        <v>122</v>
      </c>
      <c r="B38" s="136" t="n">
        <v>434</v>
      </c>
      <c r="C38" s="136" t="n">
        <v>634</v>
      </c>
      <c r="D38" s="137" t="n">
        <v>265.1523</v>
      </c>
      <c r="E38" s="138" t="n">
        <v>118.53</v>
      </c>
      <c r="F38" s="139" t="n">
        <v>206.045</v>
      </c>
      <c r="G38" s="138" t="n">
        <v>445.49</v>
      </c>
    </row>
    <row r="39" customFormat="false" ht="12.75" hidden="false" customHeight="false" outlineLevel="0" collapsed="false">
      <c r="A39" s="90" t="s">
        <v>123</v>
      </c>
      <c r="B39" s="136" t="n">
        <v>393</v>
      </c>
      <c r="C39" s="136" t="n">
        <v>608</v>
      </c>
      <c r="D39" s="137" t="n">
        <v>229.6377</v>
      </c>
      <c r="E39" s="138" t="n">
        <v>109.28</v>
      </c>
      <c r="F39" s="139" t="n">
        <v>181.945</v>
      </c>
      <c r="G39" s="138" t="n">
        <v>396.59</v>
      </c>
    </row>
    <row r="40" customFormat="false" ht="12.75" hidden="false" customHeight="false" outlineLevel="0" collapsed="false">
      <c r="A40" s="90" t="s">
        <v>124</v>
      </c>
      <c r="B40" s="136" t="n">
        <v>260</v>
      </c>
      <c r="C40" s="136" t="n">
        <v>936</v>
      </c>
      <c r="D40" s="137" t="n">
        <v>274.9761</v>
      </c>
      <c r="E40" s="138" t="n">
        <v>115.14</v>
      </c>
      <c r="F40" s="139" t="n">
        <v>232.885</v>
      </c>
      <c r="G40" s="138" t="n">
        <v>446.23</v>
      </c>
    </row>
    <row r="41" customFormat="false" ht="12.75" hidden="false" customHeight="false" outlineLevel="0" collapsed="false">
      <c r="A41" s="83" t="s">
        <v>125</v>
      </c>
      <c r="B41" s="132" t="n">
        <v>595</v>
      </c>
      <c r="C41" s="132" t="n">
        <v>933</v>
      </c>
      <c r="D41" s="133" t="n">
        <v>306.8719</v>
      </c>
      <c r="E41" s="134" t="n">
        <v>116.95</v>
      </c>
      <c r="F41" s="135" t="n">
        <v>226.98</v>
      </c>
      <c r="G41" s="134" t="n">
        <v>577.35</v>
      </c>
    </row>
    <row r="42" customFormat="false" ht="12.75" hidden="false" customHeight="false" outlineLevel="0" collapsed="false">
      <c r="A42" s="83" t="s">
        <v>126</v>
      </c>
      <c r="B42" s="132" t="n">
        <v>933</v>
      </c>
      <c r="C42" s="132" t="n">
        <v>3263</v>
      </c>
      <c r="D42" s="133" t="n">
        <v>338.925</v>
      </c>
      <c r="E42" s="134" t="n">
        <v>135.3</v>
      </c>
      <c r="F42" s="135" t="n">
        <v>263.74</v>
      </c>
      <c r="G42" s="134" t="n">
        <v>616.69</v>
      </c>
    </row>
    <row r="43" customFormat="false" ht="12.75" hidden="false" customHeight="false" outlineLevel="0" collapsed="false">
      <c r="A43" s="90" t="s">
        <v>127</v>
      </c>
      <c r="B43" s="136" t="n">
        <v>527</v>
      </c>
      <c r="C43" s="136" t="n">
        <v>703</v>
      </c>
      <c r="D43" s="137" t="n">
        <v>469.692</v>
      </c>
      <c r="E43" s="138" t="n">
        <v>161.66</v>
      </c>
      <c r="F43" s="139" t="n">
        <v>348.16</v>
      </c>
      <c r="G43" s="138" t="n">
        <v>865.95</v>
      </c>
    </row>
    <row r="44" customFormat="false" ht="12.75" hidden="false" customHeight="false" outlineLevel="0" collapsed="false">
      <c r="A44" s="90" t="s">
        <v>128</v>
      </c>
      <c r="B44" s="136" t="n">
        <v>384</v>
      </c>
      <c r="C44" s="136" t="n">
        <v>1238</v>
      </c>
      <c r="D44" s="137" t="n">
        <v>308.5852</v>
      </c>
      <c r="E44" s="138" t="n">
        <v>137.26</v>
      </c>
      <c r="F44" s="139" t="n">
        <v>256.12</v>
      </c>
      <c r="G44" s="138" t="n">
        <v>497.68</v>
      </c>
    </row>
    <row r="45" customFormat="false" ht="12.75" hidden="false" customHeight="false" outlineLevel="0" collapsed="false">
      <c r="A45" s="83" t="s">
        <v>129</v>
      </c>
      <c r="B45" s="132" t="n">
        <v>572</v>
      </c>
      <c r="C45" s="132" t="n">
        <v>1098</v>
      </c>
      <c r="D45" s="133" t="n">
        <v>219.9392</v>
      </c>
      <c r="E45" s="134" t="n">
        <v>97.15</v>
      </c>
      <c r="F45" s="135" t="n">
        <v>178.67</v>
      </c>
      <c r="G45" s="134" t="n">
        <v>380.62</v>
      </c>
    </row>
    <row r="46" customFormat="false" ht="12.75" hidden="false" customHeight="false" outlineLevel="0" collapsed="false">
      <c r="A46" s="90" t="s">
        <v>130</v>
      </c>
      <c r="B46" s="136" t="n">
        <v>496</v>
      </c>
      <c r="C46" s="136" t="n">
        <v>777</v>
      </c>
      <c r="D46" s="137" t="n">
        <v>233.1798</v>
      </c>
      <c r="E46" s="138" t="n">
        <v>101.92</v>
      </c>
      <c r="F46" s="139" t="n">
        <v>191.57</v>
      </c>
      <c r="G46" s="138" t="n">
        <v>404.28</v>
      </c>
    </row>
    <row r="47" customFormat="false" ht="12.75" hidden="false" customHeight="false" outlineLevel="0" collapsed="false">
      <c r="A47" s="83" t="s">
        <v>131</v>
      </c>
      <c r="B47" s="132" t="n">
        <v>452</v>
      </c>
      <c r="C47" s="132" t="n">
        <v>982</v>
      </c>
      <c r="D47" s="133" t="n">
        <v>280.7947</v>
      </c>
      <c r="E47" s="134" t="n">
        <v>108.55</v>
      </c>
      <c r="F47" s="135" t="n">
        <v>221.415</v>
      </c>
      <c r="G47" s="134" t="n">
        <v>511.21</v>
      </c>
    </row>
    <row r="48" customFormat="false" ht="12.75" hidden="false" customHeight="false" outlineLevel="0" collapsed="false">
      <c r="A48" s="83" t="s">
        <v>132</v>
      </c>
      <c r="B48" s="132" t="n">
        <v>456</v>
      </c>
      <c r="C48" s="132" t="n">
        <v>1264</v>
      </c>
      <c r="D48" s="133" t="n">
        <v>273.2959</v>
      </c>
      <c r="E48" s="134" t="n">
        <v>131.11</v>
      </c>
      <c r="F48" s="135" t="n">
        <v>232.8</v>
      </c>
      <c r="G48" s="134" t="n">
        <v>467.73</v>
      </c>
    </row>
    <row r="49" customFormat="false" ht="12.75" hidden="false" customHeight="false" outlineLevel="0" collapsed="false">
      <c r="A49" s="83" t="s">
        <v>133</v>
      </c>
      <c r="B49" s="132" t="n">
        <v>680</v>
      </c>
      <c r="C49" s="132" t="n">
        <v>3740</v>
      </c>
      <c r="D49" s="133" t="n">
        <v>240.9232</v>
      </c>
      <c r="E49" s="134" t="n">
        <v>104.685</v>
      </c>
      <c r="F49" s="135" t="n">
        <v>193.535</v>
      </c>
      <c r="G49" s="134" t="n">
        <v>401.875</v>
      </c>
    </row>
    <row r="50" customFormat="false" ht="12.75" hidden="false" customHeight="false" outlineLevel="0" collapsed="false">
      <c r="A50" s="90" t="s">
        <v>134</v>
      </c>
      <c r="B50" s="136" t="n">
        <v>298</v>
      </c>
      <c r="C50" s="136" t="n">
        <v>868</v>
      </c>
      <c r="D50" s="137" t="n">
        <v>178.9732</v>
      </c>
      <c r="E50" s="138" t="n">
        <v>85.14</v>
      </c>
      <c r="F50" s="139" t="n">
        <v>135.655</v>
      </c>
      <c r="G50" s="138" t="n">
        <v>306.41</v>
      </c>
    </row>
    <row r="51" customFormat="false" ht="12.75" hidden="false" customHeight="false" outlineLevel="0" collapsed="false">
      <c r="A51" s="90" t="s">
        <v>135</v>
      </c>
      <c r="B51" s="136" t="n">
        <v>342</v>
      </c>
      <c r="C51" s="136" t="n">
        <v>2186</v>
      </c>
      <c r="D51" s="137" t="n">
        <v>263.1343</v>
      </c>
      <c r="E51" s="138" t="n">
        <v>132.96</v>
      </c>
      <c r="F51" s="139" t="n">
        <v>216.435</v>
      </c>
      <c r="G51" s="138" t="n">
        <v>425.07</v>
      </c>
    </row>
    <row r="52" customFormat="false" ht="12.75" hidden="false" customHeight="false" outlineLevel="0" collapsed="false">
      <c r="A52" s="83" t="s">
        <v>136</v>
      </c>
      <c r="B52" s="132" t="n">
        <v>358</v>
      </c>
      <c r="C52" s="132" t="n">
        <v>1282</v>
      </c>
      <c r="D52" s="133" t="n">
        <v>230.8096</v>
      </c>
      <c r="E52" s="134" t="n">
        <v>102.02</v>
      </c>
      <c r="F52" s="135" t="n">
        <v>194.3</v>
      </c>
      <c r="G52" s="134" t="n">
        <v>400.9</v>
      </c>
    </row>
    <row r="53" customFormat="false" ht="12.75" hidden="false" customHeight="false" outlineLevel="0" collapsed="false">
      <c r="A53" s="90" t="s">
        <v>137</v>
      </c>
      <c r="B53" s="136" t="n">
        <v>211</v>
      </c>
      <c r="C53" s="136" t="n">
        <v>750</v>
      </c>
      <c r="D53" s="137" t="n">
        <v>237.7872</v>
      </c>
      <c r="E53" s="138" t="n">
        <v>115.76</v>
      </c>
      <c r="F53" s="139" t="n">
        <v>196.105</v>
      </c>
      <c r="G53" s="138" t="n">
        <v>400.75</v>
      </c>
    </row>
    <row r="54" customFormat="false" ht="12.75" hidden="false" customHeight="false" outlineLevel="0" collapsed="false">
      <c r="A54" s="83" t="s">
        <v>138</v>
      </c>
      <c r="B54" s="132" t="n">
        <v>185</v>
      </c>
      <c r="C54" s="132" t="n">
        <v>3277</v>
      </c>
      <c r="D54" s="133" t="n">
        <v>102.7483</v>
      </c>
      <c r="E54" s="134" t="n">
        <v>48.43</v>
      </c>
      <c r="F54" s="135" t="n">
        <v>82.17</v>
      </c>
      <c r="G54" s="134" t="n">
        <v>178.96</v>
      </c>
    </row>
    <row r="55" customFormat="false" ht="12.75" hidden="false" customHeight="false" outlineLevel="0" collapsed="false">
      <c r="A55" s="90" t="s">
        <v>139</v>
      </c>
      <c r="B55" s="136" t="n">
        <v>102</v>
      </c>
      <c r="C55" s="136" t="n">
        <v>2804</v>
      </c>
      <c r="D55" s="137" t="n">
        <v>88.3281</v>
      </c>
      <c r="E55" s="138" t="n">
        <v>47.39</v>
      </c>
      <c r="F55" s="139" t="n">
        <v>76.505</v>
      </c>
      <c r="G55" s="138" t="n">
        <v>141.84</v>
      </c>
    </row>
    <row r="56" customFormat="false" ht="12.75" hidden="false" customHeight="false" outlineLevel="0" collapsed="false">
      <c r="A56" s="83" t="s">
        <v>140</v>
      </c>
      <c r="B56" s="132" t="n">
        <v>144</v>
      </c>
      <c r="C56" s="132" t="n">
        <v>2784</v>
      </c>
      <c r="D56" s="133" t="n">
        <v>120.5263</v>
      </c>
      <c r="E56" s="134" t="n">
        <v>87.19</v>
      </c>
      <c r="F56" s="135" t="n">
        <v>109.52</v>
      </c>
      <c r="G56" s="134" t="n">
        <v>156.03</v>
      </c>
    </row>
    <row r="57" customFormat="false" ht="12.75" hidden="false" customHeight="false" outlineLevel="0" collapsed="false">
      <c r="A57" s="83" t="s">
        <v>141</v>
      </c>
      <c r="B57" s="132" t="n">
        <v>124</v>
      </c>
      <c r="C57" s="132" t="n">
        <v>904</v>
      </c>
      <c r="D57" s="133" t="n">
        <v>212.1668</v>
      </c>
      <c r="E57" s="134" t="n">
        <v>117.78</v>
      </c>
      <c r="F57" s="135" t="n">
        <v>178.09</v>
      </c>
      <c r="G57" s="134" t="n">
        <v>303.56</v>
      </c>
    </row>
    <row r="58" customFormat="false" ht="12.75" hidden="false" customHeight="false" outlineLevel="0" collapsed="false">
      <c r="A58" s="83" t="s">
        <v>142</v>
      </c>
      <c r="B58" s="132" t="n">
        <v>87</v>
      </c>
      <c r="C58" s="132" t="n">
        <v>855</v>
      </c>
      <c r="D58" s="133" t="n">
        <v>142.193</v>
      </c>
      <c r="E58" s="134" t="n">
        <v>80.8</v>
      </c>
      <c r="F58" s="135" t="n">
        <v>128.01</v>
      </c>
      <c r="G58" s="134" t="n">
        <v>217.63</v>
      </c>
    </row>
    <row r="59" customFormat="false" ht="12.75" hidden="false" customHeight="false" outlineLevel="0" collapsed="false">
      <c r="A59" s="83" t="s">
        <v>143</v>
      </c>
      <c r="B59" s="132" t="n">
        <v>82</v>
      </c>
      <c r="C59" s="132" t="n">
        <v>946</v>
      </c>
      <c r="D59" s="133" t="n">
        <v>155.7917</v>
      </c>
      <c r="E59" s="134" t="n">
        <v>85.08</v>
      </c>
      <c r="F59" s="135" t="n">
        <v>144.375</v>
      </c>
      <c r="G59" s="134" t="n">
        <v>237.78</v>
      </c>
    </row>
    <row r="60" customFormat="false" ht="12.75" hidden="false" customHeight="false" outlineLevel="0" collapsed="false">
      <c r="A60" s="90" t="s">
        <v>144</v>
      </c>
      <c r="B60" s="136" t="n">
        <v>78</v>
      </c>
      <c r="C60" s="136" t="n">
        <v>930</v>
      </c>
      <c r="D60" s="137" t="n">
        <v>155.1376</v>
      </c>
      <c r="E60" s="138" t="n">
        <v>84.965</v>
      </c>
      <c r="F60" s="139" t="n">
        <v>143.845</v>
      </c>
      <c r="G60" s="138" t="n">
        <v>237.635</v>
      </c>
    </row>
    <row r="61" customFormat="false" ht="12.75" hidden="false" customHeight="false" outlineLevel="0" collapsed="false">
      <c r="A61" s="83" t="s">
        <v>145</v>
      </c>
      <c r="B61" s="132" t="n">
        <v>240</v>
      </c>
      <c r="C61" s="132" t="n">
        <v>2200</v>
      </c>
      <c r="D61" s="133" t="n">
        <v>190.1955</v>
      </c>
      <c r="E61" s="134" t="n">
        <v>103.62</v>
      </c>
      <c r="F61" s="135" t="n">
        <v>170.505</v>
      </c>
      <c r="G61" s="134" t="n">
        <v>301.61</v>
      </c>
    </row>
    <row r="62" customFormat="false" ht="12.75" hidden="false" customHeight="false" outlineLevel="0" collapsed="false">
      <c r="A62" s="90" t="s">
        <v>146</v>
      </c>
      <c r="B62" s="136" t="n">
        <v>129</v>
      </c>
      <c r="C62" s="136" t="n">
        <v>1052</v>
      </c>
      <c r="D62" s="137" t="n">
        <v>200.9251</v>
      </c>
      <c r="E62" s="138" t="n">
        <v>117.81</v>
      </c>
      <c r="F62" s="139" t="n">
        <v>176.08</v>
      </c>
      <c r="G62" s="138" t="n">
        <v>315.78</v>
      </c>
    </row>
    <row r="63" customFormat="false" ht="12.75" hidden="false" customHeight="false" outlineLevel="0" collapsed="false">
      <c r="A63" s="83" t="s">
        <v>147</v>
      </c>
      <c r="B63" s="132" t="n">
        <v>421</v>
      </c>
      <c r="C63" s="132" t="n">
        <v>2734</v>
      </c>
      <c r="D63" s="133" t="n">
        <v>175.8026</v>
      </c>
      <c r="E63" s="134" t="n">
        <v>98.13</v>
      </c>
      <c r="F63" s="135" t="n">
        <v>156.585</v>
      </c>
      <c r="G63" s="134" t="n">
        <v>276.73</v>
      </c>
    </row>
    <row r="64" customFormat="false" ht="12.75" hidden="false" customHeight="false" outlineLevel="0" collapsed="false">
      <c r="A64" s="90" t="s">
        <v>148</v>
      </c>
      <c r="B64" s="136" t="n">
        <v>132</v>
      </c>
      <c r="C64" s="136" t="n">
        <v>935</v>
      </c>
      <c r="D64" s="137" t="n">
        <v>197.6617</v>
      </c>
      <c r="E64" s="138" t="n">
        <v>109.78</v>
      </c>
      <c r="F64" s="139" t="n">
        <v>182.07</v>
      </c>
      <c r="G64" s="138" t="n">
        <v>302.56</v>
      </c>
    </row>
    <row r="65" customFormat="false" ht="12.75" hidden="false" customHeight="false" outlineLevel="0" collapsed="false">
      <c r="A65" s="83" t="s">
        <v>149</v>
      </c>
      <c r="B65" s="132" t="n">
        <v>638</v>
      </c>
      <c r="C65" s="132" t="n">
        <v>3929</v>
      </c>
      <c r="D65" s="133" t="n">
        <v>176.7089</v>
      </c>
      <c r="E65" s="134" t="n">
        <v>94.6</v>
      </c>
      <c r="F65" s="135" t="n">
        <v>158.45</v>
      </c>
      <c r="G65" s="134" t="n">
        <v>279.69</v>
      </c>
    </row>
    <row r="66" customFormat="false" ht="12.75" hidden="false" customHeight="false" outlineLevel="0" collapsed="false">
      <c r="A66" s="90" t="s">
        <v>150</v>
      </c>
      <c r="B66" s="136" t="n">
        <v>248</v>
      </c>
      <c r="C66" s="136" t="n">
        <v>903</v>
      </c>
      <c r="D66" s="137" t="n">
        <v>207.6996</v>
      </c>
      <c r="E66" s="138" t="n">
        <v>115.33</v>
      </c>
      <c r="F66" s="139" t="n">
        <v>189.12</v>
      </c>
      <c r="G66" s="138" t="n">
        <v>317.92</v>
      </c>
    </row>
    <row r="67" customFormat="false" ht="12.75" hidden="false" customHeight="false" outlineLevel="0" collapsed="false">
      <c r="A67" s="83" t="s">
        <v>151</v>
      </c>
      <c r="B67" s="132" t="n">
        <v>277</v>
      </c>
      <c r="C67" s="132" t="n">
        <v>2636</v>
      </c>
      <c r="D67" s="133" t="n">
        <v>147.1406</v>
      </c>
      <c r="E67" s="134" t="n">
        <v>87.77</v>
      </c>
      <c r="F67" s="135" t="n">
        <v>131.49</v>
      </c>
      <c r="G67" s="134" t="n">
        <v>223.28</v>
      </c>
    </row>
    <row r="68" customFormat="false" ht="12.75" hidden="false" customHeight="false" outlineLevel="0" collapsed="false">
      <c r="A68" s="83" t="s">
        <v>152</v>
      </c>
      <c r="B68" s="132" t="n">
        <v>259</v>
      </c>
      <c r="C68" s="132" t="n">
        <v>2630</v>
      </c>
      <c r="D68" s="133" t="n">
        <v>178.8517</v>
      </c>
      <c r="E68" s="134" t="n">
        <v>102.655</v>
      </c>
      <c r="F68" s="135" t="n">
        <v>161.935</v>
      </c>
      <c r="G68" s="134" t="n">
        <v>274.33</v>
      </c>
    </row>
    <row r="69" customFormat="false" ht="12.75" hidden="false" customHeight="false" outlineLevel="0" collapsed="false">
      <c r="A69" s="83" t="s">
        <v>153</v>
      </c>
      <c r="B69" s="132" t="n">
        <v>146</v>
      </c>
      <c r="C69" s="132" t="n">
        <v>1806</v>
      </c>
      <c r="D69" s="133" t="n">
        <v>179.2899</v>
      </c>
      <c r="E69" s="134" t="n">
        <v>113.22</v>
      </c>
      <c r="F69" s="135" t="n">
        <v>153.845</v>
      </c>
      <c r="G69" s="134" t="n">
        <v>267.76</v>
      </c>
    </row>
    <row r="70" customFormat="false" ht="12.75" hidden="false" customHeight="false" outlineLevel="0" collapsed="false">
      <c r="A70" s="90" t="s">
        <v>154</v>
      </c>
      <c r="B70" s="136" t="n">
        <v>73</v>
      </c>
      <c r="C70" s="136" t="n">
        <v>992</v>
      </c>
      <c r="D70" s="137" t="n">
        <v>181.2391</v>
      </c>
      <c r="E70" s="138" t="n">
        <v>120.47</v>
      </c>
      <c r="F70" s="139" t="n">
        <v>163.765</v>
      </c>
      <c r="G70" s="138" t="n">
        <v>250.49</v>
      </c>
    </row>
    <row r="71" customFormat="false" ht="12.75" hidden="false" customHeight="false" outlineLevel="0" collapsed="false">
      <c r="A71" s="83" t="s">
        <v>155</v>
      </c>
      <c r="B71" s="132" t="n">
        <v>364</v>
      </c>
      <c r="C71" s="132" t="n">
        <v>5229</v>
      </c>
      <c r="D71" s="133" t="n">
        <v>145.5626</v>
      </c>
      <c r="E71" s="134" t="n">
        <v>90.95</v>
      </c>
      <c r="F71" s="135" t="n">
        <v>134.84</v>
      </c>
      <c r="G71" s="134" t="n">
        <v>211.98</v>
      </c>
    </row>
    <row r="72" customFormat="false" ht="12.75" hidden="false" customHeight="false" outlineLevel="0" collapsed="false">
      <c r="A72" s="90" t="s">
        <v>156</v>
      </c>
      <c r="B72" s="136" t="n">
        <v>209</v>
      </c>
      <c r="C72" s="136" t="n">
        <v>2646</v>
      </c>
      <c r="D72" s="137" t="n">
        <v>139.406</v>
      </c>
      <c r="E72" s="138" t="n">
        <v>87.77</v>
      </c>
      <c r="F72" s="139" t="n">
        <v>132.335</v>
      </c>
      <c r="G72" s="138" t="n">
        <v>199.85</v>
      </c>
    </row>
    <row r="73" customFormat="false" ht="12.75" hidden="false" customHeight="false" outlineLevel="0" collapsed="false">
      <c r="A73" s="83" t="s">
        <v>157</v>
      </c>
      <c r="B73" s="132" t="n">
        <v>70</v>
      </c>
      <c r="C73" s="132" t="n">
        <v>827</v>
      </c>
      <c r="D73" s="133" t="n">
        <v>175.6795</v>
      </c>
      <c r="E73" s="134" t="n">
        <v>125.04</v>
      </c>
      <c r="F73" s="135" t="n">
        <v>170.76</v>
      </c>
      <c r="G73" s="134" t="n">
        <v>242.97</v>
      </c>
    </row>
    <row r="74" customFormat="false" ht="12.75" hidden="false" customHeight="false" outlineLevel="0" collapsed="false">
      <c r="A74" s="83" t="s">
        <v>158</v>
      </c>
      <c r="B74" s="132" t="n">
        <v>311</v>
      </c>
      <c r="C74" s="132" t="n">
        <v>2848</v>
      </c>
      <c r="D74" s="133" t="n">
        <v>172.9256</v>
      </c>
      <c r="E74" s="134" t="n">
        <v>103.71</v>
      </c>
      <c r="F74" s="135" t="n">
        <v>153.49</v>
      </c>
      <c r="G74" s="134" t="n">
        <v>252.44</v>
      </c>
    </row>
    <row r="75" customFormat="false" ht="12.75" hidden="false" customHeight="false" outlineLevel="0" collapsed="false">
      <c r="A75" s="90" t="s">
        <v>159</v>
      </c>
      <c r="B75" s="136" t="n">
        <v>137</v>
      </c>
      <c r="C75" s="136" t="n">
        <v>1234</v>
      </c>
      <c r="D75" s="137" t="n">
        <v>173.0506</v>
      </c>
      <c r="E75" s="138" t="n">
        <v>114.99</v>
      </c>
      <c r="F75" s="139" t="n">
        <v>159.08</v>
      </c>
      <c r="G75" s="138" t="n">
        <v>229.44</v>
      </c>
    </row>
    <row r="76" customFormat="false" ht="12.75" hidden="false" customHeight="false" outlineLevel="0" collapsed="false">
      <c r="A76" s="83" t="s">
        <v>160</v>
      </c>
      <c r="B76" s="132" t="n">
        <v>260</v>
      </c>
      <c r="C76" s="132" t="n">
        <v>997</v>
      </c>
      <c r="D76" s="133" t="n">
        <v>122.4557</v>
      </c>
      <c r="E76" s="134" t="n">
        <v>66.61</v>
      </c>
      <c r="F76" s="135" t="n">
        <v>110.66</v>
      </c>
      <c r="G76" s="134" t="n">
        <v>188.42</v>
      </c>
    </row>
    <row r="77" customFormat="false" ht="12.75" hidden="false" customHeight="false" outlineLevel="0" collapsed="false">
      <c r="A77" s="83" t="s">
        <v>161</v>
      </c>
      <c r="B77" s="132" t="n">
        <v>142</v>
      </c>
      <c r="C77" s="132" t="n">
        <v>1277</v>
      </c>
      <c r="D77" s="133" t="n">
        <v>159.4444</v>
      </c>
      <c r="E77" s="134" t="n">
        <v>94.7</v>
      </c>
      <c r="F77" s="135" t="n">
        <v>149.14</v>
      </c>
      <c r="G77" s="134" t="n">
        <v>231.71</v>
      </c>
    </row>
    <row r="78" customFormat="false" ht="12.75" hidden="false" customHeight="false" outlineLevel="0" collapsed="false">
      <c r="A78" s="83" t="s">
        <v>162</v>
      </c>
      <c r="B78" s="132" t="n">
        <v>29</v>
      </c>
      <c r="C78" s="132" t="n">
        <v>11910</v>
      </c>
      <c r="D78" s="133" t="n">
        <v>136.3484</v>
      </c>
      <c r="E78" s="134" t="n">
        <v>78.85</v>
      </c>
      <c r="F78" s="135" t="n">
        <v>119.485</v>
      </c>
      <c r="G78" s="134" t="n">
        <v>211.065</v>
      </c>
    </row>
    <row r="79" customFormat="false" ht="12.75" hidden="false" customHeight="false" outlineLevel="0" collapsed="false">
      <c r="A79" s="90" t="s">
        <v>163</v>
      </c>
      <c r="B79" s="136" t="n">
        <v>26</v>
      </c>
      <c r="C79" s="136" t="n">
        <v>1296</v>
      </c>
      <c r="D79" s="137" t="n">
        <v>207.2933</v>
      </c>
      <c r="E79" s="138" t="n">
        <v>123.67</v>
      </c>
      <c r="F79" s="139" t="n">
        <v>180.015</v>
      </c>
      <c r="G79" s="138" t="n">
        <v>331.95</v>
      </c>
    </row>
    <row r="80" customFormat="false" ht="12.75" hidden="false" customHeight="false" outlineLevel="0" collapsed="false">
      <c r="A80" s="90" t="s">
        <v>164</v>
      </c>
      <c r="B80" s="136" t="n">
        <v>26</v>
      </c>
      <c r="C80" s="136" t="n">
        <v>2846</v>
      </c>
      <c r="D80" s="137" t="n">
        <v>160.7043</v>
      </c>
      <c r="E80" s="138" t="n">
        <v>101.75</v>
      </c>
      <c r="F80" s="139" t="n">
        <v>143.935</v>
      </c>
      <c r="G80" s="138" t="n">
        <v>244.63</v>
      </c>
    </row>
    <row r="81" customFormat="false" ht="12.75" hidden="false" customHeight="false" outlineLevel="0" collapsed="false">
      <c r="A81" s="90" t="s">
        <v>165</v>
      </c>
      <c r="B81" s="136" t="n">
        <v>28</v>
      </c>
      <c r="C81" s="136" t="n">
        <v>6302</v>
      </c>
      <c r="D81" s="137" t="n">
        <v>116.438</v>
      </c>
      <c r="E81" s="138" t="n">
        <v>77.81</v>
      </c>
      <c r="F81" s="139" t="n">
        <v>107.9</v>
      </c>
      <c r="G81" s="138" t="n">
        <v>164.11</v>
      </c>
    </row>
    <row r="82" customFormat="false" ht="12.75" hidden="false" customHeight="false" outlineLevel="0" collapsed="false">
      <c r="A82" s="90" t="s">
        <v>166</v>
      </c>
      <c r="B82" s="136" t="n">
        <v>22</v>
      </c>
      <c r="C82" s="136" t="n">
        <v>985</v>
      </c>
      <c r="D82" s="137" t="n">
        <v>96.8573</v>
      </c>
      <c r="E82" s="138" t="n">
        <v>65.19</v>
      </c>
      <c r="F82" s="139" t="n">
        <v>86.65</v>
      </c>
      <c r="G82" s="138" t="n">
        <v>130.78</v>
      </c>
    </row>
    <row r="83" customFormat="false" ht="12.75" hidden="false" customHeight="false" outlineLevel="0" collapsed="false">
      <c r="A83" s="83" t="s">
        <v>167</v>
      </c>
      <c r="B83" s="132" t="n">
        <v>1055</v>
      </c>
      <c r="C83" s="132" t="n">
        <v>4759</v>
      </c>
      <c r="D83" s="133" t="n">
        <v>184.0594</v>
      </c>
      <c r="E83" s="134" t="n">
        <v>95.81</v>
      </c>
      <c r="F83" s="135" t="n">
        <v>152.04</v>
      </c>
      <c r="G83" s="134" t="n">
        <v>296.74</v>
      </c>
    </row>
    <row r="84" customFormat="false" ht="12.75" hidden="false" customHeight="false" outlineLevel="0" collapsed="false">
      <c r="A84" s="90" t="s">
        <v>168</v>
      </c>
      <c r="B84" s="136" t="n">
        <v>701</v>
      </c>
      <c r="C84" s="136" t="n">
        <v>1215</v>
      </c>
      <c r="D84" s="137" t="n">
        <v>166.026</v>
      </c>
      <c r="E84" s="138" t="n">
        <v>93.89</v>
      </c>
      <c r="F84" s="139" t="n">
        <v>143.84</v>
      </c>
      <c r="G84" s="138" t="n">
        <v>260.08</v>
      </c>
    </row>
    <row r="85" customFormat="false" ht="12.75" hidden="false" customHeight="false" outlineLevel="0" collapsed="false">
      <c r="A85" s="90" t="s">
        <v>169</v>
      </c>
      <c r="B85" s="136" t="n">
        <v>217</v>
      </c>
      <c r="C85" s="136" t="n">
        <v>830</v>
      </c>
      <c r="D85" s="137" t="n">
        <v>170.3221</v>
      </c>
      <c r="E85" s="138" t="n">
        <v>86.4</v>
      </c>
      <c r="F85" s="139" t="n">
        <v>134.605</v>
      </c>
      <c r="G85" s="138" t="n">
        <v>280.23</v>
      </c>
    </row>
    <row r="86" customFormat="false" ht="12.75" hidden="false" customHeight="false" outlineLevel="0" collapsed="false">
      <c r="A86" s="83" t="s">
        <v>170</v>
      </c>
      <c r="B86" s="132" t="n">
        <v>411</v>
      </c>
      <c r="C86" s="132" t="n">
        <v>1222</v>
      </c>
      <c r="D86" s="133" t="n">
        <v>175.0055</v>
      </c>
      <c r="E86" s="134" t="n">
        <v>95.11</v>
      </c>
      <c r="F86" s="135" t="n">
        <v>147.62</v>
      </c>
      <c r="G86" s="134" t="n">
        <v>289.91</v>
      </c>
    </row>
    <row r="87" customFormat="false" ht="12.75" hidden="false" customHeight="false" outlineLevel="0" collapsed="false">
      <c r="A87" s="83" t="s">
        <v>171</v>
      </c>
      <c r="B87" s="132" t="n">
        <v>236</v>
      </c>
      <c r="C87" s="132" t="n">
        <v>14006</v>
      </c>
      <c r="D87" s="133" t="n">
        <v>190.8939</v>
      </c>
      <c r="E87" s="134" t="n">
        <v>96.49</v>
      </c>
      <c r="F87" s="135" t="n">
        <v>149.225</v>
      </c>
      <c r="G87" s="134" t="n">
        <v>304.3</v>
      </c>
    </row>
    <row r="88" customFormat="false" ht="12.75" hidden="false" customHeight="false" outlineLevel="0" collapsed="false">
      <c r="A88" s="90" t="s">
        <v>172</v>
      </c>
      <c r="B88" s="136" t="n">
        <v>34</v>
      </c>
      <c r="C88" s="136" t="n">
        <v>2348</v>
      </c>
      <c r="D88" s="137" t="n">
        <v>235.6482</v>
      </c>
      <c r="E88" s="138" t="n">
        <v>126.1</v>
      </c>
      <c r="F88" s="139" t="n">
        <v>175.355</v>
      </c>
      <c r="G88" s="138" t="n">
        <v>334.97</v>
      </c>
    </row>
    <row r="89" customFormat="false" ht="12.75" hidden="false" customHeight="false" outlineLevel="0" collapsed="false">
      <c r="A89" s="90" t="s">
        <v>173</v>
      </c>
      <c r="B89" s="136" t="n">
        <v>44</v>
      </c>
      <c r="C89" s="136" t="n">
        <v>811</v>
      </c>
      <c r="D89" s="137" t="n">
        <v>362.179</v>
      </c>
      <c r="E89" s="138" t="n">
        <v>149.78</v>
      </c>
      <c r="F89" s="139" t="n">
        <v>263.72</v>
      </c>
      <c r="G89" s="138" t="n">
        <v>557.43</v>
      </c>
    </row>
    <row r="90" customFormat="false" ht="12.75" hidden="false" customHeight="false" outlineLevel="0" collapsed="false">
      <c r="A90" s="90" t="s">
        <v>174</v>
      </c>
      <c r="B90" s="136" t="n">
        <v>33</v>
      </c>
      <c r="C90" s="136" t="n">
        <v>895</v>
      </c>
      <c r="D90" s="137" t="n">
        <v>194.3325</v>
      </c>
      <c r="E90" s="138" t="n">
        <v>83.81</v>
      </c>
      <c r="F90" s="139" t="n">
        <v>151.71</v>
      </c>
      <c r="G90" s="138" t="n">
        <v>321.88</v>
      </c>
    </row>
    <row r="91" customFormat="false" ht="12.75" hidden="false" customHeight="false" outlineLevel="0" collapsed="false">
      <c r="A91" s="90" t="s">
        <v>175</v>
      </c>
      <c r="B91" s="136" t="n">
        <v>159</v>
      </c>
      <c r="C91" s="136" t="n">
        <v>5547</v>
      </c>
      <c r="D91" s="137" t="n">
        <v>148.9598</v>
      </c>
      <c r="E91" s="138" t="n">
        <v>97.41</v>
      </c>
      <c r="F91" s="139" t="n">
        <v>132.83</v>
      </c>
      <c r="G91" s="138" t="n">
        <v>205.35</v>
      </c>
    </row>
    <row r="92" customFormat="false" ht="12.75" hidden="false" customHeight="false" outlineLevel="0" collapsed="false">
      <c r="A92" s="90" t="s">
        <v>176</v>
      </c>
      <c r="B92" s="136" t="n">
        <v>35</v>
      </c>
      <c r="C92" s="136" t="n">
        <v>1389</v>
      </c>
      <c r="D92" s="137" t="n">
        <v>135.1242</v>
      </c>
      <c r="E92" s="138" t="n">
        <v>86.63</v>
      </c>
      <c r="F92" s="139" t="n">
        <v>118.46</v>
      </c>
      <c r="G92" s="138" t="n">
        <v>198.97</v>
      </c>
    </row>
    <row r="93" customFormat="false" ht="12.75" hidden="false" customHeight="false" outlineLevel="0" collapsed="false">
      <c r="A93" s="90" t="s">
        <v>177</v>
      </c>
      <c r="B93" s="136" t="n">
        <v>90</v>
      </c>
      <c r="C93" s="136" t="n">
        <v>2708</v>
      </c>
      <c r="D93" s="137" t="n">
        <v>206.1801</v>
      </c>
      <c r="E93" s="138" t="n">
        <v>89.14</v>
      </c>
      <c r="F93" s="139" t="n">
        <v>160.475</v>
      </c>
      <c r="G93" s="138" t="n">
        <v>363.66</v>
      </c>
    </row>
    <row r="94" customFormat="false" ht="12.75" hidden="false" customHeight="false" outlineLevel="0" collapsed="false">
      <c r="A94" s="83" t="s">
        <v>178</v>
      </c>
      <c r="B94" s="132" t="n">
        <v>547</v>
      </c>
      <c r="C94" s="132" t="n">
        <v>6228</v>
      </c>
      <c r="D94" s="133" t="n">
        <v>202.7965</v>
      </c>
      <c r="E94" s="134" t="n">
        <v>114.82</v>
      </c>
      <c r="F94" s="135" t="n">
        <v>173.075</v>
      </c>
      <c r="G94" s="134" t="n">
        <v>309.39</v>
      </c>
    </row>
    <row r="95" customFormat="false" ht="12.75" hidden="false" customHeight="false" outlineLevel="0" collapsed="false">
      <c r="A95" s="90" t="s">
        <v>179</v>
      </c>
      <c r="B95" s="136" t="n">
        <v>243</v>
      </c>
      <c r="C95" s="136" t="n">
        <v>930</v>
      </c>
      <c r="D95" s="137" t="n">
        <v>234.1722</v>
      </c>
      <c r="E95" s="138" t="n">
        <v>107.1</v>
      </c>
      <c r="F95" s="139" t="n">
        <v>190.47</v>
      </c>
      <c r="G95" s="138" t="n">
        <v>414.185</v>
      </c>
    </row>
    <row r="96" customFormat="false" ht="12.75" hidden="false" customHeight="false" outlineLevel="0" collapsed="false">
      <c r="A96" s="90" t="s">
        <v>180</v>
      </c>
      <c r="B96" s="136" t="n">
        <v>220</v>
      </c>
      <c r="C96" s="136" t="n">
        <v>3961</v>
      </c>
      <c r="D96" s="137" t="n">
        <v>192.439</v>
      </c>
      <c r="E96" s="138" t="n">
        <v>119.26</v>
      </c>
      <c r="F96" s="139" t="n">
        <v>169.59</v>
      </c>
      <c r="G96" s="138" t="n">
        <v>263.1</v>
      </c>
    </row>
    <row r="97" customFormat="false" ht="12.75" hidden="false" customHeight="false" outlineLevel="0" collapsed="false">
      <c r="A97" s="83" t="s">
        <v>181</v>
      </c>
      <c r="B97" s="132" t="n">
        <v>465</v>
      </c>
      <c r="C97" s="132" t="n">
        <v>1314</v>
      </c>
      <c r="D97" s="133" t="n">
        <v>229.6616</v>
      </c>
      <c r="E97" s="134" t="n">
        <v>126.02</v>
      </c>
      <c r="F97" s="135" t="n">
        <v>199.64</v>
      </c>
      <c r="G97" s="134" t="n">
        <v>339.69</v>
      </c>
    </row>
    <row r="98" customFormat="false" ht="12.75" hidden="false" customHeight="false" outlineLevel="0" collapsed="false">
      <c r="A98" s="83" t="s">
        <v>182</v>
      </c>
      <c r="B98" s="132" t="n">
        <v>116</v>
      </c>
      <c r="C98" s="132" t="n">
        <v>826</v>
      </c>
      <c r="D98" s="133" t="n">
        <v>152.2519</v>
      </c>
      <c r="E98" s="134" t="n">
        <v>89.04</v>
      </c>
      <c r="F98" s="135" t="n">
        <v>128.895</v>
      </c>
      <c r="G98" s="134" t="n">
        <v>241.42</v>
      </c>
    </row>
    <row r="99" customFormat="false" ht="12.75" hidden="false" customHeight="false" outlineLevel="0" collapsed="false">
      <c r="A99" s="83" t="s">
        <v>183</v>
      </c>
      <c r="B99" s="132" t="n">
        <v>522</v>
      </c>
      <c r="C99" s="132" t="n">
        <v>3264</v>
      </c>
      <c r="D99" s="133" t="n">
        <v>180.1046</v>
      </c>
      <c r="E99" s="134" t="n">
        <v>96.28</v>
      </c>
      <c r="F99" s="135" t="n">
        <v>153.93</v>
      </c>
      <c r="G99" s="134" t="n">
        <v>282.23</v>
      </c>
    </row>
    <row r="100" customFormat="false" ht="12.75" hidden="false" customHeight="false" outlineLevel="0" collapsed="false">
      <c r="A100" s="90" t="s">
        <v>184</v>
      </c>
      <c r="B100" s="136" t="n">
        <v>134</v>
      </c>
      <c r="C100" s="136" t="n">
        <v>934</v>
      </c>
      <c r="D100" s="137" t="n">
        <v>182.915</v>
      </c>
      <c r="E100" s="138" t="n">
        <v>103.32</v>
      </c>
      <c r="F100" s="139" t="n">
        <v>157.965</v>
      </c>
      <c r="G100" s="138" t="n">
        <v>278.35</v>
      </c>
    </row>
    <row r="101" customFormat="false" ht="12.75" hidden="false" customHeight="false" outlineLevel="0" collapsed="false">
      <c r="A101" s="83" t="s">
        <v>185</v>
      </c>
      <c r="B101" s="132" t="n">
        <v>55</v>
      </c>
      <c r="C101" s="132" t="n">
        <v>939</v>
      </c>
      <c r="D101" s="133" t="n">
        <v>166.0356</v>
      </c>
      <c r="E101" s="134" t="n">
        <v>107.08</v>
      </c>
      <c r="F101" s="135" t="n">
        <v>152.84</v>
      </c>
      <c r="G101" s="134" t="n">
        <v>238.65</v>
      </c>
    </row>
    <row r="102" customFormat="false" ht="12.75" hidden="false" customHeight="false" outlineLevel="0" collapsed="false">
      <c r="A102" s="83" t="s">
        <v>186</v>
      </c>
      <c r="B102" s="132" t="n">
        <v>324</v>
      </c>
      <c r="C102" s="132" t="n">
        <v>2541</v>
      </c>
      <c r="D102" s="133" t="n">
        <v>144.5263</v>
      </c>
      <c r="E102" s="134" t="n">
        <v>80.34</v>
      </c>
      <c r="F102" s="135" t="n">
        <v>125.6</v>
      </c>
      <c r="G102" s="134" t="n">
        <v>227.03</v>
      </c>
    </row>
    <row r="103" customFormat="false" ht="12.75" hidden="false" customHeight="false" outlineLevel="0" collapsed="false">
      <c r="A103" s="90" t="s">
        <v>187</v>
      </c>
      <c r="B103" s="136" t="n">
        <v>145</v>
      </c>
      <c r="C103" s="136" t="n">
        <v>1174</v>
      </c>
      <c r="D103" s="137" t="n">
        <v>145.0927</v>
      </c>
      <c r="E103" s="138" t="n">
        <v>86.89</v>
      </c>
      <c r="F103" s="139" t="n">
        <v>125.45</v>
      </c>
      <c r="G103" s="138" t="n">
        <v>231.21</v>
      </c>
    </row>
    <row r="104" customFormat="false" ht="12.75" hidden="false" customHeight="false" outlineLevel="0" collapsed="false">
      <c r="A104" s="90" t="s">
        <v>188</v>
      </c>
      <c r="B104" s="136" t="n">
        <v>180</v>
      </c>
      <c r="C104" s="136" t="n">
        <v>1093</v>
      </c>
      <c r="D104" s="137" t="n">
        <v>149.5141</v>
      </c>
      <c r="E104" s="138" t="n">
        <v>81.24</v>
      </c>
      <c r="F104" s="139" t="n">
        <v>131.72</v>
      </c>
      <c r="G104" s="138" t="n">
        <v>227.88</v>
      </c>
    </row>
    <row r="105" customFormat="false" ht="12.75" hidden="false" customHeight="false" outlineLevel="0" collapsed="false">
      <c r="A105" s="83" t="s">
        <v>189</v>
      </c>
      <c r="B105" s="132" t="n">
        <v>773</v>
      </c>
      <c r="C105" s="132" t="n">
        <v>7650</v>
      </c>
      <c r="D105" s="133" t="n">
        <v>139.0124</v>
      </c>
      <c r="E105" s="134" t="n">
        <v>87.505</v>
      </c>
      <c r="F105" s="135" t="n">
        <v>127.11</v>
      </c>
      <c r="G105" s="134" t="n">
        <v>201.755</v>
      </c>
    </row>
    <row r="106" customFormat="false" ht="12.75" hidden="false" customHeight="false" outlineLevel="0" collapsed="false">
      <c r="A106" s="90" t="s">
        <v>190</v>
      </c>
      <c r="B106" s="136" t="n">
        <v>308</v>
      </c>
      <c r="C106" s="136" t="n">
        <v>3737</v>
      </c>
      <c r="D106" s="137" t="n">
        <v>144.231</v>
      </c>
      <c r="E106" s="138" t="n">
        <v>91.43</v>
      </c>
      <c r="F106" s="139" t="n">
        <v>131.33</v>
      </c>
      <c r="G106" s="138" t="n">
        <v>211.26</v>
      </c>
    </row>
    <row r="107" customFormat="false" ht="12.75" hidden="false" customHeight="false" outlineLevel="0" collapsed="false">
      <c r="A107" s="83" t="s">
        <v>191</v>
      </c>
      <c r="B107" s="132" t="n">
        <v>620</v>
      </c>
      <c r="C107" s="132" t="n">
        <v>8697</v>
      </c>
      <c r="D107" s="133" t="n">
        <v>133.6587</v>
      </c>
      <c r="E107" s="134" t="n">
        <v>91.91</v>
      </c>
      <c r="F107" s="135" t="n">
        <v>126.28</v>
      </c>
      <c r="G107" s="134" t="n">
        <v>185.4</v>
      </c>
    </row>
    <row r="108" customFormat="false" ht="12.75" hidden="false" customHeight="false" outlineLevel="0" collapsed="false">
      <c r="A108" s="90" t="s">
        <v>192</v>
      </c>
      <c r="B108" s="136" t="n">
        <v>277</v>
      </c>
      <c r="C108" s="136" t="n">
        <v>3871</v>
      </c>
      <c r="D108" s="137" t="n">
        <v>128.696</v>
      </c>
      <c r="E108" s="138" t="n">
        <v>95.1</v>
      </c>
      <c r="F108" s="139" t="n">
        <v>119</v>
      </c>
      <c r="G108" s="138" t="n">
        <v>183.65</v>
      </c>
    </row>
    <row r="109" customFormat="false" ht="12.75" hidden="false" customHeight="false" outlineLevel="0" collapsed="false">
      <c r="A109" s="90" t="s">
        <v>193</v>
      </c>
      <c r="B109" s="136" t="n">
        <v>335</v>
      </c>
      <c r="C109" s="136" t="n">
        <v>2024</v>
      </c>
      <c r="D109" s="137" t="n">
        <v>132.9425</v>
      </c>
      <c r="E109" s="138" t="n">
        <v>82.87</v>
      </c>
      <c r="F109" s="139" t="n">
        <v>133.66</v>
      </c>
      <c r="G109" s="138" t="n">
        <v>176.39</v>
      </c>
    </row>
    <row r="110" customFormat="false" ht="12.75" hidden="false" customHeight="false" outlineLevel="0" collapsed="false">
      <c r="A110" s="83" t="s">
        <v>194</v>
      </c>
      <c r="B110" s="132" t="n">
        <v>190</v>
      </c>
      <c r="C110" s="132" t="n">
        <v>5185</v>
      </c>
      <c r="D110" s="133" t="n">
        <v>147.9861</v>
      </c>
      <c r="E110" s="134" t="n">
        <v>94.55</v>
      </c>
      <c r="F110" s="135" t="n">
        <v>127.83</v>
      </c>
      <c r="G110" s="134" t="n">
        <v>227.19</v>
      </c>
    </row>
    <row r="111" customFormat="false" ht="12.75" hidden="false" customHeight="false" outlineLevel="0" collapsed="false">
      <c r="A111" s="90" t="s">
        <v>195</v>
      </c>
      <c r="B111" s="136" t="n">
        <v>68</v>
      </c>
      <c r="C111" s="136" t="n">
        <v>3220</v>
      </c>
      <c r="D111" s="137" t="n">
        <v>157.8345</v>
      </c>
      <c r="E111" s="138" t="n">
        <v>101.87</v>
      </c>
      <c r="F111" s="139" t="n">
        <v>130.625</v>
      </c>
      <c r="G111" s="138" t="n">
        <v>266.51</v>
      </c>
    </row>
    <row r="112" customFormat="false" ht="12.75" hidden="false" customHeight="false" outlineLevel="0" collapsed="false">
      <c r="A112" s="83" t="s">
        <v>196</v>
      </c>
      <c r="B112" s="132" t="n">
        <v>719</v>
      </c>
      <c r="C112" s="132" t="n">
        <v>16867</v>
      </c>
      <c r="D112" s="133" t="n">
        <v>127.0942</v>
      </c>
      <c r="E112" s="134" t="n">
        <v>80.66</v>
      </c>
      <c r="F112" s="135" t="n">
        <v>122.22</v>
      </c>
      <c r="G112" s="134" t="n">
        <v>176.04</v>
      </c>
    </row>
    <row r="113" customFormat="false" ht="12.75" hidden="false" customHeight="false" outlineLevel="0" collapsed="false">
      <c r="A113" s="90" t="s">
        <v>197</v>
      </c>
      <c r="B113" s="136" t="n">
        <v>475</v>
      </c>
      <c r="C113" s="136" t="n">
        <v>4202</v>
      </c>
      <c r="D113" s="137" t="n">
        <v>134.838</v>
      </c>
      <c r="E113" s="138" t="n">
        <v>94.06</v>
      </c>
      <c r="F113" s="139" t="n">
        <v>129.58</v>
      </c>
      <c r="G113" s="138" t="n">
        <v>181.18</v>
      </c>
    </row>
    <row r="114" customFormat="false" ht="12.75" hidden="false" customHeight="false" outlineLevel="0" collapsed="false">
      <c r="A114" s="90" t="s">
        <v>198</v>
      </c>
      <c r="B114" s="136" t="n">
        <v>251</v>
      </c>
      <c r="C114" s="136" t="n">
        <v>3370</v>
      </c>
      <c r="D114" s="137" t="n">
        <v>119.7625</v>
      </c>
      <c r="E114" s="138" t="n">
        <v>75</v>
      </c>
      <c r="F114" s="139" t="n">
        <v>115.58</v>
      </c>
      <c r="G114" s="138" t="n">
        <v>164.635</v>
      </c>
    </row>
    <row r="115" customFormat="false" ht="12.75" hidden="false" customHeight="false" outlineLevel="0" collapsed="false">
      <c r="A115" s="90" t="s">
        <v>199</v>
      </c>
      <c r="B115" s="136" t="n">
        <v>329</v>
      </c>
      <c r="C115" s="136" t="n">
        <v>2934</v>
      </c>
      <c r="D115" s="137" t="n">
        <v>115.6011</v>
      </c>
      <c r="E115" s="138" t="n">
        <v>76.86</v>
      </c>
      <c r="F115" s="139" t="n">
        <v>109.38</v>
      </c>
      <c r="G115" s="138" t="n">
        <v>161.23</v>
      </c>
    </row>
    <row r="116" customFormat="false" ht="12.75" hidden="false" customHeight="false" outlineLevel="0" collapsed="false">
      <c r="A116" s="90" t="s">
        <v>200</v>
      </c>
      <c r="B116" s="136" t="n">
        <v>230</v>
      </c>
      <c r="C116" s="136" t="n">
        <v>1908</v>
      </c>
      <c r="D116" s="137" t="n">
        <v>130.6692</v>
      </c>
      <c r="E116" s="138" t="n">
        <v>80.77</v>
      </c>
      <c r="F116" s="139" t="n">
        <v>129.195</v>
      </c>
      <c r="G116" s="138" t="n">
        <v>176.64</v>
      </c>
    </row>
    <row r="117" customFormat="false" ht="12.75" hidden="false" customHeight="false" outlineLevel="0" collapsed="false">
      <c r="A117" s="83" t="s">
        <v>201</v>
      </c>
      <c r="B117" s="132" t="n">
        <v>288</v>
      </c>
      <c r="C117" s="132" t="n">
        <v>4389</v>
      </c>
      <c r="D117" s="133" t="n">
        <v>131.8326</v>
      </c>
      <c r="E117" s="134" t="n">
        <v>76.22</v>
      </c>
      <c r="F117" s="135" t="n">
        <v>126.03</v>
      </c>
      <c r="G117" s="134" t="n">
        <v>193.47</v>
      </c>
    </row>
    <row r="118" customFormat="false" ht="12.75" hidden="false" customHeight="false" outlineLevel="0" collapsed="false">
      <c r="A118" s="83" t="s">
        <v>202</v>
      </c>
      <c r="B118" s="132" t="n">
        <v>95</v>
      </c>
      <c r="C118" s="132" t="n">
        <v>3161</v>
      </c>
      <c r="D118" s="133" t="n">
        <v>159.6736</v>
      </c>
      <c r="E118" s="134" t="n">
        <v>119.69</v>
      </c>
      <c r="F118" s="135" t="n">
        <v>154.72</v>
      </c>
      <c r="G118" s="134" t="n">
        <v>205.08</v>
      </c>
    </row>
    <row r="119" customFormat="false" ht="12.75" hidden="false" customHeight="false" outlineLevel="0" collapsed="false">
      <c r="A119" s="83" t="s">
        <v>203</v>
      </c>
      <c r="B119" s="132" t="n">
        <v>429</v>
      </c>
      <c r="C119" s="132" t="n">
        <v>2818</v>
      </c>
      <c r="D119" s="133" t="n">
        <v>110.0519</v>
      </c>
      <c r="E119" s="134" t="n">
        <v>71.34</v>
      </c>
      <c r="F119" s="135" t="n">
        <v>104.33</v>
      </c>
      <c r="G119" s="134" t="n">
        <v>154.43</v>
      </c>
    </row>
    <row r="120" customFormat="false" ht="12.75" hidden="false" customHeight="false" outlineLevel="0" collapsed="false">
      <c r="A120" s="83" t="s">
        <v>204</v>
      </c>
      <c r="B120" s="132" t="n">
        <v>1481</v>
      </c>
      <c r="C120" s="132" t="n">
        <v>19842</v>
      </c>
      <c r="D120" s="133" t="n">
        <v>122.9174</v>
      </c>
      <c r="E120" s="134" t="n">
        <v>74.52</v>
      </c>
      <c r="F120" s="135" t="n">
        <v>115.84</v>
      </c>
      <c r="G120" s="134" t="n">
        <v>176.26</v>
      </c>
    </row>
    <row r="121" customFormat="false" ht="12.75" hidden="false" customHeight="false" outlineLevel="0" collapsed="false">
      <c r="A121" s="90" t="s">
        <v>205</v>
      </c>
      <c r="B121" s="136" t="n">
        <v>756</v>
      </c>
      <c r="C121" s="136" t="n">
        <v>6464</v>
      </c>
      <c r="D121" s="137" t="n">
        <v>126.0432</v>
      </c>
      <c r="E121" s="138" t="n">
        <v>81.04</v>
      </c>
      <c r="F121" s="139" t="n">
        <v>120.095</v>
      </c>
      <c r="G121" s="138" t="n">
        <v>177.13</v>
      </c>
    </row>
    <row r="122" customFormat="false" ht="12.75" hidden="false" customHeight="false" outlineLevel="0" collapsed="false">
      <c r="A122" s="90" t="s">
        <v>206</v>
      </c>
      <c r="B122" s="136" t="n">
        <v>793</v>
      </c>
      <c r="C122" s="136" t="n">
        <v>6634</v>
      </c>
      <c r="D122" s="137" t="n">
        <v>121.5219</v>
      </c>
      <c r="E122" s="138" t="n">
        <v>72.2</v>
      </c>
      <c r="F122" s="139" t="n">
        <v>113.82</v>
      </c>
      <c r="G122" s="138" t="n">
        <v>175.02</v>
      </c>
    </row>
    <row r="123" customFormat="false" ht="12.75" hidden="false" customHeight="false" outlineLevel="0" collapsed="false">
      <c r="A123" s="83" t="s">
        <v>207</v>
      </c>
      <c r="B123" s="132" t="n">
        <v>331</v>
      </c>
      <c r="C123" s="132" t="n">
        <v>2171</v>
      </c>
      <c r="D123" s="133" t="n">
        <v>191.4397</v>
      </c>
      <c r="E123" s="134" t="n">
        <v>94.07</v>
      </c>
      <c r="F123" s="135" t="n">
        <v>149.77</v>
      </c>
      <c r="G123" s="134" t="n">
        <v>349.96</v>
      </c>
    </row>
    <row r="124" customFormat="false" ht="12.75" hidden="false" customHeight="false" outlineLevel="0" collapsed="false">
      <c r="A124" s="83" t="s">
        <v>208</v>
      </c>
      <c r="B124" s="132" t="n">
        <v>624</v>
      </c>
      <c r="C124" s="132" t="n">
        <v>3582</v>
      </c>
      <c r="D124" s="133" t="n">
        <v>117.4054</v>
      </c>
      <c r="E124" s="134" t="n">
        <v>61.9</v>
      </c>
      <c r="F124" s="135" t="n">
        <v>104.51</v>
      </c>
      <c r="G124" s="134" t="n">
        <v>184.8</v>
      </c>
    </row>
    <row r="125" customFormat="false" ht="12.75" hidden="false" customHeight="false" outlineLevel="0" collapsed="false">
      <c r="A125" s="83" t="s">
        <v>209</v>
      </c>
      <c r="B125" s="132" t="n">
        <v>771</v>
      </c>
      <c r="C125" s="132" t="n">
        <v>4226</v>
      </c>
      <c r="D125" s="133" t="n">
        <v>123.0409</v>
      </c>
      <c r="E125" s="134" t="n">
        <v>76.67</v>
      </c>
      <c r="F125" s="135" t="n">
        <v>115.765</v>
      </c>
      <c r="G125" s="134" t="n">
        <v>168.13</v>
      </c>
    </row>
    <row r="126" customFormat="false" ht="12.75" hidden="false" customHeight="false" outlineLevel="0" collapsed="false">
      <c r="A126" s="83" t="s">
        <v>210</v>
      </c>
      <c r="B126" s="132" t="n">
        <v>130</v>
      </c>
      <c r="C126" s="132" t="n">
        <v>10279</v>
      </c>
      <c r="D126" s="133" t="n">
        <v>126.9376</v>
      </c>
      <c r="E126" s="134" t="n">
        <v>105.66</v>
      </c>
      <c r="F126" s="135" t="n">
        <v>125.51</v>
      </c>
      <c r="G126" s="134" t="n">
        <v>149.01</v>
      </c>
    </row>
    <row r="127" customFormat="false" ht="12.75" hidden="false" customHeight="false" outlineLevel="0" collapsed="false">
      <c r="A127" s="90" t="s">
        <v>211</v>
      </c>
      <c r="B127" s="136" t="n">
        <v>88</v>
      </c>
      <c r="C127" s="136" t="n">
        <v>5698</v>
      </c>
      <c r="D127" s="137" t="n">
        <v>127.159</v>
      </c>
      <c r="E127" s="138" t="n">
        <v>113.03</v>
      </c>
      <c r="F127" s="139" t="n">
        <v>125.705</v>
      </c>
      <c r="G127" s="138" t="n">
        <v>142.96</v>
      </c>
    </row>
    <row r="128" customFormat="false" ht="12.75" hidden="false" customHeight="false" outlineLevel="0" collapsed="false">
      <c r="A128" s="83" t="s">
        <v>212</v>
      </c>
      <c r="B128" s="132" t="n">
        <v>456</v>
      </c>
      <c r="C128" s="132" t="n">
        <v>5182</v>
      </c>
      <c r="D128" s="133" t="n">
        <v>101.5199</v>
      </c>
      <c r="E128" s="134" t="n">
        <v>70.9</v>
      </c>
      <c r="F128" s="135" t="n">
        <v>98.325</v>
      </c>
      <c r="G128" s="134" t="n">
        <v>132.88</v>
      </c>
    </row>
    <row r="129" customFormat="false" ht="12.75" hidden="false" customHeight="false" outlineLevel="0" collapsed="false">
      <c r="A129" s="90" t="s">
        <v>213</v>
      </c>
      <c r="B129" s="136" t="n">
        <v>116</v>
      </c>
      <c r="C129" s="136" t="n">
        <v>2561</v>
      </c>
      <c r="D129" s="137" t="n">
        <v>101.7097</v>
      </c>
      <c r="E129" s="138" t="n">
        <v>78.58</v>
      </c>
      <c r="F129" s="139" t="n">
        <v>101.85</v>
      </c>
      <c r="G129" s="138" t="n">
        <v>122.65</v>
      </c>
    </row>
    <row r="130" customFormat="false" ht="12.75" hidden="false" customHeight="false" outlineLevel="0" collapsed="false">
      <c r="A130" s="83" t="s">
        <v>214</v>
      </c>
      <c r="B130" s="132" t="n">
        <v>69</v>
      </c>
      <c r="C130" s="132" t="n">
        <v>1943</v>
      </c>
      <c r="D130" s="133" t="n">
        <v>89.2593</v>
      </c>
      <c r="E130" s="134" t="n">
        <v>66.37</v>
      </c>
      <c r="F130" s="135" t="n">
        <v>86.14</v>
      </c>
      <c r="G130" s="134" t="n">
        <v>114.25</v>
      </c>
    </row>
    <row r="131" customFormat="false" ht="12.75" hidden="false" customHeight="false" outlineLevel="0" collapsed="false">
      <c r="A131" s="83" t="s">
        <v>215</v>
      </c>
      <c r="B131" s="132" t="n">
        <v>52</v>
      </c>
      <c r="C131" s="132" t="n">
        <v>2949</v>
      </c>
      <c r="D131" s="133" t="n">
        <v>159.4468</v>
      </c>
      <c r="E131" s="134" t="n">
        <v>91.87</v>
      </c>
      <c r="F131" s="135" t="n">
        <v>130.08</v>
      </c>
      <c r="G131" s="134" t="n">
        <v>241.26</v>
      </c>
    </row>
    <row r="132" customFormat="false" ht="12.75" hidden="false" customHeight="false" outlineLevel="0" collapsed="false">
      <c r="A132" s="90" t="s">
        <v>216</v>
      </c>
      <c r="B132" s="136" t="n">
        <v>37</v>
      </c>
      <c r="C132" s="136" t="n">
        <v>2363</v>
      </c>
      <c r="D132" s="137" t="n">
        <v>140.3256</v>
      </c>
      <c r="E132" s="138" t="n">
        <v>90.43</v>
      </c>
      <c r="F132" s="139" t="n">
        <v>120.82</v>
      </c>
      <c r="G132" s="138" t="n">
        <v>204.26</v>
      </c>
    </row>
    <row r="133" customFormat="false" ht="12.75" hidden="false" customHeight="false" outlineLevel="0" collapsed="false">
      <c r="A133" s="83" t="s">
        <v>217</v>
      </c>
      <c r="B133" s="132" t="n">
        <v>97</v>
      </c>
      <c r="C133" s="132" t="n">
        <v>4797</v>
      </c>
      <c r="D133" s="133" t="n">
        <v>115.447</v>
      </c>
      <c r="E133" s="134" t="n">
        <v>65.48</v>
      </c>
      <c r="F133" s="135" t="n">
        <v>101.1</v>
      </c>
      <c r="G133" s="134" t="n">
        <v>178.98</v>
      </c>
    </row>
    <row r="134" customFormat="false" ht="12.75" hidden="false" customHeight="false" outlineLevel="0" collapsed="false">
      <c r="A134" s="90" t="s">
        <v>218</v>
      </c>
      <c r="B134" s="136" t="n">
        <v>13</v>
      </c>
      <c r="C134" s="136" t="n">
        <v>2042</v>
      </c>
      <c r="D134" s="137" t="n">
        <v>113.9346</v>
      </c>
      <c r="E134" s="138" t="n">
        <v>66.28</v>
      </c>
      <c r="F134" s="139" t="n">
        <v>100.025</v>
      </c>
      <c r="G134" s="138" t="n">
        <v>176</v>
      </c>
    </row>
    <row r="135" customFormat="false" ht="12.75" hidden="false" customHeight="false" outlineLevel="0" collapsed="false">
      <c r="A135" s="90" t="s">
        <v>219</v>
      </c>
      <c r="B135" s="136" t="n">
        <v>79</v>
      </c>
      <c r="C135" s="136" t="n">
        <v>1958</v>
      </c>
      <c r="D135" s="137" t="n">
        <v>106.5303</v>
      </c>
      <c r="E135" s="138" t="n">
        <v>64.02</v>
      </c>
      <c r="F135" s="139" t="n">
        <v>95.415</v>
      </c>
      <c r="G135" s="138" t="n">
        <v>158.92</v>
      </c>
    </row>
    <row r="136" customFormat="false" ht="12.75" hidden="false" customHeight="false" outlineLevel="0" collapsed="false">
      <c r="A136" s="83" t="s">
        <v>220</v>
      </c>
      <c r="B136" s="132" t="n">
        <v>435</v>
      </c>
      <c r="C136" s="132" t="n">
        <v>5346</v>
      </c>
      <c r="D136" s="133" t="n">
        <v>166.5657</v>
      </c>
      <c r="E136" s="134" t="n">
        <v>84.64</v>
      </c>
      <c r="F136" s="135" t="n">
        <v>144.975</v>
      </c>
      <c r="G136" s="134" t="n">
        <v>270.48</v>
      </c>
    </row>
    <row r="137" customFormat="false" ht="12.75" hidden="false" customHeight="false" outlineLevel="0" collapsed="false">
      <c r="A137" s="90" t="s">
        <v>221</v>
      </c>
      <c r="B137" s="136" t="n">
        <v>337</v>
      </c>
      <c r="C137" s="136" t="n">
        <v>4143</v>
      </c>
      <c r="D137" s="137" t="n">
        <v>172.4752</v>
      </c>
      <c r="E137" s="138" t="n">
        <v>86.73</v>
      </c>
      <c r="F137" s="139" t="n">
        <v>151.7</v>
      </c>
      <c r="G137" s="138" t="n">
        <v>281.3</v>
      </c>
    </row>
    <row r="138" customFormat="false" ht="12.75" hidden="false" customHeight="false" outlineLevel="0" collapsed="false">
      <c r="A138" s="83" t="s">
        <v>222</v>
      </c>
      <c r="B138" s="132" t="n">
        <v>1100</v>
      </c>
      <c r="C138" s="132" t="n">
        <v>5888</v>
      </c>
      <c r="D138" s="133" t="n">
        <v>114.7536</v>
      </c>
      <c r="E138" s="134" t="n">
        <v>68.82</v>
      </c>
      <c r="F138" s="135" t="n">
        <v>105.03</v>
      </c>
      <c r="G138" s="134" t="n">
        <v>165.33</v>
      </c>
    </row>
    <row r="139" customFormat="false" ht="12.75" hidden="false" customHeight="false" outlineLevel="0" collapsed="false">
      <c r="A139" s="90" t="s">
        <v>223</v>
      </c>
      <c r="B139" s="136" t="n">
        <v>905</v>
      </c>
      <c r="C139" s="136" t="n">
        <v>4417</v>
      </c>
      <c r="D139" s="137" t="n">
        <v>116.4665</v>
      </c>
      <c r="E139" s="138" t="n">
        <v>73.19</v>
      </c>
      <c r="F139" s="139" t="n">
        <v>108</v>
      </c>
      <c r="G139" s="138" t="n">
        <v>163.46</v>
      </c>
    </row>
    <row r="140" customFormat="false" ht="12.75" hidden="false" customHeight="false" outlineLevel="0" collapsed="false">
      <c r="A140" s="83" t="s">
        <v>224</v>
      </c>
      <c r="B140" s="132" t="n">
        <v>827</v>
      </c>
      <c r="C140" s="132" t="n">
        <v>7061</v>
      </c>
      <c r="D140" s="133" t="n">
        <v>130.6762</v>
      </c>
      <c r="E140" s="134" t="n">
        <v>73.14</v>
      </c>
      <c r="F140" s="135" t="n">
        <v>112.75</v>
      </c>
      <c r="G140" s="134" t="n">
        <v>192.31</v>
      </c>
    </row>
    <row r="141" customFormat="false" ht="12.75" hidden="false" customHeight="false" outlineLevel="0" collapsed="false">
      <c r="A141" s="90" t="s">
        <v>225</v>
      </c>
      <c r="B141" s="136" t="n">
        <v>657</v>
      </c>
      <c r="C141" s="136" t="n">
        <v>4882</v>
      </c>
      <c r="D141" s="137" t="n">
        <v>121.3465</v>
      </c>
      <c r="E141" s="138" t="n">
        <v>71.04</v>
      </c>
      <c r="F141" s="139" t="n">
        <v>107.72</v>
      </c>
      <c r="G141" s="138" t="n">
        <v>173.39</v>
      </c>
    </row>
    <row r="142" customFormat="false" ht="12.75" hidden="false" customHeight="false" outlineLevel="0" collapsed="false">
      <c r="A142" s="83" t="s">
        <v>226</v>
      </c>
      <c r="B142" s="132" t="n">
        <v>850</v>
      </c>
      <c r="C142" s="132" t="n">
        <v>8380</v>
      </c>
      <c r="D142" s="133" t="n">
        <v>121.1678</v>
      </c>
      <c r="E142" s="134" t="n">
        <v>74.11</v>
      </c>
      <c r="F142" s="135" t="n">
        <v>109.19</v>
      </c>
      <c r="G142" s="134" t="n">
        <v>179.055</v>
      </c>
    </row>
    <row r="143" customFormat="false" ht="12.75" hidden="false" customHeight="false" outlineLevel="0" collapsed="false">
      <c r="A143" s="90" t="s">
        <v>227</v>
      </c>
      <c r="B143" s="136" t="n">
        <v>489</v>
      </c>
      <c r="C143" s="136" t="n">
        <v>4351</v>
      </c>
      <c r="D143" s="137" t="n">
        <v>126.4079</v>
      </c>
      <c r="E143" s="138" t="n">
        <v>71.06</v>
      </c>
      <c r="F143" s="139" t="n">
        <v>114.98</v>
      </c>
      <c r="G143" s="138" t="n">
        <v>191.62</v>
      </c>
    </row>
    <row r="144" customFormat="false" ht="12.75" hidden="false" customHeight="false" outlineLevel="0" collapsed="false">
      <c r="A144" s="83" t="s">
        <v>228</v>
      </c>
      <c r="B144" s="132" t="n">
        <v>826</v>
      </c>
      <c r="C144" s="132" t="n">
        <v>5291</v>
      </c>
      <c r="D144" s="133" t="n">
        <v>139.8532</v>
      </c>
      <c r="E144" s="134" t="n">
        <v>71.83</v>
      </c>
      <c r="F144" s="135" t="n">
        <v>118</v>
      </c>
      <c r="G144" s="134" t="n">
        <v>223.98</v>
      </c>
    </row>
    <row r="145" customFormat="false" ht="12.75" hidden="false" customHeight="false" outlineLevel="0" collapsed="false">
      <c r="A145" s="90" t="s">
        <v>229</v>
      </c>
      <c r="B145" s="136" t="n">
        <v>191</v>
      </c>
      <c r="C145" s="136" t="n">
        <v>2515</v>
      </c>
      <c r="D145" s="137" t="n">
        <v>162.6832</v>
      </c>
      <c r="E145" s="138" t="n">
        <v>77.86</v>
      </c>
      <c r="F145" s="139" t="n">
        <v>130.92</v>
      </c>
      <c r="G145" s="138" t="n">
        <v>280.37</v>
      </c>
    </row>
    <row r="146" customFormat="false" ht="12.75" hidden="false" customHeight="false" outlineLevel="0" collapsed="false">
      <c r="A146" s="90" t="s">
        <v>230</v>
      </c>
      <c r="B146" s="136" t="n">
        <v>510</v>
      </c>
      <c r="C146" s="136" t="n">
        <v>2003</v>
      </c>
      <c r="D146" s="137" t="n">
        <v>113.2666</v>
      </c>
      <c r="E146" s="138" t="n">
        <v>67.62</v>
      </c>
      <c r="F146" s="139" t="n">
        <v>105.89</v>
      </c>
      <c r="G146" s="138" t="n">
        <v>161.47</v>
      </c>
    </row>
    <row r="147" customFormat="false" ht="12.75" hidden="false" customHeight="false" outlineLevel="0" collapsed="false">
      <c r="A147" s="83" t="s">
        <v>231</v>
      </c>
      <c r="B147" s="132" t="n">
        <v>2309</v>
      </c>
      <c r="C147" s="132" t="n">
        <v>21377</v>
      </c>
      <c r="D147" s="133" t="n">
        <v>110.304</v>
      </c>
      <c r="E147" s="134" t="n">
        <v>67.31</v>
      </c>
      <c r="F147" s="135" t="n">
        <v>103.1</v>
      </c>
      <c r="G147" s="134" t="n">
        <v>157.83</v>
      </c>
    </row>
    <row r="148" customFormat="false" ht="12.75" hidden="false" customHeight="false" outlineLevel="0" collapsed="false">
      <c r="A148" s="90" t="s">
        <v>232</v>
      </c>
      <c r="B148" s="136" t="n">
        <v>1518</v>
      </c>
      <c r="C148" s="136" t="n">
        <v>7194</v>
      </c>
      <c r="D148" s="137" t="n">
        <v>104.4994</v>
      </c>
      <c r="E148" s="138" t="n">
        <v>64.07</v>
      </c>
      <c r="F148" s="139" t="n">
        <v>98.26</v>
      </c>
      <c r="G148" s="138" t="n">
        <v>149.52</v>
      </c>
    </row>
    <row r="149" customFormat="false" ht="12.75" hidden="false" customHeight="false" outlineLevel="0" collapsed="false">
      <c r="A149" s="90" t="s">
        <v>233</v>
      </c>
      <c r="B149" s="136" t="n">
        <v>1307</v>
      </c>
      <c r="C149" s="136" t="n">
        <v>2945</v>
      </c>
      <c r="D149" s="137" t="n">
        <v>109.8989</v>
      </c>
      <c r="E149" s="138" t="n">
        <v>71.13</v>
      </c>
      <c r="F149" s="139" t="n">
        <v>104.86</v>
      </c>
      <c r="G149" s="138" t="n">
        <v>150.48</v>
      </c>
    </row>
    <row r="150" customFormat="false" ht="12.75" hidden="false" customHeight="false" outlineLevel="0" collapsed="false">
      <c r="A150" s="90" t="s">
        <v>234</v>
      </c>
      <c r="B150" s="136" t="n">
        <v>946</v>
      </c>
      <c r="C150" s="136" t="n">
        <v>2559</v>
      </c>
      <c r="D150" s="137" t="n">
        <v>109.8271</v>
      </c>
      <c r="E150" s="138" t="n">
        <v>68.83</v>
      </c>
      <c r="F150" s="139" t="n">
        <v>102.64</v>
      </c>
      <c r="G150" s="138" t="n">
        <v>155.48</v>
      </c>
    </row>
    <row r="151" customFormat="false" ht="12.75" hidden="false" customHeight="false" outlineLevel="0" collapsed="false">
      <c r="A151" s="90" t="s">
        <v>235</v>
      </c>
      <c r="B151" s="136" t="n">
        <v>577</v>
      </c>
      <c r="C151" s="136" t="n">
        <v>1960</v>
      </c>
      <c r="D151" s="137" t="n">
        <v>117.3231</v>
      </c>
      <c r="E151" s="138" t="n">
        <v>70.435</v>
      </c>
      <c r="F151" s="139" t="n">
        <v>109.01</v>
      </c>
      <c r="G151" s="138" t="n">
        <v>168.75</v>
      </c>
    </row>
    <row r="152" customFormat="false" ht="12.75" hidden="false" customHeight="false" outlineLevel="0" collapsed="false">
      <c r="A152" s="90" t="s">
        <v>236</v>
      </c>
      <c r="B152" s="136" t="n">
        <v>470</v>
      </c>
      <c r="C152" s="136" t="n">
        <v>2758</v>
      </c>
      <c r="D152" s="137" t="n">
        <v>120.3731</v>
      </c>
      <c r="E152" s="138" t="n">
        <v>77.05</v>
      </c>
      <c r="F152" s="139" t="n">
        <v>114.07</v>
      </c>
      <c r="G152" s="138" t="n">
        <v>171.64</v>
      </c>
    </row>
    <row r="153" customFormat="false" ht="12.75" hidden="false" customHeight="false" outlineLevel="0" collapsed="false">
      <c r="A153" s="83" t="s">
        <v>237</v>
      </c>
      <c r="B153" s="132" t="n">
        <v>867</v>
      </c>
      <c r="C153" s="132" t="n">
        <v>2536</v>
      </c>
      <c r="D153" s="133" t="n">
        <v>124.5926</v>
      </c>
      <c r="E153" s="134" t="n">
        <v>79.09</v>
      </c>
      <c r="F153" s="135" t="n">
        <v>113.915</v>
      </c>
      <c r="G153" s="134" t="n">
        <v>173.11</v>
      </c>
    </row>
    <row r="154" customFormat="false" ht="12.75" hidden="false" customHeight="false" outlineLevel="0" collapsed="false">
      <c r="A154" s="83" t="s">
        <v>238</v>
      </c>
      <c r="B154" s="132" t="n">
        <v>1182</v>
      </c>
      <c r="C154" s="132" t="n">
        <v>11054</v>
      </c>
      <c r="D154" s="133" t="n">
        <v>120.6731</v>
      </c>
      <c r="E154" s="134" t="n">
        <v>70.56</v>
      </c>
      <c r="F154" s="135" t="n">
        <v>109.08</v>
      </c>
      <c r="G154" s="134" t="n">
        <v>181.18</v>
      </c>
    </row>
    <row r="155" customFormat="false" ht="12.75" hidden="false" customHeight="false" outlineLevel="0" collapsed="false">
      <c r="A155" s="90" t="s">
        <v>239</v>
      </c>
      <c r="B155" s="136" t="n">
        <v>573</v>
      </c>
      <c r="C155" s="136" t="n">
        <v>2675</v>
      </c>
      <c r="D155" s="137" t="n">
        <v>116.9785</v>
      </c>
      <c r="E155" s="138" t="n">
        <v>73.81</v>
      </c>
      <c r="F155" s="139" t="n">
        <v>109.38</v>
      </c>
      <c r="G155" s="138" t="n">
        <v>166.28</v>
      </c>
    </row>
    <row r="156" customFormat="false" ht="12.75" hidden="false" customHeight="false" outlineLevel="0" collapsed="false">
      <c r="A156" s="90" t="s">
        <v>240</v>
      </c>
      <c r="B156" s="136" t="n">
        <v>590</v>
      </c>
      <c r="C156" s="136" t="n">
        <v>5105</v>
      </c>
      <c r="D156" s="137" t="n">
        <v>114.7737</v>
      </c>
      <c r="E156" s="138" t="n">
        <v>67.74</v>
      </c>
      <c r="F156" s="139" t="n">
        <v>102.75</v>
      </c>
      <c r="G156" s="138" t="n">
        <v>172.93</v>
      </c>
    </row>
    <row r="157" customFormat="false" ht="12.75" hidden="false" customHeight="false" outlineLevel="0" collapsed="false">
      <c r="A157" s="83" t="s">
        <v>241</v>
      </c>
      <c r="B157" s="132" t="n">
        <v>227</v>
      </c>
      <c r="C157" s="132" t="n">
        <v>1238</v>
      </c>
      <c r="D157" s="133" t="n">
        <v>82.7431</v>
      </c>
      <c r="E157" s="134" t="n">
        <v>50.27</v>
      </c>
      <c r="F157" s="135" t="n">
        <v>77.6</v>
      </c>
      <c r="G157" s="134" t="n">
        <v>120.76</v>
      </c>
    </row>
    <row r="158" customFormat="false" ht="12.75" hidden="false" customHeight="false" outlineLevel="0" collapsed="false">
      <c r="A158" s="83" t="s">
        <v>242</v>
      </c>
      <c r="B158" s="132" t="n">
        <v>1219</v>
      </c>
      <c r="C158" s="132" t="n">
        <v>6136</v>
      </c>
      <c r="D158" s="133" t="n">
        <v>97.6452</v>
      </c>
      <c r="E158" s="134" t="n">
        <v>59.01</v>
      </c>
      <c r="F158" s="135" t="n">
        <v>88.8</v>
      </c>
      <c r="G158" s="134" t="n">
        <v>142.87</v>
      </c>
    </row>
    <row r="159" customFormat="false" ht="12.75" hidden="false" customHeight="false" outlineLevel="0" collapsed="false">
      <c r="A159" s="90" t="s">
        <v>243</v>
      </c>
      <c r="B159" s="136" t="n">
        <v>955</v>
      </c>
      <c r="C159" s="136" t="n">
        <v>3814</v>
      </c>
      <c r="D159" s="137" t="n">
        <v>101.6597</v>
      </c>
      <c r="E159" s="138" t="n">
        <v>61.49</v>
      </c>
      <c r="F159" s="139" t="n">
        <v>93.725</v>
      </c>
      <c r="G159" s="138" t="n">
        <v>148.82</v>
      </c>
    </row>
    <row r="160" customFormat="false" ht="12.75" hidden="false" customHeight="false" outlineLevel="0" collapsed="false">
      <c r="A160" s="90" t="s">
        <v>244</v>
      </c>
      <c r="B160" s="136" t="n">
        <v>487</v>
      </c>
      <c r="C160" s="136" t="n">
        <v>2230</v>
      </c>
      <c r="D160" s="137" t="n">
        <v>90.8499</v>
      </c>
      <c r="E160" s="138" t="n">
        <v>56.225</v>
      </c>
      <c r="F160" s="139" t="n">
        <v>82.83</v>
      </c>
      <c r="G160" s="138" t="n">
        <v>132.755</v>
      </c>
    </row>
    <row r="161" customFormat="false" ht="12.75" hidden="false" customHeight="false" outlineLevel="0" collapsed="false">
      <c r="A161" s="83" t="s">
        <v>245</v>
      </c>
      <c r="B161" s="132" t="n">
        <v>631</v>
      </c>
      <c r="C161" s="132" t="n">
        <v>2873</v>
      </c>
      <c r="D161" s="133" t="n">
        <v>82.6434</v>
      </c>
      <c r="E161" s="134" t="n">
        <v>53.88</v>
      </c>
      <c r="F161" s="135" t="n">
        <v>75.94</v>
      </c>
      <c r="G161" s="134" t="n">
        <v>116.39</v>
      </c>
    </row>
    <row r="162" customFormat="false" ht="12.75" hidden="false" customHeight="false" outlineLevel="0" collapsed="false">
      <c r="A162" s="90" t="s">
        <v>246</v>
      </c>
      <c r="B162" s="136" t="n">
        <v>229</v>
      </c>
      <c r="C162" s="136" t="n">
        <v>1125</v>
      </c>
      <c r="D162" s="137" t="n">
        <v>75.8772</v>
      </c>
      <c r="E162" s="138" t="n">
        <v>51.82</v>
      </c>
      <c r="F162" s="139" t="n">
        <v>70.4</v>
      </c>
      <c r="G162" s="138" t="n">
        <v>105.76</v>
      </c>
    </row>
    <row r="163" customFormat="false" ht="12.75" hidden="false" customHeight="false" outlineLevel="0" collapsed="false">
      <c r="A163" s="83" t="s">
        <v>247</v>
      </c>
      <c r="B163" s="132" t="n">
        <v>55</v>
      </c>
      <c r="C163" s="132" t="n">
        <v>780</v>
      </c>
      <c r="D163" s="133" t="n">
        <v>135.5582</v>
      </c>
      <c r="E163" s="134" t="n">
        <v>76.17</v>
      </c>
      <c r="F163" s="135" t="n">
        <v>124.92</v>
      </c>
      <c r="G163" s="134" t="n">
        <v>191.185</v>
      </c>
    </row>
    <row r="164" customFormat="false" ht="12.75" hidden="false" customHeight="false" outlineLevel="0" collapsed="false">
      <c r="A164" s="83" t="s">
        <v>248</v>
      </c>
      <c r="B164" s="132" t="n">
        <v>1362</v>
      </c>
      <c r="C164" s="132" t="n">
        <v>11063</v>
      </c>
      <c r="D164" s="133" t="n">
        <v>84.9055</v>
      </c>
      <c r="E164" s="134" t="n">
        <v>56.46</v>
      </c>
      <c r="F164" s="135" t="n">
        <v>81.92</v>
      </c>
      <c r="G164" s="134" t="n">
        <v>115.47</v>
      </c>
    </row>
    <row r="165" customFormat="false" ht="12.75" hidden="false" customHeight="false" outlineLevel="0" collapsed="false">
      <c r="A165" s="90" t="s">
        <v>249</v>
      </c>
      <c r="B165" s="136" t="n">
        <v>453</v>
      </c>
      <c r="C165" s="136" t="n">
        <v>1219</v>
      </c>
      <c r="D165" s="137" t="n">
        <v>96.9618</v>
      </c>
      <c r="E165" s="138" t="n">
        <v>59.48</v>
      </c>
      <c r="F165" s="139" t="n">
        <v>92</v>
      </c>
      <c r="G165" s="138" t="n">
        <v>134.06</v>
      </c>
    </row>
    <row r="166" customFormat="false" ht="12.75" hidden="false" customHeight="false" outlineLevel="0" collapsed="false">
      <c r="A166" s="90" t="s">
        <v>250</v>
      </c>
      <c r="B166" s="136" t="n">
        <v>882</v>
      </c>
      <c r="C166" s="136" t="n">
        <v>4905</v>
      </c>
      <c r="D166" s="137" t="n">
        <v>84.4748</v>
      </c>
      <c r="E166" s="138" t="n">
        <v>56.17</v>
      </c>
      <c r="F166" s="139" t="n">
        <v>80.7</v>
      </c>
      <c r="G166" s="138" t="n">
        <v>115.46</v>
      </c>
    </row>
    <row r="167" customFormat="false" ht="12.75" hidden="false" customHeight="false" outlineLevel="0" collapsed="false">
      <c r="A167" s="90" t="s">
        <v>251</v>
      </c>
      <c r="B167" s="136" t="n">
        <v>318</v>
      </c>
      <c r="C167" s="136" t="n">
        <v>1624</v>
      </c>
      <c r="D167" s="137" t="n">
        <v>76.861</v>
      </c>
      <c r="E167" s="138" t="n">
        <v>51.75</v>
      </c>
      <c r="F167" s="139" t="n">
        <v>72.77</v>
      </c>
      <c r="G167" s="138" t="n">
        <v>105.96</v>
      </c>
    </row>
    <row r="168" customFormat="false" ht="12.75" hidden="false" customHeight="false" outlineLevel="0" collapsed="false">
      <c r="A168" s="90" t="s">
        <v>252</v>
      </c>
      <c r="B168" s="136" t="n">
        <v>214</v>
      </c>
      <c r="C168" s="136" t="n">
        <v>2521</v>
      </c>
      <c r="D168" s="137" t="n">
        <v>85.6114</v>
      </c>
      <c r="E168" s="138" t="n">
        <v>63.68</v>
      </c>
      <c r="F168" s="139" t="n">
        <v>86.01</v>
      </c>
      <c r="G168" s="138" t="n">
        <v>105.88</v>
      </c>
    </row>
    <row r="169" customFormat="false" ht="12.75" hidden="false" customHeight="false" outlineLevel="0" collapsed="false">
      <c r="A169" s="83" t="s">
        <v>253</v>
      </c>
      <c r="B169" s="132" t="n">
        <v>425</v>
      </c>
      <c r="C169" s="132" t="n">
        <v>2154</v>
      </c>
      <c r="D169" s="133" t="n">
        <v>91.4351</v>
      </c>
      <c r="E169" s="134" t="n">
        <v>60.24</v>
      </c>
      <c r="F169" s="135" t="n">
        <v>83.525</v>
      </c>
      <c r="G169" s="134" t="n">
        <v>130.97</v>
      </c>
    </row>
    <row r="170" customFormat="false" ht="12.75" hidden="false" customHeight="false" outlineLevel="0" collapsed="false">
      <c r="A170" s="90" t="s">
        <v>254</v>
      </c>
      <c r="B170" s="136" t="n">
        <v>213</v>
      </c>
      <c r="C170" s="136" t="n">
        <v>1022</v>
      </c>
      <c r="D170" s="137" t="n">
        <v>89.1296</v>
      </c>
      <c r="E170" s="138" t="n">
        <v>60.37</v>
      </c>
      <c r="F170" s="139" t="n">
        <v>82.62</v>
      </c>
      <c r="G170" s="138" t="n">
        <v>124.08</v>
      </c>
    </row>
    <row r="171" customFormat="false" ht="12.75" hidden="false" customHeight="false" outlineLevel="0" collapsed="false">
      <c r="A171" s="83" t="s">
        <v>255</v>
      </c>
      <c r="B171" s="132" t="n">
        <v>364</v>
      </c>
      <c r="C171" s="132" t="n">
        <v>5201</v>
      </c>
      <c r="D171" s="133" t="n">
        <v>110.3673</v>
      </c>
      <c r="E171" s="134" t="n">
        <v>73.43</v>
      </c>
      <c r="F171" s="135" t="n">
        <v>101.17</v>
      </c>
      <c r="G171" s="134" t="n">
        <v>161.24</v>
      </c>
    </row>
    <row r="172" customFormat="false" ht="12.75" hidden="false" customHeight="false" outlineLevel="0" collapsed="false">
      <c r="A172" s="90" t="s">
        <v>256</v>
      </c>
      <c r="B172" s="136" t="n">
        <v>206</v>
      </c>
      <c r="C172" s="136" t="n">
        <v>1296</v>
      </c>
      <c r="D172" s="137" t="n">
        <v>117.2259</v>
      </c>
      <c r="E172" s="138" t="n">
        <v>73.69</v>
      </c>
      <c r="F172" s="139" t="n">
        <v>110.58</v>
      </c>
      <c r="G172" s="138" t="n">
        <v>172.3</v>
      </c>
    </row>
    <row r="173" customFormat="false" ht="12.75" hidden="false" customHeight="false" outlineLevel="0" collapsed="false">
      <c r="A173" s="90" t="s">
        <v>257</v>
      </c>
      <c r="B173" s="136" t="n">
        <v>98</v>
      </c>
      <c r="C173" s="136" t="n">
        <v>1010</v>
      </c>
      <c r="D173" s="137" t="n">
        <v>102.8255</v>
      </c>
      <c r="E173" s="138" t="n">
        <v>75.005</v>
      </c>
      <c r="F173" s="139" t="n">
        <v>95.79</v>
      </c>
      <c r="G173" s="138" t="n">
        <v>134.675</v>
      </c>
    </row>
    <row r="174" customFormat="false" ht="12.75" hidden="false" customHeight="false" outlineLevel="0" collapsed="false">
      <c r="A174" s="90" t="s">
        <v>258</v>
      </c>
      <c r="B174" s="136" t="n">
        <v>87</v>
      </c>
      <c r="C174" s="136" t="n">
        <v>982</v>
      </c>
      <c r="D174" s="137" t="n">
        <v>81.7721</v>
      </c>
      <c r="E174" s="138" t="n">
        <v>68.73</v>
      </c>
      <c r="F174" s="139" t="n">
        <v>79.595</v>
      </c>
      <c r="G174" s="138" t="n">
        <v>98.15</v>
      </c>
    </row>
    <row r="175" customFormat="false" ht="12.75" hidden="false" customHeight="false" outlineLevel="0" collapsed="false">
      <c r="A175" s="90" t="s">
        <v>259</v>
      </c>
      <c r="B175" s="136" t="n">
        <v>69</v>
      </c>
      <c r="C175" s="136" t="n">
        <v>1024</v>
      </c>
      <c r="D175" s="137" t="n">
        <v>128.9881</v>
      </c>
      <c r="E175" s="138" t="n">
        <v>81.56</v>
      </c>
      <c r="F175" s="139" t="n">
        <v>123.415</v>
      </c>
      <c r="G175" s="138" t="n">
        <v>184.93</v>
      </c>
    </row>
    <row r="176" customFormat="false" ht="12.75" hidden="false" customHeight="false" outlineLevel="0" collapsed="false">
      <c r="A176" s="83" t="s">
        <v>260</v>
      </c>
      <c r="B176" s="132" t="n">
        <v>256</v>
      </c>
      <c r="C176" s="132" t="n">
        <v>893</v>
      </c>
      <c r="D176" s="133" t="n">
        <v>83.9349</v>
      </c>
      <c r="E176" s="134" t="n">
        <v>54.97</v>
      </c>
      <c r="F176" s="135" t="n">
        <v>78.61</v>
      </c>
      <c r="G176" s="134" t="n">
        <v>115.42</v>
      </c>
    </row>
    <row r="177" customFormat="false" ht="12.75" hidden="false" customHeight="false" outlineLevel="0" collapsed="false">
      <c r="A177" s="83" t="s">
        <v>261</v>
      </c>
      <c r="B177" s="132" t="n">
        <v>96</v>
      </c>
      <c r="C177" s="132" t="n">
        <v>13237</v>
      </c>
      <c r="D177" s="133" t="n">
        <v>77.9351</v>
      </c>
      <c r="E177" s="134" t="n">
        <v>63.25</v>
      </c>
      <c r="F177" s="135" t="n">
        <v>74.37</v>
      </c>
      <c r="G177" s="134" t="n">
        <v>98.26</v>
      </c>
    </row>
    <row r="178" customFormat="false" ht="12.75" hidden="false" customHeight="false" outlineLevel="0" collapsed="false">
      <c r="A178" s="90" t="s">
        <v>262</v>
      </c>
      <c r="B178" s="136" t="n">
        <v>51</v>
      </c>
      <c r="C178" s="136" t="n">
        <v>7941</v>
      </c>
      <c r="D178" s="137" t="n">
        <v>72.4437</v>
      </c>
      <c r="E178" s="138" t="n">
        <v>62.18</v>
      </c>
      <c r="F178" s="139" t="n">
        <v>70.91</v>
      </c>
      <c r="G178" s="138" t="n">
        <v>85.02</v>
      </c>
    </row>
    <row r="179" customFormat="false" ht="12.75" hidden="false" customHeight="false" outlineLevel="0" collapsed="false">
      <c r="A179" s="90" t="s">
        <v>263</v>
      </c>
      <c r="B179" s="136" t="n">
        <v>31</v>
      </c>
      <c r="C179" s="136" t="n">
        <v>1950</v>
      </c>
      <c r="D179" s="137" t="n">
        <v>90.4598</v>
      </c>
      <c r="E179" s="138" t="n">
        <v>72.51</v>
      </c>
      <c r="F179" s="139" t="n">
        <v>88.945</v>
      </c>
      <c r="G179" s="138" t="n">
        <v>109.99</v>
      </c>
    </row>
    <row r="180" customFormat="false" ht="12.75" hidden="false" customHeight="false" outlineLevel="0" collapsed="false">
      <c r="A180" s="90" t="s">
        <v>264</v>
      </c>
      <c r="B180" s="136" t="n">
        <v>42</v>
      </c>
      <c r="C180" s="136" t="n">
        <v>1814</v>
      </c>
      <c r="D180" s="137" t="n">
        <v>85.7204</v>
      </c>
      <c r="E180" s="138" t="n">
        <v>65.2</v>
      </c>
      <c r="F180" s="139" t="n">
        <v>83.47</v>
      </c>
      <c r="G180" s="138" t="n">
        <v>109.78</v>
      </c>
    </row>
    <row r="181" customFormat="false" ht="12.75" hidden="false" customHeight="false" outlineLevel="0" collapsed="false">
      <c r="A181" s="90" t="s">
        <v>265</v>
      </c>
      <c r="B181" s="136" t="n">
        <v>51</v>
      </c>
      <c r="C181" s="136" t="n">
        <v>1135</v>
      </c>
      <c r="D181" s="137" t="n">
        <v>77.8239</v>
      </c>
      <c r="E181" s="138" t="n">
        <v>63.68</v>
      </c>
      <c r="F181" s="139" t="n">
        <v>76.31</v>
      </c>
      <c r="G181" s="138" t="n">
        <v>93.86</v>
      </c>
    </row>
    <row r="182" customFormat="false" ht="12.75" hidden="false" customHeight="false" outlineLevel="0" collapsed="false">
      <c r="A182" s="83" t="s">
        <v>266</v>
      </c>
      <c r="B182" s="132" t="n">
        <v>309</v>
      </c>
      <c r="C182" s="132" t="n">
        <v>3233</v>
      </c>
      <c r="D182" s="133" t="n">
        <v>75.0752</v>
      </c>
      <c r="E182" s="134" t="n">
        <v>41.67</v>
      </c>
      <c r="F182" s="135" t="n">
        <v>63.5</v>
      </c>
      <c r="G182" s="134" t="n">
        <v>131.5</v>
      </c>
    </row>
    <row r="183" customFormat="false" ht="12.75" hidden="false" customHeight="false" outlineLevel="0" collapsed="false">
      <c r="A183" s="90" t="s">
        <v>267</v>
      </c>
      <c r="B183" s="136" t="n">
        <v>213</v>
      </c>
      <c r="C183" s="136" t="n">
        <v>2648</v>
      </c>
      <c r="D183" s="137" t="n">
        <v>68.9731</v>
      </c>
      <c r="E183" s="138" t="n">
        <v>41.67</v>
      </c>
      <c r="F183" s="139" t="n">
        <v>48.395</v>
      </c>
      <c r="G183" s="138" t="n">
        <v>116.71</v>
      </c>
    </row>
    <row r="184" customFormat="false" ht="12.75" hidden="false" customHeight="false" outlineLevel="0" collapsed="false">
      <c r="A184" s="83" t="s">
        <v>268</v>
      </c>
      <c r="B184" s="132" t="n">
        <v>566</v>
      </c>
      <c r="C184" s="132" t="n">
        <v>3197</v>
      </c>
      <c r="D184" s="133" t="n">
        <v>100.7174</v>
      </c>
      <c r="E184" s="134" t="n">
        <v>70.66</v>
      </c>
      <c r="F184" s="135" t="n">
        <v>96.79</v>
      </c>
      <c r="G184" s="134" t="n">
        <v>131.4</v>
      </c>
    </row>
    <row r="185" customFormat="false" ht="12.75" hidden="false" customHeight="false" outlineLevel="0" collapsed="false">
      <c r="A185" s="90" t="s">
        <v>269</v>
      </c>
      <c r="B185" s="136" t="n">
        <v>76</v>
      </c>
      <c r="C185" s="136" t="n">
        <v>1622</v>
      </c>
      <c r="D185" s="137" t="n">
        <v>111.0405</v>
      </c>
      <c r="E185" s="138" t="n">
        <v>81.41</v>
      </c>
      <c r="F185" s="139" t="n">
        <v>108.71</v>
      </c>
      <c r="G185" s="138" t="n">
        <v>140.65</v>
      </c>
    </row>
    <row r="186" customFormat="false" ht="12.75" hidden="false" customHeight="false" outlineLevel="0" collapsed="false">
      <c r="A186" s="90" t="s">
        <v>270</v>
      </c>
      <c r="B186" s="136" t="n">
        <v>368</v>
      </c>
      <c r="C186" s="136" t="n">
        <v>785</v>
      </c>
      <c r="D186" s="137" t="n">
        <v>89.4829</v>
      </c>
      <c r="E186" s="138" t="n">
        <v>61.46</v>
      </c>
      <c r="F186" s="139" t="n">
        <v>87.08</v>
      </c>
      <c r="G186" s="138" t="n">
        <v>120.91</v>
      </c>
    </row>
    <row r="187" customFormat="false" ht="12.75" hidden="false" customHeight="false" outlineLevel="0" collapsed="false">
      <c r="A187" s="83" t="s">
        <v>271</v>
      </c>
      <c r="B187" s="132" t="n">
        <v>115</v>
      </c>
      <c r="C187" s="132" t="n">
        <v>8143</v>
      </c>
      <c r="D187" s="133" t="n">
        <v>94.5152</v>
      </c>
      <c r="E187" s="134" t="n">
        <v>67.21</v>
      </c>
      <c r="F187" s="135" t="n">
        <v>83.99</v>
      </c>
      <c r="G187" s="134" t="n">
        <v>132.09</v>
      </c>
    </row>
    <row r="188" customFormat="false" ht="12.75" hidden="false" customHeight="false" outlineLevel="0" collapsed="false">
      <c r="A188" s="90" t="s">
        <v>272</v>
      </c>
      <c r="B188" s="136" t="n">
        <v>17</v>
      </c>
      <c r="C188" s="136" t="n">
        <v>1442</v>
      </c>
      <c r="D188" s="137" t="n">
        <v>118.124</v>
      </c>
      <c r="E188" s="138" t="n">
        <v>75.28</v>
      </c>
      <c r="F188" s="139" t="n">
        <v>111.275</v>
      </c>
      <c r="G188" s="138" t="n">
        <v>158.26</v>
      </c>
    </row>
    <row r="189" customFormat="false" ht="12.75" hidden="false" customHeight="false" outlineLevel="0" collapsed="false">
      <c r="A189" s="90" t="s">
        <v>273</v>
      </c>
      <c r="B189" s="136" t="n">
        <v>41</v>
      </c>
      <c r="C189" s="136" t="n">
        <v>1155</v>
      </c>
      <c r="D189" s="137" t="n">
        <v>115.9722</v>
      </c>
      <c r="E189" s="138" t="n">
        <v>64.81</v>
      </c>
      <c r="F189" s="139" t="n">
        <v>105.64</v>
      </c>
      <c r="G189" s="138" t="n">
        <v>172.66</v>
      </c>
    </row>
    <row r="190" customFormat="false" ht="12.75" hidden="false" customHeight="false" outlineLevel="0" collapsed="false">
      <c r="A190" s="83" t="s">
        <v>274</v>
      </c>
      <c r="B190" s="132" t="n">
        <v>199</v>
      </c>
      <c r="C190" s="132" t="n">
        <v>9478</v>
      </c>
      <c r="D190" s="133" t="n">
        <v>61.5044</v>
      </c>
      <c r="E190" s="134" t="n">
        <v>46.19</v>
      </c>
      <c r="F190" s="135" t="n">
        <v>59.62</v>
      </c>
      <c r="G190" s="134" t="n">
        <v>77.55</v>
      </c>
    </row>
    <row r="191" customFormat="false" ht="12.75" hidden="false" customHeight="false" outlineLevel="0" collapsed="false">
      <c r="A191" s="90" t="s">
        <v>275</v>
      </c>
      <c r="B191" s="136" t="n">
        <v>139</v>
      </c>
      <c r="C191" s="136" t="n">
        <v>4833</v>
      </c>
      <c r="D191" s="137" t="n">
        <v>61.0081</v>
      </c>
      <c r="E191" s="138" t="n">
        <v>46.65</v>
      </c>
      <c r="F191" s="139" t="n">
        <v>59.45</v>
      </c>
      <c r="G191" s="138" t="n">
        <v>76.51</v>
      </c>
    </row>
    <row r="192" customFormat="false" ht="12.75" hidden="false" customHeight="false" outlineLevel="0" collapsed="false">
      <c r="A192" s="90" t="s">
        <v>276</v>
      </c>
      <c r="B192" s="136" t="n">
        <v>52</v>
      </c>
      <c r="C192" s="136" t="n">
        <v>3000</v>
      </c>
      <c r="D192" s="137" t="n">
        <v>63.0827</v>
      </c>
      <c r="E192" s="138" t="n">
        <v>48.235</v>
      </c>
      <c r="F192" s="139" t="n">
        <v>61.245</v>
      </c>
      <c r="G192" s="138" t="n">
        <v>78.545</v>
      </c>
    </row>
    <row r="193" customFormat="false" ht="12.75" hidden="false" customHeight="false" outlineLevel="0" collapsed="false">
      <c r="A193" s="90" t="s">
        <v>277</v>
      </c>
      <c r="B193" s="136" t="n">
        <v>21</v>
      </c>
      <c r="C193" s="136" t="n">
        <v>1242</v>
      </c>
      <c r="D193" s="137" t="n">
        <v>58.2481</v>
      </c>
      <c r="E193" s="138" t="n">
        <v>43</v>
      </c>
      <c r="F193" s="139" t="n">
        <v>55.415</v>
      </c>
      <c r="G193" s="138" t="n">
        <v>75.43</v>
      </c>
    </row>
    <row r="194" customFormat="false" ht="12.75" hidden="false" customHeight="false" outlineLevel="0" collapsed="false">
      <c r="A194" s="83" t="s">
        <v>278</v>
      </c>
      <c r="B194" s="132" t="n">
        <v>112</v>
      </c>
      <c r="C194" s="132" t="n">
        <v>2524</v>
      </c>
      <c r="D194" s="133" t="n">
        <v>91.3158</v>
      </c>
      <c r="E194" s="134" t="n">
        <v>71.72</v>
      </c>
      <c r="F194" s="135" t="n">
        <v>92.39</v>
      </c>
      <c r="G194" s="134" t="n">
        <v>108.79</v>
      </c>
    </row>
    <row r="195" customFormat="false" ht="12.75" hidden="false" customHeight="false" outlineLevel="0" collapsed="false">
      <c r="A195" s="90" t="s">
        <v>279</v>
      </c>
      <c r="B195" s="136" t="n">
        <v>94</v>
      </c>
      <c r="C195" s="136" t="n">
        <v>1741</v>
      </c>
      <c r="D195" s="137" t="n">
        <v>88.8933</v>
      </c>
      <c r="E195" s="138" t="n">
        <v>71.57</v>
      </c>
      <c r="F195" s="139" t="n">
        <v>89.44</v>
      </c>
      <c r="G195" s="138" t="n">
        <v>105.99</v>
      </c>
    </row>
    <row r="196" customFormat="false" ht="12.75" hidden="false" customHeight="false" outlineLevel="0" collapsed="false">
      <c r="A196" s="83" t="s">
        <v>280</v>
      </c>
      <c r="B196" s="132" t="n">
        <v>239</v>
      </c>
      <c r="C196" s="132" t="n">
        <v>1327</v>
      </c>
      <c r="D196" s="133" t="n">
        <v>84.8225</v>
      </c>
      <c r="E196" s="134" t="n">
        <v>53.25</v>
      </c>
      <c r="F196" s="135" t="n">
        <v>78.6</v>
      </c>
      <c r="G196" s="134" t="n">
        <v>116.51</v>
      </c>
    </row>
    <row r="197" customFormat="false" ht="12.75" hidden="false" customHeight="false" outlineLevel="0" collapsed="false">
      <c r="A197" s="90" t="s">
        <v>281</v>
      </c>
      <c r="B197" s="136" t="n">
        <v>208</v>
      </c>
      <c r="C197" s="136" t="n">
        <v>1092</v>
      </c>
      <c r="D197" s="137" t="n">
        <v>81.7885</v>
      </c>
      <c r="E197" s="138" t="n">
        <v>52.8</v>
      </c>
      <c r="F197" s="139" t="n">
        <v>77.465</v>
      </c>
      <c r="G197" s="138" t="n">
        <v>112.06</v>
      </c>
    </row>
    <row r="198" customFormat="false" ht="12.75" hidden="false" customHeight="false" outlineLevel="0" collapsed="false">
      <c r="A198" s="83" t="s">
        <v>282</v>
      </c>
      <c r="B198" s="132" t="n">
        <v>326</v>
      </c>
      <c r="C198" s="132" t="n">
        <v>1071</v>
      </c>
      <c r="D198" s="133" t="n">
        <v>102.64</v>
      </c>
      <c r="E198" s="134" t="n">
        <v>45.7</v>
      </c>
      <c r="F198" s="135" t="n">
        <v>83.74</v>
      </c>
      <c r="G198" s="134" t="n">
        <v>177.06</v>
      </c>
    </row>
    <row r="199" customFormat="false" ht="12.75" hidden="false" customHeight="false" outlineLevel="0" collapsed="false">
      <c r="A199" s="83" t="s">
        <v>283</v>
      </c>
      <c r="B199" s="132" t="n">
        <v>112</v>
      </c>
      <c r="C199" s="132" t="n">
        <v>1709</v>
      </c>
      <c r="D199" s="133" t="n">
        <v>96.4658</v>
      </c>
      <c r="E199" s="134" t="n">
        <v>69.19</v>
      </c>
      <c r="F199" s="135" t="n">
        <v>89.69</v>
      </c>
      <c r="G199" s="134" t="n">
        <v>134.96</v>
      </c>
    </row>
    <row r="200" customFormat="false" ht="12.75" hidden="false" customHeight="false" outlineLevel="0" collapsed="false">
      <c r="A200" s="90" t="s">
        <v>284</v>
      </c>
      <c r="B200" s="136" t="n">
        <v>14</v>
      </c>
      <c r="C200" s="136" t="n">
        <v>953</v>
      </c>
      <c r="D200" s="137" t="n">
        <v>96.6961</v>
      </c>
      <c r="E200" s="138" t="n">
        <v>70.93</v>
      </c>
      <c r="F200" s="139" t="n">
        <v>89.94</v>
      </c>
      <c r="G200" s="138" t="n">
        <v>126.89</v>
      </c>
    </row>
    <row r="201" customFormat="false" ht="12.75" hidden="false" customHeight="false" outlineLevel="0" collapsed="false">
      <c r="A201" s="83" t="s">
        <v>285</v>
      </c>
      <c r="B201" s="132" t="n">
        <v>7</v>
      </c>
      <c r="C201" s="132" t="n">
        <v>793</v>
      </c>
      <c r="D201" s="133" t="n">
        <v>251.1266</v>
      </c>
      <c r="E201" s="134" t="n">
        <v>123.58</v>
      </c>
      <c r="F201" s="135" t="n">
        <v>243.09</v>
      </c>
      <c r="G201" s="134" t="n">
        <v>355.36</v>
      </c>
    </row>
    <row r="202" customFormat="false" ht="12.75" hidden="false" customHeight="false" outlineLevel="0" collapsed="false">
      <c r="A202" s="83" t="s">
        <v>286</v>
      </c>
      <c r="B202" s="132" t="n">
        <v>76</v>
      </c>
      <c r="C202" s="132" t="n">
        <v>3630</v>
      </c>
      <c r="D202" s="133" t="n">
        <v>108.733</v>
      </c>
      <c r="E202" s="134" t="n">
        <v>97.95</v>
      </c>
      <c r="F202" s="135" t="n">
        <v>109.265</v>
      </c>
      <c r="G202" s="134" t="n">
        <v>120.195</v>
      </c>
    </row>
    <row r="203" customFormat="false" ht="12.75" hidden="false" customHeight="false" outlineLevel="0" collapsed="false">
      <c r="A203" s="83" t="s">
        <v>287</v>
      </c>
      <c r="B203" s="132" t="n">
        <v>233</v>
      </c>
      <c r="C203" s="132" t="n">
        <v>1237</v>
      </c>
      <c r="D203" s="133" t="n">
        <v>84.1897</v>
      </c>
      <c r="E203" s="134" t="n">
        <v>53.04</v>
      </c>
      <c r="F203" s="135" t="n">
        <v>79.1</v>
      </c>
      <c r="G203" s="134" t="n">
        <v>124.78</v>
      </c>
    </row>
    <row r="204" customFormat="false" ht="12.75" hidden="false" customHeight="false" outlineLevel="0" collapsed="false">
      <c r="A204" s="83" t="s">
        <v>288</v>
      </c>
      <c r="B204" s="132" t="n">
        <v>447</v>
      </c>
      <c r="C204" s="132" t="n">
        <v>8045</v>
      </c>
      <c r="D204" s="133" t="n">
        <v>68.0057</v>
      </c>
      <c r="E204" s="134" t="n">
        <v>45</v>
      </c>
      <c r="F204" s="135" t="n">
        <v>62.1</v>
      </c>
      <c r="G204" s="134" t="n">
        <v>96.78</v>
      </c>
    </row>
    <row r="205" customFormat="false" ht="12.75" hidden="false" customHeight="false" outlineLevel="0" collapsed="false">
      <c r="A205" s="90" t="s">
        <v>289</v>
      </c>
      <c r="B205" s="136" t="n">
        <v>128</v>
      </c>
      <c r="C205" s="136" t="n">
        <v>687</v>
      </c>
      <c r="D205" s="137" t="n">
        <v>96.4801</v>
      </c>
      <c r="E205" s="138" t="n">
        <v>54</v>
      </c>
      <c r="F205" s="139" t="n">
        <v>87.95</v>
      </c>
      <c r="G205" s="138" t="n">
        <v>144.71</v>
      </c>
    </row>
    <row r="206" customFormat="false" ht="12.75" hidden="false" customHeight="false" outlineLevel="0" collapsed="false">
      <c r="A206" s="90" t="s">
        <v>290</v>
      </c>
      <c r="B206" s="136" t="n">
        <v>389</v>
      </c>
      <c r="C206" s="136" t="n">
        <v>4514</v>
      </c>
      <c r="D206" s="137" t="n">
        <v>68.6724</v>
      </c>
      <c r="E206" s="138" t="n">
        <v>46.4</v>
      </c>
      <c r="F206" s="139" t="n">
        <v>63.895</v>
      </c>
      <c r="G206" s="138" t="n">
        <v>95.57</v>
      </c>
    </row>
    <row r="207" customFormat="false" ht="12.75" hidden="false" customHeight="false" outlineLevel="0" collapsed="false">
      <c r="A207" s="90" t="s">
        <v>291</v>
      </c>
      <c r="B207" s="136" t="n">
        <v>148</v>
      </c>
      <c r="C207" s="136" t="n">
        <v>1693</v>
      </c>
      <c r="D207" s="137" t="n">
        <v>53.0754</v>
      </c>
      <c r="E207" s="138" t="n">
        <v>40.57</v>
      </c>
      <c r="F207" s="139" t="n">
        <v>50.25</v>
      </c>
      <c r="G207" s="138" t="n">
        <v>69.39</v>
      </c>
    </row>
    <row r="208" customFormat="false" ht="12.75" hidden="false" customHeight="false" outlineLevel="0" collapsed="false">
      <c r="A208" s="90" t="s">
        <v>292</v>
      </c>
      <c r="B208" s="136" t="n">
        <v>24</v>
      </c>
      <c r="C208" s="136" t="n">
        <v>890</v>
      </c>
      <c r="D208" s="137" t="n">
        <v>70.0843</v>
      </c>
      <c r="E208" s="138" t="n">
        <v>55</v>
      </c>
      <c r="F208" s="139" t="n">
        <v>64.925</v>
      </c>
      <c r="G208" s="138" t="n">
        <v>92.26</v>
      </c>
    </row>
    <row r="209" customFormat="false" ht="12.75" hidden="false" customHeight="false" outlineLevel="0" collapsed="false">
      <c r="A209" s="83" t="s">
        <v>293</v>
      </c>
      <c r="B209" s="132" t="n">
        <v>116</v>
      </c>
      <c r="C209" s="132" t="n">
        <v>1824</v>
      </c>
      <c r="D209" s="133" t="n">
        <v>69.4053</v>
      </c>
      <c r="E209" s="134" t="n">
        <v>45.5</v>
      </c>
      <c r="F209" s="135" t="n">
        <v>66.43</v>
      </c>
      <c r="G209" s="134" t="n">
        <v>96.14</v>
      </c>
    </row>
    <row r="210" customFormat="false" ht="12.75" hidden="false" customHeight="false" outlineLevel="0" collapsed="false">
      <c r="A210" s="90" t="s">
        <v>294</v>
      </c>
      <c r="B210" s="136" t="n">
        <v>98</v>
      </c>
      <c r="C210" s="136" t="n">
        <v>1429</v>
      </c>
      <c r="D210" s="137" t="n">
        <v>68.1541</v>
      </c>
      <c r="E210" s="138" t="n">
        <v>46.05</v>
      </c>
      <c r="F210" s="139" t="n">
        <v>66</v>
      </c>
      <c r="G210" s="138" t="n">
        <v>90.08</v>
      </c>
    </row>
    <row r="211" customFormat="false" ht="12.75" hidden="false" customHeight="false" outlineLevel="0" collapsed="false">
      <c r="A211" s="83" t="s">
        <v>295</v>
      </c>
      <c r="B211" s="132" t="n">
        <v>108</v>
      </c>
      <c r="C211" s="132" t="n">
        <v>2576</v>
      </c>
      <c r="D211" s="133" t="n">
        <v>105.3897</v>
      </c>
      <c r="E211" s="134" t="n">
        <v>75.13</v>
      </c>
      <c r="F211" s="135" t="n">
        <v>104.935</v>
      </c>
      <c r="G211" s="134" t="n">
        <v>136.55</v>
      </c>
    </row>
    <row r="212" customFormat="false" ht="12.75" hidden="false" customHeight="false" outlineLevel="0" collapsed="false">
      <c r="A212" s="90" t="s">
        <v>296</v>
      </c>
      <c r="B212" s="136" t="n">
        <v>89</v>
      </c>
      <c r="C212" s="136" t="n">
        <v>1544</v>
      </c>
      <c r="D212" s="137" t="n">
        <v>105.6974</v>
      </c>
      <c r="E212" s="138" t="n">
        <v>74.21</v>
      </c>
      <c r="F212" s="139" t="n">
        <v>104.845</v>
      </c>
      <c r="G212" s="138" t="n">
        <v>137.59</v>
      </c>
    </row>
    <row r="213" customFormat="false" ht="12.75" hidden="false" customHeight="false" outlineLevel="0" collapsed="false">
      <c r="A213" s="83" t="s">
        <v>297</v>
      </c>
      <c r="B213" s="132" t="n">
        <v>36</v>
      </c>
      <c r="C213" s="132" t="n">
        <v>1084</v>
      </c>
      <c r="D213" s="133" t="n">
        <v>76.9458</v>
      </c>
      <c r="E213" s="134" t="n">
        <v>42.66</v>
      </c>
      <c r="F213" s="135" t="n">
        <v>60.085</v>
      </c>
      <c r="G213" s="134" t="n">
        <v>135.46</v>
      </c>
    </row>
    <row r="214" customFormat="false" ht="12.75" hidden="false" customHeight="false" outlineLevel="0" collapsed="false">
      <c r="A214" s="83" t="s">
        <v>298</v>
      </c>
      <c r="B214" s="132" t="n">
        <v>362</v>
      </c>
      <c r="C214" s="132" t="n">
        <v>11989</v>
      </c>
      <c r="D214" s="133" t="n">
        <v>57.308</v>
      </c>
      <c r="E214" s="134" t="n">
        <v>41.73</v>
      </c>
      <c r="F214" s="135" t="n">
        <v>49.09</v>
      </c>
      <c r="G214" s="134" t="n">
        <v>84.08</v>
      </c>
    </row>
    <row r="215" customFormat="false" ht="12.75" hidden="false" customHeight="false" outlineLevel="0" collapsed="false">
      <c r="A215" s="90" t="s">
        <v>299</v>
      </c>
      <c r="B215" s="136" t="n">
        <v>250</v>
      </c>
      <c r="C215" s="136" t="n">
        <v>4617</v>
      </c>
      <c r="D215" s="137" t="n">
        <v>60.8471</v>
      </c>
      <c r="E215" s="138" t="n">
        <v>41.3</v>
      </c>
      <c r="F215" s="139" t="n">
        <v>52.31</v>
      </c>
      <c r="G215" s="138" t="n">
        <v>92.59</v>
      </c>
    </row>
    <row r="216" customFormat="false" ht="12.75" hidden="false" customHeight="false" outlineLevel="0" collapsed="false">
      <c r="A216" s="90" t="s">
        <v>300</v>
      </c>
      <c r="B216" s="136" t="n">
        <v>88</v>
      </c>
      <c r="C216" s="136" t="n">
        <v>7162</v>
      </c>
      <c r="D216" s="137" t="n">
        <v>54.4375</v>
      </c>
      <c r="E216" s="138" t="n">
        <v>41.88</v>
      </c>
      <c r="F216" s="139" t="n">
        <v>47.73</v>
      </c>
      <c r="G216" s="138" t="n">
        <v>78.8</v>
      </c>
    </row>
    <row r="217" customFormat="false" ht="12.75" hidden="false" customHeight="false" outlineLevel="0" collapsed="false">
      <c r="A217" s="83" t="s">
        <v>301</v>
      </c>
      <c r="B217" s="132" t="n">
        <v>751</v>
      </c>
      <c r="C217" s="132" t="n">
        <v>27956</v>
      </c>
      <c r="D217" s="133" t="n">
        <v>60.3934</v>
      </c>
      <c r="E217" s="134" t="n">
        <v>43.03</v>
      </c>
      <c r="F217" s="135" t="n">
        <v>55.7</v>
      </c>
      <c r="G217" s="134" t="n">
        <v>81.43</v>
      </c>
    </row>
    <row r="218" customFormat="false" ht="12.75" hidden="false" customHeight="false" outlineLevel="0" collapsed="false">
      <c r="A218" s="90" t="s">
        <v>302</v>
      </c>
      <c r="B218" s="136" t="n">
        <v>194</v>
      </c>
      <c r="C218" s="136" t="n">
        <v>9919</v>
      </c>
      <c r="D218" s="137" t="n">
        <v>54.222</v>
      </c>
      <c r="E218" s="138" t="n">
        <v>42</v>
      </c>
      <c r="F218" s="139" t="n">
        <v>49.94</v>
      </c>
      <c r="G218" s="138" t="n">
        <v>73.09</v>
      </c>
    </row>
    <row r="219" customFormat="false" ht="12.75" hidden="false" customHeight="false" outlineLevel="0" collapsed="false">
      <c r="A219" s="90" t="s">
        <v>303</v>
      </c>
      <c r="B219" s="136" t="n">
        <v>267</v>
      </c>
      <c r="C219" s="136" t="n">
        <v>10384</v>
      </c>
      <c r="D219" s="137" t="n">
        <v>59.8155</v>
      </c>
      <c r="E219" s="138" t="n">
        <v>44.5</v>
      </c>
      <c r="F219" s="139" t="n">
        <v>56.08</v>
      </c>
      <c r="G219" s="138" t="n">
        <v>76.99</v>
      </c>
    </row>
    <row r="220" customFormat="false" ht="12.75" hidden="false" customHeight="false" outlineLevel="0" collapsed="false">
      <c r="A220" s="90" t="s">
        <v>304</v>
      </c>
      <c r="B220" s="136" t="n">
        <v>92</v>
      </c>
      <c r="C220" s="136" t="n">
        <v>1665</v>
      </c>
      <c r="D220" s="137" t="n">
        <v>69.7214</v>
      </c>
      <c r="E220" s="138" t="n">
        <v>46.79</v>
      </c>
      <c r="F220" s="139" t="n">
        <v>66.63</v>
      </c>
      <c r="G220" s="138" t="n">
        <v>94.31</v>
      </c>
    </row>
    <row r="221" customFormat="false" ht="12.75" hidden="false" customHeight="false" outlineLevel="0" collapsed="false">
      <c r="A221" s="90" t="s">
        <v>305</v>
      </c>
      <c r="B221" s="136" t="n">
        <v>102</v>
      </c>
      <c r="C221" s="136" t="n">
        <v>790</v>
      </c>
      <c r="D221" s="137" t="n">
        <v>62.0775</v>
      </c>
      <c r="E221" s="138" t="n">
        <v>38.69</v>
      </c>
      <c r="F221" s="139" t="n">
        <v>60.61</v>
      </c>
      <c r="G221" s="138" t="n">
        <v>86.225</v>
      </c>
    </row>
    <row r="222" customFormat="false" ht="12.75" hidden="false" customHeight="false" outlineLevel="0" collapsed="false">
      <c r="A222" s="90" t="s">
        <v>306</v>
      </c>
      <c r="B222" s="136" t="n">
        <v>181</v>
      </c>
      <c r="C222" s="136" t="n">
        <v>4296</v>
      </c>
      <c r="D222" s="137" t="n">
        <v>70.0386</v>
      </c>
      <c r="E222" s="138" t="n">
        <v>45.29</v>
      </c>
      <c r="F222" s="139" t="n">
        <v>63.9</v>
      </c>
      <c r="G222" s="138" t="n">
        <v>97.94</v>
      </c>
    </row>
    <row r="223" customFormat="false" ht="12.75" hidden="false" customHeight="false" outlineLevel="0" collapsed="false">
      <c r="A223" s="83" t="s">
        <v>307</v>
      </c>
      <c r="B223" s="132" t="n">
        <v>134</v>
      </c>
      <c r="C223" s="132" t="n">
        <v>1134</v>
      </c>
      <c r="D223" s="133" t="n">
        <v>53.4761</v>
      </c>
      <c r="E223" s="134" t="n">
        <v>39.04</v>
      </c>
      <c r="F223" s="135" t="n">
        <v>51.73</v>
      </c>
      <c r="G223" s="134" t="n">
        <v>71.22</v>
      </c>
    </row>
    <row r="224" customFormat="false" ht="12.75" hidden="false" customHeight="false" outlineLevel="0" collapsed="false">
      <c r="A224" s="90" t="s">
        <v>308</v>
      </c>
      <c r="B224" s="136" t="n">
        <v>126</v>
      </c>
      <c r="C224" s="136" t="n">
        <v>1066</v>
      </c>
      <c r="D224" s="137" t="n">
        <v>53.0081</v>
      </c>
      <c r="E224" s="138" t="n">
        <v>39</v>
      </c>
      <c r="F224" s="139" t="n">
        <v>51.38</v>
      </c>
      <c r="G224" s="138" t="n">
        <v>70.26</v>
      </c>
    </row>
    <row r="225" customFormat="false" ht="12.75" hidden="false" customHeight="false" outlineLevel="0" collapsed="false">
      <c r="A225" s="83" t="s">
        <v>309</v>
      </c>
      <c r="B225" s="132" t="n">
        <v>25</v>
      </c>
      <c r="C225" s="132" t="n">
        <v>313</v>
      </c>
      <c r="D225" s="133" t="n">
        <v>60.1741</v>
      </c>
      <c r="E225" s="134" t="n">
        <v>46.35</v>
      </c>
      <c r="F225" s="135" t="n">
        <v>59.47</v>
      </c>
      <c r="G225" s="134" t="n">
        <v>74.56</v>
      </c>
    </row>
    <row r="226" customFormat="false" ht="12.75" hidden="false" customHeight="false" outlineLevel="0" collapsed="false">
      <c r="A226" s="83" t="s">
        <v>310</v>
      </c>
      <c r="B226" s="132" t="n">
        <v>132</v>
      </c>
      <c r="C226" s="132" t="n">
        <v>934</v>
      </c>
      <c r="D226" s="133" t="n">
        <v>65.4847</v>
      </c>
      <c r="E226" s="134" t="n">
        <v>46</v>
      </c>
      <c r="F226" s="135" t="n">
        <v>62.6</v>
      </c>
      <c r="G226" s="134" t="n">
        <v>85.21</v>
      </c>
    </row>
    <row r="227" customFormat="false" ht="12.75" hidden="false" customHeight="false" outlineLevel="0" collapsed="false">
      <c r="A227" s="90" t="s">
        <v>311</v>
      </c>
      <c r="B227" s="136" t="n">
        <v>110</v>
      </c>
      <c r="C227" s="136" t="n">
        <v>602</v>
      </c>
      <c r="D227" s="137" t="n">
        <v>67.3947</v>
      </c>
      <c r="E227" s="138" t="n">
        <v>47.31</v>
      </c>
      <c r="F227" s="139" t="n">
        <v>65.56</v>
      </c>
      <c r="G227" s="138" t="n">
        <v>85.33</v>
      </c>
    </row>
    <row r="228" customFormat="false" ht="12.75" hidden="false" customHeight="false" outlineLevel="0" collapsed="false">
      <c r="A228" s="90" t="s">
        <v>312</v>
      </c>
      <c r="B228" s="136" t="n">
        <v>23</v>
      </c>
      <c r="C228" s="136" t="n">
        <v>177</v>
      </c>
      <c r="D228" s="137" t="n">
        <v>62.1297</v>
      </c>
      <c r="E228" s="138" t="n">
        <v>48.39</v>
      </c>
      <c r="F228" s="139" t="n">
        <v>56.7</v>
      </c>
      <c r="G228" s="138" t="n">
        <v>82.49</v>
      </c>
    </row>
    <row r="229" customFormat="false" ht="12.75" hidden="false" customHeight="false" outlineLevel="0" collapsed="false">
      <c r="A229" s="83" t="s">
        <v>313</v>
      </c>
      <c r="B229" s="132" t="n">
        <v>244</v>
      </c>
      <c r="C229" s="132" t="n">
        <v>5785</v>
      </c>
      <c r="D229" s="133" t="n">
        <v>69.2545</v>
      </c>
      <c r="E229" s="134" t="n">
        <v>50</v>
      </c>
      <c r="F229" s="135" t="n">
        <v>68.19</v>
      </c>
      <c r="G229" s="134" t="n">
        <v>89.55</v>
      </c>
    </row>
    <row r="230" customFormat="false" ht="12.75" hidden="false" customHeight="false" outlineLevel="0" collapsed="false">
      <c r="A230" s="90" t="s">
        <v>314</v>
      </c>
      <c r="B230" s="136" t="n">
        <v>89</v>
      </c>
      <c r="C230" s="136" t="n">
        <v>1519</v>
      </c>
      <c r="D230" s="137" t="n">
        <v>68.8469</v>
      </c>
      <c r="E230" s="138" t="n">
        <v>52.23</v>
      </c>
      <c r="F230" s="139" t="n">
        <v>68.39</v>
      </c>
      <c r="G230" s="138" t="n">
        <v>86.51</v>
      </c>
    </row>
    <row r="231" customFormat="false" ht="12.75" hidden="false" customHeight="false" outlineLevel="0" collapsed="false">
      <c r="A231" s="90" t="s">
        <v>315</v>
      </c>
      <c r="B231" s="136" t="n">
        <v>78</v>
      </c>
      <c r="C231" s="136" t="n">
        <v>798</v>
      </c>
      <c r="D231" s="137" t="n">
        <v>64.8099</v>
      </c>
      <c r="E231" s="138" t="n">
        <v>47.82</v>
      </c>
      <c r="F231" s="139" t="n">
        <v>63.4</v>
      </c>
      <c r="G231" s="138" t="n">
        <v>82.87</v>
      </c>
    </row>
    <row r="232" customFormat="false" ht="12.75" hidden="false" customHeight="false" outlineLevel="0" collapsed="false">
      <c r="A232" s="90" t="s">
        <v>316</v>
      </c>
      <c r="B232" s="136" t="n">
        <v>161</v>
      </c>
      <c r="C232" s="136" t="n">
        <v>3309</v>
      </c>
      <c r="D232" s="137" t="n">
        <v>70.3427</v>
      </c>
      <c r="E232" s="138" t="n">
        <v>49.38</v>
      </c>
      <c r="F232" s="139" t="n">
        <v>69.74</v>
      </c>
      <c r="G232" s="138" t="n">
        <v>91.17</v>
      </c>
    </row>
    <row r="233" customFormat="false" ht="12.75" hidden="false" customHeight="false" outlineLevel="0" collapsed="false">
      <c r="A233" s="83" t="s">
        <v>317</v>
      </c>
      <c r="B233" s="132" t="n">
        <v>54</v>
      </c>
      <c r="C233" s="132" t="n">
        <v>480</v>
      </c>
      <c r="D233" s="133" t="n">
        <v>60.4329</v>
      </c>
      <c r="E233" s="134" t="n">
        <v>47.32</v>
      </c>
      <c r="F233" s="135" t="n">
        <v>58.42</v>
      </c>
      <c r="G233" s="134" t="n">
        <v>78.44</v>
      </c>
    </row>
    <row r="234" customFormat="false" ht="12.75" hidden="false" customHeight="false" outlineLevel="0" collapsed="false">
      <c r="A234" s="90" t="s">
        <v>318</v>
      </c>
      <c r="B234" s="136" t="n">
        <v>35</v>
      </c>
      <c r="C234" s="136" t="n">
        <v>282</v>
      </c>
      <c r="D234" s="137" t="n">
        <v>61.7122</v>
      </c>
      <c r="E234" s="138" t="n">
        <v>47.93</v>
      </c>
      <c r="F234" s="139" t="n">
        <v>59.19</v>
      </c>
      <c r="G234" s="138" t="n">
        <v>83.22</v>
      </c>
    </row>
    <row r="235" customFormat="false" ht="12.75" hidden="false" customHeight="false" outlineLevel="0" collapsed="false">
      <c r="A235" s="83" t="s">
        <v>319</v>
      </c>
      <c r="B235" s="132" t="n">
        <v>19</v>
      </c>
      <c r="C235" s="132" t="n">
        <v>221</v>
      </c>
      <c r="D235" s="133" t="n">
        <v>64.3903</v>
      </c>
      <c r="E235" s="134" t="n">
        <v>44.95</v>
      </c>
      <c r="F235" s="135" t="n">
        <v>60.93</v>
      </c>
      <c r="G235" s="134" t="n">
        <v>86.55</v>
      </c>
    </row>
    <row r="236" customFormat="false" ht="12.75" hidden="false" customHeight="false" outlineLevel="0" collapsed="false">
      <c r="A236" s="90" t="s">
        <v>320</v>
      </c>
      <c r="B236" s="136" t="n">
        <v>14</v>
      </c>
      <c r="C236" s="136" t="n">
        <v>170</v>
      </c>
      <c r="D236" s="137" t="n">
        <v>65.9071</v>
      </c>
      <c r="E236" s="138" t="n">
        <v>48.58</v>
      </c>
      <c r="F236" s="139" t="n">
        <v>61.295</v>
      </c>
      <c r="G236" s="138" t="n">
        <v>88.955</v>
      </c>
    </row>
    <row r="237" customFormat="false" ht="12.75" hidden="false" customHeight="false" outlineLevel="0" collapsed="false">
      <c r="A237" s="83" t="s">
        <v>321</v>
      </c>
      <c r="B237" s="132" t="n">
        <v>28</v>
      </c>
      <c r="C237" s="132" t="n">
        <v>166</v>
      </c>
      <c r="D237" s="133" t="n">
        <v>62.9739</v>
      </c>
      <c r="E237" s="134" t="n">
        <v>45</v>
      </c>
      <c r="F237" s="135" t="n">
        <v>63.07</v>
      </c>
      <c r="G237" s="134" t="n">
        <v>82</v>
      </c>
    </row>
    <row r="238" customFormat="false" ht="12.75" hidden="false" customHeight="false" outlineLevel="0" collapsed="false">
      <c r="A238" s="83" t="s">
        <v>322</v>
      </c>
      <c r="B238" s="132" t="n">
        <v>78</v>
      </c>
      <c r="C238" s="132" t="n">
        <v>3152</v>
      </c>
      <c r="D238" s="133" t="n">
        <v>53.5907</v>
      </c>
      <c r="E238" s="134" t="n">
        <v>42.88</v>
      </c>
      <c r="F238" s="135" t="n">
        <v>51.435</v>
      </c>
      <c r="G238" s="134" t="n">
        <v>65.93</v>
      </c>
    </row>
    <row r="239" customFormat="false" ht="12.75" hidden="false" customHeight="false" outlineLevel="0" collapsed="false">
      <c r="A239" s="90" t="s">
        <v>323</v>
      </c>
      <c r="B239" s="136" t="n">
        <v>12</v>
      </c>
      <c r="C239" s="136" t="n">
        <v>356</v>
      </c>
      <c r="D239" s="137" t="n">
        <v>50.5099</v>
      </c>
      <c r="E239" s="138" t="n">
        <v>41.41</v>
      </c>
      <c r="F239" s="139" t="n">
        <v>48.795</v>
      </c>
      <c r="G239" s="138" t="n">
        <v>60.56</v>
      </c>
    </row>
    <row r="240" customFormat="false" ht="12.75" hidden="false" customHeight="false" outlineLevel="0" collapsed="false">
      <c r="A240" s="90" t="s">
        <v>324</v>
      </c>
      <c r="B240" s="136" t="n">
        <v>26</v>
      </c>
      <c r="C240" s="136" t="n">
        <v>283</v>
      </c>
      <c r="D240" s="137" t="n">
        <v>52.5385</v>
      </c>
      <c r="E240" s="138" t="n">
        <v>44.86</v>
      </c>
      <c r="F240" s="139" t="n">
        <v>50.11</v>
      </c>
      <c r="G240" s="138" t="n">
        <v>63.61</v>
      </c>
    </row>
    <row r="241" customFormat="false" ht="12.75" hidden="false" customHeight="false" outlineLevel="0" collapsed="false">
      <c r="A241" s="90" t="s">
        <v>325</v>
      </c>
      <c r="B241" s="136" t="n">
        <v>14</v>
      </c>
      <c r="C241" s="136" t="n">
        <v>458</v>
      </c>
      <c r="D241" s="137" t="n">
        <v>52.2282</v>
      </c>
      <c r="E241" s="138" t="n">
        <v>42</v>
      </c>
      <c r="F241" s="139" t="n">
        <v>51.03</v>
      </c>
      <c r="G241" s="138" t="n">
        <v>62.38</v>
      </c>
    </row>
    <row r="242" customFormat="false" ht="12.75" hidden="false" customHeight="false" outlineLevel="0" collapsed="false">
      <c r="A242" s="90" t="s">
        <v>326</v>
      </c>
      <c r="B242" s="136" t="n">
        <v>51</v>
      </c>
      <c r="C242" s="136" t="n">
        <v>1791</v>
      </c>
      <c r="D242" s="137" t="n">
        <v>54.057</v>
      </c>
      <c r="E242" s="138" t="n">
        <v>43</v>
      </c>
      <c r="F242" s="139" t="n">
        <v>51.87</v>
      </c>
      <c r="G242" s="138" t="n">
        <v>67.16</v>
      </c>
    </row>
    <row r="243" customFormat="false" ht="12.75" hidden="false" customHeight="false" outlineLevel="0" collapsed="false">
      <c r="A243" s="83" t="s">
        <v>327</v>
      </c>
      <c r="B243" s="132" t="n">
        <v>60</v>
      </c>
      <c r="C243" s="132" t="n">
        <v>1466</v>
      </c>
      <c r="D243" s="133" t="n">
        <v>76.3207</v>
      </c>
      <c r="E243" s="134" t="n">
        <v>54.13</v>
      </c>
      <c r="F243" s="135" t="n">
        <v>73.75</v>
      </c>
      <c r="G243" s="134" t="n">
        <v>99.97</v>
      </c>
    </row>
    <row r="244" customFormat="false" ht="12.75" hidden="false" customHeight="false" outlineLevel="0" collapsed="false">
      <c r="A244" s="90" t="s">
        <v>328</v>
      </c>
      <c r="B244" s="136" t="n">
        <v>17</v>
      </c>
      <c r="C244" s="136" t="n">
        <v>213</v>
      </c>
      <c r="D244" s="137" t="n">
        <v>83.1373</v>
      </c>
      <c r="E244" s="138" t="n">
        <v>59.92</v>
      </c>
      <c r="F244" s="139" t="n">
        <v>80.16</v>
      </c>
      <c r="G244" s="138" t="n">
        <v>110.24</v>
      </c>
    </row>
    <row r="245" customFormat="false" ht="12.75" hidden="false" customHeight="false" outlineLevel="0" collapsed="false">
      <c r="A245" s="90" t="s">
        <v>329</v>
      </c>
      <c r="B245" s="136" t="n">
        <v>33</v>
      </c>
      <c r="C245" s="136" t="n">
        <v>619</v>
      </c>
      <c r="D245" s="137" t="n">
        <v>70.7248</v>
      </c>
      <c r="E245" s="138" t="n">
        <v>51.55</v>
      </c>
      <c r="F245" s="139" t="n">
        <v>68.08</v>
      </c>
      <c r="G245" s="138" t="n">
        <v>92.23</v>
      </c>
    </row>
    <row r="246" customFormat="false" ht="12.75" hidden="false" customHeight="false" outlineLevel="0" collapsed="false">
      <c r="A246" s="90" t="s">
        <v>330</v>
      </c>
      <c r="B246" s="136" t="n">
        <v>17</v>
      </c>
      <c r="C246" s="136" t="n">
        <v>450</v>
      </c>
      <c r="D246" s="137" t="n">
        <v>80.5757</v>
      </c>
      <c r="E246" s="138" t="n">
        <v>56.915</v>
      </c>
      <c r="F246" s="139" t="n">
        <v>79.755</v>
      </c>
      <c r="G246" s="138" t="n">
        <v>103.44</v>
      </c>
    </row>
    <row r="247" customFormat="false" ht="12.75" hidden="false" customHeight="false" outlineLevel="0" collapsed="false">
      <c r="A247" s="83" t="s">
        <v>331</v>
      </c>
      <c r="B247" s="132" t="n">
        <v>5</v>
      </c>
      <c r="C247" s="132" t="n">
        <v>4420</v>
      </c>
      <c r="D247" s="133" t="n">
        <v>133.5805</v>
      </c>
      <c r="E247" s="134" t="n">
        <v>93.36</v>
      </c>
      <c r="F247" s="135" t="n">
        <v>130.97</v>
      </c>
      <c r="G247" s="134" t="n">
        <v>174.29</v>
      </c>
    </row>
    <row r="248" customFormat="false" ht="12.75" hidden="false" customHeight="false" outlineLevel="0" collapsed="false">
      <c r="A248" s="83" t="s">
        <v>332</v>
      </c>
      <c r="B248" s="132" t="n">
        <v>664</v>
      </c>
      <c r="C248" s="132" t="n">
        <v>7866</v>
      </c>
      <c r="D248" s="133" t="n">
        <v>81.1619</v>
      </c>
      <c r="E248" s="134" t="n">
        <v>57.29</v>
      </c>
      <c r="F248" s="135" t="n">
        <v>77.145</v>
      </c>
      <c r="G248" s="134" t="n">
        <v>108.85</v>
      </c>
    </row>
    <row r="249" customFormat="false" ht="12.75" hidden="false" customHeight="false" outlineLevel="0" collapsed="false">
      <c r="A249" s="90" t="s">
        <v>333</v>
      </c>
      <c r="B249" s="136" t="n">
        <v>592</v>
      </c>
      <c r="C249" s="136" t="n">
        <v>6129</v>
      </c>
      <c r="D249" s="137" t="n">
        <v>78.8188</v>
      </c>
      <c r="E249" s="138" t="n">
        <v>57.57</v>
      </c>
      <c r="F249" s="139" t="n">
        <v>76.23</v>
      </c>
      <c r="G249" s="138" t="n">
        <v>101.46</v>
      </c>
    </row>
    <row r="250" customFormat="false" ht="12.75" hidden="false" customHeight="false" outlineLevel="0" collapsed="false">
      <c r="A250" s="83" t="s">
        <v>334</v>
      </c>
      <c r="B250" s="132" t="n">
        <v>380</v>
      </c>
      <c r="C250" s="132" t="n">
        <v>2808</v>
      </c>
      <c r="D250" s="133" t="n">
        <v>82.8638</v>
      </c>
      <c r="E250" s="134" t="n">
        <v>60.59</v>
      </c>
      <c r="F250" s="135" t="n">
        <v>80.88</v>
      </c>
      <c r="G250" s="134" t="n">
        <v>108.34</v>
      </c>
    </row>
    <row r="251" customFormat="false" ht="12.75" hidden="false" customHeight="false" outlineLevel="0" collapsed="false">
      <c r="A251" s="83" t="s">
        <v>335</v>
      </c>
      <c r="B251" s="132" t="n">
        <v>217</v>
      </c>
      <c r="C251" s="132" t="n">
        <v>2616</v>
      </c>
      <c r="D251" s="133" t="n">
        <v>79.2202</v>
      </c>
      <c r="E251" s="134" t="n">
        <v>55.89</v>
      </c>
      <c r="F251" s="135" t="n">
        <v>76.575</v>
      </c>
      <c r="G251" s="134" t="n">
        <v>103.71</v>
      </c>
    </row>
    <row r="252" customFormat="false" ht="12.75" hidden="false" customHeight="false" outlineLevel="0" collapsed="false">
      <c r="A252" s="83" t="s">
        <v>336</v>
      </c>
      <c r="B252" s="132" t="n">
        <v>670</v>
      </c>
      <c r="C252" s="132" t="n">
        <v>7033</v>
      </c>
      <c r="D252" s="133" t="n">
        <v>94.8906</v>
      </c>
      <c r="E252" s="134" t="n">
        <v>69.14</v>
      </c>
      <c r="F252" s="135" t="n">
        <v>92.71</v>
      </c>
      <c r="G252" s="134" t="n">
        <v>122.46</v>
      </c>
    </row>
    <row r="253" customFormat="false" ht="12.75" hidden="false" customHeight="false" outlineLevel="0" collapsed="false">
      <c r="A253" s="83" t="s">
        <v>337</v>
      </c>
      <c r="B253" s="132" t="n">
        <v>398</v>
      </c>
      <c r="C253" s="132" t="n">
        <v>3109</v>
      </c>
      <c r="D253" s="133" t="n">
        <v>98.0164</v>
      </c>
      <c r="E253" s="134" t="n">
        <v>69.52</v>
      </c>
      <c r="F253" s="135" t="n">
        <v>97.68</v>
      </c>
      <c r="G253" s="134" t="n">
        <v>125.75</v>
      </c>
    </row>
    <row r="254" customFormat="false" ht="12.75" hidden="false" customHeight="false" outlineLevel="0" collapsed="false">
      <c r="A254" s="83" t="s">
        <v>338</v>
      </c>
      <c r="B254" s="132" t="n">
        <v>319</v>
      </c>
      <c r="C254" s="132" t="n">
        <v>2315</v>
      </c>
      <c r="D254" s="133" t="n">
        <v>98.292</v>
      </c>
      <c r="E254" s="134" t="n">
        <v>68.23</v>
      </c>
      <c r="F254" s="135" t="n">
        <v>94.46</v>
      </c>
      <c r="G254" s="134" t="n">
        <v>135.3</v>
      </c>
    </row>
    <row r="255" customFormat="false" ht="12.75" hidden="false" customHeight="false" outlineLevel="0" collapsed="false">
      <c r="A255" s="83" t="s">
        <v>339</v>
      </c>
      <c r="B255" s="132" t="n">
        <v>400</v>
      </c>
      <c r="C255" s="132" t="n">
        <v>6997</v>
      </c>
      <c r="D255" s="133" t="n">
        <v>101.0612</v>
      </c>
      <c r="E255" s="134" t="n">
        <v>73.76</v>
      </c>
      <c r="F255" s="135" t="n">
        <v>100.59</v>
      </c>
      <c r="G255" s="134" t="n">
        <v>128.03</v>
      </c>
    </row>
    <row r="256" customFormat="false" ht="12.75" hidden="false" customHeight="false" outlineLevel="0" collapsed="false">
      <c r="A256" s="90" t="s">
        <v>340</v>
      </c>
      <c r="B256" s="136" t="n">
        <v>132</v>
      </c>
      <c r="C256" s="136" t="n">
        <v>2519</v>
      </c>
      <c r="D256" s="137" t="n">
        <v>104.9546</v>
      </c>
      <c r="E256" s="138" t="n">
        <v>79.35</v>
      </c>
      <c r="F256" s="139" t="n">
        <v>109.58</v>
      </c>
      <c r="G256" s="138" t="n">
        <v>125.09</v>
      </c>
    </row>
    <row r="257" customFormat="false" ht="12.75" hidden="false" customHeight="false" outlineLevel="0" collapsed="false">
      <c r="A257" s="83" t="s">
        <v>341</v>
      </c>
      <c r="B257" s="132" t="n">
        <v>178</v>
      </c>
      <c r="C257" s="132" t="n">
        <v>2925</v>
      </c>
      <c r="D257" s="133" t="n">
        <v>99.995</v>
      </c>
      <c r="E257" s="134" t="n">
        <v>66.5</v>
      </c>
      <c r="F257" s="135" t="n">
        <v>98.69</v>
      </c>
      <c r="G257" s="134" t="n">
        <v>133.39</v>
      </c>
    </row>
    <row r="258" customFormat="false" ht="12.75" hidden="false" customHeight="false" outlineLevel="0" collapsed="false">
      <c r="A258" s="83" t="s">
        <v>342</v>
      </c>
      <c r="B258" s="132" t="n">
        <v>174</v>
      </c>
      <c r="C258" s="132" t="n">
        <v>2712</v>
      </c>
      <c r="D258" s="133" t="n">
        <v>97.7662</v>
      </c>
      <c r="E258" s="134" t="n">
        <v>59.39</v>
      </c>
      <c r="F258" s="135" t="n">
        <v>95.175</v>
      </c>
      <c r="G258" s="134" t="n">
        <v>138.04</v>
      </c>
    </row>
    <row r="259" customFormat="false" ht="12.75" hidden="false" customHeight="false" outlineLevel="0" collapsed="false">
      <c r="A259" s="83" t="s">
        <v>343</v>
      </c>
      <c r="B259" s="132" t="n">
        <v>1270</v>
      </c>
      <c r="C259" s="132" t="n">
        <v>38360</v>
      </c>
      <c r="D259" s="133" t="n">
        <v>95.7194</v>
      </c>
      <c r="E259" s="134" t="n">
        <v>65.75</v>
      </c>
      <c r="F259" s="135" t="n">
        <v>91.88</v>
      </c>
      <c r="G259" s="134" t="n">
        <v>131.975</v>
      </c>
    </row>
    <row r="260" customFormat="false" ht="12.75" hidden="false" customHeight="false" outlineLevel="0" collapsed="false">
      <c r="A260" s="90" t="s">
        <v>344</v>
      </c>
      <c r="B260" s="136" t="n">
        <v>309</v>
      </c>
      <c r="C260" s="136" t="n">
        <v>3571</v>
      </c>
      <c r="D260" s="137" t="n">
        <v>106.9304</v>
      </c>
      <c r="E260" s="138" t="n">
        <v>75.65</v>
      </c>
      <c r="F260" s="139" t="n">
        <v>101.85</v>
      </c>
      <c r="G260" s="138" t="n">
        <v>145.66</v>
      </c>
    </row>
    <row r="261" customFormat="false" ht="12.75" hidden="false" customHeight="false" outlineLevel="0" collapsed="false">
      <c r="A261" s="90" t="s">
        <v>345</v>
      </c>
      <c r="B261" s="136" t="n">
        <v>507</v>
      </c>
      <c r="C261" s="136" t="n">
        <v>9796</v>
      </c>
      <c r="D261" s="137" t="n">
        <v>92.2452</v>
      </c>
      <c r="E261" s="138" t="n">
        <v>66</v>
      </c>
      <c r="F261" s="139" t="n">
        <v>88.915</v>
      </c>
      <c r="G261" s="138" t="n">
        <v>122.54</v>
      </c>
    </row>
    <row r="262" customFormat="false" ht="12.75" hidden="false" customHeight="false" outlineLevel="0" collapsed="false">
      <c r="A262" s="90" t="s">
        <v>346</v>
      </c>
      <c r="B262" s="136" t="n">
        <v>966</v>
      </c>
      <c r="C262" s="136" t="n">
        <v>17832</v>
      </c>
      <c r="D262" s="137" t="n">
        <v>101.1541</v>
      </c>
      <c r="E262" s="138" t="n">
        <v>70.57</v>
      </c>
      <c r="F262" s="139" t="n">
        <v>98.215</v>
      </c>
      <c r="G262" s="138" t="n">
        <v>136.87</v>
      </c>
    </row>
    <row r="263" customFormat="false" ht="12.75" hidden="false" customHeight="false" outlineLevel="0" collapsed="false">
      <c r="A263" s="90" t="s">
        <v>347</v>
      </c>
      <c r="B263" s="136" t="n">
        <v>271</v>
      </c>
      <c r="C263" s="136" t="n">
        <v>4888</v>
      </c>
      <c r="D263" s="137" t="n">
        <v>78.3802</v>
      </c>
      <c r="E263" s="138" t="n">
        <v>55.28</v>
      </c>
      <c r="F263" s="139" t="n">
        <v>76.935</v>
      </c>
      <c r="G263" s="138" t="n">
        <v>102.52</v>
      </c>
    </row>
    <row r="264" customFormat="false" ht="12.75" hidden="false" customHeight="false" outlineLevel="0" collapsed="false">
      <c r="A264" s="83" t="s">
        <v>348</v>
      </c>
      <c r="B264" s="132" t="n">
        <v>658</v>
      </c>
      <c r="C264" s="132" t="n">
        <v>18632</v>
      </c>
      <c r="D264" s="133" t="n">
        <v>99.807</v>
      </c>
      <c r="E264" s="134" t="n">
        <v>69.34</v>
      </c>
      <c r="F264" s="135" t="n">
        <v>95.53</v>
      </c>
      <c r="G264" s="134" t="n">
        <v>137.4</v>
      </c>
    </row>
    <row r="265" customFormat="false" ht="12.75" hidden="false" customHeight="false" outlineLevel="0" collapsed="false">
      <c r="A265" s="90" t="s">
        <v>349</v>
      </c>
      <c r="B265" s="136" t="n">
        <v>550</v>
      </c>
      <c r="C265" s="136" t="n">
        <v>6093</v>
      </c>
      <c r="D265" s="137" t="n">
        <v>97.3427</v>
      </c>
      <c r="E265" s="138" t="n">
        <v>68.83</v>
      </c>
      <c r="F265" s="139" t="n">
        <v>92.98</v>
      </c>
      <c r="G265" s="138" t="n">
        <v>132.83</v>
      </c>
    </row>
    <row r="266" customFormat="false" ht="12.75" hidden="false" customHeight="false" outlineLevel="0" collapsed="false">
      <c r="A266" s="90" t="s">
        <v>350</v>
      </c>
      <c r="B266" s="136" t="n">
        <v>318</v>
      </c>
      <c r="C266" s="136" t="n">
        <v>3663</v>
      </c>
      <c r="D266" s="137" t="n">
        <v>98.712</v>
      </c>
      <c r="E266" s="138" t="n">
        <v>70.95</v>
      </c>
      <c r="F266" s="139" t="n">
        <v>95.84</v>
      </c>
      <c r="G266" s="138" t="n">
        <v>130.62</v>
      </c>
    </row>
    <row r="267" customFormat="false" ht="12.75" hidden="false" customHeight="false" outlineLevel="0" collapsed="false">
      <c r="A267" s="83" t="s">
        <v>351</v>
      </c>
      <c r="B267" s="132" t="n">
        <v>276</v>
      </c>
      <c r="C267" s="132" t="n">
        <v>2478</v>
      </c>
      <c r="D267" s="133" t="n">
        <v>88.8407</v>
      </c>
      <c r="E267" s="134" t="n">
        <v>61.58</v>
      </c>
      <c r="F267" s="135" t="n">
        <v>87.045</v>
      </c>
      <c r="G267" s="134" t="n">
        <v>120.01</v>
      </c>
    </row>
    <row r="268" customFormat="false" ht="12.75" hidden="false" customHeight="false" outlineLevel="0" collapsed="false">
      <c r="A268" s="83" t="s">
        <v>352</v>
      </c>
      <c r="B268" s="132" t="n">
        <v>675</v>
      </c>
      <c r="C268" s="132" t="n">
        <v>7339</v>
      </c>
      <c r="D268" s="133" t="n">
        <v>96.6706</v>
      </c>
      <c r="E268" s="134" t="n">
        <v>65.3</v>
      </c>
      <c r="F268" s="135" t="n">
        <v>93.61</v>
      </c>
      <c r="G268" s="134" t="n">
        <v>131.65</v>
      </c>
    </row>
    <row r="269" customFormat="false" ht="12.75" hidden="false" customHeight="false" outlineLevel="0" collapsed="false">
      <c r="A269" s="90" t="s">
        <v>353</v>
      </c>
      <c r="B269" s="136" t="n">
        <v>379</v>
      </c>
      <c r="C269" s="136" t="n">
        <v>2519</v>
      </c>
      <c r="D269" s="137" t="n">
        <v>86.7213</v>
      </c>
      <c r="E269" s="138" t="n">
        <v>63.52</v>
      </c>
      <c r="F269" s="139" t="n">
        <v>85.74</v>
      </c>
      <c r="G269" s="138" t="n">
        <v>109.63</v>
      </c>
    </row>
    <row r="270" customFormat="false" ht="12.75" hidden="false" customHeight="false" outlineLevel="0" collapsed="false">
      <c r="A270" s="90" t="s">
        <v>354</v>
      </c>
      <c r="B270" s="136" t="n">
        <v>126</v>
      </c>
      <c r="C270" s="136" t="n">
        <v>2293</v>
      </c>
      <c r="D270" s="137" t="n">
        <v>114.7564</v>
      </c>
      <c r="E270" s="138" t="n">
        <v>75.53</v>
      </c>
      <c r="F270" s="139" t="n">
        <v>120.76</v>
      </c>
      <c r="G270" s="138" t="n">
        <v>139.27</v>
      </c>
    </row>
    <row r="271" customFormat="false" ht="12.75" hidden="false" customHeight="false" outlineLevel="0" collapsed="false">
      <c r="A271" s="83" t="s">
        <v>355</v>
      </c>
      <c r="B271" s="132" t="n">
        <v>102</v>
      </c>
      <c r="C271" s="132" t="n">
        <v>6491</v>
      </c>
      <c r="D271" s="133" t="n">
        <v>102.7492</v>
      </c>
      <c r="E271" s="134" t="n">
        <v>79.37</v>
      </c>
      <c r="F271" s="135" t="n">
        <v>101.79</v>
      </c>
      <c r="G271" s="134" t="n">
        <v>126.37</v>
      </c>
    </row>
    <row r="272" customFormat="false" ht="12.75" hidden="false" customHeight="false" outlineLevel="0" collapsed="false">
      <c r="A272" s="90" t="s">
        <v>356</v>
      </c>
      <c r="B272" s="136" t="n">
        <v>77</v>
      </c>
      <c r="C272" s="136" t="n">
        <v>2785</v>
      </c>
      <c r="D272" s="137" t="n">
        <v>95.8051</v>
      </c>
      <c r="E272" s="138" t="n">
        <v>76.21</v>
      </c>
      <c r="F272" s="139" t="n">
        <v>94.61</v>
      </c>
      <c r="G272" s="138" t="n">
        <v>118.01</v>
      </c>
    </row>
    <row r="273" customFormat="false" ht="12.75" hidden="false" customHeight="false" outlineLevel="0" collapsed="false">
      <c r="A273" s="83" t="s">
        <v>357</v>
      </c>
      <c r="B273" s="132" t="n">
        <v>720</v>
      </c>
      <c r="C273" s="132" t="n">
        <v>12165</v>
      </c>
      <c r="D273" s="133" t="n">
        <v>98.0181</v>
      </c>
      <c r="E273" s="134" t="n">
        <v>60.58</v>
      </c>
      <c r="F273" s="135" t="n">
        <v>92.03</v>
      </c>
      <c r="G273" s="134" t="n">
        <v>143.02</v>
      </c>
    </row>
    <row r="274" customFormat="false" ht="12.75" hidden="false" customHeight="false" outlineLevel="0" collapsed="false">
      <c r="A274" s="90" t="s">
        <v>358</v>
      </c>
      <c r="B274" s="136" t="n">
        <v>260</v>
      </c>
      <c r="C274" s="136" t="n">
        <v>4463</v>
      </c>
      <c r="D274" s="137" t="n">
        <v>103.3308</v>
      </c>
      <c r="E274" s="138" t="n">
        <v>69.4</v>
      </c>
      <c r="F274" s="139" t="n">
        <v>99</v>
      </c>
      <c r="G274" s="138" t="n">
        <v>142.42</v>
      </c>
    </row>
    <row r="275" customFormat="false" ht="12.75" hidden="false" customHeight="false" outlineLevel="0" collapsed="false">
      <c r="A275" s="90" t="s">
        <v>359</v>
      </c>
      <c r="B275" s="136" t="n">
        <v>276</v>
      </c>
      <c r="C275" s="136" t="n">
        <v>2913</v>
      </c>
      <c r="D275" s="137" t="n">
        <v>67.4767</v>
      </c>
      <c r="E275" s="138" t="n">
        <v>52</v>
      </c>
      <c r="F275" s="139" t="n">
        <v>65.4</v>
      </c>
      <c r="G275" s="138" t="n">
        <v>84.63</v>
      </c>
    </row>
    <row r="276" customFormat="false" ht="12.75" hidden="false" customHeight="false" outlineLevel="0" collapsed="false">
      <c r="A276" s="83" t="s">
        <v>360</v>
      </c>
      <c r="B276" s="132" t="n">
        <v>330</v>
      </c>
      <c r="C276" s="132" t="n">
        <v>4237</v>
      </c>
      <c r="D276" s="133" t="n">
        <v>98.3769</v>
      </c>
      <c r="E276" s="134" t="n">
        <v>61.13</v>
      </c>
      <c r="F276" s="135" t="n">
        <v>96.97</v>
      </c>
      <c r="G276" s="134" t="n">
        <v>136.74</v>
      </c>
    </row>
    <row r="277" customFormat="false" ht="12.75" hidden="false" customHeight="false" outlineLevel="0" collapsed="false">
      <c r="A277" s="90" t="s">
        <v>361</v>
      </c>
      <c r="B277" s="136" t="n">
        <v>147</v>
      </c>
      <c r="C277" s="136" t="n">
        <v>2791</v>
      </c>
      <c r="D277" s="137" t="n">
        <v>98.7589</v>
      </c>
      <c r="E277" s="138" t="n">
        <v>59.78</v>
      </c>
      <c r="F277" s="139" t="n">
        <v>99.07</v>
      </c>
      <c r="G277" s="138" t="n">
        <v>135.46</v>
      </c>
    </row>
    <row r="278" customFormat="false" ht="12.75" hidden="false" customHeight="false" outlineLevel="0" collapsed="false">
      <c r="A278" s="83" t="s">
        <v>362</v>
      </c>
      <c r="B278" s="132" t="n">
        <v>1113</v>
      </c>
      <c r="C278" s="132" t="n">
        <v>24670</v>
      </c>
      <c r="D278" s="133" t="n">
        <v>96.9163</v>
      </c>
      <c r="E278" s="134" t="n">
        <v>58.74</v>
      </c>
      <c r="F278" s="135" t="n">
        <v>93.89</v>
      </c>
      <c r="G278" s="134" t="n">
        <v>138.19</v>
      </c>
    </row>
    <row r="279" customFormat="false" ht="12.75" hidden="false" customHeight="false" outlineLevel="0" collapsed="false">
      <c r="A279" s="90" t="s">
        <v>363</v>
      </c>
      <c r="B279" s="136" t="n">
        <v>252</v>
      </c>
      <c r="C279" s="136" t="n">
        <v>3713</v>
      </c>
      <c r="D279" s="137" t="n">
        <v>108.701</v>
      </c>
      <c r="E279" s="138" t="n">
        <v>72.36</v>
      </c>
      <c r="F279" s="139" t="n">
        <v>107.72</v>
      </c>
      <c r="G279" s="138" t="n">
        <v>145.96</v>
      </c>
    </row>
    <row r="280" customFormat="false" ht="12.75" hidden="false" customHeight="false" outlineLevel="0" collapsed="false">
      <c r="A280" s="90" t="s">
        <v>364</v>
      </c>
      <c r="B280" s="136" t="n">
        <v>805</v>
      </c>
      <c r="C280" s="136" t="n">
        <v>9364</v>
      </c>
      <c r="D280" s="137" t="n">
        <v>110.4234</v>
      </c>
      <c r="E280" s="138" t="n">
        <v>75.38</v>
      </c>
      <c r="F280" s="139" t="n">
        <v>107.955</v>
      </c>
      <c r="G280" s="138" t="n">
        <v>147.81</v>
      </c>
    </row>
    <row r="281" customFormat="false" ht="12.75" hidden="false" customHeight="false" outlineLevel="0" collapsed="false">
      <c r="A281" s="90" t="s">
        <v>365</v>
      </c>
      <c r="B281" s="136" t="n">
        <v>71</v>
      </c>
      <c r="C281" s="136" t="n">
        <v>7707</v>
      </c>
      <c r="D281" s="137" t="n">
        <v>75.1101</v>
      </c>
      <c r="E281" s="138" t="n">
        <v>50.9</v>
      </c>
      <c r="F281" s="139" t="n">
        <v>75.09</v>
      </c>
      <c r="G281" s="138" t="n">
        <v>98.34</v>
      </c>
    </row>
    <row r="282" customFormat="false" ht="12.75" hidden="false" customHeight="false" outlineLevel="0" collapsed="false">
      <c r="A282" s="83" t="s">
        <v>366</v>
      </c>
      <c r="B282" s="132" t="n">
        <v>172</v>
      </c>
      <c r="C282" s="132" t="n">
        <v>3087</v>
      </c>
      <c r="D282" s="133" t="n">
        <v>101.8834</v>
      </c>
      <c r="E282" s="134" t="n">
        <v>76.8</v>
      </c>
      <c r="F282" s="135" t="n">
        <v>100.58</v>
      </c>
      <c r="G282" s="134" t="n">
        <v>128.07</v>
      </c>
    </row>
    <row r="283" customFormat="false" ht="12.75" hidden="false" customHeight="false" outlineLevel="0" collapsed="false">
      <c r="A283" s="83" t="s">
        <v>367</v>
      </c>
      <c r="B283" s="132" t="n">
        <v>325</v>
      </c>
      <c r="C283" s="132" t="n">
        <v>7881</v>
      </c>
      <c r="D283" s="133" t="n">
        <v>91.3559</v>
      </c>
      <c r="E283" s="134" t="n">
        <v>59.17</v>
      </c>
      <c r="F283" s="135" t="n">
        <v>86.32</v>
      </c>
      <c r="G283" s="134" t="n">
        <v>132.29</v>
      </c>
    </row>
    <row r="284" customFormat="false" ht="12.75" hidden="false" customHeight="false" outlineLevel="0" collapsed="false">
      <c r="A284" s="90" t="s">
        <v>368</v>
      </c>
      <c r="B284" s="136" t="n">
        <v>18</v>
      </c>
      <c r="C284" s="136" t="n">
        <v>2822</v>
      </c>
      <c r="D284" s="137" t="n">
        <v>68.754</v>
      </c>
      <c r="E284" s="138" t="n">
        <v>54.45</v>
      </c>
      <c r="F284" s="139" t="n">
        <v>66.73</v>
      </c>
      <c r="G284" s="138" t="n">
        <v>87.73</v>
      </c>
    </row>
    <row r="285" customFormat="false" ht="12.75" hidden="false" customHeight="false" outlineLevel="0" collapsed="false">
      <c r="A285" s="83" t="s">
        <v>369</v>
      </c>
      <c r="B285" s="132" t="n">
        <v>132</v>
      </c>
      <c r="C285" s="132" t="n">
        <v>3467</v>
      </c>
      <c r="D285" s="133" t="n">
        <v>97.3024</v>
      </c>
      <c r="E285" s="134" t="n">
        <v>80.08</v>
      </c>
      <c r="F285" s="135" t="n">
        <v>93.83</v>
      </c>
      <c r="G285" s="134" t="n">
        <v>117.12</v>
      </c>
    </row>
    <row r="286" customFormat="false" ht="12.75" hidden="false" customHeight="false" outlineLevel="0" collapsed="false">
      <c r="A286" s="90" t="s">
        <v>370</v>
      </c>
      <c r="B286" s="136" t="n">
        <v>61</v>
      </c>
      <c r="C286" s="136" t="n">
        <v>2510</v>
      </c>
      <c r="D286" s="137" t="n">
        <v>95.8413</v>
      </c>
      <c r="E286" s="138" t="n">
        <v>80.285</v>
      </c>
      <c r="F286" s="139" t="n">
        <v>92.345</v>
      </c>
      <c r="G286" s="138" t="n">
        <v>113.08</v>
      </c>
    </row>
    <row r="287" customFormat="false" ht="12.75" hidden="false" customHeight="false" outlineLevel="0" collapsed="false">
      <c r="A287" s="83" t="s">
        <v>371</v>
      </c>
      <c r="B287" s="132" t="n">
        <v>150</v>
      </c>
      <c r="C287" s="132" t="n">
        <v>4856</v>
      </c>
      <c r="D287" s="133" t="n">
        <v>107.8963</v>
      </c>
      <c r="E287" s="134" t="n">
        <v>81.9</v>
      </c>
      <c r="F287" s="135" t="n">
        <v>105.625</v>
      </c>
      <c r="G287" s="134" t="n">
        <v>135.86</v>
      </c>
    </row>
    <row r="288" customFormat="false" ht="12.75" hidden="false" customHeight="false" outlineLevel="0" collapsed="false">
      <c r="A288" s="90" t="s">
        <v>372</v>
      </c>
      <c r="B288" s="136" t="n">
        <v>115</v>
      </c>
      <c r="C288" s="136" t="n">
        <v>3240</v>
      </c>
      <c r="D288" s="137" t="n">
        <v>103.6947</v>
      </c>
      <c r="E288" s="138" t="n">
        <v>81.335</v>
      </c>
      <c r="F288" s="139" t="n">
        <v>102.135</v>
      </c>
      <c r="G288" s="138" t="n">
        <v>127.82</v>
      </c>
    </row>
    <row r="289" customFormat="false" ht="12.75" hidden="false" customHeight="false" outlineLevel="0" collapsed="false">
      <c r="A289" s="83" t="s">
        <v>373</v>
      </c>
      <c r="B289" s="132" t="n">
        <v>155</v>
      </c>
      <c r="C289" s="132" t="n">
        <v>3577</v>
      </c>
      <c r="D289" s="133" t="n">
        <v>92.1151</v>
      </c>
      <c r="E289" s="134" t="n">
        <v>58.19</v>
      </c>
      <c r="F289" s="135" t="n">
        <v>88.65</v>
      </c>
      <c r="G289" s="134" t="n">
        <v>126.28</v>
      </c>
    </row>
    <row r="290" customFormat="false" ht="12.75" hidden="false" customHeight="false" outlineLevel="0" collapsed="false">
      <c r="A290" s="83" t="s">
        <v>374</v>
      </c>
      <c r="B290" s="132" t="n">
        <v>30</v>
      </c>
      <c r="C290" s="132" t="n">
        <v>5051</v>
      </c>
      <c r="D290" s="133" t="n">
        <v>83.7478</v>
      </c>
      <c r="E290" s="134" t="n">
        <v>52.11</v>
      </c>
      <c r="F290" s="135" t="n">
        <v>81.8</v>
      </c>
      <c r="G290" s="134" t="n">
        <v>116.72</v>
      </c>
    </row>
    <row r="291" customFormat="false" ht="12.75" hidden="false" customHeight="false" outlineLevel="0" collapsed="false">
      <c r="A291" s="83" t="s">
        <v>375</v>
      </c>
      <c r="B291" s="132" t="n">
        <v>111</v>
      </c>
      <c r="C291" s="132" t="n">
        <v>3698</v>
      </c>
      <c r="D291" s="133" t="n">
        <v>75.9039</v>
      </c>
      <c r="E291" s="134" t="n">
        <v>48.58</v>
      </c>
      <c r="F291" s="135" t="n">
        <v>71.21</v>
      </c>
      <c r="G291" s="134" t="n">
        <v>109.76</v>
      </c>
    </row>
    <row r="292" customFormat="false" ht="12.75" hidden="false" customHeight="false" outlineLevel="0" collapsed="false">
      <c r="A292" s="83" t="s">
        <v>376</v>
      </c>
      <c r="B292" s="132" t="n">
        <v>90</v>
      </c>
      <c r="C292" s="132" t="n">
        <v>2943</v>
      </c>
      <c r="D292" s="133" t="n">
        <v>56.4532</v>
      </c>
      <c r="E292" s="134" t="n">
        <v>42.59</v>
      </c>
      <c r="F292" s="135" t="n">
        <v>53.35</v>
      </c>
      <c r="G292" s="134" t="n">
        <v>74.15</v>
      </c>
    </row>
    <row r="293" customFormat="false" ht="12.75" hidden="false" customHeight="false" outlineLevel="0" collapsed="false">
      <c r="A293" s="83" t="s">
        <v>377</v>
      </c>
      <c r="B293" s="132" t="n">
        <v>191</v>
      </c>
      <c r="C293" s="132" t="n">
        <v>3207</v>
      </c>
      <c r="D293" s="133" t="n">
        <v>73.7492</v>
      </c>
      <c r="E293" s="134" t="n">
        <v>49.59</v>
      </c>
      <c r="F293" s="135" t="n">
        <v>70.19</v>
      </c>
      <c r="G293" s="134" t="n">
        <v>103.61</v>
      </c>
    </row>
    <row r="294" customFormat="false" ht="12.75" hidden="false" customHeight="false" outlineLevel="0" collapsed="false">
      <c r="A294" s="83" t="s">
        <v>378</v>
      </c>
      <c r="B294" s="132" t="n">
        <v>68</v>
      </c>
      <c r="C294" s="132" t="n">
        <v>4143</v>
      </c>
      <c r="D294" s="133" t="n">
        <v>56.1752</v>
      </c>
      <c r="E294" s="134" t="n">
        <v>39.36</v>
      </c>
      <c r="F294" s="135" t="n">
        <v>53.27</v>
      </c>
      <c r="G294" s="134" t="n">
        <v>77.64</v>
      </c>
    </row>
    <row r="295" customFormat="false" ht="12.75" hidden="false" customHeight="false" outlineLevel="0" collapsed="false">
      <c r="A295" s="83" t="s">
        <v>379</v>
      </c>
      <c r="B295" s="132" t="n">
        <v>66</v>
      </c>
      <c r="C295" s="132" t="n">
        <v>2721</v>
      </c>
      <c r="D295" s="133" t="n">
        <v>82.3069</v>
      </c>
      <c r="E295" s="134" t="n">
        <v>49.44</v>
      </c>
      <c r="F295" s="135" t="n">
        <v>74.58</v>
      </c>
      <c r="G295" s="134" t="n">
        <v>125.16</v>
      </c>
    </row>
    <row r="296" customFormat="false" ht="12.75" hidden="false" customHeight="false" outlineLevel="0" collapsed="false">
      <c r="A296" s="83" t="s">
        <v>380</v>
      </c>
      <c r="B296" s="132" t="n">
        <v>44</v>
      </c>
      <c r="C296" s="132" t="n">
        <v>5310</v>
      </c>
      <c r="D296" s="133" t="n">
        <v>120.3347</v>
      </c>
      <c r="E296" s="134" t="n">
        <v>74.105</v>
      </c>
      <c r="F296" s="135" t="n">
        <v>116.7</v>
      </c>
      <c r="G296" s="134" t="n">
        <v>170.68</v>
      </c>
    </row>
    <row r="297" customFormat="false" ht="12.75" hidden="false" customHeight="false" outlineLevel="0" collapsed="false">
      <c r="A297" s="90" t="s">
        <v>381</v>
      </c>
      <c r="B297" s="136" t="n">
        <v>7</v>
      </c>
      <c r="C297" s="136" t="n">
        <v>3100</v>
      </c>
      <c r="D297" s="137" t="n">
        <v>121.989</v>
      </c>
      <c r="E297" s="138" t="n">
        <v>69.985</v>
      </c>
      <c r="F297" s="139" t="n">
        <v>121.04</v>
      </c>
      <c r="G297" s="138" t="n">
        <v>179.925</v>
      </c>
    </row>
    <row r="298" customFormat="false" ht="12.75" hidden="false" customHeight="false" outlineLevel="0" collapsed="false">
      <c r="A298" s="83" t="s">
        <v>382</v>
      </c>
      <c r="B298" s="132" t="n">
        <v>38</v>
      </c>
      <c r="C298" s="132" t="n">
        <v>2925</v>
      </c>
      <c r="D298" s="133" t="n">
        <v>94.9289</v>
      </c>
      <c r="E298" s="134" t="n">
        <v>69.64</v>
      </c>
      <c r="F298" s="135" t="n">
        <v>91.58</v>
      </c>
      <c r="G298" s="134" t="n">
        <v>125.59</v>
      </c>
    </row>
    <row r="299" customFormat="false" ht="12.75" hidden="false" customHeight="false" outlineLevel="0" collapsed="false">
      <c r="A299" s="83" t="s">
        <v>383</v>
      </c>
      <c r="B299" s="132" t="n">
        <v>23</v>
      </c>
      <c r="C299" s="132" t="n">
        <v>2924</v>
      </c>
      <c r="D299" s="133" t="n">
        <v>130.9022</v>
      </c>
      <c r="E299" s="134" t="n">
        <v>95.79</v>
      </c>
      <c r="F299" s="135" t="n">
        <v>133.995</v>
      </c>
      <c r="G299" s="134" t="n">
        <v>160.54</v>
      </c>
    </row>
    <row r="300" customFormat="false" ht="12.75" hidden="false" customHeight="false" outlineLevel="0" collapsed="false">
      <c r="A300" s="83" t="s">
        <v>384</v>
      </c>
      <c r="B300" s="132" t="n">
        <v>79</v>
      </c>
      <c r="C300" s="132" t="n">
        <v>3982</v>
      </c>
      <c r="D300" s="133" t="n">
        <v>94.5373</v>
      </c>
      <c r="E300" s="134" t="n">
        <v>66.61</v>
      </c>
      <c r="F300" s="135" t="n">
        <v>91.395</v>
      </c>
      <c r="G300" s="134" t="n">
        <v>129.25</v>
      </c>
    </row>
    <row r="301" customFormat="false" ht="12.75" hidden="false" customHeight="false" outlineLevel="0" collapsed="false">
      <c r="A301" s="83" t="s">
        <v>385</v>
      </c>
      <c r="B301" s="132" t="n">
        <v>33</v>
      </c>
      <c r="C301" s="132" t="n">
        <v>5272</v>
      </c>
      <c r="D301" s="133" t="n">
        <v>119.97</v>
      </c>
      <c r="E301" s="134" t="n">
        <v>88.89</v>
      </c>
      <c r="F301" s="135" t="n">
        <v>121.045</v>
      </c>
      <c r="G301" s="134" t="n">
        <v>148.93</v>
      </c>
    </row>
    <row r="302" customFormat="false" ht="12.75" hidden="false" customHeight="false" outlineLevel="0" collapsed="false">
      <c r="A302" s="83" t="s">
        <v>386</v>
      </c>
      <c r="B302" s="132" t="n">
        <v>39</v>
      </c>
      <c r="C302" s="132" t="n">
        <v>2687</v>
      </c>
      <c r="D302" s="133" t="n">
        <v>104.3209</v>
      </c>
      <c r="E302" s="134" t="n">
        <v>69.13</v>
      </c>
      <c r="F302" s="135" t="n">
        <v>104.01</v>
      </c>
      <c r="G302" s="134" t="n">
        <v>138.68</v>
      </c>
    </row>
    <row r="303" customFormat="false" ht="12.75" hidden="false" customHeight="false" outlineLevel="0" collapsed="false">
      <c r="A303" s="83" t="s">
        <v>387</v>
      </c>
      <c r="B303" s="132" t="n">
        <v>42</v>
      </c>
      <c r="C303" s="132" t="n">
        <v>4084</v>
      </c>
      <c r="D303" s="133" t="n">
        <v>103.4006</v>
      </c>
      <c r="E303" s="134" t="n">
        <v>64</v>
      </c>
      <c r="F303" s="135" t="n">
        <v>100.935</v>
      </c>
      <c r="G303" s="134" t="n">
        <v>155.25</v>
      </c>
    </row>
    <row r="304" customFormat="false" ht="12.75" hidden="false" customHeight="false" outlineLevel="0" collapsed="false">
      <c r="A304" s="83" t="s">
        <v>388</v>
      </c>
      <c r="B304" s="132" t="n">
        <v>74</v>
      </c>
      <c r="C304" s="132" t="n">
        <v>2486</v>
      </c>
      <c r="D304" s="133" t="n">
        <v>79.3187</v>
      </c>
      <c r="E304" s="134" t="n">
        <v>56.01</v>
      </c>
      <c r="F304" s="135" t="n">
        <v>74.29</v>
      </c>
      <c r="G304" s="134" t="n">
        <v>110.45</v>
      </c>
    </row>
    <row r="305" customFormat="false" ht="12.75" hidden="false" customHeight="false" outlineLevel="0" collapsed="false">
      <c r="A305" s="83" t="s">
        <v>389</v>
      </c>
      <c r="B305" s="132" t="n">
        <v>272</v>
      </c>
      <c r="C305" s="132" t="n">
        <v>5208</v>
      </c>
      <c r="D305" s="133" t="n">
        <v>105.7116</v>
      </c>
      <c r="E305" s="134" t="n">
        <v>67.42</v>
      </c>
      <c r="F305" s="135" t="n">
        <v>99.71</v>
      </c>
      <c r="G305" s="134" t="n">
        <v>152.17</v>
      </c>
    </row>
    <row r="306" customFormat="false" ht="12.75" hidden="false" customHeight="false" outlineLevel="0" collapsed="false">
      <c r="A306" s="83" t="s">
        <v>390</v>
      </c>
      <c r="B306" s="132" t="n">
        <v>120</v>
      </c>
      <c r="C306" s="132" t="n">
        <v>3984</v>
      </c>
      <c r="D306" s="133" t="n">
        <v>121.6779</v>
      </c>
      <c r="E306" s="134" t="n">
        <v>84.87</v>
      </c>
      <c r="F306" s="135" t="n">
        <v>121.295</v>
      </c>
      <c r="G306" s="134" t="n">
        <v>159.83</v>
      </c>
    </row>
    <row r="307" customFormat="false" ht="12.75" hidden="false" customHeight="false" outlineLevel="0" collapsed="false">
      <c r="A307" s="83" t="s">
        <v>391</v>
      </c>
      <c r="B307" s="132" t="n">
        <v>568</v>
      </c>
      <c r="C307" s="132" t="n">
        <v>3800</v>
      </c>
      <c r="D307" s="133" t="n">
        <v>90.1753</v>
      </c>
      <c r="E307" s="134" t="n">
        <v>50.59</v>
      </c>
      <c r="F307" s="135" t="n">
        <v>85.645</v>
      </c>
      <c r="G307" s="134" t="n">
        <v>133.295</v>
      </c>
    </row>
    <row r="308" customFormat="false" ht="12.75" hidden="false" customHeight="false" outlineLevel="0" collapsed="false">
      <c r="A308" s="90" t="s">
        <v>392</v>
      </c>
      <c r="B308" s="136" t="n">
        <v>520</v>
      </c>
      <c r="C308" s="136" t="n">
        <v>2969</v>
      </c>
      <c r="D308" s="137" t="n">
        <v>87.4382</v>
      </c>
      <c r="E308" s="138" t="n">
        <v>48.93</v>
      </c>
      <c r="F308" s="139" t="n">
        <v>81.26</v>
      </c>
      <c r="G308" s="138" t="n">
        <v>133.89</v>
      </c>
    </row>
    <row r="309" customFormat="false" ht="12.75" hidden="false" customHeight="false" outlineLevel="0" collapsed="false">
      <c r="A309" s="83" t="s">
        <v>393</v>
      </c>
      <c r="B309" s="132" t="n">
        <v>382</v>
      </c>
      <c r="C309" s="132" t="n">
        <v>6495</v>
      </c>
      <c r="D309" s="133" t="n">
        <v>91.5547</v>
      </c>
      <c r="E309" s="134" t="n">
        <v>64.55</v>
      </c>
      <c r="F309" s="135" t="n">
        <v>89.51</v>
      </c>
      <c r="G309" s="134" t="n">
        <v>121.53</v>
      </c>
    </row>
    <row r="310" customFormat="false" ht="12.75" hidden="false" customHeight="false" outlineLevel="0" collapsed="false">
      <c r="A310" s="83" t="s">
        <v>394</v>
      </c>
      <c r="B310" s="132" t="n">
        <v>66</v>
      </c>
      <c r="C310" s="132" t="n">
        <v>2429</v>
      </c>
      <c r="D310" s="133" t="n">
        <v>88.9615</v>
      </c>
      <c r="E310" s="134" t="n">
        <v>59.03</v>
      </c>
      <c r="F310" s="135" t="n">
        <v>91.89</v>
      </c>
      <c r="G310" s="134" t="n">
        <v>114.18</v>
      </c>
    </row>
    <row r="311" customFormat="false" ht="12.75" hidden="false" customHeight="false" outlineLevel="0" collapsed="false">
      <c r="A311" s="83" t="s">
        <v>395</v>
      </c>
      <c r="B311" s="132" t="n">
        <v>302</v>
      </c>
      <c r="C311" s="132" t="n">
        <v>9238</v>
      </c>
      <c r="D311" s="133" t="n">
        <v>92.2249</v>
      </c>
      <c r="E311" s="134" t="n">
        <v>60.92</v>
      </c>
      <c r="F311" s="135" t="n">
        <v>88.725</v>
      </c>
      <c r="G311" s="134" t="n">
        <v>125.96</v>
      </c>
    </row>
    <row r="312" customFormat="false" ht="12.75" hidden="false" customHeight="false" outlineLevel="0" collapsed="false">
      <c r="A312" s="90" t="s">
        <v>396</v>
      </c>
      <c r="B312" s="136" t="n">
        <v>112</v>
      </c>
      <c r="C312" s="136" t="n">
        <v>3346</v>
      </c>
      <c r="D312" s="137" t="n">
        <v>91.3514</v>
      </c>
      <c r="E312" s="138" t="n">
        <v>61.38</v>
      </c>
      <c r="F312" s="139" t="n">
        <v>89.375</v>
      </c>
      <c r="G312" s="138" t="n">
        <v>120.17</v>
      </c>
    </row>
    <row r="313" customFormat="false" ht="12.75" hidden="false" customHeight="false" outlineLevel="0" collapsed="false">
      <c r="A313" s="83" t="s">
        <v>397</v>
      </c>
      <c r="B313" s="132" t="n">
        <v>138</v>
      </c>
      <c r="C313" s="132" t="n">
        <v>2340</v>
      </c>
      <c r="D313" s="133" t="n">
        <v>96.7877</v>
      </c>
      <c r="E313" s="134" t="n">
        <v>63.22</v>
      </c>
      <c r="F313" s="135" t="n">
        <v>100.17</v>
      </c>
      <c r="G313" s="134" t="n">
        <v>125.585</v>
      </c>
    </row>
    <row r="314" customFormat="false" ht="12.75" hidden="false" customHeight="false" outlineLevel="0" collapsed="false">
      <c r="A314" s="83" t="s">
        <v>398</v>
      </c>
      <c r="B314" s="132" t="n">
        <v>54</v>
      </c>
      <c r="C314" s="132" t="n">
        <v>6678</v>
      </c>
      <c r="D314" s="133" t="n">
        <v>99.6005</v>
      </c>
      <c r="E314" s="134" t="n">
        <v>64</v>
      </c>
      <c r="F314" s="135" t="n">
        <v>93.62</v>
      </c>
      <c r="G314" s="134" t="n">
        <v>137.55</v>
      </c>
    </row>
    <row r="315" customFormat="false" ht="12.75" hidden="false" customHeight="false" outlineLevel="0" collapsed="false">
      <c r="A315" s="90" t="s">
        <v>399</v>
      </c>
      <c r="B315" s="136" t="n">
        <v>23</v>
      </c>
      <c r="C315" s="136" t="n">
        <v>2258</v>
      </c>
      <c r="D315" s="137" t="n">
        <v>79.1326</v>
      </c>
      <c r="E315" s="138" t="n">
        <v>54.82</v>
      </c>
      <c r="F315" s="139" t="n">
        <v>77.455</v>
      </c>
      <c r="G315" s="138" t="n">
        <v>105.15</v>
      </c>
    </row>
    <row r="316" customFormat="false" ht="12.75" hidden="false" customHeight="false" outlineLevel="0" collapsed="false">
      <c r="A316" s="83" t="s">
        <v>400</v>
      </c>
      <c r="B316" s="132" t="n">
        <v>99</v>
      </c>
      <c r="C316" s="132" t="n">
        <v>5126</v>
      </c>
      <c r="D316" s="133" t="n">
        <v>84.9742</v>
      </c>
      <c r="E316" s="134" t="n">
        <v>56.29</v>
      </c>
      <c r="F316" s="135" t="n">
        <v>82.08</v>
      </c>
      <c r="G316" s="134" t="n">
        <v>117.62</v>
      </c>
    </row>
    <row r="317" customFormat="false" ht="12.75" hidden="false" customHeight="false" outlineLevel="0" collapsed="false">
      <c r="A317" s="83" t="s">
        <v>401</v>
      </c>
      <c r="B317" s="132" t="n">
        <v>38</v>
      </c>
      <c r="C317" s="132" t="n">
        <v>2503</v>
      </c>
      <c r="D317" s="133" t="n">
        <v>70.1238</v>
      </c>
      <c r="E317" s="134" t="n">
        <v>51.14</v>
      </c>
      <c r="F317" s="135" t="n">
        <v>69.83</v>
      </c>
      <c r="G317" s="134" t="n">
        <v>89.11</v>
      </c>
    </row>
    <row r="318" customFormat="false" ht="12.75" hidden="false" customHeight="false" outlineLevel="0" collapsed="false">
      <c r="A318" s="83" t="s">
        <v>402</v>
      </c>
      <c r="B318" s="132" t="n">
        <v>46</v>
      </c>
      <c r="C318" s="132" t="n">
        <v>2953</v>
      </c>
      <c r="D318" s="133" t="n">
        <v>76.5346</v>
      </c>
      <c r="E318" s="134" t="n">
        <v>54.13</v>
      </c>
      <c r="F318" s="135" t="n">
        <v>75.18</v>
      </c>
      <c r="G318" s="134" t="n">
        <v>102.03</v>
      </c>
    </row>
    <row r="319" customFormat="false" ht="12.75" hidden="false" customHeight="false" outlineLevel="0" collapsed="false">
      <c r="A319" s="83" t="s">
        <v>403</v>
      </c>
      <c r="B319" s="132" t="n">
        <v>49</v>
      </c>
      <c r="C319" s="132" t="n">
        <v>3205</v>
      </c>
      <c r="D319" s="133" t="n">
        <v>66.8274</v>
      </c>
      <c r="E319" s="134" t="n">
        <v>42.99</v>
      </c>
      <c r="F319" s="135" t="n">
        <v>61.25</v>
      </c>
      <c r="G319" s="134" t="n">
        <v>102.66</v>
      </c>
    </row>
    <row r="320" customFormat="false" ht="12.75" hidden="false" customHeight="false" outlineLevel="0" collapsed="false">
      <c r="A320" s="83" t="s">
        <v>404</v>
      </c>
      <c r="B320" s="132" t="n">
        <v>95</v>
      </c>
      <c r="C320" s="132" t="n">
        <v>2712</v>
      </c>
      <c r="D320" s="133" t="n">
        <v>66.0138</v>
      </c>
      <c r="E320" s="134" t="n">
        <v>45.87</v>
      </c>
      <c r="F320" s="135" t="n">
        <v>63.915</v>
      </c>
      <c r="G320" s="134" t="n">
        <v>89.33</v>
      </c>
    </row>
    <row r="321" customFormat="false" ht="12.75" hidden="false" customHeight="false" outlineLevel="0" collapsed="false">
      <c r="A321" s="83" t="s">
        <v>405</v>
      </c>
      <c r="B321" s="132" t="n">
        <v>31</v>
      </c>
      <c r="C321" s="132" t="n">
        <v>3020</v>
      </c>
      <c r="D321" s="133" t="n">
        <v>78.6906</v>
      </c>
      <c r="E321" s="134" t="n">
        <v>54.715</v>
      </c>
      <c r="F321" s="135" t="n">
        <v>75.81</v>
      </c>
      <c r="G321" s="134" t="n">
        <v>108.42</v>
      </c>
    </row>
    <row r="322" customFormat="false" ht="12.75" hidden="false" customHeight="false" outlineLevel="0" collapsed="false">
      <c r="A322" s="83" t="s">
        <v>406</v>
      </c>
      <c r="B322" s="132" t="n">
        <v>105</v>
      </c>
      <c r="C322" s="132" t="n">
        <v>11426</v>
      </c>
      <c r="D322" s="133" t="n">
        <v>89.6296</v>
      </c>
      <c r="E322" s="134" t="n">
        <v>53.94</v>
      </c>
      <c r="F322" s="135" t="n">
        <v>90.635</v>
      </c>
      <c r="G322" s="134" t="n">
        <v>119.37</v>
      </c>
    </row>
    <row r="323" customFormat="false" ht="12.75" hidden="false" customHeight="false" outlineLevel="0" collapsed="false">
      <c r="A323" s="90" t="s">
        <v>407</v>
      </c>
      <c r="B323" s="136" t="n">
        <v>6</v>
      </c>
      <c r="C323" s="136" t="n">
        <v>2522</v>
      </c>
      <c r="D323" s="137" t="n">
        <v>111.3761</v>
      </c>
      <c r="E323" s="138" t="n">
        <v>95.43</v>
      </c>
      <c r="F323" s="139" t="n">
        <v>113.4</v>
      </c>
      <c r="G323" s="138" t="n">
        <v>125.27</v>
      </c>
    </row>
    <row r="324" customFormat="false" ht="12.75" hidden="false" customHeight="false" outlineLevel="0" collapsed="false">
      <c r="A324" s="90" t="s">
        <v>408</v>
      </c>
      <c r="B324" s="136" t="n">
        <v>67</v>
      </c>
      <c r="C324" s="136" t="n">
        <v>6259</v>
      </c>
      <c r="D324" s="137" t="n">
        <v>82.2285</v>
      </c>
      <c r="E324" s="138" t="n">
        <v>44.3</v>
      </c>
      <c r="F324" s="139" t="n">
        <v>81.89</v>
      </c>
      <c r="G324" s="138" t="n">
        <v>114.96</v>
      </c>
    </row>
    <row r="325" customFormat="false" ht="12.75" hidden="false" customHeight="false" outlineLevel="0" collapsed="false">
      <c r="A325" s="83" t="s">
        <v>409</v>
      </c>
      <c r="B325" s="132" t="n">
        <v>97</v>
      </c>
      <c r="C325" s="132" t="n">
        <v>9330</v>
      </c>
      <c r="D325" s="133" t="n">
        <v>83.6854</v>
      </c>
      <c r="E325" s="134" t="n">
        <v>56.995</v>
      </c>
      <c r="F325" s="135" t="n">
        <v>82.24</v>
      </c>
      <c r="G325" s="134" t="n">
        <v>113.715</v>
      </c>
    </row>
    <row r="326" customFormat="false" ht="12.75" hidden="false" customHeight="false" outlineLevel="0" collapsed="false">
      <c r="A326" s="90" t="s">
        <v>410</v>
      </c>
      <c r="B326" s="136" t="n">
        <v>31</v>
      </c>
      <c r="C326" s="136" t="n">
        <v>6917</v>
      </c>
      <c r="D326" s="137" t="n">
        <v>85.1101</v>
      </c>
      <c r="E326" s="138" t="n">
        <v>59.35</v>
      </c>
      <c r="F326" s="139" t="n">
        <v>84.37</v>
      </c>
      <c r="G326" s="138" t="n">
        <v>110.58</v>
      </c>
    </row>
    <row r="327" customFormat="false" ht="12.75" hidden="false" customHeight="false" outlineLevel="0" collapsed="false">
      <c r="A327" s="83" t="s">
        <v>411</v>
      </c>
      <c r="B327" s="132" t="n">
        <v>21</v>
      </c>
      <c r="C327" s="132" t="n">
        <v>2701</v>
      </c>
      <c r="D327" s="133" t="n">
        <v>72.5857</v>
      </c>
      <c r="E327" s="134" t="n">
        <v>56.47</v>
      </c>
      <c r="F327" s="135" t="n">
        <v>73.82</v>
      </c>
      <c r="G327" s="134" t="n">
        <v>86.29</v>
      </c>
    </row>
    <row r="328" customFormat="false" ht="12.75" hidden="false" customHeight="false" outlineLevel="0" collapsed="false">
      <c r="A328" s="83" t="s">
        <v>412</v>
      </c>
      <c r="B328" s="132" t="n">
        <v>53</v>
      </c>
      <c r="C328" s="132" t="n">
        <v>2406</v>
      </c>
      <c r="D328" s="133" t="n">
        <v>69.3153</v>
      </c>
      <c r="E328" s="134" t="n">
        <v>47.91</v>
      </c>
      <c r="F328" s="135" t="n">
        <v>66.17</v>
      </c>
      <c r="G328" s="134" t="n">
        <v>94.14</v>
      </c>
    </row>
    <row r="329" customFormat="false" ht="12.75" hidden="false" customHeight="false" outlineLevel="0" collapsed="false">
      <c r="A329" s="83" t="s">
        <v>413</v>
      </c>
      <c r="B329" s="132" t="n">
        <v>148</v>
      </c>
      <c r="C329" s="132" t="n">
        <v>2864</v>
      </c>
      <c r="D329" s="133" t="n">
        <v>79.4139</v>
      </c>
      <c r="E329" s="134" t="n">
        <v>53.03</v>
      </c>
      <c r="F329" s="135" t="n">
        <v>74.455</v>
      </c>
      <c r="G329" s="134" t="n">
        <v>120.95</v>
      </c>
    </row>
    <row r="330" customFormat="false" ht="12.75" hidden="false" customHeight="false" outlineLevel="0" collapsed="false">
      <c r="A330" s="83" t="s">
        <v>414</v>
      </c>
      <c r="B330" s="132" t="n">
        <v>182</v>
      </c>
      <c r="C330" s="132" t="n">
        <v>9793</v>
      </c>
      <c r="D330" s="133" t="n">
        <v>132.9368</v>
      </c>
      <c r="E330" s="134" t="n">
        <v>117.71</v>
      </c>
      <c r="F330" s="135" t="n">
        <v>135.17</v>
      </c>
      <c r="G330" s="134" t="n">
        <v>145.69</v>
      </c>
    </row>
    <row r="331" customFormat="false" ht="12.75" hidden="false" customHeight="false" outlineLevel="0" collapsed="false">
      <c r="A331" s="90" t="s">
        <v>415</v>
      </c>
      <c r="B331" s="136" t="n">
        <v>87</v>
      </c>
      <c r="C331" s="136" t="n">
        <v>8098</v>
      </c>
      <c r="D331" s="137" t="n">
        <v>134.8442</v>
      </c>
      <c r="E331" s="138" t="n">
        <v>123.84</v>
      </c>
      <c r="F331" s="139" t="n">
        <v>135.525</v>
      </c>
      <c r="G331" s="138" t="n">
        <v>144.87</v>
      </c>
    </row>
    <row r="332" customFormat="false" ht="12.75" hidden="false" customHeight="false" outlineLevel="0" collapsed="false">
      <c r="A332" s="83" t="s">
        <v>416</v>
      </c>
      <c r="B332" s="132" t="n">
        <v>154</v>
      </c>
      <c r="C332" s="132" t="n">
        <v>10827</v>
      </c>
      <c r="D332" s="133" t="n">
        <v>100.5911</v>
      </c>
      <c r="E332" s="134" t="n">
        <v>87.16</v>
      </c>
      <c r="F332" s="135" t="n">
        <v>100.06</v>
      </c>
      <c r="G332" s="134" t="n">
        <v>114.2</v>
      </c>
    </row>
    <row r="333" customFormat="false" ht="12.75" hidden="false" customHeight="false" outlineLevel="0" collapsed="false">
      <c r="A333" s="90" t="s">
        <v>417</v>
      </c>
      <c r="B333" s="136" t="n">
        <v>72</v>
      </c>
      <c r="C333" s="136" t="n">
        <v>3286</v>
      </c>
      <c r="D333" s="137" t="n">
        <v>98.4971</v>
      </c>
      <c r="E333" s="138" t="n">
        <v>87.19</v>
      </c>
      <c r="F333" s="139" t="n">
        <v>97.29</v>
      </c>
      <c r="G333" s="138" t="n">
        <v>111.53</v>
      </c>
    </row>
    <row r="334" customFormat="false" ht="12.75" hidden="false" customHeight="false" outlineLevel="0" collapsed="false">
      <c r="A334" s="90" t="s">
        <v>418</v>
      </c>
      <c r="B334" s="136" t="n">
        <v>125</v>
      </c>
      <c r="C334" s="136" t="n">
        <v>2895</v>
      </c>
      <c r="D334" s="137" t="n">
        <v>98.0483</v>
      </c>
      <c r="E334" s="138" t="n">
        <v>86.7</v>
      </c>
      <c r="F334" s="139" t="n">
        <v>99</v>
      </c>
      <c r="G334" s="138" t="n">
        <v>107.19</v>
      </c>
    </row>
    <row r="335" customFormat="false" ht="12.75" hidden="false" customHeight="false" outlineLevel="0" collapsed="false">
      <c r="A335" s="83" t="s">
        <v>419</v>
      </c>
      <c r="B335" s="132" t="n">
        <v>90</v>
      </c>
      <c r="C335" s="132" t="n">
        <v>4224</v>
      </c>
      <c r="D335" s="133" t="n">
        <v>93.9954</v>
      </c>
      <c r="E335" s="134" t="n">
        <v>76.34</v>
      </c>
      <c r="F335" s="135" t="n">
        <v>92.84</v>
      </c>
      <c r="G335" s="134" t="n">
        <v>112.07</v>
      </c>
    </row>
    <row r="336" customFormat="false" ht="12.75" hidden="false" customHeight="false" outlineLevel="0" collapsed="false">
      <c r="A336" s="83" t="s">
        <v>420</v>
      </c>
      <c r="B336" s="132" t="n">
        <v>127</v>
      </c>
      <c r="C336" s="132" t="n">
        <v>15525</v>
      </c>
      <c r="D336" s="133" t="n">
        <v>93.4213</v>
      </c>
      <c r="E336" s="134" t="n">
        <v>68.54</v>
      </c>
      <c r="F336" s="135" t="n">
        <v>91.15</v>
      </c>
      <c r="G336" s="134" t="n">
        <v>122.47</v>
      </c>
    </row>
    <row r="337" customFormat="false" ht="12.75" hidden="false" customHeight="false" outlineLevel="0" collapsed="false">
      <c r="A337" s="90" t="s">
        <v>421</v>
      </c>
      <c r="B337" s="136" t="n">
        <v>40</v>
      </c>
      <c r="C337" s="136" t="n">
        <v>5393</v>
      </c>
      <c r="D337" s="137" t="n">
        <v>106.0759</v>
      </c>
      <c r="E337" s="138" t="n">
        <v>79.28</v>
      </c>
      <c r="F337" s="139" t="n">
        <v>107.73</v>
      </c>
      <c r="G337" s="138" t="n">
        <v>127.7</v>
      </c>
    </row>
    <row r="338" customFormat="false" ht="12.75" hidden="false" customHeight="false" outlineLevel="0" collapsed="false">
      <c r="A338" s="90" t="s">
        <v>422</v>
      </c>
      <c r="B338" s="136" t="n">
        <v>75</v>
      </c>
      <c r="C338" s="136" t="n">
        <v>5118</v>
      </c>
      <c r="D338" s="137" t="n">
        <v>75.0474</v>
      </c>
      <c r="E338" s="138" t="n">
        <v>63.89</v>
      </c>
      <c r="F338" s="139" t="n">
        <v>74.36</v>
      </c>
      <c r="G338" s="138" t="n">
        <v>86.98</v>
      </c>
    </row>
    <row r="339" customFormat="false" ht="12.75" hidden="false" customHeight="false" outlineLevel="0" collapsed="false">
      <c r="A339" s="90" t="s">
        <v>423</v>
      </c>
      <c r="B339" s="136" t="n">
        <v>7</v>
      </c>
      <c r="C339" s="136" t="n">
        <v>3134</v>
      </c>
      <c r="D339" s="137" t="n">
        <v>102.2949</v>
      </c>
      <c r="E339" s="138" t="n">
        <v>79.11</v>
      </c>
      <c r="F339" s="139" t="n">
        <v>103.875</v>
      </c>
      <c r="G339" s="138" t="n">
        <v>121.82</v>
      </c>
    </row>
    <row r="340" customFormat="false" ht="12.75" hidden="false" customHeight="false" outlineLevel="0" collapsed="false">
      <c r="A340" s="83" t="s">
        <v>424</v>
      </c>
      <c r="B340" s="132" t="n">
        <v>1186</v>
      </c>
      <c r="C340" s="132" t="n">
        <v>13688</v>
      </c>
      <c r="D340" s="133" t="n">
        <v>83.0916</v>
      </c>
      <c r="E340" s="134" t="n">
        <v>58.4</v>
      </c>
      <c r="F340" s="135" t="n">
        <v>80.06</v>
      </c>
      <c r="G340" s="134" t="n">
        <v>110.35</v>
      </c>
    </row>
    <row r="341" customFormat="false" ht="12.75" hidden="false" customHeight="false" outlineLevel="0" collapsed="false">
      <c r="A341" s="90" t="s">
        <v>425</v>
      </c>
      <c r="B341" s="136" t="n">
        <v>991</v>
      </c>
      <c r="C341" s="136" t="n">
        <v>9865</v>
      </c>
      <c r="D341" s="137" t="n">
        <v>83.0403</v>
      </c>
      <c r="E341" s="138" t="n">
        <v>57.93</v>
      </c>
      <c r="F341" s="139" t="n">
        <v>79.3</v>
      </c>
      <c r="G341" s="138" t="n">
        <v>111.22</v>
      </c>
    </row>
    <row r="342" customFormat="false" ht="12.75" hidden="false" customHeight="false" outlineLevel="0" collapsed="false">
      <c r="A342" s="83" t="s">
        <v>426</v>
      </c>
      <c r="B342" s="132" t="n">
        <v>357</v>
      </c>
      <c r="C342" s="132" t="n">
        <v>4641</v>
      </c>
      <c r="D342" s="133" t="n">
        <v>70.2491</v>
      </c>
      <c r="E342" s="134" t="n">
        <v>54.2</v>
      </c>
      <c r="F342" s="135" t="n">
        <v>67.85</v>
      </c>
      <c r="G342" s="134" t="n">
        <v>89.78</v>
      </c>
    </row>
    <row r="343" customFormat="false" ht="12.75" hidden="false" customHeight="false" outlineLevel="0" collapsed="false">
      <c r="A343" s="90" t="s">
        <v>427</v>
      </c>
      <c r="B343" s="136" t="n">
        <v>275</v>
      </c>
      <c r="C343" s="136" t="n">
        <v>3070</v>
      </c>
      <c r="D343" s="137" t="n">
        <v>68.9704</v>
      </c>
      <c r="E343" s="138" t="n">
        <v>54.135</v>
      </c>
      <c r="F343" s="139" t="n">
        <v>66.75</v>
      </c>
      <c r="G343" s="138" t="n">
        <v>86.835</v>
      </c>
    </row>
    <row r="344" customFormat="false" ht="12.75" hidden="false" customHeight="false" outlineLevel="0" collapsed="false">
      <c r="A344" s="83" t="s">
        <v>428</v>
      </c>
      <c r="B344" s="132" t="n">
        <v>383</v>
      </c>
      <c r="C344" s="132" t="n">
        <v>4584</v>
      </c>
      <c r="D344" s="133" t="n">
        <v>99.1998</v>
      </c>
      <c r="E344" s="134" t="n">
        <v>70.03</v>
      </c>
      <c r="F344" s="135" t="n">
        <v>97.455</v>
      </c>
      <c r="G344" s="134" t="n">
        <v>125.13</v>
      </c>
    </row>
    <row r="345" customFormat="false" ht="12.75" hidden="false" customHeight="false" outlineLevel="0" collapsed="false">
      <c r="A345" s="83" t="s">
        <v>429</v>
      </c>
      <c r="B345" s="132" t="n">
        <v>319</v>
      </c>
      <c r="C345" s="132" t="n">
        <v>4863</v>
      </c>
      <c r="D345" s="133" t="n">
        <v>87.9483</v>
      </c>
      <c r="E345" s="134" t="n">
        <v>58.25</v>
      </c>
      <c r="F345" s="135" t="n">
        <v>83.47</v>
      </c>
      <c r="G345" s="134" t="n">
        <v>123.64</v>
      </c>
    </row>
    <row r="346" customFormat="false" ht="12.75" hidden="false" customHeight="false" outlineLevel="0" collapsed="false">
      <c r="A346" s="90" t="s">
        <v>430</v>
      </c>
      <c r="B346" s="136" t="n">
        <v>176</v>
      </c>
      <c r="C346" s="136" t="n">
        <v>2425</v>
      </c>
      <c r="D346" s="137" t="n">
        <v>83.4291</v>
      </c>
      <c r="E346" s="138" t="n">
        <v>57.96</v>
      </c>
      <c r="F346" s="139" t="n">
        <v>78.32</v>
      </c>
      <c r="G346" s="138" t="n">
        <v>118.42</v>
      </c>
    </row>
    <row r="347" customFormat="false" ht="12.75" hidden="false" customHeight="false" outlineLevel="0" collapsed="false">
      <c r="A347" s="83" t="s">
        <v>431</v>
      </c>
      <c r="B347" s="132" t="n">
        <v>516</v>
      </c>
      <c r="C347" s="132" t="n">
        <v>6284</v>
      </c>
      <c r="D347" s="133" t="n">
        <v>88.7206</v>
      </c>
      <c r="E347" s="134" t="n">
        <v>59.43</v>
      </c>
      <c r="F347" s="135" t="n">
        <v>88.51</v>
      </c>
      <c r="G347" s="134" t="n">
        <v>113.99</v>
      </c>
    </row>
    <row r="348" customFormat="false" ht="12.75" hidden="false" customHeight="false" outlineLevel="0" collapsed="false">
      <c r="A348" s="90" t="s">
        <v>432</v>
      </c>
      <c r="B348" s="136" t="n">
        <v>330</v>
      </c>
      <c r="C348" s="136" t="n">
        <v>4405</v>
      </c>
      <c r="D348" s="137" t="n">
        <v>91.4619</v>
      </c>
      <c r="E348" s="138" t="n">
        <v>63.18</v>
      </c>
      <c r="F348" s="139" t="n">
        <v>92.8</v>
      </c>
      <c r="G348" s="138" t="n">
        <v>114.3</v>
      </c>
    </row>
    <row r="349" customFormat="false" ht="12.75" hidden="false" customHeight="false" outlineLevel="0" collapsed="false">
      <c r="A349" s="83" t="s">
        <v>433</v>
      </c>
      <c r="B349" s="132" t="n">
        <v>1594</v>
      </c>
      <c r="C349" s="132" t="n">
        <v>16605</v>
      </c>
      <c r="D349" s="133" t="n">
        <v>51.7066</v>
      </c>
      <c r="E349" s="134" t="n">
        <v>38.55</v>
      </c>
      <c r="F349" s="135" t="n">
        <v>48.72</v>
      </c>
      <c r="G349" s="134" t="n">
        <v>67.42</v>
      </c>
    </row>
    <row r="350" customFormat="false" ht="12.75" hidden="false" customHeight="false" outlineLevel="0" collapsed="false">
      <c r="A350" s="90" t="s">
        <v>434</v>
      </c>
      <c r="B350" s="136" t="n">
        <v>1002</v>
      </c>
      <c r="C350" s="136" t="n">
        <v>5007</v>
      </c>
      <c r="D350" s="137" t="n">
        <v>51.7777</v>
      </c>
      <c r="E350" s="138" t="n">
        <v>38.78</v>
      </c>
      <c r="F350" s="139" t="n">
        <v>50.12</v>
      </c>
      <c r="G350" s="138" t="n">
        <v>65.51</v>
      </c>
    </row>
    <row r="351" customFormat="false" ht="12.75" hidden="false" customHeight="false" outlineLevel="0" collapsed="false">
      <c r="A351" s="90" t="s">
        <v>435</v>
      </c>
      <c r="B351" s="136" t="n">
        <v>457</v>
      </c>
      <c r="C351" s="136" t="n">
        <v>1818</v>
      </c>
      <c r="D351" s="137" t="n">
        <v>49.5175</v>
      </c>
      <c r="E351" s="138" t="n">
        <v>39</v>
      </c>
      <c r="F351" s="139" t="n">
        <v>46.655</v>
      </c>
      <c r="G351" s="138" t="n">
        <v>63.91</v>
      </c>
    </row>
    <row r="352" customFormat="false" ht="12.75" hidden="false" customHeight="false" outlineLevel="0" collapsed="false">
      <c r="A352" s="90" t="s">
        <v>436</v>
      </c>
      <c r="B352" s="136" t="n">
        <v>35</v>
      </c>
      <c r="C352" s="136" t="n">
        <v>1175</v>
      </c>
      <c r="D352" s="137" t="n">
        <v>48.8492</v>
      </c>
      <c r="E352" s="138" t="n">
        <v>38.18</v>
      </c>
      <c r="F352" s="139" t="n">
        <v>46.04</v>
      </c>
      <c r="G352" s="138" t="n">
        <v>62.19</v>
      </c>
    </row>
    <row r="353" customFormat="false" ht="12.75" hidden="false" customHeight="false" outlineLevel="0" collapsed="false">
      <c r="A353" s="90" t="s">
        <v>437</v>
      </c>
      <c r="B353" s="136" t="n">
        <v>119</v>
      </c>
      <c r="C353" s="136" t="n">
        <v>1890</v>
      </c>
      <c r="D353" s="137" t="n">
        <v>58.7724</v>
      </c>
      <c r="E353" s="138" t="n">
        <v>44.14</v>
      </c>
      <c r="F353" s="139" t="n">
        <v>56.275</v>
      </c>
      <c r="G353" s="138" t="n">
        <v>75.82</v>
      </c>
    </row>
    <row r="354" customFormat="false" ht="12.75" hidden="false" customHeight="false" outlineLevel="0" collapsed="false">
      <c r="A354" s="90" t="s">
        <v>438</v>
      </c>
      <c r="B354" s="136" t="n">
        <v>69</v>
      </c>
      <c r="C354" s="136" t="n">
        <v>3084</v>
      </c>
      <c r="D354" s="137" t="n">
        <v>46.676</v>
      </c>
      <c r="E354" s="138" t="n">
        <v>37.37</v>
      </c>
      <c r="F354" s="139" t="n">
        <v>42.98</v>
      </c>
      <c r="G354" s="138" t="n">
        <v>63.21</v>
      </c>
    </row>
    <row r="355" customFormat="false" ht="12.75" hidden="false" customHeight="false" outlineLevel="0" collapsed="false">
      <c r="A355" s="90" t="s">
        <v>439</v>
      </c>
      <c r="B355" s="136" t="n">
        <v>240</v>
      </c>
      <c r="C355" s="136" t="n">
        <v>2598</v>
      </c>
      <c r="D355" s="137" t="n">
        <v>54.7662</v>
      </c>
      <c r="E355" s="138" t="n">
        <v>39.8</v>
      </c>
      <c r="F355" s="139" t="n">
        <v>50.205</v>
      </c>
      <c r="G355" s="138" t="n">
        <v>73.45</v>
      </c>
    </row>
    <row r="356" customFormat="false" ht="12.75" hidden="false" customHeight="false" outlineLevel="0" collapsed="false">
      <c r="A356" s="83" t="s">
        <v>440</v>
      </c>
      <c r="B356" s="132" t="n">
        <v>351</v>
      </c>
      <c r="C356" s="132" t="n">
        <v>1036</v>
      </c>
      <c r="D356" s="133" t="n">
        <v>67.4903</v>
      </c>
      <c r="E356" s="134" t="n">
        <v>40.96</v>
      </c>
      <c r="F356" s="135" t="n">
        <v>65.98</v>
      </c>
      <c r="G356" s="134" t="n">
        <v>96.1</v>
      </c>
    </row>
    <row r="357" customFormat="false" ht="12.75" hidden="false" customHeight="false" outlineLevel="0" collapsed="false">
      <c r="A357" s="83" t="s">
        <v>441</v>
      </c>
      <c r="B357" s="132" t="n">
        <v>788</v>
      </c>
      <c r="C357" s="132" t="n">
        <v>6227</v>
      </c>
      <c r="D357" s="133" t="n">
        <v>54.2692</v>
      </c>
      <c r="E357" s="134" t="n">
        <v>40.26</v>
      </c>
      <c r="F357" s="135" t="n">
        <v>50.56</v>
      </c>
      <c r="G357" s="134" t="n">
        <v>73.25</v>
      </c>
    </row>
    <row r="358" customFormat="false" ht="12.75" hidden="false" customHeight="false" outlineLevel="0" collapsed="false">
      <c r="A358" s="90" t="s">
        <v>442</v>
      </c>
      <c r="B358" s="136" t="n">
        <v>537</v>
      </c>
      <c r="C358" s="136" t="n">
        <v>3779</v>
      </c>
      <c r="D358" s="137" t="n">
        <v>55.1856</v>
      </c>
      <c r="E358" s="138" t="n">
        <v>41.31</v>
      </c>
      <c r="F358" s="139" t="n">
        <v>52.32</v>
      </c>
      <c r="G358" s="138" t="n">
        <v>73.9</v>
      </c>
    </row>
    <row r="359" customFormat="false" ht="12.75" hidden="false" customHeight="false" outlineLevel="0" collapsed="false">
      <c r="A359" s="90" t="s">
        <v>443</v>
      </c>
      <c r="B359" s="136" t="n">
        <v>297</v>
      </c>
      <c r="C359" s="136" t="n">
        <v>2213</v>
      </c>
      <c r="D359" s="137" t="n">
        <v>52.2205</v>
      </c>
      <c r="E359" s="138" t="n">
        <v>39.7</v>
      </c>
      <c r="F359" s="139" t="n">
        <v>48.09</v>
      </c>
      <c r="G359" s="138" t="n">
        <v>71.04</v>
      </c>
    </row>
    <row r="360" customFormat="false" ht="12.75" hidden="false" customHeight="false" outlineLevel="0" collapsed="false">
      <c r="A360" s="83" t="s">
        <v>444</v>
      </c>
      <c r="B360" s="132" t="n">
        <v>53</v>
      </c>
      <c r="C360" s="132" t="n">
        <v>1412</v>
      </c>
      <c r="D360" s="133" t="n">
        <v>67.4561</v>
      </c>
      <c r="E360" s="134" t="n">
        <v>45.71</v>
      </c>
      <c r="F360" s="135" t="n">
        <v>66.715</v>
      </c>
      <c r="G360" s="134" t="n">
        <v>87.91</v>
      </c>
    </row>
    <row r="361" customFormat="false" ht="12.75" hidden="false" customHeight="false" outlineLevel="0" collapsed="false">
      <c r="A361" s="90" t="s">
        <v>445</v>
      </c>
      <c r="B361" s="136" t="n">
        <v>43</v>
      </c>
      <c r="C361" s="136" t="n">
        <v>957</v>
      </c>
      <c r="D361" s="137" t="n">
        <v>74.1411</v>
      </c>
      <c r="E361" s="138" t="n">
        <v>56.02</v>
      </c>
      <c r="F361" s="139" t="n">
        <v>75.66</v>
      </c>
      <c r="G361" s="138" t="n">
        <v>89.44</v>
      </c>
    </row>
    <row r="362" customFormat="false" ht="12.75" hidden="false" customHeight="false" outlineLevel="0" collapsed="false">
      <c r="A362" s="83" t="s">
        <v>446</v>
      </c>
      <c r="B362" s="132" t="n">
        <v>105</v>
      </c>
      <c r="C362" s="132" t="n">
        <v>1008</v>
      </c>
      <c r="D362" s="133" t="n">
        <v>77.3306</v>
      </c>
      <c r="E362" s="134" t="n">
        <v>48.44</v>
      </c>
      <c r="F362" s="135" t="n">
        <v>77.125</v>
      </c>
      <c r="G362" s="134" t="n">
        <v>107.88</v>
      </c>
    </row>
    <row r="363" customFormat="false" ht="12.75" hidden="false" customHeight="false" outlineLevel="0" collapsed="false">
      <c r="A363" s="83" t="s">
        <v>447</v>
      </c>
      <c r="B363" s="132" t="n">
        <v>132</v>
      </c>
      <c r="C363" s="132" t="n">
        <v>1119</v>
      </c>
      <c r="D363" s="133" t="n">
        <v>57.6253</v>
      </c>
      <c r="E363" s="134" t="n">
        <v>38.63</v>
      </c>
      <c r="F363" s="135" t="n">
        <v>53.75</v>
      </c>
      <c r="G363" s="134" t="n">
        <v>79.77</v>
      </c>
    </row>
    <row r="364" customFormat="false" ht="12.75" hidden="false" customHeight="false" outlineLevel="0" collapsed="false">
      <c r="A364" s="83" t="s">
        <v>448</v>
      </c>
      <c r="B364" s="132" t="n">
        <v>23</v>
      </c>
      <c r="C364" s="132" t="n">
        <v>2063</v>
      </c>
      <c r="D364" s="133" t="n">
        <v>100.6767</v>
      </c>
      <c r="E364" s="134" t="n">
        <v>70.9</v>
      </c>
      <c r="F364" s="135" t="n">
        <v>99.89</v>
      </c>
      <c r="G364" s="134" t="n">
        <v>131.98</v>
      </c>
    </row>
    <row r="365" customFormat="false" ht="12.75" hidden="false" customHeight="false" outlineLevel="0" collapsed="false">
      <c r="A365" s="83" t="s">
        <v>449</v>
      </c>
      <c r="B365" s="132" t="n">
        <v>94</v>
      </c>
      <c r="C365" s="132" t="n">
        <v>1239</v>
      </c>
      <c r="D365" s="133" t="n">
        <v>78.6194</v>
      </c>
      <c r="E365" s="134" t="n">
        <v>55.23</v>
      </c>
      <c r="F365" s="135" t="n">
        <v>76.61</v>
      </c>
      <c r="G365" s="134" t="n">
        <v>102.53</v>
      </c>
    </row>
    <row r="366" customFormat="false" ht="12.75" hidden="false" customHeight="false" outlineLevel="0" collapsed="false">
      <c r="A366" s="83" t="s">
        <v>450</v>
      </c>
      <c r="B366" s="132" t="n">
        <v>644</v>
      </c>
      <c r="C366" s="132" t="n">
        <v>13560</v>
      </c>
      <c r="D366" s="133" t="n">
        <v>68.7095</v>
      </c>
      <c r="E366" s="134" t="n">
        <v>46.78</v>
      </c>
      <c r="F366" s="135" t="n">
        <v>65.425</v>
      </c>
      <c r="G366" s="134" t="n">
        <v>95.685</v>
      </c>
    </row>
    <row r="367" customFormat="false" ht="12.75" hidden="false" customHeight="false" outlineLevel="0" collapsed="false">
      <c r="A367" s="90" t="s">
        <v>451</v>
      </c>
      <c r="B367" s="136" t="n">
        <v>474</v>
      </c>
      <c r="C367" s="136" t="n">
        <v>6012</v>
      </c>
      <c r="D367" s="137" t="n">
        <v>70.7999</v>
      </c>
      <c r="E367" s="138" t="n">
        <v>49.06</v>
      </c>
      <c r="F367" s="139" t="n">
        <v>67.635</v>
      </c>
      <c r="G367" s="138" t="n">
        <v>97.18</v>
      </c>
    </row>
    <row r="368" customFormat="false" ht="12.75" hidden="false" customHeight="false" outlineLevel="0" collapsed="false">
      <c r="A368" s="90" t="s">
        <v>452</v>
      </c>
      <c r="B368" s="136" t="n">
        <v>222</v>
      </c>
      <c r="C368" s="136" t="n">
        <v>5275</v>
      </c>
      <c r="D368" s="137" t="n">
        <v>65.9894</v>
      </c>
      <c r="E368" s="138" t="n">
        <v>46.26</v>
      </c>
      <c r="F368" s="139" t="n">
        <v>64.03</v>
      </c>
      <c r="G368" s="138" t="n">
        <v>87.81</v>
      </c>
    </row>
    <row r="369" customFormat="false" ht="12.75" hidden="false" customHeight="false" outlineLevel="0" collapsed="false">
      <c r="A369" s="90" t="s">
        <v>453</v>
      </c>
      <c r="B369" s="136" t="n">
        <v>70</v>
      </c>
      <c r="C369" s="136" t="n">
        <v>1008</v>
      </c>
      <c r="D369" s="137" t="n">
        <v>59.7081</v>
      </c>
      <c r="E369" s="138" t="n">
        <v>39.86</v>
      </c>
      <c r="F369" s="139" t="n">
        <v>54.53</v>
      </c>
      <c r="G369" s="138" t="n">
        <v>86.57</v>
      </c>
    </row>
    <row r="370" customFormat="false" ht="12.75" hidden="false" customHeight="false" outlineLevel="0" collapsed="false">
      <c r="A370" s="83" t="s">
        <v>454</v>
      </c>
      <c r="B370" s="132" t="n">
        <v>163</v>
      </c>
      <c r="C370" s="132" t="n">
        <v>1831</v>
      </c>
      <c r="D370" s="133" t="n">
        <v>67.8035</v>
      </c>
      <c r="E370" s="134" t="n">
        <v>44.12</v>
      </c>
      <c r="F370" s="135" t="n">
        <v>64.03</v>
      </c>
      <c r="G370" s="134" t="n">
        <v>95.47</v>
      </c>
    </row>
    <row r="371" customFormat="false" ht="12.75" hidden="false" customHeight="false" outlineLevel="0" collapsed="false">
      <c r="A371" s="90" t="s">
        <v>455</v>
      </c>
      <c r="B371" s="136" t="n">
        <v>146</v>
      </c>
      <c r="C371" s="136" t="n">
        <v>1607</v>
      </c>
      <c r="D371" s="137" t="n">
        <v>66.3742</v>
      </c>
      <c r="E371" s="138" t="n">
        <v>43.92</v>
      </c>
      <c r="F371" s="139" t="n">
        <v>63.37</v>
      </c>
      <c r="G371" s="138" t="n">
        <v>91.44</v>
      </c>
    </row>
    <row r="372" customFormat="false" ht="12.75" hidden="false" customHeight="false" outlineLevel="0" collapsed="false">
      <c r="A372" s="83" t="s">
        <v>456</v>
      </c>
      <c r="B372" s="132" t="n">
        <v>182</v>
      </c>
      <c r="C372" s="132" t="n">
        <v>809</v>
      </c>
      <c r="D372" s="133" t="n">
        <v>61.0212</v>
      </c>
      <c r="E372" s="134" t="n">
        <v>39.13</v>
      </c>
      <c r="F372" s="135" t="n">
        <v>58.21</v>
      </c>
      <c r="G372" s="134" t="n">
        <v>82.09</v>
      </c>
    </row>
    <row r="373" customFormat="false" ht="12.75" hidden="false" customHeight="false" outlineLevel="0" collapsed="false">
      <c r="A373" s="83" t="s">
        <v>457</v>
      </c>
      <c r="B373" s="132" t="n">
        <v>184</v>
      </c>
      <c r="C373" s="132" t="n">
        <v>1430</v>
      </c>
      <c r="D373" s="133" t="n">
        <v>73.5358</v>
      </c>
      <c r="E373" s="134" t="n">
        <v>50.865</v>
      </c>
      <c r="F373" s="135" t="n">
        <v>73.48</v>
      </c>
      <c r="G373" s="134" t="n">
        <v>95.2</v>
      </c>
    </row>
    <row r="374" customFormat="false" ht="12.75" hidden="false" customHeight="false" outlineLevel="0" collapsed="false">
      <c r="A374" s="90" t="s">
        <v>458</v>
      </c>
      <c r="B374" s="136" t="n">
        <v>73</v>
      </c>
      <c r="C374" s="136" t="n">
        <v>893</v>
      </c>
      <c r="D374" s="138" t="n">
        <v>78.2194</v>
      </c>
      <c r="E374" s="138" t="n">
        <v>57.15</v>
      </c>
      <c r="F374" s="139" t="n">
        <v>79.27</v>
      </c>
      <c r="G374" s="138" t="n">
        <v>96.43</v>
      </c>
    </row>
    <row r="375" customFormat="false" ht="12.75" hidden="false" customHeight="false" outlineLevel="0" collapsed="false">
      <c r="A375" s="83" t="s">
        <v>459</v>
      </c>
      <c r="B375" s="132" t="n">
        <v>951</v>
      </c>
      <c r="C375" s="132" t="n">
        <v>17892</v>
      </c>
      <c r="D375" s="134" t="n">
        <v>73.7782</v>
      </c>
      <c r="E375" s="134" t="n">
        <v>49.73</v>
      </c>
      <c r="F375" s="135" t="n">
        <v>71.86</v>
      </c>
      <c r="G375" s="134" t="n">
        <v>101.23</v>
      </c>
    </row>
    <row r="376" customFormat="false" ht="12.75" hidden="false" customHeight="false" outlineLevel="0" collapsed="false">
      <c r="A376" s="90" t="s">
        <v>460</v>
      </c>
      <c r="B376" s="136" t="n">
        <v>161</v>
      </c>
      <c r="C376" s="136" t="n">
        <v>1624</v>
      </c>
      <c r="D376" s="138" t="n">
        <v>76.7643</v>
      </c>
      <c r="E376" s="138" t="n">
        <v>57.53</v>
      </c>
      <c r="F376" s="139" t="n">
        <v>74.23</v>
      </c>
      <c r="G376" s="138" t="n">
        <v>102.13</v>
      </c>
    </row>
    <row r="377" customFormat="false" ht="12.75" hidden="false" customHeight="false" outlineLevel="0" collapsed="false">
      <c r="A377" s="90" t="s">
        <v>461</v>
      </c>
      <c r="B377" s="136" t="n">
        <v>766</v>
      </c>
      <c r="C377" s="136" t="n">
        <v>9063</v>
      </c>
      <c r="D377" s="138" t="n">
        <v>75.6343</v>
      </c>
      <c r="E377" s="138" t="n">
        <v>49.9</v>
      </c>
      <c r="F377" s="139" t="n">
        <v>72.02</v>
      </c>
      <c r="G377" s="138" t="n">
        <v>109.08</v>
      </c>
    </row>
    <row r="378" customFormat="false" ht="12.75" hidden="false" customHeight="false" outlineLevel="0" collapsed="false">
      <c r="A378" s="90" t="s">
        <v>462</v>
      </c>
      <c r="B378" s="136" t="n">
        <v>75</v>
      </c>
      <c r="C378" s="136" t="n">
        <v>1141</v>
      </c>
      <c r="D378" s="138" t="n">
        <v>55.6077</v>
      </c>
      <c r="E378" s="138" t="n">
        <v>40.57</v>
      </c>
      <c r="F378" s="139" t="n">
        <v>52</v>
      </c>
      <c r="G378" s="138" t="n">
        <v>73.69</v>
      </c>
    </row>
    <row r="379" customFormat="false" ht="12.75" hidden="false" customHeight="false" outlineLevel="0" collapsed="false">
      <c r="A379" s="90" t="s">
        <v>463</v>
      </c>
      <c r="B379" s="136" t="n">
        <v>194</v>
      </c>
      <c r="C379" s="136" t="n">
        <v>5223</v>
      </c>
      <c r="D379" s="138" t="n">
        <v>75.0135</v>
      </c>
      <c r="E379" s="138" t="n">
        <v>57.84</v>
      </c>
      <c r="F379" s="139" t="n">
        <v>74.42</v>
      </c>
      <c r="G379" s="138" t="n">
        <v>92.33</v>
      </c>
    </row>
    <row r="380" customFormat="false" ht="12.75" hidden="false" customHeight="false" outlineLevel="0" collapsed="false">
      <c r="A380" s="90"/>
      <c r="B380" s="136"/>
      <c r="C380" s="132"/>
      <c r="D380" s="140"/>
      <c r="E380" s="138"/>
      <c r="F380" s="139"/>
      <c r="G380" s="138"/>
    </row>
    <row r="381" customFormat="false" ht="12.75" hidden="false" customHeight="false" outlineLevel="0" collapsed="false">
      <c r="A381" s="90"/>
      <c r="B381" s="136"/>
      <c r="C381" s="132"/>
      <c r="D381" s="140"/>
      <c r="E381" s="138"/>
      <c r="F381" s="139"/>
      <c r="G381" s="138"/>
    </row>
    <row r="382" customFormat="false" ht="12.75" hidden="false" customHeight="false" outlineLevel="0" collapsed="false">
      <c r="A382" s="90"/>
      <c r="B382" s="136"/>
      <c r="C382" s="132"/>
      <c r="D382" s="140"/>
      <c r="E382" s="138"/>
      <c r="F382" s="139"/>
      <c r="G382" s="138"/>
    </row>
    <row r="383" customFormat="false" ht="12.75" hidden="false" customHeight="false" outlineLevel="0" collapsed="false">
      <c r="A383" s="90"/>
      <c r="B383" s="136"/>
      <c r="C383" s="132"/>
      <c r="D383" s="140"/>
      <c r="E383" s="138"/>
      <c r="F383" s="139"/>
      <c r="G383" s="138"/>
    </row>
    <row r="384" customFormat="false" ht="12.75" hidden="false" customHeight="false" outlineLevel="0" collapsed="false">
      <c r="A384" s="90"/>
      <c r="B384" s="136"/>
      <c r="C384" s="132"/>
      <c r="D384" s="140"/>
      <c r="E384" s="138"/>
      <c r="F384" s="139"/>
      <c r="G384" s="138"/>
    </row>
    <row r="385" customFormat="false" ht="12.75" hidden="false" customHeight="false" outlineLevel="0" collapsed="false">
      <c r="A385" s="90"/>
      <c r="B385" s="136"/>
      <c r="C385" s="132"/>
      <c r="D385" s="140"/>
      <c r="E385" s="138"/>
      <c r="F385" s="139"/>
      <c r="G385" s="138"/>
    </row>
    <row r="386" customFormat="false" ht="12.75" hidden="false" customHeight="false" outlineLevel="0" collapsed="false">
      <c r="A386" s="90"/>
      <c r="B386" s="136"/>
      <c r="C386" s="132"/>
      <c r="D386" s="140"/>
      <c r="E386" s="138"/>
      <c r="F386" s="139"/>
      <c r="G386" s="138"/>
    </row>
    <row r="387" customFormat="false" ht="12.75" hidden="false" customHeight="false" outlineLevel="0" collapsed="false">
      <c r="A387" s="90"/>
      <c r="B387" s="136"/>
      <c r="C387" s="132"/>
      <c r="D387" s="140"/>
      <c r="E387" s="138"/>
      <c r="F387" s="139"/>
      <c r="G387" s="138"/>
    </row>
    <row r="388" customFormat="false" ht="12.75" hidden="false" customHeight="false" outlineLevel="0" collapsed="false">
      <c r="A388" s="90"/>
      <c r="B388" s="136"/>
      <c r="C388" s="132"/>
      <c r="D388" s="140"/>
      <c r="E388" s="138"/>
      <c r="F388" s="139"/>
      <c r="G388" s="138"/>
    </row>
    <row r="389" customFormat="false" ht="12.75" hidden="false" customHeight="false" outlineLevel="0" collapsed="false">
      <c r="A389" s="90"/>
      <c r="B389" s="136"/>
      <c r="C389" s="132"/>
      <c r="D389" s="140"/>
      <c r="E389" s="138"/>
      <c r="F389" s="139"/>
      <c r="G389" s="138"/>
    </row>
    <row r="390" customFormat="false" ht="12.75" hidden="false" customHeight="false" outlineLevel="0" collapsed="false">
      <c r="A390" s="90"/>
      <c r="B390" s="136"/>
      <c r="C390" s="132"/>
      <c r="D390" s="140"/>
      <c r="E390" s="138"/>
      <c r="F390" s="138"/>
      <c r="G390" s="138"/>
    </row>
    <row r="391" customFormat="false" ht="12.75" hidden="false" customHeight="false" outlineLevel="0" collapsed="false">
      <c r="A391" s="90"/>
      <c r="B391" s="136"/>
      <c r="C391" s="132"/>
      <c r="D391" s="140"/>
      <c r="E391" s="138"/>
      <c r="F391" s="138"/>
      <c r="G391" s="138"/>
    </row>
    <row r="392" customFormat="false" ht="12.75" hidden="false" customHeight="false" outlineLevel="0" collapsed="false">
      <c r="A392" s="90"/>
      <c r="B392" s="136"/>
      <c r="C392" s="132"/>
      <c r="D392" s="140"/>
      <c r="E392" s="138"/>
      <c r="F392" s="138"/>
      <c r="G392" s="138"/>
    </row>
    <row r="393" customFormat="false" ht="12.75" hidden="false" customHeight="false" outlineLevel="0" collapsed="false">
      <c r="A393" s="90"/>
      <c r="B393" s="136"/>
      <c r="C393" s="132"/>
      <c r="D393" s="140"/>
      <c r="E393" s="138"/>
      <c r="F393" s="138"/>
      <c r="G393" s="138"/>
    </row>
    <row r="394" customFormat="false" ht="12.75" hidden="false" customHeight="false" outlineLevel="0" collapsed="false">
      <c r="A394" s="90"/>
      <c r="B394" s="136"/>
      <c r="C394" s="132"/>
      <c r="D394" s="140"/>
      <c r="E394" s="138"/>
      <c r="F394" s="138"/>
      <c r="G394" s="138"/>
    </row>
    <row r="395" customFormat="false" ht="12.75" hidden="false" customHeight="false" outlineLevel="0" collapsed="false">
      <c r="A395" s="90"/>
      <c r="B395" s="136"/>
      <c r="C395" s="132"/>
      <c r="D395" s="140"/>
      <c r="E395" s="138"/>
      <c r="F395" s="138"/>
      <c r="G395" s="138"/>
    </row>
    <row r="396" customFormat="false" ht="12.75" hidden="false" customHeight="false" outlineLevel="0" collapsed="false">
      <c r="A396" s="90"/>
      <c r="B396" s="136"/>
      <c r="C396" s="132"/>
      <c r="D396" s="140"/>
      <c r="E396" s="138"/>
      <c r="F396" s="138"/>
      <c r="G396" s="138"/>
    </row>
    <row r="397" customFormat="false" ht="12.75" hidden="false" customHeight="false" outlineLevel="0" collapsed="false">
      <c r="A397" s="90"/>
      <c r="B397" s="136"/>
      <c r="C397" s="132"/>
      <c r="D397" s="140"/>
      <c r="E397" s="138"/>
      <c r="F397" s="138"/>
      <c r="G397" s="138"/>
    </row>
    <row r="398" customFormat="false" ht="12.75" hidden="false" customHeight="false" outlineLevel="0" collapsed="false">
      <c r="A398" s="90"/>
      <c r="B398" s="136"/>
      <c r="C398" s="132"/>
      <c r="D398" s="140"/>
      <c r="E398" s="138"/>
      <c r="F398" s="138"/>
      <c r="G398" s="138"/>
    </row>
    <row r="399" customFormat="false" ht="12.75" hidden="false" customHeight="false" outlineLevel="0" collapsed="false">
      <c r="A399" s="90"/>
      <c r="B399" s="136"/>
      <c r="C399" s="132"/>
      <c r="D399" s="140"/>
      <c r="E399" s="138"/>
      <c r="F399" s="138"/>
      <c r="G399" s="138"/>
    </row>
    <row r="400" customFormat="false" ht="12.75" hidden="false" customHeight="false" outlineLevel="0" collapsed="false">
      <c r="A400" s="90"/>
      <c r="B400" s="136"/>
      <c r="C400" s="132"/>
      <c r="D400" s="140"/>
      <c r="E400" s="138"/>
      <c r="F400" s="138"/>
      <c r="G400" s="138"/>
    </row>
    <row r="401" customFormat="false" ht="12.75" hidden="false" customHeight="false" outlineLevel="0" collapsed="false">
      <c r="A401" s="90"/>
      <c r="B401" s="136"/>
      <c r="C401" s="132"/>
      <c r="D401" s="140"/>
      <c r="E401" s="138"/>
      <c r="F401" s="138"/>
      <c r="G401" s="138"/>
    </row>
    <row r="402" customFormat="false" ht="12.75" hidden="false" customHeight="false" outlineLevel="0" collapsed="false">
      <c r="A402" s="90"/>
      <c r="B402" s="136"/>
      <c r="C402" s="132"/>
      <c r="D402" s="140"/>
      <c r="E402" s="138"/>
      <c r="F402" s="138"/>
      <c r="G402" s="138"/>
    </row>
    <row r="403" customFormat="false" ht="12.75" hidden="false" customHeight="false" outlineLevel="0" collapsed="false">
      <c r="A403" s="90"/>
      <c r="B403" s="136"/>
      <c r="C403" s="132"/>
      <c r="D403" s="140"/>
      <c r="E403" s="138"/>
      <c r="F403" s="138"/>
      <c r="G403" s="138"/>
    </row>
    <row r="404" customFormat="false" ht="12.75" hidden="false" customHeight="false" outlineLevel="0" collapsed="false">
      <c r="A404" s="90"/>
      <c r="B404" s="136"/>
      <c r="C404" s="132"/>
      <c r="D404" s="140"/>
      <c r="E404" s="138"/>
      <c r="F404" s="138"/>
      <c r="G404" s="138"/>
    </row>
    <row r="405" customFormat="false" ht="12.75" hidden="false" customHeight="false" outlineLevel="0" collapsed="false">
      <c r="A405" s="90"/>
      <c r="B405" s="136"/>
      <c r="C405" s="132"/>
      <c r="D405" s="140"/>
      <c r="E405" s="138"/>
      <c r="F405" s="138"/>
      <c r="G405" s="138"/>
    </row>
    <row r="406" customFormat="false" ht="12.75" hidden="false" customHeight="false" outlineLevel="0" collapsed="false">
      <c r="A406" s="90"/>
      <c r="B406" s="136"/>
      <c r="C406" s="132"/>
      <c r="D406" s="140"/>
      <c r="E406" s="138"/>
      <c r="F406" s="138"/>
      <c r="G406" s="138"/>
    </row>
    <row r="407" customFormat="false" ht="12.75" hidden="false" customHeight="false" outlineLevel="0" collapsed="false">
      <c r="A407" s="90"/>
      <c r="B407" s="136"/>
      <c r="C407" s="132"/>
      <c r="D407" s="140"/>
      <c r="E407" s="138"/>
      <c r="F407" s="138"/>
      <c r="G407" s="138"/>
    </row>
    <row r="408" customFormat="false" ht="12.75" hidden="false" customHeight="false" outlineLevel="0" collapsed="false">
      <c r="A408" s="90"/>
      <c r="B408" s="136"/>
      <c r="C408" s="132"/>
      <c r="D408" s="140"/>
      <c r="E408" s="138"/>
      <c r="F408" s="138"/>
      <c r="G408" s="138"/>
    </row>
    <row r="409" customFormat="false" ht="12.75" hidden="false" customHeight="false" outlineLevel="0" collapsed="false">
      <c r="A409" s="90"/>
      <c r="B409" s="136"/>
      <c r="C409" s="132"/>
      <c r="D409" s="140"/>
      <c r="E409" s="138"/>
      <c r="F409" s="138"/>
      <c r="G409" s="138"/>
    </row>
    <row r="410" customFormat="false" ht="12.75" hidden="false" customHeight="false" outlineLevel="0" collapsed="false">
      <c r="A410" s="90"/>
      <c r="B410" s="136"/>
      <c r="C410" s="132"/>
      <c r="D410" s="140"/>
      <c r="E410" s="138"/>
      <c r="F410" s="138"/>
      <c r="G410" s="138"/>
    </row>
    <row r="411" customFormat="false" ht="12.75" hidden="false" customHeight="false" outlineLevel="0" collapsed="false">
      <c r="A411" s="90"/>
      <c r="B411" s="136"/>
      <c r="C411" s="132"/>
      <c r="D411" s="140"/>
      <c r="E411" s="138"/>
      <c r="F411" s="138"/>
      <c r="G411" s="138"/>
    </row>
    <row r="412" customFormat="false" ht="12.75" hidden="false" customHeight="false" outlineLevel="0" collapsed="false">
      <c r="A412" s="90"/>
      <c r="B412" s="136"/>
      <c r="C412" s="132"/>
      <c r="D412" s="140"/>
      <c r="E412" s="138"/>
      <c r="F412" s="138"/>
      <c r="G412" s="138"/>
    </row>
    <row r="413" customFormat="false" ht="12.75" hidden="false" customHeight="false" outlineLevel="0" collapsed="false">
      <c r="A413" s="90"/>
      <c r="B413" s="136"/>
      <c r="C413" s="132"/>
      <c r="D413" s="140"/>
      <c r="E413" s="138"/>
      <c r="F413" s="138"/>
      <c r="G413" s="138"/>
    </row>
    <row r="414" customFormat="false" ht="12.75" hidden="false" customHeight="false" outlineLevel="0" collapsed="false">
      <c r="A414" s="90"/>
      <c r="B414" s="136"/>
      <c r="C414" s="132"/>
      <c r="D414" s="140"/>
      <c r="E414" s="138"/>
      <c r="F414" s="138"/>
      <c r="G414" s="138"/>
    </row>
    <row r="415" customFormat="false" ht="12.75" hidden="false" customHeight="false" outlineLevel="0" collapsed="false">
      <c r="A415" s="90"/>
      <c r="B415" s="136"/>
      <c r="C415" s="132"/>
      <c r="D415" s="140"/>
      <c r="E415" s="138"/>
      <c r="F415" s="138"/>
      <c r="G415" s="138"/>
    </row>
    <row r="416" customFormat="false" ht="12.75" hidden="false" customHeight="false" outlineLevel="0" collapsed="false">
      <c r="A416" s="90"/>
      <c r="B416" s="136"/>
      <c r="C416" s="132"/>
      <c r="D416" s="140"/>
      <c r="E416" s="138"/>
      <c r="F416" s="138"/>
      <c r="G416" s="138"/>
    </row>
    <row r="417" customFormat="false" ht="12.75" hidden="false" customHeight="false" outlineLevel="0" collapsed="false">
      <c r="A417" s="90"/>
      <c r="B417" s="136"/>
      <c r="C417" s="132"/>
      <c r="D417" s="140"/>
      <c r="E417" s="138"/>
      <c r="F417" s="138"/>
      <c r="G417" s="138"/>
    </row>
    <row r="418" customFormat="false" ht="12.75" hidden="false" customHeight="false" outlineLevel="0" collapsed="false">
      <c r="A418" s="90"/>
      <c r="B418" s="136"/>
      <c r="C418" s="132"/>
      <c r="D418" s="140"/>
      <c r="E418" s="138"/>
      <c r="F418" s="138"/>
      <c r="G418" s="138"/>
    </row>
    <row r="419" customFormat="false" ht="12.75" hidden="false" customHeight="false" outlineLevel="0" collapsed="false">
      <c r="A419" s="90"/>
      <c r="B419" s="136"/>
      <c r="C419" s="132"/>
      <c r="D419" s="140"/>
      <c r="E419" s="138"/>
      <c r="F419" s="138"/>
      <c r="G419" s="138"/>
    </row>
    <row r="420" customFormat="false" ht="12.75" hidden="false" customHeight="false" outlineLevel="0" collapsed="false">
      <c r="A420" s="90"/>
      <c r="B420" s="136"/>
      <c r="C420" s="132"/>
      <c r="D420" s="140"/>
      <c r="E420" s="138"/>
      <c r="F420" s="138"/>
      <c r="G420" s="138"/>
    </row>
    <row r="421" customFormat="false" ht="12.75" hidden="false" customHeight="false" outlineLevel="0" collapsed="false">
      <c r="A421" s="90"/>
      <c r="B421" s="136"/>
      <c r="C421" s="132"/>
      <c r="D421" s="140"/>
      <c r="E421" s="138"/>
      <c r="F421" s="138"/>
      <c r="G421" s="138"/>
    </row>
    <row r="422" customFormat="false" ht="12.75" hidden="false" customHeight="false" outlineLevel="0" collapsed="false">
      <c r="A422" s="90"/>
      <c r="B422" s="136"/>
      <c r="C422" s="132"/>
      <c r="D422" s="140"/>
      <c r="E422" s="138"/>
      <c r="F422" s="138"/>
      <c r="G422" s="138"/>
    </row>
    <row r="423" customFormat="false" ht="12.75" hidden="false" customHeight="false" outlineLevel="0" collapsed="false">
      <c r="A423" s="90"/>
      <c r="B423" s="136"/>
      <c r="C423" s="132"/>
      <c r="D423" s="140"/>
      <c r="E423" s="138"/>
      <c r="F423" s="138"/>
      <c r="G423" s="138"/>
    </row>
    <row r="424" customFormat="false" ht="12.75" hidden="false" customHeight="false" outlineLevel="0" collapsed="false">
      <c r="A424" s="90"/>
      <c r="B424" s="136"/>
      <c r="C424" s="132"/>
      <c r="D424" s="140"/>
      <c r="E424" s="138"/>
      <c r="F424" s="138"/>
      <c r="G424" s="138"/>
    </row>
    <row r="425" customFormat="false" ht="12.75" hidden="false" customHeight="false" outlineLevel="0" collapsed="false">
      <c r="A425" s="90"/>
      <c r="B425" s="136"/>
      <c r="C425" s="132"/>
      <c r="D425" s="140"/>
      <c r="E425" s="138"/>
      <c r="F425" s="138"/>
      <c r="G425" s="138"/>
    </row>
    <row r="426" customFormat="false" ht="12.75" hidden="false" customHeight="false" outlineLevel="0" collapsed="false">
      <c r="A426" s="90"/>
      <c r="B426" s="136"/>
      <c r="C426" s="132"/>
      <c r="D426" s="140"/>
      <c r="E426" s="138"/>
      <c r="F426" s="138"/>
      <c r="G426" s="138"/>
    </row>
    <row r="427" customFormat="false" ht="12.75" hidden="false" customHeight="false" outlineLevel="0" collapsed="false">
      <c r="A427" s="90"/>
      <c r="B427" s="136"/>
      <c r="C427" s="132"/>
      <c r="D427" s="140"/>
      <c r="E427" s="138"/>
      <c r="F427" s="138"/>
      <c r="G427" s="138"/>
    </row>
    <row r="428" customFormat="false" ht="12.75" hidden="false" customHeight="false" outlineLevel="0" collapsed="false">
      <c r="A428" s="90"/>
      <c r="B428" s="136"/>
      <c r="C428" s="132"/>
      <c r="D428" s="140"/>
      <c r="E428" s="138"/>
      <c r="F428" s="138"/>
      <c r="G428" s="138"/>
    </row>
    <row r="429" customFormat="false" ht="12.75" hidden="false" customHeight="false" outlineLevel="0" collapsed="false">
      <c r="A429" s="90"/>
      <c r="B429" s="136"/>
      <c r="C429" s="132"/>
      <c r="D429" s="140"/>
      <c r="E429" s="138"/>
      <c r="F429" s="138"/>
      <c r="G429" s="138"/>
    </row>
    <row r="430" customFormat="false" ht="12.75" hidden="false" customHeight="false" outlineLevel="0" collapsed="false">
      <c r="A430" s="90"/>
      <c r="B430" s="136"/>
      <c r="C430" s="132"/>
      <c r="D430" s="140"/>
      <c r="E430" s="138"/>
      <c r="F430" s="138"/>
      <c r="G430" s="138"/>
    </row>
    <row r="431" customFormat="false" ht="12.75" hidden="false" customHeight="false" outlineLevel="0" collapsed="false">
      <c r="A431" s="90"/>
      <c r="B431" s="136"/>
      <c r="C431" s="132"/>
      <c r="D431" s="140"/>
      <c r="E431" s="138"/>
      <c r="F431" s="138"/>
      <c r="G431" s="138"/>
    </row>
    <row r="432" customFormat="false" ht="12.75" hidden="false" customHeight="false" outlineLevel="0" collapsed="false">
      <c r="A432" s="90"/>
      <c r="B432" s="136"/>
      <c r="C432" s="132"/>
      <c r="D432" s="140"/>
      <c r="E432" s="138"/>
      <c r="F432" s="138"/>
      <c r="G432" s="138"/>
    </row>
    <row r="433" customFormat="false" ht="12.75" hidden="false" customHeight="false" outlineLevel="0" collapsed="false">
      <c r="A433" s="90"/>
      <c r="B433" s="136"/>
      <c r="C433" s="132"/>
      <c r="D433" s="140"/>
      <c r="E433" s="138"/>
      <c r="F433" s="138"/>
      <c r="G433" s="138"/>
    </row>
    <row r="434" customFormat="false" ht="12.75" hidden="false" customHeight="false" outlineLevel="0" collapsed="false">
      <c r="A434" s="90"/>
      <c r="B434" s="136"/>
      <c r="C434" s="132"/>
      <c r="D434" s="140"/>
      <c r="E434" s="138"/>
      <c r="F434" s="138"/>
      <c r="G434" s="138"/>
    </row>
    <row r="435" customFormat="false" ht="12.75" hidden="false" customHeight="false" outlineLevel="0" collapsed="false">
      <c r="A435" s="90"/>
      <c r="B435" s="136"/>
      <c r="C435" s="132"/>
      <c r="D435" s="140"/>
      <c r="E435" s="138"/>
      <c r="F435" s="138"/>
      <c r="G435" s="138"/>
    </row>
    <row r="436" customFormat="false" ht="12.75" hidden="false" customHeight="false" outlineLevel="0" collapsed="false">
      <c r="A436" s="90"/>
      <c r="B436" s="136"/>
      <c r="C436" s="132"/>
      <c r="D436" s="140"/>
      <c r="E436" s="138"/>
      <c r="F436" s="138"/>
      <c r="G436" s="138"/>
    </row>
    <row r="437" customFormat="false" ht="12.75" hidden="false" customHeight="false" outlineLevel="0" collapsed="false">
      <c r="A437" s="90"/>
      <c r="B437" s="136"/>
      <c r="C437" s="132"/>
      <c r="D437" s="140"/>
      <c r="E437" s="138"/>
      <c r="F437" s="138"/>
      <c r="G437" s="138"/>
    </row>
    <row r="438" customFormat="false" ht="12.75" hidden="false" customHeight="false" outlineLevel="0" collapsed="false">
      <c r="A438" s="90"/>
      <c r="B438" s="136"/>
      <c r="C438" s="132"/>
      <c r="D438" s="140"/>
      <c r="E438" s="138"/>
      <c r="F438" s="138"/>
      <c r="G438" s="138"/>
    </row>
    <row r="439" customFormat="false" ht="12.75" hidden="false" customHeight="false" outlineLevel="0" collapsed="false">
      <c r="A439" s="90"/>
      <c r="B439" s="136"/>
      <c r="C439" s="132"/>
      <c r="D439" s="140"/>
      <c r="E439" s="138"/>
      <c r="F439" s="138"/>
      <c r="G439" s="138"/>
    </row>
    <row r="440" customFormat="false" ht="12.75" hidden="false" customHeight="false" outlineLevel="0" collapsed="false">
      <c r="A440" s="90"/>
      <c r="B440" s="136"/>
      <c r="C440" s="132"/>
      <c r="D440" s="140"/>
      <c r="E440" s="138"/>
      <c r="F440" s="138"/>
      <c r="G440" s="138"/>
    </row>
    <row r="441" customFormat="false" ht="12.75" hidden="false" customHeight="false" outlineLevel="0" collapsed="false">
      <c r="A441" s="90"/>
      <c r="B441" s="136"/>
      <c r="C441" s="132"/>
      <c r="D441" s="140"/>
      <c r="E441" s="138"/>
      <c r="F441" s="138"/>
      <c r="G441" s="138"/>
    </row>
    <row r="442" customFormat="false" ht="12.75" hidden="false" customHeight="false" outlineLevel="0" collapsed="false">
      <c r="A442" s="90"/>
      <c r="B442" s="136"/>
      <c r="C442" s="132"/>
      <c r="D442" s="140"/>
      <c r="E442" s="138"/>
      <c r="F442" s="138"/>
      <c r="G442" s="138"/>
    </row>
    <row r="443" customFormat="false" ht="12.75" hidden="false" customHeight="false" outlineLevel="0" collapsed="false">
      <c r="A443" s="90"/>
      <c r="B443" s="136"/>
      <c r="C443" s="132"/>
      <c r="D443" s="140"/>
      <c r="E443" s="138"/>
      <c r="F443" s="138"/>
      <c r="G443" s="138"/>
    </row>
    <row r="444" customFormat="false" ht="12.75" hidden="false" customHeight="false" outlineLevel="0" collapsed="false">
      <c r="A444" s="90"/>
      <c r="B444" s="136"/>
      <c r="C444" s="132"/>
      <c r="D444" s="140"/>
      <c r="E444" s="138"/>
      <c r="F444" s="138"/>
      <c r="G444" s="138"/>
    </row>
    <row r="445" customFormat="false" ht="12.75" hidden="false" customHeight="false" outlineLevel="0" collapsed="false">
      <c r="A445" s="90"/>
      <c r="B445" s="136"/>
      <c r="C445" s="132"/>
      <c r="D445" s="140"/>
      <c r="E445" s="138"/>
      <c r="F445" s="138"/>
      <c r="G445" s="138"/>
    </row>
    <row r="446" customFormat="false" ht="12.75" hidden="false" customHeight="false" outlineLevel="0" collapsed="false">
      <c r="A446" s="90"/>
      <c r="B446" s="136"/>
      <c r="C446" s="132"/>
      <c r="D446" s="140"/>
      <c r="E446" s="138"/>
      <c r="F446" s="138"/>
      <c r="G446" s="138"/>
    </row>
    <row r="447" customFormat="false" ht="12.75" hidden="false" customHeight="false" outlineLevel="0" collapsed="false">
      <c r="A447" s="90"/>
      <c r="B447" s="136"/>
      <c r="C447" s="132"/>
      <c r="D447" s="140"/>
      <c r="E447" s="138"/>
      <c r="F447" s="138"/>
      <c r="G447" s="138"/>
    </row>
    <row r="448" customFormat="false" ht="12.75" hidden="false" customHeight="false" outlineLevel="0" collapsed="false">
      <c r="A448" s="90"/>
      <c r="B448" s="136"/>
      <c r="C448" s="132"/>
      <c r="D448" s="140"/>
      <c r="E448" s="138"/>
      <c r="F448" s="138"/>
      <c r="G448" s="138"/>
    </row>
    <row r="449" customFormat="false" ht="12.75" hidden="false" customHeight="false" outlineLevel="0" collapsed="false">
      <c r="A449" s="90"/>
      <c r="B449" s="136"/>
      <c r="C449" s="132"/>
      <c r="D449" s="140"/>
      <c r="E449" s="138"/>
      <c r="F449" s="138"/>
      <c r="G449" s="138"/>
    </row>
    <row r="450" customFormat="false" ht="12.75" hidden="false" customHeight="false" outlineLevel="0" collapsed="false">
      <c r="A450" s="90"/>
      <c r="B450" s="136"/>
      <c r="C450" s="132"/>
      <c r="D450" s="140"/>
      <c r="E450" s="138"/>
      <c r="F450" s="138"/>
      <c r="G450" s="138"/>
    </row>
    <row r="451" customFormat="false" ht="12.75" hidden="false" customHeight="false" outlineLevel="0" collapsed="false">
      <c r="A451" s="90"/>
      <c r="B451" s="136"/>
      <c r="C451" s="132"/>
      <c r="D451" s="140"/>
      <c r="E451" s="138"/>
      <c r="F451" s="138"/>
      <c r="G451" s="138"/>
    </row>
    <row r="452" customFormat="false" ht="12.75" hidden="false" customHeight="false" outlineLevel="0" collapsed="false">
      <c r="A452" s="90"/>
      <c r="B452" s="136"/>
      <c r="C452" s="132"/>
      <c r="D452" s="140"/>
      <c r="E452" s="138"/>
      <c r="F452" s="138"/>
      <c r="G452" s="138"/>
    </row>
    <row r="453" customFormat="false" ht="12.75" hidden="false" customHeight="false" outlineLevel="0" collapsed="false">
      <c r="A453" s="90"/>
      <c r="B453" s="136"/>
      <c r="C453" s="132"/>
      <c r="D453" s="140"/>
      <c r="E453" s="138"/>
      <c r="F453" s="138"/>
      <c r="G453" s="138"/>
    </row>
    <row r="454" customFormat="false" ht="12.75" hidden="false" customHeight="false" outlineLevel="0" collapsed="false">
      <c r="A454" s="90"/>
      <c r="B454" s="136"/>
      <c r="C454" s="132"/>
      <c r="D454" s="140"/>
      <c r="E454" s="138"/>
      <c r="F454" s="138"/>
      <c r="G454" s="138"/>
    </row>
    <row r="455" customFormat="false" ht="12.75" hidden="false" customHeight="false" outlineLevel="0" collapsed="false">
      <c r="A455" s="90"/>
      <c r="B455" s="136"/>
      <c r="C455" s="132"/>
      <c r="D455" s="140"/>
      <c r="E455" s="138"/>
      <c r="F455" s="138"/>
      <c r="G455" s="138"/>
    </row>
    <row r="456" customFormat="false" ht="12.75" hidden="false" customHeight="false" outlineLevel="0" collapsed="false">
      <c r="A456" s="90"/>
      <c r="B456" s="136"/>
      <c r="C456" s="132"/>
      <c r="D456" s="140"/>
      <c r="E456" s="138"/>
      <c r="F456" s="138"/>
      <c r="G456" s="138"/>
    </row>
    <row r="457" customFormat="false" ht="12.75" hidden="false" customHeight="false" outlineLevel="0" collapsed="false">
      <c r="A457" s="90"/>
      <c r="B457" s="136"/>
      <c r="C457" s="132"/>
      <c r="D457" s="140"/>
      <c r="E457" s="138"/>
      <c r="F457" s="138"/>
      <c r="G457" s="138"/>
    </row>
    <row r="458" customFormat="false" ht="12.75" hidden="false" customHeight="false" outlineLevel="0" collapsed="false">
      <c r="A458" s="90"/>
      <c r="B458" s="136"/>
      <c r="C458" s="132"/>
      <c r="D458" s="140"/>
      <c r="E458" s="138"/>
      <c r="F458" s="138"/>
      <c r="G458" s="138"/>
    </row>
    <row r="459" customFormat="false" ht="12.75" hidden="false" customHeight="false" outlineLevel="0" collapsed="false">
      <c r="A459" s="90"/>
      <c r="B459" s="136"/>
      <c r="C459" s="132"/>
      <c r="D459" s="140"/>
      <c r="E459" s="138"/>
      <c r="F459" s="138"/>
      <c r="G459" s="138"/>
    </row>
    <row r="460" customFormat="false" ht="12.75" hidden="false" customHeight="false" outlineLevel="0" collapsed="false">
      <c r="A460" s="90"/>
      <c r="B460" s="136"/>
      <c r="C460" s="132"/>
      <c r="D460" s="140"/>
      <c r="E460" s="138"/>
      <c r="F460" s="138"/>
      <c r="G460" s="138"/>
    </row>
    <row r="461" customFormat="false" ht="12.75" hidden="false" customHeight="false" outlineLevel="0" collapsed="false">
      <c r="A461" s="90"/>
      <c r="B461" s="136"/>
      <c r="C461" s="132"/>
      <c r="D461" s="140"/>
      <c r="E461" s="138"/>
      <c r="F461" s="138"/>
      <c r="G461" s="138"/>
    </row>
    <row r="462" customFormat="false" ht="12.75" hidden="false" customHeight="false" outlineLevel="0" collapsed="false">
      <c r="A462" s="90"/>
      <c r="B462" s="136"/>
      <c r="C462" s="132"/>
      <c r="D462" s="140"/>
      <c r="E462" s="138"/>
      <c r="F462" s="138"/>
      <c r="G462" s="138"/>
    </row>
    <row r="463" customFormat="false" ht="12.75" hidden="false" customHeight="false" outlineLevel="0" collapsed="false">
      <c r="A463" s="90"/>
      <c r="B463" s="136"/>
      <c r="C463" s="132"/>
      <c r="D463" s="140"/>
      <c r="E463" s="138"/>
      <c r="F463" s="138"/>
      <c r="G463" s="138"/>
    </row>
    <row r="464" customFormat="false" ht="12.75" hidden="false" customHeight="false" outlineLevel="0" collapsed="false">
      <c r="A464" s="90"/>
      <c r="B464" s="136"/>
      <c r="C464" s="132"/>
      <c r="D464" s="140"/>
      <c r="E464" s="138"/>
      <c r="F464" s="138"/>
      <c r="G464" s="138"/>
    </row>
    <row r="465" customFormat="false" ht="12.75" hidden="false" customHeight="false" outlineLevel="0" collapsed="false">
      <c r="A465" s="90"/>
      <c r="B465" s="136"/>
      <c r="C465" s="132"/>
      <c r="D465" s="140"/>
      <c r="E465" s="138"/>
      <c r="F465" s="138"/>
      <c r="G465" s="138"/>
    </row>
    <row r="466" customFormat="false" ht="12.75" hidden="false" customHeight="false" outlineLevel="0" collapsed="false">
      <c r="A466" s="90"/>
      <c r="B466" s="136"/>
      <c r="C466" s="132"/>
      <c r="D466" s="140"/>
      <c r="E466" s="138"/>
      <c r="F466" s="138"/>
      <c r="G466" s="138"/>
    </row>
    <row r="467" customFormat="false" ht="12.75" hidden="false" customHeight="false" outlineLevel="0" collapsed="false">
      <c r="A467" s="90"/>
      <c r="B467" s="136"/>
      <c r="C467" s="132"/>
      <c r="D467" s="140"/>
      <c r="E467" s="138"/>
      <c r="F467" s="138"/>
      <c r="G467" s="138"/>
    </row>
    <row r="468" customFormat="false" ht="12.75" hidden="false" customHeight="false" outlineLevel="0" collapsed="false">
      <c r="A468" s="90"/>
      <c r="B468" s="136"/>
      <c r="C468" s="132"/>
      <c r="D468" s="140"/>
      <c r="E468" s="138"/>
      <c r="F468" s="138"/>
      <c r="G468" s="138"/>
    </row>
    <row r="469" customFormat="false" ht="12.75" hidden="false" customHeight="false" outlineLevel="0" collapsed="false">
      <c r="A469" s="90"/>
      <c r="B469" s="136"/>
      <c r="C469" s="132"/>
      <c r="D469" s="140"/>
      <c r="E469" s="138"/>
      <c r="F469" s="138"/>
      <c r="G469" s="138"/>
    </row>
    <row r="470" customFormat="false" ht="12.75" hidden="false" customHeight="false" outlineLevel="0" collapsed="false">
      <c r="A470" s="90"/>
      <c r="B470" s="136"/>
      <c r="C470" s="132"/>
      <c r="D470" s="140"/>
      <c r="E470" s="138"/>
      <c r="F470" s="138"/>
      <c r="G470" s="138"/>
    </row>
    <row r="471" customFormat="false" ht="12.75" hidden="false" customHeight="false" outlineLevel="0" collapsed="false">
      <c r="A471" s="90"/>
      <c r="B471" s="136"/>
      <c r="C471" s="132"/>
      <c r="D471" s="140"/>
      <c r="E471" s="138"/>
      <c r="F471" s="138"/>
      <c r="G471" s="138"/>
    </row>
    <row r="472" customFormat="false" ht="12.75" hidden="false" customHeight="false" outlineLevel="0" collapsed="false">
      <c r="A472" s="90"/>
      <c r="B472" s="136"/>
      <c r="C472" s="132"/>
      <c r="D472" s="140"/>
      <c r="E472" s="138"/>
      <c r="F472" s="138"/>
      <c r="G472" s="138"/>
    </row>
    <row r="473" customFormat="false" ht="12.75" hidden="false" customHeight="false" outlineLevel="0" collapsed="false">
      <c r="A473" s="90"/>
      <c r="B473" s="136"/>
      <c r="C473" s="132"/>
      <c r="D473" s="140"/>
      <c r="E473" s="138"/>
      <c r="F473" s="138"/>
      <c r="G473" s="138"/>
    </row>
    <row r="474" customFormat="false" ht="12.75" hidden="false" customHeight="false" outlineLevel="0" collapsed="false">
      <c r="A474" s="90"/>
      <c r="B474" s="136"/>
      <c r="C474" s="132"/>
      <c r="D474" s="140"/>
      <c r="E474" s="138"/>
      <c r="F474" s="138"/>
      <c r="G474" s="138"/>
    </row>
    <row r="475" customFormat="false" ht="12.75" hidden="false" customHeight="false" outlineLevel="0" collapsed="false">
      <c r="A475" s="90"/>
      <c r="B475" s="136"/>
      <c r="C475" s="132"/>
      <c r="D475" s="140"/>
      <c r="E475" s="138"/>
      <c r="F475" s="138"/>
      <c r="G475" s="138"/>
    </row>
    <row r="476" customFormat="false" ht="12.75" hidden="false" customHeight="false" outlineLevel="0" collapsed="false">
      <c r="A476" s="90"/>
      <c r="B476" s="136"/>
      <c r="C476" s="132"/>
      <c r="D476" s="140"/>
      <c r="E476" s="138"/>
      <c r="F476" s="138"/>
      <c r="G476" s="138"/>
    </row>
    <row r="477" customFormat="false" ht="12.75" hidden="false" customHeight="false" outlineLevel="0" collapsed="false">
      <c r="A477" s="90"/>
      <c r="B477" s="136"/>
      <c r="C477" s="132"/>
      <c r="D477" s="140"/>
      <c r="E477" s="138"/>
      <c r="F477" s="138"/>
      <c r="G477" s="138"/>
    </row>
    <row r="478" customFormat="false" ht="12.75" hidden="false" customHeight="false" outlineLevel="0" collapsed="false">
      <c r="A478" s="90"/>
      <c r="B478" s="136"/>
      <c r="C478" s="132"/>
      <c r="D478" s="140"/>
      <c r="E478" s="138"/>
      <c r="F478" s="138"/>
      <c r="G478" s="138"/>
    </row>
    <row r="479" customFormat="false" ht="12.75" hidden="false" customHeight="false" outlineLevel="0" collapsed="false">
      <c r="A479" s="90"/>
      <c r="B479" s="136"/>
      <c r="C479" s="132"/>
      <c r="D479" s="140"/>
      <c r="E479" s="138"/>
      <c r="F479" s="138"/>
      <c r="G479" s="138"/>
    </row>
    <row r="480" customFormat="false" ht="12.75" hidden="false" customHeight="false" outlineLevel="0" collapsed="false">
      <c r="A480" s="90"/>
      <c r="B480" s="136"/>
      <c r="C480" s="132"/>
      <c r="D480" s="140"/>
      <c r="E480" s="138"/>
      <c r="F480" s="138"/>
      <c r="G480" s="138"/>
    </row>
    <row r="481" customFormat="false" ht="12.75" hidden="false" customHeight="false" outlineLevel="0" collapsed="false">
      <c r="A481" s="90"/>
      <c r="B481" s="136"/>
      <c r="C481" s="132"/>
      <c r="D481" s="140"/>
      <c r="E481" s="138"/>
      <c r="F481" s="138"/>
      <c r="G481" s="138"/>
    </row>
    <row r="482" customFormat="false" ht="12.75" hidden="false" customHeight="false" outlineLevel="0" collapsed="false">
      <c r="A482" s="90"/>
      <c r="B482" s="136"/>
      <c r="C482" s="132"/>
      <c r="D482" s="140"/>
      <c r="E482" s="138"/>
      <c r="F482" s="138"/>
      <c r="G482" s="138"/>
    </row>
    <row r="483" customFormat="false" ht="12.75" hidden="false" customHeight="false" outlineLevel="0" collapsed="false">
      <c r="A483" s="90"/>
      <c r="B483" s="136"/>
      <c r="C483" s="132"/>
      <c r="D483" s="140"/>
      <c r="E483" s="138"/>
      <c r="F483" s="138"/>
      <c r="G483" s="138"/>
    </row>
    <row r="484" customFormat="false" ht="12.75" hidden="false" customHeight="false" outlineLevel="0" collapsed="false">
      <c r="A484" s="90"/>
      <c r="B484" s="136"/>
      <c r="C484" s="132"/>
      <c r="D484" s="140"/>
      <c r="E484" s="138"/>
      <c r="F484" s="138"/>
      <c r="G484" s="138"/>
    </row>
    <row r="485" customFormat="false" ht="12.75" hidden="false" customHeight="false" outlineLevel="0" collapsed="false">
      <c r="A485" s="90"/>
      <c r="B485" s="136"/>
      <c r="C485" s="132"/>
      <c r="D485" s="140"/>
      <c r="E485" s="138"/>
      <c r="F485" s="138"/>
      <c r="G485" s="138"/>
    </row>
    <row r="486" customFormat="false" ht="12.75" hidden="false" customHeight="false" outlineLevel="0" collapsed="false">
      <c r="A486" s="90"/>
      <c r="B486" s="136"/>
      <c r="C486" s="132"/>
      <c r="D486" s="140"/>
      <c r="E486" s="138"/>
      <c r="F486" s="138"/>
      <c r="G486" s="138"/>
    </row>
    <row r="487" customFormat="false" ht="12.75" hidden="false" customHeight="false" outlineLevel="0" collapsed="false">
      <c r="A487" s="90"/>
      <c r="B487" s="136"/>
      <c r="C487" s="132"/>
      <c r="D487" s="140"/>
      <c r="E487" s="138"/>
      <c r="F487" s="138"/>
      <c r="G487" s="138"/>
    </row>
    <row r="488" customFormat="false" ht="12.75" hidden="false" customHeight="false" outlineLevel="0" collapsed="false">
      <c r="A488" s="90"/>
      <c r="B488" s="136"/>
      <c r="C488" s="132"/>
      <c r="D488" s="140"/>
      <c r="E488" s="138"/>
      <c r="F488" s="138"/>
      <c r="G488" s="138"/>
    </row>
    <row r="489" customFormat="false" ht="12.75" hidden="false" customHeight="false" outlineLevel="0" collapsed="false">
      <c r="A489" s="90"/>
      <c r="B489" s="136"/>
      <c r="C489" s="132"/>
      <c r="D489" s="140"/>
      <c r="E489" s="138"/>
      <c r="F489" s="138"/>
      <c r="G489" s="138"/>
    </row>
    <row r="490" customFormat="false" ht="12.75" hidden="false" customHeight="false" outlineLevel="0" collapsed="false">
      <c r="A490" s="90"/>
      <c r="B490" s="136"/>
      <c r="C490" s="132"/>
      <c r="D490" s="140"/>
      <c r="E490" s="138"/>
      <c r="F490" s="138"/>
      <c r="G490" s="138"/>
    </row>
    <row r="491" customFormat="false" ht="12.75" hidden="false" customHeight="false" outlineLevel="0" collapsed="false">
      <c r="A491" s="90"/>
      <c r="B491" s="136"/>
      <c r="C491" s="132"/>
      <c r="D491" s="140"/>
      <c r="E491" s="138"/>
      <c r="F491" s="138"/>
      <c r="G491" s="138"/>
    </row>
    <row r="492" customFormat="false" ht="12.75" hidden="false" customHeight="false" outlineLevel="0" collapsed="false">
      <c r="A492" s="90"/>
      <c r="B492" s="136"/>
      <c r="C492" s="132"/>
      <c r="D492" s="140"/>
      <c r="E492" s="138"/>
      <c r="F492" s="138"/>
      <c r="G492" s="138"/>
    </row>
    <row r="493" customFormat="false" ht="12.75" hidden="false" customHeight="false" outlineLevel="0" collapsed="false">
      <c r="A493" s="90"/>
      <c r="B493" s="136"/>
      <c r="C493" s="132"/>
      <c r="D493" s="140"/>
      <c r="E493" s="138"/>
      <c r="F493" s="138"/>
      <c r="G493" s="138"/>
    </row>
    <row r="494" customFormat="false" ht="12.75" hidden="false" customHeight="false" outlineLevel="0" collapsed="false">
      <c r="A494" s="90"/>
      <c r="B494" s="136"/>
      <c r="C494" s="132"/>
      <c r="D494" s="140"/>
      <c r="E494" s="138"/>
      <c r="F494" s="138"/>
      <c r="G494" s="138"/>
    </row>
    <row r="495" customFormat="false" ht="12.75" hidden="false" customHeight="false" outlineLevel="0" collapsed="false">
      <c r="A495" s="90"/>
      <c r="B495" s="136"/>
      <c r="C495" s="132"/>
      <c r="D495" s="140"/>
      <c r="E495" s="138"/>
      <c r="F495" s="138"/>
      <c r="G495" s="138"/>
    </row>
    <row r="496" customFormat="false" ht="12.75" hidden="false" customHeight="false" outlineLevel="0" collapsed="false">
      <c r="A496" s="90"/>
      <c r="B496" s="136"/>
      <c r="C496" s="132"/>
      <c r="D496" s="140"/>
      <c r="E496" s="138"/>
      <c r="F496" s="138"/>
      <c r="G496" s="138"/>
    </row>
    <row r="497" customFormat="false" ht="12.75" hidden="false" customHeight="false" outlineLevel="0" collapsed="false">
      <c r="A497" s="90"/>
      <c r="B497" s="136"/>
      <c r="C497" s="132"/>
      <c r="D497" s="140"/>
      <c r="E497" s="138"/>
      <c r="F497" s="138"/>
      <c r="G497" s="138"/>
    </row>
    <row r="498" customFormat="false" ht="12.75" hidden="false" customHeight="false" outlineLevel="0" collapsed="false">
      <c r="A498" s="90"/>
      <c r="B498" s="136"/>
      <c r="C498" s="132"/>
      <c r="D498" s="140"/>
      <c r="E498" s="138"/>
      <c r="F498" s="138"/>
      <c r="G498" s="138"/>
    </row>
    <row r="499" customFormat="false" ht="12.75" hidden="false" customHeight="false" outlineLevel="0" collapsed="false">
      <c r="A499" s="90"/>
      <c r="B499" s="136"/>
      <c r="C499" s="132"/>
      <c r="D499" s="140"/>
      <c r="E499" s="138"/>
      <c r="F499" s="138"/>
      <c r="G499" s="138"/>
    </row>
    <row r="500" customFormat="false" ht="12.75" hidden="false" customHeight="false" outlineLevel="0" collapsed="false">
      <c r="A500" s="90"/>
      <c r="B500" s="136"/>
      <c r="C500" s="132"/>
      <c r="D500" s="140"/>
      <c r="E500" s="138"/>
      <c r="F500" s="138"/>
      <c r="G500" s="138"/>
    </row>
    <row r="501" customFormat="false" ht="12.75" hidden="false" customHeight="false" outlineLevel="0" collapsed="false">
      <c r="A501" s="141"/>
      <c r="B501" s="141"/>
      <c r="C501" s="132"/>
      <c r="D501" s="142"/>
      <c r="E501" s="142"/>
      <c r="F501" s="142"/>
      <c r="G501" s="141"/>
    </row>
    <row r="502" customFormat="false" ht="12.75" hidden="false" customHeight="false" outlineLevel="0" collapsed="false">
      <c r="A502" s="141"/>
      <c r="B502" s="141"/>
      <c r="C502" s="132"/>
      <c r="D502" s="142"/>
      <c r="E502" s="142"/>
      <c r="F502" s="142"/>
      <c r="G502" s="141"/>
    </row>
    <row r="503" customFormat="false" ht="12.75" hidden="false" customHeight="false" outlineLevel="0" collapsed="false">
      <c r="A503" s="141"/>
      <c r="B503" s="141"/>
      <c r="C503" s="132"/>
      <c r="D503" s="142"/>
      <c r="E503" s="142"/>
      <c r="F503" s="142"/>
      <c r="G503" s="141"/>
    </row>
    <row r="504" customFormat="false" ht="12.75" hidden="false" customHeight="false" outlineLevel="0" collapsed="false">
      <c r="A504" s="141"/>
      <c r="B504" s="141"/>
      <c r="C504" s="132"/>
      <c r="D504" s="142"/>
      <c r="E504" s="142"/>
      <c r="F504" s="142"/>
      <c r="G504" s="141"/>
    </row>
    <row r="505" customFormat="false" ht="12.75" hidden="false" customHeight="false" outlineLevel="0" collapsed="false">
      <c r="A505" s="141"/>
      <c r="B505" s="141"/>
      <c r="C505" s="132"/>
      <c r="D505" s="142"/>
      <c r="E505" s="142"/>
      <c r="F505" s="142"/>
      <c r="G505" s="141"/>
    </row>
    <row r="506" customFormat="false" ht="12.75" hidden="false" customHeight="false" outlineLevel="0" collapsed="false">
      <c r="A506" s="141"/>
      <c r="B506" s="141"/>
      <c r="C506" s="132"/>
      <c r="D506" s="142"/>
      <c r="E506" s="142"/>
      <c r="F506" s="142"/>
      <c r="G506" s="141"/>
    </row>
    <row r="507" customFormat="false" ht="12.75" hidden="false" customHeight="false" outlineLevel="0" collapsed="false">
      <c r="A507" s="141"/>
      <c r="B507" s="141"/>
      <c r="C507" s="132"/>
      <c r="D507" s="142"/>
      <c r="E507" s="142"/>
      <c r="F507" s="142"/>
      <c r="G507" s="141"/>
    </row>
    <row r="508" customFormat="false" ht="12.75" hidden="false" customHeight="false" outlineLevel="0" collapsed="false">
      <c r="A508" s="141"/>
      <c r="B508" s="141"/>
      <c r="C508" s="132"/>
      <c r="D508" s="142"/>
      <c r="E508" s="142"/>
      <c r="F508" s="142"/>
      <c r="G508" s="141"/>
    </row>
    <row r="509" customFormat="false" ht="12.75" hidden="false" customHeight="false" outlineLevel="0" collapsed="false">
      <c r="A509" s="141"/>
      <c r="B509" s="141"/>
      <c r="C509" s="132"/>
      <c r="D509" s="142"/>
      <c r="E509" s="142"/>
      <c r="F509" s="142"/>
      <c r="G509" s="141"/>
    </row>
    <row r="510" customFormat="false" ht="12.75" hidden="false" customHeight="false" outlineLevel="0" collapsed="false">
      <c r="A510" s="141"/>
      <c r="B510" s="141"/>
      <c r="C510" s="132"/>
      <c r="D510" s="142"/>
      <c r="E510" s="142"/>
      <c r="F510" s="142"/>
      <c r="G510" s="141"/>
    </row>
    <row r="511" customFormat="false" ht="12.75" hidden="false" customHeight="false" outlineLevel="0" collapsed="false">
      <c r="A511" s="141"/>
      <c r="B511" s="141"/>
      <c r="C511" s="132"/>
      <c r="D511" s="142"/>
      <c r="E511" s="142"/>
      <c r="F511" s="142"/>
      <c r="G511" s="141"/>
    </row>
    <row r="512" customFormat="false" ht="12.75" hidden="false" customHeight="false" outlineLevel="0" collapsed="false">
      <c r="A512" s="141"/>
      <c r="B512" s="141"/>
      <c r="C512" s="132"/>
      <c r="D512" s="142"/>
      <c r="E512" s="142"/>
      <c r="F512" s="142"/>
      <c r="G512" s="141"/>
    </row>
    <row r="513" customFormat="false" ht="12.75" hidden="false" customHeight="false" outlineLevel="0" collapsed="false">
      <c r="A513" s="141"/>
      <c r="B513" s="141"/>
      <c r="C513" s="132"/>
      <c r="D513" s="142"/>
      <c r="E513" s="142"/>
      <c r="F513" s="142"/>
      <c r="G513" s="141"/>
    </row>
    <row r="514" customFormat="false" ht="12.75" hidden="false" customHeight="false" outlineLevel="0" collapsed="false">
      <c r="A514" s="141"/>
      <c r="B514" s="141"/>
      <c r="C514" s="132"/>
      <c r="D514" s="142"/>
      <c r="E514" s="142"/>
      <c r="F514" s="142"/>
      <c r="G514" s="141"/>
    </row>
    <row r="515" customFormat="false" ht="12.75" hidden="false" customHeight="false" outlineLevel="0" collapsed="false">
      <c r="A515" s="141"/>
      <c r="B515" s="141"/>
      <c r="C515" s="132"/>
      <c r="D515" s="142"/>
      <c r="E515" s="142"/>
      <c r="F515" s="142"/>
      <c r="G515" s="141"/>
    </row>
    <row r="516" customFormat="false" ht="12.75" hidden="false" customHeight="false" outlineLevel="0" collapsed="false">
      <c r="A516" s="141"/>
      <c r="B516" s="141"/>
      <c r="C516" s="132"/>
      <c r="D516" s="142"/>
      <c r="E516" s="142"/>
      <c r="F516" s="142"/>
      <c r="G516" s="141"/>
    </row>
    <row r="517" customFormat="false" ht="12.75" hidden="false" customHeight="false" outlineLevel="0" collapsed="false">
      <c r="A517" s="141"/>
      <c r="B517" s="141"/>
      <c r="C517" s="132"/>
      <c r="D517" s="142"/>
      <c r="E517" s="142"/>
      <c r="F517" s="142"/>
      <c r="G517" s="141"/>
    </row>
    <row r="518" customFormat="false" ht="12.75" hidden="false" customHeight="false" outlineLevel="0" collapsed="false">
      <c r="A518" s="141"/>
      <c r="B518" s="141"/>
      <c r="C518" s="132"/>
      <c r="D518" s="142"/>
      <c r="E518" s="142"/>
      <c r="F518" s="142"/>
      <c r="G518" s="141"/>
    </row>
    <row r="519" customFormat="false" ht="12.75" hidden="false" customHeight="false" outlineLevel="0" collapsed="false">
      <c r="A519" s="141"/>
      <c r="B519" s="141"/>
      <c r="C519" s="132"/>
      <c r="D519" s="142"/>
      <c r="E519" s="142"/>
      <c r="F519" s="142"/>
      <c r="G519" s="141"/>
    </row>
    <row r="520" customFormat="false" ht="12.75" hidden="false" customHeight="false" outlineLevel="0" collapsed="false">
      <c r="A520" s="141"/>
      <c r="B520" s="141"/>
      <c r="C520" s="132"/>
      <c r="D520" s="142"/>
      <c r="E520" s="142"/>
      <c r="F520" s="142"/>
      <c r="G520" s="141"/>
    </row>
    <row r="521" customFormat="false" ht="14.25" hidden="false" customHeight="false" outlineLevel="0" collapsed="false">
      <c r="A521" s="141"/>
      <c r="B521" s="141"/>
      <c r="C521" s="143"/>
      <c r="D521" s="142"/>
      <c r="E521" s="142"/>
      <c r="F521" s="142"/>
      <c r="G521" s="141"/>
    </row>
    <row r="522" customFormat="false" ht="14.25" hidden="false" customHeight="false" outlineLevel="0" collapsed="false">
      <c r="A522" s="141"/>
      <c r="B522" s="141"/>
      <c r="C522" s="143"/>
      <c r="D522" s="142"/>
      <c r="E522" s="142"/>
      <c r="F522" s="142"/>
      <c r="G522" s="141"/>
    </row>
    <row r="523" customFormat="false" ht="14.25" hidden="false" customHeight="false" outlineLevel="0" collapsed="false">
      <c r="A523" s="141"/>
      <c r="B523" s="141"/>
      <c r="C523" s="143"/>
      <c r="D523" s="142"/>
      <c r="E523" s="142"/>
      <c r="F523" s="142"/>
      <c r="G523" s="141"/>
    </row>
    <row r="524" customFormat="false" ht="14.25" hidden="false" customHeight="false" outlineLevel="0" collapsed="false">
      <c r="A524" s="141"/>
      <c r="B524" s="141"/>
      <c r="C524" s="143"/>
      <c r="D524" s="142"/>
      <c r="E524" s="142"/>
      <c r="F524" s="142"/>
      <c r="G524" s="141"/>
    </row>
    <row r="525" customFormat="false" ht="14.25" hidden="false" customHeight="false" outlineLevel="0" collapsed="false">
      <c r="A525" s="141"/>
      <c r="B525" s="141"/>
      <c r="C525" s="143"/>
      <c r="D525" s="142"/>
      <c r="E525" s="142"/>
      <c r="F525" s="142"/>
      <c r="G525" s="141"/>
    </row>
  </sheetData>
  <mergeCells count="4">
    <mergeCell ref="A3:G3"/>
    <mergeCell ref="A4:G4"/>
    <mergeCell ref="B6:C7"/>
    <mergeCell ref="E6:G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82"/>
    <col collapsed="false" customWidth="true" hidden="false" outlineLevel="0" max="3" min="3" style="1" width="8.15"/>
    <col collapsed="false" customWidth="true" hidden="false" outlineLevel="0" max="4" min="4" style="1" width="7.82"/>
    <col collapsed="false" customWidth="true" hidden="false" outlineLevel="0" max="5" min="5" style="1" width="15.65"/>
    <col collapsed="false" customWidth="true" hidden="false" outlineLevel="0" max="6" min="6" style="1" width="8.32"/>
    <col collapsed="false" customWidth="true" hidden="false" outlineLevel="0" max="7" min="7" style="1" width="7.99"/>
    <col collapsed="false" customWidth="true" hidden="false" outlineLevel="0" max="9" min="8" style="1" width="8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19</v>
      </c>
      <c r="B1" s="5"/>
      <c r="C1" s="62"/>
      <c r="D1" s="6" t="s">
        <v>20</v>
      </c>
      <c r="E1" s="62"/>
      <c r="F1" s="62"/>
      <c r="G1" s="62"/>
      <c r="H1" s="63"/>
      <c r="I1" s="10" t="s">
        <v>464</v>
      </c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</row>
    <row r="4" customFormat="false" ht="14.25" hidden="false" customHeight="true" outlineLevel="0" collapsed="false">
      <c r="A4" s="107" t="s">
        <v>465</v>
      </c>
      <c r="B4" s="107"/>
      <c r="C4" s="107"/>
      <c r="D4" s="107"/>
      <c r="E4" s="107"/>
      <c r="F4" s="107"/>
      <c r="G4" s="107"/>
      <c r="H4" s="107"/>
      <c r="I4" s="107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17"/>
      <c r="H5" s="16"/>
      <c r="I5" s="16"/>
      <c r="K5" s="18"/>
      <c r="L5" s="18"/>
      <c r="M5" s="18"/>
    </row>
    <row r="6" customFormat="false" ht="15" hidden="false" customHeight="true" outlineLevel="0" collapsed="false">
      <c r="A6" s="68"/>
      <c r="B6" s="108"/>
      <c r="C6" s="108"/>
      <c r="D6" s="69"/>
      <c r="E6" s="70" t="s">
        <v>23</v>
      </c>
      <c r="F6" s="71"/>
      <c r="G6" s="72" t="s">
        <v>9</v>
      </c>
      <c r="H6" s="72"/>
      <c r="I6" s="72"/>
    </row>
    <row r="7" customFormat="false" ht="12.75" hidden="false" customHeight="false" outlineLevel="0" collapsed="false">
      <c r="A7" s="73" t="s">
        <v>466</v>
      </c>
      <c r="B7" s="73"/>
      <c r="C7" s="73"/>
      <c r="D7" s="74"/>
      <c r="E7" s="70"/>
      <c r="F7" s="75" t="s">
        <v>25</v>
      </c>
      <c r="G7" s="72"/>
      <c r="H7" s="72"/>
      <c r="I7" s="72"/>
    </row>
    <row r="8" customFormat="false" ht="12.75" hidden="false" customHeight="false" outlineLevel="0" collapsed="false">
      <c r="A8" s="73" t="s">
        <v>467</v>
      </c>
      <c r="B8" s="73"/>
      <c r="C8" s="73"/>
      <c r="D8" s="74"/>
      <c r="E8" s="70"/>
      <c r="F8" s="75"/>
      <c r="G8" s="75" t="s">
        <v>27</v>
      </c>
      <c r="H8" s="68" t="s">
        <v>28</v>
      </c>
      <c r="I8" s="71" t="s">
        <v>29</v>
      </c>
    </row>
    <row r="9" customFormat="false" ht="12.75" hidden="false" customHeight="false" outlineLevel="0" collapsed="false">
      <c r="A9" s="76"/>
      <c r="B9" s="77"/>
      <c r="C9" s="77"/>
      <c r="D9" s="78"/>
      <c r="E9" s="79" t="s">
        <v>15</v>
      </c>
      <c r="F9" s="80" t="s">
        <v>8</v>
      </c>
      <c r="G9" s="80" t="s">
        <v>8</v>
      </c>
      <c r="H9" s="80" t="s">
        <v>8</v>
      </c>
      <c r="I9" s="81" t="s">
        <v>8</v>
      </c>
    </row>
    <row r="10" customFormat="false" ht="15" hidden="false" customHeight="true" outlineLevel="0" collapsed="false">
      <c r="A10" s="114"/>
      <c r="B10" s="114"/>
      <c r="C10" s="114"/>
      <c r="D10" s="114"/>
      <c r="E10" s="114"/>
      <c r="F10" s="144"/>
      <c r="G10" s="144"/>
      <c r="H10" s="144"/>
      <c r="I10" s="144"/>
    </row>
    <row r="11" customFormat="false" ht="15" hidden="false" customHeight="true" outlineLevel="0" collapsed="false">
      <c r="A11" s="145" t="s">
        <v>468</v>
      </c>
      <c r="B11" s="83" t="s">
        <v>469</v>
      </c>
      <c r="C11" s="83"/>
      <c r="D11" s="83"/>
      <c r="E11" s="85" t="n">
        <v>60.78</v>
      </c>
      <c r="F11" s="86" t="n">
        <v>79.6034</v>
      </c>
      <c r="G11" s="87" t="n">
        <v>46.88</v>
      </c>
      <c r="H11" s="88" t="n">
        <v>74.76</v>
      </c>
      <c r="I11" s="87" t="n">
        <v>118.22</v>
      </c>
    </row>
    <row r="12" customFormat="false" ht="15" hidden="false" customHeight="true" outlineLevel="0" collapsed="false">
      <c r="A12" s="16" t="s">
        <v>470</v>
      </c>
      <c r="B12" s="118" t="s">
        <v>471</v>
      </c>
      <c r="C12" s="118"/>
      <c r="D12" s="118"/>
      <c r="E12" s="93" t="n">
        <v>39.21</v>
      </c>
      <c r="F12" s="95" t="n">
        <v>140.913</v>
      </c>
      <c r="G12" s="95" t="n">
        <v>64.01</v>
      </c>
      <c r="H12" s="96" t="n">
        <v>111.9</v>
      </c>
      <c r="I12" s="95" t="n">
        <v>230.43</v>
      </c>
    </row>
    <row r="13" customFormat="false" ht="15" hidden="false" customHeight="true" outlineLevel="0" collapsed="false">
      <c r="A13" s="16"/>
      <c r="B13" s="118"/>
      <c r="C13" s="118"/>
      <c r="D13" s="118"/>
      <c r="E13" s="93"/>
      <c r="F13" s="146"/>
      <c r="G13" s="95"/>
      <c r="H13" s="95"/>
      <c r="I13" s="95"/>
    </row>
    <row r="14" customFormat="false" ht="18" hidden="false" customHeight="true" outlineLevel="0" collapsed="false">
      <c r="A14" s="101" t="s">
        <v>39</v>
      </c>
      <c r="B14" s="102"/>
      <c r="C14" s="102"/>
      <c r="D14" s="102"/>
      <c r="E14" s="104" t="n">
        <v>100</v>
      </c>
      <c r="F14" s="105" t="n">
        <v>103.6463</v>
      </c>
      <c r="G14" s="105" t="n">
        <v>50.51</v>
      </c>
      <c r="H14" s="105" t="n">
        <v>85.64</v>
      </c>
      <c r="I14" s="106" t="n">
        <v>160.35</v>
      </c>
    </row>
    <row r="15" customFormat="false" ht="15" hidden="false" customHeight="true" outlineLevel="0" collapsed="false"/>
    <row r="16" customFormat="false" ht="15" hidden="false" customHeight="true" outlineLevel="0" collapsed="false">
      <c r="B16" s="1" t="s">
        <v>472</v>
      </c>
      <c r="F16" s="147" t="n">
        <v>56.4911683095243</v>
      </c>
      <c r="G16" s="147" t="n">
        <v>73.2385564755507</v>
      </c>
      <c r="H16" s="147" t="n">
        <v>66.8096514745308</v>
      </c>
      <c r="I16" s="147" t="n">
        <v>51.3040836696611</v>
      </c>
    </row>
    <row r="17" customFormat="false" ht="15" hidden="false" customHeight="true" outlineLevel="0" collapsed="false">
      <c r="F17" s="147"/>
      <c r="G17" s="147"/>
      <c r="H17" s="147"/>
      <c r="I17" s="147"/>
    </row>
    <row r="18" customFormat="false" ht="12.75" hidden="false" customHeight="false" outlineLevel="0" collapsed="false">
      <c r="A18" s="148" t="s">
        <v>473</v>
      </c>
      <c r="B18" s="18"/>
    </row>
    <row r="19" customFormat="false" ht="12.75" hidden="false" customHeight="false" outlineLevel="0" collapsed="false">
      <c r="A19" s="148" t="s">
        <v>474</v>
      </c>
    </row>
    <row r="20" customFormat="false" ht="12.75" hidden="false" customHeight="false" outlineLevel="0" collapsed="false">
      <c r="A20" s="148" t="s">
        <v>475</v>
      </c>
      <c r="B20" s="18"/>
    </row>
    <row r="21" customFormat="false" ht="12.75" hidden="false" customHeight="false" outlineLevel="0" collapsed="false">
      <c r="A21" s="148" t="s">
        <v>474</v>
      </c>
      <c r="B21" s="18"/>
    </row>
    <row r="22" customFormat="false" ht="12.75" hidden="false" customHeight="false" outlineLevel="0" collapsed="false">
      <c r="A22" s="141"/>
    </row>
    <row r="23" customFormat="false" ht="23.25" hidden="false" customHeight="false" outlineLevel="0" collapsed="false">
      <c r="A23" s="4" t="s">
        <v>19</v>
      </c>
      <c r="B23" s="5"/>
      <c r="C23" s="62"/>
      <c r="D23" s="6" t="s">
        <v>20</v>
      </c>
      <c r="E23" s="62"/>
      <c r="F23" s="62"/>
      <c r="G23" s="62"/>
      <c r="H23" s="63"/>
      <c r="I23" s="10" t="s">
        <v>476</v>
      </c>
    </row>
    <row r="24" customFormat="false" ht="16.5" hidden="false" customHeight="true" outlineLevel="0" collapsed="false">
      <c r="A24" s="18"/>
      <c r="C24" s="18"/>
      <c r="D24" s="18"/>
      <c r="E24" s="18"/>
      <c r="F24" s="18"/>
      <c r="G24" s="18"/>
      <c r="H24" s="18"/>
      <c r="I24" s="18"/>
    </row>
    <row r="25" customFormat="false" ht="14.25" hidden="false" customHeight="true" outlineLevel="0" collapsed="false">
      <c r="A25" s="65" t="s">
        <v>2</v>
      </c>
      <c r="B25" s="65"/>
      <c r="C25" s="65"/>
      <c r="D25" s="65"/>
      <c r="E25" s="65"/>
      <c r="F25" s="65"/>
      <c r="G25" s="65"/>
      <c r="H25" s="65"/>
      <c r="I25" s="65"/>
    </row>
    <row r="26" customFormat="false" ht="14.25" hidden="false" customHeight="true" outlineLevel="0" collapsed="false">
      <c r="A26" s="149" t="s">
        <v>477</v>
      </c>
      <c r="B26" s="149"/>
      <c r="C26" s="149"/>
      <c r="D26" s="149"/>
      <c r="E26" s="149"/>
      <c r="F26" s="149"/>
      <c r="G26" s="149"/>
      <c r="H26" s="149"/>
      <c r="I26" s="149"/>
    </row>
    <row r="27" customFormat="false" ht="16.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</row>
    <row r="28" customFormat="false" ht="12.75" hidden="false" customHeight="true" outlineLevel="0" collapsed="false">
      <c r="A28" s="150" t="s">
        <v>478</v>
      </c>
      <c r="B28" s="150"/>
      <c r="C28" s="150"/>
      <c r="D28" s="69"/>
      <c r="E28" s="70" t="s">
        <v>23</v>
      </c>
      <c r="F28" s="71"/>
      <c r="G28" s="72" t="s">
        <v>9</v>
      </c>
      <c r="H28" s="72"/>
      <c r="I28" s="72"/>
    </row>
    <row r="29" customFormat="false" ht="12.75" hidden="false" customHeight="false" outlineLevel="0" collapsed="false">
      <c r="A29" s="150"/>
      <c r="B29" s="150"/>
      <c r="C29" s="150"/>
      <c r="D29" s="74"/>
      <c r="E29" s="70"/>
      <c r="F29" s="75" t="s">
        <v>25</v>
      </c>
      <c r="G29" s="72"/>
      <c r="H29" s="72"/>
      <c r="I29" s="72"/>
    </row>
    <row r="30" customFormat="false" ht="12.75" hidden="false" customHeight="false" outlineLevel="0" collapsed="false">
      <c r="A30" s="150"/>
      <c r="B30" s="150"/>
      <c r="C30" s="150"/>
      <c r="D30" s="74"/>
      <c r="E30" s="70"/>
      <c r="F30" s="75"/>
      <c r="G30" s="75" t="s">
        <v>27</v>
      </c>
      <c r="H30" s="68" t="s">
        <v>28</v>
      </c>
      <c r="I30" s="71" t="s">
        <v>29</v>
      </c>
    </row>
    <row r="31" customFormat="false" ht="12.75" hidden="false" customHeight="false" outlineLevel="0" collapsed="false">
      <c r="A31" s="150"/>
      <c r="B31" s="150"/>
      <c r="C31" s="150"/>
      <c r="D31" s="78"/>
      <c r="E31" s="79" t="s">
        <v>15</v>
      </c>
      <c r="F31" s="80" t="s">
        <v>8</v>
      </c>
      <c r="G31" s="80" t="s">
        <v>8</v>
      </c>
      <c r="H31" s="80" t="s">
        <v>8</v>
      </c>
      <c r="I31" s="81" t="s">
        <v>8</v>
      </c>
    </row>
    <row r="32" customFormat="false" ht="15" hidden="false" customHeight="true" outlineLevel="0" collapsed="false">
      <c r="A32" s="82"/>
      <c r="B32" s="82"/>
      <c r="C32" s="122"/>
      <c r="D32" s="122" t="s">
        <v>479</v>
      </c>
      <c r="E32" s="82"/>
      <c r="F32" s="82"/>
      <c r="G32" s="82"/>
      <c r="H32" s="82"/>
      <c r="I32" s="82"/>
    </row>
    <row r="33" customFormat="false" ht="15.75" hidden="false" customHeight="true" outlineLevel="0" collapsed="false">
      <c r="A33" s="145" t="s">
        <v>480</v>
      </c>
      <c r="B33" s="83" t="s">
        <v>481</v>
      </c>
      <c r="C33" s="124"/>
      <c r="D33" s="124" t="s">
        <v>482</v>
      </c>
      <c r="E33" s="85" t="n">
        <v>5.95</v>
      </c>
      <c r="F33" s="86" t="n">
        <v>72.8811</v>
      </c>
      <c r="G33" s="87" t="n">
        <v>45.48</v>
      </c>
      <c r="H33" s="88" t="n">
        <v>65.66</v>
      </c>
      <c r="I33" s="87" t="n">
        <v>104.25</v>
      </c>
    </row>
    <row r="34" customFormat="false" ht="15.75" hidden="false" customHeight="true" outlineLevel="0" collapsed="false">
      <c r="A34" s="16" t="s">
        <v>483</v>
      </c>
      <c r="B34" s="118" t="s">
        <v>484</v>
      </c>
      <c r="C34" s="151"/>
      <c r="D34" s="151" t="s">
        <v>485</v>
      </c>
      <c r="E34" s="93" t="n">
        <v>48.11</v>
      </c>
      <c r="F34" s="94" t="n">
        <v>101.107</v>
      </c>
      <c r="G34" s="95" t="n">
        <v>53.12</v>
      </c>
      <c r="H34" s="96" t="n">
        <v>87.69</v>
      </c>
      <c r="I34" s="95" t="n">
        <v>151.4</v>
      </c>
    </row>
    <row r="35" customFormat="false" ht="15.75" hidden="false" customHeight="true" outlineLevel="0" collapsed="false">
      <c r="A35" s="145" t="s">
        <v>486</v>
      </c>
      <c r="B35" s="83" t="s">
        <v>487</v>
      </c>
      <c r="C35" s="124"/>
      <c r="D35" s="124" t="n">
        <v>45</v>
      </c>
      <c r="E35" s="85" t="n">
        <v>7.64</v>
      </c>
      <c r="F35" s="86" t="n">
        <v>96.5447</v>
      </c>
      <c r="G35" s="87" t="n">
        <v>55.73</v>
      </c>
      <c r="H35" s="88" t="n">
        <v>81.73</v>
      </c>
      <c r="I35" s="87" t="n">
        <v>146.48</v>
      </c>
    </row>
    <row r="36" customFormat="false" ht="15.75" hidden="false" customHeight="true" outlineLevel="0" collapsed="false">
      <c r="A36" s="16" t="s">
        <v>488</v>
      </c>
      <c r="B36" s="118" t="s">
        <v>489</v>
      </c>
      <c r="C36" s="151"/>
      <c r="D36" s="151" t="s">
        <v>490</v>
      </c>
      <c r="E36" s="93" t="n">
        <v>11.25</v>
      </c>
      <c r="F36" s="94" t="n">
        <v>95.8723</v>
      </c>
      <c r="G36" s="95" t="n">
        <v>45.75</v>
      </c>
      <c r="H36" s="96" t="n">
        <v>75.54</v>
      </c>
      <c r="I36" s="95" t="n">
        <v>155.81</v>
      </c>
    </row>
    <row r="37" customFormat="false" ht="15.75" hidden="false" customHeight="true" outlineLevel="0" collapsed="false">
      <c r="A37" s="145" t="s">
        <v>491</v>
      </c>
      <c r="B37" s="83" t="s">
        <v>492</v>
      </c>
      <c r="C37" s="124"/>
      <c r="D37" s="124" t="n">
        <v>55</v>
      </c>
      <c r="E37" s="85" t="n">
        <v>1.79</v>
      </c>
      <c r="F37" s="86" t="n">
        <v>76.2725</v>
      </c>
      <c r="G37" s="87" t="n">
        <v>38.75</v>
      </c>
      <c r="H37" s="88" t="n">
        <v>64.11</v>
      </c>
      <c r="I37" s="87" t="n">
        <v>119.19</v>
      </c>
    </row>
    <row r="38" customFormat="false" ht="15.75" hidden="false" customHeight="true" outlineLevel="0" collapsed="false">
      <c r="A38" s="16" t="s">
        <v>493</v>
      </c>
      <c r="B38" s="118" t="s">
        <v>494</v>
      </c>
      <c r="C38" s="151"/>
      <c r="D38" s="151" t="s">
        <v>495</v>
      </c>
      <c r="E38" s="93" t="n">
        <v>9.49</v>
      </c>
      <c r="F38" s="94" t="n">
        <v>119.7321</v>
      </c>
      <c r="G38" s="95" t="n">
        <v>65.04</v>
      </c>
      <c r="H38" s="96" t="n">
        <v>99.45</v>
      </c>
      <c r="I38" s="95" t="n">
        <v>172.31</v>
      </c>
    </row>
    <row r="39" customFormat="false" ht="15.75" hidden="false" customHeight="true" outlineLevel="0" collapsed="false">
      <c r="A39" s="145" t="s">
        <v>496</v>
      </c>
      <c r="B39" s="83" t="s">
        <v>497</v>
      </c>
      <c r="C39" s="124"/>
      <c r="D39" s="124" t="s">
        <v>498</v>
      </c>
      <c r="E39" s="85" t="n">
        <v>2.36</v>
      </c>
      <c r="F39" s="86" t="n">
        <v>203.49</v>
      </c>
      <c r="G39" s="87" t="n">
        <v>84.88</v>
      </c>
      <c r="H39" s="88" t="n">
        <v>145.74</v>
      </c>
      <c r="I39" s="87" t="n">
        <v>355.38</v>
      </c>
    </row>
    <row r="40" customFormat="false" ht="15.75" hidden="false" customHeight="true" outlineLevel="0" collapsed="false">
      <c r="A40" s="16" t="s">
        <v>499</v>
      </c>
      <c r="B40" s="118" t="s">
        <v>500</v>
      </c>
      <c r="C40" s="151"/>
      <c r="D40" s="151" t="s">
        <v>501</v>
      </c>
      <c r="E40" s="93" t="n">
        <v>8.49</v>
      </c>
      <c r="F40" s="94" t="n">
        <v>119.2586</v>
      </c>
      <c r="G40" s="95" t="n">
        <v>44.5</v>
      </c>
      <c r="H40" s="96" t="n">
        <v>89.96</v>
      </c>
      <c r="I40" s="95" t="n">
        <v>216.57</v>
      </c>
    </row>
    <row r="41" customFormat="false" ht="15.75" hidden="false" customHeight="true" outlineLevel="0" collapsed="false">
      <c r="A41" s="145" t="s">
        <v>502</v>
      </c>
      <c r="B41" s="83" t="s">
        <v>503</v>
      </c>
      <c r="C41" s="124"/>
      <c r="D41" s="124" t="n">
        <v>75</v>
      </c>
      <c r="E41" s="85" t="n">
        <v>0.23</v>
      </c>
      <c r="F41" s="86" t="n">
        <v>119.351</v>
      </c>
      <c r="G41" s="87" t="n">
        <v>69.99</v>
      </c>
      <c r="H41" s="88" t="n">
        <v>102.1</v>
      </c>
      <c r="I41" s="87" t="n">
        <v>189.42</v>
      </c>
    </row>
    <row r="42" customFormat="false" ht="15.75" hidden="false" customHeight="true" outlineLevel="0" collapsed="false">
      <c r="A42" s="16" t="s">
        <v>504</v>
      </c>
      <c r="B42" s="118" t="s">
        <v>505</v>
      </c>
      <c r="C42" s="151"/>
      <c r="D42" s="151" t="n">
        <v>80</v>
      </c>
      <c r="E42" s="93" t="n">
        <v>1.21</v>
      </c>
      <c r="F42" s="94" t="n">
        <v>117.0752</v>
      </c>
      <c r="G42" s="95" t="n">
        <v>55.39</v>
      </c>
      <c r="H42" s="96" t="n">
        <v>97.62</v>
      </c>
      <c r="I42" s="95" t="n">
        <v>196.55</v>
      </c>
    </row>
    <row r="43" customFormat="false" ht="15.75" hidden="false" customHeight="true" outlineLevel="0" collapsed="false">
      <c r="A43" s="145" t="s">
        <v>506</v>
      </c>
      <c r="B43" s="83" t="s">
        <v>507</v>
      </c>
      <c r="C43" s="124"/>
      <c r="D43" s="124" t="n">
        <v>85</v>
      </c>
      <c r="E43" s="85" t="n">
        <v>1</v>
      </c>
      <c r="F43" s="86" t="n">
        <v>91.7017</v>
      </c>
      <c r="G43" s="87" t="n">
        <v>51.18</v>
      </c>
      <c r="H43" s="88" t="n">
        <v>77.55</v>
      </c>
      <c r="I43" s="87" t="n">
        <v>142.41</v>
      </c>
    </row>
    <row r="44" customFormat="false" ht="15.75" hidden="false" customHeight="true" outlineLevel="0" collapsed="false">
      <c r="A44" s="16" t="s">
        <v>508</v>
      </c>
      <c r="B44" s="118" t="s">
        <v>509</v>
      </c>
      <c r="C44" s="151"/>
      <c r="D44" s="151" t="s">
        <v>510</v>
      </c>
      <c r="E44" s="93" t="n">
        <v>2.4</v>
      </c>
      <c r="F44" s="94" t="n">
        <v>89.9701</v>
      </c>
      <c r="G44" s="95" t="n">
        <v>46.84</v>
      </c>
      <c r="H44" s="96" t="n">
        <v>72.73</v>
      </c>
      <c r="I44" s="95" t="n">
        <v>147.79</v>
      </c>
    </row>
    <row r="45" customFormat="false" ht="15.75" hidden="false" customHeight="true" outlineLevel="0" collapsed="false">
      <c r="A45" s="18"/>
      <c r="C45" s="18"/>
      <c r="D45" s="18"/>
      <c r="E45" s="121"/>
      <c r="F45" s="100"/>
      <c r="G45" s="100"/>
      <c r="H45" s="100"/>
      <c r="I45" s="100"/>
    </row>
    <row r="46" customFormat="false" ht="18" hidden="false" customHeight="true" outlineLevel="0" collapsed="false">
      <c r="A46" s="101" t="s">
        <v>39</v>
      </c>
      <c r="B46" s="102"/>
      <c r="C46" s="102"/>
      <c r="D46" s="102"/>
      <c r="E46" s="104" t="n">
        <v>100</v>
      </c>
      <c r="F46" s="105" t="n">
        <v>103.6463</v>
      </c>
      <c r="G46" s="105" t="n">
        <v>50.51</v>
      </c>
      <c r="H46" s="105" t="n">
        <v>85.64</v>
      </c>
      <c r="I46" s="106" t="n">
        <v>160.35</v>
      </c>
    </row>
  </sheetData>
  <mergeCells count="11">
    <mergeCell ref="A3:I3"/>
    <mergeCell ref="A4:I4"/>
    <mergeCell ref="E6:E8"/>
    <mergeCell ref="G6:I7"/>
    <mergeCell ref="A7:C7"/>
    <mergeCell ref="A8:C8"/>
    <mergeCell ref="A25:I25"/>
    <mergeCell ref="A26:I26"/>
    <mergeCell ref="A28:C31"/>
    <mergeCell ref="E28:E30"/>
    <mergeCell ref="G28:I2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8.99"/>
    <col collapsed="false" customWidth="true" hidden="false" outlineLevel="0" max="4" min="4" style="1" width="14.15"/>
    <col collapsed="false" customWidth="true" hidden="false" outlineLevel="0" max="5" min="5" style="1" width="13.82"/>
    <col collapsed="false" customWidth="true" hidden="false" outlineLevel="0" max="6" min="6" style="1" width="8.49"/>
    <col collapsed="false" customWidth="true" hidden="false" outlineLevel="0" max="7" min="7" style="1" width="8.15"/>
    <col collapsed="false" customWidth="true" hidden="false" outlineLevel="0" max="8" min="8" style="1" width="8.32"/>
    <col collapsed="false" customWidth="true" hidden="false" outlineLevel="0" max="9" min="9" style="1" width="8.49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19</v>
      </c>
      <c r="B1" s="5"/>
      <c r="C1" s="62"/>
      <c r="D1" s="6" t="s">
        <v>20</v>
      </c>
      <c r="E1" s="6"/>
      <c r="F1" s="62"/>
      <c r="G1" s="62"/>
      <c r="H1" s="63"/>
      <c r="I1" s="10" t="s">
        <v>511</v>
      </c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65" t="s">
        <v>512</v>
      </c>
      <c r="B3" s="65"/>
      <c r="C3" s="65"/>
      <c r="D3" s="65"/>
      <c r="E3" s="65"/>
      <c r="F3" s="65"/>
      <c r="G3" s="65"/>
      <c r="H3" s="65"/>
      <c r="I3" s="65"/>
    </row>
    <row r="4" customFormat="false" ht="14.25" hidden="false" customHeight="true" outlineLevel="0" collapsed="false">
      <c r="A4" s="107" t="s">
        <v>513</v>
      </c>
      <c r="B4" s="107"/>
      <c r="C4" s="107"/>
      <c r="D4" s="107"/>
      <c r="E4" s="107"/>
      <c r="F4" s="107"/>
      <c r="G4" s="107"/>
      <c r="H4" s="107"/>
      <c r="I4" s="107"/>
    </row>
    <row r="5" customFormat="false" ht="16.5" hidden="false" customHeight="true" outlineLevel="0" collapsed="false">
      <c r="A5" s="66"/>
      <c r="B5" s="67"/>
      <c r="C5" s="67"/>
      <c r="D5" s="67"/>
      <c r="E5" s="67"/>
      <c r="F5" s="67"/>
      <c r="G5" s="67"/>
      <c r="H5" s="67"/>
      <c r="I5" s="67"/>
      <c r="K5" s="18"/>
      <c r="L5" s="18"/>
      <c r="M5" s="18"/>
    </row>
    <row r="6" customFormat="false" ht="12.75" hidden="false" customHeight="true" outlineLevel="0" collapsed="false">
      <c r="A6" s="152" t="s">
        <v>514</v>
      </c>
      <c r="B6" s="152"/>
      <c r="C6" s="152"/>
      <c r="D6" s="69"/>
      <c r="E6" s="70" t="s">
        <v>23</v>
      </c>
      <c r="F6" s="71"/>
      <c r="G6" s="72" t="s">
        <v>9</v>
      </c>
      <c r="H6" s="72"/>
      <c r="I6" s="72"/>
    </row>
    <row r="7" customFormat="false" ht="12.75" hidden="false" customHeight="false" outlineLevel="0" collapsed="false">
      <c r="A7" s="152"/>
      <c r="B7" s="152"/>
      <c r="C7" s="152"/>
      <c r="D7" s="74"/>
      <c r="E7" s="70"/>
      <c r="F7" s="75" t="s">
        <v>25</v>
      </c>
      <c r="G7" s="72"/>
      <c r="H7" s="72"/>
      <c r="I7" s="72"/>
    </row>
    <row r="8" customFormat="false" ht="12.75" hidden="false" customHeight="false" outlineLevel="0" collapsed="false">
      <c r="A8" s="152"/>
      <c r="B8" s="152"/>
      <c r="C8" s="152"/>
      <c r="D8" s="74"/>
      <c r="E8" s="70"/>
      <c r="F8" s="75"/>
      <c r="G8" s="75" t="s">
        <v>27</v>
      </c>
      <c r="H8" s="68" t="s">
        <v>28</v>
      </c>
      <c r="I8" s="71" t="s">
        <v>29</v>
      </c>
    </row>
    <row r="9" customFormat="false" ht="12.75" hidden="false" customHeight="false" outlineLevel="0" collapsed="false">
      <c r="A9" s="152"/>
      <c r="B9" s="152"/>
      <c r="C9" s="152"/>
      <c r="D9" s="78"/>
      <c r="E9" s="79" t="s">
        <v>15</v>
      </c>
      <c r="F9" s="80" t="s">
        <v>8</v>
      </c>
      <c r="G9" s="80" t="s">
        <v>8</v>
      </c>
      <c r="H9" s="80" t="s">
        <v>8</v>
      </c>
      <c r="I9" s="81" t="s">
        <v>8</v>
      </c>
    </row>
    <row r="10" customFormat="false" ht="16.5" hidden="false" customHeight="true" outlineLevel="0" collapsed="false">
      <c r="A10" s="114"/>
      <c r="B10" s="114"/>
      <c r="C10" s="122"/>
      <c r="D10" s="82"/>
      <c r="E10" s="82"/>
      <c r="F10" s="82"/>
      <c r="G10" s="82"/>
      <c r="H10" s="82"/>
      <c r="I10" s="82"/>
    </row>
    <row r="11" customFormat="false" ht="16.5" hidden="false" customHeight="true" outlineLevel="0" collapsed="false">
      <c r="A11" s="83"/>
      <c r="B11" s="83" t="s">
        <v>515</v>
      </c>
      <c r="C11" s="124"/>
      <c r="D11" s="83"/>
      <c r="E11" s="85" t="n">
        <v>61.97</v>
      </c>
      <c r="F11" s="86" t="n">
        <v>114.5738</v>
      </c>
      <c r="G11" s="87" t="n">
        <v>57.22</v>
      </c>
      <c r="H11" s="88" t="n">
        <v>93.53</v>
      </c>
      <c r="I11" s="87" t="n">
        <v>174.73</v>
      </c>
    </row>
    <row r="12" customFormat="false" ht="16.5" hidden="false" customHeight="true" outlineLevel="0" collapsed="false">
      <c r="A12" s="90"/>
      <c r="B12" s="90" t="s">
        <v>516</v>
      </c>
      <c r="C12" s="125"/>
      <c r="D12" s="118"/>
      <c r="E12" s="93" t="n">
        <v>38.02</v>
      </c>
      <c r="F12" s="94" t="n">
        <v>85.8365</v>
      </c>
      <c r="G12" s="95" t="n">
        <v>45.86</v>
      </c>
      <c r="H12" s="96" t="n">
        <v>72.88</v>
      </c>
      <c r="I12" s="95" t="n">
        <v>133.67</v>
      </c>
    </row>
    <row r="13" customFormat="false" ht="16.5" hidden="false" customHeight="true" outlineLevel="0" collapsed="false">
      <c r="A13" s="90"/>
      <c r="B13" s="90"/>
      <c r="C13" s="125"/>
      <c r="D13" s="118"/>
      <c r="E13" s="93"/>
      <c r="F13" s="146"/>
      <c r="G13" s="95"/>
      <c r="H13" s="95"/>
      <c r="I13" s="95"/>
    </row>
    <row r="14" customFormat="false" ht="18" hidden="false" customHeight="true" outlineLevel="0" collapsed="false">
      <c r="A14" s="101" t="s">
        <v>39</v>
      </c>
      <c r="B14" s="102"/>
      <c r="C14" s="102"/>
      <c r="D14" s="102"/>
      <c r="E14" s="104" t="n">
        <v>100</v>
      </c>
      <c r="F14" s="105" t="n">
        <v>103.6463</v>
      </c>
      <c r="G14" s="105" t="n">
        <v>50.51</v>
      </c>
      <c r="H14" s="105" t="n">
        <v>85.64</v>
      </c>
      <c r="I14" s="106" t="n">
        <v>160.35</v>
      </c>
    </row>
    <row r="15" customFormat="false" ht="16.5" hidden="false" customHeight="true" outlineLevel="0" collapsed="false"/>
    <row r="16" customFormat="false" ht="16.5" hidden="false" customHeight="true" outlineLevel="0" collapsed="false">
      <c r="B16" s="1" t="s">
        <v>517</v>
      </c>
      <c r="F16" s="147" t="n">
        <v>74.9180877303537</v>
      </c>
      <c r="G16" s="147" t="n">
        <v>80.1468018175463</v>
      </c>
      <c r="H16" s="147" t="n">
        <v>77.9215225061478</v>
      </c>
      <c r="I16" s="147" t="n">
        <v>76.500887082928</v>
      </c>
    </row>
    <row r="17" s="153" customFormat="true" ht="16.5" hidden="false" customHeight="true" outlineLevel="0" collapsed="false"/>
    <row r="18" s="153" customFormat="true" ht="16.5" hidden="false" customHeight="true" outlineLevel="0" collapsed="false"/>
    <row r="19" s="153" customFormat="true" ht="40.5" hidden="false" customHeight="true" outlineLevel="0" collapsed="false"/>
    <row r="20" s="11" customFormat="true" ht="23.25" hidden="false" customHeight="true" outlineLevel="0" collapsed="false">
      <c r="A20" s="4" t="s">
        <v>19</v>
      </c>
      <c r="B20" s="5"/>
      <c r="C20" s="62"/>
      <c r="D20" s="6" t="s">
        <v>20</v>
      </c>
      <c r="E20" s="6"/>
      <c r="F20" s="6"/>
      <c r="G20" s="62"/>
      <c r="H20" s="63"/>
      <c r="I20" s="10" t="s">
        <v>518</v>
      </c>
      <c r="J20" s="64"/>
    </row>
    <row r="21" customFormat="false" ht="17.25" hidden="false" customHeight="true" outlineLevel="0" collapsed="false">
      <c r="A21" s="18"/>
      <c r="C21" s="18"/>
      <c r="D21" s="18"/>
      <c r="E21" s="18"/>
      <c r="F21" s="18"/>
      <c r="G21" s="18"/>
      <c r="H21" s="18"/>
      <c r="I21" s="18"/>
      <c r="J21" s="18"/>
    </row>
    <row r="22" customFormat="false" ht="14.25" hidden="false" customHeight="true" outlineLevel="0" collapsed="false">
      <c r="A22" s="65" t="s">
        <v>512</v>
      </c>
      <c r="B22" s="65"/>
      <c r="C22" s="65"/>
      <c r="D22" s="65"/>
      <c r="E22" s="65"/>
      <c r="F22" s="65"/>
      <c r="G22" s="65"/>
      <c r="H22" s="65"/>
      <c r="I22" s="65"/>
    </row>
    <row r="23" customFormat="false" ht="14.25" hidden="false" customHeight="true" outlineLevel="0" collapsed="false">
      <c r="A23" s="107" t="s">
        <v>519</v>
      </c>
      <c r="B23" s="107"/>
      <c r="C23" s="107"/>
      <c r="D23" s="107"/>
      <c r="E23" s="107"/>
      <c r="F23" s="107"/>
      <c r="G23" s="107"/>
      <c r="H23" s="107"/>
      <c r="I23" s="107"/>
    </row>
    <row r="24" customFormat="false" ht="17.25" hidden="false" customHeight="true" outlineLevel="0" collapsed="false">
      <c r="A24" s="16"/>
      <c r="B24" s="16"/>
      <c r="C24" s="16"/>
      <c r="D24" s="16"/>
      <c r="E24" s="16"/>
      <c r="F24" s="16"/>
      <c r="G24" s="17"/>
      <c r="H24" s="16"/>
      <c r="I24" s="16"/>
      <c r="L24" s="18"/>
      <c r="M24" s="18"/>
      <c r="N24" s="18"/>
    </row>
    <row r="25" customFormat="false" ht="12.75" hidden="false" customHeight="true" outlineLevel="0" collapsed="false">
      <c r="A25" s="150" t="s">
        <v>520</v>
      </c>
      <c r="B25" s="150"/>
      <c r="C25" s="150"/>
      <c r="D25" s="69"/>
      <c r="E25" s="70" t="s">
        <v>23</v>
      </c>
      <c r="F25" s="71"/>
      <c r="G25" s="72" t="s">
        <v>9</v>
      </c>
      <c r="H25" s="72"/>
      <c r="I25" s="72"/>
    </row>
    <row r="26" customFormat="false" ht="12.75" hidden="false" customHeight="false" outlineLevel="0" collapsed="false">
      <c r="A26" s="150"/>
      <c r="B26" s="150"/>
      <c r="C26" s="150"/>
      <c r="D26" s="74"/>
      <c r="E26" s="70"/>
      <c r="F26" s="75" t="s">
        <v>25</v>
      </c>
      <c r="G26" s="72"/>
      <c r="H26" s="72"/>
      <c r="I26" s="72"/>
    </row>
    <row r="27" customFormat="false" ht="15" hidden="false" customHeight="true" outlineLevel="0" collapsed="false">
      <c r="A27" s="150"/>
      <c r="B27" s="150"/>
      <c r="C27" s="150"/>
      <c r="D27" s="74"/>
      <c r="E27" s="70"/>
      <c r="F27" s="75"/>
      <c r="G27" s="75" t="s">
        <v>27</v>
      </c>
      <c r="H27" s="68" t="s">
        <v>28</v>
      </c>
      <c r="I27" s="71" t="s">
        <v>29</v>
      </c>
    </row>
    <row r="28" customFormat="false" ht="12.75" hidden="false" customHeight="false" outlineLevel="0" collapsed="false">
      <c r="A28" s="150"/>
      <c r="B28" s="150"/>
      <c r="C28" s="150"/>
      <c r="D28" s="78"/>
      <c r="E28" s="79" t="s">
        <v>15</v>
      </c>
      <c r="F28" s="80" t="s">
        <v>8</v>
      </c>
      <c r="G28" s="80" t="s">
        <v>8</v>
      </c>
      <c r="H28" s="80" t="s">
        <v>8</v>
      </c>
      <c r="I28" s="81" t="s">
        <v>8</v>
      </c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</row>
    <row r="30" customFormat="false" ht="15.75" hidden="false" customHeight="true" outlineLevel="0" collapsed="false">
      <c r="A30" s="145" t="s">
        <v>521</v>
      </c>
      <c r="B30" s="83" t="s">
        <v>522</v>
      </c>
      <c r="C30" s="124"/>
      <c r="D30" s="83"/>
      <c r="E30" s="85" t="n">
        <v>18</v>
      </c>
      <c r="F30" s="86" t="n">
        <v>145.8869</v>
      </c>
      <c r="G30" s="87" t="n">
        <v>54.12</v>
      </c>
      <c r="H30" s="88" t="n">
        <v>111.12</v>
      </c>
      <c r="I30" s="87" t="n">
        <v>249.87</v>
      </c>
    </row>
    <row r="31" customFormat="false" ht="15.75" hidden="false" customHeight="true" outlineLevel="0" collapsed="false">
      <c r="A31" s="16" t="s">
        <v>523</v>
      </c>
      <c r="B31" s="118" t="s">
        <v>524</v>
      </c>
      <c r="C31" s="151"/>
      <c r="D31" s="118"/>
      <c r="E31" s="93" t="n">
        <v>10.28</v>
      </c>
      <c r="F31" s="94" t="n">
        <v>98.8501</v>
      </c>
      <c r="G31" s="95" t="n">
        <v>50.18</v>
      </c>
      <c r="H31" s="96" t="n">
        <v>86.4</v>
      </c>
      <c r="I31" s="95" t="n">
        <v>150.48</v>
      </c>
    </row>
    <row r="32" customFormat="false" ht="15" hidden="false" customHeight="true" outlineLevel="0" collapsed="false">
      <c r="A32" s="145" t="s">
        <v>525</v>
      </c>
      <c r="B32" s="83" t="s">
        <v>526</v>
      </c>
      <c r="C32" s="124"/>
      <c r="D32" s="83"/>
      <c r="E32" s="85" t="n">
        <v>5.37</v>
      </c>
      <c r="F32" s="86" t="n">
        <v>89.5801</v>
      </c>
      <c r="G32" s="87" t="n">
        <v>50.39</v>
      </c>
      <c r="H32" s="88" t="n">
        <v>78.77</v>
      </c>
      <c r="I32" s="87" t="n">
        <v>130.6</v>
      </c>
    </row>
    <row r="33" customFormat="false" ht="15.75" hidden="false" customHeight="true" outlineLevel="0" collapsed="false">
      <c r="A33" s="16" t="s">
        <v>527</v>
      </c>
      <c r="B33" s="118" t="s">
        <v>528</v>
      </c>
      <c r="C33" s="151"/>
      <c r="D33" s="118"/>
      <c r="E33" s="93" t="n">
        <v>5.31</v>
      </c>
      <c r="F33" s="94" t="n">
        <v>99.4978</v>
      </c>
      <c r="G33" s="95" t="n">
        <v>54.07</v>
      </c>
      <c r="H33" s="96" t="n">
        <v>88.73</v>
      </c>
      <c r="I33" s="95" t="n">
        <v>146.18</v>
      </c>
    </row>
    <row r="34" customFormat="false" ht="15.75" hidden="false" customHeight="true" outlineLevel="0" collapsed="false">
      <c r="A34" s="145" t="s">
        <v>529</v>
      </c>
      <c r="B34" s="83" t="s">
        <v>530</v>
      </c>
      <c r="C34" s="124"/>
      <c r="D34" s="83"/>
      <c r="E34" s="85" t="n">
        <v>2.97</v>
      </c>
      <c r="F34" s="86" t="n">
        <v>91.3769</v>
      </c>
      <c r="G34" s="87" t="n">
        <v>49.66</v>
      </c>
      <c r="H34" s="88" t="n">
        <v>80.56</v>
      </c>
      <c r="I34" s="87" t="n">
        <v>138.87</v>
      </c>
    </row>
    <row r="35" customFormat="false" ht="15.75" hidden="false" customHeight="true" outlineLevel="0" collapsed="false">
      <c r="A35" s="16" t="s">
        <v>531</v>
      </c>
      <c r="B35" s="118" t="s">
        <v>532</v>
      </c>
      <c r="C35" s="151"/>
      <c r="D35" s="118"/>
      <c r="E35" s="93" t="n">
        <v>6.6</v>
      </c>
      <c r="F35" s="94" t="n">
        <v>96.5011</v>
      </c>
      <c r="G35" s="95" t="n">
        <v>50.17</v>
      </c>
      <c r="H35" s="96" t="n">
        <v>84.84</v>
      </c>
      <c r="I35" s="95" t="n">
        <v>145.1</v>
      </c>
    </row>
    <row r="36" customFormat="false" ht="15.75" hidden="false" customHeight="true" outlineLevel="0" collapsed="false">
      <c r="A36" s="145" t="s">
        <v>533</v>
      </c>
      <c r="B36" s="83" t="s">
        <v>534</v>
      </c>
      <c r="C36" s="124"/>
      <c r="D36" s="83"/>
      <c r="E36" s="85" t="n">
        <v>4.1</v>
      </c>
      <c r="F36" s="86" t="n">
        <v>93.9266</v>
      </c>
      <c r="G36" s="87" t="n">
        <v>49.44</v>
      </c>
      <c r="H36" s="88" t="n">
        <v>83.28</v>
      </c>
      <c r="I36" s="87" t="n">
        <v>141.73</v>
      </c>
    </row>
    <row r="37" customFormat="false" ht="15.75" hidden="false" customHeight="true" outlineLevel="0" collapsed="false">
      <c r="A37" s="16" t="s">
        <v>535</v>
      </c>
      <c r="B37" s="118" t="s">
        <v>536</v>
      </c>
      <c r="C37" s="151"/>
      <c r="D37" s="118"/>
      <c r="E37" s="93" t="n">
        <v>5.27</v>
      </c>
      <c r="F37" s="94" t="n">
        <v>91.5343</v>
      </c>
      <c r="G37" s="95" t="n">
        <v>49.92</v>
      </c>
      <c r="H37" s="96" t="n">
        <v>80.71</v>
      </c>
      <c r="I37" s="95" t="n">
        <v>133.92</v>
      </c>
    </row>
    <row r="38" customFormat="false" ht="15.75" hidden="false" customHeight="true" outlineLevel="0" collapsed="false">
      <c r="A38" s="145" t="s">
        <v>537</v>
      </c>
      <c r="B38" s="83" t="s">
        <v>538</v>
      </c>
      <c r="C38" s="124"/>
      <c r="D38" s="83"/>
      <c r="E38" s="85" t="n">
        <v>4.15</v>
      </c>
      <c r="F38" s="86" t="n">
        <v>90.6568</v>
      </c>
      <c r="G38" s="87" t="n">
        <v>51.74</v>
      </c>
      <c r="H38" s="88" t="n">
        <v>77.62</v>
      </c>
      <c r="I38" s="87" t="n">
        <v>139.82</v>
      </c>
    </row>
    <row r="39" customFormat="false" ht="15.75" hidden="false" customHeight="true" outlineLevel="0" collapsed="false">
      <c r="A39" s="154" t="s">
        <v>539</v>
      </c>
      <c r="B39" s="154" t="s">
        <v>540</v>
      </c>
      <c r="C39" s="151"/>
      <c r="D39" s="118"/>
      <c r="E39" s="93" t="n">
        <v>5.06</v>
      </c>
      <c r="F39" s="94" t="n">
        <v>88.9832</v>
      </c>
      <c r="G39" s="95" t="n">
        <v>51.13</v>
      </c>
      <c r="H39" s="96" t="n">
        <v>77.77</v>
      </c>
      <c r="I39" s="95" t="n">
        <v>131.08</v>
      </c>
    </row>
    <row r="40" customFormat="false" ht="15.75" hidden="false" customHeight="true" outlineLevel="0" collapsed="false">
      <c r="A40" s="119" t="s">
        <v>541</v>
      </c>
      <c r="B40" s="119" t="s">
        <v>542</v>
      </c>
      <c r="C40" s="124"/>
      <c r="D40" s="83"/>
      <c r="E40" s="85" t="n">
        <v>11.11</v>
      </c>
      <c r="F40" s="86" t="n">
        <v>95.4059</v>
      </c>
      <c r="G40" s="87" t="n">
        <v>49.86</v>
      </c>
      <c r="H40" s="88" t="n">
        <v>79.57</v>
      </c>
      <c r="I40" s="87" t="n">
        <v>148.88</v>
      </c>
    </row>
    <row r="41" customFormat="false" ht="15.75" hidden="false" customHeight="true" outlineLevel="0" collapsed="false">
      <c r="A41" s="16" t="s">
        <v>543</v>
      </c>
      <c r="B41" s="118" t="s">
        <v>544</v>
      </c>
      <c r="C41" s="151"/>
      <c r="D41" s="118"/>
      <c r="E41" s="93" t="n">
        <v>5.07</v>
      </c>
      <c r="F41" s="94" t="n">
        <v>92.7599</v>
      </c>
      <c r="G41" s="95" t="n">
        <v>48.86</v>
      </c>
      <c r="H41" s="96" t="n">
        <v>79.22</v>
      </c>
      <c r="I41" s="95" t="n">
        <v>138.4</v>
      </c>
    </row>
    <row r="42" customFormat="false" ht="15.75" hidden="false" customHeight="true" outlineLevel="0" collapsed="false">
      <c r="A42" s="145" t="s">
        <v>545</v>
      </c>
      <c r="B42" s="83" t="s">
        <v>546</v>
      </c>
      <c r="C42" s="124"/>
      <c r="D42" s="83"/>
      <c r="E42" s="85" t="n">
        <v>5.69</v>
      </c>
      <c r="F42" s="86" t="n">
        <v>94.7369</v>
      </c>
      <c r="G42" s="87" t="n">
        <v>50</v>
      </c>
      <c r="H42" s="88" t="n">
        <v>80.4</v>
      </c>
      <c r="I42" s="87" t="n">
        <v>144.93</v>
      </c>
    </row>
    <row r="43" customFormat="false" ht="15.75" hidden="false" customHeight="true" outlineLevel="0" collapsed="false">
      <c r="A43" s="155" t="s">
        <v>547</v>
      </c>
      <c r="B43" s="90" t="s">
        <v>548</v>
      </c>
      <c r="C43" s="151"/>
      <c r="D43" s="118"/>
      <c r="E43" s="93" t="n">
        <v>10.96</v>
      </c>
      <c r="F43" s="94" t="n">
        <v>99.428</v>
      </c>
      <c r="G43" s="95" t="n">
        <v>49.61</v>
      </c>
      <c r="H43" s="96" t="n">
        <v>87.64</v>
      </c>
      <c r="I43" s="95" t="n">
        <v>150.48</v>
      </c>
    </row>
  </sheetData>
  <mergeCells count="10">
    <mergeCell ref="A3:I3"/>
    <mergeCell ref="A4:I4"/>
    <mergeCell ref="A6:C9"/>
    <mergeCell ref="E6:E8"/>
    <mergeCell ref="G6:I7"/>
    <mergeCell ref="A22:I22"/>
    <mergeCell ref="A23:I23"/>
    <mergeCell ref="A25:C28"/>
    <mergeCell ref="E25:E27"/>
    <mergeCell ref="G25:I2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56" width="10.32"/>
    <col collapsed="false" customWidth="true" hidden="false" outlineLevel="0" max="2" min="2" style="156" width="3.99"/>
    <col collapsed="false" customWidth="true" hidden="false" outlineLevel="0" max="3" min="3" style="156" width="49.65"/>
    <col collapsed="false" customWidth="true" hidden="false" outlineLevel="0" max="4" min="4" style="157" width="14.82"/>
    <col collapsed="false" customWidth="true" hidden="false" outlineLevel="0" max="5" min="5" style="158" width="12.65"/>
    <col collapsed="false" customWidth="true" hidden="false" outlineLevel="0" max="6" min="6" style="158" width="1.49"/>
    <col collapsed="false" customWidth="true" hidden="false" outlineLevel="0" max="7" min="7" style="156" width="7.65"/>
    <col collapsed="false" customWidth="false" hidden="false" outlineLevel="0" max="257" min="8" style="156" width="10.65"/>
  </cols>
  <sheetData>
    <row r="1" s="166" customFormat="true" ht="23.25" hidden="false" customHeight="true" outlineLevel="0" collapsed="false">
      <c r="A1" s="159" t="s">
        <v>549</v>
      </c>
      <c r="B1" s="160"/>
      <c r="C1" s="161"/>
      <c r="D1" s="162"/>
      <c r="E1" s="163"/>
      <c r="F1" s="164"/>
      <c r="G1" s="165" t="s">
        <v>550</v>
      </c>
      <c r="Q1" s="167"/>
      <c r="R1" s="168"/>
      <c r="S1" s="169" t="s">
        <v>551</v>
      </c>
    </row>
    <row r="2" s="166" customFormat="true" ht="17.25" hidden="false" customHeight="true" outlineLevel="0" collapsed="false">
      <c r="A2" s="170"/>
      <c r="B2" s="170"/>
      <c r="C2" s="171"/>
      <c r="D2" s="172"/>
      <c r="E2" s="173"/>
      <c r="F2" s="174"/>
      <c r="G2" s="175"/>
    </row>
    <row r="3" customFormat="false" ht="17.25" hidden="false" customHeight="true" outlineLevel="0" collapsed="false"/>
    <row r="4" s="177" customFormat="true" ht="17.25" hidden="false" customHeight="true" outlineLevel="0" collapsed="false">
      <c r="A4" s="176" t="s">
        <v>552</v>
      </c>
      <c r="B4" s="176"/>
      <c r="C4" s="176"/>
      <c r="D4" s="176"/>
      <c r="E4" s="176"/>
      <c r="F4" s="176"/>
      <c r="G4" s="176"/>
    </row>
    <row r="5" s="177" customFormat="true" ht="20.25" hidden="false" customHeight="false" outlineLevel="0" collapsed="false">
      <c r="A5" s="178" t="s">
        <v>3</v>
      </c>
      <c r="B5" s="178"/>
      <c r="C5" s="178"/>
      <c r="D5" s="178"/>
      <c r="E5" s="178"/>
      <c r="F5" s="178"/>
      <c r="G5" s="178"/>
    </row>
    <row r="6" customFormat="false" ht="17.25" hidden="false" customHeight="true" outlineLevel="0" collapsed="false">
      <c r="A6" s="179"/>
      <c r="B6" s="179"/>
      <c r="C6" s="179"/>
      <c r="D6" s="179"/>
      <c r="E6" s="179"/>
      <c r="F6" s="180"/>
      <c r="G6" s="179"/>
      <c r="H6" s="181"/>
      <c r="I6" s="181"/>
      <c r="J6" s="181"/>
      <c r="K6" s="181"/>
      <c r="L6" s="181"/>
      <c r="M6" s="181"/>
      <c r="N6" s="181"/>
      <c r="O6" s="181"/>
    </row>
    <row r="7" customFormat="false" ht="17.25" hidden="false" customHeight="true" outlineLevel="0" collapsed="false">
      <c r="A7" s="179"/>
      <c r="B7" s="179"/>
      <c r="C7" s="179"/>
      <c r="D7" s="179"/>
      <c r="E7" s="179"/>
      <c r="F7" s="180"/>
      <c r="G7" s="179"/>
      <c r="H7" s="181"/>
      <c r="I7" s="181"/>
      <c r="J7" s="181"/>
      <c r="K7" s="181"/>
      <c r="L7" s="181"/>
      <c r="M7" s="181"/>
      <c r="N7" s="181"/>
      <c r="O7" s="181"/>
    </row>
    <row r="8" s="38" customFormat="true" ht="27.75" hidden="true" customHeight="true" outlineLevel="0" collapsed="false">
      <c r="B8" s="39"/>
      <c r="C8" s="40" t="s">
        <v>4</v>
      </c>
      <c r="D8" s="40"/>
      <c r="E8" s="41"/>
      <c r="F8" s="42"/>
    </row>
    <row r="9" s="32" customFormat="true" ht="19.5" hidden="true" customHeight="true" outlineLevel="0" collapsed="false">
      <c r="B9" s="33"/>
      <c r="C9" s="34" t="s">
        <v>5</v>
      </c>
      <c r="D9" s="35" t="n">
        <v>3365</v>
      </c>
      <c r="E9" s="36"/>
      <c r="F9" s="37"/>
    </row>
    <row r="10" s="32" customFormat="true" ht="19.5" hidden="true" customHeight="true" outlineLevel="0" collapsed="false">
      <c r="B10" s="33"/>
      <c r="C10" s="34" t="s">
        <v>553</v>
      </c>
      <c r="D10" s="35" t="n">
        <v>814276.9674</v>
      </c>
      <c r="E10" s="36"/>
      <c r="F10" s="37"/>
    </row>
    <row r="11" s="32" customFormat="true" ht="15.75" hidden="true" customHeight="false" outlineLevel="0" collapsed="false">
      <c r="B11" s="33"/>
      <c r="C11" s="34"/>
      <c r="D11" s="35"/>
      <c r="E11" s="36"/>
      <c r="F11" s="37"/>
    </row>
    <row r="12" s="32" customFormat="true" ht="15.75" hidden="true" customHeight="false" outlineLevel="0" collapsed="false">
      <c r="B12" s="33"/>
      <c r="C12" s="34"/>
      <c r="D12" s="35"/>
      <c r="E12" s="36"/>
      <c r="F12" s="37"/>
    </row>
    <row r="13" s="32" customFormat="true" ht="15.75" hidden="true" customHeight="false" outlineLevel="0" collapsed="false">
      <c r="B13" s="33"/>
      <c r="C13" s="34"/>
      <c r="D13" s="35"/>
      <c r="E13" s="36"/>
      <c r="F13" s="37"/>
    </row>
    <row r="14" s="38" customFormat="true" ht="15.75" hidden="true" customHeight="true" outlineLevel="0" collapsed="false">
      <c r="B14" s="39"/>
      <c r="C14" s="40"/>
      <c r="D14" s="40"/>
      <c r="E14" s="41"/>
      <c r="F14" s="42"/>
    </row>
    <row r="15" s="38" customFormat="true" ht="27.75" hidden="false" customHeight="true" outlineLevel="0" collapsed="false">
      <c r="B15" s="40"/>
      <c r="D15" s="43"/>
      <c r="E15" s="44"/>
      <c r="F15" s="42"/>
    </row>
    <row r="16" s="38" customFormat="true" ht="15.75" hidden="false" customHeight="true" outlineLevel="0" collapsed="false">
      <c r="B16" s="39"/>
      <c r="C16" s="40"/>
      <c r="D16" s="40"/>
      <c r="E16" s="41"/>
      <c r="F16" s="42"/>
    </row>
    <row r="17" s="38" customFormat="true" ht="27.75" hidden="false" customHeight="true" outlineLevel="0" collapsed="false">
      <c r="B17" s="39"/>
      <c r="C17" s="40" t="s">
        <v>554</v>
      </c>
      <c r="D17" s="43" t="n">
        <v>18905.7697</v>
      </c>
      <c r="E17" s="44" t="s">
        <v>555</v>
      </c>
      <c r="F17" s="42"/>
    </row>
    <row r="18" s="38" customFormat="true" ht="9" hidden="false" customHeight="true" outlineLevel="0" collapsed="false">
      <c r="B18" s="39"/>
      <c r="C18" s="40"/>
      <c r="D18" s="182"/>
      <c r="E18" s="41"/>
      <c r="F18" s="42"/>
    </row>
    <row r="19" s="38" customFormat="true" ht="27.75" hidden="false" customHeight="true" outlineLevel="0" collapsed="false">
      <c r="B19" s="39"/>
      <c r="C19" s="40" t="s">
        <v>9</v>
      </c>
      <c r="D19" s="182"/>
      <c r="E19" s="41"/>
      <c r="F19" s="42"/>
      <c r="K19" s="156"/>
      <c r="L19" s="156"/>
    </row>
    <row r="20" s="32" customFormat="true" ht="19.5" hidden="false" customHeight="true" outlineLevel="0" collapsed="false">
      <c r="B20" s="33"/>
      <c r="C20" s="34" t="s">
        <v>556</v>
      </c>
      <c r="D20" s="35" t="n">
        <v>9245.3333</v>
      </c>
      <c r="E20" s="183" t="s">
        <v>555</v>
      </c>
      <c r="F20" s="37"/>
    </row>
    <row r="21" s="32" customFormat="true" ht="19.5" hidden="false" customHeight="true" outlineLevel="0" collapsed="false">
      <c r="B21" s="33"/>
      <c r="C21" s="34" t="s">
        <v>557</v>
      </c>
      <c r="D21" s="35" t="n">
        <v>15599</v>
      </c>
      <c r="E21" s="183" t="s">
        <v>555</v>
      </c>
      <c r="F21" s="37"/>
    </row>
    <row r="22" s="32" customFormat="true" ht="19.5" hidden="false" customHeight="true" outlineLevel="0" collapsed="false">
      <c r="B22" s="33"/>
      <c r="C22" s="34" t="s">
        <v>558</v>
      </c>
      <c r="D22" s="35" t="n">
        <v>28862.4072</v>
      </c>
      <c r="E22" s="183" t="s">
        <v>555</v>
      </c>
      <c r="F22" s="37"/>
    </row>
    <row r="23" s="38" customFormat="true" ht="9" hidden="false" customHeight="true" outlineLevel="0" collapsed="false">
      <c r="B23" s="39"/>
      <c r="C23" s="40"/>
      <c r="D23" s="182"/>
      <c r="E23" s="41"/>
      <c r="F23" s="42"/>
    </row>
    <row r="24" s="38" customFormat="true" ht="29.25" hidden="false" customHeight="true" outlineLevel="0" collapsed="false">
      <c r="B24" s="39"/>
      <c r="C24" s="40" t="s">
        <v>559</v>
      </c>
      <c r="D24" s="182"/>
      <c r="E24" s="41"/>
      <c r="F24" s="42"/>
    </row>
    <row r="25" s="32" customFormat="true" ht="19.5" hidden="false" customHeight="true" outlineLevel="0" collapsed="false">
      <c r="B25" s="33"/>
      <c r="C25" s="34" t="s">
        <v>560</v>
      </c>
      <c r="D25" s="184" t="n">
        <v>17.36</v>
      </c>
      <c r="E25" s="183" t="s">
        <v>15</v>
      </c>
      <c r="F25" s="37"/>
    </row>
    <row r="26" s="32" customFormat="true" ht="19.5" hidden="false" customHeight="true" outlineLevel="0" collapsed="false">
      <c r="B26" s="33"/>
      <c r="C26" s="34" t="s">
        <v>561</v>
      </c>
      <c r="D26" s="184" t="n">
        <v>0.72</v>
      </c>
      <c r="E26" s="183" t="s">
        <v>15</v>
      </c>
      <c r="F26" s="37"/>
    </row>
    <row r="27" s="32" customFormat="true" ht="19.5" hidden="false" customHeight="true" outlineLevel="0" collapsed="false">
      <c r="B27" s="33"/>
      <c r="C27" s="34" t="s">
        <v>562</v>
      </c>
      <c r="D27" s="184" t="n">
        <v>4.19</v>
      </c>
      <c r="E27" s="183" t="s">
        <v>15</v>
      </c>
      <c r="F27" s="37"/>
    </row>
    <row r="28" s="32" customFormat="true" ht="19.5" hidden="false" customHeight="true" outlineLevel="0" collapsed="false">
      <c r="B28" s="33"/>
      <c r="C28" s="34" t="s">
        <v>563</v>
      </c>
      <c r="D28" s="184" t="n">
        <v>7.22</v>
      </c>
      <c r="E28" s="183" t="s">
        <v>15</v>
      </c>
      <c r="F28" s="37"/>
    </row>
    <row r="29" s="32" customFormat="true" ht="19.5" hidden="false" customHeight="true" outlineLevel="0" collapsed="false">
      <c r="B29" s="33"/>
      <c r="C29" s="34" t="s">
        <v>564</v>
      </c>
      <c r="D29" s="184" t="n">
        <v>0.21</v>
      </c>
      <c r="E29" s="183" t="s">
        <v>15</v>
      </c>
      <c r="F29" s="37"/>
    </row>
    <row r="30" s="38" customFormat="true" ht="9" hidden="false" customHeight="true" outlineLevel="0" collapsed="false">
      <c r="B30" s="39"/>
      <c r="C30" s="40"/>
      <c r="D30" s="182"/>
      <c r="E30" s="41"/>
      <c r="F30" s="42"/>
    </row>
    <row r="31" s="38" customFormat="true" ht="27.75" hidden="false" customHeight="true" outlineLevel="0" collapsed="false">
      <c r="B31" s="39"/>
      <c r="C31" s="40" t="s">
        <v>565</v>
      </c>
      <c r="D31" s="40"/>
      <c r="E31" s="41"/>
      <c r="F31" s="42"/>
    </row>
    <row r="32" s="32" customFormat="true" ht="19.5" hidden="false" customHeight="true" outlineLevel="0" collapsed="false">
      <c r="B32" s="33"/>
      <c r="C32" s="34" t="s">
        <v>566</v>
      </c>
      <c r="D32" s="184" t="n">
        <v>169.4154</v>
      </c>
      <c r="E32" s="183" t="s">
        <v>567</v>
      </c>
      <c r="F32" s="37"/>
    </row>
    <row r="33" s="32" customFormat="true" ht="19.5" hidden="false" customHeight="true" outlineLevel="0" collapsed="false">
      <c r="B33" s="33"/>
      <c r="C33" s="34"/>
      <c r="D33" s="184"/>
      <c r="E33" s="183"/>
      <c r="F33" s="37"/>
    </row>
    <row r="34" s="38" customFormat="true" ht="9" hidden="false" customHeight="true" outlineLevel="0" collapsed="false">
      <c r="B34" s="39"/>
      <c r="C34" s="40"/>
      <c r="D34" s="182"/>
      <c r="E34" s="41"/>
      <c r="F34" s="42"/>
    </row>
    <row r="35" s="38" customFormat="true" ht="27.75" hidden="false" customHeight="true" outlineLevel="0" collapsed="false">
      <c r="B35" s="39"/>
      <c r="C35" s="40"/>
      <c r="D35" s="40"/>
      <c r="E35" s="41"/>
      <c r="F35" s="42"/>
    </row>
    <row r="36" s="32" customFormat="true" ht="19.5" hidden="false" customHeight="true" outlineLevel="0" collapsed="false">
      <c r="B36" s="33"/>
      <c r="C36" s="34"/>
      <c r="D36" s="184"/>
      <c r="E36" s="183"/>
      <c r="F36" s="37"/>
    </row>
    <row r="37" s="32" customFormat="true" ht="19.5" hidden="false" customHeight="true" outlineLevel="0" collapsed="false">
      <c r="B37" s="33"/>
      <c r="C37" s="34"/>
      <c r="D37" s="184"/>
      <c r="E37" s="183"/>
      <c r="F37" s="37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6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5" width="31.32"/>
    <col collapsed="false" customWidth="true" hidden="false" outlineLevel="0" max="2" min="2" style="185" width="6.49"/>
    <col collapsed="false" customWidth="true" hidden="false" outlineLevel="0" max="3" min="3" style="185" width="9.32"/>
    <col collapsed="false" customWidth="true" hidden="false" outlineLevel="0" max="4" min="4" style="185" width="7.82"/>
    <col collapsed="false" customWidth="true" hidden="false" outlineLevel="0" max="5" min="5" style="186" width="6.99"/>
    <col collapsed="false" customWidth="true" hidden="false" outlineLevel="0" max="7" min="6" style="186" width="7.65"/>
    <col collapsed="false" customWidth="true" hidden="false" outlineLevel="0" max="12" min="8" style="185" width="5.32"/>
    <col collapsed="false" customWidth="false" hidden="false" outlineLevel="0" max="257" min="13" style="187" width="10.65"/>
  </cols>
  <sheetData>
    <row r="1" s="167" customFormat="true" ht="23.25" hidden="false" customHeight="true" outlineLevel="0" collapsed="false">
      <c r="A1" s="188" t="s">
        <v>568</v>
      </c>
      <c r="B1" s="189" t="s">
        <v>20</v>
      </c>
      <c r="C1" s="190"/>
      <c r="D1" s="191"/>
      <c r="E1" s="192"/>
      <c r="F1" s="193"/>
      <c r="G1" s="193"/>
      <c r="H1" s="194"/>
      <c r="I1" s="195"/>
      <c r="J1" s="196"/>
      <c r="K1" s="196"/>
      <c r="L1" s="197" t="s">
        <v>569</v>
      </c>
      <c r="R1" s="168"/>
    </row>
    <row r="2" customFormat="false" ht="16.5" hidden="false" customHeight="true" outlineLevel="0" collapsed="false">
      <c r="A2" s="198"/>
      <c r="B2" s="198"/>
      <c r="C2" s="198"/>
      <c r="D2" s="198"/>
      <c r="E2" s="199"/>
      <c r="F2" s="199"/>
      <c r="G2" s="199"/>
      <c r="H2" s="198"/>
      <c r="I2" s="187"/>
      <c r="J2" s="187"/>
      <c r="K2" s="187"/>
      <c r="L2" s="187"/>
    </row>
    <row r="3" customFormat="false" ht="14.25" hidden="false" customHeight="true" outlineLevel="0" collapsed="false">
      <c r="A3" s="200" t="s">
        <v>570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customFormat="false" ht="14.25" hidden="false" customHeight="true" outlineLevel="0" collapsed="false">
      <c r="A4" s="200" t="s">
        <v>2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</row>
    <row r="5" customFormat="false" ht="16.5" hidden="false" customHeight="true" outlineLevel="0" collapsed="false">
      <c r="A5" s="201"/>
      <c r="B5" s="201"/>
      <c r="C5" s="201"/>
      <c r="D5" s="201"/>
      <c r="E5" s="202"/>
      <c r="F5" s="203"/>
      <c r="G5" s="203"/>
      <c r="H5" s="201"/>
      <c r="I5" s="187"/>
      <c r="J5" s="187"/>
      <c r="K5" s="187"/>
      <c r="L5" s="187"/>
    </row>
    <row r="6" customFormat="false" ht="14.25" hidden="false" customHeight="true" outlineLevel="0" collapsed="false">
      <c r="A6" s="204"/>
      <c r="B6" s="205"/>
      <c r="C6" s="206" t="s">
        <v>571</v>
      </c>
      <c r="D6" s="207" t="s">
        <v>25</v>
      </c>
      <c r="E6" s="206" t="s">
        <v>9</v>
      </c>
      <c r="F6" s="206"/>
      <c r="G6" s="206"/>
      <c r="H6" s="208" t="s">
        <v>559</v>
      </c>
      <c r="I6" s="208"/>
      <c r="J6" s="208"/>
      <c r="K6" s="208"/>
      <c r="L6" s="208"/>
    </row>
    <row r="7" customFormat="false" ht="15.75" hidden="false" customHeight="true" outlineLevel="0" collapsed="false">
      <c r="A7" s="209" t="s">
        <v>24</v>
      </c>
      <c r="B7" s="210"/>
      <c r="C7" s="206"/>
      <c r="D7" s="207"/>
      <c r="E7" s="206"/>
      <c r="F7" s="206"/>
      <c r="G7" s="206"/>
      <c r="H7" s="211" t="s">
        <v>572</v>
      </c>
      <c r="I7" s="211" t="s">
        <v>573</v>
      </c>
      <c r="J7" s="211" t="s">
        <v>574</v>
      </c>
      <c r="K7" s="211" t="s">
        <v>575</v>
      </c>
      <c r="L7" s="211" t="s">
        <v>576</v>
      </c>
      <c r="M7" s="212" t="s">
        <v>577</v>
      </c>
    </row>
    <row r="8" customFormat="false" ht="17.45" hidden="false" customHeight="true" outlineLevel="0" collapsed="false">
      <c r="A8" s="209"/>
      <c r="B8" s="210"/>
      <c r="C8" s="206"/>
      <c r="D8" s="207"/>
      <c r="E8" s="206"/>
      <c r="F8" s="206"/>
      <c r="G8" s="206"/>
      <c r="H8" s="211"/>
      <c r="I8" s="211"/>
      <c r="J8" s="211"/>
      <c r="K8" s="211"/>
      <c r="L8" s="211"/>
    </row>
    <row r="9" customFormat="false" ht="19.9" hidden="false" customHeight="true" outlineLevel="0" collapsed="false">
      <c r="A9" s="209" t="s">
        <v>578</v>
      </c>
      <c r="B9" s="210"/>
      <c r="C9" s="206"/>
      <c r="D9" s="207"/>
      <c r="E9" s="213" t="s">
        <v>27</v>
      </c>
      <c r="F9" s="214" t="s">
        <v>28</v>
      </c>
      <c r="G9" s="213" t="s">
        <v>29</v>
      </c>
      <c r="H9" s="211"/>
      <c r="I9" s="211"/>
      <c r="J9" s="211"/>
      <c r="K9" s="211"/>
      <c r="L9" s="211"/>
    </row>
    <row r="10" customFormat="false" ht="12.75" hidden="false" customHeight="false" outlineLevel="0" collapsed="false">
      <c r="A10" s="215"/>
      <c r="B10" s="78"/>
      <c r="C10" s="79" t="s">
        <v>15</v>
      </c>
      <c r="D10" s="207" t="s">
        <v>555</v>
      </c>
      <c r="E10" s="216" t="s">
        <v>555</v>
      </c>
      <c r="F10" s="216" t="s">
        <v>555</v>
      </c>
      <c r="G10" s="216" t="s">
        <v>555</v>
      </c>
      <c r="H10" s="208" t="s">
        <v>15</v>
      </c>
      <c r="I10" s="208" t="s">
        <v>15</v>
      </c>
      <c r="J10" s="208" t="s">
        <v>15</v>
      </c>
      <c r="K10" s="208" t="s">
        <v>15</v>
      </c>
      <c r="L10" s="208" t="s">
        <v>15</v>
      </c>
    </row>
    <row r="11" customFormat="false" ht="17.25" hidden="false" customHeight="true" outlineLevel="0" collapsed="false">
      <c r="A11" s="217"/>
      <c r="B11" s="217"/>
      <c r="C11" s="217"/>
      <c r="D11" s="217"/>
      <c r="E11" s="218"/>
      <c r="F11" s="218"/>
      <c r="G11" s="218"/>
      <c r="H11" s="219"/>
      <c r="I11" s="219"/>
      <c r="J11" s="219"/>
      <c r="K11" s="219"/>
      <c r="L11" s="219"/>
    </row>
    <row r="12" customFormat="false" ht="17.25" hidden="false" customHeight="true" outlineLevel="0" collapsed="false">
      <c r="A12" s="220" t="s">
        <v>579</v>
      </c>
      <c r="B12" s="221"/>
      <c r="C12" s="222" t="n">
        <v>7.25</v>
      </c>
      <c r="D12" s="223" t="n">
        <v>41066.9798</v>
      </c>
      <c r="E12" s="224" t="n">
        <v>13487.6666</v>
      </c>
      <c r="F12" s="225" t="n">
        <v>28520.3333</v>
      </c>
      <c r="G12" s="224" t="n">
        <v>77561.1666</v>
      </c>
      <c r="H12" s="226" t="n">
        <v>22.92</v>
      </c>
      <c r="I12" s="226" t="n">
        <v>0.1</v>
      </c>
      <c r="J12" s="226" t="n">
        <v>1.38</v>
      </c>
      <c r="K12" s="226" t="n">
        <v>6.21</v>
      </c>
      <c r="L12" s="226" t="n">
        <v>0.07</v>
      </c>
    </row>
    <row r="13" customFormat="false" ht="17.25" hidden="false" customHeight="true" outlineLevel="0" collapsed="false">
      <c r="A13" s="227" t="s">
        <v>580</v>
      </c>
      <c r="B13" s="228"/>
      <c r="C13" s="229" t="n">
        <v>8.02</v>
      </c>
      <c r="D13" s="230" t="n">
        <v>29007.1178</v>
      </c>
      <c r="E13" s="231" t="n">
        <v>14475.1666</v>
      </c>
      <c r="F13" s="232" t="n">
        <v>24413.0463</v>
      </c>
      <c r="G13" s="231" t="n">
        <v>45173.8964</v>
      </c>
      <c r="H13" s="228" t="n">
        <v>16.98</v>
      </c>
      <c r="I13" s="228" t="n">
        <v>0.21</v>
      </c>
      <c r="J13" s="228" t="n">
        <v>2.03</v>
      </c>
      <c r="K13" s="228" t="n">
        <v>6.5</v>
      </c>
      <c r="L13" s="228" t="n">
        <v>0.17</v>
      </c>
    </row>
    <row r="14" customFormat="false" ht="17.25" hidden="false" customHeight="true" outlineLevel="0" collapsed="false">
      <c r="A14" s="220" t="s">
        <v>581</v>
      </c>
      <c r="B14" s="221"/>
      <c r="C14" s="222" t="n">
        <v>20.41</v>
      </c>
      <c r="D14" s="223" t="n">
        <v>20845.8045</v>
      </c>
      <c r="E14" s="224" t="n">
        <v>11666.8333</v>
      </c>
      <c r="F14" s="225" t="n">
        <v>18397.8333</v>
      </c>
      <c r="G14" s="224" t="n">
        <v>31279.6666</v>
      </c>
      <c r="H14" s="226" t="n">
        <v>17.32</v>
      </c>
      <c r="I14" s="226" t="n">
        <v>0.37</v>
      </c>
      <c r="J14" s="226" t="n">
        <v>2.88</v>
      </c>
      <c r="K14" s="226" t="n">
        <v>6.35</v>
      </c>
      <c r="L14" s="226" t="n">
        <v>0.24</v>
      </c>
    </row>
    <row r="15" customFormat="false" ht="17.25" hidden="false" customHeight="true" outlineLevel="0" collapsed="false">
      <c r="A15" s="227" t="s">
        <v>582</v>
      </c>
      <c r="B15" s="228"/>
      <c r="C15" s="229" t="n">
        <v>6.31</v>
      </c>
      <c r="D15" s="230" t="n">
        <v>15180.4456</v>
      </c>
      <c r="E15" s="231" t="n">
        <v>9174</v>
      </c>
      <c r="F15" s="232" t="n">
        <v>13719.8461</v>
      </c>
      <c r="G15" s="231" t="n">
        <v>22153.0274</v>
      </c>
      <c r="H15" s="228" t="n">
        <v>15.17</v>
      </c>
      <c r="I15" s="228" t="n">
        <v>0.42</v>
      </c>
      <c r="J15" s="228" t="n">
        <v>3.16</v>
      </c>
      <c r="K15" s="228" t="n">
        <v>6.7</v>
      </c>
      <c r="L15" s="228" t="n">
        <v>0.06</v>
      </c>
    </row>
    <row r="16" customFormat="false" ht="17.25" hidden="false" customHeight="true" outlineLevel="0" collapsed="false">
      <c r="A16" s="220" t="s">
        <v>583</v>
      </c>
      <c r="B16" s="221"/>
      <c r="C16" s="222" t="n">
        <v>4.93</v>
      </c>
      <c r="D16" s="223" t="n">
        <v>11614.5597</v>
      </c>
      <c r="E16" s="224" t="n">
        <v>6900</v>
      </c>
      <c r="F16" s="225" t="n">
        <v>10293.8333</v>
      </c>
      <c r="G16" s="224" t="n">
        <v>18036.2473</v>
      </c>
      <c r="H16" s="226" t="n">
        <v>13.4</v>
      </c>
      <c r="I16" s="226" t="n">
        <v>0.78</v>
      </c>
      <c r="J16" s="226" t="n">
        <v>6.78</v>
      </c>
      <c r="K16" s="226" t="n">
        <v>6.21</v>
      </c>
      <c r="L16" s="226" t="n">
        <v>0.28</v>
      </c>
    </row>
    <row r="17" customFormat="false" ht="17.25" hidden="false" customHeight="true" outlineLevel="0" collapsed="false">
      <c r="A17" s="227" t="s">
        <v>584</v>
      </c>
      <c r="B17" s="228"/>
      <c r="C17" s="229" t="n">
        <v>1.7</v>
      </c>
      <c r="D17" s="230" t="n">
        <v>11352.5978</v>
      </c>
      <c r="E17" s="231" t="n">
        <v>7992.6617</v>
      </c>
      <c r="F17" s="232" t="n">
        <v>10977.8333</v>
      </c>
      <c r="G17" s="231" t="n">
        <v>14991.6849</v>
      </c>
      <c r="H17" s="228" t="n">
        <v>12.4</v>
      </c>
      <c r="I17" s="228" t="n">
        <v>1.38</v>
      </c>
      <c r="J17" s="228" t="n">
        <v>4.97</v>
      </c>
      <c r="K17" s="228" t="n">
        <v>8.67</v>
      </c>
      <c r="L17" s="228" t="n">
        <v>0.04</v>
      </c>
    </row>
    <row r="18" customFormat="false" ht="17.25" hidden="false" customHeight="true" outlineLevel="0" collapsed="false">
      <c r="A18" s="220" t="s">
        <v>585</v>
      </c>
      <c r="B18" s="221"/>
      <c r="C18" s="222" t="n">
        <v>24.2</v>
      </c>
      <c r="D18" s="223" t="n">
        <v>15391.0611</v>
      </c>
      <c r="E18" s="224" t="n">
        <v>9374.0346</v>
      </c>
      <c r="F18" s="225" t="n">
        <v>14671.4231</v>
      </c>
      <c r="G18" s="224" t="n">
        <v>22187.442</v>
      </c>
      <c r="H18" s="226" t="n">
        <v>15.97</v>
      </c>
      <c r="I18" s="226" t="n">
        <v>1.28</v>
      </c>
      <c r="J18" s="226" t="n">
        <v>5.18</v>
      </c>
      <c r="K18" s="226" t="n">
        <v>8.65</v>
      </c>
      <c r="L18" s="226" t="n">
        <v>0.34</v>
      </c>
    </row>
    <row r="19" customFormat="false" ht="17.25" hidden="false" customHeight="true" outlineLevel="0" collapsed="false">
      <c r="A19" s="227" t="s">
        <v>586</v>
      </c>
      <c r="B19" s="228"/>
      <c r="C19" s="229" t="n">
        <v>20.78</v>
      </c>
      <c r="D19" s="230" t="n">
        <v>15291.1469</v>
      </c>
      <c r="E19" s="231" t="n">
        <v>9591.4796</v>
      </c>
      <c r="F19" s="232" t="n">
        <v>14694.6666</v>
      </c>
      <c r="G19" s="231" t="n">
        <v>21647.8333</v>
      </c>
      <c r="H19" s="228" t="n">
        <v>16.21</v>
      </c>
      <c r="I19" s="228" t="n">
        <v>1.41</v>
      </c>
      <c r="J19" s="228" t="n">
        <v>8.54</v>
      </c>
      <c r="K19" s="228" t="n">
        <v>8.26</v>
      </c>
      <c r="L19" s="228" t="n">
        <v>0.22</v>
      </c>
    </row>
    <row r="20" customFormat="false" ht="17.25" hidden="false" customHeight="true" outlineLevel="0" collapsed="false">
      <c r="A20" s="220" t="s">
        <v>587</v>
      </c>
      <c r="B20" s="221"/>
      <c r="C20" s="222" t="n">
        <v>6.37</v>
      </c>
      <c r="D20" s="223" t="n">
        <v>11248.8079</v>
      </c>
      <c r="E20" s="224" t="n">
        <v>7172.3333</v>
      </c>
      <c r="F20" s="225" t="n">
        <v>10457.5757</v>
      </c>
      <c r="G20" s="224" t="n">
        <v>16269.1666</v>
      </c>
      <c r="H20" s="226" t="n">
        <v>15.61</v>
      </c>
      <c r="I20" s="226" t="n">
        <v>1.26</v>
      </c>
      <c r="J20" s="226" t="n">
        <v>5.32</v>
      </c>
      <c r="K20" s="226" t="n">
        <v>7.9</v>
      </c>
      <c r="L20" s="226" t="n">
        <v>0.13</v>
      </c>
    </row>
    <row r="21" customFormat="false" ht="17.25" hidden="false" customHeight="true" outlineLevel="0" collapsed="false">
      <c r="A21" s="233"/>
      <c r="B21" s="234"/>
      <c r="C21" s="235"/>
      <c r="D21" s="234"/>
      <c r="E21" s="234"/>
      <c r="F21" s="234"/>
      <c r="G21" s="234"/>
      <c r="H21" s="236"/>
      <c r="I21" s="236"/>
      <c r="J21" s="236"/>
      <c r="K21" s="236"/>
      <c r="L21" s="236"/>
    </row>
    <row r="22" customFormat="false" ht="18" hidden="false" customHeight="true" outlineLevel="0" collapsed="false">
      <c r="A22" s="237" t="s">
        <v>39</v>
      </c>
      <c r="B22" s="238"/>
      <c r="C22" s="239" t="n">
        <v>100</v>
      </c>
      <c r="D22" s="238" t="n">
        <v>18905.7697</v>
      </c>
      <c r="E22" s="238" t="n">
        <v>9245.3333</v>
      </c>
      <c r="F22" s="238" t="n">
        <v>15599</v>
      </c>
      <c r="G22" s="238" t="n">
        <v>28862.4072</v>
      </c>
      <c r="H22" s="240" t="n">
        <v>17.36</v>
      </c>
      <c r="I22" s="240" t="n">
        <v>0.72</v>
      </c>
      <c r="J22" s="240" t="n">
        <v>4.19</v>
      </c>
      <c r="K22" s="240" t="n">
        <v>7.22</v>
      </c>
      <c r="L22" s="241" t="n">
        <v>0.21</v>
      </c>
      <c r="M22" s="242" t="n">
        <v>70.3</v>
      </c>
    </row>
  </sheetData>
  <mergeCells count="11">
    <mergeCell ref="A3:L3"/>
    <mergeCell ref="A4:L4"/>
    <mergeCell ref="C6:C9"/>
    <mergeCell ref="D6:D9"/>
    <mergeCell ref="E6:G8"/>
    <mergeCell ref="H6:L6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65"/>
    <col collapsed="false" customWidth="true" hidden="false" outlineLevel="0" max="2" min="2" style="0" width="17.65"/>
    <col collapsed="false" customWidth="true" hidden="false" outlineLevel="0" max="3" min="3" style="0" width="11.99"/>
    <col collapsed="false" customWidth="true" hidden="false" outlineLevel="0" max="6" min="4" style="0" width="12.15"/>
    <col collapsed="false" customWidth="true" hidden="false" outlineLevel="0" max="7" min="7" style="0" width="8.15"/>
    <col collapsed="false" customWidth="true" hidden="false" outlineLevel="0" max="8" min="8" style="0" width="8.32"/>
    <col collapsed="false" customWidth="true" hidden="false" outlineLevel="0" max="10" min="9" style="0" width="8.49"/>
    <col collapsed="false" customWidth="true" hidden="false" outlineLevel="0" max="11" min="11" style="0" width="8.82"/>
    <col collapsed="false" customWidth="true" hidden="false" outlineLevel="0" max="12" min="12" style="0" width="13.49"/>
    <col collapsed="false" customWidth="true" hidden="false" outlineLevel="0" max="13" min="13" style="0" width="8.99"/>
    <col collapsed="false" customWidth="true" hidden="false" outlineLevel="0" max="15" min="14" style="0" width="8.65"/>
    <col collapsed="false" customWidth="true" hidden="false" outlineLevel="0" max="22" min="16" style="0" width="10.65"/>
  </cols>
  <sheetData>
    <row r="1" customFormat="false" ht="23.25" hidden="false" customHeight="false" outlineLevel="0" collapsed="false">
      <c r="A1" s="243" t="s">
        <v>588</v>
      </c>
      <c r="B1" s="244"/>
      <c r="C1" s="245"/>
      <c r="D1" s="243"/>
      <c r="E1" s="246"/>
      <c r="F1" s="247" t="s">
        <v>589</v>
      </c>
      <c r="G1" s="247"/>
      <c r="H1" s="247"/>
      <c r="I1" s="247"/>
      <c r="J1" s="247"/>
      <c r="K1" s="248"/>
      <c r="L1" s="245" t="s">
        <v>590</v>
      </c>
      <c r="M1" s="249"/>
      <c r="N1" s="250"/>
      <c r="O1" s="251"/>
      <c r="P1" s="252"/>
      <c r="Q1" s="167"/>
      <c r="R1" s="168"/>
      <c r="S1" s="11" t="s">
        <v>591</v>
      </c>
      <c r="T1" s="252"/>
      <c r="U1" s="252"/>
      <c r="V1" s="252"/>
    </row>
    <row r="2" customFormat="false" ht="12.75" hidden="false" customHeight="false" outlineLevel="0" collapsed="false">
      <c r="A2" s="198"/>
      <c r="B2" s="198"/>
      <c r="C2" s="198"/>
      <c r="D2" s="199"/>
      <c r="E2" s="199"/>
      <c r="F2" s="199"/>
      <c r="G2" s="198"/>
      <c r="H2" s="187"/>
      <c r="I2" s="187"/>
      <c r="J2" s="187"/>
      <c r="K2" s="187"/>
      <c r="L2" s="253"/>
      <c r="M2" s="254"/>
      <c r="N2" s="254"/>
      <c r="O2" s="255"/>
      <c r="P2" s="187"/>
      <c r="Q2" s="187"/>
      <c r="R2" s="187"/>
      <c r="S2" s="187"/>
      <c r="T2" s="187"/>
      <c r="U2" s="187"/>
      <c r="V2" s="187"/>
    </row>
    <row r="3" customFormat="false" ht="15.75" hidden="false" customHeight="false" outlineLevel="0" collapsed="false">
      <c r="A3" s="256" t="s">
        <v>592</v>
      </c>
      <c r="B3" s="256"/>
      <c r="C3" s="256"/>
      <c r="D3" s="256" t="s">
        <v>592</v>
      </c>
      <c r="E3" s="256"/>
      <c r="F3" s="256"/>
      <c r="G3" s="256"/>
      <c r="H3" s="256"/>
      <c r="I3" s="256"/>
      <c r="J3" s="256"/>
      <c r="K3" s="256"/>
      <c r="L3" s="256"/>
      <c r="M3" s="257"/>
      <c r="N3" s="257"/>
      <c r="O3" s="257"/>
      <c r="P3" s="187"/>
      <c r="Q3" s="187"/>
      <c r="R3" s="187"/>
      <c r="S3" s="187"/>
      <c r="T3" s="187"/>
      <c r="U3" s="187"/>
      <c r="V3" s="187"/>
    </row>
    <row r="4" customFormat="false" ht="15.75" hidden="false" customHeight="false" outlineLevel="0" collapsed="false">
      <c r="A4" s="258" t="s">
        <v>593</v>
      </c>
      <c r="B4" s="258"/>
      <c r="C4" s="258"/>
      <c r="D4" s="258" t="s">
        <v>593</v>
      </c>
      <c r="E4" s="258"/>
      <c r="F4" s="258"/>
      <c r="G4" s="258"/>
      <c r="H4" s="258"/>
      <c r="I4" s="258"/>
      <c r="J4" s="258"/>
      <c r="K4" s="258"/>
      <c r="L4" s="258"/>
      <c r="M4" s="257"/>
      <c r="N4" s="257"/>
      <c r="O4" s="257"/>
      <c r="P4" s="187"/>
      <c r="Q4" s="187"/>
      <c r="R4" s="187"/>
      <c r="S4" s="187"/>
      <c r="T4" s="187"/>
      <c r="U4" s="187"/>
      <c r="V4" s="187"/>
    </row>
    <row r="5" customFormat="false" ht="12.75" hidden="false" customHeight="false" outlineLevel="0" collapsed="false">
      <c r="A5" s="201"/>
      <c r="B5" s="201"/>
      <c r="C5" s="201"/>
      <c r="D5" s="202"/>
      <c r="E5" s="203"/>
      <c r="F5" s="203"/>
      <c r="G5" s="201"/>
      <c r="H5" s="187"/>
      <c r="I5" s="187"/>
      <c r="J5" s="187"/>
      <c r="K5" s="187"/>
      <c r="L5" s="253"/>
      <c r="M5" s="255"/>
      <c r="N5" s="254"/>
      <c r="O5" s="254"/>
      <c r="P5" s="187"/>
      <c r="Q5" s="187"/>
      <c r="R5" s="187"/>
      <c r="S5" s="187"/>
      <c r="T5" s="187"/>
      <c r="U5" s="187"/>
      <c r="V5" s="187"/>
    </row>
    <row r="6" customFormat="false" ht="12.75" hidden="false" customHeight="true" outlineLevel="0" collapsed="false">
      <c r="A6" s="204"/>
      <c r="B6" s="206" t="s">
        <v>594</v>
      </c>
      <c r="C6" s="259"/>
      <c r="D6" s="206" t="s">
        <v>9</v>
      </c>
      <c r="E6" s="206"/>
      <c r="F6" s="206"/>
      <c r="G6" s="208" t="s">
        <v>559</v>
      </c>
      <c r="H6" s="208"/>
      <c r="I6" s="208"/>
      <c r="J6" s="208"/>
      <c r="K6" s="208"/>
      <c r="L6" s="260" t="s">
        <v>595</v>
      </c>
      <c r="M6" s="261"/>
      <c r="N6" s="261"/>
      <c r="O6" s="261"/>
      <c r="P6" s="187"/>
      <c r="Q6" s="187"/>
      <c r="R6" s="187"/>
      <c r="S6" s="187"/>
      <c r="T6" s="187"/>
      <c r="U6" s="187"/>
      <c r="V6" s="187"/>
    </row>
    <row r="7" customFormat="false" ht="18" hidden="false" customHeight="true" outlineLevel="0" collapsed="false">
      <c r="A7" s="262" t="s">
        <v>88</v>
      </c>
      <c r="B7" s="206"/>
      <c r="C7" s="263" t="s">
        <v>25</v>
      </c>
      <c r="D7" s="206"/>
      <c r="E7" s="206"/>
      <c r="F7" s="206"/>
      <c r="G7" s="211" t="s">
        <v>572</v>
      </c>
      <c r="H7" s="211" t="s">
        <v>573</v>
      </c>
      <c r="I7" s="211" t="s">
        <v>574</v>
      </c>
      <c r="J7" s="211" t="s">
        <v>575</v>
      </c>
      <c r="K7" s="211" t="s">
        <v>576</v>
      </c>
      <c r="L7" s="260"/>
      <c r="M7" s="261"/>
      <c r="N7" s="261"/>
      <c r="O7" s="261"/>
      <c r="P7" s="187"/>
      <c r="Q7" s="187"/>
      <c r="R7" s="187"/>
      <c r="S7" s="187"/>
      <c r="T7" s="187"/>
      <c r="U7" s="187"/>
      <c r="V7" s="187"/>
    </row>
    <row r="8" customFormat="false" ht="18" hidden="false" customHeight="true" outlineLevel="0" collapsed="false">
      <c r="A8" s="264" t="s">
        <v>89</v>
      </c>
      <c r="B8" s="206"/>
      <c r="C8" s="265"/>
      <c r="D8" s="206"/>
      <c r="E8" s="206"/>
      <c r="F8" s="206"/>
      <c r="G8" s="211"/>
      <c r="H8" s="211"/>
      <c r="I8" s="211"/>
      <c r="J8" s="211"/>
      <c r="K8" s="211"/>
      <c r="L8" s="260"/>
      <c r="M8" s="261"/>
      <c r="N8" s="261"/>
      <c r="O8" s="261"/>
      <c r="P8" s="187"/>
      <c r="Q8" s="187"/>
      <c r="R8" s="187"/>
      <c r="S8" s="187"/>
      <c r="T8" s="187"/>
      <c r="U8" s="187"/>
      <c r="V8" s="187"/>
    </row>
    <row r="9" customFormat="false" ht="18" hidden="false" customHeight="true" outlineLevel="0" collapsed="false">
      <c r="A9" s="262"/>
      <c r="B9" s="206"/>
      <c r="C9" s="266"/>
      <c r="D9" s="213" t="s">
        <v>27</v>
      </c>
      <c r="E9" s="214" t="s">
        <v>28</v>
      </c>
      <c r="F9" s="213" t="s">
        <v>29</v>
      </c>
      <c r="G9" s="211"/>
      <c r="H9" s="211"/>
      <c r="I9" s="211"/>
      <c r="J9" s="211"/>
      <c r="K9" s="211"/>
      <c r="L9" s="260"/>
      <c r="M9" s="261"/>
      <c r="N9" s="261"/>
      <c r="O9" s="261"/>
      <c r="P9" s="187"/>
      <c r="Q9" s="187"/>
      <c r="R9" s="187"/>
      <c r="S9" s="187"/>
      <c r="T9" s="187"/>
      <c r="U9" s="187"/>
      <c r="V9" s="187"/>
    </row>
    <row r="10" customFormat="false" ht="12.75" hidden="false" customHeight="false" outlineLevel="0" collapsed="false">
      <c r="A10" s="127" t="s">
        <v>92</v>
      </c>
      <c r="B10" s="206"/>
      <c r="C10" s="207" t="s">
        <v>555</v>
      </c>
      <c r="D10" s="216" t="s">
        <v>555</v>
      </c>
      <c r="E10" s="216" t="s">
        <v>555</v>
      </c>
      <c r="F10" s="216" t="s">
        <v>555</v>
      </c>
      <c r="G10" s="208" t="s">
        <v>15</v>
      </c>
      <c r="H10" s="208" t="s">
        <v>15</v>
      </c>
      <c r="I10" s="208" t="s">
        <v>15</v>
      </c>
      <c r="J10" s="208" t="s">
        <v>15</v>
      </c>
      <c r="K10" s="208" t="s">
        <v>15</v>
      </c>
      <c r="L10" s="267" t="s">
        <v>567</v>
      </c>
      <c r="M10" s="261"/>
      <c r="N10" s="261"/>
      <c r="O10" s="261"/>
      <c r="P10" s="187"/>
      <c r="Q10" s="187"/>
      <c r="R10" s="187"/>
      <c r="S10" s="187"/>
      <c r="T10" s="187"/>
      <c r="U10" s="187"/>
      <c r="V10" s="187"/>
    </row>
    <row r="11" customFormat="false" ht="12.75" hidden="false" customHeight="false" outlineLevel="0" collapsed="false">
      <c r="A11" s="217"/>
      <c r="B11" s="217"/>
      <c r="C11" s="217"/>
      <c r="D11" s="218"/>
      <c r="E11" s="218"/>
      <c r="F11" s="218"/>
      <c r="G11" s="219"/>
      <c r="H11" s="219"/>
      <c r="I11" s="219"/>
      <c r="J11" s="219"/>
      <c r="K11" s="219"/>
      <c r="L11" s="268"/>
      <c r="M11" s="269"/>
      <c r="N11" s="255"/>
      <c r="O11" s="255"/>
      <c r="P11" s="187"/>
      <c r="Q11" s="187"/>
      <c r="R11" s="187"/>
      <c r="S11" s="187"/>
      <c r="T11" s="187"/>
      <c r="U11" s="187"/>
      <c r="V11" s="187"/>
    </row>
    <row r="12" customFormat="false" ht="12.75" hidden="false" customHeight="false" outlineLevel="0" collapsed="false">
      <c r="A12" s="270" t="s">
        <v>596</v>
      </c>
      <c r="B12" s="271" t="n">
        <v>1775.0282</v>
      </c>
      <c r="C12" s="272" t="n">
        <v>112725.1806</v>
      </c>
      <c r="D12" s="271" t="n">
        <v>28975.3333</v>
      </c>
      <c r="E12" s="273" t="n">
        <v>71478.8333</v>
      </c>
      <c r="F12" s="271" t="n">
        <v>240567.5</v>
      </c>
      <c r="G12" s="274" t="n">
        <v>31.2818</v>
      </c>
      <c r="H12" s="274" t="n">
        <v>0.003</v>
      </c>
      <c r="I12" s="274" t="n">
        <v>1.0894</v>
      </c>
      <c r="J12" s="274" t="n">
        <v>6.1322</v>
      </c>
      <c r="K12" s="275" t="n">
        <v>0.0175</v>
      </c>
      <c r="L12" s="276" t="n">
        <v>166.3284</v>
      </c>
      <c r="M12" s="277"/>
      <c r="N12" s="277"/>
      <c r="O12" s="277"/>
      <c r="Q12" s="187"/>
      <c r="R12" s="187"/>
      <c r="S12" s="187"/>
      <c r="T12" s="187"/>
      <c r="U12" s="187"/>
      <c r="V12" s="187"/>
    </row>
    <row r="13" customFormat="false" ht="12.75" hidden="false" customHeight="false" outlineLevel="0" collapsed="false">
      <c r="A13" s="255" t="s">
        <v>96</v>
      </c>
      <c r="B13" s="278" t="n">
        <v>543.9372</v>
      </c>
      <c r="C13" s="279" t="n">
        <v>118154.175</v>
      </c>
      <c r="D13" s="278" t="n">
        <v>36345.6666</v>
      </c>
      <c r="E13" s="280" t="n">
        <v>84314</v>
      </c>
      <c r="F13" s="278" t="n">
        <v>240841.5</v>
      </c>
      <c r="G13" s="281" t="n">
        <v>27.1595</v>
      </c>
      <c r="H13" s="281" t="n">
        <v>0.0042</v>
      </c>
      <c r="I13" s="281" t="n">
        <v>0.709</v>
      </c>
      <c r="J13" s="281" t="n">
        <v>5.731</v>
      </c>
      <c r="K13" s="281" t="n">
        <v>0.0016</v>
      </c>
      <c r="L13" s="282" t="n">
        <v>163.9428</v>
      </c>
      <c r="M13" s="281"/>
      <c r="N13" s="281"/>
      <c r="O13" s="281"/>
      <c r="Q13" s="187"/>
      <c r="R13" s="187"/>
      <c r="S13" s="187"/>
      <c r="T13" s="187"/>
      <c r="U13" s="187"/>
      <c r="V13" s="187"/>
    </row>
    <row r="14" customFormat="false" ht="12.75" hidden="false" customHeight="false" outlineLevel="0" collapsed="false">
      <c r="A14" s="270" t="s">
        <v>597</v>
      </c>
      <c r="B14" s="271" t="n">
        <v>1239.7932</v>
      </c>
      <c r="C14" s="272" t="n">
        <v>26378.9073</v>
      </c>
      <c r="D14" s="271" t="n">
        <v>14123.2158</v>
      </c>
      <c r="E14" s="273" t="n">
        <v>23275.3333</v>
      </c>
      <c r="F14" s="271" t="n">
        <v>39598.8333</v>
      </c>
      <c r="G14" s="274" t="n">
        <v>21.8513</v>
      </c>
      <c r="H14" s="274" t="n">
        <v>0.1741</v>
      </c>
      <c r="I14" s="274" t="n">
        <v>1.0548</v>
      </c>
      <c r="J14" s="274" t="n">
        <v>6.7413</v>
      </c>
      <c r="K14" s="275" t="n">
        <v>0.2603</v>
      </c>
      <c r="L14" s="276" t="n">
        <v>168.8772</v>
      </c>
      <c r="M14" s="277"/>
      <c r="N14" s="277"/>
      <c r="O14" s="277"/>
      <c r="Q14" s="187"/>
      <c r="R14" s="187"/>
      <c r="S14" s="187"/>
      <c r="T14" s="187"/>
      <c r="U14" s="187"/>
      <c r="V14" s="187"/>
    </row>
    <row r="15" customFormat="false" ht="12.75" hidden="false" customHeight="false" outlineLevel="0" collapsed="false">
      <c r="A15" s="255" t="s">
        <v>98</v>
      </c>
      <c r="B15" s="278" t="n">
        <v>478.785</v>
      </c>
      <c r="C15" s="279" t="n">
        <v>21192.4419</v>
      </c>
      <c r="D15" s="278" t="n">
        <v>12077.3976</v>
      </c>
      <c r="E15" s="280" t="n">
        <v>19413.5</v>
      </c>
      <c r="F15" s="278" t="n">
        <v>31369.8333</v>
      </c>
      <c r="G15" s="281" t="n">
        <v>16.2512</v>
      </c>
      <c r="H15" s="281" t="n">
        <v>0.3068</v>
      </c>
      <c r="I15" s="281" t="n">
        <v>0.6004</v>
      </c>
      <c r="J15" s="281" t="n">
        <v>6.9724</v>
      </c>
      <c r="K15" s="281" t="n">
        <v>0.0837</v>
      </c>
      <c r="L15" s="282" t="n">
        <v>172.6712</v>
      </c>
      <c r="M15" s="281"/>
      <c r="N15" s="281"/>
      <c r="O15" s="281"/>
      <c r="Q15" s="187"/>
      <c r="R15" s="187"/>
      <c r="S15" s="187"/>
      <c r="T15" s="187"/>
      <c r="U15" s="187"/>
      <c r="V15" s="187"/>
    </row>
    <row r="16" customFormat="false" ht="12.75" hidden="false" customHeight="false" outlineLevel="0" collapsed="false">
      <c r="A16" s="270" t="s">
        <v>598</v>
      </c>
      <c r="B16" s="271" t="n">
        <v>5715.6295</v>
      </c>
      <c r="C16" s="272" t="n">
        <v>49779.6468</v>
      </c>
      <c r="D16" s="271" t="n">
        <v>21281.8445</v>
      </c>
      <c r="E16" s="273" t="n">
        <v>37717</v>
      </c>
      <c r="F16" s="271" t="n">
        <v>92870.1666</v>
      </c>
      <c r="G16" s="274" t="n">
        <v>26.3002</v>
      </c>
      <c r="H16" s="274" t="n">
        <v>0.1307</v>
      </c>
      <c r="I16" s="274" t="n">
        <v>1.9815</v>
      </c>
      <c r="J16" s="274" t="n">
        <v>6.1706</v>
      </c>
      <c r="K16" s="275" t="n">
        <v>0.104</v>
      </c>
      <c r="L16" s="276" t="n">
        <v>163.9524</v>
      </c>
      <c r="M16" s="277"/>
      <c r="N16" s="277"/>
      <c r="O16" s="277"/>
      <c r="Q16" s="187"/>
      <c r="R16" s="187"/>
      <c r="S16" s="187"/>
      <c r="T16" s="187"/>
      <c r="U16" s="187"/>
      <c r="V16" s="187"/>
    </row>
    <row r="17" customFormat="false" ht="12.75" hidden="false" customHeight="false" outlineLevel="0" collapsed="false">
      <c r="A17" s="255" t="s">
        <v>100</v>
      </c>
      <c r="B17" s="278" t="n">
        <v>864.0654</v>
      </c>
      <c r="C17" s="279" t="n">
        <v>70740.4771</v>
      </c>
      <c r="D17" s="278" t="n">
        <v>25000</v>
      </c>
      <c r="E17" s="280" t="n">
        <v>52357.8333</v>
      </c>
      <c r="F17" s="278" t="n">
        <v>134999.6666</v>
      </c>
      <c r="G17" s="281" t="n">
        <v>29.8896</v>
      </c>
      <c r="H17" s="281" t="n">
        <v>0.03</v>
      </c>
      <c r="I17" s="281" t="n">
        <v>0.6717</v>
      </c>
      <c r="J17" s="281" t="n">
        <v>6.0218</v>
      </c>
      <c r="K17" s="281" t="n">
        <v>0.0163</v>
      </c>
      <c r="L17" s="282" t="n">
        <v>163.9759</v>
      </c>
      <c r="M17" s="281"/>
      <c r="N17" s="281"/>
      <c r="O17" s="281"/>
      <c r="Q17" s="187"/>
      <c r="R17" s="187"/>
      <c r="S17" s="187"/>
      <c r="T17" s="187"/>
      <c r="U17" s="187"/>
      <c r="V17" s="187"/>
    </row>
    <row r="18" customFormat="false" ht="12.75" hidden="false" customHeight="false" outlineLevel="0" collapsed="false">
      <c r="A18" s="255" t="s">
        <v>101</v>
      </c>
      <c r="B18" s="278" t="n">
        <v>806.1842</v>
      </c>
      <c r="C18" s="279" t="n">
        <v>50187.1274</v>
      </c>
      <c r="D18" s="278" t="n">
        <v>24212.3333</v>
      </c>
      <c r="E18" s="280" t="n">
        <v>40754.6666</v>
      </c>
      <c r="F18" s="278" t="n">
        <v>89555.3333</v>
      </c>
      <c r="G18" s="281" t="n">
        <v>26.2356</v>
      </c>
      <c r="H18" s="281" t="n">
        <v>0.1369</v>
      </c>
      <c r="I18" s="281" t="n">
        <v>1.4121</v>
      </c>
      <c r="J18" s="281" t="n">
        <v>6.309</v>
      </c>
      <c r="K18" s="281" t="n">
        <v>0.3793</v>
      </c>
      <c r="L18" s="282" t="n">
        <v>163.7782</v>
      </c>
      <c r="M18" s="281"/>
      <c r="N18" s="281"/>
      <c r="O18" s="281"/>
      <c r="Q18" s="187"/>
      <c r="R18" s="187"/>
      <c r="S18" s="187"/>
      <c r="T18" s="187"/>
      <c r="U18" s="187"/>
      <c r="V18" s="187"/>
    </row>
    <row r="19" customFormat="false" ht="12.75" hidden="false" customHeight="false" outlineLevel="0" collapsed="false">
      <c r="A19" s="255" t="s">
        <v>102</v>
      </c>
      <c r="B19" s="278" t="n">
        <v>1236.6103</v>
      </c>
      <c r="C19" s="279" t="n">
        <v>41124.2496</v>
      </c>
      <c r="D19" s="278" t="n">
        <v>20962.1644</v>
      </c>
      <c r="E19" s="280" t="n">
        <v>33655.5</v>
      </c>
      <c r="F19" s="278" t="n">
        <v>65709.5</v>
      </c>
      <c r="G19" s="281" t="n">
        <v>21.4962</v>
      </c>
      <c r="H19" s="281" t="n">
        <v>0.0737</v>
      </c>
      <c r="I19" s="281" t="n">
        <v>1.4772</v>
      </c>
      <c r="J19" s="281" t="n">
        <v>6.2623</v>
      </c>
      <c r="K19" s="281" t="n">
        <v>0.0131</v>
      </c>
      <c r="L19" s="282" t="n">
        <v>164.4465</v>
      </c>
      <c r="M19" s="281"/>
      <c r="N19" s="281"/>
      <c r="O19" s="281"/>
      <c r="Q19" s="187"/>
      <c r="R19" s="187"/>
      <c r="S19" s="187"/>
      <c r="T19" s="187"/>
      <c r="U19" s="187"/>
      <c r="V19" s="187"/>
    </row>
    <row r="20" customFormat="false" ht="12.75" hidden="false" customHeight="false" outlineLevel="0" collapsed="false">
      <c r="A20" s="255" t="s">
        <v>599</v>
      </c>
      <c r="B20" s="278" t="n">
        <v>1404.0631</v>
      </c>
      <c r="C20" s="279" t="n">
        <v>51179.1396</v>
      </c>
      <c r="D20" s="278" t="n">
        <v>19307.6666</v>
      </c>
      <c r="E20" s="280" t="n">
        <v>36427</v>
      </c>
      <c r="F20" s="278" t="n">
        <v>112955.1666</v>
      </c>
      <c r="G20" s="281" t="n">
        <v>28.1233</v>
      </c>
      <c r="H20" s="281" t="n">
        <v>0.0935</v>
      </c>
      <c r="I20" s="281" t="n">
        <v>3.8858</v>
      </c>
      <c r="J20" s="281" t="n">
        <v>5.4905</v>
      </c>
      <c r="K20" s="281" t="n">
        <v>0.0573</v>
      </c>
      <c r="L20" s="282" t="n">
        <v>164.1924</v>
      </c>
      <c r="M20" s="281"/>
      <c r="N20" s="281"/>
      <c r="O20" s="281"/>
      <c r="Q20" s="187"/>
      <c r="R20" s="187"/>
      <c r="S20" s="187"/>
      <c r="T20" s="187"/>
      <c r="U20" s="187"/>
      <c r="V20" s="187"/>
    </row>
    <row r="21" customFormat="false" ht="12.75" hidden="false" customHeight="false" outlineLevel="0" collapsed="false">
      <c r="A21" s="270" t="s">
        <v>600</v>
      </c>
      <c r="B21" s="271" t="n">
        <v>1235.736</v>
      </c>
      <c r="C21" s="272" t="n">
        <v>48467.0656</v>
      </c>
      <c r="D21" s="271" t="n">
        <v>21314.1059</v>
      </c>
      <c r="E21" s="273" t="n">
        <v>38158.6666</v>
      </c>
      <c r="F21" s="271" t="n">
        <v>86222.1666</v>
      </c>
      <c r="G21" s="274" t="n">
        <v>30.4916</v>
      </c>
      <c r="H21" s="274" t="n">
        <v>0.1102</v>
      </c>
      <c r="I21" s="274" t="n">
        <v>0.1573</v>
      </c>
      <c r="J21" s="274" t="n">
        <v>7.1131</v>
      </c>
      <c r="K21" s="275" t="n">
        <v>0.0283</v>
      </c>
      <c r="L21" s="276" t="n">
        <v>169.6667</v>
      </c>
      <c r="M21" s="277"/>
      <c r="N21" s="277"/>
      <c r="O21" s="277"/>
      <c r="Q21" s="187"/>
      <c r="R21" s="187"/>
      <c r="S21" s="187"/>
      <c r="T21" s="187"/>
      <c r="U21" s="187"/>
      <c r="V21" s="187"/>
    </row>
    <row r="22" customFormat="false" ht="12.75" hidden="false" customHeight="false" outlineLevel="0" collapsed="false">
      <c r="A22" s="283" t="s">
        <v>601</v>
      </c>
      <c r="B22" s="271" t="n">
        <v>4076.0768</v>
      </c>
      <c r="C22" s="272" t="n">
        <v>22449.4648</v>
      </c>
      <c r="D22" s="271" t="n">
        <v>9740.5</v>
      </c>
      <c r="E22" s="273" t="n">
        <v>17739.1666</v>
      </c>
      <c r="F22" s="271" t="n">
        <v>37592</v>
      </c>
      <c r="G22" s="274" t="n">
        <v>16.8153</v>
      </c>
      <c r="H22" s="274" t="n">
        <v>0.1255</v>
      </c>
      <c r="I22" s="274" t="n">
        <v>3.7773</v>
      </c>
      <c r="J22" s="274" t="n">
        <v>6.9966</v>
      </c>
      <c r="K22" s="274" t="n">
        <v>0.0077</v>
      </c>
      <c r="L22" s="284" t="n">
        <v>169.193</v>
      </c>
      <c r="M22" s="281"/>
      <c r="N22" s="281"/>
      <c r="O22" s="281"/>
      <c r="Q22" s="187"/>
      <c r="R22" s="187"/>
      <c r="S22" s="187"/>
      <c r="T22" s="187"/>
      <c r="U22" s="187"/>
      <c r="V22" s="187"/>
    </row>
    <row r="23" customFormat="false" ht="12.75" hidden="false" customHeight="false" outlineLevel="0" collapsed="false">
      <c r="A23" s="285" t="s">
        <v>106</v>
      </c>
      <c r="B23" s="278" t="n">
        <v>1762.9333</v>
      </c>
      <c r="C23" s="279" t="n">
        <v>20315.6848</v>
      </c>
      <c r="D23" s="278" t="n">
        <v>8792</v>
      </c>
      <c r="E23" s="280" t="n">
        <v>15064.6666</v>
      </c>
      <c r="F23" s="278" t="n">
        <v>34920.5</v>
      </c>
      <c r="G23" s="281" t="n">
        <v>19.0532</v>
      </c>
      <c r="H23" s="281" t="n">
        <v>0.1442</v>
      </c>
      <c r="I23" s="281" t="n">
        <v>6.1052</v>
      </c>
      <c r="J23" s="281" t="n">
        <v>7.8629</v>
      </c>
      <c r="K23" s="277" t="n">
        <v>0</v>
      </c>
      <c r="L23" s="286" t="n">
        <v>167.4721</v>
      </c>
      <c r="M23" s="277"/>
      <c r="N23" s="277"/>
      <c r="O23" s="277"/>
      <c r="Q23" s="187"/>
      <c r="R23" s="187"/>
      <c r="S23" s="187"/>
      <c r="T23" s="187"/>
      <c r="U23" s="187"/>
      <c r="V23" s="187"/>
    </row>
    <row r="24" customFormat="false" ht="12.75" hidden="false" customHeight="false" outlineLevel="0" collapsed="false">
      <c r="A24" s="255" t="s">
        <v>107</v>
      </c>
      <c r="B24" s="278" t="n">
        <v>567.711</v>
      </c>
      <c r="C24" s="279" t="n">
        <v>15681.4168</v>
      </c>
      <c r="D24" s="278" t="n">
        <v>9957.6666</v>
      </c>
      <c r="E24" s="280" t="n">
        <v>15277.8333</v>
      </c>
      <c r="F24" s="278" t="n">
        <v>20516.8925</v>
      </c>
      <c r="G24" s="281" t="n">
        <v>4.8979</v>
      </c>
      <c r="H24" s="281" t="n">
        <v>0.0557</v>
      </c>
      <c r="I24" s="281" t="n">
        <v>2.7434</v>
      </c>
      <c r="J24" s="281" t="n">
        <v>7.4956</v>
      </c>
      <c r="K24" s="281" t="n">
        <v>0</v>
      </c>
      <c r="L24" s="282" t="n">
        <v>169.6344</v>
      </c>
      <c r="M24" s="281"/>
      <c r="N24" s="281"/>
      <c r="O24" s="281"/>
      <c r="Q24" s="187"/>
      <c r="R24" s="187"/>
      <c r="S24" s="187"/>
      <c r="T24" s="187"/>
      <c r="U24" s="187"/>
      <c r="V24" s="187"/>
    </row>
    <row r="25" customFormat="false" ht="12.75" hidden="false" customHeight="false" outlineLevel="0" collapsed="false">
      <c r="A25" s="255" t="s">
        <v>108</v>
      </c>
      <c r="B25" s="278" t="n">
        <v>538.0562</v>
      </c>
      <c r="C25" s="279" t="n">
        <v>19809.5285</v>
      </c>
      <c r="D25" s="278" t="n">
        <v>10702.208</v>
      </c>
      <c r="E25" s="280" t="n">
        <v>17699.6666</v>
      </c>
      <c r="F25" s="278" t="n">
        <v>30414.6666</v>
      </c>
      <c r="G25" s="281" t="n">
        <v>14.0277</v>
      </c>
      <c r="H25" s="281" t="n">
        <v>0.1474</v>
      </c>
      <c r="I25" s="281" t="n">
        <v>3.0516</v>
      </c>
      <c r="J25" s="281" t="n">
        <v>4.9992</v>
      </c>
      <c r="K25" s="281" t="n">
        <v>0.0131</v>
      </c>
      <c r="L25" s="282" t="n">
        <v>171.6023</v>
      </c>
      <c r="M25" s="281"/>
      <c r="N25" s="281"/>
      <c r="O25" s="281"/>
      <c r="Q25" s="187"/>
      <c r="R25" s="187"/>
      <c r="S25" s="187"/>
      <c r="T25" s="187"/>
      <c r="U25" s="187"/>
      <c r="V25" s="187"/>
    </row>
    <row r="26" customFormat="false" ht="12.75" hidden="false" customHeight="false" outlineLevel="0" collapsed="false">
      <c r="A26" s="255" t="s">
        <v>602</v>
      </c>
      <c r="B26" s="278" t="n">
        <v>807.2259</v>
      </c>
      <c r="C26" s="279" t="n">
        <v>24189.114</v>
      </c>
      <c r="D26" s="278" t="n">
        <v>12522.5</v>
      </c>
      <c r="E26" s="280" t="n">
        <v>20034.5</v>
      </c>
      <c r="F26" s="278" t="n">
        <v>39228.08</v>
      </c>
      <c r="G26" s="281" t="n">
        <v>15.4504</v>
      </c>
      <c r="H26" s="281" t="n">
        <v>0.1706</v>
      </c>
      <c r="I26" s="281" t="n">
        <v>2.8068</v>
      </c>
      <c r="J26" s="281" t="n">
        <v>7.3848</v>
      </c>
      <c r="K26" s="281" t="n">
        <v>0.0084</v>
      </c>
      <c r="L26" s="282" t="n">
        <v>171.3528</v>
      </c>
      <c r="M26" s="281"/>
      <c r="N26" s="281"/>
      <c r="O26" s="281"/>
      <c r="Q26" s="187"/>
      <c r="R26" s="187"/>
      <c r="S26" s="187"/>
      <c r="T26" s="187"/>
      <c r="U26" s="187"/>
      <c r="V26" s="187"/>
    </row>
    <row r="27" customFormat="false" ht="12.75" hidden="false" customHeight="false" outlineLevel="0" collapsed="false">
      <c r="A27" s="270" t="s">
        <v>603</v>
      </c>
      <c r="B27" s="271" t="n">
        <v>4400.126</v>
      </c>
      <c r="C27" s="272" t="n">
        <v>34785.6642</v>
      </c>
      <c r="D27" s="271" t="n">
        <v>17249.6666</v>
      </c>
      <c r="E27" s="273" t="n">
        <v>28384.3333</v>
      </c>
      <c r="F27" s="271" t="n">
        <v>55730.1666</v>
      </c>
      <c r="G27" s="274" t="n">
        <v>21.6722</v>
      </c>
      <c r="H27" s="274" t="n">
        <v>0.0737</v>
      </c>
      <c r="I27" s="274" t="n">
        <v>1.8633</v>
      </c>
      <c r="J27" s="274" t="n">
        <v>6.6659</v>
      </c>
      <c r="K27" s="275" t="n">
        <v>0.8436</v>
      </c>
      <c r="L27" s="276" t="n">
        <v>162.303</v>
      </c>
      <c r="M27" s="277"/>
      <c r="N27" s="277"/>
      <c r="O27" s="277"/>
      <c r="Q27" s="187"/>
      <c r="R27" s="187"/>
      <c r="S27" s="187"/>
      <c r="T27" s="187"/>
      <c r="U27" s="187"/>
      <c r="V27" s="187"/>
    </row>
    <row r="28" customFormat="false" ht="12.75" hidden="false" customHeight="false" outlineLevel="0" collapsed="false">
      <c r="A28" s="255" t="s">
        <v>604</v>
      </c>
      <c r="B28" s="278" t="n">
        <v>511.2325</v>
      </c>
      <c r="C28" s="279" t="n">
        <v>25671.1678</v>
      </c>
      <c r="D28" s="278" t="n">
        <v>20676.6666</v>
      </c>
      <c r="E28" s="280" t="n">
        <v>24026.8333</v>
      </c>
      <c r="F28" s="278" t="n">
        <v>32397.3333</v>
      </c>
      <c r="G28" s="281" t="n">
        <v>22.3419</v>
      </c>
      <c r="H28" s="281" t="n">
        <v>0.1093</v>
      </c>
      <c r="I28" s="281" t="n">
        <v>3.7636</v>
      </c>
      <c r="J28" s="281" t="n">
        <v>8.2499</v>
      </c>
      <c r="K28" s="281" t="n">
        <v>2.5756</v>
      </c>
      <c r="L28" s="282" t="n">
        <v>162.6478</v>
      </c>
      <c r="M28" s="281"/>
      <c r="N28" s="281"/>
      <c r="O28" s="281"/>
      <c r="Q28" s="187"/>
      <c r="R28" s="187"/>
      <c r="S28" s="187"/>
      <c r="T28" s="187"/>
      <c r="U28" s="187"/>
      <c r="V28" s="187"/>
    </row>
    <row r="29" customFormat="false" ht="12.75" hidden="false" customHeight="false" outlineLevel="0" collapsed="false">
      <c r="A29" s="255" t="s">
        <v>112</v>
      </c>
      <c r="B29" s="278" t="n">
        <v>1536.537</v>
      </c>
      <c r="C29" s="279" t="n">
        <v>36784.4351</v>
      </c>
      <c r="D29" s="278" t="n">
        <v>14753.7172</v>
      </c>
      <c r="E29" s="280" t="n">
        <v>24723.7865</v>
      </c>
      <c r="F29" s="278" t="n">
        <v>73733</v>
      </c>
      <c r="G29" s="281" t="n">
        <v>20.5731</v>
      </c>
      <c r="H29" s="281" t="n">
        <v>0.1336</v>
      </c>
      <c r="I29" s="281" t="n">
        <v>0.4656</v>
      </c>
      <c r="J29" s="281" t="n">
        <v>6.0073</v>
      </c>
      <c r="K29" s="281" t="n">
        <v>0.2932</v>
      </c>
      <c r="L29" s="282" t="n">
        <v>161.3909</v>
      </c>
      <c r="M29" s="281"/>
      <c r="N29" s="281"/>
      <c r="O29" s="281"/>
      <c r="Q29" s="187"/>
      <c r="R29" s="187"/>
      <c r="S29" s="187"/>
      <c r="T29" s="187"/>
      <c r="U29" s="187"/>
      <c r="V29" s="187"/>
    </row>
    <row r="30" customFormat="false" ht="12.75" hidden="false" customHeight="false" outlineLevel="0" collapsed="false">
      <c r="A30" s="285" t="s">
        <v>113</v>
      </c>
      <c r="B30" s="278" t="n">
        <v>1109.0005</v>
      </c>
      <c r="C30" s="279" t="n">
        <v>31698.6018</v>
      </c>
      <c r="D30" s="278" t="n">
        <v>22309</v>
      </c>
      <c r="E30" s="280" t="n">
        <v>28021.1666</v>
      </c>
      <c r="F30" s="278" t="n">
        <v>42322.5</v>
      </c>
      <c r="G30" s="281" t="n">
        <v>25.6079</v>
      </c>
      <c r="H30" s="281" t="n">
        <v>0.0138</v>
      </c>
      <c r="I30" s="281" t="n">
        <v>2.5086</v>
      </c>
      <c r="J30" s="281" t="n">
        <v>6.8371</v>
      </c>
      <c r="K30" s="277" t="n">
        <v>0.9638</v>
      </c>
      <c r="L30" s="286" t="n">
        <v>161.8287</v>
      </c>
      <c r="M30" s="277"/>
      <c r="N30" s="277"/>
      <c r="O30" s="277"/>
      <c r="Q30" s="187"/>
      <c r="R30" s="187"/>
      <c r="S30" s="187"/>
      <c r="T30" s="187"/>
      <c r="U30" s="187"/>
      <c r="V30" s="187"/>
    </row>
    <row r="31" customFormat="false" ht="12.75" hidden="false" customHeight="false" outlineLevel="0" collapsed="false">
      <c r="A31" s="255" t="s">
        <v>605</v>
      </c>
      <c r="B31" s="278" t="n">
        <v>823.0323</v>
      </c>
      <c r="C31" s="279" t="n">
        <v>39187.6402</v>
      </c>
      <c r="D31" s="278" t="n">
        <v>21434.5</v>
      </c>
      <c r="E31" s="280" t="n">
        <v>33997.8333</v>
      </c>
      <c r="F31" s="278" t="n">
        <v>59249.3333</v>
      </c>
      <c r="G31" s="281" t="n">
        <v>17.4537</v>
      </c>
      <c r="H31" s="281" t="n">
        <v>0.0425</v>
      </c>
      <c r="I31" s="281" t="n">
        <v>3.2767</v>
      </c>
      <c r="J31" s="281" t="n">
        <v>6.6204</v>
      </c>
      <c r="K31" s="281" t="n">
        <v>0.4856</v>
      </c>
      <c r="L31" s="282" t="n">
        <v>164.4356</v>
      </c>
      <c r="M31" s="281"/>
      <c r="N31" s="281"/>
      <c r="O31" s="281"/>
      <c r="Q31" s="187"/>
      <c r="R31" s="187"/>
      <c r="S31" s="187"/>
      <c r="T31" s="187"/>
      <c r="U31" s="187"/>
      <c r="V31" s="187"/>
    </row>
    <row r="32" customFormat="false" ht="12.75" hidden="false" customHeight="false" outlineLevel="0" collapsed="false">
      <c r="A32" s="283" t="s">
        <v>606</v>
      </c>
      <c r="B32" s="271" t="n">
        <v>2623.421</v>
      </c>
      <c r="C32" s="272" t="n">
        <v>85869.8211</v>
      </c>
      <c r="D32" s="271" t="n">
        <v>28084.3333</v>
      </c>
      <c r="E32" s="273" t="n">
        <v>59214</v>
      </c>
      <c r="F32" s="271" t="n">
        <v>166445.3333</v>
      </c>
      <c r="G32" s="274" t="n">
        <v>36.912</v>
      </c>
      <c r="H32" s="274" t="n">
        <v>0.0235</v>
      </c>
      <c r="I32" s="274" t="n">
        <v>0.9083</v>
      </c>
      <c r="J32" s="274" t="n">
        <v>6.3053</v>
      </c>
      <c r="K32" s="274" t="n">
        <v>0.023</v>
      </c>
      <c r="L32" s="284" t="n">
        <v>168.8406</v>
      </c>
      <c r="M32" s="281"/>
      <c r="N32" s="281"/>
      <c r="O32" s="281"/>
      <c r="Q32" s="187"/>
      <c r="R32" s="187"/>
      <c r="S32" s="187"/>
      <c r="T32" s="187"/>
      <c r="U32" s="187"/>
      <c r="V32" s="187"/>
    </row>
    <row r="33" customFormat="false" ht="12.75" hidden="false" customHeight="false" outlineLevel="0" collapsed="false">
      <c r="A33" s="285" t="s">
        <v>116</v>
      </c>
      <c r="B33" s="278" t="n">
        <v>1561.9296</v>
      </c>
      <c r="C33" s="279" t="n">
        <v>91078.5497</v>
      </c>
      <c r="D33" s="278" t="n">
        <v>29404.6887</v>
      </c>
      <c r="E33" s="280" t="n">
        <v>61912.8333</v>
      </c>
      <c r="F33" s="278" t="n">
        <v>179300.9975</v>
      </c>
      <c r="G33" s="281" t="n">
        <v>41.1288</v>
      </c>
      <c r="H33" s="281" t="n">
        <v>0.0146</v>
      </c>
      <c r="I33" s="281" t="n">
        <v>0.2546</v>
      </c>
      <c r="J33" s="281" t="n">
        <v>6.1901</v>
      </c>
      <c r="K33" s="277" t="n">
        <v>0.0357</v>
      </c>
      <c r="L33" s="286" t="n">
        <v>169.0232</v>
      </c>
      <c r="M33" s="277"/>
      <c r="N33" s="277"/>
      <c r="O33" s="277"/>
      <c r="Q33" s="187"/>
      <c r="R33" s="187"/>
      <c r="S33" s="187"/>
      <c r="T33" s="187"/>
      <c r="U33" s="187"/>
      <c r="V33" s="187"/>
    </row>
    <row r="34" customFormat="false" ht="12.75" hidden="false" customHeight="false" outlineLevel="0" collapsed="false">
      <c r="A34" s="255" t="s">
        <v>117</v>
      </c>
      <c r="B34" s="278" t="n">
        <v>626.0023</v>
      </c>
      <c r="C34" s="279" t="n">
        <v>87798.4646</v>
      </c>
      <c r="D34" s="278" t="n">
        <v>28559</v>
      </c>
      <c r="E34" s="280" t="n">
        <v>60000</v>
      </c>
      <c r="F34" s="278" t="n">
        <v>175493.6666</v>
      </c>
      <c r="G34" s="281" t="n">
        <v>32.5743</v>
      </c>
      <c r="H34" s="281" t="n">
        <v>0.05</v>
      </c>
      <c r="I34" s="281" t="n">
        <v>0.6036</v>
      </c>
      <c r="J34" s="281" t="n">
        <v>6.5264</v>
      </c>
      <c r="K34" s="281" t="n">
        <v>0</v>
      </c>
      <c r="L34" s="282" t="n">
        <v>169.7816</v>
      </c>
      <c r="M34" s="281"/>
      <c r="N34" s="281"/>
      <c r="O34" s="281"/>
      <c r="Q34" s="187"/>
      <c r="R34" s="187"/>
      <c r="S34" s="187"/>
      <c r="T34" s="187"/>
      <c r="U34" s="187"/>
      <c r="V34" s="187"/>
    </row>
    <row r="35" customFormat="false" ht="12.75" hidden="false" customHeight="false" outlineLevel="0" collapsed="false">
      <c r="A35" s="270" t="s">
        <v>607</v>
      </c>
      <c r="B35" s="271" t="n">
        <v>1527.6669</v>
      </c>
      <c r="C35" s="272" t="n">
        <v>37054.8735</v>
      </c>
      <c r="D35" s="271" t="n">
        <v>17371.1798</v>
      </c>
      <c r="E35" s="273" t="n">
        <v>30377.0433</v>
      </c>
      <c r="F35" s="271" t="n">
        <v>65434</v>
      </c>
      <c r="G35" s="274" t="n">
        <v>21.6613</v>
      </c>
      <c r="H35" s="274" t="n">
        <v>0.201</v>
      </c>
      <c r="I35" s="274" t="n">
        <v>4.4195</v>
      </c>
      <c r="J35" s="274" t="n">
        <v>6.1628</v>
      </c>
      <c r="K35" s="275" t="n">
        <v>0.3593</v>
      </c>
      <c r="L35" s="276" t="n">
        <v>167.5709</v>
      </c>
      <c r="M35" s="277"/>
      <c r="N35" s="277"/>
      <c r="O35" s="277"/>
      <c r="Q35" s="187"/>
      <c r="R35" s="187"/>
      <c r="S35" s="187"/>
      <c r="T35" s="187"/>
      <c r="U35" s="187"/>
      <c r="V35" s="187"/>
    </row>
    <row r="36" customFormat="false" ht="12.75" hidden="false" customHeight="false" outlineLevel="0" collapsed="false">
      <c r="A36" s="255" t="s">
        <v>119</v>
      </c>
      <c r="B36" s="278" t="n">
        <v>1273.9603</v>
      </c>
      <c r="C36" s="279" t="n">
        <v>37149.3427</v>
      </c>
      <c r="D36" s="278" t="n">
        <v>16964</v>
      </c>
      <c r="E36" s="280" t="n">
        <v>30103.679</v>
      </c>
      <c r="F36" s="278" t="n">
        <v>66702.3333</v>
      </c>
      <c r="G36" s="281" t="n">
        <v>23.2533</v>
      </c>
      <c r="H36" s="281" t="n">
        <v>0.1469</v>
      </c>
      <c r="I36" s="281" t="n">
        <v>2.5551</v>
      </c>
      <c r="J36" s="281" t="n">
        <v>5.9947</v>
      </c>
      <c r="K36" s="281" t="n">
        <v>0.1705</v>
      </c>
      <c r="L36" s="282" t="n">
        <v>166.9711</v>
      </c>
      <c r="M36" s="281"/>
      <c r="N36" s="281"/>
      <c r="O36" s="281"/>
      <c r="Q36" s="187"/>
      <c r="R36" s="187"/>
      <c r="S36" s="187"/>
      <c r="T36" s="187"/>
      <c r="U36" s="187"/>
      <c r="V36" s="187"/>
    </row>
    <row r="37" customFormat="false" ht="12.75" hidden="false" customHeight="false" outlineLevel="0" collapsed="false">
      <c r="A37" s="283" t="s">
        <v>608</v>
      </c>
      <c r="B37" s="271" t="n">
        <v>4587.3358</v>
      </c>
      <c r="C37" s="272" t="n">
        <v>55666.0446</v>
      </c>
      <c r="D37" s="271" t="n">
        <v>20104</v>
      </c>
      <c r="E37" s="273" t="n">
        <v>38555.5</v>
      </c>
      <c r="F37" s="271" t="n">
        <v>104049.5069</v>
      </c>
      <c r="G37" s="274" t="n">
        <v>27.5617</v>
      </c>
      <c r="H37" s="274" t="n">
        <v>0.0222</v>
      </c>
      <c r="I37" s="274" t="n">
        <v>1.5894</v>
      </c>
      <c r="J37" s="274" t="n">
        <v>6.2113</v>
      </c>
      <c r="K37" s="274" t="n">
        <v>0.029</v>
      </c>
      <c r="L37" s="284" t="n">
        <v>165.2932</v>
      </c>
      <c r="M37" s="281"/>
      <c r="N37" s="281"/>
      <c r="O37" s="281"/>
      <c r="Q37" s="187"/>
      <c r="R37" s="187"/>
      <c r="S37" s="187"/>
      <c r="T37" s="187"/>
      <c r="U37" s="187"/>
      <c r="V37" s="187"/>
    </row>
    <row r="38" customFormat="false" ht="12.75" hidden="false" customHeight="false" outlineLevel="0" collapsed="false">
      <c r="A38" s="255" t="s">
        <v>121</v>
      </c>
      <c r="B38" s="278" t="n">
        <v>1024.8971</v>
      </c>
      <c r="C38" s="279" t="n">
        <v>83205.6436</v>
      </c>
      <c r="D38" s="278" t="n">
        <v>26364.9718</v>
      </c>
      <c r="E38" s="280" t="n">
        <v>55411.6599</v>
      </c>
      <c r="F38" s="278" t="n">
        <v>171070.5</v>
      </c>
      <c r="G38" s="281" t="n">
        <v>31.5576</v>
      </c>
      <c r="H38" s="281" t="n">
        <v>0.0062</v>
      </c>
      <c r="I38" s="281" t="n">
        <v>0.8044</v>
      </c>
      <c r="J38" s="281" t="n">
        <v>5.7851</v>
      </c>
      <c r="K38" s="281" t="n">
        <v>0.0118</v>
      </c>
      <c r="L38" s="282" t="n">
        <v>165.6129</v>
      </c>
      <c r="M38" s="281"/>
      <c r="N38" s="281"/>
      <c r="O38" s="281"/>
      <c r="Q38" s="187"/>
      <c r="R38" s="187"/>
      <c r="S38" s="187"/>
      <c r="T38" s="187"/>
      <c r="U38" s="187"/>
      <c r="V38" s="187"/>
    </row>
    <row r="39" customFormat="false" ht="12.75" hidden="false" customHeight="false" outlineLevel="0" collapsed="false">
      <c r="A39" s="255" t="s">
        <v>122</v>
      </c>
      <c r="B39" s="278" t="n">
        <v>604.0198</v>
      </c>
      <c r="C39" s="279" t="n">
        <v>47313.1849</v>
      </c>
      <c r="D39" s="278" t="n">
        <v>20750</v>
      </c>
      <c r="E39" s="280" t="n">
        <v>35015.5</v>
      </c>
      <c r="F39" s="278" t="n">
        <v>78268.5</v>
      </c>
      <c r="G39" s="281" t="n">
        <v>25.7115</v>
      </c>
      <c r="H39" s="281" t="n">
        <v>0.0357</v>
      </c>
      <c r="I39" s="281" t="n">
        <v>0.8714</v>
      </c>
      <c r="J39" s="281" t="n">
        <v>6.5682</v>
      </c>
      <c r="K39" s="281" t="n">
        <v>0.0886</v>
      </c>
      <c r="L39" s="282" t="n">
        <v>164.7682</v>
      </c>
      <c r="M39" s="281"/>
      <c r="N39" s="281"/>
      <c r="O39" s="281"/>
      <c r="Q39" s="187"/>
      <c r="R39" s="187"/>
      <c r="S39" s="187"/>
      <c r="T39" s="187"/>
      <c r="U39" s="187"/>
      <c r="V39" s="187"/>
    </row>
    <row r="40" customFormat="false" ht="12.75" hidden="false" customHeight="false" outlineLevel="0" collapsed="false">
      <c r="A40" s="285" t="s">
        <v>123</v>
      </c>
      <c r="B40" s="278" t="n">
        <v>574.013</v>
      </c>
      <c r="C40" s="279" t="n">
        <v>39487.9674</v>
      </c>
      <c r="D40" s="278" t="n">
        <v>18699.8333</v>
      </c>
      <c r="E40" s="280" t="n">
        <v>30806.3333</v>
      </c>
      <c r="F40" s="278" t="n">
        <v>65264.8333</v>
      </c>
      <c r="G40" s="281" t="n">
        <v>23.5703</v>
      </c>
      <c r="H40" s="281" t="n">
        <v>0.0114</v>
      </c>
      <c r="I40" s="281" t="n">
        <v>0.9161</v>
      </c>
      <c r="J40" s="281" t="n">
        <v>5.8436</v>
      </c>
      <c r="K40" s="277" t="n">
        <v>0.0085</v>
      </c>
      <c r="L40" s="286" t="n">
        <v>166.1429</v>
      </c>
      <c r="M40" s="277"/>
      <c r="N40" s="277"/>
      <c r="O40" s="277"/>
      <c r="Q40" s="187"/>
      <c r="R40" s="187"/>
      <c r="S40" s="187"/>
      <c r="T40" s="187"/>
      <c r="U40" s="187"/>
      <c r="V40" s="187"/>
    </row>
    <row r="41" customFormat="false" ht="12.75" hidden="false" customHeight="false" outlineLevel="0" collapsed="false">
      <c r="A41" s="285" t="s">
        <v>609</v>
      </c>
      <c r="B41" s="278" t="n">
        <v>884.1882</v>
      </c>
      <c r="C41" s="279" t="n">
        <v>48916.4535</v>
      </c>
      <c r="D41" s="278" t="n">
        <v>19399.6666</v>
      </c>
      <c r="E41" s="280" t="n">
        <v>40833.3333</v>
      </c>
      <c r="F41" s="278" t="n">
        <v>80234.5</v>
      </c>
      <c r="G41" s="281" t="n">
        <v>28.3312</v>
      </c>
      <c r="H41" s="281" t="n">
        <v>0.0259</v>
      </c>
      <c r="I41" s="281" t="n">
        <v>1.6118</v>
      </c>
      <c r="J41" s="281" t="n">
        <v>6.601</v>
      </c>
      <c r="K41" s="277" t="n">
        <v>0.0453</v>
      </c>
      <c r="L41" s="286" t="n">
        <v>165.9536</v>
      </c>
      <c r="M41" s="277"/>
      <c r="N41" s="277"/>
      <c r="O41" s="277"/>
      <c r="Q41" s="187"/>
      <c r="R41" s="187"/>
      <c r="S41" s="187"/>
      <c r="T41" s="187"/>
      <c r="U41" s="187"/>
      <c r="V41" s="187"/>
    </row>
    <row r="42" customFormat="false" ht="12.75" hidden="false" customHeight="false" outlineLevel="0" collapsed="false">
      <c r="A42" s="283" t="s">
        <v>610</v>
      </c>
      <c r="B42" s="271" t="n">
        <v>880.0906</v>
      </c>
      <c r="C42" s="272" t="n">
        <v>55102.4438</v>
      </c>
      <c r="D42" s="271" t="n">
        <v>19920.3333</v>
      </c>
      <c r="E42" s="273" t="n">
        <v>38625.8333</v>
      </c>
      <c r="F42" s="271" t="n">
        <v>108674.8333</v>
      </c>
      <c r="G42" s="274" t="n">
        <v>26.282</v>
      </c>
      <c r="H42" s="274" t="n">
        <v>0.0308</v>
      </c>
      <c r="I42" s="274" t="n">
        <v>0.9382</v>
      </c>
      <c r="J42" s="274" t="n">
        <v>6.3385</v>
      </c>
      <c r="K42" s="274" t="n">
        <v>0.0067</v>
      </c>
      <c r="L42" s="284" t="n">
        <v>163.7812</v>
      </c>
      <c r="M42" s="281"/>
      <c r="N42" s="281"/>
      <c r="O42" s="281"/>
      <c r="Q42" s="187"/>
      <c r="R42" s="187"/>
      <c r="S42" s="187"/>
      <c r="T42" s="187"/>
      <c r="U42" s="187"/>
      <c r="V42" s="187"/>
    </row>
    <row r="43" customFormat="false" ht="12.75" hidden="false" customHeight="false" outlineLevel="0" collapsed="false">
      <c r="A43" s="283" t="s">
        <v>611</v>
      </c>
      <c r="B43" s="271" t="n">
        <v>3062.1228</v>
      </c>
      <c r="C43" s="272" t="n">
        <v>61275.7914</v>
      </c>
      <c r="D43" s="271" t="n">
        <v>22906.8941</v>
      </c>
      <c r="E43" s="273" t="n">
        <v>45259.8627</v>
      </c>
      <c r="F43" s="271" t="n">
        <v>111324.8333</v>
      </c>
      <c r="G43" s="274" t="n">
        <v>27.2431</v>
      </c>
      <c r="H43" s="274" t="n">
        <v>0.0388</v>
      </c>
      <c r="I43" s="274" t="n">
        <v>1.1774</v>
      </c>
      <c r="J43" s="274" t="n">
        <v>6.3916</v>
      </c>
      <c r="K43" s="274" t="n">
        <v>0.0097</v>
      </c>
      <c r="L43" s="284" t="n">
        <v>165.7895</v>
      </c>
      <c r="M43" s="281"/>
      <c r="N43" s="281"/>
      <c r="O43" s="281"/>
      <c r="Q43" s="187"/>
      <c r="R43" s="187"/>
      <c r="S43" s="187"/>
      <c r="T43" s="187"/>
      <c r="U43" s="187"/>
      <c r="V43" s="187"/>
    </row>
    <row r="44" customFormat="false" ht="12.75" hidden="false" customHeight="false" outlineLevel="0" collapsed="false">
      <c r="A44" s="285" t="s">
        <v>127</v>
      </c>
      <c r="B44" s="278" t="n">
        <v>663.154</v>
      </c>
      <c r="C44" s="279" t="n">
        <v>90165.3183</v>
      </c>
      <c r="D44" s="278" t="n">
        <v>28976</v>
      </c>
      <c r="E44" s="280" t="n">
        <v>63091.5</v>
      </c>
      <c r="F44" s="278" t="n">
        <v>173641.1666</v>
      </c>
      <c r="G44" s="281" t="n">
        <v>33.9566</v>
      </c>
      <c r="H44" s="281" t="n">
        <v>0.0084</v>
      </c>
      <c r="I44" s="281" t="n">
        <v>0.738</v>
      </c>
      <c r="J44" s="281" t="n">
        <v>5.7526</v>
      </c>
      <c r="K44" s="277" t="n">
        <v>0.0141</v>
      </c>
      <c r="L44" s="286" t="n">
        <v>165.8003</v>
      </c>
      <c r="M44" s="277"/>
      <c r="N44" s="277"/>
      <c r="O44" s="277"/>
      <c r="Q44" s="187"/>
      <c r="R44" s="187"/>
      <c r="S44" s="187"/>
      <c r="T44" s="187"/>
      <c r="U44" s="187"/>
      <c r="V44" s="187"/>
    </row>
    <row r="45" customFormat="false" ht="12.75" hidden="false" customHeight="false" outlineLevel="0" collapsed="false">
      <c r="A45" s="255" t="s">
        <v>128</v>
      </c>
      <c r="B45" s="278" t="n">
        <v>1158.6708</v>
      </c>
      <c r="C45" s="279" t="n">
        <v>52597.8349</v>
      </c>
      <c r="D45" s="278" t="n">
        <v>23129.3333</v>
      </c>
      <c r="E45" s="280" t="n">
        <v>42321.3333</v>
      </c>
      <c r="F45" s="278" t="n">
        <v>92045</v>
      </c>
      <c r="G45" s="281" t="n">
        <v>25.7155</v>
      </c>
      <c r="H45" s="281" t="n">
        <v>0.0898</v>
      </c>
      <c r="I45" s="281" t="n">
        <v>0.7788</v>
      </c>
      <c r="J45" s="281" t="n">
        <v>6.8135</v>
      </c>
      <c r="K45" s="281" t="n">
        <v>0.0024</v>
      </c>
      <c r="L45" s="282" t="n">
        <v>165.01</v>
      </c>
      <c r="M45" s="281"/>
      <c r="N45" s="281"/>
      <c r="O45" s="281"/>
      <c r="Q45" s="187"/>
      <c r="R45" s="187"/>
      <c r="S45" s="187"/>
      <c r="T45" s="187"/>
      <c r="U45" s="187"/>
      <c r="V45" s="187"/>
    </row>
    <row r="46" customFormat="false" ht="12.75" hidden="false" customHeight="false" outlineLevel="0" collapsed="false">
      <c r="A46" s="270" t="s">
        <v>612</v>
      </c>
      <c r="B46" s="271" t="n">
        <v>1029.2213</v>
      </c>
      <c r="C46" s="272" t="n">
        <v>38367.0905</v>
      </c>
      <c r="D46" s="271" t="n">
        <v>16508.6666</v>
      </c>
      <c r="E46" s="273" t="n">
        <v>30990</v>
      </c>
      <c r="F46" s="271" t="n">
        <v>68979.8333</v>
      </c>
      <c r="G46" s="274" t="n">
        <v>21.0708</v>
      </c>
      <c r="H46" s="274" t="n">
        <v>0.1167</v>
      </c>
      <c r="I46" s="274" t="n">
        <v>1.3437</v>
      </c>
      <c r="J46" s="274" t="n">
        <v>6.4056</v>
      </c>
      <c r="K46" s="275" t="n">
        <v>0.0337</v>
      </c>
      <c r="L46" s="276" t="n">
        <v>164.79</v>
      </c>
      <c r="M46" s="277"/>
      <c r="N46" s="277"/>
      <c r="O46" s="277"/>
      <c r="Q46" s="187"/>
      <c r="R46" s="187"/>
      <c r="S46" s="187"/>
      <c r="T46" s="187"/>
      <c r="U46" s="187"/>
      <c r="V46" s="187"/>
    </row>
    <row r="47" customFormat="false" ht="12.75" hidden="false" customHeight="false" outlineLevel="0" collapsed="false">
      <c r="A47" s="255" t="s">
        <v>130</v>
      </c>
      <c r="B47" s="278" t="n">
        <v>727.1813</v>
      </c>
      <c r="C47" s="279" t="n">
        <v>40746.0739</v>
      </c>
      <c r="D47" s="278" t="n">
        <v>17270</v>
      </c>
      <c r="E47" s="280" t="n">
        <v>33065</v>
      </c>
      <c r="F47" s="278" t="n">
        <v>72525.6475</v>
      </c>
      <c r="G47" s="281" t="n">
        <v>21.6364</v>
      </c>
      <c r="H47" s="281" t="n">
        <v>0.0577</v>
      </c>
      <c r="I47" s="281" t="n">
        <v>1.176</v>
      </c>
      <c r="J47" s="281" t="n">
        <v>6.2944</v>
      </c>
      <c r="K47" s="281" t="n">
        <v>0.0151</v>
      </c>
      <c r="L47" s="282" t="n">
        <v>164.2501</v>
      </c>
      <c r="M47" s="281"/>
      <c r="N47" s="281"/>
      <c r="O47" s="281"/>
      <c r="Q47" s="187"/>
      <c r="R47" s="187"/>
      <c r="S47" s="187"/>
      <c r="T47" s="187"/>
      <c r="U47" s="187"/>
      <c r="V47" s="187"/>
    </row>
    <row r="48" customFormat="false" ht="12.75" hidden="false" customHeight="false" outlineLevel="0" collapsed="false">
      <c r="A48" s="270" t="s">
        <v>613</v>
      </c>
      <c r="B48" s="271" t="n">
        <v>936.0926</v>
      </c>
      <c r="C48" s="272" t="n">
        <v>49358.8319</v>
      </c>
      <c r="D48" s="271" t="n">
        <v>17999.8333</v>
      </c>
      <c r="E48" s="273" t="n">
        <v>38157.8333</v>
      </c>
      <c r="F48" s="271" t="n">
        <v>91546.6666</v>
      </c>
      <c r="G48" s="274" t="n">
        <v>20.2901</v>
      </c>
      <c r="H48" s="274" t="n">
        <v>0.0623</v>
      </c>
      <c r="I48" s="274" t="n">
        <v>0.9587</v>
      </c>
      <c r="J48" s="274" t="n">
        <v>6.5146</v>
      </c>
      <c r="K48" s="275" t="n">
        <v>0.3211</v>
      </c>
      <c r="L48" s="276" t="n">
        <v>164.7998</v>
      </c>
      <c r="M48" s="277"/>
      <c r="N48" s="277"/>
      <c r="O48" s="277"/>
      <c r="Q48" s="187"/>
      <c r="R48" s="187"/>
      <c r="S48" s="187"/>
      <c r="T48" s="187"/>
      <c r="U48" s="187"/>
      <c r="V48" s="187"/>
    </row>
    <row r="49" customFormat="false" ht="12.75" hidden="false" customHeight="false" outlineLevel="0" collapsed="false">
      <c r="A49" s="270" t="s">
        <v>614</v>
      </c>
      <c r="B49" s="271" t="n">
        <v>1205.0917</v>
      </c>
      <c r="C49" s="272" t="n">
        <v>46425.6007</v>
      </c>
      <c r="D49" s="271" t="n">
        <v>21908.1527</v>
      </c>
      <c r="E49" s="273" t="n">
        <v>38099.3333</v>
      </c>
      <c r="F49" s="271" t="n">
        <v>80927.205</v>
      </c>
      <c r="G49" s="274" t="n">
        <v>23.1723</v>
      </c>
      <c r="H49" s="274" t="n">
        <v>0.0443</v>
      </c>
      <c r="I49" s="274" t="n">
        <v>0.7746</v>
      </c>
      <c r="J49" s="274" t="n">
        <v>6.0645</v>
      </c>
      <c r="K49" s="275" t="n">
        <v>0.0596</v>
      </c>
      <c r="L49" s="276" t="n">
        <v>163.5238</v>
      </c>
      <c r="M49" s="277"/>
      <c r="N49" s="277"/>
      <c r="O49" s="277"/>
      <c r="Q49" s="187"/>
      <c r="R49" s="187"/>
      <c r="S49" s="187"/>
      <c r="T49" s="187"/>
      <c r="U49" s="187"/>
      <c r="V49" s="187"/>
    </row>
    <row r="50" customFormat="false" ht="12.75" hidden="false" customHeight="false" outlineLevel="0" collapsed="false">
      <c r="A50" s="270" t="s">
        <v>615</v>
      </c>
      <c r="B50" s="271" t="n">
        <v>3506.7341</v>
      </c>
      <c r="C50" s="272" t="n">
        <v>42175.536</v>
      </c>
      <c r="D50" s="271" t="n">
        <v>17494.9034</v>
      </c>
      <c r="E50" s="273" t="n">
        <v>32678.8348</v>
      </c>
      <c r="F50" s="271" t="n">
        <v>71402.5</v>
      </c>
      <c r="G50" s="274" t="n">
        <v>22.7885</v>
      </c>
      <c r="H50" s="274" t="n">
        <v>0.0896</v>
      </c>
      <c r="I50" s="274" t="n">
        <v>1.3321</v>
      </c>
      <c r="J50" s="274" t="n">
        <v>6.6631</v>
      </c>
      <c r="K50" s="275" t="n">
        <v>0.0995</v>
      </c>
      <c r="L50" s="276" t="n">
        <v>165.0799</v>
      </c>
      <c r="M50" s="277"/>
      <c r="N50" s="277"/>
      <c r="O50" s="277"/>
      <c r="Q50" s="187"/>
      <c r="R50" s="187"/>
      <c r="S50" s="187"/>
      <c r="T50" s="187"/>
      <c r="U50" s="187"/>
      <c r="V50" s="187"/>
    </row>
    <row r="51" customFormat="false" ht="12.75" hidden="false" customHeight="false" outlineLevel="0" collapsed="false">
      <c r="A51" s="255" t="s">
        <v>134</v>
      </c>
      <c r="B51" s="278" t="n">
        <v>788.8324</v>
      </c>
      <c r="C51" s="279" t="n">
        <v>29996.2972</v>
      </c>
      <c r="D51" s="278" t="n">
        <v>14048.728</v>
      </c>
      <c r="E51" s="280" t="n">
        <v>21712.3333</v>
      </c>
      <c r="F51" s="278" t="n">
        <v>49542.9799</v>
      </c>
      <c r="G51" s="281" t="n">
        <v>17.8993</v>
      </c>
      <c r="H51" s="281" t="n">
        <v>0.022</v>
      </c>
      <c r="I51" s="281" t="n">
        <v>0.7313</v>
      </c>
      <c r="J51" s="281" t="n">
        <v>6.6125</v>
      </c>
      <c r="K51" s="281" t="n">
        <v>0.0062</v>
      </c>
      <c r="L51" s="282" t="n">
        <v>167.9983</v>
      </c>
      <c r="M51" s="281"/>
      <c r="N51" s="281"/>
      <c r="O51" s="281"/>
      <c r="Q51" s="187"/>
      <c r="R51" s="187"/>
      <c r="S51" s="187"/>
      <c r="T51" s="187"/>
      <c r="U51" s="187"/>
      <c r="V51" s="187"/>
    </row>
    <row r="52" customFormat="false" ht="12.75" hidden="false" customHeight="false" outlineLevel="0" collapsed="false">
      <c r="A52" s="255" t="s">
        <v>616</v>
      </c>
      <c r="B52" s="278" t="n">
        <v>2094.5167</v>
      </c>
      <c r="C52" s="279" t="n">
        <v>46290.0425</v>
      </c>
      <c r="D52" s="278" t="n">
        <v>22284.3333</v>
      </c>
      <c r="E52" s="280" t="n">
        <v>36947.1666</v>
      </c>
      <c r="F52" s="278" t="n">
        <v>75588.5</v>
      </c>
      <c r="G52" s="281" t="n">
        <v>24.5614</v>
      </c>
      <c r="H52" s="281" t="n">
        <v>0.1132</v>
      </c>
      <c r="I52" s="281" t="n">
        <v>1.2679</v>
      </c>
      <c r="J52" s="281" t="n">
        <v>6.6821</v>
      </c>
      <c r="K52" s="281" t="n">
        <v>0.1217</v>
      </c>
      <c r="L52" s="282" t="n">
        <v>163.6256</v>
      </c>
      <c r="M52" s="281"/>
      <c r="N52" s="281"/>
      <c r="O52" s="281"/>
      <c r="Q52" s="187"/>
      <c r="R52" s="187"/>
      <c r="S52" s="187"/>
      <c r="T52" s="187"/>
      <c r="U52" s="187"/>
      <c r="V52" s="187"/>
    </row>
    <row r="53" customFormat="false" ht="12.75" hidden="false" customHeight="false" outlineLevel="0" collapsed="false">
      <c r="A53" s="270" t="s">
        <v>617</v>
      </c>
      <c r="B53" s="271" t="n">
        <v>1199.1631</v>
      </c>
      <c r="C53" s="272" t="n">
        <v>40295.5716</v>
      </c>
      <c r="D53" s="271" t="n">
        <v>16869.3766</v>
      </c>
      <c r="E53" s="273" t="n">
        <v>32705.8333</v>
      </c>
      <c r="F53" s="271" t="n">
        <v>71365</v>
      </c>
      <c r="G53" s="274" t="n">
        <v>23.9772</v>
      </c>
      <c r="H53" s="274" t="n">
        <v>0.0585</v>
      </c>
      <c r="I53" s="274" t="n">
        <v>2.043</v>
      </c>
      <c r="J53" s="274" t="n">
        <v>6.1615</v>
      </c>
      <c r="K53" s="275" t="n">
        <v>0.1384</v>
      </c>
      <c r="L53" s="276" t="n">
        <v>163.7836</v>
      </c>
      <c r="M53" s="277"/>
      <c r="N53" s="277"/>
      <c r="O53" s="277"/>
      <c r="Q53" s="187"/>
      <c r="R53" s="187"/>
      <c r="S53" s="187"/>
      <c r="T53" s="187"/>
      <c r="U53" s="187"/>
      <c r="V53" s="187"/>
    </row>
    <row r="54" customFormat="false" ht="12.75" hidden="false" customHeight="false" outlineLevel="0" collapsed="false">
      <c r="A54" s="255" t="s">
        <v>137</v>
      </c>
      <c r="B54" s="278" t="n">
        <v>709.0609</v>
      </c>
      <c r="C54" s="279" t="n">
        <v>42166.0974</v>
      </c>
      <c r="D54" s="278" t="n">
        <v>19827.475</v>
      </c>
      <c r="E54" s="280" t="n">
        <v>34136.1666</v>
      </c>
      <c r="F54" s="278" t="n">
        <v>73262</v>
      </c>
      <c r="G54" s="281" t="n">
        <v>26.6361</v>
      </c>
      <c r="H54" s="281" t="n">
        <v>0.0492</v>
      </c>
      <c r="I54" s="281" t="n">
        <v>1.6659</v>
      </c>
      <c r="J54" s="281" t="n">
        <v>6.3506</v>
      </c>
      <c r="K54" s="281" t="n">
        <v>0.1467</v>
      </c>
      <c r="L54" s="282" t="n">
        <v>164.1993</v>
      </c>
      <c r="M54" s="281"/>
      <c r="N54" s="281"/>
      <c r="O54" s="281"/>
      <c r="Q54" s="187"/>
      <c r="R54" s="187"/>
      <c r="S54" s="187"/>
      <c r="T54" s="187"/>
      <c r="U54" s="187"/>
      <c r="V54" s="187"/>
    </row>
    <row r="55" customFormat="false" ht="12.75" hidden="false" customHeight="false" outlineLevel="0" collapsed="false">
      <c r="A55" s="270" t="s">
        <v>618</v>
      </c>
      <c r="B55" s="271" t="n">
        <v>2834.4732</v>
      </c>
      <c r="C55" s="272" t="n">
        <v>18219.3897</v>
      </c>
      <c r="D55" s="271" t="n">
        <v>8163.3242</v>
      </c>
      <c r="E55" s="273" t="n">
        <v>15456.8333</v>
      </c>
      <c r="F55" s="271" t="n">
        <v>30335.0361</v>
      </c>
      <c r="G55" s="274" t="n">
        <v>16.8864</v>
      </c>
      <c r="H55" s="274" t="n">
        <v>0.1794</v>
      </c>
      <c r="I55" s="274" t="n">
        <v>5.8343</v>
      </c>
      <c r="J55" s="274" t="n">
        <v>6.7366</v>
      </c>
      <c r="K55" s="275" t="n">
        <v>0.112</v>
      </c>
      <c r="L55" s="276" t="n">
        <v>168.0226</v>
      </c>
      <c r="M55" s="277"/>
      <c r="N55" s="277"/>
      <c r="O55" s="277"/>
      <c r="Q55" s="187"/>
      <c r="R55" s="187"/>
      <c r="S55" s="187"/>
      <c r="T55" s="187"/>
      <c r="U55" s="187"/>
      <c r="V55" s="187"/>
    </row>
    <row r="56" customFormat="false" ht="12.75" hidden="false" customHeight="false" outlineLevel="0" collapsed="false">
      <c r="A56" s="255" t="s">
        <v>139</v>
      </c>
      <c r="B56" s="278" t="n">
        <v>2430.6246</v>
      </c>
      <c r="C56" s="279" t="n">
        <v>15609.7709</v>
      </c>
      <c r="D56" s="278" t="n">
        <v>7955.1597</v>
      </c>
      <c r="E56" s="280" t="n">
        <v>14192.1666</v>
      </c>
      <c r="F56" s="278" t="n">
        <v>25741</v>
      </c>
      <c r="G56" s="281" t="n">
        <v>15.9414</v>
      </c>
      <c r="H56" s="281" t="n">
        <v>0.1725</v>
      </c>
      <c r="I56" s="281" t="n">
        <v>7.6853</v>
      </c>
      <c r="J56" s="281" t="n">
        <v>7.2017</v>
      </c>
      <c r="K56" s="281" t="n">
        <v>0.147</v>
      </c>
      <c r="L56" s="282" t="n">
        <v>167.8612</v>
      </c>
      <c r="M56" s="281"/>
      <c r="N56" s="281"/>
      <c r="O56" s="281"/>
      <c r="Q56" s="187"/>
      <c r="R56" s="187"/>
      <c r="S56" s="187"/>
      <c r="T56" s="187"/>
      <c r="U56" s="187"/>
      <c r="V56" s="187"/>
    </row>
    <row r="57" customFormat="false" ht="12.75" hidden="false" customHeight="false" outlineLevel="0" collapsed="false">
      <c r="A57" s="270" t="s">
        <v>619</v>
      </c>
      <c r="B57" s="271" t="n">
        <v>2164.8963</v>
      </c>
      <c r="C57" s="272" t="n">
        <v>20354.8179</v>
      </c>
      <c r="D57" s="271" t="n">
        <v>13827.8333</v>
      </c>
      <c r="E57" s="273" t="n">
        <v>17985.3333</v>
      </c>
      <c r="F57" s="271" t="n">
        <v>27103.8083</v>
      </c>
      <c r="G57" s="274" t="n">
        <v>19.7703</v>
      </c>
      <c r="H57" s="274" t="n">
        <v>0.239</v>
      </c>
      <c r="I57" s="274" t="n">
        <v>2.6008</v>
      </c>
      <c r="J57" s="274" t="n">
        <v>6.482</v>
      </c>
      <c r="K57" s="275" t="n">
        <v>0.0987</v>
      </c>
      <c r="L57" s="276" t="n">
        <v>160.0347</v>
      </c>
      <c r="M57" s="277"/>
      <c r="N57" s="277"/>
      <c r="O57" s="277"/>
      <c r="Q57" s="187"/>
      <c r="R57" s="187"/>
      <c r="S57" s="187"/>
      <c r="T57" s="187"/>
      <c r="U57" s="187"/>
      <c r="V57" s="187"/>
    </row>
    <row r="58" customFormat="false" ht="12.75" hidden="false" customHeight="false" outlineLevel="0" collapsed="false">
      <c r="A58" s="270" t="s">
        <v>620</v>
      </c>
      <c r="B58" s="271" t="n">
        <v>857.4171</v>
      </c>
      <c r="C58" s="272" t="n">
        <v>38796.1856</v>
      </c>
      <c r="D58" s="271" t="n">
        <v>20639.8333</v>
      </c>
      <c r="E58" s="273" t="n">
        <v>30442.6666</v>
      </c>
      <c r="F58" s="271" t="n">
        <v>52662.1666</v>
      </c>
      <c r="G58" s="274" t="n">
        <v>21.0794</v>
      </c>
      <c r="H58" s="274" t="n">
        <v>0.0016</v>
      </c>
      <c r="I58" s="274" t="n">
        <v>3.2034</v>
      </c>
      <c r="J58" s="274" t="n">
        <v>7.4195</v>
      </c>
      <c r="K58" s="275" t="n">
        <v>0.0431</v>
      </c>
      <c r="L58" s="276" t="n">
        <v>166.7541</v>
      </c>
      <c r="M58" s="277"/>
      <c r="N58" s="277"/>
      <c r="O58" s="277"/>
      <c r="Q58" s="187"/>
      <c r="R58" s="187"/>
      <c r="S58" s="187"/>
      <c r="T58" s="187"/>
      <c r="U58" s="187"/>
      <c r="V58" s="187"/>
    </row>
    <row r="59" customFormat="false" ht="12.75" hidden="false" customHeight="false" outlineLevel="0" collapsed="false">
      <c r="A59" s="270" t="s">
        <v>621</v>
      </c>
      <c r="B59" s="271" t="n">
        <v>772.7358</v>
      </c>
      <c r="C59" s="272" t="n">
        <v>28330.2824</v>
      </c>
      <c r="D59" s="271" t="n">
        <v>16356</v>
      </c>
      <c r="E59" s="273" t="n">
        <v>26745.8333</v>
      </c>
      <c r="F59" s="271" t="n">
        <v>40099.5</v>
      </c>
      <c r="G59" s="274" t="n">
        <v>15.6212</v>
      </c>
      <c r="H59" s="274" t="n">
        <v>0.4594</v>
      </c>
      <c r="I59" s="274" t="n">
        <v>7.094</v>
      </c>
      <c r="J59" s="274" t="n">
        <v>5.6867</v>
      </c>
      <c r="K59" s="275" t="n">
        <v>0.0118</v>
      </c>
      <c r="L59" s="276" t="n">
        <v>167.9332</v>
      </c>
      <c r="M59" s="277"/>
      <c r="N59" s="277"/>
      <c r="O59" s="277"/>
      <c r="Q59" s="187"/>
      <c r="R59" s="187"/>
      <c r="S59" s="187"/>
      <c r="T59" s="187"/>
      <c r="U59" s="187"/>
      <c r="V59" s="187"/>
    </row>
    <row r="60" customFormat="false" ht="12.75" hidden="false" customHeight="false" outlineLevel="0" collapsed="false">
      <c r="A60" s="255" t="s">
        <v>622</v>
      </c>
      <c r="B60" s="278" t="n">
        <v>756.9846</v>
      </c>
      <c r="C60" s="279" t="n">
        <v>28255.0034</v>
      </c>
      <c r="D60" s="278" t="n">
        <v>16253.8333</v>
      </c>
      <c r="E60" s="280" t="n">
        <v>26631.5525</v>
      </c>
      <c r="F60" s="278" t="n">
        <v>40029.3333</v>
      </c>
      <c r="G60" s="281" t="n">
        <v>15.7516</v>
      </c>
      <c r="H60" s="281" t="n">
        <v>0.4702</v>
      </c>
      <c r="I60" s="281" t="n">
        <v>7.2609</v>
      </c>
      <c r="J60" s="281" t="n">
        <v>5.6863</v>
      </c>
      <c r="K60" s="281" t="n">
        <v>0.0121</v>
      </c>
      <c r="L60" s="282" t="n">
        <v>167.8615</v>
      </c>
      <c r="M60" s="281"/>
      <c r="N60" s="281"/>
      <c r="O60" s="281"/>
      <c r="Q60" s="187"/>
      <c r="R60" s="187"/>
      <c r="S60" s="187"/>
      <c r="T60" s="187"/>
      <c r="U60" s="187"/>
      <c r="V60" s="187"/>
    </row>
    <row r="61" customFormat="false" ht="12.75" hidden="false" customHeight="false" outlineLevel="0" collapsed="false">
      <c r="A61" s="270" t="s">
        <v>145</v>
      </c>
      <c r="B61" s="271" t="n">
        <v>1983.6605</v>
      </c>
      <c r="C61" s="272" t="n">
        <v>33482.4731</v>
      </c>
      <c r="D61" s="271" t="n">
        <v>18006.3333</v>
      </c>
      <c r="E61" s="273" t="n">
        <v>29483.5</v>
      </c>
      <c r="F61" s="271" t="n">
        <v>54337.3333</v>
      </c>
      <c r="G61" s="274" t="n">
        <v>14.1358</v>
      </c>
      <c r="H61" s="274" t="n">
        <v>0.3381</v>
      </c>
      <c r="I61" s="274" t="n">
        <v>3.9827</v>
      </c>
      <c r="J61" s="274" t="n">
        <v>6.2395</v>
      </c>
      <c r="K61" s="275" t="n">
        <v>1.3597</v>
      </c>
      <c r="L61" s="276" t="n">
        <v>167.2798</v>
      </c>
      <c r="M61" s="277"/>
      <c r="N61" s="277"/>
      <c r="O61" s="277"/>
      <c r="Q61" s="187"/>
      <c r="R61" s="187"/>
      <c r="S61" s="187"/>
      <c r="T61" s="187"/>
      <c r="U61" s="187"/>
      <c r="V61" s="187"/>
    </row>
    <row r="62" customFormat="false" ht="12.75" hidden="false" customHeight="false" outlineLevel="0" collapsed="false">
      <c r="A62" s="285" t="s">
        <v>146</v>
      </c>
      <c r="B62" s="278" t="n">
        <v>976.3204</v>
      </c>
      <c r="C62" s="279" t="n">
        <v>34064.8899</v>
      </c>
      <c r="D62" s="278" t="n">
        <v>18695.6666</v>
      </c>
      <c r="E62" s="280" t="n">
        <v>31347.6666</v>
      </c>
      <c r="F62" s="278" t="n">
        <v>52643.3333</v>
      </c>
      <c r="G62" s="281" t="n">
        <v>11.8264</v>
      </c>
      <c r="H62" s="281" t="n">
        <v>0.4294</v>
      </c>
      <c r="I62" s="281" t="n">
        <v>4.7847</v>
      </c>
      <c r="J62" s="281" t="n">
        <v>6.189</v>
      </c>
      <c r="K62" s="277" t="n">
        <v>0.772</v>
      </c>
      <c r="L62" s="286" t="n">
        <v>167.5944</v>
      </c>
      <c r="M62" s="277"/>
      <c r="N62" s="277"/>
      <c r="O62" s="277"/>
      <c r="Q62" s="187"/>
      <c r="R62" s="187"/>
      <c r="S62" s="187"/>
      <c r="T62" s="187"/>
      <c r="U62" s="187"/>
      <c r="V62" s="187"/>
    </row>
    <row r="63" customFormat="false" ht="12.75" hidden="false" customHeight="false" outlineLevel="0" collapsed="false">
      <c r="A63" s="283" t="s">
        <v>147</v>
      </c>
      <c r="B63" s="271" t="n">
        <v>2486.8095</v>
      </c>
      <c r="C63" s="272" t="n">
        <v>30986.195</v>
      </c>
      <c r="D63" s="271" t="n">
        <v>16865.6716</v>
      </c>
      <c r="E63" s="273" t="n">
        <v>26862.2618</v>
      </c>
      <c r="F63" s="271" t="n">
        <v>49871.5</v>
      </c>
      <c r="G63" s="274" t="n">
        <v>15.5752</v>
      </c>
      <c r="H63" s="274" t="n">
        <v>0.1363</v>
      </c>
      <c r="I63" s="274" t="n">
        <v>1.7886</v>
      </c>
      <c r="J63" s="274" t="n">
        <v>6.1357</v>
      </c>
      <c r="K63" s="274" t="n">
        <v>0.385</v>
      </c>
      <c r="L63" s="284" t="n">
        <v>166.3778</v>
      </c>
      <c r="M63" s="281"/>
      <c r="N63" s="281"/>
      <c r="O63" s="281"/>
      <c r="Q63" s="187"/>
      <c r="R63" s="187"/>
      <c r="S63" s="187"/>
      <c r="T63" s="187"/>
      <c r="U63" s="187"/>
      <c r="V63" s="187"/>
    </row>
    <row r="64" customFormat="false" ht="12.75" hidden="false" customHeight="false" outlineLevel="0" collapsed="false">
      <c r="A64" s="285" t="s">
        <v>148</v>
      </c>
      <c r="B64" s="278" t="n">
        <v>836.6842</v>
      </c>
      <c r="C64" s="279" t="n">
        <v>35761.6131</v>
      </c>
      <c r="D64" s="278" t="n">
        <v>18650.9226</v>
      </c>
      <c r="E64" s="280" t="n">
        <v>32483.8333</v>
      </c>
      <c r="F64" s="278" t="n">
        <v>57791.3333</v>
      </c>
      <c r="G64" s="281" t="n">
        <v>14.664</v>
      </c>
      <c r="H64" s="281" t="n">
        <v>0.0737</v>
      </c>
      <c r="I64" s="281" t="n">
        <v>0.7304</v>
      </c>
      <c r="J64" s="281" t="n">
        <v>6.3178</v>
      </c>
      <c r="K64" s="277" t="n">
        <v>0.467</v>
      </c>
      <c r="L64" s="286" t="n">
        <v>166.6489</v>
      </c>
      <c r="M64" s="277"/>
      <c r="N64" s="277"/>
      <c r="O64" s="277"/>
      <c r="Q64" s="187"/>
      <c r="R64" s="187"/>
      <c r="S64" s="187"/>
      <c r="T64" s="187"/>
      <c r="U64" s="187"/>
      <c r="V64" s="187"/>
    </row>
    <row r="65" customFormat="false" ht="12.75" hidden="false" customHeight="false" outlineLevel="0" collapsed="false">
      <c r="A65" s="270" t="s">
        <v>623</v>
      </c>
      <c r="B65" s="271" t="n">
        <v>3567.1545</v>
      </c>
      <c r="C65" s="272" t="n">
        <v>31833.4805</v>
      </c>
      <c r="D65" s="271" t="n">
        <v>16948.4029</v>
      </c>
      <c r="E65" s="273" t="n">
        <v>28022.2961</v>
      </c>
      <c r="F65" s="271" t="n">
        <v>51232.569</v>
      </c>
      <c r="G65" s="274" t="n">
        <v>16.2698</v>
      </c>
      <c r="H65" s="274" t="n">
        <v>0.2311</v>
      </c>
      <c r="I65" s="274" t="n">
        <v>1.6718</v>
      </c>
      <c r="J65" s="274" t="n">
        <v>6.51</v>
      </c>
      <c r="K65" s="275" t="n">
        <v>1.2479</v>
      </c>
      <c r="L65" s="276" t="n">
        <v>166.2245</v>
      </c>
      <c r="M65" s="277"/>
      <c r="N65" s="277"/>
      <c r="O65" s="277"/>
      <c r="Q65" s="187"/>
      <c r="R65" s="187"/>
      <c r="S65" s="187"/>
      <c r="T65" s="187"/>
      <c r="U65" s="187"/>
      <c r="V65" s="187"/>
    </row>
    <row r="66" customFormat="false" ht="12.75" hidden="false" customHeight="false" outlineLevel="0" collapsed="false">
      <c r="A66" s="255" t="s">
        <v>150</v>
      </c>
      <c r="B66" s="278" t="n">
        <v>854.8046</v>
      </c>
      <c r="C66" s="279" t="n">
        <v>37254.36</v>
      </c>
      <c r="D66" s="278" t="n">
        <v>19602.6666</v>
      </c>
      <c r="E66" s="280" t="n">
        <v>32954.6775</v>
      </c>
      <c r="F66" s="278" t="n">
        <v>58547.1666</v>
      </c>
      <c r="G66" s="281" t="n">
        <v>15.9866</v>
      </c>
      <c r="H66" s="281" t="n">
        <v>0.1522</v>
      </c>
      <c r="I66" s="281" t="n">
        <v>1.1036</v>
      </c>
      <c r="J66" s="281" t="n">
        <v>6.3476</v>
      </c>
      <c r="K66" s="281" t="n">
        <v>1.6571</v>
      </c>
      <c r="L66" s="282" t="n">
        <v>165.6436</v>
      </c>
      <c r="M66" s="281"/>
      <c r="N66" s="281"/>
      <c r="O66" s="281"/>
      <c r="Q66" s="187"/>
      <c r="R66" s="187"/>
      <c r="S66" s="187"/>
      <c r="T66" s="187"/>
      <c r="U66" s="187"/>
      <c r="V66" s="187"/>
    </row>
    <row r="67" customFormat="false" ht="12.75" hidden="false" customHeight="false" outlineLevel="0" collapsed="false">
      <c r="A67" s="285" t="s">
        <v>624</v>
      </c>
      <c r="B67" s="278" t="n">
        <v>701.3493</v>
      </c>
      <c r="C67" s="279" t="n">
        <v>29728.8424</v>
      </c>
      <c r="D67" s="278" t="n">
        <v>14268.7382</v>
      </c>
      <c r="E67" s="280" t="n">
        <v>26128.3333</v>
      </c>
      <c r="F67" s="278" t="n">
        <v>48651.3333</v>
      </c>
      <c r="G67" s="281" t="n">
        <v>18.2389</v>
      </c>
      <c r="H67" s="281" t="n">
        <v>0.258</v>
      </c>
      <c r="I67" s="281" t="n">
        <v>1.6772</v>
      </c>
      <c r="J67" s="281" t="n">
        <v>5.9236</v>
      </c>
      <c r="K67" s="277" t="n">
        <v>0.6908</v>
      </c>
      <c r="L67" s="286" t="n">
        <v>167.225</v>
      </c>
      <c r="M67" s="277"/>
      <c r="N67" s="277"/>
      <c r="O67" s="277"/>
      <c r="Q67" s="187"/>
      <c r="R67" s="187"/>
      <c r="S67" s="187"/>
      <c r="T67" s="187"/>
      <c r="U67" s="187"/>
      <c r="V67" s="187"/>
    </row>
    <row r="68" customFormat="false" ht="12.75" hidden="false" customHeight="false" outlineLevel="0" collapsed="false">
      <c r="A68" s="283" t="s">
        <v>151</v>
      </c>
      <c r="B68" s="271" t="n">
        <v>2405.7222</v>
      </c>
      <c r="C68" s="272" t="n">
        <v>25388.3435</v>
      </c>
      <c r="D68" s="271" t="n">
        <v>15051.8333</v>
      </c>
      <c r="E68" s="273" t="n">
        <v>22185.6666</v>
      </c>
      <c r="F68" s="271" t="n">
        <v>37684.9653</v>
      </c>
      <c r="G68" s="274" t="n">
        <v>18.3065</v>
      </c>
      <c r="H68" s="274" t="n">
        <v>0.0832</v>
      </c>
      <c r="I68" s="274" t="n">
        <v>1.2771</v>
      </c>
      <c r="J68" s="274" t="n">
        <v>6.8723</v>
      </c>
      <c r="K68" s="274" t="n">
        <v>0.2496</v>
      </c>
      <c r="L68" s="284" t="n">
        <v>166.1654</v>
      </c>
      <c r="M68" s="281"/>
      <c r="N68" s="281"/>
      <c r="O68" s="281"/>
      <c r="Q68" s="187"/>
      <c r="R68" s="187"/>
      <c r="S68" s="187"/>
      <c r="T68" s="187"/>
      <c r="U68" s="187"/>
      <c r="V68" s="187"/>
    </row>
    <row r="69" customFormat="false" ht="12.75" hidden="false" customHeight="false" outlineLevel="0" collapsed="false">
      <c r="A69" s="270" t="s">
        <v>152</v>
      </c>
      <c r="B69" s="271" t="n">
        <v>2486.0429</v>
      </c>
      <c r="C69" s="272" t="n">
        <v>30490.8181</v>
      </c>
      <c r="D69" s="271" t="n">
        <v>17491.9602</v>
      </c>
      <c r="E69" s="273" t="n">
        <v>27448.2284</v>
      </c>
      <c r="F69" s="271" t="n">
        <v>46422.3333</v>
      </c>
      <c r="G69" s="274" t="n">
        <v>17.1365</v>
      </c>
      <c r="H69" s="274" t="n">
        <v>0.2775</v>
      </c>
      <c r="I69" s="274" t="n">
        <v>3.0697</v>
      </c>
      <c r="J69" s="274" t="n">
        <v>6.3748</v>
      </c>
      <c r="K69" s="275" t="n">
        <v>0.3206</v>
      </c>
      <c r="L69" s="276" t="n">
        <v>164.5014</v>
      </c>
      <c r="M69" s="277"/>
      <c r="N69" s="277"/>
      <c r="O69" s="277"/>
      <c r="Q69" s="187"/>
      <c r="R69" s="187"/>
      <c r="S69" s="187"/>
      <c r="T69" s="187"/>
      <c r="U69" s="187"/>
      <c r="V69" s="187"/>
    </row>
    <row r="70" customFormat="false" ht="12.75" hidden="false" customHeight="false" outlineLevel="0" collapsed="false">
      <c r="A70" s="283" t="s">
        <v>625</v>
      </c>
      <c r="B70" s="271" t="n">
        <v>1730.5705</v>
      </c>
      <c r="C70" s="272" t="n">
        <v>31467.6417</v>
      </c>
      <c r="D70" s="271" t="n">
        <v>18730.9879</v>
      </c>
      <c r="E70" s="273" t="n">
        <v>26583.0746</v>
      </c>
      <c r="F70" s="271" t="n">
        <v>49416.1666</v>
      </c>
      <c r="G70" s="274" t="n">
        <v>15.5112</v>
      </c>
      <c r="H70" s="274" t="n">
        <v>0.2934</v>
      </c>
      <c r="I70" s="274" t="n">
        <v>1.9206</v>
      </c>
      <c r="J70" s="274" t="n">
        <v>6.1257</v>
      </c>
      <c r="K70" s="274" t="n">
        <v>1.8839</v>
      </c>
      <c r="L70" s="284" t="n">
        <v>164.6204</v>
      </c>
      <c r="M70" s="281"/>
      <c r="N70" s="281"/>
      <c r="O70" s="281"/>
      <c r="Q70" s="187"/>
      <c r="R70" s="187"/>
      <c r="S70" s="187"/>
      <c r="T70" s="187"/>
      <c r="U70" s="187"/>
      <c r="V70" s="187"/>
    </row>
    <row r="71" customFormat="false" ht="12.75" hidden="false" customHeight="false" outlineLevel="0" collapsed="false">
      <c r="A71" s="285" t="s">
        <v>154</v>
      </c>
      <c r="B71" s="278" t="n">
        <v>954.8899</v>
      </c>
      <c r="C71" s="279" t="n">
        <v>31913.036</v>
      </c>
      <c r="D71" s="278" t="n">
        <v>19710.1666</v>
      </c>
      <c r="E71" s="280" t="n">
        <v>28474.6666</v>
      </c>
      <c r="F71" s="278" t="n">
        <v>44303.3333</v>
      </c>
      <c r="G71" s="281" t="n">
        <v>12.5508</v>
      </c>
      <c r="H71" s="281" t="n">
        <v>0.3207</v>
      </c>
      <c r="I71" s="281" t="n">
        <v>1.4462</v>
      </c>
      <c r="J71" s="281" t="n">
        <v>5.8704</v>
      </c>
      <c r="K71" s="277" t="n">
        <v>2.8726</v>
      </c>
      <c r="L71" s="286" t="n">
        <v>164.1737</v>
      </c>
      <c r="M71" s="277"/>
      <c r="N71" s="277"/>
      <c r="O71" s="277"/>
      <c r="Q71" s="187"/>
      <c r="R71" s="187"/>
      <c r="S71" s="187"/>
      <c r="T71" s="187"/>
      <c r="U71" s="187"/>
      <c r="V71" s="187"/>
    </row>
    <row r="72" customFormat="false" ht="12.75" hidden="false" customHeight="false" outlineLevel="0" collapsed="false">
      <c r="A72" s="270" t="s">
        <v>155</v>
      </c>
      <c r="B72" s="271" t="n">
        <v>4904.3789</v>
      </c>
      <c r="C72" s="272" t="n">
        <v>24822.5243</v>
      </c>
      <c r="D72" s="271" t="n">
        <v>15163.2415</v>
      </c>
      <c r="E72" s="273" t="n">
        <v>22882.9068</v>
      </c>
      <c r="F72" s="271" t="n">
        <v>36013.4277</v>
      </c>
      <c r="G72" s="274" t="n">
        <v>15.28</v>
      </c>
      <c r="H72" s="274" t="n">
        <v>0.3937</v>
      </c>
      <c r="I72" s="274" t="n">
        <v>2.23</v>
      </c>
      <c r="J72" s="274" t="n">
        <v>6.5096</v>
      </c>
      <c r="K72" s="275" t="n">
        <v>0.0283</v>
      </c>
      <c r="L72" s="276" t="n">
        <v>165.51</v>
      </c>
      <c r="M72" s="277"/>
      <c r="N72" s="277"/>
      <c r="O72" s="277"/>
      <c r="Q72" s="187"/>
      <c r="R72" s="187"/>
      <c r="S72" s="187"/>
      <c r="T72" s="187"/>
      <c r="U72" s="187"/>
      <c r="V72" s="187"/>
    </row>
    <row r="73" customFormat="false" ht="12.75" hidden="false" customHeight="false" outlineLevel="0" collapsed="false">
      <c r="A73" s="255" t="s">
        <v>626</v>
      </c>
      <c r="B73" s="278" t="n">
        <v>2490.1069</v>
      </c>
      <c r="C73" s="279" t="n">
        <v>24102.93</v>
      </c>
      <c r="D73" s="278" t="n">
        <v>14749.0678</v>
      </c>
      <c r="E73" s="280" t="n">
        <v>22432.5</v>
      </c>
      <c r="F73" s="278" t="n">
        <v>34871</v>
      </c>
      <c r="G73" s="281" t="n">
        <v>15.0172</v>
      </c>
      <c r="H73" s="281" t="n">
        <v>0.3853</v>
      </c>
      <c r="I73" s="281" t="n">
        <v>2.3232</v>
      </c>
      <c r="J73" s="281" t="n">
        <v>6.5587</v>
      </c>
      <c r="K73" s="281" t="n">
        <v>0.0149</v>
      </c>
      <c r="L73" s="282" t="n">
        <v>165.7338</v>
      </c>
      <c r="M73" s="281"/>
      <c r="N73" s="281"/>
      <c r="O73" s="281"/>
      <c r="Q73" s="187"/>
      <c r="R73" s="187"/>
      <c r="S73" s="187"/>
      <c r="T73" s="187"/>
      <c r="U73" s="187"/>
      <c r="V73" s="187"/>
    </row>
    <row r="74" customFormat="false" ht="12.75" hidden="false" customHeight="false" outlineLevel="0" collapsed="false">
      <c r="A74" s="255" t="s">
        <v>627</v>
      </c>
      <c r="B74" s="278" t="n">
        <v>723.2505</v>
      </c>
      <c r="C74" s="279" t="n">
        <v>23551.6998</v>
      </c>
      <c r="D74" s="278" t="n">
        <v>15353.6666</v>
      </c>
      <c r="E74" s="280" t="n">
        <v>21487.8663</v>
      </c>
      <c r="F74" s="278" t="n">
        <v>33291</v>
      </c>
      <c r="G74" s="281" t="n">
        <v>17.694</v>
      </c>
      <c r="H74" s="281" t="n">
        <v>0.5547</v>
      </c>
      <c r="I74" s="281" t="n">
        <v>1.7147</v>
      </c>
      <c r="J74" s="281" t="n">
        <v>6.0537</v>
      </c>
      <c r="K74" s="281" t="n">
        <v>0.0419</v>
      </c>
      <c r="L74" s="282" t="n">
        <v>165.5913</v>
      </c>
      <c r="M74" s="281"/>
      <c r="N74" s="281"/>
      <c r="O74" s="281"/>
      <c r="Q74" s="187"/>
      <c r="R74" s="187"/>
      <c r="S74" s="187"/>
      <c r="T74" s="187"/>
      <c r="U74" s="187"/>
      <c r="V74" s="187"/>
    </row>
    <row r="75" customFormat="false" ht="12.75" hidden="false" customHeight="false" outlineLevel="0" collapsed="false">
      <c r="A75" s="283" t="s">
        <v>157</v>
      </c>
      <c r="B75" s="271" t="n">
        <v>764.2366</v>
      </c>
      <c r="C75" s="272" t="n">
        <v>28492.1565</v>
      </c>
      <c r="D75" s="271" t="n">
        <v>19566.8871</v>
      </c>
      <c r="E75" s="273" t="n">
        <v>27545.6666</v>
      </c>
      <c r="F75" s="271" t="n">
        <v>39738.6666</v>
      </c>
      <c r="G75" s="274" t="n">
        <v>16.3787</v>
      </c>
      <c r="H75" s="274" t="n">
        <v>0.4948</v>
      </c>
      <c r="I75" s="274" t="n">
        <v>2.4956</v>
      </c>
      <c r="J75" s="274" t="n">
        <v>7.0287</v>
      </c>
      <c r="K75" s="274" t="n">
        <v>0.2612</v>
      </c>
      <c r="L75" s="284" t="n">
        <v>161.8775</v>
      </c>
      <c r="M75" s="281"/>
      <c r="N75" s="281"/>
      <c r="O75" s="281"/>
      <c r="Q75" s="187"/>
      <c r="R75" s="187"/>
      <c r="S75" s="187"/>
      <c r="T75" s="187"/>
      <c r="U75" s="187"/>
      <c r="V75" s="187"/>
    </row>
    <row r="76" customFormat="false" ht="12.75" hidden="false" customHeight="false" outlineLevel="0" collapsed="false">
      <c r="A76" s="270" t="s">
        <v>628</v>
      </c>
      <c r="B76" s="271" t="n">
        <v>2622.5909</v>
      </c>
      <c r="C76" s="272" t="n">
        <v>30276.4304</v>
      </c>
      <c r="D76" s="271" t="n">
        <v>18092.5</v>
      </c>
      <c r="E76" s="273" t="n">
        <v>26381.3333</v>
      </c>
      <c r="F76" s="271" t="n">
        <v>42094.8333</v>
      </c>
      <c r="G76" s="274" t="n">
        <v>18.0684</v>
      </c>
      <c r="H76" s="274" t="n">
        <v>0.156</v>
      </c>
      <c r="I76" s="274" t="n">
        <v>4.2636</v>
      </c>
      <c r="J76" s="274" t="n">
        <v>6.6026</v>
      </c>
      <c r="K76" s="275" t="n">
        <v>0.1069</v>
      </c>
      <c r="L76" s="276" t="n">
        <v>164.5504</v>
      </c>
      <c r="M76" s="277"/>
      <c r="N76" s="277"/>
      <c r="O76" s="277"/>
      <c r="Q76" s="187"/>
      <c r="R76" s="187"/>
      <c r="S76" s="187"/>
      <c r="T76" s="187"/>
      <c r="U76" s="187"/>
      <c r="V76" s="187"/>
    </row>
    <row r="77" customFormat="false" ht="12.75" hidden="false" customHeight="false" outlineLevel="0" collapsed="false">
      <c r="A77" s="285" t="s">
        <v>159</v>
      </c>
      <c r="B77" s="278" t="n">
        <v>1172.8939</v>
      </c>
      <c r="C77" s="279" t="n">
        <v>30489.5742</v>
      </c>
      <c r="D77" s="278" t="n">
        <v>19390.8681</v>
      </c>
      <c r="E77" s="280" t="n">
        <v>28649.8333</v>
      </c>
      <c r="F77" s="278" t="n">
        <v>39109.1666</v>
      </c>
      <c r="G77" s="281" t="n">
        <v>14.3949</v>
      </c>
      <c r="H77" s="281" t="n">
        <v>0.2431</v>
      </c>
      <c r="I77" s="281" t="n">
        <v>5.5514</v>
      </c>
      <c r="J77" s="281" t="n">
        <v>5.7668</v>
      </c>
      <c r="K77" s="277" t="n">
        <v>0.0572</v>
      </c>
      <c r="L77" s="286" t="n">
        <v>165.7273</v>
      </c>
      <c r="M77" s="277"/>
      <c r="N77" s="277"/>
      <c r="O77" s="277"/>
      <c r="Q77" s="187"/>
      <c r="R77" s="187"/>
      <c r="S77" s="187"/>
      <c r="T77" s="187"/>
      <c r="U77" s="187"/>
      <c r="V77" s="187"/>
    </row>
    <row r="78" customFormat="false" ht="12.75" hidden="false" customHeight="false" outlineLevel="0" collapsed="false">
      <c r="A78" s="283" t="s">
        <v>629</v>
      </c>
      <c r="B78" s="271" t="n">
        <v>852.7203</v>
      </c>
      <c r="C78" s="272" t="n">
        <v>29332.4553</v>
      </c>
      <c r="D78" s="271" t="n">
        <v>18400</v>
      </c>
      <c r="E78" s="273" t="n">
        <v>27253.8699</v>
      </c>
      <c r="F78" s="271" t="n">
        <v>42500.3333</v>
      </c>
      <c r="G78" s="274" t="n">
        <v>10.7141</v>
      </c>
      <c r="H78" s="274" t="n">
        <v>1.0285</v>
      </c>
      <c r="I78" s="274" t="n">
        <v>11.3034</v>
      </c>
      <c r="J78" s="274" t="n">
        <v>5.6349</v>
      </c>
      <c r="K78" s="274" t="n">
        <v>6.0199</v>
      </c>
      <c r="L78" s="284" t="n">
        <v>167.1568</v>
      </c>
      <c r="M78" s="281"/>
      <c r="N78" s="281"/>
      <c r="O78" s="281"/>
      <c r="Q78" s="187"/>
      <c r="R78" s="187"/>
      <c r="S78" s="187"/>
      <c r="T78" s="187"/>
      <c r="U78" s="187"/>
      <c r="V78" s="187"/>
    </row>
    <row r="79" customFormat="false" ht="12.75" hidden="false" customHeight="false" outlineLevel="0" collapsed="false">
      <c r="A79" s="270" t="s">
        <v>162</v>
      </c>
      <c r="B79" s="271" t="n">
        <v>8520.4538</v>
      </c>
      <c r="C79" s="272" t="n">
        <v>24629.4591</v>
      </c>
      <c r="D79" s="271" t="n">
        <v>14631.3333</v>
      </c>
      <c r="E79" s="273" t="n">
        <v>21966.5</v>
      </c>
      <c r="F79" s="271" t="n">
        <v>37933.3333</v>
      </c>
      <c r="G79" s="274" t="n">
        <v>15.5467</v>
      </c>
      <c r="H79" s="274" t="n">
        <v>0.0005</v>
      </c>
      <c r="I79" s="274" t="n">
        <v>10.9513</v>
      </c>
      <c r="J79" s="274" t="n">
        <v>6.7799</v>
      </c>
      <c r="K79" s="275" t="n">
        <v>0.0003</v>
      </c>
      <c r="L79" s="276" t="n">
        <v>170.6033</v>
      </c>
      <c r="M79" s="277"/>
      <c r="N79" s="277"/>
      <c r="O79" s="277"/>
      <c r="Q79" s="187"/>
      <c r="R79" s="187"/>
      <c r="S79" s="187"/>
      <c r="T79" s="187"/>
      <c r="U79" s="187"/>
      <c r="V79" s="187"/>
    </row>
    <row r="80" customFormat="false" ht="12.75" hidden="false" customHeight="false" outlineLevel="0" collapsed="false">
      <c r="A80" s="285" t="s">
        <v>163</v>
      </c>
      <c r="B80" s="278" t="n">
        <v>907.5674</v>
      </c>
      <c r="C80" s="279" t="n">
        <v>38659.9399</v>
      </c>
      <c r="D80" s="278" t="n">
        <v>24220</v>
      </c>
      <c r="E80" s="280" t="n">
        <v>35046</v>
      </c>
      <c r="F80" s="278" t="n">
        <v>58065.1666</v>
      </c>
      <c r="G80" s="281" t="n">
        <v>19.469</v>
      </c>
      <c r="H80" s="281" t="n">
        <v>0</v>
      </c>
      <c r="I80" s="281" t="n">
        <v>13.186</v>
      </c>
      <c r="J80" s="281" t="n">
        <v>7.8948</v>
      </c>
      <c r="K80" s="277" t="n">
        <v>0.002</v>
      </c>
      <c r="L80" s="286" t="n">
        <v>170.1705</v>
      </c>
      <c r="M80" s="277"/>
      <c r="N80" s="277"/>
      <c r="O80" s="277"/>
      <c r="Q80" s="187"/>
      <c r="R80" s="187"/>
      <c r="S80" s="187"/>
      <c r="T80" s="187"/>
      <c r="U80" s="187"/>
      <c r="V80" s="187"/>
    </row>
    <row r="81" customFormat="false" ht="12.75" hidden="false" customHeight="false" outlineLevel="0" collapsed="false">
      <c r="A81" s="255" t="s">
        <v>164</v>
      </c>
      <c r="B81" s="278" t="n">
        <v>2164.9455</v>
      </c>
      <c r="C81" s="279" t="n">
        <v>28730.4738</v>
      </c>
      <c r="D81" s="278" t="n">
        <v>18970.8333</v>
      </c>
      <c r="E81" s="280" t="n">
        <v>26401.3333</v>
      </c>
      <c r="F81" s="278" t="n">
        <v>41393.3333</v>
      </c>
      <c r="G81" s="281" t="n">
        <v>16.6418</v>
      </c>
      <c r="H81" s="281" t="n">
        <v>0</v>
      </c>
      <c r="I81" s="281" t="n">
        <v>12.0903</v>
      </c>
      <c r="J81" s="281" t="n">
        <v>6.7982</v>
      </c>
      <c r="K81" s="281" t="n">
        <v>0</v>
      </c>
      <c r="L81" s="282" t="n">
        <v>170.9464</v>
      </c>
      <c r="M81" s="281"/>
      <c r="N81" s="281"/>
      <c r="O81" s="281"/>
      <c r="Q81" s="187"/>
      <c r="R81" s="187"/>
      <c r="S81" s="187"/>
      <c r="T81" s="187"/>
      <c r="U81" s="187"/>
      <c r="V81" s="187"/>
    </row>
    <row r="82" customFormat="false" ht="12.75" hidden="false" customHeight="false" outlineLevel="0" collapsed="false">
      <c r="A82" s="255" t="s">
        <v>165</v>
      </c>
      <c r="B82" s="278" t="n">
        <v>4574.0585</v>
      </c>
      <c r="C82" s="279" t="n">
        <v>20858.7271</v>
      </c>
      <c r="D82" s="278" t="n">
        <v>14474.3333</v>
      </c>
      <c r="E82" s="280" t="n">
        <v>19759.6666</v>
      </c>
      <c r="F82" s="278" t="n">
        <v>28274.6666</v>
      </c>
      <c r="G82" s="281" t="n">
        <v>12.8531</v>
      </c>
      <c r="H82" s="281" t="n">
        <v>0.0012</v>
      </c>
      <c r="I82" s="281" t="n">
        <v>9.0401</v>
      </c>
      <c r="J82" s="281" t="n">
        <v>6.3111</v>
      </c>
      <c r="K82" s="281" t="n">
        <v>0</v>
      </c>
      <c r="L82" s="282" t="n">
        <v>170.6632</v>
      </c>
      <c r="M82" s="281"/>
      <c r="N82" s="281"/>
      <c r="O82" s="281"/>
      <c r="Q82" s="187"/>
      <c r="R82" s="187"/>
      <c r="S82" s="187"/>
      <c r="T82" s="187"/>
      <c r="U82" s="187"/>
      <c r="V82" s="187"/>
    </row>
    <row r="83" customFormat="false" ht="12.75" hidden="false" customHeight="false" outlineLevel="0" collapsed="false">
      <c r="A83" s="283" t="s">
        <v>630</v>
      </c>
      <c r="B83" s="271" t="n">
        <v>4413.9613</v>
      </c>
      <c r="C83" s="272" t="n">
        <v>31577.5721</v>
      </c>
      <c r="D83" s="271" t="n">
        <v>16073</v>
      </c>
      <c r="E83" s="273" t="n">
        <v>25993</v>
      </c>
      <c r="F83" s="271" t="n">
        <v>52626.8333</v>
      </c>
      <c r="G83" s="274" t="n">
        <v>18.3052</v>
      </c>
      <c r="H83" s="274" t="n">
        <v>0.1126</v>
      </c>
      <c r="I83" s="274" t="n">
        <v>1.379</v>
      </c>
      <c r="J83" s="274" t="n">
        <v>6.4327</v>
      </c>
      <c r="K83" s="274" t="n">
        <v>0.0083</v>
      </c>
      <c r="L83" s="284" t="n">
        <v>165.7902</v>
      </c>
      <c r="M83" s="281"/>
      <c r="N83" s="281"/>
      <c r="O83" s="281"/>
      <c r="Q83" s="187"/>
      <c r="R83" s="187"/>
      <c r="S83" s="187"/>
      <c r="T83" s="187"/>
      <c r="U83" s="187"/>
      <c r="V83" s="187"/>
    </row>
    <row r="84" customFormat="false" ht="12.75" hidden="false" customHeight="false" outlineLevel="0" collapsed="false">
      <c r="A84" s="285" t="s">
        <v>168</v>
      </c>
      <c r="B84" s="278" t="n">
        <v>1135.9518</v>
      </c>
      <c r="C84" s="279" t="n">
        <v>28523.7343</v>
      </c>
      <c r="D84" s="278" t="n">
        <v>15629.3333</v>
      </c>
      <c r="E84" s="280" t="n">
        <v>24020.8333</v>
      </c>
      <c r="F84" s="278" t="n">
        <v>45812.3333</v>
      </c>
      <c r="G84" s="281" t="n">
        <v>19.696</v>
      </c>
      <c r="H84" s="281" t="n">
        <v>0.125</v>
      </c>
      <c r="I84" s="281" t="n">
        <v>1.793</v>
      </c>
      <c r="J84" s="281" t="n">
        <v>6.1986</v>
      </c>
      <c r="K84" s="277" t="n">
        <v>0.0036</v>
      </c>
      <c r="L84" s="286" t="n">
        <v>165.8124</v>
      </c>
      <c r="M84" s="277"/>
      <c r="N84" s="277"/>
      <c r="O84" s="277"/>
      <c r="Q84" s="187"/>
      <c r="R84" s="187"/>
      <c r="S84" s="187"/>
      <c r="T84" s="187"/>
      <c r="U84" s="187"/>
      <c r="V84" s="187"/>
    </row>
    <row r="85" customFormat="false" ht="12.75" hidden="false" customHeight="false" outlineLevel="0" collapsed="false">
      <c r="A85" s="255" t="s">
        <v>169</v>
      </c>
      <c r="B85" s="278" t="n">
        <v>768.9344</v>
      </c>
      <c r="C85" s="279" t="n">
        <v>29979.3922</v>
      </c>
      <c r="D85" s="278" t="n">
        <v>14357.1666</v>
      </c>
      <c r="E85" s="280" t="n">
        <v>24433.8333</v>
      </c>
      <c r="F85" s="278" t="n">
        <v>50149.8333</v>
      </c>
      <c r="G85" s="281" t="n">
        <v>20.5179</v>
      </c>
      <c r="H85" s="281" t="n">
        <v>0.0799</v>
      </c>
      <c r="I85" s="281" t="n">
        <v>1.5673</v>
      </c>
      <c r="J85" s="281" t="n">
        <v>6.1201</v>
      </c>
      <c r="K85" s="281" t="n">
        <v>0.0002</v>
      </c>
      <c r="L85" s="282" t="n">
        <v>166.4747</v>
      </c>
      <c r="M85" s="281"/>
      <c r="N85" s="281"/>
      <c r="O85" s="281"/>
      <c r="Q85" s="187"/>
      <c r="R85" s="187"/>
      <c r="S85" s="187"/>
      <c r="T85" s="187"/>
      <c r="U85" s="187"/>
      <c r="V85" s="187"/>
    </row>
    <row r="86" customFormat="false" ht="12.75" hidden="false" customHeight="false" outlineLevel="0" collapsed="false">
      <c r="A86" s="283" t="s">
        <v>631</v>
      </c>
      <c r="B86" s="271" t="n">
        <v>1121.5265</v>
      </c>
      <c r="C86" s="272" t="n">
        <v>29724.3132</v>
      </c>
      <c r="D86" s="271" t="n">
        <v>16285.0616</v>
      </c>
      <c r="E86" s="273" t="n">
        <v>24751.2638</v>
      </c>
      <c r="F86" s="271" t="n">
        <v>48559.6666</v>
      </c>
      <c r="G86" s="274" t="n">
        <v>16.539</v>
      </c>
      <c r="H86" s="274" t="n">
        <v>0.142</v>
      </c>
      <c r="I86" s="274" t="n">
        <v>1.6866</v>
      </c>
      <c r="J86" s="274" t="n">
        <v>6.9702</v>
      </c>
      <c r="K86" s="274" t="n">
        <v>0.0062</v>
      </c>
      <c r="L86" s="284" t="n">
        <v>164.8685</v>
      </c>
      <c r="M86" s="281"/>
      <c r="N86" s="281"/>
      <c r="O86" s="281"/>
      <c r="Q86" s="187"/>
      <c r="R86" s="187"/>
      <c r="S86" s="187"/>
      <c r="T86" s="187"/>
      <c r="U86" s="187"/>
      <c r="V86" s="187"/>
    </row>
    <row r="87" customFormat="false" ht="12.75" hidden="false" customHeight="false" outlineLevel="0" collapsed="false">
      <c r="A87" s="270" t="s">
        <v>632</v>
      </c>
      <c r="B87" s="271" t="n">
        <v>12778.1373</v>
      </c>
      <c r="C87" s="272" t="n">
        <v>33957.6046</v>
      </c>
      <c r="D87" s="271" t="n">
        <v>17463.5</v>
      </c>
      <c r="E87" s="273" t="n">
        <v>25504.0867</v>
      </c>
      <c r="F87" s="271" t="n">
        <v>51578.9269</v>
      </c>
      <c r="G87" s="274" t="n">
        <v>25.3104</v>
      </c>
      <c r="H87" s="274" t="n">
        <v>0.2211</v>
      </c>
      <c r="I87" s="274" t="n">
        <v>1.0005</v>
      </c>
      <c r="J87" s="274" t="n">
        <v>7.3041</v>
      </c>
      <c r="K87" s="275" t="n">
        <v>0.0469</v>
      </c>
      <c r="L87" s="276" t="n">
        <v>168.9164</v>
      </c>
      <c r="M87" s="277"/>
      <c r="N87" s="277"/>
      <c r="O87" s="277"/>
      <c r="Q87" s="187"/>
      <c r="R87" s="187"/>
      <c r="S87" s="187"/>
      <c r="T87" s="187"/>
      <c r="U87" s="187"/>
      <c r="V87" s="187"/>
    </row>
    <row r="88" customFormat="false" ht="12.75" hidden="false" customHeight="false" outlineLevel="0" collapsed="false">
      <c r="A88" s="285" t="s">
        <v>172</v>
      </c>
      <c r="B88" s="278" t="n">
        <v>2207.253</v>
      </c>
      <c r="C88" s="279" t="n">
        <v>34899.096</v>
      </c>
      <c r="D88" s="278" t="n">
        <v>17471.2709</v>
      </c>
      <c r="E88" s="280" t="n">
        <v>21535.3333</v>
      </c>
      <c r="F88" s="278" t="n">
        <v>45819.6405</v>
      </c>
      <c r="G88" s="281" t="n">
        <v>22.9246</v>
      </c>
      <c r="H88" s="281" t="n">
        <v>0.0985</v>
      </c>
      <c r="I88" s="281" t="n">
        <v>0.3189</v>
      </c>
      <c r="J88" s="281" t="n">
        <v>8.0554</v>
      </c>
      <c r="K88" s="277" t="n">
        <v>0.0284</v>
      </c>
      <c r="L88" s="286" t="n">
        <v>171.6044</v>
      </c>
      <c r="M88" s="277"/>
      <c r="N88" s="277"/>
      <c r="O88" s="277"/>
      <c r="Q88" s="187"/>
      <c r="R88" s="187"/>
      <c r="S88" s="187"/>
      <c r="T88" s="187"/>
      <c r="U88" s="187"/>
      <c r="V88" s="187"/>
    </row>
    <row r="89" customFormat="false" ht="12.75" hidden="false" customHeight="false" outlineLevel="0" collapsed="false">
      <c r="A89" s="255" t="s">
        <v>173</v>
      </c>
      <c r="B89" s="278" t="n">
        <v>757.9843</v>
      </c>
      <c r="C89" s="279" t="n">
        <v>57154.8627</v>
      </c>
      <c r="D89" s="278" t="n">
        <v>25608.7063</v>
      </c>
      <c r="E89" s="280" t="n">
        <v>38349.1666</v>
      </c>
      <c r="F89" s="278" t="n">
        <v>104746.8333</v>
      </c>
      <c r="G89" s="281" t="n">
        <v>29.859</v>
      </c>
      <c r="H89" s="281" t="n">
        <v>0.0114</v>
      </c>
      <c r="I89" s="281" t="n">
        <v>0.4068</v>
      </c>
      <c r="J89" s="281" t="n">
        <v>10.0539</v>
      </c>
      <c r="K89" s="281" t="n">
        <v>0.0611</v>
      </c>
      <c r="L89" s="282" t="n">
        <v>171.1074</v>
      </c>
      <c r="M89" s="281"/>
      <c r="N89" s="281"/>
      <c r="O89" s="281"/>
      <c r="Q89" s="187"/>
      <c r="R89" s="187"/>
      <c r="S89" s="187"/>
      <c r="T89" s="187"/>
      <c r="U89" s="187"/>
      <c r="V89" s="187"/>
    </row>
    <row r="90" customFormat="false" ht="12.75" hidden="false" customHeight="false" outlineLevel="0" collapsed="false">
      <c r="A90" s="255" t="s">
        <v>174</v>
      </c>
      <c r="B90" s="278" t="n">
        <v>801.2512</v>
      </c>
      <c r="C90" s="279" t="n">
        <v>36082.6891</v>
      </c>
      <c r="D90" s="278" t="n">
        <v>14422.6387</v>
      </c>
      <c r="E90" s="280" t="n">
        <v>25855.8333</v>
      </c>
      <c r="F90" s="278" t="n">
        <v>58040.6666</v>
      </c>
      <c r="G90" s="281" t="n">
        <v>22.7349</v>
      </c>
      <c r="H90" s="281" t="n">
        <v>1.2209</v>
      </c>
      <c r="I90" s="281" t="n">
        <v>0.2406</v>
      </c>
      <c r="J90" s="281" t="n">
        <v>8.0754</v>
      </c>
      <c r="K90" s="281" t="n">
        <v>0.0119</v>
      </c>
      <c r="L90" s="282" t="n">
        <v>171.8545</v>
      </c>
      <c r="M90" s="281"/>
      <c r="N90" s="281"/>
      <c r="O90" s="281"/>
      <c r="Q90" s="187"/>
      <c r="R90" s="187"/>
      <c r="S90" s="187"/>
      <c r="T90" s="187"/>
      <c r="U90" s="187"/>
      <c r="V90" s="187"/>
    </row>
    <row r="91" customFormat="false" ht="12.75" hidden="false" customHeight="false" outlineLevel="0" collapsed="false">
      <c r="A91" s="255" t="s">
        <v>633</v>
      </c>
      <c r="B91" s="278" t="n">
        <v>4995.795</v>
      </c>
      <c r="C91" s="279" t="n">
        <v>28562.7863</v>
      </c>
      <c r="D91" s="278" t="n">
        <v>18479.6666</v>
      </c>
      <c r="E91" s="280" t="n">
        <v>25253.3333</v>
      </c>
      <c r="F91" s="278" t="n">
        <v>39233.9895</v>
      </c>
      <c r="G91" s="281" t="n">
        <v>28.2304</v>
      </c>
      <c r="H91" s="281" t="n">
        <v>0.279</v>
      </c>
      <c r="I91" s="281" t="n">
        <v>1.8574</v>
      </c>
      <c r="J91" s="281" t="n">
        <v>6.4349</v>
      </c>
      <c r="K91" s="281" t="n">
        <v>0.0351</v>
      </c>
      <c r="L91" s="282" t="n">
        <v>166.543</v>
      </c>
      <c r="M91" s="281"/>
      <c r="N91" s="281"/>
      <c r="O91" s="281"/>
      <c r="Q91" s="187"/>
      <c r="R91" s="187"/>
      <c r="S91" s="187"/>
      <c r="T91" s="187"/>
      <c r="U91" s="187"/>
      <c r="V91" s="187"/>
    </row>
    <row r="92" customFormat="false" ht="12.75" hidden="false" customHeight="false" outlineLevel="0" collapsed="false">
      <c r="A92" s="285" t="s">
        <v>176</v>
      </c>
      <c r="B92" s="278" t="n">
        <v>1290.4625</v>
      </c>
      <c r="C92" s="279" t="n">
        <v>23639.2833</v>
      </c>
      <c r="D92" s="278" t="n">
        <v>15441.8087</v>
      </c>
      <c r="E92" s="280" t="n">
        <v>20713.5749</v>
      </c>
      <c r="F92" s="278" t="n">
        <v>34386.8333</v>
      </c>
      <c r="G92" s="281" t="n">
        <v>14.0993</v>
      </c>
      <c r="H92" s="281" t="n">
        <v>0.0606</v>
      </c>
      <c r="I92" s="281" t="n">
        <v>0.4056</v>
      </c>
      <c r="J92" s="281" t="n">
        <v>7.7497</v>
      </c>
      <c r="K92" s="277" t="n">
        <v>0</v>
      </c>
      <c r="L92" s="286" t="n">
        <v>170.6018</v>
      </c>
      <c r="M92" s="277"/>
      <c r="N92" s="277"/>
      <c r="O92" s="277"/>
      <c r="Q92" s="187"/>
      <c r="R92" s="187"/>
      <c r="S92" s="187"/>
      <c r="T92" s="187"/>
      <c r="U92" s="187"/>
      <c r="V92" s="187"/>
    </row>
    <row r="93" customFormat="false" ht="12.75" hidden="false" customHeight="false" outlineLevel="0" collapsed="false">
      <c r="A93" s="255" t="s">
        <v>634</v>
      </c>
      <c r="B93" s="278" t="n">
        <v>2447.6975</v>
      </c>
      <c r="C93" s="279" t="n">
        <v>40115.6728</v>
      </c>
      <c r="D93" s="278" t="n">
        <v>18319.1666</v>
      </c>
      <c r="E93" s="280" t="n">
        <v>30693.9476</v>
      </c>
      <c r="F93" s="278" t="n">
        <v>67047.9212</v>
      </c>
      <c r="G93" s="281" t="n">
        <v>25.9453</v>
      </c>
      <c r="H93" s="281" t="n">
        <v>0.1088</v>
      </c>
      <c r="I93" s="281" t="n">
        <v>1.0599</v>
      </c>
      <c r="J93" s="281" t="n">
        <v>6.4973</v>
      </c>
      <c r="K93" s="281" t="n">
        <v>0.1034</v>
      </c>
      <c r="L93" s="282" t="n">
        <v>168.7795</v>
      </c>
      <c r="M93" s="281"/>
      <c r="N93" s="281"/>
      <c r="O93" s="281"/>
      <c r="Q93" s="187"/>
      <c r="R93" s="187"/>
      <c r="S93" s="187"/>
      <c r="T93" s="187"/>
      <c r="U93" s="187"/>
      <c r="V93" s="187"/>
    </row>
    <row r="94" customFormat="false" ht="12.75" hidden="false" customHeight="false" outlineLevel="0" collapsed="false">
      <c r="A94" s="283" t="s">
        <v>635</v>
      </c>
      <c r="B94" s="271" t="n">
        <v>5780.935</v>
      </c>
      <c r="C94" s="272" t="n">
        <v>35031.3793</v>
      </c>
      <c r="D94" s="271" t="n">
        <v>19383.0845</v>
      </c>
      <c r="E94" s="273" t="n">
        <v>29048.9944</v>
      </c>
      <c r="F94" s="271" t="n">
        <v>54225.5</v>
      </c>
      <c r="G94" s="274" t="n">
        <v>17.8538</v>
      </c>
      <c r="H94" s="274" t="n">
        <v>0.1291</v>
      </c>
      <c r="I94" s="274" t="n">
        <v>2.8029</v>
      </c>
      <c r="J94" s="274" t="n">
        <v>6.3793</v>
      </c>
      <c r="K94" s="274" t="n">
        <v>0.065</v>
      </c>
      <c r="L94" s="284" t="n">
        <v>164.7351</v>
      </c>
      <c r="M94" s="281"/>
      <c r="N94" s="281"/>
      <c r="O94" s="281"/>
      <c r="Q94" s="187"/>
      <c r="R94" s="187"/>
      <c r="S94" s="187"/>
      <c r="T94" s="187"/>
      <c r="U94" s="187"/>
      <c r="V94" s="187"/>
    </row>
    <row r="95" customFormat="false" ht="12.75" hidden="false" customHeight="false" outlineLevel="0" collapsed="false">
      <c r="A95" s="285" t="s">
        <v>179</v>
      </c>
      <c r="B95" s="278" t="n">
        <v>855.0314</v>
      </c>
      <c r="C95" s="279" t="n">
        <v>41560.3924</v>
      </c>
      <c r="D95" s="278" t="n">
        <v>18805.6666</v>
      </c>
      <c r="E95" s="280" t="n">
        <v>33322.6666</v>
      </c>
      <c r="F95" s="278" t="n">
        <v>77107.1666</v>
      </c>
      <c r="G95" s="281" t="n">
        <v>16.8187</v>
      </c>
      <c r="H95" s="281" t="n">
        <v>0.0182</v>
      </c>
      <c r="I95" s="281" t="n">
        <v>0.6766</v>
      </c>
      <c r="J95" s="281" t="n">
        <v>6.7937</v>
      </c>
      <c r="K95" s="277" t="n">
        <v>0</v>
      </c>
      <c r="L95" s="286" t="n">
        <v>166.5927</v>
      </c>
      <c r="M95" s="277"/>
      <c r="N95" s="277"/>
      <c r="O95" s="277"/>
      <c r="Q95" s="187"/>
      <c r="R95" s="187"/>
      <c r="S95" s="187"/>
      <c r="T95" s="187"/>
      <c r="U95" s="187"/>
      <c r="V95" s="187"/>
    </row>
    <row r="96" customFormat="false" ht="12.75" hidden="false" customHeight="false" outlineLevel="0" collapsed="false">
      <c r="A96" s="285" t="s">
        <v>180</v>
      </c>
      <c r="B96" s="278" t="n">
        <v>3711.2186</v>
      </c>
      <c r="C96" s="279" t="n">
        <v>32932.5527</v>
      </c>
      <c r="D96" s="278" t="n">
        <v>19732.6666</v>
      </c>
      <c r="E96" s="280" t="n">
        <v>28011.6666</v>
      </c>
      <c r="F96" s="278" t="n">
        <v>45815.3333</v>
      </c>
      <c r="G96" s="281" t="n">
        <v>17.6774</v>
      </c>
      <c r="H96" s="281" t="n">
        <v>0.1943</v>
      </c>
      <c r="I96" s="281" t="n">
        <v>4.0368</v>
      </c>
      <c r="J96" s="281" t="n">
        <v>6.2524</v>
      </c>
      <c r="K96" s="277" t="n">
        <v>0.1059</v>
      </c>
      <c r="L96" s="286" t="n">
        <v>164.4147</v>
      </c>
      <c r="M96" s="277"/>
      <c r="N96" s="277"/>
      <c r="O96" s="277"/>
      <c r="Q96" s="187"/>
      <c r="R96" s="187"/>
      <c r="S96" s="187"/>
      <c r="T96" s="187"/>
      <c r="U96" s="187"/>
      <c r="V96" s="187"/>
    </row>
    <row r="97" customFormat="false" ht="12.75" hidden="false" customHeight="false" outlineLevel="0" collapsed="false">
      <c r="A97" s="270" t="s">
        <v>636</v>
      </c>
      <c r="B97" s="271" t="n">
        <v>1174.6005</v>
      </c>
      <c r="C97" s="272" t="n">
        <v>40050.898</v>
      </c>
      <c r="D97" s="271" t="n">
        <v>21859.1666</v>
      </c>
      <c r="E97" s="273" t="n">
        <v>34566.8333</v>
      </c>
      <c r="F97" s="271" t="n">
        <v>59921.1666</v>
      </c>
      <c r="G97" s="274" t="n">
        <v>21.8097</v>
      </c>
      <c r="H97" s="274" t="n">
        <v>0.0155</v>
      </c>
      <c r="I97" s="274" t="n">
        <v>1.1851</v>
      </c>
      <c r="J97" s="274" t="n">
        <v>6.4895</v>
      </c>
      <c r="K97" s="275" t="n">
        <v>0</v>
      </c>
      <c r="L97" s="276" t="n">
        <v>166.1688</v>
      </c>
      <c r="M97" s="277"/>
      <c r="N97" s="277"/>
      <c r="O97" s="277"/>
      <c r="Q97" s="187"/>
      <c r="R97" s="187"/>
      <c r="S97" s="187"/>
      <c r="T97" s="187"/>
      <c r="U97" s="187"/>
      <c r="V97" s="187"/>
    </row>
    <row r="98" customFormat="false" ht="12.75" hidden="false" customHeight="false" outlineLevel="0" collapsed="false">
      <c r="A98" s="283" t="s">
        <v>637</v>
      </c>
      <c r="B98" s="271" t="n">
        <v>745.5667</v>
      </c>
      <c r="C98" s="272" t="n">
        <v>26929.4267</v>
      </c>
      <c r="D98" s="271" t="n">
        <v>15439.6666</v>
      </c>
      <c r="E98" s="273" t="n">
        <v>22065.8382</v>
      </c>
      <c r="F98" s="271" t="n">
        <v>42947.6666</v>
      </c>
      <c r="G98" s="274" t="n">
        <v>18.7811</v>
      </c>
      <c r="H98" s="274" t="n">
        <v>1.3496</v>
      </c>
      <c r="I98" s="274" t="n">
        <v>0.8176</v>
      </c>
      <c r="J98" s="274" t="n">
        <v>6.5048</v>
      </c>
      <c r="K98" s="274" t="n">
        <v>0.2434</v>
      </c>
      <c r="L98" s="284" t="n">
        <v>164.4952</v>
      </c>
      <c r="M98" s="281"/>
      <c r="N98" s="281"/>
      <c r="O98" s="281"/>
      <c r="Q98" s="187"/>
      <c r="R98" s="187"/>
      <c r="S98" s="187"/>
      <c r="T98" s="187"/>
      <c r="U98" s="187"/>
      <c r="V98" s="187"/>
    </row>
    <row r="99" customFormat="false" ht="12.75" hidden="false" customHeight="false" outlineLevel="0" collapsed="false">
      <c r="A99" s="270" t="s">
        <v>638</v>
      </c>
      <c r="B99" s="271" t="n">
        <v>2939.4407</v>
      </c>
      <c r="C99" s="272" t="n">
        <v>30705.7249</v>
      </c>
      <c r="D99" s="271" t="n">
        <v>16247.3347</v>
      </c>
      <c r="E99" s="273" t="n">
        <v>25966.8333</v>
      </c>
      <c r="F99" s="271" t="n">
        <v>47379.3333</v>
      </c>
      <c r="G99" s="274" t="n">
        <v>18.4534</v>
      </c>
      <c r="H99" s="274" t="n">
        <v>0.0914</v>
      </c>
      <c r="I99" s="274" t="n">
        <v>2.1775</v>
      </c>
      <c r="J99" s="274" t="n">
        <v>6.8392</v>
      </c>
      <c r="K99" s="275" t="n">
        <v>0.0135</v>
      </c>
      <c r="L99" s="276" t="n">
        <v>165.6763</v>
      </c>
      <c r="M99" s="277"/>
      <c r="N99" s="277"/>
      <c r="O99" s="277"/>
      <c r="Q99" s="187"/>
      <c r="R99" s="187"/>
      <c r="S99" s="187"/>
      <c r="T99" s="187"/>
      <c r="U99" s="187"/>
      <c r="V99" s="187"/>
    </row>
    <row r="100" customFormat="false" ht="12.75" hidden="false" customHeight="false" outlineLevel="0" collapsed="false">
      <c r="A100" s="255" t="s">
        <v>184</v>
      </c>
      <c r="B100" s="278" t="n">
        <v>796.3806</v>
      </c>
      <c r="C100" s="279" t="n">
        <v>31667.9233</v>
      </c>
      <c r="D100" s="278" t="n">
        <v>17569.2834</v>
      </c>
      <c r="E100" s="280" t="n">
        <v>26283.9697</v>
      </c>
      <c r="F100" s="278" t="n">
        <v>49939.3605</v>
      </c>
      <c r="G100" s="281" t="n">
        <v>19.5767</v>
      </c>
      <c r="H100" s="281" t="n">
        <v>0.0611</v>
      </c>
      <c r="I100" s="281" t="n">
        <v>0.8511</v>
      </c>
      <c r="J100" s="281" t="n">
        <v>7.2433</v>
      </c>
      <c r="K100" s="281" t="n">
        <v>0.0159</v>
      </c>
      <c r="L100" s="282" t="n">
        <v>165.4245</v>
      </c>
      <c r="M100" s="281"/>
      <c r="N100" s="281"/>
      <c r="O100" s="281"/>
      <c r="Q100" s="187"/>
      <c r="R100" s="187"/>
      <c r="S100" s="187"/>
      <c r="T100" s="187"/>
      <c r="U100" s="187"/>
      <c r="V100" s="187"/>
    </row>
    <row r="101" customFormat="false" ht="12.75" hidden="false" customHeight="false" outlineLevel="0" collapsed="false">
      <c r="A101" s="285" t="s">
        <v>639</v>
      </c>
      <c r="B101" s="278" t="n">
        <v>706.3665</v>
      </c>
      <c r="C101" s="279" t="n">
        <v>27579.6027</v>
      </c>
      <c r="D101" s="278" t="n">
        <v>13899.839</v>
      </c>
      <c r="E101" s="280" t="n">
        <v>25126.8333</v>
      </c>
      <c r="F101" s="278" t="n">
        <v>39210.3333</v>
      </c>
      <c r="G101" s="281" t="n">
        <v>16.4977</v>
      </c>
      <c r="H101" s="281" t="n">
        <v>0.0701</v>
      </c>
      <c r="I101" s="281" t="n">
        <v>4.3427</v>
      </c>
      <c r="J101" s="281" t="n">
        <v>6.474</v>
      </c>
      <c r="K101" s="277" t="n">
        <v>0.0183</v>
      </c>
      <c r="L101" s="286" t="n">
        <v>167.5729</v>
      </c>
      <c r="M101" s="277"/>
      <c r="N101" s="277"/>
      <c r="O101" s="277"/>
      <c r="Q101" s="187"/>
      <c r="R101" s="187"/>
      <c r="S101" s="187"/>
      <c r="T101" s="187"/>
      <c r="U101" s="187"/>
      <c r="V101" s="187"/>
    </row>
    <row r="102" customFormat="false" ht="12.75" hidden="false" customHeight="false" outlineLevel="0" collapsed="false">
      <c r="A102" s="283" t="s">
        <v>185</v>
      </c>
      <c r="B102" s="271" t="n">
        <v>862.4732</v>
      </c>
      <c r="C102" s="272" t="n">
        <v>29521.5853</v>
      </c>
      <c r="D102" s="271" t="n">
        <v>18260.8333</v>
      </c>
      <c r="E102" s="273" t="n">
        <v>26879.2723</v>
      </c>
      <c r="F102" s="271" t="n">
        <v>44190</v>
      </c>
      <c r="G102" s="274" t="n">
        <v>11.7704</v>
      </c>
      <c r="H102" s="274" t="n">
        <v>0.3652</v>
      </c>
      <c r="I102" s="274" t="n">
        <v>1.4321</v>
      </c>
      <c r="J102" s="274" t="n">
        <v>5.9238</v>
      </c>
      <c r="K102" s="274" t="n">
        <v>0.0163</v>
      </c>
      <c r="L102" s="284" t="n">
        <v>171.7778</v>
      </c>
      <c r="M102" s="281"/>
      <c r="N102" s="281"/>
      <c r="O102" s="281"/>
      <c r="Q102" s="187"/>
      <c r="R102" s="187"/>
      <c r="S102" s="187"/>
      <c r="T102" s="187"/>
      <c r="U102" s="187"/>
      <c r="V102" s="187"/>
    </row>
    <row r="103" customFormat="false" ht="12.75" hidden="false" customHeight="false" outlineLevel="0" collapsed="false">
      <c r="A103" s="283" t="s">
        <v>186</v>
      </c>
      <c r="B103" s="271" t="n">
        <v>2251.6972</v>
      </c>
      <c r="C103" s="272" t="n">
        <v>25081.7931</v>
      </c>
      <c r="D103" s="271" t="n">
        <v>14165.0442</v>
      </c>
      <c r="E103" s="273" t="n">
        <v>21829.3333</v>
      </c>
      <c r="F103" s="271" t="n">
        <v>38976.1666</v>
      </c>
      <c r="G103" s="274" t="n">
        <v>15.6664</v>
      </c>
      <c r="H103" s="274" t="n">
        <v>0.2091</v>
      </c>
      <c r="I103" s="274" t="n">
        <v>2.5663</v>
      </c>
      <c r="J103" s="274" t="n">
        <v>6.3246</v>
      </c>
      <c r="K103" s="274" t="n">
        <v>0.1111</v>
      </c>
      <c r="L103" s="284" t="n">
        <v>166.4634</v>
      </c>
      <c r="M103" s="281"/>
      <c r="N103" s="281"/>
      <c r="O103" s="281"/>
      <c r="Q103" s="187"/>
      <c r="R103" s="187"/>
      <c r="S103" s="187"/>
      <c r="T103" s="187"/>
      <c r="U103" s="187"/>
      <c r="V103" s="187"/>
    </row>
    <row r="104" customFormat="false" ht="12.75" hidden="false" customHeight="false" outlineLevel="0" collapsed="false">
      <c r="A104" s="285" t="s">
        <v>187</v>
      </c>
      <c r="B104" s="278" t="n">
        <v>1070.1248</v>
      </c>
      <c r="C104" s="279" t="n">
        <v>24983.3341</v>
      </c>
      <c r="D104" s="278" t="n">
        <v>14744.3333</v>
      </c>
      <c r="E104" s="280" t="n">
        <v>21449.3969</v>
      </c>
      <c r="F104" s="278" t="n">
        <v>39367.3333</v>
      </c>
      <c r="G104" s="281" t="n">
        <v>13.8657</v>
      </c>
      <c r="H104" s="281" t="n">
        <v>0.316</v>
      </c>
      <c r="I104" s="281" t="n">
        <v>1.0342</v>
      </c>
      <c r="J104" s="281" t="n">
        <v>6.2396</v>
      </c>
      <c r="K104" s="277" t="n">
        <v>0.1466</v>
      </c>
      <c r="L104" s="286" t="n">
        <v>165.8414</v>
      </c>
      <c r="M104" s="277"/>
      <c r="N104" s="277"/>
      <c r="O104" s="277"/>
      <c r="Q104" s="187"/>
      <c r="R104" s="187"/>
      <c r="S104" s="187"/>
      <c r="T104" s="187"/>
      <c r="U104" s="187"/>
      <c r="V104" s="187"/>
    </row>
    <row r="105" customFormat="false" ht="12.75" hidden="false" customHeight="false" outlineLevel="0" collapsed="false">
      <c r="A105" s="255" t="s">
        <v>188</v>
      </c>
      <c r="B105" s="278" t="n">
        <v>985.6974</v>
      </c>
      <c r="C105" s="279" t="n">
        <v>25748.3004</v>
      </c>
      <c r="D105" s="278" t="n">
        <v>14221.3059</v>
      </c>
      <c r="E105" s="280" t="n">
        <v>22796.1666</v>
      </c>
      <c r="F105" s="278" t="n">
        <v>39351.3333</v>
      </c>
      <c r="G105" s="281" t="n">
        <v>17.0105</v>
      </c>
      <c r="H105" s="281" t="n">
        <v>0.1149</v>
      </c>
      <c r="I105" s="281" t="n">
        <v>3.1001</v>
      </c>
      <c r="J105" s="281" t="n">
        <v>6.6043</v>
      </c>
      <c r="K105" s="281" t="n">
        <v>0.0927</v>
      </c>
      <c r="L105" s="282" t="n">
        <v>166.3948</v>
      </c>
      <c r="M105" s="281"/>
      <c r="N105" s="281"/>
      <c r="O105" s="281"/>
      <c r="Q105" s="187"/>
      <c r="R105" s="187"/>
      <c r="S105" s="187"/>
      <c r="T105" s="187"/>
      <c r="U105" s="187"/>
      <c r="V105" s="187"/>
    </row>
    <row r="106" customFormat="false" ht="12.75" hidden="false" customHeight="false" outlineLevel="0" collapsed="false">
      <c r="A106" s="270" t="s">
        <v>189</v>
      </c>
      <c r="B106" s="271" t="n">
        <v>6941.6132</v>
      </c>
      <c r="C106" s="272" t="n">
        <v>25424.6065</v>
      </c>
      <c r="D106" s="271" t="n">
        <v>15267.6666</v>
      </c>
      <c r="E106" s="273" t="n">
        <v>22473.1666</v>
      </c>
      <c r="F106" s="271" t="n">
        <v>38872</v>
      </c>
      <c r="G106" s="274" t="n">
        <v>22.1712</v>
      </c>
      <c r="H106" s="274" t="n">
        <v>0.5413</v>
      </c>
      <c r="I106" s="274" t="n">
        <v>1.1902</v>
      </c>
      <c r="J106" s="274" t="n">
        <v>7.0024</v>
      </c>
      <c r="K106" s="275" t="n">
        <v>0.3253</v>
      </c>
      <c r="L106" s="276" t="n">
        <v>169.4884</v>
      </c>
      <c r="M106" s="277"/>
      <c r="N106" s="277"/>
      <c r="O106" s="277"/>
      <c r="Q106" s="187"/>
      <c r="R106" s="187"/>
      <c r="S106" s="187"/>
      <c r="T106" s="187"/>
      <c r="U106" s="187"/>
      <c r="V106" s="187"/>
    </row>
    <row r="107" customFormat="false" ht="12.75" hidden="false" customHeight="false" outlineLevel="0" collapsed="false">
      <c r="A107" s="285" t="s">
        <v>190</v>
      </c>
      <c r="B107" s="278" t="n">
        <v>3435.8757</v>
      </c>
      <c r="C107" s="279" t="n">
        <v>27320.1917</v>
      </c>
      <c r="D107" s="278" t="n">
        <v>16093.2249</v>
      </c>
      <c r="E107" s="280" t="n">
        <v>24220.1917</v>
      </c>
      <c r="F107" s="278" t="n">
        <v>42476.1666</v>
      </c>
      <c r="G107" s="281" t="n">
        <v>25.35</v>
      </c>
      <c r="H107" s="281" t="n">
        <v>0.8493</v>
      </c>
      <c r="I107" s="281" t="n">
        <v>1.0922</v>
      </c>
      <c r="J107" s="281" t="n">
        <v>7.3263</v>
      </c>
      <c r="K107" s="277" t="n">
        <v>0.4537</v>
      </c>
      <c r="L107" s="286" t="n">
        <v>172.0326</v>
      </c>
      <c r="M107" s="277"/>
      <c r="N107" s="277"/>
      <c r="O107" s="277"/>
      <c r="Q107" s="187"/>
      <c r="R107" s="187"/>
      <c r="S107" s="187"/>
      <c r="T107" s="187"/>
      <c r="U107" s="187"/>
      <c r="V107" s="187"/>
    </row>
    <row r="108" customFormat="false" ht="12.75" hidden="false" customHeight="false" outlineLevel="0" collapsed="false">
      <c r="A108" s="283" t="s">
        <v>191</v>
      </c>
      <c r="B108" s="271" t="n">
        <v>8063.0018</v>
      </c>
      <c r="C108" s="272" t="n">
        <v>22980.6322</v>
      </c>
      <c r="D108" s="271" t="n">
        <v>15642.1761</v>
      </c>
      <c r="E108" s="273" t="n">
        <v>21789.8332</v>
      </c>
      <c r="F108" s="271" t="n">
        <v>31459.6666</v>
      </c>
      <c r="G108" s="274" t="n">
        <v>17.1234</v>
      </c>
      <c r="H108" s="274" t="n">
        <v>0.5449</v>
      </c>
      <c r="I108" s="274" t="n">
        <v>6.4428</v>
      </c>
      <c r="J108" s="274" t="n">
        <v>6.2571</v>
      </c>
      <c r="K108" s="274" t="n">
        <v>1.4311</v>
      </c>
      <c r="L108" s="284" t="n">
        <v>164.805</v>
      </c>
      <c r="M108" s="281"/>
      <c r="N108" s="281"/>
      <c r="O108" s="281"/>
      <c r="Q108" s="187"/>
      <c r="R108" s="187"/>
      <c r="S108" s="187"/>
      <c r="T108" s="187"/>
      <c r="U108" s="187"/>
      <c r="V108" s="187"/>
    </row>
    <row r="109" customFormat="false" ht="12.75" hidden="false" customHeight="false" outlineLevel="0" collapsed="false">
      <c r="A109" s="285" t="s">
        <v>192</v>
      </c>
      <c r="B109" s="278" t="n">
        <v>3612.5619</v>
      </c>
      <c r="C109" s="279" t="n">
        <v>21605.526</v>
      </c>
      <c r="D109" s="278" t="n">
        <v>15889.8333</v>
      </c>
      <c r="E109" s="280" t="n">
        <v>20001.3983</v>
      </c>
      <c r="F109" s="278" t="n">
        <v>30155.6666</v>
      </c>
      <c r="G109" s="281" t="n">
        <v>15.4485</v>
      </c>
      <c r="H109" s="281" t="n">
        <v>0.7118</v>
      </c>
      <c r="I109" s="281" t="n">
        <v>7.4471</v>
      </c>
      <c r="J109" s="281" t="n">
        <v>6.4027</v>
      </c>
      <c r="K109" s="277" t="n">
        <v>2.2717</v>
      </c>
      <c r="L109" s="286" t="n">
        <v>164.7591</v>
      </c>
      <c r="M109" s="277"/>
      <c r="N109" s="277"/>
      <c r="O109" s="277"/>
      <c r="Q109" s="187"/>
      <c r="R109" s="187"/>
      <c r="S109" s="187"/>
      <c r="T109" s="187"/>
      <c r="U109" s="187"/>
      <c r="V109" s="187"/>
    </row>
    <row r="110" customFormat="false" ht="12.75" hidden="false" customHeight="false" outlineLevel="0" collapsed="false">
      <c r="A110" s="255" t="s">
        <v>193</v>
      </c>
      <c r="B110" s="278" t="n">
        <v>1846.5177</v>
      </c>
      <c r="C110" s="279" t="n">
        <v>24836.3256</v>
      </c>
      <c r="D110" s="278" t="n">
        <v>15742.1666</v>
      </c>
      <c r="E110" s="280" t="n">
        <v>24314.6666</v>
      </c>
      <c r="F110" s="278" t="n">
        <v>33488.1666</v>
      </c>
      <c r="G110" s="281" t="n">
        <v>20.5126</v>
      </c>
      <c r="H110" s="281" t="n">
        <v>0.3698</v>
      </c>
      <c r="I110" s="281" t="n">
        <v>5.6166</v>
      </c>
      <c r="J110" s="281" t="n">
        <v>5.8082</v>
      </c>
      <c r="K110" s="281" t="n">
        <v>0.9447</v>
      </c>
      <c r="L110" s="282" t="n">
        <v>166.2445</v>
      </c>
      <c r="M110" s="281"/>
      <c r="N110" s="281"/>
      <c r="O110" s="281"/>
      <c r="Q110" s="187"/>
      <c r="R110" s="187"/>
      <c r="S110" s="187"/>
      <c r="T110" s="187"/>
      <c r="U110" s="187"/>
      <c r="V110" s="187"/>
    </row>
    <row r="111" customFormat="false" ht="12.75" hidden="false" customHeight="false" outlineLevel="0" collapsed="false">
      <c r="A111" s="283" t="s">
        <v>194</v>
      </c>
      <c r="B111" s="271" t="n">
        <v>4849.2867</v>
      </c>
      <c r="C111" s="272" t="n">
        <v>26563.2248</v>
      </c>
      <c r="D111" s="271" t="n">
        <v>16135.0179</v>
      </c>
      <c r="E111" s="273" t="n">
        <v>22236.1475</v>
      </c>
      <c r="F111" s="271" t="n">
        <v>43403.1666</v>
      </c>
      <c r="G111" s="274" t="n">
        <v>12.8954</v>
      </c>
      <c r="H111" s="274" t="n">
        <v>0.534</v>
      </c>
      <c r="I111" s="274" t="n">
        <v>2.7438</v>
      </c>
      <c r="J111" s="274" t="n">
        <v>5.823</v>
      </c>
      <c r="K111" s="274" t="n">
        <v>1.4414</v>
      </c>
      <c r="L111" s="284" t="n">
        <v>165.5319</v>
      </c>
      <c r="M111" s="281"/>
      <c r="N111" s="281"/>
      <c r="O111" s="281"/>
      <c r="Q111" s="187"/>
      <c r="R111" s="187"/>
      <c r="S111" s="187"/>
      <c r="T111" s="187"/>
      <c r="U111" s="187"/>
      <c r="V111" s="187"/>
    </row>
    <row r="112" customFormat="false" ht="12.75" hidden="false" customHeight="false" outlineLevel="0" collapsed="false">
      <c r="A112" s="255" t="s">
        <v>195</v>
      </c>
      <c r="B112" s="278" t="n">
        <v>3090.5665</v>
      </c>
      <c r="C112" s="279" t="n">
        <v>28530.0922</v>
      </c>
      <c r="D112" s="278" t="n">
        <v>17503.5542</v>
      </c>
      <c r="E112" s="280" t="n">
        <v>22725.8257</v>
      </c>
      <c r="F112" s="278" t="n">
        <v>52092.8333</v>
      </c>
      <c r="G112" s="281" t="n">
        <v>13.8844</v>
      </c>
      <c r="H112" s="281" t="n">
        <v>0.4251</v>
      </c>
      <c r="I112" s="281" t="n">
        <v>2.3979</v>
      </c>
      <c r="J112" s="281" t="n">
        <v>5.8761</v>
      </c>
      <c r="K112" s="281" t="n">
        <v>2.0178</v>
      </c>
      <c r="L112" s="282" t="n">
        <v>164.8642</v>
      </c>
      <c r="M112" s="281"/>
      <c r="N112" s="281"/>
      <c r="O112" s="281"/>
      <c r="Q112" s="187"/>
      <c r="R112" s="187"/>
      <c r="S112" s="187"/>
      <c r="T112" s="187"/>
      <c r="U112" s="187"/>
      <c r="V112" s="187"/>
    </row>
    <row r="113" customFormat="false" ht="12.75" hidden="false" customHeight="false" outlineLevel="0" collapsed="false">
      <c r="A113" s="283" t="s">
        <v>196</v>
      </c>
      <c r="B113" s="271" t="n">
        <v>15460.7507</v>
      </c>
      <c r="C113" s="272" t="n">
        <v>21868.4195</v>
      </c>
      <c r="D113" s="271" t="n">
        <v>13539.8333</v>
      </c>
      <c r="E113" s="273" t="n">
        <v>20799.3333</v>
      </c>
      <c r="F113" s="271" t="n">
        <v>31161.1666</v>
      </c>
      <c r="G113" s="274" t="n">
        <v>13.507</v>
      </c>
      <c r="H113" s="274" t="n">
        <v>0.5686</v>
      </c>
      <c r="I113" s="274" t="n">
        <v>4.5217</v>
      </c>
      <c r="J113" s="274" t="n">
        <v>6.3411</v>
      </c>
      <c r="K113" s="274" t="n">
        <v>0.1536</v>
      </c>
      <c r="L113" s="284" t="n">
        <v>165.433</v>
      </c>
      <c r="M113" s="281"/>
      <c r="N113" s="281"/>
      <c r="O113" s="281"/>
      <c r="Q113" s="187"/>
      <c r="R113" s="187"/>
      <c r="S113" s="187"/>
      <c r="T113" s="187"/>
      <c r="U113" s="187"/>
      <c r="V113" s="187"/>
    </row>
    <row r="114" customFormat="false" ht="12.75" hidden="false" customHeight="false" outlineLevel="0" collapsed="false">
      <c r="A114" s="285" t="s">
        <v>197</v>
      </c>
      <c r="B114" s="278" t="n">
        <v>3914.2192</v>
      </c>
      <c r="C114" s="279" t="n">
        <v>23173.8486</v>
      </c>
      <c r="D114" s="278" t="n">
        <v>15902.4194</v>
      </c>
      <c r="E114" s="280" t="n">
        <v>21780.8333</v>
      </c>
      <c r="F114" s="278" t="n">
        <v>32275.3333</v>
      </c>
      <c r="G114" s="281" t="n">
        <v>15.538</v>
      </c>
      <c r="H114" s="281" t="n">
        <v>0.6277</v>
      </c>
      <c r="I114" s="281" t="n">
        <v>5.3834</v>
      </c>
      <c r="J114" s="281" t="n">
        <v>6.1618</v>
      </c>
      <c r="K114" s="277" t="n">
        <v>0.1266</v>
      </c>
      <c r="L114" s="286" t="n">
        <v>165.9613</v>
      </c>
      <c r="M114" s="277"/>
      <c r="N114" s="277"/>
      <c r="O114" s="277"/>
      <c r="Q114" s="187"/>
      <c r="R114" s="187"/>
      <c r="S114" s="187"/>
      <c r="T114" s="187"/>
      <c r="U114" s="187"/>
      <c r="V114" s="187"/>
    </row>
    <row r="115" customFormat="false" ht="12.75" hidden="false" customHeight="false" outlineLevel="0" collapsed="false">
      <c r="A115" s="255" t="s">
        <v>198</v>
      </c>
      <c r="B115" s="278" t="n">
        <v>3106.504</v>
      </c>
      <c r="C115" s="279" t="n">
        <v>21199.5092</v>
      </c>
      <c r="D115" s="278" t="n">
        <v>12521.4019</v>
      </c>
      <c r="E115" s="280" t="n">
        <v>20289.8333</v>
      </c>
      <c r="F115" s="278" t="n">
        <v>30045.8333</v>
      </c>
      <c r="G115" s="281" t="n">
        <v>10.8377</v>
      </c>
      <c r="H115" s="281" t="n">
        <v>0.5279</v>
      </c>
      <c r="I115" s="281" t="n">
        <v>7.1548</v>
      </c>
      <c r="J115" s="281" t="n">
        <v>5.9646</v>
      </c>
      <c r="K115" s="281" t="n">
        <v>0.0088</v>
      </c>
      <c r="L115" s="282" t="n">
        <v>165.6759</v>
      </c>
      <c r="M115" s="281"/>
      <c r="N115" s="281"/>
      <c r="O115" s="281"/>
      <c r="Q115" s="187"/>
      <c r="R115" s="187"/>
      <c r="S115" s="187"/>
      <c r="T115" s="187"/>
      <c r="U115" s="187"/>
      <c r="V115" s="187"/>
    </row>
    <row r="116" customFormat="false" ht="12.75" hidden="false" customHeight="false" outlineLevel="0" collapsed="false">
      <c r="A116" s="285" t="s">
        <v>199</v>
      </c>
      <c r="B116" s="278" t="n">
        <v>2679.1737</v>
      </c>
      <c r="C116" s="279" t="n">
        <v>19469.0061</v>
      </c>
      <c r="D116" s="278" t="n">
        <v>12888.7168</v>
      </c>
      <c r="E116" s="280" t="n">
        <v>18296.3077</v>
      </c>
      <c r="F116" s="278" t="n">
        <v>27497.5</v>
      </c>
      <c r="G116" s="281" t="n">
        <v>14.2715</v>
      </c>
      <c r="H116" s="281" t="n">
        <v>0.4293</v>
      </c>
      <c r="I116" s="281" t="n">
        <v>2.0915</v>
      </c>
      <c r="J116" s="281" t="n">
        <v>6.6286</v>
      </c>
      <c r="K116" s="277" t="n">
        <v>0.0648</v>
      </c>
      <c r="L116" s="286" t="n">
        <v>165.0954</v>
      </c>
      <c r="M116" s="277"/>
      <c r="N116" s="277"/>
      <c r="O116" s="277"/>
      <c r="Q116" s="187"/>
      <c r="R116" s="187"/>
      <c r="S116" s="187"/>
      <c r="T116" s="187"/>
      <c r="U116" s="187"/>
      <c r="V116" s="187"/>
    </row>
    <row r="117" customFormat="false" ht="12.75" hidden="false" customHeight="false" outlineLevel="0" collapsed="false">
      <c r="A117" s="255" t="s">
        <v>200</v>
      </c>
      <c r="B117" s="278" t="n">
        <v>1782.9733</v>
      </c>
      <c r="C117" s="279" t="n">
        <v>23146.1612</v>
      </c>
      <c r="D117" s="278" t="n">
        <v>13651.6666</v>
      </c>
      <c r="E117" s="280" t="n">
        <v>22996.5</v>
      </c>
      <c r="F117" s="278" t="n">
        <v>32390.8333</v>
      </c>
      <c r="G117" s="281" t="n">
        <v>11.7422</v>
      </c>
      <c r="H117" s="281" t="n">
        <v>0.5112</v>
      </c>
      <c r="I117" s="281" t="n">
        <v>6.8332</v>
      </c>
      <c r="J117" s="281" t="n">
        <v>5.6558</v>
      </c>
      <c r="K117" s="281" t="n">
        <v>0.0695</v>
      </c>
      <c r="L117" s="282" t="n">
        <v>166.529</v>
      </c>
      <c r="M117" s="281"/>
      <c r="N117" s="281"/>
      <c r="O117" s="281"/>
      <c r="Q117" s="187"/>
      <c r="R117" s="187"/>
      <c r="S117" s="187"/>
      <c r="T117" s="187"/>
      <c r="U117" s="187"/>
      <c r="V117" s="187"/>
    </row>
    <row r="118" customFormat="false" ht="12.75" hidden="false" customHeight="false" outlineLevel="0" collapsed="false">
      <c r="A118" s="270" t="s">
        <v>201</v>
      </c>
      <c r="B118" s="271" t="n">
        <v>3874.8099</v>
      </c>
      <c r="C118" s="272" t="n">
        <v>22131.8888</v>
      </c>
      <c r="D118" s="271" t="n">
        <v>13408.6666</v>
      </c>
      <c r="E118" s="273" t="n">
        <v>20701.8333</v>
      </c>
      <c r="F118" s="271" t="n">
        <v>33161.8333</v>
      </c>
      <c r="G118" s="274" t="n">
        <v>14.4093</v>
      </c>
      <c r="H118" s="274" t="n">
        <v>1.1162</v>
      </c>
      <c r="I118" s="274" t="n">
        <v>6.0457</v>
      </c>
      <c r="J118" s="274" t="n">
        <v>6.9999</v>
      </c>
      <c r="K118" s="275" t="n">
        <v>0.1326</v>
      </c>
      <c r="L118" s="276" t="n">
        <v>163.2536</v>
      </c>
      <c r="M118" s="277"/>
      <c r="N118" s="277"/>
      <c r="O118" s="277"/>
      <c r="Q118" s="187"/>
      <c r="R118" s="187"/>
      <c r="S118" s="187"/>
      <c r="T118" s="187"/>
      <c r="U118" s="187"/>
      <c r="V118" s="187"/>
    </row>
    <row r="119" customFormat="false" ht="12.75" hidden="false" customHeight="false" outlineLevel="0" collapsed="false">
      <c r="A119" s="283" t="s">
        <v>202</v>
      </c>
      <c r="B119" s="271" t="n">
        <v>2674.6223</v>
      </c>
      <c r="C119" s="272" t="n">
        <v>26395.1618</v>
      </c>
      <c r="D119" s="271" t="n">
        <v>19414</v>
      </c>
      <c r="E119" s="273" t="n">
        <v>25429.8199</v>
      </c>
      <c r="F119" s="271" t="n">
        <v>34177</v>
      </c>
      <c r="G119" s="274" t="n">
        <v>15.9408</v>
      </c>
      <c r="H119" s="274" t="n">
        <v>1.2884</v>
      </c>
      <c r="I119" s="274" t="n">
        <v>7.1017</v>
      </c>
      <c r="J119" s="274" t="n">
        <v>7.854</v>
      </c>
      <c r="K119" s="274" t="n">
        <v>0.2992</v>
      </c>
      <c r="L119" s="284" t="n">
        <v>164.0605</v>
      </c>
      <c r="M119" s="281"/>
      <c r="N119" s="281"/>
      <c r="O119" s="281"/>
      <c r="Q119" s="187"/>
      <c r="R119" s="187"/>
      <c r="S119" s="187"/>
      <c r="T119" s="187"/>
      <c r="U119" s="187"/>
      <c r="V119" s="187"/>
    </row>
    <row r="120" customFormat="false" ht="12.75" hidden="false" customHeight="false" outlineLevel="0" collapsed="false">
      <c r="A120" s="270" t="s">
        <v>203</v>
      </c>
      <c r="B120" s="271" t="n">
        <v>2555.5774</v>
      </c>
      <c r="C120" s="272" t="n">
        <v>18522.4076</v>
      </c>
      <c r="D120" s="271" t="n">
        <v>12091.8333</v>
      </c>
      <c r="E120" s="273" t="n">
        <v>17375.5</v>
      </c>
      <c r="F120" s="271" t="n">
        <v>26327.5</v>
      </c>
      <c r="G120" s="274" t="n">
        <v>15.3779</v>
      </c>
      <c r="H120" s="274" t="n">
        <v>0.2898</v>
      </c>
      <c r="I120" s="274" t="n">
        <v>1.8478</v>
      </c>
      <c r="J120" s="274" t="n">
        <v>6.758</v>
      </c>
      <c r="K120" s="275" t="n">
        <v>0.1354</v>
      </c>
      <c r="L120" s="276" t="n">
        <v>164.9342</v>
      </c>
      <c r="M120" s="277"/>
      <c r="N120" s="277"/>
      <c r="O120" s="277"/>
      <c r="Q120" s="187"/>
      <c r="R120" s="187"/>
      <c r="S120" s="187"/>
      <c r="T120" s="187"/>
      <c r="U120" s="187"/>
      <c r="V120" s="187"/>
    </row>
    <row r="121" customFormat="false" ht="12.75" hidden="false" customHeight="false" outlineLevel="0" collapsed="false">
      <c r="A121" s="283" t="s">
        <v>204</v>
      </c>
      <c r="B121" s="271" t="n">
        <v>17910.4866</v>
      </c>
      <c r="C121" s="272" t="n">
        <v>21157.9211</v>
      </c>
      <c r="D121" s="271" t="n">
        <v>12844.9704</v>
      </c>
      <c r="E121" s="273" t="n">
        <v>19885.996</v>
      </c>
      <c r="F121" s="271" t="n">
        <v>30577.6666</v>
      </c>
      <c r="G121" s="274" t="n">
        <v>17.4833</v>
      </c>
      <c r="H121" s="274" t="n">
        <v>0.6139</v>
      </c>
      <c r="I121" s="274" t="n">
        <v>3.1982</v>
      </c>
      <c r="J121" s="274" t="n">
        <v>6.2196</v>
      </c>
      <c r="K121" s="274" t="n">
        <v>0.3142</v>
      </c>
      <c r="L121" s="284" t="n">
        <v>166.357</v>
      </c>
      <c r="M121" s="281"/>
      <c r="N121" s="281"/>
      <c r="O121" s="281"/>
      <c r="Q121" s="187"/>
      <c r="R121" s="187"/>
      <c r="S121" s="187"/>
      <c r="T121" s="187"/>
      <c r="U121" s="187"/>
      <c r="V121" s="187"/>
    </row>
    <row r="122" customFormat="false" ht="12.75" hidden="false" customHeight="false" outlineLevel="0" collapsed="false">
      <c r="A122" s="255" t="s">
        <v>205</v>
      </c>
      <c r="B122" s="278" t="n">
        <v>5901.6608</v>
      </c>
      <c r="C122" s="279" t="n">
        <v>21782.1358</v>
      </c>
      <c r="D122" s="278" t="n">
        <v>13917.3333</v>
      </c>
      <c r="E122" s="280" t="n">
        <v>20806.3333</v>
      </c>
      <c r="F122" s="278" t="n">
        <v>30854.5</v>
      </c>
      <c r="G122" s="281" t="n">
        <v>18.9246</v>
      </c>
      <c r="H122" s="281" t="n">
        <v>1.012</v>
      </c>
      <c r="I122" s="281" t="n">
        <v>4.0918</v>
      </c>
      <c r="J122" s="281" t="n">
        <v>6.2134</v>
      </c>
      <c r="K122" s="281" t="n">
        <v>0.3748</v>
      </c>
      <c r="L122" s="282" t="n">
        <v>167.7464</v>
      </c>
      <c r="M122" s="281"/>
      <c r="N122" s="281"/>
      <c r="O122" s="281"/>
      <c r="Q122" s="187"/>
      <c r="R122" s="187"/>
      <c r="S122" s="187"/>
      <c r="T122" s="187"/>
      <c r="U122" s="187"/>
      <c r="V122" s="187"/>
    </row>
    <row r="123" customFormat="false" ht="12.75" hidden="false" customHeight="false" outlineLevel="0" collapsed="false">
      <c r="A123" s="285" t="s">
        <v>206</v>
      </c>
      <c r="B123" s="278" t="n">
        <v>5922.1983</v>
      </c>
      <c r="C123" s="279" t="n">
        <v>21176.477</v>
      </c>
      <c r="D123" s="278" t="n">
        <v>12750</v>
      </c>
      <c r="E123" s="280" t="n">
        <v>19542.8333</v>
      </c>
      <c r="F123" s="278" t="n">
        <v>30651.6666</v>
      </c>
      <c r="G123" s="281" t="n">
        <v>17.4078</v>
      </c>
      <c r="H123" s="281" t="n">
        <v>0.4022</v>
      </c>
      <c r="I123" s="281" t="n">
        <v>2.5749</v>
      </c>
      <c r="J123" s="281" t="n">
        <v>6.1734</v>
      </c>
      <c r="K123" s="277" t="n">
        <v>0.4094</v>
      </c>
      <c r="L123" s="286" t="n">
        <v>166.6701</v>
      </c>
      <c r="M123" s="277"/>
      <c r="N123" s="277"/>
      <c r="O123" s="277"/>
      <c r="Q123" s="187"/>
      <c r="R123" s="187"/>
      <c r="S123" s="187"/>
      <c r="T123" s="187"/>
      <c r="U123" s="187"/>
      <c r="V123" s="187"/>
    </row>
    <row r="124" customFormat="false" ht="12.75" hidden="false" customHeight="false" outlineLevel="0" collapsed="false">
      <c r="A124" s="270" t="s">
        <v>640</v>
      </c>
      <c r="B124" s="271" t="n">
        <v>1963.5723</v>
      </c>
      <c r="C124" s="272" t="n">
        <v>34022.6498</v>
      </c>
      <c r="D124" s="271" t="n">
        <v>16237.2242</v>
      </c>
      <c r="E124" s="273" t="n">
        <v>25696.5</v>
      </c>
      <c r="F124" s="271" t="n">
        <v>63355.6666</v>
      </c>
      <c r="G124" s="274" t="n">
        <v>13.3128</v>
      </c>
      <c r="H124" s="274" t="n">
        <v>0.1927</v>
      </c>
      <c r="I124" s="274" t="n">
        <v>1.739</v>
      </c>
      <c r="J124" s="274" t="n">
        <v>6.804</v>
      </c>
      <c r="K124" s="275" t="n">
        <v>0.6312</v>
      </c>
      <c r="L124" s="276" t="n">
        <v>168.0867</v>
      </c>
      <c r="M124" s="277"/>
      <c r="N124" s="277"/>
      <c r="O124" s="277"/>
      <c r="Q124" s="187"/>
      <c r="R124" s="187"/>
      <c r="S124" s="187"/>
      <c r="T124" s="187"/>
      <c r="U124" s="187"/>
      <c r="V124" s="187"/>
    </row>
    <row r="125" customFormat="false" ht="12.75" hidden="false" customHeight="false" outlineLevel="0" collapsed="false">
      <c r="A125" s="270" t="s">
        <v>208</v>
      </c>
      <c r="B125" s="271" t="n">
        <v>2958.1815</v>
      </c>
      <c r="C125" s="272" t="n">
        <v>21244.3054</v>
      </c>
      <c r="D125" s="271" t="n">
        <v>11500.1947</v>
      </c>
      <c r="E125" s="273" t="n">
        <v>18632</v>
      </c>
      <c r="F125" s="271" t="n">
        <v>33568.0825</v>
      </c>
      <c r="G125" s="274" t="n">
        <v>14.0802</v>
      </c>
      <c r="H125" s="274" t="n">
        <v>0.6282</v>
      </c>
      <c r="I125" s="274" t="n">
        <v>3.8841</v>
      </c>
      <c r="J125" s="274" t="n">
        <v>7.0008</v>
      </c>
      <c r="K125" s="275" t="n">
        <v>0.4211</v>
      </c>
      <c r="L125" s="276" t="n">
        <v>167.2443</v>
      </c>
      <c r="M125" s="277"/>
      <c r="N125" s="277"/>
      <c r="O125" s="277"/>
      <c r="Q125" s="187"/>
      <c r="R125" s="187"/>
      <c r="S125" s="187"/>
      <c r="T125" s="187"/>
      <c r="U125" s="187"/>
      <c r="V125" s="187"/>
    </row>
    <row r="126" customFormat="false" ht="12.75" hidden="false" customHeight="false" outlineLevel="0" collapsed="false">
      <c r="A126" s="270" t="s">
        <v>641</v>
      </c>
      <c r="B126" s="271" t="n">
        <v>3818.1325</v>
      </c>
      <c r="C126" s="272" t="n">
        <v>20768.6368</v>
      </c>
      <c r="D126" s="271" t="n">
        <v>13260.8333</v>
      </c>
      <c r="E126" s="273" t="n">
        <v>19301</v>
      </c>
      <c r="F126" s="271" t="n">
        <v>28336.3333</v>
      </c>
      <c r="G126" s="274" t="n">
        <v>14.8327</v>
      </c>
      <c r="H126" s="274" t="n">
        <v>0.4044</v>
      </c>
      <c r="I126" s="274" t="n">
        <v>4.2246</v>
      </c>
      <c r="J126" s="274" t="n">
        <v>6.9959</v>
      </c>
      <c r="K126" s="275" t="n">
        <v>0.0992</v>
      </c>
      <c r="L126" s="276" t="n">
        <v>164.9933</v>
      </c>
      <c r="M126" s="277"/>
      <c r="N126" s="277"/>
      <c r="O126" s="277"/>
      <c r="Q126" s="187"/>
      <c r="R126" s="187"/>
      <c r="S126" s="187"/>
      <c r="T126" s="187"/>
      <c r="U126" s="187"/>
      <c r="V126" s="187"/>
    </row>
    <row r="127" customFormat="false" ht="12.75" hidden="false" customHeight="false" outlineLevel="0" collapsed="false">
      <c r="A127" s="283" t="s">
        <v>210</v>
      </c>
      <c r="B127" s="271" t="n">
        <v>9416.0624</v>
      </c>
      <c r="C127" s="272" t="n">
        <v>21153.8103</v>
      </c>
      <c r="D127" s="271" t="n">
        <v>17390.9141</v>
      </c>
      <c r="E127" s="273" t="n">
        <v>21062.3333</v>
      </c>
      <c r="F127" s="271" t="n">
        <v>24869.5806</v>
      </c>
      <c r="G127" s="274" t="n">
        <v>12.5619</v>
      </c>
      <c r="H127" s="274" t="n">
        <v>1.5602</v>
      </c>
      <c r="I127" s="274" t="n">
        <v>13.5972</v>
      </c>
      <c r="J127" s="274" t="n">
        <v>7.6734</v>
      </c>
      <c r="K127" s="274" t="n">
        <v>0.9528</v>
      </c>
      <c r="L127" s="284" t="n">
        <v>169.4639</v>
      </c>
      <c r="M127" s="281"/>
      <c r="N127" s="281"/>
      <c r="O127" s="281"/>
      <c r="Q127" s="187"/>
      <c r="R127" s="187"/>
      <c r="S127" s="187"/>
      <c r="T127" s="187"/>
      <c r="U127" s="187"/>
      <c r="V127" s="187"/>
    </row>
    <row r="128" customFormat="false" ht="12.75" hidden="false" customHeight="false" outlineLevel="0" collapsed="false">
      <c r="A128" s="285" t="s">
        <v>211</v>
      </c>
      <c r="B128" s="278" t="n">
        <v>5264.8959</v>
      </c>
      <c r="C128" s="279" t="n">
        <v>21351.5221</v>
      </c>
      <c r="D128" s="278" t="n">
        <v>18673.1666</v>
      </c>
      <c r="E128" s="280" t="n">
        <v>21060.5644</v>
      </c>
      <c r="F128" s="278" t="n">
        <v>24357.6666</v>
      </c>
      <c r="G128" s="281" t="n">
        <v>9.7951</v>
      </c>
      <c r="H128" s="281" t="n">
        <v>2.413</v>
      </c>
      <c r="I128" s="281" t="n">
        <v>17.1467</v>
      </c>
      <c r="J128" s="281" t="n">
        <v>7.9555</v>
      </c>
      <c r="K128" s="277" t="n">
        <v>0.8115</v>
      </c>
      <c r="L128" s="286" t="n">
        <v>173.4935</v>
      </c>
      <c r="M128" s="277"/>
      <c r="N128" s="277"/>
      <c r="O128" s="277"/>
      <c r="Q128" s="187"/>
      <c r="R128" s="187"/>
      <c r="S128" s="187"/>
      <c r="T128" s="187"/>
      <c r="U128" s="187"/>
      <c r="V128" s="187"/>
    </row>
    <row r="129" customFormat="false" ht="12.75" hidden="false" customHeight="false" outlineLevel="0" collapsed="false">
      <c r="A129" s="283" t="s">
        <v>212</v>
      </c>
      <c r="B129" s="271" t="n">
        <v>4690.5751</v>
      </c>
      <c r="C129" s="272" t="n">
        <v>17128.9397</v>
      </c>
      <c r="D129" s="271" t="n">
        <v>12091.3333</v>
      </c>
      <c r="E129" s="273" t="n">
        <v>16726</v>
      </c>
      <c r="F129" s="271" t="n">
        <v>22333</v>
      </c>
      <c r="G129" s="274" t="n">
        <v>17.1733</v>
      </c>
      <c r="H129" s="274" t="n">
        <v>0.1051</v>
      </c>
      <c r="I129" s="274" t="n">
        <v>1.4885</v>
      </c>
      <c r="J129" s="274" t="n">
        <v>6.3652</v>
      </c>
      <c r="K129" s="274" t="n">
        <v>0.1632</v>
      </c>
      <c r="L129" s="284" t="n">
        <v>169.4276</v>
      </c>
      <c r="M129" s="281"/>
      <c r="N129" s="281"/>
      <c r="O129" s="281"/>
      <c r="Q129" s="187"/>
      <c r="R129" s="187"/>
      <c r="S129" s="187"/>
      <c r="T129" s="187"/>
      <c r="U129" s="187"/>
      <c r="V129" s="187"/>
    </row>
    <row r="130" customFormat="false" ht="12.75" hidden="false" customHeight="false" outlineLevel="0" collapsed="false">
      <c r="A130" s="285" t="s">
        <v>213</v>
      </c>
      <c r="B130" s="278" t="n">
        <v>2464.5501</v>
      </c>
      <c r="C130" s="279" t="n">
        <v>17105.7489</v>
      </c>
      <c r="D130" s="278" t="n">
        <v>13011.196</v>
      </c>
      <c r="E130" s="280" t="n">
        <v>17127.3333</v>
      </c>
      <c r="F130" s="278" t="n">
        <v>20680.5</v>
      </c>
      <c r="G130" s="281" t="n">
        <v>15.5698</v>
      </c>
      <c r="H130" s="281" t="n">
        <v>0.0188</v>
      </c>
      <c r="I130" s="281" t="n">
        <v>1.2342</v>
      </c>
      <c r="J130" s="281" t="n">
        <v>5.6116</v>
      </c>
      <c r="K130" s="277" t="n">
        <v>0.0612</v>
      </c>
      <c r="L130" s="286" t="n">
        <v>168.268</v>
      </c>
      <c r="M130" s="277"/>
      <c r="N130" s="277"/>
      <c r="O130" s="277"/>
      <c r="Q130" s="187"/>
      <c r="R130" s="187"/>
      <c r="S130" s="187"/>
      <c r="T130" s="187"/>
      <c r="U130" s="187"/>
      <c r="V130" s="187"/>
    </row>
    <row r="131" customFormat="false" ht="12.75" hidden="false" customHeight="false" outlineLevel="0" collapsed="false">
      <c r="A131" s="283" t="s">
        <v>214</v>
      </c>
      <c r="B131" s="271" t="n">
        <v>1627.6558</v>
      </c>
      <c r="C131" s="272" t="n">
        <v>15068.3747</v>
      </c>
      <c r="D131" s="271" t="n">
        <v>11278.9469</v>
      </c>
      <c r="E131" s="273" t="n">
        <v>14589.3333</v>
      </c>
      <c r="F131" s="271" t="n">
        <v>19158</v>
      </c>
      <c r="G131" s="274" t="n">
        <v>8.7758</v>
      </c>
      <c r="H131" s="274" t="n">
        <v>0.5454</v>
      </c>
      <c r="I131" s="274" t="n">
        <v>13.3554</v>
      </c>
      <c r="J131" s="274" t="n">
        <v>5.4624</v>
      </c>
      <c r="K131" s="274" t="n">
        <v>1.2798</v>
      </c>
      <c r="L131" s="284" t="n">
        <v>163.3005</v>
      </c>
      <c r="M131" s="281"/>
      <c r="N131" s="281"/>
      <c r="O131" s="281"/>
      <c r="Q131" s="187"/>
      <c r="R131" s="187"/>
      <c r="S131" s="187"/>
      <c r="T131" s="187"/>
      <c r="U131" s="187"/>
      <c r="V131" s="187"/>
    </row>
    <row r="132" customFormat="false" ht="12.75" hidden="false" customHeight="false" outlineLevel="0" collapsed="false">
      <c r="A132" s="270" t="s">
        <v>215</v>
      </c>
      <c r="B132" s="271" t="n">
        <v>2740.0041</v>
      </c>
      <c r="C132" s="272" t="n">
        <v>24746.2377</v>
      </c>
      <c r="D132" s="271" t="n">
        <v>13969.6666</v>
      </c>
      <c r="E132" s="273" t="n">
        <v>19075</v>
      </c>
      <c r="F132" s="271" t="n">
        <v>37090.5</v>
      </c>
      <c r="G132" s="274" t="n">
        <v>15.224</v>
      </c>
      <c r="H132" s="274" t="n">
        <v>0.1757</v>
      </c>
      <c r="I132" s="274" t="n">
        <v>0.3998</v>
      </c>
      <c r="J132" s="274" t="n">
        <v>7.9388</v>
      </c>
      <c r="K132" s="275" t="n">
        <v>0.0468</v>
      </c>
      <c r="L132" s="276" t="n">
        <v>171.6338</v>
      </c>
      <c r="M132" s="277"/>
      <c r="N132" s="277"/>
      <c r="O132" s="277"/>
      <c r="Q132" s="187"/>
      <c r="R132" s="187"/>
      <c r="S132" s="187"/>
      <c r="T132" s="187"/>
      <c r="U132" s="187"/>
      <c r="V132" s="187"/>
    </row>
    <row r="133" customFormat="false" ht="12.75" hidden="false" customHeight="false" outlineLevel="0" collapsed="false">
      <c r="A133" s="255" t="s">
        <v>216</v>
      </c>
      <c r="B133" s="278" t="n">
        <v>2192.78</v>
      </c>
      <c r="C133" s="279" t="n">
        <v>21800.6637</v>
      </c>
      <c r="D133" s="278" t="n">
        <v>13815.3252</v>
      </c>
      <c r="E133" s="280" t="n">
        <v>17113.8099</v>
      </c>
      <c r="F133" s="278" t="n">
        <v>34241.4642</v>
      </c>
      <c r="G133" s="281" t="n">
        <v>13.8696</v>
      </c>
      <c r="H133" s="281" t="n">
        <v>0.239</v>
      </c>
      <c r="I133" s="281" t="n">
        <v>0.4694</v>
      </c>
      <c r="J133" s="281" t="n">
        <v>8.1644</v>
      </c>
      <c r="K133" s="281" t="n">
        <v>0.0663</v>
      </c>
      <c r="L133" s="282" t="n">
        <v>171.9247</v>
      </c>
      <c r="M133" s="281"/>
      <c r="N133" s="281"/>
      <c r="O133" s="281"/>
      <c r="Q133" s="187"/>
      <c r="R133" s="187"/>
      <c r="S133" s="187"/>
      <c r="T133" s="187"/>
      <c r="U133" s="187"/>
      <c r="V133" s="187"/>
    </row>
    <row r="134" customFormat="false" ht="12.75" hidden="false" customHeight="false" outlineLevel="0" collapsed="false">
      <c r="A134" s="270" t="s">
        <v>217</v>
      </c>
      <c r="B134" s="271" t="n">
        <v>4291.6547</v>
      </c>
      <c r="C134" s="272" t="n">
        <v>20784.9812</v>
      </c>
      <c r="D134" s="271" t="n">
        <v>11815.2723</v>
      </c>
      <c r="E134" s="273" t="n">
        <v>17827.8333</v>
      </c>
      <c r="F134" s="271" t="n">
        <v>32853.8717</v>
      </c>
      <c r="G134" s="274" t="n">
        <v>13.1748</v>
      </c>
      <c r="H134" s="274" t="n">
        <v>0.0493</v>
      </c>
      <c r="I134" s="274" t="n">
        <v>0.1096</v>
      </c>
      <c r="J134" s="274" t="n">
        <v>7.197</v>
      </c>
      <c r="K134" s="275" t="n">
        <v>0</v>
      </c>
      <c r="L134" s="276" t="n">
        <v>170.5955</v>
      </c>
      <c r="M134" s="277"/>
      <c r="N134" s="277"/>
      <c r="O134" s="277"/>
      <c r="Q134" s="268"/>
      <c r="R134" s="268"/>
      <c r="S134" s="268"/>
      <c r="T134" s="268"/>
      <c r="U134" s="268"/>
      <c r="V134" s="268"/>
    </row>
    <row r="135" customFormat="false" ht="12.75" hidden="false" customHeight="false" outlineLevel="0" collapsed="false">
      <c r="A135" s="255" t="s">
        <v>218</v>
      </c>
      <c r="B135" s="278" t="n">
        <v>1832.6616</v>
      </c>
      <c r="C135" s="279" t="n">
        <v>20604.4753</v>
      </c>
      <c r="D135" s="278" t="n">
        <v>12132.5</v>
      </c>
      <c r="E135" s="280" t="n">
        <v>17599.6047</v>
      </c>
      <c r="F135" s="278" t="n">
        <v>32087.1666</v>
      </c>
      <c r="G135" s="281" t="n">
        <v>15.5693</v>
      </c>
      <c r="H135" s="281" t="n">
        <v>0.0206</v>
      </c>
      <c r="I135" s="281" t="n">
        <v>0.0956</v>
      </c>
      <c r="J135" s="281" t="n">
        <v>7.367</v>
      </c>
      <c r="K135" s="281" t="n">
        <v>0</v>
      </c>
      <c r="L135" s="282" t="n">
        <v>171.1637</v>
      </c>
      <c r="M135" s="281"/>
      <c r="N135" s="281"/>
      <c r="O135" s="281"/>
      <c r="Q135" s="187"/>
      <c r="R135" s="187"/>
      <c r="S135" s="187"/>
      <c r="T135" s="187"/>
      <c r="U135" s="187"/>
      <c r="V135" s="187"/>
    </row>
    <row r="136" customFormat="false" ht="12.75" hidden="false" customHeight="false" outlineLevel="0" collapsed="false">
      <c r="A136" s="285" t="s">
        <v>219</v>
      </c>
      <c r="B136" s="278" t="n">
        <v>1740.8436</v>
      </c>
      <c r="C136" s="279" t="n">
        <v>18917.2516</v>
      </c>
      <c r="D136" s="278" t="n">
        <v>11212.1537</v>
      </c>
      <c r="E136" s="280" t="n">
        <v>16660.8187</v>
      </c>
      <c r="F136" s="278" t="n">
        <v>29104.9683</v>
      </c>
      <c r="G136" s="281" t="n">
        <v>10.6551</v>
      </c>
      <c r="H136" s="281" t="n">
        <v>0.0887</v>
      </c>
      <c r="I136" s="281" t="n">
        <v>0.1251</v>
      </c>
      <c r="J136" s="281" t="n">
        <v>7.5622</v>
      </c>
      <c r="K136" s="277" t="n">
        <v>0</v>
      </c>
      <c r="L136" s="286" t="n">
        <v>169.14</v>
      </c>
      <c r="M136" s="277"/>
      <c r="N136" s="277"/>
      <c r="O136" s="277"/>
      <c r="Q136" s="187"/>
      <c r="R136" s="187"/>
      <c r="S136" s="187"/>
      <c r="T136" s="187"/>
      <c r="U136" s="187"/>
      <c r="V136" s="187"/>
    </row>
    <row r="137" customFormat="false" ht="12.75" hidden="false" customHeight="false" outlineLevel="0" collapsed="false">
      <c r="A137" s="283" t="s">
        <v>642</v>
      </c>
      <c r="B137" s="271" t="n">
        <v>4697.4086</v>
      </c>
      <c r="C137" s="272" t="n">
        <v>29144.3114</v>
      </c>
      <c r="D137" s="271" t="n">
        <v>15537.5</v>
      </c>
      <c r="E137" s="273" t="n">
        <v>26026.6666</v>
      </c>
      <c r="F137" s="271" t="n">
        <v>46045.8333</v>
      </c>
      <c r="G137" s="274" t="n">
        <v>26.3851</v>
      </c>
      <c r="H137" s="274" t="n">
        <v>0.1309</v>
      </c>
      <c r="I137" s="274" t="n">
        <v>1.0746</v>
      </c>
      <c r="J137" s="274" t="n">
        <v>6.264</v>
      </c>
      <c r="K137" s="274" t="n">
        <v>0.0284</v>
      </c>
      <c r="L137" s="284" t="n">
        <v>166.9409</v>
      </c>
      <c r="M137" s="281"/>
      <c r="N137" s="281"/>
      <c r="O137" s="281"/>
      <c r="Q137" s="187"/>
      <c r="R137" s="187"/>
      <c r="S137" s="187"/>
      <c r="T137" s="187"/>
      <c r="U137" s="187"/>
      <c r="V137" s="187"/>
    </row>
    <row r="138" customFormat="false" ht="12.75" hidden="false" customHeight="false" outlineLevel="0" collapsed="false">
      <c r="A138" s="285" t="s">
        <v>221</v>
      </c>
      <c r="B138" s="278" t="n">
        <v>3618.1332</v>
      </c>
      <c r="C138" s="279" t="n">
        <v>30049.0203</v>
      </c>
      <c r="D138" s="278" t="n">
        <v>15914.064</v>
      </c>
      <c r="E138" s="280" t="n">
        <v>26849.6666</v>
      </c>
      <c r="F138" s="278" t="n">
        <v>47384</v>
      </c>
      <c r="G138" s="281" t="n">
        <v>26.9749</v>
      </c>
      <c r="H138" s="281" t="n">
        <v>0.0352</v>
      </c>
      <c r="I138" s="281" t="n">
        <v>0.8032</v>
      </c>
      <c r="J138" s="281" t="n">
        <v>6.311</v>
      </c>
      <c r="K138" s="277" t="n">
        <v>0.025</v>
      </c>
      <c r="L138" s="286" t="n">
        <v>166.7098</v>
      </c>
      <c r="M138" s="277"/>
      <c r="N138" s="277"/>
      <c r="O138" s="277"/>
      <c r="Q138" s="187"/>
      <c r="R138" s="187"/>
      <c r="S138" s="187"/>
      <c r="T138" s="187"/>
      <c r="U138" s="187"/>
      <c r="V138" s="187"/>
    </row>
    <row r="139" customFormat="false" ht="12.75" hidden="false" customHeight="false" outlineLevel="0" collapsed="false">
      <c r="A139" s="283" t="s">
        <v>222</v>
      </c>
      <c r="B139" s="271" t="n">
        <v>5394.1417</v>
      </c>
      <c r="C139" s="272" t="n">
        <v>19597.6162</v>
      </c>
      <c r="D139" s="271" t="n">
        <v>11782.0261</v>
      </c>
      <c r="E139" s="273" t="n">
        <v>17576.6474</v>
      </c>
      <c r="F139" s="271" t="n">
        <v>28836.6666</v>
      </c>
      <c r="G139" s="274" t="n">
        <v>14.7964</v>
      </c>
      <c r="H139" s="274" t="n">
        <v>0.1737</v>
      </c>
      <c r="I139" s="274" t="n">
        <v>2.3862</v>
      </c>
      <c r="J139" s="274" t="n">
        <v>6.7916</v>
      </c>
      <c r="K139" s="274" t="n">
        <v>0.077</v>
      </c>
      <c r="L139" s="284" t="n">
        <v>164.7836</v>
      </c>
      <c r="M139" s="281"/>
      <c r="N139" s="281"/>
      <c r="O139" s="281"/>
      <c r="Q139" s="187"/>
      <c r="R139" s="187"/>
      <c r="S139" s="187"/>
      <c r="T139" s="187"/>
      <c r="U139" s="187"/>
      <c r="V139" s="187"/>
    </row>
    <row r="140" customFormat="false" ht="12.75" hidden="false" customHeight="false" outlineLevel="0" collapsed="false">
      <c r="A140" s="255" t="s">
        <v>223</v>
      </c>
      <c r="B140" s="278" t="n">
        <v>4079.1193</v>
      </c>
      <c r="C140" s="279" t="n">
        <v>19799.6444</v>
      </c>
      <c r="D140" s="278" t="n">
        <v>12367.8038</v>
      </c>
      <c r="E140" s="280" t="n">
        <v>17975.1609</v>
      </c>
      <c r="F140" s="278" t="n">
        <v>28469.6666</v>
      </c>
      <c r="G140" s="281" t="n">
        <v>14.873</v>
      </c>
      <c r="H140" s="281" t="n">
        <v>0.1913</v>
      </c>
      <c r="I140" s="281" t="n">
        <v>1.9446</v>
      </c>
      <c r="J140" s="281" t="n">
        <v>6.8717</v>
      </c>
      <c r="K140" s="281" t="n">
        <v>0.0848</v>
      </c>
      <c r="L140" s="282" t="n">
        <v>164.6214</v>
      </c>
      <c r="M140" s="281"/>
      <c r="N140" s="281"/>
      <c r="O140" s="281"/>
      <c r="Q140" s="187"/>
      <c r="R140" s="187"/>
      <c r="S140" s="187"/>
      <c r="T140" s="187"/>
      <c r="U140" s="187"/>
      <c r="V140" s="187"/>
    </row>
    <row r="141" customFormat="false" ht="12.75" hidden="false" customHeight="false" outlineLevel="0" collapsed="false">
      <c r="A141" s="283" t="s">
        <v>224</v>
      </c>
      <c r="B141" s="271" t="n">
        <v>6339.442</v>
      </c>
      <c r="C141" s="272" t="n">
        <v>22883.9444</v>
      </c>
      <c r="D141" s="271" t="n">
        <v>12529.8594</v>
      </c>
      <c r="E141" s="273" t="n">
        <v>19050.5</v>
      </c>
      <c r="F141" s="271" t="n">
        <v>33369.3333</v>
      </c>
      <c r="G141" s="274" t="n">
        <v>19.3644</v>
      </c>
      <c r="H141" s="274" t="n">
        <v>0.1675</v>
      </c>
      <c r="I141" s="274" t="n">
        <v>2.0058</v>
      </c>
      <c r="J141" s="274" t="n">
        <v>6.354</v>
      </c>
      <c r="K141" s="274" t="n">
        <v>0.028</v>
      </c>
      <c r="L141" s="284" t="n">
        <v>165.2012</v>
      </c>
      <c r="M141" s="281"/>
      <c r="N141" s="281"/>
      <c r="O141" s="281"/>
      <c r="Q141" s="187"/>
      <c r="R141" s="187"/>
      <c r="S141" s="187"/>
      <c r="T141" s="187"/>
      <c r="U141" s="187"/>
      <c r="V141" s="187"/>
    </row>
    <row r="142" customFormat="false" ht="12.75" hidden="false" customHeight="false" outlineLevel="0" collapsed="false">
      <c r="A142" s="255" t="s">
        <v>225</v>
      </c>
      <c r="B142" s="278" t="n">
        <v>4378.8706</v>
      </c>
      <c r="C142" s="279" t="n">
        <v>21212.7715</v>
      </c>
      <c r="D142" s="278" t="n">
        <v>12153.6666</v>
      </c>
      <c r="E142" s="280" t="n">
        <v>18387.882</v>
      </c>
      <c r="F142" s="278" t="n">
        <v>30046.6666</v>
      </c>
      <c r="G142" s="281" t="n">
        <v>20.0499</v>
      </c>
      <c r="H142" s="281" t="n">
        <v>0.1746</v>
      </c>
      <c r="I142" s="281" t="n">
        <v>1.8601</v>
      </c>
      <c r="J142" s="281" t="n">
        <v>6.1949</v>
      </c>
      <c r="K142" s="281" t="n">
        <v>0.0393</v>
      </c>
      <c r="L142" s="282" t="n">
        <v>165.4642</v>
      </c>
      <c r="M142" s="281"/>
      <c r="N142" s="281"/>
      <c r="O142" s="281"/>
      <c r="Q142" s="187"/>
      <c r="R142" s="187"/>
      <c r="S142" s="187"/>
      <c r="T142" s="187"/>
      <c r="U142" s="187"/>
      <c r="V142" s="187"/>
    </row>
    <row r="143" customFormat="false" ht="12.75" hidden="false" customHeight="false" outlineLevel="0" collapsed="false">
      <c r="A143" s="283" t="s">
        <v>226</v>
      </c>
      <c r="B143" s="271" t="n">
        <v>7582.9341</v>
      </c>
      <c r="C143" s="272" t="n">
        <v>20765.7286</v>
      </c>
      <c r="D143" s="271" t="n">
        <v>12633.3333</v>
      </c>
      <c r="E143" s="273" t="n">
        <v>18489.214</v>
      </c>
      <c r="F143" s="271" t="n">
        <v>31152.1666</v>
      </c>
      <c r="G143" s="274" t="n">
        <v>19.6156</v>
      </c>
      <c r="H143" s="274" t="n">
        <v>0.2813</v>
      </c>
      <c r="I143" s="274" t="n">
        <v>2.4819</v>
      </c>
      <c r="J143" s="274" t="n">
        <v>6.8838</v>
      </c>
      <c r="K143" s="274" t="n">
        <v>0.0287</v>
      </c>
      <c r="L143" s="284" t="n">
        <v>166.5828</v>
      </c>
      <c r="M143" s="281"/>
      <c r="N143" s="281"/>
      <c r="O143" s="281"/>
      <c r="Q143" s="187"/>
      <c r="R143" s="187"/>
      <c r="S143" s="187"/>
      <c r="T143" s="187"/>
      <c r="U143" s="187"/>
      <c r="V143" s="187"/>
    </row>
    <row r="144" customFormat="false" ht="12.75" hidden="false" customHeight="false" outlineLevel="0" collapsed="false">
      <c r="A144" s="285" t="s">
        <v>227</v>
      </c>
      <c r="B144" s="278" t="n">
        <v>3894.618</v>
      </c>
      <c r="C144" s="279" t="n">
        <v>21574.0678</v>
      </c>
      <c r="D144" s="278" t="n">
        <v>12196.3333</v>
      </c>
      <c r="E144" s="280" t="n">
        <v>19537.1666</v>
      </c>
      <c r="F144" s="278" t="n">
        <v>33065.3594</v>
      </c>
      <c r="G144" s="281" t="n">
        <v>23.2618</v>
      </c>
      <c r="H144" s="281" t="n">
        <v>0.1417</v>
      </c>
      <c r="I144" s="281" t="n">
        <v>1.0678</v>
      </c>
      <c r="J144" s="281" t="n">
        <v>7.0364</v>
      </c>
      <c r="K144" s="277" t="n">
        <v>0.0152</v>
      </c>
      <c r="L144" s="286" t="n">
        <v>164.655</v>
      </c>
      <c r="M144" s="277"/>
      <c r="N144" s="277"/>
      <c r="O144" s="277"/>
      <c r="Q144" s="187"/>
      <c r="R144" s="187"/>
      <c r="S144" s="187"/>
      <c r="T144" s="187"/>
      <c r="U144" s="187"/>
      <c r="V144" s="187"/>
    </row>
    <row r="145" customFormat="false" ht="12.75" hidden="false" customHeight="false" outlineLevel="0" collapsed="false">
      <c r="A145" s="270" t="s">
        <v>228</v>
      </c>
      <c r="B145" s="271" t="n">
        <v>4556.1488</v>
      </c>
      <c r="C145" s="272" t="n">
        <v>25884.72</v>
      </c>
      <c r="D145" s="271" t="n">
        <v>12686.0858</v>
      </c>
      <c r="E145" s="273" t="n">
        <v>21134.1847</v>
      </c>
      <c r="F145" s="271" t="n">
        <v>43411.9401</v>
      </c>
      <c r="G145" s="274" t="n">
        <v>20.2573</v>
      </c>
      <c r="H145" s="274" t="n">
        <v>0.0607</v>
      </c>
      <c r="I145" s="274" t="n">
        <v>4.6512</v>
      </c>
      <c r="J145" s="274" t="n">
        <v>6.2589</v>
      </c>
      <c r="K145" s="275" t="n">
        <v>0.372</v>
      </c>
      <c r="L145" s="276" t="n">
        <v>168.4417</v>
      </c>
      <c r="M145" s="277"/>
      <c r="N145" s="277"/>
      <c r="O145" s="277"/>
      <c r="Q145" s="187"/>
      <c r="R145" s="187"/>
      <c r="S145" s="187"/>
      <c r="T145" s="187"/>
      <c r="U145" s="187"/>
      <c r="V145" s="187"/>
    </row>
    <row r="146" customFormat="false" ht="12.75" hidden="false" customHeight="false" outlineLevel="0" collapsed="false">
      <c r="A146" s="255" t="s">
        <v>229</v>
      </c>
      <c r="B146" s="278" t="n">
        <v>2092.6598</v>
      </c>
      <c r="C146" s="279" t="n">
        <v>32045.0071</v>
      </c>
      <c r="D146" s="278" t="n">
        <v>14217.9538</v>
      </c>
      <c r="E146" s="280" t="n">
        <v>25557.8385</v>
      </c>
      <c r="F146" s="278" t="n">
        <v>57786.7725</v>
      </c>
      <c r="G146" s="281" t="n">
        <v>23.1411</v>
      </c>
      <c r="H146" s="281" t="n">
        <v>0.0097</v>
      </c>
      <c r="I146" s="281" t="n">
        <v>6.144</v>
      </c>
      <c r="J146" s="281" t="n">
        <v>6.0033</v>
      </c>
      <c r="K146" s="281" t="n">
        <v>0.6483</v>
      </c>
      <c r="L146" s="282" t="n">
        <v>170.3758</v>
      </c>
      <c r="M146" s="281"/>
      <c r="N146" s="281"/>
      <c r="O146" s="281"/>
      <c r="Q146" s="187"/>
      <c r="R146" s="187"/>
      <c r="S146" s="187"/>
      <c r="T146" s="187"/>
      <c r="U146" s="187"/>
      <c r="V146" s="187"/>
    </row>
    <row r="147" customFormat="false" ht="12.75" hidden="false" customHeight="false" outlineLevel="0" collapsed="false">
      <c r="A147" s="255" t="s">
        <v>230</v>
      </c>
      <c r="B147" s="278" t="n">
        <v>1780.6003</v>
      </c>
      <c r="C147" s="279" t="n">
        <v>19870.4057</v>
      </c>
      <c r="D147" s="278" t="n">
        <v>11958.3333</v>
      </c>
      <c r="E147" s="280" t="n">
        <v>18191.5</v>
      </c>
      <c r="F147" s="278" t="n">
        <v>29375.2484</v>
      </c>
      <c r="G147" s="281" t="n">
        <v>17.5035</v>
      </c>
      <c r="H147" s="281" t="n">
        <v>0.1555</v>
      </c>
      <c r="I147" s="281" t="n">
        <v>1.9896</v>
      </c>
      <c r="J147" s="281" t="n">
        <v>6.5808</v>
      </c>
      <c r="K147" s="281" t="n">
        <v>0.0112</v>
      </c>
      <c r="L147" s="282" t="n">
        <v>166.5131</v>
      </c>
      <c r="M147" s="281"/>
      <c r="N147" s="281"/>
      <c r="O147" s="281"/>
      <c r="Q147" s="187"/>
      <c r="R147" s="187"/>
      <c r="S147" s="187"/>
      <c r="T147" s="187"/>
      <c r="U147" s="187"/>
      <c r="V147" s="187"/>
    </row>
    <row r="148" customFormat="false" ht="12.75" hidden="false" customHeight="false" outlineLevel="0" collapsed="false">
      <c r="A148" s="270" t="s">
        <v>643</v>
      </c>
      <c r="B148" s="271" t="n">
        <v>19544.0746</v>
      </c>
      <c r="C148" s="272" t="n">
        <v>18701.8651</v>
      </c>
      <c r="D148" s="271" t="n">
        <v>11407.7925</v>
      </c>
      <c r="E148" s="273" t="n">
        <v>17257.6666</v>
      </c>
      <c r="F148" s="271" t="n">
        <v>27342</v>
      </c>
      <c r="G148" s="274" t="n">
        <v>15.8038</v>
      </c>
      <c r="H148" s="274" t="n">
        <v>0.1538</v>
      </c>
      <c r="I148" s="274" t="n">
        <v>2.1511</v>
      </c>
      <c r="J148" s="274" t="n">
        <v>6.5341</v>
      </c>
      <c r="K148" s="275" t="n">
        <v>0.027</v>
      </c>
      <c r="L148" s="276" t="n">
        <v>165.921</v>
      </c>
      <c r="M148" s="277"/>
      <c r="N148" s="277"/>
      <c r="O148" s="277"/>
      <c r="Q148" s="187"/>
      <c r="R148" s="187"/>
      <c r="S148" s="187"/>
      <c r="T148" s="187"/>
      <c r="U148" s="187"/>
      <c r="V148" s="187"/>
    </row>
    <row r="149" customFormat="false" ht="12.75" hidden="false" customHeight="false" outlineLevel="0" collapsed="false">
      <c r="A149" s="255" t="s">
        <v>232</v>
      </c>
      <c r="B149" s="278" t="n">
        <v>6583.7415</v>
      </c>
      <c r="C149" s="279" t="n">
        <v>17742.8929</v>
      </c>
      <c r="D149" s="278" t="n">
        <v>10824.1666</v>
      </c>
      <c r="E149" s="280" t="n">
        <v>16475.6468</v>
      </c>
      <c r="F149" s="278" t="n">
        <v>25684.8365</v>
      </c>
      <c r="G149" s="281" t="n">
        <v>15.9541</v>
      </c>
      <c r="H149" s="281" t="n">
        <v>0.0902</v>
      </c>
      <c r="I149" s="281" t="n">
        <v>1.7085</v>
      </c>
      <c r="J149" s="281" t="n">
        <v>6.6174</v>
      </c>
      <c r="K149" s="281" t="n">
        <v>0.0326</v>
      </c>
      <c r="L149" s="282" t="n">
        <v>166.3308</v>
      </c>
      <c r="M149" s="281"/>
      <c r="N149" s="281"/>
      <c r="O149" s="281"/>
      <c r="Q149" s="187"/>
      <c r="R149" s="187"/>
      <c r="S149" s="187"/>
      <c r="T149" s="187"/>
      <c r="U149" s="187"/>
      <c r="V149" s="187"/>
    </row>
    <row r="150" customFormat="false" ht="12.75" hidden="false" customHeight="false" outlineLevel="0" collapsed="false">
      <c r="A150" s="285" t="s">
        <v>233</v>
      </c>
      <c r="B150" s="278" t="n">
        <v>2693.9609</v>
      </c>
      <c r="C150" s="279" t="n">
        <v>18480.3321</v>
      </c>
      <c r="D150" s="278" t="n">
        <v>12068.8333</v>
      </c>
      <c r="E150" s="280" t="n">
        <v>17436.3333</v>
      </c>
      <c r="F150" s="278" t="n">
        <v>25660.3333</v>
      </c>
      <c r="G150" s="281" t="n">
        <v>16.1559</v>
      </c>
      <c r="H150" s="281" t="n">
        <v>0.2307</v>
      </c>
      <c r="I150" s="281" t="n">
        <v>2.5316</v>
      </c>
      <c r="J150" s="281" t="n">
        <v>6.4176</v>
      </c>
      <c r="K150" s="277" t="n">
        <v>0.0295</v>
      </c>
      <c r="L150" s="286" t="n">
        <v>165.4578</v>
      </c>
      <c r="M150" s="277"/>
      <c r="N150" s="277"/>
      <c r="O150" s="277"/>
      <c r="Q150" s="187"/>
      <c r="R150" s="187"/>
      <c r="S150" s="187"/>
      <c r="T150" s="187"/>
      <c r="U150" s="187"/>
      <c r="V150" s="187"/>
    </row>
    <row r="151" customFormat="false" ht="12.75" hidden="false" customHeight="false" outlineLevel="0" collapsed="false">
      <c r="A151" s="255" t="s">
        <v>234</v>
      </c>
      <c r="B151" s="278" t="n">
        <v>2320.2489</v>
      </c>
      <c r="C151" s="279" t="n">
        <v>18672.4715</v>
      </c>
      <c r="D151" s="278" t="n">
        <v>11569.3333</v>
      </c>
      <c r="E151" s="280" t="n">
        <v>17165.6666</v>
      </c>
      <c r="F151" s="278" t="n">
        <v>26623.6666</v>
      </c>
      <c r="G151" s="281" t="n">
        <v>15.6129</v>
      </c>
      <c r="H151" s="281" t="n">
        <v>0.134</v>
      </c>
      <c r="I151" s="281" t="n">
        <v>2.2762</v>
      </c>
      <c r="J151" s="281" t="n">
        <v>6.4281</v>
      </c>
      <c r="K151" s="281" t="n">
        <v>0.0349</v>
      </c>
      <c r="L151" s="282" t="n">
        <v>166.025</v>
      </c>
      <c r="M151" s="281"/>
      <c r="N151" s="281"/>
      <c r="O151" s="281"/>
      <c r="Q151" s="187"/>
      <c r="R151" s="187"/>
      <c r="S151" s="187"/>
      <c r="T151" s="187"/>
      <c r="U151" s="187"/>
      <c r="V151" s="187"/>
    </row>
    <row r="152" customFormat="false" ht="12.75" hidden="false" customHeight="false" outlineLevel="0" collapsed="false">
      <c r="A152" s="285" t="s">
        <v>235</v>
      </c>
      <c r="B152" s="278" t="n">
        <v>1779.6788</v>
      </c>
      <c r="C152" s="279" t="n">
        <v>19895.9836</v>
      </c>
      <c r="D152" s="278" t="n">
        <v>11889.5338</v>
      </c>
      <c r="E152" s="280" t="n">
        <v>18159.2634</v>
      </c>
      <c r="F152" s="278" t="n">
        <v>28740.8333</v>
      </c>
      <c r="G152" s="281" t="n">
        <v>16.1842</v>
      </c>
      <c r="H152" s="281" t="n">
        <v>0.1823</v>
      </c>
      <c r="I152" s="281" t="n">
        <v>2.18</v>
      </c>
      <c r="J152" s="281" t="n">
        <v>6.5979</v>
      </c>
      <c r="K152" s="277" t="n">
        <v>0.0448</v>
      </c>
      <c r="L152" s="286" t="n">
        <v>165.5497</v>
      </c>
      <c r="M152" s="277"/>
      <c r="N152" s="277"/>
      <c r="O152" s="277"/>
      <c r="Q152" s="187"/>
      <c r="R152" s="187"/>
      <c r="S152" s="187"/>
      <c r="T152" s="187"/>
      <c r="U152" s="187"/>
      <c r="V152" s="187"/>
    </row>
    <row r="153" customFormat="false" ht="12.75" hidden="false" customHeight="false" outlineLevel="0" collapsed="false">
      <c r="A153" s="255" t="s">
        <v>644</v>
      </c>
      <c r="B153" s="278" t="n">
        <v>2565.6037</v>
      </c>
      <c r="C153" s="279" t="n">
        <v>20714.0141</v>
      </c>
      <c r="D153" s="278" t="n">
        <v>13075.1666</v>
      </c>
      <c r="E153" s="280" t="n">
        <v>19135.1666</v>
      </c>
      <c r="F153" s="278" t="n">
        <v>30268.3333</v>
      </c>
      <c r="G153" s="281" t="n">
        <v>13.697</v>
      </c>
      <c r="H153" s="281" t="n">
        <v>0.2333</v>
      </c>
      <c r="I153" s="281" t="n">
        <v>3.7861</v>
      </c>
      <c r="J153" s="281" t="n">
        <v>6.4165</v>
      </c>
      <c r="K153" s="281" t="n">
        <v>0.0007</v>
      </c>
      <c r="L153" s="282" t="n">
        <v>165.5036</v>
      </c>
      <c r="M153" s="281"/>
      <c r="N153" s="281"/>
      <c r="O153" s="281"/>
      <c r="Q153" s="187"/>
      <c r="R153" s="187"/>
      <c r="S153" s="187"/>
      <c r="T153" s="187"/>
      <c r="U153" s="187"/>
      <c r="V153" s="187"/>
    </row>
    <row r="154" customFormat="false" ht="12.75" hidden="false" customHeight="false" outlineLevel="0" collapsed="false">
      <c r="A154" s="283" t="s">
        <v>237</v>
      </c>
      <c r="B154" s="271" t="n">
        <v>2292.5818</v>
      </c>
      <c r="C154" s="272" t="n">
        <v>21110.5383</v>
      </c>
      <c r="D154" s="271" t="n">
        <v>13184.6666</v>
      </c>
      <c r="E154" s="273" t="n">
        <v>18905</v>
      </c>
      <c r="F154" s="271" t="n">
        <v>29680.5</v>
      </c>
      <c r="G154" s="274" t="n">
        <v>15.7921</v>
      </c>
      <c r="H154" s="274" t="n">
        <v>0.0938</v>
      </c>
      <c r="I154" s="274" t="n">
        <v>2.8937</v>
      </c>
      <c r="J154" s="274" t="n">
        <v>6.4608</v>
      </c>
      <c r="K154" s="274" t="n">
        <v>0.0003</v>
      </c>
      <c r="L154" s="284" t="n">
        <v>164.2875</v>
      </c>
      <c r="M154" s="281"/>
      <c r="N154" s="281"/>
      <c r="O154" s="281"/>
      <c r="Q154" s="187"/>
      <c r="R154" s="187"/>
      <c r="S154" s="187"/>
      <c r="T154" s="187"/>
      <c r="U154" s="187"/>
      <c r="V154" s="187"/>
    </row>
    <row r="155" customFormat="false" ht="12.75" hidden="false" customHeight="false" outlineLevel="0" collapsed="false">
      <c r="A155" s="270" t="s">
        <v>645</v>
      </c>
      <c r="B155" s="271" t="n">
        <v>9987.3218</v>
      </c>
      <c r="C155" s="272" t="n">
        <v>20945.2177</v>
      </c>
      <c r="D155" s="271" t="n">
        <v>12107.0926</v>
      </c>
      <c r="E155" s="273" t="n">
        <v>18688.7548</v>
      </c>
      <c r="F155" s="271" t="n">
        <v>31879.8333</v>
      </c>
      <c r="G155" s="274" t="n">
        <v>15.8987</v>
      </c>
      <c r="H155" s="274" t="n">
        <v>0.2147</v>
      </c>
      <c r="I155" s="274" t="n">
        <v>3.13</v>
      </c>
      <c r="J155" s="274" t="n">
        <v>6.7133</v>
      </c>
      <c r="K155" s="275" t="n">
        <v>0.1492</v>
      </c>
      <c r="L155" s="276" t="n">
        <v>166.5937</v>
      </c>
      <c r="M155" s="277"/>
      <c r="N155" s="277"/>
      <c r="O155" s="277"/>
      <c r="Q155" s="187"/>
      <c r="R155" s="187"/>
      <c r="S155" s="187"/>
      <c r="T155" s="187"/>
      <c r="U155" s="187"/>
      <c r="V155" s="187"/>
    </row>
    <row r="156" customFormat="false" ht="12.75" hidden="false" customHeight="false" outlineLevel="0" collapsed="false">
      <c r="A156" s="255" t="s">
        <v>239</v>
      </c>
      <c r="B156" s="278" t="n">
        <v>2487.138</v>
      </c>
      <c r="C156" s="279" t="n">
        <v>20205.4291</v>
      </c>
      <c r="D156" s="278" t="n">
        <v>12595.6666</v>
      </c>
      <c r="E156" s="280" t="n">
        <v>18607.1666</v>
      </c>
      <c r="F156" s="278" t="n">
        <v>29750.1776</v>
      </c>
      <c r="G156" s="281" t="n">
        <v>15.7628</v>
      </c>
      <c r="H156" s="281" t="n">
        <v>0.205</v>
      </c>
      <c r="I156" s="281" t="n">
        <v>2.4417</v>
      </c>
      <c r="J156" s="281" t="n">
        <v>6.6191</v>
      </c>
      <c r="K156" s="281" t="n">
        <v>0.1685</v>
      </c>
      <c r="L156" s="282" t="n">
        <v>166.8909</v>
      </c>
      <c r="M156" s="281"/>
      <c r="N156" s="281"/>
      <c r="O156" s="281"/>
      <c r="Q156" s="187"/>
      <c r="R156" s="187"/>
      <c r="S156" s="187"/>
      <c r="T156" s="187"/>
      <c r="U156" s="187"/>
      <c r="V156" s="187"/>
    </row>
    <row r="157" customFormat="false" ht="12.75" hidden="false" customHeight="false" outlineLevel="0" collapsed="false">
      <c r="A157" s="255" t="s">
        <v>240</v>
      </c>
      <c r="B157" s="278" t="n">
        <v>4571.6275</v>
      </c>
      <c r="C157" s="279" t="n">
        <v>20162.1799</v>
      </c>
      <c r="D157" s="278" t="n">
        <v>11583.8858</v>
      </c>
      <c r="E157" s="280" t="n">
        <v>17673.6909</v>
      </c>
      <c r="F157" s="278" t="n">
        <v>31156.1666</v>
      </c>
      <c r="G157" s="281" t="n">
        <v>16.8289</v>
      </c>
      <c r="H157" s="281" t="n">
        <v>0.1758</v>
      </c>
      <c r="I157" s="281" t="n">
        <v>3.3881</v>
      </c>
      <c r="J157" s="281" t="n">
        <v>6.4225</v>
      </c>
      <c r="K157" s="281" t="n">
        <v>0.0544</v>
      </c>
      <c r="L157" s="282" t="n">
        <v>166.6791</v>
      </c>
      <c r="M157" s="281"/>
      <c r="N157" s="281"/>
      <c r="O157" s="281"/>
      <c r="Q157" s="187"/>
      <c r="R157" s="187"/>
      <c r="S157" s="187"/>
      <c r="T157" s="187"/>
      <c r="U157" s="187"/>
      <c r="V157" s="187"/>
    </row>
    <row r="158" customFormat="false" ht="12.75" hidden="false" customHeight="false" outlineLevel="0" collapsed="false">
      <c r="A158" s="270" t="s">
        <v>646</v>
      </c>
      <c r="B158" s="271" t="n">
        <v>641.4089</v>
      </c>
      <c r="C158" s="272" t="n">
        <v>14545.2032</v>
      </c>
      <c r="D158" s="271" t="n">
        <v>9023.3333</v>
      </c>
      <c r="E158" s="273" t="n">
        <v>12846.7931</v>
      </c>
      <c r="F158" s="271" t="n">
        <v>20962.1666</v>
      </c>
      <c r="G158" s="274" t="n">
        <v>17.0424</v>
      </c>
      <c r="H158" s="274" t="n">
        <v>0.1125</v>
      </c>
      <c r="I158" s="274" t="n">
        <v>1.1735</v>
      </c>
      <c r="J158" s="274" t="n">
        <v>6.6333</v>
      </c>
      <c r="K158" s="275" t="n">
        <v>0.0081</v>
      </c>
      <c r="L158" s="276" t="n">
        <v>164.6601</v>
      </c>
      <c r="M158" s="277"/>
      <c r="N158" s="277"/>
      <c r="O158" s="277"/>
      <c r="Q158" s="187"/>
      <c r="R158" s="187"/>
      <c r="S158" s="187"/>
      <c r="T158" s="187"/>
      <c r="U158" s="187"/>
      <c r="V158" s="187"/>
    </row>
    <row r="159" customFormat="false" ht="12.75" hidden="false" customHeight="false" outlineLevel="0" collapsed="false">
      <c r="A159" s="283" t="s">
        <v>241</v>
      </c>
      <c r="B159" s="271" t="n">
        <v>870.0023</v>
      </c>
      <c r="C159" s="272" t="n">
        <v>15549.8893</v>
      </c>
      <c r="D159" s="271" t="n">
        <v>9710.7009</v>
      </c>
      <c r="E159" s="273" t="n">
        <v>14707.3333</v>
      </c>
      <c r="F159" s="271" t="n">
        <v>21525.5</v>
      </c>
      <c r="G159" s="274" t="n">
        <v>14.9123</v>
      </c>
      <c r="H159" s="274" t="n">
        <v>0.3579</v>
      </c>
      <c r="I159" s="274" t="n">
        <v>1.9547</v>
      </c>
      <c r="J159" s="274" t="n">
        <v>6.4395</v>
      </c>
      <c r="K159" s="274" t="n">
        <v>0.0001</v>
      </c>
      <c r="L159" s="284" t="n">
        <v>167.2507</v>
      </c>
      <c r="M159" s="281"/>
      <c r="N159" s="281"/>
      <c r="O159" s="281"/>
      <c r="Q159" s="187"/>
      <c r="R159" s="187"/>
      <c r="S159" s="187"/>
      <c r="T159" s="187"/>
      <c r="U159" s="187"/>
      <c r="V159" s="187"/>
    </row>
    <row r="160" customFormat="false" ht="12.75" hidden="false" customHeight="false" outlineLevel="0" collapsed="false">
      <c r="A160" s="283" t="s">
        <v>242</v>
      </c>
      <c r="B160" s="271" t="n">
        <v>5215.3161</v>
      </c>
      <c r="C160" s="272" t="n">
        <v>16946.2883</v>
      </c>
      <c r="D160" s="271" t="n">
        <v>10360.1617</v>
      </c>
      <c r="E160" s="273" t="n">
        <v>15085.995</v>
      </c>
      <c r="F160" s="271" t="n">
        <v>25153.2646</v>
      </c>
      <c r="G160" s="274" t="n">
        <v>14.9606</v>
      </c>
      <c r="H160" s="274" t="n">
        <v>0.1247</v>
      </c>
      <c r="I160" s="274" t="n">
        <v>2.521</v>
      </c>
      <c r="J160" s="274" t="n">
        <v>6.4695</v>
      </c>
      <c r="K160" s="274" t="n">
        <v>0.0297</v>
      </c>
      <c r="L160" s="284" t="n">
        <v>166.0262</v>
      </c>
      <c r="M160" s="281"/>
      <c r="N160" s="281"/>
      <c r="O160" s="281"/>
      <c r="Q160" s="187"/>
      <c r="R160" s="187"/>
      <c r="S160" s="187"/>
      <c r="T160" s="187"/>
      <c r="U160" s="187"/>
      <c r="V160" s="187"/>
    </row>
    <row r="161" customFormat="false" ht="12.75" hidden="false" customHeight="false" outlineLevel="0" collapsed="false">
      <c r="A161" s="255" t="s">
        <v>243</v>
      </c>
      <c r="B161" s="278" t="n">
        <v>3303.7784</v>
      </c>
      <c r="C161" s="279" t="n">
        <v>17540.3074</v>
      </c>
      <c r="D161" s="278" t="n">
        <v>10778.1566</v>
      </c>
      <c r="E161" s="280" t="n">
        <v>15826.1666</v>
      </c>
      <c r="F161" s="278" t="n">
        <v>25737.6666</v>
      </c>
      <c r="G161" s="281" t="n">
        <v>15.0389</v>
      </c>
      <c r="H161" s="281" t="n">
        <v>0.0833</v>
      </c>
      <c r="I161" s="281" t="n">
        <v>2.9388</v>
      </c>
      <c r="J161" s="281" t="n">
        <v>6.4995</v>
      </c>
      <c r="K161" s="281" t="n">
        <v>0.0337</v>
      </c>
      <c r="L161" s="282" t="n">
        <v>165.8512</v>
      </c>
      <c r="M161" s="281"/>
      <c r="N161" s="281"/>
      <c r="O161" s="281"/>
      <c r="Q161" s="187"/>
      <c r="R161" s="187"/>
      <c r="S161" s="187"/>
      <c r="T161" s="187"/>
      <c r="U161" s="187"/>
      <c r="V161" s="187"/>
    </row>
    <row r="162" customFormat="false" ht="12.75" hidden="false" customHeight="false" outlineLevel="0" collapsed="false">
      <c r="A162" s="255" t="s">
        <v>244</v>
      </c>
      <c r="B162" s="278" t="n">
        <v>1833.3821</v>
      </c>
      <c r="C162" s="279" t="n">
        <v>15890.9546</v>
      </c>
      <c r="D162" s="278" t="n">
        <v>9910.0237</v>
      </c>
      <c r="E162" s="280" t="n">
        <v>14002.6666</v>
      </c>
      <c r="F162" s="278" t="n">
        <v>23770.1666</v>
      </c>
      <c r="G162" s="281" t="n">
        <v>14.807</v>
      </c>
      <c r="H162" s="281" t="n">
        <v>0.2099</v>
      </c>
      <c r="I162" s="281" t="n">
        <v>1.621</v>
      </c>
      <c r="J162" s="281" t="n">
        <v>6.4259</v>
      </c>
      <c r="K162" s="281" t="n">
        <v>0.0232</v>
      </c>
      <c r="L162" s="282" t="n">
        <v>166.273</v>
      </c>
      <c r="M162" s="281"/>
      <c r="N162" s="281"/>
      <c r="O162" s="281"/>
      <c r="Q162" s="187"/>
      <c r="R162" s="187"/>
      <c r="S162" s="187"/>
      <c r="T162" s="187"/>
      <c r="U162" s="187"/>
      <c r="V162" s="187"/>
    </row>
    <row r="163" customFormat="false" ht="12.75" hidden="false" customHeight="false" outlineLevel="0" collapsed="false">
      <c r="A163" s="270" t="s">
        <v>245</v>
      </c>
      <c r="B163" s="271" t="n">
        <v>2181.1227</v>
      </c>
      <c r="C163" s="272" t="n">
        <v>14750.4149</v>
      </c>
      <c r="D163" s="271" t="n">
        <v>9647.6666</v>
      </c>
      <c r="E163" s="273" t="n">
        <v>13844.3333</v>
      </c>
      <c r="F163" s="271" t="n">
        <v>20620.5</v>
      </c>
      <c r="G163" s="274" t="n">
        <v>16.0297</v>
      </c>
      <c r="H163" s="274" t="n">
        <v>0.1267</v>
      </c>
      <c r="I163" s="274" t="n">
        <v>1.9056</v>
      </c>
      <c r="J163" s="274" t="n">
        <v>6.271</v>
      </c>
      <c r="K163" s="275" t="n">
        <v>0.028</v>
      </c>
      <c r="L163" s="276" t="n">
        <v>166.4639</v>
      </c>
      <c r="M163" s="277"/>
      <c r="N163" s="277"/>
      <c r="O163" s="277"/>
      <c r="Q163" s="187"/>
      <c r="R163" s="187"/>
      <c r="S163" s="187"/>
      <c r="T163" s="187"/>
      <c r="U163" s="187"/>
      <c r="V163" s="187"/>
    </row>
    <row r="164" customFormat="false" ht="12.75" hidden="false" customHeight="false" outlineLevel="0" collapsed="false">
      <c r="A164" s="255" t="s">
        <v>246</v>
      </c>
      <c r="B164" s="278" t="n">
        <v>666.1979</v>
      </c>
      <c r="C164" s="279" t="n">
        <v>14113.5979</v>
      </c>
      <c r="D164" s="278" t="n">
        <v>9567.3856</v>
      </c>
      <c r="E164" s="280" t="n">
        <v>13696.8333</v>
      </c>
      <c r="F164" s="278" t="n">
        <v>19120.7111</v>
      </c>
      <c r="G164" s="281" t="n">
        <v>14.5865</v>
      </c>
      <c r="H164" s="281" t="n">
        <v>0.1186</v>
      </c>
      <c r="I164" s="281" t="n">
        <v>2.5061</v>
      </c>
      <c r="J164" s="281" t="n">
        <v>6.26</v>
      </c>
      <c r="K164" s="281" t="n">
        <v>0.0897</v>
      </c>
      <c r="L164" s="282" t="n">
        <v>165.9358</v>
      </c>
      <c r="M164" s="281"/>
      <c r="N164" s="281"/>
      <c r="O164" s="281"/>
      <c r="Q164" s="187"/>
      <c r="R164" s="187"/>
      <c r="S164" s="187"/>
      <c r="T164" s="187"/>
      <c r="U164" s="187"/>
      <c r="V164" s="187"/>
    </row>
    <row r="165" customFormat="false" ht="12.75" hidden="false" customHeight="false" outlineLevel="0" collapsed="false">
      <c r="A165" s="270" t="s">
        <v>247</v>
      </c>
      <c r="B165" s="271" t="n">
        <v>693.2744</v>
      </c>
      <c r="C165" s="272" t="n">
        <v>21600.7944</v>
      </c>
      <c r="D165" s="271" t="n">
        <v>13891</v>
      </c>
      <c r="E165" s="273" t="n">
        <v>19936.0715</v>
      </c>
      <c r="F165" s="271" t="n">
        <v>29961.2321</v>
      </c>
      <c r="G165" s="274" t="n">
        <v>11.4835</v>
      </c>
      <c r="H165" s="274" t="n">
        <v>0.3243</v>
      </c>
      <c r="I165" s="274" t="n">
        <v>2.9213</v>
      </c>
      <c r="J165" s="274" t="n">
        <v>7.2372</v>
      </c>
      <c r="K165" s="275" t="n">
        <v>0.027</v>
      </c>
      <c r="L165" s="276" t="n">
        <v>171.4224</v>
      </c>
      <c r="M165" s="277"/>
      <c r="N165" s="277"/>
      <c r="O165" s="277"/>
      <c r="Q165" s="187"/>
      <c r="R165" s="187"/>
      <c r="S165" s="187"/>
      <c r="T165" s="187"/>
      <c r="U165" s="187"/>
      <c r="V165" s="187"/>
    </row>
    <row r="166" customFormat="false" ht="12.75" hidden="false" customHeight="false" outlineLevel="0" collapsed="false">
      <c r="A166" s="283" t="s">
        <v>647</v>
      </c>
      <c r="B166" s="271" t="n">
        <v>9373.7658</v>
      </c>
      <c r="C166" s="272" t="n">
        <v>14860.1798</v>
      </c>
      <c r="D166" s="271" t="n">
        <v>9853.7751</v>
      </c>
      <c r="E166" s="273" t="n">
        <v>14044.4444</v>
      </c>
      <c r="F166" s="271" t="n">
        <v>20717.8333</v>
      </c>
      <c r="G166" s="274" t="n">
        <v>15.4251</v>
      </c>
      <c r="H166" s="274" t="n">
        <v>0.8063</v>
      </c>
      <c r="I166" s="274" t="n">
        <v>6.3935</v>
      </c>
      <c r="J166" s="274" t="n">
        <v>7.0041</v>
      </c>
      <c r="K166" s="274" t="n">
        <v>0.255</v>
      </c>
      <c r="L166" s="284" t="n">
        <v>169.1797</v>
      </c>
      <c r="M166" s="281"/>
      <c r="N166" s="281"/>
      <c r="O166" s="281"/>
      <c r="Q166" s="187"/>
      <c r="R166" s="187"/>
      <c r="S166" s="187"/>
      <c r="T166" s="187"/>
      <c r="U166" s="187"/>
      <c r="V166" s="187"/>
    </row>
    <row r="167" customFormat="false" ht="12.75" hidden="false" customHeight="false" outlineLevel="0" collapsed="false">
      <c r="A167" s="255" t="s">
        <v>249</v>
      </c>
      <c r="B167" s="278" t="n">
        <v>1035.0401</v>
      </c>
      <c r="C167" s="279" t="n">
        <v>16955.2545</v>
      </c>
      <c r="D167" s="278" t="n">
        <v>10681</v>
      </c>
      <c r="E167" s="280" t="n">
        <v>15877</v>
      </c>
      <c r="F167" s="278" t="n">
        <v>23795.8333</v>
      </c>
      <c r="G167" s="281" t="n">
        <v>16.4584</v>
      </c>
      <c r="H167" s="281" t="n">
        <v>0.4829</v>
      </c>
      <c r="I167" s="281" t="n">
        <v>3.0722</v>
      </c>
      <c r="J167" s="281" t="n">
        <v>6.9858</v>
      </c>
      <c r="K167" s="281" t="n">
        <v>0.2113</v>
      </c>
      <c r="L167" s="282" t="n">
        <v>166.9681</v>
      </c>
      <c r="M167" s="281"/>
      <c r="N167" s="281"/>
      <c r="O167" s="281"/>
      <c r="Q167" s="187"/>
      <c r="R167" s="187"/>
      <c r="S167" s="187"/>
      <c r="T167" s="187"/>
      <c r="U167" s="187"/>
      <c r="V167" s="187"/>
    </row>
    <row r="168" customFormat="false" ht="12.75" hidden="false" customHeight="false" outlineLevel="0" collapsed="false">
      <c r="A168" s="285" t="s">
        <v>250</v>
      </c>
      <c r="B168" s="278" t="n">
        <v>4117.5841</v>
      </c>
      <c r="C168" s="279" t="n">
        <v>14865.2082</v>
      </c>
      <c r="D168" s="278" t="n">
        <v>9621</v>
      </c>
      <c r="E168" s="280" t="n">
        <v>13706.5902</v>
      </c>
      <c r="F168" s="278" t="n">
        <v>21443.0446</v>
      </c>
      <c r="G168" s="281" t="n">
        <v>16.1727</v>
      </c>
      <c r="H168" s="281" t="n">
        <v>0.7353</v>
      </c>
      <c r="I168" s="281" t="n">
        <v>5.9774</v>
      </c>
      <c r="J168" s="281" t="n">
        <v>6.8588</v>
      </c>
      <c r="K168" s="277" t="n">
        <v>0.1652</v>
      </c>
      <c r="L168" s="286" t="n">
        <v>167.892</v>
      </c>
      <c r="M168" s="277"/>
      <c r="N168" s="277"/>
      <c r="O168" s="277"/>
      <c r="Q168" s="187"/>
      <c r="R168" s="187"/>
      <c r="S168" s="187"/>
      <c r="T168" s="187"/>
      <c r="U168" s="187"/>
      <c r="V168" s="187"/>
    </row>
    <row r="169" customFormat="false" ht="12.75" hidden="false" customHeight="false" outlineLevel="0" collapsed="false">
      <c r="A169" s="285" t="s">
        <v>251</v>
      </c>
      <c r="B169" s="278" t="n">
        <v>1319.4813</v>
      </c>
      <c r="C169" s="279" t="n">
        <v>13585.1464</v>
      </c>
      <c r="D169" s="278" t="n">
        <v>9342.9282</v>
      </c>
      <c r="E169" s="280" t="n">
        <v>12905.2225</v>
      </c>
      <c r="F169" s="278" t="n">
        <v>18408.7643</v>
      </c>
      <c r="G169" s="281" t="n">
        <v>18.2615</v>
      </c>
      <c r="H169" s="281" t="n">
        <v>0.8117</v>
      </c>
      <c r="I169" s="281" t="n">
        <v>5.2362</v>
      </c>
      <c r="J169" s="281" t="n">
        <v>7.0418</v>
      </c>
      <c r="K169" s="277" t="n">
        <v>0.1002</v>
      </c>
      <c r="L169" s="286" t="n">
        <v>169.2374</v>
      </c>
      <c r="M169" s="277"/>
      <c r="N169" s="277"/>
      <c r="O169" s="277"/>
      <c r="Q169" s="187"/>
      <c r="R169" s="187"/>
      <c r="S169" s="187"/>
      <c r="T169" s="187"/>
      <c r="U169" s="187"/>
      <c r="V169" s="187"/>
    </row>
    <row r="170" customFormat="false" ht="12.75" hidden="false" customHeight="false" outlineLevel="0" collapsed="false">
      <c r="A170" s="255" t="s">
        <v>252</v>
      </c>
      <c r="B170" s="278" t="n">
        <v>2226.9877</v>
      </c>
      <c r="C170" s="279" t="n">
        <v>14809.6239</v>
      </c>
      <c r="D170" s="278" t="n">
        <v>10927.3333</v>
      </c>
      <c r="E170" s="280" t="n">
        <v>14600.8333</v>
      </c>
      <c r="F170" s="278" t="n">
        <v>18630</v>
      </c>
      <c r="G170" s="281" t="n">
        <v>11.8735</v>
      </c>
      <c r="H170" s="281" t="n">
        <v>1.174</v>
      </c>
      <c r="I170" s="281" t="n">
        <v>10.3402</v>
      </c>
      <c r="J170" s="281" t="n">
        <v>7.2431</v>
      </c>
      <c r="K170" s="281" t="n">
        <v>0.5463</v>
      </c>
      <c r="L170" s="282" t="n">
        <v>172.7619</v>
      </c>
      <c r="M170" s="281"/>
      <c r="N170" s="281"/>
      <c r="O170" s="281"/>
      <c r="Q170" s="187"/>
      <c r="R170" s="187"/>
      <c r="S170" s="187"/>
      <c r="T170" s="187"/>
      <c r="U170" s="187"/>
      <c r="V170" s="187"/>
    </row>
    <row r="171" customFormat="false" ht="12.75" hidden="false" customHeight="false" outlineLevel="0" collapsed="false">
      <c r="A171" s="283" t="s">
        <v>648</v>
      </c>
      <c r="B171" s="271" t="n">
        <v>1961.7687</v>
      </c>
      <c r="C171" s="272" t="n">
        <v>15346.6633</v>
      </c>
      <c r="D171" s="271" t="n">
        <v>10095.7542</v>
      </c>
      <c r="E171" s="273" t="n">
        <v>13965</v>
      </c>
      <c r="F171" s="271" t="n">
        <v>22016</v>
      </c>
      <c r="G171" s="274" t="n">
        <v>15.1596</v>
      </c>
      <c r="H171" s="274" t="n">
        <v>0.4473</v>
      </c>
      <c r="I171" s="274" t="n">
        <v>2.6272</v>
      </c>
      <c r="J171" s="274" t="n">
        <v>6.9314</v>
      </c>
      <c r="K171" s="274" t="n">
        <v>0.1301</v>
      </c>
      <c r="L171" s="284" t="n">
        <v>164.146</v>
      </c>
      <c r="M171" s="281"/>
      <c r="N171" s="281"/>
      <c r="O171" s="281"/>
      <c r="Q171" s="187"/>
      <c r="R171" s="187"/>
      <c r="S171" s="187"/>
      <c r="T171" s="187"/>
      <c r="U171" s="187"/>
      <c r="V171" s="187"/>
    </row>
    <row r="172" customFormat="false" ht="12.75" hidden="false" customHeight="false" outlineLevel="0" collapsed="false">
      <c r="A172" s="255" t="s">
        <v>254</v>
      </c>
      <c r="B172" s="278" t="n">
        <v>931.1837</v>
      </c>
      <c r="C172" s="279" t="n">
        <v>14936.643</v>
      </c>
      <c r="D172" s="278" t="n">
        <v>10032.1666</v>
      </c>
      <c r="E172" s="280" t="n">
        <v>13669.5</v>
      </c>
      <c r="F172" s="278" t="n">
        <v>20954.3443</v>
      </c>
      <c r="G172" s="281" t="n">
        <v>13.9341</v>
      </c>
      <c r="H172" s="281" t="n">
        <v>0.2409</v>
      </c>
      <c r="I172" s="281" t="n">
        <v>2.9757</v>
      </c>
      <c r="J172" s="281" t="n">
        <v>7.0569</v>
      </c>
      <c r="K172" s="281" t="n">
        <v>0.0397</v>
      </c>
      <c r="L172" s="282" t="n">
        <v>163.6903</v>
      </c>
      <c r="M172" s="281"/>
      <c r="N172" s="281"/>
      <c r="O172" s="281"/>
      <c r="Q172" s="187"/>
      <c r="R172" s="187"/>
      <c r="S172" s="187"/>
      <c r="T172" s="187"/>
      <c r="U172" s="187"/>
      <c r="V172" s="187"/>
    </row>
    <row r="173" customFormat="false" ht="12.75" hidden="false" customHeight="false" outlineLevel="0" collapsed="false">
      <c r="A173" s="270" t="s">
        <v>649</v>
      </c>
      <c r="B173" s="271" t="n">
        <v>4620.6683</v>
      </c>
      <c r="C173" s="272" t="n">
        <v>18925.8522</v>
      </c>
      <c r="D173" s="271" t="n">
        <v>12666.1721</v>
      </c>
      <c r="E173" s="273" t="n">
        <v>17473.5673</v>
      </c>
      <c r="F173" s="271" t="n">
        <v>27414.5</v>
      </c>
      <c r="G173" s="274" t="n">
        <v>13.6021</v>
      </c>
      <c r="H173" s="274" t="n">
        <v>0.7072</v>
      </c>
      <c r="I173" s="274" t="n">
        <v>9.9503</v>
      </c>
      <c r="J173" s="274" t="n">
        <v>7.314</v>
      </c>
      <c r="K173" s="275" t="n">
        <v>0.1203</v>
      </c>
      <c r="L173" s="276" t="n">
        <v>169.9902</v>
      </c>
      <c r="M173" s="277"/>
      <c r="N173" s="277"/>
      <c r="O173" s="277"/>
      <c r="Q173" s="187"/>
      <c r="R173" s="187"/>
      <c r="S173" s="187"/>
      <c r="T173" s="187"/>
      <c r="U173" s="187"/>
      <c r="V173" s="187"/>
    </row>
    <row r="174" customFormat="false" ht="12.75" hidden="false" customHeight="false" outlineLevel="0" collapsed="false">
      <c r="A174" s="255" t="s">
        <v>256</v>
      </c>
      <c r="B174" s="278" t="n">
        <v>1167.2439</v>
      </c>
      <c r="C174" s="279" t="n">
        <v>20339.2672</v>
      </c>
      <c r="D174" s="278" t="n">
        <v>12688.3333</v>
      </c>
      <c r="E174" s="280" t="n">
        <v>19114.5</v>
      </c>
      <c r="F174" s="278" t="n">
        <v>29044.6666</v>
      </c>
      <c r="G174" s="281" t="n">
        <v>20.5013</v>
      </c>
      <c r="H174" s="281" t="n">
        <v>0.242</v>
      </c>
      <c r="I174" s="281" t="n">
        <v>5.199</v>
      </c>
      <c r="J174" s="281" t="n">
        <v>6.202</v>
      </c>
      <c r="K174" s="281" t="n">
        <v>0.1925</v>
      </c>
      <c r="L174" s="282" t="n">
        <v>167.8439</v>
      </c>
      <c r="M174" s="281"/>
      <c r="N174" s="281"/>
      <c r="O174" s="281"/>
      <c r="Q174" s="187"/>
      <c r="R174" s="187"/>
      <c r="S174" s="187"/>
      <c r="T174" s="187"/>
      <c r="U174" s="187"/>
      <c r="V174" s="187"/>
    </row>
    <row r="175" customFormat="false" ht="12.75" hidden="false" customHeight="false" outlineLevel="0" collapsed="false">
      <c r="A175" s="255" t="s">
        <v>257</v>
      </c>
      <c r="B175" s="278" t="n">
        <v>893.3453</v>
      </c>
      <c r="C175" s="279" t="n">
        <v>16993.5219</v>
      </c>
      <c r="D175" s="278" t="n">
        <v>12948.8333</v>
      </c>
      <c r="E175" s="280" t="n">
        <v>16003</v>
      </c>
      <c r="F175" s="278" t="n">
        <v>21807.8333</v>
      </c>
      <c r="G175" s="281" t="n">
        <v>20.0659</v>
      </c>
      <c r="H175" s="281" t="n">
        <v>0.9625</v>
      </c>
      <c r="I175" s="281" t="n">
        <v>13.739</v>
      </c>
      <c r="J175" s="281" t="n">
        <v>7.5023</v>
      </c>
      <c r="K175" s="281" t="n">
        <v>0.1856</v>
      </c>
      <c r="L175" s="282" t="n">
        <v>171.7067</v>
      </c>
      <c r="M175" s="281"/>
      <c r="N175" s="281"/>
      <c r="O175" s="281"/>
      <c r="Q175" s="187"/>
      <c r="R175" s="187"/>
      <c r="S175" s="187"/>
      <c r="T175" s="187"/>
      <c r="U175" s="187"/>
      <c r="V175" s="187"/>
    </row>
    <row r="176" customFormat="false" ht="12.75" hidden="false" customHeight="false" outlineLevel="0" collapsed="false">
      <c r="A176" s="285" t="s">
        <v>258</v>
      </c>
      <c r="B176" s="278" t="n">
        <v>852.6366</v>
      </c>
      <c r="C176" s="279" t="n">
        <v>14097.5954</v>
      </c>
      <c r="D176" s="278" t="n">
        <v>11561.6666</v>
      </c>
      <c r="E176" s="280" t="n">
        <v>13795.1915</v>
      </c>
      <c r="F176" s="278" t="n">
        <v>17066.5</v>
      </c>
      <c r="G176" s="281" t="n">
        <v>10.5877</v>
      </c>
      <c r="H176" s="281" t="n">
        <v>1.2089</v>
      </c>
      <c r="I176" s="281" t="n">
        <v>12.2146</v>
      </c>
      <c r="J176" s="281" t="n">
        <v>8.5871</v>
      </c>
      <c r="K176" s="277" t="n">
        <v>0.1143</v>
      </c>
      <c r="L176" s="286" t="n">
        <v>177.0681</v>
      </c>
      <c r="M176" s="277"/>
      <c r="N176" s="277"/>
      <c r="O176" s="277"/>
      <c r="Q176" s="187"/>
      <c r="R176" s="187"/>
      <c r="S176" s="187"/>
      <c r="T176" s="187"/>
      <c r="U176" s="187"/>
      <c r="V176" s="187"/>
    </row>
    <row r="177" customFormat="false" ht="12.75" hidden="false" customHeight="false" outlineLevel="0" collapsed="false">
      <c r="A177" s="255" t="s">
        <v>259</v>
      </c>
      <c r="B177" s="278" t="n">
        <v>916.5032</v>
      </c>
      <c r="C177" s="279" t="n">
        <v>21965.9585</v>
      </c>
      <c r="D177" s="278" t="n">
        <v>14433.8333</v>
      </c>
      <c r="E177" s="280" t="n">
        <v>20995.184</v>
      </c>
      <c r="F177" s="278" t="n">
        <v>31259.3952</v>
      </c>
      <c r="G177" s="281" t="n">
        <v>2.8239</v>
      </c>
      <c r="H177" s="281" t="n">
        <v>0.3562</v>
      </c>
      <c r="I177" s="281" t="n">
        <v>8.504</v>
      </c>
      <c r="J177" s="281" t="n">
        <v>6.9008</v>
      </c>
      <c r="K177" s="281" t="n">
        <v>0.0309</v>
      </c>
      <c r="L177" s="282" t="n">
        <v>164.0667</v>
      </c>
      <c r="M177" s="281"/>
      <c r="N177" s="281"/>
      <c r="O177" s="281"/>
      <c r="Q177" s="187"/>
      <c r="R177" s="187"/>
      <c r="S177" s="187"/>
      <c r="T177" s="187"/>
      <c r="U177" s="187"/>
      <c r="V177" s="187"/>
    </row>
    <row r="178" customFormat="false" ht="12.75" hidden="false" customHeight="false" outlineLevel="0" collapsed="false">
      <c r="A178" s="283" t="s">
        <v>260</v>
      </c>
      <c r="B178" s="271" t="n">
        <v>730.8919</v>
      </c>
      <c r="C178" s="272" t="n">
        <v>14489.7042</v>
      </c>
      <c r="D178" s="271" t="n">
        <v>9604.5697</v>
      </c>
      <c r="E178" s="273" t="n">
        <v>13488.9836</v>
      </c>
      <c r="F178" s="271" t="n">
        <v>19895.454</v>
      </c>
      <c r="G178" s="274" t="n">
        <v>14.4864</v>
      </c>
      <c r="H178" s="274" t="n">
        <v>0.0895</v>
      </c>
      <c r="I178" s="274" t="n">
        <v>4.1359</v>
      </c>
      <c r="J178" s="274" t="n">
        <v>6.0466</v>
      </c>
      <c r="K178" s="274" t="n">
        <v>0.0055</v>
      </c>
      <c r="L178" s="284" t="n">
        <v>166.1697</v>
      </c>
      <c r="M178" s="281"/>
      <c r="N178" s="281"/>
      <c r="O178" s="281"/>
      <c r="Q178" s="187"/>
      <c r="R178" s="187"/>
      <c r="S178" s="187"/>
      <c r="T178" s="187"/>
      <c r="U178" s="187"/>
      <c r="V178" s="187"/>
    </row>
    <row r="179" customFormat="false" ht="12.75" hidden="false" customHeight="false" outlineLevel="0" collapsed="false">
      <c r="A179" s="270" t="s">
        <v>261</v>
      </c>
      <c r="B179" s="271" t="n">
        <v>9995.9393</v>
      </c>
      <c r="C179" s="272" t="n">
        <v>12829.4026</v>
      </c>
      <c r="D179" s="271" t="n">
        <v>10083.6666</v>
      </c>
      <c r="E179" s="273" t="n">
        <v>12186.8651</v>
      </c>
      <c r="F179" s="271" t="n">
        <v>16344.3783</v>
      </c>
      <c r="G179" s="274" t="n">
        <v>10.8727</v>
      </c>
      <c r="H179" s="274" t="n">
        <v>0.6047</v>
      </c>
      <c r="I179" s="274" t="n">
        <v>2.136</v>
      </c>
      <c r="J179" s="274" t="n">
        <v>7.8589</v>
      </c>
      <c r="K179" s="275" t="n">
        <v>0.0114</v>
      </c>
      <c r="L179" s="276" t="n">
        <v>159.3508</v>
      </c>
      <c r="M179" s="277"/>
      <c r="N179" s="277"/>
      <c r="O179" s="277"/>
      <c r="Q179" s="187"/>
      <c r="R179" s="187"/>
      <c r="S179" s="187"/>
      <c r="T179" s="187"/>
      <c r="U179" s="187"/>
      <c r="V179" s="187"/>
    </row>
    <row r="180" customFormat="false" ht="12.75" hidden="false" customHeight="false" outlineLevel="0" collapsed="false">
      <c r="A180" s="255" t="s">
        <v>262</v>
      </c>
      <c r="B180" s="278" t="n">
        <v>6025.1443</v>
      </c>
      <c r="C180" s="279" t="n">
        <v>11877.4406</v>
      </c>
      <c r="D180" s="278" t="n">
        <v>9795.2025</v>
      </c>
      <c r="E180" s="280" t="n">
        <v>11508.8333</v>
      </c>
      <c r="F180" s="278" t="n">
        <v>14387.3333</v>
      </c>
      <c r="G180" s="281" t="n">
        <v>11.9167</v>
      </c>
      <c r="H180" s="281" t="n">
        <v>0.229</v>
      </c>
      <c r="I180" s="281" t="n">
        <v>0.4259</v>
      </c>
      <c r="J180" s="281" t="n">
        <v>8.6286</v>
      </c>
      <c r="K180" s="281" t="n">
        <v>0.0118</v>
      </c>
      <c r="L180" s="282" t="n">
        <v>157.709</v>
      </c>
      <c r="M180" s="281"/>
      <c r="N180" s="281"/>
      <c r="O180" s="281"/>
      <c r="Q180" s="187"/>
      <c r="R180" s="187"/>
      <c r="S180" s="187"/>
      <c r="T180" s="187"/>
      <c r="U180" s="187"/>
      <c r="V180" s="187"/>
    </row>
    <row r="181" customFormat="false" ht="12.75" hidden="false" customHeight="false" outlineLevel="0" collapsed="false">
      <c r="A181" s="285" t="s">
        <v>263</v>
      </c>
      <c r="B181" s="278" t="n">
        <v>1565.1635</v>
      </c>
      <c r="C181" s="279" t="n">
        <v>15324.7138</v>
      </c>
      <c r="D181" s="278" t="n">
        <v>12065.1666</v>
      </c>
      <c r="E181" s="280" t="n">
        <v>14621.3333</v>
      </c>
      <c r="F181" s="278" t="n">
        <v>19461.8333</v>
      </c>
      <c r="G181" s="281" t="n">
        <v>8.6942</v>
      </c>
      <c r="H181" s="281" t="n">
        <v>1.8591</v>
      </c>
      <c r="I181" s="281" t="n">
        <v>4.9081</v>
      </c>
      <c r="J181" s="281" t="n">
        <v>7.1004</v>
      </c>
      <c r="K181" s="277" t="n">
        <v>0.0165</v>
      </c>
      <c r="L181" s="286" t="n">
        <v>166.4269</v>
      </c>
      <c r="M181" s="277"/>
      <c r="N181" s="277"/>
      <c r="O181" s="277"/>
      <c r="Q181" s="187"/>
      <c r="R181" s="187"/>
      <c r="S181" s="187"/>
      <c r="T181" s="187"/>
      <c r="U181" s="187"/>
      <c r="V181" s="187"/>
    </row>
    <row r="182" customFormat="false" ht="12.75" hidden="false" customHeight="false" outlineLevel="0" collapsed="false">
      <c r="A182" s="255" t="s">
        <v>264</v>
      </c>
      <c r="B182" s="278" t="n">
        <v>1147.9541</v>
      </c>
      <c r="C182" s="279" t="n">
        <v>13882.9901</v>
      </c>
      <c r="D182" s="278" t="n">
        <v>10722.6666</v>
      </c>
      <c r="E182" s="280" t="n">
        <v>13265.141</v>
      </c>
      <c r="F182" s="278" t="n">
        <v>17873.1666</v>
      </c>
      <c r="G182" s="281" t="n">
        <v>9.8269</v>
      </c>
      <c r="H182" s="281" t="n">
        <v>0.8712</v>
      </c>
      <c r="I182" s="281" t="n">
        <v>5.8345</v>
      </c>
      <c r="J182" s="281" t="n">
        <v>6.8658</v>
      </c>
      <c r="K182" s="281" t="n">
        <v>0</v>
      </c>
      <c r="L182" s="282" t="n">
        <v>158.4798</v>
      </c>
      <c r="M182" s="281"/>
      <c r="N182" s="281"/>
      <c r="O182" s="281"/>
      <c r="Q182" s="187"/>
      <c r="R182" s="187"/>
      <c r="S182" s="187"/>
      <c r="T182" s="187"/>
      <c r="U182" s="187"/>
      <c r="V182" s="187"/>
    </row>
    <row r="183" customFormat="false" ht="12.75" hidden="false" customHeight="false" outlineLevel="0" collapsed="false">
      <c r="A183" s="255" t="s">
        <v>265</v>
      </c>
      <c r="B183" s="278" t="n">
        <v>899.652</v>
      </c>
      <c r="C183" s="279" t="n">
        <v>12596.7316</v>
      </c>
      <c r="D183" s="278" t="n">
        <v>10487.5</v>
      </c>
      <c r="E183" s="280" t="n">
        <v>12304.4537</v>
      </c>
      <c r="F183" s="278" t="n">
        <v>15258.4208</v>
      </c>
      <c r="G183" s="281" t="n">
        <v>10.2535</v>
      </c>
      <c r="H183" s="281" t="n">
        <v>0.1589</v>
      </c>
      <c r="I183" s="281" t="n">
        <v>2.5626</v>
      </c>
      <c r="J183" s="281" t="n">
        <v>6.5758</v>
      </c>
      <c r="K183" s="281" t="n">
        <v>0.0035</v>
      </c>
      <c r="L183" s="282" t="n">
        <v>158.1521</v>
      </c>
      <c r="M183" s="281"/>
      <c r="N183" s="281"/>
      <c r="O183" s="281"/>
      <c r="Q183" s="187"/>
      <c r="R183" s="187"/>
      <c r="S183" s="187"/>
      <c r="T183" s="187"/>
      <c r="U183" s="187"/>
      <c r="V183" s="187"/>
    </row>
    <row r="184" customFormat="false" ht="12.75" hidden="false" customHeight="false" outlineLevel="0" collapsed="false">
      <c r="A184" s="283" t="s">
        <v>650</v>
      </c>
      <c r="B184" s="271" t="n">
        <v>1644.6644</v>
      </c>
      <c r="C184" s="272" t="n">
        <v>17260.8893</v>
      </c>
      <c r="D184" s="271" t="n">
        <v>10015.6666</v>
      </c>
      <c r="E184" s="273" t="n">
        <v>14963.6666</v>
      </c>
      <c r="F184" s="271" t="n">
        <v>28274.3333</v>
      </c>
      <c r="G184" s="274" t="n">
        <v>16.1149</v>
      </c>
      <c r="H184" s="274" t="n">
        <v>0.2655</v>
      </c>
      <c r="I184" s="274" t="n">
        <v>3.8306</v>
      </c>
      <c r="J184" s="274" t="n">
        <v>6.0056</v>
      </c>
      <c r="K184" s="274" t="n">
        <v>0.078</v>
      </c>
      <c r="L184" s="284" t="n">
        <v>166.2529</v>
      </c>
      <c r="M184" s="281"/>
      <c r="N184" s="281"/>
      <c r="O184" s="281"/>
      <c r="Q184" s="187"/>
      <c r="R184" s="187"/>
      <c r="S184" s="187"/>
      <c r="T184" s="187"/>
      <c r="U184" s="187"/>
      <c r="V184" s="187"/>
    </row>
    <row r="185" customFormat="false" ht="12.75" hidden="false" customHeight="false" outlineLevel="0" collapsed="false">
      <c r="A185" s="285" t="s">
        <v>267</v>
      </c>
      <c r="B185" s="278" t="n">
        <v>1157.206</v>
      </c>
      <c r="C185" s="279" t="n">
        <v>16748.1923</v>
      </c>
      <c r="D185" s="278" t="n">
        <v>9799.4598</v>
      </c>
      <c r="E185" s="280" t="n">
        <v>14542.1666</v>
      </c>
      <c r="F185" s="278" t="n">
        <v>27291.8571</v>
      </c>
      <c r="G185" s="281" t="n">
        <v>15.8889</v>
      </c>
      <c r="H185" s="281" t="n">
        <v>0.3024</v>
      </c>
      <c r="I185" s="281" t="n">
        <v>3.581</v>
      </c>
      <c r="J185" s="281" t="n">
        <v>6.3261</v>
      </c>
      <c r="K185" s="277" t="n">
        <v>0.1084</v>
      </c>
      <c r="L185" s="286" t="n">
        <v>165.717</v>
      </c>
      <c r="M185" s="277"/>
      <c r="N185" s="277"/>
      <c r="O185" s="277"/>
      <c r="Q185" s="187"/>
      <c r="R185" s="187"/>
      <c r="S185" s="187"/>
      <c r="T185" s="187"/>
      <c r="U185" s="187"/>
      <c r="V185" s="187"/>
    </row>
    <row r="186" customFormat="false" ht="12.75" hidden="false" customHeight="false" outlineLevel="0" collapsed="false">
      <c r="A186" s="283" t="s">
        <v>651</v>
      </c>
      <c r="B186" s="271" t="n">
        <v>2877.2672</v>
      </c>
      <c r="C186" s="272" t="n">
        <v>16482.8574</v>
      </c>
      <c r="D186" s="271" t="n">
        <v>12342.5</v>
      </c>
      <c r="E186" s="273" t="n">
        <v>15351.1666</v>
      </c>
      <c r="F186" s="271" t="n">
        <v>22105.0962</v>
      </c>
      <c r="G186" s="274" t="n">
        <v>13.653</v>
      </c>
      <c r="H186" s="274" t="n">
        <v>0.2438</v>
      </c>
      <c r="I186" s="274" t="n">
        <v>1.4937</v>
      </c>
      <c r="J186" s="274" t="n">
        <v>8.1299</v>
      </c>
      <c r="K186" s="274" t="n">
        <v>0.0806</v>
      </c>
      <c r="L186" s="284" t="n">
        <v>166.3386</v>
      </c>
      <c r="M186" s="281"/>
      <c r="N186" s="281"/>
      <c r="O186" s="281"/>
      <c r="Q186" s="187"/>
      <c r="R186" s="187"/>
      <c r="S186" s="187"/>
      <c r="T186" s="187"/>
      <c r="U186" s="187"/>
      <c r="V186" s="187"/>
    </row>
    <row r="187" customFormat="false" ht="12.75" hidden="false" customHeight="false" outlineLevel="0" collapsed="false">
      <c r="A187" s="285" t="s">
        <v>269</v>
      </c>
      <c r="B187" s="278" t="n">
        <v>1480.4343</v>
      </c>
      <c r="C187" s="279" t="n">
        <v>17792.7247</v>
      </c>
      <c r="D187" s="278" t="n">
        <v>13395.5</v>
      </c>
      <c r="E187" s="280" t="n">
        <v>16248.8333</v>
      </c>
      <c r="F187" s="278" t="n">
        <v>23859.343</v>
      </c>
      <c r="G187" s="281" t="n">
        <v>12.1667</v>
      </c>
      <c r="H187" s="281" t="n">
        <v>0.1391</v>
      </c>
      <c r="I187" s="281" t="n">
        <v>1.0725</v>
      </c>
      <c r="J187" s="281" t="n">
        <v>9.657</v>
      </c>
      <c r="K187" s="277" t="n">
        <v>0.1285</v>
      </c>
      <c r="L187" s="286" t="n">
        <v>169.7946</v>
      </c>
      <c r="M187" s="277"/>
      <c r="N187" s="277"/>
      <c r="O187" s="277"/>
      <c r="Q187" s="187"/>
      <c r="R187" s="187"/>
      <c r="S187" s="187"/>
      <c r="T187" s="187"/>
      <c r="U187" s="187"/>
      <c r="V187" s="187"/>
    </row>
    <row r="188" customFormat="false" ht="12.75" hidden="false" customHeight="false" outlineLevel="0" collapsed="false">
      <c r="A188" s="285" t="s">
        <v>270</v>
      </c>
      <c r="B188" s="278" t="n">
        <v>680.3546</v>
      </c>
      <c r="C188" s="279" t="n">
        <v>15513.4726</v>
      </c>
      <c r="D188" s="278" t="n">
        <v>10699</v>
      </c>
      <c r="E188" s="280" t="n">
        <v>14963.4901</v>
      </c>
      <c r="F188" s="278" t="n">
        <v>21245.5</v>
      </c>
      <c r="G188" s="281" t="n">
        <v>16.918</v>
      </c>
      <c r="H188" s="281" t="n">
        <v>0.4832</v>
      </c>
      <c r="I188" s="281" t="n">
        <v>2.5235</v>
      </c>
      <c r="J188" s="281" t="n">
        <v>6.507</v>
      </c>
      <c r="K188" s="277" t="n">
        <v>0.0007</v>
      </c>
      <c r="L188" s="286" t="n">
        <v>166.6903</v>
      </c>
      <c r="M188" s="277"/>
      <c r="N188" s="277"/>
      <c r="O188" s="277"/>
      <c r="Q188" s="187"/>
      <c r="R188" s="187"/>
      <c r="S188" s="187"/>
      <c r="T188" s="187"/>
      <c r="U188" s="187"/>
      <c r="V188" s="187"/>
    </row>
    <row r="189" customFormat="false" ht="12.75" hidden="false" customHeight="false" outlineLevel="0" collapsed="false">
      <c r="A189" s="270" t="s">
        <v>652</v>
      </c>
      <c r="B189" s="271" t="n">
        <v>6855.9535</v>
      </c>
      <c r="C189" s="272" t="n">
        <v>16109.8259</v>
      </c>
      <c r="D189" s="271" t="n">
        <v>11075.079</v>
      </c>
      <c r="E189" s="273" t="n">
        <v>13803.6666</v>
      </c>
      <c r="F189" s="271" t="n">
        <v>23274.5587</v>
      </c>
      <c r="G189" s="274" t="n">
        <v>14.1834</v>
      </c>
      <c r="H189" s="274" t="n">
        <v>0.2502</v>
      </c>
      <c r="I189" s="274" t="n">
        <v>1.6902</v>
      </c>
      <c r="J189" s="274" t="n">
        <v>7.3615</v>
      </c>
      <c r="K189" s="275" t="n">
        <v>0.0224</v>
      </c>
      <c r="L189" s="276" t="n">
        <v>161.1733</v>
      </c>
      <c r="M189" s="277"/>
      <c r="N189" s="277"/>
      <c r="O189" s="277"/>
      <c r="Q189" s="187"/>
      <c r="R189" s="187"/>
      <c r="S189" s="187"/>
      <c r="T189" s="187"/>
      <c r="U189" s="187"/>
      <c r="V189" s="187"/>
    </row>
    <row r="190" customFormat="false" ht="12.75" hidden="false" customHeight="false" outlineLevel="0" collapsed="false">
      <c r="A190" s="285" t="s">
        <v>272</v>
      </c>
      <c r="B190" s="278" t="n">
        <v>1205.3313</v>
      </c>
      <c r="C190" s="279" t="n">
        <v>21268.6478</v>
      </c>
      <c r="D190" s="278" t="n">
        <v>12857.1184</v>
      </c>
      <c r="E190" s="280" t="n">
        <v>20352.3333</v>
      </c>
      <c r="F190" s="278" t="n">
        <v>27929.2237</v>
      </c>
      <c r="G190" s="281" t="n">
        <v>17.6551</v>
      </c>
      <c r="H190" s="281" t="n">
        <v>0.5775</v>
      </c>
      <c r="I190" s="281" t="n">
        <v>0.8945</v>
      </c>
      <c r="J190" s="281" t="n">
        <v>9.4844</v>
      </c>
      <c r="K190" s="277" t="n">
        <v>0.0747</v>
      </c>
      <c r="L190" s="286" t="n">
        <v>172.0263</v>
      </c>
      <c r="M190" s="277"/>
      <c r="N190" s="277"/>
      <c r="O190" s="277"/>
      <c r="Q190" s="187"/>
      <c r="R190" s="187"/>
      <c r="S190" s="187"/>
      <c r="T190" s="187"/>
      <c r="U190" s="187"/>
      <c r="V190" s="187"/>
    </row>
    <row r="191" customFormat="false" ht="12.75" hidden="false" customHeight="false" outlineLevel="0" collapsed="false">
      <c r="A191" s="255" t="s">
        <v>273</v>
      </c>
      <c r="B191" s="278" t="n">
        <v>1029.9316</v>
      </c>
      <c r="C191" s="279" t="n">
        <v>20437.2662</v>
      </c>
      <c r="D191" s="278" t="n">
        <v>12397</v>
      </c>
      <c r="E191" s="280" t="n">
        <v>18126.8768</v>
      </c>
      <c r="F191" s="278" t="n">
        <v>30097.9622</v>
      </c>
      <c r="G191" s="281" t="n">
        <v>6.8376</v>
      </c>
      <c r="H191" s="281" t="n">
        <v>0.0584</v>
      </c>
      <c r="I191" s="281" t="n">
        <v>0.0114</v>
      </c>
      <c r="J191" s="281" t="n">
        <v>7.2363</v>
      </c>
      <c r="K191" s="281" t="n">
        <v>0</v>
      </c>
      <c r="L191" s="282" t="n">
        <v>167.7266</v>
      </c>
      <c r="M191" s="281"/>
      <c r="N191" s="281"/>
      <c r="O191" s="281"/>
      <c r="Q191" s="187"/>
      <c r="R191" s="187"/>
      <c r="S191" s="187"/>
      <c r="T191" s="187"/>
      <c r="U191" s="187"/>
      <c r="V191" s="187"/>
    </row>
    <row r="192" customFormat="false" ht="12.75" hidden="false" customHeight="false" outlineLevel="0" collapsed="false">
      <c r="A192" s="283" t="s">
        <v>274</v>
      </c>
      <c r="B192" s="271" t="n">
        <v>5391.2024</v>
      </c>
      <c r="C192" s="272" t="n">
        <v>10501.5797</v>
      </c>
      <c r="D192" s="271" t="n">
        <v>7774.8333</v>
      </c>
      <c r="E192" s="273" t="n">
        <v>10232.9407</v>
      </c>
      <c r="F192" s="271" t="n">
        <v>13443.5</v>
      </c>
      <c r="G192" s="274" t="n">
        <v>9.4432</v>
      </c>
      <c r="H192" s="274" t="n">
        <v>0.2609</v>
      </c>
      <c r="I192" s="274" t="n">
        <v>8.2322</v>
      </c>
      <c r="J192" s="274" t="n">
        <v>7.1845</v>
      </c>
      <c r="K192" s="274" t="n">
        <v>0.0471</v>
      </c>
      <c r="L192" s="284" t="n">
        <v>164.836</v>
      </c>
      <c r="M192" s="281"/>
      <c r="N192" s="281"/>
      <c r="O192" s="281"/>
      <c r="Q192" s="187"/>
      <c r="R192" s="187"/>
      <c r="S192" s="187"/>
      <c r="T192" s="187"/>
      <c r="U192" s="187"/>
      <c r="V192" s="187"/>
    </row>
    <row r="193" customFormat="false" ht="12.75" hidden="false" customHeight="false" outlineLevel="0" collapsed="false">
      <c r="A193" s="255" t="s">
        <v>275</v>
      </c>
      <c r="B193" s="278" t="n">
        <v>2088.277</v>
      </c>
      <c r="C193" s="279" t="n">
        <v>10652.1646</v>
      </c>
      <c r="D193" s="278" t="n">
        <v>7810.1666</v>
      </c>
      <c r="E193" s="280" t="n">
        <v>10330.5266</v>
      </c>
      <c r="F193" s="278" t="n">
        <v>13730.2161</v>
      </c>
      <c r="G193" s="281" t="n">
        <v>12.6828</v>
      </c>
      <c r="H193" s="281" t="n">
        <v>0.0642</v>
      </c>
      <c r="I193" s="281" t="n">
        <v>7.5299</v>
      </c>
      <c r="J193" s="281" t="n">
        <v>7.3419</v>
      </c>
      <c r="K193" s="281" t="n">
        <v>0.0044</v>
      </c>
      <c r="L193" s="282" t="n">
        <v>159.8518</v>
      </c>
      <c r="M193" s="281"/>
      <c r="N193" s="281"/>
      <c r="O193" s="281"/>
      <c r="Q193" s="187"/>
      <c r="R193" s="187"/>
      <c r="S193" s="187"/>
      <c r="T193" s="187"/>
      <c r="U193" s="187"/>
      <c r="V193" s="187"/>
    </row>
    <row r="194" customFormat="false" ht="12.75" hidden="false" customHeight="false" outlineLevel="0" collapsed="false">
      <c r="A194" s="285" t="s">
        <v>276</v>
      </c>
      <c r="B194" s="278" t="n">
        <v>2094.0558</v>
      </c>
      <c r="C194" s="279" t="n">
        <v>10285.2868</v>
      </c>
      <c r="D194" s="278" t="n">
        <v>7923.5</v>
      </c>
      <c r="E194" s="280" t="n">
        <v>10172.1706</v>
      </c>
      <c r="F194" s="278" t="n">
        <v>12626.572</v>
      </c>
      <c r="G194" s="281" t="n">
        <v>6.4283</v>
      </c>
      <c r="H194" s="281" t="n">
        <v>0.207</v>
      </c>
      <c r="I194" s="281" t="n">
        <v>10.1225</v>
      </c>
      <c r="J194" s="281" t="n">
        <v>7.7329</v>
      </c>
      <c r="K194" s="277" t="n">
        <v>0.1192</v>
      </c>
      <c r="L194" s="286" t="n">
        <v>165.9999</v>
      </c>
      <c r="M194" s="277"/>
      <c r="N194" s="277"/>
      <c r="O194" s="277"/>
      <c r="Q194" s="187"/>
      <c r="R194" s="187"/>
      <c r="S194" s="187"/>
      <c r="T194" s="187"/>
      <c r="U194" s="187"/>
      <c r="V194" s="187"/>
    </row>
    <row r="195" customFormat="false" ht="12.75" hidden="false" customHeight="false" outlineLevel="0" collapsed="false">
      <c r="A195" s="255" t="s">
        <v>277</v>
      </c>
      <c r="B195" s="278" t="n">
        <v>885.0997</v>
      </c>
      <c r="C195" s="279" t="n">
        <v>10451.9479</v>
      </c>
      <c r="D195" s="278" t="n">
        <v>7511.9828</v>
      </c>
      <c r="E195" s="280" t="n">
        <v>9990.5261</v>
      </c>
      <c r="F195" s="278" t="n">
        <v>13826.8333</v>
      </c>
      <c r="G195" s="281" t="n">
        <v>5.8504</v>
      </c>
      <c r="H195" s="281" t="n">
        <v>0.92</v>
      </c>
      <c r="I195" s="281" t="n">
        <v>7.4441</v>
      </c>
      <c r="J195" s="281" t="n">
        <v>6.3909</v>
      </c>
      <c r="K195" s="281" t="n">
        <v>0</v>
      </c>
      <c r="L195" s="282" t="n">
        <v>172.9572</v>
      </c>
      <c r="M195" s="281"/>
      <c r="N195" s="281"/>
      <c r="O195" s="281"/>
      <c r="Q195" s="187"/>
      <c r="R195" s="187"/>
      <c r="S195" s="187"/>
      <c r="T195" s="187"/>
      <c r="U195" s="187"/>
      <c r="V195" s="187"/>
    </row>
    <row r="196" customFormat="false" ht="12.75" hidden="false" customHeight="false" outlineLevel="0" collapsed="false">
      <c r="A196" s="270" t="s">
        <v>278</v>
      </c>
      <c r="B196" s="271" t="n">
        <v>2167.9081</v>
      </c>
      <c r="C196" s="272" t="n">
        <v>15745.9422</v>
      </c>
      <c r="D196" s="271" t="n">
        <v>12593.6666</v>
      </c>
      <c r="E196" s="273" t="n">
        <v>15804.8333</v>
      </c>
      <c r="F196" s="271" t="n">
        <v>18731.6666</v>
      </c>
      <c r="G196" s="274" t="n">
        <v>10.85</v>
      </c>
      <c r="H196" s="274" t="n">
        <v>1.1776</v>
      </c>
      <c r="I196" s="274" t="n">
        <v>12.2177</v>
      </c>
      <c r="J196" s="274" t="n">
        <v>8.4718</v>
      </c>
      <c r="K196" s="275" t="n">
        <v>0.3706</v>
      </c>
      <c r="L196" s="276" t="n">
        <v>174.9625</v>
      </c>
      <c r="M196" s="277"/>
      <c r="N196" s="277"/>
      <c r="O196" s="277"/>
      <c r="Q196" s="187"/>
      <c r="R196" s="187"/>
      <c r="S196" s="187"/>
      <c r="T196" s="187"/>
      <c r="U196" s="187"/>
      <c r="V196" s="187"/>
    </row>
    <row r="197" customFormat="false" ht="12.75" hidden="false" customHeight="false" outlineLevel="0" collapsed="false">
      <c r="A197" s="285" t="s">
        <v>279</v>
      </c>
      <c r="B197" s="278" t="n">
        <v>1459.2774</v>
      </c>
      <c r="C197" s="279" t="n">
        <v>15537.1688</v>
      </c>
      <c r="D197" s="278" t="n">
        <v>12543.5</v>
      </c>
      <c r="E197" s="280" t="n">
        <v>15498</v>
      </c>
      <c r="F197" s="278" t="n">
        <v>18535.9277</v>
      </c>
      <c r="G197" s="281" t="n">
        <v>10.2098</v>
      </c>
      <c r="H197" s="281" t="n">
        <v>1.5351</v>
      </c>
      <c r="I197" s="281" t="n">
        <v>15.0166</v>
      </c>
      <c r="J197" s="281" t="n">
        <v>8.4766</v>
      </c>
      <c r="K197" s="277" t="n">
        <v>0.5559</v>
      </c>
      <c r="L197" s="286" t="n">
        <v>178.51</v>
      </c>
      <c r="M197" s="277"/>
      <c r="N197" s="277"/>
      <c r="O197" s="277"/>
      <c r="Q197" s="187"/>
      <c r="R197" s="187"/>
      <c r="S197" s="187"/>
      <c r="T197" s="187"/>
      <c r="U197" s="187"/>
      <c r="V197" s="187"/>
    </row>
    <row r="198" customFormat="false" ht="12.75" hidden="false" customHeight="false" outlineLevel="0" collapsed="false">
      <c r="A198" s="283" t="s">
        <v>280</v>
      </c>
      <c r="B198" s="271" t="n">
        <v>1059.5847</v>
      </c>
      <c r="C198" s="272" t="n">
        <v>14687.7347</v>
      </c>
      <c r="D198" s="271" t="n">
        <v>9642.0433</v>
      </c>
      <c r="E198" s="273" t="n">
        <v>13612.6666</v>
      </c>
      <c r="F198" s="271" t="n">
        <v>19989.1666</v>
      </c>
      <c r="G198" s="274" t="n">
        <v>13.6558</v>
      </c>
      <c r="H198" s="274" t="n">
        <v>0.3602</v>
      </c>
      <c r="I198" s="274" t="n">
        <v>7.9126</v>
      </c>
      <c r="J198" s="274" t="n">
        <v>6.15</v>
      </c>
      <c r="K198" s="274" t="n">
        <v>0.0211</v>
      </c>
      <c r="L198" s="284" t="n">
        <v>166.5094</v>
      </c>
      <c r="M198" s="281"/>
      <c r="N198" s="281"/>
      <c r="O198" s="281"/>
      <c r="Q198" s="187"/>
      <c r="R198" s="187"/>
      <c r="S198" s="187"/>
      <c r="T198" s="187"/>
      <c r="U198" s="187"/>
      <c r="V198" s="187"/>
    </row>
    <row r="199" customFormat="false" ht="12.75" hidden="false" customHeight="false" outlineLevel="0" collapsed="false">
      <c r="A199" s="255" t="s">
        <v>281</v>
      </c>
      <c r="B199" s="278" t="n">
        <v>876.7361</v>
      </c>
      <c r="C199" s="279" t="n">
        <v>14228.3614</v>
      </c>
      <c r="D199" s="278" t="n">
        <v>9588</v>
      </c>
      <c r="E199" s="280" t="n">
        <v>13480.1666</v>
      </c>
      <c r="F199" s="278" t="n">
        <v>19112.1666</v>
      </c>
      <c r="G199" s="281" t="n">
        <v>13.2</v>
      </c>
      <c r="H199" s="281" t="n">
        <v>0.3452</v>
      </c>
      <c r="I199" s="281" t="n">
        <v>8.3013</v>
      </c>
      <c r="J199" s="281" t="n">
        <v>6.2332</v>
      </c>
      <c r="K199" s="281" t="n">
        <v>0.0237</v>
      </c>
      <c r="L199" s="282" t="n">
        <v>166.4427</v>
      </c>
      <c r="M199" s="281"/>
      <c r="N199" s="281"/>
      <c r="O199" s="281"/>
      <c r="Q199" s="187"/>
      <c r="R199" s="187"/>
      <c r="S199" s="187"/>
      <c r="T199" s="187"/>
      <c r="U199" s="187"/>
      <c r="V199" s="187"/>
    </row>
    <row r="200" customFormat="false" ht="12.75" hidden="false" customHeight="false" outlineLevel="0" collapsed="false">
      <c r="A200" s="270" t="s">
        <v>282</v>
      </c>
      <c r="B200" s="271" t="n">
        <v>869.5301</v>
      </c>
      <c r="C200" s="272" t="n">
        <v>19047.5648</v>
      </c>
      <c r="D200" s="271" t="n">
        <v>7667.2701</v>
      </c>
      <c r="E200" s="273" t="n">
        <v>14452.6666</v>
      </c>
      <c r="F200" s="271" t="n">
        <v>34952.3122</v>
      </c>
      <c r="G200" s="274" t="n">
        <v>19.3699</v>
      </c>
      <c r="H200" s="274" t="n">
        <v>0.1038</v>
      </c>
      <c r="I200" s="274" t="n">
        <v>4.871</v>
      </c>
      <c r="J200" s="274" t="n">
        <v>7.2041</v>
      </c>
      <c r="K200" s="275" t="n">
        <v>0.0371</v>
      </c>
      <c r="L200" s="276" t="n">
        <v>165.6617</v>
      </c>
      <c r="M200" s="277"/>
      <c r="N200" s="277"/>
      <c r="O200" s="277"/>
      <c r="Q200" s="187"/>
      <c r="R200" s="187"/>
      <c r="S200" s="187"/>
      <c r="T200" s="187"/>
      <c r="U200" s="187"/>
      <c r="V200" s="187"/>
    </row>
    <row r="201" customFormat="false" ht="12.75" hidden="false" customHeight="false" outlineLevel="0" collapsed="false">
      <c r="A201" s="283" t="s">
        <v>283</v>
      </c>
      <c r="B201" s="271" t="n">
        <v>1349.3486</v>
      </c>
      <c r="C201" s="272" t="n">
        <v>17009.9284</v>
      </c>
      <c r="D201" s="271" t="n">
        <v>12188.5436</v>
      </c>
      <c r="E201" s="273" t="n">
        <v>16007.2037</v>
      </c>
      <c r="F201" s="271" t="n">
        <v>22978.6666</v>
      </c>
      <c r="G201" s="274" t="n">
        <v>12.5064</v>
      </c>
      <c r="H201" s="274" t="n">
        <v>0.44</v>
      </c>
      <c r="I201" s="274" t="n">
        <v>5.6918</v>
      </c>
      <c r="J201" s="274" t="n">
        <v>8.3497</v>
      </c>
      <c r="K201" s="274" t="n">
        <v>0.1007</v>
      </c>
      <c r="L201" s="284" t="n">
        <v>169.9446</v>
      </c>
      <c r="M201" s="281"/>
      <c r="N201" s="281"/>
      <c r="O201" s="281"/>
      <c r="Q201" s="187"/>
      <c r="R201" s="187"/>
      <c r="S201" s="187"/>
      <c r="T201" s="187"/>
      <c r="U201" s="187"/>
      <c r="V201" s="187"/>
    </row>
    <row r="202" customFormat="false" ht="12.75" hidden="false" customHeight="false" outlineLevel="0" collapsed="false">
      <c r="A202" s="285" t="s">
        <v>284</v>
      </c>
      <c r="B202" s="278" t="n">
        <v>749.8883</v>
      </c>
      <c r="C202" s="279" t="n">
        <v>17613.1156</v>
      </c>
      <c r="D202" s="278" t="n">
        <v>12677.6879</v>
      </c>
      <c r="E202" s="280" t="n">
        <v>16373.9691</v>
      </c>
      <c r="F202" s="278" t="n">
        <v>23281.9829</v>
      </c>
      <c r="G202" s="281" t="n">
        <v>12.0408</v>
      </c>
      <c r="H202" s="281" t="n">
        <v>0.0061</v>
      </c>
      <c r="I202" s="281" t="n">
        <v>2.5541</v>
      </c>
      <c r="J202" s="281" t="n">
        <v>8.7946</v>
      </c>
      <c r="K202" s="277" t="n">
        <v>0</v>
      </c>
      <c r="L202" s="286" t="n">
        <v>170.9638</v>
      </c>
      <c r="M202" s="277"/>
      <c r="N202" s="277"/>
      <c r="O202" s="277"/>
      <c r="Q202" s="187"/>
      <c r="R202" s="187"/>
      <c r="S202" s="187"/>
      <c r="T202" s="187"/>
      <c r="U202" s="187"/>
      <c r="V202" s="187"/>
    </row>
    <row r="203" customFormat="false" ht="12.75" hidden="false" customHeight="false" outlineLevel="0" collapsed="false">
      <c r="A203" s="283" t="s">
        <v>653</v>
      </c>
      <c r="B203" s="271" t="n">
        <v>3040.2815</v>
      </c>
      <c r="C203" s="272" t="n">
        <v>18631.0234</v>
      </c>
      <c r="D203" s="271" t="n">
        <v>16341.1339</v>
      </c>
      <c r="E203" s="273" t="n">
        <v>18387.5</v>
      </c>
      <c r="F203" s="271" t="n">
        <v>21421.8333</v>
      </c>
      <c r="G203" s="274" t="n">
        <v>12.1785</v>
      </c>
      <c r="H203" s="274" t="n">
        <v>2.6731</v>
      </c>
      <c r="I203" s="274" t="n">
        <v>16.1983</v>
      </c>
      <c r="J203" s="274" t="n">
        <v>8.3966</v>
      </c>
      <c r="K203" s="274" t="n">
        <v>1.5083</v>
      </c>
      <c r="L203" s="284" t="n">
        <v>175.87</v>
      </c>
      <c r="M203" s="281"/>
      <c r="N203" s="281"/>
      <c r="O203" s="281"/>
      <c r="Q203" s="187"/>
      <c r="R203" s="187"/>
      <c r="S203" s="187"/>
      <c r="T203" s="187"/>
      <c r="U203" s="187"/>
      <c r="V203" s="187"/>
    </row>
    <row r="204" customFormat="false" ht="12.75" hidden="false" customHeight="false" outlineLevel="0" collapsed="false">
      <c r="A204" s="283" t="s">
        <v>287</v>
      </c>
      <c r="B204" s="271" t="n">
        <v>1040.9049</v>
      </c>
      <c r="C204" s="272" t="n">
        <v>14686.5072</v>
      </c>
      <c r="D204" s="271" t="n">
        <v>9100</v>
      </c>
      <c r="E204" s="273" t="n">
        <v>13623.1666</v>
      </c>
      <c r="F204" s="271" t="n">
        <v>21526.3333</v>
      </c>
      <c r="G204" s="274" t="n">
        <v>16.0652</v>
      </c>
      <c r="H204" s="274" t="n">
        <v>0.68</v>
      </c>
      <c r="I204" s="274" t="n">
        <v>5.4478</v>
      </c>
      <c r="J204" s="274" t="n">
        <v>6.2588</v>
      </c>
      <c r="K204" s="274" t="n">
        <v>0.0906</v>
      </c>
      <c r="L204" s="284" t="n">
        <v>168.7487</v>
      </c>
      <c r="M204" s="281"/>
      <c r="N204" s="281"/>
      <c r="O204" s="281"/>
      <c r="Q204" s="187"/>
      <c r="R204" s="187"/>
      <c r="S204" s="187"/>
      <c r="T204" s="187"/>
      <c r="U204" s="187"/>
      <c r="V204" s="187"/>
    </row>
    <row r="205" customFormat="false" ht="12.75" hidden="false" customHeight="false" outlineLevel="0" collapsed="false">
      <c r="A205" s="270" t="s">
        <v>288</v>
      </c>
      <c r="B205" s="271" t="n">
        <v>6021.2254</v>
      </c>
      <c r="C205" s="272" t="n">
        <v>11917.2772</v>
      </c>
      <c r="D205" s="271" t="n">
        <v>7698.2558</v>
      </c>
      <c r="E205" s="273" t="n">
        <v>10911.5</v>
      </c>
      <c r="F205" s="271" t="n">
        <v>17152.6666</v>
      </c>
      <c r="G205" s="274" t="n">
        <v>16.4367</v>
      </c>
      <c r="H205" s="274" t="n">
        <v>0.4619</v>
      </c>
      <c r="I205" s="274" t="n">
        <v>4.9063</v>
      </c>
      <c r="J205" s="274" t="n">
        <v>6.0837</v>
      </c>
      <c r="K205" s="275" t="n">
        <v>0.0123</v>
      </c>
      <c r="L205" s="276" t="n">
        <v>168.6585</v>
      </c>
      <c r="M205" s="277"/>
      <c r="N205" s="277"/>
      <c r="O205" s="277"/>
      <c r="Q205" s="187"/>
      <c r="R205" s="187"/>
      <c r="S205" s="187"/>
      <c r="T205" s="187"/>
      <c r="U205" s="187"/>
      <c r="V205" s="187"/>
    </row>
    <row r="206" customFormat="false" ht="12.75" hidden="false" customHeight="false" outlineLevel="0" collapsed="false">
      <c r="A206" s="255" t="s">
        <v>289</v>
      </c>
      <c r="B206" s="278" t="n">
        <v>628.5871</v>
      </c>
      <c r="C206" s="279" t="n">
        <v>16544.5303</v>
      </c>
      <c r="D206" s="278" t="n">
        <v>9257.3333</v>
      </c>
      <c r="E206" s="280" t="n">
        <v>15104.1666</v>
      </c>
      <c r="F206" s="278" t="n">
        <v>25024.7279</v>
      </c>
      <c r="G206" s="281" t="n">
        <v>21.14</v>
      </c>
      <c r="H206" s="281" t="n">
        <v>0.4914</v>
      </c>
      <c r="I206" s="281" t="n">
        <v>3.7956</v>
      </c>
      <c r="J206" s="281" t="n">
        <v>5.6053</v>
      </c>
      <c r="K206" s="281" t="n">
        <v>0.0458</v>
      </c>
      <c r="L206" s="282" t="n">
        <v>171.0631</v>
      </c>
      <c r="M206" s="281"/>
      <c r="N206" s="281"/>
      <c r="O206" s="281"/>
      <c r="Q206" s="187"/>
      <c r="R206" s="187"/>
      <c r="S206" s="187"/>
      <c r="T206" s="187"/>
      <c r="U206" s="187"/>
      <c r="V206" s="187"/>
    </row>
    <row r="207" customFormat="false" ht="12.75" hidden="false" customHeight="false" outlineLevel="0" collapsed="false">
      <c r="A207" s="255" t="s">
        <v>290</v>
      </c>
      <c r="B207" s="278" t="n">
        <v>3467.9983</v>
      </c>
      <c r="C207" s="279" t="n">
        <v>12037.7973</v>
      </c>
      <c r="D207" s="278" t="n">
        <v>8132.6884</v>
      </c>
      <c r="E207" s="280" t="n">
        <v>11290.6666</v>
      </c>
      <c r="F207" s="278" t="n">
        <v>16816.6666</v>
      </c>
      <c r="G207" s="281" t="n">
        <v>17.2035</v>
      </c>
      <c r="H207" s="281" t="n">
        <v>0.5595</v>
      </c>
      <c r="I207" s="281" t="n">
        <v>5.0607</v>
      </c>
      <c r="J207" s="281" t="n">
        <v>6.1243</v>
      </c>
      <c r="K207" s="281" t="n">
        <v>0.0073</v>
      </c>
      <c r="L207" s="282" t="n">
        <v>169.192</v>
      </c>
      <c r="M207" s="281"/>
      <c r="N207" s="281"/>
      <c r="O207" s="281"/>
      <c r="Q207" s="187"/>
      <c r="R207" s="187"/>
      <c r="S207" s="187"/>
      <c r="T207" s="187"/>
      <c r="U207" s="187"/>
      <c r="V207" s="187"/>
    </row>
    <row r="208" customFormat="false" ht="12.75" hidden="false" customHeight="false" outlineLevel="0" collapsed="false">
      <c r="A208" s="255" t="s">
        <v>291</v>
      </c>
      <c r="B208" s="278" t="n">
        <v>1214.5428</v>
      </c>
      <c r="C208" s="279" t="n">
        <v>8883.4201</v>
      </c>
      <c r="D208" s="278" t="n">
        <v>6882.0286</v>
      </c>
      <c r="E208" s="280" t="n">
        <v>8497.1666</v>
      </c>
      <c r="F208" s="278" t="n">
        <v>11549.5069</v>
      </c>
      <c r="G208" s="281" t="n">
        <v>16.4074</v>
      </c>
      <c r="H208" s="281" t="n">
        <v>0.2383</v>
      </c>
      <c r="I208" s="281" t="n">
        <v>3.0193</v>
      </c>
      <c r="J208" s="281" t="n">
        <v>5.5685</v>
      </c>
      <c r="K208" s="281" t="n">
        <v>0</v>
      </c>
      <c r="L208" s="282" t="n">
        <v>166.9083</v>
      </c>
      <c r="M208" s="281"/>
      <c r="N208" s="281"/>
      <c r="O208" s="281"/>
      <c r="Q208" s="187"/>
      <c r="R208" s="187"/>
      <c r="S208" s="187"/>
      <c r="T208" s="187"/>
      <c r="U208" s="187"/>
      <c r="V208" s="187"/>
    </row>
    <row r="209" customFormat="false" ht="12.75" hidden="false" customHeight="false" outlineLevel="0" collapsed="false">
      <c r="A209" s="255" t="s">
        <v>292</v>
      </c>
      <c r="B209" s="278" t="n">
        <v>511.3076</v>
      </c>
      <c r="C209" s="279" t="n">
        <v>12495.9046</v>
      </c>
      <c r="D209" s="278" t="n">
        <v>9512.5091</v>
      </c>
      <c r="E209" s="280" t="n">
        <v>11719.1204</v>
      </c>
      <c r="F209" s="278" t="n">
        <v>16084.6666</v>
      </c>
      <c r="G209" s="281" t="n">
        <v>2.959</v>
      </c>
      <c r="H209" s="281" t="n">
        <v>0.1088</v>
      </c>
      <c r="I209" s="281" t="n">
        <v>8.0244</v>
      </c>
      <c r="J209" s="281" t="n">
        <v>7.2487</v>
      </c>
      <c r="K209" s="281" t="n">
        <v>0</v>
      </c>
      <c r="L209" s="282" t="n">
        <v>165.8398</v>
      </c>
      <c r="M209" s="281"/>
      <c r="N209" s="281"/>
      <c r="O209" s="281"/>
      <c r="Q209" s="187"/>
      <c r="R209" s="187"/>
      <c r="S209" s="187"/>
      <c r="T209" s="187"/>
      <c r="U209" s="187"/>
      <c r="V209" s="187"/>
    </row>
    <row r="210" customFormat="false" ht="12.75" hidden="false" customHeight="false" outlineLevel="0" collapsed="false">
      <c r="A210" s="270" t="s">
        <v>654</v>
      </c>
      <c r="B210" s="271" t="n">
        <v>1364.625</v>
      </c>
      <c r="C210" s="272" t="n">
        <v>12337.4878</v>
      </c>
      <c r="D210" s="271" t="n">
        <v>8424.8333</v>
      </c>
      <c r="E210" s="273" t="n">
        <v>11796.8333</v>
      </c>
      <c r="F210" s="271" t="n">
        <v>17323.8333</v>
      </c>
      <c r="G210" s="274" t="n">
        <v>15.8833</v>
      </c>
      <c r="H210" s="274" t="n">
        <v>0.6761</v>
      </c>
      <c r="I210" s="274" t="n">
        <v>7.8707</v>
      </c>
      <c r="J210" s="274" t="n">
        <v>6.9344</v>
      </c>
      <c r="K210" s="275" t="n">
        <v>0.0206</v>
      </c>
      <c r="L210" s="276" t="n">
        <v>168.3353</v>
      </c>
      <c r="M210" s="277"/>
      <c r="N210" s="277"/>
      <c r="O210" s="277"/>
      <c r="Q210" s="187"/>
      <c r="R210" s="187"/>
      <c r="S210" s="187"/>
      <c r="T210" s="187"/>
      <c r="U210" s="187"/>
      <c r="V210" s="187"/>
    </row>
    <row r="211" customFormat="false" ht="12.75" hidden="false" customHeight="false" outlineLevel="0" collapsed="false">
      <c r="A211" s="255" t="s">
        <v>294</v>
      </c>
      <c r="B211" s="278" t="n">
        <v>1046.5681</v>
      </c>
      <c r="C211" s="279" t="n">
        <v>12133.1236</v>
      </c>
      <c r="D211" s="278" t="n">
        <v>8483.3333</v>
      </c>
      <c r="E211" s="280" t="n">
        <v>11694.1666</v>
      </c>
      <c r="F211" s="278" t="n">
        <v>16524.3333</v>
      </c>
      <c r="G211" s="281" t="n">
        <v>15.7375</v>
      </c>
      <c r="H211" s="281" t="n">
        <v>0.5665</v>
      </c>
      <c r="I211" s="281" t="n">
        <v>8.1517</v>
      </c>
      <c r="J211" s="281" t="n">
        <v>7.2822</v>
      </c>
      <c r="K211" s="281" t="n">
        <v>0.0119</v>
      </c>
      <c r="L211" s="282" t="n">
        <v>167.9805</v>
      </c>
      <c r="M211" s="281"/>
      <c r="N211" s="281"/>
      <c r="O211" s="281"/>
      <c r="Q211" s="187"/>
      <c r="R211" s="187"/>
      <c r="S211" s="187"/>
      <c r="T211" s="187"/>
      <c r="U211" s="187"/>
      <c r="V211" s="187"/>
    </row>
    <row r="212" customFormat="false" ht="12.75" hidden="false" customHeight="false" outlineLevel="0" collapsed="false">
      <c r="A212" s="270" t="s">
        <v>295</v>
      </c>
      <c r="B212" s="271" t="n">
        <v>2220.9227</v>
      </c>
      <c r="C212" s="272" t="n">
        <v>18573.8961</v>
      </c>
      <c r="D212" s="271" t="n">
        <v>13042.1666</v>
      </c>
      <c r="E212" s="273" t="n">
        <v>18404.2781</v>
      </c>
      <c r="F212" s="271" t="n">
        <v>23986.8859</v>
      </c>
      <c r="G212" s="274" t="n">
        <v>9.4927</v>
      </c>
      <c r="H212" s="274" t="n">
        <v>1.1059</v>
      </c>
      <c r="I212" s="274" t="n">
        <v>15.9341</v>
      </c>
      <c r="J212" s="274" t="n">
        <v>6.8366</v>
      </c>
      <c r="K212" s="275" t="n">
        <v>1.944</v>
      </c>
      <c r="L212" s="276" t="n">
        <v>167.0504</v>
      </c>
      <c r="M212" s="277"/>
      <c r="N212" s="277"/>
      <c r="O212" s="277"/>
      <c r="Q212" s="187"/>
      <c r="R212" s="187"/>
      <c r="S212" s="187"/>
      <c r="T212" s="187"/>
      <c r="U212" s="187"/>
      <c r="V212" s="187"/>
    </row>
    <row r="213" customFormat="false" ht="12.75" hidden="false" customHeight="false" outlineLevel="0" collapsed="false">
      <c r="A213" s="285" t="s">
        <v>655</v>
      </c>
      <c r="B213" s="278" t="n">
        <v>524.7231</v>
      </c>
      <c r="C213" s="279" t="n">
        <v>20124.2147</v>
      </c>
      <c r="D213" s="278" t="n">
        <v>15671</v>
      </c>
      <c r="E213" s="280" t="n">
        <v>20358.3289</v>
      </c>
      <c r="F213" s="278" t="n">
        <v>23945.6513</v>
      </c>
      <c r="G213" s="281" t="n">
        <v>9.7672</v>
      </c>
      <c r="H213" s="281" t="n">
        <v>0.8725</v>
      </c>
      <c r="I213" s="281" t="n">
        <v>16.6301</v>
      </c>
      <c r="J213" s="281" t="n">
        <v>7.2749</v>
      </c>
      <c r="K213" s="277" t="n">
        <v>1.8956</v>
      </c>
      <c r="L213" s="286" t="n">
        <v>165.5809</v>
      </c>
      <c r="M213" s="277"/>
      <c r="N213" s="277"/>
      <c r="O213" s="277"/>
      <c r="Q213" s="187"/>
      <c r="R213" s="187"/>
      <c r="S213" s="187"/>
      <c r="T213" s="187"/>
      <c r="U213" s="187"/>
      <c r="V213" s="187"/>
    </row>
    <row r="214" customFormat="false" ht="12.75" hidden="false" customHeight="false" outlineLevel="0" collapsed="false">
      <c r="A214" s="255" t="s">
        <v>296</v>
      </c>
      <c r="B214" s="278" t="n">
        <v>1341.7718</v>
      </c>
      <c r="C214" s="279" t="n">
        <v>18482.6283</v>
      </c>
      <c r="D214" s="278" t="n">
        <v>13465.2383</v>
      </c>
      <c r="E214" s="280" t="n">
        <v>18036.2473</v>
      </c>
      <c r="F214" s="278" t="n">
        <v>24498.3333</v>
      </c>
      <c r="G214" s="281" t="n">
        <v>9.1871</v>
      </c>
      <c r="H214" s="281" t="n">
        <v>1.2551</v>
      </c>
      <c r="I214" s="281" t="n">
        <v>15.5705</v>
      </c>
      <c r="J214" s="281" t="n">
        <v>6.5878</v>
      </c>
      <c r="K214" s="281" t="n">
        <v>1.2531</v>
      </c>
      <c r="L214" s="282" t="n">
        <v>167.7033</v>
      </c>
      <c r="M214" s="281"/>
      <c r="N214" s="281"/>
      <c r="O214" s="281"/>
      <c r="Q214" s="187"/>
      <c r="R214" s="187"/>
      <c r="S214" s="187"/>
      <c r="T214" s="187"/>
      <c r="U214" s="187"/>
      <c r="V214" s="187"/>
    </row>
    <row r="215" customFormat="false" ht="12.75" hidden="false" customHeight="false" outlineLevel="0" collapsed="false">
      <c r="A215" s="283" t="s">
        <v>656</v>
      </c>
      <c r="B215" s="271" t="n">
        <v>611.7041</v>
      </c>
      <c r="C215" s="272" t="n">
        <v>16751.6096</v>
      </c>
      <c r="D215" s="271" t="n">
        <v>8486.564</v>
      </c>
      <c r="E215" s="273" t="n">
        <v>12989.4211</v>
      </c>
      <c r="F215" s="271" t="n">
        <v>28355.6666</v>
      </c>
      <c r="G215" s="274" t="n">
        <v>16.583</v>
      </c>
      <c r="H215" s="274" t="n">
        <v>0.5829</v>
      </c>
      <c r="I215" s="274" t="n">
        <v>5.5504</v>
      </c>
      <c r="J215" s="274" t="n">
        <v>5.6775</v>
      </c>
      <c r="K215" s="274" t="n">
        <v>0.4918</v>
      </c>
      <c r="L215" s="284" t="n">
        <v>170.7831</v>
      </c>
      <c r="M215" s="281"/>
      <c r="N215" s="281"/>
      <c r="O215" s="281"/>
      <c r="Q215" s="187"/>
      <c r="R215" s="187"/>
      <c r="S215" s="187"/>
      <c r="T215" s="187"/>
      <c r="U215" s="187"/>
      <c r="V215" s="187"/>
    </row>
    <row r="216" customFormat="false" ht="12.75" hidden="false" customHeight="false" outlineLevel="0" collapsed="false">
      <c r="A216" s="270" t="s">
        <v>657</v>
      </c>
      <c r="B216" s="271" t="n">
        <v>8382.7131</v>
      </c>
      <c r="C216" s="272" t="n">
        <v>11082.2518</v>
      </c>
      <c r="D216" s="271" t="n">
        <v>7372.762</v>
      </c>
      <c r="E216" s="273" t="n">
        <v>9773.5344</v>
      </c>
      <c r="F216" s="271" t="n">
        <v>16618.3333</v>
      </c>
      <c r="G216" s="274" t="n">
        <v>7.7194</v>
      </c>
      <c r="H216" s="274" t="n">
        <v>1.9836</v>
      </c>
      <c r="I216" s="274" t="n">
        <v>10.9983</v>
      </c>
      <c r="J216" s="274" t="n">
        <v>5.8309</v>
      </c>
      <c r="K216" s="275" t="n">
        <v>0.2875</v>
      </c>
      <c r="L216" s="276" t="n">
        <v>177.1235</v>
      </c>
      <c r="M216" s="277"/>
      <c r="N216" s="277"/>
      <c r="O216" s="277"/>
      <c r="Q216" s="187"/>
      <c r="R216" s="187"/>
      <c r="S216" s="187"/>
      <c r="T216" s="187"/>
      <c r="U216" s="187"/>
      <c r="V216" s="187"/>
    </row>
    <row r="217" customFormat="false" ht="12.75" hidden="false" customHeight="false" outlineLevel="0" collapsed="false">
      <c r="A217" s="255" t="s">
        <v>299</v>
      </c>
      <c r="B217" s="278" t="n">
        <v>3308.0349</v>
      </c>
      <c r="C217" s="279" t="n">
        <v>11480.9883</v>
      </c>
      <c r="D217" s="278" t="n">
        <v>7154.7282</v>
      </c>
      <c r="E217" s="280" t="n">
        <v>9981</v>
      </c>
      <c r="F217" s="278" t="n">
        <v>18529.6666</v>
      </c>
      <c r="G217" s="281" t="n">
        <v>8.633</v>
      </c>
      <c r="H217" s="281" t="n">
        <v>1.6749</v>
      </c>
      <c r="I217" s="281" t="n">
        <v>12.9806</v>
      </c>
      <c r="J217" s="281" t="n">
        <v>5.6951</v>
      </c>
      <c r="K217" s="281" t="n">
        <v>0.0286</v>
      </c>
      <c r="L217" s="282" t="n">
        <v>172.2881</v>
      </c>
      <c r="M217" s="281"/>
      <c r="N217" s="281"/>
      <c r="O217" s="281"/>
      <c r="Q217" s="187"/>
      <c r="R217" s="187"/>
      <c r="S217" s="187"/>
      <c r="T217" s="187"/>
      <c r="U217" s="187"/>
      <c r="V217" s="187"/>
    </row>
    <row r="218" customFormat="false" ht="12.75" hidden="false" customHeight="false" outlineLevel="0" collapsed="false">
      <c r="A218" s="255" t="s">
        <v>300</v>
      </c>
      <c r="B218" s="278" t="n">
        <v>4911.1102</v>
      </c>
      <c r="C218" s="279" t="n">
        <v>10723.6779</v>
      </c>
      <c r="D218" s="278" t="n">
        <v>7529.1666</v>
      </c>
      <c r="E218" s="280" t="n">
        <v>9571.5</v>
      </c>
      <c r="F218" s="278" t="n">
        <v>15477.8333</v>
      </c>
      <c r="G218" s="281" t="n">
        <v>6.5518</v>
      </c>
      <c r="H218" s="281" t="n">
        <v>2.2517</v>
      </c>
      <c r="I218" s="281" t="n">
        <v>9.8809</v>
      </c>
      <c r="J218" s="281" t="n">
        <v>5.909</v>
      </c>
      <c r="K218" s="281" t="n">
        <v>0.4777</v>
      </c>
      <c r="L218" s="282" t="n">
        <v>180.6425</v>
      </c>
      <c r="M218" s="281"/>
      <c r="N218" s="281"/>
      <c r="O218" s="281"/>
      <c r="Q218" s="187"/>
      <c r="R218" s="187"/>
      <c r="S218" s="187"/>
      <c r="T218" s="187"/>
      <c r="U218" s="187"/>
      <c r="V218" s="187"/>
    </row>
    <row r="219" customFormat="false" ht="12.75" hidden="false" customHeight="false" outlineLevel="0" collapsed="false">
      <c r="A219" s="283" t="s">
        <v>301</v>
      </c>
      <c r="B219" s="271" t="n">
        <v>15799.9563</v>
      </c>
      <c r="C219" s="272" t="n">
        <v>10815.2218</v>
      </c>
      <c r="D219" s="271" t="n">
        <v>6961.8195</v>
      </c>
      <c r="E219" s="273" t="n">
        <v>9971.3333</v>
      </c>
      <c r="F219" s="271" t="n">
        <v>15124.5</v>
      </c>
      <c r="G219" s="274" t="n">
        <v>10.9867</v>
      </c>
      <c r="H219" s="274" t="n">
        <v>0.3714</v>
      </c>
      <c r="I219" s="274" t="n">
        <v>6.5394</v>
      </c>
      <c r="J219" s="274" t="n">
        <v>6.4867</v>
      </c>
      <c r="K219" s="274" t="n">
        <v>0.0706</v>
      </c>
      <c r="L219" s="284" t="n">
        <v>165.9852</v>
      </c>
      <c r="M219" s="281"/>
      <c r="N219" s="281"/>
      <c r="O219" s="281"/>
      <c r="Q219" s="187"/>
      <c r="R219" s="187"/>
      <c r="S219" s="187"/>
      <c r="T219" s="187"/>
      <c r="U219" s="187"/>
      <c r="V219" s="187"/>
    </row>
    <row r="220" customFormat="false" ht="12.75" hidden="false" customHeight="false" outlineLevel="0" collapsed="false">
      <c r="A220" s="285" t="s">
        <v>302</v>
      </c>
      <c r="B220" s="278" t="n">
        <v>3123.5472</v>
      </c>
      <c r="C220" s="279" t="n">
        <v>8783.7513</v>
      </c>
      <c r="D220" s="278" t="n">
        <v>5571.1666</v>
      </c>
      <c r="E220" s="280" t="n">
        <v>8175.8333</v>
      </c>
      <c r="F220" s="278" t="n">
        <v>12782.5099</v>
      </c>
      <c r="G220" s="281" t="n">
        <v>11.6685</v>
      </c>
      <c r="H220" s="281" t="n">
        <v>0.3019</v>
      </c>
      <c r="I220" s="281" t="n">
        <v>2.7872</v>
      </c>
      <c r="J220" s="281" t="n">
        <v>7.5339</v>
      </c>
      <c r="K220" s="277" t="n">
        <v>0.2372</v>
      </c>
      <c r="L220" s="286" t="n">
        <v>157.4732</v>
      </c>
      <c r="M220" s="277"/>
      <c r="N220" s="277"/>
      <c r="O220" s="277"/>
      <c r="Q220" s="187"/>
      <c r="R220" s="187"/>
      <c r="S220" s="187"/>
      <c r="T220" s="187"/>
      <c r="U220" s="187"/>
      <c r="V220" s="187"/>
    </row>
    <row r="221" customFormat="false" ht="12.75" hidden="false" customHeight="false" outlineLevel="0" collapsed="false">
      <c r="A221" s="255" t="s">
        <v>303</v>
      </c>
      <c r="B221" s="278" t="n">
        <v>7442.041</v>
      </c>
      <c r="C221" s="279" t="n">
        <v>10477.8602</v>
      </c>
      <c r="D221" s="278" t="n">
        <v>7489.6666</v>
      </c>
      <c r="E221" s="280" t="n">
        <v>9648.4453</v>
      </c>
      <c r="F221" s="278" t="n">
        <v>14068</v>
      </c>
      <c r="G221" s="281" t="n">
        <v>6.9597</v>
      </c>
      <c r="H221" s="281" t="n">
        <v>0.4079</v>
      </c>
      <c r="I221" s="281" t="n">
        <v>7.4855</v>
      </c>
      <c r="J221" s="281" t="n">
        <v>6.1655</v>
      </c>
      <c r="K221" s="281" t="n">
        <v>0.0531</v>
      </c>
      <c r="L221" s="282" t="n">
        <v>168.8655</v>
      </c>
      <c r="M221" s="281"/>
      <c r="N221" s="281"/>
      <c r="O221" s="281"/>
      <c r="Q221" s="187"/>
      <c r="R221" s="187"/>
      <c r="S221" s="187"/>
      <c r="T221" s="187"/>
      <c r="U221" s="187"/>
      <c r="V221" s="187"/>
    </row>
    <row r="222" customFormat="false" ht="12.75" hidden="false" customHeight="false" outlineLevel="0" collapsed="false">
      <c r="A222" s="255" t="s">
        <v>304</v>
      </c>
      <c r="B222" s="278" t="n">
        <v>1181.141</v>
      </c>
      <c r="C222" s="279" t="n">
        <v>13167.0726</v>
      </c>
      <c r="D222" s="278" t="n">
        <v>8737.8017</v>
      </c>
      <c r="E222" s="280" t="n">
        <v>12963.1249</v>
      </c>
      <c r="F222" s="278" t="n">
        <v>17645.9021</v>
      </c>
      <c r="G222" s="281" t="n">
        <v>16.0833</v>
      </c>
      <c r="H222" s="281" t="n">
        <v>0.2887</v>
      </c>
      <c r="I222" s="281" t="n">
        <v>2.4634</v>
      </c>
      <c r="J222" s="281" t="n">
        <v>5.7033</v>
      </c>
      <c r="K222" s="281" t="n">
        <v>0.0029</v>
      </c>
      <c r="L222" s="282" t="n">
        <v>165.7031</v>
      </c>
      <c r="M222" s="281"/>
      <c r="N222" s="281"/>
      <c r="O222" s="281"/>
      <c r="Q222" s="187"/>
      <c r="R222" s="187"/>
      <c r="S222" s="187"/>
      <c r="T222" s="187"/>
      <c r="U222" s="187"/>
      <c r="V222" s="187"/>
    </row>
    <row r="223" customFormat="false" ht="12.75" hidden="false" customHeight="false" outlineLevel="0" collapsed="false">
      <c r="A223" s="285" t="s">
        <v>306</v>
      </c>
      <c r="B223" s="278" t="n">
        <v>3048.9128</v>
      </c>
      <c r="C223" s="279" t="n">
        <v>12333.7517</v>
      </c>
      <c r="D223" s="278" t="n">
        <v>8026.8333</v>
      </c>
      <c r="E223" s="280" t="n">
        <v>10938.2501</v>
      </c>
      <c r="F223" s="278" t="n">
        <v>15962.8333</v>
      </c>
      <c r="G223" s="281" t="n">
        <v>14.9948</v>
      </c>
      <c r="H223" s="281" t="n">
        <v>0.2878</v>
      </c>
      <c r="I223" s="281" t="n">
        <v>7.0719</v>
      </c>
      <c r="J223" s="281" t="n">
        <v>6.7969</v>
      </c>
      <c r="K223" s="277" t="n">
        <v>0.0343</v>
      </c>
      <c r="L223" s="286" t="n">
        <v>167.8767</v>
      </c>
      <c r="M223" s="277"/>
      <c r="N223" s="277"/>
      <c r="O223" s="277"/>
      <c r="Q223" s="187"/>
      <c r="R223" s="187"/>
      <c r="S223" s="187"/>
      <c r="T223" s="187"/>
      <c r="U223" s="187"/>
      <c r="V223" s="187"/>
    </row>
    <row r="224" customFormat="false" ht="12.75" hidden="false" customHeight="false" outlineLevel="0" collapsed="false">
      <c r="A224" s="283" t="s">
        <v>307</v>
      </c>
      <c r="B224" s="271" t="n">
        <v>598.7587</v>
      </c>
      <c r="C224" s="272" t="n">
        <v>9833.7694</v>
      </c>
      <c r="D224" s="271" t="n">
        <v>6960.6712</v>
      </c>
      <c r="E224" s="273" t="n">
        <v>9638.8545</v>
      </c>
      <c r="F224" s="271" t="n">
        <v>12824.4454</v>
      </c>
      <c r="G224" s="274" t="n">
        <v>8.9821</v>
      </c>
      <c r="H224" s="274" t="n">
        <v>0.7737</v>
      </c>
      <c r="I224" s="274" t="n">
        <v>1.8451</v>
      </c>
      <c r="J224" s="274" t="n">
        <v>11.481</v>
      </c>
      <c r="K224" s="274" t="n">
        <v>0.0329</v>
      </c>
      <c r="L224" s="284" t="n">
        <v>174.6554</v>
      </c>
      <c r="M224" s="281"/>
      <c r="N224" s="281"/>
      <c r="O224" s="281"/>
      <c r="Q224" s="187"/>
      <c r="R224" s="187"/>
      <c r="S224" s="187"/>
      <c r="T224" s="187"/>
      <c r="U224" s="187"/>
      <c r="V224" s="187"/>
    </row>
    <row r="225" customFormat="false" ht="12.75" hidden="false" customHeight="false" outlineLevel="0" collapsed="false">
      <c r="A225" s="285" t="s">
        <v>308</v>
      </c>
      <c r="B225" s="278" t="n">
        <v>553.7194</v>
      </c>
      <c r="C225" s="279" t="n">
        <v>9765.8919</v>
      </c>
      <c r="D225" s="278" t="n">
        <v>6951.9536</v>
      </c>
      <c r="E225" s="280" t="n">
        <v>9607.2594</v>
      </c>
      <c r="F225" s="278" t="n">
        <v>12679.2237</v>
      </c>
      <c r="G225" s="281" t="n">
        <v>8.7187</v>
      </c>
      <c r="H225" s="281" t="n">
        <v>0.6945</v>
      </c>
      <c r="I225" s="281" t="n">
        <v>1.8858</v>
      </c>
      <c r="J225" s="281" t="n">
        <v>11.5024</v>
      </c>
      <c r="K225" s="277" t="n">
        <v>0.0316</v>
      </c>
      <c r="L225" s="286" t="n">
        <v>174.7947</v>
      </c>
      <c r="M225" s="277"/>
      <c r="N225" s="277"/>
      <c r="O225" s="277"/>
      <c r="Q225" s="187"/>
      <c r="R225" s="187"/>
      <c r="S225" s="187"/>
      <c r="T225" s="187"/>
      <c r="U225" s="187"/>
      <c r="V225" s="187"/>
    </row>
    <row r="226" customFormat="false" ht="12.75" hidden="false" customHeight="false" outlineLevel="0" collapsed="false">
      <c r="A226" s="270" t="s">
        <v>658</v>
      </c>
      <c r="B226" s="271" t="n">
        <v>220.9958</v>
      </c>
      <c r="C226" s="272" t="n">
        <v>10798.3598</v>
      </c>
      <c r="D226" s="271" t="n">
        <v>8338.4023</v>
      </c>
      <c r="E226" s="273" t="n">
        <v>10771.2737</v>
      </c>
      <c r="F226" s="271" t="n">
        <v>13314.5</v>
      </c>
      <c r="G226" s="274" t="n">
        <v>16.8879</v>
      </c>
      <c r="H226" s="274" t="n">
        <v>0.8078</v>
      </c>
      <c r="I226" s="274" t="n">
        <v>0.4041</v>
      </c>
      <c r="J226" s="274" t="n">
        <v>10.3934</v>
      </c>
      <c r="K226" s="275" t="n">
        <v>0.002</v>
      </c>
      <c r="L226" s="276" t="n">
        <v>175.1</v>
      </c>
      <c r="M226" s="277"/>
      <c r="N226" s="277"/>
      <c r="O226" s="277"/>
      <c r="Q226" s="187"/>
      <c r="R226" s="187"/>
      <c r="S226" s="187"/>
      <c r="T226" s="187"/>
      <c r="U226" s="187"/>
      <c r="V226" s="187"/>
    </row>
    <row r="227" customFormat="false" ht="12.75" hidden="false" customHeight="false" outlineLevel="0" collapsed="false">
      <c r="A227" s="283" t="s">
        <v>310</v>
      </c>
      <c r="B227" s="271" t="n">
        <v>652.449</v>
      </c>
      <c r="C227" s="272" t="n">
        <v>11890.4202</v>
      </c>
      <c r="D227" s="271" t="n">
        <v>8110.769</v>
      </c>
      <c r="E227" s="273" t="n">
        <v>11275.5</v>
      </c>
      <c r="F227" s="271" t="n">
        <v>16600.8333</v>
      </c>
      <c r="G227" s="274" t="n">
        <v>15.4222</v>
      </c>
      <c r="H227" s="274" t="n">
        <v>1.016</v>
      </c>
      <c r="I227" s="274" t="n">
        <v>4.6905</v>
      </c>
      <c r="J227" s="274" t="n">
        <v>7.5655</v>
      </c>
      <c r="K227" s="274" t="n">
        <v>0.3956</v>
      </c>
      <c r="L227" s="284" t="n">
        <v>173.7155</v>
      </c>
      <c r="M227" s="281"/>
      <c r="N227" s="281"/>
      <c r="O227" s="281"/>
      <c r="Q227" s="187"/>
      <c r="R227" s="187"/>
      <c r="S227" s="187"/>
      <c r="T227" s="187"/>
      <c r="U227" s="187"/>
      <c r="V227" s="187"/>
    </row>
    <row r="228" customFormat="false" ht="12.75" hidden="false" customHeight="false" outlineLevel="0" collapsed="false">
      <c r="A228" s="255" t="s">
        <v>311</v>
      </c>
      <c r="B228" s="278" t="n">
        <v>441.9766</v>
      </c>
      <c r="C228" s="279" t="n">
        <v>12223.25</v>
      </c>
      <c r="D228" s="278" t="n">
        <v>8350.4264</v>
      </c>
      <c r="E228" s="280" t="n">
        <v>11754.22</v>
      </c>
      <c r="F228" s="278" t="n">
        <v>16716.5362</v>
      </c>
      <c r="G228" s="281" t="n">
        <v>16.4272</v>
      </c>
      <c r="H228" s="281" t="n">
        <v>1.066</v>
      </c>
      <c r="I228" s="281" t="n">
        <v>4.7873</v>
      </c>
      <c r="J228" s="281" t="n">
        <v>7.536</v>
      </c>
      <c r="K228" s="281" t="n">
        <v>0.3279</v>
      </c>
      <c r="L228" s="282" t="n">
        <v>174.1834</v>
      </c>
      <c r="M228" s="281"/>
      <c r="N228" s="281"/>
      <c r="O228" s="281"/>
      <c r="Q228" s="187"/>
      <c r="R228" s="187"/>
      <c r="S228" s="187"/>
      <c r="T228" s="187"/>
      <c r="U228" s="187"/>
      <c r="V228" s="187"/>
    </row>
    <row r="229" customFormat="false" ht="12.75" hidden="false" customHeight="false" outlineLevel="0" collapsed="false">
      <c r="A229" s="255" t="s">
        <v>312</v>
      </c>
      <c r="B229" s="278" t="n">
        <v>103.6994</v>
      </c>
      <c r="C229" s="279" t="n">
        <v>11147.5524</v>
      </c>
      <c r="D229" s="278" t="n">
        <v>8266.6532</v>
      </c>
      <c r="E229" s="280" t="n">
        <v>10394.3438</v>
      </c>
      <c r="F229" s="278" t="n">
        <v>15968.7938</v>
      </c>
      <c r="G229" s="281" t="n">
        <v>17.3472</v>
      </c>
      <c r="H229" s="281" t="n">
        <v>1.0194</v>
      </c>
      <c r="I229" s="281" t="n">
        <v>3.5678</v>
      </c>
      <c r="J229" s="281" t="n">
        <v>7.551</v>
      </c>
      <c r="K229" s="281" t="n">
        <v>1.0183</v>
      </c>
      <c r="L229" s="282" t="n">
        <v>171.0504</v>
      </c>
      <c r="M229" s="281"/>
      <c r="N229" s="281"/>
      <c r="O229" s="281"/>
      <c r="Q229" s="187"/>
      <c r="R229" s="187"/>
      <c r="S229" s="187"/>
      <c r="T229" s="187"/>
      <c r="U229" s="187"/>
      <c r="V229" s="187"/>
    </row>
    <row r="230" customFormat="false" ht="12.75" hidden="false" customHeight="false" outlineLevel="0" collapsed="false">
      <c r="A230" s="283" t="s">
        <v>659</v>
      </c>
      <c r="B230" s="271" t="n">
        <v>3387.8344</v>
      </c>
      <c r="C230" s="272" t="n">
        <v>12146.6755</v>
      </c>
      <c r="D230" s="271" t="n">
        <v>8815.7427</v>
      </c>
      <c r="E230" s="273" t="n">
        <v>12016.1666</v>
      </c>
      <c r="F230" s="271" t="n">
        <v>15417.4935</v>
      </c>
      <c r="G230" s="274" t="n">
        <v>13.2549</v>
      </c>
      <c r="H230" s="274" t="n">
        <v>1.6181</v>
      </c>
      <c r="I230" s="274" t="n">
        <v>7.4617</v>
      </c>
      <c r="J230" s="274" t="n">
        <v>7.838</v>
      </c>
      <c r="K230" s="274" t="n">
        <v>0.0655</v>
      </c>
      <c r="L230" s="284" t="n">
        <v>178.1788</v>
      </c>
      <c r="M230" s="281"/>
      <c r="N230" s="281"/>
      <c r="O230" s="281"/>
      <c r="Q230" s="187"/>
      <c r="R230" s="187"/>
      <c r="S230" s="187"/>
      <c r="T230" s="187"/>
      <c r="U230" s="187"/>
      <c r="V230" s="187"/>
    </row>
    <row r="231" customFormat="false" ht="12.75" hidden="false" customHeight="false" outlineLevel="0" collapsed="false">
      <c r="A231" s="285" t="s">
        <v>314</v>
      </c>
      <c r="B231" s="278" t="n">
        <v>750.5818</v>
      </c>
      <c r="C231" s="279" t="n">
        <v>12194.32</v>
      </c>
      <c r="D231" s="278" t="n">
        <v>9295.1666</v>
      </c>
      <c r="E231" s="280" t="n">
        <v>12064.6666</v>
      </c>
      <c r="F231" s="278" t="n">
        <v>15377.6666</v>
      </c>
      <c r="G231" s="281" t="n">
        <v>12.2673</v>
      </c>
      <c r="H231" s="281" t="n">
        <v>1.4459</v>
      </c>
      <c r="I231" s="281" t="n">
        <v>7.4736</v>
      </c>
      <c r="J231" s="281" t="n">
        <v>7.9265</v>
      </c>
      <c r="K231" s="277" t="n">
        <v>0.14</v>
      </c>
      <c r="L231" s="286" t="n">
        <v>180.2751</v>
      </c>
      <c r="M231" s="277"/>
      <c r="N231" s="277"/>
      <c r="O231" s="277"/>
      <c r="Q231" s="187"/>
      <c r="R231" s="187"/>
      <c r="S231" s="187"/>
      <c r="T231" s="187"/>
      <c r="U231" s="187"/>
      <c r="V231" s="187"/>
    </row>
    <row r="232" customFormat="false" ht="12.75" hidden="false" customHeight="false" outlineLevel="0" collapsed="false">
      <c r="A232" s="255" t="s">
        <v>315</v>
      </c>
      <c r="B232" s="278" t="n">
        <v>482.3876</v>
      </c>
      <c r="C232" s="279" t="n">
        <v>11275.4155</v>
      </c>
      <c r="D232" s="278" t="n">
        <v>8314.5458</v>
      </c>
      <c r="E232" s="280" t="n">
        <v>11193.1666</v>
      </c>
      <c r="F232" s="278" t="n">
        <v>14205.7569</v>
      </c>
      <c r="G232" s="281" t="n">
        <v>14.6778</v>
      </c>
      <c r="H232" s="281" t="n">
        <v>1.0106</v>
      </c>
      <c r="I232" s="281" t="n">
        <v>7.9833</v>
      </c>
      <c r="J232" s="281" t="n">
        <v>7.3476</v>
      </c>
      <c r="K232" s="281" t="n">
        <v>0.0082</v>
      </c>
      <c r="L232" s="282" t="n">
        <v>174.3029</v>
      </c>
      <c r="M232" s="281"/>
      <c r="N232" s="281"/>
      <c r="O232" s="281"/>
      <c r="Q232" s="187"/>
      <c r="R232" s="187"/>
      <c r="S232" s="187"/>
      <c r="T232" s="187"/>
      <c r="U232" s="187"/>
      <c r="V232" s="187"/>
    </row>
    <row r="233" customFormat="false" ht="12.75" hidden="false" customHeight="false" outlineLevel="0" collapsed="false">
      <c r="A233" s="255" t="s">
        <v>316</v>
      </c>
      <c r="B233" s="278" t="n">
        <v>2083.2926</v>
      </c>
      <c r="C233" s="279" t="n">
        <v>12311.0037</v>
      </c>
      <c r="D233" s="278" t="n">
        <v>8747.1666</v>
      </c>
      <c r="E233" s="280" t="n">
        <v>12205.8333</v>
      </c>
      <c r="F233" s="278" t="n">
        <v>15671.9043</v>
      </c>
      <c r="G233" s="281" t="n">
        <v>13.0122</v>
      </c>
      <c r="H233" s="281" t="n">
        <v>1.8267</v>
      </c>
      <c r="I233" s="281" t="n">
        <v>7.3763</v>
      </c>
      <c r="J233" s="281" t="n">
        <v>7.8409</v>
      </c>
      <c r="K233" s="281" t="n">
        <v>0.0512</v>
      </c>
      <c r="L233" s="282" t="n">
        <v>178.5263</v>
      </c>
      <c r="M233" s="281"/>
      <c r="N233" s="281"/>
      <c r="O233" s="281"/>
      <c r="Q233" s="187"/>
      <c r="R233" s="187"/>
      <c r="S233" s="187"/>
      <c r="T233" s="187"/>
      <c r="U233" s="187"/>
      <c r="V233" s="187"/>
    </row>
    <row r="234" customFormat="false" ht="12.75" hidden="false" customHeight="false" outlineLevel="0" collapsed="false">
      <c r="A234" s="283" t="s">
        <v>317</v>
      </c>
      <c r="B234" s="271" t="n">
        <v>334.0857</v>
      </c>
      <c r="C234" s="272" t="n">
        <v>10501.3419</v>
      </c>
      <c r="D234" s="271" t="n">
        <v>8254.2737</v>
      </c>
      <c r="E234" s="273" t="n">
        <v>10105.1714</v>
      </c>
      <c r="F234" s="271" t="n">
        <v>14103.9619</v>
      </c>
      <c r="G234" s="274" t="n">
        <v>18.2577</v>
      </c>
      <c r="H234" s="274" t="n">
        <v>1.5819</v>
      </c>
      <c r="I234" s="274" t="n">
        <v>8.2845</v>
      </c>
      <c r="J234" s="274" t="n">
        <v>6.9484</v>
      </c>
      <c r="K234" s="274" t="n">
        <v>0.2621</v>
      </c>
      <c r="L234" s="284" t="n">
        <v>178.5473</v>
      </c>
      <c r="M234" s="281"/>
      <c r="N234" s="281"/>
      <c r="O234" s="281"/>
      <c r="Q234" s="187"/>
      <c r="R234" s="187"/>
      <c r="S234" s="187"/>
      <c r="T234" s="187"/>
      <c r="U234" s="187"/>
      <c r="V234" s="187"/>
    </row>
    <row r="235" customFormat="false" ht="12.75" hidden="false" customHeight="false" outlineLevel="0" collapsed="false">
      <c r="A235" s="285" t="s">
        <v>318</v>
      </c>
      <c r="B235" s="278" t="n">
        <v>182.1668</v>
      </c>
      <c r="C235" s="279" t="n">
        <v>10681.5036</v>
      </c>
      <c r="D235" s="278" t="n">
        <v>8310.8108</v>
      </c>
      <c r="E235" s="280" t="n">
        <v>10316.0286</v>
      </c>
      <c r="F235" s="278" t="n">
        <v>14325</v>
      </c>
      <c r="G235" s="281" t="n">
        <v>16.6589</v>
      </c>
      <c r="H235" s="281" t="n">
        <v>2.0153</v>
      </c>
      <c r="I235" s="281" t="n">
        <v>9.1322</v>
      </c>
      <c r="J235" s="281" t="n">
        <v>7.4192</v>
      </c>
      <c r="K235" s="277" t="n">
        <v>0.2324</v>
      </c>
      <c r="L235" s="286" t="n">
        <v>182.0683</v>
      </c>
      <c r="M235" s="277"/>
      <c r="N235" s="277"/>
      <c r="O235" s="277"/>
      <c r="Q235" s="187"/>
      <c r="R235" s="187"/>
      <c r="S235" s="187"/>
      <c r="T235" s="187"/>
      <c r="U235" s="187"/>
      <c r="V235" s="187"/>
    </row>
    <row r="236" customFormat="false" ht="12.75" hidden="false" customHeight="false" outlineLevel="0" collapsed="false">
      <c r="A236" s="283" t="s">
        <v>319</v>
      </c>
      <c r="B236" s="271" t="n">
        <v>110.626</v>
      </c>
      <c r="C236" s="272" t="n">
        <v>11116.2354</v>
      </c>
      <c r="D236" s="271" t="n">
        <v>8200</v>
      </c>
      <c r="E236" s="273" t="n">
        <v>10649.4676</v>
      </c>
      <c r="F236" s="271" t="n">
        <v>15347</v>
      </c>
      <c r="G236" s="274" t="n">
        <v>15.0887</v>
      </c>
      <c r="H236" s="274" t="n">
        <v>0.5571</v>
      </c>
      <c r="I236" s="274" t="n">
        <v>5.9999</v>
      </c>
      <c r="J236" s="274" t="n">
        <v>8.2452</v>
      </c>
      <c r="K236" s="274" t="n">
        <v>0</v>
      </c>
      <c r="L236" s="284" t="n">
        <v>171.0366</v>
      </c>
      <c r="M236" s="281"/>
      <c r="N236" s="281"/>
      <c r="O236" s="281"/>
      <c r="Q236" s="187"/>
      <c r="R236" s="187"/>
      <c r="S236" s="187"/>
      <c r="T236" s="187"/>
      <c r="U236" s="187"/>
      <c r="V236" s="187"/>
    </row>
    <row r="237" customFormat="false" ht="12.75" hidden="false" customHeight="false" outlineLevel="0" collapsed="false">
      <c r="A237" s="270" t="s">
        <v>660</v>
      </c>
      <c r="B237" s="271" t="n">
        <v>117.3524</v>
      </c>
      <c r="C237" s="272" t="n">
        <v>11546.7756</v>
      </c>
      <c r="D237" s="271" t="n">
        <v>7929</v>
      </c>
      <c r="E237" s="273" t="n">
        <v>11037.2645</v>
      </c>
      <c r="F237" s="271" t="n">
        <v>16007.1073</v>
      </c>
      <c r="G237" s="274" t="n">
        <v>15.6258</v>
      </c>
      <c r="H237" s="274" t="n">
        <v>1.7475</v>
      </c>
      <c r="I237" s="274" t="n">
        <v>7.6385</v>
      </c>
      <c r="J237" s="274" t="n">
        <v>7.8887</v>
      </c>
      <c r="K237" s="275" t="n">
        <v>0.0297</v>
      </c>
      <c r="L237" s="276" t="n">
        <v>176.862</v>
      </c>
      <c r="M237" s="277"/>
      <c r="N237" s="277"/>
      <c r="O237" s="277"/>
      <c r="Q237" s="187"/>
      <c r="R237" s="187"/>
      <c r="S237" s="187"/>
      <c r="T237" s="187"/>
      <c r="U237" s="187"/>
      <c r="V237" s="187"/>
    </row>
    <row r="238" customFormat="false" ht="12.75" hidden="false" customHeight="false" outlineLevel="0" collapsed="false">
      <c r="A238" s="283" t="s">
        <v>322</v>
      </c>
      <c r="B238" s="271" t="n">
        <v>1774.4843</v>
      </c>
      <c r="C238" s="272" t="n">
        <v>9211.7926</v>
      </c>
      <c r="D238" s="271" t="n">
        <v>7230.7551</v>
      </c>
      <c r="E238" s="273" t="n">
        <v>8828.8333</v>
      </c>
      <c r="F238" s="271" t="n">
        <v>11667.9212</v>
      </c>
      <c r="G238" s="274" t="n">
        <v>6.1</v>
      </c>
      <c r="H238" s="274" t="n">
        <v>0.3985</v>
      </c>
      <c r="I238" s="274" t="n">
        <v>2.7319</v>
      </c>
      <c r="J238" s="274" t="n">
        <v>12.4804</v>
      </c>
      <c r="K238" s="274" t="n">
        <v>0.0119</v>
      </c>
      <c r="L238" s="284" t="n">
        <v>164.5557</v>
      </c>
      <c r="M238" s="281"/>
      <c r="N238" s="281"/>
      <c r="O238" s="281"/>
      <c r="Q238" s="187"/>
      <c r="R238" s="187"/>
      <c r="S238" s="187"/>
      <c r="T238" s="187"/>
      <c r="U238" s="187"/>
      <c r="V238" s="187"/>
    </row>
    <row r="239" customFormat="false" ht="12.75" hidden="false" customHeight="false" outlineLevel="0" collapsed="false">
      <c r="A239" s="285" t="s">
        <v>323</v>
      </c>
      <c r="B239" s="278" t="n">
        <v>207.5113</v>
      </c>
      <c r="C239" s="279" t="n">
        <v>9251.8351</v>
      </c>
      <c r="D239" s="278" t="n">
        <v>7359.688</v>
      </c>
      <c r="E239" s="280" t="n">
        <v>8895.2929</v>
      </c>
      <c r="F239" s="278" t="n">
        <v>11591.3333</v>
      </c>
      <c r="G239" s="281" t="n">
        <v>8.0385</v>
      </c>
      <c r="H239" s="281" t="n">
        <v>0.1334</v>
      </c>
      <c r="I239" s="281" t="n">
        <v>4.864</v>
      </c>
      <c r="J239" s="281" t="n">
        <v>12.4472</v>
      </c>
      <c r="K239" s="277" t="n">
        <v>0</v>
      </c>
      <c r="L239" s="286" t="n">
        <v>168.1868</v>
      </c>
      <c r="M239" s="277"/>
      <c r="N239" s="277"/>
      <c r="O239" s="277"/>
      <c r="Q239" s="187"/>
      <c r="R239" s="187"/>
      <c r="S239" s="187"/>
      <c r="T239" s="187"/>
      <c r="U239" s="187"/>
      <c r="V239" s="187"/>
    </row>
    <row r="240" customFormat="false" ht="12.75" hidden="false" customHeight="false" outlineLevel="0" collapsed="false">
      <c r="A240" s="285" t="s">
        <v>324</v>
      </c>
      <c r="B240" s="278" t="n">
        <v>156.7803</v>
      </c>
      <c r="C240" s="279" t="n">
        <v>9229.4376</v>
      </c>
      <c r="D240" s="278" t="n">
        <v>7530.3108</v>
      </c>
      <c r="E240" s="280" t="n">
        <v>8822.6905</v>
      </c>
      <c r="F240" s="278" t="n">
        <v>11596.7975</v>
      </c>
      <c r="G240" s="281" t="n">
        <v>3.3085</v>
      </c>
      <c r="H240" s="281" t="n">
        <v>1.9055</v>
      </c>
      <c r="I240" s="281" t="n">
        <v>2.8164</v>
      </c>
      <c r="J240" s="281" t="n">
        <v>9.5194</v>
      </c>
      <c r="K240" s="277" t="n">
        <v>0.0011</v>
      </c>
      <c r="L240" s="286" t="n">
        <v>171.0881</v>
      </c>
      <c r="M240" s="277"/>
      <c r="N240" s="277"/>
      <c r="O240" s="277"/>
      <c r="Q240" s="187"/>
      <c r="R240" s="187"/>
      <c r="S240" s="187"/>
      <c r="T240" s="187"/>
      <c r="U240" s="187"/>
      <c r="V240" s="187"/>
    </row>
    <row r="241" customFormat="false" ht="12.75" hidden="false" customHeight="false" outlineLevel="0" collapsed="false">
      <c r="A241" s="285" t="s">
        <v>325</v>
      </c>
      <c r="B241" s="278" t="n">
        <v>263.0454</v>
      </c>
      <c r="C241" s="279" t="n">
        <v>8887.7756</v>
      </c>
      <c r="D241" s="278" t="n">
        <v>7147.3333</v>
      </c>
      <c r="E241" s="280" t="n">
        <v>8693.0254</v>
      </c>
      <c r="F241" s="278" t="n">
        <v>10572.3333</v>
      </c>
      <c r="G241" s="281" t="n">
        <v>6.3136</v>
      </c>
      <c r="H241" s="281" t="n">
        <v>0.424</v>
      </c>
      <c r="I241" s="281" t="n">
        <v>3.5826</v>
      </c>
      <c r="J241" s="281" t="n">
        <v>12.986</v>
      </c>
      <c r="K241" s="277" t="n">
        <v>0.0829</v>
      </c>
      <c r="L241" s="286" t="n">
        <v>164.9893</v>
      </c>
      <c r="M241" s="277"/>
      <c r="N241" s="277"/>
      <c r="O241" s="277"/>
      <c r="Q241" s="187"/>
      <c r="R241" s="187"/>
      <c r="S241" s="187"/>
      <c r="T241" s="187"/>
      <c r="U241" s="187"/>
      <c r="V241" s="187"/>
    </row>
    <row r="242" customFormat="false" ht="12.75" hidden="false" customHeight="false" outlineLevel="0" collapsed="false">
      <c r="A242" s="285" t="s">
        <v>326</v>
      </c>
      <c r="B242" s="278" t="n">
        <v>1000.2434</v>
      </c>
      <c r="C242" s="279" t="n">
        <v>9043.7904</v>
      </c>
      <c r="D242" s="278" t="n">
        <v>7142.8571</v>
      </c>
      <c r="E242" s="280" t="n">
        <v>8641.8569</v>
      </c>
      <c r="F242" s="278" t="n">
        <v>11383.8604</v>
      </c>
      <c r="G242" s="281" t="n">
        <v>5.8459</v>
      </c>
      <c r="H242" s="281" t="n">
        <v>0.1704</v>
      </c>
      <c r="I242" s="281" t="n">
        <v>1.2046</v>
      </c>
      <c r="J242" s="281" t="n">
        <v>13.119</v>
      </c>
      <c r="K242" s="277" t="n">
        <v>0</v>
      </c>
      <c r="L242" s="286" t="n">
        <v>162.3463</v>
      </c>
      <c r="M242" s="277"/>
      <c r="N242" s="277"/>
      <c r="O242" s="277"/>
      <c r="Q242" s="187"/>
      <c r="R242" s="187"/>
      <c r="S242" s="187"/>
      <c r="T242" s="187"/>
      <c r="U242" s="187"/>
      <c r="V242" s="187"/>
    </row>
    <row r="243" customFormat="false" ht="12.75" hidden="false" customHeight="false" outlineLevel="0" collapsed="false">
      <c r="A243" s="270" t="s">
        <v>661</v>
      </c>
      <c r="B243" s="271" t="n">
        <v>1160.9367</v>
      </c>
      <c r="C243" s="272" t="n">
        <v>12846.9106</v>
      </c>
      <c r="D243" s="271" t="n">
        <v>9481.065</v>
      </c>
      <c r="E243" s="273" t="n">
        <v>12392.1666</v>
      </c>
      <c r="F243" s="271" t="n">
        <v>16646.5368</v>
      </c>
      <c r="G243" s="274" t="n">
        <v>7.8772</v>
      </c>
      <c r="H243" s="274" t="n">
        <v>0.3365</v>
      </c>
      <c r="I243" s="274" t="n">
        <v>3.2419</v>
      </c>
      <c r="J243" s="274" t="n">
        <v>13.9465</v>
      </c>
      <c r="K243" s="275" t="n">
        <v>0.0056</v>
      </c>
      <c r="L243" s="276" t="n">
        <v>163.1822</v>
      </c>
      <c r="M243" s="277"/>
      <c r="N243" s="277"/>
      <c r="O243" s="277"/>
      <c r="Q243" s="187"/>
      <c r="R243" s="187"/>
      <c r="S243" s="187"/>
      <c r="T243" s="187"/>
      <c r="U243" s="187"/>
      <c r="V243" s="187"/>
    </row>
    <row r="244" customFormat="false" ht="12.75" hidden="false" customHeight="false" outlineLevel="0" collapsed="false">
      <c r="A244" s="285" t="s">
        <v>328</v>
      </c>
      <c r="B244" s="278" t="n">
        <v>172.1844</v>
      </c>
      <c r="C244" s="279" t="n">
        <v>13737.7379</v>
      </c>
      <c r="D244" s="278" t="n">
        <v>10384.8333</v>
      </c>
      <c r="E244" s="280" t="n">
        <v>12791.8333</v>
      </c>
      <c r="F244" s="278" t="n">
        <v>17914.1791</v>
      </c>
      <c r="G244" s="281" t="n">
        <v>17.4046</v>
      </c>
      <c r="H244" s="281" t="n">
        <v>0.819</v>
      </c>
      <c r="I244" s="281" t="n">
        <v>1.536</v>
      </c>
      <c r="J244" s="281" t="n">
        <v>12.5926</v>
      </c>
      <c r="K244" s="277" t="n">
        <v>0.0249</v>
      </c>
      <c r="L244" s="286" t="n">
        <v>167.2255</v>
      </c>
      <c r="M244" s="277"/>
      <c r="N244" s="277"/>
      <c r="O244" s="277"/>
      <c r="Q244" s="187"/>
      <c r="R244" s="187"/>
      <c r="S244" s="187"/>
      <c r="T244" s="187"/>
      <c r="U244" s="187"/>
      <c r="V244" s="187"/>
    </row>
    <row r="245" customFormat="false" ht="12.75" hidden="false" customHeight="false" outlineLevel="0" collapsed="false">
      <c r="A245" s="255" t="s">
        <v>329</v>
      </c>
      <c r="B245" s="278" t="n">
        <v>494.3645</v>
      </c>
      <c r="C245" s="279" t="n">
        <v>12184.1771</v>
      </c>
      <c r="D245" s="278" t="n">
        <v>9132</v>
      </c>
      <c r="E245" s="280" t="n">
        <v>11755.1666</v>
      </c>
      <c r="F245" s="278" t="n">
        <v>15771.169</v>
      </c>
      <c r="G245" s="281" t="n">
        <v>3.2277</v>
      </c>
      <c r="H245" s="281" t="n">
        <v>0.1057</v>
      </c>
      <c r="I245" s="281" t="n">
        <v>3.1371</v>
      </c>
      <c r="J245" s="281" t="n">
        <v>14.8216</v>
      </c>
      <c r="K245" s="281" t="n">
        <v>0</v>
      </c>
      <c r="L245" s="282" t="n">
        <v>160.9924</v>
      </c>
      <c r="M245" s="281"/>
      <c r="N245" s="281"/>
      <c r="O245" s="281"/>
      <c r="Q245" s="187"/>
      <c r="R245" s="187"/>
      <c r="S245" s="187"/>
      <c r="T245" s="187"/>
      <c r="U245" s="187"/>
      <c r="V245" s="187"/>
    </row>
    <row r="246" customFormat="false" ht="12.75" hidden="false" customHeight="false" outlineLevel="0" collapsed="false">
      <c r="A246" s="285" t="s">
        <v>662</v>
      </c>
      <c r="B246" s="278" t="n">
        <v>99.1914</v>
      </c>
      <c r="C246" s="279" t="n">
        <v>13711.817</v>
      </c>
      <c r="D246" s="278" t="n">
        <v>10237.5922</v>
      </c>
      <c r="E246" s="280" t="n">
        <v>13215.5</v>
      </c>
      <c r="F246" s="278" t="n">
        <v>18205.5</v>
      </c>
      <c r="G246" s="281" t="n">
        <v>8.2891</v>
      </c>
      <c r="H246" s="281" t="n">
        <v>0.7027</v>
      </c>
      <c r="I246" s="281" t="n">
        <v>0.7218</v>
      </c>
      <c r="J246" s="281" t="n">
        <v>13.7518</v>
      </c>
      <c r="K246" s="277" t="n">
        <v>0.0188</v>
      </c>
      <c r="L246" s="286" t="n">
        <v>168.3152</v>
      </c>
      <c r="M246" s="277"/>
      <c r="N246" s="277"/>
      <c r="O246" s="277"/>
      <c r="Q246" s="187"/>
      <c r="R246" s="187"/>
      <c r="S246" s="187"/>
      <c r="T246" s="187"/>
      <c r="U246" s="187"/>
      <c r="V246" s="187"/>
    </row>
    <row r="247" customFormat="false" ht="12.75" hidden="false" customHeight="false" outlineLevel="0" collapsed="false">
      <c r="A247" s="285" t="s">
        <v>330</v>
      </c>
      <c r="B247" s="278" t="n">
        <v>343.5628</v>
      </c>
      <c r="C247" s="279" t="n">
        <v>13220.693</v>
      </c>
      <c r="D247" s="278" t="n">
        <v>9602.4489</v>
      </c>
      <c r="E247" s="280" t="n">
        <v>12814.5965</v>
      </c>
      <c r="F247" s="278" t="n">
        <v>17127.8569</v>
      </c>
      <c r="G247" s="281" t="n">
        <v>9.493</v>
      </c>
      <c r="H247" s="281" t="n">
        <v>0.2859</v>
      </c>
      <c r="I247" s="281" t="n">
        <v>5.2918</v>
      </c>
      <c r="J247" s="281" t="n">
        <v>13.5385</v>
      </c>
      <c r="K247" s="277" t="n">
        <v>0</v>
      </c>
      <c r="L247" s="286" t="n">
        <v>162.4336</v>
      </c>
      <c r="M247" s="277"/>
      <c r="N247" s="277"/>
      <c r="O247" s="277"/>
      <c r="Q247" s="187"/>
      <c r="R247" s="187"/>
      <c r="S247" s="187"/>
      <c r="T247" s="187"/>
      <c r="U247" s="187"/>
      <c r="V247" s="187"/>
    </row>
    <row r="248" customFormat="false" ht="12.75" hidden="false" customHeight="false" outlineLevel="0" collapsed="false">
      <c r="A248" s="270" t="s">
        <v>331</v>
      </c>
      <c r="B248" s="271" t="n">
        <v>3285.8172</v>
      </c>
      <c r="C248" s="272" t="n">
        <v>23547.8023</v>
      </c>
      <c r="D248" s="271" t="n">
        <v>15805.4051</v>
      </c>
      <c r="E248" s="273" t="n">
        <v>23219.1704</v>
      </c>
      <c r="F248" s="271" t="n">
        <v>31052</v>
      </c>
      <c r="G248" s="274" t="n">
        <v>22.4759</v>
      </c>
      <c r="H248" s="274" t="n">
        <v>1.5006</v>
      </c>
      <c r="I248" s="274" t="n">
        <v>8.1863</v>
      </c>
      <c r="J248" s="274" t="n">
        <v>14.9971</v>
      </c>
      <c r="K248" s="275" t="n">
        <v>0.1175</v>
      </c>
      <c r="L248" s="276" t="n">
        <v>160.9739</v>
      </c>
      <c r="M248" s="277"/>
      <c r="N248" s="277"/>
      <c r="O248" s="277"/>
      <c r="Q248" s="187"/>
      <c r="R248" s="187"/>
      <c r="S248" s="187"/>
      <c r="T248" s="187"/>
      <c r="U248" s="187"/>
      <c r="V248" s="187"/>
    </row>
    <row r="249" customFormat="false" ht="12.75" hidden="false" customHeight="false" outlineLevel="0" collapsed="false">
      <c r="A249" s="283" t="s">
        <v>332</v>
      </c>
      <c r="B249" s="271" t="n">
        <v>6109.8608</v>
      </c>
      <c r="C249" s="272" t="n">
        <v>14787.9298</v>
      </c>
      <c r="D249" s="271" t="n">
        <v>10467.3639</v>
      </c>
      <c r="E249" s="273" t="n">
        <v>14130.1666</v>
      </c>
      <c r="F249" s="271" t="n">
        <v>20006.3824</v>
      </c>
      <c r="G249" s="274" t="n">
        <v>17.9489</v>
      </c>
      <c r="H249" s="274" t="n">
        <v>1.3084</v>
      </c>
      <c r="I249" s="274" t="n">
        <v>3.0996</v>
      </c>
      <c r="J249" s="274" t="n">
        <v>11.3677</v>
      </c>
      <c r="K249" s="274" t="n">
        <v>0.0859</v>
      </c>
      <c r="L249" s="284" t="n">
        <v>174.5399</v>
      </c>
      <c r="M249" s="281"/>
      <c r="N249" s="281"/>
      <c r="O249" s="281"/>
      <c r="Q249" s="187"/>
      <c r="R249" s="187"/>
      <c r="S249" s="187"/>
      <c r="T249" s="187"/>
      <c r="U249" s="187"/>
      <c r="V249" s="187"/>
    </row>
    <row r="250" customFormat="false" ht="12.75" hidden="false" customHeight="false" outlineLevel="0" collapsed="false">
      <c r="A250" s="255" t="s">
        <v>333</v>
      </c>
      <c r="B250" s="278" t="n">
        <v>4747.1314</v>
      </c>
      <c r="C250" s="279" t="n">
        <v>14408.2183</v>
      </c>
      <c r="D250" s="278" t="n">
        <v>10403.9469</v>
      </c>
      <c r="E250" s="280" t="n">
        <v>13865.9987</v>
      </c>
      <c r="F250" s="278" t="n">
        <v>18837.3333</v>
      </c>
      <c r="G250" s="281" t="n">
        <v>18.9336</v>
      </c>
      <c r="H250" s="281" t="n">
        <v>1.2799</v>
      </c>
      <c r="I250" s="281" t="n">
        <v>1.786</v>
      </c>
      <c r="J250" s="281" t="n">
        <v>11.5153</v>
      </c>
      <c r="K250" s="281" t="n">
        <v>0.0903</v>
      </c>
      <c r="L250" s="282" t="n">
        <v>174.9188</v>
      </c>
      <c r="M250" s="281"/>
      <c r="N250" s="281"/>
      <c r="O250" s="281"/>
      <c r="Q250" s="187"/>
      <c r="R250" s="187"/>
      <c r="S250" s="187"/>
      <c r="T250" s="187"/>
      <c r="U250" s="187"/>
      <c r="V250" s="187"/>
    </row>
    <row r="251" customFormat="false" ht="12.75" hidden="false" customHeight="false" outlineLevel="0" collapsed="false">
      <c r="A251" s="283" t="s">
        <v>334</v>
      </c>
      <c r="B251" s="271" t="n">
        <v>2252.5544</v>
      </c>
      <c r="C251" s="272" t="n">
        <v>15112.1031</v>
      </c>
      <c r="D251" s="271" t="n">
        <v>10904.0227</v>
      </c>
      <c r="E251" s="273" t="n">
        <v>14471.5489</v>
      </c>
      <c r="F251" s="271" t="n">
        <v>20145.1666</v>
      </c>
      <c r="G251" s="274" t="n">
        <v>16.9008</v>
      </c>
      <c r="H251" s="274" t="n">
        <v>1.4397</v>
      </c>
      <c r="I251" s="274" t="n">
        <v>2.7072</v>
      </c>
      <c r="J251" s="274" t="n">
        <v>10.7333</v>
      </c>
      <c r="K251" s="274" t="n">
        <v>0.1164</v>
      </c>
      <c r="L251" s="284" t="n">
        <v>175.071</v>
      </c>
      <c r="M251" s="281"/>
      <c r="N251" s="281"/>
      <c r="O251" s="281"/>
      <c r="Q251" s="187"/>
      <c r="R251" s="187"/>
      <c r="S251" s="187"/>
      <c r="T251" s="187"/>
      <c r="U251" s="187"/>
      <c r="V251" s="187"/>
    </row>
    <row r="252" customFormat="false" ht="12.75" hidden="false" customHeight="false" outlineLevel="0" collapsed="false">
      <c r="A252" s="283" t="s">
        <v>336</v>
      </c>
      <c r="B252" s="271" t="n">
        <v>6035.01</v>
      </c>
      <c r="C252" s="272" t="n">
        <v>16968.2721</v>
      </c>
      <c r="D252" s="271" t="n">
        <v>11919.6666</v>
      </c>
      <c r="E252" s="273" t="n">
        <v>16572.6341</v>
      </c>
      <c r="F252" s="271" t="n">
        <v>22360.002</v>
      </c>
      <c r="G252" s="274" t="n">
        <v>20.1255</v>
      </c>
      <c r="H252" s="274" t="n">
        <v>1.2109</v>
      </c>
      <c r="I252" s="274" t="n">
        <v>3.2163</v>
      </c>
      <c r="J252" s="274" t="n">
        <v>8.6329</v>
      </c>
      <c r="K252" s="274" t="n">
        <v>1.6177</v>
      </c>
      <c r="L252" s="284" t="n">
        <v>170.855</v>
      </c>
      <c r="M252" s="281"/>
      <c r="N252" s="281"/>
      <c r="O252" s="281"/>
      <c r="Q252" s="187"/>
      <c r="R252" s="187"/>
      <c r="S252" s="187"/>
      <c r="T252" s="187"/>
      <c r="U252" s="187"/>
      <c r="V252" s="187"/>
    </row>
    <row r="253" customFormat="false" ht="12.75" hidden="false" customHeight="false" outlineLevel="0" collapsed="false">
      <c r="A253" s="270" t="s">
        <v>337</v>
      </c>
      <c r="B253" s="271" t="n">
        <v>2727.413</v>
      </c>
      <c r="C253" s="272" t="n">
        <v>18181.5851</v>
      </c>
      <c r="D253" s="271" t="n">
        <v>12348</v>
      </c>
      <c r="E253" s="273" t="n">
        <v>17671.1666</v>
      </c>
      <c r="F253" s="271" t="n">
        <v>24752.1666</v>
      </c>
      <c r="G253" s="274" t="n">
        <v>16.9447</v>
      </c>
      <c r="H253" s="274" t="n">
        <v>1.3748</v>
      </c>
      <c r="I253" s="274" t="n">
        <v>7.1801</v>
      </c>
      <c r="J253" s="274" t="n">
        <v>7.4734</v>
      </c>
      <c r="K253" s="275" t="n">
        <v>1.7318</v>
      </c>
      <c r="L253" s="276" t="n">
        <v>171.0702</v>
      </c>
      <c r="M253" s="277"/>
      <c r="N253" s="277"/>
      <c r="O253" s="277"/>
      <c r="Q253" s="187"/>
      <c r="R253" s="187"/>
      <c r="S253" s="187"/>
      <c r="T253" s="187"/>
      <c r="U253" s="187"/>
      <c r="V253" s="187"/>
    </row>
    <row r="254" customFormat="false" ht="12.75" hidden="false" customHeight="false" outlineLevel="0" collapsed="false">
      <c r="A254" s="283" t="s">
        <v>338</v>
      </c>
      <c r="B254" s="271" t="n">
        <v>1979.5235</v>
      </c>
      <c r="C254" s="272" t="n">
        <v>17582.9626</v>
      </c>
      <c r="D254" s="271" t="n">
        <v>11746.1011</v>
      </c>
      <c r="E254" s="273" t="n">
        <v>16740.3767</v>
      </c>
      <c r="F254" s="271" t="n">
        <v>24780.5539</v>
      </c>
      <c r="G254" s="274" t="n">
        <v>15.8736</v>
      </c>
      <c r="H254" s="274" t="n">
        <v>1.0229</v>
      </c>
      <c r="I254" s="274" t="n">
        <v>9.6701</v>
      </c>
      <c r="J254" s="274" t="n">
        <v>8.0164</v>
      </c>
      <c r="K254" s="274" t="n">
        <v>0.0327</v>
      </c>
      <c r="L254" s="284" t="n">
        <v>168.0463</v>
      </c>
      <c r="M254" s="281"/>
      <c r="N254" s="281"/>
      <c r="O254" s="281"/>
      <c r="Q254" s="187"/>
      <c r="R254" s="187"/>
      <c r="S254" s="187"/>
      <c r="T254" s="187"/>
      <c r="U254" s="187"/>
      <c r="V254" s="187"/>
    </row>
    <row r="255" customFormat="false" ht="12.75" hidden="false" customHeight="false" outlineLevel="0" collapsed="false">
      <c r="A255" s="283" t="s">
        <v>339</v>
      </c>
      <c r="B255" s="271" t="n">
        <v>5726.2438</v>
      </c>
      <c r="C255" s="272" t="n">
        <v>18209.2055</v>
      </c>
      <c r="D255" s="271" t="n">
        <v>12997</v>
      </c>
      <c r="E255" s="273" t="n">
        <v>18224.769</v>
      </c>
      <c r="F255" s="271" t="n">
        <v>23062.1965</v>
      </c>
      <c r="G255" s="274" t="n">
        <v>14.9174</v>
      </c>
      <c r="H255" s="274" t="n">
        <v>1.292</v>
      </c>
      <c r="I255" s="274" t="n">
        <v>10.065</v>
      </c>
      <c r="J255" s="274" t="n">
        <v>8.4746</v>
      </c>
      <c r="K255" s="274" t="n">
        <v>0.0842</v>
      </c>
      <c r="L255" s="284" t="n">
        <v>169.4368</v>
      </c>
      <c r="M255" s="281"/>
      <c r="N255" s="281"/>
      <c r="O255" s="281"/>
      <c r="Q255" s="187"/>
      <c r="R255" s="187"/>
      <c r="S255" s="187"/>
      <c r="T255" s="187"/>
      <c r="U255" s="187"/>
      <c r="V255" s="187"/>
    </row>
    <row r="256" customFormat="false" ht="12.75" hidden="false" customHeight="false" outlineLevel="0" collapsed="false">
      <c r="A256" s="285" t="s">
        <v>340</v>
      </c>
      <c r="B256" s="278" t="n">
        <v>2107.7588</v>
      </c>
      <c r="C256" s="279" t="n">
        <v>19314.6059</v>
      </c>
      <c r="D256" s="278" t="n">
        <v>14106.8333</v>
      </c>
      <c r="E256" s="280" t="n">
        <v>20239.0482</v>
      </c>
      <c r="F256" s="278" t="n">
        <v>22863.1666</v>
      </c>
      <c r="G256" s="281" t="n">
        <v>12.5553</v>
      </c>
      <c r="H256" s="281" t="n">
        <v>0.6816</v>
      </c>
      <c r="I256" s="281" t="n">
        <v>13.4699</v>
      </c>
      <c r="J256" s="281" t="n">
        <v>7.2109</v>
      </c>
      <c r="K256" s="277" t="n">
        <v>0.1142</v>
      </c>
      <c r="L256" s="286" t="n">
        <v>166.0043</v>
      </c>
      <c r="M256" s="277"/>
      <c r="N256" s="277"/>
      <c r="O256" s="277"/>
      <c r="Q256" s="187"/>
      <c r="R256" s="187"/>
      <c r="S256" s="187"/>
      <c r="T256" s="187"/>
      <c r="U256" s="187"/>
      <c r="V256" s="187"/>
    </row>
    <row r="257" customFormat="false" ht="12.75" hidden="false" customHeight="false" outlineLevel="0" collapsed="false">
      <c r="A257" s="270" t="s">
        <v>663</v>
      </c>
      <c r="B257" s="271" t="n">
        <v>2542.2046</v>
      </c>
      <c r="C257" s="272" t="n">
        <v>18205.4146</v>
      </c>
      <c r="D257" s="271" t="n">
        <v>11968.3333</v>
      </c>
      <c r="E257" s="273" t="n">
        <v>17860.6666</v>
      </c>
      <c r="F257" s="271" t="n">
        <v>24577.5</v>
      </c>
      <c r="G257" s="274" t="n">
        <v>12.066</v>
      </c>
      <c r="H257" s="274" t="n">
        <v>0.61</v>
      </c>
      <c r="I257" s="274" t="n">
        <v>9.3485</v>
      </c>
      <c r="J257" s="274" t="n">
        <v>8.5451</v>
      </c>
      <c r="K257" s="275" t="n">
        <v>0.0083</v>
      </c>
      <c r="L257" s="276" t="n">
        <v>165.7303</v>
      </c>
      <c r="M257" s="277"/>
      <c r="N257" s="277"/>
      <c r="O257" s="277"/>
      <c r="Q257" s="187"/>
      <c r="R257" s="187"/>
      <c r="S257" s="187"/>
      <c r="T257" s="187"/>
      <c r="U257" s="187"/>
      <c r="V257" s="187"/>
    </row>
    <row r="258" customFormat="false" ht="12.75" hidden="false" customHeight="false" outlineLevel="0" collapsed="false">
      <c r="A258" s="283" t="s">
        <v>664</v>
      </c>
      <c r="B258" s="271" t="n">
        <v>2232.5299</v>
      </c>
      <c r="C258" s="272" t="n">
        <v>17354.1074</v>
      </c>
      <c r="D258" s="271" t="n">
        <v>10418.0102</v>
      </c>
      <c r="E258" s="273" t="n">
        <v>17019.1508</v>
      </c>
      <c r="F258" s="271" t="n">
        <v>24127.4509</v>
      </c>
      <c r="G258" s="274" t="n">
        <v>18.0275</v>
      </c>
      <c r="H258" s="274" t="n">
        <v>0.8629</v>
      </c>
      <c r="I258" s="274" t="n">
        <v>13.3068</v>
      </c>
      <c r="J258" s="274" t="n">
        <v>8.22</v>
      </c>
      <c r="K258" s="274" t="n">
        <v>0.0039</v>
      </c>
      <c r="L258" s="284" t="n">
        <v>166.3807</v>
      </c>
      <c r="M258" s="281"/>
      <c r="N258" s="281"/>
      <c r="O258" s="281"/>
      <c r="Q258" s="187"/>
      <c r="R258" s="187"/>
      <c r="S258" s="187"/>
      <c r="T258" s="187"/>
      <c r="U258" s="187"/>
      <c r="V258" s="187"/>
    </row>
    <row r="259" customFormat="false" ht="12.75" hidden="false" customHeight="false" outlineLevel="0" collapsed="false">
      <c r="A259" s="270" t="s">
        <v>343</v>
      </c>
      <c r="B259" s="271" t="n">
        <v>33005.7342</v>
      </c>
      <c r="C259" s="272" t="n">
        <v>16826.9329</v>
      </c>
      <c r="D259" s="271" t="n">
        <v>11400.8333</v>
      </c>
      <c r="E259" s="273" t="n">
        <v>16061.6666</v>
      </c>
      <c r="F259" s="271" t="n">
        <v>23494.8333</v>
      </c>
      <c r="G259" s="274" t="n">
        <v>15.4723</v>
      </c>
      <c r="H259" s="274" t="n">
        <v>1.4042</v>
      </c>
      <c r="I259" s="274" t="n">
        <v>6.692</v>
      </c>
      <c r="J259" s="274" t="n">
        <v>8.3239</v>
      </c>
      <c r="K259" s="275" t="n">
        <v>0.5225</v>
      </c>
      <c r="L259" s="276" t="n">
        <v>168.2853</v>
      </c>
      <c r="M259" s="277"/>
      <c r="N259" s="277"/>
      <c r="O259" s="277"/>
      <c r="Q259" s="187"/>
      <c r="R259" s="187"/>
      <c r="S259" s="187"/>
      <c r="T259" s="187"/>
      <c r="U259" s="187"/>
      <c r="V259" s="187"/>
    </row>
    <row r="260" customFormat="false" ht="12.75" hidden="false" customHeight="false" outlineLevel="0" collapsed="false">
      <c r="A260" s="255" t="s">
        <v>344</v>
      </c>
      <c r="B260" s="278" t="n">
        <v>3174.2484</v>
      </c>
      <c r="C260" s="279" t="n">
        <v>19044.6938</v>
      </c>
      <c r="D260" s="278" t="n">
        <v>12769.1666</v>
      </c>
      <c r="E260" s="280" t="n">
        <v>17822.8333</v>
      </c>
      <c r="F260" s="278" t="n">
        <v>26873.1666</v>
      </c>
      <c r="G260" s="281" t="n">
        <v>17.3224</v>
      </c>
      <c r="H260" s="281" t="n">
        <v>1.6034</v>
      </c>
      <c r="I260" s="281" t="n">
        <v>6.662</v>
      </c>
      <c r="J260" s="281" t="n">
        <v>7.2134</v>
      </c>
      <c r="K260" s="281" t="n">
        <v>0.1389</v>
      </c>
      <c r="L260" s="282" t="n">
        <v>169.3821</v>
      </c>
      <c r="M260" s="281"/>
      <c r="N260" s="281"/>
      <c r="O260" s="281"/>
      <c r="Q260" s="187"/>
      <c r="R260" s="187"/>
      <c r="S260" s="187"/>
      <c r="T260" s="187"/>
      <c r="U260" s="187"/>
      <c r="V260" s="187"/>
    </row>
    <row r="261" customFormat="false" ht="12.75" hidden="false" customHeight="false" outlineLevel="0" collapsed="false">
      <c r="A261" s="255" t="s">
        <v>345</v>
      </c>
      <c r="B261" s="278" t="n">
        <v>8261.3827</v>
      </c>
      <c r="C261" s="279" t="n">
        <v>16566.8099</v>
      </c>
      <c r="D261" s="278" t="n">
        <v>11547.1666</v>
      </c>
      <c r="E261" s="280" t="n">
        <v>15625.1666</v>
      </c>
      <c r="F261" s="278" t="n">
        <v>22910.1217</v>
      </c>
      <c r="G261" s="281" t="n">
        <v>14.9619</v>
      </c>
      <c r="H261" s="281" t="n">
        <v>1.7316</v>
      </c>
      <c r="I261" s="281" t="n">
        <v>5.6334</v>
      </c>
      <c r="J261" s="281" t="n">
        <v>9.513</v>
      </c>
      <c r="K261" s="281" t="n">
        <v>0.2566</v>
      </c>
      <c r="L261" s="282" t="n">
        <v>170.105</v>
      </c>
      <c r="M261" s="281"/>
      <c r="N261" s="281"/>
      <c r="O261" s="281"/>
      <c r="Q261" s="187"/>
      <c r="R261" s="187"/>
      <c r="S261" s="187"/>
      <c r="T261" s="187"/>
      <c r="U261" s="187"/>
      <c r="V261" s="187"/>
    </row>
    <row r="262" customFormat="false" ht="12.75" hidden="false" customHeight="false" outlineLevel="0" collapsed="false">
      <c r="A262" s="255" t="s">
        <v>346</v>
      </c>
      <c r="B262" s="278" t="n">
        <v>15542.652</v>
      </c>
      <c r="C262" s="279" t="n">
        <v>17529.5542</v>
      </c>
      <c r="D262" s="278" t="n">
        <v>12247</v>
      </c>
      <c r="E262" s="280" t="n">
        <v>16987.7657</v>
      </c>
      <c r="F262" s="278" t="n">
        <v>23616.3333</v>
      </c>
      <c r="G262" s="281" t="n">
        <v>15.3687</v>
      </c>
      <c r="H262" s="281" t="n">
        <v>1.2164</v>
      </c>
      <c r="I262" s="281" t="n">
        <v>7.4426</v>
      </c>
      <c r="J262" s="281" t="n">
        <v>7.9974</v>
      </c>
      <c r="K262" s="281" t="n">
        <v>0.6909</v>
      </c>
      <c r="L262" s="282" t="n">
        <v>167.4061</v>
      </c>
      <c r="M262" s="281"/>
      <c r="N262" s="281"/>
      <c r="O262" s="281"/>
      <c r="Q262" s="187"/>
      <c r="R262" s="187"/>
      <c r="S262" s="187"/>
      <c r="T262" s="187"/>
      <c r="U262" s="187"/>
      <c r="V262" s="187"/>
    </row>
    <row r="263" customFormat="false" ht="12.75" hidden="false" customHeight="false" outlineLevel="0" collapsed="false">
      <c r="A263" s="285" t="s">
        <v>347</v>
      </c>
      <c r="B263" s="278" t="n">
        <v>4081.8625</v>
      </c>
      <c r="C263" s="279" t="n">
        <v>13650.1119</v>
      </c>
      <c r="D263" s="278" t="n">
        <v>9351.5808</v>
      </c>
      <c r="E263" s="280" t="n">
        <v>13161.533</v>
      </c>
      <c r="F263" s="278" t="n">
        <v>18388.2763</v>
      </c>
      <c r="G263" s="281" t="n">
        <v>15.32</v>
      </c>
      <c r="H263" s="281" t="n">
        <v>1.3942</v>
      </c>
      <c r="I263" s="281" t="n">
        <v>6.4171</v>
      </c>
      <c r="J263" s="281" t="n">
        <v>8.4244</v>
      </c>
      <c r="K263" s="277" t="n">
        <v>0.1852</v>
      </c>
      <c r="L263" s="286" t="n">
        <v>167.5804</v>
      </c>
      <c r="M263" s="277"/>
      <c r="N263" s="277"/>
      <c r="O263" s="277"/>
      <c r="Q263" s="187"/>
      <c r="R263" s="187"/>
      <c r="S263" s="187"/>
      <c r="T263" s="187"/>
      <c r="U263" s="187"/>
      <c r="V263" s="187"/>
    </row>
    <row r="264" customFormat="false" ht="12.75" hidden="false" customHeight="false" outlineLevel="0" collapsed="false">
      <c r="A264" s="270" t="s">
        <v>665</v>
      </c>
      <c r="B264" s="271" t="n">
        <v>16178.8115</v>
      </c>
      <c r="C264" s="272" t="n">
        <v>17554.9536</v>
      </c>
      <c r="D264" s="271" t="n">
        <v>11823</v>
      </c>
      <c r="E264" s="273" t="n">
        <v>16399.8265</v>
      </c>
      <c r="F264" s="271" t="n">
        <v>25238.6666</v>
      </c>
      <c r="G264" s="274" t="n">
        <v>14.4806</v>
      </c>
      <c r="H264" s="274" t="n">
        <v>1.4461</v>
      </c>
      <c r="I264" s="274" t="n">
        <v>7.8605</v>
      </c>
      <c r="J264" s="274" t="n">
        <v>7.7438</v>
      </c>
      <c r="K264" s="275" t="n">
        <v>0.0434</v>
      </c>
      <c r="L264" s="276" t="n">
        <v>168.8507</v>
      </c>
      <c r="M264" s="277"/>
      <c r="N264" s="277"/>
      <c r="O264" s="277"/>
      <c r="Q264" s="187"/>
      <c r="R264" s="187"/>
      <c r="S264" s="187"/>
      <c r="T264" s="187"/>
      <c r="U264" s="187"/>
      <c r="V264" s="187"/>
    </row>
    <row r="265" customFormat="false" ht="12.75" hidden="false" customHeight="false" outlineLevel="0" collapsed="false">
      <c r="A265" s="255" t="s">
        <v>349</v>
      </c>
      <c r="B265" s="278" t="n">
        <v>5204.4746</v>
      </c>
      <c r="C265" s="279" t="n">
        <v>16765.3267</v>
      </c>
      <c r="D265" s="278" t="n">
        <v>11776.6666</v>
      </c>
      <c r="E265" s="280" t="n">
        <v>15861.1666</v>
      </c>
      <c r="F265" s="278" t="n">
        <v>23009.4171</v>
      </c>
      <c r="G265" s="281" t="n">
        <v>13.646</v>
      </c>
      <c r="H265" s="281" t="n">
        <v>1.3677</v>
      </c>
      <c r="I265" s="281" t="n">
        <v>6.018</v>
      </c>
      <c r="J265" s="281" t="n">
        <v>8.2407</v>
      </c>
      <c r="K265" s="281" t="n">
        <v>0.0818</v>
      </c>
      <c r="L265" s="282" t="n">
        <v>168.2833</v>
      </c>
      <c r="M265" s="281"/>
      <c r="N265" s="281"/>
      <c r="O265" s="281"/>
      <c r="Q265" s="187"/>
      <c r="R265" s="187"/>
      <c r="S265" s="187"/>
      <c r="T265" s="187"/>
      <c r="U265" s="187"/>
      <c r="V265" s="187"/>
    </row>
    <row r="266" customFormat="false" ht="12.75" hidden="false" customHeight="false" outlineLevel="0" collapsed="false">
      <c r="A266" s="255" t="s">
        <v>350</v>
      </c>
      <c r="B266" s="278" t="n">
        <v>3178.0467</v>
      </c>
      <c r="C266" s="279" t="n">
        <v>17294.6176</v>
      </c>
      <c r="D266" s="278" t="n">
        <v>12099.6163</v>
      </c>
      <c r="E266" s="280" t="n">
        <v>16443</v>
      </c>
      <c r="F266" s="278" t="n">
        <v>23775</v>
      </c>
      <c r="G266" s="281" t="n">
        <v>14.4311</v>
      </c>
      <c r="H266" s="281" t="n">
        <v>1.5149</v>
      </c>
      <c r="I266" s="281" t="n">
        <v>6.2186</v>
      </c>
      <c r="J266" s="281" t="n">
        <v>8.2144</v>
      </c>
      <c r="K266" s="281" t="n">
        <v>0.0183</v>
      </c>
      <c r="L266" s="282" t="n">
        <v>169.3257</v>
      </c>
      <c r="M266" s="281"/>
      <c r="N266" s="281"/>
      <c r="O266" s="281"/>
      <c r="Q266" s="187"/>
      <c r="R266" s="187"/>
      <c r="S266" s="187"/>
      <c r="T266" s="187"/>
      <c r="U266" s="187"/>
      <c r="V266" s="187"/>
    </row>
    <row r="267" customFormat="false" ht="12.75" hidden="false" customHeight="false" outlineLevel="0" collapsed="false">
      <c r="A267" s="283" t="s">
        <v>351</v>
      </c>
      <c r="B267" s="271" t="n">
        <v>2040.8174</v>
      </c>
      <c r="C267" s="272" t="n">
        <v>15572.5438</v>
      </c>
      <c r="D267" s="271" t="n">
        <v>10159.5</v>
      </c>
      <c r="E267" s="273" t="n">
        <v>15180.3805</v>
      </c>
      <c r="F267" s="271" t="n">
        <v>21401.5</v>
      </c>
      <c r="G267" s="274" t="n">
        <v>16.6362</v>
      </c>
      <c r="H267" s="274" t="n">
        <v>1.3887</v>
      </c>
      <c r="I267" s="274" t="n">
        <v>7.0422</v>
      </c>
      <c r="J267" s="274" t="n">
        <v>8.7758</v>
      </c>
      <c r="K267" s="274" t="n">
        <v>0.0932</v>
      </c>
      <c r="L267" s="284" t="n">
        <v>169.2277</v>
      </c>
      <c r="M267" s="281"/>
      <c r="N267" s="281"/>
      <c r="O267" s="281"/>
      <c r="Q267" s="187"/>
      <c r="R267" s="187"/>
      <c r="S267" s="187"/>
      <c r="T267" s="187"/>
      <c r="U267" s="187"/>
      <c r="V267" s="187"/>
    </row>
    <row r="268" customFormat="false" ht="12.75" hidden="false" customHeight="false" outlineLevel="0" collapsed="false">
      <c r="A268" s="270" t="s">
        <v>666</v>
      </c>
      <c r="B268" s="271" t="n">
        <v>6363.7872</v>
      </c>
      <c r="C268" s="272" t="n">
        <v>17296.5903</v>
      </c>
      <c r="D268" s="271" t="n">
        <v>11638.9199</v>
      </c>
      <c r="E268" s="273" t="n">
        <v>16528.1666</v>
      </c>
      <c r="F268" s="271" t="n">
        <v>24072.6666</v>
      </c>
      <c r="G268" s="274" t="n">
        <v>15.0787</v>
      </c>
      <c r="H268" s="274" t="n">
        <v>0.8337</v>
      </c>
      <c r="I268" s="274" t="n">
        <v>6.8229</v>
      </c>
      <c r="J268" s="274" t="n">
        <v>7.7103</v>
      </c>
      <c r="K268" s="275" t="n">
        <v>0.2254</v>
      </c>
      <c r="L268" s="276" t="n">
        <v>167.3885</v>
      </c>
      <c r="M268" s="277"/>
      <c r="N268" s="277"/>
      <c r="O268" s="277"/>
      <c r="Q268" s="187"/>
      <c r="R268" s="187"/>
      <c r="S268" s="187"/>
      <c r="T268" s="187"/>
      <c r="U268" s="187"/>
      <c r="V268" s="187"/>
    </row>
    <row r="269" customFormat="false" ht="12.75" hidden="false" customHeight="false" outlineLevel="0" collapsed="false">
      <c r="A269" s="285" t="s">
        <v>353</v>
      </c>
      <c r="B269" s="278" t="n">
        <v>2154.6943</v>
      </c>
      <c r="C269" s="279" t="n">
        <v>15656.5307</v>
      </c>
      <c r="D269" s="278" t="n">
        <v>11610.847</v>
      </c>
      <c r="E269" s="280" t="n">
        <v>15080.5</v>
      </c>
      <c r="F269" s="278" t="n">
        <v>20163</v>
      </c>
      <c r="G269" s="281" t="n">
        <v>18.5528</v>
      </c>
      <c r="H269" s="281" t="n">
        <v>1.0968</v>
      </c>
      <c r="I269" s="281" t="n">
        <v>3.096</v>
      </c>
      <c r="J269" s="281" t="n">
        <v>9.1994</v>
      </c>
      <c r="K269" s="277" t="n">
        <v>0.358</v>
      </c>
      <c r="L269" s="286" t="n">
        <v>170.4144</v>
      </c>
      <c r="M269" s="277"/>
      <c r="N269" s="277"/>
      <c r="O269" s="277"/>
      <c r="Q269" s="187"/>
      <c r="R269" s="187"/>
      <c r="S269" s="187"/>
      <c r="T269" s="187"/>
      <c r="U269" s="187"/>
      <c r="V269" s="187"/>
    </row>
    <row r="270" customFormat="false" ht="12.75" hidden="false" customHeight="false" outlineLevel="0" collapsed="false">
      <c r="A270" s="255" t="s">
        <v>354</v>
      </c>
      <c r="B270" s="278" t="n">
        <v>2061.0798</v>
      </c>
      <c r="C270" s="279" t="n">
        <v>20897.6615</v>
      </c>
      <c r="D270" s="278" t="n">
        <v>13505.5</v>
      </c>
      <c r="E270" s="280" t="n">
        <v>22109.7401</v>
      </c>
      <c r="F270" s="278" t="n">
        <v>25426.8333</v>
      </c>
      <c r="G270" s="281" t="n">
        <v>11.8015</v>
      </c>
      <c r="H270" s="281" t="n">
        <v>0.6314</v>
      </c>
      <c r="I270" s="281" t="n">
        <v>10.8055</v>
      </c>
      <c r="J270" s="281" t="n">
        <v>5.8159</v>
      </c>
      <c r="K270" s="281" t="n">
        <v>0.1208</v>
      </c>
      <c r="L270" s="282" t="n">
        <v>165.6004</v>
      </c>
      <c r="M270" s="281"/>
      <c r="N270" s="281"/>
      <c r="O270" s="281"/>
      <c r="Q270" s="187"/>
      <c r="R270" s="187"/>
      <c r="S270" s="187"/>
      <c r="T270" s="187"/>
      <c r="U270" s="187"/>
      <c r="V270" s="187"/>
    </row>
    <row r="271" customFormat="false" ht="12.75" hidden="false" customHeight="false" outlineLevel="0" collapsed="false">
      <c r="A271" s="270" t="s">
        <v>355</v>
      </c>
      <c r="B271" s="271" t="n">
        <v>5723.8355</v>
      </c>
      <c r="C271" s="272" t="n">
        <v>17144.6005</v>
      </c>
      <c r="D271" s="271" t="n">
        <v>13416.6214</v>
      </c>
      <c r="E271" s="273" t="n">
        <v>17135.5</v>
      </c>
      <c r="F271" s="271" t="n">
        <v>20714</v>
      </c>
      <c r="G271" s="274" t="n">
        <v>15.7795</v>
      </c>
      <c r="H271" s="274" t="n">
        <v>0.7298</v>
      </c>
      <c r="I271" s="274" t="n">
        <v>11.3342</v>
      </c>
      <c r="J271" s="274" t="n">
        <v>8.6988</v>
      </c>
      <c r="K271" s="275" t="n">
        <v>0.4803</v>
      </c>
      <c r="L271" s="276" t="n">
        <v>168.6818</v>
      </c>
      <c r="M271" s="277"/>
      <c r="N271" s="277"/>
      <c r="O271" s="277"/>
      <c r="Q271" s="187"/>
      <c r="R271" s="187"/>
      <c r="S271" s="187"/>
      <c r="T271" s="187"/>
      <c r="U271" s="187"/>
      <c r="V271" s="187"/>
    </row>
    <row r="272" customFormat="false" ht="12.75" hidden="false" customHeight="false" outlineLevel="0" collapsed="false">
      <c r="A272" s="285" t="s">
        <v>356</v>
      </c>
      <c r="B272" s="278" t="n">
        <v>2398.3415</v>
      </c>
      <c r="C272" s="279" t="n">
        <v>16228.0796</v>
      </c>
      <c r="D272" s="278" t="n">
        <v>12859.6491</v>
      </c>
      <c r="E272" s="280" t="n">
        <v>15985.5</v>
      </c>
      <c r="F272" s="278" t="n">
        <v>20021</v>
      </c>
      <c r="G272" s="281" t="n">
        <v>15.6447</v>
      </c>
      <c r="H272" s="281" t="n">
        <v>0.419</v>
      </c>
      <c r="I272" s="281" t="n">
        <v>8.1766</v>
      </c>
      <c r="J272" s="281" t="n">
        <v>9.1792</v>
      </c>
      <c r="K272" s="277" t="n">
        <v>0.5072</v>
      </c>
      <c r="L272" s="286" t="n">
        <v>167.9184</v>
      </c>
      <c r="M272" s="277"/>
      <c r="N272" s="277"/>
      <c r="O272" s="277"/>
      <c r="Q272" s="187"/>
      <c r="R272" s="187"/>
      <c r="S272" s="187"/>
      <c r="T272" s="187"/>
      <c r="U272" s="187"/>
      <c r="V272" s="187"/>
    </row>
    <row r="273" customFormat="false" ht="12.75" hidden="false" customHeight="false" outlineLevel="0" collapsed="false">
      <c r="A273" s="270" t="s">
        <v>667</v>
      </c>
      <c r="B273" s="271" t="n">
        <v>10056.838</v>
      </c>
      <c r="C273" s="272" t="n">
        <v>17100.5302</v>
      </c>
      <c r="D273" s="271" t="n">
        <v>10638.1666</v>
      </c>
      <c r="E273" s="273" t="n">
        <v>16119.6423</v>
      </c>
      <c r="F273" s="271" t="n">
        <v>25063.6899</v>
      </c>
      <c r="G273" s="274" t="n">
        <v>18.7655</v>
      </c>
      <c r="H273" s="274" t="n">
        <v>1.3505</v>
      </c>
      <c r="I273" s="274" t="n">
        <v>6.6194</v>
      </c>
      <c r="J273" s="274" t="n">
        <v>9.4966</v>
      </c>
      <c r="K273" s="275" t="n">
        <v>0.3157</v>
      </c>
      <c r="L273" s="276" t="n">
        <v>170.4352</v>
      </c>
      <c r="M273" s="277"/>
      <c r="N273" s="277"/>
      <c r="O273" s="277"/>
      <c r="Q273" s="187"/>
      <c r="R273" s="187"/>
      <c r="S273" s="187"/>
      <c r="T273" s="187"/>
      <c r="U273" s="187"/>
      <c r="V273" s="187"/>
    </row>
    <row r="274" customFormat="false" ht="12.75" hidden="false" customHeight="false" outlineLevel="0" collapsed="false">
      <c r="A274" s="285" t="s">
        <v>358</v>
      </c>
      <c r="B274" s="278" t="n">
        <v>3921.5934</v>
      </c>
      <c r="C274" s="279" t="n">
        <v>18110.5462</v>
      </c>
      <c r="D274" s="278" t="n">
        <v>12104.4325</v>
      </c>
      <c r="E274" s="280" t="n">
        <v>17350.5685</v>
      </c>
      <c r="F274" s="278" t="n">
        <v>25158.1666</v>
      </c>
      <c r="G274" s="281" t="n">
        <v>18.8072</v>
      </c>
      <c r="H274" s="281" t="n">
        <v>1.573</v>
      </c>
      <c r="I274" s="281" t="n">
        <v>7.8092</v>
      </c>
      <c r="J274" s="281" t="n">
        <v>7.3129</v>
      </c>
      <c r="K274" s="277" t="n">
        <v>0.2488</v>
      </c>
      <c r="L274" s="286" t="n">
        <v>169.7156</v>
      </c>
      <c r="M274" s="277"/>
      <c r="N274" s="277"/>
      <c r="O274" s="277"/>
      <c r="Q274" s="187"/>
      <c r="R274" s="187"/>
      <c r="S274" s="187"/>
      <c r="T274" s="187"/>
      <c r="U274" s="187"/>
      <c r="V274" s="187"/>
    </row>
    <row r="275" customFormat="false" ht="12.75" hidden="false" customHeight="false" outlineLevel="0" collapsed="false">
      <c r="A275" s="285" t="s">
        <v>359</v>
      </c>
      <c r="B275" s="278" t="n">
        <v>2333.8657</v>
      </c>
      <c r="C275" s="279" t="n">
        <v>12101.702</v>
      </c>
      <c r="D275" s="278" t="n">
        <v>9135.8333</v>
      </c>
      <c r="E275" s="280" t="n">
        <v>11737</v>
      </c>
      <c r="F275" s="278" t="n">
        <v>15454.6666</v>
      </c>
      <c r="G275" s="281" t="n">
        <v>15.4531</v>
      </c>
      <c r="H275" s="281" t="n">
        <v>1.499</v>
      </c>
      <c r="I275" s="281" t="n">
        <v>1.9115</v>
      </c>
      <c r="J275" s="281" t="n">
        <v>11.767</v>
      </c>
      <c r="K275" s="277" t="n">
        <v>0.3883</v>
      </c>
      <c r="L275" s="286" t="n">
        <v>179.1892</v>
      </c>
      <c r="M275" s="277"/>
      <c r="N275" s="277"/>
      <c r="O275" s="277"/>
      <c r="Q275" s="187"/>
      <c r="R275" s="187"/>
      <c r="S275" s="187"/>
      <c r="T275" s="187"/>
      <c r="U275" s="187"/>
      <c r="V275" s="187"/>
    </row>
    <row r="276" customFormat="false" ht="12.75" hidden="false" customHeight="false" outlineLevel="0" collapsed="false">
      <c r="A276" s="283" t="s">
        <v>668</v>
      </c>
      <c r="B276" s="271" t="n">
        <v>3757.786</v>
      </c>
      <c r="C276" s="272" t="n">
        <v>17524.7275</v>
      </c>
      <c r="D276" s="271" t="n">
        <v>10529.6666</v>
      </c>
      <c r="E276" s="273" t="n">
        <v>16802.3049</v>
      </c>
      <c r="F276" s="271" t="n">
        <v>24834.7093</v>
      </c>
      <c r="G276" s="274" t="n">
        <v>19.3886</v>
      </c>
      <c r="H276" s="274" t="n">
        <v>1.359</v>
      </c>
      <c r="I276" s="274" t="n">
        <v>8.1091</v>
      </c>
      <c r="J276" s="274" t="n">
        <v>6.8743</v>
      </c>
      <c r="K276" s="274" t="n">
        <v>0.13</v>
      </c>
      <c r="L276" s="284" t="n">
        <v>168.0197</v>
      </c>
      <c r="M276" s="281"/>
      <c r="N276" s="281"/>
      <c r="O276" s="281"/>
      <c r="Q276" s="187"/>
      <c r="R276" s="187"/>
      <c r="S276" s="187"/>
      <c r="T276" s="187"/>
      <c r="U276" s="187"/>
      <c r="V276" s="187"/>
    </row>
    <row r="277" customFormat="false" ht="12.75" hidden="false" customHeight="false" outlineLevel="0" collapsed="false">
      <c r="A277" s="285" t="s">
        <v>361</v>
      </c>
      <c r="B277" s="278" t="n">
        <v>2488.7407</v>
      </c>
      <c r="C277" s="279" t="n">
        <v>17611.4803</v>
      </c>
      <c r="D277" s="278" t="n">
        <v>10280.1724</v>
      </c>
      <c r="E277" s="280" t="n">
        <v>17467.8333</v>
      </c>
      <c r="F277" s="278" t="n">
        <v>24674.6666</v>
      </c>
      <c r="G277" s="281" t="n">
        <v>20.0594</v>
      </c>
      <c r="H277" s="281" t="n">
        <v>1.2525</v>
      </c>
      <c r="I277" s="281" t="n">
        <v>8.7485</v>
      </c>
      <c r="J277" s="281" t="n">
        <v>6.8046</v>
      </c>
      <c r="K277" s="277" t="n">
        <v>0.0237</v>
      </c>
      <c r="L277" s="286" t="n">
        <v>166.6914</v>
      </c>
      <c r="M277" s="277"/>
      <c r="N277" s="277"/>
      <c r="O277" s="277"/>
      <c r="Q277" s="187"/>
      <c r="R277" s="187"/>
      <c r="S277" s="187"/>
      <c r="T277" s="187"/>
      <c r="U277" s="187"/>
      <c r="V277" s="187"/>
    </row>
    <row r="278" customFormat="false" ht="12.75" hidden="false" customHeight="false" outlineLevel="0" collapsed="false">
      <c r="A278" s="270" t="s">
        <v>669</v>
      </c>
      <c r="B278" s="271" t="n">
        <v>20594.895</v>
      </c>
      <c r="C278" s="272" t="n">
        <v>17109.8444</v>
      </c>
      <c r="D278" s="271" t="n">
        <v>10606.5</v>
      </c>
      <c r="E278" s="273" t="n">
        <v>16528.6666</v>
      </c>
      <c r="F278" s="271" t="n">
        <v>23968.3333</v>
      </c>
      <c r="G278" s="274" t="n">
        <v>15.4999</v>
      </c>
      <c r="H278" s="274" t="n">
        <v>1.1207</v>
      </c>
      <c r="I278" s="274" t="n">
        <v>7.6364</v>
      </c>
      <c r="J278" s="274" t="n">
        <v>8.0738</v>
      </c>
      <c r="K278" s="275" t="n">
        <v>0.6804</v>
      </c>
      <c r="L278" s="276" t="n">
        <v>167.0292</v>
      </c>
      <c r="M278" s="277"/>
      <c r="N278" s="277"/>
      <c r="O278" s="277"/>
      <c r="Q278" s="187"/>
      <c r="R278" s="187"/>
      <c r="S278" s="187"/>
      <c r="T278" s="187"/>
      <c r="U278" s="187"/>
      <c r="V278" s="187"/>
    </row>
    <row r="279" customFormat="false" ht="12.75" hidden="false" customHeight="false" outlineLevel="0" collapsed="false">
      <c r="A279" s="255" t="s">
        <v>363</v>
      </c>
      <c r="B279" s="278" t="n">
        <v>3155.2319</v>
      </c>
      <c r="C279" s="279" t="n">
        <v>18722.9077</v>
      </c>
      <c r="D279" s="278" t="n">
        <v>12262.3333</v>
      </c>
      <c r="E279" s="280" t="n">
        <v>18564.7071</v>
      </c>
      <c r="F279" s="278" t="n">
        <v>25204.6666</v>
      </c>
      <c r="G279" s="281" t="n">
        <v>18.2366</v>
      </c>
      <c r="H279" s="281" t="n">
        <v>1.165</v>
      </c>
      <c r="I279" s="281" t="n">
        <v>6.4526</v>
      </c>
      <c r="J279" s="281" t="n">
        <v>9.1968</v>
      </c>
      <c r="K279" s="281" t="n">
        <v>0.8989</v>
      </c>
      <c r="L279" s="282" t="n">
        <v>168.0453</v>
      </c>
      <c r="M279" s="281"/>
      <c r="N279" s="281"/>
      <c r="O279" s="281"/>
      <c r="Q279" s="187"/>
      <c r="R279" s="187"/>
      <c r="S279" s="187"/>
      <c r="T279" s="187"/>
      <c r="U279" s="187"/>
      <c r="V279" s="187"/>
    </row>
    <row r="280" customFormat="false" ht="12.75" hidden="false" customHeight="false" outlineLevel="0" collapsed="false">
      <c r="A280" s="285" t="s">
        <v>364</v>
      </c>
      <c r="B280" s="278" t="n">
        <v>8419.8985</v>
      </c>
      <c r="C280" s="279" t="n">
        <v>19024.7193</v>
      </c>
      <c r="D280" s="278" t="n">
        <v>13306.7244</v>
      </c>
      <c r="E280" s="280" t="n">
        <v>18624.8774</v>
      </c>
      <c r="F280" s="278" t="n">
        <v>25509.6666</v>
      </c>
      <c r="G280" s="281" t="n">
        <v>14.4039</v>
      </c>
      <c r="H280" s="281" t="n">
        <v>1.1239</v>
      </c>
      <c r="I280" s="281" t="n">
        <v>9.0777</v>
      </c>
      <c r="J280" s="281" t="n">
        <v>7.6885</v>
      </c>
      <c r="K280" s="277" t="n">
        <v>1.0351</v>
      </c>
      <c r="L280" s="286" t="n">
        <v>166.7237</v>
      </c>
      <c r="M280" s="277"/>
      <c r="N280" s="277"/>
      <c r="O280" s="277"/>
      <c r="Q280" s="187"/>
      <c r="R280" s="187"/>
      <c r="S280" s="187"/>
      <c r="T280" s="187"/>
      <c r="U280" s="187"/>
      <c r="V280" s="187"/>
    </row>
    <row r="281" customFormat="false" ht="12.75" hidden="false" customHeight="false" outlineLevel="0" collapsed="false">
      <c r="A281" s="255" t="s">
        <v>365</v>
      </c>
      <c r="B281" s="278" t="n">
        <v>5675.5257</v>
      </c>
      <c r="C281" s="279" t="n">
        <v>13538.114</v>
      </c>
      <c r="D281" s="278" t="n">
        <v>8792.276</v>
      </c>
      <c r="E281" s="280" t="n">
        <v>13972.1666</v>
      </c>
      <c r="F281" s="278" t="n">
        <v>17440.463</v>
      </c>
      <c r="G281" s="281" t="n">
        <v>14.8044</v>
      </c>
      <c r="H281" s="281" t="n">
        <v>0.855</v>
      </c>
      <c r="I281" s="281" t="n">
        <v>6.0703</v>
      </c>
      <c r="J281" s="281" t="n">
        <v>7.8508</v>
      </c>
      <c r="K281" s="281" t="n">
        <v>0.005</v>
      </c>
      <c r="L281" s="282" t="n">
        <v>166.0633</v>
      </c>
      <c r="M281" s="281"/>
      <c r="N281" s="281"/>
      <c r="O281" s="281"/>
      <c r="Q281" s="187"/>
      <c r="R281" s="187"/>
      <c r="S281" s="187"/>
      <c r="T281" s="187"/>
      <c r="U281" s="187"/>
      <c r="V281" s="187"/>
    </row>
    <row r="282" customFormat="false" ht="12.75" hidden="false" customHeight="false" outlineLevel="0" collapsed="false">
      <c r="A282" s="270" t="s">
        <v>670</v>
      </c>
      <c r="B282" s="271" t="n">
        <v>2710.4318</v>
      </c>
      <c r="C282" s="272" t="n">
        <v>17358.839</v>
      </c>
      <c r="D282" s="271" t="n">
        <v>13254.5</v>
      </c>
      <c r="E282" s="273" t="n">
        <v>17054</v>
      </c>
      <c r="F282" s="271" t="n">
        <v>21695.6289</v>
      </c>
      <c r="G282" s="274" t="n">
        <v>14.9406</v>
      </c>
      <c r="H282" s="274" t="n">
        <v>0.732</v>
      </c>
      <c r="I282" s="274" t="n">
        <v>8.437</v>
      </c>
      <c r="J282" s="274" t="n">
        <v>8.2725</v>
      </c>
      <c r="K282" s="275" t="n">
        <v>0.3627</v>
      </c>
      <c r="L282" s="276" t="n">
        <v>168.5767</v>
      </c>
      <c r="M282" s="277"/>
      <c r="N282" s="277"/>
      <c r="O282" s="277"/>
      <c r="Q282" s="187"/>
      <c r="R282" s="187"/>
      <c r="S282" s="187"/>
      <c r="T282" s="187"/>
      <c r="U282" s="187"/>
      <c r="V282" s="187"/>
    </row>
    <row r="283" customFormat="false" ht="12.75" hidden="false" customHeight="false" outlineLevel="0" collapsed="false">
      <c r="A283" s="270" t="s">
        <v>671</v>
      </c>
      <c r="B283" s="271" t="n">
        <v>6593.4789</v>
      </c>
      <c r="C283" s="272" t="n">
        <v>15908.3901</v>
      </c>
      <c r="D283" s="271" t="n">
        <v>9990.9301</v>
      </c>
      <c r="E283" s="273" t="n">
        <v>15126.6418</v>
      </c>
      <c r="F283" s="271" t="n">
        <v>23230.6666</v>
      </c>
      <c r="G283" s="274" t="n">
        <v>13.528</v>
      </c>
      <c r="H283" s="274" t="n">
        <v>1.856</v>
      </c>
      <c r="I283" s="274" t="n">
        <v>9.1422</v>
      </c>
      <c r="J283" s="274" t="n">
        <v>7.2379</v>
      </c>
      <c r="K283" s="275" t="n">
        <v>0.3871</v>
      </c>
      <c r="L283" s="276" t="n">
        <v>166.5337</v>
      </c>
      <c r="M283" s="277"/>
      <c r="N283" s="277"/>
      <c r="O283" s="277"/>
      <c r="Q283" s="187"/>
      <c r="R283" s="187"/>
      <c r="S283" s="187"/>
      <c r="T283" s="187"/>
      <c r="U283" s="187"/>
      <c r="V283" s="187"/>
    </row>
    <row r="284" customFormat="false" ht="12.75" hidden="false" customHeight="false" outlineLevel="0" collapsed="false">
      <c r="A284" s="285" t="s">
        <v>368</v>
      </c>
      <c r="B284" s="278" t="n">
        <v>2172.8497</v>
      </c>
      <c r="C284" s="279" t="n">
        <v>11705.3791</v>
      </c>
      <c r="D284" s="278" t="n">
        <v>9066.5308</v>
      </c>
      <c r="E284" s="280" t="n">
        <v>10951.6702</v>
      </c>
      <c r="F284" s="278" t="n">
        <v>15636.2229</v>
      </c>
      <c r="G284" s="281" t="n">
        <v>13.6711</v>
      </c>
      <c r="H284" s="281" t="n">
        <v>1.7024</v>
      </c>
      <c r="I284" s="281" t="n">
        <v>11.0419</v>
      </c>
      <c r="J284" s="281" t="n">
        <v>7.7369</v>
      </c>
      <c r="K284" s="277" t="n">
        <v>0.0011</v>
      </c>
      <c r="L284" s="286" t="n">
        <v>165.8731</v>
      </c>
      <c r="M284" s="277"/>
      <c r="N284" s="277"/>
      <c r="O284" s="277"/>
      <c r="Q284" s="187"/>
      <c r="R284" s="187"/>
      <c r="S284" s="187"/>
      <c r="T284" s="187"/>
      <c r="U284" s="187"/>
      <c r="V284" s="187"/>
    </row>
    <row r="285" customFormat="false" ht="12.75" hidden="false" customHeight="false" outlineLevel="0" collapsed="false">
      <c r="A285" s="270" t="s">
        <v>369</v>
      </c>
      <c r="B285" s="271" t="n">
        <v>3263.5508</v>
      </c>
      <c r="C285" s="272" t="n">
        <v>17771.8357</v>
      </c>
      <c r="D285" s="271" t="n">
        <v>13582.3333</v>
      </c>
      <c r="E285" s="273" t="n">
        <v>16965.1666</v>
      </c>
      <c r="F285" s="271" t="n">
        <v>21990.5</v>
      </c>
      <c r="G285" s="274" t="n">
        <v>11.6285</v>
      </c>
      <c r="H285" s="274" t="n">
        <v>1.0245</v>
      </c>
      <c r="I285" s="274" t="n">
        <v>2.8727</v>
      </c>
      <c r="J285" s="274" t="n">
        <v>5.8665</v>
      </c>
      <c r="K285" s="275" t="n">
        <v>2.1271</v>
      </c>
      <c r="L285" s="276" t="n">
        <v>168.0052</v>
      </c>
      <c r="M285" s="277"/>
      <c r="N285" s="277"/>
      <c r="O285" s="277"/>
      <c r="Q285" s="187"/>
      <c r="R285" s="187"/>
      <c r="S285" s="187"/>
      <c r="T285" s="187"/>
      <c r="U285" s="187"/>
      <c r="V285" s="187"/>
    </row>
    <row r="286" customFormat="false" ht="12.75" hidden="false" customHeight="false" outlineLevel="0" collapsed="false">
      <c r="A286" s="285" t="s">
        <v>370</v>
      </c>
      <c r="B286" s="278" t="n">
        <v>2388.449</v>
      </c>
      <c r="C286" s="279" t="n">
        <v>17590.3563</v>
      </c>
      <c r="D286" s="278" t="n">
        <v>13649</v>
      </c>
      <c r="E286" s="280" t="n">
        <v>16728.6666</v>
      </c>
      <c r="F286" s="278" t="n">
        <v>21515.8333</v>
      </c>
      <c r="G286" s="281" t="n">
        <v>11.6532</v>
      </c>
      <c r="H286" s="281" t="n">
        <v>1.032</v>
      </c>
      <c r="I286" s="281" t="n">
        <v>2.4371</v>
      </c>
      <c r="J286" s="281" t="n">
        <v>5.4826</v>
      </c>
      <c r="K286" s="277" t="n">
        <v>2.2648</v>
      </c>
      <c r="L286" s="286" t="n">
        <v>167.8401</v>
      </c>
      <c r="M286" s="277"/>
      <c r="N286" s="277"/>
      <c r="O286" s="277"/>
      <c r="Q286" s="187"/>
      <c r="R286" s="187"/>
      <c r="S286" s="187"/>
      <c r="T286" s="187"/>
      <c r="U286" s="187"/>
      <c r="V286" s="187"/>
    </row>
    <row r="287" customFormat="false" ht="12.75" hidden="false" customHeight="false" outlineLevel="0" collapsed="false">
      <c r="A287" s="270" t="s">
        <v>672</v>
      </c>
      <c r="B287" s="271" t="n">
        <v>4363.1456</v>
      </c>
      <c r="C287" s="272" t="n">
        <v>19138.9461</v>
      </c>
      <c r="D287" s="271" t="n">
        <v>14352.6648</v>
      </c>
      <c r="E287" s="273" t="n">
        <v>18392.8571</v>
      </c>
      <c r="F287" s="271" t="n">
        <v>24829.6666</v>
      </c>
      <c r="G287" s="274" t="n">
        <v>16.5992</v>
      </c>
      <c r="H287" s="274" t="n">
        <v>1.1314</v>
      </c>
      <c r="I287" s="274" t="n">
        <v>6.5</v>
      </c>
      <c r="J287" s="274" t="n">
        <v>7.2962</v>
      </c>
      <c r="K287" s="275" t="n">
        <v>2.2254</v>
      </c>
      <c r="L287" s="276" t="n">
        <v>169.2542</v>
      </c>
      <c r="M287" s="277"/>
      <c r="N287" s="277"/>
      <c r="O287" s="277"/>
      <c r="Q287" s="187"/>
      <c r="R287" s="187"/>
      <c r="S287" s="187"/>
      <c r="T287" s="187"/>
      <c r="U287" s="187"/>
      <c r="V287" s="187"/>
    </row>
    <row r="288" customFormat="false" ht="12.75" hidden="false" customHeight="false" outlineLevel="0" collapsed="false">
      <c r="A288" s="285" t="s">
        <v>372</v>
      </c>
      <c r="B288" s="278" t="n">
        <v>2905.0608</v>
      </c>
      <c r="C288" s="279" t="n">
        <v>18188.3073</v>
      </c>
      <c r="D288" s="278" t="n">
        <v>14042.6666</v>
      </c>
      <c r="E288" s="280" t="n">
        <v>17558.5</v>
      </c>
      <c r="F288" s="278" t="n">
        <v>23151.3333</v>
      </c>
      <c r="G288" s="281" t="n">
        <v>14.0907</v>
      </c>
      <c r="H288" s="281" t="n">
        <v>1.2024</v>
      </c>
      <c r="I288" s="281" t="n">
        <v>6.7274</v>
      </c>
      <c r="J288" s="281" t="n">
        <v>7.1034</v>
      </c>
      <c r="K288" s="277" t="n">
        <v>2.475</v>
      </c>
      <c r="L288" s="286" t="n">
        <v>169.2219</v>
      </c>
      <c r="M288" s="277"/>
      <c r="N288" s="277"/>
      <c r="O288" s="277"/>
      <c r="Q288" s="187"/>
      <c r="R288" s="187"/>
      <c r="S288" s="187"/>
      <c r="T288" s="187"/>
      <c r="U288" s="187"/>
      <c r="V288" s="187"/>
    </row>
    <row r="289" customFormat="false" ht="12.75" hidden="false" customHeight="false" outlineLevel="0" collapsed="false">
      <c r="A289" s="270" t="s">
        <v>373</v>
      </c>
      <c r="B289" s="271" t="n">
        <v>3189.3139</v>
      </c>
      <c r="C289" s="272" t="n">
        <v>15778.6509</v>
      </c>
      <c r="D289" s="271" t="n">
        <v>10689.5823</v>
      </c>
      <c r="E289" s="273" t="n">
        <v>14792.7961</v>
      </c>
      <c r="F289" s="271" t="n">
        <v>21451</v>
      </c>
      <c r="G289" s="274" t="n">
        <v>14.8606</v>
      </c>
      <c r="H289" s="274" t="n">
        <v>0.937</v>
      </c>
      <c r="I289" s="274" t="n">
        <v>12.3369</v>
      </c>
      <c r="J289" s="274" t="n">
        <v>10.4049</v>
      </c>
      <c r="K289" s="275" t="n">
        <v>0.5204</v>
      </c>
      <c r="L289" s="276" t="n">
        <v>162.6912</v>
      </c>
      <c r="M289" s="277"/>
      <c r="N289" s="277"/>
      <c r="O289" s="277"/>
      <c r="Q289" s="187"/>
      <c r="R289" s="187"/>
      <c r="S289" s="187"/>
      <c r="T289" s="187"/>
      <c r="U289" s="187"/>
      <c r="V289" s="187"/>
    </row>
    <row r="290" customFormat="false" ht="12.75" hidden="false" customHeight="false" outlineLevel="0" collapsed="false">
      <c r="A290" s="283" t="s">
        <v>673</v>
      </c>
      <c r="B290" s="271" t="n">
        <v>3941.1083</v>
      </c>
      <c r="C290" s="272" t="n">
        <v>14332.8159</v>
      </c>
      <c r="D290" s="271" t="n">
        <v>9078.4193</v>
      </c>
      <c r="E290" s="273" t="n">
        <v>13866.4946</v>
      </c>
      <c r="F290" s="271" t="n">
        <v>20174.9508</v>
      </c>
      <c r="G290" s="274" t="n">
        <v>19.8633</v>
      </c>
      <c r="H290" s="274" t="n">
        <v>1.0787</v>
      </c>
      <c r="I290" s="274" t="n">
        <v>8.1369</v>
      </c>
      <c r="J290" s="274" t="n">
        <v>8.648</v>
      </c>
      <c r="K290" s="274" t="n">
        <v>0.0077</v>
      </c>
      <c r="L290" s="284" t="n">
        <v>162.0672</v>
      </c>
      <c r="M290" s="281"/>
      <c r="N290" s="281"/>
      <c r="O290" s="281"/>
      <c r="Q290" s="187"/>
      <c r="R290" s="187"/>
      <c r="S290" s="187"/>
      <c r="T290" s="187"/>
      <c r="U290" s="187"/>
      <c r="V290" s="187"/>
    </row>
    <row r="291" customFormat="false" ht="12.75" hidden="false" customHeight="false" outlineLevel="0" collapsed="false">
      <c r="A291" s="270" t="s">
        <v>674</v>
      </c>
      <c r="B291" s="271" t="n">
        <v>2805.98</v>
      </c>
      <c r="C291" s="272" t="n">
        <v>13575.5611</v>
      </c>
      <c r="D291" s="271" t="n">
        <v>9150.7211</v>
      </c>
      <c r="E291" s="273" t="n">
        <v>13090</v>
      </c>
      <c r="F291" s="271" t="n">
        <v>18515.3333</v>
      </c>
      <c r="G291" s="274" t="n">
        <v>15.8151</v>
      </c>
      <c r="H291" s="274" t="n">
        <v>0.9516</v>
      </c>
      <c r="I291" s="274" t="n">
        <v>5.8061</v>
      </c>
      <c r="J291" s="274" t="n">
        <v>9.063</v>
      </c>
      <c r="K291" s="275" t="n">
        <v>0.0314</v>
      </c>
      <c r="L291" s="276" t="n">
        <v>172.3109</v>
      </c>
      <c r="M291" s="277"/>
      <c r="N291" s="277"/>
      <c r="O291" s="277"/>
      <c r="Q291" s="187"/>
      <c r="R291" s="187"/>
      <c r="S291" s="187"/>
      <c r="T291" s="187"/>
      <c r="U291" s="187"/>
      <c r="V291" s="187"/>
    </row>
    <row r="292" customFormat="false" ht="12.75" hidden="false" customHeight="false" outlineLevel="0" collapsed="false">
      <c r="A292" s="270" t="s">
        <v>675</v>
      </c>
      <c r="B292" s="271" t="n">
        <v>1811.5216</v>
      </c>
      <c r="C292" s="272" t="n">
        <v>10556.7616</v>
      </c>
      <c r="D292" s="271" t="n">
        <v>7857</v>
      </c>
      <c r="E292" s="273" t="n">
        <v>10016.7959</v>
      </c>
      <c r="F292" s="271" t="n">
        <v>13893.1666</v>
      </c>
      <c r="G292" s="274" t="n">
        <v>13.8007</v>
      </c>
      <c r="H292" s="274" t="n">
        <v>1.9503</v>
      </c>
      <c r="I292" s="274" t="n">
        <v>8.6621</v>
      </c>
      <c r="J292" s="274" t="n">
        <v>7.4638</v>
      </c>
      <c r="K292" s="275" t="n">
        <v>0.6869</v>
      </c>
      <c r="L292" s="276" t="n">
        <v>176.4867</v>
      </c>
      <c r="M292" s="277"/>
      <c r="N292" s="277"/>
      <c r="O292" s="277"/>
      <c r="Q292" s="187"/>
      <c r="R292" s="187"/>
      <c r="S292" s="187"/>
      <c r="T292" s="187"/>
      <c r="U292" s="187"/>
      <c r="V292" s="187"/>
    </row>
    <row r="293" customFormat="false" ht="12.75" hidden="false" customHeight="false" outlineLevel="0" collapsed="false">
      <c r="A293" s="283" t="s">
        <v>676</v>
      </c>
      <c r="B293" s="271" t="n">
        <v>2539.7606</v>
      </c>
      <c r="C293" s="272" t="n">
        <v>12972.7288</v>
      </c>
      <c r="D293" s="271" t="n">
        <v>8732.0355</v>
      </c>
      <c r="E293" s="273" t="n">
        <v>12225.6666</v>
      </c>
      <c r="F293" s="271" t="n">
        <v>18469.5538</v>
      </c>
      <c r="G293" s="274" t="n">
        <v>15.2827</v>
      </c>
      <c r="H293" s="274" t="n">
        <v>1.2419</v>
      </c>
      <c r="I293" s="274" t="n">
        <v>5.0666</v>
      </c>
      <c r="J293" s="274" t="n">
        <v>9.4745</v>
      </c>
      <c r="K293" s="274" t="n">
        <v>0.0236</v>
      </c>
      <c r="L293" s="284" t="n">
        <v>166.9863</v>
      </c>
      <c r="M293" s="281"/>
      <c r="N293" s="281"/>
      <c r="O293" s="281"/>
      <c r="Q293" s="187"/>
      <c r="R293" s="187"/>
      <c r="S293" s="187"/>
      <c r="T293" s="187"/>
      <c r="U293" s="187"/>
      <c r="V293" s="187"/>
    </row>
    <row r="294" customFormat="false" ht="12.75" hidden="false" customHeight="false" outlineLevel="0" collapsed="false">
      <c r="A294" s="270" t="s">
        <v>677</v>
      </c>
      <c r="B294" s="271" t="n">
        <v>3155.2013</v>
      </c>
      <c r="C294" s="272" t="n">
        <v>9676.3458</v>
      </c>
      <c r="D294" s="271" t="n">
        <v>6787.6666</v>
      </c>
      <c r="E294" s="273" t="n">
        <v>9123.6705</v>
      </c>
      <c r="F294" s="271" t="n">
        <v>13293.4582</v>
      </c>
      <c r="G294" s="274" t="n">
        <v>17.8903</v>
      </c>
      <c r="H294" s="274" t="n">
        <v>0.6578</v>
      </c>
      <c r="I294" s="274" t="n">
        <v>4.0527</v>
      </c>
      <c r="J294" s="274" t="n">
        <v>8.7407</v>
      </c>
      <c r="K294" s="275" t="n">
        <v>0</v>
      </c>
      <c r="L294" s="276" t="n">
        <v>163.1755</v>
      </c>
      <c r="M294" s="277"/>
      <c r="N294" s="277"/>
      <c r="O294" s="277"/>
      <c r="Q294" s="187"/>
      <c r="R294" s="187"/>
      <c r="S294" s="187"/>
      <c r="T294" s="187"/>
      <c r="U294" s="187"/>
      <c r="V294" s="187"/>
    </row>
    <row r="295" customFormat="false" ht="12.75" hidden="false" customHeight="false" outlineLevel="0" collapsed="false">
      <c r="A295" s="270" t="s">
        <v>678</v>
      </c>
      <c r="B295" s="271" t="n">
        <v>2370.7986</v>
      </c>
      <c r="C295" s="272" t="n">
        <v>14040.004</v>
      </c>
      <c r="D295" s="271" t="n">
        <v>8161.7189</v>
      </c>
      <c r="E295" s="273" t="n">
        <v>13234.1717</v>
      </c>
      <c r="F295" s="271" t="n">
        <v>21353.8333</v>
      </c>
      <c r="G295" s="274" t="n">
        <v>21.1861</v>
      </c>
      <c r="H295" s="274" t="n">
        <v>2.6418</v>
      </c>
      <c r="I295" s="274" t="n">
        <v>6.0968</v>
      </c>
      <c r="J295" s="274" t="n">
        <v>9.9706</v>
      </c>
      <c r="K295" s="275" t="n">
        <v>0.0142</v>
      </c>
      <c r="L295" s="276" t="n">
        <v>168.2485</v>
      </c>
      <c r="M295" s="277"/>
      <c r="N295" s="277"/>
      <c r="O295" s="277"/>
      <c r="Q295" s="187"/>
      <c r="R295" s="187"/>
      <c r="S295" s="187"/>
      <c r="T295" s="187"/>
      <c r="U295" s="187"/>
      <c r="V295" s="187"/>
    </row>
    <row r="296" customFormat="false" ht="12.75" hidden="false" customHeight="false" outlineLevel="0" collapsed="false">
      <c r="A296" s="283" t="s">
        <v>380</v>
      </c>
      <c r="B296" s="271" t="n">
        <v>3372.0194</v>
      </c>
      <c r="C296" s="272" t="n">
        <v>23009.0981</v>
      </c>
      <c r="D296" s="271" t="n">
        <v>15378.8333</v>
      </c>
      <c r="E296" s="273" t="n">
        <v>21884.7839</v>
      </c>
      <c r="F296" s="271" t="n">
        <v>31841.5</v>
      </c>
      <c r="G296" s="274" t="n">
        <v>21.1081</v>
      </c>
      <c r="H296" s="274" t="n">
        <v>1.3548</v>
      </c>
      <c r="I296" s="274" t="n">
        <v>8.1135</v>
      </c>
      <c r="J296" s="274" t="n">
        <v>10.9327</v>
      </c>
      <c r="K296" s="274" t="n">
        <v>0.1853</v>
      </c>
      <c r="L296" s="284" t="n">
        <v>164.4867</v>
      </c>
      <c r="M296" s="281"/>
      <c r="N296" s="281"/>
      <c r="O296" s="281"/>
      <c r="Q296" s="187"/>
      <c r="R296" s="187"/>
      <c r="S296" s="187"/>
      <c r="T296" s="187"/>
      <c r="U296" s="187"/>
      <c r="V296" s="187"/>
    </row>
    <row r="297" customFormat="false" ht="12.75" hidden="false" customHeight="false" outlineLevel="0" collapsed="false">
      <c r="A297" s="270" t="s">
        <v>679</v>
      </c>
      <c r="B297" s="271" t="n">
        <v>2303.6399</v>
      </c>
      <c r="C297" s="272" t="n">
        <v>16291.3835</v>
      </c>
      <c r="D297" s="271" t="n">
        <v>11883.8301</v>
      </c>
      <c r="E297" s="273" t="n">
        <v>16198.4052</v>
      </c>
      <c r="F297" s="271" t="n">
        <v>21104.8847</v>
      </c>
      <c r="G297" s="274" t="n">
        <v>17.3982</v>
      </c>
      <c r="H297" s="274" t="n">
        <v>0.8908</v>
      </c>
      <c r="I297" s="274" t="n">
        <v>10.7478</v>
      </c>
      <c r="J297" s="274" t="n">
        <v>8.7656</v>
      </c>
      <c r="K297" s="275" t="n">
        <v>0.0404</v>
      </c>
      <c r="L297" s="276" t="n">
        <v>163.0582</v>
      </c>
      <c r="M297" s="277"/>
      <c r="N297" s="277"/>
      <c r="O297" s="277"/>
      <c r="Q297" s="187"/>
      <c r="R297" s="187"/>
      <c r="S297" s="187"/>
      <c r="T297" s="187"/>
      <c r="U297" s="187"/>
      <c r="V297" s="187"/>
    </row>
    <row r="298" customFormat="false" ht="12.75" hidden="false" customHeight="false" outlineLevel="0" collapsed="false">
      <c r="A298" s="283" t="s">
        <v>680</v>
      </c>
      <c r="B298" s="271" t="n">
        <v>2622.7942</v>
      </c>
      <c r="C298" s="272" t="n">
        <v>20802.1909</v>
      </c>
      <c r="D298" s="271" t="n">
        <v>16076.2074</v>
      </c>
      <c r="E298" s="273" t="n">
        <v>20967.3886</v>
      </c>
      <c r="F298" s="271" t="n">
        <v>24978.5007</v>
      </c>
      <c r="G298" s="274" t="n">
        <v>10.2246</v>
      </c>
      <c r="H298" s="274" t="n">
        <v>0.3161</v>
      </c>
      <c r="I298" s="274" t="n">
        <v>16.0489</v>
      </c>
      <c r="J298" s="274" t="n">
        <v>8.3136</v>
      </c>
      <c r="K298" s="274" t="n">
        <v>0.005</v>
      </c>
      <c r="L298" s="284" t="n">
        <v>164.5693</v>
      </c>
      <c r="M298" s="281"/>
      <c r="N298" s="281"/>
      <c r="O298" s="281"/>
      <c r="Q298" s="187"/>
      <c r="R298" s="187"/>
      <c r="S298" s="187"/>
      <c r="T298" s="187"/>
      <c r="U298" s="187"/>
      <c r="V298" s="187"/>
    </row>
    <row r="299" customFormat="false" ht="12.75" hidden="false" customHeight="false" outlineLevel="0" collapsed="false">
      <c r="A299" s="270" t="s">
        <v>681</v>
      </c>
      <c r="B299" s="271" t="n">
        <v>3299.6657</v>
      </c>
      <c r="C299" s="272" t="n">
        <v>16908.5915</v>
      </c>
      <c r="D299" s="271" t="n">
        <v>11409.9175</v>
      </c>
      <c r="E299" s="273" t="n">
        <v>16078</v>
      </c>
      <c r="F299" s="271" t="n">
        <v>23615.3333</v>
      </c>
      <c r="G299" s="274" t="n">
        <v>15.9405</v>
      </c>
      <c r="H299" s="274" t="n">
        <v>1.3605</v>
      </c>
      <c r="I299" s="274" t="n">
        <v>13.842</v>
      </c>
      <c r="J299" s="274" t="n">
        <v>8.5929</v>
      </c>
      <c r="K299" s="275" t="n">
        <v>0.0285</v>
      </c>
      <c r="L299" s="276" t="n">
        <v>169.7256</v>
      </c>
      <c r="M299" s="277"/>
      <c r="N299" s="277"/>
      <c r="O299" s="277"/>
      <c r="Q299" s="187"/>
      <c r="R299" s="187"/>
      <c r="S299" s="187"/>
      <c r="T299" s="187"/>
      <c r="U299" s="187"/>
      <c r="V299" s="187"/>
    </row>
    <row r="300" customFormat="false" ht="12.75" hidden="false" customHeight="false" outlineLevel="0" collapsed="false">
      <c r="A300" s="283" t="s">
        <v>385</v>
      </c>
      <c r="B300" s="271" t="n">
        <v>4764.929</v>
      </c>
      <c r="C300" s="272" t="n">
        <v>19533.3634</v>
      </c>
      <c r="D300" s="271" t="n">
        <v>15037.6222</v>
      </c>
      <c r="E300" s="273" t="n">
        <v>19523</v>
      </c>
      <c r="F300" s="271" t="n">
        <v>23885</v>
      </c>
      <c r="G300" s="274" t="n">
        <v>10.6326</v>
      </c>
      <c r="H300" s="274" t="n">
        <v>0.6669</v>
      </c>
      <c r="I300" s="274" t="n">
        <v>14.445</v>
      </c>
      <c r="J300" s="274" t="n">
        <v>7.5787</v>
      </c>
      <c r="K300" s="274" t="n">
        <v>0.0017</v>
      </c>
      <c r="L300" s="284" t="n">
        <v>166.5503</v>
      </c>
      <c r="M300" s="281"/>
      <c r="N300" s="281"/>
      <c r="O300" s="281"/>
      <c r="Q300" s="187"/>
      <c r="R300" s="187"/>
      <c r="S300" s="187"/>
      <c r="T300" s="187"/>
      <c r="U300" s="187"/>
      <c r="V300" s="187"/>
    </row>
    <row r="301" customFormat="false" ht="12.75" hidden="false" customHeight="false" outlineLevel="0" collapsed="false">
      <c r="A301" s="270" t="s">
        <v>386</v>
      </c>
      <c r="B301" s="271" t="n">
        <v>2236.8709</v>
      </c>
      <c r="C301" s="272" t="n">
        <v>18367.1413</v>
      </c>
      <c r="D301" s="271" t="n">
        <v>12569.5</v>
      </c>
      <c r="E301" s="273" t="n">
        <v>18423.8333</v>
      </c>
      <c r="F301" s="271" t="n">
        <v>23735.5</v>
      </c>
      <c r="G301" s="274" t="n">
        <v>21.12</v>
      </c>
      <c r="H301" s="274" t="n">
        <v>1.9673</v>
      </c>
      <c r="I301" s="274" t="n">
        <v>11.6643</v>
      </c>
      <c r="J301" s="274" t="n">
        <v>6.8704</v>
      </c>
      <c r="K301" s="275" t="n">
        <v>0.0542</v>
      </c>
      <c r="L301" s="276" t="n">
        <v>166.8444</v>
      </c>
      <c r="M301" s="277"/>
      <c r="N301" s="277"/>
      <c r="O301" s="277"/>
      <c r="Q301" s="187"/>
      <c r="R301" s="187"/>
      <c r="S301" s="187"/>
      <c r="T301" s="187"/>
      <c r="U301" s="187"/>
      <c r="V301" s="187"/>
    </row>
    <row r="302" customFormat="false" ht="12.75" hidden="false" customHeight="false" outlineLevel="0" collapsed="false">
      <c r="A302" s="270" t="s">
        <v>387</v>
      </c>
      <c r="B302" s="271" t="n">
        <v>3672.3255</v>
      </c>
      <c r="C302" s="272" t="n">
        <v>16572.521</v>
      </c>
      <c r="D302" s="271" t="n">
        <v>11308.0949</v>
      </c>
      <c r="E302" s="273" t="n">
        <v>16473.3333</v>
      </c>
      <c r="F302" s="271" t="n">
        <v>21223</v>
      </c>
      <c r="G302" s="274" t="n">
        <v>23.3837</v>
      </c>
      <c r="H302" s="274" t="n">
        <v>0.8726</v>
      </c>
      <c r="I302" s="274" t="n">
        <v>6.6165</v>
      </c>
      <c r="J302" s="274" t="n">
        <v>8.4487</v>
      </c>
      <c r="K302" s="275" t="n">
        <v>0.0155</v>
      </c>
      <c r="L302" s="276" t="n">
        <v>163.2215</v>
      </c>
      <c r="M302" s="277"/>
      <c r="N302" s="277"/>
      <c r="O302" s="277"/>
      <c r="Q302" s="187"/>
      <c r="R302" s="187"/>
      <c r="S302" s="187"/>
      <c r="T302" s="187"/>
      <c r="U302" s="187"/>
      <c r="V302" s="187"/>
    </row>
    <row r="303" customFormat="false" ht="12.75" hidden="false" customHeight="false" outlineLevel="0" collapsed="false">
      <c r="A303" s="270" t="s">
        <v>388</v>
      </c>
      <c r="B303" s="271" t="n">
        <v>2012.2468</v>
      </c>
      <c r="C303" s="272" t="n">
        <v>14498.7988</v>
      </c>
      <c r="D303" s="271" t="n">
        <v>9758.5</v>
      </c>
      <c r="E303" s="273" t="n">
        <v>13138.0453</v>
      </c>
      <c r="F303" s="271" t="n">
        <v>21318.8333</v>
      </c>
      <c r="G303" s="274" t="n">
        <v>15.1173</v>
      </c>
      <c r="H303" s="274" t="n">
        <v>2.1102</v>
      </c>
      <c r="I303" s="274" t="n">
        <v>7.5616</v>
      </c>
      <c r="J303" s="274" t="n">
        <v>8.8087</v>
      </c>
      <c r="K303" s="275" t="n">
        <v>0.0234</v>
      </c>
      <c r="L303" s="276" t="n">
        <v>170.9829</v>
      </c>
      <c r="M303" s="277"/>
      <c r="N303" s="277"/>
      <c r="O303" s="277"/>
      <c r="Q303" s="187"/>
      <c r="R303" s="187"/>
      <c r="S303" s="187"/>
      <c r="T303" s="187"/>
      <c r="U303" s="187"/>
      <c r="V303" s="187"/>
    </row>
    <row r="304" customFormat="false" ht="12.75" hidden="false" customHeight="false" outlineLevel="0" collapsed="false">
      <c r="A304" s="270" t="s">
        <v>682</v>
      </c>
      <c r="B304" s="271" t="n">
        <v>4178.166</v>
      </c>
      <c r="C304" s="272" t="n">
        <v>16395.3147</v>
      </c>
      <c r="D304" s="271" t="n">
        <v>11145.6211</v>
      </c>
      <c r="E304" s="273" t="n">
        <v>15764.2926</v>
      </c>
      <c r="F304" s="271" t="n">
        <v>22556.1964</v>
      </c>
      <c r="G304" s="274" t="n">
        <v>12.1408</v>
      </c>
      <c r="H304" s="274" t="n">
        <v>0.581</v>
      </c>
      <c r="I304" s="274" t="n">
        <v>13.8596</v>
      </c>
      <c r="J304" s="274" t="n">
        <v>8.7079</v>
      </c>
      <c r="K304" s="275" t="n">
        <v>0.0478</v>
      </c>
      <c r="L304" s="276" t="n">
        <v>157.8069</v>
      </c>
      <c r="M304" s="277"/>
      <c r="N304" s="277"/>
      <c r="O304" s="277"/>
      <c r="Q304" s="187"/>
      <c r="R304" s="187"/>
      <c r="S304" s="187"/>
      <c r="T304" s="187"/>
      <c r="U304" s="187"/>
      <c r="V304" s="187"/>
    </row>
    <row r="305" customFormat="false" ht="12.75" hidden="false" customHeight="false" outlineLevel="0" collapsed="false">
      <c r="A305" s="270" t="s">
        <v>390</v>
      </c>
      <c r="B305" s="271" t="n">
        <v>3427.5087</v>
      </c>
      <c r="C305" s="272" t="n">
        <v>20288.5091</v>
      </c>
      <c r="D305" s="271" t="n">
        <v>14083.6666</v>
      </c>
      <c r="E305" s="273" t="n">
        <v>20256.707</v>
      </c>
      <c r="F305" s="271" t="n">
        <v>26374.41</v>
      </c>
      <c r="G305" s="274" t="n">
        <v>9.7858</v>
      </c>
      <c r="H305" s="274" t="n">
        <v>0.5832</v>
      </c>
      <c r="I305" s="274" t="n">
        <v>17.5214</v>
      </c>
      <c r="J305" s="274" t="n">
        <v>6.7097</v>
      </c>
      <c r="K305" s="275" t="n">
        <v>0.2926</v>
      </c>
      <c r="L305" s="276" t="n">
        <v>161.8393</v>
      </c>
      <c r="M305" s="277"/>
      <c r="N305" s="277"/>
      <c r="O305" s="277"/>
      <c r="Q305" s="187"/>
      <c r="R305" s="187"/>
      <c r="S305" s="187"/>
      <c r="T305" s="187"/>
      <c r="U305" s="187"/>
      <c r="V305" s="187"/>
    </row>
    <row r="306" customFormat="false" ht="12.75" hidden="false" customHeight="false" outlineLevel="0" collapsed="false">
      <c r="A306" s="283" t="s">
        <v>391</v>
      </c>
      <c r="B306" s="271" t="n">
        <v>2883.5356</v>
      </c>
      <c r="C306" s="272" t="n">
        <v>16226.2444</v>
      </c>
      <c r="D306" s="271" t="n">
        <v>10344.2113</v>
      </c>
      <c r="E306" s="273" t="n">
        <v>15708.0297</v>
      </c>
      <c r="F306" s="271" t="n">
        <v>22877.6666</v>
      </c>
      <c r="G306" s="274" t="n">
        <v>13.9849</v>
      </c>
      <c r="H306" s="274" t="n">
        <v>1.5432</v>
      </c>
      <c r="I306" s="274" t="n">
        <v>14.308</v>
      </c>
      <c r="J306" s="274" t="n">
        <v>6.8827</v>
      </c>
      <c r="K306" s="274" t="n">
        <v>0.1995</v>
      </c>
      <c r="L306" s="284" t="n">
        <v>169.5949</v>
      </c>
      <c r="M306" s="281"/>
      <c r="N306" s="281"/>
      <c r="O306" s="281"/>
      <c r="Q306" s="187"/>
      <c r="R306" s="187"/>
      <c r="S306" s="187"/>
      <c r="T306" s="187"/>
      <c r="U306" s="187"/>
      <c r="V306" s="187"/>
    </row>
    <row r="307" customFormat="false" ht="12.75" hidden="false" customHeight="false" outlineLevel="0" collapsed="false">
      <c r="A307" s="285" t="s">
        <v>392</v>
      </c>
      <c r="B307" s="278" t="n">
        <v>2172.6232</v>
      </c>
      <c r="C307" s="279" t="n">
        <v>16028.6595</v>
      </c>
      <c r="D307" s="278" t="n">
        <v>9962</v>
      </c>
      <c r="E307" s="280" t="n">
        <v>15343.8333</v>
      </c>
      <c r="F307" s="278" t="n">
        <v>23082</v>
      </c>
      <c r="G307" s="281" t="n">
        <v>14.0593</v>
      </c>
      <c r="H307" s="281" t="n">
        <v>1.773</v>
      </c>
      <c r="I307" s="281" t="n">
        <v>13.4202</v>
      </c>
      <c r="J307" s="281" t="n">
        <v>6.9441</v>
      </c>
      <c r="K307" s="277" t="n">
        <v>0.2465</v>
      </c>
      <c r="L307" s="286" t="n">
        <v>171.489</v>
      </c>
      <c r="M307" s="277"/>
      <c r="N307" s="277"/>
      <c r="O307" s="277"/>
      <c r="Q307" s="187"/>
      <c r="R307" s="187"/>
      <c r="S307" s="187"/>
      <c r="T307" s="187"/>
      <c r="U307" s="187"/>
      <c r="V307" s="187"/>
    </row>
    <row r="308" customFormat="false" ht="12.75" hidden="false" customHeight="false" outlineLevel="0" collapsed="false">
      <c r="A308" s="283" t="s">
        <v>393</v>
      </c>
      <c r="B308" s="271" t="n">
        <v>5367.3643</v>
      </c>
      <c r="C308" s="272" t="n">
        <v>15490.0607</v>
      </c>
      <c r="D308" s="271" t="n">
        <v>11047.77</v>
      </c>
      <c r="E308" s="273" t="n">
        <v>15123.5</v>
      </c>
      <c r="F308" s="271" t="n">
        <v>20294.8333</v>
      </c>
      <c r="G308" s="274" t="n">
        <v>16.1223</v>
      </c>
      <c r="H308" s="274" t="n">
        <v>0.8181</v>
      </c>
      <c r="I308" s="274" t="n">
        <v>9.3488</v>
      </c>
      <c r="J308" s="274" t="n">
        <v>7.2325</v>
      </c>
      <c r="K308" s="274" t="n">
        <v>0.5082</v>
      </c>
      <c r="L308" s="284" t="n">
        <v>164.8631</v>
      </c>
      <c r="M308" s="281"/>
      <c r="N308" s="281"/>
      <c r="O308" s="281"/>
      <c r="Q308" s="187"/>
      <c r="R308" s="187"/>
      <c r="S308" s="187"/>
      <c r="T308" s="187"/>
      <c r="U308" s="187"/>
      <c r="V308" s="187"/>
    </row>
    <row r="309" customFormat="false" ht="12.75" hidden="false" customHeight="false" outlineLevel="0" collapsed="false">
      <c r="A309" s="270" t="s">
        <v>683</v>
      </c>
      <c r="B309" s="271" t="n">
        <v>2033.4047</v>
      </c>
      <c r="C309" s="272" t="n">
        <v>15444.7056</v>
      </c>
      <c r="D309" s="271" t="n">
        <v>10247.8399</v>
      </c>
      <c r="E309" s="273" t="n">
        <v>15285.4726</v>
      </c>
      <c r="F309" s="271" t="n">
        <v>20143.3315</v>
      </c>
      <c r="G309" s="274" t="n">
        <v>13.7265</v>
      </c>
      <c r="H309" s="274" t="n">
        <v>1.5641</v>
      </c>
      <c r="I309" s="274" t="n">
        <v>7.0493</v>
      </c>
      <c r="J309" s="274" t="n">
        <v>9.2484</v>
      </c>
      <c r="K309" s="275" t="n">
        <v>0.0038</v>
      </c>
      <c r="L309" s="276" t="n">
        <v>166.4736</v>
      </c>
      <c r="M309" s="277"/>
      <c r="N309" s="277"/>
      <c r="O309" s="277"/>
      <c r="Q309" s="187"/>
      <c r="R309" s="187"/>
      <c r="S309" s="187"/>
      <c r="T309" s="187"/>
      <c r="U309" s="187"/>
      <c r="V309" s="187"/>
    </row>
    <row r="310" customFormat="false" ht="12.75" hidden="false" customHeight="false" outlineLevel="0" collapsed="false">
      <c r="A310" s="270" t="s">
        <v>684</v>
      </c>
      <c r="B310" s="271" t="n">
        <v>7639.7864</v>
      </c>
      <c r="C310" s="272" t="n">
        <v>16603.1396</v>
      </c>
      <c r="D310" s="271" t="n">
        <v>10678.3195</v>
      </c>
      <c r="E310" s="273" t="n">
        <v>16275.6666</v>
      </c>
      <c r="F310" s="271" t="n">
        <v>22551.3333</v>
      </c>
      <c r="G310" s="274" t="n">
        <v>17.0083</v>
      </c>
      <c r="H310" s="274" t="n">
        <v>1.2614</v>
      </c>
      <c r="I310" s="274" t="n">
        <v>11.1304</v>
      </c>
      <c r="J310" s="274" t="n">
        <v>8.0301</v>
      </c>
      <c r="K310" s="275" t="n">
        <v>0.0474</v>
      </c>
      <c r="L310" s="276" t="n">
        <v>169.9722</v>
      </c>
      <c r="M310" s="277"/>
      <c r="N310" s="277"/>
      <c r="O310" s="277"/>
      <c r="Q310" s="187"/>
      <c r="R310" s="187"/>
      <c r="S310" s="187"/>
      <c r="T310" s="187"/>
      <c r="U310" s="187"/>
      <c r="V310" s="187"/>
    </row>
    <row r="311" customFormat="false" ht="12.75" hidden="false" customHeight="false" outlineLevel="0" collapsed="false">
      <c r="A311" s="285" t="s">
        <v>685</v>
      </c>
      <c r="B311" s="278" t="n">
        <v>2783.3061</v>
      </c>
      <c r="C311" s="279" t="n">
        <v>16262.1036</v>
      </c>
      <c r="D311" s="278" t="n">
        <v>10919.7831</v>
      </c>
      <c r="E311" s="280" t="n">
        <v>16411.5691</v>
      </c>
      <c r="F311" s="278" t="n">
        <v>20817.1666</v>
      </c>
      <c r="G311" s="281" t="n">
        <v>17.9528</v>
      </c>
      <c r="H311" s="281" t="n">
        <v>0.9988</v>
      </c>
      <c r="I311" s="281" t="n">
        <v>13.2497</v>
      </c>
      <c r="J311" s="281" t="n">
        <v>7.6118</v>
      </c>
      <c r="K311" s="277" t="n">
        <v>0.0042</v>
      </c>
      <c r="L311" s="286" t="n">
        <v>167.3995</v>
      </c>
      <c r="M311" s="277"/>
      <c r="N311" s="277"/>
      <c r="O311" s="277"/>
      <c r="Q311" s="187"/>
      <c r="R311" s="187"/>
      <c r="S311" s="187"/>
      <c r="T311" s="187"/>
      <c r="U311" s="187"/>
      <c r="V311" s="187"/>
    </row>
    <row r="312" customFormat="false" ht="12.75" hidden="false" customHeight="false" outlineLevel="0" collapsed="false">
      <c r="A312" s="283" t="s">
        <v>686</v>
      </c>
      <c r="B312" s="271" t="n">
        <v>2039.0653</v>
      </c>
      <c r="C312" s="272" t="n">
        <v>17447.0835</v>
      </c>
      <c r="D312" s="271" t="n">
        <v>10886.0712</v>
      </c>
      <c r="E312" s="273" t="n">
        <v>18301.8333</v>
      </c>
      <c r="F312" s="271" t="n">
        <v>22723.5</v>
      </c>
      <c r="G312" s="274" t="n">
        <v>12.8038</v>
      </c>
      <c r="H312" s="274" t="n">
        <v>0.6367</v>
      </c>
      <c r="I312" s="274" t="n">
        <v>13.7777</v>
      </c>
      <c r="J312" s="274" t="n">
        <v>7.3078</v>
      </c>
      <c r="K312" s="274" t="n">
        <v>0.0095</v>
      </c>
      <c r="L312" s="284" t="n">
        <v>165.0399</v>
      </c>
      <c r="M312" s="281"/>
      <c r="N312" s="281"/>
      <c r="O312" s="281"/>
      <c r="Q312" s="187"/>
      <c r="R312" s="187"/>
      <c r="S312" s="187"/>
      <c r="T312" s="187"/>
      <c r="U312" s="187"/>
      <c r="V312" s="187"/>
    </row>
    <row r="313" customFormat="false" ht="12.75" hidden="false" customHeight="false" outlineLevel="0" collapsed="false">
      <c r="A313" s="270" t="s">
        <v>687</v>
      </c>
      <c r="B313" s="271" t="n">
        <v>5397.2939</v>
      </c>
      <c r="C313" s="272" t="n">
        <v>18103.0772</v>
      </c>
      <c r="D313" s="271" t="n">
        <v>11055.1666</v>
      </c>
      <c r="E313" s="273" t="n">
        <v>16932.8333</v>
      </c>
      <c r="F313" s="271" t="n">
        <v>26592.1666</v>
      </c>
      <c r="G313" s="274" t="n">
        <v>19.2736</v>
      </c>
      <c r="H313" s="274" t="n">
        <v>2.5695</v>
      </c>
      <c r="I313" s="274" t="n">
        <v>10.3361</v>
      </c>
      <c r="J313" s="274" t="n">
        <v>8.4486</v>
      </c>
      <c r="K313" s="275" t="n">
        <v>0.0364</v>
      </c>
      <c r="L313" s="276" t="n">
        <v>168.4514</v>
      </c>
      <c r="M313" s="277"/>
      <c r="N313" s="277"/>
      <c r="O313" s="277"/>
      <c r="Q313" s="187"/>
      <c r="R313" s="187"/>
      <c r="S313" s="187"/>
      <c r="T313" s="187"/>
      <c r="U313" s="187"/>
      <c r="V313" s="187"/>
    </row>
    <row r="314" customFormat="false" ht="12.75" hidden="false" customHeight="false" outlineLevel="0" collapsed="false">
      <c r="A314" s="285" t="s">
        <v>399</v>
      </c>
      <c r="B314" s="278" t="n">
        <v>1845.2704</v>
      </c>
      <c r="C314" s="279" t="n">
        <v>13754.2336</v>
      </c>
      <c r="D314" s="278" t="n">
        <v>9432.4208</v>
      </c>
      <c r="E314" s="280" t="n">
        <v>13315</v>
      </c>
      <c r="F314" s="278" t="n">
        <v>18232.2543</v>
      </c>
      <c r="G314" s="281" t="n">
        <v>18.2257</v>
      </c>
      <c r="H314" s="281" t="n">
        <v>2.2607</v>
      </c>
      <c r="I314" s="281" t="n">
        <v>7.2454</v>
      </c>
      <c r="J314" s="281" t="n">
        <v>9.1915</v>
      </c>
      <c r="K314" s="277" t="n">
        <v>0.0033</v>
      </c>
      <c r="L314" s="286" t="n">
        <v>168.4278</v>
      </c>
      <c r="M314" s="277"/>
      <c r="N314" s="277"/>
      <c r="O314" s="277"/>
      <c r="Q314" s="187"/>
      <c r="R314" s="187"/>
      <c r="S314" s="187"/>
      <c r="T314" s="187"/>
      <c r="U314" s="187"/>
      <c r="V314" s="187"/>
    </row>
    <row r="315" customFormat="false" ht="12.75" hidden="false" customHeight="false" outlineLevel="0" collapsed="false">
      <c r="A315" s="270" t="s">
        <v>688</v>
      </c>
      <c r="B315" s="271" t="n">
        <v>4167.9608</v>
      </c>
      <c r="C315" s="272" t="n">
        <v>14817.9151</v>
      </c>
      <c r="D315" s="271" t="n">
        <v>9853.1729</v>
      </c>
      <c r="E315" s="273" t="n">
        <v>14428.3208</v>
      </c>
      <c r="F315" s="271" t="n">
        <v>20190.5</v>
      </c>
      <c r="G315" s="274" t="n">
        <v>20.7477</v>
      </c>
      <c r="H315" s="274" t="n">
        <v>1.6933</v>
      </c>
      <c r="I315" s="274" t="n">
        <v>10.8101</v>
      </c>
      <c r="J315" s="274" t="n">
        <v>8.2811</v>
      </c>
      <c r="K315" s="275" t="n">
        <v>0.0241</v>
      </c>
      <c r="L315" s="276" t="n">
        <v>167.2742</v>
      </c>
      <c r="M315" s="277"/>
      <c r="N315" s="277"/>
      <c r="O315" s="277"/>
      <c r="Q315" s="187"/>
      <c r="R315" s="187"/>
      <c r="S315" s="187"/>
      <c r="T315" s="187"/>
      <c r="U315" s="187"/>
      <c r="V315" s="187"/>
    </row>
    <row r="316" customFormat="false" ht="12.75" hidden="false" customHeight="false" outlineLevel="0" collapsed="false">
      <c r="A316" s="285" t="s">
        <v>689</v>
      </c>
      <c r="B316" s="278" t="n">
        <v>1732.6304</v>
      </c>
      <c r="C316" s="279" t="n">
        <v>14751.7058</v>
      </c>
      <c r="D316" s="278" t="n">
        <v>9624.1666</v>
      </c>
      <c r="E316" s="280" t="n">
        <v>14373.6666</v>
      </c>
      <c r="F316" s="278" t="n">
        <v>20467.1666</v>
      </c>
      <c r="G316" s="281" t="n">
        <v>25.9701</v>
      </c>
      <c r="H316" s="281" t="n">
        <v>1.5338</v>
      </c>
      <c r="I316" s="281" t="n">
        <v>11.2043</v>
      </c>
      <c r="J316" s="281" t="n">
        <v>8.6948</v>
      </c>
      <c r="K316" s="277" t="n">
        <v>0.02</v>
      </c>
      <c r="L316" s="286" t="n">
        <v>166.3517</v>
      </c>
      <c r="M316" s="277"/>
      <c r="N316" s="277"/>
      <c r="O316" s="277"/>
      <c r="Q316" s="187"/>
      <c r="R316" s="187"/>
      <c r="S316" s="187"/>
      <c r="T316" s="187"/>
      <c r="U316" s="187"/>
      <c r="V316" s="187"/>
    </row>
    <row r="317" customFormat="false" ht="12.75" hidden="false" customHeight="false" outlineLevel="0" collapsed="false">
      <c r="A317" s="283" t="s">
        <v>690</v>
      </c>
      <c r="B317" s="271" t="n">
        <v>1952.498</v>
      </c>
      <c r="C317" s="272" t="n">
        <v>12068.623</v>
      </c>
      <c r="D317" s="271" t="n">
        <v>8679.5285</v>
      </c>
      <c r="E317" s="273" t="n">
        <v>11993.8333</v>
      </c>
      <c r="F317" s="271" t="n">
        <v>15177.8333</v>
      </c>
      <c r="G317" s="274" t="n">
        <v>15.9326</v>
      </c>
      <c r="H317" s="274" t="n">
        <v>0.7777</v>
      </c>
      <c r="I317" s="274" t="n">
        <v>13.224</v>
      </c>
      <c r="J317" s="274" t="n">
        <v>7.6266</v>
      </c>
      <c r="K317" s="274" t="n">
        <v>0.0004</v>
      </c>
      <c r="L317" s="284" t="n">
        <v>162.3525</v>
      </c>
      <c r="M317" s="281"/>
      <c r="N317" s="281"/>
      <c r="O317" s="281"/>
      <c r="Q317" s="187"/>
      <c r="R317" s="187"/>
      <c r="S317" s="187"/>
      <c r="T317" s="187"/>
      <c r="U317" s="187"/>
      <c r="V317" s="187"/>
    </row>
    <row r="318" customFormat="false" ht="12.75" hidden="false" customHeight="false" outlineLevel="0" collapsed="false">
      <c r="A318" s="283" t="s">
        <v>402</v>
      </c>
      <c r="B318" s="271" t="n">
        <v>2156.5835</v>
      </c>
      <c r="C318" s="272" t="n">
        <v>12617.386</v>
      </c>
      <c r="D318" s="271" t="n">
        <v>8949.115</v>
      </c>
      <c r="E318" s="273" t="n">
        <v>12273.9031</v>
      </c>
      <c r="F318" s="271" t="n">
        <v>16977.5</v>
      </c>
      <c r="G318" s="274" t="n">
        <v>17.7661</v>
      </c>
      <c r="H318" s="274" t="n">
        <v>0.943</v>
      </c>
      <c r="I318" s="274" t="n">
        <v>11.7434</v>
      </c>
      <c r="J318" s="274" t="n">
        <v>7.982</v>
      </c>
      <c r="K318" s="274" t="n">
        <v>0.0066</v>
      </c>
      <c r="L318" s="284" t="n">
        <v>163.9121</v>
      </c>
      <c r="M318" s="281"/>
      <c r="N318" s="281"/>
      <c r="O318" s="281"/>
      <c r="Q318" s="187"/>
      <c r="R318" s="187"/>
      <c r="S318" s="187"/>
      <c r="T318" s="187"/>
      <c r="U318" s="187"/>
      <c r="V318" s="187"/>
    </row>
    <row r="319" customFormat="false" ht="12.75" hidden="false" customHeight="false" outlineLevel="0" collapsed="false">
      <c r="A319" s="283" t="s">
        <v>403</v>
      </c>
      <c r="B319" s="271" t="n">
        <v>2536.7367</v>
      </c>
      <c r="C319" s="272" t="n">
        <v>11615.8114</v>
      </c>
      <c r="D319" s="271" t="n">
        <v>7462.3294</v>
      </c>
      <c r="E319" s="273" t="n">
        <v>10894.8056</v>
      </c>
      <c r="F319" s="271" t="n">
        <v>16653.1376</v>
      </c>
      <c r="G319" s="274" t="n">
        <v>21.4342</v>
      </c>
      <c r="H319" s="274" t="n">
        <v>0.8518</v>
      </c>
      <c r="I319" s="274" t="n">
        <v>4.6974</v>
      </c>
      <c r="J319" s="274" t="n">
        <v>8.6847</v>
      </c>
      <c r="K319" s="274" t="n">
        <v>0.0001</v>
      </c>
      <c r="L319" s="284" t="n">
        <v>161.8344</v>
      </c>
      <c r="M319" s="281"/>
      <c r="N319" s="281"/>
      <c r="O319" s="281"/>
      <c r="Q319" s="187"/>
      <c r="R319" s="187"/>
      <c r="S319" s="187"/>
      <c r="T319" s="187"/>
      <c r="U319" s="187"/>
      <c r="V319" s="187"/>
    </row>
    <row r="320" customFormat="false" ht="12.75" hidden="false" customHeight="false" outlineLevel="0" collapsed="false">
      <c r="A320" s="270" t="s">
        <v>404</v>
      </c>
      <c r="B320" s="271" t="n">
        <v>2255.1631</v>
      </c>
      <c r="C320" s="272" t="n">
        <v>11349.6356</v>
      </c>
      <c r="D320" s="271" t="n">
        <v>7744.0279</v>
      </c>
      <c r="E320" s="273" t="n">
        <v>10959</v>
      </c>
      <c r="F320" s="271" t="n">
        <v>15332.5</v>
      </c>
      <c r="G320" s="274" t="n">
        <v>18.0503</v>
      </c>
      <c r="H320" s="274" t="n">
        <v>1.19</v>
      </c>
      <c r="I320" s="274" t="n">
        <v>9.133</v>
      </c>
      <c r="J320" s="274" t="n">
        <v>7.8439</v>
      </c>
      <c r="K320" s="275" t="n">
        <v>0.0056</v>
      </c>
      <c r="L320" s="276" t="n">
        <v>166.5999</v>
      </c>
      <c r="M320" s="277"/>
      <c r="N320" s="277"/>
      <c r="O320" s="277"/>
      <c r="Q320" s="187"/>
      <c r="R320" s="187"/>
      <c r="S320" s="187"/>
      <c r="T320" s="187"/>
      <c r="U320" s="187"/>
      <c r="V320" s="187"/>
    </row>
    <row r="321" customFormat="false" ht="12.75" hidden="false" customHeight="false" outlineLevel="0" collapsed="false">
      <c r="A321" s="283" t="s">
        <v>691</v>
      </c>
      <c r="B321" s="271" t="n">
        <v>2233.8246</v>
      </c>
      <c r="C321" s="272" t="n">
        <v>13747.1805</v>
      </c>
      <c r="D321" s="271" t="n">
        <v>10358</v>
      </c>
      <c r="E321" s="273" t="n">
        <v>13242.9604</v>
      </c>
      <c r="F321" s="271" t="n">
        <v>17745.3333</v>
      </c>
      <c r="G321" s="274" t="n">
        <v>10.6189</v>
      </c>
      <c r="H321" s="274" t="n">
        <v>1.2331</v>
      </c>
      <c r="I321" s="274" t="n">
        <v>12.0434</v>
      </c>
      <c r="J321" s="274" t="n">
        <v>8.2133</v>
      </c>
      <c r="K321" s="274" t="n">
        <v>0.0157</v>
      </c>
      <c r="L321" s="284" t="n">
        <v>169.3249</v>
      </c>
      <c r="M321" s="281"/>
      <c r="N321" s="281"/>
      <c r="O321" s="281"/>
      <c r="Q321" s="187"/>
      <c r="R321" s="187"/>
      <c r="S321" s="187"/>
      <c r="T321" s="187"/>
      <c r="U321" s="187"/>
      <c r="V321" s="187"/>
    </row>
    <row r="322" customFormat="false" ht="12.75" hidden="false" customHeight="false" outlineLevel="0" collapsed="false">
      <c r="A322" s="270" t="s">
        <v>692</v>
      </c>
      <c r="B322" s="271" t="n">
        <v>9124.8372</v>
      </c>
      <c r="C322" s="272" t="n">
        <v>16673.2455</v>
      </c>
      <c r="D322" s="271" t="n">
        <v>10845.5934</v>
      </c>
      <c r="E322" s="273" t="n">
        <v>16775.971</v>
      </c>
      <c r="F322" s="271" t="n">
        <v>21866.3333</v>
      </c>
      <c r="G322" s="274" t="n">
        <v>16.7109</v>
      </c>
      <c r="H322" s="274" t="n">
        <v>0.8707</v>
      </c>
      <c r="I322" s="274" t="n">
        <v>11.2668</v>
      </c>
      <c r="J322" s="274" t="n">
        <v>7.1112</v>
      </c>
      <c r="K322" s="275" t="n">
        <v>0.0042</v>
      </c>
      <c r="L322" s="276" t="n">
        <v>165.6697</v>
      </c>
      <c r="M322" s="277"/>
      <c r="N322" s="277"/>
      <c r="O322" s="277"/>
      <c r="Q322" s="187"/>
      <c r="R322" s="187"/>
      <c r="S322" s="187"/>
      <c r="T322" s="187"/>
      <c r="U322" s="187"/>
      <c r="V322" s="187"/>
    </row>
    <row r="323" customFormat="false" ht="12.75" hidden="false" customHeight="false" outlineLevel="0" collapsed="false">
      <c r="A323" s="255" t="s">
        <v>407</v>
      </c>
      <c r="B323" s="278" t="n">
        <v>2295.3648</v>
      </c>
      <c r="C323" s="279" t="n">
        <v>20430.5175</v>
      </c>
      <c r="D323" s="278" t="n">
        <v>17662.5</v>
      </c>
      <c r="E323" s="280" t="n">
        <v>20808.1342</v>
      </c>
      <c r="F323" s="278" t="n">
        <v>22973.5252</v>
      </c>
      <c r="G323" s="281" t="n">
        <v>11.8909</v>
      </c>
      <c r="H323" s="281" t="n">
        <v>0.1885</v>
      </c>
      <c r="I323" s="281" t="n">
        <v>15.6007</v>
      </c>
      <c r="J323" s="281" t="n">
        <v>5.7068</v>
      </c>
      <c r="K323" s="281" t="n">
        <v>0</v>
      </c>
      <c r="L323" s="282" t="n">
        <v>162.3272</v>
      </c>
      <c r="M323" s="281"/>
      <c r="N323" s="281"/>
      <c r="O323" s="281"/>
      <c r="Q323" s="187"/>
      <c r="R323" s="187"/>
      <c r="S323" s="187"/>
      <c r="T323" s="187"/>
      <c r="U323" s="187"/>
      <c r="V323" s="187"/>
    </row>
    <row r="324" customFormat="false" ht="12.75" hidden="false" customHeight="false" outlineLevel="0" collapsed="false">
      <c r="A324" s="285" t="s">
        <v>408</v>
      </c>
      <c r="B324" s="278" t="n">
        <v>4622.9836</v>
      </c>
      <c r="C324" s="279" t="n">
        <v>15513.591</v>
      </c>
      <c r="D324" s="278" t="n">
        <v>9560.9839</v>
      </c>
      <c r="E324" s="280" t="n">
        <v>15682</v>
      </c>
      <c r="F324" s="278" t="n">
        <v>20904.6666</v>
      </c>
      <c r="G324" s="281" t="n">
        <v>18.6401</v>
      </c>
      <c r="H324" s="281" t="n">
        <v>0.9311</v>
      </c>
      <c r="I324" s="281" t="n">
        <v>10.1675</v>
      </c>
      <c r="J324" s="281" t="n">
        <v>7.6371</v>
      </c>
      <c r="K324" s="277" t="n">
        <v>0.0035</v>
      </c>
      <c r="L324" s="286" t="n">
        <v>164.954</v>
      </c>
      <c r="M324" s="277"/>
      <c r="N324" s="277"/>
      <c r="O324" s="277"/>
      <c r="Q324" s="187"/>
      <c r="R324" s="187"/>
      <c r="S324" s="187"/>
      <c r="T324" s="187"/>
      <c r="U324" s="187"/>
      <c r="V324" s="187"/>
    </row>
    <row r="325" customFormat="false" ht="12.75" hidden="false" customHeight="false" outlineLevel="0" collapsed="false">
      <c r="A325" s="270" t="s">
        <v>409</v>
      </c>
      <c r="B325" s="271" t="n">
        <v>7830.8238</v>
      </c>
      <c r="C325" s="272" t="n">
        <v>14907.899</v>
      </c>
      <c r="D325" s="271" t="n">
        <v>9879</v>
      </c>
      <c r="E325" s="273" t="n">
        <v>14637.8727</v>
      </c>
      <c r="F325" s="271" t="n">
        <v>20017.5</v>
      </c>
      <c r="G325" s="274" t="n">
        <v>18.9502</v>
      </c>
      <c r="H325" s="274" t="n">
        <v>0.469</v>
      </c>
      <c r="I325" s="274" t="n">
        <v>13.7599</v>
      </c>
      <c r="J325" s="274" t="n">
        <v>9.5099</v>
      </c>
      <c r="K325" s="275" t="n">
        <v>0.053</v>
      </c>
      <c r="L325" s="276" t="n">
        <v>169.0092</v>
      </c>
      <c r="M325" s="277"/>
      <c r="N325" s="277"/>
      <c r="O325" s="277"/>
      <c r="Q325" s="187"/>
      <c r="R325" s="187"/>
      <c r="S325" s="187"/>
      <c r="T325" s="187"/>
      <c r="U325" s="187"/>
      <c r="V325" s="187"/>
    </row>
    <row r="326" customFormat="false" ht="12.75" hidden="false" customHeight="false" outlineLevel="0" collapsed="false">
      <c r="A326" s="255" t="s">
        <v>693</v>
      </c>
      <c r="B326" s="278" t="n">
        <v>5802.304</v>
      </c>
      <c r="C326" s="279" t="n">
        <v>15364.7299</v>
      </c>
      <c r="D326" s="278" t="n">
        <v>10560.5718</v>
      </c>
      <c r="E326" s="280" t="n">
        <v>15129.4542</v>
      </c>
      <c r="F326" s="278" t="n">
        <v>20100.3333</v>
      </c>
      <c r="G326" s="281" t="n">
        <v>19.6318</v>
      </c>
      <c r="H326" s="281" t="n">
        <v>0.3943</v>
      </c>
      <c r="I326" s="281" t="n">
        <v>16.9197</v>
      </c>
      <c r="J326" s="281" t="n">
        <v>9.8426</v>
      </c>
      <c r="K326" s="281" t="n">
        <v>0.0108</v>
      </c>
      <c r="L326" s="282" t="n">
        <v>169.0711</v>
      </c>
      <c r="M326" s="281"/>
      <c r="N326" s="281"/>
      <c r="O326" s="281"/>
      <c r="Q326" s="187"/>
      <c r="R326" s="187"/>
      <c r="S326" s="187"/>
      <c r="T326" s="187"/>
      <c r="U326" s="187"/>
      <c r="V326" s="187"/>
    </row>
    <row r="327" customFormat="false" ht="12.75" hidden="false" customHeight="false" outlineLevel="0" collapsed="false">
      <c r="A327" s="270" t="s">
        <v>411</v>
      </c>
      <c r="B327" s="271" t="n">
        <v>2234.4522</v>
      </c>
      <c r="C327" s="272" t="n">
        <v>12159.0484</v>
      </c>
      <c r="D327" s="271" t="n">
        <v>9517.1411</v>
      </c>
      <c r="E327" s="273" t="n">
        <v>12096.8342</v>
      </c>
      <c r="F327" s="271" t="n">
        <v>14786.0536</v>
      </c>
      <c r="G327" s="274" t="n">
        <v>13.3194</v>
      </c>
      <c r="H327" s="274" t="n">
        <v>0.8858</v>
      </c>
      <c r="I327" s="274" t="n">
        <v>5.1235</v>
      </c>
      <c r="J327" s="274" t="n">
        <v>7.2145</v>
      </c>
      <c r="K327" s="275" t="n">
        <v>0.0138</v>
      </c>
      <c r="L327" s="276" t="n">
        <v>162.056</v>
      </c>
      <c r="M327" s="277"/>
      <c r="N327" s="277"/>
      <c r="O327" s="277"/>
      <c r="Q327" s="187"/>
      <c r="R327" s="187"/>
      <c r="S327" s="187"/>
      <c r="T327" s="187"/>
      <c r="U327" s="187"/>
      <c r="V327" s="187"/>
    </row>
    <row r="328" customFormat="false" ht="12.75" hidden="false" customHeight="false" outlineLevel="0" collapsed="false">
      <c r="A328" s="283" t="s">
        <v>412</v>
      </c>
      <c r="B328" s="271" t="n">
        <v>1856.1014</v>
      </c>
      <c r="C328" s="272" t="n">
        <v>11960.7399</v>
      </c>
      <c r="D328" s="271" t="n">
        <v>8413.5</v>
      </c>
      <c r="E328" s="273" t="n">
        <v>11622.5</v>
      </c>
      <c r="F328" s="271" t="n">
        <v>15760.7284</v>
      </c>
      <c r="G328" s="274" t="n">
        <v>20.4828</v>
      </c>
      <c r="H328" s="274" t="n">
        <v>1.3684</v>
      </c>
      <c r="I328" s="274" t="n">
        <v>4.3126</v>
      </c>
      <c r="J328" s="274" t="n">
        <v>9.9434</v>
      </c>
      <c r="K328" s="274" t="n">
        <v>0.0332</v>
      </c>
      <c r="L328" s="284" t="n">
        <v>166.0184</v>
      </c>
      <c r="M328" s="281"/>
      <c r="N328" s="281"/>
      <c r="O328" s="281"/>
      <c r="Q328" s="187"/>
      <c r="R328" s="187"/>
      <c r="S328" s="187"/>
      <c r="T328" s="187"/>
      <c r="U328" s="187"/>
      <c r="V328" s="187"/>
    </row>
    <row r="329" customFormat="false" ht="12.75" hidden="false" customHeight="false" outlineLevel="0" collapsed="false">
      <c r="A329" s="270" t="s">
        <v>694</v>
      </c>
      <c r="B329" s="271" t="n">
        <v>2263.7121</v>
      </c>
      <c r="C329" s="272" t="n">
        <v>13985.2801</v>
      </c>
      <c r="D329" s="271" t="n">
        <v>8808.628</v>
      </c>
      <c r="E329" s="273" t="n">
        <v>12834.3333</v>
      </c>
      <c r="F329" s="271" t="n">
        <v>21785.3589</v>
      </c>
      <c r="G329" s="274" t="n">
        <v>11.9236</v>
      </c>
      <c r="H329" s="274" t="n">
        <v>0.6566</v>
      </c>
      <c r="I329" s="274" t="n">
        <v>13.6119</v>
      </c>
      <c r="J329" s="274" t="n">
        <v>8.2095</v>
      </c>
      <c r="K329" s="275" t="n">
        <v>0.0327</v>
      </c>
      <c r="L329" s="276" t="n">
        <v>164.5979</v>
      </c>
      <c r="M329" s="277"/>
      <c r="N329" s="277"/>
      <c r="O329" s="277"/>
      <c r="Q329" s="187"/>
      <c r="R329" s="187"/>
      <c r="S329" s="187"/>
      <c r="T329" s="187"/>
      <c r="U329" s="187"/>
      <c r="V329" s="187"/>
    </row>
    <row r="330" customFormat="false" ht="12.75" hidden="false" customHeight="false" outlineLevel="0" collapsed="false">
      <c r="A330" s="283" t="s">
        <v>414</v>
      </c>
      <c r="B330" s="271" t="n">
        <v>8567.3227</v>
      </c>
      <c r="C330" s="272" t="n">
        <v>21602.1454</v>
      </c>
      <c r="D330" s="271" t="n">
        <v>19033.6666</v>
      </c>
      <c r="E330" s="273" t="n">
        <v>21685.5</v>
      </c>
      <c r="F330" s="271" t="n">
        <v>24187.6345</v>
      </c>
      <c r="G330" s="274" t="n">
        <v>12.7915</v>
      </c>
      <c r="H330" s="274" t="n">
        <v>1.2568</v>
      </c>
      <c r="I330" s="274" t="n">
        <v>19.2023</v>
      </c>
      <c r="J330" s="274" t="n">
        <v>9.5743</v>
      </c>
      <c r="K330" s="274" t="n">
        <v>0.1867</v>
      </c>
      <c r="L330" s="284" t="n">
        <v>169.1225</v>
      </c>
      <c r="M330" s="281"/>
      <c r="N330" s="281"/>
      <c r="O330" s="281"/>
      <c r="Q330" s="187"/>
      <c r="R330" s="187"/>
      <c r="S330" s="187"/>
      <c r="T330" s="187"/>
      <c r="U330" s="187"/>
      <c r="V330" s="187"/>
    </row>
    <row r="331" customFormat="false" ht="12.75" hidden="false" customHeight="false" outlineLevel="0" collapsed="false">
      <c r="A331" s="255" t="s">
        <v>415</v>
      </c>
      <c r="B331" s="278" t="n">
        <v>7157.1156</v>
      </c>
      <c r="C331" s="279" t="n">
        <v>21786.6828</v>
      </c>
      <c r="D331" s="278" t="n">
        <v>19828</v>
      </c>
      <c r="E331" s="280" t="n">
        <v>21747.5</v>
      </c>
      <c r="F331" s="278" t="n">
        <v>23767.6666</v>
      </c>
      <c r="G331" s="281" t="n">
        <v>12.9535</v>
      </c>
      <c r="H331" s="281" t="n">
        <v>1.3624</v>
      </c>
      <c r="I331" s="281" t="n">
        <v>20.2233</v>
      </c>
      <c r="J331" s="281" t="n">
        <v>9.7344</v>
      </c>
      <c r="K331" s="281" t="n">
        <v>0.2012</v>
      </c>
      <c r="L331" s="282" t="n">
        <v>169.3514</v>
      </c>
      <c r="M331" s="281"/>
      <c r="N331" s="281"/>
      <c r="O331" s="281"/>
      <c r="Q331" s="187"/>
      <c r="R331" s="187"/>
      <c r="S331" s="187"/>
      <c r="T331" s="187"/>
      <c r="U331" s="187"/>
      <c r="V331" s="187"/>
    </row>
    <row r="332" customFormat="false" ht="12.75" hidden="false" customHeight="false" outlineLevel="0" collapsed="false">
      <c r="A332" s="283" t="s">
        <v>695</v>
      </c>
      <c r="B332" s="271" t="n">
        <v>9498.8767</v>
      </c>
      <c r="C332" s="272" t="n">
        <v>16661.6306</v>
      </c>
      <c r="D332" s="271" t="n">
        <v>14431.8333</v>
      </c>
      <c r="E332" s="273" t="n">
        <v>16505.8333</v>
      </c>
      <c r="F332" s="271" t="n">
        <v>19241.3333</v>
      </c>
      <c r="G332" s="274" t="n">
        <v>9.5933</v>
      </c>
      <c r="H332" s="274" t="n">
        <v>2.052</v>
      </c>
      <c r="I332" s="274" t="n">
        <v>18.2712</v>
      </c>
      <c r="J332" s="274" t="n">
        <v>8.1731</v>
      </c>
      <c r="K332" s="274" t="n">
        <v>0.5293</v>
      </c>
      <c r="L332" s="284" t="n">
        <v>172.0457</v>
      </c>
      <c r="M332" s="281"/>
      <c r="N332" s="281"/>
      <c r="O332" s="281"/>
      <c r="Q332" s="187"/>
      <c r="R332" s="187"/>
      <c r="S332" s="187"/>
      <c r="T332" s="187"/>
      <c r="U332" s="187"/>
      <c r="V332" s="187"/>
    </row>
    <row r="333" customFormat="false" ht="12.75" hidden="false" customHeight="false" outlineLevel="0" collapsed="false">
      <c r="A333" s="255" t="s">
        <v>417</v>
      </c>
      <c r="B333" s="278" t="n">
        <v>2947.0683</v>
      </c>
      <c r="C333" s="279" t="n">
        <v>16446.3645</v>
      </c>
      <c r="D333" s="278" t="n">
        <v>14456.5</v>
      </c>
      <c r="E333" s="280" t="n">
        <v>16342.1666</v>
      </c>
      <c r="F333" s="278" t="n">
        <v>18692.6666</v>
      </c>
      <c r="G333" s="281" t="n">
        <v>8.5196</v>
      </c>
      <c r="H333" s="281" t="n">
        <v>2.379</v>
      </c>
      <c r="I333" s="281" t="n">
        <v>20.0286</v>
      </c>
      <c r="J333" s="281" t="n">
        <v>7.9292</v>
      </c>
      <c r="K333" s="281" t="n">
        <v>1.0998</v>
      </c>
      <c r="L333" s="282" t="n">
        <v>173.7531</v>
      </c>
      <c r="M333" s="281"/>
      <c r="N333" s="281"/>
      <c r="O333" s="281"/>
      <c r="Q333" s="187"/>
      <c r="R333" s="187"/>
      <c r="S333" s="187"/>
      <c r="T333" s="187"/>
      <c r="U333" s="187"/>
      <c r="V333" s="187"/>
    </row>
    <row r="334" customFormat="false" ht="12.75" hidden="false" customHeight="false" outlineLevel="0" collapsed="false">
      <c r="A334" s="255" t="s">
        <v>418</v>
      </c>
      <c r="B334" s="278" t="n">
        <v>2495.0505</v>
      </c>
      <c r="C334" s="279" t="n">
        <v>16228.3422</v>
      </c>
      <c r="D334" s="278" t="n">
        <v>14350.3333</v>
      </c>
      <c r="E334" s="280" t="n">
        <v>16081.7635</v>
      </c>
      <c r="F334" s="278" t="n">
        <v>18479.3333</v>
      </c>
      <c r="G334" s="281" t="n">
        <v>9.8988</v>
      </c>
      <c r="H334" s="281" t="n">
        <v>1.9127</v>
      </c>
      <c r="I334" s="281" t="n">
        <v>17.6697</v>
      </c>
      <c r="J334" s="281" t="n">
        <v>8.182</v>
      </c>
      <c r="K334" s="281" t="n">
        <v>0.2655</v>
      </c>
      <c r="L334" s="282" t="n">
        <v>171.6092</v>
      </c>
      <c r="M334" s="281"/>
      <c r="N334" s="281"/>
      <c r="O334" s="281"/>
      <c r="Q334" s="187"/>
      <c r="R334" s="187"/>
      <c r="S334" s="187"/>
      <c r="T334" s="187"/>
      <c r="U334" s="187"/>
      <c r="V334" s="187"/>
    </row>
    <row r="335" customFormat="false" ht="12.75" hidden="false" customHeight="false" outlineLevel="0" collapsed="false">
      <c r="A335" s="270" t="s">
        <v>696</v>
      </c>
      <c r="B335" s="271" t="n">
        <v>3669.3071</v>
      </c>
      <c r="C335" s="272" t="n">
        <v>15813.1973</v>
      </c>
      <c r="D335" s="271" t="n">
        <v>13362.8922</v>
      </c>
      <c r="E335" s="273" t="n">
        <v>15579.3333</v>
      </c>
      <c r="F335" s="271" t="n">
        <v>18585.3333</v>
      </c>
      <c r="G335" s="274" t="n">
        <v>9.564</v>
      </c>
      <c r="H335" s="274" t="n">
        <v>1.9654</v>
      </c>
      <c r="I335" s="274" t="n">
        <v>18.6955</v>
      </c>
      <c r="J335" s="274" t="n">
        <v>8.0487</v>
      </c>
      <c r="K335" s="275" t="n">
        <v>1.0108</v>
      </c>
      <c r="L335" s="276" t="n">
        <v>173.9456</v>
      </c>
      <c r="M335" s="277"/>
      <c r="N335" s="277"/>
      <c r="O335" s="277"/>
      <c r="Q335" s="187"/>
      <c r="R335" s="187"/>
      <c r="S335" s="187"/>
      <c r="T335" s="187"/>
      <c r="U335" s="187"/>
      <c r="V335" s="187"/>
    </row>
    <row r="336" customFormat="false" ht="12.75" hidden="false" customHeight="false" outlineLevel="0" collapsed="false">
      <c r="A336" s="270" t="s">
        <v>420</v>
      </c>
      <c r="B336" s="271" t="n">
        <v>11734.1897</v>
      </c>
      <c r="C336" s="272" t="n">
        <v>18770.8128</v>
      </c>
      <c r="D336" s="271" t="n">
        <v>14553.6666</v>
      </c>
      <c r="E336" s="273" t="n">
        <v>18446.4728</v>
      </c>
      <c r="F336" s="271" t="n">
        <v>23423.8333</v>
      </c>
      <c r="G336" s="274" t="n">
        <v>10.341</v>
      </c>
      <c r="H336" s="274" t="n">
        <v>2.1769</v>
      </c>
      <c r="I336" s="274" t="n">
        <v>13.477</v>
      </c>
      <c r="J336" s="274" t="n">
        <v>7.574</v>
      </c>
      <c r="K336" s="275" t="n">
        <v>0.887</v>
      </c>
      <c r="L336" s="276" t="n">
        <v>186.3746</v>
      </c>
      <c r="M336" s="277"/>
      <c r="N336" s="277"/>
      <c r="O336" s="277"/>
      <c r="Q336" s="187"/>
      <c r="R336" s="187"/>
      <c r="S336" s="187"/>
      <c r="T336" s="187"/>
      <c r="U336" s="187"/>
      <c r="V336" s="187"/>
    </row>
    <row r="337" customFormat="false" ht="12.75" hidden="false" customHeight="false" outlineLevel="0" collapsed="false">
      <c r="A337" s="255" t="s">
        <v>421</v>
      </c>
      <c r="B337" s="278" t="n">
        <v>3736.2986</v>
      </c>
      <c r="C337" s="279" t="n">
        <v>20796.1228</v>
      </c>
      <c r="D337" s="278" t="n">
        <v>16192.1666</v>
      </c>
      <c r="E337" s="280" t="n">
        <v>21069.6517</v>
      </c>
      <c r="F337" s="278" t="n">
        <v>25009.8534</v>
      </c>
      <c r="G337" s="281" t="n">
        <v>7.9477</v>
      </c>
      <c r="H337" s="281" t="n">
        <v>1.7525</v>
      </c>
      <c r="I337" s="281" t="n">
        <v>14.3159</v>
      </c>
      <c r="J337" s="281" t="n">
        <v>7.416</v>
      </c>
      <c r="K337" s="281" t="n">
        <v>0.0753</v>
      </c>
      <c r="L337" s="282" t="n">
        <v>184.6404</v>
      </c>
      <c r="M337" s="281"/>
      <c r="N337" s="281"/>
      <c r="O337" s="281"/>
      <c r="Q337" s="187"/>
      <c r="R337" s="187"/>
      <c r="S337" s="187"/>
      <c r="T337" s="187"/>
      <c r="U337" s="187"/>
      <c r="V337" s="187"/>
    </row>
    <row r="338" customFormat="false" ht="12.75" hidden="false" customHeight="false" outlineLevel="0" collapsed="false">
      <c r="A338" s="255" t="s">
        <v>422</v>
      </c>
      <c r="B338" s="278" t="n">
        <v>4452.1687</v>
      </c>
      <c r="C338" s="279" t="n">
        <v>16547.7684</v>
      </c>
      <c r="D338" s="278" t="n">
        <v>13714.9758</v>
      </c>
      <c r="E338" s="280" t="n">
        <v>16240.6666</v>
      </c>
      <c r="F338" s="278" t="n">
        <v>19732.3333</v>
      </c>
      <c r="G338" s="281" t="n">
        <v>13.4982</v>
      </c>
      <c r="H338" s="281" t="n">
        <v>3.1158</v>
      </c>
      <c r="I338" s="281" t="n">
        <v>10.8013</v>
      </c>
      <c r="J338" s="281" t="n">
        <v>7.2876</v>
      </c>
      <c r="K338" s="281" t="n">
        <v>2.4638</v>
      </c>
      <c r="L338" s="282" t="n">
        <v>187.3239</v>
      </c>
      <c r="M338" s="281"/>
      <c r="N338" s="281"/>
      <c r="O338" s="281"/>
      <c r="Q338" s="187"/>
      <c r="R338" s="187"/>
      <c r="S338" s="187"/>
      <c r="T338" s="187"/>
      <c r="U338" s="187"/>
      <c r="V338" s="187"/>
    </row>
    <row r="339" customFormat="false" ht="12.75" hidden="false" customHeight="false" outlineLevel="0" collapsed="false">
      <c r="A339" s="285" t="s">
        <v>423</v>
      </c>
      <c r="B339" s="278" t="n">
        <v>2057.2645</v>
      </c>
      <c r="C339" s="279" t="n">
        <v>19734.9827</v>
      </c>
      <c r="D339" s="278" t="n">
        <v>16056.1666</v>
      </c>
      <c r="E339" s="280" t="n">
        <v>20161.0469</v>
      </c>
      <c r="F339" s="278" t="n">
        <v>22987.8396</v>
      </c>
      <c r="G339" s="281" t="n">
        <v>7.6521</v>
      </c>
      <c r="H339" s="281" t="n">
        <v>1.592</v>
      </c>
      <c r="I339" s="281" t="n">
        <v>15.0662</v>
      </c>
      <c r="J339" s="281" t="n">
        <v>8.6666</v>
      </c>
      <c r="K339" s="277" t="n">
        <v>0</v>
      </c>
      <c r="L339" s="286" t="n">
        <v>186.4105</v>
      </c>
      <c r="M339" s="277"/>
      <c r="N339" s="277"/>
      <c r="O339" s="277"/>
      <c r="Q339" s="187"/>
      <c r="R339" s="187"/>
      <c r="S339" s="187"/>
      <c r="T339" s="187"/>
      <c r="U339" s="187"/>
      <c r="V339" s="187"/>
    </row>
    <row r="340" customFormat="false" ht="12.75" hidden="false" customHeight="false" outlineLevel="0" collapsed="false">
      <c r="A340" s="283" t="s">
        <v>424</v>
      </c>
      <c r="B340" s="271" t="n">
        <v>10908.9093</v>
      </c>
      <c r="C340" s="272" t="n">
        <v>15778.7484</v>
      </c>
      <c r="D340" s="271" t="n">
        <v>11229.0468</v>
      </c>
      <c r="E340" s="273" t="n">
        <v>15252.1131</v>
      </c>
      <c r="F340" s="271" t="n">
        <v>20931.8333</v>
      </c>
      <c r="G340" s="274" t="n">
        <v>17.6176</v>
      </c>
      <c r="H340" s="274" t="n">
        <v>2.0242</v>
      </c>
      <c r="I340" s="274" t="n">
        <v>3.7699</v>
      </c>
      <c r="J340" s="274" t="n">
        <v>9.1994</v>
      </c>
      <c r="K340" s="274" t="n">
        <v>0.7064</v>
      </c>
      <c r="L340" s="284" t="n">
        <v>181.226</v>
      </c>
      <c r="M340" s="281"/>
      <c r="N340" s="281"/>
      <c r="O340" s="281"/>
      <c r="Q340" s="187"/>
      <c r="R340" s="187"/>
      <c r="S340" s="187"/>
      <c r="T340" s="187"/>
      <c r="U340" s="187"/>
      <c r="V340" s="187"/>
    </row>
    <row r="341" customFormat="false" ht="12.75" hidden="false" customHeight="false" outlineLevel="0" collapsed="false">
      <c r="A341" s="285" t="s">
        <v>425</v>
      </c>
      <c r="B341" s="278" t="n">
        <v>7708.6264</v>
      </c>
      <c r="C341" s="279" t="n">
        <v>15589.0866</v>
      </c>
      <c r="D341" s="278" t="n">
        <v>10996.5</v>
      </c>
      <c r="E341" s="280" t="n">
        <v>14945.3648</v>
      </c>
      <c r="F341" s="278" t="n">
        <v>20828</v>
      </c>
      <c r="G341" s="281" t="n">
        <v>17.9983</v>
      </c>
      <c r="H341" s="281" t="n">
        <v>1.9715</v>
      </c>
      <c r="I341" s="281" t="n">
        <v>3.7374</v>
      </c>
      <c r="J341" s="281" t="n">
        <v>9.2239</v>
      </c>
      <c r="K341" s="277" t="n">
        <v>0.7584</v>
      </c>
      <c r="L341" s="286" t="n">
        <v>180.4465</v>
      </c>
      <c r="M341" s="277"/>
      <c r="N341" s="277"/>
      <c r="O341" s="277"/>
      <c r="Q341" s="187"/>
      <c r="R341" s="187"/>
      <c r="S341" s="187"/>
      <c r="T341" s="187"/>
      <c r="U341" s="187"/>
      <c r="V341" s="187"/>
    </row>
    <row r="342" customFormat="false" ht="12.75" hidden="false" customHeight="false" outlineLevel="0" collapsed="false">
      <c r="A342" s="270" t="s">
        <v>426</v>
      </c>
      <c r="B342" s="271" t="n">
        <v>3531.8209</v>
      </c>
      <c r="C342" s="272" t="n">
        <v>12920.5481</v>
      </c>
      <c r="D342" s="271" t="n">
        <v>9813.1003</v>
      </c>
      <c r="E342" s="273" t="n">
        <v>12544</v>
      </c>
      <c r="F342" s="271" t="n">
        <v>16367.593</v>
      </c>
      <c r="G342" s="274" t="n">
        <v>13.7135</v>
      </c>
      <c r="H342" s="274" t="n">
        <v>2.3744</v>
      </c>
      <c r="I342" s="274" t="n">
        <v>2.7569</v>
      </c>
      <c r="J342" s="274" t="n">
        <v>11.4879</v>
      </c>
      <c r="K342" s="275" t="n">
        <v>0.1067</v>
      </c>
      <c r="L342" s="276" t="n">
        <v>185.5175</v>
      </c>
      <c r="M342" s="277"/>
      <c r="N342" s="277"/>
      <c r="O342" s="277"/>
      <c r="Q342" s="187"/>
      <c r="R342" s="187"/>
      <c r="S342" s="187"/>
      <c r="T342" s="187"/>
      <c r="U342" s="187"/>
      <c r="V342" s="187"/>
    </row>
    <row r="343" customFormat="false" ht="12.75" hidden="false" customHeight="false" outlineLevel="0" collapsed="false">
      <c r="A343" s="285" t="s">
        <v>427</v>
      </c>
      <c r="B343" s="278" t="n">
        <v>2296.521</v>
      </c>
      <c r="C343" s="279" t="n">
        <v>12712.6387</v>
      </c>
      <c r="D343" s="278" t="n">
        <v>9792.1666</v>
      </c>
      <c r="E343" s="280" t="n">
        <v>12417.2347</v>
      </c>
      <c r="F343" s="278" t="n">
        <v>15947.8501</v>
      </c>
      <c r="G343" s="281" t="n">
        <v>14.1762</v>
      </c>
      <c r="H343" s="281" t="n">
        <v>2.7223</v>
      </c>
      <c r="I343" s="281" t="n">
        <v>2.7844</v>
      </c>
      <c r="J343" s="281" t="n">
        <v>11.6099</v>
      </c>
      <c r="K343" s="277" t="n">
        <v>0.1051</v>
      </c>
      <c r="L343" s="286" t="n">
        <v>188.4757</v>
      </c>
      <c r="M343" s="277"/>
      <c r="N343" s="277"/>
      <c r="O343" s="277"/>
      <c r="Q343" s="187"/>
      <c r="R343" s="187"/>
      <c r="S343" s="187"/>
      <c r="T343" s="187"/>
      <c r="U343" s="187"/>
      <c r="V343" s="187"/>
    </row>
    <row r="344" customFormat="false" ht="12.75" hidden="false" customHeight="false" outlineLevel="0" collapsed="false">
      <c r="A344" s="270" t="s">
        <v>428</v>
      </c>
      <c r="B344" s="271" t="n">
        <v>3787.3843</v>
      </c>
      <c r="C344" s="272" t="n">
        <v>18104.925</v>
      </c>
      <c r="D344" s="271" t="n">
        <v>13024.2363</v>
      </c>
      <c r="E344" s="273" t="n">
        <v>17704.6666</v>
      </c>
      <c r="F344" s="271" t="n">
        <v>22838.5</v>
      </c>
      <c r="G344" s="274" t="n">
        <v>19.2843</v>
      </c>
      <c r="H344" s="274" t="n">
        <v>1.7438</v>
      </c>
      <c r="I344" s="274" t="n">
        <v>5.8258</v>
      </c>
      <c r="J344" s="274" t="n">
        <v>9.914</v>
      </c>
      <c r="K344" s="275" t="n">
        <v>0.274</v>
      </c>
      <c r="L344" s="276" t="n">
        <v>175.4917</v>
      </c>
      <c r="M344" s="277"/>
      <c r="N344" s="277"/>
      <c r="O344" s="277"/>
      <c r="Q344" s="187"/>
      <c r="R344" s="187"/>
      <c r="S344" s="187"/>
      <c r="T344" s="187"/>
      <c r="U344" s="187"/>
      <c r="V344" s="187"/>
    </row>
    <row r="345" customFormat="false" ht="12.75" hidden="false" customHeight="false" outlineLevel="0" collapsed="false">
      <c r="A345" s="270" t="s">
        <v>697</v>
      </c>
      <c r="B345" s="271" t="n">
        <v>4091.0637</v>
      </c>
      <c r="C345" s="272" t="n">
        <v>15148.7954</v>
      </c>
      <c r="D345" s="271" t="n">
        <v>9770.8086</v>
      </c>
      <c r="E345" s="273" t="n">
        <v>14685.3333</v>
      </c>
      <c r="F345" s="271" t="n">
        <v>20715.7839</v>
      </c>
      <c r="G345" s="274" t="n">
        <v>13.5347</v>
      </c>
      <c r="H345" s="274" t="n">
        <v>1.1921</v>
      </c>
      <c r="I345" s="274" t="n">
        <v>9.2068</v>
      </c>
      <c r="J345" s="274" t="n">
        <v>8.3093</v>
      </c>
      <c r="K345" s="275" t="n">
        <v>0.0934</v>
      </c>
      <c r="L345" s="276" t="n">
        <v>169.2851</v>
      </c>
      <c r="M345" s="277"/>
      <c r="N345" s="277"/>
      <c r="O345" s="277"/>
      <c r="Q345" s="187"/>
      <c r="R345" s="187"/>
      <c r="S345" s="187"/>
      <c r="T345" s="187"/>
      <c r="U345" s="187"/>
      <c r="V345" s="187"/>
    </row>
    <row r="346" customFormat="false" ht="12.75" hidden="false" customHeight="false" outlineLevel="0" collapsed="false">
      <c r="A346" s="255" t="s">
        <v>430</v>
      </c>
      <c r="B346" s="278" t="n">
        <v>2028.7632</v>
      </c>
      <c r="C346" s="279" t="n">
        <v>14217.9763</v>
      </c>
      <c r="D346" s="278" t="n">
        <v>9639.5</v>
      </c>
      <c r="E346" s="280" t="n">
        <v>13806.8724</v>
      </c>
      <c r="F346" s="278" t="n">
        <v>19099.099</v>
      </c>
      <c r="G346" s="281" t="n">
        <v>12.187</v>
      </c>
      <c r="H346" s="281" t="n">
        <v>1.3108</v>
      </c>
      <c r="I346" s="281" t="n">
        <v>10.1764</v>
      </c>
      <c r="J346" s="281" t="n">
        <v>8.7391</v>
      </c>
      <c r="K346" s="281" t="n">
        <v>0.02</v>
      </c>
      <c r="L346" s="282" t="n">
        <v>168.9136</v>
      </c>
      <c r="M346" s="281"/>
      <c r="N346" s="281"/>
      <c r="O346" s="281"/>
      <c r="Q346" s="187"/>
      <c r="R346" s="187"/>
      <c r="S346" s="187"/>
      <c r="T346" s="187"/>
      <c r="U346" s="187"/>
      <c r="V346" s="187"/>
    </row>
    <row r="347" customFormat="false" ht="12.75" hidden="false" customHeight="false" outlineLevel="0" collapsed="false">
      <c r="A347" s="270" t="s">
        <v>698</v>
      </c>
      <c r="B347" s="271" t="n">
        <v>5426.3769</v>
      </c>
      <c r="C347" s="272" t="n">
        <v>15775.4235</v>
      </c>
      <c r="D347" s="271" t="n">
        <v>10249.1666</v>
      </c>
      <c r="E347" s="273" t="n">
        <v>15735.1536</v>
      </c>
      <c r="F347" s="271" t="n">
        <v>20657.7337</v>
      </c>
      <c r="G347" s="274" t="n">
        <v>16.0912</v>
      </c>
      <c r="H347" s="274" t="n">
        <v>1.2823</v>
      </c>
      <c r="I347" s="274" t="n">
        <v>8.0576</v>
      </c>
      <c r="J347" s="274" t="n">
        <v>7.2561</v>
      </c>
      <c r="K347" s="275" t="n">
        <v>0.0872</v>
      </c>
      <c r="L347" s="276" t="n">
        <v>167.5226</v>
      </c>
      <c r="M347" s="277"/>
      <c r="N347" s="277"/>
      <c r="O347" s="277"/>
      <c r="Q347" s="187"/>
      <c r="R347" s="187"/>
      <c r="S347" s="187"/>
      <c r="T347" s="187"/>
      <c r="U347" s="187"/>
      <c r="V347" s="187"/>
    </row>
    <row r="348" customFormat="false" ht="12.75" hidden="false" customHeight="false" outlineLevel="0" collapsed="false">
      <c r="A348" s="285" t="s">
        <v>432</v>
      </c>
      <c r="B348" s="278" t="n">
        <v>3796.6852</v>
      </c>
      <c r="C348" s="279" t="n">
        <v>16407.1371</v>
      </c>
      <c r="D348" s="278" t="n">
        <v>10931.1666</v>
      </c>
      <c r="E348" s="280" t="n">
        <v>16609.5072</v>
      </c>
      <c r="F348" s="278" t="n">
        <v>20869.3333</v>
      </c>
      <c r="G348" s="281" t="n">
        <v>16.6597</v>
      </c>
      <c r="H348" s="281" t="n">
        <v>1.2569</v>
      </c>
      <c r="I348" s="281" t="n">
        <v>8.4313</v>
      </c>
      <c r="J348" s="281" t="n">
        <v>6.8913</v>
      </c>
      <c r="K348" s="277" t="n">
        <v>0.0556</v>
      </c>
      <c r="L348" s="286" t="n">
        <v>167.0175</v>
      </c>
      <c r="M348" s="277"/>
      <c r="N348" s="277"/>
      <c r="O348" s="277"/>
      <c r="Q348" s="187"/>
      <c r="R348" s="187"/>
      <c r="S348" s="187"/>
      <c r="T348" s="187"/>
      <c r="U348" s="187"/>
      <c r="V348" s="187"/>
    </row>
    <row r="349" customFormat="false" ht="12.75" hidden="false" customHeight="false" outlineLevel="0" collapsed="false">
      <c r="A349" s="283" t="s">
        <v>699</v>
      </c>
      <c r="B349" s="271" t="n">
        <v>9736.0538</v>
      </c>
      <c r="C349" s="272" t="n">
        <v>8946.5303</v>
      </c>
      <c r="D349" s="271" t="n">
        <v>6500</v>
      </c>
      <c r="E349" s="273" t="n">
        <v>8500.2621</v>
      </c>
      <c r="F349" s="271" t="n">
        <v>11857.1666</v>
      </c>
      <c r="G349" s="274" t="n">
        <v>13.0279</v>
      </c>
      <c r="H349" s="274" t="n">
        <v>0.5822</v>
      </c>
      <c r="I349" s="274" t="n">
        <v>5.7558</v>
      </c>
      <c r="J349" s="274" t="n">
        <v>6.6999</v>
      </c>
      <c r="K349" s="274" t="n">
        <v>0.0243</v>
      </c>
      <c r="L349" s="284" t="n">
        <v>164.4861</v>
      </c>
      <c r="M349" s="281"/>
      <c r="N349" s="281"/>
      <c r="O349" s="281"/>
      <c r="Q349" s="187"/>
      <c r="R349" s="187"/>
      <c r="S349" s="187"/>
      <c r="T349" s="187"/>
      <c r="U349" s="187"/>
      <c r="V349" s="187"/>
    </row>
    <row r="350" customFormat="false" ht="12.75" hidden="false" customHeight="false" outlineLevel="0" collapsed="false">
      <c r="A350" s="255" t="s">
        <v>434</v>
      </c>
      <c r="B350" s="278" t="n">
        <v>2911.0425</v>
      </c>
      <c r="C350" s="279" t="n">
        <v>8836.5977</v>
      </c>
      <c r="D350" s="278" t="n">
        <v>6441.8333</v>
      </c>
      <c r="E350" s="280" t="n">
        <v>8574.1666</v>
      </c>
      <c r="F350" s="278" t="n">
        <v>11282.3333</v>
      </c>
      <c r="G350" s="281" t="n">
        <v>13.5619</v>
      </c>
      <c r="H350" s="281" t="n">
        <v>0.3329</v>
      </c>
      <c r="I350" s="281" t="n">
        <v>4.9349</v>
      </c>
      <c r="J350" s="281" t="n">
        <v>7.6252</v>
      </c>
      <c r="K350" s="281" t="n">
        <v>0.0243</v>
      </c>
      <c r="L350" s="282" t="n">
        <v>161.4451</v>
      </c>
      <c r="M350" s="281"/>
      <c r="N350" s="281"/>
      <c r="O350" s="281"/>
      <c r="Q350" s="187"/>
      <c r="R350" s="187"/>
      <c r="S350" s="187"/>
      <c r="T350" s="187"/>
      <c r="U350" s="187"/>
      <c r="V350" s="187"/>
    </row>
    <row r="351" customFormat="false" ht="12.75" hidden="false" customHeight="false" outlineLevel="0" collapsed="false">
      <c r="A351" s="255" t="s">
        <v>435</v>
      </c>
      <c r="B351" s="278" t="n">
        <v>1141.3535</v>
      </c>
      <c r="C351" s="279" t="n">
        <v>8419.684</v>
      </c>
      <c r="D351" s="278" t="n">
        <v>6459.3333</v>
      </c>
      <c r="E351" s="280" t="n">
        <v>7893.8333</v>
      </c>
      <c r="F351" s="278" t="n">
        <v>10965.5509</v>
      </c>
      <c r="G351" s="281" t="n">
        <v>13.7318</v>
      </c>
      <c r="H351" s="281" t="n">
        <v>0.3819</v>
      </c>
      <c r="I351" s="281" t="n">
        <v>2.7449</v>
      </c>
      <c r="J351" s="281" t="n">
        <v>8.8546</v>
      </c>
      <c r="K351" s="281" t="n">
        <v>0.0142</v>
      </c>
      <c r="L351" s="282" t="n">
        <v>161.0441</v>
      </c>
      <c r="M351" s="281"/>
      <c r="N351" s="281"/>
      <c r="O351" s="281"/>
      <c r="Q351" s="187"/>
      <c r="R351" s="187"/>
      <c r="S351" s="187"/>
      <c r="T351" s="187"/>
      <c r="U351" s="187"/>
      <c r="V351" s="187"/>
    </row>
    <row r="352" customFormat="false" ht="12.75" hidden="false" customHeight="false" outlineLevel="0" collapsed="false">
      <c r="A352" s="285" t="s">
        <v>436</v>
      </c>
      <c r="B352" s="278" t="n">
        <v>782.3765</v>
      </c>
      <c r="C352" s="279" t="n">
        <v>8374.0843</v>
      </c>
      <c r="D352" s="278" t="n">
        <v>6433.904</v>
      </c>
      <c r="E352" s="280" t="n">
        <v>7964.1666</v>
      </c>
      <c r="F352" s="278" t="n">
        <v>10372.6666</v>
      </c>
      <c r="G352" s="281" t="n">
        <v>12.4715</v>
      </c>
      <c r="H352" s="281" t="n">
        <v>1.1213</v>
      </c>
      <c r="I352" s="281" t="n">
        <v>6.885</v>
      </c>
      <c r="J352" s="281" t="n">
        <v>4.8728</v>
      </c>
      <c r="K352" s="277" t="n">
        <v>0.0462</v>
      </c>
      <c r="L352" s="286" t="n">
        <v>168.4336</v>
      </c>
      <c r="M352" s="277"/>
      <c r="N352" s="277"/>
      <c r="O352" s="277"/>
      <c r="Q352" s="187"/>
      <c r="R352" s="187"/>
      <c r="S352" s="187"/>
      <c r="T352" s="187"/>
      <c r="U352" s="187"/>
      <c r="V352" s="187"/>
    </row>
    <row r="353" customFormat="false" ht="12.75" hidden="false" customHeight="false" outlineLevel="0" collapsed="false">
      <c r="A353" s="255" t="s">
        <v>437</v>
      </c>
      <c r="B353" s="278" t="n">
        <v>1427.8556</v>
      </c>
      <c r="C353" s="279" t="n">
        <v>10044.1444</v>
      </c>
      <c r="D353" s="278" t="n">
        <v>7573.6666</v>
      </c>
      <c r="E353" s="280" t="n">
        <v>9542.3456</v>
      </c>
      <c r="F353" s="278" t="n">
        <v>13577.2357</v>
      </c>
      <c r="G353" s="281" t="n">
        <v>13.5127</v>
      </c>
      <c r="H353" s="281" t="n">
        <v>0.7063</v>
      </c>
      <c r="I353" s="281" t="n">
        <v>8.097</v>
      </c>
      <c r="J353" s="281" t="n">
        <v>6.0866</v>
      </c>
      <c r="K353" s="281" t="n">
        <v>0.0134</v>
      </c>
      <c r="L353" s="282" t="n">
        <v>166.4778</v>
      </c>
      <c r="M353" s="281"/>
      <c r="N353" s="281"/>
      <c r="O353" s="281"/>
      <c r="Q353" s="187"/>
      <c r="R353" s="187"/>
      <c r="S353" s="187"/>
      <c r="T353" s="187"/>
      <c r="U353" s="187"/>
      <c r="V353" s="187"/>
    </row>
    <row r="354" customFormat="false" ht="12.75" hidden="false" customHeight="false" outlineLevel="0" collapsed="false">
      <c r="A354" s="285" t="s">
        <v>438</v>
      </c>
      <c r="B354" s="278" t="n">
        <v>1409.2559</v>
      </c>
      <c r="C354" s="279" t="n">
        <v>8200.7723</v>
      </c>
      <c r="D354" s="278" t="n">
        <v>5614</v>
      </c>
      <c r="E354" s="280" t="n">
        <v>7741.5</v>
      </c>
      <c r="F354" s="278" t="n">
        <v>10886.6869</v>
      </c>
      <c r="G354" s="281" t="n">
        <v>7.1987</v>
      </c>
      <c r="H354" s="281" t="n">
        <v>0.8168</v>
      </c>
      <c r="I354" s="281" t="n">
        <v>7.6635</v>
      </c>
      <c r="J354" s="281" t="n">
        <v>5.4536</v>
      </c>
      <c r="K354" s="277" t="n">
        <v>0.0104</v>
      </c>
      <c r="L354" s="286" t="n">
        <v>167.2305</v>
      </c>
      <c r="M354" s="277"/>
      <c r="N354" s="277"/>
      <c r="O354" s="277"/>
      <c r="Q354" s="187"/>
      <c r="R354" s="187"/>
      <c r="S354" s="187"/>
      <c r="T354" s="187"/>
      <c r="U354" s="187"/>
      <c r="V354" s="187"/>
    </row>
    <row r="355" customFormat="false" ht="12.75" hidden="false" customHeight="false" outlineLevel="0" collapsed="false">
      <c r="A355" s="285" t="s">
        <v>439</v>
      </c>
      <c r="B355" s="278" t="n">
        <v>1431.6873</v>
      </c>
      <c r="C355" s="279" t="n">
        <v>9504.4494</v>
      </c>
      <c r="D355" s="278" t="n">
        <v>7060.5</v>
      </c>
      <c r="E355" s="280" t="n">
        <v>8813</v>
      </c>
      <c r="F355" s="278" t="n">
        <v>12932.6666</v>
      </c>
      <c r="G355" s="281" t="n">
        <v>16.3014</v>
      </c>
      <c r="H355" s="281" t="n">
        <v>0.7197</v>
      </c>
      <c r="I355" s="281" t="n">
        <v>3.8469</v>
      </c>
      <c r="J355" s="281" t="n">
        <v>6.2425</v>
      </c>
      <c r="K355" s="277" t="n">
        <v>0.0034</v>
      </c>
      <c r="L355" s="286" t="n">
        <v>166.2424</v>
      </c>
      <c r="M355" s="277"/>
      <c r="N355" s="277"/>
      <c r="O355" s="277"/>
      <c r="Q355" s="187"/>
      <c r="R355" s="187"/>
      <c r="S355" s="187"/>
      <c r="T355" s="187"/>
      <c r="U355" s="187"/>
      <c r="V355" s="187"/>
    </row>
    <row r="356" customFormat="false" ht="12.75" hidden="false" customHeight="false" outlineLevel="0" collapsed="false">
      <c r="A356" s="270" t="s">
        <v>440</v>
      </c>
      <c r="B356" s="271" t="n">
        <v>690.8147</v>
      </c>
      <c r="C356" s="272" t="n">
        <v>12674.4965</v>
      </c>
      <c r="D356" s="271" t="n">
        <v>7985</v>
      </c>
      <c r="E356" s="273" t="n">
        <v>12646.5233</v>
      </c>
      <c r="F356" s="271" t="n">
        <v>17177.8333</v>
      </c>
      <c r="G356" s="274" t="n">
        <v>13.8133</v>
      </c>
      <c r="H356" s="274" t="n">
        <v>1.124</v>
      </c>
      <c r="I356" s="274" t="n">
        <v>6.4478</v>
      </c>
      <c r="J356" s="274" t="n">
        <v>6.1959</v>
      </c>
      <c r="K356" s="275" t="n">
        <v>0.2829</v>
      </c>
      <c r="L356" s="276" t="n">
        <v>167.1824</v>
      </c>
      <c r="M356" s="277"/>
      <c r="N356" s="277"/>
      <c r="O356" s="277"/>
      <c r="Q356" s="187"/>
      <c r="R356" s="187"/>
      <c r="S356" s="187"/>
      <c r="T356" s="187"/>
      <c r="U356" s="187"/>
      <c r="V356" s="187"/>
    </row>
    <row r="357" customFormat="false" ht="12.75" hidden="false" customHeight="false" outlineLevel="0" collapsed="false">
      <c r="A357" s="283" t="s">
        <v>700</v>
      </c>
      <c r="B357" s="271" t="n">
        <v>4121.0866</v>
      </c>
      <c r="C357" s="272" t="n">
        <v>9623.4169</v>
      </c>
      <c r="D357" s="271" t="n">
        <v>7024.9698</v>
      </c>
      <c r="E357" s="273" t="n">
        <v>9072.5</v>
      </c>
      <c r="F357" s="271" t="n">
        <v>12815.5</v>
      </c>
      <c r="G357" s="274" t="n">
        <v>9.714</v>
      </c>
      <c r="H357" s="274" t="n">
        <v>1.518</v>
      </c>
      <c r="I357" s="274" t="n">
        <v>12.3589</v>
      </c>
      <c r="J357" s="274" t="n">
        <v>6.0231</v>
      </c>
      <c r="K357" s="274" t="n">
        <v>0.2788</v>
      </c>
      <c r="L357" s="284" t="n">
        <v>170.916</v>
      </c>
      <c r="M357" s="281"/>
      <c r="N357" s="281"/>
      <c r="O357" s="281"/>
      <c r="Q357" s="187"/>
      <c r="R357" s="187"/>
      <c r="S357" s="187"/>
      <c r="T357" s="187"/>
      <c r="U357" s="187"/>
      <c r="V357" s="187"/>
    </row>
    <row r="358" customFormat="false" ht="12.75" hidden="false" customHeight="false" outlineLevel="0" collapsed="false">
      <c r="A358" s="285" t="s">
        <v>442</v>
      </c>
      <c r="B358" s="278" t="n">
        <v>2588.3424</v>
      </c>
      <c r="C358" s="279" t="n">
        <v>9800.2792</v>
      </c>
      <c r="D358" s="278" t="n">
        <v>7185.6666</v>
      </c>
      <c r="E358" s="280" t="n">
        <v>9465.0466</v>
      </c>
      <c r="F358" s="278" t="n">
        <v>12846.5</v>
      </c>
      <c r="G358" s="281" t="n">
        <v>9.701</v>
      </c>
      <c r="H358" s="281" t="n">
        <v>1.6233</v>
      </c>
      <c r="I358" s="281" t="n">
        <v>13.0429</v>
      </c>
      <c r="J358" s="281" t="n">
        <v>5.8723</v>
      </c>
      <c r="K358" s="277" t="n">
        <v>0.2476</v>
      </c>
      <c r="L358" s="286" t="n">
        <v>170.238</v>
      </c>
      <c r="M358" s="277"/>
      <c r="N358" s="277"/>
      <c r="O358" s="277"/>
      <c r="Q358" s="187"/>
      <c r="R358" s="187"/>
      <c r="S358" s="187"/>
      <c r="T358" s="187"/>
      <c r="U358" s="187"/>
      <c r="V358" s="187"/>
    </row>
    <row r="359" customFormat="false" ht="12.75" hidden="false" customHeight="false" outlineLevel="0" collapsed="false">
      <c r="A359" s="255" t="s">
        <v>443</v>
      </c>
      <c r="B359" s="278" t="n">
        <v>1397.608</v>
      </c>
      <c r="C359" s="279" t="n">
        <v>9171.2661</v>
      </c>
      <c r="D359" s="278" t="n">
        <v>6856.0006</v>
      </c>
      <c r="E359" s="280" t="n">
        <v>8506.8333</v>
      </c>
      <c r="F359" s="278" t="n">
        <v>12617.6666</v>
      </c>
      <c r="G359" s="281" t="n">
        <v>9.234</v>
      </c>
      <c r="H359" s="281" t="n">
        <v>1.4462</v>
      </c>
      <c r="I359" s="281" t="n">
        <v>11.4944</v>
      </c>
      <c r="J359" s="281" t="n">
        <v>6.0698</v>
      </c>
      <c r="K359" s="281" t="n">
        <v>0.3725</v>
      </c>
      <c r="L359" s="282" t="n">
        <v>172.8455</v>
      </c>
      <c r="M359" s="281"/>
      <c r="N359" s="281"/>
      <c r="O359" s="281"/>
      <c r="Q359" s="187"/>
      <c r="R359" s="187"/>
      <c r="S359" s="187"/>
      <c r="T359" s="187"/>
      <c r="U359" s="187"/>
      <c r="V359" s="187"/>
    </row>
    <row r="360" customFormat="false" ht="12.75" hidden="false" customHeight="false" outlineLevel="0" collapsed="false">
      <c r="A360" s="283" t="s">
        <v>444</v>
      </c>
      <c r="B360" s="271" t="n">
        <v>1070.1467</v>
      </c>
      <c r="C360" s="272" t="n">
        <v>12261.6117</v>
      </c>
      <c r="D360" s="271" t="n">
        <v>7948.6695</v>
      </c>
      <c r="E360" s="273" t="n">
        <v>12492.1658</v>
      </c>
      <c r="F360" s="271" t="n">
        <v>15702.3475</v>
      </c>
      <c r="G360" s="274" t="n">
        <v>13.3995</v>
      </c>
      <c r="H360" s="274" t="n">
        <v>1.6763</v>
      </c>
      <c r="I360" s="274" t="n">
        <v>5.6799</v>
      </c>
      <c r="J360" s="274" t="n">
        <v>8.488</v>
      </c>
      <c r="K360" s="274" t="n">
        <v>0.0784</v>
      </c>
      <c r="L360" s="284" t="n">
        <v>172.9588</v>
      </c>
      <c r="M360" s="281"/>
      <c r="N360" s="281"/>
      <c r="O360" s="281"/>
      <c r="Q360" s="187"/>
      <c r="R360" s="187"/>
      <c r="S360" s="187"/>
      <c r="T360" s="187"/>
      <c r="U360" s="187"/>
      <c r="V360" s="187"/>
    </row>
    <row r="361" customFormat="false" ht="12.75" hidden="false" customHeight="false" outlineLevel="0" collapsed="false">
      <c r="A361" s="255" t="s">
        <v>445</v>
      </c>
      <c r="B361" s="278" t="n">
        <v>737.6114</v>
      </c>
      <c r="C361" s="279" t="n">
        <v>13529.3934</v>
      </c>
      <c r="D361" s="278" t="n">
        <v>10625.9113</v>
      </c>
      <c r="E361" s="280" t="n">
        <v>13696.3333</v>
      </c>
      <c r="F361" s="278" t="n">
        <v>16031.5</v>
      </c>
      <c r="G361" s="281" t="n">
        <v>12.8986</v>
      </c>
      <c r="H361" s="281" t="n">
        <v>1.6679</v>
      </c>
      <c r="I361" s="281" t="n">
        <v>6.8333</v>
      </c>
      <c r="J361" s="281" t="n">
        <v>8.9884</v>
      </c>
      <c r="K361" s="281" t="n">
        <v>0.0295</v>
      </c>
      <c r="L361" s="282" t="n">
        <v>173.6494</v>
      </c>
      <c r="M361" s="281"/>
      <c r="N361" s="281"/>
      <c r="O361" s="281"/>
      <c r="Q361" s="187"/>
      <c r="R361" s="187"/>
      <c r="S361" s="187"/>
      <c r="T361" s="187"/>
      <c r="U361" s="187"/>
      <c r="V361" s="187"/>
    </row>
    <row r="362" customFormat="false" ht="12.75" hidden="false" customHeight="false" outlineLevel="0" collapsed="false">
      <c r="A362" s="283" t="s">
        <v>701</v>
      </c>
      <c r="B362" s="271" t="n">
        <v>745.1014</v>
      </c>
      <c r="C362" s="272" t="n">
        <v>13561.3497</v>
      </c>
      <c r="D362" s="271" t="n">
        <v>8650.5759</v>
      </c>
      <c r="E362" s="273" t="n">
        <v>13385.2886</v>
      </c>
      <c r="F362" s="271" t="n">
        <v>18864.3333</v>
      </c>
      <c r="G362" s="274" t="n">
        <v>19.6954</v>
      </c>
      <c r="H362" s="274" t="n">
        <v>0.6945</v>
      </c>
      <c r="I362" s="274" t="n">
        <v>5.2665</v>
      </c>
      <c r="J362" s="274" t="n">
        <v>8.6496</v>
      </c>
      <c r="K362" s="274" t="n">
        <v>1.7525</v>
      </c>
      <c r="L362" s="284" t="n">
        <v>164.9788</v>
      </c>
      <c r="M362" s="281"/>
      <c r="N362" s="281"/>
      <c r="O362" s="281"/>
      <c r="Q362" s="187"/>
      <c r="R362" s="187"/>
      <c r="S362" s="187"/>
      <c r="T362" s="187"/>
      <c r="U362" s="187"/>
      <c r="V362" s="187"/>
    </row>
    <row r="363" customFormat="false" ht="12.75" hidden="false" customHeight="false" outlineLevel="0" collapsed="false">
      <c r="A363" s="287" t="s">
        <v>447</v>
      </c>
      <c r="B363" s="271" t="n">
        <v>491.1853</v>
      </c>
      <c r="C363" s="272" t="n">
        <v>10883.2382</v>
      </c>
      <c r="D363" s="271" t="n">
        <v>7327.3313</v>
      </c>
      <c r="E363" s="273" t="n">
        <v>10675.1638</v>
      </c>
      <c r="F363" s="271" t="n">
        <v>14510.9959</v>
      </c>
      <c r="G363" s="274" t="n">
        <v>16.5596</v>
      </c>
      <c r="H363" s="274" t="n">
        <v>1.2375</v>
      </c>
      <c r="I363" s="274" t="n">
        <v>5.7516</v>
      </c>
      <c r="J363" s="274" t="n">
        <v>9.4456</v>
      </c>
      <c r="K363" s="274" t="n">
        <v>0.0259</v>
      </c>
      <c r="L363" s="284" t="n">
        <v>177.555</v>
      </c>
      <c r="M363" s="281"/>
      <c r="N363" s="281"/>
      <c r="O363" s="281"/>
      <c r="Q363" s="187"/>
      <c r="R363" s="187"/>
      <c r="S363" s="187"/>
      <c r="T363" s="187"/>
      <c r="U363" s="187"/>
      <c r="V363" s="187"/>
    </row>
    <row r="364" customFormat="false" ht="12.75" hidden="false" customHeight="false" outlineLevel="0" collapsed="false">
      <c r="A364" s="287" t="s">
        <v>702</v>
      </c>
      <c r="B364" s="271" t="n">
        <v>1435.3381</v>
      </c>
      <c r="C364" s="272" t="n">
        <v>16381.219</v>
      </c>
      <c r="D364" s="271" t="n">
        <v>11844.0362</v>
      </c>
      <c r="E364" s="273" t="n">
        <v>15728.5861</v>
      </c>
      <c r="F364" s="271" t="n">
        <v>22213.8423</v>
      </c>
      <c r="G364" s="274" t="n">
        <v>20.9788</v>
      </c>
      <c r="H364" s="274" t="n">
        <v>0.952</v>
      </c>
      <c r="I364" s="274" t="n">
        <v>6.6655</v>
      </c>
      <c r="J364" s="274" t="n">
        <v>11.7677</v>
      </c>
      <c r="K364" s="274" t="n">
        <v>0.3328</v>
      </c>
      <c r="L364" s="284" t="n">
        <v>161.4429</v>
      </c>
      <c r="M364" s="281"/>
      <c r="N364" s="281"/>
      <c r="O364" s="281"/>
      <c r="P364" s="187"/>
      <c r="Q364" s="187"/>
      <c r="R364" s="187"/>
      <c r="S364" s="187"/>
      <c r="T364" s="187"/>
      <c r="U364" s="187"/>
      <c r="V364" s="187"/>
    </row>
    <row r="365" customFormat="false" ht="12.75" hidden="false" customHeight="false" outlineLevel="0" collapsed="false">
      <c r="A365" s="287" t="s">
        <v>703</v>
      </c>
      <c r="B365" s="271" t="n">
        <v>890.6772</v>
      </c>
      <c r="C365" s="272" t="n">
        <v>14455.164</v>
      </c>
      <c r="D365" s="271" t="n">
        <v>10120.8333</v>
      </c>
      <c r="E365" s="273" t="n">
        <v>13716.5989</v>
      </c>
      <c r="F365" s="271" t="n">
        <v>19520.9072</v>
      </c>
      <c r="G365" s="274" t="n">
        <v>23.6235</v>
      </c>
      <c r="H365" s="274" t="n">
        <v>1.691</v>
      </c>
      <c r="I365" s="274" t="n">
        <v>2.1372</v>
      </c>
      <c r="J365" s="274" t="n">
        <v>11.4208</v>
      </c>
      <c r="K365" s="274" t="n">
        <v>0.7278</v>
      </c>
      <c r="L365" s="284" t="n">
        <v>172.2994</v>
      </c>
      <c r="M365" s="281"/>
      <c r="N365" s="281"/>
      <c r="O365" s="281"/>
      <c r="P365" s="187"/>
      <c r="Q365" s="187"/>
      <c r="R365" s="187"/>
      <c r="S365" s="187"/>
      <c r="T365" s="187"/>
      <c r="U365" s="187"/>
      <c r="V365" s="187"/>
    </row>
    <row r="366" customFormat="false" ht="12.75" hidden="false" customHeight="false" outlineLevel="0" collapsed="false">
      <c r="A366" s="287" t="s">
        <v>450</v>
      </c>
      <c r="B366" s="271" t="n">
        <v>10524.022</v>
      </c>
      <c r="C366" s="272" t="n">
        <v>12137.275</v>
      </c>
      <c r="D366" s="271" t="n">
        <v>8148.8533</v>
      </c>
      <c r="E366" s="273" t="n">
        <v>11432</v>
      </c>
      <c r="F366" s="271" t="n">
        <v>17246</v>
      </c>
      <c r="G366" s="274" t="n">
        <v>15.475</v>
      </c>
      <c r="H366" s="274" t="n">
        <v>1.251</v>
      </c>
      <c r="I366" s="274" t="n">
        <v>7.0717</v>
      </c>
      <c r="J366" s="274" t="n">
        <v>8.8598</v>
      </c>
      <c r="K366" s="274" t="n">
        <v>0.0264</v>
      </c>
      <c r="L366" s="284" t="n">
        <v>166.4464</v>
      </c>
      <c r="M366" s="269"/>
      <c r="N366" s="269"/>
      <c r="O366" s="269"/>
      <c r="P366" s="187"/>
      <c r="Q366" s="187"/>
      <c r="R366" s="187"/>
      <c r="S366" s="187"/>
      <c r="T366" s="187"/>
      <c r="U366" s="187"/>
      <c r="V366" s="187"/>
    </row>
    <row r="367" customFormat="false" ht="12.75" hidden="false" customHeight="false" outlineLevel="0" collapsed="false">
      <c r="A367" s="185" t="s">
        <v>451</v>
      </c>
      <c r="B367" s="278" t="n">
        <v>4830.0437</v>
      </c>
      <c r="C367" s="279" t="n">
        <v>12397.1849</v>
      </c>
      <c r="D367" s="278" t="n">
        <v>8479.5485</v>
      </c>
      <c r="E367" s="280" t="n">
        <v>11719.8142</v>
      </c>
      <c r="F367" s="278" t="n">
        <v>17269.1666</v>
      </c>
      <c r="G367" s="281" t="n">
        <v>16.6359</v>
      </c>
      <c r="H367" s="281" t="n">
        <v>1.2549</v>
      </c>
      <c r="I367" s="281" t="n">
        <v>6.9172</v>
      </c>
      <c r="J367" s="281" t="n">
        <v>8.3805</v>
      </c>
      <c r="K367" s="281" t="n">
        <v>0.0363</v>
      </c>
      <c r="L367" s="282" t="n">
        <v>167.1068</v>
      </c>
      <c r="M367" s="269"/>
      <c r="N367" s="269"/>
      <c r="O367" s="269"/>
      <c r="P367" s="187"/>
      <c r="Q367" s="187"/>
      <c r="R367" s="187"/>
      <c r="S367" s="187"/>
      <c r="T367" s="187"/>
      <c r="U367" s="187"/>
      <c r="V367" s="187"/>
    </row>
    <row r="368" customFormat="false" ht="12.75" hidden="false" customHeight="false" outlineLevel="0" collapsed="false">
      <c r="A368" s="185" t="s">
        <v>452</v>
      </c>
      <c r="B368" s="278" t="n">
        <v>4050.5287</v>
      </c>
      <c r="C368" s="279" t="n">
        <v>11521.0191</v>
      </c>
      <c r="D368" s="278" t="n">
        <v>8131.79</v>
      </c>
      <c r="E368" s="280" t="n">
        <v>11117.647</v>
      </c>
      <c r="F368" s="278" t="n">
        <v>15499.5132</v>
      </c>
      <c r="G368" s="281" t="n">
        <v>15.7314</v>
      </c>
      <c r="H368" s="281" t="n">
        <v>1.0515</v>
      </c>
      <c r="I368" s="281" t="n">
        <v>7.7488</v>
      </c>
      <c r="J368" s="281" t="n">
        <v>8.8173</v>
      </c>
      <c r="K368" s="281" t="n">
        <v>0.0118</v>
      </c>
      <c r="L368" s="282" t="n">
        <v>165.9282</v>
      </c>
      <c r="M368" s="269"/>
      <c r="N368" s="269"/>
      <c r="O368" s="269"/>
      <c r="P368" s="187"/>
      <c r="Q368" s="187"/>
      <c r="R368" s="187"/>
      <c r="S368" s="187"/>
      <c r="T368" s="187"/>
      <c r="U368" s="187"/>
      <c r="V368" s="187"/>
    </row>
    <row r="369" customFormat="false" ht="12.75" hidden="false" customHeight="false" outlineLevel="0" collapsed="false">
      <c r="A369" s="185" t="s">
        <v>704</v>
      </c>
      <c r="B369" s="278" t="n">
        <v>498.5107</v>
      </c>
      <c r="C369" s="279" t="n">
        <v>15961.3163</v>
      </c>
      <c r="D369" s="278" t="n">
        <v>7784.3333</v>
      </c>
      <c r="E369" s="280" t="n">
        <v>16670.1066</v>
      </c>
      <c r="F369" s="278" t="n">
        <v>22881.3219</v>
      </c>
      <c r="G369" s="281" t="n">
        <v>4.9354</v>
      </c>
      <c r="H369" s="281" t="n">
        <v>2.0578</v>
      </c>
      <c r="I369" s="281" t="n">
        <v>5.1678</v>
      </c>
      <c r="J369" s="281" t="n">
        <v>13.4965</v>
      </c>
      <c r="K369" s="281" t="n">
        <v>0.0009</v>
      </c>
      <c r="L369" s="282" t="n">
        <v>165.8139</v>
      </c>
      <c r="M369" s="269"/>
      <c r="N369" s="269"/>
      <c r="O369" s="269"/>
      <c r="P369" s="185"/>
      <c r="Q369" s="185"/>
      <c r="R369" s="185"/>
      <c r="S369" s="185"/>
      <c r="T369" s="185"/>
      <c r="U369" s="185"/>
      <c r="V369" s="185"/>
    </row>
    <row r="370" customFormat="false" ht="12.75" hidden="false" customHeight="false" outlineLevel="0" collapsed="false">
      <c r="A370" s="185" t="s">
        <v>705</v>
      </c>
      <c r="B370" s="278" t="n">
        <v>711.8831</v>
      </c>
      <c r="C370" s="279" t="n">
        <v>10783.9721</v>
      </c>
      <c r="D370" s="278" t="n">
        <v>6854.8333</v>
      </c>
      <c r="E370" s="280" t="n">
        <v>9776.7056</v>
      </c>
      <c r="F370" s="278" t="n">
        <v>15544.5047</v>
      </c>
      <c r="G370" s="281" t="n">
        <v>13.4319</v>
      </c>
      <c r="H370" s="281" t="n">
        <v>1.0567</v>
      </c>
      <c r="I370" s="281" t="n">
        <v>5.4539</v>
      </c>
      <c r="J370" s="281" t="n">
        <v>9.3088</v>
      </c>
      <c r="K370" s="281" t="n">
        <v>0.0187</v>
      </c>
      <c r="L370" s="282" t="n">
        <v>165.0973</v>
      </c>
      <c r="M370" s="269"/>
      <c r="N370" s="269"/>
      <c r="O370" s="269"/>
      <c r="P370" s="185"/>
      <c r="Q370" s="185"/>
      <c r="R370" s="185"/>
      <c r="S370" s="185"/>
      <c r="T370" s="185"/>
      <c r="U370" s="185"/>
      <c r="V370" s="185"/>
    </row>
    <row r="371" customFormat="false" ht="12.75" hidden="false" customHeight="false" outlineLevel="0" collapsed="false">
      <c r="A371" s="287" t="s">
        <v>454</v>
      </c>
      <c r="B371" s="271" t="n">
        <v>1341.3211</v>
      </c>
      <c r="C371" s="272" t="n">
        <v>11985.2233</v>
      </c>
      <c r="D371" s="271" t="n">
        <v>8142.1666</v>
      </c>
      <c r="E371" s="273" t="n">
        <v>11380.5</v>
      </c>
      <c r="F371" s="271" t="n">
        <v>16876.2485</v>
      </c>
      <c r="G371" s="274" t="n">
        <v>18.5917</v>
      </c>
      <c r="H371" s="274" t="n">
        <v>0.9892</v>
      </c>
      <c r="I371" s="274" t="n">
        <v>7.4349</v>
      </c>
      <c r="J371" s="274" t="n">
        <v>8.6899</v>
      </c>
      <c r="K371" s="274" t="n">
        <v>0</v>
      </c>
      <c r="L371" s="284" t="n">
        <v>164.9667</v>
      </c>
      <c r="M371" s="269"/>
      <c r="N371" s="269"/>
      <c r="O371" s="269"/>
      <c r="P371" s="185"/>
      <c r="Q371" s="185"/>
      <c r="R371" s="185"/>
      <c r="S371" s="185"/>
      <c r="T371" s="185"/>
      <c r="U371" s="185"/>
      <c r="V371" s="185"/>
    </row>
    <row r="372" customFormat="false" ht="12.75" hidden="false" customHeight="false" outlineLevel="0" collapsed="false">
      <c r="A372" s="185" t="s">
        <v>455</v>
      </c>
      <c r="B372" s="278" t="n">
        <v>1156.2319</v>
      </c>
      <c r="C372" s="279" t="n">
        <v>11642.6491</v>
      </c>
      <c r="D372" s="278" t="n">
        <v>8069.3333</v>
      </c>
      <c r="E372" s="280" t="n">
        <v>11128.6666</v>
      </c>
      <c r="F372" s="278" t="n">
        <v>15854.4378</v>
      </c>
      <c r="G372" s="281" t="n">
        <v>17.7845</v>
      </c>
      <c r="H372" s="281" t="n">
        <v>0.9762</v>
      </c>
      <c r="I372" s="281" t="n">
        <v>6.748</v>
      </c>
      <c r="J372" s="281" t="n">
        <v>9.0793</v>
      </c>
      <c r="K372" s="281" t="n">
        <v>0</v>
      </c>
      <c r="L372" s="282" t="n">
        <v>164.6754</v>
      </c>
      <c r="M372" s="269"/>
      <c r="N372" s="269"/>
      <c r="O372" s="269"/>
      <c r="P372" s="185"/>
      <c r="Q372" s="185"/>
      <c r="R372" s="185"/>
      <c r="S372" s="185"/>
      <c r="T372" s="185"/>
      <c r="U372" s="185"/>
      <c r="V372" s="185"/>
    </row>
    <row r="373" customFormat="false" ht="12.75" hidden="false" customHeight="false" outlineLevel="0" collapsed="false">
      <c r="A373" s="287" t="s">
        <v>706</v>
      </c>
      <c r="B373" s="271" t="n">
        <v>593.4392</v>
      </c>
      <c r="C373" s="272" t="n">
        <v>11163.5496</v>
      </c>
      <c r="D373" s="271" t="n">
        <v>7444.8333</v>
      </c>
      <c r="E373" s="273" t="n">
        <v>10058.3223</v>
      </c>
      <c r="F373" s="271" t="n">
        <v>15459.0607</v>
      </c>
      <c r="G373" s="274" t="n">
        <v>15.6063</v>
      </c>
      <c r="H373" s="274" t="n">
        <v>1.1274</v>
      </c>
      <c r="I373" s="274" t="n">
        <v>4.2652</v>
      </c>
      <c r="J373" s="274" t="n">
        <v>7.7704</v>
      </c>
      <c r="K373" s="274" t="n">
        <v>0.1849</v>
      </c>
      <c r="L373" s="284" t="n">
        <v>168.2309</v>
      </c>
      <c r="M373" s="269"/>
      <c r="N373" s="269"/>
      <c r="O373" s="269"/>
      <c r="P373" s="185"/>
      <c r="Q373" s="185"/>
      <c r="R373" s="185"/>
      <c r="S373" s="185"/>
      <c r="T373" s="185"/>
      <c r="U373" s="185"/>
      <c r="V373" s="185"/>
    </row>
    <row r="374" customFormat="false" ht="12.75" hidden="false" customHeight="false" outlineLevel="0" collapsed="false">
      <c r="A374" s="287" t="s">
        <v>707</v>
      </c>
      <c r="B374" s="271" t="n">
        <v>1190.0707</v>
      </c>
      <c r="C374" s="272" t="n">
        <v>12984.8419</v>
      </c>
      <c r="D374" s="271" t="n">
        <v>8903.0216</v>
      </c>
      <c r="E374" s="273" t="n">
        <v>13020.5962</v>
      </c>
      <c r="F374" s="271" t="n">
        <v>16646.1916</v>
      </c>
      <c r="G374" s="274" t="n">
        <v>14.4416</v>
      </c>
      <c r="H374" s="274" t="n">
        <v>1.1843</v>
      </c>
      <c r="I374" s="274" t="n">
        <v>4.3859</v>
      </c>
      <c r="J374" s="274" t="n">
        <v>7.8554</v>
      </c>
      <c r="K374" s="274" t="n">
        <v>0.1739</v>
      </c>
      <c r="L374" s="284" t="n">
        <v>169.3859</v>
      </c>
      <c r="M374" s="269"/>
      <c r="N374" s="269"/>
      <c r="O374" s="269"/>
      <c r="P374" s="185"/>
      <c r="Q374" s="185"/>
      <c r="R374" s="185"/>
      <c r="S374" s="185"/>
      <c r="T374" s="185"/>
      <c r="U374" s="185"/>
      <c r="V374" s="185"/>
    </row>
    <row r="375" customFormat="false" ht="12.75" hidden="false" customHeight="false" outlineLevel="0" collapsed="false">
      <c r="A375" s="185" t="s">
        <v>458</v>
      </c>
      <c r="B375" s="278" t="n">
        <v>751.843</v>
      </c>
      <c r="C375" s="279" t="n">
        <v>13722.3735</v>
      </c>
      <c r="D375" s="278" t="n">
        <v>9490.2482</v>
      </c>
      <c r="E375" s="280" t="n">
        <v>14063.8333</v>
      </c>
      <c r="F375" s="278" t="n">
        <v>17109.9319</v>
      </c>
      <c r="G375" s="281" t="n">
        <v>14.3456</v>
      </c>
      <c r="H375" s="281" t="n">
        <v>1.0003</v>
      </c>
      <c r="I375" s="281" t="n">
        <v>4.4907</v>
      </c>
      <c r="J375" s="281" t="n">
        <v>7.5581</v>
      </c>
      <c r="K375" s="281" t="n">
        <v>0.0144</v>
      </c>
      <c r="L375" s="282" t="n">
        <v>167.1165</v>
      </c>
      <c r="M375" s="269"/>
      <c r="N375" s="269"/>
      <c r="O375" s="269"/>
      <c r="P375" s="185"/>
      <c r="Q375" s="185"/>
      <c r="R375" s="185"/>
      <c r="S375" s="185"/>
      <c r="T375" s="185"/>
      <c r="U375" s="185"/>
      <c r="V375" s="185"/>
    </row>
    <row r="376" customFormat="false" ht="12.75" hidden="false" customHeight="false" outlineLevel="0" collapsed="false">
      <c r="A376" s="287" t="s">
        <v>708</v>
      </c>
      <c r="B376" s="271" t="n">
        <v>13777.8502</v>
      </c>
      <c r="C376" s="272" t="n">
        <v>12936.0167</v>
      </c>
      <c r="D376" s="271" t="n">
        <v>8843.8459</v>
      </c>
      <c r="E376" s="273" t="n">
        <v>12352.8377</v>
      </c>
      <c r="F376" s="271" t="n">
        <v>18403.3923</v>
      </c>
      <c r="G376" s="274" t="n">
        <v>13.8131</v>
      </c>
      <c r="H376" s="274" t="n">
        <v>0.6928</v>
      </c>
      <c r="I376" s="274" t="n">
        <v>7.334</v>
      </c>
      <c r="J376" s="274" t="n">
        <v>7.913</v>
      </c>
      <c r="K376" s="274" t="n">
        <v>0.3259</v>
      </c>
      <c r="L376" s="284" t="n">
        <v>166.5976</v>
      </c>
      <c r="M376" s="269"/>
      <c r="N376" s="269"/>
      <c r="O376" s="269"/>
      <c r="P376" s="185"/>
      <c r="Q376" s="185"/>
      <c r="R376" s="185"/>
      <c r="S376" s="185"/>
      <c r="T376" s="185"/>
      <c r="U376" s="185"/>
      <c r="V376" s="185"/>
    </row>
    <row r="377" customFormat="false" ht="12.75" hidden="false" customHeight="false" outlineLevel="0" collapsed="false">
      <c r="A377" s="185" t="s">
        <v>460</v>
      </c>
      <c r="B377" s="278" t="n">
        <v>1258.8096</v>
      </c>
      <c r="C377" s="279" t="n">
        <v>13293.1139</v>
      </c>
      <c r="D377" s="278" t="n">
        <v>9686.143</v>
      </c>
      <c r="E377" s="280" t="n">
        <v>12793.5</v>
      </c>
      <c r="F377" s="278" t="n">
        <v>17841.2403</v>
      </c>
      <c r="G377" s="281" t="n">
        <v>13.0692</v>
      </c>
      <c r="H377" s="281" t="n">
        <v>0.7285</v>
      </c>
      <c r="I377" s="281" t="n">
        <v>11.6746</v>
      </c>
      <c r="J377" s="281" t="n">
        <v>7.6077</v>
      </c>
      <c r="K377" s="281" t="n">
        <v>0.1577</v>
      </c>
      <c r="L377" s="282" t="n">
        <v>168.1542</v>
      </c>
      <c r="M377" s="269"/>
      <c r="N377" s="269"/>
      <c r="O377" s="269"/>
      <c r="P377" s="185"/>
      <c r="Q377" s="185"/>
      <c r="R377" s="185"/>
      <c r="S377" s="185"/>
      <c r="T377" s="185"/>
      <c r="U377" s="185"/>
      <c r="V377" s="185"/>
    </row>
    <row r="378" customFormat="false" ht="12.75" hidden="false" customHeight="false" outlineLevel="0" collapsed="false">
      <c r="A378" s="185" t="s">
        <v>461</v>
      </c>
      <c r="B378" s="278" t="n">
        <v>7147.6651</v>
      </c>
      <c r="C378" s="279" t="n">
        <v>13432.181</v>
      </c>
      <c r="D378" s="278" t="n">
        <v>8698.3333</v>
      </c>
      <c r="E378" s="280" t="n">
        <v>12606.7956</v>
      </c>
      <c r="F378" s="278" t="n">
        <v>20254.1158</v>
      </c>
      <c r="G378" s="281" t="n">
        <v>14.2348</v>
      </c>
      <c r="H378" s="281" t="n">
        <v>0.7282</v>
      </c>
      <c r="I378" s="281" t="n">
        <v>6.4443</v>
      </c>
      <c r="J378" s="281" t="n">
        <v>7.654</v>
      </c>
      <c r="K378" s="281" t="n">
        <v>0.1742</v>
      </c>
      <c r="L378" s="282" t="n">
        <v>166.0057</v>
      </c>
      <c r="M378" s="269"/>
      <c r="N378" s="269"/>
      <c r="O378" s="269"/>
      <c r="P378" s="185"/>
      <c r="Q378" s="185"/>
      <c r="R378" s="185"/>
      <c r="S378" s="185"/>
      <c r="T378" s="185"/>
      <c r="U378" s="185"/>
      <c r="V378" s="185"/>
    </row>
    <row r="379" customFormat="false" ht="12.75" hidden="false" customHeight="false" outlineLevel="0" collapsed="false">
      <c r="A379" s="185" t="s">
        <v>462</v>
      </c>
      <c r="B379" s="278" t="n">
        <v>743.9701</v>
      </c>
      <c r="C379" s="279" t="n">
        <v>9975.9445</v>
      </c>
      <c r="D379" s="278" t="n">
        <v>7255.8635</v>
      </c>
      <c r="E379" s="280" t="n">
        <v>9321.4654</v>
      </c>
      <c r="F379" s="278" t="n">
        <v>14025.1666</v>
      </c>
      <c r="G379" s="281" t="n">
        <v>10.651</v>
      </c>
      <c r="H379" s="281" t="n">
        <v>0.5389</v>
      </c>
      <c r="I379" s="281" t="n">
        <v>7.6962</v>
      </c>
      <c r="J379" s="281" t="n">
        <v>6.8016</v>
      </c>
      <c r="K379" s="281" t="n">
        <v>0</v>
      </c>
      <c r="L379" s="282" t="n">
        <v>168.9204</v>
      </c>
      <c r="M379" s="269"/>
      <c r="N379" s="269"/>
      <c r="O379" s="269"/>
      <c r="P379" s="185"/>
      <c r="Q379" s="185"/>
      <c r="R379" s="185"/>
      <c r="S379" s="185"/>
      <c r="T379" s="185"/>
      <c r="U379" s="185"/>
      <c r="V379" s="185"/>
    </row>
    <row r="380" customFormat="false" ht="12.75" hidden="false" customHeight="false" outlineLevel="0" collapsed="false">
      <c r="A380" s="185" t="s">
        <v>709</v>
      </c>
      <c r="B380" s="278" t="n">
        <v>4261.9973</v>
      </c>
      <c r="C380" s="279" t="n">
        <v>12559.9521</v>
      </c>
      <c r="D380" s="278" t="n">
        <v>9714.8333</v>
      </c>
      <c r="E380" s="280" t="n">
        <v>12371.4741</v>
      </c>
      <c r="F380" s="278" t="n">
        <v>15327.3333</v>
      </c>
      <c r="G380" s="281" t="n">
        <v>13.3915</v>
      </c>
      <c r="H380" s="281" t="n">
        <v>0.6661</v>
      </c>
      <c r="I380" s="281" t="n">
        <v>7.7966</v>
      </c>
      <c r="J380" s="281" t="n">
        <v>8.672</v>
      </c>
      <c r="K380" s="281" t="n">
        <v>0.7213</v>
      </c>
      <c r="L380" s="282" t="n">
        <v>167.0977</v>
      </c>
      <c r="M380" s="269"/>
      <c r="N380" s="269"/>
      <c r="O380" s="269"/>
      <c r="P380" s="185"/>
      <c r="Q380" s="185"/>
      <c r="R380" s="185"/>
      <c r="S380" s="185"/>
      <c r="T380" s="185"/>
      <c r="U380" s="185"/>
      <c r="V380" s="185"/>
    </row>
    <row r="381" customFormat="false" ht="12.75" hidden="false" customHeight="false" outlineLevel="0" collapsed="false">
      <c r="A381" s="185"/>
      <c r="B381" s="278"/>
      <c r="C381" s="279"/>
      <c r="D381" s="278"/>
      <c r="E381" s="280"/>
      <c r="F381" s="278"/>
      <c r="G381" s="281"/>
      <c r="H381" s="281"/>
      <c r="I381" s="281"/>
      <c r="J381" s="281"/>
      <c r="K381" s="281"/>
      <c r="L381" s="282"/>
      <c r="M381" s="269"/>
      <c r="N381" s="269"/>
      <c r="O381" s="269"/>
      <c r="P381" s="185"/>
      <c r="Q381" s="185"/>
      <c r="R381" s="185"/>
      <c r="S381" s="185"/>
      <c r="T381" s="185"/>
      <c r="U381" s="185"/>
      <c r="V381" s="185"/>
    </row>
    <row r="382" customFormat="false" ht="12.75" hidden="false" customHeight="false" outlineLevel="0" collapsed="false">
      <c r="A382" s="185"/>
      <c r="B382" s="278"/>
      <c r="C382" s="279"/>
      <c r="D382" s="278"/>
      <c r="E382" s="280"/>
      <c r="F382" s="278"/>
      <c r="G382" s="281"/>
      <c r="H382" s="281"/>
      <c r="I382" s="281"/>
      <c r="J382" s="281"/>
      <c r="K382" s="281"/>
      <c r="L382" s="282"/>
      <c r="M382" s="269"/>
      <c r="N382" s="269"/>
      <c r="O382" s="269"/>
      <c r="P382" s="185"/>
      <c r="Q382" s="185"/>
      <c r="R382" s="185"/>
      <c r="S382" s="185"/>
      <c r="T382" s="185"/>
      <c r="U382" s="185"/>
      <c r="V382" s="185"/>
    </row>
    <row r="383" customFormat="false" ht="12.75" hidden="false" customHeight="false" outlineLevel="0" collapsed="false">
      <c r="A383" s="185"/>
      <c r="B383" s="278"/>
      <c r="C383" s="279"/>
      <c r="D383" s="278"/>
      <c r="E383" s="280"/>
      <c r="F383" s="278"/>
      <c r="G383" s="281"/>
      <c r="H383" s="281"/>
      <c r="I383" s="281"/>
      <c r="J383" s="281"/>
      <c r="K383" s="281"/>
      <c r="L383" s="282"/>
      <c r="M383" s="269"/>
      <c r="N383" s="269"/>
      <c r="O383" s="269"/>
      <c r="P383" s="185"/>
      <c r="Q383" s="185"/>
      <c r="R383" s="185"/>
      <c r="S383" s="185"/>
      <c r="T383" s="185"/>
      <c r="U383" s="185"/>
      <c r="V383" s="185"/>
    </row>
    <row r="384" customFormat="false" ht="12.75" hidden="false" customHeight="false" outlineLevel="0" collapsed="false">
      <c r="A384" s="185"/>
      <c r="B384" s="278"/>
      <c r="C384" s="279"/>
      <c r="D384" s="278"/>
      <c r="E384" s="280"/>
      <c r="F384" s="278"/>
      <c r="G384" s="281"/>
      <c r="H384" s="281"/>
      <c r="I384" s="281"/>
      <c r="J384" s="281"/>
      <c r="K384" s="281"/>
      <c r="L384" s="282"/>
      <c r="M384" s="269"/>
      <c r="N384" s="269"/>
      <c r="O384" s="269"/>
      <c r="P384" s="185"/>
      <c r="Q384" s="185"/>
      <c r="R384" s="185"/>
      <c r="S384" s="185"/>
      <c r="T384" s="185"/>
      <c r="U384" s="185"/>
      <c r="V384" s="185"/>
    </row>
    <row r="385" customFormat="false" ht="12.75" hidden="false" customHeight="false" outlineLevel="0" collapsed="false">
      <c r="A385" s="185"/>
      <c r="B385" s="278"/>
      <c r="C385" s="279"/>
      <c r="D385" s="278"/>
      <c r="E385" s="280"/>
      <c r="F385" s="278"/>
      <c r="G385" s="281"/>
      <c r="H385" s="281"/>
      <c r="I385" s="281"/>
      <c r="J385" s="281"/>
      <c r="K385" s="281"/>
      <c r="L385" s="282"/>
      <c r="M385" s="269"/>
      <c r="N385" s="269"/>
      <c r="O385" s="269"/>
      <c r="P385" s="185"/>
      <c r="Q385" s="185"/>
      <c r="R385" s="185"/>
      <c r="S385" s="185"/>
      <c r="T385" s="185"/>
      <c r="U385" s="185"/>
      <c r="V385" s="185"/>
    </row>
    <row r="386" customFormat="false" ht="12.75" hidden="false" customHeight="false" outlineLevel="0" collapsed="false">
      <c r="A386" s="185"/>
      <c r="B386" s="278"/>
      <c r="C386" s="279"/>
      <c r="D386" s="278"/>
      <c r="E386" s="280"/>
      <c r="F386" s="278"/>
      <c r="G386" s="281"/>
      <c r="H386" s="281"/>
      <c r="I386" s="281"/>
      <c r="J386" s="281"/>
      <c r="K386" s="281"/>
      <c r="L386" s="282"/>
      <c r="M386" s="269"/>
      <c r="N386" s="269"/>
      <c r="O386" s="269"/>
      <c r="P386" s="185"/>
      <c r="Q386" s="185"/>
      <c r="R386" s="185"/>
      <c r="S386" s="185"/>
      <c r="T386" s="185"/>
      <c r="U386" s="185"/>
      <c r="V386" s="185"/>
    </row>
    <row r="387" customFormat="false" ht="12.75" hidden="false" customHeight="false" outlineLevel="0" collapsed="false">
      <c r="A387" s="185"/>
      <c r="B387" s="278"/>
      <c r="C387" s="279"/>
      <c r="D387" s="278"/>
      <c r="E387" s="280"/>
      <c r="F387" s="278"/>
      <c r="G387" s="281"/>
      <c r="H387" s="281"/>
      <c r="I387" s="281"/>
      <c r="J387" s="281"/>
      <c r="K387" s="281"/>
      <c r="L387" s="282"/>
      <c r="M387" s="269"/>
      <c r="N387" s="269"/>
      <c r="O387" s="269"/>
      <c r="P387" s="185"/>
      <c r="Q387" s="185"/>
      <c r="R387" s="185"/>
      <c r="S387" s="185"/>
      <c r="T387" s="185"/>
      <c r="U387" s="185"/>
      <c r="V387" s="185"/>
    </row>
    <row r="388" customFormat="false" ht="12.75" hidden="false" customHeight="false" outlineLevel="0" collapsed="false">
      <c r="A388" s="185"/>
      <c r="B388" s="278"/>
      <c r="C388" s="279"/>
      <c r="D388" s="278"/>
      <c r="E388" s="280"/>
      <c r="F388" s="278"/>
      <c r="G388" s="281"/>
      <c r="H388" s="281"/>
      <c r="I388" s="281"/>
      <c r="J388" s="281"/>
      <c r="K388" s="281"/>
      <c r="L388" s="282"/>
      <c r="M388" s="269"/>
      <c r="N388" s="269"/>
      <c r="O388" s="269"/>
      <c r="P388" s="185"/>
      <c r="Q388" s="185"/>
      <c r="R388" s="185"/>
      <c r="S388" s="185"/>
      <c r="T388" s="185"/>
      <c r="U388" s="185"/>
      <c r="V388" s="185"/>
    </row>
    <row r="389" customFormat="false" ht="12.75" hidden="false" customHeight="false" outlineLevel="0" collapsed="false">
      <c r="A389" s="185"/>
      <c r="B389" s="278"/>
      <c r="C389" s="279"/>
      <c r="D389" s="278"/>
      <c r="E389" s="280"/>
      <c r="F389" s="278"/>
      <c r="G389" s="281"/>
      <c r="H389" s="281"/>
      <c r="I389" s="281"/>
      <c r="J389" s="281"/>
      <c r="K389" s="281"/>
      <c r="L389" s="282"/>
      <c r="M389" s="269"/>
      <c r="N389" s="269"/>
      <c r="O389" s="269"/>
      <c r="P389" s="185"/>
      <c r="Q389" s="185"/>
      <c r="R389" s="185"/>
      <c r="S389" s="185"/>
      <c r="T389" s="185"/>
      <c r="U389" s="185"/>
      <c r="V389" s="185"/>
    </row>
    <row r="390" customFormat="false" ht="12.75" hidden="false" customHeight="false" outlineLevel="0" collapsed="false">
      <c r="A390" s="185"/>
      <c r="B390" s="278"/>
      <c r="C390" s="279"/>
      <c r="D390" s="278"/>
      <c r="E390" s="280"/>
      <c r="F390" s="278"/>
      <c r="G390" s="281"/>
      <c r="H390" s="281"/>
      <c r="I390" s="281"/>
      <c r="J390" s="281"/>
      <c r="K390" s="281"/>
      <c r="L390" s="282"/>
      <c r="M390" s="269"/>
      <c r="N390" s="269"/>
      <c r="O390" s="269"/>
      <c r="P390" s="185"/>
      <c r="Q390" s="185"/>
      <c r="R390" s="185"/>
      <c r="S390" s="185"/>
      <c r="T390" s="185"/>
      <c r="U390" s="185"/>
      <c r="V390" s="185"/>
    </row>
    <row r="391" customFormat="false" ht="12.75" hidden="false" customHeight="false" outlineLevel="0" collapsed="false">
      <c r="A391" s="185"/>
      <c r="B391" s="278"/>
      <c r="C391" s="279"/>
      <c r="D391" s="278"/>
      <c r="E391" s="280"/>
      <c r="F391" s="278"/>
      <c r="G391" s="281"/>
      <c r="H391" s="281"/>
      <c r="I391" s="281"/>
      <c r="J391" s="281"/>
      <c r="K391" s="281"/>
      <c r="L391" s="282"/>
      <c r="M391" s="269"/>
      <c r="N391" s="269"/>
      <c r="O391" s="269"/>
      <c r="P391" s="185"/>
      <c r="Q391" s="185"/>
      <c r="R391" s="185"/>
      <c r="S391" s="185"/>
      <c r="T391" s="185"/>
      <c r="U391" s="185"/>
      <c r="V391" s="185"/>
    </row>
    <row r="392" customFormat="false" ht="12.75" hidden="false" customHeight="false" outlineLevel="0" collapsed="false">
      <c r="A392" s="185"/>
      <c r="B392" s="278"/>
      <c r="C392" s="279"/>
      <c r="D392" s="278"/>
      <c r="E392" s="280"/>
      <c r="F392" s="278"/>
      <c r="G392" s="281"/>
      <c r="H392" s="281"/>
      <c r="I392" s="281"/>
      <c r="J392" s="281"/>
      <c r="K392" s="281"/>
      <c r="L392" s="282"/>
      <c r="M392" s="269"/>
      <c r="N392" s="269"/>
      <c r="O392" s="269"/>
      <c r="P392" s="185"/>
      <c r="Q392" s="185"/>
      <c r="R392" s="185"/>
      <c r="S392" s="185"/>
      <c r="T392" s="185"/>
      <c r="U392" s="185"/>
      <c r="V392" s="185"/>
    </row>
    <row r="393" customFormat="false" ht="12.75" hidden="false" customHeight="false" outlineLevel="0" collapsed="false">
      <c r="A393" s="185"/>
      <c r="B393" s="278"/>
      <c r="C393" s="279"/>
      <c r="D393" s="278"/>
      <c r="E393" s="280"/>
      <c r="F393" s="278"/>
      <c r="G393" s="281"/>
      <c r="H393" s="281"/>
      <c r="I393" s="281"/>
      <c r="J393" s="281"/>
      <c r="K393" s="281"/>
      <c r="L393" s="282"/>
      <c r="M393" s="269"/>
      <c r="N393" s="269"/>
      <c r="O393" s="269"/>
      <c r="P393" s="185"/>
      <c r="Q393" s="185"/>
      <c r="R393" s="185"/>
      <c r="S393" s="185"/>
      <c r="T393" s="185"/>
      <c r="U393" s="185"/>
      <c r="V393" s="185"/>
    </row>
    <row r="394" customFormat="false" ht="12.75" hidden="false" customHeight="false" outlineLevel="0" collapsed="false">
      <c r="A394" s="185"/>
      <c r="B394" s="278"/>
      <c r="C394" s="279"/>
      <c r="D394" s="278"/>
      <c r="E394" s="280"/>
      <c r="F394" s="278"/>
      <c r="G394" s="281"/>
      <c r="H394" s="281"/>
      <c r="I394" s="281"/>
      <c r="J394" s="281"/>
      <c r="K394" s="281"/>
      <c r="L394" s="282"/>
      <c r="M394" s="269"/>
      <c r="N394" s="269"/>
      <c r="O394" s="269"/>
      <c r="P394" s="185"/>
      <c r="Q394" s="185"/>
      <c r="R394" s="185"/>
      <c r="S394" s="185"/>
      <c r="T394" s="185"/>
      <c r="U394" s="185"/>
      <c r="V394" s="185"/>
    </row>
    <row r="395" customFormat="false" ht="12.75" hidden="false" customHeight="false" outlineLevel="0" collapsed="false">
      <c r="A395" s="185"/>
      <c r="B395" s="278"/>
      <c r="C395" s="279"/>
      <c r="D395" s="278"/>
      <c r="E395" s="280"/>
      <c r="F395" s="278"/>
      <c r="G395" s="281"/>
      <c r="H395" s="281"/>
      <c r="I395" s="281"/>
      <c r="J395" s="281"/>
      <c r="K395" s="281"/>
      <c r="L395" s="282"/>
      <c r="M395" s="269"/>
      <c r="N395" s="269"/>
      <c r="O395" s="269"/>
      <c r="P395" s="185"/>
      <c r="Q395" s="185"/>
      <c r="R395" s="185"/>
      <c r="S395" s="185"/>
      <c r="T395" s="185"/>
      <c r="U395" s="185"/>
      <c r="V395" s="185"/>
    </row>
    <row r="396" customFormat="false" ht="12.75" hidden="false" customHeight="false" outlineLevel="0" collapsed="false">
      <c r="A396" s="185"/>
      <c r="B396" s="278"/>
      <c r="C396" s="279"/>
      <c r="D396" s="278"/>
      <c r="E396" s="280"/>
      <c r="F396" s="278"/>
      <c r="G396" s="281"/>
      <c r="H396" s="281"/>
      <c r="I396" s="281"/>
      <c r="J396" s="281"/>
      <c r="K396" s="281"/>
      <c r="L396" s="282"/>
      <c r="M396" s="269"/>
      <c r="N396" s="269"/>
      <c r="O396" s="269"/>
      <c r="P396" s="185"/>
      <c r="Q396" s="185"/>
      <c r="R396" s="185"/>
      <c r="S396" s="185"/>
      <c r="T396" s="185"/>
      <c r="U396" s="185"/>
      <c r="V396" s="185"/>
    </row>
    <row r="397" customFormat="false" ht="12.75" hidden="false" customHeight="false" outlineLevel="0" collapsed="false">
      <c r="A397" s="185"/>
      <c r="B397" s="278"/>
      <c r="C397" s="279"/>
      <c r="D397" s="278"/>
      <c r="E397" s="280"/>
      <c r="F397" s="278"/>
      <c r="G397" s="281"/>
      <c r="H397" s="281"/>
      <c r="I397" s="281"/>
      <c r="J397" s="281"/>
      <c r="K397" s="281"/>
      <c r="L397" s="282"/>
      <c r="M397" s="269"/>
      <c r="N397" s="269"/>
      <c r="O397" s="269"/>
      <c r="P397" s="185"/>
      <c r="Q397" s="185"/>
      <c r="R397" s="185"/>
      <c r="S397" s="185"/>
      <c r="T397" s="185"/>
      <c r="U397" s="185"/>
      <c r="V397" s="185"/>
    </row>
    <row r="398" customFormat="false" ht="12.75" hidden="false" customHeight="false" outlineLevel="0" collapsed="false">
      <c r="A398" s="185"/>
      <c r="B398" s="278"/>
      <c r="C398" s="279"/>
      <c r="D398" s="278"/>
      <c r="E398" s="280"/>
      <c r="F398" s="278"/>
      <c r="G398" s="281"/>
      <c r="H398" s="281"/>
      <c r="I398" s="281"/>
      <c r="J398" s="281"/>
      <c r="K398" s="281"/>
      <c r="L398" s="282"/>
      <c r="M398" s="269"/>
      <c r="N398" s="269"/>
      <c r="O398" s="269"/>
      <c r="P398" s="185"/>
      <c r="Q398" s="185"/>
      <c r="R398" s="185"/>
      <c r="S398" s="185"/>
      <c r="T398" s="185"/>
      <c r="U398" s="185"/>
      <c r="V398" s="185"/>
    </row>
    <row r="399" customFormat="false" ht="12.75" hidden="false" customHeight="false" outlineLevel="0" collapsed="false">
      <c r="A399" s="185"/>
      <c r="B399" s="278"/>
      <c r="C399" s="279"/>
      <c r="D399" s="278"/>
      <c r="E399" s="280"/>
      <c r="F399" s="278"/>
      <c r="G399" s="281"/>
      <c r="H399" s="281"/>
      <c r="I399" s="281"/>
      <c r="J399" s="281"/>
      <c r="K399" s="281"/>
      <c r="L399" s="282"/>
      <c r="M399" s="269"/>
      <c r="N399" s="269"/>
      <c r="O399" s="269"/>
      <c r="P399" s="185"/>
      <c r="Q399" s="185"/>
      <c r="R399" s="185"/>
      <c r="S399" s="185"/>
      <c r="T399" s="185"/>
      <c r="U399" s="185"/>
      <c r="V399" s="185"/>
    </row>
    <row r="400" customFormat="false" ht="12.75" hidden="false" customHeight="false" outlineLevel="0" collapsed="false">
      <c r="A400" s="185"/>
      <c r="B400" s="278"/>
      <c r="C400" s="279"/>
      <c r="D400" s="278"/>
      <c r="E400" s="280"/>
      <c r="F400" s="278"/>
      <c r="G400" s="281"/>
      <c r="H400" s="281"/>
      <c r="I400" s="281"/>
      <c r="J400" s="281"/>
      <c r="K400" s="281"/>
      <c r="L400" s="282"/>
      <c r="M400" s="269"/>
      <c r="N400" s="269"/>
      <c r="O400" s="269"/>
      <c r="P400" s="185"/>
      <c r="Q400" s="185"/>
      <c r="R400" s="185"/>
      <c r="S400" s="185"/>
      <c r="T400" s="185"/>
      <c r="U400" s="185"/>
      <c r="V400" s="185"/>
    </row>
    <row r="401" customFormat="false" ht="12.75" hidden="false" customHeight="false" outlineLevel="0" collapsed="false">
      <c r="A401" s="185"/>
      <c r="B401" s="278"/>
      <c r="C401" s="279"/>
      <c r="D401" s="278"/>
      <c r="E401" s="280"/>
      <c r="F401" s="278"/>
      <c r="G401" s="281"/>
      <c r="H401" s="281"/>
      <c r="I401" s="281"/>
      <c r="J401" s="281"/>
      <c r="K401" s="281"/>
      <c r="L401" s="282"/>
      <c r="M401" s="269"/>
      <c r="N401" s="269"/>
      <c r="O401" s="269"/>
      <c r="P401" s="185"/>
      <c r="Q401" s="185"/>
      <c r="R401" s="185"/>
      <c r="S401" s="185"/>
      <c r="T401" s="185"/>
      <c r="U401" s="185"/>
      <c r="V401" s="185"/>
    </row>
    <row r="402" customFormat="false" ht="12.75" hidden="false" customHeight="false" outlineLevel="0" collapsed="false">
      <c r="A402" s="185"/>
      <c r="B402" s="278"/>
      <c r="C402" s="279"/>
      <c r="D402" s="278"/>
      <c r="E402" s="280"/>
      <c r="F402" s="278"/>
      <c r="G402" s="281"/>
      <c r="H402" s="281"/>
      <c r="I402" s="281"/>
      <c r="J402" s="281"/>
      <c r="K402" s="281"/>
      <c r="L402" s="282"/>
      <c r="M402" s="269"/>
      <c r="N402" s="269"/>
      <c r="O402" s="269"/>
      <c r="P402" s="185"/>
      <c r="Q402" s="185"/>
      <c r="R402" s="185"/>
      <c r="S402" s="185"/>
      <c r="T402" s="185"/>
      <c r="U402" s="185"/>
      <c r="V402" s="185"/>
    </row>
    <row r="403" customFormat="false" ht="12.75" hidden="false" customHeight="false" outlineLevel="0" collapsed="false">
      <c r="A403" s="185"/>
      <c r="B403" s="278"/>
      <c r="C403" s="279"/>
      <c r="D403" s="278"/>
      <c r="E403" s="280"/>
      <c r="F403" s="278"/>
      <c r="G403" s="281"/>
      <c r="H403" s="281"/>
      <c r="I403" s="281"/>
      <c r="J403" s="281"/>
      <c r="K403" s="281"/>
      <c r="L403" s="282"/>
      <c r="M403" s="269"/>
      <c r="N403" s="269"/>
      <c r="O403" s="269"/>
      <c r="P403" s="185"/>
      <c r="Q403" s="185"/>
      <c r="R403" s="185"/>
      <c r="S403" s="185"/>
      <c r="T403" s="185"/>
      <c r="U403" s="185"/>
      <c r="V403" s="185"/>
    </row>
    <row r="404" customFormat="false" ht="12.75" hidden="false" customHeight="false" outlineLevel="0" collapsed="false">
      <c r="A404" s="185"/>
      <c r="B404" s="278"/>
      <c r="C404" s="279"/>
      <c r="D404" s="278"/>
      <c r="E404" s="280"/>
      <c r="F404" s="278"/>
      <c r="G404" s="281"/>
      <c r="H404" s="281"/>
      <c r="I404" s="281"/>
      <c r="J404" s="281"/>
      <c r="K404" s="281"/>
      <c r="L404" s="282"/>
      <c r="M404" s="269"/>
      <c r="N404" s="269"/>
      <c r="O404" s="269"/>
      <c r="P404" s="185"/>
      <c r="Q404" s="185"/>
      <c r="R404" s="185"/>
      <c r="S404" s="185"/>
      <c r="T404" s="185"/>
      <c r="U404" s="185"/>
      <c r="V404" s="185"/>
    </row>
    <row r="405" customFormat="false" ht="12.75" hidden="false" customHeight="false" outlineLevel="0" collapsed="false">
      <c r="A405" s="185"/>
      <c r="B405" s="278"/>
      <c r="C405" s="279"/>
      <c r="D405" s="278"/>
      <c r="E405" s="280"/>
      <c r="F405" s="278"/>
      <c r="G405" s="281"/>
      <c r="H405" s="281"/>
      <c r="I405" s="281"/>
      <c r="J405" s="281"/>
      <c r="K405" s="281"/>
      <c r="L405" s="282"/>
      <c r="M405" s="269"/>
      <c r="N405" s="269"/>
      <c r="O405" s="269"/>
      <c r="P405" s="185"/>
      <c r="Q405" s="185"/>
      <c r="R405" s="185"/>
      <c r="S405" s="185"/>
      <c r="T405" s="185"/>
      <c r="U405" s="185"/>
      <c r="V405" s="185"/>
    </row>
    <row r="406" customFormat="false" ht="12.75" hidden="false" customHeight="false" outlineLevel="0" collapsed="false">
      <c r="A406" s="185"/>
      <c r="B406" s="278"/>
      <c r="C406" s="279"/>
      <c r="D406" s="278"/>
      <c r="E406" s="280"/>
      <c r="F406" s="278"/>
      <c r="G406" s="281"/>
      <c r="H406" s="281"/>
      <c r="I406" s="281"/>
      <c r="J406" s="281"/>
      <c r="K406" s="281"/>
      <c r="L406" s="282"/>
      <c r="M406" s="269"/>
      <c r="N406" s="269"/>
      <c r="O406" s="269"/>
      <c r="P406" s="185"/>
      <c r="Q406" s="185"/>
      <c r="R406" s="185"/>
      <c r="S406" s="185"/>
      <c r="T406" s="185"/>
      <c r="U406" s="185"/>
      <c r="V406" s="185"/>
    </row>
    <row r="407" customFormat="false" ht="12.75" hidden="false" customHeight="false" outlineLevel="0" collapsed="false">
      <c r="A407" s="185"/>
      <c r="B407" s="278"/>
      <c r="C407" s="279"/>
      <c r="D407" s="278"/>
      <c r="E407" s="280"/>
      <c r="F407" s="278"/>
      <c r="G407" s="281"/>
      <c r="H407" s="281"/>
      <c r="I407" s="281"/>
      <c r="J407" s="281"/>
      <c r="K407" s="281"/>
      <c r="L407" s="282"/>
      <c r="M407" s="269"/>
      <c r="N407" s="269"/>
      <c r="O407" s="269"/>
      <c r="P407" s="185"/>
      <c r="Q407" s="185"/>
      <c r="R407" s="185"/>
      <c r="S407" s="185"/>
      <c r="T407" s="185"/>
      <c r="U407" s="185"/>
      <c r="V407" s="185"/>
    </row>
    <row r="408" customFormat="false" ht="12.75" hidden="false" customHeight="false" outlineLevel="0" collapsed="false">
      <c r="A408" s="185"/>
      <c r="B408" s="278"/>
      <c r="C408" s="279"/>
      <c r="D408" s="278"/>
      <c r="E408" s="280"/>
      <c r="F408" s="278"/>
      <c r="G408" s="281"/>
      <c r="H408" s="281"/>
      <c r="I408" s="281"/>
      <c r="J408" s="281"/>
      <c r="K408" s="281"/>
      <c r="L408" s="282"/>
      <c r="M408" s="269"/>
      <c r="N408" s="269"/>
      <c r="O408" s="269"/>
      <c r="P408" s="185"/>
      <c r="Q408" s="185"/>
      <c r="R408" s="185"/>
      <c r="S408" s="185"/>
      <c r="T408" s="185"/>
      <c r="U408" s="185"/>
      <c r="V408" s="185"/>
    </row>
    <row r="409" customFormat="false" ht="12.75" hidden="false" customHeight="false" outlineLevel="0" collapsed="false">
      <c r="A409" s="185"/>
      <c r="B409" s="278"/>
      <c r="C409" s="279"/>
      <c r="D409" s="278"/>
      <c r="E409" s="280"/>
      <c r="F409" s="278"/>
      <c r="G409" s="281"/>
      <c r="H409" s="281"/>
      <c r="I409" s="281"/>
      <c r="J409" s="281"/>
      <c r="K409" s="281"/>
      <c r="L409" s="282"/>
      <c r="M409" s="269"/>
      <c r="N409" s="269"/>
      <c r="O409" s="269"/>
      <c r="P409" s="185"/>
      <c r="Q409" s="185"/>
      <c r="R409" s="185"/>
      <c r="S409" s="185"/>
      <c r="T409" s="185"/>
      <c r="U409" s="185"/>
      <c r="V409" s="185"/>
    </row>
    <row r="410" customFormat="false" ht="12.75" hidden="false" customHeight="false" outlineLevel="0" collapsed="false">
      <c r="A410" s="185"/>
      <c r="B410" s="278"/>
      <c r="C410" s="279"/>
      <c r="D410" s="278"/>
      <c r="E410" s="280"/>
      <c r="F410" s="278"/>
      <c r="G410" s="281"/>
      <c r="H410" s="281"/>
      <c r="I410" s="281"/>
      <c r="J410" s="281"/>
      <c r="K410" s="281"/>
      <c r="L410" s="282"/>
      <c r="M410" s="269"/>
      <c r="N410" s="269"/>
      <c r="O410" s="269"/>
      <c r="P410" s="185"/>
      <c r="Q410" s="185"/>
      <c r="R410" s="185"/>
      <c r="S410" s="185"/>
      <c r="T410" s="185"/>
      <c r="U410" s="185"/>
      <c r="V410" s="185"/>
    </row>
    <row r="411" customFormat="false" ht="12.75" hidden="false" customHeight="false" outlineLevel="0" collapsed="false">
      <c r="A411" s="185"/>
      <c r="B411" s="278"/>
      <c r="C411" s="279"/>
      <c r="D411" s="278"/>
      <c r="E411" s="280"/>
      <c r="F411" s="278"/>
      <c r="G411" s="281"/>
      <c r="H411" s="281"/>
      <c r="I411" s="281"/>
      <c r="J411" s="281"/>
      <c r="K411" s="281"/>
      <c r="L411" s="282"/>
      <c r="M411" s="269"/>
      <c r="N411" s="269"/>
      <c r="O411" s="269"/>
      <c r="P411" s="185"/>
      <c r="Q411" s="185"/>
      <c r="R411" s="185"/>
      <c r="S411" s="185"/>
      <c r="T411" s="185"/>
      <c r="U411" s="185"/>
      <c r="V411" s="185"/>
    </row>
    <row r="412" customFormat="false" ht="12.75" hidden="false" customHeight="false" outlineLevel="0" collapsed="false">
      <c r="A412" s="185"/>
      <c r="B412" s="278"/>
      <c r="C412" s="279"/>
      <c r="D412" s="278"/>
      <c r="E412" s="280"/>
      <c r="F412" s="278"/>
      <c r="G412" s="281"/>
      <c r="H412" s="281"/>
      <c r="I412" s="281"/>
      <c r="J412" s="281"/>
      <c r="K412" s="281"/>
      <c r="L412" s="282"/>
      <c r="M412" s="269"/>
      <c r="N412" s="269"/>
      <c r="O412" s="269"/>
      <c r="P412" s="185"/>
      <c r="Q412" s="185"/>
      <c r="R412" s="185"/>
      <c r="S412" s="185"/>
      <c r="T412" s="185"/>
      <c r="U412" s="185"/>
      <c r="V412" s="185"/>
    </row>
    <row r="413" customFormat="false" ht="12.75" hidden="false" customHeight="false" outlineLevel="0" collapsed="false">
      <c r="A413" s="185"/>
      <c r="B413" s="278"/>
      <c r="C413" s="279"/>
      <c r="D413" s="278"/>
      <c r="E413" s="280"/>
      <c r="F413" s="278"/>
      <c r="G413" s="281"/>
      <c r="H413" s="281"/>
      <c r="I413" s="281"/>
      <c r="J413" s="281"/>
      <c r="K413" s="281"/>
      <c r="L413" s="282"/>
      <c r="M413" s="269"/>
      <c r="N413" s="269"/>
      <c r="O413" s="269"/>
      <c r="P413" s="185"/>
      <c r="Q413" s="185"/>
      <c r="R413" s="185"/>
      <c r="S413" s="185"/>
      <c r="T413" s="185"/>
      <c r="U413" s="185"/>
      <c r="V413" s="185"/>
    </row>
    <row r="414" customFormat="false" ht="12.75" hidden="false" customHeight="false" outlineLevel="0" collapsed="false">
      <c r="A414" s="185"/>
      <c r="B414" s="278"/>
      <c r="C414" s="279"/>
      <c r="D414" s="278"/>
      <c r="E414" s="280"/>
      <c r="F414" s="278"/>
      <c r="G414" s="281"/>
      <c r="H414" s="281"/>
      <c r="I414" s="281"/>
      <c r="J414" s="281"/>
      <c r="K414" s="281"/>
      <c r="L414" s="282"/>
      <c r="M414" s="269"/>
      <c r="N414" s="269"/>
      <c r="O414" s="269"/>
      <c r="P414" s="185"/>
      <c r="Q414" s="185"/>
      <c r="R414" s="185"/>
      <c r="S414" s="185"/>
      <c r="T414" s="185"/>
      <c r="U414" s="185"/>
      <c r="V414" s="185"/>
    </row>
    <row r="415" customFormat="false" ht="12.75" hidden="false" customHeight="false" outlineLevel="0" collapsed="false">
      <c r="A415" s="185"/>
      <c r="B415" s="278"/>
      <c r="C415" s="279"/>
      <c r="D415" s="278"/>
      <c r="E415" s="280"/>
      <c r="F415" s="278"/>
      <c r="G415" s="281"/>
      <c r="H415" s="281"/>
      <c r="I415" s="281"/>
      <c r="J415" s="281"/>
      <c r="K415" s="281"/>
      <c r="L415" s="282"/>
      <c r="M415" s="269"/>
      <c r="N415" s="269"/>
      <c r="O415" s="269"/>
      <c r="P415" s="185"/>
      <c r="Q415" s="185"/>
      <c r="R415" s="185"/>
      <c r="S415" s="185"/>
      <c r="T415" s="185"/>
      <c r="U415" s="185"/>
      <c r="V415" s="185"/>
    </row>
    <row r="416" customFormat="false" ht="12.75" hidden="false" customHeight="false" outlineLevel="0" collapsed="false">
      <c r="A416" s="185"/>
      <c r="B416" s="278"/>
      <c r="C416" s="279"/>
      <c r="D416" s="278"/>
      <c r="E416" s="280"/>
      <c r="F416" s="278"/>
      <c r="G416" s="281"/>
      <c r="H416" s="281"/>
      <c r="I416" s="281"/>
      <c r="J416" s="281"/>
      <c r="K416" s="281"/>
      <c r="L416" s="282"/>
      <c r="M416" s="269"/>
      <c r="N416" s="269"/>
      <c r="O416" s="269"/>
      <c r="P416" s="185"/>
      <c r="Q416" s="185"/>
      <c r="R416" s="185"/>
      <c r="S416" s="185"/>
      <c r="T416" s="185"/>
      <c r="U416" s="185"/>
      <c r="V416" s="185"/>
    </row>
    <row r="417" customFormat="false" ht="12.75" hidden="false" customHeight="false" outlineLevel="0" collapsed="false">
      <c r="A417" s="185"/>
      <c r="B417" s="278"/>
      <c r="C417" s="279"/>
      <c r="D417" s="278"/>
      <c r="E417" s="280"/>
      <c r="F417" s="278"/>
      <c r="G417" s="281"/>
      <c r="H417" s="281"/>
      <c r="I417" s="281"/>
      <c r="J417" s="281"/>
      <c r="K417" s="281"/>
      <c r="L417" s="282"/>
      <c r="M417" s="269"/>
      <c r="N417" s="269"/>
      <c r="O417" s="269"/>
      <c r="P417" s="185"/>
      <c r="Q417" s="185"/>
      <c r="R417" s="185"/>
      <c r="S417" s="185"/>
      <c r="T417" s="185"/>
      <c r="U417" s="185"/>
      <c r="V417" s="185"/>
    </row>
    <row r="418" customFormat="false" ht="12.75" hidden="false" customHeight="false" outlineLevel="0" collapsed="false">
      <c r="A418" s="185"/>
      <c r="B418" s="278"/>
      <c r="C418" s="279"/>
      <c r="D418" s="278"/>
      <c r="E418" s="280"/>
      <c r="F418" s="278"/>
      <c r="G418" s="281"/>
      <c r="H418" s="281"/>
      <c r="I418" s="281"/>
      <c r="J418" s="281"/>
      <c r="K418" s="281"/>
      <c r="L418" s="282"/>
      <c r="M418" s="269"/>
      <c r="N418" s="269"/>
      <c r="O418" s="269"/>
      <c r="P418" s="185"/>
      <c r="Q418" s="185"/>
      <c r="R418" s="185"/>
      <c r="S418" s="185"/>
      <c r="T418" s="185"/>
      <c r="U418" s="185"/>
      <c r="V418" s="185"/>
    </row>
    <row r="419" customFormat="false" ht="12.75" hidden="false" customHeight="false" outlineLevel="0" collapsed="false">
      <c r="A419" s="185"/>
      <c r="B419" s="278"/>
      <c r="C419" s="279"/>
      <c r="D419" s="278"/>
      <c r="E419" s="280"/>
      <c r="F419" s="278"/>
      <c r="G419" s="281"/>
      <c r="H419" s="281"/>
      <c r="I419" s="281"/>
      <c r="J419" s="281"/>
      <c r="K419" s="281"/>
      <c r="L419" s="282"/>
      <c r="M419" s="269"/>
      <c r="N419" s="269"/>
      <c r="O419" s="269"/>
      <c r="P419" s="185"/>
      <c r="Q419" s="185"/>
      <c r="R419" s="185"/>
      <c r="S419" s="185"/>
      <c r="T419" s="185"/>
      <c r="U419" s="185"/>
      <c r="V419" s="185"/>
    </row>
    <row r="420" customFormat="false" ht="12.75" hidden="false" customHeight="false" outlineLevel="0" collapsed="false">
      <c r="A420" s="185"/>
      <c r="B420" s="278"/>
      <c r="C420" s="279"/>
      <c r="D420" s="278"/>
      <c r="E420" s="280"/>
      <c r="F420" s="278"/>
      <c r="G420" s="281"/>
      <c r="H420" s="281"/>
      <c r="I420" s="281"/>
      <c r="J420" s="281"/>
      <c r="K420" s="281"/>
      <c r="L420" s="282"/>
      <c r="M420" s="269"/>
      <c r="N420" s="269"/>
      <c r="O420" s="269"/>
      <c r="P420" s="185"/>
      <c r="Q420" s="185"/>
      <c r="R420" s="185"/>
      <c r="S420" s="185"/>
      <c r="T420" s="185"/>
      <c r="U420" s="185"/>
      <c r="V420" s="185"/>
    </row>
    <row r="421" customFormat="false" ht="12.75" hidden="false" customHeight="false" outlineLevel="0" collapsed="false">
      <c r="A421" s="185"/>
      <c r="B421" s="278"/>
      <c r="C421" s="279"/>
      <c r="D421" s="278"/>
      <c r="E421" s="280"/>
      <c r="F421" s="278"/>
      <c r="G421" s="281"/>
      <c r="H421" s="281"/>
      <c r="I421" s="281"/>
      <c r="J421" s="281"/>
      <c r="K421" s="281"/>
      <c r="L421" s="282"/>
      <c r="M421" s="269"/>
      <c r="N421" s="269"/>
      <c r="O421" s="269"/>
      <c r="P421" s="185"/>
      <c r="Q421" s="185"/>
      <c r="R421" s="185"/>
      <c r="S421" s="185"/>
      <c r="T421" s="185"/>
      <c r="U421" s="185"/>
      <c r="V421" s="185"/>
    </row>
    <row r="422" customFormat="false" ht="12.75" hidden="false" customHeight="false" outlineLevel="0" collapsed="false">
      <c r="A422" s="185"/>
      <c r="B422" s="278"/>
      <c r="C422" s="279"/>
      <c r="D422" s="278"/>
      <c r="E422" s="280"/>
      <c r="F422" s="278"/>
      <c r="G422" s="281"/>
      <c r="H422" s="281"/>
      <c r="I422" s="281"/>
      <c r="J422" s="281"/>
      <c r="K422" s="281"/>
      <c r="L422" s="282"/>
      <c r="M422" s="269"/>
      <c r="N422" s="269"/>
      <c r="O422" s="269"/>
      <c r="P422" s="185"/>
      <c r="Q422" s="185"/>
      <c r="R422" s="185"/>
      <c r="S422" s="185"/>
      <c r="T422" s="185"/>
      <c r="U422" s="185"/>
      <c r="V422" s="185"/>
    </row>
    <row r="423" customFormat="false" ht="12.75" hidden="false" customHeight="false" outlineLevel="0" collapsed="false">
      <c r="A423" s="185"/>
      <c r="B423" s="278"/>
      <c r="C423" s="279"/>
      <c r="D423" s="278"/>
      <c r="E423" s="280"/>
      <c r="F423" s="278"/>
      <c r="G423" s="281"/>
      <c r="H423" s="281"/>
      <c r="I423" s="281"/>
      <c r="J423" s="281"/>
      <c r="K423" s="281"/>
      <c r="L423" s="282"/>
      <c r="M423" s="269"/>
      <c r="N423" s="269"/>
      <c r="O423" s="269"/>
      <c r="P423" s="185"/>
      <c r="Q423" s="185"/>
      <c r="R423" s="185"/>
      <c r="S423" s="185"/>
      <c r="T423" s="185"/>
      <c r="U423" s="185"/>
      <c r="V423" s="185"/>
    </row>
    <row r="424" customFormat="false" ht="12.75" hidden="false" customHeight="false" outlineLevel="0" collapsed="false">
      <c r="A424" s="185"/>
      <c r="B424" s="278"/>
      <c r="C424" s="279"/>
      <c r="D424" s="278"/>
      <c r="E424" s="280"/>
      <c r="F424" s="278"/>
      <c r="G424" s="281"/>
      <c r="H424" s="281"/>
      <c r="I424" s="281"/>
      <c r="J424" s="281"/>
      <c r="K424" s="281"/>
      <c r="L424" s="282"/>
      <c r="M424" s="269"/>
      <c r="N424" s="269"/>
      <c r="O424" s="269"/>
      <c r="P424" s="185"/>
      <c r="Q424" s="185"/>
      <c r="R424" s="185"/>
      <c r="S424" s="185"/>
      <c r="T424" s="185"/>
      <c r="U424" s="185"/>
      <c r="V424" s="185"/>
    </row>
    <row r="425" customFormat="false" ht="12.75" hidden="false" customHeight="false" outlineLevel="0" collapsed="false">
      <c r="A425" s="185"/>
      <c r="B425" s="278"/>
      <c r="C425" s="279"/>
      <c r="D425" s="278"/>
      <c r="E425" s="280"/>
      <c r="F425" s="278"/>
      <c r="G425" s="281"/>
      <c r="H425" s="281"/>
      <c r="I425" s="281"/>
      <c r="J425" s="281"/>
      <c r="K425" s="281"/>
      <c r="L425" s="282"/>
      <c r="M425" s="269"/>
      <c r="N425" s="269"/>
      <c r="O425" s="269"/>
      <c r="P425" s="185"/>
      <c r="Q425" s="185"/>
      <c r="R425" s="185"/>
      <c r="S425" s="185"/>
      <c r="T425" s="185"/>
      <c r="U425" s="185"/>
      <c r="V425" s="185"/>
    </row>
    <row r="426" customFormat="false" ht="12.75" hidden="false" customHeight="false" outlineLevel="0" collapsed="false">
      <c r="A426" s="185"/>
      <c r="B426" s="278"/>
      <c r="C426" s="279"/>
      <c r="D426" s="278"/>
      <c r="E426" s="280"/>
      <c r="F426" s="278"/>
      <c r="G426" s="281"/>
      <c r="H426" s="281"/>
      <c r="I426" s="281"/>
      <c r="J426" s="281"/>
      <c r="K426" s="281"/>
      <c r="L426" s="282"/>
      <c r="M426" s="269"/>
      <c r="N426" s="269"/>
      <c r="O426" s="269"/>
      <c r="P426" s="185"/>
      <c r="Q426" s="185"/>
      <c r="R426" s="185"/>
      <c r="S426" s="185"/>
      <c r="T426" s="185"/>
      <c r="U426" s="185"/>
      <c r="V426" s="185"/>
    </row>
    <row r="427" customFormat="false" ht="12.75" hidden="false" customHeight="false" outlineLevel="0" collapsed="false">
      <c r="A427" s="185"/>
      <c r="B427" s="278"/>
      <c r="C427" s="279"/>
      <c r="D427" s="278"/>
      <c r="E427" s="280"/>
      <c r="F427" s="278"/>
      <c r="G427" s="281"/>
      <c r="H427" s="281"/>
      <c r="I427" s="281"/>
      <c r="J427" s="281"/>
      <c r="K427" s="281"/>
      <c r="L427" s="282"/>
      <c r="M427" s="269"/>
      <c r="N427" s="269"/>
      <c r="O427" s="269"/>
      <c r="P427" s="185"/>
      <c r="Q427" s="185"/>
      <c r="R427" s="185"/>
      <c r="S427" s="185"/>
      <c r="T427" s="185"/>
      <c r="U427" s="185"/>
      <c r="V427" s="185"/>
    </row>
    <row r="428" customFormat="false" ht="12.75" hidden="false" customHeight="false" outlineLevel="0" collapsed="false">
      <c r="A428" s="185"/>
      <c r="B428" s="278"/>
      <c r="C428" s="279"/>
      <c r="D428" s="278"/>
      <c r="E428" s="280"/>
      <c r="F428" s="278"/>
      <c r="G428" s="281"/>
      <c r="H428" s="281"/>
      <c r="I428" s="281"/>
      <c r="J428" s="281"/>
      <c r="K428" s="281"/>
      <c r="L428" s="282"/>
      <c r="M428" s="269"/>
      <c r="N428" s="269"/>
      <c r="O428" s="269"/>
      <c r="P428" s="185"/>
      <c r="Q428" s="185"/>
      <c r="R428" s="185"/>
      <c r="S428" s="185"/>
      <c r="T428" s="185"/>
      <c r="U428" s="185"/>
      <c r="V428" s="185"/>
    </row>
    <row r="429" customFormat="false" ht="12.75" hidden="false" customHeight="false" outlineLevel="0" collapsed="false">
      <c r="A429" s="185"/>
      <c r="B429" s="278"/>
      <c r="C429" s="279"/>
      <c r="D429" s="278"/>
      <c r="E429" s="280"/>
      <c r="F429" s="278"/>
      <c r="G429" s="281"/>
      <c r="H429" s="281"/>
      <c r="I429" s="281"/>
      <c r="J429" s="281"/>
      <c r="K429" s="281"/>
      <c r="L429" s="282"/>
      <c r="M429" s="269"/>
      <c r="N429" s="269"/>
      <c r="O429" s="269"/>
      <c r="P429" s="185"/>
      <c r="Q429" s="185"/>
      <c r="R429" s="185"/>
      <c r="S429" s="185"/>
      <c r="T429" s="185"/>
      <c r="U429" s="185"/>
      <c r="V429" s="185"/>
    </row>
    <row r="430" customFormat="false" ht="12.75" hidden="false" customHeight="false" outlineLevel="0" collapsed="false">
      <c r="A430" s="185"/>
      <c r="B430" s="278"/>
      <c r="C430" s="279"/>
      <c r="D430" s="278"/>
      <c r="E430" s="280"/>
      <c r="F430" s="278"/>
      <c r="G430" s="281"/>
      <c r="H430" s="281"/>
      <c r="I430" s="281"/>
      <c r="J430" s="281"/>
      <c r="K430" s="281"/>
      <c r="L430" s="282"/>
      <c r="M430" s="269"/>
      <c r="N430" s="269"/>
      <c r="O430" s="269"/>
      <c r="P430" s="185"/>
      <c r="Q430" s="185"/>
      <c r="R430" s="185"/>
      <c r="S430" s="185"/>
      <c r="T430" s="185"/>
      <c r="U430" s="185"/>
      <c r="V430" s="185"/>
    </row>
    <row r="431" customFormat="false" ht="12.75" hidden="false" customHeight="false" outlineLevel="0" collapsed="false">
      <c r="A431" s="185"/>
      <c r="B431" s="278"/>
      <c r="C431" s="279"/>
      <c r="D431" s="278"/>
      <c r="E431" s="280"/>
      <c r="F431" s="278"/>
      <c r="G431" s="281"/>
      <c r="H431" s="281"/>
      <c r="I431" s="281"/>
      <c r="J431" s="281"/>
      <c r="K431" s="281"/>
      <c r="L431" s="282"/>
      <c r="M431" s="269"/>
      <c r="N431" s="269"/>
      <c r="O431" s="269"/>
      <c r="P431" s="185"/>
      <c r="Q431" s="185"/>
      <c r="R431" s="185"/>
      <c r="S431" s="185"/>
      <c r="T431" s="185"/>
      <c r="U431" s="185"/>
      <c r="V431" s="185"/>
    </row>
    <row r="432" customFormat="false" ht="12.75" hidden="false" customHeight="false" outlineLevel="0" collapsed="false">
      <c r="A432" s="185"/>
      <c r="B432" s="278"/>
      <c r="C432" s="279"/>
      <c r="D432" s="278"/>
      <c r="E432" s="280"/>
      <c r="F432" s="278"/>
      <c r="G432" s="281"/>
      <c r="H432" s="281"/>
      <c r="I432" s="281"/>
      <c r="J432" s="281"/>
      <c r="K432" s="281"/>
      <c r="L432" s="282"/>
      <c r="M432" s="269"/>
      <c r="N432" s="269"/>
      <c r="O432" s="269"/>
      <c r="P432" s="185"/>
      <c r="Q432" s="185"/>
      <c r="R432" s="185"/>
      <c r="S432" s="185"/>
      <c r="T432" s="185"/>
      <c r="U432" s="185"/>
      <c r="V432" s="185"/>
    </row>
    <row r="433" customFormat="false" ht="12.75" hidden="false" customHeight="false" outlineLevel="0" collapsed="false">
      <c r="A433" s="185"/>
      <c r="B433" s="278"/>
      <c r="C433" s="279"/>
      <c r="D433" s="278"/>
      <c r="E433" s="280"/>
      <c r="F433" s="278"/>
      <c r="G433" s="281"/>
      <c r="H433" s="281"/>
      <c r="I433" s="281"/>
      <c r="J433" s="281"/>
      <c r="K433" s="281"/>
      <c r="L433" s="282"/>
      <c r="M433" s="269"/>
      <c r="N433" s="269"/>
      <c r="O433" s="269"/>
      <c r="P433" s="185"/>
      <c r="Q433" s="185"/>
      <c r="R433" s="185"/>
      <c r="S433" s="185"/>
      <c r="T433" s="185"/>
      <c r="U433" s="185"/>
      <c r="V433" s="185"/>
    </row>
    <row r="434" customFormat="false" ht="12.75" hidden="false" customHeight="false" outlineLevel="0" collapsed="false">
      <c r="A434" s="185"/>
      <c r="B434" s="278"/>
      <c r="C434" s="279"/>
      <c r="D434" s="278"/>
      <c r="E434" s="280"/>
      <c r="F434" s="278"/>
      <c r="G434" s="281"/>
      <c r="H434" s="281"/>
      <c r="I434" s="281"/>
      <c r="J434" s="281"/>
      <c r="K434" s="281"/>
      <c r="L434" s="282"/>
      <c r="M434" s="269"/>
      <c r="N434" s="269"/>
      <c r="O434" s="269"/>
      <c r="P434" s="185"/>
      <c r="Q434" s="185"/>
      <c r="R434" s="185"/>
      <c r="S434" s="185"/>
      <c r="T434" s="185"/>
      <c r="U434" s="185"/>
      <c r="V434" s="185"/>
    </row>
    <row r="435" customFormat="false" ht="12.75" hidden="false" customHeight="false" outlineLevel="0" collapsed="false">
      <c r="A435" s="185"/>
      <c r="B435" s="278"/>
      <c r="C435" s="279"/>
      <c r="D435" s="278"/>
      <c r="E435" s="280"/>
      <c r="F435" s="278"/>
      <c r="G435" s="281"/>
      <c r="H435" s="281"/>
      <c r="I435" s="281"/>
      <c r="J435" s="281"/>
      <c r="K435" s="281"/>
      <c r="L435" s="282"/>
      <c r="M435" s="269"/>
      <c r="N435" s="269"/>
      <c r="O435" s="269"/>
      <c r="P435" s="185"/>
      <c r="Q435" s="185"/>
      <c r="R435" s="185"/>
      <c r="S435" s="185"/>
      <c r="T435" s="185"/>
      <c r="U435" s="185"/>
      <c r="V435" s="185"/>
    </row>
    <row r="436" customFormat="false" ht="12.75" hidden="false" customHeight="false" outlineLevel="0" collapsed="false">
      <c r="A436" s="185"/>
      <c r="B436" s="278"/>
      <c r="C436" s="279"/>
      <c r="D436" s="278"/>
      <c r="E436" s="280"/>
      <c r="F436" s="278"/>
      <c r="G436" s="281"/>
      <c r="H436" s="281"/>
      <c r="I436" s="281"/>
      <c r="J436" s="281"/>
      <c r="K436" s="281"/>
      <c r="L436" s="282"/>
      <c r="M436" s="269"/>
      <c r="N436" s="269"/>
      <c r="O436" s="269"/>
      <c r="P436" s="185"/>
      <c r="Q436" s="185"/>
      <c r="R436" s="185"/>
      <c r="S436" s="185"/>
      <c r="T436" s="185"/>
      <c r="U436" s="185"/>
      <c r="V436" s="185"/>
    </row>
    <row r="437" customFormat="false" ht="12.75" hidden="false" customHeight="false" outlineLevel="0" collapsed="false">
      <c r="A437" s="185"/>
      <c r="B437" s="278"/>
      <c r="C437" s="279"/>
      <c r="D437" s="278"/>
      <c r="E437" s="280"/>
      <c r="F437" s="278"/>
      <c r="G437" s="281"/>
      <c r="H437" s="281"/>
      <c r="I437" s="281"/>
      <c r="J437" s="281"/>
      <c r="K437" s="281"/>
      <c r="L437" s="282"/>
      <c r="M437" s="269"/>
      <c r="N437" s="269"/>
      <c r="O437" s="269"/>
      <c r="P437" s="185"/>
      <c r="Q437" s="185"/>
      <c r="R437" s="185"/>
      <c r="S437" s="185"/>
      <c r="T437" s="185"/>
      <c r="U437" s="185"/>
      <c r="V437" s="185"/>
    </row>
    <row r="438" customFormat="false" ht="12.75" hidden="false" customHeight="false" outlineLevel="0" collapsed="false">
      <c r="A438" s="185"/>
      <c r="B438" s="278"/>
      <c r="C438" s="279"/>
      <c r="D438" s="278"/>
      <c r="E438" s="280"/>
      <c r="F438" s="278"/>
      <c r="G438" s="281"/>
      <c r="H438" s="281"/>
      <c r="I438" s="281"/>
      <c r="J438" s="281"/>
      <c r="K438" s="281"/>
      <c r="L438" s="282"/>
      <c r="M438" s="269"/>
      <c r="N438" s="269"/>
      <c r="O438" s="269"/>
      <c r="P438" s="185"/>
      <c r="Q438" s="185"/>
      <c r="R438" s="185"/>
      <c r="S438" s="185"/>
      <c r="T438" s="185"/>
      <c r="U438" s="185"/>
      <c r="V438" s="185"/>
    </row>
    <row r="439" customFormat="false" ht="12.75" hidden="false" customHeight="false" outlineLevel="0" collapsed="false">
      <c r="A439" s="185"/>
      <c r="B439" s="278"/>
      <c r="C439" s="279"/>
      <c r="D439" s="278"/>
      <c r="E439" s="280"/>
      <c r="F439" s="278"/>
      <c r="G439" s="281"/>
      <c r="H439" s="281"/>
      <c r="I439" s="281"/>
      <c r="J439" s="281"/>
      <c r="K439" s="281"/>
      <c r="L439" s="282"/>
      <c r="M439" s="269"/>
      <c r="N439" s="269"/>
      <c r="O439" s="269"/>
      <c r="P439" s="185"/>
      <c r="Q439" s="185"/>
      <c r="R439" s="185"/>
      <c r="S439" s="185"/>
      <c r="T439" s="185"/>
      <c r="U439" s="185"/>
      <c r="V439" s="185"/>
    </row>
    <row r="440" customFormat="false" ht="12.75" hidden="false" customHeight="false" outlineLevel="0" collapsed="false">
      <c r="A440" s="185"/>
      <c r="B440" s="278"/>
      <c r="C440" s="279"/>
      <c r="D440" s="278"/>
      <c r="E440" s="280"/>
      <c r="F440" s="278"/>
      <c r="G440" s="281"/>
      <c r="H440" s="281"/>
      <c r="I440" s="281"/>
      <c r="J440" s="281"/>
      <c r="K440" s="281"/>
      <c r="L440" s="282"/>
      <c r="M440" s="269"/>
      <c r="N440" s="269"/>
      <c r="O440" s="269"/>
      <c r="P440" s="185"/>
      <c r="Q440" s="185"/>
      <c r="R440" s="185"/>
      <c r="S440" s="185"/>
      <c r="T440" s="185"/>
      <c r="U440" s="185"/>
      <c r="V440" s="185"/>
    </row>
    <row r="441" customFormat="false" ht="12.75" hidden="false" customHeight="false" outlineLevel="0" collapsed="false">
      <c r="A441" s="185"/>
      <c r="B441" s="278"/>
      <c r="C441" s="279"/>
      <c r="D441" s="278"/>
      <c r="E441" s="280"/>
      <c r="F441" s="278"/>
      <c r="G441" s="281"/>
      <c r="H441" s="281"/>
      <c r="I441" s="281"/>
      <c r="J441" s="281"/>
      <c r="K441" s="281"/>
      <c r="L441" s="282"/>
      <c r="M441" s="269"/>
      <c r="N441" s="269"/>
      <c r="O441" s="269"/>
      <c r="P441" s="185"/>
      <c r="Q441" s="185"/>
      <c r="R441" s="185"/>
      <c r="S441" s="185"/>
      <c r="T441" s="185"/>
      <c r="U441" s="185"/>
      <c r="V441" s="185"/>
    </row>
    <row r="442" customFormat="false" ht="12.75" hidden="false" customHeight="false" outlineLevel="0" collapsed="false">
      <c r="A442" s="185"/>
      <c r="B442" s="278"/>
      <c r="C442" s="279"/>
      <c r="D442" s="278"/>
      <c r="E442" s="280"/>
      <c r="F442" s="278"/>
      <c r="G442" s="281"/>
      <c r="H442" s="281"/>
      <c r="I442" s="281"/>
      <c r="J442" s="281"/>
      <c r="K442" s="281"/>
      <c r="L442" s="282"/>
      <c r="M442" s="269"/>
      <c r="N442" s="269"/>
      <c r="O442" s="269"/>
      <c r="P442" s="185"/>
      <c r="Q442" s="185"/>
      <c r="R442" s="185"/>
      <c r="S442" s="185"/>
      <c r="T442" s="185"/>
      <c r="U442" s="185"/>
      <c r="V442" s="185"/>
    </row>
    <row r="443" customFormat="false" ht="12.75" hidden="false" customHeight="false" outlineLevel="0" collapsed="false">
      <c r="A443" s="185"/>
      <c r="B443" s="278"/>
      <c r="C443" s="279"/>
      <c r="D443" s="278"/>
      <c r="E443" s="280"/>
      <c r="F443" s="278"/>
      <c r="G443" s="281"/>
      <c r="H443" s="281"/>
      <c r="I443" s="281"/>
      <c r="J443" s="281"/>
      <c r="K443" s="281"/>
      <c r="L443" s="282"/>
      <c r="M443" s="269"/>
      <c r="N443" s="269"/>
      <c r="O443" s="269"/>
      <c r="P443" s="185"/>
      <c r="Q443" s="185"/>
      <c r="R443" s="185"/>
      <c r="S443" s="185"/>
      <c r="T443" s="185"/>
      <c r="U443" s="185"/>
      <c r="V443" s="185"/>
    </row>
    <row r="444" customFormat="false" ht="12.75" hidden="false" customHeight="false" outlineLevel="0" collapsed="false">
      <c r="A444" s="185"/>
      <c r="B444" s="278"/>
      <c r="C444" s="279"/>
      <c r="D444" s="278"/>
      <c r="E444" s="280"/>
      <c r="F444" s="278"/>
      <c r="G444" s="281"/>
      <c r="H444" s="281"/>
      <c r="I444" s="281"/>
      <c r="J444" s="281"/>
      <c r="K444" s="281"/>
      <c r="L444" s="282"/>
      <c r="M444" s="269"/>
      <c r="N444" s="269"/>
      <c r="O444" s="269"/>
      <c r="P444" s="185"/>
      <c r="Q444" s="185"/>
      <c r="R444" s="185"/>
      <c r="S444" s="185"/>
      <c r="T444" s="185"/>
      <c r="U444" s="185"/>
      <c r="V444" s="185"/>
    </row>
    <row r="445" customFormat="false" ht="12.75" hidden="false" customHeight="false" outlineLevel="0" collapsed="false">
      <c r="A445" s="185"/>
      <c r="B445" s="278"/>
      <c r="C445" s="279"/>
      <c r="D445" s="278"/>
      <c r="E445" s="280"/>
      <c r="F445" s="278"/>
      <c r="G445" s="281"/>
      <c r="H445" s="281"/>
      <c r="I445" s="281"/>
      <c r="J445" s="281"/>
      <c r="K445" s="281"/>
      <c r="L445" s="282"/>
      <c r="M445" s="269"/>
      <c r="N445" s="269"/>
      <c r="O445" s="269"/>
      <c r="P445" s="185"/>
      <c r="Q445" s="185"/>
      <c r="R445" s="185"/>
      <c r="S445" s="185"/>
      <c r="T445" s="185"/>
      <c r="U445" s="185"/>
      <c r="V445" s="185"/>
    </row>
    <row r="446" customFormat="false" ht="12.75" hidden="false" customHeight="false" outlineLevel="0" collapsed="false">
      <c r="A446" s="185"/>
      <c r="B446" s="278"/>
      <c r="C446" s="279"/>
      <c r="D446" s="278"/>
      <c r="E446" s="280"/>
      <c r="F446" s="278"/>
      <c r="G446" s="281"/>
      <c r="H446" s="281"/>
      <c r="I446" s="281"/>
      <c r="J446" s="281"/>
      <c r="K446" s="281"/>
      <c r="L446" s="282"/>
      <c r="M446" s="269"/>
      <c r="N446" s="269"/>
      <c r="O446" s="269"/>
      <c r="P446" s="185"/>
      <c r="Q446" s="185"/>
      <c r="R446" s="185"/>
      <c r="S446" s="185"/>
      <c r="T446" s="185"/>
      <c r="U446" s="185"/>
      <c r="V446" s="185"/>
    </row>
    <row r="447" customFormat="false" ht="12.75" hidden="false" customHeight="false" outlineLevel="0" collapsed="false">
      <c r="A447" s="185"/>
      <c r="B447" s="278"/>
      <c r="C447" s="279"/>
      <c r="D447" s="278"/>
      <c r="E447" s="280"/>
      <c r="F447" s="278"/>
      <c r="G447" s="281"/>
      <c r="H447" s="281"/>
      <c r="I447" s="281"/>
      <c r="J447" s="281"/>
      <c r="K447" s="281"/>
      <c r="L447" s="282"/>
      <c r="M447" s="269"/>
      <c r="N447" s="269"/>
      <c r="O447" s="269"/>
      <c r="P447" s="185"/>
      <c r="Q447" s="185"/>
      <c r="R447" s="185"/>
      <c r="S447" s="185"/>
      <c r="T447" s="185"/>
      <c r="U447" s="185"/>
      <c r="V447" s="185"/>
    </row>
    <row r="448" customFormat="false" ht="12.75" hidden="false" customHeight="false" outlineLevel="0" collapsed="false">
      <c r="A448" s="185"/>
      <c r="B448" s="278"/>
      <c r="C448" s="279"/>
      <c r="D448" s="278"/>
      <c r="E448" s="280"/>
      <c r="F448" s="278"/>
      <c r="G448" s="281"/>
      <c r="H448" s="281"/>
      <c r="I448" s="281"/>
      <c r="J448" s="281"/>
      <c r="K448" s="281"/>
      <c r="L448" s="282"/>
      <c r="M448" s="269"/>
      <c r="N448" s="269"/>
      <c r="O448" s="269"/>
      <c r="P448" s="185"/>
      <c r="Q448" s="185"/>
      <c r="R448" s="185"/>
      <c r="S448" s="185"/>
      <c r="T448" s="185"/>
      <c r="U448" s="185"/>
      <c r="V448" s="185"/>
    </row>
    <row r="449" customFormat="false" ht="12.75" hidden="false" customHeight="false" outlineLevel="0" collapsed="false">
      <c r="A449" s="185"/>
      <c r="B449" s="278"/>
      <c r="C449" s="279"/>
      <c r="D449" s="278"/>
      <c r="E449" s="280"/>
      <c r="F449" s="278"/>
      <c r="G449" s="281"/>
      <c r="H449" s="281"/>
      <c r="I449" s="281"/>
      <c r="J449" s="281"/>
      <c r="K449" s="281"/>
      <c r="L449" s="282"/>
      <c r="M449" s="269"/>
      <c r="N449" s="269"/>
      <c r="O449" s="269"/>
      <c r="P449" s="185"/>
      <c r="Q449" s="185"/>
      <c r="R449" s="185"/>
      <c r="S449" s="185"/>
      <c r="T449" s="185"/>
      <c r="U449" s="185"/>
      <c r="V449" s="185"/>
    </row>
    <row r="450" customFormat="false" ht="12.75" hidden="false" customHeight="false" outlineLevel="0" collapsed="false">
      <c r="A450" s="185"/>
      <c r="B450" s="278"/>
      <c r="C450" s="279"/>
      <c r="D450" s="278"/>
      <c r="E450" s="280"/>
      <c r="F450" s="278"/>
      <c r="G450" s="281"/>
      <c r="H450" s="281"/>
      <c r="I450" s="281"/>
      <c r="J450" s="281"/>
      <c r="K450" s="281"/>
      <c r="L450" s="282"/>
      <c r="M450" s="269"/>
      <c r="N450" s="269"/>
      <c r="O450" s="269"/>
      <c r="P450" s="185"/>
      <c r="Q450" s="185"/>
      <c r="R450" s="185"/>
      <c r="S450" s="185"/>
      <c r="T450" s="185"/>
      <c r="U450" s="185"/>
      <c r="V450" s="185"/>
    </row>
    <row r="451" customFormat="false" ht="12.75" hidden="false" customHeight="false" outlineLevel="0" collapsed="false">
      <c r="A451" s="185"/>
      <c r="B451" s="278"/>
      <c r="C451" s="279"/>
      <c r="D451" s="278"/>
      <c r="E451" s="280"/>
      <c r="F451" s="278"/>
      <c r="G451" s="281"/>
      <c r="H451" s="281"/>
      <c r="I451" s="281"/>
      <c r="J451" s="281"/>
      <c r="K451" s="281"/>
      <c r="L451" s="282"/>
      <c r="M451" s="269"/>
      <c r="N451" s="269"/>
      <c r="O451" s="269"/>
      <c r="P451" s="185"/>
      <c r="Q451" s="185"/>
      <c r="R451" s="185"/>
      <c r="S451" s="185"/>
      <c r="T451" s="185"/>
      <c r="U451" s="185"/>
      <c r="V451" s="185"/>
    </row>
    <row r="452" customFormat="false" ht="12.75" hidden="false" customHeight="false" outlineLevel="0" collapsed="false">
      <c r="A452" s="185"/>
      <c r="B452" s="278"/>
      <c r="C452" s="279"/>
      <c r="D452" s="278"/>
      <c r="E452" s="280"/>
      <c r="F452" s="278"/>
      <c r="G452" s="281"/>
      <c r="H452" s="281"/>
      <c r="I452" s="281"/>
      <c r="J452" s="281"/>
      <c r="K452" s="281"/>
      <c r="L452" s="282"/>
      <c r="M452" s="269"/>
      <c r="N452" s="269"/>
      <c r="O452" s="269"/>
      <c r="P452" s="185"/>
      <c r="Q452" s="185"/>
      <c r="R452" s="185"/>
      <c r="S452" s="185"/>
      <c r="T452" s="185"/>
      <c r="U452" s="185"/>
      <c r="V452" s="185"/>
    </row>
    <row r="453" customFormat="false" ht="12.75" hidden="false" customHeight="false" outlineLevel="0" collapsed="false">
      <c r="A453" s="185"/>
      <c r="B453" s="278"/>
      <c r="C453" s="279"/>
      <c r="D453" s="278"/>
      <c r="E453" s="280"/>
      <c r="F453" s="278"/>
      <c r="G453" s="281"/>
      <c r="H453" s="281"/>
      <c r="I453" s="281"/>
      <c r="J453" s="281"/>
      <c r="K453" s="281"/>
      <c r="L453" s="282"/>
      <c r="M453" s="269"/>
      <c r="N453" s="269"/>
      <c r="O453" s="269"/>
      <c r="P453" s="185"/>
      <c r="Q453" s="185"/>
      <c r="R453" s="185"/>
      <c r="S453" s="185"/>
      <c r="T453" s="185"/>
      <c r="U453" s="185"/>
      <c r="V453" s="185"/>
    </row>
    <row r="454" customFormat="false" ht="12.75" hidden="false" customHeight="false" outlineLevel="0" collapsed="false">
      <c r="A454" s="185"/>
      <c r="B454" s="278"/>
      <c r="C454" s="279"/>
      <c r="D454" s="278"/>
      <c r="E454" s="280"/>
      <c r="F454" s="278"/>
      <c r="G454" s="281"/>
      <c r="H454" s="281"/>
      <c r="I454" s="281"/>
      <c r="J454" s="281"/>
      <c r="K454" s="281"/>
      <c r="L454" s="282"/>
      <c r="M454" s="269"/>
      <c r="N454" s="269"/>
      <c r="O454" s="269"/>
      <c r="P454" s="185"/>
      <c r="Q454" s="185"/>
      <c r="R454" s="185"/>
      <c r="S454" s="185"/>
      <c r="T454" s="185"/>
      <c r="U454" s="185"/>
      <c r="V454" s="185"/>
    </row>
    <row r="455" customFormat="false" ht="12.75" hidden="false" customHeight="false" outlineLevel="0" collapsed="false">
      <c r="A455" s="185"/>
      <c r="B455" s="278"/>
      <c r="C455" s="279"/>
      <c r="D455" s="278"/>
      <c r="E455" s="280"/>
      <c r="F455" s="278"/>
      <c r="G455" s="281"/>
      <c r="H455" s="281"/>
      <c r="I455" s="281"/>
      <c r="J455" s="281"/>
      <c r="K455" s="281"/>
      <c r="L455" s="282"/>
      <c r="M455" s="269"/>
      <c r="N455" s="269"/>
      <c r="O455" s="269"/>
      <c r="P455" s="185"/>
      <c r="Q455" s="185"/>
      <c r="R455" s="185"/>
      <c r="S455" s="185"/>
      <c r="T455" s="185"/>
      <c r="U455" s="185"/>
      <c r="V455" s="185"/>
    </row>
    <row r="456" customFormat="false" ht="12.75" hidden="false" customHeight="false" outlineLevel="0" collapsed="false">
      <c r="A456" s="185"/>
      <c r="B456" s="278"/>
      <c r="C456" s="279"/>
      <c r="D456" s="278"/>
      <c r="E456" s="280"/>
      <c r="F456" s="278"/>
      <c r="G456" s="281"/>
      <c r="H456" s="281"/>
      <c r="I456" s="281"/>
      <c r="J456" s="281"/>
      <c r="K456" s="281"/>
      <c r="L456" s="282"/>
      <c r="M456" s="269"/>
      <c r="N456" s="269"/>
      <c r="O456" s="269"/>
      <c r="P456" s="185"/>
      <c r="Q456" s="185"/>
      <c r="R456" s="185"/>
      <c r="S456" s="185"/>
      <c r="T456" s="185"/>
      <c r="U456" s="185"/>
      <c r="V456" s="185"/>
    </row>
    <row r="457" customFormat="false" ht="12.75" hidden="false" customHeight="false" outlineLevel="0" collapsed="false">
      <c r="A457" s="185"/>
      <c r="B457" s="278"/>
      <c r="C457" s="279"/>
      <c r="D457" s="278"/>
      <c r="E457" s="280"/>
      <c r="F457" s="278"/>
      <c r="G457" s="281"/>
      <c r="H457" s="281"/>
      <c r="I457" s="281"/>
      <c r="J457" s="281"/>
      <c r="K457" s="281"/>
      <c r="L457" s="282"/>
      <c r="M457" s="269"/>
      <c r="N457" s="269"/>
      <c r="O457" s="269"/>
      <c r="P457" s="185"/>
      <c r="Q457" s="185"/>
      <c r="R457" s="185"/>
      <c r="S457" s="185"/>
      <c r="T457" s="185"/>
      <c r="U457" s="185"/>
      <c r="V457" s="185"/>
    </row>
    <row r="458" customFormat="false" ht="12.75" hidden="false" customHeight="false" outlineLevel="0" collapsed="false">
      <c r="A458" s="185"/>
      <c r="B458" s="278"/>
      <c r="C458" s="279"/>
      <c r="D458" s="278"/>
      <c r="E458" s="280"/>
      <c r="F458" s="278"/>
      <c r="G458" s="281"/>
      <c r="H458" s="281"/>
      <c r="I458" s="281"/>
      <c r="J458" s="281"/>
      <c r="K458" s="281"/>
      <c r="L458" s="282"/>
      <c r="M458" s="269"/>
      <c r="N458" s="269"/>
      <c r="O458" s="269"/>
      <c r="P458" s="185"/>
      <c r="Q458" s="185"/>
      <c r="R458" s="185"/>
      <c r="S458" s="185"/>
      <c r="T458" s="185"/>
      <c r="U458" s="185"/>
      <c r="V458" s="185"/>
    </row>
    <row r="459" customFormat="false" ht="12.75" hidden="false" customHeight="false" outlineLevel="0" collapsed="false">
      <c r="A459" s="185"/>
      <c r="B459" s="278"/>
      <c r="C459" s="279"/>
      <c r="D459" s="278"/>
      <c r="E459" s="280"/>
      <c r="F459" s="278"/>
      <c r="G459" s="281"/>
      <c r="H459" s="281"/>
      <c r="I459" s="281"/>
      <c r="J459" s="281"/>
      <c r="K459" s="281"/>
      <c r="L459" s="282"/>
      <c r="M459" s="269"/>
      <c r="N459" s="269"/>
      <c r="O459" s="269"/>
      <c r="P459" s="185"/>
      <c r="Q459" s="185"/>
      <c r="R459" s="185"/>
      <c r="S459" s="185"/>
      <c r="T459" s="185"/>
      <c r="U459" s="185"/>
      <c r="V459" s="185"/>
    </row>
    <row r="460" customFormat="false" ht="12.75" hidden="false" customHeight="false" outlineLevel="0" collapsed="false">
      <c r="A460" s="185"/>
      <c r="B460" s="278"/>
      <c r="C460" s="279"/>
      <c r="D460" s="278"/>
      <c r="E460" s="280"/>
      <c r="F460" s="278"/>
      <c r="G460" s="281"/>
      <c r="H460" s="281"/>
      <c r="I460" s="281"/>
      <c r="J460" s="281"/>
      <c r="K460" s="281"/>
      <c r="L460" s="282"/>
      <c r="M460" s="269"/>
      <c r="N460" s="269"/>
      <c r="O460" s="269"/>
      <c r="P460" s="185"/>
      <c r="Q460" s="185"/>
      <c r="R460" s="185"/>
      <c r="S460" s="185"/>
      <c r="T460" s="185"/>
      <c r="U460" s="185"/>
      <c r="V460" s="185"/>
    </row>
    <row r="461" customFormat="false" ht="12.75" hidden="false" customHeight="false" outlineLevel="0" collapsed="false">
      <c r="A461" s="185"/>
      <c r="B461" s="278"/>
      <c r="C461" s="279"/>
      <c r="D461" s="278"/>
      <c r="E461" s="280"/>
      <c r="F461" s="278"/>
      <c r="G461" s="281"/>
      <c r="H461" s="281"/>
      <c r="I461" s="281"/>
      <c r="J461" s="281"/>
      <c r="K461" s="281"/>
      <c r="L461" s="282"/>
      <c r="M461" s="269"/>
      <c r="N461" s="269"/>
      <c r="O461" s="269"/>
      <c r="P461" s="185"/>
      <c r="Q461" s="185"/>
      <c r="R461" s="185"/>
      <c r="S461" s="185"/>
      <c r="T461" s="185"/>
      <c r="U461" s="185"/>
      <c r="V461" s="185"/>
    </row>
    <row r="462" customFormat="false" ht="12.75" hidden="false" customHeight="false" outlineLevel="0" collapsed="false">
      <c r="A462" s="185"/>
      <c r="B462" s="278"/>
      <c r="C462" s="279"/>
      <c r="D462" s="278"/>
      <c r="E462" s="280"/>
      <c r="F462" s="278"/>
      <c r="G462" s="281"/>
      <c r="H462" s="281"/>
      <c r="I462" s="281"/>
      <c r="J462" s="281"/>
      <c r="K462" s="281"/>
      <c r="L462" s="282"/>
      <c r="M462" s="269"/>
      <c r="N462" s="269"/>
      <c r="O462" s="269"/>
      <c r="P462" s="185"/>
      <c r="Q462" s="185"/>
      <c r="R462" s="185"/>
      <c r="S462" s="185"/>
      <c r="T462" s="185"/>
      <c r="U462" s="185"/>
      <c r="V462" s="185"/>
    </row>
    <row r="463" customFormat="false" ht="12.75" hidden="false" customHeight="false" outlineLevel="0" collapsed="false">
      <c r="A463" s="185"/>
      <c r="B463" s="278"/>
      <c r="C463" s="279"/>
      <c r="D463" s="278"/>
      <c r="E463" s="280"/>
      <c r="F463" s="278"/>
      <c r="G463" s="281"/>
      <c r="H463" s="281"/>
      <c r="I463" s="281"/>
      <c r="J463" s="281"/>
      <c r="K463" s="281"/>
      <c r="L463" s="282"/>
      <c r="M463" s="269"/>
      <c r="N463" s="269"/>
      <c r="O463" s="269"/>
      <c r="P463" s="185"/>
      <c r="Q463" s="185"/>
      <c r="R463" s="185"/>
      <c r="S463" s="185"/>
      <c r="T463" s="185"/>
      <c r="U463" s="185"/>
      <c r="V463" s="185"/>
    </row>
    <row r="464" customFormat="false" ht="12.75" hidden="false" customHeight="false" outlineLevel="0" collapsed="false">
      <c r="A464" s="185"/>
      <c r="B464" s="278"/>
      <c r="C464" s="279"/>
      <c r="D464" s="278"/>
      <c r="E464" s="280"/>
      <c r="F464" s="278"/>
      <c r="G464" s="281"/>
      <c r="H464" s="281"/>
      <c r="I464" s="281"/>
      <c r="J464" s="281"/>
      <c r="K464" s="281"/>
      <c r="L464" s="282"/>
      <c r="M464" s="269"/>
      <c r="N464" s="269"/>
      <c r="O464" s="269"/>
      <c r="P464" s="185"/>
      <c r="Q464" s="185"/>
      <c r="R464" s="185"/>
      <c r="S464" s="185"/>
      <c r="T464" s="185"/>
      <c r="U464" s="185"/>
      <c r="V464" s="185"/>
    </row>
    <row r="465" customFormat="false" ht="12.75" hidden="false" customHeight="false" outlineLevel="0" collapsed="false">
      <c r="A465" s="185"/>
      <c r="B465" s="278"/>
      <c r="C465" s="279"/>
      <c r="D465" s="278"/>
      <c r="E465" s="280"/>
      <c r="F465" s="278"/>
      <c r="G465" s="281"/>
      <c r="H465" s="281"/>
      <c r="I465" s="281"/>
      <c r="J465" s="281"/>
      <c r="K465" s="281"/>
      <c r="L465" s="282"/>
      <c r="M465" s="269"/>
      <c r="N465" s="269"/>
      <c r="O465" s="269"/>
      <c r="P465" s="185"/>
      <c r="Q465" s="185"/>
      <c r="R465" s="185"/>
      <c r="S465" s="185"/>
      <c r="T465" s="185"/>
      <c r="U465" s="185"/>
      <c r="V465" s="185"/>
    </row>
    <row r="466" customFormat="false" ht="12.75" hidden="false" customHeight="false" outlineLevel="0" collapsed="false">
      <c r="A466" s="185"/>
      <c r="B466" s="278"/>
      <c r="C466" s="279"/>
      <c r="D466" s="278"/>
      <c r="E466" s="280"/>
      <c r="F466" s="278"/>
      <c r="G466" s="281"/>
      <c r="H466" s="281"/>
      <c r="I466" s="281"/>
      <c r="J466" s="281"/>
      <c r="K466" s="281"/>
      <c r="L466" s="282"/>
      <c r="M466" s="269"/>
      <c r="N466" s="269"/>
      <c r="O466" s="269"/>
      <c r="P466" s="185"/>
      <c r="Q466" s="185"/>
      <c r="R466" s="185"/>
      <c r="S466" s="185"/>
      <c r="T466" s="185"/>
      <c r="U466" s="185"/>
      <c r="V466" s="185"/>
    </row>
    <row r="467" customFormat="false" ht="12.75" hidden="false" customHeight="false" outlineLevel="0" collapsed="false">
      <c r="A467" s="185"/>
      <c r="B467" s="278"/>
      <c r="C467" s="279"/>
      <c r="D467" s="278"/>
      <c r="E467" s="280"/>
      <c r="F467" s="278"/>
      <c r="G467" s="281"/>
      <c r="H467" s="281"/>
      <c r="I467" s="281"/>
      <c r="J467" s="281"/>
      <c r="K467" s="281"/>
      <c r="L467" s="282"/>
      <c r="M467" s="269"/>
      <c r="N467" s="269"/>
      <c r="O467" s="269"/>
      <c r="P467" s="185"/>
      <c r="Q467" s="185"/>
      <c r="R467" s="185"/>
      <c r="S467" s="185"/>
      <c r="T467" s="185"/>
      <c r="U467" s="185"/>
      <c r="V467" s="185"/>
    </row>
    <row r="468" customFormat="false" ht="12.75" hidden="false" customHeight="false" outlineLevel="0" collapsed="false">
      <c r="A468" s="185"/>
      <c r="B468" s="278"/>
      <c r="C468" s="279"/>
      <c r="D468" s="278"/>
      <c r="E468" s="280"/>
      <c r="F468" s="278"/>
      <c r="G468" s="281"/>
      <c r="H468" s="281"/>
      <c r="I468" s="281"/>
      <c r="J468" s="281"/>
      <c r="K468" s="281"/>
      <c r="L468" s="282"/>
      <c r="M468" s="269"/>
      <c r="N468" s="269"/>
      <c r="O468" s="269"/>
      <c r="P468" s="185"/>
      <c r="Q468" s="185"/>
      <c r="R468" s="185"/>
      <c r="S468" s="185"/>
      <c r="T468" s="185"/>
      <c r="U468" s="185"/>
      <c r="V468" s="185"/>
    </row>
    <row r="469" customFormat="false" ht="12.75" hidden="false" customHeight="false" outlineLevel="0" collapsed="false">
      <c r="A469" s="185"/>
      <c r="B469" s="278"/>
      <c r="C469" s="279"/>
      <c r="D469" s="278"/>
      <c r="E469" s="280"/>
      <c r="F469" s="278"/>
      <c r="G469" s="281"/>
      <c r="H469" s="281"/>
      <c r="I469" s="281"/>
      <c r="J469" s="281"/>
      <c r="K469" s="281"/>
      <c r="L469" s="282"/>
      <c r="M469" s="269"/>
      <c r="N469" s="269"/>
      <c r="O469" s="269"/>
      <c r="P469" s="185"/>
      <c r="Q469" s="185"/>
      <c r="R469" s="185"/>
      <c r="S469" s="185"/>
      <c r="T469" s="185"/>
      <c r="U469" s="185"/>
      <c r="V469" s="185"/>
    </row>
    <row r="470" customFormat="false" ht="12.75" hidden="false" customHeight="false" outlineLevel="0" collapsed="false">
      <c r="A470" s="185"/>
      <c r="B470" s="278"/>
      <c r="C470" s="279"/>
      <c r="D470" s="278"/>
      <c r="E470" s="280"/>
      <c r="F470" s="278"/>
      <c r="G470" s="281"/>
      <c r="H470" s="281"/>
      <c r="I470" s="281"/>
      <c r="J470" s="281"/>
      <c r="K470" s="281"/>
      <c r="L470" s="282"/>
      <c r="M470" s="269"/>
      <c r="N470" s="269"/>
      <c r="O470" s="269"/>
      <c r="P470" s="185"/>
      <c r="Q470" s="185"/>
      <c r="R470" s="185"/>
      <c r="S470" s="185"/>
      <c r="T470" s="185"/>
      <c r="U470" s="185"/>
      <c r="V470" s="185"/>
    </row>
    <row r="471" customFormat="false" ht="12.75" hidden="false" customHeight="false" outlineLevel="0" collapsed="false">
      <c r="A471" s="185"/>
      <c r="B471" s="278"/>
      <c r="C471" s="279"/>
      <c r="D471" s="278"/>
      <c r="E471" s="280"/>
      <c r="F471" s="278"/>
      <c r="G471" s="281"/>
      <c r="H471" s="281"/>
      <c r="I471" s="281"/>
      <c r="J471" s="281"/>
      <c r="K471" s="281"/>
      <c r="L471" s="282"/>
      <c r="M471" s="269"/>
      <c r="N471" s="269"/>
      <c r="O471" s="269"/>
      <c r="P471" s="185"/>
      <c r="Q471" s="185"/>
      <c r="R471" s="185"/>
      <c r="S471" s="185"/>
      <c r="T471" s="185"/>
      <c r="U471" s="185"/>
      <c r="V471" s="185"/>
    </row>
    <row r="472" customFormat="false" ht="12.75" hidden="false" customHeight="false" outlineLevel="0" collapsed="false">
      <c r="A472" s="185"/>
      <c r="B472" s="278"/>
      <c r="C472" s="279"/>
      <c r="D472" s="278"/>
      <c r="E472" s="280"/>
      <c r="F472" s="278"/>
      <c r="G472" s="281"/>
      <c r="H472" s="281"/>
      <c r="I472" s="281"/>
      <c r="J472" s="281"/>
      <c r="K472" s="281"/>
      <c r="L472" s="282"/>
      <c r="M472" s="269"/>
      <c r="N472" s="269"/>
      <c r="O472" s="269"/>
      <c r="P472" s="185"/>
      <c r="Q472" s="185"/>
      <c r="R472" s="185"/>
      <c r="S472" s="185"/>
      <c r="T472" s="185"/>
      <c r="U472" s="185"/>
      <c r="V472" s="185"/>
    </row>
    <row r="473" customFormat="false" ht="12.75" hidden="false" customHeight="false" outlineLevel="0" collapsed="false">
      <c r="A473" s="185"/>
      <c r="B473" s="278"/>
      <c r="C473" s="279"/>
      <c r="D473" s="278"/>
      <c r="E473" s="280"/>
      <c r="F473" s="278"/>
      <c r="G473" s="281"/>
      <c r="H473" s="281"/>
      <c r="I473" s="281"/>
      <c r="J473" s="281"/>
      <c r="K473" s="281"/>
      <c r="L473" s="282"/>
      <c r="M473" s="269"/>
      <c r="N473" s="269"/>
      <c r="O473" s="269"/>
      <c r="P473" s="185"/>
      <c r="Q473" s="185"/>
      <c r="R473" s="185"/>
      <c r="S473" s="185"/>
      <c r="T473" s="185"/>
      <c r="U473" s="185"/>
      <c r="V473" s="185"/>
    </row>
    <row r="474" customFormat="false" ht="12.75" hidden="false" customHeight="false" outlineLevel="0" collapsed="false">
      <c r="A474" s="185"/>
      <c r="B474" s="278"/>
      <c r="C474" s="279"/>
      <c r="D474" s="278"/>
      <c r="E474" s="280"/>
      <c r="F474" s="278"/>
      <c r="G474" s="281"/>
      <c r="H474" s="281"/>
      <c r="I474" s="281"/>
      <c r="J474" s="281"/>
      <c r="K474" s="281"/>
      <c r="L474" s="282"/>
      <c r="M474" s="269"/>
      <c r="N474" s="269"/>
      <c r="O474" s="269"/>
      <c r="P474" s="185"/>
      <c r="Q474" s="185"/>
      <c r="R474" s="185"/>
      <c r="S474" s="185"/>
      <c r="T474" s="185"/>
      <c r="U474" s="185"/>
      <c r="V474" s="185"/>
    </row>
    <row r="475" customFormat="false" ht="12.75" hidden="false" customHeight="false" outlineLevel="0" collapsed="false">
      <c r="A475" s="185"/>
      <c r="B475" s="278"/>
      <c r="C475" s="279"/>
      <c r="D475" s="278"/>
      <c r="E475" s="280"/>
      <c r="F475" s="278"/>
      <c r="G475" s="281"/>
      <c r="H475" s="281"/>
      <c r="I475" s="281"/>
      <c r="J475" s="281"/>
      <c r="K475" s="281"/>
      <c r="L475" s="282"/>
      <c r="M475" s="269"/>
      <c r="N475" s="269"/>
      <c r="O475" s="269"/>
      <c r="P475" s="185"/>
      <c r="Q475" s="185"/>
      <c r="R475" s="185"/>
      <c r="S475" s="185"/>
      <c r="T475" s="185"/>
      <c r="U475" s="185"/>
      <c r="V475" s="185"/>
    </row>
    <row r="476" customFormat="false" ht="12.75" hidden="false" customHeight="false" outlineLevel="0" collapsed="false">
      <c r="A476" s="185"/>
      <c r="B476" s="278"/>
      <c r="C476" s="279"/>
      <c r="D476" s="278"/>
      <c r="E476" s="280"/>
      <c r="F476" s="278"/>
      <c r="G476" s="281"/>
      <c r="H476" s="281"/>
      <c r="I476" s="281"/>
      <c r="J476" s="281"/>
      <c r="K476" s="281"/>
      <c r="L476" s="282"/>
      <c r="M476" s="269"/>
      <c r="N476" s="269"/>
      <c r="O476" s="269"/>
      <c r="P476" s="185"/>
      <c r="Q476" s="185"/>
      <c r="R476" s="185"/>
      <c r="S476" s="185"/>
      <c r="T476" s="185"/>
      <c r="U476" s="185"/>
      <c r="V476" s="185"/>
    </row>
    <row r="477" customFormat="false" ht="12.75" hidden="false" customHeight="false" outlineLevel="0" collapsed="false">
      <c r="A477" s="185"/>
      <c r="B477" s="278"/>
      <c r="C477" s="279"/>
      <c r="D477" s="278"/>
      <c r="E477" s="280"/>
      <c r="F477" s="278"/>
      <c r="G477" s="281"/>
      <c r="H477" s="281"/>
      <c r="I477" s="281"/>
      <c r="J477" s="281"/>
      <c r="K477" s="281"/>
      <c r="L477" s="282"/>
      <c r="M477" s="269"/>
      <c r="N477" s="269"/>
      <c r="O477" s="269"/>
      <c r="P477" s="185"/>
      <c r="Q477" s="185"/>
      <c r="R477" s="185"/>
      <c r="S477" s="185"/>
      <c r="T477" s="185"/>
      <c r="U477" s="185"/>
      <c r="V477" s="185"/>
    </row>
    <row r="478" customFormat="false" ht="12.75" hidden="false" customHeight="false" outlineLevel="0" collapsed="false">
      <c r="A478" s="185"/>
      <c r="B478" s="278"/>
      <c r="C478" s="279"/>
      <c r="D478" s="278"/>
      <c r="E478" s="280"/>
      <c r="F478" s="278"/>
      <c r="G478" s="281"/>
      <c r="H478" s="281"/>
      <c r="I478" s="281"/>
      <c r="J478" s="281"/>
      <c r="K478" s="281"/>
      <c r="L478" s="282"/>
      <c r="M478" s="269"/>
      <c r="N478" s="269"/>
      <c r="O478" s="269"/>
      <c r="P478" s="185"/>
      <c r="Q478" s="185"/>
      <c r="R478" s="185"/>
      <c r="S478" s="185"/>
      <c r="T478" s="185"/>
      <c r="U478" s="185"/>
      <c r="V478" s="185"/>
    </row>
    <row r="479" customFormat="false" ht="12.75" hidden="false" customHeight="false" outlineLevel="0" collapsed="false">
      <c r="A479" s="185"/>
      <c r="B479" s="278"/>
      <c r="C479" s="279"/>
      <c r="D479" s="278"/>
      <c r="E479" s="280"/>
      <c r="F479" s="278"/>
      <c r="G479" s="281"/>
      <c r="H479" s="281"/>
      <c r="I479" s="281"/>
      <c r="J479" s="281"/>
      <c r="K479" s="281"/>
      <c r="L479" s="282"/>
      <c r="M479" s="269"/>
      <c r="N479" s="269"/>
      <c r="O479" s="269"/>
      <c r="P479" s="185"/>
      <c r="Q479" s="185"/>
      <c r="R479" s="185"/>
      <c r="S479" s="185"/>
      <c r="T479" s="185"/>
      <c r="U479" s="185"/>
      <c r="V479" s="185"/>
    </row>
    <row r="480" customFormat="false" ht="12.75" hidden="false" customHeight="false" outlineLevel="0" collapsed="false">
      <c r="A480" s="185"/>
      <c r="B480" s="278"/>
      <c r="C480" s="279"/>
      <c r="D480" s="278"/>
      <c r="E480" s="280"/>
      <c r="F480" s="278"/>
      <c r="G480" s="281"/>
      <c r="H480" s="281"/>
      <c r="I480" s="281"/>
      <c r="J480" s="281"/>
      <c r="K480" s="281"/>
      <c r="L480" s="282"/>
      <c r="M480" s="269"/>
      <c r="N480" s="269"/>
      <c r="O480" s="269"/>
      <c r="P480" s="185"/>
      <c r="Q480" s="185"/>
      <c r="R480" s="185"/>
      <c r="S480" s="185"/>
      <c r="T480" s="185"/>
      <c r="U480" s="185"/>
      <c r="V480" s="185"/>
    </row>
    <row r="481" customFormat="false" ht="12.75" hidden="false" customHeight="false" outlineLevel="0" collapsed="false">
      <c r="A481" s="185"/>
      <c r="B481" s="278"/>
      <c r="C481" s="279"/>
      <c r="D481" s="278"/>
      <c r="E481" s="280"/>
      <c r="F481" s="278"/>
      <c r="G481" s="281"/>
      <c r="H481" s="281"/>
      <c r="I481" s="281"/>
      <c r="J481" s="281"/>
      <c r="K481" s="281"/>
      <c r="L481" s="282"/>
      <c r="M481" s="269"/>
      <c r="N481" s="269"/>
      <c r="O481" s="269"/>
      <c r="P481" s="185"/>
      <c r="Q481" s="185"/>
      <c r="R481" s="185"/>
      <c r="S481" s="185"/>
      <c r="T481" s="185"/>
      <c r="U481" s="185"/>
      <c r="V481" s="185"/>
    </row>
    <row r="482" customFormat="false" ht="12.75" hidden="false" customHeight="false" outlineLevel="0" collapsed="false">
      <c r="A482" s="185"/>
      <c r="B482" s="278"/>
      <c r="C482" s="279"/>
      <c r="D482" s="278"/>
      <c r="E482" s="280"/>
      <c r="F482" s="278"/>
      <c r="G482" s="281"/>
      <c r="H482" s="281"/>
      <c r="I482" s="281"/>
      <c r="J482" s="281"/>
      <c r="K482" s="281"/>
      <c r="L482" s="282"/>
      <c r="M482" s="269"/>
      <c r="N482" s="269"/>
      <c r="O482" s="269"/>
      <c r="P482" s="185"/>
      <c r="Q482" s="185"/>
      <c r="R482" s="185"/>
      <c r="S482" s="185"/>
      <c r="T482" s="185"/>
      <c r="U482" s="185"/>
      <c r="V482" s="185"/>
    </row>
    <row r="483" customFormat="false" ht="12.75" hidden="false" customHeight="false" outlineLevel="0" collapsed="false">
      <c r="A483" s="185"/>
      <c r="B483" s="278"/>
      <c r="C483" s="279"/>
      <c r="D483" s="278"/>
      <c r="E483" s="280"/>
      <c r="F483" s="278"/>
      <c r="G483" s="281"/>
      <c r="H483" s="281"/>
      <c r="I483" s="281"/>
      <c r="J483" s="281"/>
      <c r="K483" s="281"/>
      <c r="L483" s="282"/>
      <c r="M483" s="269"/>
      <c r="N483" s="269"/>
      <c r="O483" s="269"/>
      <c r="P483" s="185"/>
      <c r="Q483" s="185"/>
      <c r="R483" s="185"/>
      <c r="S483" s="185"/>
      <c r="T483" s="185"/>
      <c r="U483" s="185"/>
      <c r="V483" s="185"/>
    </row>
    <row r="484" customFormat="false" ht="12.75" hidden="false" customHeight="false" outlineLevel="0" collapsed="false">
      <c r="A484" s="185"/>
      <c r="B484" s="278"/>
      <c r="C484" s="279"/>
      <c r="D484" s="278"/>
      <c r="E484" s="280"/>
      <c r="F484" s="278"/>
      <c r="G484" s="281"/>
      <c r="H484" s="281"/>
      <c r="I484" s="281"/>
      <c r="J484" s="281"/>
      <c r="K484" s="281"/>
      <c r="L484" s="282"/>
      <c r="M484" s="269"/>
      <c r="N484" s="269"/>
      <c r="O484" s="269"/>
      <c r="P484" s="185"/>
      <c r="Q484" s="185"/>
      <c r="R484" s="185"/>
      <c r="S484" s="185"/>
      <c r="T484" s="185"/>
      <c r="U484" s="185"/>
      <c r="V484" s="185"/>
    </row>
    <row r="485" customFormat="false" ht="12.75" hidden="false" customHeight="false" outlineLevel="0" collapsed="false">
      <c r="A485" s="185"/>
      <c r="B485" s="278"/>
      <c r="C485" s="279"/>
      <c r="D485" s="278"/>
      <c r="E485" s="280"/>
      <c r="F485" s="278"/>
      <c r="G485" s="281"/>
      <c r="H485" s="281"/>
      <c r="I485" s="281"/>
      <c r="J485" s="281"/>
      <c r="K485" s="281"/>
      <c r="L485" s="282"/>
      <c r="M485" s="269"/>
      <c r="N485" s="269"/>
      <c r="O485" s="269"/>
      <c r="P485" s="185"/>
      <c r="Q485" s="185"/>
      <c r="R485" s="185"/>
      <c r="S485" s="185"/>
      <c r="T485" s="185"/>
      <c r="U485" s="185"/>
      <c r="V485" s="185"/>
    </row>
    <row r="486" customFormat="false" ht="12.75" hidden="false" customHeight="false" outlineLevel="0" collapsed="false">
      <c r="A486" s="185"/>
      <c r="B486" s="278"/>
      <c r="C486" s="279"/>
      <c r="D486" s="278"/>
      <c r="E486" s="280"/>
      <c r="F486" s="278"/>
      <c r="G486" s="281"/>
      <c r="H486" s="281"/>
      <c r="I486" s="281"/>
      <c r="J486" s="281"/>
      <c r="K486" s="281"/>
      <c r="L486" s="282"/>
      <c r="M486" s="269"/>
      <c r="N486" s="269"/>
      <c r="O486" s="269"/>
      <c r="P486" s="185"/>
      <c r="Q486" s="185"/>
      <c r="R486" s="185"/>
      <c r="S486" s="185"/>
      <c r="T486" s="185"/>
      <c r="U486" s="185"/>
      <c r="V486" s="185"/>
    </row>
    <row r="487" customFormat="false" ht="12.75" hidden="false" customHeight="false" outlineLevel="0" collapsed="false">
      <c r="A487" s="185"/>
      <c r="B487" s="278"/>
      <c r="C487" s="279"/>
      <c r="D487" s="278"/>
      <c r="E487" s="280"/>
      <c r="F487" s="278"/>
      <c r="G487" s="281"/>
      <c r="H487" s="281"/>
      <c r="I487" s="281"/>
      <c r="J487" s="281"/>
      <c r="K487" s="281"/>
      <c r="L487" s="282"/>
      <c r="M487" s="269"/>
      <c r="N487" s="269"/>
      <c r="O487" s="269"/>
      <c r="P487" s="185"/>
      <c r="Q487" s="185"/>
      <c r="R487" s="185"/>
      <c r="S487" s="185"/>
      <c r="T487" s="185"/>
      <c r="U487" s="185"/>
      <c r="V487" s="185"/>
    </row>
    <row r="488" customFormat="false" ht="12.75" hidden="false" customHeight="false" outlineLevel="0" collapsed="false">
      <c r="A488" s="185"/>
      <c r="B488" s="278"/>
      <c r="C488" s="279"/>
      <c r="D488" s="278"/>
      <c r="E488" s="280"/>
      <c r="F488" s="278"/>
      <c r="G488" s="281"/>
      <c r="H488" s="281"/>
      <c r="I488" s="281"/>
      <c r="J488" s="281"/>
      <c r="K488" s="281"/>
      <c r="L488" s="282"/>
      <c r="M488" s="269"/>
      <c r="N488" s="269"/>
      <c r="O488" s="269"/>
      <c r="P488" s="185"/>
      <c r="Q488" s="185"/>
      <c r="R488" s="185"/>
      <c r="S488" s="185"/>
      <c r="T488" s="185"/>
      <c r="U488" s="185"/>
      <c r="V488" s="185"/>
    </row>
    <row r="489" customFormat="false" ht="12.75" hidden="false" customHeight="false" outlineLevel="0" collapsed="false">
      <c r="A489" s="185"/>
      <c r="B489" s="278"/>
      <c r="C489" s="279"/>
      <c r="D489" s="278"/>
      <c r="E489" s="280"/>
      <c r="F489" s="278"/>
      <c r="G489" s="281"/>
      <c r="H489" s="281"/>
      <c r="I489" s="281"/>
      <c r="J489" s="281"/>
      <c r="K489" s="281"/>
      <c r="L489" s="282"/>
      <c r="M489" s="269"/>
      <c r="N489" s="269"/>
      <c r="O489" s="269"/>
      <c r="P489" s="185"/>
      <c r="Q489" s="185"/>
      <c r="R489" s="185"/>
      <c r="S489" s="185"/>
      <c r="T489" s="185"/>
      <c r="U489" s="185"/>
      <c r="V489" s="185"/>
    </row>
    <row r="490" customFormat="false" ht="12.75" hidden="false" customHeight="false" outlineLevel="0" collapsed="false">
      <c r="A490" s="185"/>
      <c r="B490" s="278"/>
      <c r="C490" s="279"/>
      <c r="D490" s="278"/>
      <c r="E490" s="280"/>
      <c r="F490" s="278"/>
      <c r="G490" s="281"/>
      <c r="H490" s="281"/>
      <c r="I490" s="281"/>
      <c r="J490" s="281"/>
      <c r="K490" s="281"/>
      <c r="L490" s="282"/>
      <c r="M490" s="269"/>
      <c r="N490" s="269"/>
      <c r="O490" s="269"/>
      <c r="P490" s="185"/>
      <c r="Q490" s="185"/>
      <c r="R490" s="185"/>
      <c r="S490" s="185"/>
      <c r="T490" s="185"/>
      <c r="U490" s="185"/>
      <c r="V490" s="185"/>
    </row>
    <row r="491" customFormat="false" ht="12.75" hidden="false" customHeight="false" outlineLevel="0" collapsed="false">
      <c r="A491" s="185"/>
      <c r="B491" s="278"/>
      <c r="C491" s="279"/>
      <c r="D491" s="278"/>
      <c r="E491" s="280"/>
      <c r="F491" s="278"/>
      <c r="G491" s="281"/>
      <c r="H491" s="281"/>
      <c r="I491" s="281"/>
      <c r="J491" s="281"/>
      <c r="K491" s="281"/>
      <c r="L491" s="282"/>
      <c r="M491" s="269"/>
      <c r="N491" s="269"/>
      <c r="O491" s="269"/>
      <c r="P491" s="185"/>
      <c r="Q491" s="185"/>
      <c r="R491" s="185"/>
      <c r="S491" s="185"/>
      <c r="T491" s="185"/>
      <c r="U491" s="185"/>
      <c r="V491" s="185"/>
    </row>
    <row r="492" customFormat="false" ht="12.75" hidden="false" customHeight="false" outlineLevel="0" collapsed="false">
      <c r="A492" s="185"/>
      <c r="B492" s="278"/>
      <c r="C492" s="279"/>
      <c r="D492" s="278"/>
      <c r="E492" s="280"/>
      <c r="F492" s="278"/>
      <c r="G492" s="281"/>
      <c r="H492" s="281"/>
      <c r="I492" s="281"/>
      <c r="J492" s="281"/>
      <c r="K492" s="281"/>
      <c r="L492" s="282"/>
      <c r="M492" s="269"/>
      <c r="N492" s="269"/>
      <c r="O492" s="269"/>
      <c r="P492" s="185"/>
      <c r="Q492" s="185"/>
      <c r="R492" s="185"/>
      <c r="S492" s="185"/>
      <c r="T492" s="185"/>
      <c r="U492" s="185"/>
      <c r="V492" s="185"/>
    </row>
    <row r="493" customFormat="false" ht="12.75" hidden="false" customHeight="false" outlineLevel="0" collapsed="false">
      <c r="A493" s="185"/>
      <c r="B493" s="278"/>
      <c r="C493" s="279"/>
      <c r="D493" s="278"/>
      <c r="E493" s="280"/>
      <c r="F493" s="278"/>
      <c r="G493" s="281"/>
      <c r="H493" s="281"/>
      <c r="I493" s="281"/>
      <c r="J493" s="281"/>
      <c r="K493" s="281"/>
      <c r="L493" s="282"/>
      <c r="M493" s="269"/>
      <c r="N493" s="269"/>
      <c r="O493" s="269"/>
      <c r="P493" s="185"/>
      <c r="Q493" s="185"/>
      <c r="R493" s="185"/>
      <c r="S493" s="185"/>
      <c r="T493" s="185"/>
      <c r="U493" s="185"/>
      <c r="V493" s="185"/>
    </row>
    <row r="494" customFormat="false" ht="12.75" hidden="false" customHeight="false" outlineLevel="0" collapsed="false">
      <c r="A494" s="185"/>
      <c r="B494" s="278"/>
      <c r="C494" s="279"/>
      <c r="D494" s="278"/>
      <c r="E494" s="280"/>
      <c r="F494" s="278"/>
      <c r="G494" s="281"/>
      <c r="H494" s="281"/>
      <c r="I494" s="281"/>
      <c r="J494" s="281"/>
      <c r="K494" s="281"/>
      <c r="L494" s="282"/>
      <c r="M494" s="269"/>
      <c r="N494" s="269"/>
      <c r="O494" s="269"/>
      <c r="P494" s="185"/>
      <c r="Q494" s="185"/>
      <c r="R494" s="185"/>
      <c r="S494" s="185"/>
      <c r="T494" s="185"/>
      <c r="U494" s="185"/>
      <c r="V494" s="185"/>
    </row>
    <row r="495" customFormat="false" ht="12.75" hidden="false" customHeight="false" outlineLevel="0" collapsed="false">
      <c r="A495" s="185"/>
      <c r="B495" s="278"/>
      <c r="C495" s="279"/>
      <c r="D495" s="278"/>
      <c r="E495" s="280"/>
      <c r="F495" s="278"/>
      <c r="G495" s="281"/>
      <c r="H495" s="281"/>
      <c r="I495" s="281"/>
      <c r="J495" s="281"/>
      <c r="K495" s="281"/>
      <c r="L495" s="282"/>
      <c r="M495" s="269"/>
      <c r="N495" s="269"/>
      <c r="O495" s="269"/>
      <c r="P495" s="185"/>
      <c r="Q495" s="185"/>
      <c r="R495" s="185"/>
      <c r="S495" s="185"/>
      <c r="T495" s="185"/>
      <c r="U495" s="185"/>
      <c r="V495" s="185"/>
    </row>
    <row r="496" customFormat="false" ht="12.75" hidden="false" customHeight="false" outlineLevel="0" collapsed="false">
      <c r="A496" s="185"/>
      <c r="B496" s="278"/>
      <c r="C496" s="279"/>
      <c r="D496" s="278"/>
      <c r="E496" s="280"/>
      <c r="F496" s="278"/>
      <c r="G496" s="281"/>
      <c r="H496" s="281"/>
      <c r="I496" s="281"/>
      <c r="J496" s="281"/>
      <c r="K496" s="281"/>
      <c r="L496" s="282"/>
      <c r="M496" s="269"/>
      <c r="N496" s="269"/>
      <c r="O496" s="269"/>
      <c r="P496" s="185"/>
      <c r="Q496" s="185"/>
      <c r="R496" s="185"/>
      <c r="S496" s="185"/>
      <c r="T496" s="185"/>
      <c r="U496" s="185"/>
      <c r="V496" s="185"/>
    </row>
    <row r="497" customFormat="false" ht="12.75" hidden="false" customHeight="false" outlineLevel="0" collapsed="false">
      <c r="A497" s="185"/>
      <c r="B497" s="278"/>
      <c r="C497" s="279"/>
      <c r="D497" s="278"/>
      <c r="E497" s="280"/>
      <c r="F497" s="278"/>
      <c r="G497" s="281"/>
      <c r="H497" s="281"/>
      <c r="I497" s="281"/>
      <c r="J497" s="281"/>
      <c r="K497" s="281"/>
      <c r="L497" s="282"/>
      <c r="M497" s="269"/>
      <c r="N497" s="269"/>
      <c r="O497" s="269"/>
      <c r="P497" s="185"/>
      <c r="Q497" s="185"/>
      <c r="R497" s="185"/>
      <c r="S497" s="185"/>
      <c r="T497" s="185"/>
      <c r="U497" s="185"/>
      <c r="V497" s="185"/>
    </row>
    <row r="498" customFormat="false" ht="12.75" hidden="false" customHeight="false" outlineLevel="0" collapsed="false">
      <c r="A498" s="185"/>
      <c r="B498" s="278"/>
      <c r="C498" s="279"/>
      <c r="D498" s="278"/>
      <c r="E498" s="280"/>
      <c r="F498" s="278"/>
      <c r="G498" s="281"/>
      <c r="H498" s="281"/>
      <c r="I498" s="281"/>
      <c r="J498" s="281"/>
      <c r="K498" s="281"/>
      <c r="L498" s="282"/>
      <c r="M498" s="269"/>
      <c r="N498" s="269"/>
      <c r="O498" s="269"/>
      <c r="P498" s="185"/>
      <c r="Q498" s="185"/>
      <c r="R498" s="185"/>
      <c r="S498" s="185"/>
      <c r="T498" s="185"/>
      <c r="U498" s="185"/>
      <c r="V498" s="185"/>
    </row>
    <row r="499" customFormat="false" ht="12.75" hidden="false" customHeight="false" outlineLevel="0" collapsed="false">
      <c r="A499" s="185"/>
      <c r="B499" s="278"/>
      <c r="C499" s="279"/>
      <c r="D499" s="278"/>
      <c r="E499" s="280"/>
      <c r="F499" s="278"/>
      <c r="G499" s="281"/>
      <c r="H499" s="281"/>
      <c r="I499" s="281"/>
      <c r="J499" s="281"/>
      <c r="K499" s="281"/>
      <c r="L499" s="282"/>
      <c r="M499" s="269"/>
      <c r="N499" s="269"/>
      <c r="O499" s="269"/>
      <c r="P499" s="185"/>
      <c r="Q499" s="185"/>
      <c r="R499" s="185"/>
      <c r="S499" s="185"/>
      <c r="T499" s="185"/>
      <c r="U499" s="185"/>
      <c r="V499" s="185"/>
    </row>
    <row r="500" customFormat="false" ht="12.75" hidden="false" customHeight="false" outlineLevel="0" collapsed="false">
      <c r="A500" s="185"/>
      <c r="B500" s="278"/>
      <c r="C500" s="279"/>
      <c r="D500" s="278"/>
      <c r="E500" s="280"/>
      <c r="F500" s="278"/>
      <c r="G500" s="281"/>
      <c r="H500" s="281"/>
      <c r="I500" s="281"/>
      <c r="J500" s="281"/>
      <c r="K500" s="281"/>
      <c r="L500" s="282"/>
      <c r="M500" s="269"/>
      <c r="N500" s="269"/>
      <c r="O500" s="269"/>
      <c r="P500" s="185"/>
      <c r="Q500" s="185"/>
      <c r="R500" s="185"/>
      <c r="S500" s="185"/>
      <c r="T500" s="185"/>
      <c r="U500" s="185"/>
      <c r="V500" s="185"/>
    </row>
    <row r="501" customFormat="false" ht="12.75" hidden="false" customHeight="false" outlineLevel="0" collapsed="false">
      <c r="A501" s="185"/>
      <c r="B501" s="278"/>
      <c r="C501" s="279"/>
      <c r="D501" s="278"/>
      <c r="E501" s="280"/>
      <c r="F501" s="278"/>
      <c r="G501" s="281"/>
      <c r="H501" s="281"/>
      <c r="I501" s="281"/>
      <c r="J501" s="281"/>
      <c r="K501" s="281"/>
      <c r="L501" s="282"/>
      <c r="M501" s="269"/>
      <c r="N501" s="269"/>
      <c r="O501" s="269"/>
      <c r="P501" s="185"/>
      <c r="Q501" s="185"/>
      <c r="R501" s="185"/>
      <c r="S501" s="185"/>
      <c r="T501" s="185"/>
      <c r="U501" s="185"/>
      <c r="V501" s="185"/>
    </row>
    <row r="502" customFormat="false" ht="12.75" hidden="false" customHeight="false" outlineLevel="0" collapsed="false">
      <c r="A502" s="185"/>
      <c r="B502" s="278"/>
      <c r="C502" s="279"/>
      <c r="D502" s="278"/>
      <c r="E502" s="280"/>
      <c r="F502" s="278"/>
      <c r="G502" s="281"/>
      <c r="H502" s="281"/>
      <c r="I502" s="281"/>
      <c r="J502" s="281"/>
      <c r="K502" s="281"/>
      <c r="L502" s="282"/>
      <c r="M502" s="269"/>
      <c r="N502" s="269"/>
      <c r="O502" s="269"/>
      <c r="P502" s="185"/>
      <c r="Q502" s="185"/>
      <c r="R502" s="185"/>
      <c r="S502" s="185"/>
      <c r="T502" s="185"/>
      <c r="U502" s="185"/>
      <c r="V502" s="185"/>
    </row>
    <row r="503" customFormat="false" ht="12.75" hidden="false" customHeight="false" outlineLevel="0" collapsed="false">
      <c r="A503" s="185"/>
      <c r="B503" s="278"/>
      <c r="C503" s="279"/>
      <c r="D503" s="278"/>
      <c r="E503" s="280"/>
      <c r="F503" s="278"/>
      <c r="G503" s="281"/>
      <c r="H503" s="281"/>
      <c r="I503" s="281"/>
      <c r="J503" s="281"/>
      <c r="K503" s="281"/>
      <c r="L503" s="282"/>
      <c r="M503" s="269"/>
      <c r="N503" s="269"/>
      <c r="O503" s="269"/>
      <c r="P503" s="185"/>
      <c r="Q503" s="185"/>
      <c r="R503" s="185"/>
      <c r="S503" s="185"/>
      <c r="T503" s="185"/>
      <c r="U503" s="185"/>
      <c r="V503" s="185"/>
    </row>
    <row r="504" customFormat="false" ht="12.75" hidden="false" customHeight="false" outlineLevel="0" collapsed="false">
      <c r="A504" s="185"/>
      <c r="B504" s="278"/>
      <c r="C504" s="279"/>
      <c r="D504" s="278"/>
      <c r="E504" s="280"/>
      <c r="F504" s="278"/>
      <c r="G504" s="281"/>
      <c r="H504" s="281"/>
      <c r="I504" s="281"/>
      <c r="J504" s="281"/>
      <c r="K504" s="281"/>
      <c r="L504" s="282"/>
      <c r="M504" s="269"/>
      <c r="N504" s="269"/>
      <c r="O504" s="269"/>
      <c r="P504" s="185"/>
      <c r="Q504" s="185"/>
      <c r="R504" s="185"/>
      <c r="S504" s="185"/>
      <c r="T504" s="185"/>
      <c r="U504" s="185"/>
      <c r="V504" s="185"/>
    </row>
    <row r="505" customFormat="false" ht="12.75" hidden="false" customHeight="false" outlineLevel="0" collapsed="false">
      <c r="A505" s="185"/>
      <c r="B505" s="278"/>
      <c r="C505" s="279"/>
      <c r="D505" s="278"/>
      <c r="E505" s="280"/>
      <c r="F505" s="278"/>
      <c r="G505" s="281"/>
      <c r="H505" s="281"/>
      <c r="I505" s="281"/>
      <c r="J505" s="281"/>
      <c r="K505" s="281"/>
      <c r="L505" s="282"/>
      <c r="M505" s="269"/>
      <c r="N505" s="269"/>
      <c r="O505" s="269"/>
      <c r="P505" s="185"/>
      <c r="Q505" s="185"/>
      <c r="R505" s="185"/>
      <c r="S505" s="185"/>
      <c r="T505" s="185"/>
      <c r="U505" s="185"/>
      <c r="V505" s="185"/>
    </row>
    <row r="506" customFormat="false" ht="12.75" hidden="false" customHeight="false" outlineLevel="0" collapsed="false">
      <c r="A506" s="185"/>
      <c r="B506" s="278"/>
      <c r="C506" s="279"/>
      <c r="D506" s="278"/>
      <c r="E506" s="280"/>
      <c r="F506" s="278"/>
      <c r="G506" s="281"/>
      <c r="H506" s="281"/>
      <c r="I506" s="281"/>
      <c r="J506" s="281"/>
      <c r="K506" s="281"/>
      <c r="L506" s="282"/>
      <c r="M506" s="269"/>
      <c r="N506" s="269"/>
      <c r="O506" s="269"/>
      <c r="P506" s="185"/>
      <c r="Q506" s="185"/>
      <c r="R506" s="185"/>
      <c r="S506" s="185"/>
      <c r="T506" s="185"/>
      <c r="U506" s="185"/>
      <c r="V506" s="185"/>
    </row>
    <row r="507" customFormat="false" ht="12.75" hidden="false" customHeight="false" outlineLevel="0" collapsed="false">
      <c r="A507" s="185"/>
      <c r="B507" s="278"/>
      <c r="C507" s="279"/>
      <c r="D507" s="278"/>
      <c r="E507" s="280"/>
      <c r="F507" s="278"/>
      <c r="G507" s="281"/>
      <c r="H507" s="281"/>
      <c r="I507" s="281"/>
      <c r="J507" s="281"/>
      <c r="K507" s="281"/>
      <c r="L507" s="282"/>
      <c r="M507" s="269"/>
      <c r="N507" s="269"/>
      <c r="O507" s="269"/>
      <c r="P507" s="185"/>
      <c r="Q507" s="185"/>
      <c r="R507" s="185"/>
      <c r="S507" s="185"/>
      <c r="T507" s="185"/>
      <c r="U507" s="185"/>
      <c r="V507" s="185"/>
    </row>
    <row r="508" customFormat="false" ht="12.75" hidden="false" customHeight="false" outlineLevel="0" collapsed="false">
      <c r="A508" s="185"/>
      <c r="B508" s="278"/>
      <c r="C508" s="279"/>
      <c r="D508" s="278"/>
      <c r="E508" s="280"/>
      <c r="F508" s="278"/>
      <c r="G508" s="281"/>
      <c r="H508" s="281"/>
      <c r="I508" s="281"/>
      <c r="J508" s="281"/>
      <c r="K508" s="281"/>
      <c r="L508" s="282"/>
      <c r="M508" s="269"/>
      <c r="N508" s="269"/>
      <c r="O508" s="269"/>
      <c r="P508" s="185"/>
      <c r="Q508" s="185"/>
      <c r="R508" s="185"/>
      <c r="S508" s="185"/>
      <c r="T508" s="185"/>
      <c r="U508" s="185"/>
      <c r="V508" s="185"/>
    </row>
    <row r="509" customFormat="false" ht="12.75" hidden="false" customHeight="false" outlineLevel="0" collapsed="false">
      <c r="A509" s="185"/>
      <c r="B509" s="278"/>
      <c r="C509" s="279"/>
      <c r="D509" s="278"/>
      <c r="E509" s="280"/>
      <c r="F509" s="278"/>
      <c r="G509" s="281"/>
      <c r="H509" s="281"/>
      <c r="I509" s="281"/>
      <c r="J509" s="281"/>
      <c r="K509" s="281"/>
      <c r="L509" s="282"/>
      <c r="M509" s="269"/>
      <c r="N509" s="269"/>
      <c r="O509" s="269"/>
      <c r="P509" s="185"/>
      <c r="Q509" s="185"/>
      <c r="R509" s="185"/>
      <c r="S509" s="185"/>
      <c r="T509" s="185"/>
      <c r="U509" s="185"/>
      <c r="V509" s="185"/>
    </row>
    <row r="510" customFormat="false" ht="12.75" hidden="false" customHeight="false" outlineLevel="0" collapsed="false">
      <c r="A510" s="185"/>
      <c r="B510" s="278"/>
      <c r="C510" s="279"/>
      <c r="D510" s="278"/>
      <c r="E510" s="280"/>
      <c r="F510" s="278"/>
      <c r="G510" s="281"/>
      <c r="H510" s="281"/>
      <c r="I510" s="281"/>
      <c r="J510" s="281"/>
      <c r="K510" s="281"/>
      <c r="L510" s="282"/>
      <c r="M510" s="269"/>
      <c r="N510" s="269"/>
      <c r="O510" s="269"/>
      <c r="P510" s="185"/>
      <c r="Q510" s="185"/>
      <c r="R510" s="185"/>
      <c r="S510" s="185"/>
      <c r="T510" s="185"/>
      <c r="U510" s="185"/>
      <c r="V510" s="185"/>
    </row>
    <row r="511" customFormat="false" ht="12.75" hidden="false" customHeight="false" outlineLevel="0" collapsed="false">
      <c r="A511" s="185"/>
      <c r="B511" s="278"/>
      <c r="C511" s="279"/>
      <c r="D511" s="278"/>
      <c r="E511" s="280"/>
      <c r="F511" s="278"/>
      <c r="G511" s="281"/>
      <c r="H511" s="281"/>
      <c r="I511" s="281"/>
      <c r="J511" s="281"/>
      <c r="K511" s="281"/>
      <c r="L511" s="282"/>
      <c r="M511" s="269"/>
      <c r="N511" s="269"/>
      <c r="O511" s="269"/>
      <c r="P511" s="185"/>
      <c r="Q511" s="185"/>
      <c r="R511" s="185"/>
      <c r="S511" s="185"/>
      <c r="T511" s="185"/>
      <c r="U511" s="185"/>
      <c r="V511" s="185"/>
    </row>
    <row r="512" customFormat="false" ht="12.75" hidden="false" customHeight="false" outlineLevel="0" collapsed="false">
      <c r="A512" s="185"/>
      <c r="B512" s="278"/>
      <c r="C512" s="279"/>
      <c r="D512" s="278"/>
      <c r="E512" s="280"/>
      <c r="F512" s="278"/>
      <c r="G512" s="281"/>
      <c r="H512" s="281"/>
      <c r="I512" s="281"/>
      <c r="J512" s="281"/>
      <c r="K512" s="281"/>
      <c r="L512" s="282"/>
      <c r="M512" s="269"/>
      <c r="N512" s="269"/>
      <c r="O512" s="269"/>
      <c r="P512" s="185"/>
      <c r="Q512" s="185"/>
      <c r="R512" s="185"/>
      <c r="S512" s="185"/>
      <c r="T512" s="185"/>
      <c r="U512" s="185"/>
      <c r="V512" s="185"/>
    </row>
    <row r="513" customFormat="false" ht="12.75" hidden="false" customHeight="false" outlineLevel="0" collapsed="false">
      <c r="A513" s="185"/>
      <c r="B513" s="278"/>
      <c r="C513" s="279"/>
      <c r="D513" s="278"/>
      <c r="E513" s="280"/>
      <c r="F513" s="278"/>
      <c r="G513" s="281"/>
      <c r="H513" s="281"/>
      <c r="I513" s="281"/>
      <c r="J513" s="281"/>
      <c r="K513" s="281"/>
      <c r="L513" s="282"/>
      <c r="M513" s="269"/>
      <c r="N513" s="269"/>
      <c r="O513" s="269"/>
      <c r="P513" s="185"/>
      <c r="Q513" s="185"/>
      <c r="R513" s="185"/>
      <c r="S513" s="185"/>
      <c r="T513" s="185"/>
      <c r="U513" s="185"/>
      <c r="V513" s="185"/>
    </row>
    <row r="514" customFormat="false" ht="12.75" hidden="false" customHeight="false" outlineLevel="0" collapsed="false">
      <c r="A514" s="185"/>
      <c r="B514" s="278"/>
      <c r="C514" s="279"/>
      <c r="D514" s="278"/>
      <c r="E514" s="280"/>
      <c r="F514" s="278"/>
      <c r="G514" s="281"/>
      <c r="H514" s="281"/>
      <c r="I514" s="281"/>
      <c r="J514" s="281"/>
      <c r="K514" s="281"/>
      <c r="L514" s="282"/>
      <c r="M514" s="269"/>
      <c r="N514" s="269"/>
      <c r="O514" s="269"/>
      <c r="P514" s="185"/>
      <c r="Q514" s="185"/>
      <c r="R514" s="185"/>
      <c r="S514" s="185"/>
      <c r="T514" s="185"/>
      <c r="U514" s="185"/>
      <c r="V514" s="185"/>
    </row>
    <row r="515" customFormat="false" ht="12.75" hidden="false" customHeight="false" outlineLevel="0" collapsed="false">
      <c r="A515" s="185"/>
      <c r="B515" s="278"/>
      <c r="C515" s="279"/>
      <c r="D515" s="278"/>
      <c r="E515" s="280"/>
      <c r="F515" s="278"/>
      <c r="G515" s="281"/>
      <c r="H515" s="281"/>
      <c r="I515" s="281"/>
      <c r="J515" s="281"/>
      <c r="K515" s="281"/>
      <c r="L515" s="282"/>
      <c r="M515" s="269"/>
      <c r="N515" s="269"/>
      <c r="O515" s="269"/>
      <c r="P515" s="185"/>
      <c r="Q515" s="185"/>
      <c r="R515" s="185"/>
      <c r="S515" s="185"/>
      <c r="T515" s="185"/>
      <c r="U515" s="185"/>
      <c r="V515" s="185"/>
    </row>
    <row r="516" customFormat="false" ht="12.75" hidden="false" customHeight="false" outlineLevel="0" collapsed="false">
      <c r="A516" s="185"/>
      <c r="B516" s="278"/>
      <c r="C516" s="279"/>
      <c r="D516" s="278"/>
      <c r="E516" s="280"/>
      <c r="F516" s="278"/>
      <c r="G516" s="281"/>
      <c r="H516" s="281"/>
      <c r="I516" s="281"/>
      <c r="J516" s="281"/>
      <c r="K516" s="281"/>
      <c r="L516" s="282"/>
      <c r="M516" s="269"/>
      <c r="N516" s="269"/>
      <c r="O516" s="269"/>
      <c r="P516" s="185"/>
      <c r="Q516" s="185"/>
      <c r="R516" s="185"/>
      <c r="S516" s="185"/>
      <c r="T516" s="185"/>
      <c r="U516" s="185"/>
      <c r="V516" s="185"/>
    </row>
    <row r="517" customFormat="false" ht="12.75" hidden="false" customHeight="false" outlineLevel="0" collapsed="false">
      <c r="A517" s="185"/>
      <c r="B517" s="278"/>
      <c r="C517" s="279"/>
      <c r="D517" s="278"/>
      <c r="E517" s="280"/>
      <c r="F517" s="278"/>
      <c r="G517" s="281"/>
      <c r="H517" s="281"/>
      <c r="I517" s="281"/>
      <c r="J517" s="281"/>
      <c r="K517" s="281"/>
      <c r="L517" s="282"/>
      <c r="M517" s="269"/>
      <c r="N517" s="269"/>
      <c r="O517" s="269"/>
      <c r="P517" s="185"/>
      <c r="Q517" s="185"/>
      <c r="R517" s="185"/>
      <c r="S517" s="185"/>
      <c r="T517" s="185"/>
      <c r="U517" s="185"/>
      <c r="V517" s="185"/>
    </row>
    <row r="518" customFormat="false" ht="12.75" hidden="false" customHeight="false" outlineLevel="0" collapsed="false">
      <c r="A518" s="185"/>
      <c r="B518" s="278"/>
      <c r="C518" s="279"/>
      <c r="D518" s="278"/>
      <c r="E518" s="280"/>
      <c r="F518" s="278"/>
      <c r="G518" s="281"/>
      <c r="H518" s="281"/>
      <c r="I518" s="281"/>
      <c r="J518" s="281"/>
      <c r="K518" s="281"/>
      <c r="L518" s="282"/>
      <c r="M518" s="269"/>
      <c r="N518" s="269"/>
      <c r="O518" s="269"/>
      <c r="P518" s="185"/>
      <c r="Q518" s="185"/>
      <c r="R518" s="185"/>
      <c r="S518" s="185"/>
      <c r="T518" s="185"/>
      <c r="U518" s="185"/>
      <c r="V518" s="185"/>
    </row>
    <row r="519" customFormat="false" ht="12.75" hidden="false" customHeight="false" outlineLevel="0" collapsed="false">
      <c r="A519" s="185"/>
      <c r="B519" s="278"/>
      <c r="C519" s="279"/>
      <c r="D519" s="278"/>
      <c r="E519" s="280"/>
      <c r="F519" s="278"/>
      <c r="G519" s="281"/>
      <c r="H519" s="281"/>
      <c r="I519" s="281"/>
      <c r="J519" s="281"/>
      <c r="K519" s="281"/>
      <c r="L519" s="282"/>
      <c r="M519" s="269"/>
      <c r="N519" s="269"/>
      <c r="O519" s="269"/>
      <c r="P519" s="185"/>
      <c r="Q519" s="185"/>
      <c r="R519" s="185"/>
      <c r="S519" s="185"/>
      <c r="T519" s="185"/>
      <c r="U519" s="185"/>
      <c r="V519" s="185"/>
    </row>
    <row r="520" customFormat="false" ht="12.75" hidden="false" customHeight="false" outlineLevel="0" collapsed="false">
      <c r="A520" s="185"/>
      <c r="B520" s="278"/>
      <c r="C520" s="279"/>
      <c r="D520" s="278"/>
      <c r="E520" s="280"/>
      <c r="F520" s="278"/>
      <c r="G520" s="281"/>
      <c r="H520" s="281"/>
      <c r="I520" s="281"/>
      <c r="J520" s="281"/>
      <c r="K520" s="281"/>
      <c r="L520" s="282"/>
      <c r="M520" s="269"/>
      <c r="N520" s="269"/>
      <c r="O520" s="269"/>
      <c r="P520" s="185"/>
      <c r="Q520" s="185"/>
      <c r="R520" s="185"/>
      <c r="S520" s="185"/>
      <c r="T520" s="185"/>
      <c r="U520" s="185"/>
      <c r="V520" s="185"/>
    </row>
    <row r="521" customFormat="false" ht="12.75" hidden="false" customHeight="false" outlineLevel="0" collapsed="false">
      <c r="A521" s="185"/>
      <c r="B521" s="278"/>
      <c r="C521" s="279"/>
      <c r="D521" s="278"/>
      <c r="E521" s="280"/>
      <c r="F521" s="278"/>
      <c r="G521" s="281"/>
      <c r="H521" s="281"/>
      <c r="I521" s="281"/>
      <c r="J521" s="281"/>
      <c r="K521" s="281"/>
      <c r="L521" s="282"/>
      <c r="M521" s="269"/>
      <c r="N521" s="269"/>
      <c r="O521" s="269"/>
      <c r="P521" s="185"/>
      <c r="Q521" s="185"/>
      <c r="R521" s="185"/>
      <c r="S521" s="185"/>
      <c r="T521" s="185"/>
      <c r="U521" s="185"/>
      <c r="V521" s="185"/>
    </row>
    <row r="522" customFormat="false" ht="12.75" hidden="false" customHeight="false" outlineLevel="0" collapsed="false">
      <c r="A522" s="185"/>
      <c r="B522" s="278"/>
      <c r="C522" s="279"/>
      <c r="D522" s="278"/>
      <c r="E522" s="280"/>
      <c r="F522" s="278"/>
      <c r="G522" s="281"/>
      <c r="H522" s="281"/>
      <c r="I522" s="281"/>
      <c r="J522" s="281"/>
      <c r="K522" s="281"/>
      <c r="L522" s="282"/>
      <c r="M522" s="269"/>
      <c r="N522" s="269"/>
      <c r="O522" s="269"/>
      <c r="P522" s="185"/>
      <c r="Q522" s="185"/>
      <c r="R522" s="185"/>
      <c r="S522" s="185"/>
      <c r="T522" s="185"/>
      <c r="U522" s="185"/>
      <c r="V522" s="185"/>
    </row>
    <row r="523" customFormat="false" ht="12.75" hidden="false" customHeight="false" outlineLevel="0" collapsed="false">
      <c r="A523" s="185"/>
      <c r="B523" s="278"/>
      <c r="C523" s="279"/>
      <c r="D523" s="278"/>
      <c r="E523" s="280"/>
      <c r="F523" s="278"/>
      <c r="G523" s="281"/>
      <c r="H523" s="281"/>
      <c r="I523" s="281"/>
      <c r="J523" s="281"/>
      <c r="K523" s="281"/>
      <c r="L523" s="282"/>
      <c r="M523" s="269"/>
      <c r="N523" s="269"/>
      <c r="O523" s="269"/>
      <c r="P523" s="185"/>
      <c r="Q523" s="185"/>
      <c r="R523" s="185"/>
      <c r="S523" s="185"/>
      <c r="T523" s="185"/>
      <c r="U523" s="185"/>
      <c r="V523" s="185"/>
    </row>
    <row r="524" customFormat="false" ht="12.75" hidden="false" customHeight="false" outlineLevel="0" collapsed="false">
      <c r="A524" s="185"/>
      <c r="B524" s="278"/>
      <c r="C524" s="279"/>
      <c r="D524" s="278"/>
      <c r="E524" s="280"/>
      <c r="F524" s="278"/>
      <c r="G524" s="281"/>
      <c r="H524" s="281"/>
      <c r="I524" s="281"/>
      <c r="J524" s="281"/>
      <c r="K524" s="281"/>
      <c r="L524" s="282"/>
      <c r="M524" s="269"/>
      <c r="N524" s="269"/>
      <c r="O524" s="269"/>
      <c r="P524" s="185"/>
      <c r="Q524" s="185"/>
      <c r="R524" s="185"/>
      <c r="S524" s="185"/>
      <c r="T524" s="185"/>
      <c r="U524" s="185"/>
      <c r="V524" s="185"/>
    </row>
    <row r="525" customFormat="false" ht="12.75" hidden="false" customHeight="false" outlineLevel="0" collapsed="false">
      <c r="A525" s="185"/>
      <c r="B525" s="278"/>
      <c r="C525" s="279"/>
      <c r="D525" s="278"/>
      <c r="E525" s="280"/>
      <c r="F525" s="278"/>
      <c r="G525" s="281"/>
      <c r="H525" s="281"/>
      <c r="I525" s="281"/>
      <c r="J525" s="281"/>
      <c r="K525" s="281"/>
      <c r="L525" s="282"/>
      <c r="M525" s="269"/>
      <c r="N525" s="269"/>
      <c r="O525" s="269"/>
      <c r="P525" s="185"/>
      <c r="Q525" s="185"/>
      <c r="R525" s="185"/>
      <c r="S525" s="185"/>
      <c r="T525" s="185"/>
      <c r="U525" s="185"/>
      <c r="V525" s="185"/>
    </row>
    <row r="526" customFormat="false" ht="12.75" hidden="false" customHeight="false" outlineLevel="0" collapsed="false">
      <c r="A526" s="185"/>
      <c r="B526" s="278"/>
      <c r="C526" s="279"/>
      <c r="D526" s="278"/>
      <c r="E526" s="280"/>
      <c r="F526" s="278"/>
      <c r="G526" s="281"/>
      <c r="H526" s="281"/>
      <c r="I526" s="281"/>
      <c r="J526" s="281"/>
      <c r="K526" s="281"/>
      <c r="L526" s="282"/>
      <c r="M526" s="269"/>
      <c r="N526" s="269"/>
      <c r="O526" s="269"/>
      <c r="P526" s="185"/>
      <c r="Q526" s="185"/>
      <c r="R526" s="185"/>
      <c r="S526" s="185"/>
      <c r="T526" s="185"/>
      <c r="U526" s="185"/>
      <c r="V526" s="185"/>
    </row>
    <row r="527" customFormat="false" ht="12.75" hidden="false" customHeight="false" outlineLevel="0" collapsed="false">
      <c r="A527" s="185"/>
      <c r="B527" s="278"/>
      <c r="C527" s="279"/>
      <c r="D527" s="278"/>
      <c r="E527" s="280"/>
      <c r="F527" s="278"/>
      <c r="G527" s="281"/>
      <c r="H527" s="281"/>
      <c r="I527" s="281"/>
      <c r="J527" s="281"/>
      <c r="K527" s="281"/>
      <c r="L527" s="282"/>
      <c r="M527" s="269"/>
      <c r="N527" s="269"/>
      <c r="O527" s="269"/>
      <c r="P527" s="185"/>
      <c r="Q527" s="185"/>
      <c r="R527" s="185"/>
      <c r="S527" s="185"/>
      <c r="T527" s="185"/>
      <c r="U527" s="185"/>
      <c r="V527" s="185"/>
    </row>
    <row r="528" customFormat="false" ht="12.75" hidden="false" customHeight="false" outlineLevel="0" collapsed="false">
      <c r="C528" s="288"/>
      <c r="E528" s="289"/>
    </row>
    <row r="529" customFormat="false" ht="12.75" hidden="false" customHeight="false" outlineLevel="0" collapsed="false">
      <c r="C529" s="288"/>
      <c r="E529" s="289"/>
    </row>
    <row r="530" customFormat="false" ht="12.75" hidden="false" customHeight="false" outlineLevel="0" collapsed="false">
      <c r="C530" s="288"/>
      <c r="E530" s="289"/>
    </row>
    <row r="531" customFormat="false" ht="12.75" hidden="false" customHeight="false" outlineLevel="0" collapsed="false">
      <c r="C531" s="288"/>
      <c r="E531" s="289"/>
    </row>
    <row r="532" customFormat="false" ht="12.75" hidden="false" customHeight="false" outlineLevel="0" collapsed="false">
      <c r="C532" s="288"/>
      <c r="E532" s="289"/>
    </row>
    <row r="533" customFormat="false" ht="12.75" hidden="false" customHeight="false" outlineLevel="0" collapsed="false">
      <c r="C533" s="288"/>
      <c r="E533" s="289"/>
    </row>
  </sheetData>
  <mergeCells count="17">
    <mergeCell ref="F1:J1"/>
    <mergeCell ref="A3:C3"/>
    <mergeCell ref="D3:L3"/>
    <mergeCell ref="A4:C4"/>
    <mergeCell ref="D4:L4"/>
    <mergeCell ref="N5:O5"/>
    <mergeCell ref="B6:B10"/>
    <mergeCell ref="D6:F8"/>
    <mergeCell ref="G6:K6"/>
    <mergeCell ref="L6:L9"/>
    <mergeCell ref="N6:O6"/>
    <mergeCell ref="G7:G9"/>
    <mergeCell ref="H7:H9"/>
    <mergeCell ref="I7:I9"/>
    <mergeCell ref="J7:J9"/>
    <mergeCell ref="K7:K9"/>
    <mergeCell ref="N7:O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6:57:04Z</dcterms:created>
  <dc:creator>MPSV ČR</dc:creator>
  <dc:description/>
  <dc:language>en-US</dc:language>
  <cp:lastModifiedBy>ALES_L</cp:lastModifiedBy>
  <cp:lastPrinted>2003-09-03T07:35:32Z</cp:lastPrinted>
  <dcterms:modified xsi:type="dcterms:W3CDTF">2003-09-04T07:06:27Z</dcterms:modified>
  <cp:revision>0</cp:revision>
  <dc:subject>2. čtvrtletí 2003</dc:subject>
  <dc:title>Informační systém o průměrném výdělku</dc:title>
</cp:coreProperties>
</file>