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M0" sheetId="7" state="visible" r:id="rId8"/>
    <sheet name="NS-M1" sheetId="8" state="visible" r:id="rId9"/>
    <sheet name="NS-M5" sheetId="9" state="visible" r:id="rId10"/>
    <sheet name="NS-T5" sheetId="10" state="visible" r:id="rId11"/>
  </sheets>
  <definedNames>
    <definedName function="false" hidden="false" localSheetId="6" name="_xlnm.Print_Area" vbProcedure="false">'NS-M0'!$A$1:$G$35</definedName>
    <definedName function="false" hidden="false" localSheetId="6" name="_xlnm.Print_Titles" vbProcedure="false">'NS-M0'!$1:$9</definedName>
    <definedName function="false" hidden="false" localSheetId="7" name="_xlnm.Print_Area" vbProcedure="false">'NS-M1'!$A$1:$N$49</definedName>
    <definedName function="false" hidden="false" localSheetId="7" name="_xlnm.Print_Titles" vbProcedure="false">'NS-M1'!$1:$11</definedName>
    <definedName function="false" hidden="false" localSheetId="8" name="_xlnm.Print_Area" vbProcedure="false">'NS-M5'!$A$12:$N$257</definedName>
    <definedName function="false" hidden="false" localSheetId="8" name="_xlnm.Print_Titles" vbProcedure="false">'NS-M5'!$1:$11</definedName>
    <definedName function="false" hidden="false" localSheetId="9" name="_xlnm.Print_Area" vbProcedure="false">'NS-T5'!$A$12:$G$257</definedName>
    <definedName function="false" hidden="false" localSheetId="9" name="_xlnm.Print_Titles" vbProcedure="false">'NS-T5'!$1:$11</definedName>
    <definedName function="false" hidden="false" localSheetId="0" name="_xlnm.Print_Area" vbProcedure="false">'NS-V0'!$A$1:$H$39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58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48</definedName>
    <definedName function="false" hidden="false" localSheetId="5" name="_xlnm.Print_Area" vbProcedure="false">'NS-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6" name="Z_0C31B514_8460_11D2_BF7D_0060086474C0__wvu_PrintArea" vbProcedure="false">'NS-M0'!$A$9:$G$9</definedName>
    <definedName function="false" hidden="false" localSheetId="6" name="Z_0C31B514_8460_11D2_BF7D_0060086474C0__wvu_PrintTitles" vbProcedure="false">'NS-M0'!$1:$8</definedName>
    <definedName function="false" hidden="false" localSheetId="6" name="Z_4E98FC00_11B4_11D2_ACC2_00608CF5F099__wvu_PrintArea" vbProcedure="false">'NS-M0'!$A$9:$G$9</definedName>
    <definedName function="false" hidden="false" localSheetId="6" name="Z_4E98FC00_11B4_11D2_ACC2_00608CF5F099__wvu_PrintTitles" vbProcedure="false">'NS-M0'!$1:$8</definedName>
    <definedName function="false" hidden="false" localSheetId="6" name="Z_8C343FC6_8509_11D2_80EE_00609762DCC2__wvu_PrintArea" vbProcedure="false">'NS-M0'!$A$9:$G$9</definedName>
    <definedName function="false" hidden="false" localSheetId="6" name="Z_8C343FC6_8509_11D2_80EE_00609762DCC2__wvu_PrintTitles" vbProcedure="false">'NS-M0'!$1:$8</definedName>
    <definedName function="false" hidden="false" localSheetId="6" name="Z_C3EF7539_1197_11D2_8E3D_006008E3E9C1__wvu_PrintArea" vbProcedure="false">'NS-M0'!$A$9:$G$9</definedName>
    <definedName function="false" hidden="false" localSheetId="6" name="Z_C3EF7539_1197_11D2_8E3D_006008E3E9C1__wvu_PrintTitles" vbProcedure="false">'NS-M0'!$1:$8</definedName>
    <definedName function="false" hidden="false" localSheetId="7" name="Z_0C31B514_8460_11D2_BF7D_0060086474C0__wvu_PrintArea" vbProcedure="false">'NS-M1'!$A$1:$H$24</definedName>
    <definedName function="false" hidden="false" localSheetId="7" name="Z_4E98FC00_11B4_11D2_ACC2_00608CF5F099__wvu_PrintArea" vbProcedure="false">'NS-M1'!$A$1:$H$24</definedName>
    <definedName function="false" hidden="false" localSheetId="7" name="Z_8C343FC6_8509_11D2_80EE_00609762DCC2__wvu_PrintArea" vbProcedure="false">'NS-M1'!$A$1:$H$24</definedName>
    <definedName function="false" hidden="false" localSheetId="7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92">
  <si>
    <t xml:space="preserve">2. čtvrtletí 2005          ISPV - nepodnikatelská sféra</t>
  </si>
  <si>
    <t xml:space="preserve">NS-V0</t>
  </si>
  <si>
    <t xml:space="preserve">          ISPV - nepodnikatelská sféra</t>
  </si>
  <si>
    <t xml:space="preserve">Hodinové výdělky</t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2. čtvrtletí 2005</t>
  </si>
  <si>
    <t xml:space="preserve">     ISPV - nepodnikatelská sféra</t>
  </si>
  <si>
    <t xml:space="preserve">NS-V1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*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5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4 Tajemník okresního, obecního úřadu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4 Vedoucí velké zdravotnické, sociální organizace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3 Vedoucí útvaru hospodářské správy</t>
  </si>
  <si>
    <t xml:space="preserve"> 12318 Vedoucí ekonomického útvaru</t>
  </si>
  <si>
    <t xml:space="preserve">1237 Vedoucí pracovníci výzkumných a vývojových útvarů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š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2446 Odborní pracovníci v oblasti sociální péče (kromě řadových)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151 Kolaudační technici a technici protipožární ochrany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4 Sestra všeobecná specialistka pro ošetřování (ošetřovatelka odb.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51 Policejní inspektoři, komisaři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6 Hasič specialista záchranář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7 Zámečník staveb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2 Mechanici a opraváři leteckých motorů a zařízení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93393 Pomocný skladník</t>
  </si>
  <si>
    <t xml:space="preserve">N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       ISPV - nepodnikatelská sféra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2. čtvrtletí 2005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Vybrané složky hrubého platu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/úředníci/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2. čtvrtletí 2005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 23314 Učitel všeobecně vzdělávacích předmětů pro 2. stupeň základní školy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226 Rehabilitační a fyzioterapeutičtí pracovníci (vč. odborných masérů)</t>
  </si>
  <si>
    <t xml:space="preserve"> 32314 Sestra všeobecná specialistka pro ošetřování (ošetřovatelka odborná)</t>
  </si>
  <si>
    <t xml:space="preserve">3311 Vychovatelé v družinách, klubech, domovech dětí a mládeže apod.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 41339 Úředník v dopravě jinde neuvedený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5 Mechanici a opraváři obráběcích, zemědělských strojů a průmyslového zařízení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 93239 Nekvalifikovaný pracovník jinde neuvedený</t>
  </si>
  <si>
    <t xml:space="preserve">9339 Pomocní a nekvalifikovaní pracovníci v dopravě, ve skladech, v telekomunikacích</t>
  </si>
  <si>
    <t xml:space="preserve">1. - 2. čtvrtletí 2005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1121 Vedoucí pracov. velvyslanectví, vyslanectví a konzulátů</t>
  </si>
  <si>
    <t xml:space="preserve">1125 Ved. pracovníci ústředních orgánů,které plní státní záležit.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 32314 Sestra všeobecná specialistka pro ošetřování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5 Mechanici obráběcích, zemědělských strojů a prům. zaříz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____"/>
    <numFmt numFmtId="189" formatCode="#,##0__"/>
    <numFmt numFmtId="190" formatCode="#,##0.0___ "/>
    <numFmt numFmtId="191" formatCode="#,##0.0_ "/>
    <numFmt numFmtId="192" formatCode="#,##0.0__"/>
    <numFmt numFmtId="193" formatCode="#,##0_ "/>
  </numFmts>
  <fonts count="5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sz val="8.25"/>
      <color rgb="FF000000"/>
      <name val="Times New Roman CE"/>
      <family val="2"/>
    </font>
    <font>
      <b val="true"/>
      <sz val="10.2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6" fillId="2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9" fillId="0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6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7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9" fillId="0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6" fillId="2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9" fillId="2" borderId="0" xfId="4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0" fontId="36" fillId="2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6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3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3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8" fontId="36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6" fillId="0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0" xfId="3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9" fillId="2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3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994 ISPV ČR Celkem" xfId="37"/>
    <cellStyle name="normální_ISPV_024" xfId="38"/>
    <cellStyle name="normální_M1 vazena" xfId="39"/>
    <cellStyle name="normální_NewTables var a ED TT" xfId="40"/>
    <cellStyle name="normální_NewTables var c M5 navrh" xfId="41"/>
    <cellStyle name="Percent" xfId="42"/>
    <cellStyle name="Total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970290344362"/>
          <c:y val="0.0407166123778502"/>
          <c:w val="0.944969615124916"/>
          <c:h val="0.8557003257328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83.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25.14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26.74</c:v>
                </c:pt>
              </c:numCache>
            </c:numRef>
          </c:val>
        </c:ser>
        <c:gapWidth val="300"/>
        <c:overlap val="100"/>
        <c:axId val="31676036"/>
        <c:axId val="29075408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13.5696</c:v>
                </c:pt>
              </c:numCache>
            </c:numRef>
          </c:xVal>
          <c:smooth val="0"/>
        </c:ser>
        <c:axId val="537553"/>
        <c:axId val="70017870"/>
      </c:scatterChart>
      <c:catAx>
        <c:axId val="3167603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75408"/>
        <c:crossesAt val="0"/>
        <c:auto val="1"/>
        <c:lblAlgn val="ctr"/>
        <c:lblOffset val="100"/>
        <c:noMultiLvlLbl val="0"/>
      </c:catAx>
      <c:valAx>
        <c:axId val="2907540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3936529372046"/>
              <c:y val="0.843322475570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76036"/>
        <c:crossesAt val="1"/>
        <c:crossBetween val="midCat"/>
        <c:majorUnit val="20"/>
      </c:valAx>
      <c:valAx>
        <c:axId val="537553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17870"/>
        <c:crosses val="max"/>
        <c:crossBetween val="midCat"/>
        <c:majorUnit val="20"/>
      </c:valAx>
      <c:valAx>
        <c:axId val="700178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5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50795135640786"/>
          <c:w val="0.941075906086164"/>
          <c:h val="0.914686623012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H$31:$H$39</c:f>
              <c:numCache>
                <c:formatCode>General</c:formatCode>
                <c:ptCount val="9"/>
                <c:pt idx="0">
                  <c:v>23659.2937</c:v>
                </c:pt>
                <c:pt idx="1">
                  <c:v>18557.5</c:v>
                </c:pt>
                <c:pt idx="2">
                  <c:v>16820.1975</c:v>
                </c:pt>
                <c:pt idx="3">
                  <c:v>12703.8333</c:v>
                </c:pt>
                <c:pt idx="4">
                  <c:v>10482.7655</c:v>
                </c:pt>
                <c:pt idx="5">
                  <c:v>11411.0377</c:v>
                </c:pt>
                <c:pt idx="6">
                  <c:v>13120.8333</c:v>
                </c:pt>
                <c:pt idx="7">
                  <c:v>13356.329</c:v>
                </c:pt>
                <c:pt idx="8">
                  <c:v>8351.6666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I$31:$I$39</c:f>
              <c:numCache>
                <c:formatCode>General</c:formatCode>
                <c:ptCount val="9"/>
                <c:pt idx="0">
                  <c:v>5015.8725</c:v>
                </c:pt>
                <c:pt idx="1">
                  <c:v>3021.6507</c:v>
                </c:pt>
                <c:pt idx="2">
                  <c:v>2862.8025</c:v>
                </c:pt>
                <c:pt idx="3">
                  <c:v>2486.4392</c:v>
                </c:pt>
                <c:pt idx="4">
                  <c:v>2377.4619</c:v>
                </c:pt>
                <c:pt idx="5">
                  <c:v>1870.0548</c:v>
                </c:pt>
                <c:pt idx="6">
                  <c:v>2352.8257</c:v>
                </c:pt>
                <c:pt idx="7">
                  <c:v>3002.171</c:v>
                </c:pt>
                <c:pt idx="8">
                  <c:v>1061.9101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31:$J$39</c:f>
              <c:numCache>
                <c:formatCode>General</c:formatCode>
                <c:ptCount val="9"/>
                <c:pt idx="0">
                  <c:v>6099.9127</c:v>
                </c:pt>
                <c:pt idx="1">
                  <c:v>3442.3503</c:v>
                </c:pt>
                <c:pt idx="2">
                  <c:v>4438.1077</c:v>
                </c:pt>
                <c:pt idx="3">
                  <c:v>2757.0499</c:v>
                </c:pt>
                <c:pt idx="4">
                  <c:v>6156.8405</c:v>
                </c:pt>
                <c:pt idx="5">
                  <c:v>2296.5741</c:v>
                </c:pt>
                <c:pt idx="6">
                  <c:v>2214.979</c:v>
                </c:pt>
                <c:pt idx="7">
                  <c:v>2588.4528</c:v>
                </c:pt>
                <c:pt idx="8">
                  <c:v>1753.5267</c:v>
                </c:pt>
              </c:numCache>
            </c:numRef>
          </c:val>
        </c:ser>
        <c:gapWidth val="120"/>
        <c:overlap val="100"/>
        <c:axId val="55324073"/>
        <c:axId val="23014153"/>
      </c:barChart>
      <c:catAx>
        <c:axId val="55324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06485069523592"/>
              <c:y val="0.920018709073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014153"/>
        <c:crossesAt val="0"/>
        <c:auto val="1"/>
        <c:lblAlgn val="ctr"/>
        <c:lblOffset val="100"/>
        <c:noMultiLvlLbl val="0"/>
      </c:catAx>
      <c:valAx>
        <c:axId val="2301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5324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39476061427"/>
          <c:y val="0.0528269560251285"/>
          <c:w val="0.940943992773261"/>
          <c:h val="0.8233390443556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O$13:$O$21</c:f>
              <c:numCache>
                <c:formatCode>General</c:formatCode>
                <c:ptCount val="9"/>
                <c:pt idx="0">
                  <c:v>68.33</c:v>
                </c:pt>
                <c:pt idx="1">
                  <c:v>77.14</c:v>
                </c:pt>
                <c:pt idx="2">
                  <c:v>72.11</c:v>
                </c:pt>
                <c:pt idx="3">
                  <c:v>77.46</c:v>
                </c:pt>
                <c:pt idx="4">
                  <c:v>71.36</c:v>
                </c:pt>
                <c:pt idx="5">
                  <c:v>74.39</c:v>
                </c:pt>
                <c:pt idx="6">
                  <c:v>74.25</c:v>
                </c:pt>
                <c:pt idx="7">
                  <c:v>69.91</c:v>
                </c:pt>
                <c:pt idx="8">
                  <c:v>81.97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I$13:$I$21</c:f>
              <c:numCache>
                <c:formatCode>General</c:formatCode>
                <c:ptCount val="9"/>
                <c:pt idx="0">
                  <c:v>8.01</c:v>
                </c:pt>
                <c:pt idx="1">
                  <c:v>3.91</c:v>
                </c:pt>
                <c:pt idx="2">
                  <c:v>2.67</c:v>
                </c:pt>
                <c:pt idx="3">
                  <c:v>4.75</c:v>
                </c:pt>
                <c:pt idx="4">
                  <c:v>2.42</c:v>
                </c:pt>
                <c:pt idx="5">
                  <c:v>4.04</c:v>
                </c:pt>
                <c:pt idx="6">
                  <c:v>3.68</c:v>
                </c:pt>
                <c:pt idx="7">
                  <c:v>3.51</c:v>
                </c:pt>
                <c:pt idx="8">
                  <c:v>2.68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3:$J$21</c:f>
              <c:numCache>
                <c:formatCode>General</c:formatCode>
                <c:ptCount val="9"/>
                <c:pt idx="0">
                  <c:v>0.16</c:v>
                </c:pt>
                <c:pt idx="1">
                  <c:v>0.6</c:v>
                </c:pt>
                <c:pt idx="2">
                  <c:v>0.51</c:v>
                </c:pt>
                <c:pt idx="3">
                  <c:v>0.12</c:v>
                </c:pt>
                <c:pt idx="4">
                  <c:v>0.63</c:v>
                </c:pt>
                <c:pt idx="5">
                  <c:v>1.14</c:v>
                </c:pt>
                <c:pt idx="6">
                  <c:v>1.01</c:v>
                </c:pt>
                <c:pt idx="7">
                  <c:v>2.15</c:v>
                </c:pt>
                <c:pt idx="8">
                  <c:v>0.39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3:$K$21</c:f>
              <c:numCache>
                <c:formatCode>General</c:formatCode>
                <c:ptCount val="9"/>
                <c:pt idx="0">
                  <c:v>26.51</c:v>
                </c:pt>
                <c:pt idx="1">
                  <c:v>13.69</c:v>
                </c:pt>
                <c:pt idx="2">
                  <c:v>19.66</c:v>
                </c:pt>
                <c:pt idx="3">
                  <c:v>12.05</c:v>
                </c:pt>
                <c:pt idx="4">
                  <c:v>20.02</c:v>
                </c:pt>
                <c:pt idx="5">
                  <c:v>13.72</c:v>
                </c:pt>
                <c:pt idx="6">
                  <c:v>14.43</c:v>
                </c:pt>
                <c:pt idx="7">
                  <c:v>16.45</c:v>
                </c:pt>
                <c:pt idx="8">
                  <c:v>10.65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3:$L$21</c:f>
              <c:numCache>
                <c:formatCode>General</c:formatCode>
                <c:ptCount val="9"/>
                <c:pt idx="0">
                  <c:v>5.66</c:v>
                </c:pt>
                <c:pt idx="1">
                  <c:v>3.86</c:v>
                </c:pt>
                <c:pt idx="2">
                  <c:v>4.1</c:v>
                </c:pt>
                <c:pt idx="3">
                  <c:v>5.51</c:v>
                </c:pt>
                <c:pt idx="4">
                  <c:v>3.81</c:v>
                </c:pt>
                <c:pt idx="5">
                  <c:v>6.25</c:v>
                </c:pt>
                <c:pt idx="6">
                  <c:v>4.9</c:v>
                </c:pt>
                <c:pt idx="7">
                  <c:v>5.26</c:v>
                </c:pt>
                <c:pt idx="8">
                  <c:v>4.15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3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3:$M$21</c:f>
              <c:numCache>
                <c:formatCode>General</c:formatCode>
                <c:ptCount val="9"/>
                <c:pt idx="0">
                  <c:v>0.42</c:v>
                </c:pt>
                <c:pt idx="1">
                  <c:v>0.8</c:v>
                </c:pt>
                <c:pt idx="2">
                  <c:v>0.95</c:v>
                </c:pt>
                <c:pt idx="3">
                  <c:v>0.11</c:v>
                </c:pt>
                <c:pt idx="4">
                  <c:v>1.76</c:v>
                </c:pt>
                <c:pt idx="5">
                  <c:v>0.46</c:v>
                </c:pt>
                <c:pt idx="6">
                  <c:v>1.73</c:v>
                </c:pt>
                <c:pt idx="7">
                  <c:v>2.72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45894515"/>
        <c:axId val="64485828"/>
      </c:barChart>
      <c:catAx>
        <c:axId val="4589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6653116531165"/>
              <c:y val="0.841519131924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485828"/>
        <c:crossesAt val="0"/>
        <c:auto val="1"/>
        <c:lblAlgn val="ctr"/>
        <c:lblOffset val="100"/>
        <c:noMultiLvlLbl val="0"/>
      </c:catAx>
      <c:valAx>
        <c:axId val="6448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894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2407407407407"/>
          <c:y val="0.886160289358462"/>
          <c:w val="0.846488256549232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1</xdr:row>
      <xdr:rowOff>295560</xdr:rowOff>
    </xdr:from>
    <xdr:to>
      <xdr:col>5</xdr:col>
      <xdr:colOff>497160</xdr:colOff>
      <xdr:row>38</xdr:row>
      <xdr:rowOff>172080</xdr:rowOff>
    </xdr:to>
    <xdr:graphicFrame>
      <xdr:nvGraphicFramePr>
        <xdr:cNvPr id="0" name="Chart 1"/>
        <xdr:cNvGraphicFramePr/>
      </xdr:nvGraphicFramePr>
      <xdr:xfrm>
        <a:off x="633960" y="5886720"/>
        <a:ext cx="5331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19600</xdr:colOff>
      <xdr:row>31</xdr:row>
      <xdr:rowOff>9000</xdr:rowOff>
    </xdr:from>
    <xdr:to>
      <xdr:col>5</xdr:col>
      <xdr:colOff>180360</xdr:colOff>
      <xdr:row>33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5840" y="5600160"/>
          <a:ext cx="1492560" cy="67716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2" name="Chart 1"/>
        <xdr:cNvGraphicFramePr/>
      </xdr:nvGraphicFramePr>
      <xdr:xfrm>
        <a:off x="201240" y="517968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6720</xdr:colOff>
      <xdr:row>24</xdr:row>
      <xdr:rowOff>37800</xdr:rowOff>
    </xdr:from>
    <xdr:to>
      <xdr:col>13</xdr:col>
      <xdr:colOff>635400</xdr:colOff>
      <xdr:row>47</xdr:row>
      <xdr:rowOff>95400</xdr:rowOff>
    </xdr:to>
    <xdr:graphicFrame>
      <xdr:nvGraphicFramePr>
        <xdr:cNvPr id="3" name="Chart 2"/>
        <xdr:cNvGraphicFramePr/>
      </xdr:nvGraphicFramePr>
      <xdr:xfrm>
        <a:off x="6697080" y="5189040"/>
        <a:ext cx="6375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6000</xdr:colOff>
      <xdr:row>27</xdr:row>
      <xdr:rowOff>37800</xdr:rowOff>
    </xdr:from>
    <xdr:to>
      <xdr:col>2</xdr:col>
      <xdr:colOff>381960</xdr:colOff>
      <xdr:row>35</xdr:row>
      <xdr:rowOff>475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459760" y="5674680"/>
          <a:ext cx="604080" cy="13050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true" outlineLevel="0" max="2" min="2" style="1" width="2.49"/>
    <col collapsed="false" customWidth="true" hidden="false" outlineLevel="0" max="3" min="3" style="1" width="11.1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T3" s="13"/>
      <c r="U3" s="14"/>
      <c r="V3" s="15"/>
      <c r="W3" s="3"/>
    </row>
    <row r="4" s="17" customFormat="true" ht="16.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Q4" s="1"/>
      <c r="R4" s="1"/>
      <c r="S4" s="1"/>
      <c r="T4" s="13"/>
      <c r="U4" s="14"/>
      <c r="V4" s="15"/>
      <c r="W4" s="3"/>
      <c r="X4" s="1"/>
      <c r="Y4" s="1"/>
    </row>
    <row r="5" s="17" customFormat="true" ht="20.25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Q5" s="1"/>
      <c r="R5" s="1"/>
      <c r="S5" s="1"/>
      <c r="T5" s="13"/>
      <c r="U5" s="14"/>
      <c r="V5" s="15"/>
      <c r="W5" s="3"/>
      <c r="X5" s="1"/>
      <c r="Y5" s="1"/>
    </row>
    <row r="6" s="17" customFormat="tru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Q6" s="1"/>
      <c r="R6" s="1"/>
      <c r="S6" s="20" t="n">
        <v>24.91</v>
      </c>
      <c r="T6" s="21" t="n">
        <v>83.91</v>
      </c>
      <c r="U6" s="22" t="n">
        <v>25.14</v>
      </c>
      <c r="V6" s="23" t="n">
        <v>26.74</v>
      </c>
      <c r="W6" s="23" t="n">
        <v>32.22</v>
      </c>
      <c r="X6" s="1"/>
      <c r="Y6" s="1"/>
    </row>
    <row r="7" customFormat="false" ht="16.5" hidden="false" customHeight="true" outlineLevel="0" collapsed="false">
      <c r="A7" s="24"/>
      <c r="B7" s="24"/>
      <c r="C7" s="24"/>
      <c r="D7" s="24"/>
      <c r="E7" s="24"/>
      <c r="F7" s="24"/>
      <c r="G7" s="25"/>
      <c r="H7" s="24"/>
      <c r="I7" s="26"/>
      <c r="J7" s="26"/>
      <c r="K7" s="26"/>
      <c r="L7" s="26"/>
      <c r="M7" s="26"/>
      <c r="N7" s="26"/>
      <c r="O7" s="26"/>
      <c r="P7" s="26"/>
      <c r="S7" s="20" t="n">
        <v>25.14</v>
      </c>
      <c r="T7" s="21" t="n">
        <v>109.05</v>
      </c>
      <c r="U7" s="22" t="n">
        <v>26.74</v>
      </c>
      <c r="V7" s="23" t="n">
        <v>32.22</v>
      </c>
      <c r="W7" s="23" t="n">
        <v>-168.01</v>
      </c>
    </row>
    <row r="8" s="27" customFormat="true" ht="18.75" hidden="true" customHeight="true" outlineLevel="0" collapsed="false">
      <c r="B8" s="28"/>
      <c r="C8" s="28"/>
      <c r="D8" s="13" t="s">
        <v>5</v>
      </c>
      <c r="E8" s="13"/>
      <c r="F8" s="29"/>
      <c r="G8" s="30"/>
      <c r="K8" s="1"/>
      <c r="L8" s="1"/>
      <c r="M8" s="31"/>
      <c r="S8" s="20" t="n">
        <v>26.74</v>
      </c>
      <c r="T8" s="21" t="n">
        <v>135.79</v>
      </c>
      <c r="U8" s="22" t="n">
        <v>32.22</v>
      </c>
      <c r="V8" s="23" t="n">
        <v>-168.01</v>
      </c>
      <c r="W8" s="23" t="n">
        <v>0</v>
      </c>
    </row>
    <row r="9" s="32" customFormat="true" ht="15.75" hidden="true" customHeight="true" outlineLevel="0" collapsed="false">
      <c r="B9" s="33"/>
      <c r="C9" s="33"/>
      <c r="D9" s="34" t="s">
        <v>6</v>
      </c>
      <c r="E9" s="35" t="n">
        <v>16214</v>
      </c>
      <c r="F9" s="36"/>
      <c r="G9" s="37"/>
      <c r="M9" s="38"/>
      <c r="S9" s="20" t="n">
        <v>32.22</v>
      </c>
      <c r="T9" s="21" t="n">
        <v>168.01</v>
      </c>
      <c r="U9" s="22" t="n">
        <v>-168.01</v>
      </c>
      <c r="V9" s="23" t="n">
        <v>0</v>
      </c>
      <c r="W9" s="23" t="n">
        <v>0</v>
      </c>
    </row>
    <row r="10" s="32" customFormat="true" ht="15.75" hidden="true" customHeight="true" outlineLevel="0" collapsed="false">
      <c r="B10" s="33"/>
      <c r="C10" s="33"/>
      <c r="D10" s="34" t="s">
        <v>7</v>
      </c>
      <c r="E10" s="35" t="n">
        <v>682622</v>
      </c>
      <c r="F10" s="36"/>
      <c r="G10" s="37"/>
      <c r="S10" s="20" t="n">
        <v>-168.01</v>
      </c>
      <c r="T10" s="21" t="n">
        <v>0</v>
      </c>
      <c r="U10" s="22" t="n">
        <v>0</v>
      </c>
      <c r="V10" s="23" t="n">
        <v>0</v>
      </c>
      <c r="W10" s="23" t="n">
        <v>0</v>
      </c>
    </row>
    <row r="11" s="27" customFormat="true" ht="18.75" hidden="true" customHeight="true" outlineLevel="0" collapsed="false">
      <c r="B11" s="28"/>
      <c r="C11" s="28"/>
      <c r="D11" s="13"/>
      <c r="E11" s="13"/>
      <c r="F11" s="29"/>
      <c r="G11" s="30"/>
      <c r="S11" s="20" t="n">
        <v>0</v>
      </c>
      <c r="T11" s="21" t="n">
        <v>0</v>
      </c>
      <c r="U11" s="22" t="n">
        <v>0</v>
      </c>
      <c r="V11" s="23" t="n">
        <v>0</v>
      </c>
      <c r="W11" s="23" t="n">
        <v>0</v>
      </c>
    </row>
    <row r="12" s="39" customFormat="true" ht="18.75" hidden="true" customHeight="false" outlineLevel="0" collapsed="false">
      <c r="B12" s="40"/>
      <c r="C12" s="40"/>
      <c r="D12" s="41"/>
      <c r="E12" s="42"/>
      <c r="F12" s="43"/>
      <c r="G12" s="44"/>
      <c r="S12" s="20" t="n">
        <v>0</v>
      </c>
      <c r="T12" s="21" t="n">
        <v>0</v>
      </c>
      <c r="U12" s="22" t="n">
        <v>0</v>
      </c>
      <c r="V12" s="23" t="n">
        <v>0</v>
      </c>
      <c r="W12" s="23" t="n">
        <v>0</v>
      </c>
    </row>
    <row r="13" s="39" customFormat="true" ht="18.75" hidden="true" customHeight="false" outlineLevel="0" collapsed="false">
      <c r="B13" s="40"/>
      <c r="C13" s="40"/>
      <c r="D13" s="41"/>
      <c r="E13" s="42"/>
      <c r="F13" s="43"/>
      <c r="G13" s="44"/>
      <c r="S13" s="20" t="n">
        <v>0</v>
      </c>
      <c r="T13" s="21" t="n">
        <v>0</v>
      </c>
      <c r="U13" s="22" t="n">
        <v>0</v>
      </c>
      <c r="V13" s="23" t="n">
        <v>0</v>
      </c>
      <c r="W13" s="23" t="n">
        <v>0</v>
      </c>
    </row>
    <row r="14" s="39" customFormat="true" ht="18.75" hidden="true" customHeight="false" outlineLevel="0" collapsed="false">
      <c r="B14" s="40"/>
      <c r="C14" s="40"/>
      <c r="D14" s="41"/>
      <c r="E14" s="42"/>
      <c r="F14" s="43"/>
      <c r="G14" s="44"/>
      <c r="S14" s="20" t="n">
        <v>0</v>
      </c>
      <c r="T14" s="21" t="n">
        <v>0</v>
      </c>
      <c r="U14" s="22" t="n">
        <v>0</v>
      </c>
      <c r="V14" s="23" t="n">
        <v>0</v>
      </c>
      <c r="W14" s="23" t="n">
        <v>0</v>
      </c>
    </row>
    <row r="15" s="45" customFormat="true" ht="18.75" hidden="true" customHeight="true" outlineLevel="0" collapsed="false">
      <c r="B15" s="46"/>
      <c r="C15" s="46"/>
      <c r="D15" s="47"/>
      <c r="E15" s="47"/>
      <c r="F15" s="48"/>
      <c r="G15" s="49"/>
      <c r="S15" s="20" t="n">
        <v>0</v>
      </c>
      <c r="T15" s="21" t="n">
        <v>0</v>
      </c>
      <c r="U15" s="22" t="n">
        <v>0</v>
      </c>
      <c r="V15" s="23" t="n">
        <v>0</v>
      </c>
      <c r="W15" s="23" t="n">
        <v>0</v>
      </c>
    </row>
    <row r="16" s="27" customFormat="true" ht="7.5" hidden="false" customHeight="true" outlineLevel="0" collapsed="false">
      <c r="B16" s="28"/>
      <c r="C16" s="28"/>
      <c r="D16" s="13"/>
      <c r="E16" s="13"/>
      <c r="F16" s="29"/>
      <c r="G16" s="30"/>
      <c r="S16" s="20"/>
      <c r="T16" s="21"/>
      <c r="U16" s="22"/>
      <c r="V16" s="23"/>
      <c r="W16" s="23"/>
    </row>
    <row r="17" s="27" customFormat="true" ht="27.75" hidden="false" customHeight="true" outlineLevel="0" collapsed="false">
      <c r="B17" s="28"/>
      <c r="C17" s="50" t="s">
        <v>8</v>
      </c>
      <c r="D17" s="50"/>
      <c r="E17" s="51" t="n">
        <v>109.05</v>
      </c>
      <c r="F17" s="52" t="s">
        <v>9</v>
      </c>
      <c r="G17" s="30"/>
    </row>
    <row r="18" s="53" customFormat="true" ht="19.5" hidden="true" customHeight="true" outlineLevel="0" collapsed="false">
      <c r="C18" s="54" t="s">
        <v>10</v>
      </c>
      <c r="D18" s="54"/>
      <c r="R18" s="55"/>
    </row>
    <row r="19" s="53" customFormat="true" ht="19.5" hidden="true" customHeight="true" outlineLevel="0" collapsed="false">
      <c r="B19" s="56"/>
      <c r="C19" s="54" t="s">
        <v>11</v>
      </c>
      <c r="D19" s="54"/>
      <c r="E19" s="57" t="n">
        <v>106.9537</v>
      </c>
      <c r="F19" s="58" t="s">
        <v>12</v>
      </c>
      <c r="G19" s="57"/>
      <c r="H19" s="58"/>
    </row>
    <row r="20" s="53" customFormat="true" ht="30" hidden="false" customHeight="true" outlineLevel="0" collapsed="false">
      <c r="B20" s="56"/>
      <c r="C20" s="54"/>
      <c r="D20" s="54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3</v>
      </c>
      <c r="D21" s="60"/>
      <c r="E21" s="61"/>
      <c r="F21" s="62"/>
      <c r="G21" s="63"/>
    </row>
    <row r="22" customFormat="false" ht="19.5" hidden="false" customHeight="true" outlineLevel="0" collapsed="false">
      <c r="B22" s="59"/>
      <c r="C22" s="64" t="s">
        <v>14</v>
      </c>
      <c r="D22" s="34" t="s">
        <v>15</v>
      </c>
      <c r="E22" s="65" t="n">
        <v>59</v>
      </c>
      <c r="F22" s="66" t="s">
        <v>9</v>
      </c>
      <c r="G22" s="63"/>
    </row>
    <row r="23" s="67" customFormat="true" ht="19.5" hidden="false" customHeight="true" outlineLevel="0" collapsed="false">
      <c r="C23" s="64" t="s">
        <v>16</v>
      </c>
      <c r="D23" s="34" t="s">
        <v>17</v>
      </c>
      <c r="E23" s="65" t="n">
        <v>83.91</v>
      </c>
      <c r="F23" s="66" t="s">
        <v>9</v>
      </c>
      <c r="G23" s="68"/>
    </row>
    <row r="24" customFormat="false" ht="19.5" hidden="false" customHeight="true" outlineLevel="0" collapsed="false">
      <c r="C24" s="64" t="s">
        <v>18</v>
      </c>
      <c r="D24" s="34" t="s">
        <v>19</v>
      </c>
      <c r="E24" s="65" t="n">
        <v>109.05</v>
      </c>
      <c r="F24" s="66" t="s">
        <v>9</v>
      </c>
    </row>
    <row r="25" customFormat="false" ht="19.5" hidden="false" customHeight="true" outlineLevel="0" collapsed="false">
      <c r="C25" s="64" t="s">
        <v>20</v>
      </c>
      <c r="D25" s="34" t="s">
        <v>21</v>
      </c>
      <c r="E25" s="65" t="n">
        <v>135.79</v>
      </c>
      <c r="F25" s="66" t="s">
        <v>9</v>
      </c>
    </row>
    <row r="26" customFormat="false" ht="19.5" hidden="false" customHeight="true" outlineLevel="0" collapsed="false">
      <c r="C26" s="64" t="s">
        <v>22</v>
      </c>
      <c r="D26" s="34" t="s">
        <v>23</v>
      </c>
      <c r="E26" s="65" t="n">
        <v>168.01</v>
      </c>
      <c r="F26" s="66" t="s">
        <v>9</v>
      </c>
    </row>
    <row r="27" s="27" customFormat="true" ht="30" hidden="false" customHeight="true" outlineLevel="0" collapsed="false">
      <c r="B27" s="28"/>
      <c r="C27" s="13"/>
      <c r="D27" s="13"/>
      <c r="E27" s="61"/>
      <c r="F27" s="61"/>
      <c r="G27" s="30"/>
    </row>
    <row r="28" s="27" customFormat="true" ht="27.75" hidden="false" customHeight="true" outlineLevel="0" collapsed="false">
      <c r="B28" s="28"/>
      <c r="C28" s="13" t="s">
        <v>24</v>
      </c>
      <c r="D28" s="13"/>
      <c r="E28" s="69" t="n">
        <v>113.5696</v>
      </c>
      <c r="F28" s="70" t="s">
        <v>9</v>
      </c>
      <c r="G28" s="30"/>
    </row>
    <row r="29" s="32" customFormat="true" ht="19.5" hidden="false" customHeight="true" outlineLevel="0" collapsed="false">
      <c r="B29" s="33"/>
      <c r="C29" s="71" t="s">
        <v>25</v>
      </c>
      <c r="D29" s="71"/>
      <c r="E29" s="72"/>
      <c r="F29" s="73"/>
      <c r="G29" s="74"/>
    </row>
    <row r="30" s="32" customFormat="true" ht="19.5" hidden="false" customHeight="true" outlineLevel="0" collapsed="false">
      <c r="B30" s="33"/>
      <c r="C30" s="71" t="s">
        <v>26</v>
      </c>
      <c r="D30" s="71"/>
      <c r="E30" s="57" t="n">
        <v>54.6258</v>
      </c>
      <c r="F30" s="58" t="s">
        <v>12</v>
      </c>
      <c r="G30" s="71"/>
    </row>
    <row r="31" s="32" customFormat="true" ht="30" hidden="false" customHeight="true" outlineLevel="0" collapsed="false">
      <c r="B31" s="33"/>
      <c r="C31" s="34"/>
      <c r="D31" s="34"/>
      <c r="E31" s="61"/>
      <c r="F31" s="62"/>
      <c r="G31" s="37"/>
    </row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>
      <c r="D36" s="13"/>
      <c r="E36" s="14"/>
      <c r="F36" s="15"/>
    </row>
    <row r="37" customFormat="false" ht="26.25" hidden="false" customHeight="true" outlineLevel="0" collapsed="false">
      <c r="D37" s="13"/>
      <c r="E37" s="14"/>
      <c r="F37" s="15"/>
    </row>
    <row r="38" customFormat="false" ht="26.25" hidden="false" customHeight="true" outlineLevel="0" collapsed="false">
      <c r="D38" s="13"/>
      <c r="E38" s="14"/>
      <c r="F38" s="15"/>
    </row>
    <row r="39" customFormat="false" ht="26.25" hidden="false" customHeight="true" outlineLevel="0" collapsed="false"/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2" width="53.49"/>
    <col collapsed="false" customWidth="true" hidden="false" outlineLevel="0" max="2" min="2" style="332" width="13.32"/>
    <col collapsed="false" customWidth="true" hidden="false" outlineLevel="0" max="3" min="3" style="332" width="7.65"/>
    <col collapsed="false" customWidth="true" hidden="false" outlineLevel="0" max="4" min="4" style="332" width="7.32"/>
    <col collapsed="false" customWidth="true" hidden="false" outlineLevel="0" max="5" min="5" style="332" width="7.49"/>
    <col collapsed="false" customWidth="true" hidden="false" outlineLevel="0" max="6" min="6" style="332" width="7.32"/>
    <col collapsed="false" customWidth="true" hidden="false" outlineLevel="0" max="7" min="7" style="332" width="7.65"/>
    <col collapsed="false" customWidth="false" hidden="false" outlineLevel="0" max="257" min="8" style="333" width="9.32"/>
  </cols>
  <sheetData>
    <row r="1" s="337" customFormat="true" ht="23.25" hidden="false" customHeight="true" outlineLevel="0" collapsed="false">
      <c r="A1" s="334" t="s">
        <v>530</v>
      </c>
      <c r="B1" s="335"/>
      <c r="C1" s="335"/>
      <c r="D1" s="335"/>
      <c r="E1" s="335"/>
      <c r="F1" s="335"/>
      <c r="G1" s="336" t="s">
        <v>531</v>
      </c>
      <c r="Q1" s="338"/>
      <c r="R1" s="203"/>
      <c r="S1" s="12" t="s">
        <v>532</v>
      </c>
    </row>
    <row r="2" customFormat="false" ht="16.5" hidden="false" customHeight="true" outlineLevel="0" collapsed="false">
      <c r="A2" s="339"/>
      <c r="B2" s="339"/>
      <c r="C2" s="340"/>
      <c r="D2" s="340"/>
      <c r="E2" s="340"/>
      <c r="F2" s="333"/>
      <c r="G2" s="333"/>
      <c r="S2" s="333" t="s">
        <v>533</v>
      </c>
    </row>
    <row r="3" customFormat="false" ht="14.25" hidden="false" customHeight="true" outlineLevel="0" collapsed="false">
      <c r="A3" s="341" t="s">
        <v>534</v>
      </c>
      <c r="B3" s="341"/>
      <c r="C3" s="341"/>
      <c r="D3" s="341"/>
      <c r="E3" s="341"/>
      <c r="F3" s="341"/>
      <c r="G3" s="341"/>
    </row>
    <row r="4" customFormat="false" ht="14.25" hidden="false" customHeight="true" outlineLevel="0" collapsed="false">
      <c r="A4" s="341" t="s">
        <v>535</v>
      </c>
      <c r="B4" s="341"/>
      <c r="C4" s="341"/>
      <c r="D4" s="341"/>
      <c r="E4" s="341"/>
      <c r="F4" s="341"/>
      <c r="G4" s="341"/>
    </row>
    <row r="5" customFormat="false" ht="16.5" hidden="false" customHeight="true" outlineLevel="0" collapsed="false">
      <c r="A5" s="340"/>
      <c r="B5" s="340"/>
      <c r="C5" s="340"/>
      <c r="D5" s="340"/>
      <c r="E5" s="340"/>
      <c r="F5" s="333"/>
      <c r="G5" s="333"/>
    </row>
    <row r="6" customFormat="false" ht="12.75" hidden="false" customHeight="true" outlineLevel="0" collapsed="false">
      <c r="A6" s="342"/>
      <c r="B6" s="250" t="s">
        <v>536</v>
      </c>
      <c r="C6" s="343" t="s">
        <v>537</v>
      </c>
      <c r="D6" s="343"/>
      <c r="E6" s="343" t="s">
        <v>538</v>
      </c>
      <c r="F6" s="343"/>
      <c r="G6" s="343"/>
    </row>
    <row r="7" customFormat="false" ht="15" hidden="false" customHeight="true" outlineLevel="0" collapsed="false">
      <c r="A7" s="344" t="s">
        <v>539</v>
      </c>
      <c r="B7" s="250"/>
      <c r="C7" s="345" t="s">
        <v>540</v>
      </c>
      <c r="D7" s="345"/>
      <c r="E7" s="345" t="s">
        <v>540</v>
      </c>
      <c r="F7" s="345"/>
      <c r="G7" s="345"/>
    </row>
    <row r="8" customFormat="false" ht="12.75" hidden="false" customHeight="true" outlineLevel="0" collapsed="false">
      <c r="A8" s="346" t="s">
        <v>541</v>
      </c>
      <c r="B8" s="250"/>
      <c r="C8" s="343" t="s">
        <v>542</v>
      </c>
      <c r="D8" s="343" t="s">
        <v>543</v>
      </c>
      <c r="E8" s="343" t="s">
        <v>542</v>
      </c>
      <c r="F8" s="261" t="s">
        <v>543</v>
      </c>
      <c r="G8" s="261"/>
    </row>
    <row r="9" customFormat="false" ht="12.75" hidden="false" customHeight="false" outlineLevel="0" collapsed="false">
      <c r="A9" s="344"/>
      <c r="B9" s="250"/>
      <c r="C9" s="345"/>
      <c r="D9" s="345" t="s">
        <v>544</v>
      </c>
      <c r="E9" s="345"/>
      <c r="F9" s="345" t="s">
        <v>545</v>
      </c>
      <c r="G9" s="261" t="s">
        <v>546</v>
      </c>
    </row>
    <row r="10" customFormat="false" ht="12.75" hidden="false" customHeight="false" outlineLevel="0" collapsed="false">
      <c r="A10" s="156" t="s">
        <v>99</v>
      </c>
      <c r="B10" s="250"/>
      <c r="C10" s="261" t="s">
        <v>460</v>
      </c>
      <c r="D10" s="261" t="s">
        <v>460</v>
      </c>
      <c r="E10" s="261" t="s">
        <v>547</v>
      </c>
      <c r="F10" s="261" t="s">
        <v>547</v>
      </c>
      <c r="G10" s="261" t="s">
        <v>547</v>
      </c>
    </row>
    <row r="11" customFormat="false" ht="12.75" hidden="false" customHeight="true" outlineLevel="0" collapsed="false">
      <c r="A11" s="347"/>
      <c r="B11" s="348"/>
      <c r="C11" s="349"/>
      <c r="D11" s="347"/>
      <c r="E11" s="347"/>
      <c r="F11" s="333"/>
      <c r="G11" s="333"/>
    </row>
    <row r="12" customFormat="false" ht="12.75" hidden="false" customHeight="true" outlineLevel="0" collapsed="false">
      <c r="A12" s="350" t="s">
        <v>548</v>
      </c>
      <c r="B12" s="351" t="n">
        <v>530.7009</v>
      </c>
      <c r="C12" s="352" t="n">
        <v>158.2718</v>
      </c>
      <c r="D12" s="353" t="n">
        <v>0.0097</v>
      </c>
      <c r="E12" s="353" t="n">
        <v>1.791</v>
      </c>
      <c r="F12" s="353" t="n">
        <v>0.168</v>
      </c>
      <c r="G12" s="353" t="n">
        <v>1.4904</v>
      </c>
    </row>
    <row r="13" customFormat="false" ht="12.75" hidden="false" customHeight="true" outlineLevel="0" collapsed="false">
      <c r="A13" s="354" t="s">
        <v>549</v>
      </c>
      <c r="B13" s="355" t="n">
        <v>635.4006</v>
      </c>
      <c r="C13" s="356" t="n">
        <v>156.326</v>
      </c>
      <c r="D13" s="357" t="n">
        <v>0.1508</v>
      </c>
      <c r="E13" s="357" t="n">
        <v>1.9761</v>
      </c>
      <c r="F13" s="357" t="n">
        <v>0.5112</v>
      </c>
      <c r="G13" s="357" t="n">
        <v>1.1625</v>
      </c>
    </row>
    <row r="14" customFormat="false" ht="12.75" hidden="false" customHeight="true" outlineLevel="0" collapsed="false">
      <c r="A14" s="354" t="s">
        <v>104</v>
      </c>
      <c r="B14" s="355" t="n">
        <v>7038.7054</v>
      </c>
      <c r="C14" s="356" t="n">
        <v>156.3122</v>
      </c>
      <c r="D14" s="357" t="n">
        <v>0.1796</v>
      </c>
      <c r="E14" s="357" t="n">
        <v>2.0245</v>
      </c>
      <c r="F14" s="357" t="n">
        <v>0.636</v>
      </c>
      <c r="G14" s="357" t="n">
        <v>1.1242</v>
      </c>
    </row>
    <row r="15" customFormat="false" ht="12.75" hidden="false" customHeight="true" outlineLevel="0" collapsed="false">
      <c r="A15" s="332" t="s">
        <v>105</v>
      </c>
      <c r="B15" s="358" t="n">
        <v>574.1971</v>
      </c>
      <c r="C15" s="359" t="n">
        <v>156.9194</v>
      </c>
      <c r="D15" s="360" t="n">
        <v>0.0766</v>
      </c>
      <c r="E15" s="360" t="n">
        <v>1.9302</v>
      </c>
      <c r="F15" s="360" t="n">
        <v>0.5178</v>
      </c>
      <c r="G15" s="360" t="n">
        <v>1.1244</v>
      </c>
    </row>
    <row r="16" customFormat="false" ht="12.75" hidden="false" customHeight="true" outlineLevel="0" collapsed="false">
      <c r="A16" s="332" t="s">
        <v>106</v>
      </c>
      <c r="B16" s="358" t="n">
        <v>1209.6825</v>
      </c>
      <c r="C16" s="359" t="n">
        <v>157.2074</v>
      </c>
      <c r="D16" s="360" t="n">
        <v>0.1175</v>
      </c>
      <c r="E16" s="360" t="n">
        <v>1.9273</v>
      </c>
      <c r="F16" s="360" t="n">
        <v>0.5546</v>
      </c>
      <c r="G16" s="360" t="n">
        <v>1.137</v>
      </c>
    </row>
    <row r="17" customFormat="false" ht="12.75" hidden="false" customHeight="true" outlineLevel="0" collapsed="false">
      <c r="A17" s="332" t="s">
        <v>107</v>
      </c>
      <c r="B17" s="358" t="n">
        <v>601.0432</v>
      </c>
      <c r="C17" s="359" t="n">
        <v>157.7722</v>
      </c>
      <c r="D17" s="360" t="n">
        <v>0</v>
      </c>
      <c r="E17" s="360" t="n">
        <v>1.8035</v>
      </c>
      <c r="F17" s="360" t="n">
        <v>0.3621</v>
      </c>
      <c r="G17" s="360" t="n">
        <v>1.1532</v>
      </c>
    </row>
    <row r="18" customFormat="false" ht="12.75" hidden="false" customHeight="true" outlineLevel="0" collapsed="false">
      <c r="A18" s="332" t="s">
        <v>108</v>
      </c>
      <c r="B18" s="358" t="n">
        <v>521.8557</v>
      </c>
      <c r="C18" s="359" t="n">
        <v>157.1035</v>
      </c>
      <c r="D18" s="360" t="n">
        <v>0.3492</v>
      </c>
      <c r="E18" s="360" t="n">
        <v>2.0091</v>
      </c>
      <c r="F18" s="360" t="n">
        <v>0.5512</v>
      </c>
      <c r="G18" s="360" t="n">
        <v>1.1408</v>
      </c>
    </row>
    <row r="19" customFormat="false" ht="12.75" hidden="false" customHeight="true" outlineLevel="0" collapsed="false">
      <c r="A19" s="332" t="s">
        <v>109</v>
      </c>
      <c r="B19" s="358" t="n">
        <v>3758.5852</v>
      </c>
      <c r="C19" s="359" t="n">
        <v>155.3748</v>
      </c>
      <c r="D19" s="360" t="n">
        <v>0.2205</v>
      </c>
      <c r="E19" s="360" t="n">
        <v>2.1326</v>
      </c>
      <c r="F19" s="360" t="n">
        <v>0.753</v>
      </c>
      <c r="G19" s="360" t="n">
        <v>1.1168</v>
      </c>
    </row>
    <row r="20" customFormat="false" ht="12.75" hidden="false" customHeight="true" outlineLevel="0" collapsed="false">
      <c r="A20" s="354" t="s">
        <v>110</v>
      </c>
      <c r="B20" s="355" t="n">
        <v>984.1425</v>
      </c>
      <c r="C20" s="356" t="n">
        <v>158.358</v>
      </c>
      <c r="D20" s="357" t="n">
        <v>0.6339</v>
      </c>
      <c r="E20" s="357" t="n">
        <v>2.0657</v>
      </c>
      <c r="F20" s="357" t="n">
        <v>0.4809</v>
      </c>
      <c r="G20" s="357" t="n">
        <v>0.9202</v>
      </c>
    </row>
    <row r="21" customFormat="false" ht="12.75" hidden="false" customHeight="true" outlineLevel="0" collapsed="false">
      <c r="A21" s="354" t="s">
        <v>550</v>
      </c>
      <c r="B21" s="355" t="n">
        <v>7087.3349</v>
      </c>
      <c r="C21" s="356" t="n">
        <v>155.9201</v>
      </c>
      <c r="D21" s="357" t="n">
        <v>0.2287</v>
      </c>
      <c r="E21" s="357" t="n">
        <v>2.1253</v>
      </c>
      <c r="F21" s="357" t="n">
        <v>0.6691</v>
      </c>
      <c r="G21" s="357" t="n">
        <v>1.1568</v>
      </c>
    </row>
    <row r="22" customFormat="false" ht="12.75" hidden="false" customHeight="false" outlineLevel="0" collapsed="false">
      <c r="A22" s="332" t="s">
        <v>112</v>
      </c>
      <c r="B22" s="358" t="n">
        <v>368.0656</v>
      </c>
      <c r="C22" s="359" t="n">
        <v>157.1605</v>
      </c>
      <c r="D22" s="360" t="n">
        <v>0.0636</v>
      </c>
      <c r="E22" s="360" t="n">
        <v>1.9339</v>
      </c>
      <c r="F22" s="360" t="n">
        <v>0.5198</v>
      </c>
      <c r="G22" s="360" t="n">
        <v>1.1881</v>
      </c>
    </row>
    <row r="23" customFormat="false" ht="12.75" hidden="false" customHeight="false" outlineLevel="0" collapsed="false">
      <c r="A23" s="332" t="s">
        <v>551</v>
      </c>
      <c r="B23" s="358" t="n">
        <v>3042.1267</v>
      </c>
      <c r="C23" s="359" t="n">
        <v>155.8328</v>
      </c>
      <c r="D23" s="360" t="n">
        <v>0.1484</v>
      </c>
      <c r="E23" s="360" t="n">
        <v>2.1128</v>
      </c>
      <c r="F23" s="360" t="n">
        <v>0.6241</v>
      </c>
      <c r="G23" s="360" t="n">
        <v>1.2128</v>
      </c>
    </row>
    <row r="24" customFormat="false" ht="12.75" hidden="false" customHeight="false" outlineLevel="0" collapsed="false">
      <c r="A24" s="332" t="s">
        <v>114</v>
      </c>
      <c r="B24" s="358" t="n">
        <v>2906.7021</v>
      </c>
      <c r="C24" s="359" t="n">
        <v>155.7188</v>
      </c>
      <c r="D24" s="360" t="n">
        <v>0.3327</v>
      </c>
      <c r="E24" s="360" t="n">
        <v>2.1663</v>
      </c>
      <c r="F24" s="360" t="n">
        <v>0.7456</v>
      </c>
      <c r="G24" s="360" t="n">
        <v>1.1009</v>
      </c>
    </row>
    <row r="25" customFormat="false" ht="12.75" hidden="false" customHeight="false" outlineLevel="0" collapsed="false">
      <c r="A25" s="354" t="s">
        <v>115</v>
      </c>
      <c r="B25" s="355" t="n">
        <v>5134.7917</v>
      </c>
      <c r="C25" s="356" t="n">
        <v>162.364</v>
      </c>
      <c r="D25" s="357" t="n">
        <v>0.1462</v>
      </c>
      <c r="E25" s="357" t="n">
        <v>1.2184</v>
      </c>
      <c r="F25" s="357" t="n">
        <v>0.2974</v>
      </c>
      <c r="G25" s="357" t="n">
        <v>0.7575</v>
      </c>
    </row>
    <row r="26" customFormat="false" ht="12.75" hidden="false" customHeight="false" outlineLevel="0" collapsed="false">
      <c r="A26" s="332" t="s">
        <v>116</v>
      </c>
      <c r="B26" s="358" t="n">
        <v>397.9051</v>
      </c>
      <c r="C26" s="359" t="n">
        <v>156.942</v>
      </c>
      <c r="D26" s="360" t="n">
        <v>0.4478</v>
      </c>
      <c r="E26" s="360" t="n">
        <v>1.8764</v>
      </c>
      <c r="F26" s="360" t="n">
        <v>0.3087</v>
      </c>
      <c r="G26" s="360" t="n">
        <v>1.2871</v>
      </c>
    </row>
    <row r="27" customFormat="false" ht="12.75" hidden="false" customHeight="false" outlineLevel="0" collapsed="false">
      <c r="A27" s="332" t="s">
        <v>117</v>
      </c>
      <c r="B27" s="358" t="n">
        <v>4352.4232</v>
      </c>
      <c r="C27" s="359" t="n">
        <v>163.0942</v>
      </c>
      <c r="D27" s="360" t="n">
        <v>0.1077</v>
      </c>
      <c r="E27" s="360" t="n">
        <v>1.1223</v>
      </c>
      <c r="F27" s="360" t="n">
        <v>0.2923</v>
      </c>
      <c r="G27" s="360" t="n">
        <v>0.6943</v>
      </c>
    </row>
    <row r="28" customFormat="false" ht="12.75" hidden="false" customHeight="false" outlineLevel="0" collapsed="false">
      <c r="A28" s="354" t="s">
        <v>118</v>
      </c>
      <c r="B28" s="355" t="n">
        <v>2001.2117</v>
      </c>
      <c r="C28" s="356" t="n">
        <v>157.8139</v>
      </c>
      <c r="D28" s="357" t="n">
        <v>0.1613</v>
      </c>
      <c r="E28" s="357" t="n">
        <v>1.2373</v>
      </c>
      <c r="F28" s="357" t="n">
        <v>0.6401</v>
      </c>
      <c r="G28" s="357" t="n">
        <v>0.4578</v>
      </c>
    </row>
    <row r="29" customFormat="false" ht="12.75" hidden="false" customHeight="false" outlineLevel="0" collapsed="false">
      <c r="A29" s="332" t="s">
        <v>119</v>
      </c>
      <c r="B29" s="358" t="n">
        <v>1964.709</v>
      </c>
      <c r="C29" s="359" t="n">
        <v>157.834</v>
      </c>
      <c r="D29" s="360" t="n">
        <v>0.1227</v>
      </c>
      <c r="E29" s="360" t="n">
        <v>1.2198</v>
      </c>
      <c r="F29" s="360" t="n">
        <v>0.6437</v>
      </c>
      <c r="G29" s="360" t="n">
        <v>0.4383</v>
      </c>
    </row>
    <row r="30" customFormat="false" ht="12.75" hidden="false" customHeight="false" outlineLevel="0" collapsed="false">
      <c r="A30" s="354" t="s">
        <v>552</v>
      </c>
      <c r="B30" s="355" t="n">
        <v>1607.576</v>
      </c>
      <c r="C30" s="356" t="n">
        <v>162.1717</v>
      </c>
      <c r="D30" s="357" t="n">
        <v>5.4698</v>
      </c>
      <c r="E30" s="357" t="n">
        <v>1.8894</v>
      </c>
      <c r="F30" s="357" t="n">
        <v>0.4297</v>
      </c>
      <c r="G30" s="357" t="n">
        <v>1.1858</v>
      </c>
    </row>
    <row r="31" customFormat="false" ht="12.75" hidden="false" customHeight="false" outlineLevel="0" collapsed="false">
      <c r="A31" s="332" t="s">
        <v>553</v>
      </c>
      <c r="B31" s="358" t="n">
        <v>578.3577</v>
      </c>
      <c r="C31" s="359" t="n">
        <v>168.8468</v>
      </c>
      <c r="D31" s="360" t="n">
        <v>12.7362</v>
      </c>
      <c r="E31" s="360" t="n">
        <v>1.8984</v>
      </c>
      <c r="F31" s="360" t="n">
        <v>0.2881</v>
      </c>
      <c r="G31" s="360" t="n">
        <v>1.4016</v>
      </c>
    </row>
    <row r="32" customFormat="false" ht="12.75" hidden="false" customHeight="false" outlineLevel="0" collapsed="false">
      <c r="A32" s="332" t="s">
        <v>122</v>
      </c>
      <c r="B32" s="358" t="n">
        <v>673.1529</v>
      </c>
      <c r="C32" s="359" t="n">
        <v>157.5271</v>
      </c>
      <c r="D32" s="360" t="n">
        <v>1.7361</v>
      </c>
      <c r="E32" s="360" t="n">
        <v>2.0275</v>
      </c>
      <c r="F32" s="360" t="n">
        <v>0.5622</v>
      </c>
      <c r="G32" s="360" t="n">
        <v>1.1106</v>
      </c>
    </row>
    <row r="33" customFormat="false" ht="12.75" hidden="false" customHeight="false" outlineLevel="0" collapsed="false">
      <c r="A33" s="354" t="s">
        <v>123</v>
      </c>
      <c r="B33" s="355" t="n">
        <v>1506.8667</v>
      </c>
      <c r="C33" s="356" t="n">
        <v>157.9245</v>
      </c>
      <c r="D33" s="357" t="n">
        <v>0.4639</v>
      </c>
      <c r="E33" s="357" t="n">
        <v>1.8327</v>
      </c>
      <c r="F33" s="357" t="n">
        <v>0.4352</v>
      </c>
      <c r="G33" s="357" t="n">
        <v>1.0944</v>
      </c>
    </row>
    <row r="34" customFormat="false" ht="12.75" hidden="false" customHeight="false" outlineLevel="0" collapsed="false">
      <c r="A34" s="332" t="s">
        <v>124</v>
      </c>
      <c r="B34" s="358" t="n">
        <v>382.4837</v>
      </c>
      <c r="C34" s="359" t="n">
        <v>157.2971</v>
      </c>
      <c r="D34" s="360" t="n">
        <v>0.7048</v>
      </c>
      <c r="E34" s="360" t="n">
        <v>1.922</v>
      </c>
      <c r="F34" s="360" t="n">
        <v>0.5743</v>
      </c>
      <c r="G34" s="360" t="n">
        <v>1.1303</v>
      </c>
    </row>
    <row r="35" customFormat="false" ht="12.75" hidden="false" customHeight="false" outlineLevel="0" collapsed="false">
      <c r="A35" s="332" t="s">
        <v>125</v>
      </c>
      <c r="B35" s="358" t="n">
        <v>481.1532</v>
      </c>
      <c r="C35" s="359" t="n">
        <v>157.9507</v>
      </c>
      <c r="D35" s="360" t="n">
        <v>0.4841</v>
      </c>
      <c r="E35" s="360" t="n">
        <v>1.8251</v>
      </c>
      <c r="F35" s="360" t="n">
        <v>0.4541</v>
      </c>
      <c r="G35" s="360" t="n">
        <v>1.1503</v>
      </c>
    </row>
    <row r="36" customFormat="false" ht="12.75" hidden="false" customHeight="false" outlineLevel="0" collapsed="false">
      <c r="A36" s="354" t="s">
        <v>126</v>
      </c>
      <c r="B36" s="355" t="n">
        <v>338.9766</v>
      </c>
      <c r="C36" s="356" t="n">
        <v>159.2714</v>
      </c>
      <c r="D36" s="357" t="n">
        <v>0.1269</v>
      </c>
      <c r="E36" s="357" t="n">
        <v>1.5507</v>
      </c>
      <c r="F36" s="357" t="n">
        <v>0.3038</v>
      </c>
      <c r="G36" s="357" t="n">
        <v>0.6735</v>
      </c>
    </row>
    <row r="37" customFormat="false" ht="12.75" hidden="false" customHeight="false" outlineLevel="0" collapsed="false">
      <c r="A37" s="354" t="s">
        <v>127</v>
      </c>
      <c r="B37" s="355" t="n">
        <v>515.0315</v>
      </c>
      <c r="C37" s="356" t="n">
        <v>157.4224</v>
      </c>
      <c r="D37" s="357" t="n">
        <v>0.249</v>
      </c>
      <c r="E37" s="357" t="n">
        <v>1.871</v>
      </c>
      <c r="F37" s="357" t="n">
        <v>0.5336</v>
      </c>
      <c r="G37" s="357" t="n">
        <v>0.9701</v>
      </c>
    </row>
    <row r="38" customFormat="false" ht="12.75" hidden="false" customHeight="false" outlineLevel="0" collapsed="false">
      <c r="A38" s="354" t="s">
        <v>554</v>
      </c>
      <c r="B38" s="355" t="n">
        <v>3618.9141</v>
      </c>
      <c r="C38" s="356" t="n">
        <v>161.6491</v>
      </c>
      <c r="D38" s="357" t="n">
        <v>0.156</v>
      </c>
      <c r="E38" s="357" t="n">
        <v>1.3198</v>
      </c>
      <c r="F38" s="357" t="n">
        <v>0.424</v>
      </c>
      <c r="G38" s="357" t="n">
        <v>0.7517</v>
      </c>
    </row>
    <row r="39" customFormat="false" ht="12.75" hidden="false" customHeight="false" outlineLevel="0" collapsed="false">
      <c r="A39" s="332" t="s">
        <v>129</v>
      </c>
      <c r="B39" s="358" t="n">
        <v>2678.2141</v>
      </c>
      <c r="C39" s="359" t="n">
        <v>162.1327</v>
      </c>
      <c r="D39" s="360" t="n">
        <v>0.1224</v>
      </c>
      <c r="E39" s="360" t="n">
        <v>1.2431</v>
      </c>
      <c r="F39" s="360" t="n">
        <v>0.4604</v>
      </c>
      <c r="G39" s="360" t="n">
        <v>0.6554</v>
      </c>
    </row>
    <row r="40" customFormat="false" ht="12.75" hidden="false" customHeight="false" outlineLevel="0" collapsed="false">
      <c r="A40" s="354" t="s">
        <v>555</v>
      </c>
      <c r="B40" s="355" t="n">
        <v>1993.3401</v>
      </c>
      <c r="C40" s="356" t="n">
        <v>157.1783</v>
      </c>
      <c r="D40" s="357" t="n">
        <v>0.695</v>
      </c>
      <c r="E40" s="357" t="n">
        <v>1.9727</v>
      </c>
      <c r="F40" s="357" t="n">
        <v>0.6342</v>
      </c>
      <c r="G40" s="357" t="n">
        <v>1.0251</v>
      </c>
    </row>
    <row r="41" customFormat="false" ht="12.75" hidden="false" customHeight="false" outlineLevel="0" collapsed="false">
      <c r="A41" s="354" t="s">
        <v>556</v>
      </c>
      <c r="B41" s="355" t="n">
        <v>2557.3662</v>
      </c>
      <c r="C41" s="356" t="n">
        <v>154.2449</v>
      </c>
      <c r="D41" s="357" t="n">
        <v>1.0519</v>
      </c>
      <c r="E41" s="357" t="n">
        <v>2.2187</v>
      </c>
      <c r="F41" s="357" t="n">
        <v>0.7721</v>
      </c>
      <c r="G41" s="357" t="n">
        <v>0.8205</v>
      </c>
    </row>
    <row r="42" customFormat="false" ht="12.75" hidden="false" customHeight="false" outlineLevel="0" collapsed="false">
      <c r="A42" s="354" t="s">
        <v>132</v>
      </c>
      <c r="B42" s="355" t="n">
        <v>12305.8558</v>
      </c>
      <c r="C42" s="356" t="n">
        <v>172.8063</v>
      </c>
      <c r="D42" s="357" t="n">
        <v>19.4585</v>
      </c>
      <c r="E42" s="357" t="n">
        <v>2.1949</v>
      </c>
      <c r="F42" s="357" t="n">
        <v>0.4917</v>
      </c>
      <c r="G42" s="357" t="n">
        <v>1.3438</v>
      </c>
    </row>
    <row r="43" customFormat="false" ht="12.75" hidden="false" customHeight="false" outlineLevel="0" collapsed="false">
      <c r="A43" s="332" t="s">
        <v>133</v>
      </c>
      <c r="B43" s="358" t="n">
        <v>6746.3908</v>
      </c>
      <c r="C43" s="359" t="n">
        <v>172.9216</v>
      </c>
      <c r="D43" s="360" t="n">
        <v>19.6446</v>
      </c>
      <c r="E43" s="360" t="n">
        <v>2.1995</v>
      </c>
      <c r="F43" s="360" t="n">
        <v>0.5165</v>
      </c>
      <c r="G43" s="360" t="n">
        <v>1.3399</v>
      </c>
    </row>
    <row r="44" customFormat="false" ht="12.75" hidden="false" customHeight="false" outlineLevel="0" collapsed="false">
      <c r="A44" s="332" t="s">
        <v>134</v>
      </c>
      <c r="B44" s="358" t="n">
        <v>2850.8156</v>
      </c>
      <c r="C44" s="359" t="n">
        <v>171.5028</v>
      </c>
      <c r="D44" s="360" t="n">
        <v>19.1324</v>
      </c>
      <c r="E44" s="360" t="n">
        <v>2.3613</v>
      </c>
      <c r="F44" s="360" t="n">
        <v>0.5211</v>
      </c>
      <c r="G44" s="360" t="n">
        <v>1.4055</v>
      </c>
    </row>
    <row r="45" customFormat="false" ht="12.75" hidden="false" customHeight="false" outlineLevel="0" collapsed="false">
      <c r="A45" s="354" t="s">
        <v>135</v>
      </c>
      <c r="B45" s="355" t="n">
        <v>15257.113</v>
      </c>
      <c r="C45" s="356" t="n">
        <v>162.995</v>
      </c>
      <c r="D45" s="357" t="n">
        <v>0.5939</v>
      </c>
      <c r="E45" s="357" t="n">
        <v>1.0475</v>
      </c>
      <c r="F45" s="357" t="n">
        <v>0.5986</v>
      </c>
      <c r="G45" s="357" t="n">
        <v>0.237</v>
      </c>
    </row>
    <row r="46" customFormat="false" ht="12.75" hidden="false" customHeight="false" outlineLevel="0" collapsed="false">
      <c r="A46" s="332" t="s">
        <v>557</v>
      </c>
      <c r="B46" s="358" t="n">
        <v>13931.5117</v>
      </c>
      <c r="C46" s="359" t="n">
        <v>162.828</v>
      </c>
      <c r="D46" s="360" t="n">
        <v>0.6055</v>
      </c>
      <c r="E46" s="360" t="n">
        <v>1.0562</v>
      </c>
      <c r="F46" s="360" t="n">
        <v>0.6264</v>
      </c>
      <c r="G46" s="360" t="n">
        <v>0.217</v>
      </c>
    </row>
    <row r="47" customFormat="false" ht="12.75" hidden="false" customHeight="false" outlineLevel="0" collapsed="false">
      <c r="A47" s="354" t="s">
        <v>137</v>
      </c>
      <c r="B47" s="355" t="n">
        <v>10544.3311</v>
      </c>
      <c r="C47" s="356" t="n">
        <v>162.4535</v>
      </c>
      <c r="D47" s="357" t="n">
        <v>0.5309</v>
      </c>
      <c r="E47" s="357" t="n">
        <v>1.1068</v>
      </c>
      <c r="F47" s="357" t="n">
        <v>0.5881</v>
      </c>
      <c r="G47" s="357" t="n">
        <v>0.2794</v>
      </c>
    </row>
    <row r="48" customFormat="false" ht="12.75" hidden="false" customHeight="false" outlineLevel="0" collapsed="false">
      <c r="A48" s="332" t="s">
        <v>138</v>
      </c>
      <c r="B48" s="358" t="n">
        <v>9950.3979</v>
      </c>
      <c r="C48" s="359" t="n">
        <v>162.3207</v>
      </c>
      <c r="D48" s="360" t="n">
        <v>0.5283</v>
      </c>
      <c r="E48" s="360" t="n">
        <v>1.1157</v>
      </c>
      <c r="F48" s="360" t="n">
        <v>0.6034</v>
      </c>
      <c r="G48" s="360" t="n">
        <v>0.268</v>
      </c>
    </row>
    <row r="49" customFormat="false" ht="12.75" hidden="false" customHeight="false" outlineLevel="0" collapsed="false">
      <c r="A49" s="354" t="s">
        <v>139</v>
      </c>
      <c r="B49" s="355" t="n">
        <v>45636.2232</v>
      </c>
      <c r="C49" s="356" t="n">
        <v>162.156</v>
      </c>
      <c r="D49" s="357" t="n">
        <v>0.4509</v>
      </c>
      <c r="E49" s="357" t="n">
        <v>1.1912</v>
      </c>
      <c r="F49" s="357" t="n">
        <v>0.7818</v>
      </c>
      <c r="G49" s="357" t="n">
        <v>0.2037</v>
      </c>
    </row>
    <row r="50" customFormat="false" ht="12.75" hidden="false" customHeight="false" outlineLevel="0" collapsed="false">
      <c r="A50" s="332" t="s">
        <v>140</v>
      </c>
      <c r="B50" s="358" t="n">
        <v>2539.8713</v>
      </c>
      <c r="C50" s="359" t="n">
        <v>165.1433</v>
      </c>
      <c r="D50" s="360" t="n">
        <v>0.2737</v>
      </c>
      <c r="E50" s="360" t="n">
        <v>0.8816</v>
      </c>
      <c r="F50" s="360" t="n">
        <v>0.3765</v>
      </c>
      <c r="G50" s="360" t="n">
        <v>0.3824</v>
      </c>
    </row>
    <row r="51" customFormat="false" ht="12.75" hidden="false" customHeight="false" outlineLevel="0" collapsed="false">
      <c r="A51" s="332" t="s">
        <v>141</v>
      </c>
      <c r="B51" s="358" t="n">
        <v>20104.7406</v>
      </c>
      <c r="C51" s="359" t="n">
        <v>162.1471</v>
      </c>
      <c r="D51" s="360" t="n">
        <v>0.3587</v>
      </c>
      <c r="E51" s="360" t="n">
        <v>1.204</v>
      </c>
      <c r="F51" s="360" t="n">
        <v>0.7899</v>
      </c>
      <c r="G51" s="360" t="n">
        <v>0.1911</v>
      </c>
    </row>
    <row r="52" customFormat="false" ht="12.75" hidden="false" customHeight="false" outlineLevel="0" collapsed="false">
      <c r="A52" s="332" t="s">
        <v>558</v>
      </c>
      <c r="B52" s="358" t="n">
        <v>22208.618</v>
      </c>
      <c r="C52" s="359" t="n">
        <v>161.7556</v>
      </c>
      <c r="D52" s="360" t="n">
        <v>0.5515</v>
      </c>
      <c r="E52" s="360" t="n">
        <v>1.2205</v>
      </c>
      <c r="F52" s="360" t="n">
        <v>0.824</v>
      </c>
      <c r="G52" s="360" t="n">
        <v>0.1965</v>
      </c>
    </row>
    <row r="53" customFormat="false" ht="12.75" hidden="false" customHeight="false" outlineLevel="0" collapsed="false">
      <c r="A53" s="354" t="s">
        <v>143</v>
      </c>
      <c r="B53" s="355" t="n">
        <v>14551.8181</v>
      </c>
      <c r="C53" s="356" t="n">
        <v>156.0587</v>
      </c>
      <c r="D53" s="357" t="n">
        <v>0.0478</v>
      </c>
      <c r="E53" s="357" t="n">
        <v>1.7538</v>
      </c>
      <c r="F53" s="357" t="n">
        <v>1.0431</v>
      </c>
      <c r="G53" s="357" t="n">
        <v>0.5383</v>
      </c>
    </row>
    <row r="54" customFormat="false" ht="12.75" hidden="false" customHeight="false" outlineLevel="0" collapsed="false">
      <c r="A54" s="332" t="s">
        <v>144</v>
      </c>
      <c r="B54" s="358" t="n">
        <v>13599.2561</v>
      </c>
      <c r="C54" s="359" t="n">
        <v>155.8725</v>
      </c>
      <c r="D54" s="360" t="n">
        <v>0.0461</v>
      </c>
      <c r="E54" s="360" t="n">
        <v>1.7681</v>
      </c>
      <c r="F54" s="360" t="n">
        <v>1.0569</v>
      </c>
      <c r="G54" s="360" t="n">
        <v>0.5384</v>
      </c>
    </row>
    <row r="55" customFormat="false" ht="12.75" hidden="false" customHeight="false" outlineLevel="0" collapsed="false">
      <c r="A55" s="354" t="s">
        <v>559</v>
      </c>
      <c r="B55" s="355" t="n">
        <v>5542.3844</v>
      </c>
      <c r="C55" s="356" t="n">
        <v>159.8452</v>
      </c>
      <c r="D55" s="357" t="n">
        <v>0.3654</v>
      </c>
      <c r="E55" s="357" t="n">
        <v>1.4835</v>
      </c>
      <c r="F55" s="357" t="n">
        <v>0.8928</v>
      </c>
      <c r="G55" s="357" t="n">
        <v>0.3363</v>
      </c>
    </row>
    <row r="56" customFormat="false" ht="12.75" hidden="false" customHeight="false" outlineLevel="0" collapsed="false">
      <c r="A56" s="332" t="s">
        <v>146</v>
      </c>
      <c r="B56" s="358" t="n">
        <v>2694.6173</v>
      </c>
      <c r="C56" s="359" t="n">
        <v>160.3349</v>
      </c>
      <c r="D56" s="360" t="n">
        <v>0.3245</v>
      </c>
      <c r="E56" s="360" t="n">
        <v>1.431</v>
      </c>
      <c r="F56" s="360" t="n">
        <v>0.9204</v>
      </c>
      <c r="G56" s="360" t="n">
        <v>0.2561</v>
      </c>
    </row>
    <row r="57" customFormat="false" ht="12.75" hidden="false" customHeight="false" outlineLevel="0" collapsed="false">
      <c r="A57" s="354" t="s">
        <v>147</v>
      </c>
      <c r="B57" s="355" t="n">
        <v>4485.3414</v>
      </c>
      <c r="C57" s="356" t="n">
        <v>161.9341</v>
      </c>
      <c r="D57" s="357" t="n">
        <v>0.2587</v>
      </c>
      <c r="E57" s="357" t="n">
        <v>0.8114</v>
      </c>
      <c r="F57" s="357" t="n">
        <v>0.5344</v>
      </c>
      <c r="G57" s="357" t="n">
        <v>0.1435</v>
      </c>
    </row>
    <row r="58" customFormat="false" ht="12.75" hidden="false" customHeight="false" outlineLevel="0" collapsed="false">
      <c r="A58" s="332" t="s">
        <v>148</v>
      </c>
      <c r="B58" s="358" t="n">
        <v>3038.8788</v>
      </c>
      <c r="C58" s="359" t="n">
        <v>161.5547</v>
      </c>
      <c r="D58" s="360" t="n">
        <v>0.2685</v>
      </c>
      <c r="E58" s="360" t="n">
        <v>0.8301</v>
      </c>
      <c r="F58" s="360" t="n">
        <v>0.57</v>
      </c>
      <c r="G58" s="360" t="n">
        <v>0.1332</v>
      </c>
    </row>
    <row r="59" customFormat="false" ht="12.75" hidden="false" customHeight="false" outlineLevel="0" collapsed="false">
      <c r="A59" s="354" t="s">
        <v>560</v>
      </c>
      <c r="B59" s="355" t="n">
        <v>2828.5287</v>
      </c>
      <c r="C59" s="356" t="n">
        <v>155.6835</v>
      </c>
      <c r="D59" s="357" t="n">
        <v>0.2501</v>
      </c>
      <c r="E59" s="357" t="n">
        <v>2.0812</v>
      </c>
      <c r="F59" s="357" t="n">
        <v>0.7269</v>
      </c>
      <c r="G59" s="357" t="n">
        <v>1.0367</v>
      </c>
    </row>
    <row r="60" customFormat="false" ht="12.75" hidden="false" customHeight="false" outlineLevel="0" collapsed="false">
      <c r="A60" s="354" t="s">
        <v>150</v>
      </c>
      <c r="B60" s="355" t="n">
        <v>2189.2699</v>
      </c>
      <c r="C60" s="356" t="n">
        <v>152.8561</v>
      </c>
      <c r="D60" s="357" t="n">
        <v>0.2772</v>
      </c>
      <c r="E60" s="357" t="n">
        <v>2.2011</v>
      </c>
      <c r="F60" s="357" t="n">
        <v>1.0369</v>
      </c>
      <c r="G60" s="357" t="n">
        <v>0.7861</v>
      </c>
    </row>
    <row r="61" customFormat="false" ht="12.75" hidden="false" customHeight="false" outlineLevel="0" collapsed="false">
      <c r="A61" s="354" t="s">
        <v>561</v>
      </c>
      <c r="B61" s="355" t="n">
        <v>2254.0909</v>
      </c>
      <c r="C61" s="356" t="n">
        <v>153.443</v>
      </c>
      <c r="D61" s="357" t="n">
        <v>0.2241</v>
      </c>
      <c r="E61" s="357" t="n">
        <v>2.3935</v>
      </c>
      <c r="F61" s="357" t="n">
        <v>0.9947</v>
      </c>
      <c r="G61" s="357" t="n">
        <v>1.0268</v>
      </c>
    </row>
    <row r="62" customFormat="false" ht="12.75" hidden="false" customHeight="false" outlineLevel="0" collapsed="false">
      <c r="A62" s="354" t="s">
        <v>152</v>
      </c>
      <c r="B62" s="355" t="n">
        <v>33872.6715</v>
      </c>
      <c r="C62" s="356" t="n">
        <v>156.8728</v>
      </c>
      <c r="D62" s="357" t="n">
        <v>0.2743</v>
      </c>
      <c r="E62" s="357" t="n">
        <v>1.9379</v>
      </c>
      <c r="F62" s="357" t="n">
        <v>0.7901</v>
      </c>
      <c r="G62" s="357" t="n">
        <v>0.8809</v>
      </c>
    </row>
    <row r="63" customFormat="false" ht="12.75" hidden="false" customHeight="false" outlineLevel="0" collapsed="false">
      <c r="A63" s="332" t="s">
        <v>153</v>
      </c>
      <c r="B63" s="358" t="n">
        <v>4678.9077</v>
      </c>
      <c r="C63" s="359" t="n">
        <v>154.2726</v>
      </c>
      <c r="D63" s="360" t="n">
        <v>0.0658</v>
      </c>
      <c r="E63" s="360" t="n">
        <v>2.1818</v>
      </c>
      <c r="F63" s="360" t="n">
        <v>0.8946</v>
      </c>
      <c r="G63" s="360" t="n">
        <v>1.0031</v>
      </c>
    </row>
    <row r="64" customFormat="false" ht="12.75" hidden="false" customHeight="false" outlineLevel="0" collapsed="false">
      <c r="A64" s="332" t="s">
        <v>154</v>
      </c>
      <c r="B64" s="358" t="n">
        <v>15234.039</v>
      </c>
      <c r="C64" s="359" t="n">
        <v>159.8433</v>
      </c>
      <c r="D64" s="360" t="n">
        <v>0.3955</v>
      </c>
      <c r="E64" s="360" t="n">
        <v>1.5474</v>
      </c>
      <c r="F64" s="360" t="n">
        <v>0.6414</v>
      </c>
      <c r="G64" s="360" t="n">
        <v>0.7092</v>
      </c>
    </row>
    <row r="65" customFormat="false" ht="12.75" hidden="false" customHeight="false" outlineLevel="0" collapsed="false">
      <c r="A65" s="332" t="s">
        <v>155</v>
      </c>
      <c r="B65" s="358" t="n">
        <v>7793.7021</v>
      </c>
      <c r="C65" s="359" t="n">
        <v>154.3382</v>
      </c>
      <c r="D65" s="360" t="n">
        <v>0.2507</v>
      </c>
      <c r="E65" s="360" t="n">
        <v>2.2758</v>
      </c>
      <c r="F65" s="360" t="n">
        <v>0.9472</v>
      </c>
      <c r="G65" s="360" t="n">
        <v>1.0379</v>
      </c>
    </row>
    <row r="66" customFormat="false" ht="12.75" hidden="false" customHeight="false" outlineLevel="0" collapsed="false">
      <c r="A66" s="332" t="s">
        <v>156</v>
      </c>
      <c r="B66" s="358" t="n">
        <v>4881.9418</v>
      </c>
      <c r="C66" s="359" t="n">
        <v>153.889</v>
      </c>
      <c r="D66" s="360" t="n">
        <v>0.1778</v>
      </c>
      <c r="E66" s="360" t="n">
        <v>2.2981</v>
      </c>
      <c r="F66" s="360" t="n">
        <v>0.9569</v>
      </c>
      <c r="G66" s="360" t="n">
        <v>1.029</v>
      </c>
    </row>
    <row r="67" customFormat="false" ht="12.75" hidden="false" customHeight="false" outlineLevel="0" collapsed="false">
      <c r="A67" s="354" t="s">
        <v>157</v>
      </c>
      <c r="B67" s="355" t="n">
        <v>3070.5743</v>
      </c>
      <c r="C67" s="356" t="n">
        <v>150.2363</v>
      </c>
      <c r="D67" s="357" t="n">
        <v>0.0395</v>
      </c>
      <c r="E67" s="357" t="n">
        <v>2.6511</v>
      </c>
      <c r="F67" s="357" t="n">
        <v>1.4082</v>
      </c>
      <c r="G67" s="357" t="n">
        <v>0.9953</v>
      </c>
    </row>
    <row r="68" customFormat="false" ht="12.75" hidden="false" customHeight="false" outlineLevel="0" collapsed="false">
      <c r="A68" s="332" t="s">
        <v>158</v>
      </c>
      <c r="B68" s="358" t="n">
        <v>2659.8908</v>
      </c>
      <c r="C68" s="359" t="n">
        <v>150.0824</v>
      </c>
      <c r="D68" s="360" t="n">
        <v>0.02</v>
      </c>
      <c r="E68" s="360" t="n">
        <v>2.6759</v>
      </c>
      <c r="F68" s="360" t="n">
        <v>1.4234</v>
      </c>
      <c r="G68" s="360" t="n">
        <v>1.0149</v>
      </c>
    </row>
    <row r="69" customFormat="false" ht="12.75" hidden="false" customHeight="false" outlineLevel="0" collapsed="false">
      <c r="A69" s="354" t="s">
        <v>159</v>
      </c>
      <c r="B69" s="355" t="n">
        <v>3104.2853</v>
      </c>
      <c r="C69" s="356" t="n">
        <v>157.4481</v>
      </c>
      <c r="D69" s="357" t="n">
        <v>1.5579</v>
      </c>
      <c r="E69" s="357" t="n">
        <v>2.0079</v>
      </c>
      <c r="F69" s="357" t="n">
        <v>0.795</v>
      </c>
      <c r="G69" s="357" t="n">
        <v>0.9812</v>
      </c>
    </row>
    <row r="70" customFormat="false" ht="12.75" hidden="false" customHeight="false" outlineLevel="0" collapsed="false">
      <c r="A70" s="354" t="s">
        <v>160</v>
      </c>
      <c r="B70" s="355" t="n">
        <v>2571.7568</v>
      </c>
      <c r="C70" s="356" t="n">
        <v>150.8561</v>
      </c>
      <c r="D70" s="357" t="n">
        <v>2.9816</v>
      </c>
      <c r="E70" s="357" t="n">
        <v>1.8925</v>
      </c>
      <c r="F70" s="357" t="n">
        <v>0.5047</v>
      </c>
      <c r="G70" s="357" t="n">
        <v>1.1236</v>
      </c>
    </row>
    <row r="71" customFormat="false" ht="12.75" hidden="false" customHeight="false" outlineLevel="0" collapsed="false">
      <c r="A71" s="354" t="s">
        <v>562</v>
      </c>
      <c r="B71" s="355" t="n">
        <v>5404.8051</v>
      </c>
      <c r="C71" s="356" t="n">
        <v>159.1473</v>
      </c>
      <c r="D71" s="357" t="n">
        <v>9.1368</v>
      </c>
      <c r="E71" s="357" t="n">
        <v>2.607</v>
      </c>
      <c r="F71" s="357" t="n">
        <v>1.0881</v>
      </c>
      <c r="G71" s="357" t="n">
        <v>1.2112</v>
      </c>
    </row>
    <row r="72" customFormat="false" ht="12.75" hidden="false" customHeight="false" outlineLevel="0" collapsed="false">
      <c r="A72" s="332" t="s">
        <v>162</v>
      </c>
      <c r="B72" s="358" t="n">
        <v>3855.5753</v>
      </c>
      <c r="C72" s="359" t="n">
        <v>160.2549</v>
      </c>
      <c r="D72" s="360" t="n">
        <v>10.5503</v>
      </c>
      <c r="E72" s="360" t="n">
        <v>2.6365</v>
      </c>
      <c r="F72" s="360" t="n">
        <v>1.077</v>
      </c>
      <c r="G72" s="360" t="n">
        <v>1.3103</v>
      </c>
    </row>
    <row r="73" customFormat="false" ht="12.75" hidden="false" customHeight="false" outlineLevel="0" collapsed="false">
      <c r="A73" s="354" t="s">
        <v>563</v>
      </c>
      <c r="B73" s="355" t="n">
        <v>2712.2188</v>
      </c>
      <c r="C73" s="356" t="n">
        <v>147.9124</v>
      </c>
      <c r="D73" s="357" t="n">
        <v>1.1561</v>
      </c>
      <c r="E73" s="357" t="n">
        <v>2.956</v>
      </c>
      <c r="F73" s="357" t="n">
        <v>1.4796</v>
      </c>
      <c r="G73" s="357" t="n">
        <v>1.2071</v>
      </c>
    </row>
    <row r="74" customFormat="false" ht="12.75" hidden="false" customHeight="false" outlineLevel="0" collapsed="false">
      <c r="A74" s="354" t="s">
        <v>164</v>
      </c>
      <c r="B74" s="355" t="n">
        <v>34250.235</v>
      </c>
      <c r="C74" s="356" t="n">
        <v>149.8284</v>
      </c>
      <c r="D74" s="357" t="n">
        <v>3.8348</v>
      </c>
      <c r="E74" s="357" t="n">
        <v>2.4594</v>
      </c>
      <c r="F74" s="357" t="n">
        <v>1.0032</v>
      </c>
      <c r="G74" s="357" t="n">
        <v>1.2399</v>
      </c>
    </row>
    <row r="75" customFormat="false" ht="12.75" hidden="false" customHeight="false" outlineLevel="0" collapsed="false">
      <c r="A75" s="332" t="s">
        <v>165</v>
      </c>
      <c r="B75" s="358" t="n">
        <v>2829.2945</v>
      </c>
      <c r="C75" s="359" t="n">
        <v>155.9851</v>
      </c>
      <c r="D75" s="360" t="n">
        <v>2.7945</v>
      </c>
      <c r="E75" s="360" t="n">
        <v>2.2232</v>
      </c>
      <c r="F75" s="360" t="n">
        <v>0.7376</v>
      </c>
      <c r="G75" s="360" t="n">
        <v>1.2359</v>
      </c>
    </row>
    <row r="76" customFormat="false" ht="12.75" hidden="false" customHeight="false" outlineLevel="0" collapsed="false">
      <c r="A76" s="332" t="s">
        <v>166</v>
      </c>
      <c r="B76" s="358" t="n">
        <v>24327.1532</v>
      </c>
      <c r="C76" s="359" t="n">
        <v>148.5755</v>
      </c>
      <c r="D76" s="360" t="n">
        <v>3.6911</v>
      </c>
      <c r="E76" s="360" t="n">
        <v>2.5086</v>
      </c>
      <c r="F76" s="360" t="n">
        <v>1.0567</v>
      </c>
      <c r="G76" s="360" t="n">
        <v>1.2458</v>
      </c>
    </row>
    <row r="77" customFormat="false" ht="12.75" hidden="false" customHeight="false" outlineLevel="0" collapsed="false">
      <c r="A77" s="332" t="s">
        <v>564</v>
      </c>
      <c r="B77" s="358" t="n">
        <v>2231.2513</v>
      </c>
      <c r="C77" s="359" t="n">
        <v>150.7182</v>
      </c>
      <c r="D77" s="360" t="n">
        <v>4.2346</v>
      </c>
      <c r="E77" s="360" t="n">
        <v>2.3838</v>
      </c>
      <c r="F77" s="360" t="n">
        <v>0.8516</v>
      </c>
      <c r="G77" s="360" t="n">
        <v>1.2434</v>
      </c>
    </row>
    <row r="78" customFormat="false" ht="12.75" hidden="false" customHeight="false" outlineLevel="0" collapsed="false">
      <c r="A78" s="332" t="s">
        <v>168</v>
      </c>
      <c r="B78" s="358" t="n">
        <v>2157.3835</v>
      </c>
      <c r="C78" s="359" t="n">
        <v>150.5375</v>
      </c>
      <c r="D78" s="360" t="n">
        <v>3.6446</v>
      </c>
      <c r="E78" s="360" t="n">
        <v>2.3893</v>
      </c>
      <c r="F78" s="360" t="n">
        <v>0.9482</v>
      </c>
      <c r="G78" s="360" t="n">
        <v>1.2337</v>
      </c>
    </row>
    <row r="79" customFormat="false" ht="12.75" hidden="false" customHeight="false" outlineLevel="0" collapsed="false">
      <c r="A79" s="354" t="s">
        <v>169</v>
      </c>
      <c r="B79" s="355" t="n">
        <v>4143.528</v>
      </c>
      <c r="C79" s="356" t="n">
        <v>150.1704</v>
      </c>
      <c r="D79" s="357" t="n">
        <v>3.0873</v>
      </c>
      <c r="E79" s="357" t="n">
        <v>2.2323</v>
      </c>
      <c r="F79" s="357" t="n">
        <v>0.9211</v>
      </c>
      <c r="G79" s="357" t="n">
        <v>1.1349</v>
      </c>
    </row>
    <row r="80" customFormat="false" ht="12.75" hidden="false" customHeight="false" outlineLevel="0" collapsed="false">
      <c r="A80" s="332" t="s">
        <v>170</v>
      </c>
      <c r="B80" s="358" t="n">
        <v>3017.8794</v>
      </c>
      <c r="C80" s="359" t="n">
        <v>148.9331</v>
      </c>
      <c r="D80" s="360" t="n">
        <v>2.9316</v>
      </c>
      <c r="E80" s="360" t="n">
        <v>2.2849</v>
      </c>
      <c r="F80" s="360" t="n">
        <v>0.973</v>
      </c>
      <c r="G80" s="360" t="n">
        <v>1.1344</v>
      </c>
    </row>
    <row r="81" customFormat="false" ht="12.75" hidden="false" customHeight="false" outlineLevel="0" collapsed="false">
      <c r="A81" s="354" t="s">
        <v>171</v>
      </c>
      <c r="B81" s="355" t="n">
        <v>4141.0389</v>
      </c>
      <c r="C81" s="356" t="n">
        <v>153.5691</v>
      </c>
      <c r="D81" s="357" t="n">
        <v>8.3207</v>
      </c>
      <c r="E81" s="357" t="n">
        <v>2.3724</v>
      </c>
      <c r="F81" s="357" t="n">
        <v>0.9216</v>
      </c>
      <c r="G81" s="357" t="n">
        <v>1.276</v>
      </c>
    </row>
    <row r="82" customFormat="false" ht="12.75" hidden="false" customHeight="false" outlineLevel="0" collapsed="false">
      <c r="A82" s="354" t="s">
        <v>172</v>
      </c>
      <c r="B82" s="355" t="n">
        <v>11016.068</v>
      </c>
      <c r="C82" s="356" t="n">
        <v>153.2295</v>
      </c>
      <c r="D82" s="357" t="n">
        <v>0.3646</v>
      </c>
      <c r="E82" s="357" t="n">
        <v>1.7994</v>
      </c>
      <c r="F82" s="357" t="n">
        <v>0.8961</v>
      </c>
      <c r="G82" s="357" t="n">
        <v>0.6893</v>
      </c>
    </row>
    <row r="83" customFormat="false" ht="12.75" hidden="false" customHeight="false" outlineLevel="0" collapsed="false">
      <c r="A83" s="332" t="s">
        <v>173</v>
      </c>
      <c r="B83" s="358" t="n">
        <v>7420.538</v>
      </c>
      <c r="C83" s="359" t="n">
        <v>154.1151</v>
      </c>
      <c r="D83" s="360" t="n">
        <v>0.3195</v>
      </c>
      <c r="E83" s="360" t="n">
        <v>1.5672</v>
      </c>
      <c r="F83" s="360" t="n">
        <v>0.8773</v>
      </c>
      <c r="G83" s="360" t="n">
        <v>0.5091</v>
      </c>
    </row>
    <row r="84" customFormat="false" ht="12.75" hidden="false" customHeight="false" outlineLevel="0" collapsed="false">
      <c r="A84" s="354" t="s">
        <v>174</v>
      </c>
      <c r="B84" s="355" t="n">
        <v>5916.9589</v>
      </c>
      <c r="C84" s="356" t="n">
        <v>160.364</v>
      </c>
      <c r="D84" s="357" t="n">
        <v>0.2358</v>
      </c>
      <c r="E84" s="357" t="n">
        <v>1.3877</v>
      </c>
      <c r="F84" s="357" t="n">
        <v>0.7308</v>
      </c>
      <c r="G84" s="357" t="n">
        <v>0.4377</v>
      </c>
    </row>
    <row r="85" customFormat="false" ht="12.75" hidden="false" customHeight="false" outlineLevel="0" collapsed="false">
      <c r="A85" s="332" t="s">
        <v>175</v>
      </c>
      <c r="B85" s="358" t="n">
        <v>5208.0479</v>
      </c>
      <c r="C85" s="359" t="n">
        <v>160.0764</v>
      </c>
      <c r="D85" s="360" t="n">
        <v>0.2469</v>
      </c>
      <c r="E85" s="360" t="n">
        <v>1.4134</v>
      </c>
      <c r="F85" s="360" t="n">
        <v>0.7642</v>
      </c>
      <c r="G85" s="360" t="n">
        <v>0.4269</v>
      </c>
    </row>
    <row r="86" customFormat="false" ht="12.75" hidden="false" customHeight="false" outlineLevel="0" collapsed="false">
      <c r="A86" s="354" t="s">
        <v>176</v>
      </c>
      <c r="B86" s="355" t="n">
        <v>2630.4676</v>
      </c>
      <c r="C86" s="356" t="n">
        <v>154.7371</v>
      </c>
      <c r="D86" s="357" t="n">
        <v>0.2697</v>
      </c>
      <c r="E86" s="357" t="n">
        <v>2.2193</v>
      </c>
      <c r="F86" s="357" t="n">
        <v>0.8759</v>
      </c>
      <c r="G86" s="357" t="n">
        <v>1.013</v>
      </c>
    </row>
    <row r="87" customFormat="false" ht="12.75" hidden="false" customHeight="false" outlineLevel="0" collapsed="false">
      <c r="A87" s="354" t="s">
        <v>565</v>
      </c>
      <c r="B87" s="355" t="n">
        <v>14497.2812</v>
      </c>
      <c r="C87" s="356" t="n">
        <v>155.5515</v>
      </c>
      <c r="D87" s="357" t="n">
        <v>0.3506</v>
      </c>
      <c r="E87" s="357" t="n">
        <v>2.0277</v>
      </c>
      <c r="F87" s="357" t="n">
        <v>0.7547</v>
      </c>
      <c r="G87" s="357" t="n">
        <v>1.0093</v>
      </c>
    </row>
    <row r="88" customFormat="false" ht="12.75" hidden="false" customHeight="false" outlineLevel="0" collapsed="false">
      <c r="A88" s="332" t="s">
        <v>178</v>
      </c>
      <c r="B88" s="358" t="n">
        <v>5874.1593</v>
      </c>
      <c r="C88" s="359" t="n">
        <v>156.3302</v>
      </c>
      <c r="D88" s="360" t="n">
        <v>0.2767</v>
      </c>
      <c r="E88" s="360" t="n">
        <v>1.8084</v>
      </c>
      <c r="F88" s="360" t="n">
        <v>0.6316</v>
      </c>
      <c r="G88" s="360" t="n">
        <v>0.9564</v>
      </c>
    </row>
    <row r="89" customFormat="false" ht="12.75" hidden="false" customHeight="false" outlineLevel="0" collapsed="false">
      <c r="A89" s="332" t="s">
        <v>566</v>
      </c>
      <c r="B89" s="358" t="n">
        <v>2516.7554</v>
      </c>
      <c r="C89" s="359" t="n">
        <v>154.7174</v>
      </c>
      <c r="D89" s="360" t="n">
        <v>0.2305</v>
      </c>
      <c r="E89" s="360" t="n">
        <v>2.1906</v>
      </c>
      <c r="F89" s="360" t="n">
        <v>0.9089</v>
      </c>
      <c r="G89" s="360" t="n">
        <v>1.0303</v>
      </c>
    </row>
    <row r="90" customFormat="false" ht="12.75" hidden="false" customHeight="false" outlineLevel="0" collapsed="false">
      <c r="A90" s="354" t="s">
        <v>180</v>
      </c>
      <c r="B90" s="355" t="n">
        <v>29054.018</v>
      </c>
      <c r="C90" s="356" t="n">
        <v>155.4995</v>
      </c>
      <c r="D90" s="357" t="n">
        <v>0.7744</v>
      </c>
      <c r="E90" s="357" t="n">
        <v>2.1467</v>
      </c>
      <c r="F90" s="357" t="n">
        <v>0.999</v>
      </c>
      <c r="G90" s="357" t="n">
        <v>0.7895</v>
      </c>
    </row>
    <row r="91" customFormat="false" ht="12.75" hidden="false" customHeight="false" outlineLevel="0" collapsed="false">
      <c r="A91" s="332" t="s">
        <v>181</v>
      </c>
      <c r="B91" s="358" t="n">
        <v>2640.0197</v>
      </c>
      <c r="C91" s="359" t="n">
        <v>154.3239</v>
      </c>
      <c r="D91" s="360" t="n">
        <v>0.3308</v>
      </c>
      <c r="E91" s="360" t="n">
        <v>2.3019</v>
      </c>
      <c r="F91" s="360" t="n">
        <v>0.9091</v>
      </c>
      <c r="G91" s="360" t="n">
        <v>1.0723</v>
      </c>
    </row>
    <row r="92" customFormat="false" ht="12.75" hidden="false" customHeight="false" outlineLevel="0" collapsed="false">
      <c r="A92" s="332" t="s">
        <v>182</v>
      </c>
      <c r="B92" s="358" t="n">
        <v>23645.5367</v>
      </c>
      <c r="C92" s="359" t="n">
        <v>155.6684</v>
      </c>
      <c r="D92" s="360" t="n">
        <v>0.8887</v>
      </c>
      <c r="E92" s="360" t="n">
        <v>2.1219</v>
      </c>
      <c r="F92" s="360" t="n">
        <v>1.0267</v>
      </c>
      <c r="G92" s="360" t="n">
        <v>0.7317</v>
      </c>
    </row>
    <row r="93" customFormat="false" ht="12.75" hidden="false" customHeight="false" outlineLevel="0" collapsed="false">
      <c r="A93" s="354" t="s">
        <v>183</v>
      </c>
      <c r="B93" s="355" t="n">
        <v>11663.0283</v>
      </c>
      <c r="C93" s="356" t="n">
        <v>153.3916</v>
      </c>
      <c r="D93" s="357" t="n">
        <v>0.1397</v>
      </c>
      <c r="E93" s="357" t="n">
        <v>2.311</v>
      </c>
      <c r="F93" s="357" t="n">
        <v>1.1214</v>
      </c>
      <c r="G93" s="357" t="n">
        <v>0.9606</v>
      </c>
    </row>
    <row r="94" customFormat="false" ht="12.75" hidden="false" customHeight="false" outlineLevel="0" collapsed="false">
      <c r="A94" s="332" t="s">
        <v>184</v>
      </c>
      <c r="B94" s="358" t="n">
        <v>11532.8626</v>
      </c>
      <c r="C94" s="359" t="n">
        <v>153.3812</v>
      </c>
      <c r="D94" s="360" t="n">
        <v>0.1371</v>
      </c>
      <c r="E94" s="360" t="n">
        <v>2.3107</v>
      </c>
      <c r="F94" s="360" t="n">
        <v>1.123</v>
      </c>
      <c r="G94" s="360" t="n">
        <v>0.9598</v>
      </c>
    </row>
    <row r="95" customFormat="false" ht="12.75" hidden="false" customHeight="false" outlineLevel="0" collapsed="false">
      <c r="A95" s="354" t="s">
        <v>185</v>
      </c>
      <c r="B95" s="355" t="n">
        <v>5767.1074</v>
      </c>
      <c r="C95" s="356" t="n">
        <v>152.5458</v>
      </c>
      <c r="D95" s="357" t="n">
        <v>0.0225</v>
      </c>
      <c r="E95" s="357" t="n">
        <v>2.4327</v>
      </c>
      <c r="F95" s="357" t="n">
        <v>1.1279</v>
      </c>
      <c r="G95" s="357" t="n">
        <v>0.9428</v>
      </c>
    </row>
    <row r="96" customFormat="false" ht="12.75" hidden="false" customHeight="false" outlineLevel="0" collapsed="false">
      <c r="A96" s="332" t="s">
        <v>186</v>
      </c>
      <c r="B96" s="358" t="n">
        <v>5082.5785</v>
      </c>
      <c r="C96" s="359" t="n">
        <v>152.5598</v>
      </c>
      <c r="D96" s="360" t="n">
        <v>0.025</v>
      </c>
      <c r="E96" s="360" t="n">
        <v>2.4223</v>
      </c>
      <c r="F96" s="360" t="n">
        <v>1.1242</v>
      </c>
      <c r="G96" s="360" t="n">
        <v>0.9283</v>
      </c>
    </row>
    <row r="97" customFormat="false" ht="12.75" hidden="false" customHeight="false" outlineLevel="0" collapsed="false">
      <c r="A97" s="354" t="s">
        <v>187</v>
      </c>
      <c r="B97" s="355" t="n">
        <v>37654.5136</v>
      </c>
      <c r="C97" s="356" t="n">
        <v>156.8684</v>
      </c>
      <c r="D97" s="357" t="n">
        <v>2.4776</v>
      </c>
      <c r="E97" s="357" t="n">
        <v>1.7166</v>
      </c>
      <c r="F97" s="357" t="n">
        <v>1.3508</v>
      </c>
      <c r="G97" s="357" t="n">
        <v>0.0019</v>
      </c>
    </row>
    <row r="98" customFormat="false" ht="12.75" hidden="false" customHeight="false" outlineLevel="0" collapsed="false">
      <c r="A98" s="354" t="s">
        <v>188</v>
      </c>
      <c r="B98" s="355" t="n">
        <v>4510.3662</v>
      </c>
      <c r="C98" s="356" t="n">
        <v>150.3707</v>
      </c>
      <c r="D98" s="357" t="n">
        <v>0.2562</v>
      </c>
      <c r="E98" s="357" t="n">
        <v>2.5824</v>
      </c>
      <c r="F98" s="357" t="n">
        <v>1.1407</v>
      </c>
      <c r="G98" s="357" t="n">
        <v>1.1459</v>
      </c>
    </row>
    <row r="99" customFormat="false" ht="12.75" hidden="false" customHeight="false" outlineLevel="0" collapsed="false">
      <c r="A99" s="354" t="s">
        <v>189</v>
      </c>
      <c r="B99" s="355" t="n">
        <v>2553.625</v>
      </c>
      <c r="C99" s="356" t="n">
        <v>154.4973</v>
      </c>
      <c r="D99" s="357" t="n">
        <v>0.0599</v>
      </c>
      <c r="E99" s="357" t="n">
        <v>2.5645</v>
      </c>
      <c r="F99" s="357" t="n">
        <v>0.8895</v>
      </c>
      <c r="G99" s="357" t="n">
        <v>0.9227</v>
      </c>
    </row>
    <row r="100" customFormat="false" ht="12.75" hidden="false" customHeight="false" outlineLevel="0" collapsed="false">
      <c r="A100" s="332" t="s">
        <v>190</v>
      </c>
      <c r="B100" s="358" t="n">
        <v>230.1977</v>
      </c>
      <c r="C100" s="359" t="n">
        <v>156.1437</v>
      </c>
      <c r="D100" s="360" t="n">
        <v>0.229</v>
      </c>
      <c r="E100" s="360" t="n">
        <v>2.088</v>
      </c>
      <c r="F100" s="360" t="n">
        <v>0.708</v>
      </c>
      <c r="G100" s="360" t="n">
        <v>1.0186</v>
      </c>
    </row>
    <row r="101" customFormat="false" ht="12.75" hidden="false" customHeight="false" outlineLevel="0" collapsed="false">
      <c r="A101" s="332" t="s">
        <v>191</v>
      </c>
      <c r="B101" s="358" t="n">
        <v>2319.5986</v>
      </c>
      <c r="C101" s="359" t="n">
        <v>154.3406</v>
      </c>
      <c r="D101" s="360" t="n">
        <v>0.0432</v>
      </c>
      <c r="E101" s="360" t="n">
        <v>2.6114</v>
      </c>
      <c r="F101" s="360" t="n">
        <v>0.9081</v>
      </c>
      <c r="G101" s="360" t="n">
        <v>0.9112</v>
      </c>
    </row>
    <row r="102" customFormat="false" ht="12.75" hidden="false" customHeight="false" outlineLevel="0" collapsed="false">
      <c r="A102" s="354" t="s">
        <v>567</v>
      </c>
      <c r="B102" s="355" t="n">
        <v>1602.4566</v>
      </c>
      <c r="C102" s="356" t="n">
        <v>152.7335</v>
      </c>
      <c r="D102" s="357" t="n">
        <v>0.2826</v>
      </c>
      <c r="E102" s="357" t="n">
        <v>2.4074</v>
      </c>
      <c r="F102" s="357" t="n">
        <v>1.1686</v>
      </c>
      <c r="G102" s="357" t="n">
        <v>0.9482</v>
      </c>
    </row>
    <row r="103" customFormat="false" ht="12.75" hidden="false" customHeight="false" outlineLevel="0" collapsed="false">
      <c r="A103" s="332" t="s">
        <v>193</v>
      </c>
      <c r="B103" s="358" t="n">
        <v>407.1474</v>
      </c>
      <c r="C103" s="359" t="n">
        <v>150.9398</v>
      </c>
      <c r="D103" s="360" t="n">
        <v>0.1167</v>
      </c>
      <c r="E103" s="360" t="n">
        <v>2.7131</v>
      </c>
      <c r="F103" s="360" t="n">
        <v>1.2906</v>
      </c>
      <c r="G103" s="360" t="n">
        <v>1.0127</v>
      </c>
    </row>
    <row r="104" customFormat="false" ht="12.75" hidden="false" customHeight="false" outlineLevel="0" collapsed="false">
      <c r="A104" s="332" t="s">
        <v>194</v>
      </c>
      <c r="B104" s="358" t="n">
        <v>1136.6023</v>
      </c>
      <c r="C104" s="359" t="n">
        <v>153.038</v>
      </c>
      <c r="D104" s="360" t="n">
        <v>0.2603</v>
      </c>
      <c r="E104" s="360" t="n">
        <v>2.3254</v>
      </c>
      <c r="F104" s="360" t="n">
        <v>1.1478</v>
      </c>
      <c r="G104" s="360" t="n">
        <v>0.9334</v>
      </c>
    </row>
    <row r="105" customFormat="false" ht="12.75" hidden="false" customHeight="false" outlineLevel="0" collapsed="false">
      <c r="A105" s="354" t="s">
        <v>195</v>
      </c>
      <c r="B105" s="355" t="n">
        <v>538.5373</v>
      </c>
      <c r="C105" s="356" t="n">
        <v>151.4966</v>
      </c>
      <c r="D105" s="357" t="n">
        <v>0.2715</v>
      </c>
      <c r="E105" s="357" t="n">
        <v>2.4582</v>
      </c>
      <c r="F105" s="357" t="n">
        <v>1.2527</v>
      </c>
      <c r="G105" s="357" t="n">
        <v>0.959</v>
      </c>
    </row>
    <row r="106" customFormat="false" ht="12.75" hidden="false" customHeight="false" outlineLevel="0" collapsed="false">
      <c r="A106" s="332" t="s">
        <v>196</v>
      </c>
      <c r="B106" s="358" t="n">
        <v>248.4664</v>
      </c>
      <c r="C106" s="359" t="n">
        <v>152.0643</v>
      </c>
      <c r="D106" s="360" t="n">
        <v>0.0302</v>
      </c>
      <c r="E106" s="360" t="n">
        <v>2.3893</v>
      </c>
      <c r="F106" s="360" t="n">
        <v>1.3449</v>
      </c>
      <c r="G106" s="360" t="n">
        <v>0.829</v>
      </c>
    </row>
    <row r="107" customFormat="false" ht="12.75" hidden="false" customHeight="false" outlineLevel="0" collapsed="false">
      <c r="A107" s="354" t="s">
        <v>197</v>
      </c>
      <c r="B107" s="355" t="n">
        <v>6059.2824</v>
      </c>
      <c r="C107" s="356" t="n">
        <v>153.6636</v>
      </c>
      <c r="D107" s="357" t="n">
        <v>0.3117</v>
      </c>
      <c r="E107" s="357" t="n">
        <v>2.269</v>
      </c>
      <c r="F107" s="357" t="n">
        <v>0.9746</v>
      </c>
      <c r="G107" s="357" t="n">
        <v>1.0029</v>
      </c>
    </row>
    <row r="108" customFormat="false" ht="12.75" hidden="false" customHeight="false" outlineLevel="0" collapsed="false">
      <c r="A108" s="332" t="s">
        <v>198</v>
      </c>
      <c r="B108" s="358" t="n">
        <v>3263.1889</v>
      </c>
      <c r="C108" s="359" t="n">
        <v>154.5818</v>
      </c>
      <c r="D108" s="360" t="n">
        <v>0.2963</v>
      </c>
      <c r="E108" s="360" t="n">
        <v>2.1875</v>
      </c>
      <c r="F108" s="360" t="n">
        <v>0.9064</v>
      </c>
      <c r="G108" s="360" t="n">
        <v>0.9942</v>
      </c>
    </row>
    <row r="109" customFormat="false" ht="12.75" hidden="false" customHeight="false" outlineLevel="0" collapsed="false">
      <c r="A109" s="332" t="s">
        <v>199</v>
      </c>
      <c r="B109" s="358" t="n">
        <v>2754.3593</v>
      </c>
      <c r="C109" s="359" t="n">
        <v>152.5796</v>
      </c>
      <c r="D109" s="360" t="n">
        <v>0.3326</v>
      </c>
      <c r="E109" s="360" t="n">
        <v>2.3662</v>
      </c>
      <c r="F109" s="360" t="n">
        <v>1.0554</v>
      </c>
      <c r="G109" s="360" t="n">
        <v>1.0119</v>
      </c>
    </row>
    <row r="110" customFormat="false" ht="12.75" hidden="false" customHeight="false" outlineLevel="0" collapsed="false">
      <c r="A110" s="354" t="s">
        <v>200</v>
      </c>
      <c r="B110" s="355" t="n">
        <v>505.9264</v>
      </c>
      <c r="C110" s="356" t="n">
        <v>154.4787</v>
      </c>
      <c r="D110" s="357" t="n">
        <v>0.1665</v>
      </c>
      <c r="E110" s="357" t="n">
        <v>2.1584</v>
      </c>
      <c r="F110" s="357" t="n">
        <v>0.7665</v>
      </c>
      <c r="G110" s="357" t="n">
        <v>1.1338</v>
      </c>
    </row>
    <row r="111" customFormat="false" ht="12.75" hidden="false" customHeight="false" outlineLevel="0" collapsed="false">
      <c r="A111" s="354" t="s">
        <v>201</v>
      </c>
      <c r="B111" s="355" t="n">
        <v>1839.0172</v>
      </c>
      <c r="C111" s="356" t="n">
        <v>154.2665</v>
      </c>
      <c r="D111" s="357" t="n">
        <v>0.6047</v>
      </c>
      <c r="E111" s="357" t="n">
        <v>2.2673</v>
      </c>
      <c r="F111" s="357" t="n">
        <v>1.1114</v>
      </c>
      <c r="G111" s="357" t="n">
        <v>0.9148</v>
      </c>
    </row>
    <row r="112" customFormat="false" ht="12.75" hidden="false" customHeight="false" outlineLevel="0" collapsed="false">
      <c r="A112" s="332" t="s">
        <v>202</v>
      </c>
      <c r="B112" s="358" t="n">
        <v>1448.4488</v>
      </c>
      <c r="C112" s="359" t="n">
        <v>154.0377</v>
      </c>
      <c r="D112" s="360" t="n">
        <v>0.6107</v>
      </c>
      <c r="E112" s="360" t="n">
        <v>2.3112</v>
      </c>
      <c r="F112" s="360" t="n">
        <v>1.1405</v>
      </c>
      <c r="G112" s="360" t="n">
        <v>0.9187</v>
      </c>
    </row>
    <row r="113" customFormat="false" ht="12.75" hidden="false" customHeight="false" outlineLevel="0" collapsed="false">
      <c r="A113" s="354" t="s">
        <v>568</v>
      </c>
      <c r="B113" s="355" t="n">
        <v>378.8995</v>
      </c>
      <c r="C113" s="356" t="n">
        <v>156.6794</v>
      </c>
      <c r="D113" s="357" t="n">
        <v>2.0718</v>
      </c>
      <c r="E113" s="357" t="n">
        <v>2.121</v>
      </c>
      <c r="F113" s="357" t="n">
        <v>0.7878</v>
      </c>
      <c r="G113" s="357" t="n">
        <v>1.0534</v>
      </c>
    </row>
    <row r="114" customFormat="false" ht="12.75" hidden="false" customHeight="false" outlineLevel="0" collapsed="false">
      <c r="A114" s="332" t="s">
        <v>512</v>
      </c>
      <c r="B114" s="358" t="n">
        <v>240.8279</v>
      </c>
      <c r="C114" s="359" t="n">
        <v>155.6487</v>
      </c>
      <c r="D114" s="360" t="n">
        <v>1.9388</v>
      </c>
      <c r="E114" s="360" t="n">
        <v>2.3045</v>
      </c>
      <c r="F114" s="360" t="n">
        <v>0.9377</v>
      </c>
      <c r="G114" s="360" t="n">
        <v>1.0726</v>
      </c>
    </row>
    <row r="115" customFormat="false" ht="12.75" hidden="false" customHeight="false" outlineLevel="0" collapsed="false">
      <c r="A115" s="354" t="s">
        <v>204</v>
      </c>
      <c r="B115" s="355" t="n">
        <v>3142.0063</v>
      </c>
      <c r="C115" s="356" t="n">
        <v>152.3493</v>
      </c>
      <c r="D115" s="357" t="n">
        <v>0.1757</v>
      </c>
      <c r="E115" s="357" t="n">
        <v>2.3333</v>
      </c>
      <c r="F115" s="357" t="n">
        <v>1.105</v>
      </c>
      <c r="G115" s="357" t="n">
        <v>0.9136</v>
      </c>
    </row>
    <row r="116" customFormat="false" ht="12.75" hidden="false" customHeight="false" outlineLevel="0" collapsed="false">
      <c r="A116" s="332" t="s">
        <v>205</v>
      </c>
      <c r="B116" s="358" t="n">
        <v>1667.3877</v>
      </c>
      <c r="C116" s="359" t="n">
        <v>152.5428</v>
      </c>
      <c r="D116" s="360" t="n">
        <v>0.1749</v>
      </c>
      <c r="E116" s="360" t="n">
        <v>2.2215</v>
      </c>
      <c r="F116" s="360" t="n">
        <v>1.0869</v>
      </c>
      <c r="G116" s="360" t="n">
        <v>0.8331</v>
      </c>
    </row>
    <row r="117" customFormat="false" ht="12.75" hidden="false" customHeight="false" outlineLevel="0" collapsed="false">
      <c r="A117" s="332" t="s">
        <v>206</v>
      </c>
      <c r="B117" s="358" t="n">
        <v>272.7997</v>
      </c>
      <c r="C117" s="359" t="n">
        <v>149.0175</v>
      </c>
      <c r="D117" s="360" t="n">
        <v>0.0819</v>
      </c>
      <c r="E117" s="360" t="n">
        <v>2.679</v>
      </c>
      <c r="F117" s="360" t="n">
        <v>1.4436</v>
      </c>
      <c r="G117" s="360" t="n">
        <v>0.9066</v>
      </c>
    </row>
    <row r="118" customFormat="false" ht="12.75" hidden="false" customHeight="false" outlineLevel="0" collapsed="false">
      <c r="A118" s="332" t="s">
        <v>207</v>
      </c>
      <c r="B118" s="358" t="n">
        <v>322.2025</v>
      </c>
      <c r="C118" s="359" t="n">
        <v>149.1908</v>
      </c>
      <c r="D118" s="360" t="n">
        <v>0.2002</v>
      </c>
      <c r="E118" s="360" t="n">
        <v>2.7027</v>
      </c>
      <c r="F118" s="360" t="n">
        <v>1.3588</v>
      </c>
      <c r="G118" s="360" t="n">
        <v>1.0226</v>
      </c>
    </row>
    <row r="119" customFormat="false" ht="12.75" hidden="false" customHeight="false" outlineLevel="0" collapsed="false">
      <c r="A119" s="332" t="s">
        <v>208</v>
      </c>
      <c r="B119" s="358" t="n">
        <v>439.3417</v>
      </c>
      <c r="C119" s="359" t="n">
        <v>154.8357</v>
      </c>
      <c r="D119" s="360" t="n">
        <v>0.3254</v>
      </c>
      <c r="E119" s="360" t="n">
        <v>2.3083</v>
      </c>
      <c r="F119" s="360" t="n">
        <v>0.8323</v>
      </c>
      <c r="G119" s="360" t="n">
        <v>1.0508</v>
      </c>
    </row>
    <row r="120" customFormat="false" ht="12.75" hidden="false" customHeight="false" outlineLevel="0" collapsed="false">
      <c r="A120" s="354" t="s">
        <v>209</v>
      </c>
      <c r="B120" s="355" t="n">
        <v>283.4838</v>
      </c>
      <c r="C120" s="356" t="n">
        <v>151.4317</v>
      </c>
      <c r="D120" s="357" t="n">
        <v>0.373</v>
      </c>
      <c r="E120" s="357" t="n">
        <v>2.6468</v>
      </c>
      <c r="F120" s="357" t="n">
        <v>1.3081</v>
      </c>
      <c r="G120" s="357" t="n">
        <v>0.9359</v>
      </c>
    </row>
    <row r="121" customFormat="false" ht="12.75" hidden="false" customHeight="false" outlineLevel="0" collapsed="false">
      <c r="A121" s="354" t="s">
        <v>210</v>
      </c>
      <c r="B121" s="355" t="n">
        <v>2799.8167</v>
      </c>
      <c r="C121" s="356" t="n">
        <v>155.3029</v>
      </c>
      <c r="D121" s="357" t="n">
        <v>0.2648</v>
      </c>
      <c r="E121" s="357" t="n">
        <v>1.9677</v>
      </c>
      <c r="F121" s="357" t="n">
        <v>0.8182</v>
      </c>
      <c r="G121" s="357" t="n">
        <v>0.9275</v>
      </c>
    </row>
    <row r="122" customFormat="false" ht="12.75" hidden="false" customHeight="false" outlineLevel="0" collapsed="false">
      <c r="A122" s="332" t="s">
        <v>211</v>
      </c>
      <c r="B122" s="358" t="n">
        <v>2669.033</v>
      </c>
      <c r="C122" s="359" t="n">
        <v>155.4176</v>
      </c>
      <c r="D122" s="360" t="n">
        <v>0.2468</v>
      </c>
      <c r="E122" s="360" t="n">
        <v>1.9477</v>
      </c>
      <c r="F122" s="360" t="n">
        <v>0.8042</v>
      </c>
      <c r="G122" s="360" t="n">
        <v>0.923</v>
      </c>
    </row>
    <row r="123" customFormat="false" ht="12.75" hidden="false" customHeight="false" outlineLevel="0" collapsed="false">
      <c r="A123" s="354" t="s">
        <v>569</v>
      </c>
      <c r="B123" s="355" t="n">
        <v>760.8868</v>
      </c>
      <c r="C123" s="356" t="n">
        <v>154.2359</v>
      </c>
      <c r="D123" s="357" t="n">
        <v>0.3079</v>
      </c>
      <c r="E123" s="357" t="n">
        <v>2.1087</v>
      </c>
      <c r="F123" s="357" t="n">
        <v>0.7968</v>
      </c>
      <c r="G123" s="357" t="n">
        <v>1.0595</v>
      </c>
    </row>
    <row r="124" customFormat="false" ht="12.75" hidden="false" customHeight="false" outlineLevel="0" collapsed="false">
      <c r="A124" s="332" t="s">
        <v>213</v>
      </c>
      <c r="B124" s="358" t="n">
        <v>664.3738</v>
      </c>
      <c r="C124" s="359" t="n">
        <v>154.1931</v>
      </c>
      <c r="D124" s="360" t="n">
        <v>0.284</v>
      </c>
      <c r="E124" s="360" t="n">
        <v>2.0972</v>
      </c>
      <c r="F124" s="360" t="n">
        <v>0.7553</v>
      </c>
      <c r="G124" s="360" t="n">
        <v>1.0847</v>
      </c>
    </row>
    <row r="125" customFormat="false" ht="12.75" hidden="false" customHeight="false" outlineLevel="0" collapsed="false">
      <c r="A125" s="354" t="s">
        <v>214</v>
      </c>
      <c r="B125" s="355" t="n">
        <v>233.3616</v>
      </c>
      <c r="C125" s="356" t="n">
        <v>152.0813</v>
      </c>
      <c r="D125" s="357" t="n">
        <v>1.7384</v>
      </c>
      <c r="E125" s="357" t="n">
        <v>2.2097</v>
      </c>
      <c r="F125" s="357" t="n">
        <v>1.067</v>
      </c>
      <c r="G125" s="357" t="n">
        <v>0.712</v>
      </c>
    </row>
    <row r="126" customFormat="false" ht="12.75" hidden="false" customHeight="false" outlineLevel="0" collapsed="false">
      <c r="A126" s="354" t="s">
        <v>216</v>
      </c>
      <c r="B126" s="355" t="n">
        <v>509.5599</v>
      </c>
      <c r="C126" s="356" t="n">
        <v>150.7093</v>
      </c>
      <c r="D126" s="357" t="n">
        <v>3.4441</v>
      </c>
      <c r="E126" s="357" t="n">
        <v>2.3628</v>
      </c>
      <c r="F126" s="357" t="n">
        <v>0.9858</v>
      </c>
      <c r="G126" s="357" t="n">
        <v>1.1794</v>
      </c>
    </row>
    <row r="127" customFormat="false" ht="12.75" hidden="false" customHeight="false" outlineLevel="0" collapsed="false">
      <c r="A127" s="332" t="s">
        <v>217</v>
      </c>
      <c r="B127" s="358" t="n">
        <v>370.5993</v>
      </c>
      <c r="C127" s="359" t="n">
        <v>150.2362</v>
      </c>
      <c r="D127" s="360" t="n">
        <v>3.8163</v>
      </c>
      <c r="E127" s="360" t="n">
        <v>2.4595</v>
      </c>
      <c r="F127" s="360" t="n">
        <v>1.0348</v>
      </c>
      <c r="G127" s="360" t="n">
        <v>1.216</v>
      </c>
    </row>
    <row r="128" customFormat="false" ht="12.75" hidden="false" customHeight="false" outlineLevel="0" collapsed="false">
      <c r="A128" s="354" t="s">
        <v>218</v>
      </c>
      <c r="B128" s="355" t="n">
        <v>846.9732</v>
      </c>
      <c r="C128" s="356" t="n">
        <v>146.9476</v>
      </c>
      <c r="D128" s="357" t="n">
        <v>1.7692</v>
      </c>
      <c r="E128" s="357" t="n">
        <v>2.6913</v>
      </c>
      <c r="F128" s="357" t="n">
        <v>1.3636</v>
      </c>
      <c r="G128" s="357" t="n">
        <v>1.0814</v>
      </c>
    </row>
    <row r="129" customFormat="false" ht="12.75" hidden="false" customHeight="false" outlineLevel="0" collapsed="false">
      <c r="A129" s="332" t="s">
        <v>219</v>
      </c>
      <c r="B129" s="358" t="n">
        <v>523.0744</v>
      </c>
      <c r="C129" s="359" t="n">
        <v>147.739</v>
      </c>
      <c r="D129" s="360" t="n">
        <v>2.5775</v>
      </c>
      <c r="E129" s="360" t="n">
        <v>2.7185</v>
      </c>
      <c r="F129" s="360" t="n">
        <v>1.3984</v>
      </c>
      <c r="G129" s="360" t="n">
        <v>1.0524</v>
      </c>
    </row>
    <row r="130" customFormat="false" ht="12.75" hidden="false" customHeight="false" outlineLevel="0" collapsed="false">
      <c r="A130" s="354" t="s">
        <v>220</v>
      </c>
      <c r="B130" s="355" t="n">
        <v>398.2062</v>
      </c>
      <c r="C130" s="356" t="n">
        <v>152.0749</v>
      </c>
      <c r="D130" s="357" t="n">
        <v>0.7572</v>
      </c>
      <c r="E130" s="357" t="n">
        <v>2.4083</v>
      </c>
      <c r="F130" s="357" t="n">
        <v>1.1267</v>
      </c>
      <c r="G130" s="357" t="n">
        <v>1.0576</v>
      </c>
    </row>
    <row r="131" customFormat="false" ht="12.75" hidden="false" customHeight="false" outlineLevel="0" collapsed="false">
      <c r="A131" s="332" t="s">
        <v>221</v>
      </c>
      <c r="B131" s="358" t="n">
        <v>242.0087</v>
      </c>
      <c r="C131" s="359" t="n">
        <v>150.1632</v>
      </c>
      <c r="D131" s="360" t="n">
        <v>0.5531</v>
      </c>
      <c r="E131" s="360" t="n">
        <v>2.5818</v>
      </c>
      <c r="F131" s="360" t="n">
        <v>1.3202</v>
      </c>
      <c r="G131" s="360" t="n">
        <v>1.0357</v>
      </c>
    </row>
    <row r="132" customFormat="false" ht="12.75" hidden="false" customHeight="false" outlineLevel="0" collapsed="false">
      <c r="A132" s="354" t="s">
        <v>570</v>
      </c>
      <c r="B132" s="355" t="n">
        <v>1519.3195</v>
      </c>
      <c r="C132" s="356" t="n">
        <v>154.6952</v>
      </c>
      <c r="D132" s="357" t="n">
        <v>0.8574</v>
      </c>
      <c r="E132" s="357" t="n">
        <v>1.9135</v>
      </c>
      <c r="F132" s="357" t="n">
        <v>0.9857</v>
      </c>
      <c r="G132" s="357" t="n">
        <v>0.7117</v>
      </c>
    </row>
    <row r="133" customFormat="false" ht="12.75" hidden="false" customHeight="false" outlineLevel="0" collapsed="false">
      <c r="A133" s="332" t="s">
        <v>224</v>
      </c>
      <c r="B133" s="358" t="n">
        <v>711.6758</v>
      </c>
      <c r="C133" s="359" t="n">
        <v>153.799</v>
      </c>
      <c r="D133" s="360" t="n">
        <v>0.3776</v>
      </c>
      <c r="E133" s="360" t="n">
        <v>1.6742</v>
      </c>
      <c r="F133" s="360" t="n">
        <v>1.1105</v>
      </c>
      <c r="G133" s="360" t="n">
        <v>0.3803</v>
      </c>
    </row>
    <row r="134" customFormat="false" ht="12.75" hidden="false" customHeight="false" outlineLevel="0" collapsed="false">
      <c r="A134" s="332" t="s">
        <v>225</v>
      </c>
      <c r="B134" s="358" t="n">
        <v>571.4901</v>
      </c>
      <c r="C134" s="359" t="n">
        <v>156.156</v>
      </c>
      <c r="D134" s="360" t="n">
        <v>1.4583</v>
      </c>
      <c r="E134" s="360" t="n">
        <v>2.1029</v>
      </c>
      <c r="F134" s="360" t="n">
        <v>0.8279</v>
      </c>
      <c r="G134" s="360" t="n">
        <v>1.0455</v>
      </c>
    </row>
    <row r="135" customFormat="false" ht="12.75" hidden="false" customHeight="false" outlineLevel="0" collapsed="false">
      <c r="A135" s="354" t="s">
        <v>226</v>
      </c>
      <c r="B135" s="355" t="n">
        <v>22499.3936</v>
      </c>
      <c r="C135" s="356" t="n">
        <v>153.1152</v>
      </c>
      <c r="D135" s="357" t="n">
        <v>0.9246</v>
      </c>
      <c r="E135" s="357" t="n">
        <v>2.1182</v>
      </c>
      <c r="F135" s="357" t="n">
        <v>1.4169</v>
      </c>
      <c r="G135" s="357" t="n">
        <v>0.5303</v>
      </c>
    </row>
    <row r="136" customFormat="false" ht="12.75" hidden="false" customHeight="false" outlineLevel="0" collapsed="false">
      <c r="A136" s="332" t="s">
        <v>227</v>
      </c>
      <c r="B136" s="358" t="n">
        <v>950.4674</v>
      </c>
      <c r="C136" s="359" t="n">
        <v>156.3673</v>
      </c>
      <c r="D136" s="360" t="n">
        <v>1.0911</v>
      </c>
      <c r="E136" s="360" t="n">
        <v>1.9592</v>
      </c>
      <c r="F136" s="360" t="n">
        <v>1.2427</v>
      </c>
      <c r="G136" s="360" t="n">
        <v>0.5649</v>
      </c>
    </row>
    <row r="137" customFormat="false" ht="12.75" hidden="false" customHeight="false" outlineLevel="0" collapsed="false">
      <c r="A137" s="332" t="s">
        <v>228</v>
      </c>
      <c r="B137" s="358" t="n">
        <v>16629.1806</v>
      </c>
      <c r="C137" s="359" t="n">
        <v>153.5334</v>
      </c>
      <c r="D137" s="360" t="n">
        <v>0.7911</v>
      </c>
      <c r="E137" s="360" t="n">
        <v>2.0536</v>
      </c>
      <c r="F137" s="360" t="n">
        <v>1.3836</v>
      </c>
      <c r="G137" s="360" t="n">
        <v>0.5001</v>
      </c>
    </row>
    <row r="138" customFormat="false" ht="12.75" hidden="false" customHeight="false" outlineLevel="0" collapsed="false">
      <c r="A138" s="332" t="s">
        <v>229</v>
      </c>
      <c r="B138" s="358" t="n">
        <v>4524.4325</v>
      </c>
      <c r="C138" s="359" t="n">
        <v>151.0028</v>
      </c>
      <c r="D138" s="360" t="n">
        <v>1.3164</v>
      </c>
      <c r="E138" s="360" t="n">
        <v>2.3599</v>
      </c>
      <c r="F138" s="360" t="n">
        <v>1.5717</v>
      </c>
      <c r="G138" s="360" t="n">
        <v>0.6093</v>
      </c>
    </row>
    <row r="139" customFormat="false" ht="12.75" hidden="false" customHeight="false" outlineLevel="0" collapsed="false">
      <c r="A139" s="354" t="s">
        <v>571</v>
      </c>
      <c r="B139" s="355" t="n">
        <v>11039.2963</v>
      </c>
      <c r="C139" s="356" t="n">
        <v>147.9767</v>
      </c>
      <c r="D139" s="357" t="n">
        <v>3.5393</v>
      </c>
      <c r="E139" s="357" t="n">
        <v>2.7406</v>
      </c>
      <c r="F139" s="357" t="n">
        <v>1.2761</v>
      </c>
      <c r="G139" s="357" t="n">
        <v>1.2691</v>
      </c>
    </row>
    <row r="140" customFormat="false" ht="12.75" hidden="false" customHeight="false" outlineLevel="0" collapsed="false">
      <c r="A140" s="332" t="s">
        <v>231</v>
      </c>
      <c r="B140" s="358" t="n">
        <v>1234.7005</v>
      </c>
      <c r="C140" s="359" t="n">
        <v>146.5896</v>
      </c>
      <c r="D140" s="360" t="n">
        <v>0.826</v>
      </c>
      <c r="E140" s="360" t="n">
        <v>2.6663</v>
      </c>
      <c r="F140" s="360" t="n">
        <v>1.3395</v>
      </c>
      <c r="G140" s="360" t="n">
        <v>1.1526</v>
      </c>
    </row>
    <row r="141" customFormat="false" ht="12.75" hidden="false" customHeight="false" outlineLevel="0" collapsed="false">
      <c r="A141" s="332" t="s">
        <v>232</v>
      </c>
      <c r="B141" s="358" t="n">
        <v>2185.8334</v>
      </c>
      <c r="C141" s="359" t="n">
        <v>142.5641</v>
      </c>
      <c r="D141" s="360" t="n">
        <v>1.5632</v>
      </c>
      <c r="E141" s="360" t="n">
        <v>3.005</v>
      </c>
      <c r="F141" s="360" t="n">
        <v>1.4555</v>
      </c>
      <c r="G141" s="360" t="n">
        <v>1.3698</v>
      </c>
    </row>
    <row r="142" customFormat="false" ht="12.75" hidden="false" customHeight="false" outlineLevel="0" collapsed="false">
      <c r="A142" s="332" t="s">
        <v>233</v>
      </c>
      <c r="B142" s="358" t="n">
        <v>6255.4293</v>
      </c>
      <c r="C142" s="359" t="n">
        <v>149.7023</v>
      </c>
      <c r="D142" s="360" t="n">
        <v>4.6568</v>
      </c>
      <c r="E142" s="360" t="n">
        <v>2.6854</v>
      </c>
      <c r="F142" s="360" t="n">
        <v>1.2086</v>
      </c>
      <c r="G142" s="360" t="n">
        <v>1.2765</v>
      </c>
    </row>
    <row r="143" customFormat="false" ht="12.75" hidden="false" customHeight="false" outlineLevel="0" collapsed="false">
      <c r="A143" s="332" t="s">
        <v>572</v>
      </c>
      <c r="B143" s="358" t="n">
        <v>1092.5678</v>
      </c>
      <c r="C143" s="359" t="n">
        <v>150.4383</v>
      </c>
      <c r="D143" s="360" t="n">
        <v>4.7475</v>
      </c>
      <c r="E143" s="360" t="n">
        <v>2.7043</v>
      </c>
      <c r="F143" s="360" t="n">
        <v>1.2891</v>
      </c>
      <c r="G143" s="360" t="n">
        <v>1.1803</v>
      </c>
    </row>
    <row r="144" customFormat="false" ht="12.75" hidden="false" customHeight="false" outlineLevel="0" collapsed="false">
      <c r="A144" s="354" t="s">
        <v>235</v>
      </c>
      <c r="B144" s="355" t="n">
        <v>1017.2209</v>
      </c>
      <c r="C144" s="356" t="n">
        <v>147.821</v>
      </c>
      <c r="D144" s="357" t="n">
        <v>0.7989</v>
      </c>
      <c r="E144" s="357" t="n">
        <v>2.8859</v>
      </c>
      <c r="F144" s="357" t="n">
        <v>1.5809</v>
      </c>
      <c r="G144" s="357" t="n">
        <v>1.103</v>
      </c>
    </row>
    <row r="145" customFormat="false" ht="12.75" hidden="false" customHeight="false" outlineLevel="0" collapsed="false">
      <c r="A145" s="332" t="s">
        <v>236</v>
      </c>
      <c r="B145" s="358" t="n">
        <v>622.4774</v>
      </c>
      <c r="C145" s="359" t="n">
        <v>149.5112</v>
      </c>
      <c r="D145" s="360" t="n">
        <v>0.9113</v>
      </c>
      <c r="E145" s="360" t="n">
        <v>2.7037</v>
      </c>
      <c r="F145" s="360" t="n">
        <v>1.4951</v>
      </c>
      <c r="G145" s="360" t="n">
        <v>0.996</v>
      </c>
    </row>
    <row r="146" customFormat="false" ht="12.75" hidden="false" customHeight="false" outlineLevel="0" collapsed="false">
      <c r="A146" s="354" t="s">
        <v>573</v>
      </c>
      <c r="B146" s="355" t="n">
        <v>917.8945</v>
      </c>
      <c r="C146" s="356" t="n">
        <v>145.4911</v>
      </c>
      <c r="D146" s="357" t="n">
        <v>0.6307</v>
      </c>
      <c r="E146" s="357" t="n">
        <v>2.8692</v>
      </c>
      <c r="F146" s="357" t="n">
        <v>1.4353</v>
      </c>
      <c r="G146" s="357" t="n">
        <v>1.243</v>
      </c>
    </row>
    <row r="147" customFormat="false" ht="12.75" hidden="false" customHeight="false" outlineLevel="0" collapsed="false">
      <c r="A147" s="332" t="s">
        <v>238</v>
      </c>
      <c r="B147" s="358" t="n">
        <v>805.5632</v>
      </c>
      <c r="C147" s="359" t="n">
        <v>144.9931</v>
      </c>
      <c r="D147" s="360" t="n">
        <v>0.3758</v>
      </c>
      <c r="E147" s="360" t="n">
        <v>2.8611</v>
      </c>
      <c r="F147" s="360" t="n">
        <v>1.4538</v>
      </c>
      <c r="G147" s="360" t="n">
        <v>1.2421</v>
      </c>
    </row>
    <row r="148" customFormat="false" ht="12.75" hidden="false" customHeight="false" outlineLevel="0" collapsed="false">
      <c r="A148" s="354" t="s">
        <v>239</v>
      </c>
      <c r="B148" s="355" t="n">
        <v>3376.6215</v>
      </c>
      <c r="C148" s="356" t="n">
        <v>149.0285</v>
      </c>
      <c r="D148" s="357" t="n">
        <v>3.0762</v>
      </c>
      <c r="E148" s="357" t="n">
        <v>1.6344</v>
      </c>
      <c r="F148" s="357" t="n">
        <v>0.3003</v>
      </c>
      <c r="G148" s="357" t="n">
        <v>1.2238</v>
      </c>
    </row>
    <row r="149" customFormat="false" ht="12.75" hidden="false" customHeight="false" outlineLevel="0" collapsed="false">
      <c r="A149" s="332" t="s">
        <v>240</v>
      </c>
      <c r="B149" s="358" t="n">
        <v>970.3082</v>
      </c>
      <c r="C149" s="359" t="n">
        <v>149.1114</v>
      </c>
      <c r="D149" s="360" t="n">
        <v>3.6925</v>
      </c>
      <c r="E149" s="360" t="n">
        <v>1.4625</v>
      </c>
      <c r="F149" s="360" t="n">
        <v>0.1717</v>
      </c>
      <c r="G149" s="360" t="n">
        <v>1.2739</v>
      </c>
    </row>
    <row r="150" customFormat="false" ht="12.75" hidden="false" customHeight="false" outlineLevel="0" collapsed="false">
      <c r="A150" s="332" t="s">
        <v>241</v>
      </c>
      <c r="B150" s="358" t="n">
        <v>636.7323</v>
      </c>
      <c r="C150" s="359" t="n">
        <v>149.4333</v>
      </c>
      <c r="D150" s="360" t="n">
        <v>4.6595</v>
      </c>
      <c r="E150" s="360" t="n">
        <v>1.4276</v>
      </c>
      <c r="F150" s="360" t="n">
        <v>0.1808</v>
      </c>
      <c r="G150" s="360" t="n">
        <v>1.2202</v>
      </c>
    </row>
    <row r="151" customFormat="false" ht="12.75" hidden="false" customHeight="false" outlineLevel="0" collapsed="false">
      <c r="A151" s="332" t="s">
        <v>242</v>
      </c>
      <c r="B151" s="358" t="n">
        <v>1656.0015</v>
      </c>
      <c r="C151" s="359" t="n">
        <v>148.7749</v>
      </c>
      <c r="D151" s="360" t="n">
        <v>2.1875</v>
      </c>
      <c r="E151" s="360" t="n">
        <v>1.8254</v>
      </c>
      <c r="F151" s="360" t="n">
        <v>0.4276</v>
      </c>
      <c r="G151" s="360" t="n">
        <v>1.1973</v>
      </c>
    </row>
    <row r="152" customFormat="false" ht="12.75" hidden="false" customHeight="false" outlineLevel="0" collapsed="false">
      <c r="A152" s="354" t="s">
        <v>574</v>
      </c>
      <c r="B152" s="355" t="n">
        <v>5441.4416</v>
      </c>
      <c r="C152" s="356" t="n">
        <v>151.1459</v>
      </c>
      <c r="D152" s="357" t="n">
        <v>4.0176</v>
      </c>
      <c r="E152" s="357" t="n">
        <v>2.4667</v>
      </c>
      <c r="F152" s="357" t="n">
        <v>1.0073</v>
      </c>
      <c r="G152" s="357" t="n">
        <v>1.1394</v>
      </c>
    </row>
    <row r="153" customFormat="false" ht="12.75" hidden="false" customHeight="false" outlineLevel="0" collapsed="false">
      <c r="A153" s="332" t="s">
        <v>244</v>
      </c>
      <c r="B153" s="358" t="n">
        <v>5141.4675</v>
      </c>
      <c r="C153" s="359" t="n">
        <v>150.8442</v>
      </c>
      <c r="D153" s="360" t="n">
        <v>4.0731</v>
      </c>
      <c r="E153" s="360" t="n">
        <v>2.4941</v>
      </c>
      <c r="F153" s="360" t="n">
        <v>1.0222</v>
      </c>
      <c r="G153" s="360" t="n">
        <v>1.1498</v>
      </c>
    </row>
    <row r="154" customFormat="false" ht="12.75" hidden="false" customHeight="false" outlineLevel="0" collapsed="false">
      <c r="A154" s="354" t="s">
        <v>245</v>
      </c>
      <c r="B154" s="355" t="n">
        <v>1254.3233</v>
      </c>
      <c r="C154" s="356" t="n">
        <v>154.8581</v>
      </c>
      <c r="D154" s="357" t="n">
        <v>6.927</v>
      </c>
      <c r="E154" s="357" t="n">
        <v>2.1758</v>
      </c>
      <c r="F154" s="357" t="n">
        <v>0.8355</v>
      </c>
      <c r="G154" s="357" t="n">
        <v>1.1967</v>
      </c>
    </row>
    <row r="155" customFormat="false" ht="12.75" hidden="false" customHeight="false" outlineLevel="0" collapsed="false">
      <c r="A155" s="332" t="s">
        <v>246</v>
      </c>
      <c r="B155" s="358" t="n">
        <v>541.8758</v>
      </c>
      <c r="C155" s="359" t="n">
        <v>155.5667</v>
      </c>
      <c r="D155" s="360" t="n">
        <v>7.9861</v>
      </c>
      <c r="E155" s="360" t="n">
        <v>2.1025</v>
      </c>
      <c r="F155" s="360" t="n">
        <v>0.7692</v>
      </c>
      <c r="G155" s="360" t="n">
        <v>1.2281</v>
      </c>
    </row>
    <row r="156" customFormat="false" ht="12.75" hidden="false" customHeight="false" outlineLevel="0" collapsed="false">
      <c r="A156" s="332" t="s">
        <v>247</v>
      </c>
      <c r="B156" s="358" t="n">
        <v>545.0842</v>
      </c>
      <c r="C156" s="359" t="n">
        <v>153.7117</v>
      </c>
      <c r="D156" s="360" t="n">
        <v>6.3553</v>
      </c>
      <c r="E156" s="360" t="n">
        <v>2.21</v>
      </c>
      <c r="F156" s="360" t="n">
        <v>0.8536</v>
      </c>
      <c r="G156" s="360" t="n">
        <v>1.2496</v>
      </c>
    </row>
    <row r="157" customFormat="false" ht="12.75" hidden="false" customHeight="false" outlineLevel="0" collapsed="false">
      <c r="A157" s="354" t="s">
        <v>248</v>
      </c>
      <c r="B157" s="355" t="n">
        <v>894.4285</v>
      </c>
      <c r="C157" s="356" t="n">
        <v>154.0025</v>
      </c>
      <c r="D157" s="357" t="n">
        <v>3.3598</v>
      </c>
      <c r="E157" s="357" t="n">
        <v>2.5843</v>
      </c>
      <c r="F157" s="357" t="n">
        <v>1.4161</v>
      </c>
      <c r="G157" s="357" t="n">
        <v>0.9201</v>
      </c>
    </row>
    <row r="158" customFormat="false" ht="12.75" hidden="false" customHeight="false" outlineLevel="0" collapsed="false">
      <c r="A158" s="332" t="s">
        <v>249</v>
      </c>
      <c r="B158" s="358" t="n">
        <v>790.2646</v>
      </c>
      <c r="C158" s="359" t="n">
        <v>154.1664</v>
      </c>
      <c r="D158" s="360" t="n">
        <v>3.4148</v>
      </c>
      <c r="E158" s="360" t="n">
        <v>2.5774</v>
      </c>
      <c r="F158" s="360" t="n">
        <v>1.3972</v>
      </c>
      <c r="G158" s="360" t="n">
        <v>0.9342</v>
      </c>
    </row>
    <row r="159" customFormat="false" ht="12.75" hidden="false" customHeight="false" outlineLevel="0" collapsed="false">
      <c r="A159" s="332" t="s">
        <v>250</v>
      </c>
      <c r="B159" s="358" t="n">
        <v>82.1976</v>
      </c>
      <c r="C159" s="359" t="n">
        <v>150.1068</v>
      </c>
      <c r="D159" s="360" t="n">
        <v>2.4332</v>
      </c>
      <c r="E159" s="360" t="n">
        <v>2.8589</v>
      </c>
      <c r="F159" s="360" t="n">
        <v>1.764</v>
      </c>
      <c r="G159" s="360" t="n">
        <v>0.813</v>
      </c>
    </row>
    <row r="160" customFormat="false" ht="12.75" hidden="false" customHeight="false" outlineLevel="0" collapsed="false">
      <c r="A160" s="354" t="s">
        <v>575</v>
      </c>
      <c r="B160" s="355" t="n">
        <v>94.0481</v>
      </c>
      <c r="C160" s="356" t="n">
        <v>148.8308</v>
      </c>
      <c r="D160" s="357" t="n">
        <v>0.1949</v>
      </c>
      <c r="E160" s="357" t="n">
        <v>2.9293</v>
      </c>
      <c r="F160" s="357" t="n">
        <v>1.8908</v>
      </c>
      <c r="G160" s="357" t="n">
        <v>0.9286</v>
      </c>
    </row>
    <row r="161" customFormat="false" ht="12.75" hidden="false" customHeight="false" outlineLevel="0" collapsed="false">
      <c r="A161" s="354" t="s">
        <v>252</v>
      </c>
      <c r="B161" s="355" t="n">
        <v>67.8119</v>
      </c>
      <c r="C161" s="356" t="n">
        <v>155.2497</v>
      </c>
      <c r="D161" s="357" t="n">
        <v>12.6109</v>
      </c>
      <c r="E161" s="357" t="n">
        <v>3.1901</v>
      </c>
      <c r="F161" s="357" t="n">
        <v>1.831</v>
      </c>
      <c r="G161" s="357" t="n">
        <v>1.1821</v>
      </c>
    </row>
    <row r="162" customFormat="false" ht="12.75" hidden="false" customHeight="false" outlineLevel="0" collapsed="false">
      <c r="A162" s="332" t="s">
        <v>253</v>
      </c>
      <c r="B162" s="358" t="n">
        <v>37</v>
      </c>
      <c r="C162" s="359" t="n">
        <v>151.701</v>
      </c>
      <c r="D162" s="360" t="n">
        <v>10.0495</v>
      </c>
      <c r="E162" s="360" t="n">
        <v>3.018</v>
      </c>
      <c r="F162" s="360" t="n">
        <v>1.5</v>
      </c>
      <c r="G162" s="360" t="n">
        <v>1.3063</v>
      </c>
    </row>
    <row r="163" customFormat="false" ht="12.75" hidden="false" customHeight="false" outlineLevel="0" collapsed="false">
      <c r="A163" s="332" t="s">
        <v>254</v>
      </c>
      <c r="B163" s="358" t="n">
        <v>25.8119</v>
      </c>
      <c r="C163" s="359" t="n">
        <v>160.4318</v>
      </c>
      <c r="D163" s="360" t="n">
        <v>18.7252</v>
      </c>
      <c r="E163" s="360" t="n">
        <v>3.7192</v>
      </c>
      <c r="F163" s="360" t="n">
        <v>2.5763</v>
      </c>
      <c r="G163" s="360" t="n">
        <v>1.0395</v>
      </c>
    </row>
    <row r="164" customFormat="false" ht="12.75" hidden="false" customHeight="false" outlineLevel="0" collapsed="false">
      <c r="A164" s="354" t="s">
        <v>255</v>
      </c>
      <c r="B164" s="355" t="n">
        <v>318.48</v>
      </c>
      <c r="C164" s="356" t="n">
        <v>150.0555</v>
      </c>
      <c r="D164" s="357" t="n">
        <v>2.9978</v>
      </c>
      <c r="E164" s="357" t="n">
        <v>3.1205</v>
      </c>
      <c r="F164" s="357" t="n">
        <v>1.2376</v>
      </c>
      <c r="G164" s="357" t="n">
        <v>1.6589</v>
      </c>
    </row>
    <row r="165" customFormat="false" ht="12.75" hidden="false" customHeight="false" outlineLevel="0" collapsed="false">
      <c r="A165" s="332" t="s">
        <v>256</v>
      </c>
      <c r="B165" s="358" t="n">
        <v>180.9166</v>
      </c>
      <c r="C165" s="359" t="n">
        <v>151.4469</v>
      </c>
      <c r="D165" s="360" t="n">
        <v>5.0838</v>
      </c>
      <c r="E165" s="360" t="n">
        <v>3.2049</v>
      </c>
      <c r="F165" s="360" t="n">
        <v>1.2952</v>
      </c>
      <c r="G165" s="360" t="n">
        <v>1.6149</v>
      </c>
    </row>
    <row r="166" customFormat="false" ht="12.75" hidden="false" customHeight="false" outlineLevel="0" collapsed="false">
      <c r="A166" s="332" t="s">
        <v>257</v>
      </c>
      <c r="B166" s="358" t="n">
        <v>126.7403</v>
      </c>
      <c r="C166" s="359" t="n">
        <v>148.5922</v>
      </c>
      <c r="D166" s="360" t="n">
        <v>0.1118</v>
      </c>
      <c r="E166" s="360" t="n">
        <v>2.9653</v>
      </c>
      <c r="F166" s="360" t="n">
        <v>1.0848</v>
      </c>
      <c r="G166" s="360" t="n">
        <v>1.7476</v>
      </c>
    </row>
    <row r="167" customFormat="false" ht="12.75" hidden="false" customHeight="false" outlineLevel="0" collapsed="false">
      <c r="A167" s="354" t="s">
        <v>576</v>
      </c>
      <c r="B167" s="355" t="n">
        <v>148.2921</v>
      </c>
      <c r="C167" s="356" t="n">
        <v>158.2821</v>
      </c>
      <c r="D167" s="357" t="n">
        <v>7.8224</v>
      </c>
      <c r="E167" s="357" t="n">
        <v>2.6344</v>
      </c>
      <c r="F167" s="357" t="n">
        <v>1.1396</v>
      </c>
      <c r="G167" s="357" t="n">
        <v>0.962</v>
      </c>
    </row>
    <row r="168" customFormat="false" ht="12.75" hidden="false" customHeight="false" outlineLevel="0" collapsed="false">
      <c r="A168" s="332" t="s">
        <v>259</v>
      </c>
      <c r="B168" s="358" t="n">
        <v>54.4694</v>
      </c>
      <c r="C168" s="359" t="n">
        <v>154.9111</v>
      </c>
      <c r="D168" s="360" t="n">
        <v>5.7922</v>
      </c>
      <c r="E168" s="360" t="n">
        <v>2.8823</v>
      </c>
      <c r="F168" s="360" t="n">
        <v>1.3371</v>
      </c>
      <c r="G168" s="360" t="n">
        <v>0.6027</v>
      </c>
    </row>
    <row r="169" customFormat="false" ht="12.75" hidden="false" customHeight="false" outlineLevel="0" collapsed="false">
      <c r="A169" s="332" t="s">
        <v>260</v>
      </c>
      <c r="B169" s="358" t="n">
        <v>84.2426</v>
      </c>
      <c r="C169" s="359" t="n">
        <v>160.7963</v>
      </c>
      <c r="D169" s="360" t="n">
        <v>9.7852</v>
      </c>
      <c r="E169" s="360" t="n">
        <v>2.5086</v>
      </c>
      <c r="F169" s="360" t="n">
        <v>1.0465</v>
      </c>
      <c r="G169" s="360" t="n">
        <v>1.1375</v>
      </c>
    </row>
    <row r="170" customFormat="false" ht="12.75" hidden="false" customHeight="false" outlineLevel="0" collapsed="false">
      <c r="A170" s="354" t="s">
        <v>261</v>
      </c>
      <c r="B170" s="355" t="n">
        <v>32.2754</v>
      </c>
      <c r="C170" s="356" t="n">
        <v>155.1749</v>
      </c>
      <c r="D170" s="357" t="n">
        <v>1.7041</v>
      </c>
      <c r="E170" s="357" t="n">
        <v>2.4012</v>
      </c>
      <c r="F170" s="357" t="n">
        <v>1.0276</v>
      </c>
      <c r="G170" s="357" t="n">
        <v>1.0121</v>
      </c>
    </row>
    <row r="171" customFormat="false" ht="12.75" hidden="false" customHeight="false" outlineLevel="0" collapsed="false">
      <c r="A171" s="332" t="s">
        <v>262</v>
      </c>
      <c r="B171" s="358" t="n">
        <v>18.6569</v>
      </c>
      <c r="C171" s="359" t="n">
        <v>150.1679</v>
      </c>
      <c r="D171" s="360" t="n">
        <v>2.9301</v>
      </c>
      <c r="E171" s="360" t="n">
        <v>3.0909</v>
      </c>
      <c r="F171" s="360" t="n">
        <v>1.2863</v>
      </c>
      <c r="G171" s="360" t="n">
        <v>1.3578</v>
      </c>
    </row>
    <row r="172" customFormat="false" ht="12.75" hidden="false" customHeight="false" outlineLevel="0" collapsed="false">
      <c r="A172" s="354" t="s">
        <v>577</v>
      </c>
      <c r="B172" s="355" t="n">
        <v>19.5027</v>
      </c>
      <c r="C172" s="356" t="n">
        <v>150.4749</v>
      </c>
      <c r="D172" s="357" t="n">
        <v>2.2689</v>
      </c>
      <c r="E172" s="357" t="n">
        <v>3.1106</v>
      </c>
      <c r="F172" s="357" t="n">
        <v>1.7518</v>
      </c>
      <c r="G172" s="357" t="n">
        <v>0.9656</v>
      </c>
    </row>
    <row r="173" customFormat="false" ht="12.75" hidden="false" customHeight="false" outlineLevel="0" collapsed="false">
      <c r="A173" s="354" t="s">
        <v>264</v>
      </c>
      <c r="B173" s="355" t="n">
        <v>700.0729</v>
      </c>
      <c r="C173" s="356" t="n">
        <v>153.8927</v>
      </c>
      <c r="D173" s="357" t="n">
        <v>3.0618</v>
      </c>
      <c r="E173" s="357" t="n">
        <v>2.6559</v>
      </c>
      <c r="F173" s="357" t="n">
        <v>1.5372</v>
      </c>
      <c r="G173" s="357" t="n">
        <v>0.9315</v>
      </c>
    </row>
    <row r="174" customFormat="false" ht="12.75" hidden="false" customHeight="false" outlineLevel="0" collapsed="false">
      <c r="A174" s="332" t="s">
        <v>265</v>
      </c>
      <c r="B174" s="358" t="n">
        <v>576.7588</v>
      </c>
      <c r="C174" s="359" t="n">
        <v>154.0362</v>
      </c>
      <c r="D174" s="360" t="n">
        <v>2.8843</v>
      </c>
      <c r="E174" s="360" t="n">
        <v>2.6258</v>
      </c>
      <c r="F174" s="360" t="n">
        <v>1.5006</v>
      </c>
      <c r="G174" s="360" t="n">
        <v>0.9296</v>
      </c>
    </row>
    <row r="175" customFormat="false" ht="12.75" hidden="false" customHeight="false" outlineLevel="0" collapsed="false">
      <c r="A175" s="332" t="s">
        <v>266</v>
      </c>
      <c r="B175" s="358" t="n">
        <v>112.3141</v>
      </c>
      <c r="C175" s="359" t="n">
        <v>152.8625</v>
      </c>
      <c r="D175" s="360" t="n">
        <v>3.6675</v>
      </c>
      <c r="E175" s="360" t="n">
        <v>2.8491</v>
      </c>
      <c r="F175" s="360" t="n">
        <v>1.8074</v>
      </c>
      <c r="G175" s="360" t="n">
        <v>0.8888</v>
      </c>
    </row>
    <row r="176" customFormat="false" ht="12.75" hidden="false" customHeight="false" outlineLevel="0" collapsed="false">
      <c r="A176" s="354" t="s">
        <v>267</v>
      </c>
      <c r="B176" s="355" t="n">
        <v>299.5241</v>
      </c>
      <c r="C176" s="356" t="n">
        <v>155.2437</v>
      </c>
      <c r="D176" s="357" t="n">
        <v>1.6871</v>
      </c>
      <c r="E176" s="357" t="n">
        <v>2.3236</v>
      </c>
      <c r="F176" s="357" t="n">
        <v>1.262</v>
      </c>
      <c r="G176" s="357" t="n">
        <v>0.8992</v>
      </c>
    </row>
    <row r="177" customFormat="false" ht="12.75" hidden="false" customHeight="false" outlineLevel="0" collapsed="false">
      <c r="A177" s="354" t="s">
        <v>268</v>
      </c>
      <c r="B177" s="355" t="n">
        <v>332.0473</v>
      </c>
      <c r="C177" s="356" t="n">
        <v>169.4348</v>
      </c>
      <c r="D177" s="357" t="n">
        <v>7.8671</v>
      </c>
      <c r="E177" s="357" t="n">
        <v>1.4069</v>
      </c>
      <c r="F177" s="357" t="n">
        <v>1.0445</v>
      </c>
      <c r="G177" s="357" t="n">
        <v>0.135</v>
      </c>
    </row>
    <row r="178" customFormat="false" ht="12.75" hidden="false" customHeight="false" outlineLevel="0" collapsed="false">
      <c r="A178" s="332" t="s">
        <v>269</v>
      </c>
      <c r="B178" s="358" t="n">
        <v>187.4514</v>
      </c>
      <c r="C178" s="359" t="n">
        <v>170.7892</v>
      </c>
      <c r="D178" s="360" t="n">
        <v>12.5837</v>
      </c>
      <c r="E178" s="360" t="n">
        <v>1.8662</v>
      </c>
      <c r="F178" s="360" t="n">
        <v>1.4999</v>
      </c>
      <c r="G178" s="360" t="n">
        <v>0.1173</v>
      </c>
    </row>
    <row r="179" customFormat="false" ht="12.75" hidden="false" customHeight="false" outlineLevel="0" collapsed="false">
      <c r="A179" s="332" t="s">
        <v>270</v>
      </c>
      <c r="B179" s="358" t="n">
        <v>118.016</v>
      </c>
      <c r="C179" s="359" t="n">
        <v>168.466</v>
      </c>
      <c r="D179" s="360" t="n">
        <v>1.7738</v>
      </c>
      <c r="E179" s="360" t="n">
        <v>0.7597</v>
      </c>
      <c r="F179" s="360" t="n">
        <v>0.4039</v>
      </c>
      <c r="G179" s="360" t="n">
        <v>0.1341</v>
      </c>
    </row>
    <row r="180" customFormat="false" ht="12.75" hidden="false" customHeight="false" outlineLevel="0" collapsed="false">
      <c r="A180" s="354" t="s">
        <v>578</v>
      </c>
      <c r="B180" s="355" t="n">
        <v>459.3781</v>
      </c>
      <c r="C180" s="356" t="n">
        <v>155.4817</v>
      </c>
      <c r="D180" s="357" t="n">
        <v>2.8968</v>
      </c>
      <c r="E180" s="357" t="n">
        <v>2.4293</v>
      </c>
      <c r="F180" s="357" t="n">
        <v>1.1733</v>
      </c>
      <c r="G180" s="357" t="n">
        <v>0.9705</v>
      </c>
    </row>
    <row r="181" customFormat="false" ht="12.75" hidden="false" customHeight="false" outlineLevel="0" collapsed="false">
      <c r="A181" s="332" t="s">
        <v>272</v>
      </c>
      <c r="B181" s="358" t="n">
        <v>400.2788</v>
      </c>
      <c r="C181" s="359" t="n">
        <v>155.4498</v>
      </c>
      <c r="D181" s="360" t="n">
        <v>2.7559</v>
      </c>
      <c r="E181" s="360" t="n">
        <v>2.3879</v>
      </c>
      <c r="F181" s="360" t="n">
        <v>1.1138</v>
      </c>
      <c r="G181" s="360" t="n">
        <v>0.9755</v>
      </c>
    </row>
    <row r="182" customFormat="false" ht="12.75" hidden="false" customHeight="false" outlineLevel="0" collapsed="false">
      <c r="A182" s="354" t="s">
        <v>273</v>
      </c>
      <c r="B182" s="355" t="n">
        <v>1037.1839</v>
      </c>
      <c r="C182" s="356" t="n">
        <v>159.491</v>
      </c>
      <c r="D182" s="357" t="n">
        <v>7.2608</v>
      </c>
      <c r="E182" s="357" t="n">
        <v>2.4084</v>
      </c>
      <c r="F182" s="357" t="n">
        <v>1.2564</v>
      </c>
      <c r="G182" s="357" t="n">
        <v>0.9752</v>
      </c>
    </row>
    <row r="183" customFormat="false" ht="12.75" hidden="false" customHeight="false" outlineLevel="0" collapsed="false">
      <c r="A183" s="332" t="s">
        <v>274</v>
      </c>
      <c r="B183" s="358" t="n">
        <v>137.6016</v>
      </c>
      <c r="C183" s="359" t="n">
        <v>158.7423</v>
      </c>
      <c r="D183" s="360" t="n">
        <v>5.0841</v>
      </c>
      <c r="E183" s="360" t="n">
        <v>2.3594</v>
      </c>
      <c r="F183" s="360" t="n">
        <v>1.1119</v>
      </c>
      <c r="G183" s="360" t="n">
        <v>1.0622</v>
      </c>
    </row>
    <row r="184" customFormat="false" ht="12.75" hidden="false" customHeight="false" outlineLevel="0" collapsed="false">
      <c r="A184" s="332" t="s">
        <v>275</v>
      </c>
      <c r="B184" s="358" t="n">
        <v>207.1372</v>
      </c>
      <c r="C184" s="359" t="n">
        <v>156.6176</v>
      </c>
      <c r="D184" s="360" t="n">
        <v>5.8781</v>
      </c>
      <c r="E184" s="360" t="n">
        <v>2.6544</v>
      </c>
      <c r="F184" s="360" t="n">
        <v>1.3686</v>
      </c>
      <c r="G184" s="360" t="n">
        <v>1.1039</v>
      </c>
    </row>
    <row r="185" customFormat="false" ht="12.75" hidden="false" customHeight="false" outlineLevel="0" collapsed="false">
      <c r="A185" s="332" t="s">
        <v>276</v>
      </c>
      <c r="B185" s="358" t="n">
        <v>101.6021</v>
      </c>
      <c r="C185" s="359" t="n">
        <v>160.6993</v>
      </c>
      <c r="D185" s="360" t="n">
        <v>3.8713</v>
      </c>
      <c r="E185" s="360" t="n">
        <v>1.783</v>
      </c>
      <c r="F185" s="360" t="n">
        <v>0.7234</v>
      </c>
      <c r="G185" s="360" t="n">
        <v>0.8382</v>
      </c>
    </row>
    <row r="186" customFormat="false" ht="12.75" hidden="false" customHeight="false" outlineLevel="0" collapsed="false">
      <c r="A186" s="332" t="s">
        <v>277</v>
      </c>
      <c r="B186" s="358" t="n">
        <v>105.3533</v>
      </c>
      <c r="C186" s="359" t="n">
        <v>157.6679</v>
      </c>
      <c r="D186" s="360" t="n">
        <v>3.8221</v>
      </c>
      <c r="E186" s="360" t="n">
        <v>2.346</v>
      </c>
      <c r="F186" s="360" t="n">
        <v>1.3446</v>
      </c>
      <c r="G186" s="360" t="n">
        <v>0.8495</v>
      </c>
    </row>
    <row r="187" customFormat="false" ht="12.75" hidden="false" customHeight="false" outlineLevel="0" collapsed="false">
      <c r="A187" s="332" t="s">
        <v>579</v>
      </c>
      <c r="B187" s="358" t="n">
        <v>437.7166</v>
      </c>
      <c r="C187" s="359" t="n">
        <v>163.1716</v>
      </c>
      <c r="D187" s="360" t="n">
        <v>10.8805</v>
      </c>
      <c r="E187" s="360" t="n">
        <v>2.3249</v>
      </c>
      <c r="F187" s="360" t="n">
        <v>1.2081</v>
      </c>
      <c r="G187" s="360" t="n">
        <v>0.9648</v>
      </c>
    </row>
    <row r="188" customFormat="false" ht="12.75" hidden="false" customHeight="false" outlineLevel="0" collapsed="false">
      <c r="A188" s="354" t="s">
        <v>279</v>
      </c>
      <c r="B188" s="355" t="n">
        <v>635.4344</v>
      </c>
      <c r="C188" s="356" t="n">
        <v>160.1189</v>
      </c>
      <c r="D188" s="357" t="n">
        <v>7.8138</v>
      </c>
      <c r="E188" s="357" t="n">
        <v>2.2847</v>
      </c>
      <c r="F188" s="357" t="n">
        <v>1.1307</v>
      </c>
      <c r="G188" s="357" t="n">
        <v>1.0166</v>
      </c>
    </row>
    <row r="189" customFormat="false" ht="12.75" hidden="false" customHeight="false" outlineLevel="0" collapsed="false">
      <c r="A189" s="332" t="s">
        <v>280</v>
      </c>
      <c r="B189" s="358" t="n">
        <v>279.5847</v>
      </c>
      <c r="C189" s="359" t="n">
        <v>160.4545</v>
      </c>
      <c r="D189" s="360" t="n">
        <v>9.253</v>
      </c>
      <c r="E189" s="360" t="n">
        <v>2.3815</v>
      </c>
      <c r="F189" s="360" t="n">
        <v>1.1999</v>
      </c>
      <c r="G189" s="360" t="n">
        <v>1.0605</v>
      </c>
    </row>
    <row r="190" customFormat="false" ht="12.75" hidden="false" customHeight="false" outlineLevel="0" collapsed="false">
      <c r="A190" s="332" t="s">
        <v>281</v>
      </c>
      <c r="B190" s="358" t="n">
        <v>189.4471</v>
      </c>
      <c r="C190" s="359" t="n">
        <v>161.6673</v>
      </c>
      <c r="D190" s="360" t="n">
        <v>7.8931</v>
      </c>
      <c r="E190" s="360" t="n">
        <v>2.0709</v>
      </c>
      <c r="F190" s="360" t="n">
        <v>0.914</v>
      </c>
      <c r="G190" s="360" t="n">
        <v>1.0073</v>
      </c>
    </row>
    <row r="191" customFormat="false" ht="12.75" hidden="false" customHeight="false" outlineLevel="0" collapsed="false">
      <c r="A191" s="354" t="s">
        <v>282</v>
      </c>
      <c r="B191" s="355" t="n">
        <v>168.0437</v>
      </c>
      <c r="C191" s="356" t="n">
        <v>155.4368</v>
      </c>
      <c r="D191" s="357" t="n">
        <v>2.2856</v>
      </c>
      <c r="E191" s="357" t="n">
        <v>2.3416</v>
      </c>
      <c r="F191" s="357" t="n">
        <v>1.2248</v>
      </c>
      <c r="G191" s="357" t="n">
        <v>0.9461</v>
      </c>
    </row>
    <row r="192" customFormat="false" ht="12.75" hidden="false" customHeight="false" outlineLevel="0" collapsed="false">
      <c r="A192" s="332" t="s">
        <v>283</v>
      </c>
      <c r="B192" s="358" t="n">
        <v>109.2482</v>
      </c>
      <c r="C192" s="359" t="n">
        <v>153.013</v>
      </c>
      <c r="D192" s="360" t="n">
        <v>2.3563</v>
      </c>
      <c r="E192" s="360" t="n">
        <v>2.6331</v>
      </c>
      <c r="F192" s="360" t="n">
        <v>1.3943</v>
      </c>
      <c r="G192" s="360" t="n">
        <v>1.0907</v>
      </c>
    </row>
    <row r="193" customFormat="false" ht="12.75" hidden="false" customHeight="false" outlineLevel="0" collapsed="false">
      <c r="A193" s="354" t="s">
        <v>284</v>
      </c>
      <c r="B193" s="355" t="n">
        <v>1378.1033</v>
      </c>
      <c r="C193" s="356" t="n">
        <v>157.0618</v>
      </c>
      <c r="D193" s="357" t="n">
        <v>3.6246</v>
      </c>
      <c r="E193" s="357" t="n">
        <v>2.2641</v>
      </c>
      <c r="F193" s="357" t="n">
        <v>1.1318</v>
      </c>
      <c r="G193" s="357" t="n">
        <v>0.9606</v>
      </c>
    </row>
    <row r="194" customFormat="false" ht="12.75" hidden="false" customHeight="false" outlineLevel="0" collapsed="false">
      <c r="A194" s="332" t="s">
        <v>285</v>
      </c>
      <c r="B194" s="358" t="n">
        <v>153.7838</v>
      </c>
      <c r="C194" s="359" t="n">
        <v>156.7527</v>
      </c>
      <c r="D194" s="360" t="n">
        <v>2.865</v>
      </c>
      <c r="E194" s="360" t="n">
        <v>2.2585</v>
      </c>
      <c r="F194" s="360" t="n">
        <v>1.0729</v>
      </c>
      <c r="G194" s="360" t="n">
        <v>0.9613</v>
      </c>
    </row>
    <row r="195" customFormat="false" ht="12.75" hidden="false" customHeight="false" outlineLevel="0" collapsed="false">
      <c r="A195" s="332" t="s">
        <v>286</v>
      </c>
      <c r="B195" s="358" t="n">
        <v>1195.0269</v>
      </c>
      <c r="C195" s="359" t="n">
        <v>157.1401</v>
      </c>
      <c r="D195" s="360" t="n">
        <v>3.7955</v>
      </c>
      <c r="E195" s="360" t="n">
        <v>2.2685</v>
      </c>
      <c r="F195" s="360" t="n">
        <v>1.1372</v>
      </c>
      <c r="G195" s="360" t="n">
        <v>0.9662</v>
      </c>
    </row>
    <row r="196" customFormat="false" ht="12.75" hidden="false" customHeight="false" outlineLevel="0" collapsed="false">
      <c r="A196" s="354" t="s">
        <v>287</v>
      </c>
      <c r="B196" s="355" t="n">
        <v>1265.566</v>
      </c>
      <c r="C196" s="356" t="n">
        <v>157.5868</v>
      </c>
      <c r="D196" s="357" t="n">
        <v>3.4618</v>
      </c>
      <c r="E196" s="357" t="n">
        <v>2.2764</v>
      </c>
      <c r="F196" s="357" t="n">
        <v>1.1305</v>
      </c>
      <c r="G196" s="357" t="n">
        <v>0.9447</v>
      </c>
    </row>
    <row r="197" customFormat="false" ht="12.75" hidden="false" customHeight="false" outlineLevel="0" collapsed="false">
      <c r="A197" s="332" t="s">
        <v>288</v>
      </c>
      <c r="B197" s="358" t="n">
        <v>507.5017</v>
      </c>
      <c r="C197" s="359" t="n">
        <v>159.9486</v>
      </c>
      <c r="D197" s="360" t="n">
        <v>4.4936</v>
      </c>
      <c r="E197" s="360" t="n">
        <v>2.1779</v>
      </c>
      <c r="F197" s="360" t="n">
        <v>1.0436</v>
      </c>
      <c r="G197" s="360" t="n">
        <v>0.8909</v>
      </c>
    </row>
    <row r="198" customFormat="false" ht="12.75" hidden="false" customHeight="false" outlineLevel="0" collapsed="false">
      <c r="A198" s="332" t="s">
        <v>289</v>
      </c>
      <c r="B198" s="358" t="n">
        <v>514.3632</v>
      </c>
      <c r="C198" s="359" t="n">
        <v>154.8877</v>
      </c>
      <c r="D198" s="360" t="n">
        <v>1.594</v>
      </c>
      <c r="E198" s="360" t="n">
        <v>2.3294</v>
      </c>
      <c r="F198" s="360" t="n">
        <v>1.204</v>
      </c>
      <c r="G198" s="360" t="n">
        <v>0.9792</v>
      </c>
    </row>
    <row r="199" customFormat="false" ht="12.75" hidden="false" customHeight="false" outlineLevel="0" collapsed="false">
      <c r="A199" s="332" t="s">
        <v>290</v>
      </c>
      <c r="B199" s="358" t="n">
        <v>164.3258</v>
      </c>
      <c r="C199" s="359" t="n">
        <v>158.6309</v>
      </c>
      <c r="D199" s="360" t="n">
        <v>5.2893</v>
      </c>
      <c r="E199" s="360" t="n">
        <v>2.3652</v>
      </c>
      <c r="F199" s="360" t="n">
        <v>1.2373</v>
      </c>
      <c r="G199" s="360" t="n">
        <v>0.9381</v>
      </c>
    </row>
    <row r="200" customFormat="false" ht="12.75" hidden="false" customHeight="false" outlineLevel="0" collapsed="false">
      <c r="A200" s="354" t="s">
        <v>291</v>
      </c>
      <c r="B200" s="355" t="n">
        <v>97.6629</v>
      </c>
      <c r="C200" s="356" t="n">
        <v>152.3126</v>
      </c>
      <c r="D200" s="357" t="n">
        <v>0.8157</v>
      </c>
      <c r="E200" s="357" t="n">
        <v>2.7424</v>
      </c>
      <c r="F200" s="357" t="n">
        <v>1.4266</v>
      </c>
      <c r="G200" s="357" t="n">
        <v>1.1689</v>
      </c>
    </row>
    <row r="201" customFormat="false" ht="12.75" hidden="false" customHeight="false" outlineLevel="0" collapsed="false">
      <c r="A201" s="354" t="s">
        <v>580</v>
      </c>
      <c r="B201" s="355" t="n">
        <v>121.099</v>
      </c>
      <c r="C201" s="356" t="n">
        <v>158.3347</v>
      </c>
      <c r="D201" s="357" t="n">
        <v>4.6339</v>
      </c>
      <c r="E201" s="357" t="n">
        <v>2.1855</v>
      </c>
      <c r="F201" s="357" t="n">
        <v>1.1271</v>
      </c>
      <c r="G201" s="357" t="n">
        <v>0.8395</v>
      </c>
    </row>
    <row r="202" customFormat="false" ht="12.75" hidden="false" customHeight="false" outlineLevel="0" collapsed="false">
      <c r="A202" s="354" t="s">
        <v>581</v>
      </c>
      <c r="B202" s="355" t="n">
        <v>145.4414</v>
      </c>
      <c r="C202" s="356" t="n">
        <v>157.2358</v>
      </c>
      <c r="D202" s="357" t="n">
        <v>1.5201</v>
      </c>
      <c r="E202" s="357" t="n">
        <v>2.1073</v>
      </c>
      <c r="F202" s="357" t="n">
        <v>1.1184</v>
      </c>
      <c r="G202" s="357" t="n">
        <v>0.7666</v>
      </c>
    </row>
    <row r="203" customFormat="false" ht="12.75" hidden="false" customHeight="false" outlineLevel="0" collapsed="false">
      <c r="A203" s="354" t="s">
        <v>582</v>
      </c>
      <c r="B203" s="355" t="n">
        <v>668.6392</v>
      </c>
      <c r="C203" s="356" t="n">
        <v>157.4753</v>
      </c>
      <c r="D203" s="357" t="n">
        <v>4.012</v>
      </c>
      <c r="E203" s="357" t="n">
        <v>2.2608</v>
      </c>
      <c r="F203" s="357" t="n">
        <v>1.0416</v>
      </c>
      <c r="G203" s="357" t="n">
        <v>1.0107</v>
      </c>
    </row>
    <row r="204" customFormat="false" ht="12.75" hidden="false" customHeight="false" outlineLevel="0" collapsed="false">
      <c r="A204" s="332" t="s">
        <v>295</v>
      </c>
      <c r="B204" s="358" t="n">
        <v>470.4847</v>
      </c>
      <c r="C204" s="359" t="n">
        <v>157.4061</v>
      </c>
      <c r="D204" s="360" t="n">
        <v>4.3402</v>
      </c>
      <c r="E204" s="360" t="n">
        <v>2.2813</v>
      </c>
      <c r="F204" s="360" t="n">
        <v>1.0676</v>
      </c>
      <c r="G204" s="360" t="n">
        <v>1.0131</v>
      </c>
    </row>
    <row r="205" customFormat="false" ht="12.75" hidden="false" customHeight="false" outlineLevel="0" collapsed="false">
      <c r="A205" s="354" t="s">
        <v>296</v>
      </c>
      <c r="B205" s="355" t="n">
        <v>170.5902</v>
      </c>
      <c r="C205" s="356" t="n">
        <v>162.3006</v>
      </c>
      <c r="D205" s="357" t="n">
        <v>10.0367</v>
      </c>
      <c r="E205" s="357" t="n">
        <v>2.1982</v>
      </c>
      <c r="F205" s="357" t="n">
        <v>0.7913</v>
      </c>
      <c r="G205" s="357" t="n">
        <v>1.1919</v>
      </c>
    </row>
    <row r="206" customFormat="false" ht="12.75" hidden="false" customHeight="false" outlineLevel="0" collapsed="false">
      <c r="A206" s="332" t="s">
        <v>583</v>
      </c>
      <c r="B206" s="358" t="n">
        <v>137.165</v>
      </c>
      <c r="C206" s="359" t="n">
        <v>163.2057</v>
      </c>
      <c r="D206" s="360" t="n">
        <v>11.9297</v>
      </c>
      <c r="E206" s="360" t="n">
        <v>2.2588</v>
      </c>
      <c r="F206" s="360" t="n">
        <v>0.791</v>
      </c>
      <c r="G206" s="360" t="n">
        <v>1.2952</v>
      </c>
    </row>
    <row r="207" customFormat="false" ht="12.75" hidden="false" customHeight="false" outlineLevel="0" collapsed="false">
      <c r="A207" s="354" t="s">
        <v>584</v>
      </c>
      <c r="B207" s="355" t="n">
        <v>150.7506</v>
      </c>
      <c r="C207" s="356" t="n">
        <v>156.0912</v>
      </c>
      <c r="D207" s="357" t="n">
        <v>1.8789</v>
      </c>
      <c r="E207" s="357" t="n">
        <v>2.2741</v>
      </c>
      <c r="F207" s="357" t="n">
        <v>1.414</v>
      </c>
      <c r="G207" s="357" t="n">
        <v>0.7252</v>
      </c>
    </row>
    <row r="208" customFormat="false" ht="12.75" hidden="false" customHeight="false" outlineLevel="0" collapsed="false">
      <c r="A208" s="354" t="s">
        <v>585</v>
      </c>
      <c r="B208" s="355" t="n">
        <v>593.5113</v>
      </c>
      <c r="C208" s="356" t="n">
        <v>154.9517</v>
      </c>
      <c r="D208" s="357" t="n">
        <v>2.5912</v>
      </c>
      <c r="E208" s="357" t="n">
        <v>2.3596</v>
      </c>
      <c r="F208" s="357" t="n">
        <v>1.5557</v>
      </c>
      <c r="G208" s="357" t="n">
        <v>0.5857</v>
      </c>
    </row>
    <row r="209" customFormat="false" ht="12.75" hidden="false" customHeight="false" outlineLevel="0" collapsed="false">
      <c r="A209" s="332" t="s">
        <v>300</v>
      </c>
      <c r="B209" s="358" t="n">
        <v>208.9439</v>
      </c>
      <c r="C209" s="359" t="n">
        <v>162.023</v>
      </c>
      <c r="D209" s="360" t="n">
        <v>1.2966</v>
      </c>
      <c r="E209" s="360" t="n">
        <v>1.4278</v>
      </c>
      <c r="F209" s="360" t="n">
        <v>0.9563</v>
      </c>
      <c r="G209" s="360" t="n">
        <v>0.1874</v>
      </c>
    </row>
    <row r="210" customFormat="false" ht="12.75" hidden="false" customHeight="false" outlineLevel="0" collapsed="false">
      <c r="A210" s="332" t="s">
        <v>301</v>
      </c>
      <c r="B210" s="358" t="n">
        <v>345.7387</v>
      </c>
      <c r="C210" s="359" t="n">
        <v>151.4126</v>
      </c>
      <c r="D210" s="360" t="n">
        <v>3.4472</v>
      </c>
      <c r="E210" s="360" t="n">
        <v>2.8566</v>
      </c>
      <c r="F210" s="360" t="n">
        <v>1.8352</v>
      </c>
      <c r="G210" s="360" t="n">
        <v>0.8305</v>
      </c>
    </row>
    <row r="211" customFormat="false" ht="12.75" hidden="false" customHeight="false" outlineLevel="0" collapsed="false">
      <c r="A211" s="354" t="s">
        <v>303</v>
      </c>
      <c r="B211" s="355" t="n">
        <v>1160.2879</v>
      </c>
      <c r="C211" s="356" t="n">
        <v>157.4653</v>
      </c>
      <c r="D211" s="357" t="n">
        <v>7.3926</v>
      </c>
      <c r="E211" s="357" t="n">
        <v>2.1272</v>
      </c>
      <c r="F211" s="357" t="n">
        <v>0.8246</v>
      </c>
      <c r="G211" s="357" t="n">
        <v>1.1275</v>
      </c>
    </row>
    <row r="212" customFormat="false" ht="12.75" hidden="false" customHeight="false" outlineLevel="0" collapsed="false">
      <c r="A212" s="332" t="s">
        <v>304</v>
      </c>
      <c r="B212" s="358" t="n">
        <v>1137.2879</v>
      </c>
      <c r="C212" s="359" t="n">
        <v>157.4455</v>
      </c>
      <c r="D212" s="360" t="n">
        <v>7.3261</v>
      </c>
      <c r="E212" s="360" t="n">
        <v>2.1142</v>
      </c>
      <c r="F212" s="360" t="n">
        <v>0.813</v>
      </c>
      <c r="G212" s="360" t="n">
        <v>1.126</v>
      </c>
    </row>
    <row r="213" customFormat="false" ht="12.75" hidden="false" customHeight="false" outlineLevel="0" collapsed="false">
      <c r="A213" s="354" t="s">
        <v>305</v>
      </c>
      <c r="B213" s="355" t="n">
        <v>281.8274</v>
      </c>
      <c r="C213" s="356" t="n">
        <v>157.368</v>
      </c>
      <c r="D213" s="357" t="n">
        <v>6.6205</v>
      </c>
      <c r="E213" s="357" t="n">
        <v>2.3034</v>
      </c>
      <c r="F213" s="357" t="n">
        <v>0.9686</v>
      </c>
      <c r="G213" s="357" t="n">
        <v>1.1318</v>
      </c>
    </row>
    <row r="214" customFormat="false" ht="12.75" hidden="false" customHeight="false" outlineLevel="0" collapsed="false">
      <c r="A214" s="354" t="s">
        <v>586</v>
      </c>
      <c r="B214" s="355" t="n">
        <v>1809.2271</v>
      </c>
      <c r="C214" s="356" t="n">
        <v>147.0553</v>
      </c>
      <c r="D214" s="357" t="n">
        <v>1.2784</v>
      </c>
      <c r="E214" s="357" t="n">
        <v>3.1376</v>
      </c>
      <c r="F214" s="357" t="n">
        <v>1.8391</v>
      </c>
      <c r="G214" s="357" t="n">
        <v>1.0789</v>
      </c>
    </row>
    <row r="215" customFormat="false" ht="12.75" hidden="false" customHeight="false" outlineLevel="0" collapsed="false">
      <c r="A215" s="332" t="s">
        <v>307</v>
      </c>
      <c r="B215" s="358" t="n">
        <v>782.4439</v>
      </c>
      <c r="C215" s="359" t="n">
        <v>148.0257</v>
      </c>
      <c r="D215" s="360" t="n">
        <v>1.0258</v>
      </c>
      <c r="E215" s="360" t="n">
        <v>2.9703</v>
      </c>
      <c r="F215" s="360" t="n">
        <v>1.766</v>
      </c>
      <c r="G215" s="360" t="n">
        <v>0.974</v>
      </c>
    </row>
    <row r="216" customFormat="false" ht="12.75" hidden="false" customHeight="false" outlineLevel="0" collapsed="false">
      <c r="A216" s="332" t="s">
        <v>587</v>
      </c>
      <c r="B216" s="358" t="n">
        <v>854.734</v>
      </c>
      <c r="C216" s="359" t="n">
        <v>145.9693</v>
      </c>
      <c r="D216" s="360" t="n">
        <v>1.6617</v>
      </c>
      <c r="E216" s="360" t="n">
        <v>3.3197</v>
      </c>
      <c r="F216" s="360" t="n">
        <v>1.9427</v>
      </c>
      <c r="G216" s="360" t="n">
        <v>1.1619</v>
      </c>
    </row>
    <row r="217" customFormat="false" ht="12.75" hidden="false" customHeight="false" outlineLevel="0" collapsed="false">
      <c r="A217" s="354" t="s">
        <v>588</v>
      </c>
      <c r="B217" s="355" t="n">
        <v>2503.0948</v>
      </c>
      <c r="C217" s="356" t="n">
        <v>165.559</v>
      </c>
      <c r="D217" s="357" t="n">
        <v>9.4416</v>
      </c>
      <c r="E217" s="357" t="n">
        <v>1.9785</v>
      </c>
      <c r="F217" s="357" t="n">
        <v>0.835</v>
      </c>
      <c r="G217" s="357" t="n">
        <v>0.9378</v>
      </c>
    </row>
    <row r="218" customFormat="false" ht="12.75" hidden="false" customHeight="false" outlineLevel="0" collapsed="false">
      <c r="A218" s="332" t="s">
        <v>310</v>
      </c>
      <c r="B218" s="358" t="n">
        <v>2152.7266</v>
      </c>
      <c r="C218" s="359" t="n">
        <v>166.6494</v>
      </c>
      <c r="D218" s="360" t="n">
        <v>10.0188</v>
      </c>
      <c r="E218" s="360" t="n">
        <v>1.9283</v>
      </c>
      <c r="F218" s="360" t="n">
        <v>0.7982</v>
      </c>
      <c r="G218" s="360" t="n">
        <v>0.9165</v>
      </c>
    </row>
    <row r="219" customFormat="false" ht="12.75" hidden="false" customHeight="false" outlineLevel="0" collapsed="false">
      <c r="A219" s="332" t="s">
        <v>311</v>
      </c>
      <c r="B219" s="358" t="n">
        <v>313.5512</v>
      </c>
      <c r="C219" s="359" t="n">
        <v>157.9069</v>
      </c>
      <c r="D219" s="360" t="n">
        <v>5.3487</v>
      </c>
      <c r="E219" s="360" t="n">
        <v>2.3318</v>
      </c>
      <c r="F219" s="360" t="n">
        <v>1.0965</v>
      </c>
      <c r="G219" s="360" t="n">
        <v>1.0737</v>
      </c>
    </row>
    <row r="220" customFormat="false" ht="12.75" hidden="false" customHeight="false" outlineLevel="0" collapsed="false">
      <c r="A220" s="354" t="s">
        <v>312</v>
      </c>
      <c r="B220" s="355" t="n">
        <v>2550.0852</v>
      </c>
      <c r="C220" s="356" t="n">
        <v>162.6665</v>
      </c>
      <c r="D220" s="357" t="n">
        <v>16.3685</v>
      </c>
      <c r="E220" s="357" t="n">
        <v>2.2251</v>
      </c>
      <c r="F220" s="357" t="n">
        <v>0.7859</v>
      </c>
      <c r="G220" s="357" t="n">
        <v>1.2011</v>
      </c>
    </row>
    <row r="221" customFormat="false" ht="12.75" hidden="false" customHeight="false" outlineLevel="0" collapsed="false">
      <c r="A221" s="332" t="s">
        <v>313</v>
      </c>
      <c r="B221" s="358" t="n">
        <v>815.7433</v>
      </c>
      <c r="C221" s="359" t="n">
        <v>161.7562</v>
      </c>
      <c r="D221" s="360" t="n">
        <v>15.961</v>
      </c>
      <c r="E221" s="360" t="n">
        <v>2.0956</v>
      </c>
      <c r="F221" s="360" t="n">
        <v>0.6525</v>
      </c>
      <c r="G221" s="360" t="n">
        <v>1.2665</v>
      </c>
    </row>
    <row r="222" customFormat="false" ht="12.75" hidden="false" customHeight="false" outlineLevel="0" collapsed="false">
      <c r="A222" s="332" t="s">
        <v>314</v>
      </c>
      <c r="B222" s="358" t="n">
        <v>632.0535</v>
      </c>
      <c r="C222" s="359" t="n">
        <v>159.1915</v>
      </c>
      <c r="D222" s="360" t="n">
        <v>14.7774</v>
      </c>
      <c r="E222" s="360" t="n">
        <v>2.1917</v>
      </c>
      <c r="F222" s="360" t="n">
        <v>0.5935</v>
      </c>
      <c r="G222" s="360" t="n">
        <v>1.195</v>
      </c>
    </row>
    <row r="223" customFormat="false" ht="12.75" hidden="false" customHeight="false" outlineLevel="0" collapsed="false">
      <c r="A223" s="332" t="s">
        <v>315</v>
      </c>
      <c r="B223" s="358" t="n">
        <v>783.4008</v>
      </c>
      <c r="C223" s="359" t="n">
        <v>165.2224</v>
      </c>
      <c r="D223" s="360" t="n">
        <v>17.4921</v>
      </c>
      <c r="E223" s="360" t="n">
        <v>2.3221</v>
      </c>
      <c r="F223" s="360" t="n">
        <v>0.995</v>
      </c>
      <c r="G223" s="360" t="n">
        <v>1.176</v>
      </c>
    </row>
    <row r="224" customFormat="false" ht="12.75" hidden="false" customHeight="false" outlineLevel="0" collapsed="false">
      <c r="A224" s="332" t="s">
        <v>316</v>
      </c>
      <c r="B224" s="358" t="n">
        <v>316.5562</v>
      </c>
      <c r="C224" s="359" t="n">
        <v>165.4822</v>
      </c>
      <c r="D224" s="360" t="n">
        <v>17.7925</v>
      </c>
      <c r="E224" s="360" t="n">
        <v>2.3982</v>
      </c>
      <c r="F224" s="360" t="n">
        <v>1.0024</v>
      </c>
      <c r="G224" s="360" t="n">
        <v>1.1156</v>
      </c>
    </row>
    <row r="225" customFormat="false" ht="12.75" hidden="false" customHeight="false" outlineLevel="0" collapsed="false">
      <c r="A225" s="354" t="s">
        <v>317</v>
      </c>
      <c r="B225" s="355" t="n">
        <v>205.3808</v>
      </c>
      <c r="C225" s="356" t="n">
        <v>169.6945</v>
      </c>
      <c r="D225" s="357" t="n">
        <v>13.8698</v>
      </c>
      <c r="E225" s="357" t="n">
        <v>1.9622</v>
      </c>
      <c r="F225" s="357" t="n">
        <v>0.7741</v>
      </c>
      <c r="G225" s="357" t="n">
        <v>0.9867</v>
      </c>
    </row>
    <row r="226" customFormat="false" ht="12.75" hidden="false" customHeight="false" outlineLevel="0" collapsed="false">
      <c r="A226" s="354" t="s">
        <v>318</v>
      </c>
      <c r="B226" s="355" t="n">
        <v>3103.0374</v>
      </c>
      <c r="C226" s="356" t="n">
        <v>164.4285</v>
      </c>
      <c r="D226" s="357" t="n">
        <v>9.4607</v>
      </c>
      <c r="E226" s="357" t="n">
        <v>2.2521</v>
      </c>
      <c r="F226" s="357" t="n">
        <v>1.1652</v>
      </c>
      <c r="G226" s="357" t="n">
        <v>0.8729</v>
      </c>
    </row>
    <row r="227" customFormat="false" ht="12.75" hidden="false" customHeight="false" outlineLevel="0" collapsed="false">
      <c r="A227" s="332" t="s">
        <v>319</v>
      </c>
      <c r="B227" s="358" t="n">
        <v>2885.5298</v>
      </c>
      <c r="C227" s="359" t="n">
        <v>164.475</v>
      </c>
      <c r="D227" s="360" t="n">
        <v>9.7858</v>
      </c>
      <c r="E227" s="360" t="n">
        <v>2.2839</v>
      </c>
      <c r="F227" s="360" t="n">
        <v>1.1832</v>
      </c>
      <c r="G227" s="360" t="n">
        <v>0.8838</v>
      </c>
    </row>
    <row r="228" customFormat="false" ht="12.75" hidden="false" customHeight="false" outlineLevel="0" collapsed="false">
      <c r="A228" s="354" t="s">
        <v>320</v>
      </c>
      <c r="B228" s="355" t="n">
        <v>1227.0881</v>
      </c>
      <c r="C228" s="356" t="n">
        <v>160.4189</v>
      </c>
      <c r="D228" s="357" t="n">
        <v>6.8005</v>
      </c>
      <c r="E228" s="357" t="n">
        <v>2.464</v>
      </c>
      <c r="F228" s="357" t="n">
        <v>1.3009</v>
      </c>
      <c r="G228" s="357" t="n">
        <v>0.7263</v>
      </c>
    </row>
    <row r="229" customFormat="false" ht="12.75" hidden="false" customHeight="false" outlineLevel="0" collapsed="false">
      <c r="A229" s="332" t="s">
        <v>321</v>
      </c>
      <c r="B229" s="358" t="n">
        <v>150.5633</v>
      </c>
      <c r="C229" s="359" t="n">
        <v>163.711</v>
      </c>
      <c r="D229" s="360" t="n">
        <v>8.9597</v>
      </c>
      <c r="E229" s="360" t="n">
        <v>2.164</v>
      </c>
      <c r="F229" s="360" t="n">
        <v>0.9719</v>
      </c>
      <c r="G229" s="360" t="n">
        <v>0.9099</v>
      </c>
    </row>
    <row r="230" customFormat="false" ht="12.75" hidden="false" customHeight="false" outlineLevel="0" collapsed="false">
      <c r="A230" s="332" t="s">
        <v>322</v>
      </c>
      <c r="B230" s="358" t="n">
        <v>1015.8454</v>
      </c>
      <c r="C230" s="359" t="n">
        <v>160.082</v>
      </c>
      <c r="D230" s="360" t="n">
        <v>6.5725</v>
      </c>
      <c r="E230" s="360" t="n">
        <v>2.5072</v>
      </c>
      <c r="F230" s="360" t="n">
        <v>1.3471</v>
      </c>
      <c r="G230" s="360" t="n">
        <v>0.682</v>
      </c>
    </row>
    <row r="231" customFormat="false" ht="12.75" hidden="false" customHeight="false" outlineLevel="0" collapsed="false">
      <c r="A231" s="354" t="s">
        <v>323</v>
      </c>
      <c r="B231" s="355" t="n">
        <v>321.882</v>
      </c>
      <c r="C231" s="356" t="n">
        <v>157.1228</v>
      </c>
      <c r="D231" s="357" t="n">
        <v>8.3144</v>
      </c>
      <c r="E231" s="357" t="n">
        <v>2.9633</v>
      </c>
      <c r="F231" s="357" t="n">
        <v>1.7749</v>
      </c>
      <c r="G231" s="357" t="n">
        <v>0.9568</v>
      </c>
    </row>
    <row r="232" customFormat="false" ht="12.75" hidden="false" customHeight="false" outlineLevel="0" collapsed="false">
      <c r="A232" s="332" t="s">
        <v>324</v>
      </c>
      <c r="B232" s="358" t="n">
        <v>184.3366</v>
      </c>
      <c r="C232" s="359" t="n">
        <v>160.6084</v>
      </c>
      <c r="D232" s="360" t="n">
        <v>8.3014</v>
      </c>
      <c r="E232" s="360" t="n">
        <v>2.5297</v>
      </c>
      <c r="F232" s="360" t="n">
        <v>1.4629</v>
      </c>
      <c r="G232" s="360" t="n">
        <v>0.8281</v>
      </c>
    </row>
    <row r="233" customFormat="false" ht="12.75" hidden="false" customHeight="false" outlineLevel="0" collapsed="false">
      <c r="A233" s="354" t="s">
        <v>325</v>
      </c>
      <c r="B233" s="355" t="n">
        <v>158.9114</v>
      </c>
      <c r="C233" s="356" t="n">
        <v>159.688</v>
      </c>
      <c r="D233" s="357" t="n">
        <v>8.6337</v>
      </c>
      <c r="E233" s="357" t="n">
        <v>2.6094</v>
      </c>
      <c r="F233" s="357" t="n">
        <v>1.527</v>
      </c>
      <c r="G233" s="357" t="n">
        <v>0.8432</v>
      </c>
    </row>
    <row r="234" customFormat="false" ht="12.75" hidden="false" customHeight="false" outlineLevel="0" collapsed="false">
      <c r="A234" s="354" t="s">
        <v>589</v>
      </c>
      <c r="B234" s="355" t="n">
        <v>26768.0871</v>
      </c>
      <c r="C234" s="356" t="n">
        <v>148.9753</v>
      </c>
      <c r="D234" s="357" t="n">
        <v>1.0044</v>
      </c>
      <c r="E234" s="357" t="n">
        <v>2.2952</v>
      </c>
      <c r="F234" s="357" t="n">
        <v>1.4665</v>
      </c>
      <c r="G234" s="357" t="n">
        <v>0.638</v>
      </c>
    </row>
    <row r="235" customFormat="false" ht="12.75" hidden="false" customHeight="false" outlineLevel="0" collapsed="false">
      <c r="A235" s="332" t="s">
        <v>327</v>
      </c>
      <c r="B235" s="358" t="n">
        <v>5820.3227</v>
      </c>
      <c r="C235" s="359" t="n">
        <v>147.2509</v>
      </c>
      <c r="D235" s="360" t="n">
        <v>0.5265</v>
      </c>
      <c r="E235" s="360" t="n">
        <v>2.3049</v>
      </c>
      <c r="F235" s="360" t="n">
        <v>1.4189</v>
      </c>
      <c r="G235" s="360" t="n">
        <v>0.6913</v>
      </c>
    </row>
    <row r="236" customFormat="false" ht="12.75" hidden="false" customHeight="false" outlineLevel="0" collapsed="false">
      <c r="A236" s="332" t="s">
        <v>328</v>
      </c>
      <c r="B236" s="358" t="n">
        <v>12271.7375</v>
      </c>
      <c r="C236" s="359" t="n">
        <v>149.6867</v>
      </c>
      <c r="D236" s="360" t="n">
        <v>0.7122</v>
      </c>
      <c r="E236" s="360" t="n">
        <v>1.9989</v>
      </c>
      <c r="F236" s="360" t="n">
        <v>1.4229</v>
      </c>
      <c r="G236" s="360" t="n">
        <v>0.3979</v>
      </c>
    </row>
    <row r="237" customFormat="false" ht="12.75" hidden="false" customHeight="false" outlineLevel="0" collapsed="false">
      <c r="A237" s="332" t="s">
        <v>329</v>
      </c>
      <c r="B237" s="358" t="n">
        <v>4630.1958</v>
      </c>
      <c r="C237" s="359" t="n">
        <v>147.4783</v>
      </c>
      <c r="D237" s="360" t="n">
        <v>2.1981</v>
      </c>
      <c r="E237" s="360" t="n">
        <v>2.969</v>
      </c>
      <c r="F237" s="360" t="n">
        <v>1.7239</v>
      </c>
      <c r="G237" s="360" t="n">
        <v>1.0483</v>
      </c>
    </row>
    <row r="238" customFormat="false" ht="12.75" hidden="false" customHeight="false" outlineLevel="0" collapsed="false">
      <c r="A238" s="332" t="s">
        <v>330</v>
      </c>
      <c r="B238" s="358" t="n">
        <v>863.2852</v>
      </c>
      <c r="C238" s="359" t="n">
        <v>151.0255</v>
      </c>
      <c r="D238" s="360" t="n">
        <v>0.8254</v>
      </c>
      <c r="E238" s="360" t="n">
        <v>2.259</v>
      </c>
      <c r="F238" s="360" t="n">
        <v>1.3805</v>
      </c>
      <c r="G238" s="360" t="n">
        <v>0.6287</v>
      </c>
    </row>
    <row r="239" customFormat="false" ht="12.75" hidden="false" customHeight="false" outlineLevel="0" collapsed="false">
      <c r="A239" s="332" t="s">
        <v>332</v>
      </c>
      <c r="B239" s="358" t="n">
        <v>848.0492</v>
      </c>
      <c r="C239" s="359" t="n">
        <v>148.9418</v>
      </c>
      <c r="D239" s="360" t="n">
        <v>0.7205</v>
      </c>
      <c r="E239" s="360" t="n">
        <v>2.7761</v>
      </c>
      <c r="F239" s="360" t="n">
        <v>1.4981</v>
      </c>
      <c r="G239" s="360" t="n">
        <v>1.0585</v>
      </c>
    </row>
    <row r="240" customFormat="false" ht="12.75" hidden="false" customHeight="false" outlineLevel="0" collapsed="false">
      <c r="A240" s="332" t="s">
        <v>333</v>
      </c>
      <c r="B240" s="358" t="n">
        <v>1402.906</v>
      </c>
      <c r="C240" s="359" t="n">
        <v>151.9825</v>
      </c>
      <c r="D240" s="360" t="n">
        <v>1.6291</v>
      </c>
      <c r="E240" s="360" t="n">
        <v>2.3919</v>
      </c>
      <c r="F240" s="360" t="n">
        <v>1.3393</v>
      </c>
      <c r="G240" s="360" t="n">
        <v>0.8361</v>
      </c>
    </row>
    <row r="241" customFormat="false" ht="12.75" hidden="false" customHeight="false" outlineLevel="0" collapsed="false">
      <c r="A241" s="354" t="s">
        <v>334</v>
      </c>
      <c r="B241" s="355" t="n">
        <v>3054.5197</v>
      </c>
      <c r="C241" s="356" t="n">
        <v>156.475</v>
      </c>
      <c r="D241" s="357" t="n">
        <v>2.1218</v>
      </c>
      <c r="E241" s="357" t="n">
        <v>1.9408</v>
      </c>
      <c r="F241" s="357" t="n">
        <v>0.8952</v>
      </c>
      <c r="G241" s="357" t="n">
        <v>0.8737</v>
      </c>
    </row>
    <row r="242" customFormat="false" ht="12.75" hidden="false" customHeight="false" outlineLevel="0" collapsed="false">
      <c r="A242" s="332" t="s">
        <v>335</v>
      </c>
      <c r="B242" s="358" t="n">
        <v>763.9733</v>
      </c>
      <c r="C242" s="359" t="n">
        <v>155.1779</v>
      </c>
      <c r="D242" s="360" t="n">
        <v>1.6482</v>
      </c>
      <c r="E242" s="360" t="n">
        <v>1.9182</v>
      </c>
      <c r="F242" s="360" t="n">
        <v>0.9668</v>
      </c>
      <c r="G242" s="360" t="n">
        <v>0.7716</v>
      </c>
    </row>
    <row r="243" customFormat="false" ht="12.75" hidden="false" customHeight="false" outlineLevel="0" collapsed="false">
      <c r="A243" s="332" t="s">
        <v>336</v>
      </c>
      <c r="B243" s="358" t="n">
        <v>1917.4879</v>
      </c>
      <c r="C243" s="359" t="n">
        <v>156.4833</v>
      </c>
      <c r="D243" s="360" t="n">
        <v>2.2772</v>
      </c>
      <c r="E243" s="360" t="n">
        <v>2.0056</v>
      </c>
      <c r="F243" s="360" t="n">
        <v>0.9238</v>
      </c>
      <c r="G243" s="360" t="n">
        <v>0.9158</v>
      </c>
    </row>
    <row r="244" customFormat="false" ht="12.75" hidden="false" customHeight="false" outlineLevel="0" collapsed="false">
      <c r="A244" s="354" t="s">
        <v>337</v>
      </c>
      <c r="B244" s="355" t="n">
        <v>7148.6417</v>
      </c>
      <c r="C244" s="356" t="n">
        <v>155.4136</v>
      </c>
      <c r="D244" s="357" t="n">
        <v>0.7348</v>
      </c>
      <c r="E244" s="357" t="n">
        <v>1.644</v>
      </c>
      <c r="F244" s="357" t="n">
        <v>1.0685</v>
      </c>
      <c r="G244" s="357" t="n">
        <v>0.4361</v>
      </c>
    </row>
    <row r="245" customFormat="false" ht="12.75" hidden="false" customHeight="false" outlineLevel="0" collapsed="false">
      <c r="A245" s="332" t="s">
        <v>338</v>
      </c>
      <c r="B245" s="358" t="n">
        <v>5101.9552</v>
      </c>
      <c r="C245" s="359" t="n">
        <v>154.7544</v>
      </c>
      <c r="D245" s="360" t="n">
        <v>0.513</v>
      </c>
      <c r="E245" s="360" t="n">
        <v>1.623</v>
      </c>
      <c r="F245" s="360" t="n">
        <v>1.1137</v>
      </c>
      <c r="G245" s="360" t="n">
        <v>0.3723</v>
      </c>
    </row>
    <row r="246" customFormat="false" ht="12.75" hidden="false" customHeight="false" outlineLevel="0" collapsed="false">
      <c r="A246" s="332" t="s">
        <v>339</v>
      </c>
      <c r="B246" s="358" t="n">
        <v>2020.8578</v>
      </c>
      <c r="C246" s="359" t="n">
        <v>157.0112</v>
      </c>
      <c r="D246" s="360" t="n">
        <v>1.2912</v>
      </c>
      <c r="E246" s="360" t="n">
        <v>1.7035</v>
      </c>
      <c r="F246" s="360" t="n">
        <v>0.9621</v>
      </c>
      <c r="G246" s="360" t="n">
        <v>0.5958</v>
      </c>
    </row>
    <row r="247" customFormat="false" ht="12.75" hidden="false" customHeight="false" outlineLevel="0" collapsed="false">
      <c r="A247" s="354" t="s">
        <v>340</v>
      </c>
      <c r="B247" s="355" t="n">
        <v>3321.2879</v>
      </c>
      <c r="C247" s="356" t="n">
        <v>150.3176</v>
      </c>
      <c r="D247" s="357" t="n">
        <v>4.0989</v>
      </c>
      <c r="E247" s="357" t="n">
        <v>2.2977</v>
      </c>
      <c r="F247" s="357" t="n">
        <v>1.0845</v>
      </c>
      <c r="G247" s="357" t="n">
        <v>0.9981</v>
      </c>
    </row>
    <row r="248" customFormat="false" ht="12.75" hidden="false" customHeight="false" outlineLevel="0" collapsed="false">
      <c r="A248" s="332" t="s">
        <v>341</v>
      </c>
      <c r="B248" s="358" t="n">
        <v>2697.4598</v>
      </c>
      <c r="C248" s="359" t="n">
        <v>150.1286</v>
      </c>
      <c r="D248" s="360" t="n">
        <v>4.4795</v>
      </c>
      <c r="E248" s="360" t="n">
        <v>2.3331</v>
      </c>
      <c r="F248" s="360" t="n">
        <v>1.1284</v>
      </c>
      <c r="G248" s="360" t="n">
        <v>1.0024</v>
      </c>
    </row>
    <row r="249" customFormat="false" ht="12.75" hidden="false" customHeight="false" outlineLevel="0" collapsed="false">
      <c r="A249" s="354" t="s">
        <v>343</v>
      </c>
      <c r="B249" s="355" t="n">
        <v>2238.2056</v>
      </c>
      <c r="C249" s="356" t="n">
        <v>154.9187</v>
      </c>
      <c r="D249" s="357" t="n">
        <v>1.3131</v>
      </c>
      <c r="E249" s="357" t="n">
        <v>2.2821</v>
      </c>
      <c r="F249" s="357" t="n">
        <v>1.2871</v>
      </c>
      <c r="G249" s="357" t="n">
        <v>0.8363</v>
      </c>
    </row>
    <row r="250" customFormat="false" ht="12.75" hidden="false" customHeight="false" outlineLevel="0" collapsed="false">
      <c r="A250" s="332" t="s">
        <v>344</v>
      </c>
      <c r="B250" s="358" t="n">
        <v>2093.6828</v>
      </c>
      <c r="C250" s="359" t="n">
        <v>155.3187</v>
      </c>
      <c r="D250" s="360" t="n">
        <v>1.1586</v>
      </c>
      <c r="E250" s="360" t="n">
        <v>2.2141</v>
      </c>
      <c r="F250" s="360" t="n">
        <v>1.2485</v>
      </c>
      <c r="G250" s="360" t="n">
        <v>0.8077</v>
      </c>
    </row>
    <row r="251" customFormat="false" ht="12.75" hidden="false" customHeight="false" outlineLevel="0" collapsed="false">
      <c r="A251" s="354" t="s">
        <v>345</v>
      </c>
      <c r="B251" s="355" t="n">
        <v>2245.7143</v>
      </c>
      <c r="C251" s="356" t="n">
        <v>157.7315</v>
      </c>
      <c r="D251" s="357" t="n">
        <v>0.9199</v>
      </c>
      <c r="E251" s="357" t="n">
        <v>1.8572</v>
      </c>
      <c r="F251" s="357" t="n">
        <v>1.0312</v>
      </c>
      <c r="G251" s="357" t="n">
        <v>0.6892</v>
      </c>
    </row>
    <row r="252" customFormat="false" ht="12.75" hidden="false" customHeight="false" outlineLevel="0" collapsed="false">
      <c r="A252" s="332" t="s">
        <v>590</v>
      </c>
      <c r="B252" s="358" t="n">
        <v>2082.9258</v>
      </c>
      <c r="C252" s="359" t="n">
        <v>157.8373</v>
      </c>
      <c r="D252" s="360" t="n">
        <v>0.7637</v>
      </c>
      <c r="E252" s="360" t="n">
        <v>1.8404</v>
      </c>
      <c r="F252" s="360" t="n">
        <v>1.0236</v>
      </c>
      <c r="G252" s="360" t="n">
        <v>0.6834</v>
      </c>
    </row>
    <row r="253" customFormat="false" ht="12.75" hidden="false" customHeight="false" outlineLevel="0" collapsed="false">
      <c r="A253" s="354" t="s">
        <v>347</v>
      </c>
      <c r="B253" s="355" t="n">
        <v>923.2686</v>
      </c>
      <c r="C253" s="356" t="n">
        <v>152.7318</v>
      </c>
      <c r="D253" s="357" t="n">
        <v>3.6802</v>
      </c>
      <c r="E253" s="357" t="n">
        <v>2.7483</v>
      </c>
      <c r="F253" s="357" t="n">
        <v>1.4968</v>
      </c>
      <c r="G253" s="357" t="n">
        <v>1.0233</v>
      </c>
    </row>
    <row r="254" customFormat="false" ht="12.75" hidden="false" customHeight="false" outlineLevel="0" collapsed="false">
      <c r="A254" s="332" t="s">
        <v>527</v>
      </c>
      <c r="B254" s="358" t="n">
        <v>497.0497</v>
      </c>
      <c r="C254" s="359" t="n">
        <v>154.412</v>
      </c>
      <c r="D254" s="360" t="n">
        <v>5.7982</v>
      </c>
      <c r="E254" s="360" t="n">
        <v>2.8508</v>
      </c>
      <c r="F254" s="360" t="n">
        <v>1.5699</v>
      </c>
      <c r="G254" s="360" t="n">
        <v>1.0525</v>
      </c>
    </row>
    <row r="255" customFormat="false" ht="12.75" hidden="false" customHeight="false" outlineLevel="0" collapsed="false">
      <c r="A255" s="332" t="s">
        <v>528</v>
      </c>
      <c r="B255" s="358" t="n">
        <v>419.3739</v>
      </c>
      <c r="C255" s="359" t="n">
        <v>150.8027</v>
      </c>
      <c r="D255" s="360" t="n">
        <v>1.23</v>
      </c>
      <c r="E255" s="360" t="n">
        <v>2.6309</v>
      </c>
      <c r="F255" s="360" t="n">
        <v>1.41</v>
      </c>
      <c r="G255" s="360" t="n">
        <v>0.9911</v>
      </c>
    </row>
    <row r="256" customFormat="false" ht="12.75" hidden="false" customHeight="false" outlineLevel="0" collapsed="false">
      <c r="A256" s="354" t="s">
        <v>591</v>
      </c>
      <c r="B256" s="355" t="n">
        <v>1602.7495</v>
      </c>
      <c r="C256" s="356" t="n">
        <v>153.7664</v>
      </c>
      <c r="D256" s="357" t="n">
        <v>3.2525</v>
      </c>
      <c r="E256" s="357" t="n">
        <v>2.5404</v>
      </c>
      <c r="F256" s="357" t="n">
        <v>1.3896</v>
      </c>
      <c r="G256" s="357" t="n">
        <v>0.9808</v>
      </c>
    </row>
    <row r="257" customFormat="false" ht="12.75" hidden="false" customHeight="false" outlineLevel="0" collapsed="false">
      <c r="A257" s="332" t="s">
        <v>349</v>
      </c>
      <c r="B257" s="358" t="n">
        <v>706.2339</v>
      </c>
      <c r="C257" s="359" t="n">
        <v>152.9219</v>
      </c>
      <c r="D257" s="360" t="n">
        <v>1.2339</v>
      </c>
      <c r="E257" s="360" t="n">
        <v>2.4196</v>
      </c>
      <c r="F257" s="360" t="n">
        <v>1.3546</v>
      </c>
      <c r="G257" s="360" t="n">
        <v>0.8885</v>
      </c>
    </row>
    <row r="258" customFormat="false" ht="12.75" hidden="false" customHeight="false" outlineLevel="0" collapsed="false">
      <c r="B258" s="358"/>
      <c r="C258" s="359"/>
      <c r="D258" s="360"/>
      <c r="E258" s="360"/>
      <c r="F258" s="360"/>
      <c r="G258" s="360"/>
    </row>
    <row r="259" customFormat="false" ht="12.75" hidden="false" customHeight="false" outlineLevel="0" collapsed="false">
      <c r="B259" s="358"/>
      <c r="C259" s="359"/>
      <c r="D259" s="360"/>
      <c r="E259" s="360"/>
      <c r="F259" s="360"/>
      <c r="G259" s="360"/>
    </row>
    <row r="260" customFormat="false" ht="12.75" hidden="false" customHeight="false" outlineLevel="0" collapsed="false">
      <c r="B260" s="358"/>
      <c r="C260" s="359"/>
      <c r="D260" s="360"/>
      <c r="E260" s="360"/>
      <c r="F260" s="360"/>
      <c r="G260" s="360"/>
    </row>
    <row r="261" customFormat="false" ht="12.75" hidden="false" customHeight="false" outlineLevel="0" collapsed="false">
      <c r="B261" s="358"/>
      <c r="C261" s="359"/>
      <c r="D261" s="360"/>
      <c r="E261" s="360"/>
      <c r="F261" s="360"/>
      <c r="G261" s="360"/>
    </row>
    <row r="262" customFormat="false" ht="12.75" hidden="false" customHeight="false" outlineLevel="0" collapsed="false">
      <c r="B262" s="358"/>
      <c r="C262" s="359"/>
      <c r="D262" s="360"/>
      <c r="E262" s="360"/>
      <c r="F262" s="360"/>
      <c r="G262" s="360"/>
    </row>
    <row r="263" customFormat="false" ht="12.75" hidden="false" customHeight="false" outlineLevel="0" collapsed="false">
      <c r="B263" s="358"/>
      <c r="C263" s="359"/>
      <c r="D263" s="360"/>
      <c r="E263" s="360"/>
      <c r="F263" s="360"/>
      <c r="G263" s="360"/>
    </row>
    <row r="264" customFormat="false" ht="12.75" hidden="false" customHeight="false" outlineLevel="0" collapsed="false">
      <c r="B264" s="358"/>
      <c r="C264" s="359"/>
      <c r="D264" s="360"/>
      <c r="E264" s="360"/>
      <c r="F264" s="360"/>
      <c r="G264" s="360"/>
    </row>
    <row r="265" customFormat="false" ht="12.75" hidden="false" customHeight="false" outlineLevel="0" collapsed="false">
      <c r="B265" s="358"/>
      <c r="C265" s="359"/>
      <c r="D265" s="360"/>
      <c r="E265" s="360"/>
      <c r="F265" s="360"/>
      <c r="G265" s="360"/>
    </row>
    <row r="266" customFormat="false" ht="12.75" hidden="false" customHeight="false" outlineLevel="0" collapsed="false">
      <c r="B266" s="358"/>
      <c r="C266" s="359"/>
      <c r="D266" s="360"/>
      <c r="E266" s="360"/>
      <c r="F266" s="360"/>
      <c r="G266" s="360"/>
    </row>
    <row r="267" customFormat="false" ht="12.75" hidden="false" customHeight="false" outlineLevel="0" collapsed="false">
      <c r="B267" s="358"/>
      <c r="C267" s="359"/>
      <c r="D267" s="360"/>
      <c r="E267" s="360"/>
      <c r="F267" s="360"/>
      <c r="G267" s="360"/>
    </row>
    <row r="268" customFormat="false" ht="12.75" hidden="false" customHeight="false" outlineLevel="0" collapsed="false">
      <c r="B268" s="358"/>
      <c r="C268" s="359"/>
      <c r="D268" s="360"/>
      <c r="E268" s="360"/>
      <c r="F268" s="360"/>
      <c r="G268" s="360"/>
    </row>
    <row r="269" customFormat="false" ht="12.75" hidden="false" customHeight="false" outlineLevel="0" collapsed="false">
      <c r="B269" s="358"/>
      <c r="C269" s="359"/>
      <c r="D269" s="360"/>
      <c r="E269" s="360"/>
      <c r="F269" s="360"/>
      <c r="G269" s="360"/>
    </row>
    <row r="270" customFormat="false" ht="12.75" hidden="false" customHeight="false" outlineLevel="0" collapsed="false">
      <c r="B270" s="358"/>
      <c r="C270" s="359"/>
      <c r="D270" s="360"/>
      <c r="E270" s="360"/>
      <c r="F270" s="360"/>
      <c r="G270" s="360"/>
    </row>
    <row r="271" customFormat="false" ht="12.75" hidden="false" customHeight="false" outlineLevel="0" collapsed="false">
      <c r="B271" s="358"/>
      <c r="C271" s="359"/>
      <c r="D271" s="360"/>
      <c r="E271" s="360"/>
      <c r="F271" s="360"/>
      <c r="G271" s="360"/>
    </row>
    <row r="272" customFormat="false" ht="12.75" hidden="false" customHeight="false" outlineLevel="0" collapsed="false">
      <c r="B272" s="358"/>
      <c r="C272" s="359"/>
      <c r="D272" s="360"/>
      <c r="E272" s="360"/>
      <c r="F272" s="360"/>
      <c r="G272" s="360"/>
    </row>
    <row r="273" customFormat="false" ht="12.75" hidden="false" customHeight="false" outlineLevel="0" collapsed="false">
      <c r="B273" s="358"/>
      <c r="C273" s="359"/>
      <c r="D273" s="360"/>
      <c r="E273" s="360"/>
      <c r="F273" s="360"/>
      <c r="G273" s="360"/>
    </row>
    <row r="274" customFormat="false" ht="12.75" hidden="false" customHeight="false" outlineLevel="0" collapsed="false">
      <c r="B274" s="358"/>
      <c r="C274" s="359"/>
      <c r="D274" s="360"/>
      <c r="E274" s="360"/>
      <c r="F274" s="360"/>
      <c r="G274" s="360"/>
    </row>
    <row r="275" customFormat="false" ht="12.75" hidden="false" customHeight="false" outlineLevel="0" collapsed="false">
      <c r="B275" s="358"/>
      <c r="C275" s="359"/>
      <c r="D275" s="360"/>
      <c r="E275" s="360"/>
      <c r="F275" s="360"/>
      <c r="G275" s="360"/>
    </row>
    <row r="276" customFormat="false" ht="12.75" hidden="false" customHeight="false" outlineLevel="0" collapsed="false">
      <c r="B276" s="358"/>
      <c r="C276" s="359"/>
      <c r="D276" s="360"/>
      <c r="E276" s="360"/>
      <c r="F276" s="360"/>
      <c r="G276" s="360"/>
    </row>
    <row r="277" customFormat="false" ht="12.75" hidden="false" customHeight="false" outlineLevel="0" collapsed="false">
      <c r="B277" s="358"/>
      <c r="C277" s="359"/>
      <c r="D277" s="360"/>
      <c r="E277" s="360"/>
      <c r="F277" s="360"/>
      <c r="G277" s="360"/>
    </row>
    <row r="278" customFormat="false" ht="12.75" hidden="false" customHeight="false" outlineLevel="0" collapsed="false">
      <c r="B278" s="358"/>
      <c r="C278" s="359"/>
      <c r="D278" s="360"/>
      <c r="E278" s="360"/>
      <c r="F278" s="360"/>
      <c r="G278" s="360"/>
    </row>
    <row r="279" customFormat="false" ht="12.75" hidden="false" customHeight="false" outlineLevel="0" collapsed="false">
      <c r="B279" s="358"/>
      <c r="C279" s="359"/>
      <c r="D279" s="360"/>
      <c r="E279" s="360"/>
      <c r="F279" s="360"/>
      <c r="G279" s="360"/>
    </row>
    <row r="280" customFormat="false" ht="12.75" hidden="false" customHeight="false" outlineLevel="0" collapsed="false">
      <c r="B280" s="358"/>
      <c r="C280" s="359"/>
      <c r="D280" s="360"/>
      <c r="E280" s="360"/>
      <c r="F280" s="360"/>
      <c r="G280" s="360"/>
    </row>
    <row r="281" customFormat="false" ht="12.75" hidden="false" customHeight="false" outlineLevel="0" collapsed="false">
      <c r="B281" s="358"/>
      <c r="C281" s="359"/>
      <c r="D281" s="360"/>
      <c r="E281" s="360"/>
      <c r="F281" s="360"/>
      <c r="G281" s="360"/>
    </row>
    <row r="282" customFormat="false" ht="12.75" hidden="false" customHeight="false" outlineLevel="0" collapsed="false">
      <c r="B282" s="358"/>
      <c r="C282" s="359"/>
      <c r="D282" s="360"/>
      <c r="E282" s="360"/>
      <c r="F282" s="360"/>
      <c r="G282" s="360"/>
    </row>
    <row r="283" customFormat="false" ht="12.75" hidden="false" customHeight="false" outlineLevel="0" collapsed="false">
      <c r="B283" s="358"/>
      <c r="C283" s="359"/>
      <c r="D283" s="360"/>
      <c r="E283" s="360"/>
      <c r="F283" s="360"/>
      <c r="G283" s="360"/>
    </row>
    <row r="284" customFormat="false" ht="12.75" hidden="false" customHeight="false" outlineLevel="0" collapsed="false">
      <c r="B284" s="358"/>
      <c r="C284" s="359"/>
      <c r="D284" s="360"/>
      <c r="E284" s="360"/>
      <c r="F284" s="360"/>
      <c r="G284" s="360"/>
    </row>
    <row r="285" customFormat="false" ht="12.75" hidden="false" customHeight="false" outlineLevel="0" collapsed="false">
      <c r="B285" s="358"/>
      <c r="C285" s="359"/>
      <c r="D285" s="360"/>
      <c r="E285" s="360"/>
      <c r="F285" s="360"/>
      <c r="G285" s="360"/>
    </row>
    <row r="286" customFormat="false" ht="12.75" hidden="false" customHeight="false" outlineLevel="0" collapsed="false">
      <c r="B286" s="358"/>
      <c r="C286" s="359"/>
      <c r="D286" s="360"/>
      <c r="E286" s="360"/>
      <c r="F286" s="360"/>
      <c r="G286" s="360"/>
    </row>
    <row r="287" customFormat="false" ht="12.75" hidden="false" customHeight="false" outlineLevel="0" collapsed="false">
      <c r="B287" s="358"/>
      <c r="C287" s="359"/>
      <c r="D287" s="360"/>
      <c r="E287" s="360"/>
      <c r="F287" s="360"/>
      <c r="G287" s="360"/>
    </row>
    <row r="288" customFormat="false" ht="12.75" hidden="false" customHeight="false" outlineLevel="0" collapsed="false">
      <c r="B288" s="358"/>
      <c r="C288" s="359"/>
      <c r="D288" s="360"/>
      <c r="E288" s="360"/>
      <c r="F288" s="360"/>
      <c r="G288" s="360"/>
    </row>
    <row r="289" customFormat="false" ht="12.75" hidden="false" customHeight="false" outlineLevel="0" collapsed="false">
      <c r="B289" s="358"/>
      <c r="C289" s="359"/>
      <c r="D289" s="360"/>
      <c r="E289" s="360"/>
      <c r="F289" s="360"/>
      <c r="G289" s="360"/>
    </row>
    <row r="290" customFormat="false" ht="12.75" hidden="false" customHeight="false" outlineLevel="0" collapsed="false">
      <c r="B290" s="358"/>
      <c r="C290" s="359"/>
      <c r="D290" s="360"/>
      <c r="E290" s="360"/>
      <c r="F290" s="360"/>
      <c r="G290" s="360"/>
    </row>
    <row r="291" customFormat="false" ht="12.75" hidden="false" customHeight="false" outlineLevel="0" collapsed="false">
      <c r="B291" s="358"/>
      <c r="C291" s="359"/>
      <c r="D291" s="360"/>
      <c r="E291" s="360"/>
      <c r="F291" s="360"/>
      <c r="G291" s="360"/>
    </row>
    <row r="292" customFormat="false" ht="12.75" hidden="false" customHeight="false" outlineLevel="0" collapsed="false">
      <c r="B292" s="358"/>
      <c r="C292" s="359"/>
      <c r="D292" s="360"/>
      <c r="E292" s="360"/>
      <c r="F292" s="360"/>
      <c r="G292" s="360"/>
    </row>
    <row r="293" customFormat="false" ht="12.75" hidden="false" customHeight="false" outlineLevel="0" collapsed="false">
      <c r="B293" s="358"/>
      <c r="C293" s="359"/>
      <c r="D293" s="360"/>
      <c r="E293" s="360"/>
      <c r="F293" s="360"/>
      <c r="G293" s="360"/>
    </row>
    <row r="294" customFormat="false" ht="12.75" hidden="false" customHeight="false" outlineLevel="0" collapsed="false">
      <c r="B294" s="358"/>
      <c r="C294" s="359"/>
      <c r="D294" s="360"/>
      <c r="E294" s="360"/>
      <c r="F294" s="360"/>
      <c r="G294" s="360"/>
    </row>
    <row r="295" customFormat="false" ht="12.75" hidden="false" customHeight="false" outlineLevel="0" collapsed="false">
      <c r="B295" s="358"/>
      <c r="C295" s="359"/>
      <c r="D295" s="360"/>
      <c r="E295" s="360"/>
      <c r="F295" s="360"/>
      <c r="G295" s="360"/>
    </row>
    <row r="296" customFormat="false" ht="12.75" hidden="false" customHeight="false" outlineLevel="0" collapsed="false">
      <c r="B296" s="358"/>
      <c r="C296" s="359"/>
      <c r="D296" s="360"/>
      <c r="E296" s="360"/>
      <c r="F296" s="360"/>
      <c r="G296" s="360"/>
    </row>
    <row r="297" customFormat="false" ht="12.75" hidden="false" customHeight="false" outlineLevel="0" collapsed="false">
      <c r="B297" s="358"/>
      <c r="C297" s="359"/>
      <c r="D297" s="360"/>
      <c r="E297" s="360"/>
      <c r="F297" s="360"/>
      <c r="G297" s="360"/>
    </row>
    <row r="298" customFormat="false" ht="12.75" hidden="false" customHeight="false" outlineLevel="0" collapsed="false">
      <c r="B298" s="358"/>
      <c r="C298" s="359"/>
      <c r="D298" s="360"/>
      <c r="E298" s="360"/>
      <c r="F298" s="360"/>
      <c r="G298" s="360"/>
    </row>
    <row r="299" customFormat="false" ht="12.75" hidden="false" customHeight="false" outlineLevel="0" collapsed="false">
      <c r="B299" s="358"/>
      <c r="C299" s="359"/>
      <c r="D299" s="360"/>
      <c r="E299" s="360"/>
      <c r="F299" s="360"/>
      <c r="G299" s="360"/>
    </row>
    <row r="300" customFormat="false" ht="12.75" hidden="false" customHeight="false" outlineLevel="0" collapsed="false">
      <c r="B300" s="358"/>
      <c r="C300" s="359"/>
      <c r="D300" s="360"/>
      <c r="E300" s="360"/>
      <c r="F300" s="360"/>
      <c r="G300" s="360"/>
    </row>
    <row r="301" customFormat="false" ht="12.75" hidden="false" customHeight="false" outlineLevel="0" collapsed="false">
      <c r="B301" s="358"/>
      <c r="C301" s="359"/>
      <c r="D301" s="360"/>
      <c r="E301" s="360"/>
      <c r="F301" s="360"/>
      <c r="G301" s="360"/>
    </row>
    <row r="302" customFormat="false" ht="12.75" hidden="false" customHeight="false" outlineLevel="0" collapsed="false">
      <c r="B302" s="358"/>
      <c r="C302" s="359"/>
      <c r="D302" s="360"/>
      <c r="E302" s="360"/>
      <c r="F302" s="360"/>
      <c r="G302" s="360"/>
    </row>
    <row r="303" customFormat="false" ht="12.75" hidden="false" customHeight="false" outlineLevel="0" collapsed="false">
      <c r="B303" s="358"/>
      <c r="C303" s="359"/>
      <c r="D303" s="360"/>
      <c r="E303" s="360"/>
      <c r="F303" s="360"/>
      <c r="G303" s="360"/>
    </row>
    <row r="304" customFormat="false" ht="12.75" hidden="false" customHeight="false" outlineLevel="0" collapsed="false">
      <c r="B304" s="358"/>
      <c r="C304" s="359"/>
      <c r="D304" s="360"/>
      <c r="E304" s="360"/>
      <c r="F304" s="360"/>
      <c r="G304" s="360"/>
    </row>
    <row r="305" customFormat="false" ht="12.75" hidden="false" customHeight="false" outlineLevel="0" collapsed="false">
      <c r="B305" s="358"/>
      <c r="C305" s="359"/>
      <c r="D305" s="360"/>
      <c r="E305" s="360"/>
      <c r="F305" s="360"/>
      <c r="G305" s="360"/>
    </row>
    <row r="306" customFormat="false" ht="12.75" hidden="false" customHeight="false" outlineLevel="0" collapsed="false">
      <c r="B306" s="358"/>
      <c r="C306" s="359"/>
      <c r="D306" s="360"/>
      <c r="E306" s="360"/>
      <c r="F306" s="360"/>
      <c r="G306" s="360"/>
    </row>
    <row r="307" customFormat="false" ht="12.75" hidden="false" customHeight="false" outlineLevel="0" collapsed="false">
      <c r="B307" s="358"/>
      <c r="C307" s="359"/>
      <c r="D307" s="360"/>
      <c r="E307" s="360"/>
      <c r="F307" s="360"/>
      <c r="G307" s="360"/>
    </row>
    <row r="308" customFormat="false" ht="12.75" hidden="false" customHeight="false" outlineLevel="0" collapsed="false">
      <c r="B308" s="358"/>
      <c r="C308" s="359"/>
      <c r="D308" s="360"/>
      <c r="E308" s="360"/>
      <c r="F308" s="360"/>
      <c r="G308" s="360"/>
    </row>
    <row r="309" customFormat="false" ht="12.75" hidden="false" customHeight="false" outlineLevel="0" collapsed="false">
      <c r="B309" s="358"/>
      <c r="C309" s="359"/>
      <c r="D309" s="360"/>
      <c r="E309" s="360"/>
      <c r="F309" s="360"/>
      <c r="G309" s="360"/>
    </row>
    <row r="310" customFormat="false" ht="12.75" hidden="false" customHeight="false" outlineLevel="0" collapsed="false">
      <c r="B310" s="358"/>
      <c r="C310" s="359"/>
      <c r="D310" s="360"/>
      <c r="E310" s="360"/>
      <c r="F310" s="360"/>
      <c r="G310" s="360"/>
    </row>
    <row r="311" customFormat="false" ht="12.75" hidden="false" customHeight="false" outlineLevel="0" collapsed="false">
      <c r="B311" s="358"/>
      <c r="C311" s="359"/>
      <c r="D311" s="360"/>
      <c r="E311" s="360"/>
      <c r="F311" s="360"/>
      <c r="G311" s="360"/>
    </row>
    <row r="312" customFormat="false" ht="12.75" hidden="false" customHeight="false" outlineLevel="0" collapsed="false">
      <c r="B312" s="358"/>
      <c r="C312" s="359"/>
      <c r="D312" s="360"/>
      <c r="E312" s="360"/>
      <c r="F312" s="360"/>
      <c r="G312" s="360"/>
    </row>
    <row r="313" customFormat="false" ht="12.75" hidden="false" customHeight="false" outlineLevel="0" collapsed="false">
      <c r="B313" s="358"/>
      <c r="C313" s="359"/>
      <c r="D313" s="360"/>
      <c r="E313" s="360"/>
      <c r="F313" s="360"/>
      <c r="G313" s="360"/>
    </row>
    <row r="314" customFormat="false" ht="12.75" hidden="false" customHeight="false" outlineLevel="0" collapsed="false">
      <c r="B314" s="358"/>
      <c r="C314" s="359"/>
      <c r="D314" s="360"/>
      <c r="E314" s="360"/>
      <c r="F314" s="360"/>
      <c r="G314" s="360"/>
    </row>
    <row r="315" customFormat="false" ht="12.75" hidden="false" customHeight="false" outlineLevel="0" collapsed="false">
      <c r="B315" s="358"/>
      <c r="C315" s="359"/>
      <c r="D315" s="360"/>
      <c r="E315" s="360"/>
      <c r="F315" s="360"/>
      <c r="G315" s="360"/>
    </row>
    <row r="316" customFormat="false" ht="12.75" hidden="false" customHeight="false" outlineLevel="0" collapsed="false">
      <c r="B316" s="358"/>
      <c r="C316" s="359"/>
      <c r="D316" s="360"/>
      <c r="E316" s="360"/>
      <c r="F316" s="360"/>
      <c r="G316" s="360"/>
    </row>
    <row r="317" customFormat="false" ht="12.75" hidden="false" customHeight="false" outlineLevel="0" collapsed="false">
      <c r="B317" s="358"/>
      <c r="C317" s="359"/>
      <c r="D317" s="360"/>
      <c r="E317" s="360"/>
      <c r="F317" s="360"/>
      <c r="G317" s="360"/>
    </row>
    <row r="318" customFormat="false" ht="12.75" hidden="false" customHeight="false" outlineLevel="0" collapsed="false">
      <c r="B318" s="358"/>
      <c r="C318" s="359"/>
      <c r="D318" s="360"/>
      <c r="E318" s="360"/>
      <c r="F318" s="360"/>
      <c r="G318" s="360"/>
    </row>
    <row r="319" customFormat="false" ht="12.75" hidden="false" customHeight="false" outlineLevel="0" collapsed="false">
      <c r="B319" s="358"/>
      <c r="C319" s="359"/>
      <c r="D319" s="360"/>
      <c r="E319" s="360"/>
      <c r="F319" s="360"/>
      <c r="G319" s="360"/>
    </row>
    <row r="320" customFormat="false" ht="12.75" hidden="false" customHeight="false" outlineLevel="0" collapsed="false">
      <c r="B320" s="358"/>
      <c r="C320" s="359"/>
      <c r="D320" s="360"/>
      <c r="E320" s="360"/>
      <c r="F320" s="360"/>
      <c r="G320" s="360"/>
    </row>
    <row r="321" customFormat="false" ht="12.75" hidden="false" customHeight="false" outlineLevel="0" collapsed="false">
      <c r="B321" s="358"/>
      <c r="C321" s="359"/>
      <c r="D321" s="360"/>
      <c r="E321" s="360"/>
      <c r="F321" s="360"/>
      <c r="G321" s="360"/>
    </row>
    <row r="322" customFormat="false" ht="12.75" hidden="false" customHeight="false" outlineLevel="0" collapsed="false">
      <c r="B322" s="358"/>
      <c r="C322" s="359"/>
      <c r="D322" s="360"/>
      <c r="E322" s="360"/>
      <c r="F322" s="360"/>
      <c r="G322" s="360"/>
    </row>
    <row r="323" customFormat="false" ht="12.75" hidden="false" customHeight="false" outlineLevel="0" collapsed="false">
      <c r="B323" s="358"/>
      <c r="C323" s="359"/>
      <c r="D323" s="360"/>
      <c r="E323" s="360"/>
      <c r="F323" s="360"/>
      <c r="G323" s="360"/>
    </row>
    <row r="324" customFormat="false" ht="12.75" hidden="false" customHeight="false" outlineLevel="0" collapsed="false">
      <c r="B324" s="358"/>
      <c r="C324" s="359"/>
      <c r="D324" s="360"/>
      <c r="E324" s="360"/>
      <c r="F324" s="360"/>
      <c r="G324" s="360"/>
    </row>
    <row r="325" customFormat="false" ht="12.75" hidden="false" customHeight="false" outlineLevel="0" collapsed="false">
      <c r="B325" s="358"/>
      <c r="C325" s="359"/>
      <c r="D325" s="360"/>
      <c r="E325" s="360"/>
      <c r="F325" s="360"/>
      <c r="G325" s="360"/>
    </row>
    <row r="326" customFormat="false" ht="12.75" hidden="false" customHeight="false" outlineLevel="0" collapsed="false">
      <c r="B326" s="358"/>
      <c r="C326" s="359"/>
      <c r="D326" s="360"/>
      <c r="E326" s="360"/>
      <c r="F326" s="360"/>
      <c r="G326" s="360"/>
    </row>
    <row r="327" customFormat="false" ht="12.75" hidden="false" customHeight="false" outlineLevel="0" collapsed="false">
      <c r="B327" s="358"/>
      <c r="C327" s="359"/>
      <c r="D327" s="360"/>
      <c r="E327" s="360"/>
      <c r="F327" s="360"/>
      <c r="G327" s="360"/>
    </row>
    <row r="328" customFormat="false" ht="12.75" hidden="false" customHeight="false" outlineLevel="0" collapsed="false">
      <c r="B328" s="358"/>
      <c r="C328" s="359"/>
      <c r="D328" s="360"/>
      <c r="E328" s="360"/>
      <c r="F328" s="360"/>
      <c r="G328" s="360"/>
    </row>
    <row r="329" customFormat="false" ht="12.75" hidden="false" customHeight="false" outlineLevel="0" collapsed="false">
      <c r="B329" s="358"/>
      <c r="C329" s="359"/>
      <c r="D329" s="360"/>
      <c r="E329" s="360"/>
      <c r="F329" s="360"/>
      <c r="G329" s="360"/>
    </row>
    <row r="330" customFormat="false" ht="12.75" hidden="false" customHeight="false" outlineLevel="0" collapsed="false">
      <c r="B330" s="358"/>
      <c r="C330" s="359"/>
      <c r="D330" s="360"/>
      <c r="E330" s="360"/>
      <c r="F330" s="360"/>
      <c r="G330" s="360"/>
    </row>
    <row r="331" customFormat="false" ht="12.75" hidden="false" customHeight="false" outlineLevel="0" collapsed="false">
      <c r="B331" s="358"/>
      <c r="C331" s="359"/>
      <c r="D331" s="360"/>
      <c r="E331" s="360"/>
      <c r="F331" s="360"/>
      <c r="G331" s="360"/>
    </row>
    <row r="332" customFormat="false" ht="12.75" hidden="false" customHeight="false" outlineLevel="0" collapsed="false">
      <c r="B332" s="358"/>
      <c r="C332" s="359"/>
      <c r="D332" s="360"/>
      <c r="E332" s="360"/>
      <c r="F332" s="360"/>
      <c r="G332" s="360"/>
    </row>
    <row r="333" customFormat="false" ht="12.75" hidden="false" customHeight="false" outlineLevel="0" collapsed="false">
      <c r="B333" s="358"/>
      <c r="C333" s="359"/>
      <c r="D333" s="360"/>
      <c r="E333" s="360"/>
      <c r="F333" s="360"/>
      <c r="G333" s="360"/>
    </row>
    <row r="334" customFormat="false" ht="12.75" hidden="false" customHeight="false" outlineLevel="0" collapsed="false">
      <c r="B334" s="358"/>
      <c r="C334" s="359"/>
      <c r="D334" s="360"/>
      <c r="E334" s="360"/>
      <c r="F334" s="360"/>
      <c r="G334" s="360"/>
    </row>
    <row r="335" customFormat="false" ht="12.75" hidden="false" customHeight="false" outlineLevel="0" collapsed="false">
      <c r="B335" s="358"/>
      <c r="C335" s="359"/>
      <c r="D335" s="360"/>
      <c r="E335" s="360"/>
      <c r="F335" s="360"/>
      <c r="G335" s="360"/>
    </row>
    <row r="336" customFormat="false" ht="12.75" hidden="false" customHeight="false" outlineLevel="0" collapsed="false">
      <c r="B336" s="358"/>
      <c r="C336" s="359"/>
      <c r="D336" s="360"/>
      <c r="E336" s="360"/>
      <c r="F336" s="360"/>
      <c r="G336" s="360"/>
    </row>
    <row r="337" customFormat="false" ht="12.75" hidden="false" customHeight="false" outlineLevel="0" collapsed="false">
      <c r="B337" s="358"/>
      <c r="C337" s="359"/>
      <c r="D337" s="360"/>
      <c r="E337" s="360"/>
      <c r="F337" s="360"/>
      <c r="G337" s="360"/>
    </row>
    <row r="338" customFormat="false" ht="12.75" hidden="false" customHeight="false" outlineLevel="0" collapsed="false">
      <c r="B338" s="358"/>
      <c r="C338" s="359"/>
      <c r="D338" s="360"/>
      <c r="E338" s="360"/>
      <c r="F338" s="360"/>
      <c r="G338" s="360"/>
    </row>
    <row r="339" customFormat="false" ht="12.75" hidden="false" customHeight="false" outlineLevel="0" collapsed="false">
      <c r="B339" s="358"/>
      <c r="C339" s="359"/>
      <c r="D339" s="360"/>
      <c r="E339" s="360"/>
      <c r="F339" s="360"/>
      <c r="G339" s="360"/>
    </row>
    <row r="340" customFormat="false" ht="12.75" hidden="false" customHeight="false" outlineLevel="0" collapsed="false">
      <c r="B340" s="358"/>
      <c r="C340" s="359"/>
      <c r="D340" s="360"/>
      <c r="E340" s="360"/>
      <c r="F340" s="360"/>
      <c r="G340" s="360"/>
    </row>
    <row r="341" customFormat="false" ht="12.75" hidden="false" customHeight="false" outlineLevel="0" collapsed="false">
      <c r="B341" s="358"/>
      <c r="C341" s="359"/>
      <c r="D341" s="360"/>
      <c r="E341" s="360"/>
      <c r="F341" s="360"/>
      <c r="G341" s="360"/>
    </row>
    <row r="342" customFormat="false" ht="12.75" hidden="false" customHeight="false" outlineLevel="0" collapsed="false">
      <c r="B342" s="358"/>
      <c r="C342" s="359"/>
      <c r="D342" s="360"/>
      <c r="E342" s="360"/>
      <c r="F342" s="360"/>
      <c r="G342" s="360"/>
    </row>
    <row r="343" customFormat="false" ht="12.75" hidden="false" customHeight="false" outlineLevel="0" collapsed="false">
      <c r="B343" s="358"/>
      <c r="C343" s="359"/>
      <c r="D343" s="360"/>
      <c r="E343" s="360"/>
      <c r="F343" s="360"/>
      <c r="G343" s="360"/>
    </row>
    <row r="344" customFormat="false" ht="12.75" hidden="false" customHeight="false" outlineLevel="0" collapsed="false">
      <c r="B344" s="358"/>
      <c r="C344" s="359"/>
      <c r="D344" s="360"/>
      <c r="E344" s="360"/>
      <c r="F344" s="360"/>
      <c r="G344" s="360"/>
    </row>
    <row r="345" customFormat="false" ht="12.75" hidden="false" customHeight="false" outlineLevel="0" collapsed="false">
      <c r="B345" s="358"/>
      <c r="C345" s="359"/>
      <c r="D345" s="360"/>
      <c r="E345" s="360"/>
      <c r="F345" s="360"/>
      <c r="G345" s="360"/>
    </row>
    <row r="346" customFormat="false" ht="12.75" hidden="false" customHeight="false" outlineLevel="0" collapsed="false">
      <c r="B346" s="358"/>
      <c r="C346" s="359"/>
      <c r="D346" s="360"/>
      <c r="E346" s="360"/>
      <c r="F346" s="360"/>
      <c r="G346" s="360"/>
    </row>
    <row r="347" customFormat="false" ht="12.75" hidden="false" customHeight="false" outlineLevel="0" collapsed="false">
      <c r="B347" s="358"/>
      <c r="C347" s="359"/>
      <c r="D347" s="360"/>
      <c r="E347" s="360"/>
      <c r="F347" s="360"/>
      <c r="G347" s="360"/>
    </row>
    <row r="348" customFormat="false" ht="12.75" hidden="false" customHeight="false" outlineLevel="0" collapsed="false">
      <c r="B348" s="358"/>
      <c r="C348" s="359"/>
      <c r="D348" s="360"/>
      <c r="E348" s="360"/>
      <c r="F348" s="360"/>
      <c r="G348" s="360"/>
    </row>
    <row r="349" customFormat="false" ht="12.75" hidden="false" customHeight="false" outlineLevel="0" collapsed="false">
      <c r="B349" s="358"/>
      <c r="C349" s="359"/>
      <c r="D349" s="360"/>
      <c r="E349" s="360"/>
      <c r="F349" s="360"/>
      <c r="G349" s="360"/>
    </row>
    <row r="350" customFormat="false" ht="12.75" hidden="false" customHeight="false" outlineLevel="0" collapsed="false">
      <c r="B350" s="358"/>
      <c r="C350" s="359"/>
      <c r="D350" s="360"/>
      <c r="E350" s="360"/>
      <c r="F350" s="360"/>
      <c r="G350" s="360"/>
    </row>
    <row r="351" customFormat="false" ht="12.75" hidden="false" customHeight="false" outlineLevel="0" collapsed="false">
      <c r="B351" s="358"/>
      <c r="C351" s="359"/>
      <c r="D351" s="360"/>
      <c r="E351" s="360"/>
      <c r="F351" s="360"/>
      <c r="G351" s="360"/>
    </row>
    <row r="352" customFormat="false" ht="12.75" hidden="false" customHeight="false" outlineLevel="0" collapsed="false">
      <c r="B352" s="358"/>
      <c r="C352" s="359"/>
      <c r="D352" s="360"/>
      <c r="E352" s="360"/>
      <c r="F352" s="360"/>
      <c r="G352" s="360"/>
    </row>
    <row r="353" customFormat="false" ht="12.75" hidden="false" customHeight="false" outlineLevel="0" collapsed="false">
      <c r="B353" s="358"/>
      <c r="C353" s="359"/>
      <c r="D353" s="360"/>
      <c r="E353" s="360"/>
      <c r="F353" s="360"/>
      <c r="G353" s="360"/>
    </row>
    <row r="354" customFormat="false" ht="12.75" hidden="false" customHeight="false" outlineLevel="0" collapsed="false">
      <c r="B354" s="358"/>
      <c r="C354" s="359"/>
      <c r="D354" s="360"/>
      <c r="E354" s="360"/>
      <c r="F354" s="360"/>
      <c r="G354" s="360"/>
    </row>
    <row r="355" customFormat="false" ht="12.75" hidden="false" customHeight="false" outlineLevel="0" collapsed="false">
      <c r="B355" s="358"/>
      <c r="C355" s="359"/>
      <c r="D355" s="360"/>
      <c r="E355" s="360"/>
      <c r="F355" s="360"/>
      <c r="G355" s="360"/>
    </row>
    <row r="356" customFormat="false" ht="12.75" hidden="false" customHeight="false" outlineLevel="0" collapsed="false">
      <c r="B356" s="358"/>
      <c r="C356" s="359"/>
      <c r="D356" s="360"/>
      <c r="E356" s="360"/>
      <c r="F356" s="360"/>
      <c r="G356" s="360"/>
    </row>
    <row r="357" customFormat="false" ht="12.75" hidden="false" customHeight="false" outlineLevel="0" collapsed="false">
      <c r="B357" s="358"/>
      <c r="C357" s="359"/>
      <c r="D357" s="360"/>
      <c r="E357" s="360"/>
      <c r="F357" s="360"/>
      <c r="G357" s="360"/>
    </row>
    <row r="358" customFormat="false" ht="12.75" hidden="false" customHeight="false" outlineLevel="0" collapsed="false">
      <c r="B358" s="358"/>
      <c r="C358" s="359"/>
      <c r="D358" s="360"/>
      <c r="E358" s="360"/>
      <c r="F358" s="360"/>
      <c r="G358" s="360"/>
    </row>
    <row r="359" customFormat="false" ht="12.75" hidden="false" customHeight="false" outlineLevel="0" collapsed="false">
      <c r="B359" s="358"/>
      <c r="C359" s="359"/>
      <c r="D359" s="360"/>
      <c r="E359" s="360"/>
      <c r="F359" s="360"/>
      <c r="G359" s="360"/>
    </row>
    <row r="360" customFormat="false" ht="12.75" hidden="false" customHeight="false" outlineLevel="0" collapsed="false">
      <c r="B360" s="358"/>
      <c r="C360" s="359"/>
      <c r="D360" s="360"/>
      <c r="E360" s="360"/>
      <c r="F360" s="360"/>
      <c r="G360" s="360"/>
    </row>
    <row r="361" customFormat="false" ht="12.75" hidden="false" customHeight="false" outlineLevel="0" collapsed="false">
      <c r="B361" s="358"/>
      <c r="C361" s="359"/>
      <c r="D361" s="360"/>
      <c r="E361" s="360"/>
      <c r="F361" s="360"/>
      <c r="G361" s="360"/>
    </row>
    <row r="362" customFormat="false" ht="12.75" hidden="false" customHeight="false" outlineLevel="0" collapsed="false">
      <c r="B362" s="358"/>
      <c r="C362" s="359"/>
      <c r="D362" s="360"/>
      <c r="E362" s="360"/>
      <c r="F362" s="360"/>
      <c r="G362" s="360"/>
    </row>
    <row r="363" customFormat="false" ht="12.75" hidden="false" customHeight="false" outlineLevel="0" collapsed="false">
      <c r="B363" s="358"/>
      <c r="C363" s="359"/>
      <c r="D363" s="360"/>
      <c r="E363" s="360"/>
      <c r="F363" s="360"/>
      <c r="G363" s="360"/>
    </row>
    <row r="364" customFormat="false" ht="12.75" hidden="false" customHeight="false" outlineLevel="0" collapsed="false">
      <c r="B364" s="358"/>
      <c r="C364" s="359"/>
      <c r="D364" s="360"/>
      <c r="E364" s="360"/>
      <c r="F364" s="360"/>
      <c r="G364" s="360"/>
    </row>
    <row r="365" customFormat="false" ht="12.75" hidden="false" customHeight="false" outlineLevel="0" collapsed="false">
      <c r="B365" s="358"/>
      <c r="C365" s="359"/>
      <c r="D365" s="360"/>
      <c r="E365" s="360"/>
      <c r="F365" s="360"/>
      <c r="G365" s="360"/>
    </row>
    <row r="366" customFormat="false" ht="12.75" hidden="false" customHeight="false" outlineLevel="0" collapsed="false">
      <c r="B366" s="358"/>
      <c r="C366" s="359"/>
      <c r="D366" s="360"/>
      <c r="E366" s="360"/>
      <c r="F366" s="360"/>
      <c r="G366" s="360"/>
    </row>
    <row r="367" customFormat="false" ht="12.75" hidden="false" customHeight="false" outlineLevel="0" collapsed="false">
      <c r="B367" s="358"/>
      <c r="C367" s="359"/>
      <c r="D367" s="360"/>
      <c r="E367" s="360"/>
      <c r="F367" s="360"/>
      <c r="G367" s="360"/>
    </row>
    <row r="368" customFormat="false" ht="12.75" hidden="false" customHeight="false" outlineLevel="0" collapsed="false">
      <c r="B368" s="358"/>
      <c r="C368" s="361"/>
      <c r="D368" s="360"/>
      <c r="E368" s="360"/>
      <c r="F368" s="360"/>
      <c r="G368" s="360"/>
    </row>
    <row r="369" customFormat="false" ht="12.75" hidden="false" customHeight="false" outlineLevel="0" collapsed="false">
      <c r="B369" s="358"/>
      <c r="C369" s="361"/>
      <c r="D369" s="360"/>
      <c r="E369" s="360"/>
      <c r="F369" s="360"/>
      <c r="G369" s="360"/>
    </row>
    <row r="370" customFormat="false" ht="12.75" hidden="false" customHeight="false" outlineLevel="0" collapsed="false">
      <c r="B370" s="358"/>
      <c r="C370" s="361"/>
      <c r="D370" s="360"/>
      <c r="E370" s="360"/>
      <c r="F370" s="360"/>
      <c r="G370" s="360"/>
    </row>
    <row r="371" customFormat="false" ht="12.75" hidden="false" customHeight="false" outlineLevel="0" collapsed="false">
      <c r="B371" s="358"/>
      <c r="C371" s="361"/>
      <c r="D371" s="360"/>
      <c r="E371" s="360"/>
      <c r="F371" s="360"/>
      <c r="G371" s="360"/>
    </row>
    <row r="372" customFormat="false" ht="12.75" hidden="false" customHeight="false" outlineLevel="0" collapsed="false">
      <c r="B372" s="358"/>
      <c r="C372" s="361"/>
      <c r="D372" s="360"/>
      <c r="E372" s="360"/>
      <c r="F372" s="360"/>
      <c r="G372" s="360"/>
    </row>
    <row r="373" customFormat="false" ht="12.75" hidden="false" customHeight="false" outlineLevel="0" collapsed="false">
      <c r="B373" s="358"/>
      <c r="C373" s="361"/>
      <c r="D373" s="360"/>
      <c r="E373" s="360"/>
      <c r="F373" s="360"/>
      <c r="G373" s="360"/>
    </row>
    <row r="374" customFormat="false" ht="12.75" hidden="false" customHeight="false" outlineLevel="0" collapsed="false">
      <c r="B374" s="358"/>
      <c r="C374" s="361"/>
      <c r="D374" s="360"/>
      <c r="E374" s="360"/>
      <c r="F374" s="360"/>
      <c r="G374" s="360"/>
    </row>
    <row r="375" customFormat="false" ht="12.75" hidden="false" customHeight="false" outlineLevel="0" collapsed="false">
      <c r="B375" s="358"/>
      <c r="C375" s="361"/>
      <c r="D375" s="360"/>
      <c r="E375" s="360"/>
      <c r="F375" s="360"/>
      <c r="G375" s="360"/>
    </row>
    <row r="376" customFormat="false" ht="12.75" hidden="false" customHeight="false" outlineLevel="0" collapsed="false">
      <c r="B376" s="358"/>
      <c r="C376" s="361"/>
      <c r="D376" s="360"/>
      <c r="E376" s="360"/>
      <c r="F376" s="360"/>
      <c r="G376" s="360"/>
    </row>
    <row r="377" customFormat="false" ht="12.75" hidden="false" customHeight="false" outlineLevel="0" collapsed="false">
      <c r="B377" s="358"/>
      <c r="C377" s="361"/>
      <c r="D377" s="360"/>
      <c r="E377" s="360"/>
      <c r="F377" s="360"/>
      <c r="G377" s="360"/>
    </row>
    <row r="378" customFormat="false" ht="12.75" hidden="false" customHeight="false" outlineLevel="0" collapsed="false">
      <c r="B378" s="358"/>
      <c r="C378" s="361"/>
      <c r="D378" s="360"/>
      <c r="E378" s="360"/>
      <c r="F378" s="360"/>
      <c r="G378" s="360"/>
    </row>
    <row r="379" customFormat="false" ht="12.75" hidden="false" customHeight="false" outlineLevel="0" collapsed="false">
      <c r="B379" s="358"/>
      <c r="C379" s="361"/>
      <c r="D379" s="360"/>
      <c r="E379" s="360"/>
      <c r="F379" s="360"/>
      <c r="G379" s="360"/>
    </row>
    <row r="380" customFormat="false" ht="12.75" hidden="false" customHeight="false" outlineLevel="0" collapsed="false">
      <c r="B380" s="358"/>
      <c r="C380" s="361"/>
      <c r="D380" s="360"/>
      <c r="E380" s="360"/>
      <c r="F380" s="360"/>
      <c r="G380" s="360"/>
    </row>
    <row r="381" customFormat="false" ht="12.75" hidden="false" customHeight="false" outlineLevel="0" collapsed="false">
      <c r="B381" s="358"/>
      <c r="C381" s="361"/>
      <c r="D381" s="360"/>
      <c r="E381" s="360"/>
      <c r="F381" s="360"/>
      <c r="G381" s="360"/>
    </row>
    <row r="382" customFormat="false" ht="12.75" hidden="false" customHeight="false" outlineLevel="0" collapsed="false">
      <c r="B382" s="358"/>
      <c r="C382" s="361"/>
      <c r="D382" s="360"/>
      <c r="E382" s="360"/>
      <c r="F382" s="360"/>
      <c r="G382" s="360"/>
    </row>
    <row r="383" customFormat="false" ht="12.75" hidden="false" customHeight="false" outlineLevel="0" collapsed="false">
      <c r="B383" s="358"/>
      <c r="C383" s="361"/>
      <c r="D383" s="360"/>
      <c r="E383" s="360"/>
      <c r="F383" s="360"/>
      <c r="G383" s="360"/>
    </row>
    <row r="384" customFormat="false" ht="12.75" hidden="false" customHeight="false" outlineLevel="0" collapsed="false">
      <c r="B384" s="358"/>
      <c r="C384" s="361"/>
      <c r="D384" s="362"/>
      <c r="E384" s="362"/>
      <c r="F384" s="362"/>
      <c r="G384" s="362"/>
    </row>
    <row r="385" customFormat="false" ht="12.75" hidden="false" customHeight="false" outlineLevel="0" collapsed="false">
      <c r="B385" s="358"/>
      <c r="C385" s="361"/>
      <c r="D385" s="362"/>
      <c r="E385" s="362"/>
      <c r="F385" s="362"/>
      <c r="G385" s="362"/>
    </row>
    <row r="386" customFormat="false" ht="12.75" hidden="false" customHeight="false" outlineLevel="0" collapsed="false">
      <c r="B386" s="358"/>
      <c r="C386" s="361"/>
      <c r="D386" s="362"/>
      <c r="E386" s="362"/>
      <c r="F386" s="362"/>
      <c r="G386" s="362"/>
    </row>
    <row r="387" customFormat="false" ht="12.75" hidden="false" customHeight="false" outlineLevel="0" collapsed="false">
      <c r="B387" s="358"/>
      <c r="C387" s="361"/>
      <c r="D387" s="362"/>
      <c r="E387" s="362"/>
      <c r="F387" s="362"/>
      <c r="G387" s="362"/>
    </row>
    <row r="388" customFormat="false" ht="12.75" hidden="false" customHeight="false" outlineLevel="0" collapsed="false">
      <c r="B388" s="358"/>
      <c r="C388" s="361"/>
      <c r="D388" s="362"/>
      <c r="E388" s="362"/>
      <c r="F388" s="362"/>
      <c r="G388" s="362"/>
    </row>
    <row r="389" customFormat="false" ht="12.75" hidden="false" customHeight="false" outlineLevel="0" collapsed="false">
      <c r="B389" s="358"/>
      <c r="C389" s="361"/>
      <c r="D389" s="362"/>
      <c r="E389" s="362"/>
      <c r="F389" s="362"/>
      <c r="G389" s="362"/>
    </row>
    <row r="390" customFormat="false" ht="12.75" hidden="false" customHeight="false" outlineLevel="0" collapsed="false">
      <c r="B390" s="358"/>
      <c r="C390" s="361"/>
      <c r="D390" s="362"/>
      <c r="E390" s="362"/>
      <c r="F390" s="362"/>
      <c r="G390" s="362"/>
    </row>
    <row r="391" customFormat="false" ht="12.75" hidden="false" customHeight="false" outlineLevel="0" collapsed="false">
      <c r="B391" s="358"/>
      <c r="C391" s="361"/>
      <c r="D391" s="362"/>
      <c r="E391" s="362"/>
      <c r="F391" s="362"/>
      <c r="G391" s="362"/>
    </row>
    <row r="392" customFormat="false" ht="12.75" hidden="false" customHeight="false" outlineLevel="0" collapsed="false">
      <c r="B392" s="358"/>
      <c r="C392" s="361"/>
      <c r="D392" s="362"/>
      <c r="E392" s="362"/>
      <c r="F392" s="362"/>
      <c r="G392" s="362"/>
    </row>
    <row r="393" customFormat="false" ht="12.75" hidden="false" customHeight="false" outlineLevel="0" collapsed="false">
      <c r="B393" s="358"/>
      <c r="C393" s="361"/>
      <c r="D393" s="362"/>
      <c r="E393" s="362"/>
      <c r="F393" s="362"/>
      <c r="G393" s="362"/>
    </row>
    <row r="394" customFormat="false" ht="12.75" hidden="false" customHeight="false" outlineLevel="0" collapsed="false">
      <c r="B394" s="358"/>
      <c r="C394" s="361"/>
      <c r="D394" s="362"/>
      <c r="E394" s="362"/>
      <c r="F394" s="362"/>
      <c r="G394" s="362"/>
    </row>
    <row r="395" customFormat="false" ht="12.75" hidden="false" customHeight="false" outlineLevel="0" collapsed="false">
      <c r="B395" s="358"/>
      <c r="C395" s="361"/>
      <c r="D395" s="362"/>
      <c r="E395" s="362"/>
      <c r="F395" s="362"/>
      <c r="G395" s="362"/>
    </row>
    <row r="396" customFormat="false" ht="12.75" hidden="false" customHeight="false" outlineLevel="0" collapsed="false">
      <c r="B396" s="358"/>
      <c r="C396" s="361"/>
      <c r="D396" s="362"/>
      <c r="E396" s="362"/>
      <c r="F396" s="362"/>
      <c r="G396" s="362"/>
    </row>
    <row r="397" customFormat="false" ht="12.75" hidden="false" customHeight="false" outlineLevel="0" collapsed="false">
      <c r="B397" s="358"/>
      <c r="C397" s="361"/>
      <c r="D397" s="362"/>
      <c r="E397" s="362"/>
      <c r="F397" s="362"/>
      <c r="G397" s="362"/>
    </row>
    <row r="398" customFormat="false" ht="12.75" hidden="false" customHeight="false" outlineLevel="0" collapsed="false">
      <c r="B398" s="358"/>
      <c r="C398" s="361"/>
      <c r="D398" s="362"/>
      <c r="E398" s="362"/>
      <c r="F398" s="362"/>
      <c r="G398" s="362"/>
    </row>
    <row r="399" customFormat="false" ht="12.75" hidden="false" customHeight="false" outlineLevel="0" collapsed="false">
      <c r="B399" s="358"/>
      <c r="C399" s="361"/>
      <c r="D399" s="362"/>
      <c r="E399" s="362"/>
      <c r="F399" s="362"/>
      <c r="G399" s="362"/>
    </row>
    <row r="400" customFormat="false" ht="12.75" hidden="false" customHeight="false" outlineLevel="0" collapsed="false">
      <c r="B400" s="358"/>
      <c r="C400" s="361"/>
      <c r="D400" s="362"/>
      <c r="E400" s="362"/>
      <c r="F400" s="362"/>
      <c r="G400" s="362"/>
    </row>
    <row r="401" customFormat="false" ht="12.75" hidden="false" customHeight="false" outlineLevel="0" collapsed="false">
      <c r="B401" s="358"/>
      <c r="C401" s="361"/>
      <c r="D401" s="362"/>
      <c r="E401" s="362"/>
      <c r="F401" s="362"/>
      <c r="G401" s="362"/>
    </row>
    <row r="402" customFormat="false" ht="12.75" hidden="false" customHeight="false" outlineLevel="0" collapsed="false">
      <c r="B402" s="358"/>
      <c r="C402" s="361"/>
      <c r="D402" s="362"/>
      <c r="E402" s="362"/>
      <c r="F402" s="362"/>
      <c r="G402" s="362"/>
    </row>
    <row r="403" customFormat="false" ht="12.75" hidden="false" customHeight="false" outlineLevel="0" collapsed="false">
      <c r="B403" s="358"/>
      <c r="C403" s="361"/>
      <c r="D403" s="362"/>
      <c r="E403" s="362"/>
      <c r="F403" s="362"/>
      <c r="G403" s="362"/>
    </row>
    <row r="404" customFormat="false" ht="12.75" hidden="false" customHeight="false" outlineLevel="0" collapsed="false">
      <c r="B404" s="358"/>
      <c r="C404" s="361"/>
      <c r="D404" s="362"/>
      <c r="E404" s="362"/>
      <c r="F404" s="362"/>
      <c r="G404" s="362"/>
    </row>
    <row r="405" customFormat="false" ht="12.75" hidden="false" customHeight="false" outlineLevel="0" collapsed="false">
      <c r="B405" s="358"/>
      <c r="C405" s="361"/>
      <c r="D405" s="362"/>
      <c r="E405" s="362"/>
      <c r="F405" s="362"/>
      <c r="G405" s="362"/>
    </row>
    <row r="406" customFormat="false" ht="12.75" hidden="false" customHeight="false" outlineLevel="0" collapsed="false">
      <c r="B406" s="358"/>
      <c r="C406" s="361"/>
      <c r="D406" s="362"/>
      <c r="E406" s="362"/>
      <c r="F406" s="362"/>
      <c r="G406" s="362"/>
    </row>
    <row r="407" customFormat="false" ht="12.75" hidden="false" customHeight="false" outlineLevel="0" collapsed="false">
      <c r="B407" s="358"/>
      <c r="C407" s="361"/>
      <c r="D407" s="362"/>
      <c r="E407" s="362"/>
      <c r="F407" s="362"/>
      <c r="G407" s="362"/>
    </row>
    <row r="408" customFormat="false" ht="12.75" hidden="false" customHeight="false" outlineLevel="0" collapsed="false">
      <c r="B408" s="358"/>
      <c r="C408" s="361"/>
      <c r="D408" s="362"/>
      <c r="E408" s="362"/>
      <c r="F408" s="362"/>
      <c r="G408" s="362"/>
    </row>
    <row r="409" customFormat="false" ht="12.75" hidden="false" customHeight="false" outlineLevel="0" collapsed="false">
      <c r="B409" s="358"/>
      <c r="C409" s="361"/>
      <c r="D409" s="362"/>
      <c r="E409" s="362"/>
      <c r="F409" s="362"/>
      <c r="G409" s="362"/>
    </row>
    <row r="410" customFormat="false" ht="12.75" hidden="false" customHeight="false" outlineLevel="0" collapsed="false">
      <c r="B410" s="358"/>
      <c r="C410" s="361"/>
      <c r="D410" s="362"/>
      <c r="E410" s="362"/>
      <c r="F410" s="362"/>
      <c r="G410" s="362"/>
    </row>
    <row r="411" customFormat="false" ht="12.75" hidden="false" customHeight="false" outlineLevel="0" collapsed="false">
      <c r="B411" s="358"/>
      <c r="C411" s="361"/>
      <c r="D411" s="362"/>
      <c r="E411" s="362"/>
      <c r="F411" s="362"/>
      <c r="G411" s="362"/>
    </row>
    <row r="412" customFormat="false" ht="12.75" hidden="false" customHeight="false" outlineLevel="0" collapsed="false">
      <c r="B412" s="358"/>
      <c r="C412" s="361"/>
      <c r="D412" s="362"/>
      <c r="E412" s="362"/>
      <c r="F412" s="362"/>
      <c r="G412" s="362"/>
    </row>
    <row r="413" customFormat="false" ht="12.75" hidden="false" customHeight="false" outlineLevel="0" collapsed="false">
      <c r="B413" s="358"/>
      <c r="C413" s="361"/>
      <c r="D413" s="362"/>
      <c r="E413" s="362"/>
      <c r="F413" s="362"/>
      <c r="G413" s="362"/>
    </row>
    <row r="414" customFormat="false" ht="12.75" hidden="false" customHeight="false" outlineLevel="0" collapsed="false">
      <c r="B414" s="358"/>
      <c r="C414" s="361"/>
      <c r="D414" s="362"/>
      <c r="E414" s="362"/>
      <c r="F414" s="362"/>
      <c r="G414" s="362"/>
    </row>
    <row r="415" customFormat="false" ht="12.75" hidden="false" customHeight="false" outlineLevel="0" collapsed="false">
      <c r="B415" s="358"/>
      <c r="C415" s="361"/>
      <c r="D415" s="362"/>
      <c r="E415" s="362"/>
      <c r="F415" s="362"/>
      <c r="G415" s="362"/>
    </row>
    <row r="416" customFormat="false" ht="12.75" hidden="false" customHeight="false" outlineLevel="0" collapsed="false">
      <c r="B416" s="358"/>
      <c r="C416" s="361"/>
      <c r="D416" s="362"/>
      <c r="E416" s="362"/>
      <c r="F416" s="362"/>
      <c r="G416" s="362"/>
    </row>
    <row r="417" customFormat="false" ht="12.75" hidden="false" customHeight="false" outlineLevel="0" collapsed="false">
      <c r="B417" s="358"/>
      <c r="C417" s="361"/>
      <c r="D417" s="362"/>
      <c r="E417" s="362"/>
      <c r="F417" s="362"/>
      <c r="G417" s="362"/>
    </row>
    <row r="418" customFormat="false" ht="12.75" hidden="false" customHeight="false" outlineLevel="0" collapsed="false">
      <c r="B418" s="358"/>
      <c r="C418" s="361"/>
      <c r="D418" s="362"/>
      <c r="E418" s="362"/>
      <c r="F418" s="362"/>
      <c r="G418" s="362"/>
    </row>
    <row r="419" customFormat="false" ht="12.75" hidden="false" customHeight="false" outlineLevel="0" collapsed="false">
      <c r="B419" s="358"/>
      <c r="C419" s="361"/>
      <c r="D419" s="362"/>
      <c r="E419" s="362"/>
      <c r="F419" s="362"/>
      <c r="G419" s="362"/>
    </row>
    <row r="420" customFormat="false" ht="12.75" hidden="false" customHeight="false" outlineLevel="0" collapsed="false">
      <c r="B420" s="358"/>
      <c r="C420" s="361"/>
      <c r="D420" s="362"/>
      <c r="E420" s="362"/>
      <c r="F420" s="362"/>
      <c r="G420" s="362"/>
    </row>
    <row r="421" customFormat="false" ht="12.75" hidden="false" customHeight="false" outlineLevel="0" collapsed="false">
      <c r="B421" s="358"/>
      <c r="C421" s="361"/>
      <c r="D421" s="362"/>
      <c r="E421" s="362"/>
      <c r="F421" s="362"/>
      <c r="G421" s="362"/>
    </row>
    <row r="422" customFormat="false" ht="12.75" hidden="false" customHeight="false" outlineLevel="0" collapsed="false">
      <c r="B422" s="358"/>
      <c r="C422" s="361"/>
      <c r="D422" s="362"/>
      <c r="E422" s="362"/>
      <c r="F422" s="362"/>
      <c r="G422" s="362"/>
    </row>
    <row r="423" customFormat="false" ht="12.75" hidden="false" customHeight="false" outlineLevel="0" collapsed="false">
      <c r="B423" s="358"/>
      <c r="C423" s="361"/>
      <c r="D423" s="362"/>
      <c r="E423" s="362"/>
      <c r="F423" s="362"/>
      <c r="G423" s="362"/>
    </row>
    <row r="424" customFormat="false" ht="12.75" hidden="false" customHeight="false" outlineLevel="0" collapsed="false">
      <c r="B424" s="358"/>
      <c r="C424" s="361"/>
      <c r="D424" s="362"/>
      <c r="E424" s="362"/>
      <c r="F424" s="362"/>
      <c r="G424" s="362"/>
    </row>
    <row r="425" customFormat="false" ht="12.75" hidden="false" customHeight="false" outlineLevel="0" collapsed="false">
      <c r="B425" s="358"/>
      <c r="C425" s="361"/>
      <c r="D425" s="362"/>
      <c r="E425" s="362"/>
      <c r="F425" s="362"/>
      <c r="G425" s="362"/>
    </row>
    <row r="426" customFormat="false" ht="12.75" hidden="false" customHeight="false" outlineLevel="0" collapsed="false">
      <c r="B426" s="358"/>
      <c r="C426" s="361"/>
      <c r="D426" s="362"/>
      <c r="E426" s="362"/>
      <c r="F426" s="362"/>
      <c r="G426" s="362"/>
    </row>
    <row r="427" customFormat="false" ht="12.75" hidden="false" customHeight="false" outlineLevel="0" collapsed="false">
      <c r="B427" s="358"/>
      <c r="C427" s="361"/>
      <c r="D427" s="362"/>
      <c r="E427" s="362"/>
      <c r="F427" s="362"/>
      <c r="G427" s="362"/>
    </row>
    <row r="428" customFormat="false" ht="12.75" hidden="false" customHeight="false" outlineLevel="0" collapsed="false">
      <c r="B428" s="358"/>
      <c r="C428" s="361"/>
      <c r="D428" s="362"/>
      <c r="E428" s="362"/>
      <c r="F428" s="362"/>
      <c r="G428" s="362"/>
    </row>
    <row r="429" customFormat="false" ht="12.75" hidden="false" customHeight="false" outlineLevel="0" collapsed="false">
      <c r="B429" s="358"/>
      <c r="C429" s="361"/>
      <c r="D429" s="362"/>
      <c r="E429" s="362"/>
      <c r="F429" s="362"/>
      <c r="G429" s="362"/>
    </row>
    <row r="430" customFormat="false" ht="12.75" hidden="false" customHeight="false" outlineLevel="0" collapsed="false">
      <c r="B430" s="358"/>
      <c r="C430" s="361"/>
      <c r="D430" s="362"/>
      <c r="E430" s="362"/>
      <c r="F430" s="362"/>
      <c r="G430" s="362"/>
    </row>
    <row r="431" customFormat="false" ht="12.75" hidden="false" customHeight="false" outlineLevel="0" collapsed="false">
      <c r="B431" s="358"/>
      <c r="C431" s="361"/>
      <c r="D431" s="362"/>
      <c r="E431" s="362"/>
      <c r="F431" s="362"/>
      <c r="G431" s="362"/>
    </row>
    <row r="432" customFormat="false" ht="12.75" hidden="false" customHeight="false" outlineLevel="0" collapsed="false">
      <c r="B432" s="358"/>
      <c r="C432" s="361"/>
      <c r="D432" s="362"/>
      <c r="E432" s="362"/>
      <c r="F432" s="362"/>
      <c r="G432" s="362"/>
    </row>
    <row r="433" customFormat="false" ht="12.75" hidden="false" customHeight="false" outlineLevel="0" collapsed="false">
      <c r="B433" s="358"/>
      <c r="C433" s="361"/>
      <c r="D433" s="362"/>
      <c r="E433" s="362"/>
      <c r="F433" s="362"/>
      <c r="G433" s="362"/>
    </row>
    <row r="434" customFormat="false" ht="12.75" hidden="false" customHeight="false" outlineLevel="0" collapsed="false">
      <c r="B434" s="358"/>
      <c r="C434" s="361"/>
      <c r="D434" s="362"/>
      <c r="E434" s="362"/>
      <c r="F434" s="362"/>
      <c r="G434" s="362"/>
    </row>
    <row r="435" customFormat="false" ht="12.75" hidden="false" customHeight="false" outlineLevel="0" collapsed="false">
      <c r="B435" s="358"/>
      <c r="C435" s="361"/>
      <c r="D435" s="362"/>
      <c r="E435" s="362"/>
      <c r="F435" s="362"/>
      <c r="G435" s="362"/>
    </row>
    <row r="436" customFormat="false" ht="12.75" hidden="false" customHeight="false" outlineLevel="0" collapsed="false">
      <c r="B436" s="358"/>
      <c r="C436" s="361"/>
      <c r="D436" s="362"/>
      <c r="E436" s="362"/>
      <c r="F436" s="362"/>
      <c r="G436" s="362"/>
    </row>
    <row r="437" customFormat="false" ht="12.75" hidden="false" customHeight="false" outlineLevel="0" collapsed="false">
      <c r="B437" s="358"/>
      <c r="C437" s="361"/>
      <c r="D437" s="362"/>
      <c r="E437" s="362"/>
      <c r="F437" s="362"/>
      <c r="G437" s="362"/>
    </row>
    <row r="438" customFormat="false" ht="12.75" hidden="false" customHeight="false" outlineLevel="0" collapsed="false">
      <c r="B438" s="358"/>
      <c r="C438" s="361"/>
      <c r="D438" s="362"/>
      <c r="E438" s="362"/>
      <c r="F438" s="362"/>
      <c r="G438" s="362"/>
    </row>
    <row r="439" customFormat="false" ht="12.75" hidden="false" customHeight="false" outlineLevel="0" collapsed="false">
      <c r="B439" s="358"/>
      <c r="C439" s="361"/>
      <c r="D439" s="362"/>
      <c r="E439" s="362"/>
      <c r="F439" s="362"/>
      <c r="G439" s="362"/>
    </row>
    <row r="440" customFormat="false" ht="12.75" hidden="false" customHeight="false" outlineLevel="0" collapsed="false">
      <c r="B440" s="358"/>
      <c r="C440" s="361"/>
      <c r="D440" s="362"/>
      <c r="E440" s="362"/>
      <c r="F440" s="362"/>
      <c r="G440" s="362"/>
    </row>
    <row r="441" customFormat="false" ht="12.75" hidden="false" customHeight="false" outlineLevel="0" collapsed="false">
      <c r="B441" s="358"/>
      <c r="C441" s="361"/>
      <c r="D441" s="362"/>
      <c r="E441" s="362"/>
      <c r="F441" s="362"/>
      <c r="G441" s="362"/>
    </row>
    <row r="442" customFormat="false" ht="12.75" hidden="false" customHeight="false" outlineLevel="0" collapsed="false">
      <c r="B442" s="358"/>
      <c r="C442" s="361"/>
      <c r="D442" s="362"/>
      <c r="E442" s="362"/>
      <c r="F442" s="362"/>
      <c r="G442" s="362"/>
    </row>
    <row r="443" customFormat="false" ht="12.75" hidden="false" customHeight="false" outlineLevel="0" collapsed="false">
      <c r="B443" s="358"/>
      <c r="C443" s="361"/>
      <c r="D443" s="362"/>
      <c r="E443" s="362"/>
      <c r="F443" s="362"/>
      <c r="G443" s="362"/>
    </row>
    <row r="444" customFormat="false" ht="12.75" hidden="false" customHeight="false" outlineLevel="0" collapsed="false">
      <c r="B444" s="358"/>
      <c r="C444" s="361"/>
      <c r="D444" s="362"/>
      <c r="E444" s="362"/>
      <c r="F444" s="362"/>
      <c r="G444" s="362"/>
    </row>
    <row r="445" customFormat="false" ht="12.75" hidden="false" customHeight="false" outlineLevel="0" collapsed="false">
      <c r="B445" s="358"/>
      <c r="C445" s="361"/>
      <c r="D445" s="362"/>
      <c r="E445" s="362"/>
      <c r="F445" s="362"/>
      <c r="G445" s="362"/>
    </row>
    <row r="446" customFormat="false" ht="12.75" hidden="false" customHeight="false" outlineLevel="0" collapsed="false">
      <c r="B446" s="358"/>
      <c r="C446" s="361"/>
      <c r="D446" s="362"/>
      <c r="E446" s="362"/>
      <c r="F446" s="362"/>
      <c r="G446" s="362"/>
    </row>
    <row r="447" customFormat="false" ht="12.75" hidden="false" customHeight="false" outlineLevel="0" collapsed="false">
      <c r="B447" s="358"/>
      <c r="C447" s="361"/>
      <c r="D447" s="362"/>
      <c r="E447" s="362"/>
      <c r="F447" s="362"/>
      <c r="G447" s="362"/>
    </row>
    <row r="448" customFormat="false" ht="12.75" hidden="false" customHeight="false" outlineLevel="0" collapsed="false">
      <c r="B448" s="358"/>
      <c r="C448" s="361"/>
      <c r="D448" s="362"/>
      <c r="E448" s="362"/>
      <c r="F448" s="362"/>
      <c r="G448" s="362"/>
    </row>
    <row r="449" customFormat="false" ht="12.75" hidden="false" customHeight="false" outlineLevel="0" collapsed="false">
      <c r="B449" s="358"/>
      <c r="C449" s="361"/>
      <c r="D449" s="362"/>
      <c r="E449" s="362"/>
      <c r="F449" s="362"/>
      <c r="G449" s="362"/>
    </row>
    <row r="450" customFormat="false" ht="12.75" hidden="false" customHeight="false" outlineLevel="0" collapsed="false">
      <c r="B450" s="358"/>
      <c r="C450" s="361"/>
      <c r="D450" s="362"/>
      <c r="E450" s="362"/>
      <c r="F450" s="362"/>
      <c r="G450" s="362"/>
    </row>
    <row r="451" customFormat="false" ht="12.75" hidden="false" customHeight="false" outlineLevel="0" collapsed="false">
      <c r="B451" s="358"/>
      <c r="C451" s="361"/>
      <c r="D451" s="362"/>
      <c r="E451" s="362"/>
      <c r="F451" s="362"/>
      <c r="G451" s="362"/>
    </row>
    <row r="452" customFormat="false" ht="12.75" hidden="false" customHeight="false" outlineLevel="0" collapsed="false">
      <c r="B452" s="358"/>
      <c r="C452" s="361"/>
      <c r="D452" s="362"/>
      <c r="E452" s="362"/>
      <c r="F452" s="362"/>
      <c r="G452" s="362"/>
    </row>
    <row r="453" customFormat="false" ht="12.75" hidden="false" customHeight="false" outlineLevel="0" collapsed="false">
      <c r="B453" s="358"/>
      <c r="C453" s="361"/>
      <c r="D453" s="362"/>
      <c r="E453" s="362"/>
      <c r="F453" s="362"/>
      <c r="G453" s="362"/>
    </row>
    <row r="454" customFormat="false" ht="12.75" hidden="false" customHeight="false" outlineLevel="0" collapsed="false">
      <c r="B454" s="358"/>
      <c r="C454" s="361"/>
      <c r="D454" s="362"/>
      <c r="E454" s="362"/>
      <c r="F454" s="362"/>
      <c r="G454" s="362"/>
    </row>
    <row r="455" customFormat="false" ht="12.75" hidden="false" customHeight="false" outlineLevel="0" collapsed="false">
      <c r="B455" s="358"/>
      <c r="C455" s="361"/>
      <c r="D455" s="362"/>
      <c r="E455" s="362"/>
      <c r="F455" s="362"/>
      <c r="G455" s="362"/>
    </row>
    <row r="456" customFormat="false" ht="12.75" hidden="false" customHeight="false" outlineLevel="0" collapsed="false">
      <c r="B456" s="358"/>
      <c r="C456" s="361"/>
      <c r="D456" s="362"/>
      <c r="E456" s="362"/>
      <c r="F456" s="362"/>
      <c r="G456" s="362"/>
    </row>
    <row r="457" customFormat="false" ht="12.75" hidden="false" customHeight="false" outlineLevel="0" collapsed="false">
      <c r="B457" s="358"/>
      <c r="C457" s="361"/>
      <c r="D457" s="362"/>
      <c r="E457" s="362"/>
      <c r="F457" s="362"/>
      <c r="G457" s="362"/>
    </row>
    <row r="458" customFormat="false" ht="12.75" hidden="false" customHeight="false" outlineLevel="0" collapsed="false">
      <c r="B458" s="358"/>
      <c r="C458" s="361"/>
      <c r="D458" s="362"/>
      <c r="E458" s="362"/>
      <c r="F458" s="362"/>
      <c r="G458" s="362"/>
    </row>
    <row r="459" customFormat="false" ht="12.75" hidden="false" customHeight="false" outlineLevel="0" collapsed="false">
      <c r="B459" s="358"/>
      <c r="C459" s="361"/>
      <c r="D459" s="362"/>
      <c r="E459" s="362"/>
      <c r="F459" s="362"/>
      <c r="G459" s="362"/>
    </row>
    <row r="460" customFormat="false" ht="12.75" hidden="false" customHeight="false" outlineLevel="0" collapsed="false">
      <c r="B460" s="358"/>
      <c r="C460" s="361"/>
      <c r="D460" s="362"/>
      <c r="E460" s="362"/>
      <c r="F460" s="362"/>
      <c r="G460" s="362"/>
    </row>
    <row r="461" customFormat="false" ht="12.75" hidden="false" customHeight="false" outlineLevel="0" collapsed="false">
      <c r="B461" s="358"/>
      <c r="C461" s="361"/>
      <c r="D461" s="362"/>
      <c r="E461" s="362"/>
      <c r="F461" s="362"/>
      <c r="G461" s="362"/>
    </row>
    <row r="462" customFormat="false" ht="12.75" hidden="false" customHeight="false" outlineLevel="0" collapsed="false">
      <c r="B462" s="358"/>
      <c r="C462" s="361"/>
      <c r="D462" s="362"/>
      <c r="E462" s="362"/>
      <c r="F462" s="362"/>
      <c r="G462" s="362"/>
    </row>
    <row r="463" customFormat="false" ht="12.75" hidden="false" customHeight="false" outlineLevel="0" collapsed="false">
      <c r="B463" s="358"/>
      <c r="C463" s="361"/>
      <c r="D463" s="362"/>
      <c r="E463" s="362"/>
      <c r="F463" s="362"/>
      <c r="G463" s="362"/>
    </row>
    <row r="464" customFormat="false" ht="12.75" hidden="false" customHeight="false" outlineLevel="0" collapsed="false">
      <c r="B464" s="358"/>
      <c r="C464" s="361"/>
      <c r="D464" s="362"/>
      <c r="E464" s="362"/>
      <c r="F464" s="362"/>
      <c r="G464" s="362"/>
    </row>
    <row r="465" customFormat="false" ht="12.75" hidden="false" customHeight="false" outlineLevel="0" collapsed="false">
      <c r="B465" s="358"/>
      <c r="C465" s="361"/>
      <c r="D465" s="362"/>
      <c r="E465" s="362"/>
      <c r="F465" s="362"/>
      <c r="G465" s="362"/>
    </row>
    <row r="466" customFormat="false" ht="12.75" hidden="false" customHeight="false" outlineLevel="0" collapsed="false">
      <c r="B466" s="358"/>
      <c r="C466" s="361"/>
      <c r="D466" s="362"/>
      <c r="E466" s="362"/>
      <c r="F466" s="362"/>
      <c r="G466" s="362"/>
    </row>
    <row r="467" customFormat="false" ht="12.75" hidden="false" customHeight="false" outlineLevel="0" collapsed="false">
      <c r="B467" s="358"/>
      <c r="C467" s="361"/>
      <c r="D467" s="362"/>
      <c r="E467" s="362"/>
      <c r="F467" s="362"/>
      <c r="G467" s="362"/>
    </row>
    <row r="468" customFormat="false" ht="12.75" hidden="false" customHeight="false" outlineLevel="0" collapsed="false">
      <c r="B468" s="358"/>
      <c r="C468" s="361"/>
      <c r="D468" s="362"/>
      <c r="E468" s="362"/>
      <c r="F468" s="362"/>
      <c r="G468" s="362"/>
    </row>
    <row r="469" customFormat="false" ht="12.75" hidden="false" customHeight="false" outlineLevel="0" collapsed="false">
      <c r="B469" s="358"/>
      <c r="C469" s="361"/>
      <c r="D469" s="362"/>
      <c r="E469" s="362"/>
      <c r="F469" s="362"/>
      <c r="G469" s="362"/>
    </row>
    <row r="470" customFormat="false" ht="12.75" hidden="false" customHeight="false" outlineLevel="0" collapsed="false">
      <c r="B470" s="358"/>
      <c r="C470" s="361"/>
      <c r="D470" s="362"/>
      <c r="E470" s="362"/>
      <c r="F470" s="362"/>
      <c r="G470" s="362"/>
    </row>
    <row r="471" customFormat="false" ht="12.75" hidden="false" customHeight="false" outlineLevel="0" collapsed="false">
      <c r="B471" s="358"/>
      <c r="C471" s="361"/>
      <c r="D471" s="362"/>
      <c r="E471" s="362"/>
      <c r="F471" s="362"/>
      <c r="G471" s="362"/>
    </row>
    <row r="472" customFormat="false" ht="12.75" hidden="false" customHeight="false" outlineLevel="0" collapsed="false">
      <c r="B472" s="358"/>
      <c r="C472" s="361"/>
      <c r="D472" s="362"/>
      <c r="E472" s="362"/>
      <c r="F472" s="362"/>
      <c r="G472" s="362"/>
    </row>
    <row r="473" customFormat="false" ht="12.75" hidden="false" customHeight="false" outlineLevel="0" collapsed="false">
      <c r="B473" s="358"/>
      <c r="C473" s="361"/>
      <c r="D473" s="362"/>
      <c r="E473" s="362"/>
      <c r="F473" s="362"/>
      <c r="G473" s="362"/>
    </row>
    <row r="474" customFormat="false" ht="12.75" hidden="false" customHeight="false" outlineLevel="0" collapsed="false">
      <c r="B474" s="358"/>
      <c r="C474" s="361"/>
      <c r="D474" s="362"/>
      <c r="E474" s="362"/>
      <c r="F474" s="362"/>
      <c r="G474" s="362"/>
    </row>
    <row r="475" customFormat="false" ht="12.75" hidden="false" customHeight="false" outlineLevel="0" collapsed="false">
      <c r="B475" s="358"/>
      <c r="C475" s="361"/>
      <c r="D475" s="362"/>
      <c r="E475" s="362"/>
      <c r="F475" s="362"/>
      <c r="G475" s="362"/>
    </row>
    <row r="476" customFormat="false" ht="12.75" hidden="false" customHeight="false" outlineLevel="0" collapsed="false">
      <c r="B476" s="358"/>
      <c r="C476" s="361"/>
      <c r="D476" s="362"/>
      <c r="E476" s="362"/>
      <c r="F476" s="362"/>
      <c r="G476" s="362"/>
    </row>
    <row r="477" customFormat="false" ht="12.75" hidden="false" customHeight="false" outlineLevel="0" collapsed="false">
      <c r="B477" s="358"/>
      <c r="C477" s="361"/>
      <c r="D477" s="362"/>
      <c r="E477" s="362"/>
      <c r="F477" s="362"/>
      <c r="G477" s="362"/>
    </row>
    <row r="478" customFormat="false" ht="12.75" hidden="false" customHeight="false" outlineLevel="0" collapsed="false">
      <c r="B478" s="358"/>
      <c r="C478" s="361"/>
      <c r="D478" s="362"/>
      <c r="E478" s="362"/>
      <c r="F478" s="362"/>
      <c r="G478" s="362"/>
    </row>
    <row r="479" customFormat="false" ht="12.75" hidden="false" customHeight="false" outlineLevel="0" collapsed="false">
      <c r="B479" s="358"/>
      <c r="C479" s="361"/>
      <c r="D479" s="362"/>
      <c r="E479" s="362"/>
      <c r="F479" s="362"/>
      <c r="G479" s="362"/>
    </row>
    <row r="480" customFormat="false" ht="12.75" hidden="false" customHeight="false" outlineLevel="0" collapsed="false">
      <c r="B480" s="358"/>
      <c r="C480" s="361"/>
      <c r="D480" s="362"/>
      <c r="E480" s="362"/>
      <c r="F480" s="362"/>
      <c r="G480" s="362"/>
    </row>
    <row r="481" customFormat="false" ht="12.75" hidden="false" customHeight="false" outlineLevel="0" collapsed="false">
      <c r="B481" s="358"/>
      <c r="C481" s="361"/>
      <c r="D481" s="362"/>
      <c r="E481" s="362"/>
      <c r="F481" s="362"/>
      <c r="G481" s="362"/>
    </row>
    <row r="482" customFormat="false" ht="12.75" hidden="false" customHeight="false" outlineLevel="0" collapsed="false">
      <c r="B482" s="358"/>
      <c r="C482" s="361"/>
      <c r="D482" s="362"/>
      <c r="E482" s="362"/>
      <c r="F482" s="362"/>
      <c r="G482" s="362"/>
    </row>
    <row r="483" customFormat="false" ht="12.75" hidden="false" customHeight="false" outlineLevel="0" collapsed="false">
      <c r="B483" s="358"/>
      <c r="C483" s="361"/>
      <c r="D483" s="362"/>
      <c r="E483" s="362"/>
      <c r="F483" s="362"/>
      <c r="G483" s="362"/>
    </row>
    <row r="484" customFormat="false" ht="12.75" hidden="false" customHeight="false" outlineLevel="0" collapsed="false">
      <c r="B484" s="358"/>
      <c r="C484" s="361"/>
      <c r="D484" s="362"/>
      <c r="E484" s="362"/>
      <c r="F484" s="362"/>
      <c r="G484" s="362"/>
    </row>
    <row r="485" customFormat="false" ht="12.75" hidden="false" customHeight="false" outlineLevel="0" collapsed="false">
      <c r="B485" s="358"/>
      <c r="C485" s="361"/>
      <c r="D485" s="362"/>
      <c r="E485" s="362"/>
      <c r="F485" s="362"/>
      <c r="G485" s="362"/>
    </row>
    <row r="486" customFormat="false" ht="12.75" hidden="false" customHeight="false" outlineLevel="0" collapsed="false">
      <c r="B486" s="358"/>
      <c r="C486" s="361"/>
      <c r="D486" s="362"/>
      <c r="E486" s="362"/>
      <c r="F486" s="362"/>
      <c r="G486" s="362"/>
    </row>
    <row r="487" customFormat="false" ht="12.75" hidden="false" customHeight="false" outlineLevel="0" collapsed="false">
      <c r="B487" s="358"/>
      <c r="C487" s="361"/>
      <c r="D487" s="362"/>
      <c r="E487" s="362"/>
      <c r="F487" s="362"/>
      <c r="G487" s="362"/>
    </row>
    <row r="488" customFormat="false" ht="12.75" hidden="false" customHeight="false" outlineLevel="0" collapsed="false">
      <c r="B488" s="358"/>
      <c r="C488" s="361"/>
      <c r="D488" s="362"/>
      <c r="E488" s="362"/>
      <c r="F488" s="362"/>
      <c r="G488" s="362"/>
    </row>
    <row r="489" customFormat="false" ht="12.75" hidden="false" customHeight="false" outlineLevel="0" collapsed="false">
      <c r="B489" s="358"/>
      <c r="C489" s="361"/>
      <c r="D489" s="362"/>
      <c r="E489" s="362"/>
      <c r="F489" s="362"/>
      <c r="G489" s="362"/>
    </row>
    <row r="490" customFormat="false" ht="12.75" hidden="false" customHeight="false" outlineLevel="0" collapsed="false">
      <c r="B490" s="358"/>
      <c r="C490" s="361"/>
      <c r="D490" s="362"/>
      <c r="E490" s="362"/>
      <c r="F490" s="362"/>
      <c r="G490" s="362"/>
    </row>
    <row r="491" customFormat="false" ht="12.75" hidden="false" customHeight="false" outlineLevel="0" collapsed="false">
      <c r="B491" s="358"/>
      <c r="C491" s="361"/>
      <c r="D491" s="362"/>
      <c r="E491" s="362"/>
      <c r="F491" s="362"/>
      <c r="G491" s="362"/>
    </row>
    <row r="492" customFormat="false" ht="12.75" hidden="false" customHeight="false" outlineLevel="0" collapsed="false">
      <c r="B492" s="358"/>
      <c r="C492" s="361"/>
      <c r="D492" s="362"/>
      <c r="E492" s="362"/>
      <c r="F492" s="362"/>
      <c r="G492" s="362"/>
    </row>
    <row r="493" customFormat="false" ht="12.75" hidden="false" customHeight="false" outlineLevel="0" collapsed="false">
      <c r="B493" s="358"/>
      <c r="C493" s="361"/>
      <c r="D493" s="362"/>
      <c r="E493" s="362"/>
      <c r="F493" s="362"/>
      <c r="G493" s="362"/>
    </row>
    <row r="494" customFormat="false" ht="12.75" hidden="false" customHeight="false" outlineLevel="0" collapsed="false">
      <c r="B494" s="358"/>
      <c r="C494" s="361"/>
      <c r="D494" s="362"/>
      <c r="E494" s="362"/>
      <c r="F494" s="362"/>
      <c r="G494" s="362"/>
    </row>
    <row r="495" customFormat="false" ht="12.75" hidden="false" customHeight="false" outlineLevel="0" collapsed="false">
      <c r="B495" s="358"/>
      <c r="C495" s="361"/>
      <c r="D495" s="362"/>
      <c r="E495" s="362"/>
      <c r="F495" s="362"/>
      <c r="G495" s="362"/>
    </row>
    <row r="496" customFormat="false" ht="12.75" hidden="false" customHeight="false" outlineLevel="0" collapsed="false">
      <c r="B496" s="358"/>
      <c r="C496" s="361"/>
      <c r="D496" s="362"/>
      <c r="E496" s="362"/>
      <c r="F496" s="362"/>
      <c r="G496" s="362"/>
    </row>
    <row r="497" customFormat="false" ht="12.75" hidden="false" customHeight="false" outlineLevel="0" collapsed="false">
      <c r="B497" s="358"/>
      <c r="C497" s="361"/>
      <c r="D497" s="362"/>
      <c r="E497" s="362"/>
      <c r="F497" s="362"/>
      <c r="G497" s="362"/>
    </row>
    <row r="498" customFormat="false" ht="12.75" hidden="false" customHeight="false" outlineLevel="0" collapsed="false">
      <c r="B498" s="358"/>
      <c r="C498" s="361"/>
      <c r="D498" s="362"/>
      <c r="E498" s="362"/>
      <c r="F498" s="362"/>
      <c r="G498" s="362"/>
    </row>
    <row r="499" customFormat="false" ht="12.75" hidden="false" customHeight="false" outlineLevel="0" collapsed="false">
      <c r="B499" s="358"/>
      <c r="C499" s="361"/>
      <c r="D499" s="362"/>
      <c r="E499" s="362"/>
      <c r="F499" s="362"/>
      <c r="G499" s="362"/>
    </row>
    <row r="500" customFormat="false" ht="12.75" hidden="false" customHeight="false" outlineLevel="0" collapsed="false">
      <c r="B500" s="358"/>
      <c r="C500" s="361"/>
      <c r="D500" s="362"/>
      <c r="E500" s="362"/>
      <c r="F500" s="362"/>
      <c r="G500" s="362"/>
    </row>
    <row r="501" customFormat="false" ht="12.75" hidden="false" customHeight="false" outlineLevel="0" collapsed="false">
      <c r="B501" s="358"/>
      <c r="C501" s="361"/>
      <c r="D501" s="362"/>
      <c r="E501" s="362"/>
      <c r="F501" s="362"/>
      <c r="G501" s="362"/>
    </row>
    <row r="502" customFormat="false" ht="12.75" hidden="false" customHeight="false" outlineLevel="0" collapsed="false">
      <c r="B502" s="358"/>
      <c r="C502" s="361"/>
      <c r="D502" s="362"/>
      <c r="E502" s="362"/>
      <c r="F502" s="362"/>
      <c r="G502" s="362"/>
    </row>
    <row r="503" customFormat="false" ht="12.75" hidden="false" customHeight="false" outlineLevel="0" collapsed="false">
      <c r="B503" s="358"/>
      <c r="C503" s="361"/>
      <c r="D503" s="362"/>
      <c r="E503" s="362"/>
      <c r="F503" s="362"/>
      <c r="G503" s="362"/>
    </row>
    <row r="504" customFormat="false" ht="12.75" hidden="false" customHeight="false" outlineLevel="0" collapsed="false">
      <c r="B504" s="358"/>
      <c r="C504" s="361"/>
      <c r="D504" s="362"/>
      <c r="E504" s="362"/>
      <c r="F504" s="362"/>
      <c r="G504" s="362"/>
    </row>
    <row r="505" customFormat="false" ht="12.75" hidden="false" customHeight="false" outlineLevel="0" collapsed="false">
      <c r="B505" s="358"/>
      <c r="C505" s="361"/>
      <c r="D505" s="362"/>
      <c r="E505" s="362"/>
      <c r="F505" s="362"/>
      <c r="G505" s="362"/>
    </row>
    <row r="506" customFormat="false" ht="12.75" hidden="false" customHeight="false" outlineLevel="0" collapsed="false">
      <c r="B506" s="358"/>
      <c r="C506" s="361"/>
      <c r="D506" s="362"/>
      <c r="E506" s="362"/>
      <c r="F506" s="362"/>
      <c r="G506" s="362"/>
    </row>
    <row r="507" customFormat="false" ht="12.75" hidden="false" customHeight="false" outlineLevel="0" collapsed="false">
      <c r="B507" s="358"/>
      <c r="C507" s="361"/>
      <c r="D507" s="362"/>
      <c r="E507" s="362"/>
      <c r="F507" s="362"/>
      <c r="G507" s="362"/>
    </row>
    <row r="508" customFormat="false" ht="12.75" hidden="false" customHeight="false" outlineLevel="0" collapsed="false">
      <c r="B508" s="358"/>
      <c r="C508" s="361"/>
      <c r="D508" s="362"/>
      <c r="E508" s="362"/>
      <c r="F508" s="362"/>
      <c r="G508" s="362"/>
    </row>
    <row r="509" customFormat="false" ht="12.75" hidden="false" customHeight="false" outlineLevel="0" collapsed="false">
      <c r="B509" s="358"/>
      <c r="C509" s="361"/>
      <c r="D509" s="362"/>
      <c r="E509" s="362"/>
      <c r="F509" s="362"/>
      <c r="G509" s="362"/>
    </row>
    <row r="510" customFormat="false" ht="12.75" hidden="false" customHeight="false" outlineLevel="0" collapsed="false">
      <c r="B510" s="358"/>
      <c r="C510" s="361"/>
      <c r="D510" s="362"/>
      <c r="E510" s="362"/>
      <c r="F510" s="362"/>
      <c r="G510" s="362"/>
    </row>
    <row r="511" customFormat="false" ht="12.75" hidden="false" customHeight="false" outlineLevel="0" collapsed="false">
      <c r="B511" s="358"/>
      <c r="C511" s="361"/>
      <c r="D511" s="362"/>
      <c r="E511" s="362"/>
      <c r="F511" s="362"/>
      <c r="G511" s="362"/>
    </row>
    <row r="512" customFormat="false" ht="12.75" hidden="false" customHeight="false" outlineLevel="0" collapsed="false">
      <c r="B512" s="358"/>
      <c r="C512" s="361"/>
      <c r="D512" s="362"/>
      <c r="E512" s="362"/>
      <c r="F512" s="362"/>
      <c r="G512" s="362"/>
    </row>
    <row r="513" customFormat="false" ht="12.75" hidden="false" customHeight="false" outlineLevel="0" collapsed="false">
      <c r="B513" s="358"/>
      <c r="C513" s="361"/>
      <c r="D513" s="362"/>
      <c r="E513" s="362"/>
      <c r="F513" s="362"/>
      <c r="G513" s="362"/>
    </row>
    <row r="514" customFormat="false" ht="12.75" hidden="false" customHeight="false" outlineLevel="0" collapsed="false">
      <c r="B514" s="358"/>
      <c r="C514" s="361"/>
      <c r="D514" s="362"/>
      <c r="E514" s="362"/>
      <c r="F514" s="362"/>
      <c r="G514" s="362"/>
    </row>
    <row r="515" customFormat="false" ht="12.75" hidden="false" customHeight="false" outlineLevel="0" collapsed="false">
      <c r="B515" s="358"/>
      <c r="C515" s="361"/>
      <c r="D515" s="362"/>
      <c r="E515" s="362"/>
      <c r="F515" s="362"/>
      <c r="G515" s="362"/>
    </row>
    <row r="516" customFormat="false" ht="12.75" hidden="false" customHeight="false" outlineLevel="0" collapsed="false">
      <c r="B516" s="358"/>
      <c r="C516" s="361"/>
      <c r="D516" s="362"/>
      <c r="E516" s="362"/>
      <c r="F516" s="362"/>
      <c r="G516" s="362"/>
    </row>
    <row r="517" customFormat="false" ht="12.75" hidden="false" customHeight="false" outlineLevel="0" collapsed="false">
      <c r="B517" s="358"/>
      <c r="C517" s="361"/>
      <c r="D517" s="362"/>
      <c r="E517" s="362"/>
      <c r="F517" s="362"/>
      <c r="G517" s="362"/>
    </row>
    <row r="518" customFormat="false" ht="12.75" hidden="false" customHeight="false" outlineLevel="0" collapsed="false">
      <c r="B518" s="358"/>
      <c r="C518" s="361"/>
      <c r="D518" s="362"/>
      <c r="E518" s="362"/>
      <c r="F518" s="362"/>
      <c r="G518" s="362"/>
    </row>
    <row r="519" customFormat="false" ht="12.75" hidden="false" customHeight="false" outlineLevel="0" collapsed="false">
      <c r="B519" s="358"/>
      <c r="C519" s="361"/>
      <c r="D519" s="362"/>
      <c r="E519" s="362"/>
      <c r="F519" s="362"/>
      <c r="G519" s="362"/>
    </row>
    <row r="520" customFormat="false" ht="12.75" hidden="false" customHeight="false" outlineLevel="0" collapsed="false">
      <c r="B520" s="358"/>
      <c r="C520" s="361"/>
      <c r="D520" s="362"/>
      <c r="E520" s="362"/>
      <c r="F520" s="362"/>
      <c r="G520" s="362"/>
    </row>
    <row r="521" customFormat="false" ht="12.75" hidden="false" customHeight="false" outlineLevel="0" collapsed="false">
      <c r="B521" s="358"/>
      <c r="C521" s="361"/>
      <c r="D521" s="362"/>
      <c r="E521" s="362"/>
      <c r="F521" s="362"/>
      <c r="G521" s="362"/>
    </row>
    <row r="522" customFormat="false" ht="12.75" hidden="false" customHeight="false" outlineLevel="0" collapsed="false">
      <c r="B522" s="358"/>
      <c r="C522" s="361"/>
      <c r="D522" s="362"/>
      <c r="E522" s="362"/>
      <c r="F522" s="362"/>
      <c r="G522" s="362"/>
    </row>
    <row r="523" customFormat="false" ht="12.75" hidden="false" customHeight="false" outlineLevel="0" collapsed="false">
      <c r="B523" s="358"/>
      <c r="C523" s="361"/>
      <c r="D523" s="362"/>
      <c r="E523" s="362"/>
      <c r="F523" s="362"/>
      <c r="G523" s="362"/>
    </row>
    <row r="524" customFormat="false" ht="12.75" hidden="false" customHeight="false" outlineLevel="0" collapsed="false">
      <c r="B524" s="358"/>
      <c r="C524" s="361"/>
      <c r="D524" s="362"/>
      <c r="E524" s="362"/>
      <c r="F524" s="362"/>
      <c r="G524" s="362"/>
    </row>
    <row r="525" customFormat="false" ht="12.75" hidden="false" customHeight="false" outlineLevel="0" collapsed="false">
      <c r="B525" s="358"/>
      <c r="C525" s="361"/>
      <c r="D525" s="362"/>
      <c r="E525" s="362"/>
      <c r="F525" s="362"/>
      <c r="G525" s="362"/>
    </row>
    <row r="526" customFormat="false" ht="12.75" hidden="false" customHeight="false" outlineLevel="0" collapsed="false">
      <c r="B526" s="358"/>
      <c r="C526" s="361"/>
      <c r="D526" s="362"/>
      <c r="E526" s="362"/>
      <c r="F526" s="362"/>
      <c r="G526" s="362"/>
    </row>
    <row r="527" customFormat="false" ht="12.75" hidden="false" customHeight="false" outlineLevel="0" collapsed="false">
      <c r="B527" s="358"/>
      <c r="C527" s="361"/>
      <c r="D527" s="362"/>
      <c r="E527" s="362"/>
      <c r="F527" s="362"/>
      <c r="G527" s="362"/>
    </row>
    <row r="528" customFormat="false" ht="12.75" hidden="false" customHeight="false" outlineLevel="0" collapsed="false">
      <c r="B528" s="358"/>
      <c r="C528" s="361"/>
      <c r="D528" s="362"/>
      <c r="E528" s="362"/>
      <c r="F528" s="362"/>
      <c r="G528" s="362"/>
    </row>
    <row r="529" customFormat="false" ht="12.75" hidden="false" customHeight="false" outlineLevel="0" collapsed="false">
      <c r="B529" s="358"/>
      <c r="C529" s="361"/>
      <c r="D529" s="362"/>
      <c r="E529" s="362"/>
      <c r="F529" s="362"/>
      <c r="G529" s="362"/>
    </row>
    <row r="530" customFormat="false" ht="12.75" hidden="false" customHeight="false" outlineLevel="0" collapsed="false">
      <c r="B530" s="358"/>
      <c r="C530" s="361"/>
      <c r="D530" s="362"/>
      <c r="E530" s="362"/>
      <c r="F530" s="362"/>
      <c r="G530" s="362"/>
    </row>
    <row r="531" customFormat="false" ht="12.75" hidden="false" customHeight="false" outlineLevel="0" collapsed="false">
      <c r="B531" s="358"/>
      <c r="C531" s="361"/>
      <c r="D531" s="362"/>
      <c r="E531" s="362"/>
      <c r="F531" s="362"/>
      <c r="G531" s="362"/>
    </row>
    <row r="532" customFormat="false" ht="12.75" hidden="false" customHeight="false" outlineLevel="0" collapsed="false">
      <c r="B532" s="358"/>
      <c r="C532" s="361"/>
      <c r="D532" s="362"/>
      <c r="E532" s="362"/>
      <c r="F532" s="362"/>
      <c r="G532" s="362"/>
    </row>
    <row r="533" customFormat="false" ht="12.75" hidden="false" customHeight="false" outlineLevel="0" collapsed="false">
      <c r="B533" s="358"/>
      <c r="C533" s="361"/>
      <c r="D533" s="362"/>
      <c r="E533" s="362"/>
      <c r="F533" s="362"/>
      <c r="G533" s="362"/>
    </row>
    <row r="534" customFormat="false" ht="12.75" hidden="false" customHeight="false" outlineLevel="0" collapsed="false">
      <c r="B534" s="358"/>
      <c r="C534" s="361"/>
      <c r="D534" s="362"/>
      <c r="E534" s="362"/>
      <c r="F534" s="362"/>
      <c r="G534" s="362"/>
    </row>
    <row r="535" customFormat="false" ht="12.75" hidden="false" customHeight="false" outlineLevel="0" collapsed="false">
      <c r="B535" s="358"/>
      <c r="C535" s="361"/>
      <c r="D535" s="362"/>
      <c r="E535" s="362"/>
      <c r="F535" s="362"/>
      <c r="G535" s="362"/>
    </row>
    <row r="536" customFormat="false" ht="12.75" hidden="false" customHeight="false" outlineLevel="0" collapsed="false">
      <c r="B536" s="358"/>
      <c r="C536" s="361"/>
      <c r="D536" s="362"/>
      <c r="E536" s="362"/>
      <c r="F536" s="362"/>
      <c r="G536" s="362"/>
    </row>
    <row r="537" customFormat="false" ht="12.75" hidden="false" customHeight="false" outlineLevel="0" collapsed="false">
      <c r="B537" s="358"/>
      <c r="C537" s="361"/>
      <c r="D537" s="362"/>
      <c r="E537" s="362"/>
      <c r="F537" s="362"/>
      <c r="G537" s="362"/>
    </row>
    <row r="538" customFormat="false" ht="12.75" hidden="false" customHeight="false" outlineLevel="0" collapsed="false">
      <c r="B538" s="358"/>
      <c r="C538" s="361"/>
      <c r="D538" s="362"/>
      <c r="E538" s="362"/>
      <c r="F538" s="362"/>
      <c r="G538" s="362"/>
    </row>
    <row r="539" customFormat="false" ht="12.75" hidden="false" customHeight="false" outlineLevel="0" collapsed="false">
      <c r="B539" s="358"/>
      <c r="C539" s="361"/>
      <c r="D539" s="362"/>
      <c r="E539" s="362"/>
      <c r="F539" s="362"/>
      <c r="G539" s="362"/>
    </row>
    <row r="540" customFormat="false" ht="12.75" hidden="false" customHeight="false" outlineLevel="0" collapsed="false">
      <c r="B540" s="358"/>
      <c r="C540" s="361"/>
      <c r="D540" s="362"/>
      <c r="E540" s="362"/>
      <c r="F540" s="362"/>
      <c r="G540" s="362"/>
    </row>
    <row r="541" customFormat="false" ht="12.75" hidden="false" customHeight="false" outlineLevel="0" collapsed="false">
      <c r="B541" s="358"/>
      <c r="C541" s="361"/>
      <c r="D541" s="362"/>
      <c r="E541" s="362"/>
      <c r="F541" s="362"/>
      <c r="G541" s="362"/>
    </row>
    <row r="542" customFormat="false" ht="12.75" hidden="false" customHeight="false" outlineLevel="0" collapsed="false">
      <c r="B542" s="358"/>
      <c r="C542" s="361"/>
      <c r="D542" s="362"/>
      <c r="E542" s="362"/>
      <c r="F542" s="362"/>
      <c r="G542" s="362"/>
    </row>
    <row r="543" customFormat="false" ht="12.75" hidden="false" customHeight="false" outlineLevel="0" collapsed="false">
      <c r="B543" s="358"/>
      <c r="C543" s="361"/>
      <c r="D543" s="362"/>
      <c r="E543" s="362"/>
      <c r="F543" s="362"/>
      <c r="G543" s="362"/>
    </row>
    <row r="544" customFormat="false" ht="12.75" hidden="false" customHeight="false" outlineLevel="0" collapsed="false">
      <c r="B544" s="358"/>
      <c r="C544" s="361"/>
      <c r="D544" s="362"/>
      <c r="E544" s="362"/>
      <c r="F544" s="362"/>
      <c r="G544" s="362"/>
    </row>
    <row r="545" customFormat="false" ht="12.75" hidden="false" customHeight="false" outlineLevel="0" collapsed="false">
      <c r="B545" s="358"/>
      <c r="C545" s="361"/>
      <c r="D545" s="362"/>
      <c r="E545" s="362"/>
      <c r="F545" s="362"/>
      <c r="G545" s="362"/>
    </row>
    <row r="546" customFormat="false" ht="12.75" hidden="false" customHeight="false" outlineLevel="0" collapsed="false">
      <c r="B546" s="358"/>
      <c r="C546" s="361"/>
      <c r="D546" s="362"/>
      <c r="E546" s="362"/>
      <c r="F546" s="362"/>
      <c r="G546" s="362"/>
    </row>
    <row r="547" customFormat="false" ht="12.75" hidden="false" customHeight="false" outlineLevel="0" collapsed="false">
      <c r="B547" s="358"/>
      <c r="C547" s="361"/>
      <c r="D547" s="362"/>
      <c r="E547" s="362"/>
      <c r="F547" s="362"/>
      <c r="G547" s="362"/>
    </row>
    <row r="548" customFormat="false" ht="12.75" hidden="false" customHeight="false" outlineLevel="0" collapsed="false">
      <c r="B548" s="358"/>
      <c r="C548" s="361"/>
      <c r="D548" s="362"/>
      <c r="E548" s="362"/>
      <c r="F548" s="362"/>
      <c r="G548" s="362"/>
    </row>
    <row r="549" customFormat="false" ht="12.75" hidden="false" customHeight="false" outlineLevel="0" collapsed="false">
      <c r="B549" s="358"/>
      <c r="C549" s="361"/>
      <c r="D549" s="362"/>
      <c r="E549" s="362"/>
      <c r="F549" s="362"/>
      <c r="G549" s="362"/>
    </row>
    <row r="550" customFormat="false" ht="12.75" hidden="false" customHeight="false" outlineLevel="0" collapsed="false">
      <c r="B550" s="358"/>
      <c r="C550" s="361"/>
      <c r="D550" s="362"/>
      <c r="E550" s="362"/>
      <c r="F550" s="362"/>
      <c r="G550" s="362"/>
    </row>
    <row r="551" customFormat="false" ht="12.75" hidden="false" customHeight="false" outlineLevel="0" collapsed="false">
      <c r="B551" s="358"/>
      <c r="C551" s="361"/>
      <c r="D551" s="362"/>
      <c r="E551" s="362"/>
      <c r="F551" s="362"/>
      <c r="G551" s="362"/>
    </row>
    <row r="552" customFormat="false" ht="12.75" hidden="false" customHeight="false" outlineLevel="0" collapsed="false">
      <c r="B552" s="358"/>
      <c r="C552" s="361"/>
      <c r="D552" s="362"/>
      <c r="E552" s="362"/>
      <c r="F552" s="362"/>
      <c r="G552" s="362"/>
    </row>
    <row r="553" customFormat="false" ht="12.75" hidden="false" customHeight="false" outlineLevel="0" collapsed="false">
      <c r="B553" s="358"/>
      <c r="C553" s="361"/>
      <c r="D553" s="362"/>
      <c r="E553" s="362"/>
      <c r="F553" s="362"/>
      <c r="G553" s="362"/>
    </row>
    <row r="554" customFormat="false" ht="12.75" hidden="false" customHeight="false" outlineLevel="0" collapsed="false">
      <c r="B554" s="358"/>
      <c r="C554" s="361"/>
      <c r="D554" s="362"/>
      <c r="E554" s="362"/>
      <c r="F554" s="362"/>
      <c r="G554" s="362"/>
    </row>
    <row r="555" customFormat="false" ht="12.75" hidden="false" customHeight="false" outlineLevel="0" collapsed="false">
      <c r="B555" s="358"/>
      <c r="C555" s="361"/>
      <c r="D555" s="362"/>
      <c r="E555" s="362"/>
      <c r="F555" s="362"/>
      <c r="G555" s="362"/>
    </row>
    <row r="556" customFormat="false" ht="12.75" hidden="false" customHeight="false" outlineLevel="0" collapsed="false">
      <c r="B556" s="358"/>
      <c r="C556" s="361"/>
      <c r="D556" s="362"/>
      <c r="E556" s="362"/>
      <c r="F556" s="362"/>
      <c r="G556" s="362"/>
    </row>
    <row r="557" customFormat="false" ht="12.75" hidden="false" customHeight="false" outlineLevel="0" collapsed="false">
      <c r="B557" s="358"/>
      <c r="C557" s="361"/>
      <c r="D557" s="362"/>
      <c r="E557" s="362"/>
      <c r="F557" s="362"/>
      <c r="G557" s="362"/>
    </row>
    <row r="558" customFormat="false" ht="12.75" hidden="false" customHeight="false" outlineLevel="0" collapsed="false">
      <c r="B558" s="358"/>
      <c r="C558" s="361"/>
      <c r="D558" s="362"/>
      <c r="E558" s="362"/>
      <c r="F558" s="362"/>
      <c r="G558" s="362"/>
    </row>
    <row r="559" customFormat="false" ht="12.75" hidden="false" customHeight="false" outlineLevel="0" collapsed="false">
      <c r="B559" s="358"/>
      <c r="C559" s="361"/>
      <c r="D559" s="362"/>
      <c r="E559" s="362"/>
      <c r="F559" s="362"/>
      <c r="G559" s="362"/>
    </row>
    <row r="560" customFormat="false" ht="12.75" hidden="false" customHeight="false" outlineLevel="0" collapsed="false">
      <c r="B560" s="358"/>
      <c r="C560" s="361"/>
      <c r="D560" s="362"/>
      <c r="E560" s="362"/>
      <c r="F560" s="362"/>
      <c r="G560" s="362"/>
    </row>
    <row r="561" customFormat="false" ht="12.75" hidden="false" customHeight="false" outlineLevel="0" collapsed="false">
      <c r="B561" s="358"/>
      <c r="C561" s="361"/>
      <c r="D561" s="362"/>
      <c r="E561" s="362"/>
      <c r="F561" s="362"/>
      <c r="G561" s="362"/>
    </row>
    <row r="562" customFormat="false" ht="12.75" hidden="false" customHeight="false" outlineLevel="0" collapsed="false">
      <c r="B562" s="358"/>
      <c r="C562" s="361"/>
      <c r="D562" s="362"/>
      <c r="E562" s="362"/>
      <c r="F562" s="362"/>
      <c r="G562" s="362"/>
    </row>
    <row r="563" customFormat="false" ht="12.75" hidden="false" customHeight="false" outlineLevel="0" collapsed="false">
      <c r="B563" s="358"/>
      <c r="C563" s="361"/>
      <c r="D563" s="362"/>
      <c r="E563" s="362"/>
      <c r="F563" s="362"/>
      <c r="G563" s="362"/>
    </row>
    <row r="564" customFormat="false" ht="12.75" hidden="false" customHeight="false" outlineLevel="0" collapsed="false">
      <c r="B564" s="358"/>
      <c r="C564" s="361"/>
      <c r="D564" s="362"/>
      <c r="E564" s="362"/>
      <c r="F564" s="362"/>
      <c r="G564" s="362"/>
    </row>
    <row r="565" customFormat="false" ht="12.75" hidden="false" customHeight="false" outlineLevel="0" collapsed="false">
      <c r="B565" s="358"/>
      <c r="C565" s="361"/>
      <c r="D565" s="362"/>
      <c r="E565" s="362"/>
      <c r="F565" s="362"/>
      <c r="G565" s="362"/>
    </row>
    <row r="566" customFormat="false" ht="12.75" hidden="false" customHeight="false" outlineLevel="0" collapsed="false">
      <c r="B566" s="358"/>
      <c r="C566" s="361"/>
      <c r="D566" s="362"/>
      <c r="E566" s="362"/>
      <c r="F566" s="362"/>
      <c r="G566" s="362"/>
    </row>
    <row r="567" customFormat="false" ht="12.75" hidden="false" customHeight="false" outlineLevel="0" collapsed="false">
      <c r="B567" s="358"/>
      <c r="C567" s="361"/>
      <c r="D567" s="362"/>
      <c r="E567" s="362"/>
      <c r="F567" s="362"/>
      <c r="G567" s="362"/>
    </row>
    <row r="568" customFormat="false" ht="12.75" hidden="false" customHeight="false" outlineLevel="0" collapsed="false">
      <c r="B568" s="358"/>
      <c r="C568" s="361"/>
      <c r="D568" s="362"/>
      <c r="E568" s="362"/>
      <c r="F568" s="362"/>
      <c r="G568" s="362"/>
    </row>
    <row r="569" customFormat="false" ht="12.75" hidden="false" customHeight="false" outlineLevel="0" collapsed="false">
      <c r="B569" s="358"/>
      <c r="C569" s="361"/>
      <c r="D569" s="362"/>
      <c r="E569" s="362"/>
      <c r="F569" s="362"/>
      <c r="G569" s="362"/>
    </row>
    <row r="570" customFormat="false" ht="12.75" hidden="false" customHeight="false" outlineLevel="0" collapsed="false">
      <c r="B570" s="358"/>
      <c r="C570" s="361"/>
      <c r="D570" s="362"/>
      <c r="E570" s="362"/>
      <c r="F570" s="362"/>
      <c r="G570" s="362"/>
    </row>
    <row r="571" customFormat="false" ht="12.75" hidden="false" customHeight="false" outlineLevel="0" collapsed="false">
      <c r="B571" s="358"/>
      <c r="C571" s="361"/>
      <c r="D571" s="362"/>
      <c r="E571" s="362"/>
      <c r="F571" s="362"/>
      <c r="G571" s="362"/>
    </row>
    <row r="572" customFormat="false" ht="12.75" hidden="false" customHeight="false" outlineLevel="0" collapsed="false">
      <c r="B572" s="358"/>
      <c r="C572" s="361"/>
      <c r="D572" s="362"/>
      <c r="E572" s="362"/>
      <c r="F572" s="362"/>
      <c r="G572" s="362"/>
    </row>
    <row r="573" customFormat="false" ht="12.75" hidden="false" customHeight="false" outlineLevel="0" collapsed="false">
      <c r="B573" s="358"/>
      <c r="C573" s="361"/>
      <c r="D573" s="362"/>
      <c r="E573" s="362"/>
      <c r="F573" s="362"/>
      <c r="G573" s="362"/>
    </row>
    <row r="574" customFormat="false" ht="12.75" hidden="false" customHeight="false" outlineLevel="0" collapsed="false">
      <c r="B574" s="358"/>
      <c r="C574" s="361"/>
      <c r="D574" s="362"/>
      <c r="E574" s="362"/>
      <c r="F574" s="362"/>
      <c r="G574" s="362"/>
    </row>
    <row r="575" customFormat="false" ht="12.75" hidden="false" customHeight="false" outlineLevel="0" collapsed="false">
      <c r="B575" s="358"/>
      <c r="C575" s="361"/>
      <c r="D575" s="362"/>
      <c r="E575" s="362"/>
      <c r="F575" s="362"/>
      <c r="G575" s="362"/>
    </row>
    <row r="576" customFormat="false" ht="12.75" hidden="false" customHeight="false" outlineLevel="0" collapsed="false">
      <c r="B576" s="358"/>
      <c r="C576" s="361"/>
      <c r="D576" s="362"/>
      <c r="E576" s="362"/>
      <c r="F576" s="362"/>
      <c r="G576" s="362"/>
    </row>
    <row r="577" customFormat="false" ht="12.75" hidden="false" customHeight="false" outlineLevel="0" collapsed="false">
      <c r="B577" s="358"/>
      <c r="C577" s="361"/>
      <c r="D577" s="362"/>
      <c r="E577" s="362"/>
      <c r="F577" s="362"/>
      <c r="G577" s="362"/>
    </row>
    <row r="578" customFormat="false" ht="12.75" hidden="false" customHeight="false" outlineLevel="0" collapsed="false">
      <c r="B578" s="358"/>
      <c r="C578" s="361"/>
      <c r="D578" s="362"/>
      <c r="E578" s="362"/>
      <c r="F578" s="362"/>
      <c r="G578" s="362"/>
    </row>
    <row r="579" customFormat="false" ht="12.75" hidden="false" customHeight="false" outlineLevel="0" collapsed="false">
      <c r="B579" s="358"/>
      <c r="C579" s="361"/>
      <c r="D579" s="362"/>
      <c r="E579" s="362"/>
      <c r="F579" s="362"/>
      <c r="G579" s="362"/>
    </row>
    <row r="580" customFormat="false" ht="12.75" hidden="false" customHeight="false" outlineLevel="0" collapsed="false">
      <c r="B580" s="358"/>
      <c r="C580" s="361"/>
      <c r="D580" s="362"/>
      <c r="E580" s="362"/>
      <c r="F580" s="362"/>
      <c r="G580" s="362"/>
    </row>
    <row r="581" customFormat="false" ht="12.75" hidden="false" customHeight="false" outlineLevel="0" collapsed="false">
      <c r="B581" s="358"/>
      <c r="C581" s="361"/>
      <c r="D581" s="362"/>
      <c r="E581" s="362"/>
      <c r="F581" s="362"/>
      <c r="G581" s="362"/>
    </row>
    <row r="582" customFormat="false" ht="12.75" hidden="false" customHeight="false" outlineLevel="0" collapsed="false">
      <c r="B582" s="358"/>
      <c r="C582" s="361"/>
      <c r="D582" s="362"/>
      <c r="E582" s="362"/>
      <c r="F582" s="362"/>
      <c r="G582" s="362"/>
    </row>
    <row r="583" customFormat="false" ht="12.75" hidden="false" customHeight="false" outlineLevel="0" collapsed="false">
      <c r="B583" s="358"/>
      <c r="C583" s="361"/>
      <c r="D583" s="362"/>
      <c r="E583" s="362"/>
      <c r="F583" s="362"/>
      <c r="G583" s="362"/>
    </row>
    <row r="584" customFormat="false" ht="12.75" hidden="false" customHeight="false" outlineLevel="0" collapsed="false">
      <c r="B584" s="358"/>
      <c r="C584" s="361"/>
      <c r="D584" s="362"/>
      <c r="E584" s="362"/>
      <c r="F584" s="362"/>
      <c r="G584" s="362"/>
    </row>
    <row r="585" customFormat="false" ht="12.75" hidden="false" customHeight="false" outlineLevel="0" collapsed="false">
      <c r="B585" s="358"/>
      <c r="C585" s="361"/>
      <c r="D585" s="362"/>
      <c r="E585" s="362"/>
      <c r="F585" s="362"/>
      <c r="G585" s="362"/>
    </row>
    <row r="586" customFormat="false" ht="12.75" hidden="false" customHeight="false" outlineLevel="0" collapsed="false">
      <c r="B586" s="358"/>
      <c r="C586" s="361"/>
      <c r="D586" s="362"/>
      <c r="E586" s="362"/>
      <c r="F586" s="362"/>
      <c r="G586" s="362"/>
    </row>
    <row r="587" customFormat="false" ht="12.75" hidden="false" customHeight="false" outlineLevel="0" collapsed="false">
      <c r="B587" s="358"/>
      <c r="C587" s="361"/>
      <c r="D587" s="362"/>
      <c r="E587" s="362"/>
      <c r="F587" s="362"/>
      <c r="G587" s="362"/>
    </row>
    <row r="588" customFormat="false" ht="12.75" hidden="false" customHeight="false" outlineLevel="0" collapsed="false">
      <c r="B588" s="358"/>
      <c r="C588" s="361"/>
      <c r="D588" s="362"/>
      <c r="E588" s="362"/>
      <c r="F588" s="362"/>
      <c r="G588" s="362"/>
    </row>
    <row r="589" customFormat="false" ht="12.75" hidden="false" customHeight="false" outlineLevel="0" collapsed="false">
      <c r="B589" s="358"/>
      <c r="C589" s="361"/>
      <c r="D589" s="362"/>
      <c r="E589" s="362"/>
      <c r="F589" s="362"/>
      <c r="G589" s="362"/>
    </row>
    <row r="590" customFormat="false" ht="12.75" hidden="false" customHeight="false" outlineLevel="0" collapsed="false">
      <c r="B590" s="358"/>
      <c r="C590" s="361"/>
      <c r="D590" s="362"/>
      <c r="E590" s="362"/>
      <c r="F590" s="362"/>
      <c r="G590" s="362"/>
    </row>
    <row r="591" customFormat="false" ht="12.75" hidden="false" customHeight="false" outlineLevel="0" collapsed="false">
      <c r="B591" s="358"/>
      <c r="C591" s="361"/>
      <c r="D591" s="362"/>
      <c r="E591" s="362"/>
      <c r="F591" s="362"/>
      <c r="G591" s="362"/>
    </row>
    <row r="592" customFormat="false" ht="12.75" hidden="false" customHeight="false" outlineLevel="0" collapsed="false">
      <c r="B592" s="358"/>
      <c r="C592" s="361"/>
      <c r="D592" s="362"/>
      <c r="E592" s="362"/>
      <c r="F592" s="362"/>
      <c r="G592" s="362"/>
    </row>
    <row r="593" customFormat="false" ht="12.75" hidden="false" customHeight="false" outlineLevel="0" collapsed="false">
      <c r="B593" s="358"/>
      <c r="C593" s="361"/>
      <c r="D593" s="362"/>
      <c r="E593" s="362"/>
      <c r="F593" s="362"/>
      <c r="G593" s="362"/>
    </row>
    <row r="594" customFormat="false" ht="12.75" hidden="false" customHeight="false" outlineLevel="0" collapsed="false">
      <c r="B594" s="358"/>
      <c r="C594" s="361"/>
      <c r="D594" s="362"/>
      <c r="E594" s="362"/>
      <c r="F594" s="362"/>
      <c r="G594" s="362"/>
    </row>
    <row r="595" customFormat="false" ht="12.75" hidden="false" customHeight="false" outlineLevel="0" collapsed="false">
      <c r="B595" s="358"/>
      <c r="C595" s="361"/>
      <c r="D595" s="362"/>
      <c r="E595" s="362"/>
      <c r="F595" s="362"/>
      <c r="G595" s="362"/>
    </row>
    <row r="596" customFormat="false" ht="12.75" hidden="false" customHeight="false" outlineLevel="0" collapsed="false">
      <c r="B596" s="358"/>
      <c r="C596" s="361"/>
      <c r="D596" s="362"/>
      <c r="E596" s="362"/>
      <c r="F596" s="362"/>
      <c r="G596" s="362"/>
    </row>
    <row r="597" customFormat="false" ht="12.75" hidden="false" customHeight="false" outlineLevel="0" collapsed="false">
      <c r="B597" s="358"/>
      <c r="C597" s="361"/>
      <c r="D597" s="362"/>
      <c r="E597" s="362"/>
      <c r="F597" s="362"/>
      <c r="G597" s="362"/>
    </row>
    <row r="598" customFormat="false" ht="12.75" hidden="false" customHeight="false" outlineLevel="0" collapsed="false">
      <c r="B598" s="358"/>
      <c r="C598" s="361"/>
      <c r="D598" s="362"/>
      <c r="E598" s="362"/>
      <c r="F598" s="362"/>
      <c r="G598" s="362"/>
    </row>
    <row r="599" customFormat="false" ht="12.75" hidden="false" customHeight="false" outlineLevel="0" collapsed="false">
      <c r="B599" s="358"/>
      <c r="C599" s="361"/>
      <c r="D599" s="362"/>
      <c r="E599" s="362"/>
      <c r="F599" s="362"/>
      <c r="G599" s="362"/>
    </row>
    <row r="600" customFormat="false" ht="12.75" hidden="false" customHeight="false" outlineLevel="0" collapsed="false">
      <c r="B600" s="358"/>
      <c r="C600" s="361"/>
      <c r="D600" s="362"/>
      <c r="E600" s="362"/>
      <c r="F600" s="362"/>
      <c r="G600" s="362"/>
    </row>
    <row r="601" customFormat="false" ht="12.75" hidden="false" customHeight="false" outlineLevel="0" collapsed="false">
      <c r="B601" s="358"/>
      <c r="C601" s="361"/>
      <c r="D601" s="362"/>
      <c r="E601" s="362"/>
      <c r="F601" s="362"/>
      <c r="G601" s="362"/>
    </row>
    <row r="602" customFormat="false" ht="12.75" hidden="false" customHeight="false" outlineLevel="0" collapsed="false">
      <c r="B602" s="358"/>
      <c r="C602" s="361"/>
      <c r="D602" s="362"/>
      <c r="E602" s="362"/>
      <c r="F602" s="362"/>
      <c r="G602" s="362"/>
    </row>
    <row r="603" customFormat="false" ht="12.75" hidden="false" customHeight="false" outlineLevel="0" collapsed="false">
      <c r="B603" s="358"/>
      <c r="C603" s="361"/>
      <c r="D603" s="362"/>
      <c r="E603" s="362"/>
      <c r="F603" s="362"/>
      <c r="G603" s="362"/>
    </row>
    <row r="604" customFormat="false" ht="12.75" hidden="false" customHeight="false" outlineLevel="0" collapsed="false">
      <c r="B604" s="358"/>
      <c r="C604" s="361"/>
      <c r="D604" s="362"/>
      <c r="E604" s="362"/>
      <c r="F604" s="362"/>
      <c r="G604" s="362"/>
    </row>
    <row r="605" customFormat="false" ht="12.75" hidden="false" customHeight="false" outlineLevel="0" collapsed="false">
      <c r="B605" s="358"/>
      <c r="C605" s="361"/>
      <c r="D605" s="362"/>
      <c r="E605" s="362"/>
      <c r="F605" s="362"/>
      <c r="G605" s="362"/>
    </row>
    <row r="606" customFormat="false" ht="12.75" hidden="false" customHeight="false" outlineLevel="0" collapsed="false">
      <c r="B606" s="358"/>
      <c r="C606" s="361"/>
      <c r="D606" s="362"/>
      <c r="E606" s="362"/>
      <c r="F606" s="362"/>
      <c r="G606" s="362"/>
    </row>
    <row r="607" customFormat="false" ht="12.75" hidden="false" customHeight="false" outlineLevel="0" collapsed="false">
      <c r="B607" s="358"/>
      <c r="C607" s="361"/>
      <c r="D607" s="362"/>
      <c r="E607" s="362"/>
      <c r="F607" s="362"/>
      <c r="G607" s="362"/>
    </row>
    <row r="608" customFormat="false" ht="12.75" hidden="false" customHeight="false" outlineLevel="0" collapsed="false">
      <c r="B608" s="358"/>
      <c r="C608" s="361"/>
      <c r="D608" s="362"/>
      <c r="E608" s="362"/>
      <c r="F608" s="362"/>
      <c r="G608" s="362"/>
    </row>
    <row r="609" customFormat="false" ht="12.75" hidden="false" customHeight="false" outlineLevel="0" collapsed="false">
      <c r="B609" s="358"/>
      <c r="C609" s="361"/>
      <c r="D609" s="362"/>
      <c r="E609" s="362"/>
      <c r="F609" s="362"/>
      <c r="G609" s="362"/>
    </row>
    <row r="610" customFormat="false" ht="12.75" hidden="false" customHeight="false" outlineLevel="0" collapsed="false">
      <c r="B610" s="358"/>
      <c r="C610" s="361"/>
      <c r="D610" s="362"/>
      <c r="E610" s="362"/>
      <c r="F610" s="362"/>
      <c r="G610" s="362"/>
    </row>
    <row r="611" customFormat="false" ht="12.75" hidden="false" customHeight="false" outlineLevel="0" collapsed="false">
      <c r="B611" s="358"/>
      <c r="C611" s="361"/>
      <c r="D611" s="362"/>
      <c r="E611" s="362"/>
      <c r="F611" s="362"/>
      <c r="G611" s="362"/>
    </row>
    <row r="612" customFormat="false" ht="12.75" hidden="false" customHeight="false" outlineLevel="0" collapsed="false">
      <c r="B612" s="358"/>
      <c r="C612" s="361"/>
      <c r="D612" s="362"/>
      <c r="E612" s="362"/>
      <c r="F612" s="362"/>
      <c r="G612" s="362"/>
    </row>
    <row r="613" customFormat="false" ht="12.75" hidden="false" customHeight="false" outlineLevel="0" collapsed="false">
      <c r="B613" s="358"/>
      <c r="C613" s="361"/>
      <c r="D613" s="362"/>
      <c r="E613" s="362"/>
      <c r="F613" s="362"/>
      <c r="G613" s="362"/>
    </row>
    <row r="614" customFormat="false" ht="12.75" hidden="false" customHeight="false" outlineLevel="0" collapsed="false">
      <c r="B614" s="358"/>
      <c r="C614" s="361"/>
      <c r="D614" s="362"/>
      <c r="E614" s="362"/>
      <c r="F614" s="362"/>
      <c r="G614" s="362"/>
    </row>
    <row r="615" customFormat="false" ht="12.75" hidden="false" customHeight="false" outlineLevel="0" collapsed="false">
      <c r="B615" s="358"/>
      <c r="C615" s="361"/>
      <c r="D615" s="362"/>
      <c r="E615" s="362"/>
      <c r="F615" s="362"/>
      <c r="G615" s="362"/>
    </row>
    <row r="616" customFormat="false" ht="12.75" hidden="false" customHeight="false" outlineLevel="0" collapsed="false">
      <c r="B616" s="358"/>
      <c r="C616" s="361"/>
      <c r="D616" s="362"/>
      <c r="E616" s="362"/>
      <c r="F616" s="362"/>
      <c r="G616" s="362"/>
    </row>
    <row r="617" customFormat="false" ht="12.75" hidden="false" customHeight="false" outlineLevel="0" collapsed="false">
      <c r="B617" s="358"/>
      <c r="C617" s="361"/>
      <c r="D617" s="362"/>
      <c r="E617" s="362"/>
      <c r="F617" s="362"/>
      <c r="G617" s="362"/>
    </row>
    <row r="618" customFormat="false" ht="12.75" hidden="false" customHeight="false" outlineLevel="0" collapsed="false">
      <c r="B618" s="358"/>
      <c r="C618" s="361"/>
      <c r="D618" s="362"/>
      <c r="E618" s="362"/>
      <c r="F618" s="362"/>
      <c r="G618" s="362"/>
    </row>
    <row r="619" customFormat="false" ht="12.75" hidden="false" customHeight="false" outlineLevel="0" collapsed="false">
      <c r="B619" s="358"/>
      <c r="C619" s="361"/>
      <c r="D619" s="362"/>
      <c r="E619" s="362"/>
      <c r="F619" s="362"/>
      <c r="G619" s="362"/>
    </row>
    <row r="620" customFormat="false" ht="12.75" hidden="false" customHeight="false" outlineLevel="0" collapsed="false">
      <c r="B620" s="358"/>
      <c r="C620" s="361"/>
      <c r="D620" s="362"/>
      <c r="E620" s="362"/>
      <c r="F620" s="362"/>
      <c r="G620" s="362"/>
    </row>
    <row r="621" customFormat="false" ht="12.75" hidden="false" customHeight="false" outlineLevel="0" collapsed="false">
      <c r="B621" s="358"/>
      <c r="C621" s="361"/>
      <c r="D621" s="362"/>
      <c r="E621" s="362"/>
      <c r="F621" s="362"/>
      <c r="G621" s="362"/>
    </row>
    <row r="622" customFormat="false" ht="12.75" hidden="false" customHeight="false" outlineLevel="0" collapsed="false">
      <c r="B622" s="358"/>
      <c r="C622" s="361"/>
      <c r="D622" s="362"/>
      <c r="E622" s="362"/>
      <c r="F622" s="362"/>
      <c r="G622" s="362"/>
    </row>
    <row r="623" customFormat="false" ht="12.75" hidden="false" customHeight="false" outlineLevel="0" collapsed="false">
      <c r="B623" s="358"/>
      <c r="C623" s="361"/>
      <c r="D623" s="362"/>
      <c r="E623" s="362"/>
      <c r="F623" s="362"/>
      <c r="G623" s="362"/>
    </row>
    <row r="624" customFormat="false" ht="12.75" hidden="false" customHeight="false" outlineLevel="0" collapsed="false">
      <c r="B624" s="358"/>
      <c r="C624" s="361"/>
      <c r="D624" s="362"/>
      <c r="E624" s="362"/>
      <c r="F624" s="362"/>
      <c r="G624" s="362"/>
    </row>
    <row r="625" customFormat="false" ht="12.75" hidden="false" customHeight="false" outlineLevel="0" collapsed="false">
      <c r="B625" s="358"/>
      <c r="C625" s="361"/>
      <c r="D625" s="362"/>
      <c r="E625" s="362"/>
      <c r="F625" s="362"/>
      <c r="G625" s="362"/>
    </row>
    <row r="626" customFormat="false" ht="12.75" hidden="false" customHeight="false" outlineLevel="0" collapsed="false">
      <c r="B626" s="358"/>
      <c r="C626" s="361"/>
      <c r="D626" s="362"/>
      <c r="E626" s="362"/>
      <c r="F626" s="362"/>
      <c r="G626" s="362"/>
    </row>
    <row r="627" customFormat="false" ht="12.75" hidden="false" customHeight="false" outlineLevel="0" collapsed="false">
      <c r="B627" s="358"/>
      <c r="C627" s="361"/>
      <c r="D627" s="362"/>
      <c r="E627" s="362"/>
      <c r="F627" s="362"/>
      <c r="G627" s="362"/>
    </row>
    <row r="628" customFormat="false" ht="12.75" hidden="false" customHeight="false" outlineLevel="0" collapsed="false">
      <c r="B628" s="358"/>
      <c r="C628" s="361"/>
      <c r="D628" s="362"/>
      <c r="E628" s="362"/>
      <c r="F628" s="362"/>
      <c r="G628" s="362"/>
    </row>
    <row r="629" customFormat="false" ht="12.75" hidden="false" customHeight="false" outlineLevel="0" collapsed="false">
      <c r="B629" s="358"/>
      <c r="C629" s="361"/>
      <c r="D629" s="362"/>
      <c r="E629" s="362"/>
      <c r="F629" s="362"/>
      <c r="G629" s="362"/>
    </row>
    <row r="630" customFormat="false" ht="12.75" hidden="false" customHeight="false" outlineLevel="0" collapsed="false">
      <c r="B630" s="358"/>
      <c r="C630" s="361"/>
      <c r="D630" s="362"/>
      <c r="E630" s="362"/>
      <c r="F630" s="362"/>
      <c r="G630" s="362"/>
    </row>
    <row r="631" customFormat="false" ht="12.75" hidden="false" customHeight="false" outlineLevel="0" collapsed="false">
      <c r="B631" s="358"/>
      <c r="C631" s="361"/>
      <c r="D631" s="362"/>
      <c r="E631" s="362"/>
      <c r="F631" s="362"/>
      <c r="G631" s="362"/>
    </row>
    <row r="632" customFormat="false" ht="12.75" hidden="false" customHeight="false" outlineLevel="0" collapsed="false">
      <c r="B632" s="358"/>
      <c r="C632" s="361"/>
      <c r="D632" s="362"/>
      <c r="E632" s="362"/>
      <c r="F632" s="362"/>
      <c r="G632" s="362"/>
    </row>
    <row r="633" customFormat="false" ht="12.75" hidden="false" customHeight="false" outlineLevel="0" collapsed="false">
      <c r="B633" s="358"/>
      <c r="C633" s="361"/>
      <c r="D633" s="362"/>
      <c r="E633" s="362"/>
      <c r="F633" s="362"/>
      <c r="G633" s="362"/>
    </row>
    <row r="634" customFormat="false" ht="12.75" hidden="false" customHeight="false" outlineLevel="0" collapsed="false">
      <c r="B634" s="358"/>
    </row>
    <row r="635" customFormat="false" ht="12.75" hidden="false" customHeight="false" outlineLevel="0" collapsed="false">
      <c r="B635" s="358"/>
    </row>
    <row r="636" customFormat="false" ht="12.75" hidden="false" customHeight="false" outlineLevel="0" collapsed="false">
      <c r="B636" s="358"/>
    </row>
    <row r="637" customFormat="false" ht="12.75" hidden="false" customHeight="false" outlineLevel="0" collapsed="false">
      <c r="B637" s="358"/>
    </row>
    <row r="638" customFormat="false" ht="12.75" hidden="false" customHeight="false" outlineLevel="0" collapsed="false">
      <c r="B638" s="358"/>
    </row>
    <row r="639" customFormat="false" ht="12.75" hidden="false" customHeight="false" outlineLevel="0" collapsed="false">
      <c r="B639" s="358"/>
    </row>
    <row r="640" customFormat="false" ht="12.75" hidden="false" customHeight="false" outlineLevel="0" collapsed="false">
      <c r="B640" s="358"/>
    </row>
    <row r="641" customFormat="false" ht="12.75" hidden="false" customHeight="false" outlineLevel="0" collapsed="false">
      <c r="B641" s="358"/>
    </row>
    <row r="642" customFormat="false" ht="12.75" hidden="false" customHeight="false" outlineLevel="0" collapsed="false">
      <c r="B642" s="358"/>
    </row>
    <row r="643" customFormat="false" ht="12.75" hidden="false" customHeight="false" outlineLevel="0" collapsed="false">
      <c r="B643" s="358"/>
    </row>
    <row r="644" customFormat="false" ht="12.75" hidden="false" customHeight="false" outlineLevel="0" collapsed="false">
      <c r="B644" s="358"/>
    </row>
    <row r="645" customFormat="false" ht="12.75" hidden="false" customHeight="false" outlineLevel="0" collapsed="false">
      <c r="B645" s="358"/>
    </row>
    <row r="646" customFormat="false" ht="12.75" hidden="false" customHeight="false" outlineLevel="0" collapsed="false">
      <c r="B646" s="358"/>
    </row>
    <row r="647" customFormat="false" ht="12.75" hidden="false" customHeight="false" outlineLevel="0" collapsed="false">
      <c r="B647" s="358"/>
    </row>
    <row r="648" customFormat="false" ht="12.75" hidden="false" customHeight="false" outlineLevel="0" collapsed="false">
      <c r="B648" s="358"/>
    </row>
    <row r="649" customFormat="false" ht="12.75" hidden="false" customHeight="false" outlineLevel="0" collapsed="false">
      <c r="B649" s="358"/>
    </row>
    <row r="650" customFormat="false" ht="12.75" hidden="false" customHeight="false" outlineLevel="0" collapsed="false">
      <c r="B650" s="358"/>
    </row>
    <row r="651" customFormat="false" ht="12.75" hidden="false" customHeight="false" outlineLevel="0" collapsed="false">
      <c r="B651" s="358"/>
    </row>
    <row r="652" customFormat="false" ht="12.75" hidden="false" customHeight="false" outlineLevel="0" collapsed="false">
      <c r="B652" s="358"/>
    </row>
    <row r="653" customFormat="false" ht="12.75" hidden="false" customHeight="false" outlineLevel="0" collapsed="false">
      <c r="B653" s="358"/>
    </row>
    <row r="654" customFormat="false" ht="12.75" hidden="false" customHeight="false" outlineLevel="0" collapsed="false">
      <c r="B654" s="358"/>
    </row>
    <row r="655" customFormat="false" ht="12.75" hidden="false" customHeight="false" outlineLevel="0" collapsed="false">
      <c r="B655" s="358"/>
    </row>
    <row r="656" customFormat="false" ht="12.75" hidden="false" customHeight="false" outlineLevel="0" collapsed="false">
      <c r="B656" s="358"/>
    </row>
    <row r="657" customFormat="false" ht="12.75" hidden="false" customHeight="false" outlineLevel="0" collapsed="false">
      <c r="B657" s="358"/>
    </row>
    <row r="658" customFormat="false" ht="12.75" hidden="false" customHeight="false" outlineLevel="0" collapsed="false">
      <c r="B658" s="358"/>
    </row>
    <row r="659" customFormat="false" ht="12.75" hidden="false" customHeight="false" outlineLevel="0" collapsed="false">
      <c r="B659" s="358"/>
    </row>
    <row r="660" customFormat="false" ht="12.75" hidden="false" customHeight="false" outlineLevel="0" collapsed="false">
      <c r="B660" s="358"/>
    </row>
    <row r="661" customFormat="false" ht="12.75" hidden="false" customHeight="false" outlineLevel="0" collapsed="false">
      <c r="B661" s="358"/>
    </row>
    <row r="662" customFormat="false" ht="12.75" hidden="false" customHeight="false" outlineLevel="0" collapsed="false">
      <c r="B662" s="358"/>
    </row>
    <row r="663" customFormat="false" ht="12.75" hidden="false" customHeight="false" outlineLevel="0" collapsed="false">
      <c r="B663" s="358"/>
    </row>
    <row r="664" customFormat="false" ht="12.75" hidden="false" customHeight="false" outlineLevel="0" collapsed="false">
      <c r="B664" s="358"/>
    </row>
    <row r="665" customFormat="false" ht="12.75" hidden="false" customHeight="false" outlineLevel="0" collapsed="false">
      <c r="B665" s="358"/>
    </row>
    <row r="666" customFormat="false" ht="12.75" hidden="false" customHeight="false" outlineLevel="0" collapsed="false">
      <c r="B666" s="358"/>
    </row>
    <row r="667" customFormat="false" ht="12.75" hidden="false" customHeight="false" outlineLevel="0" collapsed="false">
      <c r="B667" s="358"/>
    </row>
    <row r="668" customFormat="false" ht="12.75" hidden="false" customHeight="false" outlineLevel="0" collapsed="false">
      <c r="B668" s="358"/>
    </row>
    <row r="669" customFormat="false" ht="12.75" hidden="false" customHeight="false" outlineLevel="0" collapsed="false">
      <c r="B669" s="358"/>
    </row>
    <row r="670" customFormat="false" ht="12.75" hidden="false" customHeight="false" outlineLevel="0" collapsed="false">
      <c r="B670" s="358"/>
    </row>
    <row r="671" customFormat="false" ht="12.75" hidden="false" customHeight="false" outlineLevel="0" collapsed="false">
      <c r="B671" s="358"/>
    </row>
    <row r="672" customFormat="false" ht="12.75" hidden="false" customHeight="false" outlineLevel="0" collapsed="false">
      <c r="B672" s="358"/>
    </row>
    <row r="673" customFormat="false" ht="12.75" hidden="false" customHeight="false" outlineLevel="0" collapsed="false">
      <c r="B673" s="358"/>
    </row>
    <row r="674" customFormat="false" ht="12.75" hidden="false" customHeight="false" outlineLevel="0" collapsed="false">
      <c r="B674" s="358"/>
    </row>
    <row r="675" customFormat="false" ht="12.75" hidden="false" customHeight="false" outlineLevel="0" collapsed="false">
      <c r="B675" s="358"/>
    </row>
    <row r="676" customFormat="false" ht="12.75" hidden="false" customHeight="false" outlineLevel="0" collapsed="false">
      <c r="B676" s="358"/>
    </row>
    <row r="677" customFormat="false" ht="12.75" hidden="false" customHeight="false" outlineLevel="0" collapsed="false">
      <c r="B677" s="358"/>
    </row>
    <row r="678" customFormat="false" ht="12.75" hidden="false" customHeight="false" outlineLevel="0" collapsed="false">
      <c r="B678" s="358"/>
    </row>
    <row r="679" customFormat="false" ht="12.75" hidden="false" customHeight="false" outlineLevel="0" collapsed="false">
      <c r="B679" s="358"/>
    </row>
    <row r="680" customFormat="false" ht="12.75" hidden="false" customHeight="false" outlineLevel="0" collapsed="false">
      <c r="B680" s="358"/>
    </row>
    <row r="681" customFormat="false" ht="12.75" hidden="false" customHeight="false" outlineLevel="0" collapsed="false">
      <c r="B681" s="358"/>
    </row>
    <row r="682" customFormat="false" ht="12.75" hidden="false" customHeight="false" outlineLevel="0" collapsed="false">
      <c r="B682" s="358"/>
    </row>
    <row r="683" customFormat="false" ht="12.75" hidden="false" customHeight="false" outlineLevel="0" collapsed="false">
      <c r="B683" s="358"/>
    </row>
    <row r="684" customFormat="false" ht="12.75" hidden="false" customHeight="false" outlineLevel="0" collapsed="false">
      <c r="B684" s="358"/>
    </row>
    <row r="685" customFormat="false" ht="12.75" hidden="false" customHeight="false" outlineLevel="0" collapsed="false">
      <c r="B685" s="358"/>
    </row>
    <row r="686" customFormat="false" ht="12.75" hidden="false" customHeight="false" outlineLevel="0" collapsed="false">
      <c r="B686" s="358"/>
    </row>
    <row r="687" customFormat="false" ht="12.75" hidden="false" customHeight="false" outlineLevel="0" collapsed="false">
      <c r="B687" s="358"/>
    </row>
    <row r="688" customFormat="false" ht="12.75" hidden="false" customHeight="false" outlineLevel="0" collapsed="false">
      <c r="B688" s="358"/>
    </row>
    <row r="689" customFormat="false" ht="12.75" hidden="false" customHeight="false" outlineLevel="0" collapsed="false">
      <c r="B689" s="358"/>
    </row>
    <row r="690" customFormat="false" ht="12.75" hidden="false" customHeight="false" outlineLevel="0" collapsed="false">
      <c r="B690" s="358"/>
    </row>
    <row r="691" customFormat="false" ht="12.75" hidden="false" customHeight="false" outlineLevel="0" collapsed="false">
      <c r="B691" s="358"/>
    </row>
    <row r="692" customFormat="false" ht="12.75" hidden="false" customHeight="false" outlineLevel="0" collapsed="false">
      <c r="B692" s="358"/>
    </row>
    <row r="693" customFormat="false" ht="12.75" hidden="false" customHeight="false" outlineLevel="0" collapsed="false">
      <c r="B693" s="358"/>
    </row>
    <row r="694" customFormat="false" ht="12.75" hidden="false" customHeight="false" outlineLevel="0" collapsed="false">
      <c r="B694" s="358"/>
    </row>
    <row r="695" customFormat="false" ht="12.75" hidden="false" customHeight="false" outlineLevel="0" collapsed="false">
      <c r="B695" s="358"/>
    </row>
    <row r="696" customFormat="false" ht="12.75" hidden="false" customHeight="false" outlineLevel="0" collapsed="false">
      <c r="B696" s="358"/>
    </row>
    <row r="697" customFormat="false" ht="12.75" hidden="false" customHeight="false" outlineLevel="0" collapsed="false">
      <c r="B697" s="358"/>
    </row>
    <row r="698" customFormat="false" ht="12.75" hidden="false" customHeight="false" outlineLevel="0" collapsed="false">
      <c r="B698" s="358"/>
    </row>
    <row r="699" customFormat="false" ht="12.75" hidden="false" customHeight="false" outlineLevel="0" collapsed="false">
      <c r="B699" s="358"/>
    </row>
    <row r="700" customFormat="false" ht="12.75" hidden="false" customHeight="false" outlineLevel="0" collapsed="false">
      <c r="B700" s="358"/>
    </row>
    <row r="701" customFormat="false" ht="12.75" hidden="false" customHeight="false" outlineLevel="0" collapsed="false">
      <c r="B701" s="358"/>
    </row>
    <row r="702" customFormat="false" ht="12.75" hidden="false" customHeight="false" outlineLevel="0" collapsed="false">
      <c r="B702" s="358"/>
    </row>
    <row r="703" customFormat="false" ht="12.75" hidden="false" customHeight="false" outlineLevel="0" collapsed="false">
      <c r="B703" s="358"/>
    </row>
    <row r="704" customFormat="false" ht="12.75" hidden="false" customHeight="false" outlineLevel="0" collapsed="false">
      <c r="B704" s="358"/>
    </row>
    <row r="705" customFormat="false" ht="12.75" hidden="false" customHeight="false" outlineLevel="0" collapsed="false">
      <c r="B705" s="358"/>
    </row>
    <row r="706" customFormat="false" ht="12.75" hidden="false" customHeight="false" outlineLevel="0" collapsed="false">
      <c r="B706" s="358"/>
    </row>
    <row r="707" customFormat="false" ht="12.75" hidden="false" customHeight="false" outlineLevel="0" collapsed="false">
      <c r="B707" s="358"/>
    </row>
    <row r="708" customFormat="false" ht="12.75" hidden="false" customHeight="false" outlineLevel="0" collapsed="false">
      <c r="B708" s="358"/>
    </row>
    <row r="709" customFormat="false" ht="12.75" hidden="false" customHeight="false" outlineLevel="0" collapsed="false">
      <c r="B709" s="358"/>
    </row>
    <row r="710" customFormat="false" ht="12.75" hidden="false" customHeight="false" outlineLevel="0" collapsed="false">
      <c r="B710" s="358"/>
    </row>
    <row r="711" customFormat="false" ht="12.75" hidden="false" customHeight="false" outlineLevel="0" collapsed="false">
      <c r="B711" s="358"/>
    </row>
    <row r="712" customFormat="false" ht="12.75" hidden="false" customHeight="false" outlineLevel="0" collapsed="false">
      <c r="B712" s="358"/>
    </row>
    <row r="713" customFormat="false" ht="12.75" hidden="false" customHeight="false" outlineLevel="0" collapsed="false">
      <c r="B713" s="358"/>
    </row>
    <row r="714" customFormat="false" ht="12.75" hidden="false" customHeight="false" outlineLevel="0" collapsed="false">
      <c r="B714" s="358"/>
    </row>
    <row r="715" customFormat="false" ht="12.75" hidden="false" customHeight="false" outlineLevel="0" collapsed="false">
      <c r="B715" s="358"/>
    </row>
    <row r="716" customFormat="false" ht="12.75" hidden="false" customHeight="false" outlineLevel="0" collapsed="false">
      <c r="B716" s="358"/>
    </row>
    <row r="717" customFormat="false" ht="12.75" hidden="false" customHeight="false" outlineLevel="0" collapsed="false">
      <c r="B717" s="358"/>
    </row>
    <row r="718" customFormat="false" ht="12.75" hidden="false" customHeight="false" outlineLevel="0" collapsed="false">
      <c r="B718" s="358"/>
    </row>
    <row r="719" customFormat="false" ht="12.75" hidden="false" customHeight="false" outlineLevel="0" collapsed="false">
      <c r="B719" s="358"/>
    </row>
    <row r="720" customFormat="false" ht="12.75" hidden="false" customHeight="false" outlineLevel="0" collapsed="false">
      <c r="B720" s="358"/>
    </row>
    <row r="721" customFormat="false" ht="12.75" hidden="false" customHeight="false" outlineLevel="0" collapsed="false">
      <c r="B721" s="358"/>
    </row>
    <row r="722" customFormat="false" ht="12.75" hidden="false" customHeight="false" outlineLevel="0" collapsed="false">
      <c r="B722" s="358"/>
    </row>
    <row r="723" customFormat="false" ht="12.75" hidden="false" customHeight="false" outlineLevel="0" collapsed="false">
      <c r="B723" s="358"/>
    </row>
    <row r="724" customFormat="false" ht="12.75" hidden="false" customHeight="false" outlineLevel="0" collapsed="false">
      <c r="B724" s="358"/>
    </row>
    <row r="725" customFormat="false" ht="12.75" hidden="false" customHeight="false" outlineLevel="0" collapsed="false">
      <c r="B725" s="358"/>
    </row>
    <row r="726" customFormat="false" ht="12.75" hidden="false" customHeight="false" outlineLevel="0" collapsed="false">
      <c r="B726" s="358"/>
    </row>
    <row r="727" customFormat="false" ht="12.75" hidden="false" customHeight="false" outlineLevel="0" collapsed="false">
      <c r="B727" s="358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27</v>
      </c>
      <c r="B1" s="5"/>
      <c r="C1" s="75" t="s">
        <v>28</v>
      </c>
      <c r="D1" s="6"/>
      <c r="E1" s="6"/>
      <c r="F1" s="76"/>
      <c r="G1" s="77"/>
      <c r="H1" s="10" t="s">
        <v>29</v>
      </c>
      <c r="I1" s="78"/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0</v>
      </c>
      <c r="B4" s="79"/>
      <c r="C4" s="79"/>
      <c r="D4" s="79"/>
      <c r="E4" s="79"/>
      <c r="F4" s="79"/>
      <c r="G4" s="79"/>
      <c r="H4" s="79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2.75" hidden="false" customHeight="true" outlineLevel="0" collapsed="false">
      <c r="A6" s="82"/>
      <c r="B6" s="82"/>
      <c r="C6" s="83"/>
      <c r="D6" s="84" t="s">
        <v>31</v>
      </c>
      <c r="E6" s="85"/>
      <c r="F6" s="86" t="s">
        <v>13</v>
      </c>
      <c r="G6" s="86"/>
      <c r="H6" s="85"/>
    </row>
    <row r="7" customFormat="false" ht="12.75" hidden="false" customHeight="false" outlineLevel="0" collapsed="false">
      <c r="A7" s="87" t="s">
        <v>32</v>
      </c>
      <c r="B7" s="87"/>
      <c r="C7" s="87"/>
      <c r="D7" s="84"/>
      <c r="E7" s="87" t="s">
        <v>18</v>
      </c>
      <c r="F7" s="86"/>
      <c r="G7" s="86"/>
      <c r="H7" s="87" t="s">
        <v>33</v>
      </c>
    </row>
    <row r="8" customFormat="false" ht="12.75" hidden="false" customHeight="false" outlineLevel="0" collapsed="false">
      <c r="A8" s="87" t="s">
        <v>34</v>
      </c>
      <c r="B8" s="87"/>
      <c r="C8" s="87"/>
      <c r="D8" s="84"/>
      <c r="E8" s="87"/>
      <c r="F8" s="87" t="s">
        <v>14</v>
      </c>
      <c r="G8" s="87" t="s">
        <v>22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2</v>
      </c>
      <c r="E9" s="92" t="s">
        <v>9</v>
      </c>
      <c r="F9" s="92" t="s">
        <v>9</v>
      </c>
      <c r="G9" s="92" t="s">
        <v>9</v>
      </c>
      <c r="H9" s="93" t="s">
        <v>9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2.75" hidden="false" customHeight="false" outlineLevel="0" collapsed="false">
      <c r="A11" s="95" t="n">
        <v>0</v>
      </c>
      <c r="B11" s="95" t="s">
        <v>35</v>
      </c>
      <c r="C11" s="95"/>
      <c r="D11" s="96" t="n">
        <v>3.41</v>
      </c>
      <c r="E11" s="97" t="s">
        <v>36</v>
      </c>
      <c r="F11" s="98" t="s">
        <v>36</v>
      </c>
      <c r="G11" s="98" t="s">
        <v>36</v>
      </c>
      <c r="H11" s="98" t="s">
        <v>36</v>
      </c>
    </row>
    <row r="12" customFormat="false" ht="15" hidden="false" customHeight="true" outlineLevel="0" collapsed="false">
      <c r="A12" s="99" t="n">
        <v>1</v>
      </c>
      <c r="B12" s="99" t="s">
        <v>37</v>
      </c>
      <c r="C12" s="100"/>
      <c r="D12" s="101" t="n">
        <v>5.24</v>
      </c>
      <c r="E12" s="102" t="n">
        <v>162.37</v>
      </c>
      <c r="F12" s="103" t="n">
        <v>90.52</v>
      </c>
      <c r="G12" s="103" t="n">
        <v>248.02</v>
      </c>
      <c r="H12" s="103" t="n">
        <v>170.2875</v>
      </c>
      <c r="I12" s="104"/>
      <c r="J12" s="105"/>
      <c r="K12" s="106"/>
    </row>
    <row r="13" customFormat="false" ht="15" hidden="false" customHeight="true" outlineLevel="0" collapsed="false">
      <c r="A13" s="95" t="n">
        <v>2</v>
      </c>
      <c r="B13" s="95" t="s">
        <v>38</v>
      </c>
      <c r="C13" s="95"/>
      <c r="D13" s="96" t="n">
        <v>29.72</v>
      </c>
      <c r="E13" s="107" t="n">
        <v>123.26</v>
      </c>
      <c r="F13" s="108" t="n">
        <v>92.19</v>
      </c>
      <c r="G13" s="108" t="n">
        <v>171.59</v>
      </c>
      <c r="H13" s="108" t="n">
        <v>129.5227</v>
      </c>
      <c r="I13" s="104"/>
      <c r="J13" s="105"/>
      <c r="K13" s="109"/>
    </row>
    <row r="14" customFormat="false" ht="15" hidden="false" customHeight="true" outlineLevel="0" collapsed="false">
      <c r="A14" s="99" t="n">
        <v>3</v>
      </c>
      <c r="B14" s="99" t="s">
        <v>39</v>
      </c>
      <c r="C14" s="100"/>
      <c r="D14" s="101" t="n">
        <v>34.09</v>
      </c>
      <c r="E14" s="102" t="n">
        <v>112.75</v>
      </c>
      <c r="F14" s="103" t="n">
        <v>83.02</v>
      </c>
      <c r="G14" s="103" t="n">
        <v>168.16</v>
      </c>
      <c r="H14" s="103" t="n">
        <v>119.8128</v>
      </c>
      <c r="I14" s="104"/>
      <c r="J14" s="105"/>
      <c r="K14" s="109"/>
    </row>
    <row r="15" customFormat="false" ht="15" hidden="false" customHeight="true" outlineLevel="0" collapsed="false">
      <c r="A15" s="95" t="n">
        <v>4</v>
      </c>
      <c r="B15" s="95" t="s">
        <v>40</v>
      </c>
      <c r="C15" s="95"/>
      <c r="D15" s="96" t="n">
        <v>3.99</v>
      </c>
      <c r="E15" s="107" t="n">
        <v>86.36</v>
      </c>
      <c r="F15" s="108" t="n">
        <v>60.72</v>
      </c>
      <c r="G15" s="108" t="n">
        <v>121.05</v>
      </c>
      <c r="H15" s="108" t="n">
        <v>89.3648</v>
      </c>
      <c r="I15" s="104"/>
      <c r="J15" s="105"/>
      <c r="K15" s="109"/>
    </row>
    <row r="16" customFormat="false" ht="15" hidden="false" customHeight="true" outlineLevel="0" collapsed="false">
      <c r="A16" s="99" t="n">
        <v>5</v>
      </c>
      <c r="B16" s="99" t="s">
        <v>41</v>
      </c>
      <c r="C16" s="100"/>
      <c r="D16" s="101" t="n">
        <v>9.18</v>
      </c>
      <c r="E16" s="102" t="n">
        <v>72.85</v>
      </c>
      <c r="F16" s="103" t="n">
        <v>52.39</v>
      </c>
      <c r="G16" s="103" t="n">
        <v>143.18</v>
      </c>
      <c r="H16" s="103" t="n">
        <v>85.909</v>
      </c>
      <c r="I16" s="104"/>
      <c r="J16" s="105"/>
      <c r="K16" s="109"/>
    </row>
    <row r="17" customFormat="false" ht="15" hidden="false" customHeight="true" outlineLevel="0" collapsed="false">
      <c r="A17" s="95" t="n">
        <v>6</v>
      </c>
      <c r="B17" s="95" t="s">
        <v>42</v>
      </c>
      <c r="C17" s="95"/>
      <c r="D17" s="96" t="n">
        <v>0.27</v>
      </c>
      <c r="E17" s="107" t="n">
        <v>73.305</v>
      </c>
      <c r="F17" s="108" t="n">
        <v>53.95</v>
      </c>
      <c r="G17" s="108" t="n">
        <v>98.44</v>
      </c>
      <c r="H17" s="108" t="n">
        <v>75.2704</v>
      </c>
      <c r="I17" s="104"/>
      <c r="J17" s="105"/>
      <c r="K17" s="109"/>
    </row>
    <row r="18" customFormat="false" ht="15" hidden="false" customHeight="true" outlineLevel="0" collapsed="false">
      <c r="A18" s="99" t="n">
        <v>7</v>
      </c>
      <c r="B18" s="99" t="s">
        <v>43</v>
      </c>
      <c r="C18" s="100"/>
      <c r="D18" s="101" t="n">
        <v>1.49</v>
      </c>
      <c r="E18" s="102" t="n">
        <v>86.13</v>
      </c>
      <c r="F18" s="103" t="n">
        <v>62</v>
      </c>
      <c r="G18" s="103" t="n">
        <v>112</v>
      </c>
      <c r="H18" s="103" t="n">
        <v>86.9873</v>
      </c>
      <c r="I18" s="104"/>
      <c r="J18" s="105"/>
      <c r="K18" s="109"/>
    </row>
    <row r="19" customFormat="false" ht="15" hidden="false" customHeight="true" outlineLevel="0" collapsed="false">
      <c r="A19" s="95" t="n">
        <v>8</v>
      </c>
      <c r="B19" s="95" t="s">
        <v>44</v>
      </c>
      <c r="C19" s="95"/>
      <c r="D19" s="96" t="n">
        <v>2.42</v>
      </c>
      <c r="E19" s="107" t="n">
        <v>83.25</v>
      </c>
      <c r="F19" s="108" t="n">
        <v>54.92</v>
      </c>
      <c r="G19" s="108" t="n">
        <v>113.17</v>
      </c>
      <c r="H19" s="108" t="n">
        <v>84.1318</v>
      </c>
      <c r="I19" s="104"/>
      <c r="J19" s="105"/>
      <c r="K19" s="109"/>
    </row>
    <row r="20" customFormat="false" ht="15" hidden="false" customHeight="true" outlineLevel="0" collapsed="false">
      <c r="A20" s="100" t="n">
        <v>9</v>
      </c>
      <c r="B20" s="100" t="s">
        <v>45</v>
      </c>
      <c r="C20" s="100"/>
      <c r="D20" s="101" t="n">
        <v>10.12</v>
      </c>
      <c r="E20" s="102" t="n">
        <v>54.17</v>
      </c>
      <c r="F20" s="103" t="n">
        <v>44.76</v>
      </c>
      <c r="G20" s="103" t="n">
        <v>74.88</v>
      </c>
      <c r="H20" s="103" t="n">
        <v>57.6568</v>
      </c>
      <c r="I20" s="104"/>
      <c r="J20" s="105"/>
      <c r="K20" s="109"/>
    </row>
    <row r="21" customFormat="false" ht="12.75" hidden="false" customHeight="false" outlineLevel="0" collapsed="false">
      <c r="A21" s="26"/>
      <c r="B21" s="26"/>
      <c r="C21" s="110"/>
      <c r="D21" s="111"/>
      <c r="E21" s="112"/>
      <c r="F21" s="112"/>
      <c r="G21" s="112"/>
      <c r="H21" s="112"/>
    </row>
    <row r="22" customFormat="false" ht="18" hidden="false" customHeight="true" outlineLevel="0" collapsed="false">
      <c r="A22" s="113" t="s">
        <v>46</v>
      </c>
      <c r="B22" s="114"/>
      <c r="C22" s="115"/>
      <c r="D22" s="116" t="n">
        <v>100</v>
      </c>
      <c r="E22" s="117" t="n">
        <v>109.05</v>
      </c>
      <c r="F22" s="118" t="n">
        <v>59</v>
      </c>
      <c r="G22" s="118" t="n">
        <v>168.01</v>
      </c>
      <c r="H22" s="119" t="n">
        <v>113.5696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27</v>
      </c>
      <c r="B28" s="5"/>
      <c r="C28" s="75" t="s">
        <v>28</v>
      </c>
      <c r="D28" s="75"/>
      <c r="E28" s="6"/>
      <c r="F28" s="76"/>
      <c r="G28" s="77"/>
      <c r="H28" s="10" t="s">
        <v>47</v>
      </c>
    </row>
    <row r="29" customFormat="fals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5.75" hidden="false" customHeight="false" outlineLevel="0" collapsed="false">
      <c r="A30" s="79" t="s">
        <v>3</v>
      </c>
      <c r="B30" s="79"/>
      <c r="C30" s="79"/>
      <c r="D30" s="79"/>
      <c r="E30" s="79"/>
      <c r="F30" s="79"/>
      <c r="G30" s="79"/>
      <c r="H30" s="79"/>
    </row>
    <row r="31" customFormat="false" ht="15.75" hidden="false" customHeight="false" outlineLevel="0" collapsed="false">
      <c r="A31" s="120" t="s">
        <v>48</v>
      </c>
      <c r="B31" s="120"/>
      <c r="C31" s="120"/>
      <c r="D31" s="120"/>
      <c r="E31" s="120"/>
      <c r="F31" s="120"/>
      <c r="G31" s="120"/>
      <c r="H31" s="120"/>
    </row>
    <row r="32" customFormat="false" ht="15.7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</row>
    <row r="33" customFormat="false" ht="15" hidden="false" customHeight="true" outlineLevel="0" collapsed="false">
      <c r="A33" s="82"/>
      <c r="B33" s="121"/>
      <c r="C33" s="121"/>
      <c r="D33" s="84" t="s">
        <v>31</v>
      </c>
      <c r="E33" s="85"/>
      <c r="F33" s="86" t="s">
        <v>13</v>
      </c>
      <c r="G33" s="86"/>
      <c r="H33" s="85"/>
    </row>
    <row r="34" customFormat="false" ht="15" hidden="false" customHeight="true" outlineLevel="0" collapsed="false">
      <c r="A34" s="87" t="s">
        <v>49</v>
      </c>
      <c r="B34" s="87"/>
      <c r="C34" s="87"/>
      <c r="D34" s="84"/>
      <c r="E34" s="87" t="s">
        <v>18</v>
      </c>
      <c r="F34" s="86"/>
      <c r="G34" s="86"/>
      <c r="H34" s="87" t="s">
        <v>33</v>
      </c>
    </row>
    <row r="35" customFormat="false" ht="15" hidden="false" customHeight="true" outlineLevel="0" collapsed="false">
      <c r="A35" s="87" t="s">
        <v>50</v>
      </c>
      <c r="B35" s="87"/>
      <c r="C35" s="87"/>
      <c r="D35" s="84"/>
      <c r="E35" s="87"/>
      <c r="F35" s="87" t="s">
        <v>14</v>
      </c>
      <c r="G35" s="87" t="s">
        <v>22</v>
      </c>
      <c r="H35" s="87"/>
    </row>
    <row r="36" customFormat="false" ht="15" hidden="false" customHeight="true" outlineLevel="0" collapsed="false">
      <c r="A36" s="88"/>
      <c r="B36" s="89"/>
      <c r="C36" s="89"/>
      <c r="D36" s="91" t="s">
        <v>12</v>
      </c>
      <c r="E36" s="92" t="s">
        <v>9</v>
      </c>
      <c r="F36" s="92" t="s">
        <v>9</v>
      </c>
      <c r="G36" s="92" t="s">
        <v>9</v>
      </c>
      <c r="H36" s="93" t="s">
        <v>9</v>
      </c>
    </row>
    <row r="37" customFormat="false" ht="15" hidden="false" customHeight="true" outlineLevel="0" collapsed="false">
      <c r="A37" s="94"/>
      <c r="B37" s="94"/>
      <c r="D37" s="94"/>
      <c r="E37" s="94"/>
      <c r="F37" s="94"/>
      <c r="G37" s="94"/>
      <c r="H37" s="94"/>
    </row>
    <row r="38" customFormat="false" ht="21" hidden="false" customHeight="true" outlineLevel="0" collapsed="false">
      <c r="A38" s="122"/>
      <c r="B38" s="122" t="s">
        <v>51</v>
      </c>
      <c r="C38" s="122"/>
      <c r="D38" s="96" t="n">
        <v>0.05</v>
      </c>
      <c r="E38" s="107" t="n">
        <v>49.54</v>
      </c>
      <c r="F38" s="108" t="n">
        <v>41.46</v>
      </c>
      <c r="G38" s="108" t="n">
        <v>67.93</v>
      </c>
      <c r="H38" s="108" t="n">
        <v>52.4742</v>
      </c>
    </row>
    <row r="39" customFormat="false" ht="21" hidden="false" customHeight="true" outlineLevel="0" collapsed="false">
      <c r="A39" s="105"/>
      <c r="B39" s="105" t="s">
        <v>52</v>
      </c>
      <c r="C39" s="105"/>
      <c r="D39" s="101" t="n">
        <v>15.14</v>
      </c>
      <c r="E39" s="102" t="n">
        <v>96.91</v>
      </c>
      <c r="F39" s="103" t="n">
        <v>65</v>
      </c>
      <c r="G39" s="103" t="n">
        <v>141.54</v>
      </c>
      <c r="H39" s="103" t="n">
        <v>100.5333</v>
      </c>
    </row>
    <row r="40" customFormat="false" ht="21" hidden="false" customHeight="true" outlineLevel="0" collapsed="false">
      <c r="A40" s="122"/>
      <c r="B40" s="122" t="s">
        <v>53</v>
      </c>
      <c r="C40" s="122"/>
      <c r="D40" s="96" t="n">
        <v>23.8</v>
      </c>
      <c r="E40" s="107" t="n">
        <v>108.59</v>
      </c>
      <c r="F40" s="108" t="n">
        <v>60.13</v>
      </c>
      <c r="G40" s="108" t="n">
        <v>164.74</v>
      </c>
      <c r="H40" s="108" t="n">
        <v>112.7123</v>
      </c>
    </row>
    <row r="41" customFormat="false" ht="21" hidden="false" customHeight="true" outlineLevel="0" collapsed="false">
      <c r="A41" s="105"/>
      <c r="B41" s="105" t="s">
        <v>54</v>
      </c>
      <c r="C41" s="105"/>
      <c r="D41" s="101" t="n">
        <v>27.72</v>
      </c>
      <c r="E41" s="102" t="n">
        <v>112.14</v>
      </c>
      <c r="F41" s="103" t="n">
        <v>58.24</v>
      </c>
      <c r="G41" s="103" t="n">
        <v>172.72</v>
      </c>
      <c r="H41" s="103" t="n">
        <v>115.6067</v>
      </c>
    </row>
    <row r="42" customFormat="false" ht="21" hidden="false" customHeight="true" outlineLevel="0" collapsed="false">
      <c r="A42" s="122"/>
      <c r="B42" s="122" t="s">
        <v>55</v>
      </c>
      <c r="C42" s="122"/>
      <c r="D42" s="96" t="n">
        <v>27.46</v>
      </c>
      <c r="E42" s="107" t="n">
        <v>114.74</v>
      </c>
      <c r="F42" s="108" t="n">
        <v>58.32</v>
      </c>
      <c r="G42" s="108" t="n">
        <v>180.42</v>
      </c>
      <c r="H42" s="108" t="n">
        <v>118.4979</v>
      </c>
    </row>
    <row r="43" customFormat="false" ht="21" hidden="false" customHeight="true" outlineLevel="0" collapsed="false">
      <c r="A43" s="105"/>
      <c r="B43" s="105" t="s">
        <v>56</v>
      </c>
      <c r="C43" s="105"/>
      <c r="D43" s="101" t="n">
        <v>5.8</v>
      </c>
      <c r="E43" s="102" t="n">
        <v>116.1</v>
      </c>
      <c r="F43" s="103" t="n">
        <v>52.97</v>
      </c>
      <c r="G43" s="103" t="n">
        <v>187.23</v>
      </c>
      <c r="H43" s="103" t="n">
        <v>118.6233</v>
      </c>
    </row>
    <row r="44" customFormat="false" ht="15" hidden="false" customHeight="true" outlineLevel="0" collapsed="false"/>
    <row r="45" customFormat="false" ht="18" hidden="false" customHeight="true" outlineLevel="0" collapsed="false">
      <c r="A45" s="113" t="s">
        <v>46</v>
      </c>
      <c r="B45" s="114"/>
      <c r="C45" s="123"/>
      <c r="D45" s="116" t="n">
        <v>100</v>
      </c>
      <c r="E45" s="117" t="n">
        <v>109.05</v>
      </c>
      <c r="F45" s="118" t="n">
        <v>59</v>
      </c>
      <c r="G45" s="118" t="n">
        <v>168.01</v>
      </c>
      <c r="H45" s="119" t="n">
        <v>113.5696</v>
      </c>
    </row>
  </sheetData>
  <mergeCells count="13">
    <mergeCell ref="A3:H3"/>
    <mergeCell ref="A4:H4"/>
    <mergeCell ref="A6:B6"/>
    <mergeCell ref="D6:D8"/>
    <mergeCell ref="F6:G7"/>
    <mergeCell ref="A7:C7"/>
    <mergeCell ref="A8:C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27</v>
      </c>
      <c r="B1" s="5"/>
      <c r="C1" s="5"/>
      <c r="D1" s="75" t="s">
        <v>57</v>
      </c>
      <c r="E1" s="75"/>
      <c r="F1" s="76"/>
      <c r="G1" s="76"/>
      <c r="H1" s="77"/>
      <c r="I1" s="10" t="s">
        <v>58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124"/>
    </row>
    <row r="4" customFormat="false" ht="14.25" hidden="false" customHeight="true" outlineLevel="0" collapsed="false">
      <c r="A4" s="125" t="s">
        <v>59</v>
      </c>
      <c r="B4" s="125"/>
      <c r="C4" s="125"/>
      <c r="D4" s="125"/>
      <c r="E4" s="125"/>
      <c r="F4" s="125"/>
      <c r="G4" s="125"/>
      <c r="H4" s="125"/>
      <c r="I4" s="125"/>
    </row>
    <row r="5" customFormat="false" ht="16.5" hidden="false" customHeight="true" outlineLevel="0" collapsed="false">
      <c r="A5" s="126"/>
      <c r="B5" s="127"/>
      <c r="C5" s="127"/>
      <c r="D5" s="127"/>
      <c r="E5" s="81"/>
      <c r="F5" s="81"/>
      <c r="G5" s="81"/>
      <c r="H5" s="81"/>
      <c r="I5" s="81"/>
    </row>
    <row r="6" customFormat="false" ht="12.75" hidden="false" customHeight="true" outlineLevel="0" collapsed="false">
      <c r="A6" s="128"/>
      <c r="B6" s="129"/>
      <c r="C6" s="129"/>
      <c r="D6" s="83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30" t="s">
        <v>60</v>
      </c>
      <c r="B7" s="130"/>
      <c r="C7" s="130"/>
      <c r="D7" s="131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30"/>
      <c r="B8" s="132"/>
      <c r="C8" s="132"/>
      <c r="D8" s="131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33"/>
      <c r="B9" s="134"/>
      <c r="C9" s="134"/>
      <c r="D9" s="90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2.75" hidden="false" customHeight="false" outlineLevel="0" collapsed="false">
      <c r="A10" s="135"/>
      <c r="B10" s="135"/>
      <c r="C10" s="135"/>
      <c r="D10" s="136"/>
      <c r="E10" s="137"/>
      <c r="F10" s="137"/>
      <c r="G10" s="137"/>
      <c r="H10" s="137"/>
      <c r="I10" s="137"/>
    </row>
    <row r="11" customFormat="false" ht="12.75" hidden="false" customHeight="false" outlineLevel="0" collapsed="false">
      <c r="A11" s="138" t="s">
        <v>61</v>
      </c>
      <c r="B11" s="95" t="s">
        <v>62</v>
      </c>
      <c r="C11" s="95"/>
      <c r="D11" s="95"/>
      <c r="E11" s="96" t="n">
        <v>1.04</v>
      </c>
      <c r="F11" s="107" t="n">
        <v>49.01</v>
      </c>
      <c r="G11" s="108" t="n">
        <v>41.51</v>
      </c>
      <c r="H11" s="139" t="n">
        <v>67.79</v>
      </c>
      <c r="I11" s="108" t="n">
        <v>52.6517</v>
      </c>
    </row>
    <row r="12" customFormat="false" ht="12.75" hidden="false" customHeight="false" outlineLevel="0" collapsed="false">
      <c r="A12" s="140" t="s">
        <v>63</v>
      </c>
      <c r="B12" s="100" t="s">
        <v>62</v>
      </c>
      <c r="C12" s="100"/>
      <c r="D12" s="100"/>
      <c r="E12" s="101" t="n">
        <v>6.25</v>
      </c>
      <c r="F12" s="102" t="n">
        <v>51.62</v>
      </c>
      <c r="G12" s="103" t="n">
        <v>44.88</v>
      </c>
      <c r="H12" s="141" t="n">
        <v>65.29</v>
      </c>
      <c r="I12" s="103" t="n">
        <v>53.748</v>
      </c>
    </row>
    <row r="13" customFormat="false" ht="12.75" hidden="false" customHeight="false" outlineLevel="0" collapsed="false">
      <c r="A13" s="138" t="s">
        <v>64</v>
      </c>
      <c r="B13" s="95" t="s">
        <v>62</v>
      </c>
      <c r="C13" s="95"/>
      <c r="D13" s="95"/>
      <c r="E13" s="96" t="n">
        <v>3.73</v>
      </c>
      <c r="F13" s="107" t="n">
        <v>56.78</v>
      </c>
      <c r="G13" s="108" t="n">
        <v>47.29</v>
      </c>
      <c r="H13" s="139" t="n">
        <v>74.55</v>
      </c>
      <c r="I13" s="108" t="n">
        <v>59.3288</v>
      </c>
    </row>
    <row r="14" customFormat="false" ht="12.75" hidden="false" customHeight="false" outlineLevel="0" collapsed="false">
      <c r="A14" s="140" t="s">
        <v>65</v>
      </c>
      <c r="B14" s="100" t="s">
        <v>62</v>
      </c>
      <c r="C14" s="100"/>
      <c r="D14" s="100"/>
      <c r="E14" s="101" t="n">
        <v>4.64</v>
      </c>
      <c r="F14" s="102" t="n">
        <v>68</v>
      </c>
      <c r="G14" s="103" t="n">
        <v>53.13</v>
      </c>
      <c r="H14" s="141" t="n">
        <v>92.07</v>
      </c>
      <c r="I14" s="103" t="n">
        <v>70.6649</v>
      </c>
    </row>
    <row r="15" customFormat="false" ht="12.75" hidden="false" customHeight="false" outlineLevel="0" collapsed="false">
      <c r="A15" s="138" t="s">
        <v>66</v>
      </c>
      <c r="B15" s="95" t="s">
        <v>62</v>
      </c>
      <c r="C15" s="95"/>
      <c r="D15" s="95"/>
      <c r="E15" s="96" t="n">
        <v>3.74</v>
      </c>
      <c r="F15" s="107" t="n">
        <v>72.27</v>
      </c>
      <c r="G15" s="108" t="n">
        <v>57.1</v>
      </c>
      <c r="H15" s="139" t="n">
        <v>96</v>
      </c>
      <c r="I15" s="108" t="n">
        <v>74.8966</v>
      </c>
    </row>
    <row r="16" customFormat="false" ht="12.75" hidden="false" customHeight="false" outlineLevel="0" collapsed="false">
      <c r="A16" s="140" t="s">
        <v>67</v>
      </c>
      <c r="B16" s="100" t="s">
        <v>62</v>
      </c>
      <c r="C16" s="100"/>
      <c r="D16" s="100"/>
      <c r="E16" s="101" t="n">
        <v>4.77</v>
      </c>
      <c r="F16" s="102" t="n">
        <v>85.24</v>
      </c>
      <c r="G16" s="103" t="n">
        <v>64.8</v>
      </c>
      <c r="H16" s="141" t="n">
        <v>114.28</v>
      </c>
      <c r="I16" s="103" t="n">
        <v>87.7215</v>
      </c>
    </row>
    <row r="17" customFormat="false" ht="12.75" hidden="false" customHeight="false" outlineLevel="0" collapsed="false">
      <c r="A17" s="138" t="s">
        <v>68</v>
      </c>
      <c r="B17" s="95" t="s">
        <v>62</v>
      </c>
      <c r="C17" s="95"/>
      <c r="D17" s="95"/>
      <c r="E17" s="96" t="n">
        <v>7.28</v>
      </c>
      <c r="F17" s="107" t="n">
        <v>99.87</v>
      </c>
      <c r="G17" s="108" t="n">
        <v>72.46</v>
      </c>
      <c r="H17" s="139" t="n">
        <v>146.07</v>
      </c>
      <c r="I17" s="108" t="n">
        <v>105.2868</v>
      </c>
    </row>
    <row r="18" customFormat="false" ht="12.75" hidden="false" customHeight="false" outlineLevel="0" collapsed="false">
      <c r="A18" s="140" t="s">
        <v>69</v>
      </c>
      <c r="B18" s="100" t="s">
        <v>62</v>
      </c>
      <c r="C18" s="100"/>
      <c r="D18" s="100"/>
      <c r="E18" s="101" t="n">
        <v>15.36</v>
      </c>
      <c r="F18" s="102" t="n">
        <v>105.65</v>
      </c>
      <c r="G18" s="103" t="n">
        <v>81.29</v>
      </c>
      <c r="H18" s="141" t="n">
        <v>150.75</v>
      </c>
      <c r="I18" s="103" t="n">
        <v>110.7368</v>
      </c>
    </row>
    <row r="19" customFormat="false" ht="12.75" hidden="false" customHeight="false" outlineLevel="0" collapsed="false">
      <c r="A19" s="138" t="s">
        <v>70</v>
      </c>
      <c r="B19" s="95" t="s">
        <v>62</v>
      </c>
      <c r="C19" s="95"/>
      <c r="D19" s="95"/>
      <c r="E19" s="96" t="n">
        <v>17.28</v>
      </c>
      <c r="F19" s="107" t="n">
        <v>111.08</v>
      </c>
      <c r="G19" s="108" t="n">
        <v>87.99</v>
      </c>
      <c r="H19" s="139" t="n">
        <v>153.24</v>
      </c>
      <c r="I19" s="108" t="n">
        <v>115.9714</v>
      </c>
    </row>
    <row r="20" customFormat="false" ht="12.75" hidden="false" customHeight="false" outlineLevel="0" collapsed="false">
      <c r="A20" s="140" t="s">
        <v>71</v>
      </c>
      <c r="B20" s="100" t="s">
        <v>62</v>
      </c>
      <c r="C20" s="100"/>
      <c r="D20" s="100"/>
      <c r="E20" s="101" t="n">
        <v>8.55</v>
      </c>
      <c r="F20" s="102" t="n">
        <v>133.3</v>
      </c>
      <c r="G20" s="103" t="n">
        <v>99.39</v>
      </c>
      <c r="H20" s="141" t="n">
        <v>181.03</v>
      </c>
      <c r="I20" s="103" t="n">
        <v>137.0699</v>
      </c>
    </row>
    <row r="21" customFormat="false" ht="12.75" hidden="false" customHeight="false" outlineLevel="0" collapsed="false">
      <c r="A21" s="138" t="s">
        <v>72</v>
      </c>
      <c r="B21" s="95" t="s">
        <v>62</v>
      </c>
      <c r="C21" s="95"/>
      <c r="D21" s="95"/>
      <c r="E21" s="96" t="n">
        <v>6.56</v>
      </c>
      <c r="F21" s="107" t="n">
        <v>130.66</v>
      </c>
      <c r="G21" s="108" t="n">
        <v>91.21</v>
      </c>
      <c r="H21" s="139" t="n">
        <v>190.88</v>
      </c>
      <c r="I21" s="108" t="n">
        <v>136.9797</v>
      </c>
    </row>
    <row r="22" customFormat="false" ht="12.75" hidden="false" customHeight="false" outlineLevel="0" collapsed="false">
      <c r="A22" s="140" t="s">
        <v>73</v>
      </c>
      <c r="B22" s="100" t="s">
        <v>62</v>
      </c>
      <c r="C22" s="100"/>
      <c r="D22" s="100"/>
      <c r="E22" s="101" t="n">
        <v>15.34</v>
      </c>
      <c r="F22" s="102" t="n">
        <v>129.27</v>
      </c>
      <c r="G22" s="103" t="n">
        <v>106.29</v>
      </c>
      <c r="H22" s="141" t="n">
        <v>181.9</v>
      </c>
      <c r="I22" s="103" t="n">
        <v>137.8027</v>
      </c>
    </row>
    <row r="23" customFormat="false" ht="12.75" hidden="false" customHeight="false" outlineLevel="0" collapsed="false">
      <c r="A23" s="138" t="s">
        <v>74</v>
      </c>
      <c r="B23" s="95" t="s">
        <v>62</v>
      </c>
      <c r="C23" s="95"/>
      <c r="D23" s="95"/>
      <c r="E23" s="96" t="n">
        <v>2.88</v>
      </c>
      <c r="F23" s="107" t="n">
        <v>163.32</v>
      </c>
      <c r="G23" s="108" t="n">
        <v>121.4</v>
      </c>
      <c r="H23" s="139" t="n">
        <v>241.88</v>
      </c>
      <c r="I23" s="108" t="n">
        <v>175.3814</v>
      </c>
    </row>
    <row r="24" customFormat="false" ht="12.75" hidden="false" customHeight="false" outlineLevel="0" collapsed="false">
      <c r="A24" s="140" t="s">
        <v>75</v>
      </c>
      <c r="B24" s="100" t="s">
        <v>62</v>
      </c>
      <c r="C24" s="100"/>
      <c r="D24" s="100"/>
      <c r="E24" s="101" t="n">
        <v>2.05</v>
      </c>
      <c r="F24" s="102" t="n">
        <v>196.25</v>
      </c>
      <c r="G24" s="103" t="n">
        <v>145.46</v>
      </c>
      <c r="H24" s="141" t="n">
        <v>289.72</v>
      </c>
      <c r="I24" s="103" t="n">
        <v>210.3259</v>
      </c>
    </row>
    <row r="25" customFormat="false" ht="12.75" hidden="false" customHeight="false" outlineLevel="0" collapsed="false">
      <c r="A25" s="138" t="s">
        <v>76</v>
      </c>
      <c r="B25" s="95" t="s">
        <v>62</v>
      </c>
      <c r="C25" s="95"/>
      <c r="D25" s="95"/>
      <c r="E25" s="96" t="n">
        <v>0.34</v>
      </c>
      <c r="F25" s="107" t="n">
        <v>229.31</v>
      </c>
      <c r="G25" s="108" t="n">
        <v>157.28</v>
      </c>
      <c r="H25" s="139" t="n">
        <v>345.3</v>
      </c>
      <c r="I25" s="108" t="n">
        <v>245.1349</v>
      </c>
    </row>
    <row r="26" customFormat="false" ht="12.75" hidden="false" customHeight="false" outlineLevel="0" collapsed="false">
      <c r="A26" s="140" t="s">
        <v>77</v>
      </c>
      <c r="B26" s="100" t="s">
        <v>62</v>
      </c>
      <c r="C26" s="100"/>
      <c r="D26" s="100"/>
      <c r="E26" s="101" t="n">
        <v>0.13</v>
      </c>
      <c r="F26" s="102" t="n">
        <v>241</v>
      </c>
      <c r="G26" s="103" t="n">
        <v>172</v>
      </c>
      <c r="H26" s="141" t="n">
        <v>425</v>
      </c>
      <c r="I26" s="103" t="n">
        <v>274.7406</v>
      </c>
    </row>
    <row r="27" customFormat="false" ht="12.75" hidden="false" customHeight="false" outlineLevel="0" collapsed="false">
      <c r="A27" s="26"/>
      <c r="B27" s="26"/>
      <c r="C27" s="26"/>
      <c r="D27" s="26"/>
      <c r="E27" s="142"/>
      <c r="F27" s="112"/>
      <c r="G27" s="112"/>
      <c r="H27" s="112"/>
      <c r="I27" s="112"/>
    </row>
    <row r="28" customFormat="false" ht="18" hidden="false" customHeight="true" outlineLevel="0" collapsed="false">
      <c r="A28" s="113" t="s">
        <v>46</v>
      </c>
      <c r="B28" s="114"/>
      <c r="C28" s="114"/>
      <c r="D28" s="114"/>
      <c r="E28" s="116" t="n">
        <v>100</v>
      </c>
      <c r="F28" s="117" t="n">
        <v>109.05</v>
      </c>
      <c r="G28" s="118" t="n">
        <v>59</v>
      </c>
      <c r="H28" s="118" t="n">
        <v>168.01</v>
      </c>
      <c r="I28" s="119" t="n">
        <v>113.5696</v>
      </c>
    </row>
    <row r="31" s="11" customFormat="true" ht="23.25" hidden="false" customHeight="true" outlineLevel="0" collapsed="false">
      <c r="A31" s="4" t="s">
        <v>27</v>
      </c>
      <c r="B31" s="5"/>
      <c r="C31" s="5"/>
      <c r="D31" s="75" t="s">
        <v>57</v>
      </c>
      <c r="E31" s="75"/>
      <c r="F31" s="76"/>
      <c r="G31" s="76"/>
      <c r="H31" s="77"/>
      <c r="I31" s="10" t="s">
        <v>78</v>
      </c>
      <c r="J31" s="78"/>
    </row>
    <row r="32" customFormat="false" ht="16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4.25" hidden="false" customHeight="true" outlineLevel="0" collapsed="false">
      <c r="A33" s="79" t="s">
        <v>3</v>
      </c>
      <c r="B33" s="79"/>
      <c r="C33" s="79"/>
      <c r="D33" s="79"/>
      <c r="E33" s="79"/>
      <c r="F33" s="79"/>
      <c r="G33" s="79"/>
      <c r="H33" s="79"/>
      <c r="I33" s="79"/>
    </row>
    <row r="34" customFormat="false" ht="14.25" hidden="false" customHeight="true" outlineLevel="0" collapsed="false">
      <c r="A34" s="120" t="s">
        <v>79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6.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</row>
    <row r="36" customFormat="false" ht="12.75" hidden="false" customHeight="true" outlineLevel="0" collapsed="false">
      <c r="A36" s="143" t="s">
        <v>80</v>
      </c>
      <c r="B36" s="143"/>
      <c r="C36" s="143"/>
      <c r="D36" s="143"/>
      <c r="E36" s="84" t="s">
        <v>31</v>
      </c>
      <c r="F36" s="85"/>
      <c r="G36" s="86" t="s">
        <v>13</v>
      </c>
      <c r="H36" s="86"/>
      <c r="I36" s="85"/>
    </row>
    <row r="37" customFormat="false" ht="12.75" hidden="false" customHeight="false" outlineLevel="0" collapsed="false">
      <c r="A37" s="143"/>
      <c r="B37" s="143"/>
      <c r="C37" s="143"/>
      <c r="D37" s="143"/>
      <c r="E37" s="84"/>
      <c r="F37" s="87" t="s">
        <v>18</v>
      </c>
      <c r="G37" s="86"/>
      <c r="H37" s="86"/>
      <c r="I37" s="87" t="s">
        <v>33</v>
      </c>
    </row>
    <row r="38" customFormat="false" ht="12.75" hidden="false" customHeight="false" outlineLevel="0" collapsed="false">
      <c r="A38" s="143"/>
      <c r="B38" s="143"/>
      <c r="C38" s="143"/>
      <c r="D38" s="143"/>
      <c r="E38" s="84"/>
      <c r="F38" s="87"/>
      <c r="G38" s="87" t="s">
        <v>14</v>
      </c>
      <c r="H38" s="87" t="s">
        <v>22</v>
      </c>
      <c r="I38" s="87"/>
    </row>
    <row r="39" customFormat="false" ht="12.75" hidden="false" customHeight="false" outlineLevel="0" collapsed="false">
      <c r="A39" s="143"/>
      <c r="B39" s="143"/>
      <c r="C39" s="143"/>
      <c r="D39" s="143"/>
      <c r="E39" s="91" t="s">
        <v>12</v>
      </c>
      <c r="F39" s="92" t="s">
        <v>9</v>
      </c>
      <c r="G39" s="92" t="s">
        <v>9</v>
      </c>
      <c r="H39" s="92" t="s">
        <v>9</v>
      </c>
      <c r="I39" s="93" t="s">
        <v>9</v>
      </c>
    </row>
    <row r="40" customFormat="false" ht="12.75" hidden="false" customHeight="false" outlineLevel="0" collapsed="false">
      <c r="A40" s="144"/>
      <c r="B40" s="144"/>
      <c r="C40" s="145" t="s">
        <v>81</v>
      </c>
      <c r="D40" s="94"/>
      <c r="E40" s="94"/>
      <c r="F40" s="94"/>
      <c r="G40" s="94"/>
      <c r="H40" s="94"/>
      <c r="I40" s="94"/>
    </row>
    <row r="41" customFormat="false" ht="7.5" hidden="false" customHeight="true" outlineLevel="0" collapsed="false">
      <c r="C41" s="145"/>
    </row>
    <row r="42" customFormat="false" ht="21" hidden="false" customHeight="true" outlineLevel="0" collapsed="false">
      <c r="A42" s="122"/>
      <c r="B42" s="122" t="s">
        <v>82</v>
      </c>
      <c r="C42" s="146" t="s">
        <v>83</v>
      </c>
      <c r="D42" s="122"/>
      <c r="E42" s="96" t="n">
        <v>5.51</v>
      </c>
      <c r="F42" s="107" t="n">
        <v>55.24</v>
      </c>
      <c r="G42" s="108" t="n">
        <v>45.08</v>
      </c>
      <c r="H42" s="139" t="n">
        <v>79.065</v>
      </c>
      <c r="I42" s="108" t="n">
        <v>59.6904</v>
      </c>
    </row>
    <row r="43" customFormat="false" ht="21" hidden="false" customHeight="true" outlineLevel="0" collapsed="false">
      <c r="A43" s="105"/>
      <c r="B43" s="105" t="s">
        <v>84</v>
      </c>
      <c r="C43" s="147" t="s">
        <v>85</v>
      </c>
      <c r="D43" s="148"/>
      <c r="E43" s="101" t="n">
        <v>16.61</v>
      </c>
      <c r="F43" s="102" t="n">
        <v>70.93</v>
      </c>
      <c r="G43" s="103" t="n">
        <v>49.33</v>
      </c>
      <c r="H43" s="141" t="n">
        <v>110</v>
      </c>
      <c r="I43" s="103" t="n">
        <v>76.4661</v>
      </c>
    </row>
    <row r="44" customFormat="false" ht="21" hidden="false" customHeight="true" outlineLevel="0" collapsed="false">
      <c r="A44" s="122"/>
      <c r="B44" s="122" t="s">
        <v>86</v>
      </c>
      <c r="C44" s="146" t="s">
        <v>87</v>
      </c>
      <c r="D44" s="122"/>
      <c r="E44" s="96" t="n">
        <v>47.09</v>
      </c>
      <c r="F44" s="107" t="n">
        <v>108.855</v>
      </c>
      <c r="G44" s="108" t="n">
        <v>76.38</v>
      </c>
      <c r="H44" s="139" t="n">
        <v>157.55</v>
      </c>
      <c r="I44" s="108" t="n">
        <v>113.3901</v>
      </c>
    </row>
    <row r="45" customFormat="false" ht="21" hidden="false" customHeight="true" outlineLevel="0" collapsed="false">
      <c r="A45" s="105"/>
      <c r="B45" s="105" t="s">
        <v>88</v>
      </c>
      <c r="C45" s="147" t="s">
        <v>89</v>
      </c>
      <c r="D45" s="148"/>
      <c r="E45" s="101" t="n">
        <v>4.56</v>
      </c>
      <c r="F45" s="102" t="n">
        <v>117.73</v>
      </c>
      <c r="G45" s="103" t="n">
        <v>81.23</v>
      </c>
      <c r="H45" s="141" t="n">
        <v>176.345</v>
      </c>
      <c r="I45" s="103" t="n">
        <v>124.1251</v>
      </c>
    </row>
    <row r="46" customFormat="false" ht="21" hidden="false" customHeight="true" outlineLevel="0" collapsed="false">
      <c r="A46" s="122"/>
      <c r="B46" s="122" t="s">
        <v>90</v>
      </c>
      <c r="C46" s="146" t="s">
        <v>91</v>
      </c>
      <c r="D46" s="122"/>
      <c r="E46" s="96" t="n">
        <v>25.97</v>
      </c>
      <c r="F46" s="107" t="n">
        <v>134.8</v>
      </c>
      <c r="G46" s="108" t="n">
        <v>102.02</v>
      </c>
      <c r="H46" s="139" t="n">
        <v>207</v>
      </c>
      <c r="I46" s="108" t="n">
        <v>147.3064</v>
      </c>
    </row>
    <row r="47" customFormat="false" ht="21" hidden="false" customHeight="true" outlineLevel="0" collapsed="false">
      <c r="A47" s="105"/>
      <c r="B47" s="105" t="s">
        <v>92</v>
      </c>
      <c r="C47" s="147"/>
      <c r="D47" s="148"/>
      <c r="E47" s="101" t="n">
        <v>0.24</v>
      </c>
      <c r="F47" s="102" t="n">
        <v>101.52</v>
      </c>
      <c r="G47" s="103" t="n">
        <v>53.4</v>
      </c>
      <c r="H47" s="141" t="n">
        <v>146.1</v>
      </c>
      <c r="I47" s="103" t="n">
        <v>102.0396</v>
      </c>
    </row>
    <row r="48" customFormat="false" ht="12.75" hidden="false" customHeight="false" outlineLevel="0" collapsed="false">
      <c r="A48" s="26"/>
      <c r="B48" s="26"/>
      <c r="C48" s="26"/>
      <c r="D48" s="26"/>
      <c r="E48" s="142"/>
      <c r="F48" s="112"/>
      <c r="G48" s="112"/>
      <c r="H48" s="112"/>
      <c r="I48" s="112"/>
    </row>
    <row r="49" customFormat="false" ht="18" hidden="false" customHeight="true" outlineLevel="0" collapsed="false">
      <c r="A49" s="113" t="s">
        <v>46</v>
      </c>
      <c r="B49" s="114"/>
      <c r="C49" s="114"/>
      <c r="D49" s="114"/>
      <c r="E49" s="116" t="n">
        <v>100</v>
      </c>
      <c r="F49" s="117" t="n">
        <v>109.05</v>
      </c>
      <c r="G49" s="118" t="n">
        <v>59</v>
      </c>
      <c r="H49" s="118" t="n">
        <v>168.01</v>
      </c>
      <c r="I49" s="119" t="n">
        <v>113.5696</v>
      </c>
    </row>
  </sheetData>
  <mergeCells count="13">
    <mergeCell ref="D1:E1"/>
    <mergeCell ref="A3:I3"/>
    <mergeCell ref="A4:I4"/>
    <mergeCell ref="E6:E8"/>
    <mergeCell ref="G6:H7"/>
    <mergeCell ref="A7:C7"/>
    <mergeCell ref="D31:E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57.99"/>
    <col collapsed="false" customWidth="true" hidden="false" outlineLevel="0" max="2" min="2" style="149" width="8.65"/>
    <col collapsed="false" customWidth="true" hidden="false" outlineLevel="0" max="3" min="3" style="149" width="7.32"/>
    <col collapsed="false" customWidth="true" hidden="false" outlineLevel="0" max="4" min="4" style="150" width="7.65"/>
    <col collapsed="false" customWidth="true" hidden="false" outlineLevel="0" max="5" min="5" style="149" width="7.32"/>
    <col collapsed="false" customWidth="true" hidden="false" outlineLevel="0" max="6" min="6" style="151" width="7.99"/>
    <col collapsed="false" customWidth="true" hidden="false" outlineLevel="0" max="7" min="7" style="149" width="7.32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52" t="s">
        <v>93</v>
      </c>
      <c r="B1" s="6"/>
      <c r="C1" s="7"/>
      <c r="D1" s="8"/>
      <c r="E1" s="9"/>
      <c r="F1" s="9"/>
      <c r="G1" s="10" t="s">
        <v>94</v>
      </c>
      <c r="I1" s="11"/>
      <c r="J1" s="11"/>
      <c r="K1" s="153"/>
      <c r="L1" s="11"/>
      <c r="M1" s="11"/>
      <c r="N1" s="11"/>
      <c r="O1" s="11"/>
      <c r="P1" s="11"/>
      <c r="Q1" s="12"/>
      <c r="R1" s="154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0" t="s">
        <v>95</v>
      </c>
      <c r="B4" s="120"/>
      <c r="C4" s="120"/>
      <c r="D4" s="120"/>
      <c r="E4" s="120"/>
      <c r="F4" s="120"/>
      <c r="G4" s="12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true" outlineLevel="0" collapsed="false">
      <c r="A6" s="155" t="s">
        <v>96</v>
      </c>
      <c r="B6" s="143" t="s">
        <v>5</v>
      </c>
      <c r="C6" s="143"/>
      <c r="D6" s="85"/>
      <c r="E6" s="86" t="s">
        <v>13</v>
      </c>
      <c r="F6" s="86"/>
      <c r="G6" s="85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55"/>
      <c r="B7" s="143"/>
      <c r="C7" s="143"/>
      <c r="D7" s="87" t="s">
        <v>18</v>
      </c>
      <c r="E7" s="86"/>
      <c r="F7" s="86"/>
      <c r="G7" s="87" t="s">
        <v>3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55"/>
      <c r="B8" s="85" t="s">
        <v>97</v>
      </c>
      <c r="C8" s="87" t="s">
        <v>98</v>
      </c>
      <c r="D8" s="87"/>
      <c r="E8" s="87" t="s">
        <v>14</v>
      </c>
      <c r="F8" s="87" t="s">
        <v>22</v>
      </c>
      <c r="G8" s="8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56" t="s">
        <v>99</v>
      </c>
      <c r="B9" s="157" t="s">
        <v>100</v>
      </c>
      <c r="C9" s="157" t="s">
        <v>101</v>
      </c>
      <c r="D9" s="92" t="s">
        <v>9</v>
      </c>
      <c r="E9" s="92" t="s">
        <v>9</v>
      </c>
      <c r="F9" s="92" t="s">
        <v>9</v>
      </c>
      <c r="G9" s="93" t="s">
        <v>9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58"/>
      <c r="B10" s="159"/>
      <c r="C10" s="160"/>
      <c r="D10" s="158"/>
      <c r="E10" s="158"/>
      <c r="F10" s="158"/>
      <c r="G10" s="158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2" t="s">
        <v>102</v>
      </c>
      <c r="B11" s="161" t="n">
        <v>3</v>
      </c>
      <c r="C11" s="161" t="n">
        <v>538</v>
      </c>
      <c r="D11" s="162" t="n">
        <v>135.465</v>
      </c>
      <c r="E11" s="163" t="n">
        <v>108.28</v>
      </c>
      <c r="F11" s="164" t="n">
        <v>192.95</v>
      </c>
      <c r="G11" s="163" t="n">
        <v>143.4456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22" t="s">
        <v>103</v>
      </c>
      <c r="B12" s="161" t="n">
        <v>109</v>
      </c>
      <c r="C12" s="161" t="n">
        <v>679</v>
      </c>
      <c r="D12" s="162" t="n">
        <v>238.34</v>
      </c>
      <c r="E12" s="163" t="n">
        <v>152.98</v>
      </c>
      <c r="F12" s="164" t="n">
        <v>371</v>
      </c>
      <c r="G12" s="163" t="n">
        <v>248.6798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22" t="s">
        <v>104</v>
      </c>
      <c r="B13" s="161" t="n">
        <v>716</v>
      </c>
      <c r="C13" s="161" t="n">
        <v>7198</v>
      </c>
      <c r="D13" s="162" t="n">
        <v>177.725</v>
      </c>
      <c r="E13" s="163" t="n">
        <v>134.04</v>
      </c>
      <c r="F13" s="164" t="n">
        <v>266.05</v>
      </c>
      <c r="G13" s="163" t="n">
        <v>192.637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05" t="s">
        <v>105</v>
      </c>
      <c r="B14" s="165" t="n">
        <v>119</v>
      </c>
      <c r="C14" s="165" t="n">
        <v>593</v>
      </c>
      <c r="D14" s="166" t="n">
        <v>253.87</v>
      </c>
      <c r="E14" s="167" t="n">
        <v>197.42</v>
      </c>
      <c r="F14" s="168" t="n">
        <v>349.89</v>
      </c>
      <c r="G14" s="167" t="n">
        <v>266.068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5" t="s">
        <v>106</v>
      </c>
      <c r="B15" s="165" t="n">
        <v>138</v>
      </c>
      <c r="C15" s="165" t="n">
        <v>1269</v>
      </c>
      <c r="D15" s="166" t="n">
        <v>200</v>
      </c>
      <c r="E15" s="167" t="n">
        <v>146.93</v>
      </c>
      <c r="F15" s="168" t="n">
        <v>258.5</v>
      </c>
      <c r="G15" s="167" t="n">
        <v>202.765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05" t="s">
        <v>107</v>
      </c>
      <c r="B16" s="165" t="n">
        <v>342</v>
      </c>
      <c r="C16" s="165" t="n">
        <v>602</v>
      </c>
      <c r="D16" s="166" t="n">
        <v>226.755</v>
      </c>
      <c r="E16" s="167" t="n">
        <v>179.07</v>
      </c>
      <c r="F16" s="168" t="n">
        <v>287.93</v>
      </c>
      <c r="G16" s="167" t="n">
        <v>232.886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05" t="s">
        <v>108</v>
      </c>
      <c r="B17" s="165" t="n">
        <v>212</v>
      </c>
      <c r="C17" s="165" t="n">
        <v>531</v>
      </c>
      <c r="D17" s="166" t="n">
        <v>199.37</v>
      </c>
      <c r="E17" s="167" t="n">
        <v>157.02</v>
      </c>
      <c r="F17" s="168" t="n">
        <v>265.78</v>
      </c>
      <c r="G17" s="167" t="n">
        <v>207.407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05" t="s">
        <v>109</v>
      </c>
      <c r="B18" s="165" t="n">
        <v>443</v>
      </c>
      <c r="C18" s="165" t="n">
        <v>3820</v>
      </c>
      <c r="D18" s="166" t="n">
        <v>156.655</v>
      </c>
      <c r="E18" s="167" t="n">
        <v>126.9</v>
      </c>
      <c r="F18" s="168" t="n">
        <v>198.005</v>
      </c>
      <c r="G18" s="167" t="n">
        <v>160.128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22" t="s">
        <v>110</v>
      </c>
      <c r="B19" s="161" t="n">
        <v>89</v>
      </c>
      <c r="C19" s="161" t="n">
        <v>1068</v>
      </c>
      <c r="D19" s="162" t="n">
        <v>184.98</v>
      </c>
      <c r="E19" s="163" t="n">
        <v>132.51</v>
      </c>
      <c r="F19" s="164" t="n">
        <v>261.31</v>
      </c>
      <c r="G19" s="163" t="n">
        <v>193.7384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22" t="s">
        <v>111</v>
      </c>
      <c r="B20" s="161" t="n">
        <v>645</v>
      </c>
      <c r="C20" s="161" t="n">
        <v>7247</v>
      </c>
      <c r="D20" s="162" t="n">
        <v>164.34</v>
      </c>
      <c r="E20" s="163" t="n">
        <v>124.7</v>
      </c>
      <c r="F20" s="164" t="n">
        <v>239.8</v>
      </c>
      <c r="G20" s="163" t="n">
        <v>176.008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05" t="s">
        <v>112</v>
      </c>
      <c r="B21" s="165" t="n">
        <v>351</v>
      </c>
      <c r="C21" s="165" t="n">
        <v>383</v>
      </c>
      <c r="D21" s="166" t="n">
        <v>187.12</v>
      </c>
      <c r="E21" s="167" t="n">
        <v>137.46</v>
      </c>
      <c r="F21" s="168" t="n">
        <v>270.26</v>
      </c>
      <c r="G21" s="167" t="n">
        <v>198.7175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05" t="s">
        <v>113</v>
      </c>
      <c r="B22" s="165" t="n">
        <v>454</v>
      </c>
      <c r="C22" s="165" t="n">
        <v>3097</v>
      </c>
      <c r="D22" s="166" t="n">
        <v>171.65</v>
      </c>
      <c r="E22" s="167" t="n">
        <v>130.8</v>
      </c>
      <c r="F22" s="168" t="n">
        <v>252.85</v>
      </c>
      <c r="G22" s="167" t="n">
        <v>183.70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05" t="s">
        <v>114</v>
      </c>
      <c r="B23" s="165" t="n">
        <v>213</v>
      </c>
      <c r="C23" s="165" t="n">
        <v>2967</v>
      </c>
      <c r="D23" s="166" t="n">
        <v>156.42</v>
      </c>
      <c r="E23" s="167" t="n">
        <v>123.38</v>
      </c>
      <c r="F23" s="168" t="n">
        <v>216.96</v>
      </c>
      <c r="G23" s="167" t="n">
        <v>164.888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22" t="s">
        <v>115</v>
      </c>
      <c r="B24" s="161" t="n">
        <v>4939</v>
      </c>
      <c r="C24" s="161" t="n">
        <v>5161</v>
      </c>
      <c r="D24" s="162" t="n">
        <v>188.62</v>
      </c>
      <c r="E24" s="163" t="n">
        <v>135.34</v>
      </c>
      <c r="F24" s="164" t="n">
        <v>252.02</v>
      </c>
      <c r="G24" s="163" t="n">
        <v>195.060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05" t="s">
        <v>116</v>
      </c>
      <c r="B25" s="165" t="n">
        <v>356</v>
      </c>
      <c r="C25" s="165" t="n">
        <v>413</v>
      </c>
      <c r="D25" s="166" t="n">
        <v>192.68</v>
      </c>
      <c r="E25" s="167" t="n">
        <v>106.61</v>
      </c>
      <c r="F25" s="168" t="n">
        <v>356.27</v>
      </c>
      <c r="G25" s="167" t="n">
        <v>218.853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05" t="s">
        <v>117</v>
      </c>
      <c r="B26" s="165" t="n">
        <v>4246</v>
      </c>
      <c r="C26" s="165" t="n">
        <v>4353</v>
      </c>
      <c r="D26" s="166" t="n">
        <v>187.18</v>
      </c>
      <c r="E26" s="167" t="n">
        <v>136.5</v>
      </c>
      <c r="F26" s="168" t="n">
        <v>242.63</v>
      </c>
      <c r="G26" s="167" t="n">
        <v>189.4894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22" t="s">
        <v>118</v>
      </c>
      <c r="B27" s="161" t="n">
        <v>3792</v>
      </c>
      <c r="C27" s="161" t="n">
        <v>4210</v>
      </c>
      <c r="D27" s="162" t="n">
        <v>82.915</v>
      </c>
      <c r="E27" s="163" t="n">
        <v>65.245</v>
      </c>
      <c r="F27" s="164" t="n">
        <v>107.46</v>
      </c>
      <c r="G27" s="163" t="n">
        <v>85.592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05" t="s">
        <v>119</v>
      </c>
      <c r="B28" s="165" t="n">
        <v>3769</v>
      </c>
      <c r="C28" s="165" t="n">
        <v>4169</v>
      </c>
      <c r="D28" s="166" t="n">
        <v>82.82</v>
      </c>
      <c r="E28" s="167" t="n">
        <v>65.19</v>
      </c>
      <c r="F28" s="168" t="n">
        <v>106.58</v>
      </c>
      <c r="G28" s="167" t="n">
        <v>85.154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22" t="s">
        <v>120</v>
      </c>
      <c r="B29" s="161" t="n">
        <v>586</v>
      </c>
      <c r="C29" s="161" t="n">
        <v>1779</v>
      </c>
      <c r="D29" s="162" t="n">
        <v>173.29</v>
      </c>
      <c r="E29" s="163" t="n">
        <v>102.8</v>
      </c>
      <c r="F29" s="164" t="n">
        <v>302.44</v>
      </c>
      <c r="G29" s="163" t="n">
        <v>191.962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05" t="s">
        <v>121</v>
      </c>
      <c r="B30" s="165" t="n">
        <v>108</v>
      </c>
      <c r="C30" s="165" t="n">
        <v>658</v>
      </c>
      <c r="D30" s="166" t="n">
        <v>235.365</v>
      </c>
      <c r="E30" s="167" t="n">
        <v>137.47</v>
      </c>
      <c r="F30" s="168" t="n">
        <v>341.43</v>
      </c>
      <c r="G30" s="167" t="n">
        <v>244.55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05" t="s">
        <v>122</v>
      </c>
      <c r="B31" s="165" t="n">
        <v>297</v>
      </c>
      <c r="C31" s="165" t="n">
        <v>746</v>
      </c>
      <c r="D31" s="166" t="n">
        <v>146.495</v>
      </c>
      <c r="E31" s="167" t="n">
        <v>95.06</v>
      </c>
      <c r="F31" s="168" t="n">
        <v>253.75</v>
      </c>
      <c r="G31" s="167" t="n">
        <v>166.538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22" t="s">
        <v>123</v>
      </c>
      <c r="B32" s="161" t="n">
        <v>916</v>
      </c>
      <c r="C32" s="161" t="n">
        <v>1617</v>
      </c>
      <c r="D32" s="162" t="n">
        <v>155.85</v>
      </c>
      <c r="E32" s="163" t="n">
        <v>110.56</v>
      </c>
      <c r="F32" s="164" t="n">
        <v>238.29</v>
      </c>
      <c r="G32" s="163" t="n">
        <v>168.230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05" t="s">
        <v>124</v>
      </c>
      <c r="B33" s="165" t="n">
        <v>290</v>
      </c>
      <c r="C33" s="165" t="n">
        <v>420</v>
      </c>
      <c r="D33" s="166" t="n">
        <v>146.96</v>
      </c>
      <c r="E33" s="167" t="n">
        <v>103.175</v>
      </c>
      <c r="F33" s="168" t="n">
        <v>216</v>
      </c>
      <c r="G33" s="167" t="n">
        <v>155.391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05" t="s">
        <v>125</v>
      </c>
      <c r="B34" s="165" t="n">
        <v>441</v>
      </c>
      <c r="C34" s="165" t="n">
        <v>513</v>
      </c>
      <c r="D34" s="166" t="n">
        <v>147.25</v>
      </c>
      <c r="E34" s="167" t="n">
        <v>108.46</v>
      </c>
      <c r="F34" s="168" t="n">
        <v>218</v>
      </c>
      <c r="G34" s="167" t="n">
        <v>157.850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22" t="s">
        <v>126</v>
      </c>
      <c r="B35" s="161" t="n">
        <v>111</v>
      </c>
      <c r="C35" s="161" t="n">
        <v>381</v>
      </c>
      <c r="D35" s="162" t="n">
        <v>204</v>
      </c>
      <c r="E35" s="163" t="n">
        <v>148.64</v>
      </c>
      <c r="F35" s="164" t="n">
        <v>317.1</v>
      </c>
      <c r="G35" s="163" t="n">
        <v>222.9002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22" t="s">
        <v>127</v>
      </c>
      <c r="B36" s="161" t="n">
        <v>270</v>
      </c>
      <c r="C36" s="161" t="n">
        <v>550</v>
      </c>
      <c r="D36" s="162" t="n">
        <v>148.485</v>
      </c>
      <c r="E36" s="163" t="n">
        <v>93.145</v>
      </c>
      <c r="F36" s="164" t="n">
        <v>246.195</v>
      </c>
      <c r="G36" s="163" t="n">
        <v>159.284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22" t="s">
        <v>128</v>
      </c>
      <c r="B37" s="161" t="n">
        <v>3476</v>
      </c>
      <c r="C37" s="161" t="n">
        <v>3683</v>
      </c>
      <c r="D37" s="162" t="n">
        <v>151.54</v>
      </c>
      <c r="E37" s="163" t="n">
        <v>118.13</v>
      </c>
      <c r="F37" s="164" t="n">
        <v>201</v>
      </c>
      <c r="G37" s="163" t="n">
        <v>156.7447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05" t="s">
        <v>129</v>
      </c>
      <c r="B38" s="165" t="n">
        <v>2606</v>
      </c>
      <c r="C38" s="165" t="n">
        <v>2688</v>
      </c>
      <c r="D38" s="166" t="n">
        <v>149.83</v>
      </c>
      <c r="E38" s="167" t="n">
        <v>120.71</v>
      </c>
      <c r="F38" s="168" t="n">
        <v>190.67</v>
      </c>
      <c r="G38" s="167" t="n">
        <v>153.58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22" t="s">
        <v>130</v>
      </c>
      <c r="B39" s="161" t="n">
        <v>681</v>
      </c>
      <c r="C39" s="161" t="n">
        <v>2185</v>
      </c>
      <c r="D39" s="162" t="n">
        <v>126.16</v>
      </c>
      <c r="E39" s="163" t="n">
        <v>91.8</v>
      </c>
      <c r="F39" s="164" t="n">
        <v>168.92</v>
      </c>
      <c r="G39" s="163" t="n">
        <v>129.109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22" t="s">
        <v>131</v>
      </c>
      <c r="B40" s="161" t="n">
        <v>285</v>
      </c>
      <c r="C40" s="161" t="n">
        <v>3516</v>
      </c>
      <c r="D40" s="162" t="n">
        <v>126</v>
      </c>
      <c r="E40" s="163" t="n">
        <v>87.64</v>
      </c>
      <c r="F40" s="164" t="n">
        <v>195.03</v>
      </c>
      <c r="G40" s="163" t="n">
        <v>137.5174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22" t="s">
        <v>132</v>
      </c>
      <c r="B41" s="161" t="n">
        <v>476</v>
      </c>
      <c r="C41" s="161" t="n">
        <v>15518</v>
      </c>
      <c r="D41" s="162" t="n">
        <v>166.775</v>
      </c>
      <c r="E41" s="163" t="n">
        <v>112.01</v>
      </c>
      <c r="F41" s="164" t="n">
        <v>259.18</v>
      </c>
      <c r="G41" s="163" t="n">
        <v>179.210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05" t="s">
        <v>133</v>
      </c>
      <c r="B42" s="165" t="n">
        <v>266</v>
      </c>
      <c r="C42" s="165" t="n">
        <v>8696</v>
      </c>
      <c r="D42" s="166" t="n">
        <v>173.445</v>
      </c>
      <c r="E42" s="167" t="n">
        <v>124</v>
      </c>
      <c r="F42" s="168" t="n">
        <v>253.9</v>
      </c>
      <c r="G42" s="167" t="n">
        <v>183.742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05" t="s">
        <v>134</v>
      </c>
      <c r="B43" s="165" t="n">
        <v>208</v>
      </c>
      <c r="C43" s="165" t="n">
        <v>3497</v>
      </c>
      <c r="D43" s="166" t="n">
        <v>125.61</v>
      </c>
      <c r="E43" s="167" t="n">
        <v>93.39</v>
      </c>
      <c r="F43" s="168" t="n">
        <v>223</v>
      </c>
      <c r="G43" s="167" t="n">
        <v>147.93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22" t="s">
        <v>135</v>
      </c>
      <c r="B44" s="161" t="n">
        <v>955</v>
      </c>
      <c r="C44" s="161" t="n">
        <v>17011</v>
      </c>
      <c r="D44" s="162" t="n">
        <v>129.16</v>
      </c>
      <c r="E44" s="163" t="n">
        <v>104.03</v>
      </c>
      <c r="F44" s="164" t="n">
        <v>158.02</v>
      </c>
      <c r="G44" s="163" t="n">
        <v>131.0751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05" t="s">
        <v>136</v>
      </c>
      <c r="B45" s="165" t="n">
        <v>902</v>
      </c>
      <c r="C45" s="165" t="n">
        <v>15616</v>
      </c>
      <c r="D45" s="166" t="n">
        <v>127.96</v>
      </c>
      <c r="E45" s="167" t="n">
        <v>103.15</v>
      </c>
      <c r="F45" s="168" t="n">
        <v>151.79</v>
      </c>
      <c r="G45" s="167" t="n">
        <v>128.1722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22" t="s">
        <v>137</v>
      </c>
      <c r="B46" s="161" t="n">
        <v>843</v>
      </c>
      <c r="C46" s="161" t="n">
        <v>12193</v>
      </c>
      <c r="D46" s="162" t="n">
        <v>129.87</v>
      </c>
      <c r="E46" s="163" t="n">
        <v>105.15</v>
      </c>
      <c r="F46" s="164" t="n">
        <v>159.71</v>
      </c>
      <c r="G46" s="163" t="n">
        <v>132.014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05" t="s">
        <v>138</v>
      </c>
      <c r="B47" s="165" t="n">
        <v>788</v>
      </c>
      <c r="C47" s="165" t="n">
        <v>11545</v>
      </c>
      <c r="D47" s="166" t="n">
        <v>129.23</v>
      </c>
      <c r="E47" s="167" t="n">
        <v>105.03</v>
      </c>
      <c r="F47" s="168" t="n">
        <v>156.6</v>
      </c>
      <c r="G47" s="167" t="n">
        <v>130.9331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22" t="s">
        <v>139</v>
      </c>
      <c r="B48" s="161" t="n">
        <v>3413</v>
      </c>
      <c r="C48" s="161" t="n">
        <v>49663</v>
      </c>
      <c r="D48" s="162" t="n">
        <v>120.49</v>
      </c>
      <c r="E48" s="163" t="n">
        <v>97.61</v>
      </c>
      <c r="F48" s="164" t="n">
        <v>143.65</v>
      </c>
      <c r="G48" s="163" t="n">
        <v>121.1903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05" t="s">
        <v>140</v>
      </c>
      <c r="B49" s="165" t="n">
        <v>1889</v>
      </c>
      <c r="C49" s="165" t="n">
        <v>2556</v>
      </c>
      <c r="D49" s="166" t="n">
        <v>156.205</v>
      </c>
      <c r="E49" s="167" t="n">
        <v>130.04</v>
      </c>
      <c r="F49" s="168" t="n">
        <v>185.61</v>
      </c>
      <c r="G49" s="167" t="n">
        <v>157.2767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05" t="s">
        <v>141</v>
      </c>
      <c r="B50" s="165" t="n">
        <v>3254</v>
      </c>
      <c r="C50" s="165" t="n">
        <v>22090</v>
      </c>
      <c r="D50" s="166" t="n">
        <v>117.855</v>
      </c>
      <c r="E50" s="167" t="n">
        <v>97.345</v>
      </c>
      <c r="F50" s="168" t="n">
        <v>135.26</v>
      </c>
      <c r="G50" s="167" t="n">
        <v>117.486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05" t="s">
        <v>142</v>
      </c>
      <c r="B51" s="165" t="n">
        <v>2201</v>
      </c>
      <c r="C51" s="165" t="n">
        <v>24142</v>
      </c>
      <c r="D51" s="166" t="n">
        <v>121.305</v>
      </c>
      <c r="E51" s="167" t="n">
        <v>96.73</v>
      </c>
      <c r="F51" s="168" t="n">
        <v>141.85</v>
      </c>
      <c r="G51" s="167" t="n">
        <v>120.49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22" t="s">
        <v>143</v>
      </c>
      <c r="B52" s="161" t="n">
        <v>3570</v>
      </c>
      <c r="C52" s="161" t="n">
        <v>15261</v>
      </c>
      <c r="D52" s="162" t="n">
        <v>94.16</v>
      </c>
      <c r="E52" s="163" t="n">
        <v>82.3</v>
      </c>
      <c r="F52" s="164" t="n">
        <v>109.16</v>
      </c>
      <c r="G52" s="163" t="n">
        <v>95.1913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05" t="s">
        <v>144</v>
      </c>
      <c r="B53" s="165" t="n">
        <v>3384</v>
      </c>
      <c r="C53" s="165" t="n">
        <v>14246</v>
      </c>
      <c r="D53" s="166" t="n">
        <v>93.915</v>
      </c>
      <c r="E53" s="167" t="n">
        <v>82.1</v>
      </c>
      <c r="F53" s="168" t="n">
        <v>106.76</v>
      </c>
      <c r="G53" s="167" t="n">
        <v>94.3072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22" t="s">
        <v>145</v>
      </c>
      <c r="B54" s="161" t="n">
        <v>798</v>
      </c>
      <c r="C54" s="161" t="n">
        <v>5890</v>
      </c>
      <c r="D54" s="162" t="n">
        <v>127.365</v>
      </c>
      <c r="E54" s="163" t="n">
        <v>97.51</v>
      </c>
      <c r="F54" s="164" t="n">
        <v>159.84</v>
      </c>
      <c r="G54" s="163" t="n">
        <v>128.8074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05" t="s">
        <v>146</v>
      </c>
      <c r="B55" s="165" t="n">
        <v>425</v>
      </c>
      <c r="C55" s="165" t="n">
        <v>2861</v>
      </c>
      <c r="D55" s="166" t="n">
        <v>127.68</v>
      </c>
      <c r="E55" s="167" t="n">
        <v>102.51</v>
      </c>
      <c r="F55" s="168" t="n">
        <v>152.51</v>
      </c>
      <c r="G55" s="167" t="n">
        <v>127.984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22" t="s">
        <v>147</v>
      </c>
      <c r="B56" s="161" t="n">
        <v>436</v>
      </c>
      <c r="C56" s="161" t="n">
        <v>6627</v>
      </c>
      <c r="D56" s="162" t="n">
        <v>119.54</v>
      </c>
      <c r="E56" s="163" t="n">
        <v>94.47</v>
      </c>
      <c r="F56" s="164" t="n">
        <v>147.1</v>
      </c>
      <c r="G56" s="163" t="n">
        <v>120.9343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05" t="s">
        <v>148</v>
      </c>
      <c r="B57" s="165" t="n">
        <v>371</v>
      </c>
      <c r="C57" s="165" t="n">
        <v>4614</v>
      </c>
      <c r="D57" s="166" t="n">
        <v>118.255</v>
      </c>
      <c r="E57" s="167" t="n">
        <v>94.15</v>
      </c>
      <c r="F57" s="168" t="n">
        <v>142.62</v>
      </c>
      <c r="G57" s="167" t="n">
        <v>119.3667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22" t="s">
        <v>149</v>
      </c>
      <c r="B58" s="161" t="n">
        <v>1465</v>
      </c>
      <c r="C58" s="161" t="n">
        <v>3166</v>
      </c>
      <c r="D58" s="162" t="n">
        <v>124.095</v>
      </c>
      <c r="E58" s="163" t="n">
        <v>92</v>
      </c>
      <c r="F58" s="164" t="n">
        <v>168.91</v>
      </c>
      <c r="G58" s="163" t="n">
        <v>127.8989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22" t="s">
        <v>150</v>
      </c>
      <c r="B59" s="161" t="n">
        <v>416</v>
      </c>
      <c r="C59" s="161" t="n">
        <v>2598</v>
      </c>
      <c r="D59" s="162" t="n">
        <v>98.52</v>
      </c>
      <c r="E59" s="163" t="n">
        <v>74.6</v>
      </c>
      <c r="F59" s="164" t="n">
        <v>130</v>
      </c>
      <c r="G59" s="163" t="n">
        <v>101.720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22" t="s">
        <v>151</v>
      </c>
      <c r="B60" s="161" t="n">
        <v>444</v>
      </c>
      <c r="C60" s="161" t="n">
        <v>2412</v>
      </c>
      <c r="D60" s="162" t="n">
        <v>110.62</v>
      </c>
      <c r="E60" s="163" t="n">
        <v>86.11</v>
      </c>
      <c r="F60" s="164" t="n">
        <v>135.91</v>
      </c>
      <c r="G60" s="163" t="n">
        <v>111.8395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22" t="s">
        <v>152</v>
      </c>
      <c r="B61" s="161" t="n">
        <v>1910</v>
      </c>
      <c r="C61" s="161" t="n">
        <v>35973</v>
      </c>
      <c r="D61" s="162" t="n">
        <v>127.94</v>
      </c>
      <c r="E61" s="163" t="n">
        <v>94.09</v>
      </c>
      <c r="F61" s="164" t="n">
        <v>178.53</v>
      </c>
      <c r="G61" s="163" t="n">
        <v>133.6388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05" t="s">
        <v>153</v>
      </c>
      <c r="B62" s="165" t="n">
        <v>288</v>
      </c>
      <c r="C62" s="165" t="n">
        <v>4802</v>
      </c>
      <c r="D62" s="166" t="n">
        <v>120.48</v>
      </c>
      <c r="E62" s="167" t="n">
        <v>94.13</v>
      </c>
      <c r="F62" s="168" t="n">
        <v>177.33</v>
      </c>
      <c r="G62" s="167" t="n">
        <v>130.0907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05" t="s">
        <v>154</v>
      </c>
      <c r="B63" s="165" t="n">
        <v>272</v>
      </c>
      <c r="C63" s="165" t="n">
        <v>16211</v>
      </c>
      <c r="D63" s="166" t="n">
        <v>146.65</v>
      </c>
      <c r="E63" s="167" t="n">
        <v>103.68</v>
      </c>
      <c r="F63" s="168" t="n">
        <v>193.54</v>
      </c>
      <c r="G63" s="167" t="n">
        <v>149.7234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05" t="s">
        <v>155</v>
      </c>
      <c r="B64" s="165" t="n">
        <v>841</v>
      </c>
      <c r="C64" s="165" t="n">
        <v>8158</v>
      </c>
      <c r="D64" s="166" t="n">
        <v>115</v>
      </c>
      <c r="E64" s="167" t="n">
        <v>89.73</v>
      </c>
      <c r="F64" s="168" t="n">
        <v>148.36</v>
      </c>
      <c r="G64" s="167" t="n">
        <v>118.121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05" t="s">
        <v>156</v>
      </c>
      <c r="B65" s="165" t="n">
        <v>527</v>
      </c>
      <c r="C65" s="165" t="n">
        <v>5176</v>
      </c>
      <c r="D65" s="166" t="n">
        <v>116.26</v>
      </c>
      <c r="E65" s="167" t="n">
        <v>87.55</v>
      </c>
      <c r="F65" s="168" t="n">
        <v>147.78</v>
      </c>
      <c r="G65" s="167" t="n">
        <v>117.76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22" t="s">
        <v>157</v>
      </c>
      <c r="B66" s="161" t="n">
        <v>127</v>
      </c>
      <c r="C66" s="161" t="n">
        <v>3237</v>
      </c>
      <c r="D66" s="162" t="n">
        <v>94.71</v>
      </c>
      <c r="E66" s="163" t="n">
        <v>76.62</v>
      </c>
      <c r="F66" s="164" t="n">
        <v>119.36</v>
      </c>
      <c r="G66" s="163" t="n">
        <v>96.7575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05" t="s">
        <v>158</v>
      </c>
      <c r="B67" s="165" t="n">
        <v>91</v>
      </c>
      <c r="C67" s="165" t="n">
        <v>2798</v>
      </c>
      <c r="D67" s="166" t="n">
        <v>93.745</v>
      </c>
      <c r="E67" s="167" t="n">
        <v>75.95</v>
      </c>
      <c r="F67" s="168" t="n">
        <v>117.46</v>
      </c>
      <c r="G67" s="167" t="n">
        <v>95.7129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22" t="s">
        <v>159</v>
      </c>
      <c r="B68" s="161" t="n">
        <v>767</v>
      </c>
      <c r="C68" s="161" t="n">
        <v>3461</v>
      </c>
      <c r="D68" s="162" t="n">
        <v>110.67</v>
      </c>
      <c r="E68" s="163" t="n">
        <v>78</v>
      </c>
      <c r="F68" s="164" t="n">
        <v>145</v>
      </c>
      <c r="G68" s="163" t="n">
        <v>112.2378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22" t="s">
        <v>160</v>
      </c>
      <c r="B69" s="161" t="n">
        <v>172</v>
      </c>
      <c r="C69" s="161" t="n">
        <v>2705</v>
      </c>
      <c r="D69" s="162" t="n">
        <v>155.9</v>
      </c>
      <c r="E69" s="163" t="n">
        <v>118.95</v>
      </c>
      <c r="F69" s="164" t="n">
        <v>191.68</v>
      </c>
      <c r="G69" s="163" t="n">
        <v>155.8356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22" t="s">
        <v>161</v>
      </c>
      <c r="B70" s="161" t="n">
        <v>291</v>
      </c>
      <c r="C70" s="161" t="n">
        <v>6058</v>
      </c>
      <c r="D70" s="162" t="n">
        <v>102.35</v>
      </c>
      <c r="E70" s="163" t="n">
        <v>78.72</v>
      </c>
      <c r="F70" s="164" t="n">
        <v>130.68</v>
      </c>
      <c r="G70" s="163" t="n">
        <v>104.399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05" t="s">
        <v>162</v>
      </c>
      <c r="B71" s="165" t="n">
        <v>165</v>
      </c>
      <c r="C71" s="165" t="n">
        <v>4152</v>
      </c>
      <c r="D71" s="166" t="n">
        <v>103.79</v>
      </c>
      <c r="E71" s="167" t="n">
        <v>83.59</v>
      </c>
      <c r="F71" s="168" t="n">
        <v>129.25</v>
      </c>
      <c r="G71" s="167" t="n">
        <v>105.8436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22" t="s">
        <v>163</v>
      </c>
      <c r="B72" s="161" t="n">
        <v>427</v>
      </c>
      <c r="C72" s="161" t="n">
        <v>2951</v>
      </c>
      <c r="D72" s="162" t="n">
        <v>92.36</v>
      </c>
      <c r="E72" s="163" t="n">
        <v>74.86</v>
      </c>
      <c r="F72" s="164" t="n">
        <v>116.2</v>
      </c>
      <c r="G72" s="163" t="n">
        <v>94.782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22" t="s">
        <v>164</v>
      </c>
      <c r="B73" s="161" t="n">
        <v>855</v>
      </c>
      <c r="C73" s="161" t="n">
        <v>37143</v>
      </c>
      <c r="D73" s="162" t="n">
        <v>107.67</v>
      </c>
      <c r="E73" s="163" t="n">
        <v>85.19</v>
      </c>
      <c r="F73" s="164" t="n">
        <v>134.78</v>
      </c>
      <c r="G73" s="163" t="n">
        <v>109.4136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05" t="s">
        <v>165</v>
      </c>
      <c r="B74" s="165" t="n">
        <v>314</v>
      </c>
      <c r="C74" s="165" t="n">
        <v>2956</v>
      </c>
      <c r="D74" s="166" t="n">
        <v>123.985</v>
      </c>
      <c r="E74" s="167" t="n">
        <v>101.72</v>
      </c>
      <c r="F74" s="168" t="n">
        <v>160.5</v>
      </c>
      <c r="G74" s="167" t="n">
        <v>128.632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05" t="s">
        <v>166</v>
      </c>
      <c r="B75" s="165" t="n">
        <v>696</v>
      </c>
      <c r="C75" s="165" t="n">
        <v>26520</v>
      </c>
      <c r="D75" s="166" t="n">
        <v>105.06</v>
      </c>
      <c r="E75" s="167" t="n">
        <v>83.88</v>
      </c>
      <c r="F75" s="168" t="n">
        <v>130.065</v>
      </c>
      <c r="G75" s="167" t="n">
        <v>106.3842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05" t="s">
        <v>167</v>
      </c>
      <c r="B76" s="165" t="n">
        <v>124</v>
      </c>
      <c r="C76" s="165" t="n">
        <v>2407</v>
      </c>
      <c r="D76" s="166" t="n">
        <v>113.31</v>
      </c>
      <c r="E76" s="167" t="n">
        <v>90.85</v>
      </c>
      <c r="F76" s="168" t="n">
        <v>141.82</v>
      </c>
      <c r="G76" s="167" t="n">
        <v>114.7955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05" t="s">
        <v>168</v>
      </c>
      <c r="B77" s="165" t="n">
        <v>139</v>
      </c>
      <c r="C77" s="165" t="n">
        <v>2411</v>
      </c>
      <c r="D77" s="166" t="n">
        <v>106.72</v>
      </c>
      <c r="E77" s="167" t="n">
        <v>82.5</v>
      </c>
      <c r="F77" s="168" t="n">
        <v>139.6</v>
      </c>
      <c r="G77" s="167" t="n">
        <v>109.1787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22" t="s">
        <v>169</v>
      </c>
      <c r="B78" s="161" t="n">
        <v>165</v>
      </c>
      <c r="C78" s="161" t="n">
        <v>4585</v>
      </c>
      <c r="D78" s="162" t="n">
        <v>110.42</v>
      </c>
      <c r="E78" s="163" t="n">
        <v>89.75</v>
      </c>
      <c r="F78" s="164" t="n">
        <v>135.47</v>
      </c>
      <c r="G78" s="163" t="n">
        <v>111.9059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05" t="s">
        <v>170</v>
      </c>
      <c r="B79" s="165" t="n">
        <v>144</v>
      </c>
      <c r="C79" s="165" t="n">
        <v>3379</v>
      </c>
      <c r="D79" s="166" t="n">
        <v>109.05</v>
      </c>
      <c r="E79" s="167" t="n">
        <v>89.54</v>
      </c>
      <c r="F79" s="168" t="n">
        <v>132.94</v>
      </c>
      <c r="G79" s="167" t="n">
        <v>110.2379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22" t="s">
        <v>171</v>
      </c>
      <c r="B80" s="161" t="n">
        <v>98</v>
      </c>
      <c r="C80" s="161" t="n">
        <v>4653</v>
      </c>
      <c r="D80" s="162" t="n">
        <v>117.45</v>
      </c>
      <c r="E80" s="163" t="n">
        <v>96.2</v>
      </c>
      <c r="F80" s="164" t="n">
        <v>144.82</v>
      </c>
      <c r="G80" s="163" t="n">
        <v>119.7655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22" t="s">
        <v>172</v>
      </c>
      <c r="B81" s="161" t="n">
        <v>4258</v>
      </c>
      <c r="C81" s="161" t="n">
        <v>14224</v>
      </c>
      <c r="D81" s="162" t="n">
        <v>92.65</v>
      </c>
      <c r="E81" s="163" t="n">
        <v>73.46</v>
      </c>
      <c r="F81" s="164" t="n">
        <v>118.46</v>
      </c>
      <c r="G81" s="163" t="n">
        <v>94.6807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05" t="s">
        <v>173</v>
      </c>
      <c r="B82" s="165" t="n">
        <v>3654</v>
      </c>
      <c r="C82" s="165" t="n">
        <v>9974</v>
      </c>
      <c r="D82" s="166" t="n">
        <v>92.58</v>
      </c>
      <c r="E82" s="167" t="n">
        <v>77.59</v>
      </c>
      <c r="F82" s="168" t="n">
        <v>111.07</v>
      </c>
      <c r="G82" s="167" t="n">
        <v>93.9168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22" t="s">
        <v>174</v>
      </c>
      <c r="B83" s="161" t="n">
        <v>422</v>
      </c>
      <c r="C83" s="161" t="n">
        <v>6489</v>
      </c>
      <c r="D83" s="162" t="n">
        <v>104.62</v>
      </c>
      <c r="E83" s="163" t="n">
        <v>88.42</v>
      </c>
      <c r="F83" s="164" t="n">
        <v>125</v>
      </c>
      <c r="G83" s="163" t="n">
        <v>106.0916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05" t="s">
        <v>175</v>
      </c>
      <c r="B84" s="165" t="n">
        <v>390</v>
      </c>
      <c r="C84" s="165" t="n">
        <v>5723</v>
      </c>
      <c r="D84" s="166" t="n">
        <v>103.35</v>
      </c>
      <c r="E84" s="167" t="n">
        <v>87.37</v>
      </c>
      <c r="F84" s="168" t="n">
        <v>118.62</v>
      </c>
      <c r="G84" s="167" t="n">
        <v>103.5951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22" t="s">
        <v>176</v>
      </c>
      <c r="B85" s="161" t="n">
        <v>838</v>
      </c>
      <c r="C85" s="161" t="n">
        <v>3055</v>
      </c>
      <c r="D85" s="162" t="n">
        <v>97.91</v>
      </c>
      <c r="E85" s="163" t="n">
        <v>69.61</v>
      </c>
      <c r="F85" s="164" t="n">
        <v>133.84</v>
      </c>
      <c r="G85" s="163" t="n">
        <v>101.1108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22" t="s">
        <v>177</v>
      </c>
      <c r="B86" s="161" t="n">
        <v>7160</v>
      </c>
      <c r="C86" s="161" t="n">
        <v>16979</v>
      </c>
      <c r="D86" s="162" t="n">
        <v>105.25</v>
      </c>
      <c r="E86" s="163" t="n">
        <v>77.98</v>
      </c>
      <c r="F86" s="164" t="n">
        <v>137.25</v>
      </c>
      <c r="G86" s="163" t="n">
        <v>107.3181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05" t="s">
        <v>178</v>
      </c>
      <c r="B87" s="165" t="n">
        <v>5177</v>
      </c>
      <c r="C87" s="165" t="n">
        <v>7634</v>
      </c>
      <c r="D87" s="166" t="n">
        <v>99.745</v>
      </c>
      <c r="E87" s="167" t="n">
        <v>74</v>
      </c>
      <c r="F87" s="168" t="n">
        <v>130.86</v>
      </c>
      <c r="G87" s="167" t="n">
        <v>101.7805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05" t="s">
        <v>179</v>
      </c>
      <c r="B88" s="165" t="n">
        <v>1015</v>
      </c>
      <c r="C88" s="165" t="n">
        <v>2674</v>
      </c>
      <c r="D88" s="166" t="n">
        <v>112.875</v>
      </c>
      <c r="E88" s="167" t="n">
        <v>86.54</v>
      </c>
      <c r="F88" s="168" t="n">
        <v>148.12</v>
      </c>
      <c r="G88" s="167" t="n">
        <v>115.5513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22" t="s">
        <v>180</v>
      </c>
      <c r="B89" s="161" t="n">
        <v>4030</v>
      </c>
      <c r="C89" s="161" t="n">
        <v>31117</v>
      </c>
      <c r="D89" s="162" t="n">
        <v>118.44</v>
      </c>
      <c r="E89" s="163" t="n">
        <v>82.65</v>
      </c>
      <c r="F89" s="164" t="n">
        <v>200.11</v>
      </c>
      <c r="G89" s="163" t="n">
        <v>131.6103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05" t="s">
        <v>181</v>
      </c>
      <c r="B90" s="165" t="n">
        <v>849</v>
      </c>
      <c r="C90" s="165" t="n">
        <v>2829</v>
      </c>
      <c r="D90" s="166" t="n">
        <v>113.08</v>
      </c>
      <c r="E90" s="167" t="n">
        <v>84.5</v>
      </c>
      <c r="F90" s="168" t="n">
        <v>147.51</v>
      </c>
      <c r="G90" s="167" t="n">
        <v>115.004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05" t="s">
        <v>182</v>
      </c>
      <c r="B91" s="165" t="n">
        <v>3212</v>
      </c>
      <c r="C91" s="165" t="n">
        <v>25326</v>
      </c>
      <c r="D91" s="166" t="n">
        <v>119.695</v>
      </c>
      <c r="E91" s="167" t="n">
        <v>82.05</v>
      </c>
      <c r="F91" s="168" t="n">
        <v>205.53</v>
      </c>
      <c r="G91" s="167" t="n">
        <v>134.6197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22" t="s">
        <v>183</v>
      </c>
      <c r="B92" s="161" t="n">
        <v>123</v>
      </c>
      <c r="C92" s="161" t="n">
        <v>11676</v>
      </c>
      <c r="D92" s="162" t="n">
        <v>114.915</v>
      </c>
      <c r="E92" s="163" t="n">
        <v>96.44</v>
      </c>
      <c r="F92" s="164" t="n">
        <v>135.98</v>
      </c>
      <c r="G92" s="163" t="n">
        <v>115.9796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05" t="s">
        <v>184</v>
      </c>
      <c r="B93" s="165" t="n">
        <v>89</v>
      </c>
      <c r="C93" s="165" t="n">
        <v>11543</v>
      </c>
      <c r="D93" s="166" t="n">
        <v>114.89</v>
      </c>
      <c r="E93" s="167" t="n">
        <v>96.44</v>
      </c>
      <c r="F93" s="168" t="n">
        <v>135.88</v>
      </c>
      <c r="G93" s="167" t="n">
        <v>115.9364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22" t="s">
        <v>185</v>
      </c>
      <c r="B94" s="161" t="n">
        <v>184</v>
      </c>
      <c r="C94" s="161" t="n">
        <v>5899</v>
      </c>
      <c r="D94" s="162" t="n">
        <v>95.2</v>
      </c>
      <c r="E94" s="163" t="n">
        <v>76.88</v>
      </c>
      <c r="F94" s="164" t="n">
        <v>115.87</v>
      </c>
      <c r="G94" s="163" t="n">
        <v>95.9754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05" t="s">
        <v>186</v>
      </c>
      <c r="B95" s="165" t="n">
        <v>181</v>
      </c>
      <c r="C95" s="165" t="n">
        <v>5200</v>
      </c>
      <c r="D95" s="166" t="n">
        <v>93.67</v>
      </c>
      <c r="E95" s="167" t="n">
        <v>76.43</v>
      </c>
      <c r="F95" s="168" t="n">
        <v>110.965</v>
      </c>
      <c r="G95" s="167" t="n">
        <v>94.1987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22" t="s">
        <v>187</v>
      </c>
      <c r="B96" s="161" t="n">
        <v>10</v>
      </c>
      <c r="C96" s="161" t="n">
        <v>39497</v>
      </c>
      <c r="D96" s="162" t="n">
        <v>157.94</v>
      </c>
      <c r="E96" s="163" t="n">
        <v>129.29</v>
      </c>
      <c r="F96" s="164" t="n">
        <v>189.8</v>
      </c>
      <c r="G96" s="163" t="n">
        <v>158.426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22" t="s">
        <v>188</v>
      </c>
      <c r="B97" s="161" t="n">
        <v>1013</v>
      </c>
      <c r="C97" s="161" t="n">
        <v>4851</v>
      </c>
      <c r="D97" s="162" t="n">
        <v>100.26</v>
      </c>
      <c r="E97" s="163" t="n">
        <v>71.25</v>
      </c>
      <c r="F97" s="164" t="n">
        <v>128.4</v>
      </c>
      <c r="G97" s="163" t="n">
        <v>100.351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22" t="s">
        <v>189</v>
      </c>
      <c r="B98" s="161" t="n">
        <v>194</v>
      </c>
      <c r="C98" s="161" t="n">
        <v>3230</v>
      </c>
      <c r="D98" s="162" t="n">
        <v>75.915</v>
      </c>
      <c r="E98" s="163" t="n">
        <v>59.69</v>
      </c>
      <c r="F98" s="164" t="n">
        <v>96.89</v>
      </c>
      <c r="G98" s="163" t="n">
        <v>77.8753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05" t="s">
        <v>190</v>
      </c>
      <c r="B99" s="165" t="n">
        <v>58</v>
      </c>
      <c r="C99" s="165" t="n">
        <v>277</v>
      </c>
      <c r="D99" s="166" t="n">
        <v>85.32</v>
      </c>
      <c r="E99" s="167" t="n">
        <v>65.65</v>
      </c>
      <c r="F99" s="168" t="n">
        <v>106</v>
      </c>
      <c r="G99" s="167" t="n">
        <v>85.9535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105" t="s">
        <v>191</v>
      </c>
      <c r="B100" s="165" t="n">
        <v>139</v>
      </c>
      <c r="C100" s="165" t="n">
        <v>2948</v>
      </c>
      <c r="D100" s="166" t="n">
        <v>75.18</v>
      </c>
      <c r="E100" s="167" t="n">
        <v>59.49</v>
      </c>
      <c r="F100" s="168" t="n">
        <v>95.34</v>
      </c>
      <c r="G100" s="167" t="n">
        <v>77.049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22" t="s">
        <v>192</v>
      </c>
      <c r="B101" s="161" t="n">
        <v>672</v>
      </c>
      <c r="C101" s="161" t="n">
        <v>1852</v>
      </c>
      <c r="D101" s="162" t="n">
        <v>86.005</v>
      </c>
      <c r="E101" s="163" t="n">
        <v>62.02</v>
      </c>
      <c r="F101" s="164" t="n">
        <v>116.54</v>
      </c>
      <c r="G101" s="163" t="n">
        <v>88.3789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05" t="s">
        <v>193</v>
      </c>
      <c r="B102" s="165" t="n">
        <v>199</v>
      </c>
      <c r="C102" s="165" t="n">
        <v>495</v>
      </c>
      <c r="D102" s="166" t="n">
        <v>86.06</v>
      </c>
      <c r="E102" s="167" t="n">
        <v>64.77</v>
      </c>
      <c r="F102" s="168" t="n">
        <v>117.35</v>
      </c>
      <c r="G102" s="167" t="n">
        <v>89.2335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05" t="s">
        <v>194</v>
      </c>
      <c r="B103" s="165" t="n">
        <v>486</v>
      </c>
      <c r="C103" s="165" t="n">
        <v>1282</v>
      </c>
      <c r="D103" s="166" t="n">
        <v>85.91</v>
      </c>
      <c r="E103" s="167" t="n">
        <v>61.24</v>
      </c>
      <c r="F103" s="168" t="n">
        <v>115.73</v>
      </c>
      <c r="G103" s="167" t="n">
        <v>87.9329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22" t="s">
        <v>195</v>
      </c>
      <c r="B104" s="161" t="n">
        <v>163</v>
      </c>
      <c r="C104" s="161" t="n">
        <v>611</v>
      </c>
      <c r="D104" s="162" t="n">
        <v>74.21</v>
      </c>
      <c r="E104" s="163" t="n">
        <v>57.78</v>
      </c>
      <c r="F104" s="164" t="n">
        <v>101.02</v>
      </c>
      <c r="G104" s="163" t="n">
        <v>76.8834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05" t="s">
        <v>196</v>
      </c>
      <c r="B105" s="165" t="n">
        <v>74</v>
      </c>
      <c r="C105" s="165" t="n">
        <v>275</v>
      </c>
      <c r="D105" s="166" t="n">
        <v>72.2</v>
      </c>
      <c r="E105" s="167" t="n">
        <v>55.27</v>
      </c>
      <c r="F105" s="168" t="n">
        <v>81.98</v>
      </c>
      <c r="G105" s="167" t="n">
        <v>71.3217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22" t="s">
        <v>197</v>
      </c>
      <c r="B106" s="161" t="n">
        <v>1747</v>
      </c>
      <c r="C106" s="161" t="n">
        <v>6833</v>
      </c>
      <c r="D106" s="162" t="n">
        <v>94.82</v>
      </c>
      <c r="E106" s="163" t="n">
        <v>63.16</v>
      </c>
      <c r="F106" s="164" t="n">
        <v>127.86</v>
      </c>
      <c r="G106" s="163" t="n">
        <v>96.0283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05" t="s">
        <v>198</v>
      </c>
      <c r="B107" s="165" t="n">
        <v>987</v>
      </c>
      <c r="C107" s="165" t="n">
        <v>3549</v>
      </c>
      <c r="D107" s="166" t="n">
        <v>97</v>
      </c>
      <c r="E107" s="167" t="n">
        <v>65.47</v>
      </c>
      <c r="F107" s="168" t="n">
        <v>129.61</v>
      </c>
      <c r="G107" s="167" t="n">
        <v>98.3468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05" t="s">
        <v>199</v>
      </c>
      <c r="B108" s="165" t="n">
        <v>946</v>
      </c>
      <c r="C108" s="165" t="n">
        <v>3232</v>
      </c>
      <c r="D108" s="166" t="n">
        <v>92.38</v>
      </c>
      <c r="E108" s="167" t="n">
        <v>61.34</v>
      </c>
      <c r="F108" s="168" t="n">
        <v>126.11</v>
      </c>
      <c r="G108" s="167" t="n">
        <v>93.7457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22" t="s">
        <v>200</v>
      </c>
      <c r="B109" s="161" t="n">
        <v>226</v>
      </c>
      <c r="C109" s="161" t="n">
        <v>570</v>
      </c>
      <c r="D109" s="162" t="n">
        <v>96.425</v>
      </c>
      <c r="E109" s="163" t="n">
        <v>66.14</v>
      </c>
      <c r="F109" s="164" t="n">
        <v>133.96</v>
      </c>
      <c r="G109" s="163" t="n">
        <v>98.7131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22" t="s">
        <v>201</v>
      </c>
      <c r="B110" s="161" t="n">
        <v>738</v>
      </c>
      <c r="C110" s="161" t="n">
        <v>2086</v>
      </c>
      <c r="D110" s="162" t="n">
        <v>84.915</v>
      </c>
      <c r="E110" s="163" t="n">
        <v>62.19</v>
      </c>
      <c r="F110" s="164" t="n">
        <v>115.36</v>
      </c>
      <c r="G110" s="163" t="n">
        <v>87.1002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05" t="s">
        <v>202</v>
      </c>
      <c r="B111" s="165" t="n">
        <v>624</v>
      </c>
      <c r="C111" s="165" t="n">
        <v>1643</v>
      </c>
      <c r="D111" s="166" t="n">
        <v>83.2</v>
      </c>
      <c r="E111" s="167" t="n">
        <v>61.04</v>
      </c>
      <c r="F111" s="168" t="n">
        <v>106.66</v>
      </c>
      <c r="G111" s="167" t="n">
        <v>83.6742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22" t="s">
        <v>203</v>
      </c>
      <c r="B112" s="161" t="n">
        <v>158</v>
      </c>
      <c r="C112" s="161" t="n">
        <v>472</v>
      </c>
      <c r="D112" s="162" t="n">
        <v>108.71</v>
      </c>
      <c r="E112" s="163" t="n">
        <v>78.2</v>
      </c>
      <c r="F112" s="164" t="n">
        <v>135.33</v>
      </c>
      <c r="G112" s="163" t="n">
        <v>108.9038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22" t="s">
        <v>204</v>
      </c>
      <c r="B113" s="161" t="n">
        <v>1122</v>
      </c>
      <c r="C113" s="161" t="n">
        <v>3850</v>
      </c>
      <c r="D113" s="162" t="n">
        <v>90.43</v>
      </c>
      <c r="E113" s="163" t="n">
        <v>65.33</v>
      </c>
      <c r="F113" s="164" t="n">
        <v>118.69</v>
      </c>
      <c r="G113" s="163" t="n">
        <v>92.1171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05" t="s">
        <v>205</v>
      </c>
      <c r="B114" s="165" t="n">
        <v>768</v>
      </c>
      <c r="C114" s="165" t="n">
        <v>2137</v>
      </c>
      <c r="D114" s="166" t="n">
        <v>88.36</v>
      </c>
      <c r="E114" s="167" t="n">
        <v>64.55</v>
      </c>
      <c r="F114" s="168" t="n">
        <v>114.27</v>
      </c>
      <c r="G114" s="167" t="n">
        <v>89.52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05" t="s">
        <v>206</v>
      </c>
      <c r="B115" s="165" t="n">
        <v>151</v>
      </c>
      <c r="C115" s="165" t="n">
        <v>337</v>
      </c>
      <c r="D115" s="166" t="n">
        <v>93.56</v>
      </c>
      <c r="E115" s="167" t="n">
        <v>60.75</v>
      </c>
      <c r="F115" s="168" t="n">
        <v>125.18</v>
      </c>
      <c r="G115" s="167" t="n">
        <v>93.5266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05" t="s">
        <v>207</v>
      </c>
      <c r="B116" s="165" t="n">
        <v>105</v>
      </c>
      <c r="C116" s="165" t="n">
        <v>402</v>
      </c>
      <c r="D116" s="166" t="n">
        <v>83</v>
      </c>
      <c r="E116" s="167" t="n">
        <v>62.92</v>
      </c>
      <c r="F116" s="168" t="n">
        <v>108.66</v>
      </c>
      <c r="G116" s="167" t="n">
        <v>86.6807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05" t="s">
        <v>208</v>
      </c>
      <c r="B117" s="165" t="n">
        <v>123</v>
      </c>
      <c r="C117" s="165" t="n">
        <v>481</v>
      </c>
      <c r="D117" s="166" t="n">
        <v>103.27</v>
      </c>
      <c r="E117" s="167" t="n">
        <v>82.61</v>
      </c>
      <c r="F117" s="168" t="n">
        <v>129.8</v>
      </c>
      <c r="G117" s="167" t="n">
        <v>106.7188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22" t="s">
        <v>209</v>
      </c>
      <c r="B118" s="161" t="n">
        <v>128</v>
      </c>
      <c r="C118" s="161" t="n">
        <v>353</v>
      </c>
      <c r="D118" s="162" t="n">
        <v>74.17</v>
      </c>
      <c r="E118" s="163" t="n">
        <v>57.09</v>
      </c>
      <c r="F118" s="164" t="n">
        <v>96.96</v>
      </c>
      <c r="G118" s="163" t="n">
        <v>76.0192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122" t="s">
        <v>210</v>
      </c>
      <c r="B119" s="161" t="n">
        <v>1402</v>
      </c>
      <c r="C119" s="161" t="n">
        <v>3495</v>
      </c>
      <c r="D119" s="162" t="n">
        <v>89.24</v>
      </c>
      <c r="E119" s="163" t="n">
        <v>62.39</v>
      </c>
      <c r="F119" s="164" t="n">
        <v>130.05</v>
      </c>
      <c r="G119" s="163" t="n">
        <v>93.7477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105" t="s">
        <v>211</v>
      </c>
      <c r="B120" s="165" t="n">
        <v>1365</v>
      </c>
      <c r="C120" s="165" t="n">
        <v>3344</v>
      </c>
      <c r="D120" s="166" t="n">
        <v>89.6</v>
      </c>
      <c r="E120" s="167" t="n">
        <v>62.27</v>
      </c>
      <c r="F120" s="168" t="n">
        <v>130.77</v>
      </c>
      <c r="G120" s="167" t="n">
        <v>94.071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122" t="s">
        <v>212</v>
      </c>
      <c r="B121" s="161" t="n">
        <v>581</v>
      </c>
      <c r="C121" s="161" t="n">
        <v>931</v>
      </c>
      <c r="D121" s="162" t="n">
        <v>86.81</v>
      </c>
      <c r="E121" s="163" t="n">
        <v>61.93</v>
      </c>
      <c r="F121" s="164" t="n">
        <v>116.6</v>
      </c>
      <c r="G121" s="163" t="n">
        <v>88.2211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105" t="s">
        <v>213</v>
      </c>
      <c r="B122" s="165" t="n">
        <v>508</v>
      </c>
      <c r="C122" s="165" t="n">
        <v>804</v>
      </c>
      <c r="D122" s="166" t="n">
        <v>86.805</v>
      </c>
      <c r="E122" s="167" t="n">
        <v>62.82</v>
      </c>
      <c r="F122" s="168" t="n">
        <v>115.72</v>
      </c>
      <c r="G122" s="167" t="n">
        <v>88.2199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122" t="s">
        <v>214</v>
      </c>
      <c r="B123" s="161" t="n">
        <v>155</v>
      </c>
      <c r="C123" s="161" t="n">
        <v>430</v>
      </c>
      <c r="D123" s="162" t="n">
        <v>65.205</v>
      </c>
      <c r="E123" s="163" t="n">
        <v>48.315</v>
      </c>
      <c r="F123" s="164" t="n">
        <v>87.955</v>
      </c>
      <c r="G123" s="163" t="n">
        <v>67.8842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105" t="s">
        <v>215</v>
      </c>
      <c r="B124" s="165" t="n">
        <v>124</v>
      </c>
      <c r="C124" s="165" t="n">
        <v>334</v>
      </c>
      <c r="D124" s="166" t="n">
        <v>64.415</v>
      </c>
      <c r="E124" s="167" t="n">
        <v>48.84</v>
      </c>
      <c r="F124" s="168" t="n">
        <v>90.31</v>
      </c>
      <c r="G124" s="167" t="n">
        <v>67.5659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122" t="s">
        <v>216</v>
      </c>
      <c r="B125" s="161" t="n">
        <v>138</v>
      </c>
      <c r="C125" s="161" t="n">
        <v>631</v>
      </c>
      <c r="D125" s="162" t="n">
        <v>79.31</v>
      </c>
      <c r="E125" s="163" t="n">
        <v>57.56</v>
      </c>
      <c r="F125" s="164" t="n">
        <v>106.32</v>
      </c>
      <c r="G125" s="163" t="n">
        <v>81.1355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105" t="s">
        <v>217</v>
      </c>
      <c r="B126" s="165" t="n">
        <v>109</v>
      </c>
      <c r="C126" s="165" t="n">
        <v>468</v>
      </c>
      <c r="D126" s="166" t="n">
        <v>79.63</v>
      </c>
      <c r="E126" s="167" t="n">
        <v>56.7</v>
      </c>
      <c r="F126" s="168" t="n">
        <v>106.78</v>
      </c>
      <c r="G126" s="167" t="n">
        <v>81.2283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122" t="s">
        <v>218</v>
      </c>
      <c r="B127" s="161" t="n">
        <v>373</v>
      </c>
      <c r="C127" s="161" t="n">
        <v>1023</v>
      </c>
      <c r="D127" s="162" t="n">
        <v>71.4</v>
      </c>
      <c r="E127" s="163" t="n">
        <v>50.99</v>
      </c>
      <c r="F127" s="164" t="n">
        <v>108.15</v>
      </c>
      <c r="G127" s="163" t="n">
        <v>75.6331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105" t="s">
        <v>219</v>
      </c>
      <c r="B128" s="165" t="n">
        <v>310</v>
      </c>
      <c r="C128" s="165" t="n">
        <v>666</v>
      </c>
      <c r="D128" s="166" t="n">
        <v>65.375</v>
      </c>
      <c r="E128" s="167" t="n">
        <v>49.21</v>
      </c>
      <c r="F128" s="168" t="n">
        <v>92.54</v>
      </c>
      <c r="G128" s="167" t="n">
        <v>68.3654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122" t="s">
        <v>220</v>
      </c>
      <c r="B129" s="161" t="n">
        <v>188</v>
      </c>
      <c r="C129" s="161" t="n">
        <v>503</v>
      </c>
      <c r="D129" s="162" t="n">
        <v>78.81</v>
      </c>
      <c r="E129" s="163" t="n">
        <v>53.76</v>
      </c>
      <c r="F129" s="164" t="n">
        <v>110.21</v>
      </c>
      <c r="G129" s="163" t="n">
        <v>81.6328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105" t="s">
        <v>221</v>
      </c>
      <c r="B130" s="165" t="n">
        <v>124</v>
      </c>
      <c r="C130" s="165" t="n">
        <v>292</v>
      </c>
      <c r="D130" s="166" t="n">
        <v>85.735</v>
      </c>
      <c r="E130" s="167" t="n">
        <v>63.08</v>
      </c>
      <c r="F130" s="168" t="n">
        <v>115.22</v>
      </c>
      <c r="G130" s="167" t="n">
        <v>87.4719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122" t="s">
        <v>222</v>
      </c>
      <c r="B131" s="161" t="n">
        <v>141</v>
      </c>
      <c r="C131" s="161" t="n">
        <v>657</v>
      </c>
      <c r="D131" s="162" t="n">
        <v>63.45</v>
      </c>
      <c r="E131" s="163" t="n">
        <v>47</v>
      </c>
      <c r="F131" s="164" t="n">
        <v>88</v>
      </c>
      <c r="G131" s="163" t="n">
        <v>67.1649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122" t="s">
        <v>223</v>
      </c>
      <c r="B132" s="161" t="n">
        <v>1342</v>
      </c>
      <c r="C132" s="161" t="n">
        <v>2505</v>
      </c>
      <c r="D132" s="162" t="n">
        <v>67.72</v>
      </c>
      <c r="E132" s="163" t="n">
        <v>48.76</v>
      </c>
      <c r="F132" s="164" t="n">
        <v>107.71</v>
      </c>
      <c r="G132" s="163" t="n">
        <v>73.9457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05" t="s">
        <v>224</v>
      </c>
      <c r="B133" s="165" t="n">
        <v>963</v>
      </c>
      <c r="C133" s="165" t="n">
        <v>1500</v>
      </c>
      <c r="D133" s="166" t="n">
        <v>56.36</v>
      </c>
      <c r="E133" s="167" t="n">
        <v>46.91</v>
      </c>
      <c r="F133" s="168" t="n">
        <v>88.275</v>
      </c>
      <c r="G133" s="167" t="n">
        <v>62.7565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105" t="s">
        <v>225</v>
      </c>
      <c r="B134" s="165" t="n">
        <v>207</v>
      </c>
      <c r="C134" s="165" t="n">
        <v>678</v>
      </c>
      <c r="D134" s="166" t="n">
        <v>94.04</v>
      </c>
      <c r="E134" s="167" t="n">
        <v>61.44</v>
      </c>
      <c r="F134" s="168" t="n">
        <v>120.59</v>
      </c>
      <c r="G134" s="167" t="n">
        <v>92.9112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122" t="s">
        <v>226</v>
      </c>
      <c r="B135" s="161" t="n">
        <v>6761</v>
      </c>
      <c r="C135" s="161" t="n">
        <v>27007</v>
      </c>
      <c r="D135" s="162" t="n">
        <v>60.14</v>
      </c>
      <c r="E135" s="163" t="n">
        <v>49.69</v>
      </c>
      <c r="F135" s="164" t="n">
        <v>79.68</v>
      </c>
      <c r="G135" s="163" t="n">
        <v>62.9827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105" t="s">
        <v>227</v>
      </c>
      <c r="B136" s="165" t="n">
        <v>778</v>
      </c>
      <c r="C136" s="165" t="n">
        <v>1021</v>
      </c>
      <c r="D136" s="166" t="n">
        <v>75.46</v>
      </c>
      <c r="E136" s="167" t="n">
        <v>58.66</v>
      </c>
      <c r="F136" s="168" t="n">
        <v>105.76</v>
      </c>
      <c r="G136" s="167" t="n">
        <v>78.986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105" t="s">
        <v>228</v>
      </c>
      <c r="B137" s="165" t="n">
        <v>6227</v>
      </c>
      <c r="C137" s="165" t="n">
        <v>19215</v>
      </c>
      <c r="D137" s="166" t="n">
        <v>61.35</v>
      </c>
      <c r="E137" s="167" t="n">
        <v>50.94</v>
      </c>
      <c r="F137" s="168" t="n">
        <v>80.55</v>
      </c>
      <c r="G137" s="167" t="n">
        <v>64.1066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105" t="s">
        <v>229</v>
      </c>
      <c r="B138" s="165" t="n">
        <v>2605</v>
      </c>
      <c r="C138" s="165" t="n">
        <v>6243</v>
      </c>
      <c r="D138" s="166" t="n">
        <v>54.9</v>
      </c>
      <c r="E138" s="167" t="n">
        <v>46.66</v>
      </c>
      <c r="F138" s="168" t="n">
        <v>68.43</v>
      </c>
      <c r="G138" s="167" t="n">
        <v>56.5638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122" t="s">
        <v>230</v>
      </c>
      <c r="B139" s="161" t="n">
        <v>775</v>
      </c>
      <c r="C139" s="161" t="n">
        <v>11963</v>
      </c>
      <c r="D139" s="162" t="n">
        <v>76.75</v>
      </c>
      <c r="E139" s="163" t="n">
        <v>60.02</v>
      </c>
      <c r="F139" s="164" t="n">
        <v>96.77</v>
      </c>
      <c r="G139" s="163" t="n">
        <v>77.778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105" t="s">
        <v>231</v>
      </c>
      <c r="B140" s="165" t="n">
        <v>243</v>
      </c>
      <c r="C140" s="165" t="n">
        <v>1354</v>
      </c>
      <c r="D140" s="166" t="n">
        <v>77.94</v>
      </c>
      <c r="E140" s="167" t="n">
        <v>60.29</v>
      </c>
      <c r="F140" s="168" t="n">
        <v>99</v>
      </c>
      <c r="G140" s="167" t="n">
        <v>79.3904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105" t="s">
        <v>232</v>
      </c>
      <c r="B141" s="165" t="n">
        <v>340</v>
      </c>
      <c r="C141" s="165" t="n">
        <v>2331</v>
      </c>
      <c r="D141" s="166" t="n">
        <v>83.34</v>
      </c>
      <c r="E141" s="167" t="n">
        <v>64.56</v>
      </c>
      <c r="F141" s="168" t="n">
        <v>103.85</v>
      </c>
      <c r="G141" s="167" t="n">
        <v>84.1647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105" t="s">
        <v>233</v>
      </c>
      <c r="B142" s="165" t="n">
        <v>407</v>
      </c>
      <c r="C142" s="165" t="n">
        <v>6811</v>
      </c>
      <c r="D142" s="166" t="n">
        <v>74.04</v>
      </c>
      <c r="E142" s="167" t="n">
        <v>58.52</v>
      </c>
      <c r="F142" s="168" t="n">
        <v>92.47</v>
      </c>
      <c r="G142" s="167" t="n">
        <v>75.0183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105" t="s">
        <v>234</v>
      </c>
      <c r="B143" s="165" t="n">
        <v>95</v>
      </c>
      <c r="C143" s="165" t="n">
        <v>1175</v>
      </c>
      <c r="D143" s="166" t="n">
        <v>79.2</v>
      </c>
      <c r="E143" s="167" t="n">
        <v>62.19</v>
      </c>
      <c r="F143" s="168" t="n">
        <v>97.13</v>
      </c>
      <c r="G143" s="167" t="n">
        <v>79.8468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122" t="s">
        <v>235</v>
      </c>
      <c r="B144" s="161" t="n">
        <v>103</v>
      </c>
      <c r="C144" s="161" t="n">
        <v>1086</v>
      </c>
      <c r="D144" s="162" t="n">
        <v>74.94</v>
      </c>
      <c r="E144" s="163" t="n">
        <v>60.98</v>
      </c>
      <c r="F144" s="164" t="n">
        <v>92.98</v>
      </c>
      <c r="G144" s="163" t="n">
        <v>76.0151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105" t="s">
        <v>236</v>
      </c>
      <c r="B145" s="165" t="n">
        <v>71</v>
      </c>
      <c r="C145" s="165" t="n">
        <v>665</v>
      </c>
      <c r="D145" s="166" t="n">
        <v>73.07</v>
      </c>
      <c r="E145" s="167" t="n">
        <v>59.12</v>
      </c>
      <c r="F145" s="168" t="n">
        <v>89.7</v>
      </c>
      <c r="G145" s="167" t="n">
        <v>74.1254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122" t="s">
        <v>237</v>
      </c>
      <c r="B146" s="161" t="n">
        <v>152</v>
      </c>
      <c r="C146" s="161" t="n">
        <v>987</v>
      </c>
      <c r="D146" s="162" t="n">
        <v>73.05</v>
      </c>
      <c r="E146" s="163" t="n">
        <v>58.87</v>
      </c>
      <c r="F146" s="164" t="n">
        <v>91.35</v>
      </c>
      <c r="G146" s="163" t="n">
        <v>74.482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105" t="s">
        <v>238</v>
      </c>
      <c r="B147" s="165" t="n">
        <v>108</v>
      </c>
      <c r="C147" s="165" t="n">
        <v>863</v>
      </c>
      <c r="D147" s="166" t="n">
        <v>73.05</v>
      </c>
      <c r="E147" s="167" t="n">
        <v>58.71</v>
      </c>
      <c r="F147" s="168" t="n">
        <v>91.35</v>
      </c>
      <c r="G147" s="167" t="n">
        <v>74.4056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122" t="s">
        <v>239</v>
      </c>
      <c r="B148" s="161" t="n">
        <v>110</v>
      </c>
      <c r="C148" s="161" t="n">
        <v>3631</v>
      </c>
      <c r="D148" s="162" t="n">
        <v>141.57</v>
      </c>
      <c r="E148" s="163" t="n">
        <v>117.07</v>
      </c>
      <c r="F148" s="164" t="n">
        <v>169.47</v>
      </c>
      <c r="G148" s="163" t="n">
        <v>141.7505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105" t="s">
        <v>240</v>
      </c>
      <c r="B149" s="165" t="n">
        <v>70</v>
      </c>
      <c r="C149" s="165" t="n">
        <v>1046</v>
      </c>
      <c r="D149" s="166" t="n">
        <v>142.38</v>
      </c>
      <c r="E149" s="167" t="n">
        <v>121.04</v>
      </c>
      <c r="F149" s="168" t="n">
        <v>158.69</v>
      </c>
      <c r="G149" s="167" t="n">
        <v>140.2252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105" t="s">
        <v>241</v>
      </c>
      <c r="B150" s="165" t="n">
        <v>35</v>
      </c>
      <c r="C150" s="165" t="n">
        <v>685</v>
      </c>
      <c r="D150" s="166" t="n">
        <v>137.05</v>
      </c>
      <c r="E150" s="167" t="n">
        <v>115.35</v>
      </c>
      <c r="F150" s="168" t="n">
        <v>157.27</v>
      </c>
      <c r="G150" s="167" t="n">
        <v>135.9465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105" t="s">
        <v>242</v>
      </c>
      <c r="B151" s="165" t="n">
        <v>73</v>
      </c>
      <c r="C151" s="165" t="n">
        <v>1763</v>
      </c>
      <c r="D151" s="166" t="n">
        <v>144.28</v>
      </c>
      <c r="E151" s="167" t="n">
        <v>117.36</v>
      </c>
      <c r="F151" s="168" t="n">
        <v>182.3</v>
      </c>
      <c r="G151" s="167" t="n">
        <v>146.5348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122" t="s">
        <v>243</v>
      </c>
      <c r="B152" s="161" t="n">
        <v>285</v>
      </c>
      <c r="C152" s="161" t="n">
        <v>5724</v>
      </c>
      <c r="D152" s="162" t="n">
        <v>129.385</v>
      </c>
      <c r="E152" s="163" t="n">
        <v>98.71</v>
      </c>
      <c r="F152" s="164" t="n">
        <v>164.9</v>
      </c>
      <c r="G152" s="163" t="n">
        <v>130.474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105" t="s">
        <v>244</v>
      </c>
      <c r="B153" s="165" t="n">
        <v>271</v>
      </c>
      <c r="C153" s="165" t="n">
        <v>5370</v>
      </c>
      <c r="D153" s="166" t="n">
        <v>130</v>
      </c>
      <c r="E153" s="167" t="n">
        <v>101.51</v>
      </c>
      <c r="F153" s="168" t="n">
        <v>164.305</v>
      </c>
      <c r="G153" s="167" t="n">
        <v>131.5365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122" t="s">
        <v>245</v>
      </c>
      <c r="B154" s="161" t="n">
        <v>231</v>
      </c>
      <c r="C154" s="161" t="n">
        <v>1520</v>
      </c>
      <c r="D154" s="162" t="n">
        <v>83</v>
      </c>
      <c r="E154" s="163" t="n">
        <v>58.715</v>
      </c>
      <c r="F154" s="164" t="n">
        <v>124</v>
      </c>
      <c r="G154" s="163" t="n">
        <v>88.3694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105" t="s">
        <v>246</v>
      </c>
      <c r="B155" s="165" t="n">
        <v>85</v>
      </c>
      <c r="C155" s="165" t="n">
        <v>630</v>
      </c>
      <c r="D155" s="166" t="n">
        <v>86.605</v>
      </c>
      <c r="E155" s="167" t="n">
        <v>61.27</v>
      </c>
      <c r="F155" s="168" t="n">
        <v>123.615</v>
      </c>
      <c r="G155" s="167" t="n">
        <v>90.2454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105" t="s">
        <v>247</v>
      </c>
      <c r="B156" s="165" t="n">
        <v>86</v>
      </c>
      <c r="C156" s="165" t="n">
        <v>670</v>
      </c>
      <c r="D156" s="166" t="n">
        <v>84</v>
      </c>
      <c r="E156" s="167" t="n">
        <v>58.63</v>
      </c>
      <c r="F156" s="168" t="n">
        <v>125.69</v>
      </c>
      <c r="G156" s="167" t="n">
        <v>89.5462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122" t="s">
        <v>248</v>
      </c>
      <c r="B157" s="161" t="n">
        <v>317</v>
      </c>
      <c r="C157" s="161" t="n">
        <v>1091</v>
      </c>
      <c r="D157" s="162" t="n">
        <v>68.9</v>
      </c>
      <c r="E157" s="163" t="n">
        <v>51</v>
      </c>
      <c r="F157" s="164" t="n">
        <v>91.84</v>
      </c>
      <c r="G157" s="163" t="n">
        <v>70.7556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105" t="s">
        <v>249</v>
      </c>
      <c r="B158" s="165" t="n">
        <v>309</v>
      </c>
      <c r="C158" s="165" t="n">
        <v>936</v>
      </c>
      <c r="D158" s="166" t="n">
        <v>70.63</v>
      </c>
      <c r="E158" s="167" t="n">
        <v>53.35</v>
      </c>
      <c r="F158" s="168" t="n">
        <v>93.74</v>
      </c>
      <c r="G158" s="167" t="n">
        <v>72.5868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105" t="s">
        <v>250</v>
      </c>
      <c r="B159" s="165" t="n">
        <v>15</v>
      </c>
      <c r="C159" s="165" t="n">
        <v>121</v>
      </c>
      <c r="D159" s="166" t="n">
        <v>60</v>
      </c>
      <c r="E159" s="167" t="n">
        <v>43</v>
      </c>
      <c r="F159" s="168" t="n">
        <v>76.77</v>
      </c>
      <c r="G159" s="167" t="n">
        <v>59.4744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122" t="s">
        <v>251</v>
      </c>
      <c r="B160" s="161" t="n">
        <v>4</v>
      </c>
      <c r="C160" s="161" t="n">
        <v>108</v>
      </c>
      <c r="D160" s="162" t="n">
        <v>69.87</v>
      </c>
      <c r="E160" s="163" t="n">
        <v>51</v>
      </c>
      <c r="F160" s="164" t="n">
        <v>78.91</v>
      </c>
      <c r="G160" s="163" t="n">
        <v>67.1918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122" t="s">
        <v>252</v>
      </c>
      <c r="B161" s="161" t="n">
        <v>12</v>
      </c>
      <c r="C161" s="161" t="n">
        <v>81</v>
      </c>
      <c r="D161" s="162" t="n">
        <v>80.09</v>
      </c>
      <c r="E161" s="163" t="n">
        <v>58.8</v>
      </c>
      <c r="F161" s="164" t="n">
        <v>97.81</v>
      </c>
      <c r="G161" s="163" t="n">
        <v>79.674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105" t="s">
        <v>253</v>
      </c>
      <c r="B162" s="165" t="n">
        <v>6</v>
      </c>
      <c r="C162" s="165" t="n">
        <v>39</v>
      </c>
      <c r="D162" s="166" t="n">
        <v>86.19</v>
      </c>
      <c r="E162" s="167" t="n">
        <v>75.5</v>
      </c>
      <c r="F162" s="168" t="n">
        <v>103.11</v>
      </c>
      <c r="G162" s="167" t="n">
        <v>87.4069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105" t="s">
        <v>254</v>
      </c>
      <c r="B163" s="165" t="n">
        <v>4</v>
      </c>
      <c r="C163" s="165" t="n">
        <v>35</v>
      </c>
      <c r="D163" s="166" t="n">
        <v>71.53</v>
      </c>
      <c r="E163" s="167" t="n">
        <v>57.18</v>
      </c>
      <c r="F163" s="168" t="n">
        <v>83.67</v>
      </c>
      <c r="G163" s="167" t="n">
        <v>70.9591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122" t="s">
        <v>255</v>
      </c>
      <c r="B164" s="161" t="n">
        <v>14</v>
      </c>
      <c r="C164" s="161" t="n">
        <v>339</v>
      </c>
      <c r="D164" s="162" t="n">
        <v>86.33</v>
      </c>
      <c r="E164" s="163" t="n">
        <v>67.09</v>
      </c>
      <c r="F164" s="164" t="n">
        <v>110.2</v>
      </c>
      <c r="G164" s="163" t="n">
        <v>86.8544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105" t="s">
        <v>256</v>
      </c>
      <c r="B165" s="165" t="n">
        <v>11</v>
      </c>
      <c r="C165" s="165" t="n">
        <v>193</v>
      </c>
      <c r="D165" s="166" t="n">
        <v>83.65</v>
      </c>
      <c r="E165" s="167" t="n">
        <v>68.35</v>
      </c>
      <c r="F165" s="168" t="n">
        <v>104.49</v>
      </c>
      <c r="G165" s="167" t="n">
        <v>84.2283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105" t="s">
        <v>257</v>
      </c>
      <c r="B166" s="165" t="n">
        <v>6</v>
      </c>
      <c r="C166" s="165" t="n">
        <v>129</v>
      </c>
      <c r="D166" s="166" t="n">
        <v>91.3</v>
      </c>
      <c r="E166" s="167" t="n">
        <v>73.98</v>
      </c>
      <c r="F166" s="168" t="n">
        <v>115.97</v>
      </c>
      <c r="G166" s="167" t="n">
        <v>94.0543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122" t="s">
        <v>258</v>
      </c>
      <c r="B167" s="161" t="n">
        <v>36</v>
      </c>
      <c r="C167" s="161" t="n">
        <v>167</v>
      </c>
      <c r="D167" s="162" t="n">
        <v>79</v>
      </c>
      <c r="E167" s="163" t="n">
        <v>62</v>
      </c>
      <c r="F167" s="164" t="n">
        <v>118.95</v>
      </c>
      <c r="G167" s="163" t="n">
        <v>85.4897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105" t="s">
        <v>259</v>
      </c>
      <c r="B168" s="165" t="n">
        <v>14</v>
      </c>
      <c r="C168" s="165" t="n">
        <v>61</v>
      </c>
      <c r="D168" s="166" t="n">
        <v>67.24</v>
      </c>
      <c r="E168" s="167" t="n">
        <v>57</v>
      </c>
      <c r="F168" s="168" t="n">
        <v>90.99</v>
      </c>
      <c r="G168" s="167" t="n">
        <v>70.8213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105" t="s">
        <v>260</v>
      </c>
      <c r="B169" s="165" t="n">
        <v>23</v>
      </c>
      <c r="C169" s="165" t="n">
        <v>96</v>
      </c>
      <c r="D169" s="166" t="n">
        <v>90.37</v>
      </c>
      <c r="E169" s="167" t="n">
        <v>65.34</v>
      </c>
      <c r="F169" s="168" t="n">
        <v>127.2</v>
      </c>
      <c r="G169" s="167" t="n">
        <v>95.0741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122" t="s">
        <v>261</v>
      </c>
      <c r="B170" s="161" t="n">
        <v>13</v>
      </c>
      <c r="C170" s="161" t="n">
        <v>55</v>
      </c>
      <c r="D170" s="162" t="n">
        <v>58.7</v>
      </c>
      <c r="E170" s="163" t="n">
        <v>58.12</v>
      </c>
      <c r="F170" s="164" t="n">
        <v>91.84</v>
      </c>
      <c r="G170" s="163" t="n">
        <v>66.7081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105" t="s">
        <v>262</v>
      </c>
      <c r="B171" s="165" t="n">
        <v>6</v>
      </c>
      <c r="C171" s="165" t="n">
        <v>24</v>
      </c>
      <c r="D171" s="166" t="n">
        <v>62</v>
      </c>
      <c r="E171" s="167" t="n">
        <v>58</v>
      </c>
      <c r="F171" s="168" t="n">
        <v>92.54</v>
      </c>
      <c r="G171" s="167" t="n">
        <v>69.2783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122" t="s">
        <v>263</v>
      </c>
      <c r="B172" s="161" t="n">
        <v>11</v>
      </c>
      <c r="C172" s="161" t="n">
        <v>25</v>
      </c>
      <c r="D172" s="162" t="n">
        <v>83.73</v>
      </c>
      <c r="E172" s="163" t="n">
        <v>69.55</v>
      </c>
      <c r="F172" s="164" t="n">
        <v>111.04</v>
      </c>
      <c r="G172" s="163" t="n">
        <v>88.5604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122" t="s">
        <v>264</v>
      </c>
      <c r="B173" s="161" t="n">
        <v>362</v>
      </c>
      <c r="C173" s="161" t="n">
        <v>754</v>
      </c>
      <c r="D173" s="162" t="n">
        <v>81.715</v>
      </c>
      <c r="E173" s="163" t="n">
        <v>62.18</v>
      </c>
      <c r="F173" s="164" t="n">
        <v>102.62</v>
      </c>
      <c r="G173" s="163" t="n">
        <v>82.1934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105" t="s">
        <v>265</v>
      </c>
      <c r="B174" s="165" t="n">
        <v>311</v>
      </c>
      <c r="C174" s="165" t="n">
        <v>619</v>
      </c>
      <c r="D174" s="166" t="n">
        <v>83.28</v>
      </c>
      <c r="E174" s="167" t="n">
        <v>63.54</v>
      </c>
      <c r="F174" s="168" t="n">
        <v>104.22</v>
      </c>
      <c r="G174" s="167" t="n">
        <v>83.7456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105" t="s">
        <v>266</v>
      </c>
      <c r="B175" s="165" t="n">
        <v>62</v>
      </c>
      <c r="C175" s="165" t="n">
        <v>123</v>
      </c>
      <c r="D175" s="166" t="n">
        <v>74.38</v>
      </c>
      <c r="E175" s="167" t="n">
        <v>53.52</v>
      </c>
      <c r="F175" s="168" t="n">
        <v>92.51</v>
      </c>
      <c r="G175" s="167" t="n">
        <v>74.481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122" t="s">
        <v>267</v>
      </c>
      <c r="B176" s="161" t="n">
        <v>142</v>
      </c>
      <c r="C176" s="161" t="n">
        <v>324</v>
      </c>
      <c r="D176" s="162" t="n">
        <v>80.855</v>
      </c>
      <c r="E176" s="163" t="n">
        <v>60.68</v>
      </c>
      <c r="F176" s="164" t="n">
        <v>102.32</v>
      </c>
      <c r="G176" s="163" t="n">
        <v>81.4969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122" t="s">
        <v>268</v>
      </c>
      <c r="B177" s="161" t="n">
        <v>35</v>
      </c>
      <c r="C177" s="161" t="n">
        <v>384</v>
      </c>
      <c r="D177" s="162" t="n">
        <v>73.44</v>
      </c>
      <c r="E177" s="163" t="n">
        <v>58.45</v>
      </c>
      <c r="F177" s="164" t="n">
        <v>101.78</v>
      </c>
      <c r="G177" s="163" t="n">
        <v>77.640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105" t="s">
        <v>269</v>
      </c>
      <c r="B178" s="165" t="n">
        <v>11</v>
      </c>
      <c r="C178" s="165" t="n">
        <v>201</v>
      </c>
      <c r="D178" s="166" t="n">
        <v>75.58</v>
      </c>
      <c r="E178" s="167" t="n">
        <v>59.51</v>
      </c>
      <c r="F178" s="168" t="n">
        <v>106.04</v>
      </c>
      <c r="G178" s="167" t="n">
        <v>80.3083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105" t="s">
        <v>270</v>
      </c>
      <c r="B179" s="165" t="n">
        <v>17</v>
      </c>
      <c r="C179" s="165" t="n">
        <v>129</v>
      </c>
      <c r="D179" s="166" t="n">
        <v>68.93</v>
      </c>
      <c r="E179" s="167" t="n">
        <v>57.86</v>
      </c>
      <c r="F179" s="168" t="n">
        <v>96.95</v>
      </c>
      <c r="G179" s="167" t="n">
        <v>73.9048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122" t="s">
        <v>271</v>
      </c>
      <c r="B180" s="161" t="n">
        <v>191</v>
      </c>
      <c r="C180" s="161" t="n">
        <v>497</v>
      </c>
      <c r="D180" s="162" t="n">
        <v>83.45</v>
      </c>
      <c r="E180" s="163" t="n">
        <v>62.83</v>
      </c>
      <c r="F180" s="164" t="n">
        <v>106.06</v>
      </c>
      <c r="G180" s="163" t="n">
        <v>84.1589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105" t="s">
        <v>272</v>
      </c>
      <c r="B181" s="165" t="n">
        <v>174</v>
      </c>
      <c r="C181" s="165" t="n">
        <v>426</v>
      </c>
      <c r="D181" s="166" t="n">
        <v>85.07</v>
      </c>
      <c r="E181" s="167" t="n">
        <v>62.68</v>
      </c>
      <c r="F181" s="168" t="n">
        <v>107.07</v>
      </c>
      <c r="G181" s="167" t="n">
        <v>85.089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122" t="s">
        <v>273</v>
      </c>
      <c r="B182" s="161" t="n">
        <v>338</v>
      </c>
      <c r="C182" s="161" t="n">
        <v>1113</v>
      </c>
      <c r="D182" s="162" t="n">
        <v>88.22</v>
      </c>
      <c r="E182" s="163" t="n">
        <v>67.75</v>
      </c>
      <c r="F182" s="164" t="n">
        <v>110.44</v>
      </c>
      <c r="G182" s="163" t="n">
        <v>89.0253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105" t="s">
        <v>274</v>
      </c>
      <c r="B183" s="165" t="n">
        <v>68</v>
      </c>
      <c r="C183" s="165" t="n">
        <v>150</v>
      </c>
      <c r="D183" s="166" t="n">
        <v>92.64</v>
      </c>
      <c r="E183" s="167" t="n">
        <v>70.505</v>
      </c>
      <c r="F183" s="168" t="n">
        <v>107.935</v>
      </c>
      <c r="G183" s="167" t="n">
        <v>91.2937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105" t="s">
        <v>275</v>
      </c>
      <c r="B184" s="165" t="n">
        <v>113</v>
      </c>
      <c r="C184" s="165" t="n">
        <v>219</v>
      </c>
      <c r="D184" s="166" t="n">
        <v>85.87</v>
      </c>
      <c r="E184" s="167" t="n">
        <v>65.64</v>
      </c>
      <c r="F184" s="168" t="n">
        <v>110.7</v>
      </c>
      <c r="G184" s="167" t="n">
        <v>87.6105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105" t="s">
        <v>276</v>
      </c>
      <c r="B185" s="165" t="n">
        <v>55</v>
      </c>
      <c r="C185" s="165" t="n">
        <v>105</v>
      </c>
      <c r="D185" s="166" t="n">
        <v>94.27</v>
      </c>
      <c r="E185" s="167" t="n">
        <v>69.29</v>
      </c>
      <c r="F185" s="168" t="n">
        <v>112.06</v>
      </c>
      <c r="G185" s="167" t="n">
        <v>91.4272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105" t="s">
        <v>277</v>
      </c>
      <c r="B186" s="165" t="n">
        <v>36</v>
      </c>
      <c r="C186" s="165" t="n">
        <v>109</v>
      </c>
      <c r="D186" s="166" t="n">
        <v>96.89</v>
      </c>
      <c r="E186" s="167" t="n">
        <v>71.83</v>
      </c>
      <c r="F186" s="168" t="n">
        <v>114.04</v>
      </c>
      <c r="G186" s="167" t="n">
        <v>94.9111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105" t="s">
        <v>278</v>
      </c>
      <c r="B187" s="165" t="n">
        <v>100</v>
      </c>
      <c r="C187" s="165" t="n">
        <v>479</v>
      </c>
      <c r="D187" s="166" t="n">
        <v>85.63</v>
      </c>
      <c r="E187" s="167" t="n">
        <v>67.37</v>
      </c>
      <c r="F187" s="168" t="n">
        <v>110.87</v>
      </c>
      <c r="G187" s="167" t="n">
        <v>87.3304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122" t="s">
        <v>279</v>
      </c>
      <c r="B188" s="161" t="n">
        <v>280</v>
      </c>
      <c r="C188" s="161" t="n">
        <v>682</v>
      </c>
      <c r="D188" s="162" t="n">
        <v>86.075</v>
      </c>
      <c r="E188" s="163" t="n">
        <v>67.85</v>
      </c>
      <c r="F188" s="164" t="n">
        <v>111.86</v>
      </c>
      <c r="G188" s="163" t="n">
        <v>88.0813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105" t="s">
        <v>280</v>
      </c>
      <c r="B189" s="165" t="n">
        <v>106</v>
      </c>
      <c r="C189" s="165" t="n">
        <v>291</v>
      </c>
      <c r="D189" s="166" t="n">
        <v>85.79</v>
      </c>
      <c r="E189" s="167" t="n">
        <v>67.59</v>
      </c>
      <c r="F189" s="168" t="n">
        <v>109.33</v>
      </c>
      <c r="G189" s="167" t="n">
        <v>86.7115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105" t="s">
        <v>281</v>
      </c>
      <c r="B190" s="165" t="n">
        <v>101</v>
      </c>
      <c r="C190" s="165" t="n">
        <v>204</v>
      </c>
      <c r="D190" s="166" t="n">
        <v>88.32</v>
      </c>
      <c r="E190" s="167" t="n">
        <v>71</v>
      </c>
      <c r="F190" s="168" t="n">
        <v>116.69</v>
      </c>
      <c r="G190" s="167" t="n">
        <v>91.526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122" t="s">
        <v>282</v>
      </c>
      <c r="B191" s="161" t="n">
        <v>104</v>
      </c>
      <c r="C191" s="161" t="n">
        <v>171</v>
      </c>
      <c r="D191" s="162" t="n">
        <v>77.92</v>
      </c>
      <c r="E191" s="163" t="n">
        <v>61.54</v>
      </c>
      <c r="F191" s="164" t="n">
        <v>95.41</v>
      </c>
      <c r="G191" s="163" t="n">
        <v>78.634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105" t="s">
        <v>283</v>
      </c>
      <c r="B192" s="165" t="n">
        <v>68</v>
      </c>
      <c r="C192" s="165" t="n">
        <v>114</v>
      </c>
      <c r="D192" s="166" t="n">
        <v>78.415</v>
      </c>
      <c r="E192" s="167" t="n">
        <v>60.73</v>
      </c>
      <c r="F192" s="168" t="n">
        <v>95.2</v>
      </c>
      <c r="G192" s="167" t="n">
        <v>77.8335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122" t="s">
        <v>284</v>
      </c>
      <c r="B193" s="161" t="n">
        <v>637</v>
      </c>
      <c r="C193" s="161" t="n">
        <v>1566</v>
      </c>
      <c r="D193" s="162" t="n">
        <v>82.925</v>
      </c>
      <c r="E193" s="163" t="n">
        <v>61.38</v>
      </c>
      <c r="F193" s="164" t="n">
        <v>107.83</v>
      </c>
      <c r="G193" s="163" t="n">
        <v>84.1878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105" t="s">
        <v>285</v>
      </c>
      <c r="B194" s="165" t="n">
        <v>84</v>
      </c>
      <c r="C194" s="165" t="n">
        <v>174</v>
      </c>
      <c r="D194" s="166" t="n">
        <v>89.1</v>
      </c>
      <c r="E194" s="167" t="n">
        <v>68.52</v>
      </c>
      <c r="F194" s="168" t="n">
        <v>118.29</v>
      </c>
      <c r="G194" s="167" t="n">
        <v>91.7709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105" t="s">
        <v>286</v>
      </c>
      <c r="B195" s="165" t="n">
        <v>571</v>
      </c>
      <c r="C195" s="165" t="n">
        <v>1361</v>
      </c>
      <c r="D195" s="166" t="n">
        <v>81.08</v>
      </c>
      <c r="E195" s="167" t="n">
        <v>60.69</v>
      </c>
      <c r="F195" s="168" t="n">
        <v>107</v>
      </c>
      <c r="G195" s="167" t="n">
        <v>82.926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122" t="s">
        <v>287</v>
      </c>
      <c r="B196" s="161" t="n">
        <v>237</v>
      </c>
      <c r="C196" s="161" t="n">
        <v>1355</v>
      </c>
      <c r="D196" s="162" t="n">
        <v>98.17</v>
      </c>
      <c r="E196" s="163" t="n">
        <v>75.62</v>
      </c>
      <c r="F196" s="164" t="n">
        <v>115.74</v>
      </c>
      <c r="G196" s="163" t="n">
        <v>96.9006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105" t="s">
        <v>288</v>
      </c>
      <c r="B197" s="165" t="n">
        <v>115</v>
      </c>
      <c r="C197" s="165" t="n">
        <v>545</v>
      </c>
      <c r="D197" s="166" t="n">
        <v>97.22</v>
      </c>
      <c r="E197" s="167" t="n">
        <v>75.62</v>
      </c>
      <c r="F197" s="168" t="n">
        <v>117.3</v>
      </c>
      <c r="G197" s="167" t="n">
        <v>96.6382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105" t="s">
        <v>289</v>
      </c>
      <c r="B198" s="165" t="n">
        <v>66</v>
      </c>
      <c r="C198" s="165" t="n">
        <v>541</v>
      </c>
      <c r="D198" s="166" t="n">
        <v>100.64</v>
      </c>
      <c r="E198" s="167" t="n">
        <v>79.63</v>
      </c>
      <c r="F198" s="168" t="n">
        <v>112.97</v>
      </c>
      <c r="G198" s="167" t="n">
        <v>98.5939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105" t="s">
        <v>290</v>
      </c>
      <c r="B199" s="165" t="n">
        <v>69</v>
      </c>
      <c r="C199" s="165" t="n">
        <v>174</v>
      </c>
      <c r="D199" s="166" t="n">
        <v>97.12</v>
      </c>
      <c r="E199" s="167" t="n">
        <v>75.05</v>
      </c>
      <c r="F199" s="168" t="n">
        <v>119.37</v>
      </c>
      <c r="G199" s="167" t="n">
        <v>97.534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122" t="s">
        <v>291</v>
      </c>
      <c r="B200" s="161" t="n">
        <v>8</v>
      </c>
      <c r="C200" s="161" t="n">
        <v>106</v>
      </c>
      <c r="D200" s="162" t="n">
        <v>129.3</v>
      </c>
      <c r="E200" s="163" t="n">
        <v>114.94</v>
      </c>
      <c r="F200" s="164" t="n">
        <v>144.59</v>
      </c>
      <c r="G200" s="163" t="n">
        <v>129.5894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122" t="s">
        <v>292</v>
      </c>
      <c r="B201" s="161" t="n">
        <v>45</v>
      </c>
      <c r="C201" s="161" t="n">
        <v>134</v>
      </c>
      <c r="D201" s="162" t="n">
        <v>84.635</v>
      </c>
      <c r="E201" s="163" t="n">
        <v>64.62</v>
      </c>
      <c r="F201" s="164" t="n">
        <v>106.54</v>
      </c>
      <c r="G201" s="163" t="n">
        <v>85.2039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22" t="s">
        <v>293</v>
      </c>
      <c r="B202" s="161" t="n">
        <v>90</v>
      </c>
      <c r="C202" s="161" t="n">
        <v>188</v>
      </c>
      <c r="D202" s="162" t="n">
        <v>88.005</v>
      </c>
      <c r="E202" s="163" t="n">
        <v>61</v>
      </c>
      <c r="F202" s="164" t="n">
        <v>123.56</v>
      </c>
      <c r="G202" s="163" t="n">
        <v>90.1851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22" t="s">
        <v>294</v>
      </c>
      <c r="B203" s="161" t="n">
        <v>263</v>
      </c>
      <c r="C203" s="161" t="n">
        <v>748</v>
      </c>
      <c r="D203" s="162" t="n">
        <v>90.78</v>
      </c>
      <c r="E203" s="163" t="n">
        <v>68.4</v>
      </c>
      <c r="F203" s="164" t="n">
        <v>112.83</v>
      </c>
      <c r="G203" s="163" t="n">
        <v>90.6391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105" t="s">
        <v>295</v>
      </c>
      <c r="B204" s="165" t="n">
        <v>177</v>
      </c>
      <c r="C204" s="165" t="n">
        <v>521</v>
      </c>
      <c r="D204" s="166" t="n">
        <v>89.66</v>
      </c>
      <c r="E204" s="167" t="n">
        <v>68.1</v>
      </c>
      <c r="F204" s="168" t="n">
        <v>110.13</v>
      </c>
      <c r="G204" s="167" t="n">
        <v>89.131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122" t="s">
        <v>296</v>
      </c>
      <c r="B205" s="161" t="n">
        <v>64</v>
      </c>
      <c r="C205" s="161" t="n">
        <v>193</v>
      </c>
      <c r="D205" s="162" t="n">
        <v>94.94</v>
      </c>
      <c r="E205" s="163" t="n">
        <v>70.84</v>
      </c>
      <c r="F205" s="164" t="n">
        <v>120.66</v>
      </c>
      <c r="G205" s="163" t="n">
        <v>95.1692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105" t="s">
        <v>297</v>
      </c>
      <c r="B206" s="165" t="n">
        <v>40</v>
      </c>
      <c r="C206" s="165" t="n">
        <v>153</v>
      </c>
      <c r="D206" s="166" t="n">
        <v>93.78</v>
      </c>
      <c r="E206" s="167" t="n">
        <v>73.15</v>
      </c>
      <c r="F206" s="168" t="n">
        <v>117.43</v>
      </c>
      <c r="G206" s="167" t="n">
        <v>94.0105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122" t="s">
        <v>298</v>
      </c>
      <c r="B207" s="161" t="n">
        <v>74</v>
      </c>
      <c r="C207" s="161" t="n">
        <v>157</v>
      </c>
      <c r="D207" s="162" t="n">
        <v>84.96</v>
      </c>
      <c r="E207" s="163" t="n">
        <v>65.23</v>
      </c>
      <c r="F207" s="164" t="n">
        <v>106</v>
      </c>
      <c r="G207" s="163" t="n">
        <v>85.410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122" t="s">
        <v>299</v>
      </c>
      <c r="B208" s="161" t="n">
        <v>195</v>
      </c>
      <c r="C208" s="161" t="n">
        <v>648</v>
      </c>
      <c r="D208" s="162" t="n">
        <v>65.285</v>
      </c>
      <c r="E208" s="163" t="n">
        <v>51.7</v>
      </c>
      <c r="F208" s="164" t="n">
        <v>87.98</v>
      </c>
      <c r="G208" s="163" t="n">
        <v>67.9614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105" t="s">
        <v>300</v>
      </c>
      <c r="B209" s="165" t="n">
        <v>35</v>
      </c>
      <c r="C209" s="165" t="n">
        <v>230</v>
      </c>
      <c r="D209" s="166" t="n">
        <v>77.55</v>
      </c>
      <c r="E209" s="167" t="n">
        <v>62.895</v>
      </c>
      <c r="F209" s="168" t="n">
        <v>94.825</v>
      </c>
      <c r="G209" s="167" t="n">
        <v>78.5624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105" t="s">
        <v>301</v>
      </c>
      <c r="B210" s="165" t="n">
        <v>157</v>
      </c>
      <c r="C210" s="165" t="n">
        <v>394</v>
      </c>
      <c r="D210" s="166" t="n">
        <v>58.71</v>
      </c>
      <c r="E210" s="167" t="n">
        <v>50.67</v>
      </c>
      <c r="F210" s="168" t="n">
        <v>73.41</v>
      </c>
      <c r="G210" s="167" t="n">
        <v>60.8431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122" t="s">
        <v>302</v>
      </c>
      <c r="B211" s="161" t="n">
        <v>87</v>
      </c>
      <c r="C211" s="161" t="n">
        <v>115</v>
      </c>
      <c r="D211" s="162" t="n">
        <v>59.32</v>
      </c>
      <c r="E211" s="163" t="n">
        <v>46.75</v>
      </c>
      <c r="F211" s="164" t="n">
        <v>74.73</v>
      </c>
      <c r="G211" s="163" t="n">
        <v>60.3486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122" t="s">
        <v>303</v>
      </c>
      <c r="B212" s="161" t="n">
        <v>1385</v>
      </c>
      <c r="C212" s="161" t="n">
        <v>2593</v>
      </c>
      <c r="D212" s="162" t="n">
        <v>66.02</v>
      </c>
      <c r="E212" s="163" t="n">
        <v>47.48</v>
      </c>
      <c r="F212" s="164" t="n">
        <v>104.22</v>
      </c>
      <c r="G212" s="163" t="n">
        <v>71.2618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105" t="s">
        <v>304</v>
      </c>
      <c r="B213" s="165" t="n">
        <v>1376</v>
      </c>
      <c r="C213" s="165" t="n">
        <v>2566</v>
      </c>
      <c r="D213" s="166" t="n">
        <v>65.765</v>
      </c>
      <c r="E213" s="167" t="n">
        <v>47.39</v>
      </c>
      <c r="F213" s="168" t="n">
        <v>104.14</v>
      </c>
      <c r="G213" s="167" t="n">
        <v>71.1658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122" t="s">
        <v>305</v>
      </c>
      <c r="B214" s="161" t="n">
        <v>115</v>
      </c>
      <c r="C214" s="161" t="n">
        <v>335</v>
      </c>
      <c r="D214" s="162" t="n">
        <v>86.94</v>
      </c>
      <c r="E214" s="163" t="n">
        <v>61.19</v>
      </c>
      <c r="F214" s="164" t="n">
        <v>113.25</v>
      </c>
      <c r="G214" s="163" t="n">
        <v>87.026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122" t="s">
        <v>306</v>
      </c>
      <c r="B215" s="161" t="n">
        <v>357</v>
      </c>
      <c r="C215" s="161" t="n">
        <v>1932</v>
      </c>
      <c r="D215" s="162" t="n">
        <v>58.88</v>
      </c>
      <c r="E215" s="163" t="n">
        <v>48.36</v>
      </c>
      <c r="F215" s="164" t="n">
        <v>71.57</v>
      </c>
      <c r="G215" s="163" t="n">
        <v>59.5904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105" t="s">
        <v>307</v>
      </c>
      <c r="B216" s="165" t="n">
        <v>196</v>
      </c>
      <c r="C216" s="165" t="n">
        <v>825</v>
      </c>
      <c r="D216" s="166" t="n">
        <v>57.83</v>
      </c>
      <c r="E216" s="167" t="n">
        <v>47.78</v>
      </c>
      <c r="F216" s="168" t="n">
        <v>70.46</v>
      </c>
      <c r="G216" s="167" t="n">
        <v>58.7987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105" t="s">
        <v>308</v>
      </c>
      <c r="B217" s="165" t="n">
        <v>134</v>
      </c>
      <c r="C217" s="165" t="n">
        <v>922</v>
      </c>
      <c r="D217" s="166" t="n">
        <v>59.68</v>
      </c>
      <c r="E217" s="167" t="n">
        <v>49.13</v>
      </c>
      <c r="F217" s="168" t="n">
        <v>72.06</v>
      </c>
      <c r="G217" s="167" t="n">
        <v>60.3259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122" t="s">
        <v>309</v>
      </c>
      <c r="B218" s="161" t="n">
        <v>1043</v>
      </c>
      <c r="C218" s="161" t="n">
        <v>2838</v>
      </c>
      <c r="D218" s="162" t="n">
        <v>85.295</v>
      </c>
      <c r="E218" s="163" t="n">
        <v>62.3</v>
      </c>
      <c r="F218" s="164" t="n">
        <v>112.2</v>
      </c>
      <c r="G218" s="163" t="n">
        <v>87.0628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105" t="s">
        <v>310</v>
      </c>
      <c r="B219" s="165" t="n">
        <v>908</v>
      </c>
      <c r="C219" s="165" t="n">
        <v>2445</v>
      </c>
      <c r="D219" s="166" t="n">
        <v>86.92</v>
      </c>
      <c r="E219" s="167" t="n">
        <v>63.52</v>
      </c>
      <c r="F219" s="168" t="n">
        <v>113.17</v>
      </c>
      <c r="G219" s="167" t="n">
        <v>88.3686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105" t="s">
        <v>311</v>
      </c>
      <c r="B220" s="165" t="n">
        <v>156</v>
      </c>
      <c r="C220" s="165" t="n">
        <v>364</v>
      </c>
      <c r="D220" s="166" t="n">
        <v>77.715</v>
      </c>
      <c r="E220" s="167" t="n">
        <v>58.82</v>
      </c>
      <c r="F220" s="168" t="n">
        <v>100.02</v>
      </c>
      <c r="G220" s="167" t="n">
        <v>78.8959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122" t="s">
        <v>312</v>
      </c>
      <c r="B221" s="161" t="n">
        <v>135</v>
      </c>
      <c r="C221" s="161" t="n">
        <v>2635</v>
      </c>
      <c r="D221" s="162" t="n">
        <v>105.95</v>
      </c>
      <c r="E221" s="163" t="n">
        <v>74.85</v>
      </c>
      <c r="F221" s="164" t="n">
        <v>133.4</v>
      </c>
      <c r="G221" s="163" t="n">
        <v>105.2281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105" t="s">
        <v>313</v>
      </c>
      <c r="B222" s="165" t="n">
        <v>39</v>
      </c>
      <c r="C222" s="165" t="n">
        <v>837</v>
      </c>
      <c r="D222" s="166" t="n">
        <v>116.87</v>
      </c>
      <c r="E222" s="167" t="n">
        <v>94.3</v>
      </c>
      <c r="F222" s="168" t="n">
        <v>135.49</v>
      </c>
      <c r="G222" s="167" t="n">
        <v>117.2259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105" t="s">
        <v>314</v>
      </c>
      <c r="B223" s="165" t="n">
        <v>32</v>
      </c>
      <c r="C223" s="165" t="n">
        <v>664</v>
      </c>
      <c r="D223" s="166" t="n">
        <v>118.155</v>
      </c>
      <c r="E223" s="167" t="n">
        <v>95.59</v>
      </c>
      <c r="F223" s="168" t="n">
        <v>149.01</v>
      </c>
      <c r="G223" s="167" t="n">
        <v>121.061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105" t="s">
        <v>315</v>
      </c>
      <c r="B224" s="165" t="n">
        <v>65</v>
      </c>
      <c r="C224" s="165" t="n">
        <v>794</v>
      </c>
      <c r="D224" s="166" t="n">
        <v>84.08</v>
      </c>
      <c r="E224" s="167" t="n">
        <v>68.9</v>
      </c>
      <c r="F224" s="168" t="n">
        <v>107.94</v>
      </c>
      <c r="G224" s="167" t="n">
        <v>86.4118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105" t="s">
        <v>316</v>
      </c>
      <c r="B225" s="165" t="n">
        <v>51</v>
      </c>
      <c r="C225" s="165" t="n">
        <v>337</v>
      </c>
      <c r="D225" s="166" t="n">
        <v>86.83</v>
      </c>
      <c r="E225" s="167" t="n">
        <v>66.45</v>
      </c>
      <c r="F225" s="168" t="n">
        <v>111.69</v>
      </c>
      <c r="G225" s="167" t="n">
        <v>88.7045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122" t="s">
        <v>317</v>
      </c>
      <c r="B226" s="161" t="n">
        <v>94</v>
      </c>
      <c r="C226" s="161" t="n">
        <v>248</v>
      </c>
      <c r="D226" s="162" t="n">
        <v>95.875</v>
      </c>
      <c r="E226" s="163" t="n">
        <v>74.6</v>
      </c>
      <c r="F226" s="164" t="n">
        <v>118.15</v>
      </c>
      <c r="G226" s="163" t="n">
        <v>95.3621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122" t="s">
        <v>318</v>
      </c>
      <c r="B227" s="161" t="n">
        <v>224</v>
      </c>
      <c r="C227" s="161" t="n">
        <v>3371</v>
      </c>
      <c r="D227" s="162" t="n">
        <v>85.47</v>
      </c>
      <c r="E227" s="163" t="n">
        <v>71.21</v>
      </c>
      <c r="F227" s="164" t="n">
        <v>105.78</v>
      </c>
      <c r="G227" s="163" t="n">
        <v>86.6321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105" t="s">
        <v>319</v>
      </c>
      <c r="B228" s="165" t="n">
        <v>200</v>
      </c>
      <c r="C228" s="165" t="n">
        <v>3142</v>
      </c>
      <c r="D228" s="166" t="n">
        <v>84.65</v>
      </c>
      <c r="E228" s="167" t="n">
        <v>71</v>
      </c>
      <c r="F228" s="168" t="n">
        <v>105.01</v>
      </c>
      <c r="G228" s="167" t="n">
        <v>86.0447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122" t="s">
        <v>320</v>
      </c>
      <c r="B229" s="161" t="n">
        <v>141</v>
      </c>
      <c r="C229" s="161" t="n">
        <v>1411</v>
      </c>
      <c r="D229" s="162" t="n">
        <v>90</v>
      </c>
      <c r="E229" s="163" t="n">
        <v>72.53</v>
      </c>
      <c r="F229" s="164" t="n">
        <v>105</v>
      </c>
      <c r="G229" s="163" t="n">
        <v>89.320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105" t="s">
        <v>321</v>
      </c>
      <c r="B230" s="165" t="n">
        <v>50</v>
      </c>
      <c r="C230" s="165" t="n">
        <v>257</v>
      </c>
      <c r="D230" s="166" t="n">
        <v>87.89</v>
      </c>
      <c r="E230" s="167" t="n">
        <v>67.33</v>
      </c>
      <c r="F230" s="168" t="n">
        <v>103.85</v>
      </c>
      <c r="G230" s="167" t="n">
        <v>87.4497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105" t="s">
        <v>322</v>
      </c>
      <c r="B231" s="165" t="n">
        <v>92</v>
      </c>
      <c r="C231" s="165" t="n">
        <v>1088</v>
      </c>
      <c r="D231" s="166" t="n">
        <v>90.65</v>
      </c>
      <c r="E231" s="167" t="n">
        <v>72.92</v>
      </c>
      <c r="F231" s="168" t="n">
        <v>105.5</v>
      </c>
      <c r="G231" s="167" t="n">
        <v>89.8478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122" t="s">
        <v>323</v>
      </c>
      <c r="B232" s="161" t="n">
        <v>68</v>
      </c>
      <c r="C232" s="161" t="n">
        <v>371</v>
      </c>
      <c r="D232" s="162" t="n">
        <v>78.02</v>
      </c>
      <c r="E232" s="163" t="n">
        <v>59.14</v>
      </c>
      <c r="F232" s="164" t="n">
        <v>93.39</v>
      </c>
      <c r="G232" s="163" t="n">
        <v>77.259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105" t="s">
        <v>324</v>
      </c>
      <c r="B233" s="165" t="n">
        <v>45</v>
      </c>
      <c r="C233" s="165" t="n">
        <v>210</v>
      </c>
      <c r="D233" s="166" t="n">
        <v>78.105</v>
      </c>
      <c r="E233" s="167" t="n">
        <v>50.425</v>
      </c>
      <c r="F233" s="168" t="n">
        <v>93.49</v>
      </c>
      <c r="G233" s="167" t="n">
        <v>77.1031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122" t="s">
        <v>325</v>
      </c>
      <c r="B234" s="161" t="n">
        <v>54</v>
      </c>
      <c r="C234" s="161" t="n">
        <v>171</v>
      </c>
      <c r="D234" s="162" t="n">
        <v>84.42</v>
      </c>
      <c r="E234" s="163" t="n">
        <v>72.18</v>
      </c>
      <c r="F234" s="164" t="n">
        <v>102.95</v>
      </c>
      <c r="G234" s="163" t="n">
        <v>85.9976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122" t="s">
        <v>326</v>
      </c>
      <c r="B235" s="161" t="n">
        <v>9447</v>
      </c>
      <c r="C235" s="161" t="n">
        <v>38907</v>
      </c>
      <c r="D235" s="162" t="n">
        <v>51.9</v>
      </c>
      <c r="E235" s="163" t="n">
        <v>45</v>
      </c>
      <c r="F235" s="164" t="n">
        <v>65.52</v>
      </c>
      <c r="G235" s="163" t="n">
        <v>54.0047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105" t="s">
        <v>327</v>
      </c>
      <c r="B236" s="165" t="n">
        <v>2971</v>
      </c>
      <c r="C236" s="165" t="n">
        <v>9864</v>
      </c>
      <c r="D236" s="166" t="n">
        <v>55.94</v>
      </c>
      <c r="E236" s="167" t="n">
        <v>46.32</v>
      </c>
      <c r="F236" s="168" t="n">
        <v>69</v>
      </c>
      <c r="G236" s="167" t="n">
        <v>57.1908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105" t="s">
        <v>328</v>
      </c>
      <c r="B237" s="165" t="n">
        <v>5149</v>
      </c>
      <c r="C237" s="165" t="n">
        <v>17508</v>
      </c>
      <c r="D237" s="166" t="n">
        <v>50</v>
      </c>
      <c r="E237" s="167" t="n">
        <v>44.71</v>
      </c>
      <c r="F237" s="168" t="n">
        <v>57.63</v>
      </c>
      <c r="G237" s="167" t="n">
        <v>50.8049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105" t="s">
        <v>329</v>
      </c>
      <c r="B238" s="165" t="n">
        <v>508</v>
      </c>
      <c r="C238" s="165" t="n">
        <v>5456</v>
      </c>
      <c r="D238" s="166" t="n">
        <v>53.75</v>
      </c>
      <c r="E238" s="167" t="n">
        <v>45.46</v>
      </c>
      <c r="F238" s="168" t="n">
        <v>67.82</v>
      </c>
      <c r="G238" s="167" t="n">
        <v>55.6007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105" t="s">
        <v>330</v>
      </c>
      <c r="B239" s="165" t="n">
        <v>635</v>
      </c>
      <c r="C239" s="165" t="n">
        <v>1342</v>
      </c>
      <c r="D239" s="166" t="n">
        <v>53.775</v>
      </c>
      <c r="E239" s="167" t="n">
        <v>46.62</v>
      </c>
      <c r="F239" s="168" t="n">
        <v>68.44</v>
      </c>
      <c r="G239" s="167" t="n">
        <v>55.6995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105" t="s">
        <v>331</v>
      </c>
      <c r="B240" s="165" t="n">
        <v>291</v>
      </c>
      <c r="C240" s="165" t="n">
        <v>879</v>
      </c>
      <c r="D240" s="166" t="n">
        <v>53.08</v>
      </c>
      <c r="E240" s="167" t="n">
        <v>43.56</v>
      </c>
      <c r="F240" s="168" t="n">
        <v>66.94</v>
      </c>
      <c r="G240" s="167" t="n">
        <v>54.7376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105" t="s">
        <v>332</v>
      </c>
      <c r="B241" s="165" t="n">
        <v>219</v>
      </c>
      <c r="C241" s="165" t="n">
        <v>1068</v>
      </c>
      <c r="D241" s="166" t="n">
        <v>58.275</v>
      </c>
      <c r="E241" s="167" t="n">
        <v>46.25</v>
      </c>
      <c r="F241" s="168" t="n">
        <v>69.69</v>
      </c>
      <c r="G241" s="167" t="n">
        <v>58.3677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105" t="s">
        <v>333</v>
      </c>
      <c r="B242" s="165" t="n">
        <v>856</v>
      </c>
      <c r="C242" s="165" t="n">
        <v>2142</v>
      </c>
      <c r="D242" s="166" t="n">
        <v>53.455</v>
      </c>
      <c r="E242" s="167" t="n">
        <v>43.09</v>
      </c>
      <c r="F242" s="168" t="n">
        <v>70.72</v>
      </c>
      <c r="G242" s="167" t="n">
        <v>55.9406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122" t="s">
        <v>334</v>
      </c>
      <c r="B243" s="161" t="n">
        <v>2222</v>
      </c>
      <c r="C243" s="161" t="n">
        <v>4164</v>
      </c>
      <c r="D243" s="162" t="n">
        <v>69.905</v>
      </c>
      <c r="E243" s="163" t="n">
        <v>49.51</v>
      </c>
      <c r="F243" s="164" t="n">
        <v>95.62</v>
      </c>
      <c r="G243" s="163" t="n">
        <v>71.6102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105" t="s">
        <v>335</v>
      </c>
      <c r="B244" s="165" t="n">
        <v>592</v>
      </c>
      <c r="C244" s="165" t="n">
        <v>1123</v>
      </c>
      <c r="D244" s="166" t="n">
        <v>66.08</v>
      </c>
      <c r="E244" s="167" t="n">
        <v>49.5</v>
      </c>
      <c r="F244" s="168" t="n">
        <v>92.44</v>
      </c>
      <c r="G244" s="167" t="n">
        <v>68.2102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105" t="s">
        <v>336</v>
      </c>
      <c r="B245" s="165" t="n">
        <v>1468</v>
      </c>
      <c r="C245" s="165" t="n">
        <v>2485</v>
      </c>
      <c r="D245" s="166" t="n">
        <v>72.18</v>
      </c>
      <c r="E245" s="167" t="n">
        <v>49.95</v>
      </c>
      <c r="F245" s="168" t="n">
        <v>94.77</v>
      </c>
      <c r="G245" s="167" t="n">
        <v>72.7465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122" t="s">
        <v>337</v>
      </c>
      <c r="B246" s="161" t="n">
        <v>6394</v>
      </c>
      <c r="C246" s="161" t="n">
        <v>9386</v>
      </c>
      <c r="D246" s="162" t="n">
        <v>59.965</v>
      </c>
      <c r="E246" s="163" t="n">
        <v>49.54</v>
      </c>
      <c r="F246" s="164" t="n">
        <v>79.79</v>
      </c>
      <c r="G246" s="163" t="n">
        <v>62.7519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105" t="s">
        <v>338</v>
      </c>
      <c r="B247" s="165" t="n">
        <v>5108</v>
      </c>
      <c r="C247" s="165" t="n">
        <v>6675</v>
      </c>
      <c r="D247" s="166" t="n">
        <v>57.83</v>
      </c>
      <c r="E247" s="167" t="n">
        <v>49.18</v>
      </c>
      <c r="F247" s="168" t="n">
        <v>76.16</v>
      </c>
      <c r="G247" s="167" t="n">
        <v>60.7082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105" t="s">
        <v>339</v>
      </c>
      <c r="B248" s="165" t="n">
        <v>1916</v>
      </c>
      <c r="C248" s="165" t="n">
        <v>2671</v>
      </c>
      <c r="D248" s="166" t="n">
        <v>66.71</v>
      </c>
      <c r="E248" s="167" t="n">
        <v>50.83</v>
      </c>
      <c r="F248" s="168" t="n">
        <v>85.15</v>
      </c>
      <c r="G248" s="167" t="n">
        <v>67.7242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122" t="s">
        <v>340</v>
      </c>
      <c r="B249" s="161" t="n">
        <v>999</v>
      </c>
      <c r="C249" s="161" t="n">
        <v>4831</v>
      </c>
      <c r="D249" s="162" t="n">
        <v>59.19</v>
      </c>
      <c r="E249" s="163" t="n">
        <v>46.62</v>
      </c>
      <c r="F249" s="164" t="n">
        <v>79.73</v>
      </c>
      <c r="G249" s="163" t="n">
        <v>61.9914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105" t="s">
        <v>341</v>
      </c>
      <c r="B250" s="165" t="n">
        <v>788</v>
      </c>
      <c r="C250" s="165" t="n">
        <v>3477</v>
      </c>
      <c r="D250" s="166" t="n">
        <v>60.49</v>
      </c>
      <c r="E250" s="167" t="n">
        <v>47.88</v>
      </c>
      <c r="F250" s="168" t="n">
        <v>81.43</v>
      </c>
      <c r="G250" s="167" t="n">
        <v>63.2746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105" t="s">
        <v>342</v>
      </c>
      <c r="B251" s="165" t="n">
        <v>146</v>
      </c>
      <c r="C251" s="165" t="n">
        <v>735</v>
      </c>
      <c r="D251" s="166" t="n">
        <v>58</v>
      </c>
      <c r="E251" s="167" t="n">
        <v>46</v>
      </c>
      <c r="F251" s="168" t="n">
        <v>82.34</v>
      </c>
      <c r="G251" s="167" t="n">
        <v>61.333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122" t="s">
        <v>343</v>
      </c>
      <c r="B252" s="161" t="n">
        <v>733</v>
      </c>
      <c r="C252" s="161" t="n">
        <v>3220</v>
      </c>
      <c r="D252" s="162" t="n">
        <v>50</v>
      </c>
      <c r="E252" s="163" t="n">
        <v>41.46</v>
      </c>
      <c r="F252" s="164" t="n">
        <v>78.02</v>
      </c>
      <c r="G252" s="163" t="n">
        <v>55.3527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105" t="s">
        <v>344</v>
      </c>
      <c r="B253" s="165" t="n">
        <v>720</v>
      </c>
      <c r="C253" s="165" t="n">
        <v>3035</v>
      </c>
      <c r="D253" s="166" t="n">
        <v>49</v>
      </c>
      <c r="E253" s="167" t="n">
        <v>41.45</v>
      </c>
      <c r="F253" s="168" t="n">
        <v>77.9</v>
      </c>
      <c r="G253" s="167" t="n">
        <v>54.852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122" t="s">
        <v>345</v>
      </c>
      <c r="B254" s="161" t="n">
        <v>1027</v>
      </c>
      <c r="C254" s="161" t="n">
        <v>3205</v>
      </c>
      <c r="D254" s="162" t="n">
        <v>48</v>
      </c>
      <c r="E254" s="163" t="n">
        <v>41.7</v>
      </c>
      <c r="F254" s="164" t="n">
        <v>76.14</v>
      </c>
      <c r="G254" s="163" t="n">
        <v>54.2609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105" t="s">
        <v>346</v>
      </c>
      <c r="B255" s="165" t="n">
        <v>923</v>
      </c>
      <c r="C255" s="165" t="n">
        <v>2926</v>
      </c>
      <c r="D255" s="166" t="n">
        <v>47.365</v>
      </c>
      <c r="E255" s="167" t="n">
        <v>41.7</v>
      </c>
      <c r="F255" s="168" t="n">
        <v>76.27</v>
      </c>
      <c r="G255" s="167" t="n">
        <v>53.9825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122" t="s">
        <v>347</v>
      </c>
      <c r="B256" s="161" t="n">
        <v>323</v>
      </c>
      <c r="C256" s="161" t="n">
        <v>1201</v>
      </c>
      <c r="D256" s="162" t="n">
        <v>57.14</v>
      </c>
      <c r="E256" s="163" t="n">
        <v>42.09</v>
      </c>
      <c r="F256" s="164" t="n">
        <v>89</v>
      </c>
      <c r="G256" s="163" t="n">
        <v>62.046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122" t="s">
        <v>348</v>
      </c>
      <c r="B257" s="161" t="n">
        <v>464</v>
      </c>
      <c r="C257" s="161" t="n">
        <v>1876</v>
      </c>
      <c r="D257" s="162" t="n">
        <v>62.2</v>
      </c>
      <c r="E257" s="163" t="n">
        <v>48.07</v>
      </c>
      <c r="F257" s="164" t="n">
        <v>91.76</v>
      </c>
      <c r="G257" s="163" t="n">
        <v>65.9994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105" t="s">
        <v>349</v>
      </c>
      <c r="B258" s="165" t="n">
        <v>295</v>
      </c>
      <c r="C258" s="165" t="n">
        <v>833</v>
      </c>
      <c r="D258" s="166" t="n">
        <v>67.6</v>
      </c>
      <c r="E258" s="167" t="n">
        <v>53.09</v>
      </c>
      <c r="F258" s="168" t="n">
        <v>96.88</v>
      </c>
      <c r="G258" s="167" t="n">
        <v>71.7866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105"/>
      <c r="B259" s="165"/>
      <c r="C259" s="165"/>
      <c r="D259" s="166"/>
      <c r="E259" s="167"/>
      <c r="F259" s="168"/>
      <c r="G259" s="167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105"/>
      <c r="B260" s="165"/>
      <c r="C260" s="165"/>
      <c r="D260" s="166"/>
      <c r="E260" s="167"/>
      <c r="F260" s="168"/>
      <c r="G260" s="167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105"/>
      <c r="B261" s="165"/>
      <c r="C261" s="165"/>
      <c r="D261" s="166"/>
      <c r="E261" s="167"/>
      <c r="F261" s="168"/>
      <c r="G261" s="167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105"/>
      <c r="B262" s="165"/>
      <c r="C262" s="165"/>
      <c r="D262" s="166"/>
      <c r="E262" s="167"/>
      <c r="F262" s="168"/>
      <c r="G262" s="167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105"/>
      <c r="B263" s="165"/>
      <c r="C263" s="165"/>
      <c r="D263" s="166"/>
      <c r="E263" s="167"/>
      <c r="F263" s="168"/>
      <c r="G263" s="167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105"/>
      <c r="B264" s="165"/>
      <c r="C264" s="165"/>
      <c r="D264" s="166"/>
      <c r="E264" s="167"/>
      <c r="F264" s="168"/>
      <c r="G264" s="167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105"/>
      <c r="B265" s="165"/>
      <c r="C265" s="165"/>
      <c r="D265" s="166"/>
      <c r="E265" s="167"/>
      <c r="F265" s="168"/>
      <c r="G265" s="167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105"/>
      <c r="B266" s="165"/>
      <c r="C266" s="165"/>
      <c r="D266" s="166"/>
      <c r="E266" s="167"/>
      <c r="F266" s="168"/>
      <c r="G266" s="167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105"/>
      <c r="B267" s="165"/>
      <c r="C267" s="165"/>
      <c r="D267" s="166"/>
      <c r="E267" s="167"/>
      <c r="F267" s="168"/>
      <c r="G267" s="167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105"/>
      <c r="B268" s="165"/>
      <c r="C268" s="165"/>
      <c r="D268" s="166"/>
      <c r="E268" s="167"/>
      <c r="F268" s="168"/>
      <c r="G268" s="167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105"/>
      <c r="B269" s="165"/>
      <c r="C269" s="165"/>
      <c r="D269" s="166"/>
      <c r="E269" s="167"/>
      <c r="F269" s="168"/>
      <c r="G269" s="167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105"/>
      <c r="B270" s="165"/>
      <c r="C270" s="165"/>
      <c r="D270" s="166"/>
      <c r="E270" s="167"/>
      <c r="F270" s="168"/>
      <c r="G270" s="167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105"/>
      <c r="B271" s="165"/>
      <c r="C271" s="165"/>
      <c r="D271" s="166"/>
      <c r="E271" s="167"/>
      <c r="F271" s="168"/>
      <c r="G271" s="167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105"/>
      <c r="B272" s="165"/>
      <c r="C272" s="165"/>
      <c r="D272" s="166"/>
      <c r="E272" s="167"/>
      <c r="F272" s="168"/>
      <c r="G272" s="167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105"/>
      <c r="B273" s="165"/>
      <c r="C273" s="165"/>
      <c r="D273" s="166"/>
      <c r="E273" s="167"/>
      <c r="F273" s="168"/>
      <c r="G273" s="167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105"/>
      <c r="B274" s="165"/>
      <c r="C274" s="165"/>
      <c r="D274" s="166"/>
      <c r="E274" s="167"/>
      <c r="F274" s="168"/>
      <c r="G274" s="167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105"/>
      <c r="B275" s="165"/>
      <c r="C275" s="165"/>
      <c r="D275" s="166"/>
      <c r="E275" s="167"/>
      <c r="F275" s="168"/>
      <c r="G275" s="167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105"/>
      <c r="B276" s="165"/>
      <c r="C276" s="165"/>
      <c r="D276" s="166"/>
      <c r="E276" s="167"/>
      <c r="F276" s="168"/>
      <c r="G276" s="167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105"/>
      <c r="B277" s="165"/>
      <c r="C277" s="165"/>
      <c r="D277" s="166"/>
      <c r="E277" s="167"/>
      <c r="F277" s="168"/>
      <c r="G277" s="167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105"/>
      <c r="B278" s="165"/>
      <c r="C278" s="165"/>
      <c r="D278" s="166"/>
      <c r="E278" s="167"/>
      <c r="F278" s="168"/>
      <c r="G278" s="167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105"/>
      <c r="B279" s="165"/>
      <c r="C279" s="165"/>
      <c r="D279" s="166"/>
      <c r="E279" s="167"/>
      <c r="F279" s="168"/>
      <c r="G279" s="167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105"/>
      <c r="B280" s="165"/>
      <c r="C280" s="165"/>
      <c r="D280" s="166"/>
      <c r="E280" s="167"/>
      <c r="F280" s="168"/>
      <c r="G280" s="167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105"/>
      <c r="B281" s="165"/>
      <c r="C281" s="165"/>
      <c r="D281" s="166"/>
      <c r="E281" s="167"/>
      <c r="F281" s="168"/>
      <c r="G281" s="167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105"/>
      <c r="B282" s="165"/>
      <c r="C282" s="165"/>
      <c r="D282" s="166"/>
      <c r="E282" s="167"/>
      <c r="F282" s="168"/>
      <c r="G282" s="167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105"/>
      <c r="B283" s="165"/>
      <c r="C283" s="165"/>
      <c r="D283" s="166"/>
      <c r="E283" s="167"/>
      <c r="F283" s="168"/>
      <c r="G283" s="167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105"/>
      <c r="B284" s="165"/>
      <c r="C284" s="165"/>
      <c r="D284" s="166"/>
      <c r="E284" s="167"/>
      <c r="F284" s="168"/>
      <c r="G284" s="167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105"/>
      <c r="B285" s="165"/>
      <c r="C285" s="165"/>
      <c r="D285" s="166"/>
      <c r="E285" s="167"/>
      <c r="F285" s="168"/>
      <c r="G285" s="167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105"/>
      <c r="B286" s="165"/>
      <c r="C286" s="165"/>
      <c r="D286" s="166"/>
      <c r="E286" s="167"/>
      <c r="F286" s="168"/>
      <c r="G286" s="167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105"/>
      <c r="B287" s="165"/>
      <c r="C287" s="165"/>
      <c r="D287" s="166"/>
      <c r="E287" s="167"/>
      <c r="F287" s="168"/>
      <c r="G287" s="167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105"/>
      <c r="B288" s="165"/>
      <c r="C288" s="165"/>
      <c r="D288" s="166"/>
      <c r="E288" s="167"/>
      <c r="F288" s="168"/>
      <c r="G288" s="167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105"/>
      <c r="B289" s="165"/>
      <c r="C289" s="165"/>
      <c r="D289" s="166"/>
      <c r="E289" s="167"/>
      <c r="F289" s="168"/>
      <c r="G289" s="167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105"/>
      <c r="B290" s="165"/>
      <c r="C290" s="165"/>
      <c r="D290" s="166"/>
      <c r="E290" s="167"/>
      <c r="F290" s="168"/>
      <c r="G290" s="167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105"/>
      <c r="B291" s="165"/>
      <c r="C291" s="165"/>
      <c r="D291" s="166"/>
      <c r="E291" s="167"/>
      <c r="F291" s="168"/>
      <c r="G291" s="167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105"/>
      <c r="B292" s="165"/>
      <c r="C292" s="165"/>
      <c r="D292" s="166"/>
      <c r="E292" s="167"/>
      <c r="F292" s="168"/>
      <c r="G292" s="167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105"/>
      <c r="B293" s="165"/>
      <c r="C293" s="165"/>
      <c r="D293" s="166"/>
      <c r="E293" s="167"/>
      <c r="F293" s="168"/>
      <c r="G293" s="167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105"/>
      <c r="B294" s="165"/>
      <c r="C294" s="165"/>
      <c r="D294" s="166"/>
      <c r="E294" s="167"/>
      <c r="F294" s="168"/>
      <c r="G294" s="167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105"/>
      <c r="B295" s="165"/>
      <c r="C295" s="165"/>
      <c r="D295" s="166"/>
      <c r="E295" s="167"/>
      <c r="F295" s="168"/>
      <c r="G295" s="167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105"/>
      <c r="B296" s="165"/>
      <c r="C296" s="165"/>
      <c r="D296" s="166"/>
      <c r="E296" s="167"/>
      <c r="F296" s="168"/>
      <c r="G296" s="167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105"/>
      <c r="B297" s="165"/>
      <c r="C297" s="165"/>
      <c r="D297" s="166"/>
      <c r="E297" s="167"/>
      <c r="F297" s="168"/>
      <c r="G297" s="167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105"/>
      <c r="B298" s="165"/>
      <c r="C298" s="165"/>
      <c r="D298" s="166"/>
      <c r="E298" s="167"/>
      <c r="F298" s="168"/>
      <c r="G298" s="167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105"/>
      <c r="B299" s="165"/>
      <c r="C299" s="165"/>
      <c r="D299" s="166"/>
      <c r="E299" s="167"/>
      <c r="F299" s="168"/>
      <c r="G299" s="167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105"/>
      <c r="B300" s="165"/>
      <c r="C300" s="165"/>
      <c r="D300" s="166"/>
      <c r="E300" s="167"/>
      <c r="F300" s="168"/>
      <c r="G300" s="167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105"/>
      <c r="B301" s="165"/>
      <c r="C301" s="165"/>
      <c r="D301" s="166"/>
      <c r="E301" s="167"/>
      <c r="F301" s="168"/>
      <c r="G301" s="167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105"/>
      <c r="B302" s="165"/>
      <c r="C302" s="165"/>
      <c r="D302" s="166"/>
      <c r="E302" s="167"/>
      <c r="F302" s="168"/>
      <c r="G302" s="167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105"/>
      <c r="B303" s="165"/>
      <c r="C303" s="165"/>
      <c r="D303" s="166"/>
      <c r="E303" s="167"/>
      <c r="F303" s="168"/>
      <c r="G303" s="167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105"/>
      <c r="B304" s="165"/>
      <c r="C304" s="165"/>
      <c r="D304" s="166"/>
      <c r="E304" s="167"/>
      <c r="F304" s="168"/>
      <c r="G304" s="167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105"/>
      <c r="B305" s="165"/>
      <c r="C305" s="165"/>
      <c r="D305" s="166"/>
      <c r="E305" s="167"/>
      <c r="F305" s="168"/>
      <c r="G305" s="167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105"/>
      <c r="B306" s="165"/>
      <c r="C306" s="165"/>
      <c r="D306" s="166"/>
      <c r="E306" s="167"/>
      <c r="F306" s="168"/>
      <c r="G306" s="167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105"/>
      <c r="B307" s="165"/>
      <c r="C307" s="165"/>
      <c r="D307" s="166"/>
      <c r="E307" s="167"/>
      <c r="F307" s="168"/>
      <c r="G307" s="167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105"/>
      <c r="B308" s="165"/>
      <c r="C308" s="165"/>
      <c r="D308" s="166"/>
      <c r="E308" s="167"/>
      <c r="F308" s="168"/>
      <c r="G308" s="167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105"/>
      <c r="B309" s="165"/>
      <c r="C309" s="165"/>
      <c r="D309" s="166"/>
      <c r="E309" s="167"/>
      <c r="F309" s="168"/>
      <c r="G309" s="167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105"/>
      <c r="B310" s="165"/>
      <c r="C310" s="165"/>
      <c r="D310" s="166"/>
      <c r="E310" s="167"/>
      <c r="F310" s="168"/>
      <c r="G310" s="167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105"/>
      <c r="B311" s="165"/>
      <c r="C311" s="165"/>
      <c r="D311" s="166"/>
      <c r="E311" s="167"/>
      <c r="F311" s="168"/>
      <c r="G311" s="167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105"/>
      <c r="B312" s="165"/>
      <c r="C312" s="165"/>
      <c r="D312" s="166"/>
      <c r="E312" s="167"/>
      <c r="F312" s="168"/>
      <c r="G312" s="167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105"/>
      <c r="B313" s="165"/>
      <c r="C313" s="165"/>
      <c r="D313" s="166"/>
      <c r="E313" s="167"/>
      <c r="F313" s="168"/>
      <c r="G313" s="167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105"/>
      <c r="B314" s="165"/>
      <c r="C314" s="165"/>
      <c r="D314" s="166"/>
      <c r="E314" s="167"/>
      <c r="F314" s="168"/>
      <c r="G314" s="167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105"/>
      <c r="B315" s="165"/>
      <c r="C315" s="165"/>
      <c r="D315" s="166"/>
      <c r="E315" s="167"/>
      <c r="F315" s="168"/>
      <c r="G315" s="167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105"/>
      <c r="B316" s="165"/>
      <c r="C316" s="165"/>
      <c r="D316" s="166"/>
      <c r="E316" s="167"/>
      <c r="F316" s="168"/>
      <c r="G316" s="167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105"/>
      <c r="B317" s="165"/>
      <c r="C317" s="165"/>
      <c r="D317" s="166"/>
      <c r="E317" s="167"/>
      <c r="F317" s="168"/>
      <c r="G317" s="167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105"/>
      <c r="B318" s="165"/>
      <c r="C318" s="165"/>
      <c r="D318" s="166"/>
      <c r="E318" s="167"/>
      <c r="F318" s="168"/>
      <c r="G318" s="167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105"/>
      <c r="B319" s="165"/>
      <c r="C319" s="165"/>
      <c r="D319" s="166"/>
      <c r="E319" s="167"/>
      <c r="F319" s="168"/>
      <c r="G319" s="167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105"/>
      <c r="B320" s="165"/>
      <c r="C320" s="165"/>
      <c r="D320" s="166"/>
      <c r="E320" s="167"/>
      <c r="F320" s="168"/>
      <c r="G320" s="167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105"/>
      <c r="B321" s="165"/>
      <c r="C321" s="165"/>
      <c r="D321" s="166"/>
      <c r="E321" s="167"/>
      <c r="F321" s="168"/>
      <c r="G321" s="167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105"/>
      <c r="B322" s="165"/>
      <c r="C322" s="165"/>
      <c r="D322" s="166"/>
      <c r="E322" s="167"/>
      <c r="F322" s="168"/>
      <c r="G322" s="167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105"/>
      <c r="B323" s="165"/>
      <c r="C323" s="165"/>
      <c r="D323" s="166"/>
      <c r="E323" s="167"/>
      <c r="F323" s="168"/>
      <c r="G323" s="167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105"/>
      <c r="B324" s="165"/>
      <c r="C324" s="165"/>
      <c r="D324" s="166"/>
      <c r="E324" s="167"/>
      <c r="F324" s="168"/>
      <c r="G324" s="167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105"/>
      <c r="B325" s="165"/>
      <c r="C325" s="165"/>
      <c r="D325" s="166"/>
      <c r="E325" s="167"/>
      <c r="F325" s="168"/>
      <c r="G325" s="167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105"/>
      <c r="B326" s="165"/>
      <c r="C326" s="165"/>
      <c r="D326" s="166"/>
      <c r="E326" s="167"/>
      <c r="F326" s="168"/>
      <c r="G326" s="167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105"/>
      <c r="B327" s="165"/>
      <c r="C327" s="165"/>
      <c r="D327" s="166"/>
      <c r="E327" s="167"/>
      <c r="F327" s="168"/>
      <c r="G327" s="167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105"/>
      <c r="B328" s="165"/>
      <c r="C328" s="165"/>
      <c r="D328" s="166"/>
      <c r="E328" s="167"/>
      <c r="F328" s="168"/>
      <c r="G328" s="167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105"/>
      <c r="B329" s="165"/>
      <c r="C329" s="165"/>
      <c r="D329" s="166"/>
      <c r="E329" s="167"/>
      <c r="F329" s="168"/>
      <c r="G329" s="167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105"/>
      <c r="B330" s="165"/>
      <c r="C330" s="165"/>
      <c r="D330" s="166"/>
      <c r="E330" s="167"/>
      <c r="F330" s="168"/>
      <c r="G330" s="167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105"/>
      <c r="B331" s="165"/>
      <c r="C331" s="165"/>
      <c r="D331" s="166"/>
      <c r="E331" s="167"/>
      <c r="F331" s="168"/>
      <c r="G331" s="167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105"/>
      <c r="B332" s="165"/>
      <c r="C332" s="165"/>
      <c r="D332" s="166"/>
      <c r="E332" s="167"/>
      <c r="F332" s="168"/>
      <c r="G332" s="167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105"/>
      <c r="B333" s="165"/>
      <c r="C333" s="165"/>
      <c r="D333" s="166"/>
      <c r="E333" s="167"/>
      <c r="F333" s="168"/>
      <c r="G333" s="167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105"/>
      <c r="B334" s="165"/>
      <c r="C334" s="165"/>
      <c r="D334" s="166"/>
      <c r="E334" s="167"/>
      <c r="F334" s="168"/>
      <c r="G334" s="167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105"/>
      <c r="B335" s="165"/>
      <c r="C335" s="165"/>
      <c r="D335" s="166"/>
      <c r="E335" s="167"/>
      <c r="F335" s="168"/>
      <c r="G335" s="167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105"/>
      <c r="B336" s="165"/>
      <c r="C336" s="165"/>
      <c r="D336" s="166"/>
      <c r="E336" s="167"/>
      <c r="F336" s="168"/>
      <c r="G336" s="167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105"/>
      <c r="B337" s="165"/>
      <c r="C337" s="165"/>
      <c r="D337" s="166"/>
      <c r="E337" s="167"/>
      <c r="F337" s="168"/>
      <c r="G337" s="167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105"/>
      <c r="B338" s="165"/>
      <c r="C338" s="165"/>
      <c r="D338" s="166"/>
      <c r="E338" s="167"/>
      <c r="F338" s="168"/>
      <c r="G338" s="167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105"/>
      <c r="B339" s="165"/>
      <c r="C339" s="165"/>
      <c r="D339" s="166"/>
      <c r="E339" s="167"/>
      <c r="F339" s="168"/>
      <c r="G339" s="167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105"/>
      <c r="B340" s="165"/>
      <c r="C340" s="165"/>
      <c r="D340" s="166"/>
      <c r="E340" s="167"/>
      <c r="F340" s="168"/>
      <c r="G340" s="167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105"/>
      <c r="B341" s="165"/>
      <c r="C341" s="165"/>
      <c r="D341" s="166"/>
      <c r="E341" s="167"/>
      <c r="F341" s="168"/>
      <c r="G341" s="167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105"/>
      <c r="B342" s="165"/>
      <c r="C342" s="165"/>
      <c r="D342" s="166"/>
      <c r="E342" s="167"/>
      <c r="F342" s="168"/>
      <c r="G342" s="167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105"/>
      <c r="B343" s="165"/>
      <c r="C343" s="165"/>
      <c r="D343" s="166"/>
      <c r="E343" s="167"/>
      <c r="F343" s="168"/>
      <c r="G343" s="167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105"/>
      <c r="B344" s="165"/>
      <c r="C344" s="165"/>
      <c r="D344" s="166"/>
      <c r="E344" s="167"/>
      <c r="F344" s="168"/>
      <c r="G344" s="167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105"/>
      <c r="B345" s="165"/>
      <c r="C345" s="165"/>
      <c r="D345" s="166"/>
      <c r="E345" s="167"/>
      <c r="F345" s="168"/>
      <c r="G345" s="167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105"/>
      <c r="B346" s="165"/>
      <c r="C346" s="165"/>
      <c r="D346" s="166"/>
      <c r="E346" s="167"/>
      <c r="F346" s="168"/>
      <c r="G346" s="167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105"/>
      <c r="B347" s="165"/>
      <c r="C347" s="165"/>
      <c r="D347" s="166"/>
      <c r="E347" s="167"/>
      <c r="F347" s="168"/>
      <c r="G347" s="167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105"/>
      <c r="B348" s="165"/>
      <c r="C348" s="165"/>
      <c r="D348" s="166"/>
      <c r="E348" s="167"/>
      <c r="F348" s="168"/>
      <c r="G348" s="167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105"/>
      <c r="B349" s="165"/>
      <c r="C349" s="165"/>
      <c r="D349" s="166"/>
      <c r="E349" s="167"/>
      <c r="F349" s="168"/>
      <c r="G349" s="167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105"/>
      <c r="B350" s="165"/>
      <c r="C350" s="165"/>
      <c r="D350" s="166"/>
      <c r="E350" s="167"/>
      <c r="F350" s="168"/>
      <c r="G350" s="167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105"/>
      <c r="B351" s="165"/>
      <c r="C351" s="165"/>
      <c r="D351" s="166"/>
      <c r="E351" s="167"/>
      <c r="F351" s="168"/>
      <c r="G351" s="167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105"/>
      <c r="B352" s="165"/>
      <c r="C352" s="165"/>
      <c r="D352" s="166"/>
      <c r="E352" s="167"/>
      <c r="F352" s="168"/>
      <c r="G352" s="167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105"/>
      <c r="B353" s="165"/>
      <c r="C353" s="165"/>
      <c r="D353" s="166"/>
      <c r="E353" s="167"/>
      <c r="F353" s="168"/>
      <c r="G353" s="167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105"/>
      <c r="B354" s="165"/>
      <c r="C354" s="165"/>
      <c r="D354" s="166"/>
      <c r="E354" s="167"/>
      <c r="F354" s="168"/>
      <c r="G354" s="167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105"/>
      <c r="B355" s="165"/>
      <c r="C355" s="165"/>
      <c r="D355" s="166"/>
      <c r="E355" s="167"/>
      <c r="F355" s="168"/>
      <c r="G355" s="167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105"/>
      <c r="B356" s="165"/>
      <c r="C356" s="165"/>
      <c r="D356" s="166"/>
      <c r="E356" s="167"/>
      <c r="F356" s="168"/>
      <c r="G356" s="167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105"/>
      <c r="B357" s="165"/>
      <c r="C357" s="165"/>
      <c r="D357" s="166"/>
      <c r="E357" s="167"/>
      <c r="F357" s="168"/>
      <c r="G357" s="167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105"/>
      <c r="B358" s="165"/>
      <c r="C358" s="165"/>
      <c r="D358" s="166"/>
      <c r="E358" s="167"/>
      <c r="F358" s="168"/>
      <c r="G358" s="167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105"/>
      <c r="B359" s="165"/>
      <c r="C359" s="165"/>
      <c r="D359" s="166"/>
      <c r="E359" s="167"/>
      <c r="F359" s="168"/>
      <c r="G359" s="167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105"/>
      <c r="B360" s="165"/>
      <c r="C360" s="165"/>
      <c r="D360" s="166"/>
      <c r="E360" s="167"/>
      <c r="F360" s="168"/>
      <c r="G360" s="167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105"/>
      <c r="B361" s="165"/>
      <c r="C361" s="165"/>
      <c r="D361" s="166"/>
      <c r="E361" s="167"/>
      <c r="F361" s="168"/>
      <c r="G361" s="167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105"/>
      <c r="B362" s="165"/>
      <c r="C362" s="165"/>
      <c r="D362" s="166"/>
      <c r="E362" s="167"/>
      <c r="F362" s="168"/>
      <c r="G362" s="167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105"/>
      <c r="B363" s="165"/>
      <c r="C363" s="165"/>
      <c r="D363" s="166"/>
      <c r="E363" s="167"/>
      <c r="F363" s="168"/>
      <c r="G363" s="167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105"/>
      <c r="B364" s="165"/>
      <c r="C364" s="165"/>
      <c r="D364" s="166"/>
      <c r="E364" s="167"/>
      <c r="F364" s="168"/>
      <c r="G364" s="167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105"/>
      <c r="B365" s="165"/>
      <c r="C365" s="165"/>
      <c r="D365" s="166"/>
      <c r="E365" s="167"/>
      <c r="F365" s="168"/>
      <c r="G365" s="167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105"/>
      <c r="B366" s="165"/>
      <c r="C366" s="165"/>
      <c r="D366" s="166"/>
      <c r="E366" s="167"/>
      <c r="F366" s="168"/>
      <c r="G366" s="167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105"/>
      <c r="B367" s="165"/>
      <c r="C367" s="165"/>
      <c r="D367" s="166"/>
      <c r="E367" s="167"/>
      <c r="F367" s="168"/>
      <c r="G367" s="167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105"/>
      <c r="B368" s="165"/>
      <c r="C368" s="165"/>
      <c r="D368" s="166"/>
      <c r="E368" s="167"/>
      <c r="F368" s="168"/>
      <c r="G368" s="167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105"/>
      <c r="B369" s="165"/>
      <c r="C369" s="165"/>
      <c r="D369" s="166"/>
      <c r="E369" s="167"/>
      <c r="F369" s="168"/>
      <c r="G369" s="167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105"/>
      <c r="B370" s="165"/>
      <c r="C370" s="165"/>
      <c r="D370" s="166"/>
      <c r="E370" s="167"/>
      <c r="F370" s="168"/>
      <c r="G370" s="167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105"/>
      <c r="B371" s="165"/>
      <c r="C371" s="165"/>
      <c r="D371" s="166"/>
      <c r="E371" s="167"/>
      <c r="F371" s="168"/>
      <c r="G371" s="167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105"/>
      <c r="B372" s="165"/>
      <c r="C372" s="165"/>
      <c r="D372" s="166"/>
      <c r="E372" s="167"/>
      <c r="F372" s="168"/>
      <c r="G372" s="167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105"/>
      <c r="B373" s="165"/>
      <c r="C373" s="165"/>
      <c r="D373" s="166"/>
      <c r="E373" s="167"/>
      <c r="F373" s="168"/>
      <c r="G373" s="167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105"/>
      <c r="B374" s="165"/>
      <c r="C374" s="165"/>
      <c r="D374" s="166"/>
      <c r="E374" s="167"/>
      <c r="F374" s="168"/>
      <c r="G374" s="167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105"/>
      <c r="B375" s="165"/>
      <c r="C375" s="165"/>
      <c r="D375" s="166"/>
      <c r="E375" s="167"/>
      <c r="F375" s="168"/>
      <c r="G375" s="167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105"/>
      <c r="B376" s="165"/>
      <c r="C376" s="165"/>
      <c r="D376" s="166"/>
      <c r="E376" s="167"/>
      <c r="F376" s="168"/>
      <c r="G376" s="167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105"/>
      <c r="B377" s="165"/>
      <c r="C377" s="165"/>
      <c r="D377" s="166"/>
      <c r="E377" s="167"/>
      <c r="F377" s="168"/>
      <c r="G377" s="167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105"/>
      <c r="B378" s="165"/>
      <c r="C378" s="165"/>
      <c r="D378" s="166"/>
      <c r="E378" s="167"/>
      <c r="F378" s="168"/>
      <c r="G378" s="167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105"/>
      <c r="B379" s="165"/>
      <c r="C379" s="165"/>
      <c r="D379" s="166"/>
      <c r="E379" s="167"/>
      <c r="F379" s="168"/>
      <c r="G379" s="167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105"/>
      <c r="B380" s="165"/>
      <c r="C380" s="165"/>
      <c r="D380" s="166"/>
      <c r="E380" s="167"/>
      <c r="F380" s="168"/>
      <c r="G380" s="167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105"/>
      <c r="B381" s="165"/>
      <c r="C381" s="165"/>
      <c r="D381" s="166"/>
      <c r="E381" s="167"/>
      <c r="F381" s="168"/>
      <c r="G381" s="167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105"/>
      <c r="B382" s="165"/>
      <c r="C382" s="165"/>
      <c r="D382" s="166"/>
      <c r="E382" s="167"/>
      <c r="F382" s="168"/>
      <c r="G382" s="167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105"/>
      <c r="B383" s="165"/>
      <c r="C383" s="165"/>
      <c r="D383" s="166"/>
      <c r="E383" s="167"/>
      <c r="F383" s="168"/>
      <c r="G383" s="167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105"/>
      <c r="B384" s="165"/>
      <c r="C384" s="165"/>
      <c r="D384" s="166"/>
      <c r="E384" s="167"/>
      <c r="F384" s="168"/>
      <c r="G384" s="167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105"/>
      <c r="B385" s="165"/>
      <c r="C385" s="165"/>
      <c r="D385" s="166"/>
      <c r="E385" s="167"/>
      <c r="F385" s="168"/>
      <c r="G385" s="167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105"/>
      <c r="B386" s="165"/>
      <c r="C386" s="165"/>
      <c r="D386" s="166"/>
      <c r="E386" s="167"/>
      <c r="F386" s="168"/>
      <c r="G386" s="167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105"/>
      <c r="B387" s="165"/>
      <c r="C387" s="165"/>
      <c r="D387" s="166"/>
      <c r="E387" s="167"/>
      <c r="F387" s="168"/>
      <c r="G387" s="167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105"/>
      <c r="B388" s="165"/>
      <c r="C388" s="165"/>
      <c r="D388" s="166"/>
      <c r="E388" s="167"/>
      <c r="F388" s="168"/>
      <c r="G388" s="167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105"/>
      <c r="B389" s="165"/>
      <c r="C389" s="165"/>
      <c r="D389" s="166"/>
      <c r="E389" s="167"/>
      <c r="F389" s="168"/>
      <c r="G389" s="167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105"/>
      <c r="B390" s="165"/>
      <c r="C390" s="165"/>
      <c r="D390" s="166"/>
      <c r="E390" s="167"/>
      <c r="F390" s="168"/>
      <c r="G390" s="167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105"/>
      <c r="B391" s="165"/>
      <c r="C391" s="165"/>
      <c r="D391" s="166"/>
      <c r="E391" s="167"/>
      <c r="F391" s="168"/>
      <c r="G391" s="167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105"/>
      <c r="B392" s="165"/>
      <c r="C392" s="165"/>
      <c r="D392" s="166"/>
      <c r="E392" s="167"/>
      <c r="F392" s="168"/>
      <c r="G392" s="167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105"/>
      <c r="B393" s="165"/>
      <c r="C393" s="165"/>
      <c r="D393" s="166"/>
      <c r="E393" s="167"/>
      <c r="F393" s="168"/>
      <c r="G393" s="167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105"/>
      <c r="B394" s="165"/>
      <c r="C394" s="165"/>
      <c r="D394" s="166"/>
      <c r="E394" s="167"/>
      <c r="F394" s="168"/>
      <c r="G394" s="167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105"/>
      <c r="B395" s="165"/>
      <c r="C395" s="165"/>
      <c r="D395" s="166"/>
      <c r="E395" s="167"/>
      <c r="F395" s="168"/>
      <c r="G395" s="167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105"/>
      <c r="B396" s="165"/>
      <c r="C396" s="165"/>
      <c r="D396" s="166"/>
      <c r="E396" s="167"/>
      <c r="F396" s="168"/>
      <c r="G396" s="167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105"/>
      <c r="B397" s="165"/>
      <c r="C397" s="165"/>
      <c r="D397" s="166"/>
      <c r="E397" s="167"/>
      <c r="F397" s="168"/>
      <c r="G397" s="167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105"/>
      <c r="B398" s="165"/>
      <c r="C398" s="165"/>
      <c r="D398" s="166"/>
      <c r="E398" s="167"/>
      <c r="F398" s="168"/>
      <c r="G398" s="167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105"/>
      <c r="B399" s="165"/>
      <c r="C399" s="165"/>
      <c r="D399" s="166"/>
      <c r="E399" s="167"/>
      <c r="F399" s="168"/>
      <c r="G399" s="167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105"/>
      <c r="B400" s="165"/>
      <c r="C400" s="165"/>
      <c r="D400" s="166"/>
      <c r="E400" s="167"/>
      <c r="F400" s="168"/>
      <c r="G400" s="167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105"/>
      <c r="B401" s="165"/>
      <c r="C401" s="165"/>
      <c r="D401" s="166"/>
      <c r="E401" s="167"/>
      <c r="F401" s="168"/>
      <c r="G401" s="167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105"/>
      <c r="B402" s="165"/>
      <c r="C402" s="165"/>
      <c r="D402" s="166"/>
      <c r="E402" s="167"/>
      <c r="F402" s="168"/>
      <c r="G402" s="167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105"/>
      <c r="B403" s="165"/>
      <c r="C403" s="165"/>
      <c r="D403" s="166"/>
      <c r="E403" s="167"/>
      <c r="F403" s="168"/>
      <c r="G403" s="167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105"/>
      <c r="B404" s="165"/>
      <c r="C404" s="165"/>
      <c r="D404" s="166"/>
      <c r="E404" s="167"/>
      <c r="F404" s="168"/>
      <c r="G404" s="167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105"/>
      <c r="B405" s="165"/>
      <c r="C405" s="165"/>
      <c r="D405" s="166"/>
      <c r="E405" s="167"/>
      <c r="F405" s="168"/>
      <c r="G405" s="167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105"/>
      <c r="B406" s="165"/>
      <c r="C406" s="165"/>
      <c r="D406" s="166"/>
      <c r="E406" s="167"/>
      <c r="F406" s="168"/>
      <c r="G406" s="167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105"/>
      <c r="B407" s="165"/>
      <c r="C407" s="165"/>
      <c r="D407" s="166"/>
      <c r="E407" s="167"/>
      <c r="F407" s="168"/>
      <c r="G407" s="167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105"/>
      <c r="B408" s="165"/>
      <c r="C408" s="165"/>
      <c r="D408" s="166"/>
      <c r="E408" s="167"/>
      <c r="F408" s="168"/>
      <c r="G408" s="167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105"/>
      <c r="B409" s="165"/>
      <c r="C409" s="165"/>
      <c r="D409" s="166"/>
      <c r="E409" s="167"/>
      <c r="F409" s="168"/>
      <c r="G409" s="167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105"/>
      <c r="B410" s="165"/>
      <c r="C410" s="165"/>
      <c r="D410" s="166"/>
      <c r="E410" s="167"/>
      <c r="F410" s="168"/>
      <c r="G410" s="167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105"/>
      <c r="B411" s="165"/>
      <c r="C411" s="165"/>
      <c r="D411" s="166"/>
      <c r="E411" s="167"/>
      <c r="F411" s="168"/>
      <c r="G411" s="167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105"/>
      <c r="B412" s="165"/>
      <c r="C412" s="165"/>
      <c r="D412" s="166"/>
      <c r="E412" s="167"/>
      <c r="F412" s="168"/>
      <c r="G412" s="167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105"/>
      <c r="B413" s="165"/>
      <c r="C413" s="165"/>
      <c r="D413" s="166"/>
      <c r="E413" s="167"/>
      <c r="F413" s="168"/>
      <c r="G413" s="167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105"/>
      <c r="B414" s="165"/>
      <c r="C414" s="165"/>
      <c r="D414" s="166"/>
      <c r="E414" s="167"/>
      <c r="F414" s="168"/>
      <c r="G414" s="167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105"/>
      <c r="B415" s="165"/>
      <c r="C415" s="165"/>
      <c r="D415" s="166"/>
      <c r="E415" s="167"/>
      <c r="F415" s="168"/>
      <c r="G415" s="167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105"/>
      <c r="B416" s="165"/>
      <c r="C416" s="165"/>
      <c r="D416" s="166"/>
      <c r="E416" s="167"/>
      <c r="F416" s="168"/>
      <c r="G416" s="167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105"/>
      <c r="B417" s="165"/>
      <c r="C417" s="165"/>
      <c r="D417" s="166"/>
      <c r="E417" s="167"/>
      <c r="F417" s="168"/>
      <c r="G417" s="167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105"/>
      <c r="B418" s="165"/>
      <c r="C418" s="165"/>
      <c r="D418" s="166"/>
      <c r="E418" s="167"/>
      <c r="F418" s="168"/>
      <c r="G418" s="167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105"/>
      <c r="B419" s="165"/>
      <c r="C419" s="165"/>
      <c r="D419" s="166"/>
      <c r="E419" s="167"/>
      <c r="F419" s="168"/>
      <c r="G419" s="167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105"/>
      <c r="B420" s="165"/>
      <c r="C420" s="165"/>
      <c r="D420" s="166"/>
      <c r="E420" s="167"/>
      <c r="F420" s="168"/>
      <c r="G420" s="167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105"/>
      <c r="B421" s="165"/>
      <c r="C421" s="165"/>
      <c r="D421" s="166"/>
      <c r="E421" s="167"/>
      <c r="F421" s="168"/>
      <c r="G421" s="167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105"/>
      <c r="B422" s="165"/>
      <c r="C422" s="165"/>
      <c r="D422" s="166"/>
      <c r="E422" s="167"/>
      <c r="F422" s="168"/>
      <c r="G422" s="167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105"/>
      <c r="B423" s="165"/>
      <c r="C423" s="165"/>
      <c r="D423" s="166"/>
      <c r="E423" s="167"/>
      <c r="F423" s="168"/>
      <c r="G423" s="167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105"/>
      <c r="B424" s="165"/>
      <c r="C424" s="165"/>
      <c r="D424" s="166"/>
      <c r="E424" s="167"/>
      <c r="F424" s="168"/>
      <c r="G424" s="167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105"/>
      <c r="B425" s="165"/>
      <c r="C425" s="165"/>
      <c r="D425" s="166"/>
      <c r="E425" s="167"/>
      <c r="F425" s="168"/>
      <c r="G425" s="167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105"/>
      <c r="B426" s="165"/>
      <c r="C426" s="165"/>
      <c r="D426" s="166"/>
      <c r="E426" s="167"/>
      <c r="F426" s="168"/>
      <c r="G426" s="167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105"/>
      <c r="B427" s="165"/>
      <c r="C427" s="165"/>
      <c r="D427" s="166"/>
      <c r="E427" s="167"/>
      <c r="F427" s="168"/>
      <c r="G427" s="16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105"/>
      <c r="B428" s="165"/>
      <c r="C428" s="165"/>
      <c r="D428" s="166"/>
      <c r="E428" s="167"/>
      <c r="F428" s="168"/>
      <c r="G428" s="167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105"/>
      <c r="B429" s="165"/>
      <c r="C429" s="165"/>
      <c r="D429" s="166"/>
      <c r="E429" s="167"/>
      <c r="F429" s="168"/>
      <c r="G429" s="16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105"/>
      <c r="B430" s="165"/>
      <c r="C430" s="165"/>
      <c r="D430" s="166"/>
      <c r="E430" s="167"/>
      <c r="F430" s="168"/>
      <c r="G430" s="16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105"/>
      <c r="B431" s="165"/>
      <c r="C431" s="165"/>
      <c r="D431" s="166"/>
      <c r="E431" s="167"/>
      <c r="F431" s="168"/>
      <c r="G431" s="16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105"/>
      <c r="B432" s="165"/>
      <c r="C432" s="165"/>
      <c r="D432" s="166"/>
      <c r="E432" s="167"/>
      <c r="F432" s="168"/>
      <c r="G432" s="16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105"/>
      <c r="B433" s="165"/>
      <c r="C433" s="165"/>
      <c r="D433" s="166"/>
      <c r="E433" s="167"/>
      <c r="F433" s="168"/>
      <c r="G433" s="16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105"/>
      <c r="B434" s="165"/>
      <c r="C434" s="165"/>
      <c r="D434" s="166"/>
      <c r="E434" s="167"/>
      <c r="F434" s="168"/>
      <c r="G434" s="16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105"/>
      <c r="B435" s="165"/>
      <c r="C435" s="165"/>
      <c r="D435" s="166"/>
      <c r="E435" s="167"/>
      <c r="F435" s="168"/>
      <c r="G435" s="16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105"/>
      <c r="B436" s="165"/>
      <c r="C436" s="165"/>
      <c r="D436" s="166"/>
      <c r="E436" s="167"/>
      <c r="F436" s="168"/>
      <c r="G436" s="16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105"/>
      <c r="B437" s="165"/>
      <c r="C437" s="165"/>
      <c r="D437" s="166"/>
      <c r="E437" s="167"/>
      <c r="F437" s="168"/>
      <c r="G437" s="16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105"/>
      <c r="B438" s="165"/>
      <c r="C438" s="165"/>
      <c r="D438" s="166"/>
      <c r="E438" s="167"/>
      <c r="F438" s="168"/>
      <c r="G438" s="16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105"/>
      <c r="B439" s="165"/>
      <c r="C439" s="165"/>
      <c r="D439" s="166"/>
      <c r="E439" s="167"/>
      <c r="F439" s="168"/>
      <c r="G439" s="16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105"/>
      <c r="B440" s="165"/>
      <c r="C440" s="165"/>
      <c r="D440" s="166"/>
      <c r="E440" s="167"/>
      <c r="F440" s="168"/>
      <c r="G440" s="16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105"/>
      <c r="B441" s="165"/>
      <c r="C441" s="165"/>
      <c r="D441" s="166"/>
      <c r="E441" s="167"/>
      <c r="F441" s="168"/>
      <c r="G441" s="16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105"/>
      <c r="B442" s="165"/>
      <c r="C442" s="165"/>
      <c r="D442" s="166"/>
      <c r="E442" s="167"/>
      <c r="F442" s="168"/>
      <c r="G442" s="16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105"/>
      <c r="B443" s="165"/>
      <c r="C443" s="165"/>
      <c r="D443" s="166"/>
      <c r="E443" s="167"/>
      <c r="F443" s="168"/>
      <c r="G443" s="16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105"/>
      <c r="B444" s="165"/>
      <c r="C444" s="165"/>
      <c r="D444" s="166"/>
      <c r="E444" s="167"/>
      <c r="F444" s="168"/>
      <c r="G444" s="16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105"/>
      <c r="B445" s="165"/>
      <c r="C445" s="165"/>
      <c r="D445" s="166"/>
      <c r="E445" s="167"/>
      <c r="F445" s="168"/>
      <c r="G445" s="16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105"/>
      <c r="B446" s="165"/>
      <c r="C446" s="165"/>
      <c r="D446" s="166"/>
      <c r="E446" s="167"/>
      <c r="F446" s="168"/>
      <c r="G446" s="16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105"/>
      <c r="B447" s="165"/>
      <c r="C447" s="165"/>
      <c r="D447" s="166"/>
      <c r="E447" s="167"/>
      <c r="F447" s="168"/>
      <c r="G447" s="16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105"/>
      <c r="B448" s="165"/>
      <c r="C448" s="165"/>
      <c r="D448" s="166"/>
      <c r="E448" s="167"/>
      <c r="F448" s="168"/>
      <c r="G448" s="16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105"/>
      <c r="B449" s="165"/>
      <c r="C449" s="165"/>
      <c r="D449" s="166"/>
      <c r="E449" s="167"/>
      <c r="F449" s="168"/>
      <c r="G449" s="16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105"/>
      <c r="B450" s="165"/>
      <c r="C450" s="165"/>
      <c r="D450" s="166"/>
      <c r="E450" s="167"/>
      <c r="F450" s="168"/>
      <c r="G450" s="16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105"/>
      <c r="B451" s="165"/>
      <c r="C451" s="165"/>
      <c r="D451" s="166"/>
      <c r="E451" s="167"/>
      <c r="F451" s="168"/>
      <c r="G451" s="16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105"/>
      <c r="B452" s="165"/>
      <c r="C452" s="165"/>
      <c r="D452" s="166"/>
      <c r="E452" s="167"/>
      <c r="F452" s="168"/>
      <c r="G452" s="16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105"/>
      <c r="B453" s="165"/>
      <c r="C453" s="165"/>
      <c r="D453" s="166"/>
      <c r="E453" s="167"/>
      <c r="F453" s="168"/>
      <c r="G453" s="16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105"/>
      <c r="B454" s="165"/>
      <c r="C454" s="165"/>
      <c r="D454" s="166"/>
      <c r="E454" s="167"/>
      <c r="F454" s="168"/>
      <c r="G454" s="16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105"/>
      <c r="B455" s="165"/>
      <c r="C455" s="165"/>
      <c r="D455" s="166"/>
      <c r="E455" s="167"/>
      <c r="F455" s="168"/>
      <c r="G455" s="16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105"/>
      <c r="B456" s="165"/>
      <c r="C456" s="165"/>
      <c r="D456" s="166"/>
      <c r="E456" s="167"/>
      <c r="F456" s="168"/>
      <c r="G456" s="16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105"/>
      <c r="B457" s="165"/>
      <c r="C457" s="165"/>
      <c r="D457" s="166"/>
      <c r="E457" s="167"/>
      <c r="F457" s="168"/>
      <c r="G457" s="16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105"/>
      <c r="B458" s="165"/>
      <c r="C458" s="165"/>
      <c r="D458" s="166"/>
      <c r="E458" s="167"/>
      <c r="F458" s="168"/>
      <c r="G458" s="16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105"/>
      <c r="B459" s="165"/>
      <c r="C459" s="165"/>
      <c r="D459" s="166"/>
      <c r="E459" s="167"/>
      <c r="F459" s="168"/>
      <c r="G459" s="16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105"/>
      <c r="B460" s="165"/>
      <c r="C460" s="165"/>
      <c r="D460" s="166"/>
      <c r="E460" s="167"/>
      <c r="F460" s="168"/>
      <c r="G460" s="16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105"/>
      <c r="B461" s="165"/>
      <c r="C461" s="165"/>
      <c r="D461" s="166"/>
      <c r="E461" s="167"/>
      <c r="F461" s="168"/>
      <c r="G461" s="16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105"/>
      <c r="B462" s="165"/>
      <c r="C462" s="165"/>
      <c r="D462" s="166"/>
      <c r="E462" s="167"/>
      <c r="F462" s="168"/>
      <c r="G462" s="16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105"/>
      <c r="B463" s="165"/>
      <c r="C463" s="165"/>
      <c r="D463" s="166"/>
      <c r="E463" s="167"/>
      <c r="F463" s="168"/>
      <c r="G463" s="16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105"/>
      <c r="B464" s="165"/>
      <c r="C464" s="165"/>
      <c r="D464" s="166"/>
      <c r="E464" s="167"/>
      <c r="F464" s="168"/>
      <c r="G464" s="16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105"/>
      <c r="B465" s="165"/>
      <c r="C465" s="165"/>
      <c r="D465" s="166"/>
      <c r="E465" s="167"/>
      <c r="F465" s="168"/>
      <c r="G465" s="16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105"/>
      <c r="B466" s="165"/>
      <c r="C466" s="165"/>
      <c r="D466" s="166"/>
      <c r="E466" s="167"/>
      <c r="F466" s="168"/>
      <c r="G466" s="16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105"/>
      <c r="B467" s="165"/>
      <c r="C467" s="165"/>
      <c r="D467" s="166"/>
      <c r="E467" s="167"/>
      <c r="F467" s="168"/>
      <c r="G467" s="16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105"/>
      <c r="B468" s="165"/>
      <c r="C468" s="165"/>
      <c r="D468" s="166"/>
      <c r="E468" s="167"/>
      <c r="F468" s="168"/>
      <c r="G468" s="16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105"/>
      <c r="B469" s="165"/>
      <c r="C469" s="165"/>
      <c r="D469" s="166"/>
      <c r="E469" s="167"/>
      <c r="F469" s="168"/>
      <c r="G469" s="16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105"/>
      <c r="B470" s="165"/>
      <c r="C470" s="165"/>
      <c r="D470" s="166"/>
      <c r="E470" s="167"/>
      <c r="F470" s="168"/>
      <c r="G470" s="16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105"/>
      <c r="B471" s="165"/>
      <c r="C471" s="165"/>
      <c r="D471" s="166"/>
      <c r="E471" s="167"/>
      <c r="F471" s="168"/>
      <c r="G471" s="16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105"/>
      <c r="B472" s="165"/>
      <c r="C472" s="165"/>
      <c r="D472" s="166"/>
      <c r="E472" s="167"/>
      <c r="F472" s="168"/>
      <c r="G472" s="16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105"/>
      <c r="B473" s="165"/>
      <c r="C473" s="165"/>
      <c r="D473" s="166"/>
      <c r="E473" s="167"/>
      <c r="F473" s="168"/>
      <c r="G473" s="16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105"/>
      <c r="B474" s="165"/>
      <c r="C474" s="165"/>
      <c r="D474" s="166"/>
      <c r="E474" s="167"/>
      <c r="F474" s="168"/>
      <c r="G474" s="16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105"/>
      <c r="B475" s="165"/>
      <c r="C475" s="165"/>
      <c r="D475" s="166"/>
      <c r="E475" s="167"/>
      <c r="F475" s="168"/>
      <c r="G475" s="16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105"/>
      <c r="B476" s="165"/>
      <c r="C476" s="165"/>
      <c r="D476" s="166"/>
      <c r="E476" s="167"/>
      <c r="F476" s="168"/>
      <c r="G476" s="16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105"/>
      <c r="B477" s="165"/>
      <c r="C477" s="165"/>
      <c r="D477" s="166"/>
      <c r="E477" s="167"/>
      <c r="F477" s="168"/>
      <c r="G477" s="16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105"/>
      <c r="B478" s="165"/>
      <c r="C478" s="165"/>
      <c r="D478" s="166"/>
      <c r="E478" s="167"/>
      <c r="F478" s="168"/>
      <c r="G478" s="16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105"/>
      <c r="B479" s="165"/>
      <c r="C479" s="165"/>
      <c r="D479" s="166"/>
      <c r="E479" s="167"/>
      <c r="F479" s="168"/>
      <c r="G479" s="16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105"/>
      <c r="B480" s="165"/>
      <c r="C480" s="165"/>
      <c r="D480" s="166"/>
      <c r="E480" s="167"/>
      <c r="F480" s="168"/>
      <c r="G480" s="16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105"/>
      <c r="B481" s="165"/>
      <c r="C481" s="165"/>
      <c r="D481" s="166"/>
      <c r="E481" s="167"/>
      <c r="F481" s="168"/>
      <c r="G481" s="16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105"/>
      <c r="B482" s="165"/>
      <c r="C482" s="165"/>
      <c r="D482" s="166"/>
      <c r="E482" s="167"/>
      <c r="F482" s="168"/>
      <c r="G482" s="16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105"/>
      <c r="B483" s="165"/>
      <c r="C483" s="165"/>
      <c r="D483" s="166"/>
      <c r="E483" s="167"/>
      <c r="F483" s="168"/>
      <c r="G483" s="16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105"/>
      <c r="B484" s="165"/>
      <c r="C484" s="165"/>
      <c r="D484" s="166"/>
      <c r="E484" s="167"/>
      <c r="F484" s="168"/>
      <c r="G484" s="16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105"/>
      <c r="B485" s="165"/>
      <c r="C485" s="165"/>
      <c r="D485" s="166"/>
      <c r="E485" s="167"/>
      <c r="F485" s="168"/>
      <c r="G485" s="16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105"/>
      <c r="B486" s="165"/>
      <c r="C486" s="165"/>
      <c r="D486" s="166"/>
      <c r="E486" s="167"/>
      <c r="F486" s="168"/>
      <c r="G486" s="16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105"/>
      <c r="B487" s="165"/>
      <c r="C487" s="165"/>
      <c r="D487" s="166"/>
      <c r="E487" s="167"/>
      <c r="F487" s="168"/>
      <c r="G487" s="16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105"/>
      <c r="B488" s="165"/>
      <c r="C488" s="165"/>
      <c r="D488" s="166"/>
      <c r="E488" s="167"/>
      <c r="F488" s="168"/>
      <c r="G488" s="16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105"/>
      <c r="B489" s="165"/>
      <c r="C489" s="165"/>
      <c r="D489" s="166"/>
      <c r="E489" s="167"/>
      <c r="F489" s="168"/>
      <c r="G489" s="16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105"/>
      <c r="B490" s="165"/>
      <c r="C490" s="165"/>
      <c r="D490" s="166"/>
      <c r="E490" s="167"/>
      <c r="F490" s="168"/>
      <c r="G490" s="16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105"/>
      <c r="B491" s="165"/>
      <c r="C491" s="165"/>
      <c r="D491" s="166"/>
      <c r="E491" s="167"/>
      <c r="F491" s="168"/>
      <c r="G491" s="16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105"/>
      <c r="B492" s="165"/>
      <c r="C492" s="165"/>
      <c r="D492" s="166"/>
      <c r="E492" s="167"/>
      <c r="F492" s="168"/>
      <c r="G492" s="16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105"/>
      <c r="B493" s="165"/>
      <c r="C493" s="165"/>
      <c r="D493" s="166"/>
      <c r="E493" s="167"/>
      <c r="F493" s="168"/>
      <c r="G493" s="16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105"/>
      <c r="B494" s="165"/>
      <c r="C494" s="165"/>
      <c r="D494" s="166"/>
      <c r="E494" s="167"/>
      <c r="F494" s="168"/>
      <c r="G494" s="16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105"/>
      <c r="B495" s="165"/>
      <c r="C495" s="165"/>
      <c r="D495" s="166"/>
      <c r="E495" s="167"/>
      <c r="F495" s="168"/>
      <c r="G495" s="16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105"/>
      <c r="B496" s="165"/>
      <c r="C496" s="165"/>
      <c r="D496" s="166"/>
      <c r="E496" s="167"/>
      <c r="F496" s="168"/>
      <c r="G496" s="16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105"/>
      <c r="B497" s="165"/>
      <c r="C497" s="165"/>
      <c r="D497" s="166"/>
      <c r="E497" s="167"/>
      <c r="F497" s="168"/>
      <c r="G497" s="16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105"/>
      <c r="B498" s="165"/>
      <c r="C498" s="165"/>
      <c r="D498" s="166"/>
      <c r="E498" s="167"/>
      <c r="F498" s="168"/>
      <c r="G498" s="16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105"/>
      <c r="B499" s="165"/>
      <c r="C499" s="165"/>
      <c r="D499" s="166"/>
      <c r="E499" s="167"/>
      <c r="F499" s="168"/>
      <c r="G499" s="16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105"/>
      <c r="B500" s="165"/>
      <c r="C500" s="165"/>
      <c r="D500" s="166"/>
      <c r="E500" s="167"/>
      <c r="F500" s="168"/>
      <c r="G500" s="16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69"/>
      <c r="B501" s="165"/>
      <c r="C501" s="165"/>
      <c r="D501" s="166"/>
      <c r="E501" s="167"/>
      <c r="F501" s="168"/>
      <c r="G501" s="16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69"/>
      <c r="B502" s="165"/>
      <c r="C502" s="165"/>
      <c r="D502" s="166"/>
      <c r="E502" s="167"/>
      <c r="F502" s="168"/>
      <c r="G502" s="16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69"/>
      <c r="B503" s="165"/>
      <c r="C503" s="165"/>
      <c r="D503" s="166"/>
      <c r="E503" s="167"/>
      <c r="F503" s="168"/>
      <c r="G503" s="16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69"/>
      <c r="B504" s="165"/>
      <c r="C504" s="165"/>
      <c r="D504" s="166"/>
      <c r="E504" s="167"/>
      <c r="F504" s="168"/>
      <c r="G504" s="16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69"/>
      <c r="B505" s="165"/>
      <c r="C505" s="165"/>
      <c r="D505" s="166"/>
      <c r="E505" s="167"/>
      <c r="F505" s="168"/>
      <c r="G505" s="16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69"/>
      <c r="B506" s="165"/>
      <c r="C506" s="165"/>
      <c r="D506" s="166"/>
      <c r="E506" s="167"/>
      <c r="F506" s="168"/>
      <c r="G506" s="16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69"/>
      <c r="B507" s="165"/>
      <c r="C507" s="165"/>
      <c r="D507" s="166"/>
      <c r="E507" s="167"/>
      <c r="F507" s="168"/>
      <c r="G507" s="167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69"/>
      <c r="B508" s="165"/>
      <c r="C508" s="165"/>
      <c r="D508" s="166"/>
      <c r="E508" s="167"/>
      <c r="F508" s="168"/>
      <c r="G508" s="167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69"/>
      <c r="B509" s="165"/>
      <c r="C509" s="165"/>
      <c r="D509" s="166"/>
      <c r="E509" s="167"/>
      <c r="F509" s="168"/>
      <c r="G509" s="167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69"/>
      <c r="B510" s="165"/>
      <c r="C510" s="165"/>
      <c r="D510" s="166"/>
      <c r="E510" s="167"/>
      <c r="F510" s="168"/>
      <c r="G510" s="167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69"/>
      <c r="B511" s="165"/>
      <c r="C511" s="165"/>
      <c r="D511" s="166"/>
      <c r="E511" s="167"/>
      <c r="F511" s="168"/>
      <c r="G511" s="167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69"/>
      <c r="B512" s="165"/>
      <c r="C512" s="165"/>
      <c r="D512" s="166"/>
      <c r="E512" s="167"/>
      <c r="F512" s="168"/>
      <c r="G512" s="167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69"/>
      <c r="B513" s="165"/>
      <c r="C513" s="165"/>
      <c r="D513" s="166"/>
      <c r="E513" s="167"/>
      <c r="F513" s="168"/>
      <c r="G513" s="167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69"/>
      <c r="B514" s="165"/>
      <c r="C514" s="165"/>
      <c r="D514" s="166"/>
      <c r="E514" s="167"/>
      <c r="F514" s="168"/>
      <c r="G514" s="167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69"/>
      <c r="B515" s="165"/>
      <c r="C515" s="165"/>
      <c r="D515" s="166"/>
      <c r="E515" s="167"/>
      <c r="F515" s="168"/>
      <c r="G515" s="167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69"/>
      <c r="B516" s="165"/>
      <c r="C516" s="165"/>
      <c r="D516" s="166"/>
      <c r="E516" s="167"/>
      <c r="F516" s="168"/>
      <c r="G516" s="167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69"/>
      <c r="B517" s="165"/>
      <c r="C517" s="165"/>
      <c r="D517" s="166"/>
      <c r="E517" s="167"/>
      <c r="F517" s="168"/>
      <c r="G517" s="167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69"/>
      <c r="B518" s="165"/>
      <c r="C518" s="165"/>
      <c r="D518" s="166"/>
      <c r="E518" s="167"/>
      <c r="F518" s="168"/>
      <c r="G518" s="167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69"/>
      <c r="B519" s="165"/>
      <c r="C519" s="165"/>
      <c r="D519" s="166"/>
      <c r="E519" s="167"/>
      <c r="F519" s="168"/>
      <c r="G519" s="167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69"/>
      <c r="B520" s="165"/>
      <c r="C520" s="165"/>
      <c r="D520" s="166"/>
      <c r="E520" s="167"/>
      <c r="F520" s="168"/>
      <c r="G520" s="167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2.75" hidden="false" customHeight="false" outlineLevel="0" collapsed="false">
      <c r="A521" s="169"/>
      <c r="B521" s="165"/>
      <c r="C521" s="165"/>
      <c r="D521" s="166"/>
      <c r="E521" s="167"/>
      <c r="F521" s="168"/>
      <c r="G521" s="167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2.75" hidden="false" customHeight="false" outlineLevel="0" collapsed="false">
      <c r="A522" s="169"/>
      <c r="B522" s="165"/>
      <c r="C522" s="165"/>
      <c r="D522" s="166"/>
      <c r="E522" s="167"/>
      <c r="F522" s="168"/>
      <c r="G522" s="167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2.75" hidden="false" customHeight="false" outlineLevel="0" collapsed="false">
      <c r="A523" s="169"/>
      <c r="B523" s="165"/>
      <c r="C523" s="165"/>
      <c r="D523" s="166"/>
      <c r="E523" s="167"/>
      <c r="F523" s="168"/>
      <c r="G523" s="167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2.75" hidden="false" customHeight="false" outlineLevel="0" collapsed="false">
      <c r="A524" s="169"/>
      <c r="B524" s="165"/>
      <c r="C524" s="165"/>
      <c r="D524" s="166"/>
      <c r="E524" s="167"/>
      <c r="F524" s="168"/>
      <c r="G524" s="167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2.75" hidden="false" customHeight="false" outlineLevel="0" collapsed="false">
      <c r="A525" s="169"/>
      <c r="B525" s="165"/>
      <c r="C525" s="165"/>
      <c r="D525" s="166"/>
      <c r="E525" s="167"/>
      <c r="F525" s="168"/>
      <c r="G525" s="167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12.75" hidden="false" customHeight="false" outlineLevel="0" collapsed="false">
      <c r="B526" s="165"/>
      <c r="C526" s="165"/>
      <c r="D526" s="166"/>
      <c r="E526" s="167"/>
      <c r="F526" s="168"/>
      <c r="G526" s="167"/>
    </row>
    <row r="527" customFormat="false" ht="12.75" hidden="false" customHeight="false" outlineLevel="0" collapsed="false">
      <c r="B527" s="165"/>
      <c r="C527" s="165"/>
      <c r="D527" s="166"/>
      <c r="E527" s="167"/>
      <c r="F527" s="168"/>
      <c r="G527" s="167"/>
    </row>
    <row r="528" customFormat="false" ht="12.75" hidden="false" customHeight="false" outlineLevel="0" collapsed="false">
      <c r="B528" s="165"/>
      <c r="C528" s="165"/>
      <c r="D528" s="166"/>
      <c r="E528" s="167"/>
      <c r="F528" s="168"/>
      <c r="G528" s="167"/>
    </row>
    <row r="529" customFormat="false" ht="12.75" hidden="false" customHeight="false" outlineLevel="0" collapsed="false">
      <c r="B529" s="165"/>
      <c r="C529" s="165"/>
      <c r="D529" s="166"/>
      <c r="E529" s="167"/>
      <c r="F529" s="168"/>
      <c r="G529" s="167"/>
    </row>
    <row r="530" customFormat="false" ht="12.75" hidden="false" customHeight="false" outlineLevel="0" collapsed="false">
      <c r="B530" s="165"/>
      <c r="C530" s="165"/>
      <c r="D530" s="166"/>
      <c r="E530" s="167"/>
      <c r="F530" s="168"/>
      <c r="G530" s="167"/>
    </row>
    <row r="531" customFormat="false" ht="12.75" hidden="false" customHeight="false" outlineLevel="0" collapsed="false">
      <c r="B531" s="165"/>
      <c r="C531" s="165"/>
      <c r="D531" s="166"/>
      <c r="E531" s="167"/>
      <c r="F531" s="168"/>
      <c r="G531" s="167"/>
    </row>
    <row r="532" customFormat="false" ht="12.75" hidden="false" customHeight="false" outlineLevel="0" collapsed="false">
      <c r="B532" s="165"/>
      <c r="C532" s="165"/>
      <c r="D532" s="166"/>
      <c r="E532" s="167"/>
      <c r="F532" s="168"/>
      <c r="G532" s="167"/>
    </row>
    <row r="533" customFormat="false" ht="12.75" hidden="false" customHeight="false" outlineLevel="0" collapsed="false">
      <c r="B533" s="165"/>
      <c r="C533" s="165"/>
      <c r="D533" s="166"/>
      <c r="E533" s="167"/>
      <c r="F533" s="168"/>
      <c r="G533" s="167"/>
    </row>
    <row r="534" customFormat="false" ht="12.75" hidden="false" customHeight="false" outlineLevel="0" collapsed="false">
      <c r="B534" s="165"/>
      <c r="C534" s="165"/>
      <c r="D534" s="166"/>
      <c r="E534" s="167"/>
      <c r="F534" s="168"/>
      <c r="G534" s="167"/>
    </row>
    <row r="535" customFormat="false" ht="12.75" hidden="false" customHeight="false" outlineLevel="0" collapsed="false">
      <c r="B535" s="165"/>
      <c r="C535" s="165"/>
      <c r="D535" s="166"/>
      <c r="E535" s="167"/>
      <c r="F535" s="168"/>
      <c r="G535" s="167"/>
    </row>
    <row r="536" customFormat="false" ht="12.75" hidden="false" customHeight="false" outlineLevel="0" collapsed="false">
      <c r="B536" s="165"/>
      <c r="C536" s="165"/>
      <c r="D536" s="166"/>
      <c r="E536" s="167"/>
      <c r="F536" s="168"/>
      <c r="G536" s="167"/>
    </row>
    <row r="537" customFormat="false" ht="12.75" hidden="false" customHeight="false" outlineLevel="0" collapsed="false">
      <c r="B537" s="165"/>
      <c r="C537" s="165"/>
      <c r="D537" s="166"/>
      <c r="E537" s="167"/>
      <c r="F537" s="168"/>
      <c r="G537" s="167"/>
    </row>
    <row r="538" customFormat="false" ht="12.75" hidden="false" customHeight="false" outlineLevel="0" collapsed="false">
      <c r="B538" s="165"/>
      <c r="C538" s="165"/>
      <c r="D538" s="166"/>
      <c r="E538" s="167"/>
      <c r="F538" s="168"/>
      <c r="G538" s="167"/>
    </row>
    <row r="539" customFormat="false" ht="12.75" hidden="false" customHeight="false" outlineLevel="0" collapsed="false">
      <c r="B539" s="165"/>
      <c r="C539" s="165"/>
      <c r="D539" s="166"/>
      <c r="E539" s="167"/>
      <c r="F539" s="168"/>
      <c r="G539" s="167"/>
    </row>
    <row r="540" customFormat="false" ht="12.75" hidden="false" customHeight="false" outlineLevel="0" collapsed="false">
      <c r="B540" s="165"/>
      <c r="C540" s="165"/>
      <c r="D540" s="166"/>
      <c r="E540" s="167"/>
      <c r="F540" s="168"/>
      <c r="G540" s="167"/>
    </row>
    <row r="541" customFormat="false" ht="12.75" hidden="false" customHeight="false" outlineLevel="0" collapsed="false">
      <c r="B541" s="165"/>
      <c r="C541" s="165"/>
      <c r="D541" s="166"/>
      <c r="E541" s="167"/>
      <c r="F541" s="168"/>
      <c r="G541" s="167"/>
    </row>
    <row r="542" customFormat="false" ht="12.75" hidden="false" customHeight="false" outlineLevel="0" collapsed="false">
      <c r="B542" s="165"/>
      <c r="C542" s="165"/>
      <c r="D542" s="166"/>
      <c r="E542" s="167"/>
      <c r="F542" s="168"/>
      <c r="G542" s="167"/>
    </row>
    <row r="543" customFormat="false" ht="12.75" hidden="false" customHeight="false" outlineLevel="0" collapsed="false">
      <c r="B543" s="165"/>
      <c r="C543" s="165"/>
      <c r="D543" s="166"/>
      <c r="E543" s="167"/>
      <c r="F543" s="168"/>
      <c r="G543" s="167"/>
    </row>
    <row r="544" customFormat="false" ht="12.75" hidden="false" customHeight="false" outlineLevel="0" collapsed="false">
      <c r="B544" s="165"/>
      <c r="C544" s="165"/>
      <c r="D544" s="166"/>
      <c r="E544" s="167"/>
      <c r="F544" s="168"/>
      <c r="G544" s="167"/>
    </row>
    <row r="545" customFormat="false" ht="12.75" hidden="false" customHeight="false" outlineLevel="0" collapsed="false">
      <c r="B545" s="165"/>
      <c r="C545" s="165"/>
      <c r="D545" s="166"/>
      <c r="E545" s="167"/>
      <c r="F545" s="168"/>
      <c r="G545" s="167"/>
    </row>
    <row r="546" customFormat="false" ht="12.75" hidden="false" customHeight="false" outlineLevel="0" collapsed="false">
      <c r="B546" s="165"/>
      <c r="C546" s="165"/>
      <c r="D546" s="166"/>
      <c r="E546" s="167"/>
      <c r="F546" s="168"/>
      <c r="G546" s="167"/>
    </row>
    <row r="547" customFormat="false" ht="12.75" hidden="false" customHeight="false" outlineLevel="0" collapsed="false">
      <c r="B547" s="165"/>
      <c r="C547" s="165"/>
      <c r="D547" s="166"/>
      <c r="E547" s="167"/>
      <c r="F547" s="168"/>
      <c r="G547" s="167"/>
    </row>
    <row r="548" customFormat="false" ht="12.75" hidden="false" customHeight="false" outlineLevel="0" collapsed="false">
      <c r="B548" s="165"/>
      <c r="C548" s="165"/>
      <c r="D548" s="166"/>
      <c r="E548" s="167"/>
      <c r="F548" s="168"/>
      <c r="G548" s="167"/>
    </row>
    <row r="549" customFormat="false" ht="12.75" hidden="false" customHeight="false" outlineLevel="0" collapsed="false">
      <c r="B549" s="165"/>
      <c r="C549" s="165"/>
      <c r="D549" s="166"/>
      <c r="E549" s="167"/>
      <c r="F549" s="168"/>
      <c r="G549" s="167"/>
    </row>
    <row r="550" customFormat="false" ht="12.75" hidden="false" customHeight="false" outlineLevel="0" collapsed="false">
      <c r="B550" s="165"/>
      <c r="C550" s="165"/>
      <c r="D550" s="166"/>
      <c r="E550" s="167"/>
      <c r="F550" s="168"/>
      <c r="G550" s="167"/>
    </row>
    <row r="551" customFormat="false" ht="12.75" hidden="false" customHeight="false" outlineLevel="0" collapsed="false">
      <c r="B551" s="165"/>
      <c r="C551" s="165"/>
      <c r="D551" s="166"/>
      <c r="E551" s="167"/>
      <c r="F551" s="168"/>
      <c r="G551" s="167"/>
    </row>
    <row r="552" customFormat="false" ht="12.75" hidden="false" customHeight="false" outlineLevel="0" collapsed="false">
      <c r="B552" s="165"/>
      <c r="C552" s="165"/>
      <c r="D552" s="166"/>
      <c r="E552" s="167"/>
      <c r="F552" s="168"/>
      <c r="G552" s="167"/>
    </row>
    <row r="553" customFormat="false" ht="12.75" hidden="false" customHeight="false" outlineLevel="0" collapsed="false">
      <c r="B553" s="165"/>
      <c r="C553" s="165"/>
      <c r="D553" s="166"/>
      <c r="E553" s="167"/>
      <c r="F553" s="168"/>
      <c r="G553" s="167"/>
    </row>
    <row r="554" customFormat="false" ht="12.75" hidden="false" customHeight="false" outlineLevel="0" collapsed="false">
      <c r="B554" s="165"/>
      <c r="C554" s="165"/>
      <c r="D554" s="166"/>
      <c r="E554" s="167"/>
      <c r="F554" s="168"/>
      <c r="G554" s="167"/>
    </row>
    <row r="555" customFormat="false" ht="12.75" hidden="false" customHeight="false" outlineLevel="0" collapsed="false">
      <c r="B555" s="165"/>
      <c r="C555" s="165"/>
      <c r="D555" s="166"/>
      <c r="E555" s="167"/>
      <c r="F555" s="168"/>
      <c r="G555" s="167"/>
    </row>
    <row r="556" customFormat="false" ht="12.75" hidden="false" customHeight="false" outlineLevel="0" collapsed="false">
      <c r="B556" s="165"/>
      <c r="C556" s="165"/>
      <c r="D556" s="166"/>
      <c r="E556" s="167"/>
      <c r="F556" s="168"/>
      <c r="G556" s="167"/>
    </row>
    <row r="557" customFormat="false" ht="12.75" hidden="false" customHeight="false" outlineLevel="0" collapsed="false">
      <c r="B557" s="165"/>
      <c r="C557" s="165"/>
      <c r="D557" s="166"/>
      <c r="E557" s="167"/>
      <c r="F557" s="168"/>
      <c r="G557" s="167"/>
    </row>
    <row r="558" customFormat="false" ht="12.75" hidden="false" customHeight="false" outlineLevel="0" collapsed="false">
      <c r="B558" s="165"/>
      <c r="C558" s="165"/>
      <c r="D558" s="166"/>
      <c r="E558" s="167"/>
      <c r="F558" s="168"/>
      <c r="G558" s="167"/>
    </row>
    <row r="559" customFormat="false" ht="12.75" hidden="false" customHeight="false" outlineLevel="0" collapsed="false">
      <c r="B559" s="165"/>
      <c r="C559" s="165"/>
      <c r="D559" s="166"/>
      <c r="E559" s="167"/>
      <c r="F559" s="168"/>
      <c r="G559" s="167"/>
    </row>
    <row r="560" customFormat="false" ht="12.75" hidden="false" customHeight="false" outlineLevel="0" collapsed="false">
      <c r="B560" s="165"/>
      <c r="C560" s="165"/>
      <c r="D560" s="166"/>
      <c r="E560" s="167"/>
      <c r="F560" s="168"/>
      <c r="G560" s="167"/>
    </row>
    <row r="561" customFormat="false" ht="12.75" hidden="false" customHeight="false" outlineLevel="0" collapsed="false">
      <c r="B561" s="165"/>
      <c r="C561" s="165"/>
      <c r="D561" s="166"/>
      <c r="E561" s="167"/>
      <c r="F561" s="168"/>
      <c r="G561" s="167"/>
    </row>
    <row r="562" customFormat="false" ht="12.75" hidden="false" customHeight="false" outlineLevel="0" collapsed="false">
      <c r="B562" s="165"/>
      <c r="C562" s="165"/>
      <c r="D562" s="166"/>
      <c r="E562" s="167"/>
      <c r="F562" s="168"/>
      <c r="G562" s="167"/>
    </row>
    <row r="563" customFormat="false" ht="12.75" hidden="false" customHeight="false" outlineLevel="0" collapsed="false">
      <c r="B563" s="165"/>
      <c r="C563" s="165"/>
      <c r="D563" s="166"/>
      <c r="E563" s="167"/>
      <c r="F563" s="168"/>
      <c r="G563" s="167"/>
    </row>
    <row r="564" customFormat="false" ht="12.75" hidden="false" customHeight="false" outlineLevel="0" collapsed="false">
      <c r="B564" s="165"/>
      <c r="C564" s="165"/>
      <c r="D564" s="166"/>
      <c r="E564" s="167"/>
      <c r="F564" s="168"/>
      <c r="G564" s="167"/>
    </row>
    <row r="565" customFormat="false" ht="12.75" hidden="false" customHeight="false" outlineLevel="0" collapsed="false">
      <c r="B565" s="165"/>
      <c r="C565" s="165"/>
      <c r="D565" s="166"/>
      <c r="E565" s="167"/>
      <c r="F565" s="168"/>
      <c r="G565" s="167"/>
    </row>
    <row r="566" customFormat="false" ht="12.75" hidden="false" customHeight="false" outlineLevel="0" collapsed="false">
      <c r="B566" s="165"/>
      <c r="C566" s="165"/>
      <c r="D566" s="166"/>
      <c r="E566" s="167"/>
      <c r="F566" s="168"/>
      <c r="G566" s="167"/>
    </row>
    <row r="567" customFormat="false" ht="12.75" hidden="false" customHeight="false" outlineLevel="0" collapsed="false">
      <c r="B567" s="165"/>
      <c r="C567" s="165"/>
      <c r="D567" s="166"/>
      <c r="E567" s="167"/>
      <c r="F567" s="168"/>
      <c r="G567" s="167"/>
    </row>
    <row r="568" customFormat="false" ht="12.75" hidden="false" customHeight="false" outlineLevel="0" collapsed="false">
      <c r="B568" s="165"/>
      <c r="C568" s="165"/>
      <c r="D568" s="166"/>
      <c r="E568" s="167"/>
      <c r="F568" s="168"/>
      <c r="G568" s="167"/>
    </row>
    <row r="569" customFormat="false" ht="12.75" hidden="false" customHeight="false" outlineLevel="0" collapsed="false">
      <c r="B569" s="165"/>
      <c r="C569" s="165"/>
      <c r="D569" s="166"/>
      <c r="E569" s="167"/>
      <c r="F569" s="168"/>
      <c r="G569" s="167"/>
    </row>
    <row r="570" customFormat="false" ht="12.75" hidden="false" customHeight="false" outlineLevel="0" collapsed="false">
      <c r="B570" s="165"/>
      <c r="C570" s="165"/>
      <c r="D570" s="166"/>
      <c r="E570" s="167"/>
      <c r="F570" s="168"/>
      <c r="G570" s="167"/>
    </row>
    <row r="571" customFormat="false" ht="12.75" hidden="false" customHeight="false" outlineLevel="0" collapsed="false">
      <c r="B571" s="165"/>
      <c r="C571" s="165"/>
      <c r="D571" s="166"/>
      <c r="E571" s="167"/>
      <c r="F571" s="168"/>
      <c r="G571" s="167"/>
    </row>
    <row r="572" customFormat="false" ht="12.75" hidden="false" customHeight="false" outlineLevel="0" collapsed="false">
      <c r="B572" s="165"/>
      <c r="C572" s="165"/>
      <c r="D572" s="166"/>
      <c r="E572" s="167"/>
      <c r="F572" s="168"/>
      <c r="G572" s="167"/>
    </row>
    <row r="573" customFormat="false" ht="12.75" hidden="false" customHeight="false" outlineLevel="0" collapsed="false">
      <c r="B573" s="165"/>
      <c r="C573" s="165"/>
      <c r="D573" s="166"/>
      <c r="E573" s="167"/>
      <c r="F573" s="168"/>
      <c r="G573" s="167"/>
    </row>
    <row r="574" customFormat="false" ht="12.75" hidden="false" customHeight="false" outlineLevel="0" collapsed="false">
      <c r="B574" s="165"/>
      <c r="C574" s="165"/>
      <c r="D574" s="166"/>
      <c r="E574" s="167"/>
      <c r="F574" s="168"/>
      <c r="G574" s="167"/>
    </row>
    <row r="575" customFormat="false" ht="12.75" hidden="false" customHeight="false" outlineLevel="0" collapsed="false">
      <c r="B575" s="165"/>
      <c r="C575" s="165"/>
      <c r="D575" s="166"/>
      <c r="E575" s="167"/>
      <c r="F575" s="168"/>
      <c r="G575" s="167"/>
    </row>
    <row r="576" customFormat="false" ht="12.75" hidden="false" customHeight="false" outlineLevel="0" collapsed="false">
      <c r="B576" s="165"/>
      <c r="C576" s="165"/>
      <c r="D576" s="166"/>
      <c r="E576" s="167"/>
      <c r="F576" s="168"/>
      <c r="G576" s="167"/>
    </row>
    <row r="577" customFormat="false" ht="12.75" hidden="false" customHeight="false" outlineLevel="0" collapsed="false">
      <c r="B577" s="165"/>
      <c r="C577" s="165"/>
      <c r="D577" s="166"/>
      <c r="E577" s="167"/>
      <c r="F577" s="168"/>
      <c r="G577" s="167"/>
    </row>
    <row r="578" customFormat="false" ht="12.75" hidden="false" customHeight="false" outlineLevel="0" collapsed="false">
      <c r="B578" s="165"/>
      <c r="C578" s="165"/>
      <c r="D578" s="166"/>
      <c r="E578" s="167"/>
      <c r="F578" s="168"/>
      <c r="G578" s="167"/>
    </row>
    <row r="579" customFormat="false" ht="12.75" hidden="false" customHeight="false" outlineLevel="0" collapsed="false">
      <c r="B579" s="165"/>
      <c r="C579" s="165"/>
      <c r="D579" s="166"/>
      <c r="E579" s="167"/>
      <c r="F579" s="168"/>
      <c r="G579" s="167"/>
    </row>
    <row r="580" customFormat="false" ht="12.75" hidden="false" customHeight="false" outlineLevel="0" collapsed="false">
      <c r="B580" s="165"/>
      <c r="C580" s="165"/>
      <c r="D580" s="166"/>
      <c r="E580" s="167"/>
      <c r="F580" s="168"/>
      <c r="G580" s="167"/>
    </row>
    <row r="581" customFormat="false" ht="12.75" hidden="false" customHeight="false" outlineLevel="0" collapsed="false">
      <c r="B581" s="165"/>
      <c r="C581" s="165"/>
      <c r="D581" s="166"/>
      <c r="E581" s="167"/>
      <c r="F581" s="168"/>
      <c r="G581" s="167"/>
    </row>
    <row r="582" customFormat="false" ht="12.75" hidden="false" customHeight="false" outlineLevel="0" collapsed="false">
      <c r="B582" s="165"/>
      <c r="C582" s="165"/>
      <c r="D582" s="166"/>
      <c r="E582" s="167"/>
      <c r="F582" s="168"/>
      <c r="G582" s="167"/>
    </row>
    <row r="583" customFormat="false" ht="12.75" hidden="false" customHeight="false" outlineLevel="0" collapsed="false">
      <c r="B583" s="165"/>
      <c r="C583" s="165"/>
      <c r="D583" s="166"/>
      <c r="E583" s="167"/>
      <c r="F583" s="168"/>
      <c r="G583" s="167"/>
    </row>
    <row r="584" customFormat="false" ht="12.75" hidden="false" customHeight="false" outlineLevel="0" collapsed="false">
      <c r="B584" s="165"/>
      <c r="C584" s="165"/>
      <c r="D584" s="166"/>
      <c r="E584" s="167"/>
      <c r="F584" s="168"/>
      <c r="G584" s="167"/>
    </row>
    <row r="585" customFormat="false" ht="12.75" hidden="false" customHeight="false" outlineLevel="0" collapsed="false">
      <c r="B585" s="165"/>
      <c r="C585" s="165"/>
      <c r="D585" s="166"/>
      <c r="E585" s="167"/>
      <c r="F585" s="168"/>
      <c r="G585" s="167"/>
    </row>
    <row r="586" customFormat="false" ht="12.75" hidden="false" customHeight="false" outlineLevel="0" collapsed="false">
      <c r="B586" s="165"/>
      <c r="C586" s="165"/>
      <c r="D586" s="166"/>
      <c r="E586" s="167"/>
      <c r="F586" s="168"/>
      <c r="G586" s="167"/>
    </row>
    <row r="587" customFormat="false" ht="12.75" hidden="false" customHeight="false" outlineLevel="0" collapsed="false">
      <c r="B587" s="165"/>
      <c r="C587" s="165"/>
      <c r="D587" s="166"/>
      <c r="E587" s="167"/>
      <c r="F587" s="168"/>
      <c r="G587" s="167"/>
    </row>
    <row r="588" customFormat="false" ht="12.75" hidden="false" customHeight="false" outlineLevel="0" collapsed="false">
      <c r="B588" s="165"/>
      <c r="C588" s="165"/>
      <c r="D588" s="166"/>
      <c r="E588" s="167"/>
      <c r="F588" s="168"/>
      <c r="G588" s="167"/>
    </row>
    <row r="589" customFormat="false" ht="12.75" hidden="false" customHeight="false" outlineLevel="0" collapsed="false">
      <c r="B589" s="165"/>
      <c r="C589" s="165"/>
      <c r="D589" s="166"/>
      <c r="E589" s="167"/>
      <c r="F589" s="168"/>
      <c r="G589" s="167"/>
    </row>
    <row r="590" customFormat="false" ht="12.75" hidden="false" customHeight="false" outlineLevel="0" collapsed="false">
      <c r="B590" s="165"/>
      <c r="C590" s="165"/>
      <c r="D590" s="166"/>
      <c r="E590" s="167"/>
      <c r="F590" s="168"/>
      <c r="G590" s="167"/>
    </row>
    <row r="591" customFormat="false" ht="12.75" hidden="false" customHeight="false" outlineLevel="0" collapsed="false">
      <c r="B591" s="165"/>
      <c r="C591" s="165"/>
      <c r="D591" s="166"/>
      <c r="E591" s="167"/>
      <c r="F591" s="168"/>
      <c r="G591" s="167"/>
    </row>
    <row r="592" customFormat="false" ht="12.75" hidden="false" customHeight="false" outlineLevel="0" collapsed="false">
      <c r="B592" s="165"/>
      <c r="C592" s="165"/>
      <c r="D592" s="166"/>
      <c r="E592" s="167"/>
      <c r="F592" s="168"/>
      <c r="G592" s="167"/>
    </row>
    <row r="593" customFormat="false" ht="12.75" hidden="false" customHeight="false" outlineLevel="0" collapsed="false">
      <c r="B593" s="165"/>
      <c r="C593" s="165"/>
      <c r="D593" s="166"/>
      <c r="E593" s="167"/>
      <c r="F593" s="168"/>
      <c r="G593" s="167"/>
    </row>
    <row r="594" customFormat="false" ht="12.75" hidden="false" customHeight="false" outlineLevel="0" collapsed="false">
      <c r="B594" s="165"/>
      <c r="C594" s="165"/>
      <c r="D594" s="166"/>
      <c r="E594" s="167"/>
      <c r="F594" s="168"/>
      <c r="G594" s="167"/>
    </row>
    <row r="595" customFormat="false" ht="12.75" hidden="false" customHeight="false" outlineLevel="0" collapsed="false">
      <c r="B595" s="165"/>
      <c r="C595" s="165"/>
      <c r="D595" s="166"/>
      <c r="E595" s="167"/>
      <c r="F595" s="168"/>
      <c r="G595" s="167"/>
    </row>
    <row r="596" customFormat="false" ht="12.75" hidden="false" customHeight="false" outlineLevel="0" collapsed="false">
      <c r="B596" s="165"/>
      <c r="C596" s="165"/>
      <c r="D596" s="166"/>
      <c r="E596" s="167"/>
      <c r="F596" s="168"/>
      <c r="G596" s="167"/>
    </row>
    <row r="597" customFormat="false" ht="12.75" hidden="false" customHeight="false" outlineLevel="0" collapsed="false">
      <c r="B597" s="165"/>
      <c r="C597" s="165"/>
      <c r="D597" s="166"/>
      <c r="E597" s="167"/>
      <c r="F597" s="168"/>
      <c r="G597" s="167"/>
    </row>
    <row r="598" customFormat="false" ht="12.75" hidden="false" customHeight="false" outlineLevel="0" collapsed="false">
      <c r="B598" s="165"/>
      <c r="C598" s="165"/>
      <c r="D598" s="166"/>
      <c r="E598" s="167"/>
      <c r="F598" s="168"/>
      <c r="G598" s="167"/>
    </row>
    <row r="599" customFormat="false" ht="12.75" hidden="false" customHeight="false" outlineLevel="0" collapsed="false">
      <c r="B599" s="165"/>
      <c r="C599" s="165"/>
      <c r="D599" s="166"/>
      <c r="E599" s="167"/>
      <c r="F599" s="168"/>
      <c r="G599" s="167"/>
    </row>
    <row r="600" customFormat="false" ht="12.75" hidden="false" customHeight="false" outlineLevel="0" collapsed="false">
      <c r="B600" s="165"/>
      <c r="C600" s="165"/>
      <c r="D600" s="166"/>
      <c r="E600" s="167"/>
      <c r="F600" s="168"/>
      <c r="G600" s="167"/>
    </row>
    <row r="601" customFormat="false" ht="12.75" hidden="false" customHeight="false" outlineLevel="0" collapsed="false">
      <c r="B601" s="165"/>
      <c r="C601" s="165"/>
      <c r="D601" s="166"/>
      <c r="E601" s="167"/>
      <c r="F601" s="168"/>
      <c r="G601" s="167"/>
    </row>
    <row r="602" customFormat="false" ht="12.75" hidden="false" customHeight="false" outlineLevel="0" collapsed="false">
      <c r="B602" s="165"/>
      <c r="C602" s="165"/>
      <c r="D602" s="166"/>
      <c r="E602" s="167"/>
      <c r="F602" s="168"/>
      <c r="G602" s="167"/>
    </row>
    <row r="603" customFormat="false" ht="12.75" hidden="false" customHeight="false" outlineLevel="0" collapsed="false">
      <c r="B603" s="165"/>
      <c r="C603" s="165"/>
      <c r="D603" s="166"/>
      <c r="E603" s="167"/>
      <c r="F603" s="168"/>
      <c r="G603" s="167"/>
    </row>
    <row r="604" customFormat="false" ht="12.75" hidden="false" customHeight="false" outlineLevel="0" collapsed="false">
      <c r="B604" s="165"/>
      <c r="C604" s="165"/>
      <c r="D604" s="166"/>
      <c r="E604" s="167"/>
      <c r="F604" s="168"/>
      <c r="G604" s="167"/>
    </row>
    <row r="605" customFormat="false" ht="12.75" hidden="false" customHeight="false" outlineLevel="0" collapsed="false">
      <c r="B605" s="165"/>
      <c r="C605" s="165"/>
      <c r="D605" s="166"/>
      <c r="E605" s="167"/>
      <c r="F605" s="168"/>
      <c r="G605" s="167"/>
    </row>
    <row r="606" customFormat="false" ht="12.75" hidden="false" customHeight="false" outlineLevel="0" collapsed="false">
      <c r="B606" s="165"/>
      <c r="C606" s="165"/>
      <c r="D606" s="166"/>
      <c r="E606" s="167"/>
      <c r="F606" s="168"/>
      <c r="G606" s="167"/>
    </row>
    <row r="607" customFormat="false" ht="12.75" hidden="false" customHeight="false" outlineLevel="0" collapsed="false">
      <c r="B607" s="165"/>
      <c r="C607" s="165"/>
      <c r="D607" s="166"/>
      <c r="E607" s="167"/>
      <c r="F607" s="168"/>
      <c r="G607" s="167"/>
    </row>
    <row r="608" customFormat="false" ht="12.75" hidden="false" customHeight="false" outlineLevel="0" collapsed="false">
      <c r="B608" s="165"/>
      <c r="C608" s="165"/>
      <c r="D608" s="166"/>
      <c r="E608" s="167"/>
      <c r="F608" s="168"/>
      <c r="G608" s="167"/>
    </row>
    <row r="609" customFormat="false" ht="12.75" hidden="false" customHeight="false" outlineLevel="0" collapsed="false">
      <c r="B609" s="165"/>
      <c r="C609" s="165"/>
      <c r="D609" s="166"/>
      <c r="E609" s="167"/>
      <c r="F609" s="168"/>
      <c r="G609" s="167"/>
    </row>
    <row r="610" customFormat="false" ht="12.75" hidden="false" customHeight="false" outlineLevel="0" collapsed="false">
      <c r="B610" s="165"/>
      <c r="C610" s="165"/>
      <c r="D610" s="166"/>
      <c r="E610" s="167"/>
      <c r="F610" s="168"/>
      <c r="G610" s="167"/>
    </row>
    <row r="611" customFormat="false" ht="12.75" hidden="false" customHeight="false" outlineLevel="0" collapsed="false">
      <c r="B611" s="165"/>
      <c r="C611" s="165"/>
      <c r="D611" s="166"/>
      <c r="E611" s="167"/>
      <c r="F611" s="168"/>
      <c r="G611" s="167"/>
    </row>
    <row r="612" customFormat="false" ht="12.75" hidden="false" customHeight="false" outlineLevel="0" collapsed="false">
      <c r="B612" s="165"/>
      <c r="C612" s="165"/>
      <c r="D612" s="166"/>
      <c r="E612" s="167"/>
      <c r="F612" s="168"/>
      <c r="G612" s="167"/>
    </row>
    <row r="613" customFormat="false" ht="12.75" hidden="false" customHeight="false" outlineLevel="0" collapsed="false">
      <c r="B613" s="165"/>
      <c r="C613" s="165"/>
      <c r="D613" s="166"/>
      <c r="E613" s="167"/>
      <c r="F613" s="168"/>
      <c r="G613" s="167"/>
    </row>
    <row r="614" customFormat="false" ht="12.75" hidden="false" customHeight="false" outlineLevel="0" collapsed="false">
      <c r="B614" s="165"/>
      <c r="C614" s="165"/>
      <c r="D614" s="166"/>
      <c r="E614" s="167"/>
      <c r="F614" s="168"/>
      <c r="G614" s="167"/>
    </row>
    <row r="615" customFormat="false" ht="12.75" hidden="false" customHeight="false" outlineLevel="0" collapsed="false">
      <c r="B615" s="165"/>
      <c r="C615" s="165"/>
      <c r="D615" s="166"/>
      <c r="E615" s="167"/>
      <c r="F615" s="168"/>
      <c r="G615" s="167"/>
    </row>
    <row r="616" customFormat="false" ht="12.75" hidden="false" customHeight="false" outlineLevel="0" collapsed="false">
      <c r="B616" s="165"/>
      <c r="C616" s="165"/>
      <c r="D616" s="166"/>
      <c r="E616" s="167"/>
      <c r="F616" s="168"/>
      <c r="G616" s="167"/>
    </row>
    <row r="617" customFormat="false" ht="12.75" hidden="false" customHeight="false" outlineLevel="0" collapsed="false">
      <c r="B617" s="165"/>
      <c r="C617" s="165"/>
      <c r="D617" s="166"/>
      <c r="E617" s="167"/>
      <c r="F617" s="168"/>
      <c r="G617" s="167"/>
    </row>
    <row r="618" customFormat="false" ht="12.75" hidden="false" customHeight="false" outlineLevel="0" collapsed="false">
      <c r="B618" s="165"/>
      <c r="C618" s="165"/>
      <c r="D618" s="166"/>
      <c r="E618" s="167"/>
      <c r="F618" s="168"/>
      <c r="G618" s="167"/>
    </row>
    <row r="619" customFormat="false" ht="12.75" hidden="false" customHeight="false" outlineLevel="0" collapsed="false">
      <c r="B619" s="165"/>
      <c r="C619" s="165"/>
      <c r="D619" s="166"/>
      <c r="E619" s="167"/>
      <c r="F619" s="168"/>
      <c r="G619" s="167"/>
    </row>
    <row r="620" customFormat="false" ht="12.75" hidden="false" customHeight="false" outlineLevel="0" collapsed="false">
      <c r="B620" s="165"/>
      <c r="C620" s="165"/>
      <c r="D620" s="166"/>
      <c r="E620" s="167"/>
      <c r="F620" s="168"/>
      <c r="G620" s="167"/>
    </row>
    <row r="621" customFormat="false" ht="12.75" hidden="false" customHeight="false" outlineLevel="0" collapsed="false">
      <c r="B621" s="165"/>
      <c r="C621" s="165"/>
      <c r="D621" s="166"/>
      <c r="E621" s="167"/>
      <c r="F621" s="168"/>
      <c r="G621" s="167"/>
    </row>
    <row r="622" customFormat="false" ht="12.75" hidden="false" customHeight="false" outlineLevel="0" collapsed="false">
      <c r="B622" s="165"/>
      <c r="C622" s="165"/>
      <c r="D622" s="166"/>
      <c r="E622" s="167"/>
      <c r="F622" s="168"/>
      <c r="G622" s="167"/>
    </row>
    <row r="623" customFormat="false" ht="12.75" hidden="false" customHeight="false" outlineLevel="0" collapsed="false">
      <c r="B623" s="165"/>
      <c r="C623" s="165"/>
      <c r="D623" s="166"/>
      <c r="E623" s="167"/>
      <c r="F623" s="168"/>
      <c r="G623" s="167"/>
    </row>
    <row r="624" customFormat="false" ht="12.75" hidden="false" customHeight="false" outlineLevel="0" collapsed="false">
      <c r="B624" s="165"/>
      <c r="C624" s="165"/>
      <c r="D624" s="166"/>
      <c r="E624" s="167"/>
      <c r="F624" s="168"/>
      <c r="G624" s="167"/>
    </row>
    <row r="625" customFormat="false" ht="12.75" hidden="false" customHeight="false" outlineLevel="0" collapsed="false">
      <c r="B625" s="165"/>
      <c r="C625" s="165"/>
      <c r="D625" s="166"/>
      <c r="E625" s="167"/>
      <c r="F625" s="168"/>
      <c r="G625" s="167"/>
    </row>
    <row r="626" customFormat="false" ht="12.75" hidden="false" customHeight="false" outlineLevel="0" collapsed="false">
      <c r="B626" s="165"/>
      <c r="C626" s="165"/>
      <c r="D626" s="166"/>
      <c r="E626" s="167"/>
      <c r="F626" s="168"/>
      <c r="G626" s="167"/>
    </row>
    <row r="627" customFormat="false" ht="12.75" hidden="false" customHeight="false" outlineLevel="0" collapsed="false">
      <c r="B627" s="165"/>
      <c r="C627" s="165"/>
      <c r="D627" s="166"/>
      <c r="E627" s="167"/>
      <c r="F627" s="168"/>
      <c r="G627" s="167"/>
    </row>
    <row r="628" customFormat="false" ht="12.75" hidden="false" customHeight="false" outlineLevel="0" collapsed="false">
      <c r="B628" s="165"/>
      <c r="C628" s="165"/>
      <c r="D628" s="166"/>
      <c r="E628" s="167"/>
      <c r="F628" s="168"/>
      <c r="G628" s="167"/>
    </row>
    <row r="629" customFormat="false" ht="12.75" hidden="false" customHeight="false" outlineLevel="0" collapsed="false">
      <c r="B629" s="165"/>
      <c r="C629" s="165"/>
      <c r="D629" s="166"/>
      <c r="E629" s="167"/>
      <c r="F629" s="168"/>
      <c r="G629" s="167"/>
    </row>
    <row r="630" customFormat="false" ht="12.75" hidden="false" customHeight="false" outlineLevel="0" collapsed="false">
      <c r="B630" s="165"/>
      <c r="C630" s="165"/>
      <c r="D630" s="166"/>
      <c r="E630" s="167"/>
      <c r="F630" s="168"/>
      <c r="G630" s="167"/>
    </row>
    <row r="631" customFormat="false" ht="12.75" hidden="false" customHeight="false" outlineLevel="0" collapsed="false">
      <c r="B631" s="165"/>
      <c r="C631" s="165"/>
      <c r="D631" s="166"/>
      <c r="E631" s="167"/>
      <c r="F631" s="168"/>
      <c r="G631" s="167"/>
    </row>
    <row r="632" customFormat="false" ht="12.75" hidden="false" customHeight="false" outlineLevel="0" collapsed="false">
      <c r="B632" s="165"/>
      <c r="C632" s="165"/>
      <c r="D632" s="166"/>
      <c r="E632" s="167"/>
      <c r="F632" s="168"/>
      <c r="G632" s="167"/>
    </row>
    <row r="633" customFormat="false" ht="12.75" hidden="false" customHeight="false" outlineLevel="0" collapsed="false">
      <c r="B633" s="165"/>
      <c r="C633" s="165"/>
      <c r="D633" s="166"/>
      <c r="E633" s="167"/>
      <c r="F633" s="168"/>
      <c r="G633" s="167"/>
    </row>
    <row r="634" customFormat="false" ht="12.75" hidden="false" customHeight="false" outlineLevel="0" collapsed="false">
      <c r="B634" s="165"/>
      <c r="C634" s="165"/>
      <c r="D634" s="166"/>
      <c r="E634" s="167"/>
      <c r="F634" s="168"/>
      <c r="G634" s="167"/>
    </row>
    <row r="635" customFormat="false" ht="12.75" hidden="false" customHeight="false" outlineLevel="0" collapsed="false">
      <c r="B635" s="165"/>
      <c r="C635" s="165"/>
      <c r="D635" s="166"/>
      <c r="E635" s="167"/>
      <c r="F635" s="168"/>
      <c r="G635" s="167"/>
    </row>
    <row r="636" customFormat="false" ht="12.75" hidden="false" customHeight="false" outlineLevel="0" collapsed="false">
      <c r="B636" s="165"/>
      <c r="C636" s="165"/>
      <c r="D636" s="166"/>
      <c r="E636" s="167"/>
      <c r="F636" s="168"/>
      <c r="G636" s="167"/>
    </row>
    <row r="637" customFormat="false" ht="12.75" hidden="false" customHeight="false" outlineLevel="0" collapsed="false">
      <c r="B637" s="165"/>
      <c r="C637" s="165"/>
      <c r="D637" s="166"/>
      <c r="E637" s="167"/>
      <c r="F637" s="168"/>
      <c r="G637" s="167"/>
    </row>
    <row r="638" customFormat="false" ht="12.75" hidden="false" customHeight="false" outlineLevel="0" collapsed="false">
      <c r="B638" s="165"/>
      <c r="C638" s="165"/>
      <c r="D638" s="166"/>
      <c r="E638" s="167"/>
      <c r="F638" s="168"/>
      <c r="G638" s="167"/>
    </row>
    <row r="639" customFormat="false" ht="12.75" hidden="false" customHeight="false" outlineLevel="0" collapsed="false">
      <c r="B639" s="165"/>
      <c r="C639" s="165"/>
      <c r="D639" s="166"/>
      <c r="E639" s="167"/>
      <c r="F639" s="168"/>
      <c r="G639" s="167"/>
    </row>
    <row r="640" customFormat="false" ht="12.75" hidden="false" customHeight="false" outlineLevel="0" collapsed="false">
      <c r="B640" s="165"/>
      <c r="C640" s="165"/>
      <c r="D640" s="166"/>
      <c r="E640" s="167"/>
      <c r="F640" s="168"/>
      <c r="G640" s="167"/>
    </row>
    <row r="641" customFormat="false" ht="12.75" hidden="false" customHeight="false" outlineLevel="0" collapsed="false">
      <c r="B641" s="165"/>
      <c r="C641" s="165"/>
      <c r="D641" s="166"/>
      <c r="E641" s="167"/>
      <c r="F641" s="168"/>
      <c r="G641" s="167"/>
    </row>
    <row r="642" customFormat="false" ht="12.75" hidden="false" customHeight="false" outlineLevel="0" collapsed="false">
      <c r="B642" s="165"/>
      <c r="C642" s="165"/>
      <c r="D642" s="166"/>
      <c r="E642" s="167"/>
      <c r="F642" s="168"/>
      <c r="G642" s="167"/>
    </row>
    <row r="643" customFormat="false" ht="12.75" hidden="false" customHeight="false" outlineLevel="0" collapsed="false">
      <c r="B643" s="165"/>
      <c r="C643" s="165"/>
      <c r="D643" s="166"/>
      <c r="E643" s="167"/>
      <c r="F643" s="168"/>
      <c r="G643" s="167"/>
    </row>
    <row r="644" customFormat="false" ht="12.75" hidden="false" customHeight="false" outlineLevel="0" collapsed="false">
      <c r="B644" s="165"/>
      <c r="C644" s="165"/>
      <c r="D644" s="166"/>
      <c r="E644" s="167"/>
      <c r="F644" s="168"/>
      <c r="G644" s="167"/>
    </row>
    <row r="645" customFormat="false" ht="12.75" hidden="false" customHeight="false" outlineLevel="0" collapsed="false">
      <c r="B645" s="165"/>
      <c r="C645" s="165"/>
      <c r="D645" s="166"/>
      <c r="E645" s="167"/>
      <c r="F645" s="168"/>
      <c r="G645" s="167"/>
    </row>
    <row r="646" customFormat="false" ht="12.75" hidden="false" customHeight="false" outlineLevel="0" collapsed="false">
      <c r="B646" s="165"/>
      <c r="C646" s="165"/>
      <c r="D646" s="166"/>
      <c r="E646" s="167"/>
      <c r="F646" s="168"/>
      <c r="G646" s="167"/>
    </row>
    <row r="647" customFormat="false" ht="12.75" hidden="false" customHeight="false" outlineLevel="0" collapsed="false">
      <c r="B647" s="165"/>
      <c r="C647" s="165"/>
      <c r="D647" s="166"/>
      <c r="E647" s="167"/>
      <c r="F647" s="168"/>
      <c r="G647" s="167"/>
    </row>
    <row r="648" customFormat="false" ht="12.75" hidden="false" customHeight="false" outlineLevel="0" collapsed="false">
      <c r="B648" s="165"/>
      <c r="C648" s="165"/>
      <c r="D648" s="166"/>
      <c r="E648" s="167"/>
      <c r="F648" s="168"/>
      <c r="G648" s="167"/>
    </row>
    <row r="649" customFormat="false" ht="12.75" hidden="false" customHeight="false" outlineLevel="0" collapsed="false">
      <c r="B649" s="165"/>
      <c r="C649" s="165"/>
      <c r="D649" s="166"/>
      <c r="E649" s="167"/>
      <c r="F649" s="168"/>
      <c r="G649" s="167"/>
    </row>
    <row r="650" customFormat="false" ht="12.75" hidden="false" customHeight="false" outlineLevel="0" collapsed="false">
      <c r="B650" s="165"/>
      <c r="C650" s="165"/>
      <c r="D650" s="166"/>
      <c r="E650" s="167"/>
      <c r="F650" s="168"/>
      <c r="G650" s="167"/>
    </row>
    <row r="651" customFormat="false" ht="12.75" hidden="false" customHeight="false" outlineLevel="0" collapsed="false">
      <c r="B651" s="165"/>
      <c r="C651" s="165"/>
      <c r="D651" s="166"/>
      <c r="E651" s="167"/>
      <c r="F651" s="168"/>
      <c r="G651" s="167"/>
    </row>
    <row r="652" customFormat="false" ht="12.75" hidden="false" customHeight="false" outlineLevel="0" collapsed="false">
      <c r="B652" s="165"/>
      <c r="C652" s="165"/>
      <c r="D652" s="166"/>
      <c r="E652" s="167"/>
      <c r="F652" s="168"/>
      <c r="G652" s="167"/>
    </row>
    <row r="653" customFormat="false" ht="12.75" hidden="false" customHeight="false" outlineLevel="0" collapsed="false">
      <c r="B653" s="165"/>
      <c r="C653" s="165"/>
      <c r="D653" s="166"/>
      <c r="E653" s="167"/>
      <c r="F653" s="168"/>
      <c r="G653" s="167"/>
    </row>
    <row r="654" customFormat="false" ht="12.75" hidden="false" customHeight="false" outlineLevel="0" collapsed="false">
      <c r="B654" s="165"/>
      <c r="C654" s="165"/>
      <c r="D654" s="166"/>
      <c r="E654" s="167"/>
      <c r="F654" s="168"/>
      <c r="G654" s="167"/>
    </row>
    <row r="655" customFormat="false" ht="12.75" hidden="false" customHeight="false" outlineLevel="0" collapsed="false">
      <c r="B655" s="165"/>
      <c r="C655" s="165"/>
      <c r="D655" s="166"/>
      <c r="E655" s="167"/>
      <c r="F655" s="168"/>
      <c r="G655" s="167"/>
    </row>
    <row r="656" customFormat="false" ht="12.75" hidden="false" customHeight="false" outlineLevel="0" collapsed="false">
      <c r="B656" s="165"/>
      <c r="C656" s="165"/>
      <c r="D656" s="166"/>
      <c r="E656" s="167"/>
      <c r="F656" s="168"/>
      <c r="G656" s="167"/>
    </row>
    <row r="657" customFormat="false" ht="12.75" hidden="false" customHeight="false" outlineLevel="0" collapsed="false">
      <c r="B657" s="165"/>
      <c r="C657" s="165"/>
      <c r="D657" s="166"/>
      <c r="E657" s="167"/>
      <c r="F657" s="168"/>
      <c r="G657" s="167"/>
    </row>
    <row r="658" customFormat="false" ht="12.75" hidden="false" customHeight="false" outlineLevel="0" collapsed="false">
      <c r="B658" s="165"/>
      <c r="C658" s="165"/>
      <c r="D658" s="166"/>
      <c r="E658" s="167"/>
      <c r="F658" s="168"/>
      <c r="G658" s="167"/>
    </row>
    <row r="659" customFormat="false" ht="12.75" hidden="false" customHeight="false" outlineLevel="0" collapsed="false">
      <c r="B659" s="165"/>
      <c r="C659" s="165"/>
      <c r="D659" s="166"/>
      <c r="E659" s="167"/>
      <c r="F659" s="168"/>
      <c r="G659" s="167"/>
    </row>
    <row r="660" customFormat="false" ht="12.75" hidden="false" customHeight="false" outlineLevel="0" collapsed="false">
      <c r="B660" s="165"/>
      <c r="C660" s="165"/>
      <c r="D660" s="166"/>
      <c r="E660" s="167"/>
      <c r="F660" s="168"/>
      <c r="G660" s="167"/>
    </row>
    <row r="661" customFormat="false" ht="12.75" hidden="false" customHeight="false" outlineLevel="0" collapsed="false">
      <c r="B661" s="165"/>
      <c r="C661" s="165"/>
      <c r="D661" s="166"/>
      <c r="E661" s="167"/>
      <c r="F661" s="168"/>
      <c r="G661" s="167"/>
    </row>
    <row r="662" customFormat="false" ht="12.75" hidden="false" customHeight="false" outlineLevel="0" collapsed="false">
      <c r="B662" s="165"/>
      <c r="C662" s="165"/>
      <c r="D662" s="166"/>
      <c r="E662" s="167"/>
      <c r="F662" s="168"/>
      <c r="G662" s="167"/>
    </row>
    <row r="663" customFormat="false" ht="12.75" hidden="false" customHeight="false" outlineLevel="0" collapsed="false">
      <c r="B663" s="165"/>
      <c r="C663" s="165"/>
      <c r="D663" s="166"/>
      <c r="E663" s="167"/>
      <c r="F663" s="168"/>
      <c r="G663" s="167"/>
    </row>
    <row r="664" customFormat="false" ht="12.75" hidden="false" customHeight="false" outlineLevel="0" collapsed="false">
      <c r="B664" s="165"/>
      <c r="C664" s="165"/>
      <c r="D664" s="166"/>
      <c r="E664" s="167"/>
      <c r="F664" s="168"/>
      <c r="G664" s="167"/>
    </row>
    <row r="665" customFormat="false" ht="12.75" hidden="false" customHeight="false" outlineLevel="0" collapsed="false">
      <c r="B665" s="165"/>
      <c r="C665" s="165"/>
      <c r="D665" s="166"/>
      <c r="E665" s="167"/>
      <c r="F665" s="168"/>
      <c r="G665" s="167"/>
    </row>
    <row r="666" customFormat="false" ht="12.75" hidden="false" customHeight="false" outlineLevel="0" collapsed="false">
      <c r="B666" s="165"/>
      <c r="C666" s="165"/>
      <c r="D666" s="166"/>
      <c r="E666" s="167"/>
      <c r="F666" s="168"/>
      <c r="G666" s="167"/>
    </row>
    <row r="667" customFormat="false" ht="12.75" hidden="false" customHeight="false" outlineLevel="0" collapsed="false">
      <c r="B667" s="165"/>
      <c r="C667" s="165"/>
      <c r="D667" s="166"/>
      <c r="E667" s="167"/>
      <c r="F667" s="168"/>
      <c r="G667" s="167"/>
    </row>
    <row r="668" customFormat="false" ht="12.75" hidden="false" customHeight="false" outlineLevel="0" collapsed="false">
      <c r="B668" s="165"/>
      <c r="C668" s="165"/>
      <c r="D668" s="166"/>
      <c r="E668" s="167"/>
      <c r="F668" s="168"/>
      <c r="G668" s="167"/>
    </row>
    <row r="669" customFormat="false" ht="12.75" hidden="false" customHeight="false" outlineLevel="0" collapsed="false">
      <c r="B669" s="165"/>
      <c r="C669" s="165"/>
      <c r="D669" s="166"/>
      <c r="E669" s="167"/>
      <c r="F669" s="168"/>
      <c r="G669" s="167"/>
    </row>
    <row r="670" customFormat="false" ht="12.75" hidden="false" customHeight="false" outlineLevel="0" collapsed="false">
      <c r="B670" s="165"/>
      <c r="C670" s="165"/>
      <c r="D670" s="166"/>
      <c r="E670" s="167"/>
      <c r="F670" s="168"/>
      <c r="G670" s="167"/>
    </row>
    <row r="671" customFormat="false" ht="12.75" hidden="false" customHeight="false" outlineLevel="0" collapsed="false">
      <c r="B671" s="165"/>
      <c r="C671" s="165"/>
      <c r="D671" s="166"/>
      <c r="E671" s="167"/>
      <c r="F671" s="168"/>
      <c r="G671" s="167"/>
    </row>
    <row r="672" customFormat="false" ht="12.75" hidden="false" customHeight="false" outlineLevel="0" collapsed="false">
      <c r="B672" s="165"/>
      <c r="C672" s="165"/>
      <c r="D672" s="166"/>
      <c r="E672" s="167"/>
      <c r="F672" s="168"/>
      <c r="G672" s="167"/>
    </row>
    <row r="673" customFormat="false" ht="12.75" hidden="false" customHeight="false" outlineLevel="0" collapsed="false">
      <c r="B673" s="165"/>
      <c r="C673" s="165"/>
      <c r="D673" s="166"/>
      <c r="E673" s="167"/>
      <c r="F673" s="168"/>
      <c r="G673" s="167"/>
    </row>
    <row r="674" customFormat="false" ht="12.75" hidden="false" customHeight="false" outlineLevel="0" collapsed="false">
      <c r="B674" s="165"/>
      <c r="C674" s="165"/>
      <c r="D674" s="166"/>
      <c r="E674" s="167"/>
      <c r="F674" s="168"/>
      <c r="G674" s="167"/>
    </row>
    <row r="675" customFormat="false" ht="12.75" hidden="false" customHeight="false" outlineLevel="0" collapsed="false">
      <c r="B675" s="165"/>
      <c r="C675" s="165"/>
      <c r="D675" s="166"/>
      <c r="E675" s="167"/>
      <c r="F675" s="168"/>
      <c r="G675" s="167"/>
    </row>
    <row r="676" customFormat="false" ht="12.75" hidden="false" customHeight="false" outlineLevel="0" collapsed="false">
      <c r="B676" s="165"/>
      <c r="C676" s="165"/>
      <c r="D676" s="166"/>
      <c r="E676" s="167"/>
      <c r="F676" s="168"/>
      <c r="G676" s="167"/>
    </row>
    <row r="677" customFormat="false" ht="12.75" hidden="false" customHeight="false" outlineLevel="0" collapsed="false">
      <c r="B677" s="165"/>
      <c r="C677" s="165"/>
      <c r="D677" s="166"/>
      <c r="E677" s="167"/>
      <c r="F677" s="168"/>
      <c r="G677" s="167"/>
    </row>
    <row r="678" customFormat="false" ht="12.75" hidden="false" customHeight="false" outlineLevel="0" collapsed="false">
      <c r="B678" s="165"/>
      <c r="C678" s="165"/>
      <c r="D678" s="166"/>
      <c r="E678" s="167"/>
      <c r="F678" s="168"/>
      <c r="G678" s="167"/>
    </row>
    <row r="679" customFormat="false" ht="12.75" hidden="false" customHeight="false" outlineLevel="0" collapsed="false">
      <c r="B679" s="165"/>
      <c r="C679" s="165"/>
      <c r="D679" s="166"/>
      <c r="E679" s="167"/>
      <c r="F679" s="168"/>
      <c r="G679" s="167"/>
    </row>
    <row r="680" customFormat="false" ht="12.75" hidden="false" customHeight="false" outlineLevel="0" collapsed="false">
      <c r="B680" s="165"/>
      <c r="C680" s="165"/>
      <c r="D680" s="166"/>
      <c r="E680" s="167"/>
      <c r="F680" s="168"/>
      <c r="G680" s="167"/>
    </row>
    <row r="681" customFormat="false" ht="12.75" hidden="false" customHeight="false" outlineLevel="0" collapsed="false">
      <c r="B681" s="165"/>
      <c r="C681" s="165"/>
      <c r="D681" s="166"/>
      <c r="E681" s="167"/>
      <c r="F681" s="168"/>
      <c r="G681" s="167"/>
    </row>
    <row r="682" customFormat="false" ht="12.75" hidden="false" customHeight="false" outlineLevel="0" collapsed="false">
      <c r="B682" s="165"/>
      <c r="C682" s="165"/>
      <c r="D682" s="166"/>
      <c r="E682" s="167"/>
      <c r="F682" s="168"/>
      <c r="G682" s="167"/>
    </row>
    <row r="683" customFormat="false" ht="12.75" hidden="false" customHeight="false" outlineLevel="0" collapsed="false">
      <c r="B683" s="165"/>
      <c r="C683" s="165"/>
      <c r="D683" s="166"/>
      <c r="E683" s="167"/>
      <c r="F683" s="168"/>
      <c r="G683" s="167"/>
    </row>
    <row r="684" customFormat="false" ht="12.75" hidden="false" customHeight="false" outlineLevel="0" collapsed="false">
      <c r="B684" s="165"/>
      <c r="C684" s="165"/>
      <c r="D684" s="166"/>
      <c r="E684" s="167"/>
      <c r="F684" s="168"/>
      <c r="G684" s="167"/>
    </row>
    <row r="685" customFormat="false" ht="12.75" hidden="false" customHeight="false" outlineLevel="0" collapsed="false">
      <c r="B685" s="165"/>
      <c r="C685" s="165"/>
      <c r="D685" s="166"/>
      <c r="E685" s="167"/>
      <c r="F685" s="168"/>
      <c r="G685" s="167"/>
    </row>
    <row r="686" customFormat="false" ht="12.75" hidden="false" customHeight="false" outlineLevel="0" collapsed="false">
      <c r="B686" s="165"/>
      <c r="C686" s="165"/>
      <c r="D686" s="166"/>
      <c r="E686" s="167"/>
      <c r="F686" s="168"/>
      <c r="G686" s="167"/>
    </row>
    <row r="687" customFormat="false" ht="12.75" hidden="false" customHeight="false" outlineLevel="0" collapsed="false">
      <c r="B687" s="165"/>
      <c r="C687" s="165"/>
      <c r="D687" s="166"/>
      <c r="E687" s="167"/>
      <c r="F687" s="168"/>
      <c r="G687" s="167"/>
    </row>
    <row r="688" customFormat="false" ht="12.75" hidden="false" customHeight="false" outlineLevel="0" collapsed="false">
      <c r="B688" s="165"/>
      <c r="C688" s="165"/>
      <c r="D688" s="166"/>
      <c r="E688" s="167"/>
      <c r="F688" s="168"/>
      <c r="G688" s="167"/>
    </row>
    <row r="689" customFormat="false" ht="12.75" hidden="false" customHeight="false" outlineLevel="0" collapsed="false">
      <c r="B689" s="165"/>
      <c r="C689" s="165"/>
      <c r="D689" s="166"/>
      <c r="E689" s="167"/>
      <c r="F689" s="168"/>
      <c r="G689" s="167"/>
    </row>
    <row r="690" customFormat="false" ht="12.75" hidden="false" customHeight="false" outlineLevel="0" collapsed="false">
      <c r="B690" s="165"/>
      <c r="C690" s="165"/>
      <c r="D690" s="166"/>
      <c r="E690" s="167"/>
      <c r="F690" s="168"/>
      <c r="G690" s="167"/>
    </row>
    <row r="691" customFormat="false" ht="12.75" hidden="false" customHeight="false" outlineLevel="0" collapsed="false">
      <c r="B691" s="165"/>
      <c r="C691" s="165"/>
      <c r="D691" s="166"/>
      <c r="E691" s="167"/>
      <c r="F691" s="168"/>
      <c r="G691" s="167"/>
    </row>
    <row r="692" customFormat="false" ht="12.75" hidden="false" customHeight="false" outlineLevel="0" collapsed="false">
      <c r="B692" s="165"/>
      <c r="C692" s="165"/>
      <c r="D692" s="166"/>
      <c r="E692" s="167"/>
      <c r="F692" s="168"/>
      <c r="G692" s="167"/>
    </row>
    <row r="693" customFormat="false" ht="12.75" hidden="false" customHeight="false" outlineLevel="0" collapsed="false">
      <c r="B693" s="165"/>
      <c r="C693" s="165"/>
      <c r="D693" s="166"/>
      <c r="E693" s="167"/>
      <c r="F693" s="168"/>
      <c r="G693" s="167"/>
    </row>
    <row r="694" customFormat="false" ht="12.75" hidden="false" customHeight="false" outlineLevel="0" collapsed="false">
      <c r="B694" s="165"/>
      <c r="C694" s="165"/>
      <c r="D694" s="166"/>
      <c r="E694" s="167"/>
      <c r="F694" s="168"/>
      <c r="G694" s="167"/>
    </row>
    <row r="695" customFormat="false" ht="12.75" hidden="false" customHeight="false" outlineLevel="0" collapsed="false">
      <c r="B695" s="165"/>
      <c r="C695" s="165"/>
      <c r="D695" s="166"/>
      <c r="E695" s="167"/>
      <c r="F695" s="168"/>
      <c r="G695" s="167"/>
    </row>
    <row r="696" customFormat="false" ht="12.75" hidden="false" customHeight="false" outlineLevel="0" collapsed="false">
      <c r="B696" s="165"/>
      <c r="C696" s="165"/>
      <c r="D696" s="166"/>
      <c r="E696" s="167"/>
      <c r="F696" s="168"/>
      <c r="G696" s="167"/>
    </row>
    <row r="697" customFormat="false" ht="12.75" hidden="false" customHeight="false" outlineLevel="0" collapsed="false">
      <c r="B697" s="165"/>
      <c r="C697" s="165"/>
      <c r="D697" s="166"/>
      <c r="E697" s="167"/>
      <c r="F697" s="168"/>
      <c r="G697" s="167"/>
    </row>
    <row r="698" customFormat="false" ht="12.75" hidden="false" customHeight="false" outlineLevel="0" collapsed="false">
      <c r="B698" s="165"/>
      <c r="C698" s="165"/>
      <c r="D698" s="166"/>
      <c r="E698" s="167"/>
      <c r="F698" s="168"/>
      <c r="G698" s="167"/>
    </row>
    <row r="699" customFormat="false" ht="12.75" hidden="false" customHeight="false" outlineLevel="0" collapsed="false">
      <c r="B699" s="165"/>
      <c r="C699" s="165"/>
      <c r="D699" s="166"/>
      <c r="E699" s="167"/>
      <c r="F699" s="168"/>
      <c r="G699" s="167"/>
    </row>
    <row r="700" customFormat="false" ht="12.75" hidden="false" customHeight="false" outlineLevel="0" collapsed="false">
      <c r="B700" s="165"/>
      <c r="C700" s="165"/>
      <c r="D700" s="166"/>
      <c r="E700" s="167"/>
      <c r="F700" s="168"/>
      <c r="G700" s="167"/>
    </row>
    <row r="701" customFormat="false" ht="12.75" hidden="false" customHeight="false" outlineLevel="0" collapsed="false">
      <c r="B701" s="165"/>
      <c r="C701" s="165"/>
      <c r="D701" s="166"/>
      <c r="E701" s="167"/>
      <c r="F701" s="168"/>
      <c r="G701" s="167"/>
    </row>
    <row r="702" customFormat="false" ht="12.75" hidden="false" customHeight="false" outlineLevel="0" collapsed="false">
      <c r="B702" s="165"/>
      <c r="C702" s="165"/>
      <c r="D702" s="166"/>
      <c r="E702" s="167"/>
      <c r="F702" s="168"/>
      <c r="G702" s="167"/>
    </row>
    <row r="703" customFormat="false" ht="12.75" hidden="false" customHeight="false" outlineLevel="0" collapsed="false">
      <c r="B703" s="165"/>
      <c r="C703" s="165"/>
      <c r="D703" s="166"/>
      <c r="E703" s="167"/>
      <c r="F703" s="168"/>
      <c r="G703" s="167"/>
    </row>
    <row r="704" customFormat="false" ht="12.75" hidden="false" customHeight="false" outlineLevel="0" collapsed="false">
      <c r="B704" s="165"/>
      <c r="C704" s="165"/>
      <c r="D704" s="166"/>
      <c r="E704" s="167"/>
      <c r="F704" s="168"/>
      <c r="G704" s="167"/>
    </row>
    <row r="705" customFormat="false" ht="12.75" hidden="false" customHeight="false" outlineLevel="0" collapsed="false">
      <c r="B705" s="165"/>
      <c r="C705" s="165"/>
      <c r="D705" s="166"/>
      <c r="E705" s="167"/>
      <c r="F705" s="168"/>
      <c r="G705" s="167"/>
    </row>
    <row r="706" customFormat="false" ht="12.75" hidden="false" customHeight="false" outlineLevel="0" collapsed="false">
      <c r="B706" s="165"/>
      <c r="C706" s="165"/>
      <c r="D706" s="166"/>
      <c r="E706" s="167"/>
      <c r="F706" s="168"/>
      <c r="G706" s="167"/>
    </row>
    <row r="707" customFormat="false" ht="12.75" hidden="false" customHeight="false" outlineLevel="0" collapsed="false">
      <c r="B707" s="165"/>
      <c r="C707" s="165"/>
      <c r="D707" s="166"/>
      <c r="E707" s="167"/>
      <c r="F707" s="168"/>
      <c r="G707" s="167"/>
    </row>
    <row r="708" customFormat="false" ht="12.75" hidden="false" customHeight="false" outlineLevel="0" collapsed="false">
      <c r="B708" s="165"/>
      <c r="C708" s="165"/>
      <c r="D708" s="166"/>
      <c r="E708" s="167"/>
      <c r="F708" s="168"/>
      <c r="G708" s="167"/>
    </row>
    <row r="709" customFormat="false" ht="12.75" hidden="false" customHeight="false" outlineLevel="0" collapsed="false">
      <c r="B709" s="165"/>
      <c r="C709" s="165"/>
      <c r="D709" s="166"/>
      <c r="E709" s="167"/>
      <c r="F709" s="168"/>
      <c r="G709" s="167"/>
    </row>
    <row r="710" customFormat="false" ht="12.75" hidden="false" customHeight="false" outlineLevel="0" collapsed="false">
      <c r="B710" s="165"/>
      <c r="C710" s="165"/>
      <c r="D710" s="166"/>
      <c r="E710" s="167"/>
      <c r="F710" s="168"/>
      <c r="G710" s="167"/>
    </row>
    <row r="711" customFormat="false" ht="12.75" hidden="false" customHeight="false" outlineLevel="0" collapsed="false">
      <c r="B711" s="165"/>
      <c r="C711" s="165"/>
      <c r="D711" s="166"/>
      <c r="E711" s="167"/>
      <c r="F711" s="168"/>
      <c r="G711" s="167"/>
    </row>
    <row r="712" customFormat="false" ht="12.75" hidden="false" customHeight="false" outlineLevel="0" collapsed="false">
      <c r="B712" s="165"/>
      <c r="C712" s="165"/>
      <c r="D712" s="166"/>
      <c r="E712" s="167"/>
      <c r="F712" s="168"/>
      <c r="G712" s="167"/>
    </row>
    <row r="713" customFormat="false" ht="12.75" hidden="false" customHeight="false" outlineLevel="0" collapsed="false">
      <c r="B713" s="165"/>
      <c r="C713" s="165"/>
      <c r="D713" s="166"/>
      <c r="E713" s="167"/>
      <c r="F713" s="168"/>
      <c r="G713" s="167"/>
    </row>
    <row r="714" customFormat="false" ht="12.75" hidden="false" customHeight="false" outlineLevel="0" collapsed="false">
      <c r="B714" s="165"/>
      <c r="C714" s="165"/>
      <c r="D714" s="166"/>
      <c r="E714" s="167"/>
      <c r="F714" s="168"/>
      <c r="G714" s="167"/>
    </row>
    <row r="715" customFormat="false" ht="12.75" hidden="false" customHeight="false" outlineLevel="0" collapsed="false">
      <c r="B715" s="165"/>
      <c r="C715" s="165"/>
      <c r="D715" s="166"/>
      <c r="E715" s="167"/>
      <c r="F715" s="168"/>
      <c r="G715" s="167"/>
    </row>
    <row r="716" customFormat="false" ht="12.75" hidden="false" customHeight="false" outlineLevel="0" collapsed="false">
      <c r="B716" s="165"/>
      <c r="C716" s="165"/>
      <c r="D716" s="166"/>
      <c r="E716" s="167"/>
      <c r="F716" s="168"/>
      <c r="G716" s="167"/>
    </row>
    <row r="717" customFormat="false" ht="12.75" hidden="false" customHeight="false" outlineLevel="0" collapsed="false">
      <c r="B717" s="165"/>
      <c r="C717" s="165"/>
      <c r="D717" s="166"/>
      <c r="E717" s="167"/>
      <c r="F717" s="168"/>
      <c r="G717" s="167"/>
    </row>
    <row r="718" customFormat="false" ht="12.75" hidden="false" customHeight="false" outlineLevel="0" collapsed="false">
      <c r="B718" s="165"/>
      <c r="C718" s="165"/>
      <c r="D718" s="166"/>
      <c r="E718" s="167"/>
      <c r="F718" s="168"/>
      <c r="G718" s="167"/>
    </row>
    <row r="719" customFormat="false" ht="12.75" hidden="false" customHeight="false" outlineLevel="0" collapsed="false">
      <c r="B719" s="165"/>
      <c r="C719" s="165"/>
      <c r="D719" s="166"/>
      <c r="E719" s="167"/>
      <c r="F719" s="168"/>
      <c r="G719" s="167"/>
    </row>
    <row r="720" customFormat="false" ht="12.75" hidden="false" customHeight="false" outlineLevel="0" collapsed="false">
      <c r="B720" s="165"/>
      <c r="C720" s="165"/>
      <c r="D720" s="166"/>
      <c r="E720" s="167"/>
      <c r="F720" s="168"/>
      <c r="G720" s="167"/>
    </row>
    <row r="721" customFormat="false" ht="12.75" hidden="false" customHeight="false" outlineLevel="0" collapsed="false">
      <c r="B721" s="165"/>
      <c r="C721" s="165"/>
      <c r="D721" s="166"/>
      <c r="E721" s="167"/>
      <c r="F721" s="168"/>
      <c r="G721" s="167"/>
    </row>
    <row r="722" customFormat="false" ht="12.75" hidden="false" customHeight="false" outlineLevel="0" collapsed="false">
      <c r="B722" s="165"/>
      <c r="C722" s="165"/>
      <c r="D722" s="166"/>
      <c r="E722" s="167"/>
      <c r="F722" s="168"/>
      <c r="G722" s="167"/>
    </row>
    <row r="723" customFormat="false" ht="12.75" hidden="false" customHeight="false" outlineLevel="0" collapsed="false">
      <c r="B723" s="165"/>
      <c r="C723" s="165"/>
      <c r="D723" s="166"/>
      <c r="E723" s="167"/>
      <c r="F723" s="168"/>
      <c r="G723" s="167"/>
    </row>
    <row r="724" customFormat="false" ht="12.75" hidden="false" customHeight="false" outlineLevel="0" collapsed="false">
      <c r="B724" s="165"/>
      <c r="C724" s="165"/>
      <c r="D724" s="166"/>
      <c r="E724" s="167"/>
      <c r="F724" s="168"/>
      <c r="G724" s="167"/>
    </row>
    <row r="725" customFormat="false" ht="12.75" hidden="false" customHeight="false" outlineLevel="0" collapsed="false">
      <c r="B725" s="165"/>
      <c r="C725" s="165"/>
      <c r="D725" s="166"/>
      <c r="E725" s="167"/>
      <c r="F725" s="168"/>
      <c r="G725" s="167"/>
    </row>
    <row r="726" customFormat="false" ht="12.75" hidden="false" customHeight="false" outlineLevel="0" collapsed="false">
      <c r="B726" s="165"/>
      <c r="C726" s="165"/>
      <c r="D726" s="166"/>
      <c r="E726" s="167"/>
      <c r="F726" s="168"/>
      <c r="G726" s="167"/>
    </row>
    <row r="727" customFormat="false" ht="12.75" hidden="false" customHeight="false" outlineLevel="0" collapsed="false">
      <c r="B727" s="165"/>
      <c r="C727" s="165"/>
      <c r="D727" s="166"/>
      <c r="E727" s="167"/>
      <c r="F727" s="168"/>
      <c r="G727" s="167"/>
    </row>
    <row r="728" customFormat="false" ht="12.75" hidden="false" customHeight="false" outlineLevel="0" collapsed="false">
      <c r="B728" s="165"/>
      <c r="C728" s="165"/>
      <c r="D728" s="166"/>
      <c r="E728" s="167"/>
      <c r="F728" s="168"/>
      <c r="G728" s="167"/>
    </row>
    <row r="729" customFormat="false" ht="12.75" hidden="false" customHeight="false" outlineLevel="0" collapsed="false">
      <c r="B729" s="165"/>
      <c r="C729" s="165"/>
      <c r="D729" s="166"/>
      <c r="E729" s="167"/>
      <c r="F729" s="168"/>
      <c r="G729" s="167"/>
    </row>
    <row r="730" customFormat="false" ht="12.75" hidden="false" customHeight="false" outlineLevel="0" collapsed="false">
      <c r="B730" s="165"/>
      <c r="C730" s="165"/>
      <c r="D730" s="166"/>
      <c r="E730" s="167"/>
      <c r="F730" s="168"/>
      <c r="G730" s="167"/>
    </row>
    <row r="731" customFormat="false" ht="12.75" hidden="false" customHeight="false" outlineLevel="0" collapsed="false">
      <c r="B731" s="165"/>
      <c r="C731" s="165"/>
      <c r="D731" s="166"/>
      <c r="E731" s="167"/>
      <c r="F731" s="168"/>
      <c r="G731" s="167"/>
    </row>
    <row r="732" customFormat="false" ht="12.75" hidden="false" customHeight="false" outlineLevel="0" collapsed="false">
      <c r="B732" s="165"/>
      <c r="C732" s="165"/>
      <c r="D732" s="166"/>
      <c r="E732" s="167"/>
      <c r="F732" s="168"/>
      <c r="G732" s="167"/>
    </row>
    <row r="733" customFormat="false" ht="12.75" hidden="false" customHeight="false" outlineLevel="0" collapsed="false">
      <c r="B733" s="165"/>
      <c r="C733" s="165"/>
      <c r="D733" s="166"/>
      <c r="E733" s="167"/>
      <c r="F733" s="168"/>
      <c r="G733" s="167"/>
    </row>
    <row r="734" customFormat="false" ht="12.75" hidden="false" customHeight="false" outlineLevel="0" collapsed="false">
      <c r="B734" s="165"/>
      <c r="C734" s="165"/>
      <c r="D734" s="166"/>
      <c r="E734" s="167"/>
      <c r="F734" s="168"/>
      <c r="G734" s="167"/>
    </row>
    <row r="735" customFormat="false" ht="12.75" hidden="false" customHeight="false" outlineLevel="0" collapsed="false">
      <c r="B735" s="165"/>
      <c r="C735" s="165"/>
      <c r="D735" s="166"/>
      <c r="E735" s="167"/>
      <c r="F735" s="168"/>
      <c r="G735" s="167"/>
    </row>
    <row r="736" customFormat="false" ht="12.75" hidden="false" customHeight="false" outlineLevel="0" collapsed="false">
      <c r="B736" s="165"/>
      <c r="C736" s="165"/>
      <c r="D736" s="166"/>
      <c r="E736" s="167"/>
      <c r="F736" s="168"/>
      <c r="G736" s="167"/>
    </row>
    <row r="737" customFormat="false" ht="12.75" hidden="false" customHeight="false" outlineLevel="0" collapsed="false">
      <c r="B737" s="165"/>
      <c r="C737" s="165"/>
      <c r="D737" s="166"/>
      <c r="E737" s="167"/>
      <c r="F737" s="168"/>
      <c r="G737" s="167"/>
    </row>
    <row r="738" customFormat="false" ht="12.75" hidden="false" customHeight="false" outlineLevel="0" collapsed="false">
      <c r="B738" s="165"/>
      <c r="C738" s="165"/>
      <c r="D738" s="166"/>
      <c r="E738" s="167"/>
      <c r="F738" s="168"/>
      <c r="G738" s="167"/>
    </row>
    <row r="739" customFormat="false" ht="12.75" hidden="false" customHeight="false" outlineLevel="0" collapsed="false">
      <c r="B739" s="165"/>
      <c r="C739" s="165"/>
      <c r="D739" s="166"/>
      <c r="E739" s="167"/>
      <c r="F739" s="168"/>
      <c r="G739" s="167"/>
    </row>
    <row r="740" customFormat="false" ht="12.75" hidden="false" customHeight="false" outlineLevel="0" collapsed="false">
      <c r="B740" s="165"/>
      <c r="C740" s="165"/>
      <c r="D740" s="166"/>
      <c r="E740" s="167"/>
      <c r="F740" s="168"/>
      <c r="G740" s="167"/>
    </row>
    <row r="741" customFormat="false" ht="12.75" hidden="false" customHeight="false" outlineLevel="0" collapsed="false">
      <c r="B741" s="165"/>
      <c r="C741" s="165"/>
      <c r="D741" s="166"/>
      <c r="E741" s="167"/>
      <c r="F741" s="168"/>
      <c r="G741" s="167"/>
    </row>
    <row r="742" customFormat="false" ht="12.75" hidden="false" customHeight="false" outlineLevel="0" collapsed="false">
      <c r="B742" s="165"/>
      <c r="C742" s="165"/>
      <c r="D742" s="166"/>
      <c r="E742" s="167"/>
      <c r="F742" s="168"/>
      <c r="G742" s="167"/>
    </row>
    <row r="743" customFormat="false" ht="12.75" hidden="false" customHeight="false" outlineLevel="0" collapsed="false">
      <c r="B743" s="165"/>
      <c r="C743" s="165"/>
      <c r="D743" s="166"/>
      <c r="E743" s="167"/>
      <c r="F743" s="168"/>
      <c r="G743" s="167"/>
    </row>
    <row r="744" customFormat="false" ht="12.75" hidden="false" customHeight="false" outlineLevel="0" collapsed="false">
      <c r="B744" s="165"/>
      <c r="C744" s="165"/>
      <c r="D744" s="166"/>
      <c r="E744" s="167"/>
      <c r="F744" s="168"/>
      <c r="G744" s="167"/>
    </row>
    <row r="745" customFormat="false" ht="12.75" hidden="false" customHeight="false" outlineLevel="0" collapsed="false">
      <c r="B745" s="165"/>
      <c r="C745" s="165"/>
      <c r="D745" s="166"/>
      <c r="E745" s="167"/>
      <c r="F745" s="168"/>
      <c r="G745" s="167"/>
    </row>
    <row r="746" customFormat="false" ht="12.75" hidden="false" customHeight="false" outlineLevel="0" collapsed="false">
      <c r="B746" s="165"/>
      <c r="C746" s="165"/>
      <c r="D746" s="166"/>
      <c r="E746" s="167"/>
      <c r="F746" s="168"/>
      <c r="G746" s="167"/>
    </row>
    <row r="747" customFormat="false" ht="12.75" hidden="false" customHeight="false" outlineLevel="0" collapsed="false">
      <c r="B747" s="165"/>
      <c r="C747" s="165"/>
      <c r="D747" s="166"/>
      <c r="E747" s="167"/>
      <c r="F747" s="168"/>
      <c r="G747" s="167"/>
    </row>
    <row r="748" customFormat="false" ht="12.75" hidden="false" customHeight="false" outlineLevel="0" collapsed="false">
      <c r="B748" s="165"/>
      <c r="C748" s="165"/>
      <c r="D748" s="166"/>
      <c r="E748" s="167"/>
      <c r="F748" s="168"/>
      <c r="G748" s="167"/>
    </row>
    <row r="749" customFormat="false" ht="12.75" hidden="false" customHeight="false" outlineLevel="0" collapsed="false">
      <c r="B749" s="165"/>
      <c r="C749" s="165"/>
      <c r="D749" s="166"/>
      <c r="E749" s="167"/>
      <c r="F749" s="168"/>
      <c r="G749" s="167"/>
    </row>
    <row r="750" customFormat="false" ht="12.75" hidden="false" customHeight="false" outlineLevel="0" collapsed="false">
      <c r="B750" s="165"/>
      <c r="C750" s="165"/>
      <c r="D750" s="166"/>
      <c r="E750" s="167"/>
      <c r="F750" s="168"/>
      <c r="G750" s="167"/>
    </row>
    <row r="751" customFormat="false" ht="12.75" hidden="false" customHeight="false" outlineLevel="0" collapsed="false">
      <c r="B751" s="165"/>
      <c r="C751" s="165"/>
      <c r="D751" s="166"/>
      <c r="E751" s="167"/>
      <c r="F751" s="168"/>
      <c r="G751" s="167"/>
    </row>
    <row r="752" customFormat="false" ht="12.75" hidden="false" customHeight="false" outlineLevel="0" collapsed="false">
      <c r="B752" s="165"/>
      <c r="C752" s="165"/>
      <c r="D752" s="166"/>
      <c r="E752" s="167"/>
      <c r="F752" s="168"/>
      <c r="G752" s="167"/>
    </row>
    <row r="753" customFormat="false" ht="12.75" hidden="false" customHeight="false" outlineLevel="0" collapsed="false">
      <c r="B753" s="165"/>
      <c r="C753" s="165"/>
      <c r="D753" s="166"/>
      <c r="E753" s="167"/>
      <c r="F753" s="168"/>
      <c r="G753" s="167"/>
    </row>
    <row r="754" customFormat="false" ht="12.75" hidden="false" customHeight="false" outlineLevel="0" collapsed="false">
      <c r="B754" s="165"/>
      <c r="C754" s="165"/>
      <c r="D754" s="166"/>
      <c r="E754" s="167"/>
      <c r="F754" s="168"/>
      <c r="G754" s="167"/>
    </row>
    <row r="755" customFormat="false" ht="12.75" hidden="false" customHeight="false" outlineLevel="0" collapsed="false">
      <c r="B755" s="165"/>
      <c r="C755" s="165"/>
      <c r="D755" s="166"/>
      <c r="E755" s="167"/>
      <c r="F755" s="168"/>
      <c r="G755" s="167"/>
    </row>
    <row r="756" customFormat="false" ht="12.75" hidden="false" customHeight="false" outlineLevel="0" collapsed="false">
      <c r="B756" s="165"/>
      <c r="C756" s="165"/>
      <c r="D756" s="166"/>
      <c r="E756" s="167"/>
      <c r="F756" s="168"/>
      <c r="G756" s="167"/>
    </row>
    <row r="757" customFormat="false" ht="12.75" hidden="false" customHeight="false" outlineLevel="0" collapsed="false">
      <c r="B757" s="165"/>
      <c r="C757" s="165"/>
      <c r="D757" s="166"/>
      <c r="E757" s="167"/>
      <c r="F757" s="168"/>
      <c r="G757" s="167"/>
    </row>
    <row r="758" customFormat="false" ht="12.75" hidden="false" customHeight="false" outlineLevel="0" collapsed="false">
      <c r="B758" s="165"/>
      <c r="C758" s="165"/>
      <c r="D758" s="166"/>
      <c r="E758" s="167"/>
      <c r="F758" s="168"/>
      <c r="G758" s="167"/>
    </row>
    <row r="759" customFormat="false" ht="12.75" hidden="false" customHeight="false" outlineLevel="0" collapsed="false">
      <c r="B759" s="165"/>
      <c r="C759" s="165"/>
      <c r="D759" s="166"/>
      <c r="E759" s="167"/>
      <c r="F759" s="168"/>
      <c r="G759" s="167"/>
    </row>
    <row r="760" customFormat="false" ht="12.75" hidden="false" customHeight="false" outlineLevel="0" collapsed="false">
      <c r="B760" s="165"/>
      <c r="C760" s="165"/>
      <c r="D760" s="166"/>
      <c r="E760" s="167"/>
      <c r="F760" s="168"/>
      <c r="G760" s="167"/>
    </row>
    <row r="761" customFormat="false" ht="12.75" hidden="false" customHeight="false" outlineLevel="0" collapsed="false">
      <c r="B761" s="165"/>
      <c r="C761" s="165"/>
      <c r="D761" s="166"/>
      <c r="E761" s="167"/>
      <c r="F761" s="168"/>
      <c r="G761" s="167"/>
    </row>
    <row r="762" customFormat="false" ht="12.75" hidden="false" customHeight="false" outlineLevel="0" collapsed="false">
      <c r="B762" s="165"/>
      <c r="C762" s="165"/>
      <c r="D762" s="166"/>
      <c r="E762" s="167"/>
      <c r="F762" s="168"/>
      <c r="G762" s="167"/>
    </row>
    <row r="763" customFormat="false" ht="12.75" hidden="false" customHeight="false" outlineLevel="0" collapsed="false">
      <c r="B763" s="165"/>
      <c r="C763" s="165"/>
      <c r="D763" s="166"/>
      <c r="E763" s="167"/>
      <c r="F763" s="168"/>
      <c r="G763" s="167"/>
    </row>
    <row r="764" customFormat="false" ht="12.75" hidden="false" customHeight="false" outlineLevel="0" collapsed="false">
      <c r="B764" s="165"/>
      <c r="C764" s="165"/>
      <c r="D764" s="166"/>
      <c r="E764" s="167"/>
      <c r="F764" s="168"/>
      <c r="G764" s="167"/>
    </row>
    <row r="765" customFormat="false" ht="12.75" hidden="false" customHeight="false" outlineLevel="0" collapsed="false">
      <c r="B765" s="165"/>
      <c r="C765" s="165"/>
      <c r="D765" s="166"/>
      <c r="E765" s="167"/>
      <c r="F765" s="168"/>
      <c r="G765" s="167"/>
    </row>
    <row r="766" customFormat="false" ht="12.75" hidden="false" customHeight="false" outlineLevel="0" collapsed="false">
      <c r="B766" s="165"/>
      <c r="C766" s="165"/>
      <c r="D766" s="166"/>
      <c r="E766" s="167"/>
      <c r="F766" s="168"/>
      <c r="G766" s="167"/>
    </row>
    <row r="767" customFormat="false" ht="12.75" hidden="false" customHeight="false" outlineLevel="0" collapsed="false">
      <c r="B767" s="165"/>
      <c r="C767" s="165"/>
      <c r="D767" s="166"/>
      <c r="E767" s="167"/>
      <c r="F767" s="168"/>
      <c r="G767" s="167"/>
    </row>
    <row r="768" customFormat="false" ht="12.75" hidden="false" customHeight="false" outlineLevel="0" collapsed="false">
      <c r="B768" s="165"/>
      <c r="C768" s="165"/>
      <c r="D768" s="166"/>
      <c r="E768" s="167"/>
      <c r="F768" s="168"/>
      <c r="G768" s="167"/>
    </row>
    <row r="769" customFormat="false" ht="12.75" hidden="false" customHeight="false" outlineLevel="0" collapsed="false">
      <c r="B769" s="165"/>
      <c r="C769" s="165"/>
      <c r="D769" s="166"/>
      <c r="E769" s="167"/>
      <c r="F769" s="168"/>
      <c r="G769" s="167"/>
    </row>
    <row r="770" customFormat="false" ht="12.75" hidden="false" customHeight="false" outlineLevel="0" collapsed="false">
      <c r="B770" s="165"/>
      <c r="C770" s="165"/>
      <c r="D770" s="166"/>
      <c r="E770" s="167"/>
      <c r="F770" s="168"/>
      <c r="G770" s="167"/>
    </row>
    <row r="771" customFormat="false" ht="12.75" hidden="false" customHeight="false" outlineLevel="0" collapsed="false">
      <c r="B771" s="165"/>
      <c r="C771" s="165"/>
      <c r="D771" s="166"/>
      <c r="E771" s="167"/>
      <c r="F771" s="168"/>
      <c r="G771" s="167"/>
    </row>
    <row r="772" customFormat="false" ht="12.75" hidden="false" customHeight="false" outlineLevel="0" collapsed="false">
      <c r="B772" s="165"/>
      <c r="C772" s="165"/>
      <c r="D772" s="166"/>
      <c r="E772" s="167"/>
      <c r="F772" s="168"/>
      <c r="G772" s="167"/>
    </row>
    <row r="773" customFormat="false" ht="12.75" hidden="false" customHeight="false" outlineLevel="0" collapsed="false">
      <c r="B773" s="165"/>
      <c r="C773" s="165"/>
      <c r="D773" s="166"/>
      <c r="E773" s="167"/>
      <c r="F773" s="168"/>
      <c r="G773" s="167"/>
    </row>
    <row r="774" customFormat="false" ht="12.75" hidden="false" customHeight="false" outlineLevel="0" collapsed="false">
      <c r="B774" s="165"/>
      <c r="C774" s="165"/>
      <c r="D774" s="166"/>
      <c r="E774" s="167"/>
      <c r="F774" s="168"/>
      <c r="G774" s="167"/>
    </row>
    <row r="775" customFormat="false" ht="12.75" hidden="false" customHeight="false" outlineLevel="0" collapsed="false">
      <c r="B775" s="165"/>
      <c r="C775" s="165"/>
      <c r="D775" s="166"/>
      <c r="E775" s="167"/>
      <c r="F775" s="168"/>
      <c r="G775" s="167"/>
    </row>
    <row r="776" customFormat="false" ht="12.75" hidden="false" customHeight="false" outlineLevel="0" collapsed="false">
      <c r="B776" s="165"/>
      <c r="C776" s="165"/>
      <c r="D776" s="166"/>
      <c r="E776" s="167"/>
      <c r="F776" s="168"/>
      <c r="G776" s="167"/>
    </row>
    <row r="777" customFormat="false" ht="12.75" hidden="false" customHeight="false" outlineLevel="0" collapsed="false">
      <c r="B777" s="165"/>
      <c r="C777" s="165"/>
      <c r="D777" s="166"/>
      <c r="E777" s="167"/>
      <c r="F777" s="168"/>
      <c r="G777" s="167"/>
    </row>
    <row r="778" customFormat="false" ht="12.75" hidden="false" customHeight="false" outlineLevel="0" collapsed="false">
      <c r="B778" s="165"/>
      <c r="C778" s="165"/>
      <c r="D778" s="166"/>
      <c r="E778" s="167"/>
      <c r="F778" s="168"/>
      <c r="G778" s="167"/>
    </row>
    <row r="779" customFormat="false" ht="12.75" hidden="false" customHeight="false" outlineLevel="0" collapsed="false">
      <c r="B779" s="165"/>
      <c r="C779" s="165"/>
      <c r="D779" s="166"/>
      <c r="E779" s="167"/>
      <c r="F779" s="168"/>
      <c r="G779" s="167"/>
    </row>
    <row r="780" customFormat="false" ht="12.75" hidden="false" customHeight="false" outlineLevel="0" collapsed="false">
      <c r="B780" s="165"/>
      <c r="C780" s="165"/>
      <c r="D780" s="166"/>
      <c r="E780" s="167"/>
      <c r="F780" s="168"/>
      <c r="G780" s="167"/>
    </row>
    <row r="781" customFormat="false" ht="12.75" hidden="false" customHeight="false" outlineLevel="0" collapsed="false">
      <c r="B781" s="165"/>
      <c r="C781" s="165"/>
      <c r="D781" s="166"/>
      <c r="E781" s="167"/>
      <c r="F781" s="168"/>
      <c r="G781" s="167"/>
    </row>
    <row r="782" customFormat="false" ht="12.75" hidden="false" customHeight="false" outlineLevel="0" collapsed="false">
      <c r="B782" s="165"/>
      <c r="C782" s="165"/>
      <c r="D782" s="166"/>
      <c r="E782" s="167"/>
      <c r="F782" s="168"/>
      <c r="G782" s="167"/>
    </row>
    <row r="783" customFormat="false" ht="12.75" hidden="false" customHeight="false" outlineLevel="0" collapsed="false">
      <c r="B783" s="165"/>
      <c r="C783" s="165"/>
      <c r="D783" s="166"/>
      <c r="E783" s="167"/>
      <c r="F783" s="168"/>
      <c r="G783" s="167"/>
    </row>
    <row r="784" customFormat="false" ht="12.75" hidden="false" customHeight="false" outlineLevel="0" collapsed="false">
      <c r="B784" s="165"/>
      <c r="C784" s="165"/>
      <c r="D784" s="166"/>
      <c r="E784" s="167"/>
      <c r="F784" s="168"/>
      <c r="G784" s="167"/>
    </row>
    <row r="785" customFormat="false" ht="12.75" hidden="false" customHeight="false" outlineLevel="0" collapsed="false">
      <c r="B785" s="165"/>
      <c r="C785" s="165"/>
      <c r="D785" s="166"/>
      <c r="E785" s="167"/>
      <c r="F785" s="168"/>
      <c r="G785" s="167"/>
    </row>
    <row r="786" customFormat="false" ht="12.75" hidden="false" customHeight="false" outlineLevel="0" collapsed="false">
      <c r="B786" s="165"/>
      <c r="C786" s="165"/>
      <c r="D786" s="166"/>
      <c r="E786" s="167"/>
      <c r="F786" s="168"/>
      <c r="G786" s="167"/>
    </row>
    <row r="787" customFormat="false" ht="12.75" hidden="false" customHeight="false" outlineLevel="0" collapsed="false">
      <c r="B787" s="165"/>
      <c r="C787" s="165"/>
      <c r="D787" s="166"/>
      <c r="E787" s="167"/>
      <c r="F787" s="168"/>
      <c r="G787" s="167"/>
    </row>
    <row r="788" customFormat="false" ht="12.75" hidden="false" customHeight="false" outlineLevel="0" collapsed="false">
      <c r="B788" s="165"/>
      <c r="C788" s="165"/>
      <c r="D788" s="166"/>
      <c r="E788" s="167"/>
      <c r="F788" s="168"/>
      <c r="G788" s="167"/>
    </row>
    <row r="789" customFormat="false" ht="12.75" hidden="false" customHeight="false" outlineLevel="0" collapsed="false">
      <c r="B789" s="165"/>
      <c r="C789" s="165"/>
      <c r="D789" s="166"/>
      <c r="E789" s="167"/>
      <c r="F789" s="168"/>
      <c r="G789" s="167"/>
    </row>
    <row r="790" customFormat="false" ht="12.75" hidden="false" customHeight="false" outlineLevel="0" collapsed="false">
      <c r="B790" s="165"/>
      <c r="C790" s="165"/>
      <c r="D790" s="166"/>
      <c r="E790" s="167"/>
      <c r="F790" s="168"/>
      <c r="G790" s="167"/>
    </row>
    <row r="791" customFormat="false" ht="12.75" hidden="false" customHeight="false" outlineLevel="0" collapsed="false">
      <c r="B791" s="165"/>
      <c r="C791" s="165"/>
      <c r="D791" s="166"/>
      <c r="E791" s="167"/>
      <c r="F791" s="168"/>
      <c r="G791" s="167"/>
    </row>
    <row r="792" customFormat="false" ht="12.75" hidden="false" customHeight="false" outlineLevel="0" collapsed="false">
      <c r="B792" s="165"/>
      <c r="C792" s="165"/>
      <c r="D792" s="166"/>
      <c r="E792" s="167"/>
      <c r="F792" s="168"/>
      <c r="G792" s="167"/>
    </row>
    <row r="793" customFormat="false" ht="12.75" hidden="false" customHeight="false" outlineLevel="0" collapsed="false">
      <c r="B793" s="165"/>
      <c r="C793" s="165"/>
      <c r="D793" s="166"/>
      <c r="E793" s="167"/>
      <c r="F793" s="168"/>
      <c r="G793" s="167"/>
    </row>
    <row r="794" customFormat="false" ht="12.75" hidden="false" customHeight="false" outlineLevel="0" collapsed="false">
      <c r="B794" s="165"/>
      <c r="C794" s="165"/>
      <c r="D794" s="166"/>
      <c r="E794" s="167"/>
      <c r="F794" s="168"/>
      <c r="G794" s="167"/>
    </row>
    <row r="795" customFormat="false" ht="12.75" hidden="false" customHeight="false" outlineLevel="0" collapsed="false">
      <c r="B795" s="165"/>
      <c r="C795" s="165"/>
      <c r="D795" s="166"/>
      <c r="E795" s="167"/>
      <c r="F795" s="168"/>
      <c r="G795" s="167"/>
    </row>
    <row r="796" customFormat="false" ht="12.75" hidden="false" customHeight="false" outlineLevel="0" collapsed="false">
      <c r="B796" s="165"/>
      <c r="C796" s="165"/>
      <c r="D796" s="166"/>
      <c r="E796" s="167"/>
      <c r="F796" s="168"/>
      <c r="G796" s="167"/>
    </row>
    <row r="797" customFormat="false" ht="12.75" hidden="false" customHeight="false" outlineLevel="0" collapsed="false">
      <c r="B797" s="165"/>
      <c r="C797" s="165"/>
      <c r="D797" s="166"/>
      <c r="E797" s="167"/>
      <c r="F797" s="168"/>
      <c r="G797" s="167"/>
    </row>
    <row r="798" customFormat="false" ht="12.75" hidden="false" customHeight="false" outlineLevel="0" collapsed="false">
      <c r="B798" s="165"/>
      <c r="C798" s="165"/>
      <c r="D798" s="166"/>
      <c r="E798" s="167"/>
      <c r="F798" s="168"/>
      <c r="G798" s="167"/>
    </row>
    <row r="799" customFormat="false" ht="12.75" hidden="false" customHeight="false" outlineLevel="0" collapsed="false">
      <c r="B799" s="165"/>
      <c r="C799" s="165"/>
      <c r="D799" s="166"/>
      <c r="E799" s="167"/>
      <c r="F799" s="168"/>
      <c r="G799" s="167"/>
    </row>
    <row r="800" customFormat="false" ht="12.75" hidden="false" customHeight="false" outlineLevel="0" collapsed="false">
      <c r="B800" s="165"/>
      <c r="C800" s="165"/>
      <c r="D800" s="166"/>
      <c r="E800" s="167"/>
      <c r="F800" s="168"/>
      <c r="G800" s="167"/>
    </row>
    <row r="801" customFormat="false" ht="12.75" hidden="false" customHeight="false" outlineLevel="0" collapsed="false">
      <c r="B801" s="165"/>
      <c r="C801" s="165"/>
      <c r="D801" s="166"/>
      <c r="E801" s="167"/>
      <c r="F801" s="168"/>
      <c r="G801" s="167"/>
    </row>
    <row r="802" customFormat="false" ht="12.75" hidden="false" customHeight="false" outlineLevel="0" collapsed="false">
      <c r="B802" s="165"/>
      <c r="C802" s="165"/>
      <c r="D802" s="166"/>
      <c r="E802" s="167"/>
      <c r="F802" s="168"/>
      <c r="G802" s="167"/>
    </row>
    <row r="803" customFormat="false" ht="12.75" hidden="false" customHeight="false" outlineLevel="0" collapsed="false">
      <c r="B803" s="165"/>
      <c r="C803" s="165"/>
      <c r="D803" s="166"/>
      <c r="E803" s="167"/>
      <c r="F803" s="168"/>
      <c r="G803" s="167"/>
    </row>
    <row r="804" customFormat="false" ht="12.75" hidden="false" customHeight="false" outlineLevel="0" collapsed="false">
      <c r="B804" s="165"/>
      <c r="C804" s="165"/>
      <c r="D804" s="166"/>
      <c r="E804" s="167"/>
      <c r="F804" s="168"/>
      <c r="G804" s="167"/>
    </row>
    <row r="805" customFormat="false" ht="12.75" hidden="false" customHeight="false" outlineLevel="0" collapsed="false">
      <c r="B805" s="165"/>
      <c r="C805" s="165"/>
      <c r="D805" s="166"/>
      <c r="E805" s="167"/>
      <c r="F805" s="168"/>
      <c r="G805" s="167"/>
    </row>
    <row r="806" customFormat="false" ht="12.75" hidden="false" customHeight="false" outlineLevel="0" collapsed="false">
      <c r="B806" s="165"/>
      <c r="C806" s="165"/>
      <c r="D806" s="166"/>
      <c r="E806" s="167"/>
      <c r="F806" s="168"/>
      <c r="G806" s="167"/>
    </row>
    <row r="807" customFormat="false" ht="12.75" hidden="false" customHeight="false" outlineLevel="0" collapsed="false">
      <c r="B807" s="165"/>
      <c r="C807" s="165"/>
      <c r="D807" s="166"/>
      <c r="E807" s="167"/>
      <c r="F807" s="168"/>
      <c r="G807" s="167"/>
    </row>
    <row r="808" customFormat="false" ht="12.75" hidden="false" customHeight="false" outlineLevel="0" collapsed="false">
      <c r="B808" s="165"/>
      <c r="C808" s="165"/>
      <c r="D808" s="166"/>
      <c r="E808" s="167"/>
      <c r="F808" s="168"/>
      <c r="G808" s="167"/>
    </row>
    <row r="809" customFormat="false" ht="12.75" hidden="false" customHeight="false" outlineLevel="0" collapsed="false">
      <c r="B809" s="165"/>
      <c r="C809" s="165"/>
      <c r="D809" s="166"/>
      <c r="E809" s="167"/>
      <c r="F809" s="168"/>
      <c r="G809" s="167"/>
    </row>
    <row r="810" customFormat="false" ht="12.75" hidden="false" customHeight="false" outlineLevel="0" collapsed="false">
      <c r="B810" s="165"/>
      <c r="C810" s="165"/>
      <c r="D810" s="166"/>
      <c r="E810" s="167"/>
      <c r="F810" s="168"/>
      <c r="G810" s="167"/>
    </row>
    <row r="811" customFormat="false" ht="12.75" hidden="false" customHeight="false" outlineLevel="0" collapsed="false">
      <c r="B811" s="165"/>
      <c r="C811" s="165"/>
      <c r="D811" s="166"/>
      <c r="E811" s="167"/>
      <c r="F811" s="168"/>
      <c r="G811" s="167"/>
    </row>
    <row r="812" customFormat="false" ht="12.75" hidden="false" customHeight="false" outlineLevel="0" collapsed="false">
      <c r="B812" s="165"/>
      <c r="C812" s="165"/>
      <c r="D812" s="166"/>
      <c r="E812" s="167"/>
      <c r="F812" s="168"/>
      <c r="G812" s="167"/>
    </row>
    <row r="813" customFormat="false" ht="12.75" hidden="false" customHeight="false" outlineLevel="0" collapsed="false">
      <c r="B813" s="165"/>
      <c r="C813" s="165"/>
      <c r="D813" s="166"/>
      <c r="E813" s="167"/>
      <c r="F813" s="168"/>
      <c r="G813" s="167"/>
    </row>
    <row r="814" customFormat="false" ht="12.75" hidden="false" customHeight="false" outlineLevel="0" collapsed="false">
      <c r="B814" s="165"/>
      <c r="C814" s="165"/>
      <c r="D814" s="166"/>
      <c r="E814" s="167"/>
      <c r="F814" s="168"/>
      <c r="G814" s="167"/>
    </row>
    <row r="815" customFormat="false" ht="12.75" hidden="false" customHeight="false" outlineLevel="0" collapsed="false">
      <c r="B815" s="165"/>
      <c r="C815" s="165"/>
      <c r="D815" s="166"/>
      <c r="E815" s="167"/>
      <c r="F815" s="168"/>
      <c r="G815" s="167"/>
    </row>
    <row r="816" customFormat="false" ht="12.75" hidden="false" customHeight="false" outlineLevel="0" collapsed="false">
      <c r="B816" s="165"/>
      <c r="C816" s="165"/>
      <c r="D816" s="166"/>
      <c r="E816" s="167"/>
      <c r="F816" s="168"/>
      <c r="G816" s="167"/>
    </row>
    <row r="817" customFormat="false" ht="12.75" hidden="false" customHeight="false" outlineLevel="0" collapsed="false">
      <c r="B817" s="165"/>
      <c r="C817" s="165"/>
      <c r="D817" s="166"/>
      <c r="E817" s="167"/>
      <c r="F817" s="168"/>
      <c r="G817" s="167"/>
    </row>
    <row r="818" customFormat="false" ht="12.75" hidden="false" customHeight="false" outlineLevel="0" collapsed="false">
      <c r="B818" s="165"/>
      <c r="C818" s="165"/>
      <c r="D818" s="166"/>
      <c r="E818" s="167"/>
      <c r="F818" s="168"/>
      <c r="G818" s="167"/>
    </row>
    <row r="819" customFormat="false" ht="12.75" hidden="false" customHeight="false" outlineLevel="0" collapsed="false">
      <c r="B819" s="165"/>
      <c r="C819" s="165"/>
      <c r="D819" s="166"/>
      <c r="E819" s="167"/>
      <c r="F819" s="168"/>
      <c r="G819" s="167"/>
    </row>
    <row r="820" customFormat="false" ht="12.75" hidden="false" customHeight="false" outlineLevel="0" collapsed="false">
      <c r="B820" s="165"/>
      <c r="C820" s="165"/>
      <c r="D820" s="166"/>
      <c r="E820" s="167"/>
      <c r="F820" s="168"/>
      <c r="G820" s="167"/>
    </row>
    <row r="821" customFormat="false" ht="12.75" hidden="false" customHeight="false" outlineLevel="0" collapsed="false">
      <c r="B821" s="165"/>
      <c r="C821" s="165"/>
      <c r="D821" s="166"/>
      <c r="E821" s="167"/>
      <c r="F821" s="168"/>
      <c r="G821" s="167"/>
    </row>
    <row r="822" customFormat="false" ht="12.75" hidden="false" customHeight="false" outlineLevel="0" collapsed="false">
      <c r="B822" s="165"/>
      <c r="C822" s="165"/>
      <c r="D822" s="166"/>
      <c r="E822" s="167"/>
      <c r="F822" s="168"/>
      <c r="G822" s="167"/>
    </row>
    <row r="823" customFormat="false" ht="12.75" hidden="false" customHeight="false" outlineLevel="0" collapsed="false">
      <c r="B823" s="165"/>
      <c r="C823" s="165"/>
      <c r="D823" s="166"/>
      <c r="E823" s="167"/>
      <c r="F823" s="168"/>
      <c r="G823" s="167"/>
    </row>
    <row r="824" customFormat="false" ht="12.75" hidden="false" customHeight="false" outlineLevel="0" collapsed="false">
      <c r="B824" s="165"/>
      <c r="C824" s="165"/>
      <c r="D824" s="166"/>
      <c r="E824" s="167"/>
      <c r="F824" s="168"/>
      <c r="G824" s="167"/>
    </row>
    <row r="825" customFormat="false" ht="12.75" hidden="false" customHeight="false" outlineLevel="0" collapsed="false">
      <c r="B825" s="165"/>
      <c r="C825" s="165"/>
      <c r="D825" s="166"/>
      <c r="E825" s="167"/>
      <c r="F825" s="168"/>
      <c r="G825" s="167"/>
    </row>
    <row r="826" customFormat="false" ht="12.75" hidden="false" customHeight="false" outlineLevel="0" collapsed="false">
      <c r="B826" s="165"/>
      <c r="C826" s="165"/>
      <c r="D826" s="166"/>
      <c r="E826" s="167"/>
      <c r="F826" s="168"/>
      <c r="G826" s="167"/>
    </row>
    <row r="827" customFormat="false" ht="12.75" hidden="false" customHeight="false" outlineLevel="0" collapsed="false">
      <c r="B827" s="165"/>
      <c r="C827" s="165"/>
      <c r="D827" s="166"/>
      <c r="E827" s="167"/>
      <c r="F827" s="168"/>
      <c r="G827" s="167"/>
    </row>
    <row r="828" customFormat="false" ht="12.75" hidden="false" customHeight="false" outlineLevel="0" collapsed="false">
      <c r="B828" s="165"/>
      <c r="C828" s="165"/>
      <c r="D828" s="166"/>
      <c r="E828" s="167"/>
      <c r="F828" s="168"/>
      <c r="G828" s="167"/>
    </row>
    <row r="829" customFormat="false" ht="12.75" hidden="false" customHeight="false" outlineLevel="0" collapsed="false">
      <c r="B829" s="165"/>
      <c r="C829" s="165"/>
      <c r="D829" s="166"/>
      <c r="E829" s="167"/>
      <c r="F829" s="168"/>
      <c r="G829" s="167"/>
    </row>
    <row r="830" customFormat="false" ht="12.75" hidden="false" customHeight="false" outlineLevel="0" collapsed="false">
      <c r="B830" s="165"/>
      <c r="C830" s="165"/>
      <c r="D830" s="166"/>
      <c r="E830" s="167"/>
      <c r="F830" s="168"/>
      <c r="G830" s="167"/>
    </row>
    <row r="831" customFormat="false" ht="12.75" hidden="false" customHeight="false" outlineLevel="0" collapsed="false">
      <c r="B831" s="165"/>
      <c r="C831" s="165"/>
      <c r="D831" s="166"/>
      <c r="E831" s="167"/>
      <c r="F831" s="168"/>
      <c r="G831" s="167"/>
    </row>
    <row r="832" customFormat="false" ht="12.75" hidden="false" customHeight="false" outlineLevel="0" collapsed="false">
      <c r="B832" s="165"/>
      <c r="C832" s="165"/>
      <c r="D832" s="166"/>
      <c r="E832" s="167"/>
      <c r="F832" s="168"/>
      <c r="G832" s="167"/>
    </row>
    <row r="833" customFormat="false" ht="12.75" hidden="false" customHeight="false" outlineLevel="0" collapsed="false">
      <c r="B833" s="165"/>
      <c r="C833" s="165"/>
      <c r="D833" s="166"/>
      <c r="E833" s="167"/>
      <c r="F833" s="168"/>
      <c r="G833" s="167"/>
    </row>
    <row r="834" customFormat="false" ht="12.75" hidden="false" customHeight="false" outlineLevel="0" collapsed="false">
      <c r="B834" s="165"/>
      <c r="C834" s="165"/>
      <c r="D834" s="166"/>
      <c r="E834" s="167"/>
      <c r="F834" s="168"/>
      <c r="G834" s="167"/>
    </row>
    <row r="835" customFormat="false" ht="12.75" hidden="false" customHeight="false" outlineLevel="0" collapsed="false">
      <c r="B835" s="165"/>
      <c r="C835" s="165"/>
      <c r="D835" s="166"/>
      <c r="E835" s="167"/>
      <c r="F835" s="168"/>
      <c r="G835" s="167"/>
    </row>
    <row r="836" customFormat="false" ht="12.75" hidden="false" customHeight="false" outlineLevel="0" collapsed="false">
      <c r="B836" s="165"/>
      <c r="C836" s="165"/>
      <c r="D836" s="166"/>
      <c r="E836" s="167"/>
      <c r="F836" s="168"/>
      <c r="G836" s="167"/>
    </row>
    <row r="837" customFormat="false" ht="12.75" hidden="false" customHeight="false" outlineLevel="0" collapsed="false">
      <c r="B837" s="165"/>
      <c r="C837" s="165"/>
      <c r="D837" s="166"/>
      <c r="E837" s="167"/>
      <c r="F837" s="168"/>
      <c r="G837" s="167"/>
    </row>
    <row r="838" customFormat="false" ht="12.75" hidden="false" customHeight="false" outlineLevel="0" collapsed="false">
      <c r="B838" s="165"/>
      <c r="C838" s="165"/>
      <c r="D838" s="166"/>
      <c r="E838" s="167"/>
      <c r="F838" s="168"/>
      <c r="G838" s="167"/>
    </row>
    <row r="839" customFormat="false" ht="12.75" hidden="false" customHeight="false" outlineLevel="0" collapsed="false">
      <c r="B839" s="165"/>
      <c r="C839" s="165"/>
      <c r="D839" s="166"/>
      <c r="E839" s="167"/>
      <c r="F839" s="168"/>
      <c r="G839" s="167"/>
    </row>
    <row r="840" customFormat="false" ht="12.75" hidden="false" customHeight="false" outlineLevel="0" collapsed="false">
      <c r="B840" s="165"/>
      <c r="C840" s="165"/>
      <c r="D840" s="166"/>
      <c r="E840" s="167"/>
      <c r="F840" s="168"/>
      <c r="G840" s="167"/>
    </row>
    <row r="841" customFormat="false" ht="12.75" hidden="false" customHeight="false" outlineLevel="0" collapsed="false">
      <c r="B841" s="165"/>
      <c r="C841" s="165"/>
      <c r="D841" s="166"/>
      <c r="E841" s="167"/>
      <c r="F841" s="168"/>
      <c r="G841" s="167"/>
    </row>
    <row r="842" customFormat="false" ht="12.75" hidden="false" customHeight="false" outlineLevel="0" collapsed="false">
      <c r="B842" s="165"/>
      <c r="C842" s="165"/>
      <c r="D842" s="166"/>
      <c r="E842" s="167"/>
      <c r="F842" s="168"/>
      <c r="G842" s="167"/>
    </row>
    <row r="843" customFormat="false" ht="12.75" hidden="false" customHeight="false" outlineLevel="0" collapsed="false">
      <c r="B843" s="165"/>
      <c r="C843" s="165"/>
      <c r="D843" s="166"/>
      <c r="E843" s="167"/>
      <c r="F843" s="168"/>
      <c r="G843" s="167"/>
    </row>
    <row r="844" customFormat="false" ht="12.75" hidden="false" customHeight="false" outlineLevel="0" collapsed="false">
      <c r="B844" s="165"/>
      <c r="C844" s="165"/>
      <c r="D844" s="166"/>
      <c r="E844" s="167"/>
      <c r="F844" s="168"/>
      <c r="G844" s="167"/>
    </row>
    <row r="845" customFormat="false" ht="12.75" hidden="false" customHeight="false" outlineLevel="0" collapsed="false">
      <c r="B845" s="165"/>
      <c r="C845" s="165"/>
      <c r="D845" s="166"/>
      <c r="E845" s="167"/>
      <c r="F845" s="168"/>
      <c r="G845" s="167"/>
    </row>
    <row r="846" customFormat="false" ht="12.75" hidden="false" customHeight="false" outlineLevel="0" collapsed="false">
      <c r="B846" s="165"/>
      <c r="C846" s="165"/>
      <c r="D846" s="166"/>
      <c r="E846" s="167"/>
      <c r="F846" s="168"/>
      <c r="G846" s="167"/>
    </row>
    <row r="847" customFormat="false" ht="12.75" hidden="false" customHeight="false" outlineLevel="0" collapsed="false">
      <c r="B847" s="165"/>
      <c r="C847" s="165"/>
      <c r="D847" s="166"/>
      <c r="E847" s="167"/>
      <c r="F847" s="168"/>
      <c r="G847" s="167"/>
    </row>
    <row r="848" customFormat="false" ht="12.75" hidden="false" customHeight="false" outlineLevel="0" collapsed="false">
      <c r="B848" s="165"/>
      <c r="C848" s="165"/>
      <c r="D848" s="166"/>
      <c r="E848" s="167"/>
      <c r="F848" s="168"/>
      <c r="G848" s="167"/>
    </row>
    <row r="849" customFormat="false" ht="12.75" hidden="false" customHeight="false" outlineLevel="0" collapsed="false">
      <c r="B849" s="165"/>
      <c r="C849" s="165"/>
      <c r="D849" s="166"/>
      <c r="E849" s="167"/>
      <c r="F849" s="168"/>
      <c r="G849" s="167"/>
    </row>
    <row r="850" customFormat="false" ht="12.75" hidden="false" customHeight="false" outlineLevel="0" collapsed="false">
      <c r="B850" s="165"/>
      <c r="C850" s="165"/>
      <c r="D850" s="166"/>
      <c r="E850" s="167"/>
      <c r="F850" s="168"/>
      <c r="G850" s="167"/>
    </row>
    <row r="851" customFormat="false" ht="12.75" hidden="false" customHeight="false" outlineLevel="0" collapsed="false">
      <c r="B851" s="165"/>
      <c r="C851" s="165"/>
      <c r="D851" s="166"/>
      <c r="E851" s="167"/>
      <c r="F851" s="168"/>
      <c r="G851" s="167"/>
    </row>
    <row r="852" customFormat="false" ht="12.75" hidden="false" customHeight="false" outlineLevel="0" collapsed="false">
      <c r="B852" s="165"/>
      <c r="C852" s="165"/>
      <c r="D852" s="166"/>
      <c r="E852" s="167"/>
      <c r="F852" s="168"/>
      <c r="G852" s="167"/>
    </row>
    <row r="853" customFormat="false" ht="12.75" hidden="false" customHeight="false" outlineLevel="0" collapsed="false">
      <c r="B853" s="165"/>
      <c r="C853" s="165"/>
      <c r="D853" s="166"/>
      <c r="E853" s="167"/>
      <c r="F853" s="168"/>
      <c r="G853" s="167"/>
    </row>
    <row r="854" customFormat="false" ht="12.75" hidden="false" customHeight="false" outlineLevel="0" collapsed="false">
      <c r="B854" s="165"/>
      <c r="C854" s="165"/>
      <c r="D854" s="166"/>
      <c r="E854" s="167"/>
      <c r="F854" s="168"/>
      <c r="G854" s="167"/>
    </row>
    <row r="855" customFormat="false" ht="12.75" hidden="false" customHeight="false" outlineLevel="0" collapsed="false">
      <c r="B855" s="165"/>
      <c r="C855" s="165"/>
      <c r="D855" s="166"/>
      <c r="E855" s="167"/>
      <c r="F855" s="168"/>
      <c r="G855" s="167"/>
    </row>
    <row r="856" customFormat="false" ht="12.75" hidden="false" customHeight="false" outlineLevel="0" collapsed="false">
      <c r="B856" s="165"/>
      <c r="C856" s="165"/>
      <c r="D856" s="166"/>
      <c r="E856" s="167"/>
      <c r="F856" s="168"/>
      <c r="G856" s="167"/>
    </row>
    <row r="857" customFormat="false" ht="12.75" hidden="false" customHeight="false" outlineLevel="0" collapsed="false">
      <c r="B857" s="165"/>
      <c r="C857" s="165"/>
      <c r="D857" s="166"/>
      <c r="E857" s="167"/>
      <c r="F857" s="168"/>
      <c r="G857" s="167"/>
    </row>
    <row r="858" customFormat="false" ht="12.75" hidden="false" customHeight="false" outlineLevel="0" collapsed="false">
      <c r="B858" s="165"/>
      <c r="C858" s="165"/>
      <c r="D858" s="166"/>
      <c r="E858" s="167"/>
      <c r="F858" s="168"/>
      <c r="G858" s="167"/>
    </row>
    <row r="859" customFormat="false" ht="12.75" hidden="false" customHeight="false" outlineLevel="0" collapsed="false">
      <c r="B859" s="165"/>
      <c r="C859" s="165"/>
      <c r="D859" s="166"/>
      <c r="E859" s="167"/>
      <c r="F859" s="168"/>
      <c r="G859" s="167"/>
    </row>
    <row r="860" customFormat="false" ht="12.75" hidden="false" customHeight="false" outlineLevel="0" collapsed="false">
      <c r="B860" s="165"/>
      <c r="C860" s="165"/>
      <c r="D860" s="166"/>
      <c r="E860" s="167"/>
      <c r="F860" s="168"/>
      <c r="G860" s="167"/>
    </row>
    <row r="861" customFormat="false" ht="12.75" hidden="false" customHeight="false" outlineLevel="0" collapsed="false">
      <c r="B861" s="165"/>
      <c r="C861" s="165"/>
      <c r="D861" s="166"/>
      <c r="E861" s="167"/>
      <c r="F861" s="168"/>
      <c r="G861" s="167"/>
    </row>
    <row r="862" customFormat="false" ht="12.75" hidden="false" customHeight="false" outlineLevel="0" collapsed="false">
      <c r="B862" s="165"/>
      <c r="C862" s="165"/>
      <c r="D862" s="166"/>
      <c r="E862" s="167"/>
      <c r="F862" s="168"/>
      <c r="G862" s="167"/>
    </row>
    <row r="863" customFormat="false" ht="12.75" hidden="false" customHeight="false" outlineLevel="0" collapsed="false">
      <c r="B863" s="165"/>
      <c r="C863" s="165"/>
      <c r="D863" s="166"/>
      <c r="E863" s="167"/>
      <c r="F863" s="168"/>
      <c r="G863" s="167"/>
    </row>
    <row r="864" customFormat="false" ht="12.75" hidden="false" customHeight="false" outlineLevel="0" collapsed="false">
      <c r="B864" s="165"/>
      <c r="C864" s="165"/>
      <c r="D864" s="166"/>
      <c r="E864" s="167"/>
      <c r="F864" s="168"/>
      <c r="G864" s="167"/>
    </row>
    <row r="865" customFormat="false" ht="12.75" hidden="false" customHeight="false" outlineLevel="0" collapsed="false">
      <c r="B865" s="165"/>
      <c r="C865" s="165"/>
      <c r="D865" s="166"/>
      <c r="E865" s="167"/>
      <c r="F865" s="168"/>
      <c r="G865" s="167"/>
    </row>
    <row r="866" customFormat="false" ht="12.75" hidden="false" customHeight="false" outlineLevel="0" collapsed="false">
      <c r="B866" s="165"/>
      <c r="C866" s="165"/>
      <c r="D866" s="166"/>
      <c r="E866" s="167"/>
      <c r="F866" s="168"/>
      <c r="G866" s="167"/>
    </row>
    <row r="867" customFormat="false" ht="12.75" hidden="false" customHeight="false" outlineLevel="0" collapsed="false">
      <c r="B867" s="165"/>
      <c r="C867" s="165"/>
      <c r="D867" s="166"/>
      <c r="E867" s="167"/>
      <c r="F867" s="168"/>
      <c r="G867" s="167"/>
    </row>
    <row r="868" customFormat="false" ht="12.75" hidden="false" customHeight="false" outlineLevel="0" collapsed="false">
      <c r="B868" s="165"/>
      <c r="C868" s="165"/>
      <c r="D868" s="166"/>
      <c r="E868" s="167"/>
      <c r="F868" s="168"/>
      <c r="G868" s="167"/>
    </row>
    <row r="869" customFormat="false" ht="12.75" hidden="false" customHeight="false" outlineLevel="0" collapsed="false">
      <c r="B869" s="165"/>
      <c r="C869" s="165"/>
      <c r="D869" s="166"/>
      <c r="E869" s="167"/>
      <c r="F869" s="168"/>
      <c r="G869" s="167"/>
    </row>
    <row r="870" customFormat="false" ht="12.75" hidden="false" customHeight="false" outlineLevel="0" collapsed="false">
      <c r="B870" s="165"/>
      <c r="C870" s="165"/>
      <c r="D870" s="166"/>
      <c r="E870" s="167"/>
      <c r="F870" s="168"/>
      <c r="G870" s="167"/>
    </row>
    <row r="871" customFormat="false" ht="12.75" hidden="false" customHeight="false" outlineLevel="0" collapsed="false">
      <c r="B871" s="165"/>
      <c r="C871" s="165"/>
      <c r="D871" s="166"/>
      <c r="E871" s="167"/>
      <c r="F871" s="168"/>
      <c r="G871" s="167"/>
    </row>
    <row r="872" customFormat="false" ht="12.75" hidden="false" customHeight="false" outlineLevel="0" collapsed="false">
      <c r="B872" s="165"/>
      <c r="C872" s="165"/>
      <c r="D872" s="166"/>
      <c r="E872" s="167"/>
      <c r="F872" s="168"/>
      <c r="G872" s="167"/>
    </row>
    <row r="873" customFormat="false" ht="12.75" hidden="false" customHeight="false" outlineLevel="0" collapsed="false">
      <c r="B873" s="165"/>
      <c r="C873" s="165"/>
      <c r="D873" s="166"/>
      <c r="E873" s="167"/>
      <c r="F873" s="168"/>
      <c r="G873" s="167"/>
    </row>
    <row r="874" customFormat="false" ht="12.75" hidden="false" customHeight="false" outlineLevel="0" collapsed="false">
      <c r="B874" s="165"/>
      <c r="C874" s="165"/>
      <c r="D874" s="166"/>
      <c r="E874" s="167"/>
      <c r="F874" s="168"/>
      <c r="G874" s="167"/>
    </row>
    <row r="875" customFormat="false" ht="12.75" hidden="false" customHeight="false" outlineLevel="0" collapsed="false">
      <c r="B875" s="165"/>
      <c r="C875" s="165"/>
      <c r="D875" s="166"/>
      <c r="E875" s="167"/>
      <c r="F875" s="168"/>
      <c r="G875" s="167"/>
    </row>
    <row r="876" customFormat="false" ht="12.75" hidden="false" customHeight="false" outlineLevel="0" collapsed="false">
      <c r="B876" s="165"/>
      <c r="C876" s="165"/>
      <c r="D876" s="166"/>
      <c r="E876" s="167"/>
      <c r="F876" s="168"/>
      <c r="G876" s="167"/>
    </row>
    <row r="877" customFormat="false" ht="12.75" hidden="false" customHeight="false" outlineLevel="0" collapsed="false">
      <c r="B877" s="165"/>
      <c r="C877" s="165"/>
      <c r="D877" s="166"/>
      <c r="E877" s="167"/>
      <c r="F877" s="168"/>
      <c r="G877" s="167"/>
    </row>
    <row r="878" customFormat="false" ht="12.75" hidden="false" customHeight="false" outlineLevel="0" collapsed="false">
      <c r="B878" s="165"/>
      <c r="C878" s="165"/>
      <c r="D878" s="166"/>
      <c r="E878" s="167"/>
      <c r="F878" s="168"/>
      <c r="G878" s="167"/>
    </row>
    <row r="879" customFormat="false" ht="12.75" hidden="false" customHeight="false" outlineLevel="0" collapsed="false">
      <c r="B879" s="165"/>
      <c r="C879" s="165"/>
      <c r="D879" s="166"/>
      <c r="E879" s="167"/>
      <c r="F879" s="168"/>
      <c r="G879" s="167"/>
    </row>
    <row r="880" customFormat="false" ht="12.75" hidden="false" customHeight="false" outlineLevel="0" collapsed="false">
      <c r="B880" s="165"/>
      <c r="C880" s="165"/>
      <c r="D880" s="166"/>
      <c r="E880" s="167"/>
      <c r="F880" s="168"/>
      <c r="G880" s="167"/>
    </row>
    <row r="881" customFormat="false" ht="12.75" hidden="false" customHeight="false" outlineLevel="0" collapsed="false">
      <c r="B881" s="165"/>
      <c r="C881" s="165"/>
      <c r="D881" s="166"/>
      <c r="E881" s="167"/>
      <c r="F881" s="168"/>
      <c r="G881" s="167"/>
    </row>
    <row r="882" customFormat="false" ht="12.75" hidden="false" customHeight="false" outlineLevel="0" collapsed="false">
      <c r="B882" s="165"/>
      <c r="C882" s="165"/>
      <c r="D882" s="166"/>
      <c r="E882" s="167"/>
      <c r="F882" s="168"/>
      <c r="G882" s="167"/>
    </row>
    <row r="883" customFormat="false" ht="12.75" hidden="false" customHeight="false" outlineLevel="0" collapsed="false">
      <c r="B883" s="165"/>
      <c r="C883" s="165"/>
      <c r="D883" s="166"/>
      <c r="E883" s="167"/>
      <c r="F883" s="168"/>
      <c r="G883" s="167"/>
    </row>
    <row r="884" customFormat="false" ht="12.75" hidden="false" customHeight="false" outlineLevel="0" collapsed="false">
      <c r="B884" s="165"/>
      <c r="C884" s="165"/>
      <c r="D884" s="166"/>
      <c r="E884" s="167"/>
      <c r="F884" s="168"/>
      <c r="G884" s="167"/>
    </row>
    <row r="885" customFormat="false" ht="12.75" hidden="false" customHeight="false" outlineLevel="0" collapsed="false">
      <c r="B885" s="165"/>
      <c r="C885" s="165"/>
      <c r="D885" s="166"/>
      <c r="E885" s="167"/>
      <c r="F885" s="168"/>
      <c r="G885" s="167"/>
    </row>
    <row r="886" customFormat="false" ht="12.75" hidden="false" customHeight="false" outlineLevel="0" collapsed="false">
      <c r="B886" s="165"/>
      <c r="C886" s="165"/>
      <c r="D886" s="166"/>
      <c r="E886" s="167"/>
      <c r="F886" s="168"/>
      <c r="G886" s="167"/>
    </row>
    <row r="887" customFormat="false" ht="12.75" hidden="false" customHeight="false" outlineLevel="0" collapsed="false">
      <c r="B887" s="165"/>
      <c r="C887" s="165"/>
      <c r="D887" s="166"/>
      <c r="E887" s="167"/>
      <c r="F887" s="168"/>
      <c r="G887" s="167"/>
    </row>
    <row r="888" customFormat="false" ht="12.75" hidden="false" customHeight="false" outlineLevel="0" collapsed="false">
      <c r="B888" s="165"/>
      <c r="C888" s="165"/>
      <c r="D888" s="166"/>
      <c r="E888" s="167"/>
      <c r="F888" s="168"/>
      <c r="G888" s="167"/>
    </row>
    <row r="889" customFormat="false" ht="12.75" hidden="false" customHeight="false" outlineLevel="0" collapsed="false">
      <c r="B889" s="165"/>
      <c r="C889" s="165"/>
      <c r="D889" s="166"/>
      <c r="E889" s="167"/>
      <c r="F889" s="168"/>
      <c r="G889" s="167"/>
    </row>
    <row r="890" customFormat="false" ht="12.75" hidden="false" customHeight="false" outlineLevel="0" collapsed="false">
      <c r="B890" s="165"/>
      <c r="C890" s="165"/>
      <c r="D890" s="166"/>
      <c r="E890" s="167"/>
      <c r="F890" s="168"/>
      <c r="G890" s="167"/>
    </row>
    <row r="891" customFormat="false" ht="12.75" hidden="false" customHeight="false" outlineLevel="0" collapsed="false">
      <c r="B891" s="165"/>
      <c r="C891" s="165"/>
      <c r="D891" s="166"/>
      <c r="E891" s="167"/>
      <c r="F891" s="168"/>
      <c r="G891" s="167"/>
    </row>
    <row r="892" customFormat="false" ht="12.75" hidden="false" customHeight="false" outlineLevel="0" collapsed="false">
      <c r="B892" s="165"/>
      <c r="C892" s="165"/>
      <c r="D892" s="166"/>
      <c r="E892" s="167"/>
      <c r="F892" s="168"/>
      <c r="G892" s="167"/>
    </row>
    <row r="893" customFormat="false" ht="12.75" hidden="false" customHeight="false" outlineLevel="0" collapsed="false">
      <c r="B893" s="165"/>
      <c r="C893" s="165"/>
      <c r="D893" s="166"/>
      <c r="E893" s="167"/>
      <c r="F893" s="168"/>
      <c r="G893" s="167"/>
    </row>
    <row r="894" customFormat="false" ht="12.75" hidden="false" customHeight="false" outlineLevel="0" collapsed="false">
      <c r="B894" s="165"/>
      <c r="C894" s="165"/>
      <c r="D894" s="166"/>
      <c r="E894" s="167"/>
      <c r="F894" s="168"/>
      <c r="G894" s="167"/>
    </row>
    <row r="895" customFormat="false" ht="12.75" hidden="false" customHeight="false" outlineLevel="0" collapsed="false">
      <c r="B895" s="165"/>
      <c r="C895" s="165"/>
      <c r="D895" s="166"/>
      <c r="E895" s="167"/>
      <c r="F895" s="168"/>
      <c r="G895" s="167"/>
    </row>
    <row r="896" customFormat="false" ht="12.75" hidden="false" customHeight="false" outlineLevel="0" collapsed="false">
      <c r="B896" s="165"/>
      <c r="C896" s="165"/>
      <c r="D896" s="166"/>
      <c r="E896" s="167"/>
      <c r="F896" s="168"/>
      <c r="G896" s="167"/>
    </row>
    <row r="897" customFormat="false" ht="12.75" hidden="false" customHeight="false" outlineLevel="0" collapsed="false">
      <c r="B897" s="165"/>
      <c r="C897" s="165"/>
      <c r="D897" s="166"/>
      <c r="E897" s="167"/>
      <c r="F897" s="168"/>
      <c r="G897" s="167"/>
    </row>
    <row r="898" customFormat="false" ht="12.75" hidden="false" customHeight="false" outlineLevel="0" collapsed="false">
      <c r="B898" s="165"/>
      <c r="C898" s="165"/>
      <c r="D898" s="166"/>
      <c r="E898" s="167"/>
      <c r="F898" s="168"/>
      <c r="G898" s="167"/>
    </row>
    <row r="899" customFormat="false" ht="12.75" hidden="false" customHeight="false" outlineLevel="0" collapsed="false">
      <c r="B899" s="165"/>
      <c r="C899" s="165"/>
      <c r="D899" s="166"/>
      <c r="E899" s="167"/>
      <c r="F899" s="168"/>
      <c r="G899" s="167"/>
    </row>
    <row r="900" customFormat="false" ht="12.75" hidden="false" customHeight="false" outlineLevel="0" collapsed="false">
      <c r="B900" s="165"/>
      <c r="C900" s="165"/>
      <c r="D900" s="166"/>
      <c r="E900" s="167"/>
      <c r="F900" s="168"/>
      <c r="G900" s="167"/>
    </row>
    <row r="901" customFormat="false" ht="12.75" hidden="false" customHeight="false" outlineLevel="0" collapsed="false">
      <c r="B901" s="165"/>
      <c r="C901" s="165"/>
      <c r="D901" s="166"/>
      <c r="E901" s="167"/>
      <c r="F901" s="168"/>
      <c r="G901" s="167"/>
    </row>
    <row r="902" customFormat="false" ht="12.75" hidden="false" customHeight="false" outlineLevel="0" collapsed="false">
      <c r="B902" s="165"/>
      <c r="C902" s="165"/>
      <c r="D902" s="166"/>
      <c r="E902" s="167"/>
      <c r="F902" s="168"/>
      <c r="G902" s="167"/>
    </row>
    <row r="903" customFormat="false" ht="12.75" hidden="false" customHeight="false" outlineLevel="0" collapsed="false">
      <c r="B903" s="165"/>
      <c r="C903" s="165"/>
      <c r="D903" s="166"/>
      <c r="E903" s="167"/>
      <c r="F903" s="168"/>
      <c r="G903" s="167"/>
    </row>
    <row r="904" customFormat="false" ht="12.75" hidden="false" customHeight="false" outlineLevel="0" collapsed="false">
      <c r="B904" s="165"/>
      <c r="C904" s="165"/>
      <c r="D904" s="166"/>
      <c r="E904" s="167"/>
      <c r="F904" s="168"/>
      <c r="G904" s="167"/>
    </row>
    <row r="905" customFormat="false" ht="12.75" hidden="false" customHeight="false" outlineLevel="0" collapsed="false">
      <c r="B905" s="165"/>
      <c r="C905" s="165"/>
      <c r="D905" s="166"/>
      <c r="E905" s="167"/>
      <c r="F905" s="168"/>
      <c r="G905" s="167"/>
    </row>
    <row r="906" customFormat="false" ht="12.75" hidden="false" customHeight="false" outlineLevel="0" collapsed="false">
      <c r="B906" s="165"/>
      <c r="C906" s="165"/>
      <c r="D906" s="166"/>
      <c r="E906" s="167"/>
      <c r="F906" s="168"/>
      <c r="G906" s="167"/>
    </row>
    <row r="907" customFormat="false" ht="12.75" hidden="false" customHeight="false" outlineLevel="0" collapsed="false">
      <c r="B907" s="165"/>
      <c r="C907" s="165"/>
      <c r="D907" s="166"/>
      <c r="E907" s="167"/>
      <c r="F907" s="168"/>
      <c r="G907" s="167"/>
    </row>
    <row r="908" customFormat="false" ht="12.75" hidden="false" customHeight="false" outlineLevel="0" collapsed="false">
      <c r="B908" s="165"/>
      <c r="C908" s="165"/>
      <c r="D908" s="166"/>
      <c r="E908" s="167"/>
      <c r="F908" s="168"/>
      <c r="G908" s="167"/>
    </row>
    <row r="909" customFormat="false" ht="12.75" hidden="false" customHeight="false" outlineLevel="0" collapsed="false">
      <c r="B909" s="165"/>
      <c r="C909" s="165"/>
      <c r="D909" s="166"/>
      <c r="E909" s="167"/>
      <c r="F909" s="168"/>
      <c r="G909" s="167"/>
    </row>
    <row r="910" customFormat="false" ht="12.75" hidden="false" customHeight="false" outlineLevel="0" collapsed="false">
      <c r="B910" s="165"/>
      <c r="C910" s="165"/>
      <c r="D910" s="166"/>
      <c r="E910" s="167"/>
      <c r="F910" s="168"/>
      <c r="G910" s="167"/>
    </row>
    <row r="911" customFormat="false" ht="12.75" hidden="false" customHeight="false" outlineLevel="0" collapsed="false">
      <c r="B911" s="165"/>
      <c r="C911" s="165"/>
      <c r="D911" s="166"/>
      <c r="E911" s="167"/>
      <c r="F911" s="168"/>
      <c r="G911" s="167"/>
    </row>
    <row r="912" customFormat="false" ht="12.75" hidden="false" customHeight="false" outlineLevel="0" collapsed="false">
      <c r="B912" s="165"/>
      <c r="C912" s="165"/>
      <c r="D912" s="166"/>
      <c r="E912" s="167"/>
      <c r="F912" s="168"/>
      <c r="G912" s="167"/>
    </row>
    <row r="913" customFormat="false" ht="12.75" hidden="false" customHeight="false" outlineLevel="0" collapsed="false">
      <c r="B913" s="165"/>
      <c r="C913" s="165"/>
      <c r="D913" s="166"/>
      <c r="E913" s="167"/>
      <c r="F913" s="168"/>
      <c r="G913" s="167"/>
    </row>
    <row r="914" customFormat="false" ht="12.75" hidden="false" customHeight="false" outlineLevel="0" collapsed="false">
      <c r="B914" s="165"/>
      <c r="C914" s="165"/>
      <c r="D914" s="166"/>
      <c r="E914" s="167"/>
      <c r="F914" s="168"/>
      <c r="G914" s="167"/>
    </row>
    <row r="915" customFormat="false" ht="12.75" hidden="false" customHeight="false" outlineLevel="0" collapsed="false">
      <c r="B915" s="165"/>
      <c r="C915" s="165"/>
      <c r="D915" s="166"/>
      <c r="E915" s="167"/>
      <c r="F915" s="168"/>
      <c r="G915" s="167"/>
    </row>
    <row r="916" customFormat="false" ht="12.75" hidden="false" customHeight="false" outlineLevel="0" collapsed="false">
      <c r="B916" s="165"/>
      <c r="C916" s="165"/>
      <c r="D916" s="166"/>
      <c r="E916" s="167"/>
      <c r="F916" s="168"/>
      <c r="G916" s="167"/>
    </row>
    <row r="917" customFormat="false" ht="12.75" hidden="false" customHeight="false" outlineLevel="0" collapsed="false">
      <c r="B917" s="165"/>
      <c r="C917" s="165"/>
      <c r="D917" s="166"/>
      <c r="E917" s="167"/>
      <c r="F917" s="168"/>
      <c r="G917" s="167"/>
    </row>
    <row r="918" customFormat="false" ht="12.75" hidden="false" customHeight="false" outlineLevel="0" collapsed="false">
      <c r="B918" s="165"/>
      <c r="C918" s="165"/>
      <c r="D918" s="166"/>
      <c r="E918" s="167"/>
      <c r="F918" s="168"/>
      <c r="G918" s="167"/>
    </row>
    <row r="919" customFormat="false" ht="12.75" hidden="false" customHeight="false" outlineLevel="0" collapsed="false">
      <c r="B919" s="165"/>
      <c r="C919" s="165"/>
      <c r="D919" s="166"/>
      <c r="E919" s="167"/>
      <c r="F919" s="168"/>
      <c r="G919" s="167"/>
    </row>
    <row r="920" customFormat="false" ht="12.75" hidden="false" customHeight="false" outlineLevel="0" collapsed="false">
      <c r="B920" s="165"/>
      <c r="C920" s="165"/>
      <c r="D920" s="166"/>
      <c r="E920" s="167"/>
      <c r="F920" s="168"/>
      <c r="G920" s="167"/>
    </row>
    <row r="921" customFormat="false" ht="12.75" hidden="false" customHeight="false" outlineLevel="0" collapsed="false">
      <c r="B921" s="165"/>
      <c r="C921" s="165"/>
      <c r="D921" s="166"/>
      <c r="E921" s="167"/>
      <c r="F921" s="168"/>
      <c r="G921" s="167"/>
    </row>
    <row r="922" customFormat="false" ht="12.75" hidden="false" customHeight="false" outlineLevel="0" collapsed="false">
      <c r="B922" s="165"/>
      <c r="C922" s="165"/>
      <c r="D922" s="166"/>
      <c r="E922" s="167"/>
      <c r="F922" s="168"/>
      <c r="G922" s="167"/>
    </row>
    <row r="923" customFormat="false" ht="12.75" hidden="false" customHeight="false" outlineLevel="0" collapsed="false">
      <c r="B923" s="165"/>
      <c r="C923" s="165"/>
      <c r="D923" s="166"/>
      <c r="E923" s="167"/>
      <c r="F923" s="168"/>
      <c r="G923" s="167"/>
    </row>
    <row r="924" customFormat="false" ht="12.75" hidden="false" customHeight="false" outlineLevel="0" collapsed="false">
      <c r="B924" s="165"/>
      <c r="C924" s="165"/>
      <c r="D924" s="166"/>
      <c r="E924" s="167"/>
      <c r="F924" s="168"/>
      <c r="G924" s="167"/>
    </row>
    <row r="925" customFormat="false" ht="12.75" hidden="false" customHeight="false" outlineLevel="0" collapsed="false">
      <c r="B925" s="165"/>
      <c r="C925" s="165"/>
      <c r="D925" s="166"/>
      <c r="E925" s="167"/>
      <c r="F925" s="168"/>
      <c r="G925" s="167"/>
    </row>
    <row r="926" customFormat="false" ht="12.75" hidden="false" customHeight="false" outlineLevel="0" collapsed="false">
      <c r="B926" s="165"/>
      <c r="C926" s="165"/>
      <c r="D926" s="166"/>
      <c r="E926" s="167"/>
      <c r="F926" s="168"/>
      <c r="G926" s="167"/>
    </row>
    <row r="927" customFormat="false" ht="12.75" hidden="false" customHeight="false" outlineLevel="0" collapsed="false">
      <c r="B927" s="165"/>
      <c r="C927" s="165"/>
      <c r="D927" s="166"/>
      <c r="E927" s="167"/>
      <c r="F927" s="168"/>
      <c r="G927" s="167"/>
    </row>
    <row r="928" customFormat="false" ht="12.75" hidden="false" customHeight="false" outlineLevel="0" collapsed="false">
      <c r="B928" s="165"/>
      <c r="C928" s="165"/>
      <c r="D928" s="166"/>
      <c r="E928" s="167"/>
      <c r="F928" s="168"/>
      <c r="G928" s="167"/>
    </row>
    <row r="929" customFormat="false" ht="12.75" hidden="false" customHeight="false" outlineLevel="0" collapsed="false">
      <c r="B929" s="165"/>
      <c r="C929" s="165"/>
      <c r="D929" s="166"/>
      <c r="E929" s="167"/>
      <c r="F929" s="168"/>
      <c r="G929" s="167"/>
    </row>
    <row r="930" customFormat="false" ht="12.75" hidden="false" customHeight="false" outlineLevel="0" collapsed="false">
      <c r="B930" s="165"/>
      <c r="C930" s="165"/>
      <c r="D930" s="166"/>
      <c r="E930" s="167"/>
      <c r="F930" s="168"/>
      <c r="G930" s="167"/>
    </row>
    <row r="931" customFormat="false" ht="12.75" hidden="false" customHeight="false" outlineLevel="0" collapsed="false">
      <c r="B931" s="165"/>
      <c r="C931" s="165"/>
      <c r="D931" s="166"/>
      <c r="E931" s="167"/>
      <c r="F931" s="168"/>
      <c r="G931" s="167"/>
    </row>
    <row r="932" customFormat="false" ht="12.75" hidden="false" customHeight="false" outlineLevel="0" collapsed="false">
      <c r="B932" s="165"/>
      <c r="C932" s="165"/>
      <c r="D932" s="166"/>
      <c r="E932" s="167"/>
      <c r="F932" s="168"/>
      <c r="G932" s="167"/>
    </row>
    <row r="933" customFormat="false" ht="12.75" hidden="false" customHeight="false" outlineLevel="0" collapsed="false">
      <c r="B933" s="165"/>
      <c r="C933" s="165"/>
      <c r="D933" s="166"/>
      <c r="E933" s="167"/>
      <c r="F933" s="168"/>
      <c r="G933" s="167"/>
    </row>
    <row r="934" customFormat="false" ht="12.75" hidden="false" customHeight="false" outlineLevel="0" collapsed="false">
      <c r="B934" s="165"/>
      <c r="C934" s="165"/>
      <c r="D934" s="166"/>
      <c r="E934" s="167"/>
      <c r="F934" s="168"/>
      <c r="G934" s="167"/>
    </row>
    <row r="935" customFormat="false" ht="12.75" hidden="false" customHeight="false" outlineLevel="0" collapsed="false">
      <c r="B935" s="165"/>
      <c r="C935" s="165"/>
      <c r="D935" s="166"/>
      <c r="E935" s="167"/>
      <c r="F935" s="168"/>
      <c r="G935" s="167"/>
    </row>
    <row r="936" customFormat="false" ht="12.75" hidden="false" customHeight="false" outlineLevel="0" collapsed="false">
      <c r="B936" s="165"/>
      <c r="C936" s="165"/>
      <c r="D936" s="166"/>
      <c r="E936" s="167"/>
      <c r="F936" s="168"/>
      <c r="G936" s="167"/>
    </row>
    <row r="937" customFormat="false" ht="12.75" hidden="false" customHeight="false" outlineLevel="0" collapsed="false">
      <c r="B937" s="165"/>
      <c r="C937" s="165"/>
      <c r="D937" s="166"/>
      <c r="E937" s="167"/>
      <c r="F937" s="168"/>
      <c r="G937" s="167"/>
    </row>
    <row r="938" customFormat="false" ht="12.75" hidden="false" customHeight="false" outlineLevel="0" collapsed="false">
      <c r="B938" s="165"/>
      <c r="C938" s="165"/>
      <c r="D938" s="166"/>
      <c r="E938" s="167"/>
      <c r="F938" s="168"/>
      <c r="G938" s="167"/>
    </row>
    <row r="939" customFormat="false" ht="12.75" hidden="false" customHeight="false" outlineLevel="0" collapsed="false">
      <c r="B939" s="165"/>
      <c r="C939" s="165"/>
      <c r="D939" s="166"/>
      <c r="E939" s="167"/>
      <c r="F939" s="168"/>
      <c r="G939" s="167"/>
    </row>
    <row r="940" customFormat="false" ht="12.75" hidden="false" customHeight="false" outlineLevel="0" collapsed="false">
      <c r="B940" s="165"/>
      <c r="C940" s="165"/>
      <c r="D940" s="166"/>
      <c r="E940" s="167"/>
      <c r="F940" s="168"/>
      <c r="G940" s="167"/>
    </row>
    <row r="941" customFormat="false" ht="12.75" hidden="false" customHeight="false" outlineLevel="0" collapsed="false">
      <c r="B941" s="165"/>
      <c r="C941" s="165"/>
      <c r="D941" s="166"/>
      <c r="E941" s="167"/>
      <c r="F941" s="168"/>
      <c r="G941" s="167"/>
    </row>
    <row r="942" customFormat="false" ht="12.75" hidden="false" customHeight="false" outlineLevel="0" collapsed="false">
      <c r="B942" s="165"/>
      <c r="C942" s="165"/>
      <c r="D942" s="166"/>
      <c r="E942" s="167"/>
      <c r="F942" s="168"/>
      <c r="G942" s="167"/>
    </row>
    <row r="943" customFormat="false" ht="12.75" hidden="false" customHeight="false" outlineLevel="0" collapsed="false">
      <c r="B943" s="165"/>
      <c r="C943" s="165"/>
      <c r="D943" s="166"/>
      <c r="E943" s="167"/>
      <c r="F943" s="168"/>
      <c r="G943" s="167"/>
    </row>
    <row r="944" customFormat="false" ht="12.75" hidden="false" customHeight="false" outlineLevel="0" collapsed="false">
      <c r="B944" s="165"/>
      <c r="C944" s="165"/>
      <c r="D944" s="166"/>
      <c r="E944" s="167"/>
      <c r="F944" s="168"/>
      <c r="G944" s="167"/>
    </row>
    <row r="945" customFormat="false" ht="12.75" hidden="false" customHeight="false" outlineLevel="0" collapsed="false">
      <c r="B945" s="165"/>
      <c r="C945" s="165"/>
      <c r="D945" s="166"/>
      <c r="E945" s="167"/>
      <c r="F945" s="168"/>
      <c r="G945" s="167"/>
    </row>
    <row r="946" customFormat="false" ht="12.75" hidden="false" customHeight="false" outlineLevel="0" collapsed="false">
      <c r="B946" s="165"/>
      <c r="C946" s="165"/>
      <c r="D946" s="166"/>
      <c r="E946" s="167"/>
      <c r="F946" s="168"/>
      <c r="G946" s="167"/>
    </row>
    <row r="947" customFormat="false" ht="12.75" hidden="false" customHeight="false" outlineLevel="0" collapsed="false">
      <c r="B947" s="165"/>
      <c r="C947" s="165"/>
      <c r="D947" s="166"/>
      <c r="E947" s="167"/>
      <c r="F947" s="168"/>
      <c r="G947" s="167"/>
    </row>
    <row r="948" customFormat="false" ht="12.75" hidden="false" customHeight="false" outlineLevel="0" collapsed="false">
      <c r="B948" s="165"/>
      <c r="C948" s="165"/>
      <c r="D948" s="166"/>
      <c r="E948" s="167"/>
      <c r="F948" s="168"/>
      <c r="G948" s="167"/>
    </row>
    <row r="949" customFormat="false" ht="12.75" hidden="false" customHeight="false" outlineLevel="0" collapsed="false">
      <c r="B949" s="165"/>
      <c r="C949" s="165"/>
      <c r="D949" s="166"/>
      <c r="E949" s="167"/>
      <c r="F949" s="168"/>
      <c r="G949" s="167"/>
    </row>
    <row r="950" customFormat="false" ht="12.75" hidden="false" customHeight="false" outlineLevel="0" collapsed="false">
      <c r="B950" s="165"/>
      <c r="C950" s="165"/>
      <c r="D950" s="166"/>
      <c r="E950" s="167"/>
      <c r="F950" s="168"/>
      <c r="G950" s="167"/>
    </row>
    <row r="951" customFormat="false" ht="12.75" hidden="false" customHeight="false" outlineLevel="0" collapsed="false">
      <c r="B951" s="165"/>
      <c r="C951" s="165"/>
      <c r="D951" s="166"/>
      <c r="E951" s="167"/>
      <c r="F951" s="168"/>
      <c r="G951" s="167"/>
    </row>
    <row r="952" customFormat="false" ht="12.75" hidden="false" customHeight="false" outlineLevel="0" collapsed="false">
      <c r="B952" s="165"/>
      <c r="C952" s="165"/>
      <c r="D952" s="166"/>
      <c r="E952" s="167"/>
      <c r="F952" s="168"/>
      <c r="G952" s="167"/>
    </row>
    <row r="953" customFormat="false" ht="12.75" hidden="false" customHeight="false" outlineLevel="0" collapsed="false">
      <c r="B953" s="165"/>
      <c r="C953" s="165"/>
      <c r="D953" s="166"/>
      <c r="E953" s="167"/>
      <c r="F953" s="168"/>
      <c r="G953" s="167"/>
    </row>
    <row r="954" customFormat="false" ht="12.75" hidden="false" customHeight="false" outlineLevel="0" collapsed="false">
      <c r="B954" s="165"/>
      <c r="C954" s="165"/>
      <c r="D954" s="166"/>
      <c r="E954" s="167"/>
      <c r="F954" s="168"/>
      <c r="G954" s="167"/>
    </row>
    <row r="955" customFormat="false" ht="12.75" hidden="false" customHeight="false" outlineLevel="0" collapsed="false">
      <c r="B955" s="165"/>
      <c r="C955" s="165"/>
      <c r="D955" s="166"/>
      <c r="E955" s="167"/>
      <c r="F955" s="168"/>
      <c r="G955" s="167"/>
    </row>
    <row r="956" customFormat="false" ht="12.75" hidden="false" customHeight="false" outlineLevel="0" collapsed="false">
      <c r="B956" s="165"/>
      <c r="C956" s="165"/>
      <c r="D956" s="166"/>
      <c r="E956" s="167"/>
      <c r="F956" s="168"/>
      <c r="G956" s="167"/>
    </row>
    <row r="957" customFormat="false" ht="12.75" hidden="false" customHeight="false" outlineLevel="0" collapsed="false">
      <c r="B957" s="165"/>
      <c r="C957" s="165"/>
      <c r="D957" s="166"/>
      <c r="E957" s="167"/>
      <c r="F957" s="168"/>
      <c r="G957" s="167"/>
    </row>
    <row r="958" customFormat="false" ht="12.75" hidden="false" customHeight="false" outlineLevel="0" collapsed="false">
      <c r="B958" s="165"/>
      <c r="C958" s="165"/>
      <c r="D958" s="166"/>
      <c r="E958" s="167"/>
      <c r="F958" s="168"/>
      <c r="G958" s="167"/>
    </row>
    <row r="959" customFormat="false" ht="12.75" hidden="false" customHeight="false" outlineLevel="0" collapsed="false">
      <c r="B959" s="165"/>
      <c r="C959" s="165"/>
      <c r="D959" s="166"/>
      <c r="E959" s="167"/>
      <c r="F959" s="168"/>
      <c r="G959" s="167"/>
    </row>
    <row r="960" customFormat="false" ht="12.75" hidden="false" customHeight="false" outlineLevel="0" collapsed="false">
      <c r="B960" s="165"/>
      <c r="C960" s="165"/>
      <c r="D960" s="166"/>
      <c r="E960" s="167"/>
      <c r="F960" s="168"/>
      <c r="G960" s="167"/>
    </row>
    <row r="961" customFormat="false" ht="12.75" hidden="false" customHeight="false" outlineLevel="0" collapsed="false">
      <c r="B961" s="165"/>
      <c r="C961" s="165"/>
      <c r="D961" s="166"/>
      <c r="E961" s="167"/>
      <c r="F961" s="168"/>
      <c r="G961" s="167"/>
    </row>
    <row r="962" customFormat="false" ht="12.75" hidden="false" customHeight="false" outlineLevel="0" collapsed="false">
      <c r="B962" s="165"/>
      <c r="C962" s="165"/>
      <c r="D962" s="166"/>
      <c r="E962" s="167"/>
      <c r="F962" s="168"/>
      <c r="G962" s="167"/>
    </row>
    <row r="963" customFormat="false" ht="12.75" hidden="false" customHeight="false" outlineLevel="0" collapsed="false">
      <c r="B963" s="165"/>
      <c r="C963" s="165"/>
      <c r="D963" s="166"/>
      <c r="E963" s="167"/>
      <c r="F963" s="168"/>
      <c r="G963" s="167"/>
    </row>
    <row r="964" customFormat="false" ht="12.75" hidden="false" customHeight="false" outlineLevel="0" collapsed="false">
      <c r="B964" s="165"/>
      <c r="C964" s="165"/>
      <c r="D964" s="166"/>
      <c r="E964" s="167"/>
      <c r="F964" s="168"/>
      <c r="G964" s="167"/>
    </row>
    <row r="965" customFormat="false" ht="12.75" hidden="false" customHeight="false" outlineLevel="0" collapsed="false">
      <c r="B965" s="165"/>
      <c r="C965" s="165"/>
      <c r="D965" s="166"/>
      <c r="E965" s="167"/>
      <c r="F965" s="168"/>
      <c r="G965" s="167"/>
    </row>
    <row r="966" customFormat="false" ht="12.75" hidden="false" customHeight="false" outlineLevel="0" collapsed="false">
      <c r="B966" s="165"/>
      <c r="C966" s="165"/>
      <c r="D966" s="166"/>
      <c r="E966" s="167"/>
      <c r="F966" s="168"/>
      <c r="G966" s="167"/>
    </row>
    <row r="967" customFormat="false" ht="12.75" hidden="false" customHeight="false" outlineLevel="0" collapsed="false">
      <c r="B967" s="165"/>
      <c r="C967" s="165"/>
      <c r="D967" s="166"/>
      <c r="E967" s="167"/>
      <c r="F967" s="168"/>
      <c r="G967" s="167"/>
    </row>
    <row r="968" customFormat="false" ht="12.75" hidden="false" customHeight="false" outlineLevel="0" collapsed="false">
      <c r="B968" s="165"/>
      <c r="C968" s="165"/>
      <c r="D968" s="166"/>
      <c r="E968" s="167"/>
      <c r="F968" s="168"/>
      <c r="G968" s="167"/>
    </row>
    <row r="969" customFormat="false" ht="12.75" hidden="false" customHeight="false" outlineLevel="0" collapsed="false">
      <c r="B969" s="165"/>
      <c r="C969" s="165"/>
      <c r="D969" s="166"/>
      <c r="E969" s="167"/>
      <c r="F969" s="168"/>
      <c r="G969" s="167"/>
    </row>
    <row r="970" customFormat="false" ht="12.75" hidden="false" customHeight="false" outlineLevel="0" collapsed="false">
      <c r="B970" s="165"/>
      <c r="C970" s="165"/>
      <c r="D970" s="166"/>
      <c r="E970" s="167"/>
      <c r="F970" s="168"/>
      <c r="G970" s="167"/>
    </row>
    <row r="971" customFormat="false" ht="12.75" hidden="false" customHeight="false" outlineLevel="0" collapsed="false">
      <c r="B971" s="165"/>
      <c r="C971" s="165"/>
      <c r="D971" s="166"/>
      <c r="E971" s="167"/>
      <c r="F971" s="168"/>
      <c r="G971" s="167"/>
    </row>
    <row r="972" customFormat="false" ht="12.75" hidden="false" customHeight="false" outlineLevel="0" collapsed="false">
      <c r="B972" s="165"/>
      <c r="C972" s="165"/>
      <c r="D972" s="166"/>
      <c r="E972" s="167"/>
      <c r="F972" s="168"/>
      <c r="G972" s="167"/>
    </row>
    <row r="973" customFormat="false" ht="12.75" hidden="false" customHeight="false" outlineLevel="0" collapsed="false">
      <c r="B973" s="165"/>
      <c r="C973" s="165"/>
      <c r="D973" s="166"/>
      <c r="E973" s="167"/>
      <c r="F973" s="168"/>
      <c r="G973" s="167"/>
    </row>
    <row r="974" customFormat="false" ht="12.75" hidden="false" customHeight="false" outlineLevel="0" collapsed="false">
      <c r="B974" s="165"/>
      <c r="C974" s="165"/>
      <c r="D974" s="166"/>
      <c r="E974" s="167"/>
      <c r="F974" s="168"/>
      <c r="G974" s="167"/>
    </row>
    <row r="975" customFormat="false" ht="12.75" hidden="false" customHeight="false" outlineLevel="0" collapsed="false">
      <c r="B975" s="165"/>
      <c r="C975" s="165"/>
      <c r="D975" s="166"/>
      <c r="E975" s="167"/>
      <c r="F975" s="168"/>
      <c r="G975" s="167"/>
    </row>
    <row r="976" customFormat="false" ht="12.75" hidden="false" customHeight="false" outlineLevel="0" collapsed="false">
      <c r="B976" s="165"/>
      <c r="C976" s="165"/>
      <c r="D976" s="166"/>
      <c r="E976" s="167"/>
      <c r="F976" s="168"/>
      <c r="G976" s="167"/>
    </row>
    <row r="977" customFormat="false" ht="12.75" hidden="false" customHeight="false" outlineLevel="0" collapsed="false">
      <c r="B977" s="165"/>
      <c r="C977" s="165"/>
      <c r="D977" s="166"/>
      <c r="E977" s="167"/>
      <c r="F977" s="168"/>
      <c r="G977" s="167"/>
    </row>
    <row r="978" customFormat="false" ht="12.75" hidden="false" customHeight="false" outlineLevel="0" collapsed="false">
      <c r="B978" s="165"/>
      <c r="C978" s="165"/>
      <c r="D978" s="166"/>
      <c r="E978" s="167"/>
      <c r="F978" s="168"/>
      <c r="G978" s="167"/>
    </row>
    <row r="979" customFormat="false" ht="12.75" hidden="false" customHeight="false" outlineLevel="0" collapsed="false">
      <c r="B979" s="165"/>
      <c r="C979" s="165"/>
      <c r="D979" s="166"/>
      <c r="E979" s="167"/>
      <c r="F979" s="168"/>
      <c r="G979" s="167"/>
    </row>
    <row r="980" customFormat="false" ht="12.75" hidden="false" customHeight="false" outlineLevel="0" collapsed="false">
      <c r="B980" s="165"/>
      <c r="C980" s="165"/>
      <c r="D980" s="166"/>
      <c r="E980" s="167"/>
      <c r="F980" s="168"/>
      <c r="G980" s="167"/>
    </row>
    <row r="981" customFormat="false" ht="12.75" hidden="false" customHeight="false" outlineLevel="0" collapsed="false">
      <c r="B981" s="165"/>
      <c r="C981" s="165"/>
      <c r="D981" s="166"/>
      <c r="E981" s="167"/>
      <c r="F981" s="168"/>
      <c r="G981" s="167"/>
    </row>
    <row r="982" customFormat="false" ht="12.75" hidden="false" customHeight="false" outlineLevel="0" collapsed="false">
      <c r="B982" s="165"/>
      <c r="C982" s="165"/>
      <c r="D982" s="166"/>
      <c r="E982" s="167"/>
      <c r="F982" s="168"/>
      <c r="G982" s="167"/>
    </row>
    <row r="983" customFormat="false" ht="12.75" hidden="false" customHeight="false" outlineLevel="0" collapsed="false">
      <c r="B983" s="165"/>
      <c r="C983" s="165"/>
      <c r="D983" s="166"/>
      <c r="E983" s="167"/>
      <c r="F983" s="168"/>
      <c r="G983" s="167"/>
    </row>
    <row r="984" customFormat="false" ht="12.75" hidden="false" customHeight="false" outlineLevel="0" collapsed="false">
      <c r="B984" s="165"/>
      <c r="C984" s="165"/>
      <c r="D984" s="166"/>
      <c r="E984" s="167"/>
      <c r="F984" s="168"/>
      <c r="G984" s="167"/>
    </row>
    <row r="985" customFormat="false" ht="12.75" hidden="false" customHeight="false" outlineLevel="0" collapsed="false">
      <c r="B985" s="165"/>
      <c r="C985" s="165"/>
      <c r="D985" s="166"/>
      <c r="E985" s="167"/>
      <c r="F985" s="168"/>
      <c r="G985" s="167"/>
    </row>
    <row r="986" customFormat="false" ht="12.75" hidden="false" customHeight="false" outlineLevel="0" collapsed="false">
      <c r="B986" s="165"/>
      <c r="C986" s="165"/>
      <c r="D986" s="166"/>
      <c r="E986" s="167"/>
      <c r="F986" s="168"/>
      <c r="G986" s="167"/>
    </row>
    <row r="987" customFormat="false" ht="12.75" hidden="false" customHeight="false" outlineLevel="0" collapsed="false">
      <c r="B987" s="165"/>
      <c r="C987" s="165"/>
      <c r="D987" s="166"/>
      <c r="E987" s="167"/>
      <c r="F987" s="168"/>
      <c r="G987" s="167"/>
    </row>
    <row r="988" customFormat="false" ht="12.75" hidden="false" customHeight="false" outlineLevel="0" collapsed="false">
      <c r="B988" s="165"/>
      <c r="C988" s="165"/>
      <c r="D988" s="166"/>
      <c r="E988" s="167"/>
      <c r="F988" s="168"/>
      <c r="G988" s="167"/>
    </row>
    <row r="989" customFormat="false" ht="12.75" hidden="false" customHeight="false" outlineLevel="0" collapsed="false">
      <c r="B989" s="165"/>
      <c r="C989" s="165"/>
      <c r="D989" s="166"/>
      <c r="E989" s="167"/>
      <c r="F989" s="168"/>
      <c r="G989" s="167"/>
    </row>
    <row r="990" customFormat="false" ht="12.75" hidden="false" customHeight="false" outlineLevel="0" collapsed="false">
      <c r="B990" s="165"/>
      <c r="C990" s="165"/>
      <c r="D990" s="166"/>
      <c r="E990" s="167"/>
      <c r="F990" s="168"/>
      <c r="G990" s="167"/>
    </row>
    <row r="991" customFormat="false" ht="12.75" hidden="false" customHeight="false" outlineLevel="0" collapsed="false">
      <c r="B991" s="165"/>
      <c r="C991" s="165"/>
      <c r="D991" s="166"/>
      <c r="E991" s="167"/>
      <c r="F991" s="168"/>
      <c r="G991" s="167"/>
    </row>
    <row r="992" customFormat="false" ht="12.75" hidden="false" customHeight="false" outlineLevel="0" collapsed="false">
      <c r="B992" s="165"/>
      <c r="C992" s="165"/>
      <c r="D992" s="166"/>
      <c r="E992" s="167"/>
      <c r="F992" s="168"/>
      <c r="G992" s="167"/>
    </row>
    <row r="993" customFormat="false" ht="12.75" hidden="false" customHeight="false" outlineLevel="0" collapsed="false">
      <c r="B993" s="165"/>
      <c r="C993" s="165"/>
      <c r="D993" s="166"/>
      <c r="E993" s="167"/>
      <c r="F993" s="168"/>
      <c r="G993" s="167"/>
    </row>
    <row r="994" customFormat="false" ht="12.75" hidden="false" customHeight="false" outlineLevel="0" collapsed="false">
      <c r="B994" s="165"/>
      <c r="C994" s="165"/>
      <c r="D994" s="166"/>
      <c r="E994" s="167"/>
      <c r="F994" s="168"/>
      <c r="G994" s="167"/>
    </row>
    <row r="995" customFormat="false" ht="12.75" hidden="false" customHeight="false" outlineLevel="0" collapsed="false">
      <c r="B995" s="165"/>
      <c r="C995" s="165"/>
      <c r="D995" s="166"/>
      <c r="E995" s="167"/>
      <c r="F995" s="168"/>
      <c r="G995" s="167"/>
    </row>
    <row r="996" customFormat="false" ht="12.75" hidden="false" customHeight="false" outlineLevel="0" collapsed="false">
      <c r="B996" s="165"/>
      <c r="C996" s="165"/>
      <c r="D996" s="166"/>
      <c r="E996" s="167"/>
      <c r="F996" s="168"/>
      <c r="G996" s="167"/>
    </row>
    <row r="997" customFormat="false" ht="12.75" hidden="false" customHeight="false" outlineLevel="0" collapsed="false">
      <c r="B997" s="165"/>
      <c r="C997" s="165"/>
      <c r="D997" s="166"/>
      <c r="E997" s="167"/>
      <c r="F997" s="168"/>
      <c r="G997" s="167"/>
    </row>
    <row r="998" customFormat="false" ht="12.75" hidden="false" customHeight="false" outlineLevel="0" collapsed="false">
      <c r="B998" s="165"/>
      <c r="C998" s="165"/>
      <c r="D998" s="166"/>
      <c r="E998" s="167"/>
      <c r="F998" s="168"/>
      <c r="G998" s="167"/>
    </row>
    <row r="999" customFormat="false" ht="12.75" hidden="false" customHeight="false" outlineLevel="0" collapsed="false">
      <c r="B999" s="165"/>
      <c r="C999" s="165"/>
      <c r="D999" s="166"/>
      <c r="E999" s="167"/>
      <c r="F999" s="168"/>
      <c r="G999" s="167"/>
    </row>
    <row r="1000" customFormat="false" ht="12.75" hidden="false" customHeight="false" outlineLevel="0" collapsed="false">
      <c r="B1000" s="165"/>
      <c r="C1000" s="165"/>
      <c r="D1000" s="166"/>
      <c r="E1000" s="167"/>
      <c r="F1000" s="168"/>
      <c r="G1000" s="167"/>
    </row>
    <row r="1001" customFormat="false" ht="12.75" hidden="false" customHeight="false" outlineLevel="0" collapsed="false">
      <c r="B1001" s="165"/>
      <c r="C1001" s="165"/>
      <c r="D1001" s="166"/>
      <c r="E1001" s="167"/>
      <c r="F1001" s="168"/>
      <c r="G1001" s="167"/>
    </row>
    <row r="1002" customFormat="false" ht="12.75" hidden="false" customHeight="false" outlineLevel="0" collapsed="false">
      <c r="B1002" s="165"/>
      <c r="C1002" s="165"/>
      <c r="D1002" s="166"/>
      <c r="E1002" s="167"/>
      <c r="F1002" s="168"/>
      <c r="G1002" s="167"/>
    </row>
    <row r="1003" customFormat="false" ht="12.75" hidden="false" customHeight="false" outlineLevel="0" collapsed="false">
      <c r="B1003" s="165"/>
      <c r="C1003" s="165"/>
      <c r="D1003" s="166"/>
      <c r="E1003" s="167"/>
      <c r="F1003" s="168"/>
      <c r="G1003" s="167"/>
    </row>
    <row r="1004" customFormat="false" ht="12.75" hidden="false" customHeight="false" outlineLevel="0" collapsed="false">
      <c r="B1004" s="165"/>
      <c r="C1004" s="165"/>
      <c r="D1004" s="166"/>
      <c r="E1004" s="167"/>
      <c r="F1004" s="168"/>
      <c r="G1004" s="167"/>
    </row>
    <row r="1005" customFormat="false" ht="12.75" hidden="false" customHeight="false" outlineLevel="0" collapsed="false">
      <c r="B1005" s="165"/>
      <c r="C1005" s="165"/>
      <c r="D1005" s="166"/>
      <c r="E1005" s="167"/>
      <c r="F1005" s="168"/>
      <c r="G1005" s="167"/>
    </row>
    <row r="1006" customFormat="false" ht="12.75" hidden="false" customHeight="false" outlineLevel="0" collapsed="false">
      <c r="B1006" s="165"/>
      <c r="C1006" s="165"/>
      <c r="D1006" s="166"/>
      <c r="E1006" s="167"/>
      <c r="F1006" s="168"/>
      <c r="G1006" s="167"/>
    </row>
    <row r="1007" customFormat="false" ht="12.75" hidden="false" customHeight="false" outlineLevel="0" collapsed="false">
      <c r="B1007" s="165"/>
      <c r="C1007" s="165"/>
      <c r="D1007" s="166"/>
      <c r="E1007" s="167"/>
      <c r="F1007" s="168"/>
      <c r="G1007" s="167"/>
    </row>
    <row r="1008" customFormat="false" ht="12.75" hidden="false" customHeight="false" outlineLevel="0" collapsed="false">
      <c r="B1008" s="165"/>
      <c r="C1008" s="165"/>
      <c r="D1008" s="166"/>
      <c r="E1008" s="167"/>
      <c r="F1008" s="168"/>
      <c r="G1008" s="167"/>
    </row>
    <row r="1009" customFormat="false" ht="12.75" hidden="false" customHeight="false" outlineLevel="0" collapsed="false">
      <c r="B1009" s="165"/>
      <c r="C1009" s="165"/>
      <c r="D1009" s="166"/>
      <c r="E1009" s="167"/>
      <c r="F1009" s="168"/>
      <c r="G1009" s="167"/>
    </row>
    <row r="1010" customFormat="false" ht="12.75" hidden="false" customHeight="false" outlineLevel="0" collapsed="false">
      <c r="B1010" s="165"/>
      <c r="C1010" s="165"/>
      <c r="D1010" s="166"/>
      <c r="E1010" s="167"/>
      <c r="F1010" s="168"/>
      <c r="G1010" s="167"/>
    </row>
    <row r="1011" customFormat="false" ht="12.75" hidden="false" customHeight="false" outlineLevel="0" collapsed="false">
      <c r="B1011" s="165"/>
      <c r="C1011" s="165"/>
      <c r="D1011" s="166"/>
      <c r="E1011" s="167"/>
      <c r="F1011" s="168"/>
      <c r="G1011" s="167"/>
    </row>
    <row r="1012" customFormat="false" ht="12.75" hidden="false" customHeight="false" outlineLevel="0" collapsed="false">
      <c r="B1012" s="165"/>
      <c r="C1012" s="165"/>
      <c r="D1012" s="166"/>
      <c r="E1012" s="167"/>
      <c r="F1012" s="168"/>
      <c r="G1012" s="167"/>
    </row>
    <row r="1013" customFormat="false" ht="12.75" hidden="false" customHeight="false" outlineLevel="0" collapsed="false">
      <c r="B1013" s="165"/>
      <c r="C1013" s="165"/>
      <c r="D1013" s="166"/>
      <c r="E1013" s="167"/>
      <c r="F1013" s="168"/>
      <c r="G1013" s="167"/>
    </row>
    <row r="1014" customFormat="false" ht="12.75" hidden="false" customHeight="false" outlineLevel="0" collapsed="false">
      <c r="B1014" s="165"/>
      <c r="C1014" s="165"/>
      <c r="D1014" s="166"/>
      <c r="E1014" s="167"/>
      <c r="F1014" s="168"/>
      <c r="G1014" s="167"/>
    </row>
    <row r="1015" customFormat="false" ht="12.75" hidden="false" customHeight="false" outlineLevel="0" collapsed="false">
      <c r="B1015" s="165"/>
      <c r="C1015" s="165"/>
      <c r="D1015" s="166"/>
      <c r="E1015" s="167"/>
      <c r="F1015" s="168"/>
      <c r="G1015" s="167"/>
    </row>
    <row r="1016" customFormat="false" ht="12.75" hidden="false" customHeight="false" outlineLevel="0" collapsed="false">
      <c r="B1016" s="165"/>
      <c r="C1016" s="165"/>
      <c r="D1016" s="166"/>
      <c r="E1016" s="167"/>
      <c r="F1016" s="168"/>
      <c r="G1016" s="167"/>
    </row>
    <row r="1017" customFormat="false" ht="12.75" hidden="false" customHeight="false" outlineLevel="0" collapsed="false">
      <c r="B1017" s="165"/>
      <c r="C1017" s="165"/>
      <c r="D1017" s="166"/>
      <c r="E1017" s="167"/>
      <c r="F1017" s="168"/>
      <c r="G1017" s="167"/>
    </row>
    <row r="1018" customFormat="false" ht="12.75" hidden="false" customHeight="false" outlineLevel="0" collapsed="false">
      <c r="B1018" s="165"/>
      <c r="C1018" s="165"/>
      <c r="D1018" s="166"/>
      <c r="E1018" s="167"/>
      <c r="F1018" s="168"/>
      <c r="G1018" s="167"/>
    </row>
    <row r="1019" customFormat="false" ht="12.75" hidden="false" customHeight="false" outlineLevel="0" collapsed="false">
      <c r="B1019" s="165"/>
      <c r="C1019" s="165"/>
      <c r="D1019" s="166"/>
      <c r="E1019" s="167"/>
      <c r="F1019" s="168"/>
      <c r="G1019" s="167"/>
    </row>
    <row r="1020" customFormat="false" ht="12.75" hidden="false" customHeight="false" outlineLevel="0" collapsed="false">
      <c r="B1020" s="165"/>
      <c r="C1020" s="165"/>
      <c r="D1020" s="166"/>
      <c r="E1020" s="167"/>
      <c r="F1020" s="168"/>
      <c r="G1020" s="167"/>
    </row>
    <row r="1021" customFormat="false" ht="12.75" hidden="false" customHeight="false" outlineLevel="0" collapsed="false">
      <c r="B1021" s="165"/>
      <c r="C1021" s="165"/>
      <c r="D1021" s="166"/>
      <c r="E1021" s="167"/>
      <c r="F1021" s="168"/>
      <c r="G1021" s="167"/>
    </row>
    <row r="1022" customFormat="false" ht="12.75" hidden="false" customHeight="false" outlineLevel="0" collapsed="false">
      <c r="B1022" s="165"/>
      <c r="C1022" s="165"/>
      <c r="D1022" s="166"/>
      <c r="E1022" s="167"/>
      <c r="F1022" s="168"/>
      <c r="G1022" s="167"/>
    </row>
    <row r="1023" customFormat="false" ht="12.75" hidden="false" customHeight="false" outlineLevel="0" collapsed="false">
      <c r="B1023" s="165"/>
      <c r="C1023" s="165"/>
      <c r="D1023" s="166"/>
      <c r="E1023" s="167"/>
      <c r="F1023" s="168"/>
      <c r="G1023" s="167"/>
    </row>
    <row r="1024" customFormat="false" ht="12.75" hidden="false" customHeight="false" outlineLevel="0" collapsed="false">
      <c r="B1024" s="165"/>
      <c r="C1024" s="165"/>
      <c r="D1024" s="166"/>
      <c r="E1024" s="167"/>
      <c r="F1024" s="168"/>
      <c r="G1024" s="167"/>
    </row>
    <row r="1025" customFormat="false" ht="12.75" hidden="false" customHeight="false" outlineLevel="0" collapsed="false">
      <c r="B1025" s="165"/>
      <c r="C1025" s="165"/>
      <c r="D1025" s="166"/>
      <c r="E1025" s="167"/>
      <c r="F1025" s="168"/>
      <c r="G1025" s="167"/>
    </row>
    <row r="1026" customFormat="false" ht="12.75" hidden="false" customHeight="false" outlineLevel="0" collapsed="false">
      <c r="B1026" s="165"/>
      <c r="C1026" s="165"/>
      <c r="D1026" s="166"/>
      <c r="E1026" s="167"/>
      <c r="F1026" s="168"/>
      <c r="G1026" s="167"/>
    </row>
    <row r="1027" customFormat="false" ht="12.75" hidden="false" customHeight="false" outlineLevel="0" collapsed="false">
      <c r="B1027" s="165"/>
      <c r="C1027" s="165"/>
      <c r="D1027" s="166"/>
      <c r="E1027" s="167"/>
      <c r="F1027" s="168"/>
      <c r="G1027" s="167"/>
    </row>
    <row r="1028" customFormat="false" ht="12.75" hidden="false" customHeight="false" outlineLevel="0" collapsed="false">
      <c r="B1028" s="165"/>
      <c r="C1028" s="165"/>
      <c r="D1028" s="166"/>
      <c r="E1028" s="167"/>
      <c r="F1028" s="168"/>
      <c r="G1028" s="167"/>
    </row>
    <row r="1029" customFormat="false" ht="12.75" hidden="false" customHeight="false" outlineLevel="0" collapsed="false">
      <c r="B1029" s="165"/>
      <c r="C1029" s="165"/>
      <c r="D1029" s="166"/>
      <c r="E1029" s="167"/>
      <c r="F1029" s="168"/>
      <c r="G1029" s="167"/>
    </row>
    <row r="1030" customFormat="false" ht="12.75" hidden="false" customHeight="false" outlineLevel="0" collapsed="false">
      <c r="B1030" s="165"/>
      <c r="C1030" s="165"/>
      <c r="D1030" s="166"/>
      <c r="E1030" s="167"/>
      <c r="F1030" s="168"/>
      <c r="G1030" s="167"/>
    </row>
    <row r="1031" customFormat="false" ht="12.75" hidden="false" customHeight="false" outlineLevel="0" collapsed="false">
      <c r="B1031" s="165"/>
      <c r="C1031" s="165"/>
      <c r="D1031" s="166"/>
      <c r="E1031" s="167"/>
      <c r="F1031" s="168"/>
      <c r="G1031" s="167"/>
    </row>
    <row r="1032" customFormat="false" ht="12.75" hidden="false" customHeight="false" outlineLevel="0" collapsed="false">
      <c r="B1032" s="165"/>
      <c r="C1032" s="165"/>
      <c r="D1032" s="166"/>
      <c r="E1032" s="167"/>
      <c r="F1032" s="168"/>
      <c r="G1032" s="167"/>
    </row>
    <row r="1033" customFormat="false" ht="12.75" hidden="false" customHeight="false" outlineLevel="0" collapsed="false">
      <c r="B1033" s="165"/>
      <c r="C1033" s="165"/>
      <c r="D1033" s="166"/>
      <c r="E1033" s="167"/>
      <c r="F1033" s="168"/>
      <c r="G1033" s="167"/>
    </row>
    <row r="1034" customFormat="false" ht="12.75" hidden="false" customHeight="false" outlineLevel="0" collapsed="false">
      <c r="B1034" s="165"/>
      <c r="C1034" s="165"/>
      <c r="D1034" s="166"/>
      <c r="E1034" s="167"/>
      <c r="F1034" s="168"/>
      <c r="G1034" s="167"/>
    </row>
    <row r="1035" customFormat="false" ht="12.75" hidden="false" customHeight="false" outlineLevel="0" collapsed="false">
      <c r="B1035" s="165"/>
      <c r="C1035" s="165"/>
      <c r="D1035" s="166"/>
      <c r="E1035" s="167"/>
      <c r="F1035" s="168"/>
      <c r="G1035" s="167"/>
    </row>
    <row r="1036" customFormat="false" ht="12.75" hidden="false" customHeight="false" outlineLevel="0" collapsed="false">
      <c r="B1036" s="165"/>
      <c r="C1036" s="165"/>
      <c r="D1036" s="166"/>
      <c r="E1036" s="167"/>
      <c r="F1036" s="168"/>
      <c r="G1036" s="167"/>
    </row>
    <row r="1037" customFormat="false" ht="12.75" hidden="false" customHeight="false" outlineLevel="0" collapsed="false">
      <c r="B1037" s="165"/>
      <c r="C1037" s="165"/>
      <c r="D1037" s="166"/>
      <c r="E1037" s="167"/>
      <c r="F1037" s="168"/>
      <c r="G1037" s="167"/>
    </row>
    <row r="1038" customFormat="false" ht="12.75" hidden="false" customHeight="false" outlineLevel="0" collapsed="false">
      <c r="B1038" s="165"/>
      <c r="C1038" s="165"/>
      <c r="D1038" s="166"/>
      <c r="E1038" s="167"/>
      <c r="F1038" s="168"/>
      <c r="G1038" s="167"/>
    </row>
    <row r="1039" customFormat="false" ht="12.75" hidden="false" customHeight="false" outlineLevel="0" collapsed="false">
      <c r="B1039" s="165"/>
      <c r="C1039" s="165"/>
      <c r="D1039" s="166"/>
      <c r="E1039" s="167"/>
      <c r="F1039" s="168"/>
      <c r="G1039" s="167"/>
    </row>
    <row r="1040" customFormat="false" ht="12.75" hidden="false" customHeight="false" outlineLevel="0" collapsed="false">
      <c r="B1040" s="165"/>
      <c r="C1040" s="165"/>
      <c r="D1040" s="166"/>
      <c r="E1040" s="167"/>
      <c r="F1040" s="168"/>
      <c r="G1040" s="167"/>
    </row>
    <row r="1041" customFormat="false" ht="12.75" hidden="false" customHeight="false" outlineLevel="0" collapsed="false">
      <c r="B1041" s="165"/>
      <c r="C1041" s="165"/>
      <c r="D1041" s="166"/>
      <c r="E1041" s="167"/>
      <c r="F1041" s="168"/>
      <c r="G1041" s="167"/>
    </row>
    <row r="1042" customFormat="false" ht="12.75" hidden="false" customHeight="false" outlineLevel="0" collapsed="false">
      <c r="B1042" s="165"/>
      <c r="C1042" s="165"/>
      <c r="D1042" s="166"/>
      <c r="E1042" s="167"/>
      <c r="F1042" s="168"/>
      <c r="G1042" s="167"/>
    </row>
    <row r="1043" customFormat="false" ht="12.75" hidden="false" customHeight="false" outlineLevel="0" collapsed="false">
      <c r="B1043" s="165"/>
      <c r="C1043" s="165"/>
      <c r="D1043" s="166"/>
      <c r="E1043" s="167"/>
      <c r="F1043" s="168"/>
      <c r="G1043" s="167"/>
    </row>
    <row r="1044" customFormat="false" ht="12.75" hidden="false" customHeight="false" outlineLevel="0" collapsed="false">
      <c r="B1044" s="165"/>
      <c r="C1044" s="165"/>
      <c r="D1044" s="166"/>
      <c r="E1044" s="167"/>
      <c r="F1044" s="168"/>
      <c r="G1044" s="167"/>
    </row>
    <row r="1045" customFormat="false" ht="12.75" hidden="false" customHeight="false" outlineLevel="0" collapsed="false">
      <c r="B1045" s="165"/>
      <c r="C1045" s="165"/>
      <c r="D1045" s="166"/>
      <c r="E1045" s="167"/>
      <c r="F1045" s="168"/>
      <c r="G1045" s="167"/>
    </row>
    <row r="1046" customFormat="false" ht="12.75" hidden="false" customHeight="false" outlineLevel="0" collapsed="false">
      <c r="B1046" s="165"/>
      <c r="C1046" s="165"/>
      <c r="D1046" s="166"/>
      <c r="E1046" s="167"/>
      <c r="F1046" s="168"/>
      <c r="G1046" s="167"/>
    </row>
    <row r="1047" customFormat="false" ht="12.75" hidden="false" customHeight="false" outlineLevel="0" collapsed="false">
      <c r="B1047" s="165"/>
      <c r="C1047" s="165"/>
      <c r="D1047" s="166"/>
      <c r="E1047" s="167"/>
      <c r="F1047" s="168"/>
      <c r="G1047" s="167"/>
    </row>
    <row r="1048" customFormat="false" ht="12.75" hidden="false" customHeight="false" outlineLevel="0" collapsed="false">
      <c r="B1048" s="165"/>
      <c r="C1048" s="165"/>
      <c r="D1048" s="166"/>
      <c r="E1048" s="167"/>
      <c r="F1048" s="168"/>
      <c r="G1048" s="167"/>
    </row>
    <row r="1049" customFormat="false" ht="12.75" hidden="false" customHeight="false" outlineLevel="0" collapsed="false">
      <c r="B1049" s="165"/>
      <c r="C1049" s="165"/>
      <c r="D1049" s="166"/>
      <c r="E1049" s="167"/>
      <c r="F1049" s="168"/>
      <c r="G1049" s="167"/>
    </row>
    <row r="1050" customFormat="false" ht="12.75" hidden="false" customHeight="false" outlineLevel="0" collapsed="false">
      <c r="B1050" s="165"/>
      <c r="C1050" s="165"/>
      <c r="D1050" s="166"/>
      <c r="E1050" s="167"/>
      <c r="F1050" s="168"/>
      <c r="G1050" s="167"/>
    </row>
    <row r="1051" customFormat="false" ht="12.75" hidden="false" customHeight="false" outlineLevel="0" collapsed="false">
      <c r="B1051" s="165"/>
      <c r="C1051" s="165"/>
      <c r="D1051" s="166"/>
      <c r="E1051" s="167"/>
      <c r="F1051" s="168"/>
      <c r="G1051" s="167"/>
    </row>
    <row r="1052" customFormat="false" ht="12.75" hidden="false" customHeight="false" outlineLevel="0" collapsed="false">
      <c r="B1052" s="165"/>
      <c r="C1052" s="165"/>
      <c r="D1052" s="166"/>
      <c r="E1052" s="167"/>
      <c r="F1052" s="168"/>
      <c r="G1052" s="167"/>
    </row>
    <row r="1053" customFormat="false" ht="12.75" hidden="false" customHeight="false" outlineLevel="0" collapsed="false">
      <c r="B1053" s="165"/>
      <c r="C1053" s="165"/>
      <c r="D1053" s="166"/>
      <c r="E1053" s="167"/>
      <c r="F1053" s="168"/>
      <c r="G1053" s="167"/>
    </row>
    <row r="1054" customFormat="false" ht="12.75" hidden="false" customHeight="false" outlineLevel="0" collapsed="false">
      <c r="B1054" s="165"/>
      <c r="C1054" s="165"/>
      <c r="D1054" s="166"/>
      <c r="E1054" s="167"/>
      <c r="F1054" s="168"/>
      <c r="G1054" s="167"/>
    </row>
    <row r="1055" customFormat="false" ht="12.75" hidden="false" customHeight="false" outlineLevel="0" collapsed="false">
      <c r="B1055" s="165"/>
      <c r="C1055" s="165"/>
      <c r="D1055" s="166"/>
      <c r="E1055" s="167"/>
      <c r="F1055" s="168"/>
      <c r="G1055" s="167"/>
    </row>
    <row r="1056" customFormat="false" ht="12.75" hidden="false" customHeight="false" outlineLevel="0" collapsed="false">
      <c r="B1056" s="165"/>
      <c r="C1056" s="165"/>
      <c r="D1056" s="166"/>
      <c r="E1056" s="167"/>
      <c r="F1056" s="168"/>
      <c r="G1056" s="167"/>
    </row>
    <row r="1057" customFormat="false" ht="12.75" hidden="false" customHeight="false" outlineLevel="0" collapsed="false">
      <c r="B1057" s="165"/>
      <c r="C1057" s="165"/>
      <c r="D1057" s="166"/>
      <c r="E1057" s="167"/>
      <c r="F1057" s="168"/>
      <c r="G1057" s="167"/>
    </row>
    <row r="1058" customFormat="false" ht="12.75" hidden="false" customHeight="false" outlineLevel="0" collapsed="false">
      <c r="B1058" s="165"/>
      <c r="C1058" s="165"/>
      <c r="D1058" s="166"/>
      <c r="E1058" s="167"/>
      <c r="F1058" s="168"/>
      <c r="G1058" s="167"/>
    </row>
    <row r="1059" customFormat="false" ht="12.75" hidden="false" customHeight="false" outlineLevel="0" collapsed="false">
      <c r="B1059" s="165"/>
      <c r="C1059" s="165"/>
      <c r="D1059" s="166"/>
      <c r="E1059" s="167"/>
      <c r="F1059" s="168"/>
      <c r="G1059" s="167"/>
    </row>
    <row r="1060" customFormat="false" ht="12.75" hidden="false" customHeight="false" outlineLevel="0" collapsed="false">
      <c r="B1060" s="165"/>
      <c r="C1060" s="165"/>
      <c r="D1060" s="166"/>
      <c r="E1060" s="167"/>
      <c r="F1060" s="168"/>
      <c r="G1060" s="167"/>
    </row>
    <row r="1061" customFormat="false" ht="12.75" hidden="false" customHeight="false" outlineLevel="0" collapsed="false">
      <c r="B1061" s="165"/>
      <c r="C1061" s="165"/>
      <c r="D1061" s="166"/>
      <c r="E1061" s="167"/>
      <c r="F1061" s="168"/>
      <c r="G1061" s="167"/>
    </row>
    <row r="1062" customFormat="false" ht="12.75" hidden="false" customHeight="false" outlineLevel="0" collapsed="false">
      <c r="B1062" s="165"/>
      <c r="C1062" s="165"/>
      <c r="D1062" s="166"/>
      <c r="E1062" s="167"/>
      <c r="F1062" s="168"/>
      <c r="G1062" s="167"/>
    </row>
    <row r="1063" customFormat="false" ht="12.75" hidden="false" customHeight="false" outlineLevel="0" collapsed="false">
      <c r="B1063" s="165"/>
      <c r="C1063" s="165"/>
      <c r="D1063" s="166"/>
      <c r="E1063" s="167"/>
      <c r="F1063" s="168"/>
      <c r="G1063" s="167"/>
    </row>
    <row r="1064" customFormat="false" ht="12.75" hidden="false" customHeight="false" outlineLevel="0" collapsed="false">
      <c r="B1064" s="165"/>
      <c r="C1064" s="165"/>
      <c r="D1064" s="166"/>
      <c r="E1064" s="167"/>
      <c r="F1064" s="168"/>
      <c r="G1064" s="167"/>
    </row>
    <row r="1065" customFormat="false" ht="12.75" hidden="false" customHeight="false" outlineLevel="0" collapsed="false">
      <c r="B1065" s="165"/>
      <c r="C1065" s="165"/>
      <c r="D1065" s="166"/>
      <c r="E1065" s="167"/>
      <c r="F1065" s="168"/>
      <c r="G1065" s="167"/>
    </row>
    <row r="1066" customFormat="false" ht="12.75" hidden="false" customHeight="false" outlineLevel="0" collapsed="false">
      <c r="B1066" s="165"/>
      <c r="C1066" s="165"/>
      <c r="D1066" s="166"/>
      <c r="E1066" s="167"/>
      <c r="F1066" s="168"/>
      <c r="G1066" s="167"/>
    </row>
    <row r="1067" customFormat="false" ht="12.75" hidden="false" customHeight="false" outlineLevel="0" collapsed="false">
      <c r="B1067" s="165"/>
      <c r="C1067" s="165"/>
      <c r="D1067" s="166"/>
      <c r="E1067" s="167"/>
      <c r="F1067" s="168"/>
      <c r="G1067" s="167"/>
    </row>
    <row r="1068" customFormat="false" ht="12.75" hidden="false" customHeight="false" outlineLevel="0" collapsed="false">
      <c r="B1068" s="165"/>
      <c r="C1068" s="165"/>
      <c r="D1068" s="166"/>
      <c r="E1068" s="167"/>
      <c r="F1068" s="168"/>
      <c r="G1068" s="167"/>
    </row>
    <row r="1069" customFormat="false" ht="12.75" hidden="false" customHeight="false" outlineLevel="0" collapsed="false">
      <c r="B1069" s="165"/>
      <c r="C1069" s="165"/>
      <c r="D1069" s="166"/>
      <c r="E1069" s="167"/>
      <c r="F1069" s="168"/>
      <c r="G1069" s="167"/>
    </row>
    <row r="1070" customFormat="false" ht="12.75" hidden="false" customHeight="false" outlineLevel="0" collapsed="false">
      <c r="B1070" s="165"/>
      <c r="C1070" s="165"/>
      <c r="D1070" s="166"/>
      <c r="E1070" s="167"/>
      <c r="F1070" s="168"/>
      <c r="G1070" s="167"/>
    </row>
    <row r="1071" customFormat="false" ht="12.75" hidden="false" customHeight="false" outlineLevel="0" collapsed="false">
      <c r="B1071" s="165"/>
      <c r="C1071" s="165"/>
      <c r="D1071" s="166"/>
      <c r="E1071" s="167"/>
      <c r="F1071" s="168"/>
      <c r="G1071" s="167"/>
    </row>
    <row r="1072" customFormat="false" ht="12.75" hidden="false" customHeight="false" outlineLevel="0" collapsed="false">
      <c r="B1072" s="165"/>
      <c r="C1072" s="165"/>
      <c r="D1072" s="166"/>
      <c r="E1072" s="167"/>
      <c r="F1072" s="168"/>
      <c r="G1072" s="167"/>
    </row>
    <row r="1073" customFormat="false" ht="12.75" hidden="false" customHeight="false" outlineLevel="0" collapsed="false">
      <c r="B1073" s="165"/>
      <c r="C1073" s="165"/>
      <c r="D1073" s="166"/>
      <c r="E1073" s="167"/>
      <c r="F1073" s="168"/>
      <c r="G1073" s="167"/>
    </row>
    <row r="1074" customFormat="false" ht="12.75" hidden="false" customHeight="false" outlineLevel="0" collapsed="false">
      <c r="B1074" s="165"/>
      <c r="C1074" s="165"/>
      <c r="D1074" s="166"/>
      <c r="E1074" s="167"/>
      <c r="F1074" s="168"/>
      <c r="G1074" s="167"/>
    </row>
    <row r="1075" customFormat="false" ht="12.75" hidden="false" customHeight="false" outlineLevel="0" collapsed="false">
      <c r="B1075" s="165"/>
      <c r="C1075" s="165"/>
      <c r="D1075" s="166"/>
      <c r="E1075" s="167"/>
      <c r="F1075" s="168"/>
      <c r="G1075" s="167"/>
    </row>
    <row r="1076" customFormat="false" ht="12.75" hidden="false" customHeight="false" outlineLevel="0" collapsed="false">
      <c r="B1076" s="165"/>
      <c r="C1076" s="165"/>
      <c r="D1076" s="166"/>
      <c r="E1076" s="167"/>
      <c r="F1076" s="168"/>
      <c r="G1076" s="167"/>
    </row>
    <row r="1077" customFormat="false" ht="12.75" hidden="false" customHeight="false" outlineLevel="0" collapsed="false">
      <c r="B1077" s="165"/>
      <c r="C1077" s="165"/>
      <c r="D1077" s="166"/>
      <c r="E1077" s="167"/>
      <c r="F1077" s="168"/>
      <c r="G1077" s="167"/>
    </row>
    <row r="1078" customFormat="false" ht="12.75" hidden="false" customHeight="false" outlineLevel="0" collapsed="false">
      <c r="B1078" s="165"/>
      <c r="C1078" s="165"/>
      <c r="D1078" s="166"/>
      <c r="E1078" s="167"/>
      <c r="F1078" s="168"/>
      <c r="G1078" s="167"/>
    </row>
    <row r="1079" customFormat="false" ht="12.75" hidden="false" customHeight="false" outlineLevel="0" collapsed="false">
      <c r="B1079" s="165"/>
      <c r="C1079" s="165"/>
      <c r="D1079" s="166"/>
      <c r="E1079" s="167"/>
      <c r="F1079" s="168"/>
      <c r="G1079" s="167"/>
    </row>
    <row r="1080" customFormat="false" ht="12.75" hidden="false" customHeight="false" outlineLevel="0" collapsed="false">
      <c r="B1080" s="165"/>
      <c r="C1080" s="165"/>
      <c r="D1080" s="166"/>
      <c r="E1080" s="167"/>
      <c r="F1080" s="168"/>
      <c r="G1080" s="167"/>
    </row>
    <row r="1081" customFormat="false" ht="12.75" hidden="false" customHeight="false" outlineLevel="0" collapsed="false">
      <c r="B1081" s="165"/>
      <c r="C1081" s="165"/>
      <c r="D1081" s="166"/>
      <c r="E1081" s="167"/>
      <c r="F1081" s="168"/>
      <c r="G1081" s="167"/>
    </row>
    <row r="1082" customFormat="false" ht="12.75" hidden="false" customHeight="false" outlineLevel="0" collapsed="false">
      <c r="B1082" s="165"/>
      <c r="C1082" s="165"/>
      <c r="D1082" s="166"/>
      <c r="E1082" s="167"/>
      <c r="F1082" s="168"/>
      <c r="G1082" s="167"/>
    </row>
    <row r="1083" customFormat="false" ht="12.75" hidden="false" customHeight="false" outlineLevel="0" collapsed="false">
      <c r="B1083" s="165"/>
      <c r="C1083" s="165"/>
      <c r="D1083" s="166"/>
      <c r="E1083" s="167"/>
      <c r="F1083" s="168"/>
      <c r="G1083" s="167"/>
    </row>
    <row r="1084" customFormat="false" ht="12.75" hidden="false" customHeight="false" outlineLevel="0" collapsed="false">
      <c r="B1084" s="165"/>
      <c r="C1084" s="165"/>
      <c r="D1084" s="166"/>
      <c r="E1084" s="167"/>
      <c r="F1084" s="168"/>
      <c r="G1084" s="167"/>
    </row>
    <row r="1085" customFormat="false" ht="12.75" hidden="false" customHeight="false" outlineLevel="0" collapsed="false">
      <c r="B1085" s="165"/>
      <c r="C1085" s="165"/>
      <c r="D1085" s="166"/>
      <c r="E1085" s="167"/>
      <c r="F1085" s="168"/>
      <c r="G1085" s="167"/>
    </row>
    <row r="1086" customFormat="false" ht="12.75" hidden="false" customHeight="false" outlineLevel="0" collapsed="false">
      <c r="B1086" s="165"/>
      <c r="C1086" s="165"/>
      <c r="D1086" s="166"/>
      <c r="E1086" s="167"/>
      <c r="F1086" s="168"/>
      <c r="G1086" s="167"/>
    </row>
    <row r="1087" customFormat="false" ht="12.75" hidden="false" customHeight="false" outlineLevel="0" collapsed="false">
      <c r="B1087" s="165"/>
      <c r="C1087" s="165"/>
      <c r="D1087" s="166"/>
      <c r="E1087" s="167"/>
      <c r="F1087" s="168"/>
      <c r="G1087" s="167"/>
    </row>
    <row r="1088" customFormat="false" ht="12.75" hidden="false" customHeight="false" outlineLevel="0" collapsed="false">
      <c r="B1088" s="165"/>
      <c r="C1088" s="165"/>
      <c r="D1088" s="166"/>
      <c r="E1088" s="167"/>
      <c r="F1088" s="168"/>
      <c r="G1088" s="167"/>
    </row>
    <row r="1089" customFormat="false" ht="12.75" hidden="false" customHeight="false" outlineLevel="0" collapsed="false">
      <c r="B1089" s="165"/>
      <c r="C1089" s="165"/>
      <c r="D1089" s="166"/>
      <c r="E1089" s="167"/>
      <c r="F1089" s="168"/>
      <c r="G1089" s="167"/>
    </row>
    <row r="1090" customFormat="false" ht="12.75" hidden="false" customHeight="false" outlineLevel="0" collapsed="false">
      <c r="B1090" s="165"/>
      <c r="C1090" s="165"/>
      <c r="D1090" s="166"/>
      <c r="E1090" s="167"/>
      <c r="F1090" s="168"/>
      <c r="G1090" s="167"/>
    </row>
    <row r="1091" customFormat="false" ht="12.75" hidden="false" customHeight="false" outlineLevel="0" collapsed="false">
      <c r="B1091" s="165"/>
      <c r="C1091" s="165"/>
      <c r="D1091" s="166"/>
      <c r="E1091" s="167"/>
      <c r="F1091" s="168"/>
      <c r="G1091" s="167"/>
    </row>
    <row r="1092" customFormat="false" ht="12.75" hidden="false" customHeight="false" outlineLevel="0" collapsed="false">
      <c r="B1092" s="165"/>
      <c r="C1092" s="165"/>
      <c r="D1092" s="166"/>
      <c r="E1092" s="167"/>
      <c r="F1092" s="168"/>
      <c r="G1092" s="167"/>
    </row>
    <row r="1093" customFormat="false" ht="12.75" hidden="false" customHeight="false" outlineLevel="0" collapsed="false">
      <c r="B1093" s="165"/>
      <c r="C1093" s="165"/>
      <c r="D1093" s="166"/>
      <c r="E1093" s="167"/>
      <c r="F1093" s="168"/>
      <c r="G1093" s="167"/>
    </row>
    <row r="1094" customFormat="false" ht="12.75" hidden="false" customHeight="false" outlineLevel="0" collapsed="false">
      <c r="B1094" s="165"/>
      <c r="C1094" s="165"/>
      <c r="D1094" s="166"/>
      <c r="E1094" s="167"/>
      <c r="F1094" s="168"/>
      <c r="G1094" s="167"/>
    </row>
    <row r="1095" customFormat="false" ht="12.75" hidden="false" customHeight="false" outlineLevel="0" collapsed="false">
      <c r="B1095" s="165"/>
      <c r="C1095" s="165"/>
      <c r="D1095" s="166"/>
      <c r="E1095" s="167"/>
      <c r="F1095" s="168"/>
      <c r="G1095" s="167"/>
    </row>
    <row r="1096" customFormat="false" ht="12.75" hidden="false" customHeight="false" outlineLevel="0" collapsed="false">
      <c r="B1096" s="165"/>
      <c r="C1096" s="165"/>
      <c r="D1096" s="166"/>
      <c r="E1096" s="167"/>
      <c r="F1096" s="168"/>
      <c r="G1096" s="167"/>
    </row>
    <row r="1097" customFormat="false" ht="12.75" hidden="false" customHeight="false" outlineLevel="0" collapsed="false">
      <c r="B1097" s="165"/>
      <c r="C1097" s="165"/>
      <c r="D1097" s="166"/>
      <c r="E1097" s="167"/>
      <c r="F1097" s="168"/>
      <c r="G1097" s="167"/>
    </row>
    <row r="1098" customFormat="false" ht="12.75" hidden="false" customHeight="false" outlineLevel="0" collapsed="false">
      <c r="B1098" s="165"/>
      <c r="C1098" s="165"/>
      <c r="D1098" s="166"/>
      <c r="E1098" s="167"/>
      <c r="F1098" s="168"/>
      <c r="G1098" s="167"/>
    </row>
    <row r="1099" customFormat="false" ht="12.75" hidden="false" customHeight="false" outlineLevel="0" collapsed="false">
      <c r="B1099" s="165"/>
      <c r="C1099" s="165"/>
      <c r="D1099" s="166"/>
      <c r="E1099" s="167"/>
      <c r="F1099" s="168"/>
      <c r="G1099" s="167"/>
    </row>
    <row r="1100" customFormat="false" ht="12.75" hidden="false" customHeight="false" outlineLevel="0" collapsed="false">
      <c r="B1100" s="165"/>
      <c r="C1100" s="165"/>
      <c r="D1100" s="166"/>
      <c r="E1100" s="167"/>
      <c r="F1100" s="168"/>
      <c r="G1100" s="167"/>
    </row>
    <row r="1101" customFormat="false" ht="12.75" hidden="false" customHeight="false" outlineLevel="0" collapsed="false">
      <c r="B1101" s="165"/>
      <c r="C1101" s="165"/>
      <c r="D1101" s="166"/>
      <c r="E1101" s="167"/>
      <c r="F1101" s="168"/>
      <c r="G1101" s="167"/>
    </row>
    <row r="1102" customFormat="false" ht="12.75" hidden="false" customHeight="false" outlineLevel="0" collapsed="false">
      <c r="B1102" s="165"/>
      <c r="C1102" s="165"/>
      <c r="D1102" s="166"/>
      <c r="E1102" s="167"/>
      <c r="F1102" s="168"/>
      <c r="G1102" s="167"/>
    </row>
    <row r="1103" customFormat="false" ht="12.75" hidden="false" customHeight="false" outlineLevel="0" collapsed="false">
      <c r="B1103" s="165"/>
      <c r="C1103" s="165"/>
      <c r="D1103" s="166"/>
      <c r="E1103" s="167"/>
      <c r="F1103" s="168"/>
      <c r="G1103" s="167"/>
    </row>
    <row r="1104" customFormat="false" ht="12.75" hidden="false" customHeight="false" outlineLevel="0" collapsed="false">
      <c r="B1104" s="165"/>
      <c r="C1104" s="165"/>
      <c r="D1104" s="166"/>
      <c r="E1104" s="167"/>
      <c r="F1104" s="168"/>
      <c r="G1104" s="167"/>
    </row>
    <row r="1105" customFormat="false" ht="12.75" hidden="false" customHeight="false" outlineLevel="0" collapsed="false">
      <c r="B1105" s="165"/>
      <c r="C1105" s="165"/>
      <c r="D1105" s="166"/>
      <c r="E1105" s="167"/>
      <c r="F1105" s="168"/>
      <c r="G1105" s="167"/>
    </row>
    <row r="1106" customFormat="false" ht="12.75" hidden="false" customHeight="false" outlineLevel="0" collapsed="false">
      <c r="B1106" s="165"/>
      <c r="C1106" s="165"/>
      <c r="D1106" s="166"/>
      <c r="E1106" s="167"/>
      <c r="F1106" s="168"/>
      <c r="G1106" s="167"/>
    </row>
    <row r="1107" customFormat="false" ht="12.75" hidden="false" customHeight="false" outlineLevel="0" collapsed="false">
      <c r="B1107" s="165"/>
      <c r="C1107" s="165"/>
      <c r="D1107" s="166"/>
      <c r="E1107" s="167"/>
      <c r="F1107" s="168"/>
      <c r="G1107" s="167"/>
    </row>
    <row r="1108" customFormat="false" ht="12.75" hidden="false" customHeight="false" outlineLevel="0" collapsed="false">
      <c r="B1108" s="165"/>
      <c r="C1108" s="165"/>
      <c r="D1108" s="166"/>
      <c r="E1108" s="167"/>
      <c r="F1108" s="168"/>
      <c r="G1108" s="167"/>
    </row>
    <row r="1109" customFormat="false" ht="12.75" hidden="false" customHeight="false" outlineLevel="0" collapsed="false">
      <c r="B1109" s="165"/>
      <c r="C1109" s="165"/>
      <c r="D1109" s="166"/>
      <c r="E1109" s="167"/>
      <c r="F1109" s="168"/>
      <c r="G1109" s="167"/>
    </row>
    <row r="1110" customFormat="false" ht="12.75" hidden="false" customHeight="false" outlineLevel="0" collapsed="false">
      <c r="B1110" s="165"/>
      <c r="C1110" s="165"/>
      <c r="D1110" s="166"/>
      <c r="E1110" s="167"/>
      <c r="F1110" s="168"/>
      <c r="G1110" s="167"/>
    </row>
    <row r="1111" customFormat="false" ht="12.75" hidden="false" customHeight="false" outlineLevel="0" collapsed="false">
      <c r="B1111" s="165"/>
      <c r="C1111" s="165"/>
      <c r="D1111" s="166"/>
      <c r="E1111" s="167"/>
      <c r="F1111" s="168"/>
      <c r="G1111" s="167"/>
    </row>
    <row r="1112" customFormat="false" ht="12.75" hidden="false" customHeight="false" outlineLevel="0" collapsed="false">
      <c r="B1112" s="165"/>
      <c r="C1112" s="165"/>
      <c r="D1112" s="166"/>
      <c r="E1112" s="167"/>
      <c r="F1112" s="168"/>
      <c r="G1112" s="167"/>
    </row>
    <row r="1113" customFormat="false" ht="12.75" hidden="false" customHeight="false" outlineLevel="0" collapsed="false">
      <c r="B1113" s="165"/>
      <c r="C1113" s="165"/>
      <c r="D1113" s="166"/>
      <c r="E1113" s="167"/>
      <c r="F1113" s="168"/>
      <c r="G1113" s="167"/>
    </row>
    <row r="1114" customFormat="false" ht="12.75" hidden="false" customHeight="false" outlineLevel="0" collapsed="false">
      <c r="B1114" s="165"/>
      <c r="C1114" s="165"/>
      <c r="D1114" s="166"/>
      <c r="E1114" s="167"/>
      <c r="F1114" s="168"/>
      <c r="G1114" s="167"/>
    </row>
    <row r="1115" customFormat="false" ht="12.75" hidden="false" customHeight="false" outlineLevel="0" collapsed="false">
      <c r="B1115" s="165"/>
      <c r="C1115" s="165"/>
      <c r="D1115" s="166"/>
      <c r="E1115" s="167"/>
      <c r="F1115" s="168"/>
      <c r="G1115" s="167"/>
    </row>
    <row r="1116" customFormat="false" ht="12.75" hidden="false" customHeight="false" outlineLevel="0" collapsed="false">
      <c r="B1116" s="165"/>
      <c r="C1116" s="165"/>
      <c r="D1116" s="166"/>
      <c r="E1116" s="167"/>
      <c r="F1116" s="168"/>
      <c r="G1116" s="167"/>
    </row>
    <row r="1117" customFormat="false" ht="12.75" hidden="false" customHeight="false" outlineLevel="0" collapsed="false">
      <c r="B1117" s="165"/>
      <c r="C1117" s="165"/>
      <c r="D1117" s="166"/>
      <c r="E1117" s="167"/>
      <c r="F1117" s="168"/>
      <c r="G1117" s="167"/>
    </row>
    <row r="1118" customFormat="false" ht="12.75" hidden="false" customHeight="false" outlineLevel="0" collapsed="false">
      <c r="B1118" s="165"/>
      <c r="C1118" s="165"/>
      <c r="D1118" s="166"/>
      <c r="E1118" s="167"/>
      <c r="F1118" s="168"/>
      <c r="G1118" s="167"/>
    </row>
    <row r="1119" customFormat="false" ht="12.75" hidden="false" customHeight="false" outlineLevel="0" collapsed="false">
      <c r="B1119" s="165"/>
      <c r="C1119" s="165"/>
      <c r="D1119" s="166"/>
      <c r="E1119" s="167"/>
      <c r="F1119" s="168"/>
      <c r="G1119" s="167"/>
    </row>
    <row r="1120" customFormat="false" ht="12.75" hidden="false" customHeight="false" outlineLevel="0" collapsed="false">
      <c r="B1120" s="165"/>
      <c r="C1120" s="165"/>
      <c r="D1120" s="166"/>
      <c r="E1120" s="167"/>
      <c r="F1120" s="168"/>
      <c r="G1120" s="167"/>
    </row>
    <row r="1121" customFormat="false" ht="12.75" hidden="false" customHeight="false" outlineLevel="0" collapsed="false">
      <c r="B1121" s="165"/>
      <c r="C1121" s="165"/>
      <c r="D1121" s="166"/>
      <c r="E1121" s="167"/>
      <c r="F1121" s="168"/>
      <c r="G1121" s="167"/>
    </row>
    <row r="1122" customFormat="false" ht="12.75" hidden="false" customHeight="false" outlineLevel="0" collapsed="false">
      <c r="B1122" s="165"/>
      <c r="C1122" s="165"/>
      <c r="D1122" s="166"/>
      <c r="E1122" s="167"/>
      <c r="F1122" s="168"/>
      <c r="G1122" s="167"/>
    </row>
    <row r="1123" customFormat="false" ht="12.75" hidden="false" customHeight="false" outlineLevel="0" collapsed="false">
      <c r="B1123" s="165"/>
      <c r="C1123" s="165"/>
      <c r="D1123" s="166"/>
      <c r="E1123" s="167"/>
      <c r="F1123" s="168"/>
      <c r="G1123" s="167"/>
    </row>
    <row r="1124" customFormat="false" ht="12.75" hidden="false" customHeight="false" outlineLevel="0" collapsed="false">
      <c r="B1124" s="165"/>
      <c r="C1124" s="165"/>
      <c r="D1124" s="166"/>
      <c r="E1124" s="167"/>
      <c r="F1124" s="168"/>
      <c r="G1124" s="167"/>
    </row>
    <row r="1125" customFormat="false" ht="12.75" hidden="false" customHeight="false" outlineLevel="0" collapsed="false">
      <c r="B1125" s="165"/>
      <c r="C1125" s="165"/>
      <c r="D1125" s="166"/>
      <c r="E1125" s="167"/>
      <c r="F1125" s="168"/>
      <c r="G1125" s="167"/>
    </row>
    <row r="1126" customFormat="false" ht="12.75" hidden="false" customHeight="false" outlineLevel="0" collapsed="false">
      <c r="B1126" s="165"/>
      <c r="C1126" s="165"/>
      <c r="D1126" s="166"/>
      <c r="E1126" s="167"/>
      <c r="F1126" s="168"/>
      <c r="G1126" s="167"/>
    </row>
    <row r="1127" customFormat="false" ht="12.75" hidden="false" customHeight="false" outlineLevel="0" collapsed="false">
      <c r="B1127" s="165"/>
      <c r="C1127" s="165"/>
      <c r="D1127" s="166"/>
      <c r="E1127" s="167"/>
      <c r="F1127" s="168"/>
      <c r="G1127" s="167"/>
    </row>
    <row r="1128" customFormat="false" ht="12.75" hidden="false" customHeight="false" outlineLevel="0" collapsed="false">
      <c r="B1128" s="165"/>
      <c r="C1128" s="165"/>
      <c r="D1128" s="166"/>
      <c r="E1128" s="167"/>
      <c r="F1128" s="168"/>
      <c r="G1128" s="167"/>
    </row>
    <row r="1129" customFormat="false" ht="12.75" hidden="false" customHeight="false" outlineLevel="0" collapsed="false">
      <c r="B1129" s="165"/>
      <c r="C1129" s="165"/>
      <c r="D1129" s="166"/>
      <c r="E1129" s="167"/>
      <c r="F1129" s="168"/>
      <c r="G1129" s="167"/>
    </row>
    <row r="1130" customFormat="false" ht="12.75" hidden="false" customHeight="false" outlineLevel="0" collapsed="false">
      <c r="B1130" s="165"/>
      <c r="C1130" s="165"/>
      <c r="D1130" s="166"/>
      <c r="E1130" s="167"/>
      <c r="F1130" s="168"/>
      <c r="G1130" s="167"/>
    </row>
    <row r="1131" customFormat="false" ht="12.75" hidden="false" customHeight="false" outlineLevel="0" collapsed="false">
      <c r="B1131" s="165"/>
      <c r="C1131" s="165"/>
      <c r="D1131" s="166"/>
      <c r="E1131" s="167"/>
      <c r="F1131" s="168"/>
      <c r="G1131" s="167"/>
    </row>
    <row r="1132" customFormat="false" ht="12.75" hidden="false" customHeight="false" outlineLevel="0" collapsed="false">
      <c r="B1132" s="165"/>
      <c r="C1132" s="165"/>
      <c r="D1132" s="166"/>
      <c r="E1132" s="167"/>
      <c r="F1132" s="168"/>
      <c r="G1132" s="167"/>
    </row>
    <row r="1133" customFormat="false" ht="12.75" hidden="false" customHeight="false" outlineLevel="0" collapsed="false">
      <c r="B1133" s="165"/>
      <c r="C1133" s="165"/>
      <c r="D1133" s="166"/>
      <c r="E1133" s="167"/>
      <c r="F1133" s="168"/>
      <c r="G1133" s="167"/>
    </row>
    <row r="1134" customFormat="false" ht="12.75" hidden="false" customHeight="false" outlineLevel="0" collapsed="false">
      <c r="B1134" s="165"/>
      <c r="C1134" s="165"/>
      <c r="D1134" s="166"/>
      <c r="E1134" s="167"/>
      <c r="F1134" s="168"/>
      <c r="G1134" s="167"/>
    </row>
    <row r="1135" customFormat="false" ht="12.75" hidden="false" customHeight="false" outlineLevel="0" collapsed="false">
      <c r="B1135" s="165"/>
      <c r="C1135" s="165"/>
      <c r="D1135" s="166"/>
      <c r="E1135" s="167"/>
      <c r="F1135" s="168"/>
      <c r="G1135" s="167"/>
    </row>
    <row r="1136" customFormat="false" ht="12.75" hidden="false" customHeight="false" outlineLevel="0" collapsed="false">
      <c r="B1136" s="165"/>
      <c r="C1136" s="165"/>
      <c r="D1136" s="166"/>
      <c r="E1136" s="167"/>
      <c r="F1136" s="168"/>
      <c r="G1136" s="167"/>
    </row>
    <row r="1137" customFormat="false" ht="12.75" hidden="false" customHeight="false" outlineLevel="0" collapsed="false">
      <c r="B1137" s="165"/>
      <c r="C1137" s="165"/>
      <c r="D1137" s="166"/>
      <c r="E1137" s="167"/>
      <c r="F1137" s="168"/>
      <c r="G1137" s="167"/>
    </row>
    <row r="1138" customFormat="false" ht="12.75" hidden="false" customHeight="false" outlineLevel="0" collapsed="false">
      <c r="B1138" s="165"/>
      <c r="C1138" s="165"/>
      <c r="D1138" s="166"/>
      <c r="E1138" s="167"/>
      <c r="F1138" s="168"/>
      <c r="G1138" s="167"/>
    </row>
    <row r="1139" customFormat="false" ht="12.75" hidden="false" customHeight="false" outlineLevel="0" collapsed="false">
      <c r="B1139" s="165"/>
      <c r="C1139" s="165"/>
      <c r="D1139" s="166"/>
      <c r="E1139" s="167"/>
      <c r="F1139" s="168"/>
      <c r="G1139" s="167"/>
    </row>
    <row r="1140" customFormat="false" ht="12.75" hidden="false" customHeight="false" outlineLevel="0" collapsed="false">
      <c r="B1140" s="165"/>
      <c r="C1140" s="165"/>
      <c r="D1140" s="166"/>
      <c r="E1140" s="167"/>
      <c r="F1140" s="168"/>
      <c r="G1140" s="167"/>
    </row>
    <row r="1141" customFormat="false" ht="12.75" hidden="false" customHeight="false" outlineLevel="0" collapsed="false">
      <c r="B1141" s="165"/>
      <c r="C1141" s="165"/>
      <c r="D1141" s="166"/>
      <c r="E1141" s="167"/>
      <c r="F1141" s="168"/>
      <c r="G1141" s="167"/>
    </row>
    <row r="1142" customFormat="false" ht="12.75" hidden="false" customHeight="false" outlineLevel="0" collapsed="false">
      <c r="B1142" s="165"/>
      <c r="C1142" s="165"/>
      <c r="D1142" s="166"/>
      <c r="E1142" s="167"/>
      <c r="F1142" s="168"/>
      <c r="G1142" s="167"/>
    </row>
    <row r="1143" customFormat="false" ht="12.75" hidden="false" customHeight="false" outlineLevel="0" collapsed="false">
      <c r="B1143" s="165"/>
      <c r="C1143" s="165"/>
      <c r="D1143" s="166"/>
      <c r="E1143" s="167"/>
      <c r="F1143" s="168"/>
      <c r="G1143" s="167"/>
    </row>
    <row r="1144" customFormat="false" ht="12.75" hidden="false" customHeight="false" outlineLevel="0" collapsed="false">
      <c r="B1144" s="165"/>
      <c r="C1144" s="165"/>
      <c r="D1144" s="166"/>
      <c r="E1144" s="167"/>
      <c r="F1144" s="168"/>
      <c r="G1144" s="167"/>
    </row>
    <row r="1145" customFormat="false" ht="12.75" hidden="false" customHeight="false" outlineLevel="0" collapsed="false">
      <c r="B1145" s="165"/>
      <c r="C1145" s="165"/>
      <c r="D1145" s="166"/>
      <c r="E1145" s="167"/>
      <c r="F1145" s="168"/>
      <c r="G1145" s="167"/>
    </row>
    <row r="1146" customFormat="false" ht="12.75" hidden="false" customHeight="false" outlineLevel="0" collapsed="false">
      <c r="B1146" s="165"/>
      <c r="C1146" s="165"/>
      <c r="D1146" s="166"/>
      <c r="E1146" s="167"/>
      <c r="F1146" s="168"/>
      <c r="G1146" s="167"/>
    </row>
    <row r="1147" customFormat="false" ht="12.75" hidden="false" customHeight="false" outlineLevel="0" collapsed="false">
      <c r="B1147" s="165"/>
      <c r="C1147" s="165"/>
      <c r="D1147" s="166"/>
      <c r="E1147" s="167"/>
      <c r="F1147" s="168"/>
      <c r="G1147" s="167"/>
    </row>
    <row r="1148" customFormat="false" ht="12.75" hidden="false" customHeight="false" outlineLevel="0" collapsed="false">
      <c r="B1148" s="165"/>
      <c r="C1148" s="165"/>
      <c r="D1148" s="166"/>
      <c r="E1148" s="167"/>
      <c r="F1148" s="168"/>
      <c r="G1148" s="167"/>
    </row>
    <row r="1149" customFormat="false" ht="12.75" hidden="false" customHeight="false" outlineLevel="0" collapsed="false">
      <c r="B1149" s="165"/>
      <c r="C1149" s="165"/>
      <c r="D1149" s="166"/>
      <c r="E1149" s="167"/>
      <c r="F1149" s="168"/>
      <c r="G1149" s="167"/>
    </row>
    <row r="1150" customFormat="false" ht="12.75" hidden="false" customHeight="false" outlineLevel="0" collapsed="false">
      <c r="B1150" s="165"/>
      <c r="C1150" s="165"/>
      <c r="D1150" s="166"/>
      <c r="E1150" s="167"/>
      <c r="F1150" s="168"/>
      <c r="G1150" s="167"/>
    </row>
    <row r="1151" customFormat="false" ht="12.75" hidden="false" customHeight="false" outlineLevel="0" collapsed="false">
      <c r="B1151" s="165"/>
      <c r="C1151" s="165"/>
      <c r="D1151" s="166"/>
      <c r="E1151" s="167"/>
      <c r="F1151" s="168"/>
      <c r="G1151" s="167"/>
    </row>
    <row r="1152" customFormat="false" ht="12.75" hidden="false" customHeight="false" outlineLevel="0" collapsed="false">
      <c r="B1152" s="165"/>
      <c r="C1152" s="165"/>
      <c r="D1152" s="166"/>
      <c r="E1152" s="167"/>
      <c r="F1152" s="168"/>
      <c r="G1152" s="167"/>
    </row>
    <row r="1153" customFormat="false" ht="12.75" hidden="false" customHeight="false" outlineLevel="0" collapsed="false">
      <c r="B1153" s="165"/>
      <c r="C1153" s="165"/>
      <c r="D1153" s="166"/>
      <c r="E1153" s="167"/>
      <c r="F1153" s="168"/>
      <c r="G1153" s="167"/>
    </row>
    <row r="1154" customFormat="false" ht="12.75" hidden="false" customHeight="false" outlineLevel="0" collapsed="false">
      <c r="B1154" s="165"/>
      <c r="C1154" s="165"/>
      <c r="D1154" s="166"/>
      <c r="E1154" s="167"/>
      <c r="F1154" s="168"/>
      <c r="G1154" s="167"/>
    </row>
    <row r="1155" customFormat="false" ht="12.75" hidden="false" customHeight="false" outlineLevel="0" collapsed="false">
      <c r="B1155" s="165"/>
      <c r="C1155" s="165"/>
      <c r="D1155" s="166"/>
      <c r="E1155" s="167"/>
      <c r="F1155" s="168"/>
      <c r="G1155" s="167"/>
    </row>
    <row r="1156" customFormat="false" ht="12.75" hidden="false" customHeight="false" outlineLevel="0" collapsed="false">
      <c r="B1156" s="165"/>
      <c r="C1156" s="165"/>
      <c r="D1156" s="166"/>
      <c r="E1156" s="167"/>
      <c r="F1156" s="168"/>
      <c r="G1156" s="167"/>
    </row>
    <row r="1157" customFormat="false" ht="12.75" hidden="false" customHeight="false" outlineLevel="0" collapsed="false">
      <c r="B1157" s="165"/>
      <c r="C1157" s="165"/>
      <c r="D1157" s="166"/>
      <c r="E1157" s="167"/>
      <c r="F1157" s="168"/>
      <c r="G1157" s="167"/>
    </row>
    <row r="1158" customFormat="false" ht="12.75" hidden="false" customHeight="false" outlineLevel="0" collapsed="false">
      <c r="B1158" s="165"/>
      <c r="C1158" s="165"/>
      <c r="D1158" s="166"/>
      <c r="E1158" s="167"/>
      <c r="F1158" s="168"/>
      <c r="G1158" s="167"/>
    </row>
    <row r="1159" customFormat="false" ht="12.75" hidden="false" customHeight="false" outlineLevel="0" collapsed="false">
      <c r="B1159" s="165"/>
      <c r="C1159" s="165"/>
      <c r="D1159" s="166"/>
      <c r="E1159" s="167"/>
      <c r="F1159" s="168"/>
      <c r="G1159" s="167"/>
    </row>
    <row r="1160" customFormat="false" ht="12.75" hidden="false" customHeight="false" outlineLevel="0" collapsed="false">
      <c r="B1160" s="165"/>
      <c r="C1160" s="165"/>
      <c r="D1160" s="166"/>
      <c r="E1160" s="167"/>
      <c r="F1160" s="168"/>
      <c r="G1160" s="167"/>
    </row>
    <row r="1161" customFormat="false" ht="12.75" hidden="false" customHeight="false" outlineLevel="0" collapsed="false">
      <c r="B1161" s="165"/>
      <c r="C1161" s="165"/>
      <c r="D1161" s="166"/>
      <c r="E1161" s="167"/>
      <c r="F1161" s="168"/>
      <c r="G1161" s="167"/>
    </row>
    <row r="1162" customFormat="false" ht="12.75" hidden="false" customHeight="false" outlineLevel="0" collapsed="false">
      <c r="B1162" s="165"/>
      <c r="C1162" s="165"/>
      <c r="D1162" s="166"/>
      <c r="E1162" s="167"/>
      <c r="F1162" s="168"/>
      <c r="G1162" s="167"/>
    </row>
    <row r="1163" customFormat="false" ht="12.75" hidden="false" customHeight="false" outlineLevel="0" collapsed="false">
      <c r="B1163" s="165"/>
      <c r="C1163" s="165"/>
      <c r="D1163" s="166"/>
      <c r="E1163" s="167"/>
      <c r="F1163" s="168"/>
      <c r="G1163" s="167"/>
    </row>
    <row r="1164" customFormat="false" ht="12.75" hidden="false" customHeight="false" outlineLevel="0" collapsed="false">
      <c r="B1164" s="165"/>
      <c r="C1164" s="165"/>
      <c r="D1164" s="166"/>
      <c r="E1164" s="167"/>
      <c r="F1164" s="168"/>
      <c r="G1164" s="167"/>
    </row>
    <row r="1165" customFormat="false" ht="12.75" hidden="false" customHeight="false" outlineLevel="0" collapsed="false">
      <c r="B1165" s="165"/>
      <c r="C1165" s="165"/>
      <c r="D1165" s="166"/>
      <c r="E1165" s="167"/>
      <c r="F1165" s="168"/>
      <c r="G1165" s="167"/>
    </row>
    <row r="1166" customFormat="false" ht="12.75" hidden="false" customHeight="false" outlineLevel="0" collapsed="false">
      <c r="B1166" s="165"/>
      <c r="C1166" s="165"/>
      <c r="D1166" s="166"/>
      <c r="E1166" s="167"/>
      <c r="F1166" s="168"/>
      <c r="G1166" s="167"/>
    </row>
    <row r="1167" customFormat="false" ht="12.75" hidden="false" customHeight="false" outlineLevel="0" collapsed="false">
      <c r="B1167" s="165"/>
      <c r="C1167" s="165"/>
      <c r="D1167" s="166"/>
      <c r="E1167" s="167"/>
      <c r="F1167" s="168"/>
      <c r="G1167" s="167"/>
    </row>
    <row r="1168" customFormat="false" ht="12.75" hidden="false" customHeight="false" outlineLevel="0" collapsed="false">
      <c r="B1168" s="165"/>
      <c r="C1168" s="165"/>
      <c r="D1168" s="166"/>
      <c r="E1168" s="167"/>
      <c r="F1168" s="168"/>
      <c r="G1168" s="167"/>
    </row>
    <row r="1169" customFormat="false" ht="12.75" hidden="false" customHeight="false" outlineLevel="0" collapsed="false">
      <c r="B1169" s="165"/>
      <c r="C1169" s="165"/>
      <c r="D1169" s="166"/>
      <c r="E1169" s="167"/>
      <c r="F1169" s="168"/>
      <c r="G1169" s="167"/>
    </row>
    <row r="1170" customFormat="false" ht="12.75" hidden="false" customHeight="false" outlineLevel="0" collapsed="false">
      <c r="B1170" s="165"/>
      <c r="C1170" s="165"/>
      <c r="D1170" s="166"/>
      <c r="E1170" s="167"/>
      <c r="F1170" s="168"/>
      <c r="G1170" s="167"/>
    </row>
    <row r="1171" customFormat="false" ht="12.75" hidden="false" customHeight="false" outlineLevel="0" collapsed="false">
      <c r="B1171" s="165"/>
      <c r="C1171" s="165"/>
      <c r="D1171" s="166"/>
      <c r="E1171" s="167"/>
      <c r="F1171" s="168"/>
      <c r="G1171" s="167"/>
    </row>
    <row r="1172" customFormat="false" ht="12.75" hidden="false" customHeight="false" outlineLevel="0" collapsed="false">
      <c r="B1172" s="165"/>
      <c r="C1172" s="165"/>
      <c r="D1172" s="166"/>
      <c r="E1172" s="167"/>
      <c r="F1172" s="168"/>
      <c r="G1172" s="167"/>
    </row>
    <row r="1173" customFormat="false" ht="12.75" hidden="false" customHeight="false" outlineLevel="0" collapsed="false">
      <c r="B1173" s="165"/>
      <c r="C1173" s="165"/>
      <c r="D1173" s="166"/>
      <c r="E1173" s="167"/>
      <c r="F1173" s="168"/>
      <c r="G1173" s="167"/>
    </row>
    <row r="1174" customFormat="false" ht="12.75" hidden="false" customHeight="false" outlineLevel="0" collapsed="false">
      <c r="B1174" s="165"/>
      <c r="C1174" s="165"/>
      <c r="D1174" s="166"/>
      <c r="E1174" s="167"/>
      <c r="F1174" s="168"/>
      <c r="G1174" s="167"/>
    </row>
    <row r="1175" customFormat="false" ht="12.75" hidden="false" customHeight="false" outlineLevel="0" collapsed="false">
      <c r="B1175" s="165"/>
      <c r="C1175" s="165"/>
      <c r="D1175" s="166"/>
      <c r="E1175" s="167"/>
      <c r="F1175" s="168"/>
      <c r="G1175" s="167"/>
    </row>
    <row r="1176" customFormat="false" ht="12.75" hidden="false" customHeight="false" outlineLevel="0" collapsed="false">
      <c r="B1176" s="165"/>
      <c r="C1176" s="165"/>
      <c r="D1176" s="166"/>
      <c r="E1176" s="167"/>
      <c r="F1176" s="168"/>
      <c r="G1176" s="167"/>
    </row>
    <row r="1177" customFormat="false" ht="12.75" hidden="false" customHeight="false" outlineLevel="0" collapsed="false">
      <c r="B1177" s="165"/>
      <c r="C1177" s="165"/>
      <c r="D1177" s="166"/>
      <c r="E1177" s="167"/>
      <c r="F1177" s="168"/>
      <c r="G1177" s="167"/>
    </row>
    <row r="1178" customFormat="false" ht="12.75" hidden="false" customHeight="false" outlineLevel="0" collapsed="false">
      <c r="B1178" s="165"/>
      <c r="C1178" s="165"/>
      <c r="D1178" s="166"/>
      <c r="E1178" s="167"/>
      <c r="F1178" s="168"/>
      <c r="G1178" s="167"/>
    </row>
    <row r="1179" customFormat="false" ht="12.75" hidden="false" customHeight="false" outlineLevel="0" collapsed="false">
      <c r="B1179" s="165"/>
      <c r="C1179" s="165"/>
      <c r="D1179" s="166"/>
      <c r="E1179" s="167"/>
      <c r="F1179" s="168"/>
      <c r="G1179" s="167"/>
    </row>
    <row r="1180" customFormat="false" ht="12.75" hidden="false" customHeight="false" outlineLevel="0" collapsed="false">
      <c r="B1180" s="165"/>
      <c r="C1180" s="165"/>
      <c r="D1180" s="166"/>
      <c r="E1180" s="167"/>
      <c r="F1180" s="168"/>
      <c r="G1180" s="167"/>
    </row>
    <row r="1181" customFormat="false" ht="12.75" hidden="false" customHeight="false" outlineLevel="0" collapsed="false">
      <c r="B1181" s="165"/>
      <c r="C1181" s="165"/>
      <c r="D1181" s="166"/>
      <c r="E1181" s="167"/>
      <c r="F1181" s="168"/>
      <c r="G1181" s="167"/>
    </row>
    <row r="1182" customFormat="false" ht="12.75" hidden="false" customHeight="false" outlineLevel="0" collapsed="false">
      <c r="B1182" s="165"/>
      <c r="C1182" s="165"/>
      <c r="D1182" s="166"/>
      <c r="E1182" s="167"/>
      <c r="F1182" s="168"/>
      <c r="G1182" s="167"/>
    </row>
    <row r="1183" customFormat="false" ht="12.75" hidden="false" customHeight="false" outlineLevel="0" collapsed="false">
      <c r="B1183" s="165"/>
      <c r="C1183" s="165"/>
      <c r="D1183" s="166"/>
      <c r="E1183" s="167"/>
      <c r="F1183" s="168"/>
      <c r="G1183" s="167"/>
    </row>
    <row r="1184" customFormat="false" ht="12.75" hidden="false" customHeight="false" outlineLevel="0" collapsed="false">
      <c r="B1184" s="165"/>
      <c r="C1184" s="165"/>
      <c r="D1184" s="166"/>
      <c r="E1184" s="167"/>
      <c r="F1184" s="168"/>
      <c r="G1184" s="167"/>
    </row>
    <row r="1185" customFormat="false" ht="12.75" hidden="false" customHeight="false" outlineLevel="0" collapsed="false">
      <c r="B1185" s="165"/>
      <c r="C1185" s="165"/>
      <c r="D1185" s="166"/>
      <c r="E1185" s="167"/>
      <c r="F1185" s="168"/>
      <c r="G1185" s="167"/>
    </row>
    <row r="1186" customFormat="false" ht="12.75" hidden="false" customHeight="false" outlineLevel="0" collapsed="false">
      <c r="B1186" s="165"/>
      <c r="C1186" s="165"/>
      <c r="D1186" s="166"/>
      <c r="E1186" s="167"/>
      <c r="F1186" s="168"/>
      <c r="G1186" s="167"/>
    </row>
    <row r="1187" customFormat="false" ht="12.75" hidden="false" customHeight="false" outlineLevel="0" collapsed="false">
      <c r="B1187" s="165"/>
      <c r="C1187" s="165"/>
      <c r="D1187" s="166"/>
      <c r="E1187" s="167"/>
      <c r="F1187" s="168"/>
      <c r="G1187" s="167"/>
    </row>
    <row r="1188" customFormat="false" ht="12.75" hidden="false" customHeight="false" outlineLevel="0" collapsed="false">
      <c r="B1188" s="165"/>
      <c r="C1188" s="165"/>
      <c r="D1188" s="166"/>
      <c r="E1188" s="167"/>
      <c r="F1188" s="168"/>
      <c r="G1188" s="167"/>
    </row>
    <row r="1189" customFormat="false" ht="12.75" hidden="false" customHeight="false" outlineLevel="0" collapsed="false">
      <c r="B1189" s="165"/>
      <c r="C1189" s="165"/>
      <c r="D1189" s="166"/>
      <c r="E1189" s="167"/>
      <c r="F1189" s="168"/>
      <c r="G1189" s="167"/>
    </row>
    <row r="1190" customFormat="false" ht="12.75" hidden="false" customHeight="false" outlineLevel="0" collapsed="false">
      <c r="B1190" s="165"/>
      <c r="C1190" s="165"/>
      <c r="D1190" s="166"/>
      <c r="E1190" s="167"/>
      <c r="F1190" s="168"/>
      <c r="G1190" s="167"/>
    </row>
    <row r="1191" customFormat="false" ht="12.75" hidden="false" customHeight="false" outlineLevel="0" collapsed="false">
      <c r="B1191" s="165"/>
      <c r="C1191" s="165"/>
      <c r="D1191" s="166"/>
      <c r="E1191" s="167"/>
      <c r="F1191" s="168"/>
      <c r="G1191" s="167"/>
    </row>
    <row r="1192" customFormat="false" ht="12.75" hidden="false" customHeight="false" outlineLevel="0" collapsed="false">
      <c r="B1192" s="165"/>
      <c r="C1192" s="165"/>
      <c r="D1192" s="166"/>
      <c r="E1192" s="167"/>
      <c r="F1192" s="168"/>
      <c r="G1192" s="167"/>
    </row>
    <row r="1193" customFormat="false" ht="12.75" hidden="false" customHeight="false" outlineLevel="0" collapsed="false">
      <c r="B1193" s="165"/>
      <c r="C1193" s="165"/>
      <c r="D1193" s="166"/>
      <c r="E1193" s="167"/>
      <c r="F1193" s="168"/>
      <c r="G1193" s="167"/>
    </row>
    <row r="1194" customFormat="false" ht="12.75" hidden="false" customHeight="false" outlineLevel="0" collapsed="false">
      <c r="B1194" s="165"/>
      <c r="C1194" s="165"/>
      <c r="D1194" s="166"/>
      <c r="E1194" s="167"/>
      <c r="F1194" s="168"/>
      <c r="G1194" s="167"/>
    </row>
    <row r="1195" customFormat="false" ht="12.75" hidden="false" customHeight="false" outlineLevel="0" collapsed="false">
      <c r="B1195" s="165"/>
      <c r="C1195" s="165"/>
      <c r="D1195" s="166"/>
      <c r="E1195" s="167"/>
      <c r="F1195" s="168"/>
      <c r="G1195" s="167"/>
    </row>
    <row r="1196" customFormat="false" ht="12.75" hidden="false" customHeight="false" outlineLevel="0" collapsed="false">
      <c r="B1196" s="165"/>
      <c r="C1196" s="165"/>
      <c r="D1196" s="166"/>
      <c r="E1196" s="167"/>
      <c r="F1196" s="168"/>
      <c r="G1196" s="167"/>
    </row>
    <row r="1197" customFormat="false" ht="12.75" hidden="false" customHeight="false" outlineLevel="0" collapsed="false">
      <c r="B1197" s="165"/>
      <c r="C1197" s="165"/>
      <c r="D1197" s="166"/>
      <c r="E1197" s="167"/>
      <c r="F1197" s="168"/>
      <c r="G1197" s="167"/>
    </row>
    <row r="1198" customFormat="false" ht="12.75" hidden="false" customHeight="false" outlineLevel="0" collapsed="false">
      <c r="B1198" s="165"/>
      <c r="C1198" s="165"/>
      <c r="D1198" s="166"/>
      <c r="E1198" s="167"/>
      <c r="F1198" s="168"/>
      <c r="G1198" s="167"/>
    </row>
    <row r="1199" customFormat="false" ht="12.75" hidden="false" customHeight="false" outlineLevel="0" collapsed="false">
      <c r="B1199" s="165"/>
      <c r="C1199" s="165"/>
      <c r="D1199" s="166"/>
      <c r="E1199" s="167"/>
      <c r="F1199" s="168"/>
      <c r="G1199" s="167"/>
    </row>
    <row r="1200" customFormat="false" ht="12.75" hidden="false" customHeight="false" outlineLevel="0" collapsed="false">
      <c r="B1200" s="165"/>
      <c r="C1200" s="165"/>
      <c r="D1200" s="166"/>
      <c r="E1200" s="167"/>
      <c r="F1200" s="168"/>
      <c r="G1200" s="167"/>
    </row>
    <row r="1201" customFormat="false" ht="12.75" hidden="false" customHeight="false" outlineLevel="0" collapsed="false">
      <c r="B1201" s="165"/>
      <c r="C1201" s="165"/>
      <c r="D1201" s="166"/>
      <c r="E1201" s="167"/>
      <c r="F1201" s="168"/>
      <c r="G1201" s="167"/>
    </row>
    <row r="1202" customFormat="false" ht="12.75" hidden="false" customHeight="false" outlineLevel="0" collapsed="false">
      <c r="B1202" s="165"/>
      <c r="C1202" s="165"/>
      <c r="D1202" s="166"/>
      <c r="E1202" s="167"/>
      <c r="F1202" s="168"/>
      <c r="G1202" s="167"/>
    </row>
    <row r="1203" customFormat="false" ht="12.75" hidden="false" customHeight="false" outlineLevel="0" collapsed="false">
      <c r="B1203" s="165"/>
      <c r="C1203" s="165"/>
      <c r="D1203" s="166"/>
      <c r="E1203" s="167"/>
      <c r="F1203" s="168"/>
      <c r="G1203" s="167"/>
    </row>
    <row r="1204" customFormat="false" ht="12.75" hidden="false" customHeight="false" outlineLevel="0" collapsed="false">
      <c r="B1204" s="165"/>
      <c r="C1204" s="165"/>
      <c r="D1204" s="166"/>
      <c r="E1204" s="167"/>
      <c r="F1204" s="168"/>
      <c r="G1204" s="167"/>
    </row>
    <row r="1205" customFormat="false" ht="12.75" hidden="false" customHeight="false" outlineLevel="0" collapsed="false">
      <c r="B1205" s="165"/>
      <c r="C1205" s="165"/>
      <c r="D1205" s="166"/>
      <c r="E1205" s="167"/>
      <c r="F1205" s="168"/>
      <c r="G1205" s="167"/>
    </row>
    <row r="1206" customFormat="false" ht="12.75" hidden="false" customHeight="false" outlineLevel="0" collapsed="false">
      <c r="B1206" s="165"/>
      <c r="C1206" s="165"/>
      <c r="D1206" s="166"/>
      <c r="E1206" s="167"/>
      <c r="F1206" s="168"/>
      <c r="G1206" s="167"/>
    </row>
    <row r="1207" customFormat="false" ht="12.75" hidden="false" customHeight="false" outlineLevel="0" collapsed="false">
      <c r="B1207" s="165"/>
      <c r="C1207" s="165"/>
      <c r="D1207" s="166"/>
      <c r="E1207" s="167"/>
      <c r="F1207" s="168"/>
      <c r="G1207" s="167"/>
    </row>
    <row r="1208" customFormat="false" ht="12.75" hidden="false" customHeight="false" outlineLevel="0" collapsed="false">
      <c r="B1208" s="165"/>
      <c r="C1208" s="165"/>
      <c r="D1208" s="166"/>
      <c r="E1208" s="167"/>
      <c r="F1208" s="168"/>
      <c r="G1208" s="167"/>
    </row>
    <row r="1209" customFormat="false" ht="12.75" hidden="false" customHeight="false" outlineLevel="0" collapsed="false">
      <c r="B1209" s="165"/>
      <c r="C1209" s="165"/>
      <c r="D1209" s="166"/>
      <c r="E1209" s="167"/>
      <c r="F1209" s="168"/>
      <c r="G1209" s="167"/>
    </row>
    <row r="1210" customFormat="false" ht="12.75" hidden="false" customHeight="false" outlineLevel="0" collapsed="false">
      <c r="B1210" s="165"/>
      <c r="C1210" s="165"/>
      <c r="D1210" s="166"/>
      <c r="E1210" s="167"/>
      <c r="F1210" s="168"/>
      <c r="G1210" s="167"/>
    </row>
    <row r="1211" customFormat="false" ht="12.75" hidden="false" customHeight="false" outlineLevel="0" collapsed="false">
      <c r="B1211" s="165"/>
      <c r="C1211" s="165"/>
      <c r="D1211" s="166"/>
      <c r="E1211" s="167"/>
      <c r="F1211" s="168"/>
      <c r="G1211" s="167"/>
    </row>
    <row r="1212" customFormat="false" ht="12.75" hidden="false" customHeight="false" outlineLevel="0" collapsed="false">
      <c r="B1212" s="165"/>
      <c r="C1212" s="165"/>
      <c r="D1212" s="166"/>
      <c r="E1212" s="167"/>
      <c r="F1212" s="168"/>
      <c r="G1212" s="167"/>
    </row>
    <row r="1213" customFormat="false" ht="12.75" hidden="false" customHeight="false" outlineLevel="0" collapsed="false">
      <c r="B1213" s="165"/>
      <c r="C1213" s="165"/>
      <c r="D1213" s="166"/>
      <c r="E1213" s="167"/>
      <c r="F1213" s="168"/>
      <c r="G1213" s="167"/>
    </row>
    <row r="1214" customFormat="false" ht="12.75" hidden="false" customHeight="false" outlineLevel="0" collapsed="false">
      <c r="B1214" s="165"/>
      <c r="C1214" s="165"/>
      <c r="D1214" s="166"/>
      <c r="E1214" s="167"/>
      <c r="F1214" s="168"/>
      <c r="G1214" s="167"/>
    </row>
    <row r="1215" customFormat="false" ht="12.75" hidden="false" customHeight="false" outlineLevel="0" collapsed="false">
      <c r="B1215" s="165"/>
      <c r="C1215" s="165"/>
      <c r="D1215" s="166"/>
      <c r="E1215" s="167"/>
      <c r="F1215" s="168"/>
      <c r="G1215" s="167"/>
    </row>
    <row r="1216" customFormat="false" ht="12.75" hidden="false" customHeight="false" outlineLevel="0" collapsed="false">
      <c r="B1216" s="165"/>
      <c r="C1216" s="165"/>
      <c r="D1216" s="166"/>
      <c r="E1216" s="167"/>
      <c r="F1216" s="168"/>
      <c r="G1216" s="167"/>
    </row>
    <row r="1217" customFormat="false" ht="12.75" hidden="false" customHeight="false" outlineLevel="0" collapsed="false">
      <c r="B1217" s="165"/>
      <c r="C1217" s="165"/>
      <c r="D1217" s="166"/>
      <c r="E1217" s="167"/>
      <c r="F1217" s="168"/>
      <c r="G1217" s="167"/>
    </row>
    <row r="1218" customFormat="false" ht="12.75" hidden="false" customHeight="false" outlineLevel="0" collapsed="false">
      <c r="B1218" s="165"/>
      <c r="C1218" s="165"/>
      <c r="D1218" s="166"/>
      <c r="E1218" s="167"/>
      <c r="F1218" s="168"/>
      <c r="G1218" s="167"/>
    </row>
    <row r="1219" customFormat="false" ht="12.75" hidden="false" customHeight="false" outlineLevel="0" collapsed="false">
      <c r="B1219" s="165"/>
      <c r="C1219" s="165"/>
      <c r="D1219" s="166"/>
      <c r="E1219" s="167"/>
      <c r="F1219" s="168"/>
      <c r="G1219" s="167"/>
    </row>
    <row r="1220" customFormat="false" ht="12.75" hidden="false" customHeight="false" outlineLevel="0" collapsed="false">
      <c r="B1220" s="165"/>
      <c r="C1220" s="165"/>
      <c r="D1220" s="166"/>
      <c r="E1220" s="167"/>
      <c r="F1220" s="168"/>
      <c r="G1220" s="167"/>
    </row>
    <row r="1221" customFormat="false" ht="12.75" hidden="false" customHeight="false" outlineLevel="0" collapsed="false">
      <c r="B1221" s="165"/>
      <c r="C1221" s="165"/>
      <c r="D1221" s="166"/>
      <c r="E1221" s="167"/>
      <c r="F1221" s="168"/>
      <c r="G1221" s="167"/>
    </row>
    <row r="1222" customFormat="false" ht="12.75" hidden="false" customHeight="false" outlineLevel="0" collapsed="false">
      <c r="B1222" s="165"/>
      <c r="C1222" s="165"/>
      <c r="D1222" s="166"/>
      <c r="E1222" s="167"/>
      <c r="F1222" s="168"/>
      <c r="G1222" s="167"/>
    </row>
    <row r="1223" customFormat="false" ht="12.75" hidden="false" customHeight="false" outlineLevel="0" collapsed="false">
      <c r="B1223" s="165"/>
      <c r="C1223" s="165"/>
      <c r="D1223" s="166"/>
      <c r="E1223" s="167"/>
      <c r="F1223" s="168"/>
      <c r="G1223" s="167"/>
    </row>
    <row r="1224" customFormat="false" ht="12.75" hidden="false" customHeight="false" outlineLevel="0" collapsed="false">
      <c r="B1224" s="165"/>
      <c r="C1224" s="165"/>
      <c r="D1224" s="166"/>
      <c r="E1224" s="167"/>
      <c r="F1224" s="168"/>
      <c r="G1224" s="167"/>
    </row>
    <row r="1225" customFormat="false" ht="12.75" hidden="false" customHeight="false" outlineLevel="0" collapsed="false">
      <c r="B1225" s="165"/>
      <c r="C1225" s="165"/>
      <c r="D1225" s="166"/>
      <c r="E1225" s="167"/>
      <c r="F1225" s="168"/>
      <c r="G1225" s="167"/>
    </row>
    <row r="1226" customFormat="false" ht="12.75" hidden="false" customHeight="false" outlineLevel="0" collapsed="false">
      <c r="B1226" s="165"/>
      <c r="C1226" s="165"/>
      <c r="D1226" s="166"/>
      <c r="E1226" s="167"/>
      <c r="F1226" s="168"/>
      <c r="G1226" s="167"/>
    </row>
    <row r="1227" customFormat="false" ht="12.75" hidden="false" customHeight="false" outlineLevel="0" collapsed="false">
      <c r="B1227" s="165"/>
      <c r="C1227" s="165"/>
      <c r="D1227" s="166"/>
      <c r="E1227" s="167"/>
      <c r="F1227" s="168"/>
      <c r="G1227" s="167"/>
    </row>
    <row r="1228" customFormat="false" ht="12.75" hidden="false" customHeight="false" outlineLevel="0" collapsed="false">
      <c r="B1228" s="165"/>
      <c r="C1228" s="165"/>
      <c r="D1228" s="166"/>
      <c r="E1228" s="167"/>
      <c r="F1228" s="168"/>
      <c r="G1228" s="167"/>
    </row>
    <row r="1229" customFormat="false" ht="12.75" hidden="false" customHeight="false" outlineLevel="0" collapsed="false">
      <c r="B1229" s="165"/>
      <c r="C1229" s="165"/>
      <c r="D1229" s="166"/>
      <c r="E1229" s="167"/>
      <c r="F1229" s="168"/>
      <c r="G1229" s="167"/>
    </row>
    <row r="1230" customFormat="false" ht="12.75" hidden="false" customHeight="false" outlineLevel="0" collapsed="false">
      <c r="B1230" s="165"/>
      <c r="C1230" s="165"/>
      <c r="D1230" s="166"/>
      <c r="E1230" s="167"/>
      <c r="F1230" s="168"/>
      <c r="G1230" s="167"/>
    </row>
    <row r="1231" customFormat="false" ht="12.75" hidden="false" customHeight="false" outlineLevel="0" collapsed="false">
      <c r="B1231" s="165"/>
      <c r="C1231" s="165"/>
      <c r="D1231" s="166"/>
      <c r="E1231" s="167"/>
      <c r="F1231" s="168"/>
      <c r="G1231" s="167"/>
    </row>
    <row r="1232" customFormat="false" ht="12.75" hidden="false" customHeight="false" outlineLevel="0" collapsed="false">
      <c r="B1232" s="165"/>
      <c r="C1232" s="165"/>
      <c r="D1232" s="166"/>
      <c r="E1232" s="167"/>
      <c r="F1232" s="168"/>
      <c r="G1232" s="167"/>
    </row>
    <row r="1233" customFormat="false" ht="12.75" hidden="false" customHeight="false" outlineLevel="0" collapsed="false">
      <c r="B1233" s="165"/>
      <c r="C1233" s="165"/>
      <c r="D1233" s="166"/>
      <c r="E1233" s="167"/>
      <c r="F1233" s="168"/>
      <c r="G1233" s="167"/>
    </row>
    <row r="1234" customFormat="false" ht="12.75" hidden="false" customHeight="false" outlineLevel="0" collapsed="false">
      <c r="B1234" s="165"/>
      <c r="C1234" s="165"/>
      <c r="D1234" s="166"/>
      <c r="E1234" s="167"/>
      <c r="F1234" s="168"/>
      <c r="G1234" s="167"/>
    </row>
    <row r="1235" customFormat="false" ht="12.75" hidden="false" customHeight="false" outlineLevel="0" collapsed="false">
      <c r="B1235" s="165"/>
      <c r="C1235" s="165"/>
      <c r="D1235" s="166"/>
      <c r="E1235" s="167"/>
      <c r="F1235" s="168"/>
      <c r="G1235" s="167"/>
    </row>
    <row r="1236" customFormat="false" ht="12.75" hidden="false" customHeight="false" outlineLevel="0" collapsed="false">
      <c r="B1236" s="165"/>
      <c r="C1236" s="165"/>
      <c r="D1236" s="166"/>
      <c r="E1236" s="167"/>
      <c r="F1236" s="168"/>
      <c r="G1236" s="167"/>
    </row>
    <row r="1237" customFormat="false" ht="12.75" hidden="false" customHeight="false" outlineLevel="0" collapsed="false">
      <c r="B1237" s="165"/>
      <c r="C1237" s="165"/>
      <c r="D1237" s="166"/>
      <c r="E1237" s="167"/>
      <c r="F1237" s="168"/>
      <c r="G1237" s="167"/>
    </row>
    <row r="1238" customFormat="false" ht="12.75" hidden="false" customHeight="false" outlineLevel="0" collapsed="false">
      <c r="B1238" s="165"/>
      <c r="C1238" s="165"/>
      <c r="D1238" s="166"/>
      <c r="E1238" s="167"/>
      <c r="F1238" s="168"/>
      <c r="G1238" s="167"/>
    </row>
    <row r="1239" customFormat="false" ht="12.75" hidden="false" customHeight="false" outlineLevel="0" collapsed="false">
      <c r="B1239" s="165"/>
      <c r="C1239" s="165"/>
      <c r="D1239" s="166"/>
      <c r="E1239" s="167"/>
      <c r="F1239" s="168"/>
      <c r="G1239" s="167"/>
    </row>
    <row r="1240" customFormat="false" ht="12.75" hidden="false" customHeight="false" outlineLevel="0" collapsed="false">
      <c r="B1240" s="165"/>
      <c r="C1240" s="165"/>
      <c r="D1240" s="166"/>
      <c r="E1240" s="167"/>
      <c r="F1240" s="168"/>
      <c r="G1240" s="167"/>
    </row>
    <row r="1241" customFormat="false" ht="12.75" hidden="false" customHeight="false" outlineLevel="0" collapsed="false">
      <c r="B1241" s="165"/>
      <c r="C1241" s="165"/>
      <c r="D1241" s="166"/>
      <c r="E1241" s="167"/>
      <c r="F1241" s="168"/>
      <c r="G1241" s="167"/>
    </row>
    <row r="1242" customFormat="false" ht="12.75" hidden="false" customHeight="false" outlineLevel="0" collapsed="false">
      <c r="B1242" s="165"/>
      <c r="C1242" s="165"/>
      <c r="D1242" s="166"/>
      <c r="E1242" s="167"/>
      <c r="F1242" s="168"/>
      <c r="G1242" s="167"/>
    </row>
    <row r="1243" customFormat="false" ht="12.75" hidden="false" customHeight="false" outlineLevel="0" collapsed="false">
      <c r="B1243" s="165"/>
      <c r="C1243" s="165"/>
      <c r="D1243" s="166"/>
      <c r="E1243" s="167"/>
      <c r="F1243" s="168"/>
      <c r="G1243" s="167"/>
    </row>
    <row r="1244" customFormat="false" ht="12.75" hidden="false" customHeight="false" outlineLevel="0" collapsed="false">
      <c r="B1244" s="165"/>
      <c r="C1244" s="165"/>
      <c r="D1244" s="166"/>
      <c r="E1244" s="167"/>
      <c r="F1244" s="168"/>
      <c r="G1244" s="167"/>
    </row>
    <row r="1245" customFormat="false" ht="12.75" hidden="false" customHeight="false" outlineLevel="0" collapsed="false">
      <c r="B1245" s="165"/>
      <c r="C1245" s="165"/>
      <c r="D1245" s="166"/>
      <c r="E1245" s="167"/>
      <c r="F1245" s="168"/>
      <c r="G1245" s="167"/>
    </row>
    <row r="1246" customFormat="false" ht="12.75" hidden="false" customHeight="false" outlineLevel="0" collapsed="false">
      <c r="B1246" s="165"/>
      <c r="C1246" s="165"/>
      <c r="D1246" s="166"/>
      <c r="E1246" s="167"/>
      <c r="F1246" s="168"/>
      <c r="G1246" s="167"/>
    </row>
    <row r="1247" customFormat="false" ht="12.75" hidden="false" customHeight="false" outlineLevel="0" collapsed="false">
      <c r="B1247" s="165"/>
      <c r="C1247" s="165"/>
      <c r="D1247" s="166"/>
      <c r="E1247" s="167"/>
      <c r="F1247" s="168"/>
      <c r="G1247" s="167"/>
    </row>
    <row r="1248" customFormat="false" ht="12.75" hidden="false" customHeight="false" outlineLevel="0" collapsed="false">
      <c r="B1248" s="165"/>
      <c r="C1248" s="165"/>
      <c r="D1248" s="166"/>
      <c r="E1248" s="167"/>
      <c r="F1248" s="168"/>
      <c r="G1248" s="167"/>
    </row>
    <row r="1249" customFormat="false" ht="12.75" hidden="false" customHeight="false" outlineLevel="0" collapsed="false">
      <c r="B1249" s="165"/>
      <c r="C1249" s="165"/>
      <c r="D1249" s="166"/>
      <c r="E1249" s="167"/>
      <c r="F1249" s="168"/>
      <c r="G1249" s="167"/>
    </row>
    <row r="1250" customFormat="false" ht="12.75" hidden="false" customHeight="false" outlineLevel="0" collapsed="false">
      <c r="B1250" s="165"/>
      <c r="C1250" s="165"/>
      <c r="D1250" s="166"/>
      <c r="E1250" s="167"/>
      <c r="F1250" s="168"/>
      <c r="G1250" s="167"/>
    </row>
    <row r="1251" customFormat="false" ht="12.75" hidden="false" customHeight="false" outlineLevel="0" collapsed="false">
      <c r="B1251" s="165"/>
      <c r="C1251" s="165"/>
      <c r="D1251" s="166"/>
      <c r="E1251" s="167"/>
      <c r="F1251" s="168"/>
      <c r="G1251" s="167"/>
    </row>
    <row r="1252" customFormat="false" ht="12.75" hidden="false" customHeight="false" outlineLevel="0" collapsed="false">
      <c r="B1252" s="165"/>
      <c r="C1252" s="165"/>
      <c r="D1252" s="166"/>
      <c r="E1252" s="167"/>
      <c r="F1252" s="168"/>
      <c r="G1252" s="167"/>
    </row>
    <row r="1253" customFormat="false" ht="12.75" hidden="false" customHeight="false" outlineLevel="0" collapsed="false">
      <c r="B1253" s="165"/>
      <c r="C1253" s="165"/>
      <c r="D1253" s="166"/>
      <c r="E1253" s="167"/>
      <c r="F1253" s="168"/>
      <c r="G1253" s="167"/>
    </row>
    <row r="1254" customFormat="false" ht="12.75" hidden="false" customHeight="false" outlineLevel="0" collapsed="false">
      <c r="B1254" s="165"/>
      <c r="C1254" s="165"/>
      <c r="D1254" s="166"/>
      <c r="E1254" s="167"/>
      <c r="F1254" s="168"/>
      <c r="G1254" s="167"/>
    </row>
    <row r="1255" customFormat="false" ht="12.75" hidden="false" customHeight="false" outlineLevel="0" collapsed="false">
      <c r="B1255" s="165"/>
      <c r="C1255" s="165"/>
      <c r="D1255" s="166"/>
      <c r="E1255" s="167"/>
      <c r="F1255" s="168"/>
      <c r="G1255" s="167"/>
    </row>
    <row r="1256" customFormat="false" ht="12.75" hidden="false" customHeight="false" outlineLevel="0" collapsed="false">
      <c r="B1256" s="165"/>
      <c r="C1256" s="165"/>
      <c r="D1256" s="166"/>
      <c r="E1256" s="167"/>
      <c r="F1256" s="168"/>
      <c r="G1256" s="167"/>
    </row>
    <row r="1257" customFormat="false" ht="12.75" hidden="false" customHeight="false" outlineLevel="0" collapsed="false">
      <c r="B1257" s="165"/>
      <c r="C1257" s="165"/>
      <c r="D1257" s="166"/>
      <c r="E1257" s="167"/>
      <c r="F1257" s="168"/>
      <c r="G1257" s="167"/>
    </row>
    <row r="1258" customFormat="false" ht="12.75" hidden="false" customHeight="false" outlineLevel="0" collapsed="false">
      <c r="B1258" s="165"/>
      <c r="C1258" s="165"/>
      <c r="D1258" s="166"/>
      <c r="E1258" s="167"/>
      <c r="F1258" s="168"/>
      <c r="G1258" s="167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4" man="true" max="16383" min="0"/>
    <brk id="136" man="true" max="16383" min="0"/>
    <brk id="178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57</v>
      </c>
      <c r="E1" s="76"/>
      <c r="F1" s="76"/>
      <c r="G1" s="76"/>
      <c r="H1" s="77"/>
      <c r="I1" s="10" t="s">
        <v>350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0" t="s">
        <v>351</v>
      </c>
      <c r="B4" s="120"/>
      <c r="C4" s="120"/>
      <c r="D4" s="120"/>
      <c r="E4" s="120"/>
      <c r="F4" s="120"/>
      <c r="G4" s="120"/>
      <c r="H4" s="120"/>
      <c r="I4" s="120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5"/>
      <c r="H5" s="24"/>
      <c r="I5" s="24"/>
      <c r="K5" s="26"/>
      <c r="L5" s="26"/>
      <c r="M5" s="26"/>
    </row>
    <row r="6" customFormat="false" ht="15" hidden="false" customHeight="true" outlineLevel="0" collapsed="false">
      <c r="A6" s="143" t="s">
        <v>352</v>
      </c>
      <c r="B6" s="143"/>
      <c r="C6" s="143"/>
      <c r="D6" s="143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43"/>
      <c r="B7" s="143"/>
      <c r="C7" s="143"/>
      <c r="D7" s="143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43"/>
      <c r="B8" s="143"/>
      <c r="C8" s="143"/>
      <c r="D8" s="143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43"/>
      <c r="B9" s="143"/>
      <c r="C9" s="143"/>
      <c r="D9" s="143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5" hidden="false" customHeight="true" outlineLevel="0" collapsed="false">
      <c r="A10" s="144"/>
      <c r="B10" s="144"/>
      <c r="C10" s="144"/>
      <c r="D10" s="144"/>
      <c r="E10" s="144"/>
      <c r="F10" s="170"/>
      <c r="G10" s="170"/>
      <c r="H10" s="170"/>
      <c r="I10" s="170"/>
    </row>
    <row r="11" customFormat="false" ht="15" hidden="false" customHeight="true" outlineLevel="0" collapsed="false">
      <c r="A11" s="171" t="s">
        <v>353</v>
      </c>
      <c r="B11" s="122" t="s">
        <v>354</v>
      </c>
      <c r="C11" s="122"/>
      <c r="D11" s="122"/>
      <c r="E11" s="96" t="n">
        <v>19.2</v>
      </c>
      <c r="F11" s="107" t="n">
        <v>60.38</v>
      </c>
      <c r="G11" s="108" t="n">
        <v>46.62</v>
      </c>
      <c r="H11" s="139" t="n">
        <v>97.96</v>
      </c>
      <c r="I11" s="108" t="n">
        <v>67.4485</v>
      </c>
    </row>
    <row r="12" customFormat="false" ht="15" hidden="false" customHeight="true" outlineLevel="0" collapsed="false">
      <c r="A12" s="24" t="s">
        <v>355</v>
      </c>
      <c r="B12" s="148" t="s">
        <v>356</v>
      </c>
      <c r="C12" s="148"/>
      <c r="D12" s="148"/>
      <c r="E12" s="101" t="n">
        <v>80.79</v>
      </c>
      <c r="F12" s="102" t="n">
        <v>117.57</v>
      </c>
      <c r="G12" s="103" t="n">
        <v>81.82</v>
      </c>
      <c r="H12" s="141" t="n">
        <v>175.02</v>
      </c>
      <c r="I12" s="103" t="n">
        <v>124.5356</v>
      </c>
    </row>
    <row r="13" customFormat="false" ht="6.75" hidden="false" customHeight="true" outlineLevel="0" collapsed="false">
      <c r="A13" s="24"/>
      <c r="B13" s="148"/>
      <c r="C13" s="148"/>
      <c r="D13" s="148"/>
      <c r="E13" s="101"/>
      <c r="F13" s="102"/>
      <c r="G13" s="103"/>
      <c r="H13" s="103"/>
      <c r="I13" s="103"/>
    </row>
    <row r="14" customFormat="false" ht="12.75" hidden="false" customHeight="false" outlineLevel="0" collapsed="false">
      <c r="B14" s="1" t="s">
        <v>357</v>
      </c>
      <c r="E14" s="172"/>
      <c r="F14" s="173" t="n">
        <v>51.3566385982819</v>
      </c>
      <c r="G14" s="174" t="n">
        <v>56.9787338059154</v>
      </c>
      <c r="H14" s="174" t="n">
        <v>55.9707462004342</v>
      </c>
      <c r="I14" s="174" t="n">
        <v>54.1600152888009</v>
      </c>
    </row>
    <row r="15" customFormat="false" ht="6.75" hidden="false" customHeight="true" outlineLevel="0" collapsed="false">
      <c r="E15" s="172"/>
      <c r="F15" s="175"/>
    </row>
    <row r="16" customFormat="false" ht="18" hidden="false" customHeight="true" outlineLevel="0" collapsed="false">
      <c r="A16" s="113" t="s">
        <v>46</v>
      </c>
      <c r="B16" s="114"/>
      <c r="C16" s="114"/>
      <c r="D16" s="114"/>
      <c r="E16" s="116" t="n">
        <v>100</v>
      </c>
      <c r="F16" s="117" t="n">
        <v>109.05</v>
      </c>
      <c r="G16" s="118" t="n">
        <v>59</v>
      </c>
      <c r="H16" s="118" t="n">
        <v>168.01</v>
      </c>
      <c r="I16" s="119" t="n">
        <v>113.5696</v>
      </c>
    </row>
    <row r="17" customFormat="false" ht="6.75" hidden="false" customHeight="true" outlineLevel="0" collapsed="false">
      <c r="F17" s="174"/>
      <c r="G17" s="174"/>
      <c r="H17" s="174"/>
      <c r="I17" s="174"/>
    </row>
    <row r="18" customFormat="false" ht="12.75" hidden="false" customHeight="false" outlineLevel="0" collapsed="false">
      <c r="A18" s="176" t="s">
        <v>358</v>
      </c>
      <c r="B18" s="26"/>
    </row>
    <row r="19" customFormat="false" ht="12.75" hidden="false" customHeight="false" outlineLevel="0" collapsed="false">
      <c r="A19" s="176" t="s">
        <v>359</v>
      </c>
      <c r="B19" s="26"/>
    </row>
    <row r="20" customFormat="false" ht="12.75" hidden="false" customHeight="false" outlineLevel="0" collapsed="false">
      <c r="A20" s="176"/>
      <c r="B20" s="26"/>
    </row>
    <row r="21" customFormat="false" ht="12.75" hidden="false" customHeight="false" outlineLevel="0" collapsed="false">
      <c r="A21" s="176"/>
      <c r="B21" s="26"/>
    </row>
    <row r="22" customFormat="false" ht="12.75" hidden="false" customHeight="false" outlineLevel="0" collapsed="false">
      <c r="A22" s="169"/>
    </row>
    <row r="23" customFormat="false" ht="23.25" hidden="false" customHeight="false" outlineLevel="0" collapsed="false">
      <c r="A23" s="4" t="s">
        <v>27</v>
      </c>
      <c r="B23" s="5"/>
      <c r="C23" s="76"/>
      <c r="D23" s="6" t="s">
        <v>57</v>
      </c>
      <c r="E23" s="76"/>
      <c r="F23" s="76"/>
      <c r="G23" s="76"/>
      <c r="H23" s="77"/>
      <c r="I23" s="10" t="s">
        <v>360</v>
      </c>
    </row>
    <row r="24" customFormat="false" ht="16.5" hidden="false" customHeight="true" outlineLevel="0" collapsed="false">
      <c r="A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79" t="s">
        <v>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77" t="s">
        <v>361</v>
      </c>
      <c r="B26" s="177"/>
      <c r="C26" s="177"/>
      <c r="D26" s="177"/>
      <c r="E26" s="177"/>
      <c r="F26" s="177"/>
      <c r="G26" s="177"/>
      <c r="H26" s="177"/>
      <c r="I26" s="177"/>
    </row>
    <row r="27" customFormat="false" ht="16.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true" outlineLevel="0" collapsed="false">
      <c r="A28" s="178" t="s">
        <v>362</v>
      </c>
      <c r="B28" s="178"/>
      <c r="C28" s="178"/>
      <c r="D28" s="178"/>
      <c r="E28" s="84" t="s">
        <v>31</v>
      </c>
      <c r="F28" s="85"/>
      <c r="G28" s="86" t="s">
        <v>13</v>
      </c>
      <c r="H28" s="86"/>
      <c r="I28" s="85"/>
    </row>
    <row r="29" customFormat="false" ht="12.75" hidden="false" customHeight="false" outlineLevel="0" collapsed="false">
      <c r="A29" s="178"/>
      <c r="B29" s="178"/>
      <c r="C29" s="178"/>
      <c r="D29" s="178"/>
      <c r="E29" s="84"/>
      <c r="F29" s="87" t="s">
        <v>18</v>
      </c>
      <c r="G29" s="86"/>
      <c r="H29" s="86"/>
      <c r="I29" s="87" t="s">
        <v>33</v>
      </c>
    </row>
    <row r="30" customFormat="false" ht="12.75" hidden="false" customHeight="false" outlineLevel="0" collapsed="false">
      <c r="A30" s="178"/>
      <c r="B30" s="178"/>
      <c r="C30" s="178"/>
      <c r="D30" s="178"/>
      <c r="E30" s="84"/>
      <c r="F30" s="87"/>
      <c r="G30" s="87" t="s">
        <v>14</v>
      </c>
      <c r="H30" s="87" t="s">
        <v>22</v>
      </c>
      <c r="I30" s="87"/>
    </row>
    <row r="31" customFormat="false" ht="12.75" hidden="false" customHeight="false" outlineLevel="0" collapsed="false">
      <c r="A31" s="178"/>
      <c r="B31" s="178"/>
      <c r="C31" s="178"/>
      <c r="D31" s="178"/>
      <c r="E31" s="91" t="s">
        <v>12</v>
      </c>
      <c r="F31" s="92" t="s">
        <v>9</v>
      </c>
      <c r="G31" s="92" t="s">
        <v>9</v>
      </c>
      <c r="H31" s="92" t="s">
        <v>9</v>
      </c>
      <c r="I31" s="93" t="s">
        <v>9</v>
      </c>
    </row>
    <row r="32" customFormat="false" ht="20.25" hidden="false" customHeight="true" outlineLevel="0" collapsed="false">
      <c r="A32" s="94"/>
      <c r="B32" s="94"/>
      <c r="C32" s="179"/>
      <c r="D32" s="179" t="s">
        <v>363</v>
      </c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71" t="s">
        <v>364</v>
      </c>
      <c r="B33" s="122" t="s">
        <v>365</v>
      </c>
      <c r="C33" s="146"/>
      <c r="D33" s="146" t="s">
        <v>366</v>
      </c>
      <c r="E33" s="96" t="n">
        <v>0.15</v>
      </c>
      <c r="F33" s="107" t="n">
        <v>85.84</v>
      </c>
      <c r="G33" s="108" t="n">
        <v>59.78</v>
      </c>
      <c r="H33" s="139" t="n">
        <v>129.69</v>
      </c>
      <c r="I33" s="108" t="n">
        <v>93.2257</v>
      </c>
    </row>
    <row r="34" customFormat="false" ht="15.75" hidden="false" customHeight="true" outlineLevel="0" collapsed="false">
      <c r="A34" s="24" t="s">
        <v>367</v>
      </c>
      <c r="B34" s="148" t="s">
        <v>368</v>
      </c>
      <c r="C34" s="180"/>
      <c r="D34" s="181" t="s">
        <v>369</v>
      </c>
      <c r="E34" s="101"/>
      <c r="F34" s="102"/>
      <c r="G34" s="103"/>
      <c r="H34" s="141"/>
      <c r="I34" s="103"/>
    </row>
    <row r="35" customFormat="false" ht="15.75" hidden="false" customHeight="true" outlineLevel="0" collapsed="false">
      <c r="A35" s="171" t="s">
        <v>353</v>
      </c>
      <c r="B35" s="122" t="s">
        <v>370</v>
      </c>
      <c r="C35" s="146"/>
      <c r="D35" s="146" t="s">
        <v>371</v>
      </c>
      <c r="E35" s="96" t="n">
        <v>0</v>
      </c>
      <c r="F35" s="107" t="s">
        <v>36</v>
      </c>
      <c r="G35" s="108" t="s">
        <v>36</v>
      </c>
      <c r="H35" s="139" t="s">
        <v>36</v>
      </c>
      <c r="I35" s="108" t="s">
        <v>36</v>
      </c>
    </row>
    <row r="36" customFormat="false" ht="15.75" hidden="false" customHeight="true" outlineLevel="0" collapsed="false">
      <c r="A36" s="24" t="s">
        <v>372</v>
      </c>
      <c r="B36" s="148" t="s">
        <v>373</v>
      </c>
      <c r="C36" s="180"/>
      <c r="D36" s="180" t="s">
        <v>374</v>
      </c>
      <c r="E36" s="101" t="n">
        <v>0</v>
      </c>
      <c r="F36" s="102" t="n">
        <v>94.225</v>
      </c>
      <c r="G36" s="103" t="n">
        <v>42.1</v>
      </c>
      <c r="H36" s="141" t="n">
        <v>146.48</v>
      </c>
      <c r="I36" s="103" t="n">
        <v>94.6909</v>
      </c>
    </row>
    <row r="37" customFormat="false" ht="15.75" hidden="false" customHeight="true" outlineLevel="0" collapsed="false">
      <c r="A37" s="171" t="s">
        <v>375</v>
      </c>
      <c r="B37" s="122" t="s">
        <v>376</v>
      </c>
      <c r="C37" s="146"/>
      <c r="D37" s="146" t="n">
        <v>45</v>
      </c>
      <c r="E37" s="96" t="n">
        <v>0</v>
      </c>
      <c r="F37" s="107" t="n">
        <v>93.04</v>
      </c>
      <c r="G37" s="108" t="n">
        <v>59.93</v>
      </c>
      <c r="H37" s="139" t="n">
        <v>167.18</v>
      </c>
      <c r="I37" s="108" t="n">
        <v>101.026</v>
      </c>
    </row>
    <row r="38" customFormat="false" ht="15.75" hidden="false" customHeight="true" outlineLevel="0" collapsed="false">
      <c r="A38" s="24" t="s">
        <v>377</v>
      </c>
      <c r="B38" s="148" t="s">
        <v>378</v>
      </c>
      <c r="C38" s="180"/>
      <c r="D38" s="180" t="s">
        <v>379</v>
      </c>
      <c r="E38" s="101"/>
      <c r="F38" s="102"/>
      <c r="G38" s="103"/>
      <c r="H38" s="141"/>
      <c r="I38" s="103"/>
    </row>
    <row r="39" customFormat="false" ht="15.75" hidden="false" customHeight="true" outlineLevel="0" collapsed="false">
      <c r="A39" s="171" t="s">
        <v>380</v>
      </c>
      <c r="B39" s="122" t="s">
        <v>381</v>
      </c>
      <c r="C39" s="146"/>
      <c r="D39" s="146" t="n">
        <v>55</v>
      </c>
      <c r="E39" s="96" t="n">
        <v>0.46</v>
      </c>
      <c r="F39" s="107" t="n">
        <v>64.55</v>
      </c>
      <c r="G39" s="108" t="n">
        <v>50.65</v>
      </c>
      <c r="H39" s="139" t="n">
        <v>113.02</v>
      </c>
      <c r="I39" s="108" t="n">
        <v>75.0038</v>
      </c>
    </row>
    <row r="40" customFormat="false" ht="15.75" hidden="false" customHeight="true" outlineLevel="0" collapsed="false">
      <c r="A40" s="24" t="s">
        <v>382</v>
      </c>
      <c r="B40" s="148" t="s">
        <v>383</v>
      </c>
      <c r="C40" s="180"/>
      <c r="D40" s="180" t="s">
        <v>384</v>
      </c>
      <c r="E40" s="101" t="n">
        <v>1.29</v>
      </c>
      <c r="F40" s="102" t="n">
        <v>88.95</v>
      </c>
      <c r="G40" s="103" t="n">
        <v>66</v>
      </c>
      <c r="H40" s="141" t="n">
        <v>126</v>
      </c>
      <c r="I40" s="103" t="n">
        <v>94.4358</v>
      </c>
    </row>
    <row r="41" customFormat="false" ht="15.75" hidden="false" customHeight="true" outlineLevel="0" collapsed="false">
      <c r="A41" s="171" t="s">
        <v>385</v>
      </c>
      <c r="B41" s="122" t="s">
        <v>386</v>
      </c>
      <c r="C41" s="146"/>
      <c r="D41" s="146" t="s">
        <v>387</v>
      </c>
      <c r="E41" s="96"/>
      <c r="F41" s="107"/>
      <c r="G41" s="108"/>
      <c r="H41" s="139"/>
      <c r="I41" s="108"/>
    </row>
    <row r="42" customFormat="false" ht="15.75" hidden="false" customHeight="true" outlineLevel="0" collapsed="false">
      <c r="A42" s="24" t="s">
        <v>388</v>
      </c>
      <c r="B42" s="148" t="s">
        <v>389</v>
      </c>
      <c r="C42" s="180"/>
      <c r="D42" s="180" t="s">
        <v>390</v>
      </c>
      <c r="E42" s="101" t="n">
        <v>2.77</v>
      </c>
      <c r="F42" s="102" t="n">
        <v>110</v>
      </c>
      <c r="G42" s="103" t="n">
        <v>66.35</v>
      </c>
      <c r="H42" s="141" t="n">
        <v>186</v>
      </c>
      <c r="I42" s="103" t="n">
        <v>121.7097</v>
      </c>
    </row>
    <row r="43" customFormat="false" ht="15.75" hidden="false" customHeight="true" outlineLevel="0" collapsed="false">
      <c r="A43" s="171" t="s">
        <v>391</v>
      </c>
      <c r="B43" s="122" t="s">
        <v>392</v>
      </c>
      <c r="C43" s="146"/>
      <c r="D43" s="146" t="n">
        <v>75</v>
      </c>
      <c r="E43" s="96" t="n">
        <v>38.64</v>
      </c>
      <c r="F43" s="107" t="n">
        <v>124.76</v>
      </c>
      <c r="G43" s="108" t="n">
        <v>78.17</v>
      </c>
      <c r="H43" s="139" t="n">
        <v>184.02</v>
      </c>
      <c r="I43" s="108" t="n">
        <v>129.6931</v>
      </c>
    </row>
    <row r="44" customFormat="false" ht="15.75" hidden="false" customHeight="true" outlineLevel="0" collapsed="false">
      <c r="A44" s="24" t="s">
        <v>393</v>
      </c>
      <c r="B44" s="148" t="s">
        <v>394</v>
      </c>
      <c r="C44" s="180"/>
      <c r="D44" s="180" t="n">
        <v>80</v>
      </c>
      <c r="E44" s="101" t="n">
        <v>30.76</v>
      </c>
      <c r="F44" s="102" t="n">
        <v>101.58</v>
      </c>
      <c r="G44" s="103" t="n">
        <v>51.46</v>
      </c>
      <c r="H44" s="141" t="n">
        <v>143.98</v>
      </c>
      <c r="I44" s="103" t="n">
        <v>101.0986</v>
      </c>
    </row>
    <row r="45" customFormat="false" ht="15.75" hidden="false" customHeight="true" outlineLevel="0" collapsed="false">
      <c r="A45" s="171" t="s">
        <v>395</v>
      </c>
      <c r="B45" s="122" t="s">
        <v>396</v>
      </c>
      <c r="C45" s="146"/>
      <c r="D45" s="146" t="n">
        <v>85</v>
      </c>
      <c r="E45" s="96" t="n">
        <v>21.64</v>
      </c>
      <c r="F45" s="107" t="n">
        <v>100.42</v>
      </c>
      <c r="G45" s="108" t="n">
        <v>61.42</v>
      </c>
      <c r="H45" s="139" t="n">
        <v>155.25</v>
      </c>
      <c r="I45" s="108" t="n">
        <v>107.6492</v>
      </c>
    </row>
    <row r="46" customFormat="false" ht="15.75" hidden="false" customHeight="true" outlineLevel="0" collapsed="false">
      <c r="A46" s="24" t="s">
        <v>397</v>
      </c>
      <c r="B46" s="148" t="s">
        <v>398</v>
      </c>
      <c r="C46" s="180"/>
      <c r="D46" s="180" t="s">
        <v>399</v>
      </c>
      <c r="E46" s="101" t="n">
        <v>4.24</v>
      </c>
      <c r="F46" s="102" t="n">
        <v>88.11</v>
      </c>
      <c r="G46" s="103" t="n">
        <v>53.89</v>
      </c>
      <c r="H46" s="141" t="n">
        <v>133.8</v>
      </c>
      <c r="I46" s="103" t="n">
        <v>92.8997</v>
      </c>
    </row>
    <row r="47" customFormat="false" ht="15.75" hidden="false" customHeight="true" outlineLevel="0" collapsed="false">
      <c r="A47" s="26"/>
      <c r="C47" s="26"/>
      <c r="D47" s="26"/>
      <c r="E47" s="182"/>
      <c r="F47" s="183"/>
      <c r="G47" s="112"/>
      <c r="H47" s="112"/>
      <c r="I47" s="112"/>
    </row>
    <row r="48" customFormat="false" ht="18" hidden="false" customHeight="true" outlineLevel="0" collapsed="false">
      <c r="A48" s="113" t="s">
        <v>46</v>
      </c>
      <c r="B48" s="114"/>
      <c r="C48" s="114"/>
      <c r="D48" s="114"/>
      <c r="E48" s="116" t="n">
        <v>100</v>
      </c>
      <c r="F48" s="117" t="n">
        <v>109.05</v>
      </c>
      <c r="G48" s="118" t="n">
        <v>59</v>
      </c>
      <c r="H48" s="118" t="n">
        <v>168.01</v>
      </c>
      <c r="I48" s="119" t="n">
        <v>113.5696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27</v>
      </c>
      <c r="B1" s="5"/>
      <c r="C1" s="76"/>
      <c r="D1" s="6" t="s">
        <v>400</v>
      </c>
      <c r="E1" s="6"/>
      <c r="F1" s="76"/>
      <c r="G1" s="76"/>
      <c r="H1" s="77"/>
      <c r="I1" s="10" t="s">
        <v>401</v>
      </c>
      <c r="Q1" s="12"/>
    </row>
    <row r="2" customFormat="false" ht="16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4.2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0" t="s">
        <v>402</v>
      </c>
      <c r="B4" s="120"/>
      <c r="C4" s="120"/>
      <c r="D4" s="120"/>
      <c r="E4" s="120"/>
      <c r="F4" s="120"/>
      <c r="G4" s="120"/>
      <c r="H4" s="120"/>
      <c r="I4" s="120"/>
    </row>
    <row r="5" customFormat="false" ht="16.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6"/>
      <c r="L5" s="26"/>
      <c r="M5" s="26"/>
    </row>
    <row r="6" customFormat="false" ht="12.75" hidden="false" customHeight="true" outlineLevel="0" collapsed="false">
      <c r="A6" s="143" t="s">
        <v>403</v>
      </c>
      <c r="B6" s="143"/>
      <c r="C6" s="143"/>
      <c r="D6" s="143"/>
      <c r="E6" s="84" t="s">
        <v>31</v>
      </c>
      <c r="F6" s="85"/>
      <c r="G6" s="86" t="s">
        <v>13</v>
      </c>
      <c r="H6" s="86"/>
      <c r="I6" s="85"/>
    </row>
    <row r="7" customFormat="false" ht="12.75" hidden="false" customHeight="false" outlineLevel="0" collapsed="false">
      <c r="A7" s="143"/>
      <c r="B7" s="143"/>
      <c r="C7" s="143"/>
      <c r="D7" s="143"/>
      <c r="E7" s="84"/>
      <c r="F7" s="87" t="s">
        <v>18</v>
      </c>
      <c r="G7" s="86"/>
      <c r="H7" s="86"/>
      <c r="I7" s="87" t="s">
        <v>33</v>
      </c>
    </row>
    <row r="8" customFormat="false" ht="12.75" hidden="false" customHeight="false" outlineLevel="0" collapsed="false">
      <c r="A8" s="143"/>
      <c r="B8" s="143"/>
      <c r="C8" s="143"/>
      <c r="D8" s="143"/>
      <c r="E8" s="84"/>
      <c r="F8" s="87"/>
      <c r="G8" s="87" t="s">
        <v>14</v>
      </c>
      <c r="H8" s="87" t="s">
        <v>22</v>
      </c>
      <c r="I8" s="87"/>
    </row>
    <row r="9" customFormat="false" ht="12.75" hidden="false" customHeight="false" outlineLevel="0" collapsed="false">
      <c r="A9" s="143"/>
      <c r="B9" s="143"/>
      <c r="C9" s="143"/>
      <c r="D9" s="143"/>
      <c r="E9" s="91" t="s">
        <v>12</v>
      </c>
      <c r="F9" s="92" t="s">
        <v>9</v>
      </c>
      <c r="G9" s="92" t="s">
        <v>9</v>
      </c>
      <c r="H9" s="92" t="s">
        <v>9</v>
      </c>
      <c r="I9" s="93" t="s">
        <v>9</v>
      </c>
    </row>
    <row r="10" customFormat="false" ht="16.5" hidden="false" customHeight="true" outlineLevel="0" collapsed="false">
      <c r="A10" s="144"/>
      <c r="B10" s="144"/>
      <c r="C10" s="179"/>
      <c r="D10" s="94"/>
      <c r="E10" s="94"/>
      <c r="F10" s="94"/>
      <c r="G10" s="94"/>
      <c r="H10" s="94"/>
      <c r="I10" s="94"/>
    </row>
    <row r="11" customFormat="false" ht="16.5" hidden="false" customHeight="true" outlineLevel="0" collapsed="false">
      <c r="A11" s="184" t="s">
        <v>393</v>
      </c>
      <c r="B11" s="122" t="s">
        <v>404</v>
      </c>
      <c r="C11" s="146"/>
      <c r="D11" s="122"/>
      <c r="E11" s="96" t="n">
        <v>35.27</v>
      </c>
      <c r="F11" s="107" t="n">
        <v>128.21</v>
      </c>
      <c r="G11" s="108" t="n">
        <v>72.07</v>
      </c>
      <c r="H11" s="139" t="n">
        <v>192.42</v>
      </c>
      <c r="I11" s="108" t="n">
        <v>132.3344</v>
      </c>
    </row>
    <row r="12" customFormat="false" ht="16.5" hidden="false" customHeight="true" outlineLevel="0" collapsed="false">
      <c r="A12" s="185" t="s">
        <v>405</v>
      </c>
      <c r="B12" s="105" t="s">
        <v>406</v>
      </c>
      <c r="C12" s="147"/>
      <c r="D12" s="148"/>
      <c r="E12" s="101" t="n">
        <v>64.72</v>
      </c>
      <c r="F12" s="102" t="n">
        <v>102.05</v>
      </c>
      <c r="G12" s="103" t="n">
        <v>55.28</v>
      </c>
      <c r="H12" s="141" t="n">
        <v>145.19</v>
      </c>
      <c r="I12" s="103" t="n">
        <v>103.3441</v>
      </c>
    </row>
    <row r="13" customFormat="false" ht="6.75" hidden="false" customHeight="true" outlineLevel="0" collapsed="false">
      <c r="A13" s="105"/>
      <c r="B13" s="105"/>
      <c r="C13" s="147"/>
      <c r="D13" s="148"/>
      <c r="E13" s="101"/>
      <c r="F13" s="102"/>
      <c r="G13" s="103"/>
      <c r="H13" s="103"/>
      <c r="I13" s="103"/>
    </row>
    <row r="14" customFormat="false" ht="12.75" hidden="false" customHeight="false" outlineLevel="0" collapsed="false">
      <c r="B14" s="1" t="s">
        <v>407</v>
      </c>
      <c r="E14" s="172"/>
      <c r="F14" s="173" t="n">
        <v>79.5959753529366</v>
      </c>
      <c r="G14" s="174" t="n">
        <v>76.70320521715</v>
      </c>
      <c r="H14" s="174" t="n">
        <v>75.4547344350899</v>
      </c>
      <c r="I14" s="174" t="n">
        <v>78.0931488713441</v>
      </c>
    </row>
    <row r="15" customFormat="false" ht="6.75" hidden="false" customHeight="true" outlineLevel="0" collapsed="false">
      <c r="E15" s="172"/>
      <c r="F15" s="175"/>
    </row>
    <row r="16" customFormat="false" ht="18" hidden="false" customHeight="true" outlineLevel="0" collapsed="false">
      <c r="A16" s="113" t="s">
        <v>46</v>
      </c>
      <c r="B16" s="114"/>
      <c r="C16" s="114"/>
      <c r="D16" s="114"/>
      <c r="E16" s="116" t="n">
        <v>100</v>
      </c>
      <c r="F16" s="117" t="n">
        <v>109.05</v>
      </c>
      <c r="G16" s="118" t="n">
        <v>59</v>
      </c>
      <c r="H16" s="118" t="n">
        <v>168.01</v>
      </c>
      <c r="I16" s="119" t="n">
        <v>113.5696</v>
      </c>
    </row>
    <row r="17" s="186" customFormat="true" ht="16.5" hidden="false" customHeight="true" outlineLevel="0" collapsed="false"/>
    <row r="18" s="186" customFormat="true" ht="16.5" hidden="false" customHeight="true" outlineLevel="0" collapsed="false"/>
    <row r="19" s="186" customFormat="true" ht="40.5" hidden="false" customHeight="true" outlineLevel="0" collapsed="false"/>
    <row r="20" s="11" customFormat="true" ht="23.25" hidden="false" customHeight="true" outlineLevel="0" collapsed="false">
      <c r="A20" s="4" t="s">
        <v>27</v>
      </c>
      <c r="B20" s="5"/>
      <c r="C20" s="76"/>
      <c r="D20" s="6" t="s">
        <v>400</v>
      </c>
      <c r="E20" s="6"/>
      <c r="F20" s="6"/>
      <c r="G20" s="76"/>
      <c r="H20" s="77"/>
      <c r="I20" s="10" t="s">
        <v>408</v>
      </c>
      <c r="J20" s="78"/>
    </row>
    <row r="21" customFormat="false" ht="17.25" hidden="false" customHeight="true" outlineLevel="0" collapsed="false">
      <c r="A21" s="26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true" outlineLevel="0" collapsed="false">
      <c r="A22" s="79" t="s">
        <v>3</v>
      </c>
      <c r="B22" s="79"/>
      <c r="C22" s="79"/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20" t="s">
        <v>409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L24" s="26"/>
      <c r="M24" s="26"/>
      <c r="N24" s="26"/>
    </row>
    <row r="25" customFormat="false" ht="12.75" hidden="false" customHeight="true" outlineLevel="0" collapsed="false">
      <c r="A25" s="178" t="s">
        <v>410</v>
      </c>
      <c r="B25" s="178"/>
      <c r="C25" s="178"/>
      <c r="D25" s="178"/>
      <c r="E25" s="84" t="s">
        <v>31</v>
      </c>
      <c r="F25" s="85"/>
      <c r="G25" s="86" t="s">
        <v>13</v>
      </c>
      <c r="H25" s="86"/>
      <c r="I25" s="85"/>
    </row>
    <row r="26" customFormat="false" ht="12.75" hidden="false" customHeight="false" outlineLevel="0" collapsed="false">
      <c r="A26" s="178"/>
      <c r="B26" s="178"/>
      <c r="C26" s="178"/>
      <c r="D26" s="178"/>
      <c r="E26" s="84"/>
      <c r="F26" s="87" t="s">
        <v>18</v>
      </c>
      <c r="G26" s="86"/>
      <c r="H26" s="86"/>
      <c r="I26" s="87" t="s">
        <v>33</v>
      </c>
    </row>
    <row r="27" customFormat="false" ht="12.75" hidden="false" customHeight="false" outlineLevel="0" collapsed="false">
      <c r="A27" s="178"/>
      <c r="B27" s="178"/>
      <c r="C27" s="178"/>
      <c r="D27" s="178"/>
      <c r="E27" s="84"/>
      <c r="F27" s="87"/>
      <c r="G27" s="87" t="s">
        <v>14</v>
      </c>
      <c r="H27" s="87" t="s">
        <v>22</v>
      </c>
      <c r="I27" s="87"/>
    </row>
    <row r="28" customFormat="false" ht="12.75" hidden="false" customHeight="false" outlineLevel="0" collapsed="false">
      <c r="A28" s="178"/>
      <c r="B28" s="178"/>
      <c r="C28" s="178"/>
      <c r="D28" s="178"/>
      <c r="E28" s="91" t="s">
        <v>12</v>
      </c>
      <c r="F28" s="92" t="s">
        <v>9</v>
      </c>
      <c r="G28" s="92" t="s">
        <v>9</v>
      </c>
      <c r="H28" s="92" t="s">
        <v>9</v>
      </c>
      <c r="I28" s="93" t="s">
        <v>9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</row>
    <row r="30" customFormat="false" ht="15.75" hidden="false" customHeight="true" outlineLevel="0" collapsed="false">
      <c r="A30" s="171" t="s">
        <v>411</v>
      </c>
      <c r="B30" s="122" t="s">
        <v>412</v>
      </c>
      <c r="C30" s="146"/>
      <c r="D30" s="122"/>
      <c r="E30" s="96" t="n">
        <v>33.48</v>
      </c>
      <c r="F30" s="107" t="n">
        <v>126.8</v>
      </c>
      <c r="G30" s="108" t="n">
        <v>76</v>
      </c>
      <c r="H30" s="139" t="n">
        <v>188.72</v>
      </c>
      <c r="I30" s="108" t="n">
        <v>131.7902</v>
      </c>
      <c r="J30" s="104"/>
    </row>
    <row r="31" customFormat="false" ht="15.75" hidden="false" customHeight="true" outlineLevel="0" collapsed="false">
      <c r="A31" s="24" t="s">
        <v>413</v>
      </c>
      <c r="B31" s="148" t="s">
        <v>414</v>
      </c>
      <c r="C31" s="180"/>
      <c r="D31" s="148"/>
      <c r="E31" s="101" t="n">
        <v>7.25</v>
      </c>
      <c r="F31" s="102" t="n">
        <v>101.32</v>
      </c>
      <c r="G31" s="103" t="n">
        <v>54.71</v>
      </c>
      <c r="H31" s="141" t="n">
        <v>149.74</v>
      </c>
      <c r="I31" s="103" t="n">
        <v>104.0946</v>
      </c>
      <c r="J31" s="104"/>
    </row>
    <row r="32" customFormat="false" ht="15" hidden="false" customHeight="true" outlineLevel="0" collapsed="false">
      <c r="A32" s="171" t="s">
        <v>415</v>
      </c>
      <c r="B32" s="122" t="s">
        <v>416</v>
      </c>
      <c r="C32" s="146"/>
      <c r="D32" s="122"/>
      <c r="E32" s="96" t="n">
        <v>4.67</v>
      </c>
      <c r="F32" s="107" t="n">
        <v>102.84</v>
      </c>
      <c r="G32" s="108" t="n">
        <v>56.275</v>
      </c>
      <c r="H32" s="139" t="n">
        <v>148.015</v>
      </c>
      <c r="I32" s="108" t="n">
        <v>104.6141</v>
      </c>
      <c r="J32" s="104"/>
    </row>
    <row r="33" customFormat="false" ht="15.75" hidden="false" customHeight="true" outlineLevel="0" collapsed="false">
      <c r="A33" s="24" t="s">
        <v>417</v>
      </c>
      <c r="B33" s="148" t="s">
        <v>418</v>
      </c>
      <c r="C33" s="180"/>
      <c r="D33" s="148"/>
      <c r="E33" s="101" t="n">
        <v>4.08</v>
      </c>
      <c r="F33" s="102" t="n">
        <v>105.09</v>
      </c>
      <c r="G33" s="103" t="n">
        <v>56.59</v>
      </c>
      <c r="H33" s="141" t="n">
        <v>152.37</v>
      </c>
      <c r="I33" s="103" t="n">
        <v>107.2476</v>
      </c>
      <c r="J33" s="104"/>
    </row>
    <row r="34" customFormat="false" ht="15.75" hidden="false" customHeight="true" outlineLevel="0" collapsed="false">
      <c r="A34" s="171" t="s">
        <v>419</v>
      </c>
      <c r="B34" s="122" t="s">
        <v>420</v>
      </c>
      <c r="C34" s="146"/>
      <c r="D34" s="122"/>
      <c r="E34" s="96" t="n">
        <v>1.94</v>
      </c>
      <c r="F34" s="107" t="n">
        <v>104.86</v>
      </c>
      <c r="G34" s="108" t="n">
        <v>53.84</v>
      </c>
      <c r="H34" s="139" t="n">
        <v>152.21</v>
      </c>
      <c r="I34" s="108" t="n">
        <v>105.7178</v>
      </c>
      <c r="J34" s="104"/>
    </row>
    <row r="35" customFormat="false" ht="15.75" hidden="false" customHeight="true" outlineLevel="0" collapsed="false">
      <c r="A35" s="24" t="s">
        <v>421</v>
      </c>
      <c r="B35" s="148" t="s">
        <v>422</v>
      </c>
      <c r="C35" s="180"/>
      <c r="D35" s="148"/>
      <c r="E35" s="101" t="n">
        <v>4.59</v>
      </c>
      <c r="F35" s="102" t="n">
        <v>102.57</v>
      </c>
      <c r="G35" s="103" t="n">
        <v>53.55</v>
      </c>
      <c r="H35" s="141" t="n">
        <v>149.42</v>
      </c>
      <c r="I35" s="103" t="n">
        <v>104.059</v>
      </c>
      <c r="J35" s="104"/>
    </row>
    <row r="36" customFormat="false" ht="15.75" hidden="false" customHeight="true" outlineLevel="0" collapsed="false">
      <c r="A36" s="171" t="s">
        <v>423</v>
      </c>
      <c r="B36" s="122" t="s">
        <v>424</v>
      </c>
      <c r="C36" s="146"/>
      <c r="D36" s="122"/>
      <c r="E36" s="96" t="n">
        <v>2.98</v>
      </c>
      <c r="F36" s="107" t="n">
        <v>100.54</v>
      </c>
      <c r="G36" s="108" t="n">
        <v>53.8</v>
      </c>
      <c r="H36" s="139" t="n">
        <v>149.64</v>
      </c>
      <c r="I36" s="108" t="n">
        <v>103.7796</v>
      </c>
      <c r="J36" s="104"/>
    </row>
    <row r="37" customFormat="false" ht="15.75" hidden="false" customHeight="true" outlineLevel="0" collapsed="false">
      <c r="A37" s="24" t="s">
        <v>425</v>
      </c>
      <c r="B37" s="148" t="s">
        <v>426</v>
      </c>
      <c r="C37" s="180"/>
      <c r="D37" s="148"/>
      <c r="E37" s="101" t="n">
        <v>4.44</v>
      </c>
      <c r="F37" s="102" t="n">
        <v>103.49</v>
      </c>
      <c r="G37" s="103" t="n">
        <v>55.54</v>
      </c>
      <c r="H37" s="141" t="n">
        <v>149.82</v>
      </c>
      <c r="I37" s="103" t="n">
        <v>105.6622</v>
      </c>
      <c r="J37" s="104"/>
    </row>
    <row r="38" customFormat="false" ht="15.75" hidden="false" customHeight="true" outlineLevel="0" collapsed="false">
      <c r="A38" s="171" t="s">
        <v>427</v>
      </c>
      <c r="B38" s="122" t="s">
        <v>428</v>
      </c>
      <c r="C38" s="146"/>
      <c r="D38" s="122"/>
      <c r="E38" s="96" t="n">
        <v>3.69</v>
      </c>
      <c r="F38" s="107" t="n">
        <v>99.315</v>
      </c>
      <c r="G38" s="108" t="n">
        <v>54.33</v>
      </c>
      <c r="H38" s="139" t="n">
        <v>145.07</v>
      </c>
      <c r="I38" s="108" t="n">
        <v>101.6515</v>
      </c>
      <c r="J38" s="104"/>
    </row>
    <row r="39" customFormat="false" ht="15.75" hidden="false" customHeight="true" outlineLevel="0" collapsed="false">
      <c r="A39" s="187" t="s">
        <v>429</v>
      </c>
      <c r="B39" s="187" t="s">
        <v>430</v>
      </c>
      <c r="C39" s="180"/>
      <c r="D39" s="148"/>
      <c r="E39" s="101" t="n">
        <v>3.92</v>
      </c>
      <c r="F39" s="102" t="n">
        <v>99.2</v>
      </c>
      <c r="G39" s="103" t="n">
        <v>54.09</v>
      </c>
      <c r="H39" s="141" t="n">
        <v>146.62</v>
      </c>
      <c r="I39" s="103" t="n">
        <v>102.1076</v>
      </c>
      <c r="J39" s="104"/>
    </row>
    <row r="40" customFormat="false" ht="15.75" hidden="false" customHeight="true" outlineLevel="0" collapsed="false">
      <c r="A40" s="188" t="s">
        <v>431</v>
      </c>
      <c r="B40" s="188" t="s">
        <v>432</v>
      </c>
      <c r="C40" s="146"/>
      <c r="D40" s="122"/>
      <c r="E40" s="96" t="n">
        <v>10.27</v>
      </c>
      <c r="F40" s="107" t="n">
        <v>102.7</v>
      </c>
      <c r="G40" s="108" t="n">
        <v>56.42</v>
      </c>
      <c r="H40" s="139" t="n">
        <v>150.15</v>
      </c>
      <c r="I40" s="108" t="n">
        <v>105.6196</v>
      </c>
      <c r="J40" s="104"/>
    </row>
    <row r="41" customFormat="false" ht="15.75" hidden="false" customHeight="true" outlineLevel="0" collapsed="false">
      <c r="A41" s="24" t="s">
        <v>433</v>
      </c>
      <c r="B41" s="148" t="s">
        <v>434</v>
      </c>
      <c r="C41" s="180"/>
      <c r="D41" s="148"/>
      <c r="E41" s="101" t="n">
        <v>4.59</v>
      </c>
      <c r="F41" s="102" t="n">
        <v>102.19</v>
      </c>
      <c r="G41" s="103" t="n">
        <v>54.17</v>
      </c>
      <c r="H41" s="141" t="n">
        <v>148.94</v>
      </c>
      <c r="I41" s="103" t="n">
        <v>104.4656</v>
      </c>
      <c r="J41" s="104"/>
    </row>
    <row r="42" customFormat="false" ht="15.75" hidden="false" customHeight="true" outlineLevel="0" collapsed="false">
      <c r="A42" s="171" t="s">
        <v>435</v>
      </c>
      <c r="B42" s="122" t="s">
        <v>436</v>
      </c>
      <c r="C42" s="146"/>
      <c r="D42" s="122"/>
      <c r="E42" s="96" t="n">
        <v>4.19</v>
      </c>
      <c r="F42" s="107" t="n">
        <v>100.08</v>
      </c>
      <c r="G42" s="108" t="n">
        <v>54.34</v>
      </c>
      <c r="H42" s="139" t="n">
        <v>147.23</v>
      </c>
      <c r="I42" s="108" t="n">
        <v>102.7693</v>
      </c>
      <c r="J42" s="104"/>
    </row>
    <row r="43" customFormat="false" ht="15.75" hidden="false" customHeight="true" outlineLevel="0" collapsed="false">
      <c r="A43" s="189" t="s">
        <v>437</v>
      </c>
      <c r="B43" s="105" t="s">
        <v>438</v>
      </c>
      <c r="C43" s="180"/>
      <c r="D43" s="148"/>
      <c r="E43" s="101" t="n">
        <v>9.86</v>
      </c>
      <c r="F43" s="102" t="n">
        <v>102.36</v>
      </c>
      <c r="G43" s="103" t="n">
        <v>54.66</v>
      </c>
      <c r="H43" s="141" t="n">
        <v>148.09</v>
      </c>
      <c r="I43" s="103" t="n">
        <v>104.1645</v>
      </c>
      <c r="J43" s="104"/>
    </row>
  </sheetData>
  <mergeCells count="10">
    <mergeCell ref="A3:I3"/>
    <mergeCell ref="A4:I4"/>
    <mergeCell ref="A6:D9"/>
    <mergeCell ref="E6:E8"/>
    <mergeCell ref="G6:H7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90" width="7.49"/>
    <col collapsed="false" customWidth="true" hidden="false" outlineLevel="0" max="2" min="2" style="190" width="11.49"/>
    <col collapsed="false" customWidth="true" hidden="false" outlineLevel="0" max="3" min="3" style="190" width="50.15"/>
    <col collapsed="false" customWidth="false" hidden="false" outlineLevel="0" max="4" min="4" style="191" width="10.65"/>
    <col collapsed="false" customWidth="true" hidden="false" outlineLevel="0" max="5" min="5" style="192" width="12.65"/>
    <col collapsed="false" customWidth="true" hidden="true" outlineLevel="0" max="6" min="6" style="192" width="0.99"/>
    <col collapsed="false" customWidth="true" hidden="false" outlineLevel="0" max="7" min="7" style="190" width="8.32"/>
    <col collapsed="false" customWidth="false" hidden="false" outlineLevel="0" max="257" min="8" style="190" width="10.65"/>
  </cols>
  <sheetData>
    <row r="1" s="200" customFormat="true" ht="23.25" hidden="false" customHeight="true" outlineLevel="0" collapsed="false">
      <c r="A1" s="193" t="s">
        <v>439</v>
      </c>
      <c r="B1" s="194"/>
      <c r="C1" s="195"/>
      <c r="D1" s="196"/>
      <c r="E1" s="197"/>
      <c r="F1" s="198"/>
      <c r="G1" s="199" t="s">
        <v>440</v>
      </c>
      <c r="O1" s="201" t="s">
        <v>441</v>
      </c>
      <c r="Q1" s="202"/>
      <c r="R1" s="203"/>
      <c r="S1" s="154" t="s">
        <v>442</v>
      </c>
      <c r="T1" s="201"/>
    </row>
    <row r="2" s="200" customFormat="true" ht="17.25" hidden="false" customHeight="true" outlineLevel="0" collapsed="false">
      <c r="A2" s="204"/>
      <c r="B2" s="204"/>
      <c r="C2" s="205"/>
      <c r="D2" s="206"/>
      <c r="E2" s="207"/>
      <c r="F2" s="208"/>
      <c r="G2" s="209"/>
    </row>
    <row r="3" customFormat="false" ht="17.25" hidden="false" customHeight="true" outlineLevel="0" collapsed="false"/>
    <row r="4" s="211" customFormat="true" ht="17.25" hidden="false" customHeight="true" outlineLevel="0" collapsed="false">
      <c r="A4" s="210" t="s">
        <v>443</v>
      </c>
      <c r="B4" s="210"/>
      <c r="C4" s="210"/>
      <c r="D4" s="210"/>
      <c r="E4" s="210"/>
      <c r="F4" s="210"/>
      <c r="G4" s="210"/>
    </row>
    <row r="5" s="211" customFormat="true" ht="20.25" hidden="false" customHeight="false" outlineLevel="0" collapsed="false">
      <c r="A5" s="212" t="s">
        <v>4</v>
      </c>
      <c r="B5" s="212"/>
      <c r="C5" s="212"/>
      <c r="D5" s="212"/>
      <c r="E5" s="212"/>
      <c r="F5" s="212"/>
      <c r="G5" s="212"/>
    </row>
    <row r="6" customFormat="false" ht="17.25" hidden="false" customHeight="true" outlineLevel="0" collapsed="false">
      <c r="A6" s="213"/>
      <c r="B6" s="213"/>
      <c r="C6" s="213"/>
      <c r="D6" s="213"/>
      <c r="E6" s="213"/>
      <c r="F6" s="214"/>
      <c r="G6" s="213"/>
      <c r="H6" s="215"/>
      <c r="I6" s="215"/>
      <c r="J6" s="215"/>
      <c r="K6" s="215"/>
      <c r="L6" s="215"/>
      <c r="M6" s="215"/>
      <c r="N6" s="215"/>
      <c r="O6" s="215"/>
    </row>
    <row r="7" customFormat="false" ht="17.25" hidden="false" customHeight="true" outlineLevel="0" collapsed="false">
      <c r="A7" s="213"/>
      <c r="B7" s="213"/>
      <c r="C7" s="213"/>
      <c r="D7" s="213"/>
      <c r="E7" s="213"/>
      <c r="F7" s="214"/>
      <c r="G7" s="213"/>
      <c r="H7" s="215"/>
      <c r="I7" s="215"/>
      <c r="J7" s="215"/>
      <c r="K7" s="215"/>
      <c r="L7" s="215"/>
      <c r="M7" s="215"/>
      <c r="N7" s="215"/>
      <c r="O7" s="215"/>
    </row>
    <row r="8" s="45" customFormat="true" ht="27.75" hidden="true" customHeight="true" outlineLevel="0" collapsed="false">
      <c r="B8" s="46"/>
      <c r="C8" s="47" t="s">
        <v>5</v>
      </c>
      <c r="D8" s="47"/>
      <c r="E8" s="48"/>
      <c r="F8" s="49"/>
    </row>
    <row r="9" s="39" customFormat="true" ht="19.5" hidden="true" customHeight="true" outlineLevel="0" collapsed="false">
      <c r="B9" s="40"/>
      <c r="C9" s="41" t="s">
        <v>6</v>
      </c>
      <c r="D9" s="42" t="n">
        <v>15792</v>
      </c>
      <c r="E9" s="43"/>
      <c r="F9" s="44"/>
    </row>
    <row r="10" s="39" customFormat="true" ht="19.5" hidden="true" customHeight="true" outlineLevel="0" collapsed="false">
      <c r="B10" s="40"/>
      <c r="C10" s="41" t="s">
        <v>444</v>
      </c>
      <c r="D10" s="42" t="n">
        <v>559021.5471</v>
      </c>
      <c r="E10" s="43"/>
      <c r="F10" s="44"/>
    </row>
    <row r="11" s="39" customFormat="true" ht="15.75" hidden="true" customHeight="false" outlineLevel="0" collapsed="false">
      <c r="B11" s="40"/>
      <c r="C11" s="41"/>
      <c r="D11" s="42"/>
      <c r="E11" s="43"/>
      <c r="F11" s="44"/>
    </row>
    <row r="12" s="39" customFormat="true" ht="15.75" hidden="true" customHeight="false" outlineLevel="0" collapsed="false">
      <c r="B12" s="40"/>
      <c r="C12" s="41"/>
      <c r="D12" s="42"/>
      <c r="E12" s="43"/>
      <c r="F12" s="44"/>
    </row>
    <row r="13" s="39" customFormat="true" ht="15.75" hidden="true" customHeight="false" outlineLevel="0" collapsed="false">
      <c r="B13" s="40"/>
      <c r="C13" s="41"/>
      <c r="D13" s="42"/>
      <c r="E13" s="43"/>
      <c r="F13" s="44"/>
    </row>
    <row r="14" s="45" customFormat="true" ht="15.75" hidden="true" customHeight="true" outlineLevel="0" collapsed="false">
      <c r="B14" s="46"/>
      <c r="C14" s="47"/>
      <c r="D14" s="47"/>
      <c r="E14" s="48"/>
      <c r="F14" s="49"/>
    </row>
    <row r="15" s="45" customFormat="true" ht="15.75" hidden="false" customHeight="true" outlineLevel="0" collapsed="false">
      <c r="B15" s="46"/>
      <c r="C15" s="47"/>
      <c r="D15" s="47"/>
      <c r="E15" s="48"/>
      <c r="F15" s="49"/>
    </row>
    <row r="16" s="45" customFormat="true" ht="27.75" hidden="false" customHeight="true" outlineLevel="0" collapsed="false">
      <c r="B16" s="216" t="s">
        <v>445</v>
      </c>
      <c r="C16" s="47"/>
      <c r="D16" s="217" t="n">
        <v>19439.094</v>
      </c>
      <c r="E16" s="218" t="s">
        <v>446</v>
      </c>
      <c r="F16" s="49"/>
    </row>
    <row r="17" s="45" customFormat="true" ht="30" hidden="false" customHeight="true" outlineLevel="0" collapsed="false">
      <c r="B17" s="47"/>
      <c r="C17" s="47"/>
      <c r="D17" s="219"/>
      <c r="E17" s="48"/>
      <c r="F17" s="49"/>
    </row>
    <row r="18" s="45" customFormat="true" ht="27.75" hidden="false" customHeight="true" outlineLevel="0" collapsed="false">
      <c r="B18" s="47" t="s">
        <v>13</v>
      </c>
      <c r="C18" s="47"/>
      <c r="D18" s="219"/>
      <c r="E18" s="48"/>
      <c r="F18" s="49"/>
      <c r="K18" s="190"/>
      <c r="L18" s="190"/>
    </row>
    <row r="19" s="39" customFormat="true" ht="19.5" hidden="false" customHeight="true" outlineLevel="0" collapsed="false">
      <c r="B19" s="64" t="s">
        <v>14</v>
      </c>
      <c r="C19" s="34" t="s">
        <v>447</v>
      </c>
      <c r="D19" s="220" t="n">
        <v>10900.1666</v>
      </c>
      <c r="E19" s="58" t="s">
        <v>446</v>
      </c>
      <c r="F19" s="44"/>
    </row>
    <row r="20" s="39" customFormat="true" ht="19.5" hidden="false" customHeight="true" outlineLevel="0" collapsed="false">
      <c r="B20" s="64" t="s">
        <v>16</v>
      </c>
      <c r="C20" s="34" t="s">
        <v>448</v>
      </c>
      <c r="D20" s="220" t="n">
        <v>15324.1953</v>
      </c>
      <c r="E20" s="58" t="s">
        <v>446</v>
      </c>
      <c r="F20" s="44"/>
    </row>
    <row r="21" s="39" customFormat="true" ht="19.5" hidden="false" customHeight="true" outlineLevel="0" collapsed="false">
      <c r="B21" s="64" t="s">
        <v>18</v>
      </c>
      <c r="C21" s="34" t="s">
        <v>449</v>
      </c>
      <c r="D21" s="221" t="n">
        <v>19439.094</v>
      </c>
      <c r="E21" s="58" t="s">
        <v>446</v>
      </c>
      <c r="F21" s="44"/>
    </row>
    <row r="22" s="39" customFormat="true" ht="19.5" hidden="false" customHeight="true" outlineLevel="0" collapsed="false">
      <c r="B22" s="64" t="s">
        <v>20</v>
      </c>
      <c r="C22" s="34" t="s">
        <v>450</v>
      </c>
      <c r="D22" s="220" t="n">
        <v>24074.5</v>
      </c>
      <c r="E22" s="58" t="s">
        <v>446</v>
      </c>
      <c r="F22" s="44"/>
    </row>
    <row r="23" s="39" customFormat="true" ht="19.5" hidden="false" customHeight="true" outlineLevel="0" collapsed="false">
      <c r="B23" s="64" t="s">
        <v>22</v>
      </c>
      <c r="C23" s="34" t="s">
        <v>451</v>
      </c>
      <c r="D23" s="221" t="n">
        <v>29919</v>
      </c>
      <c r="E23" s="58" t="s">
        <v>446</v>
      </c>
      <c r="F23" s="44"/>
    </row>
    <row r="24" s="45" customFormat="true" ht="30" hidden="false" customHeight="true" outlineLevel="0" collapsed="false">
      <c r="B24" s="64"/>
      <c r="C24" s="34"/>
      <c r="D24" s="221"/>
      <c r="E24" s="58"/>
      <c r="F24" s="49"/>
    </row>
    <row r="25" s="45" customFormat="true" ht="18.75" hidden="false" customHeight="false" outlineLevel="0" collapsed="false">
      <c r="B25" s="56" t="s">
        <v>452</v>
      </c>
      <c r="C25" s="56"/>
      <c r="D25" s="222" t="n">
        <v>20447.8876</v>
      </c>
      <c r="E25" s="73" t="s">
        <v>446</v>
      </c>
      <c r="F25" s="49"/>
    </row>
    <row r="26" s="45" customFormat="true" ht="30" hidden="false" customHeight="true" outlineLevel="0" collapsed="false">
      <c r="B26" s="64"/>
      <c r="C26" s="34"/>
      <c r="D26" s="219"/>
      <c r="E26" s="48"/>
      <c r="F26" s="49"/>
    </row>
    <row r="27" s="45" customFormat="true" ht="18.75" hidden="false" customHeight="false" outlineLevel="0" collapsed="false">
      <c r="B27" s="223" t="s">
        <v>453</v>
      </c>
      <c r="C27" s="47"/>
      <c r="D27" s="219"/>
      <c r="E27" s="48"/>
      <c r="F27" s="49"/>
    </row>
    <row r="28" s="39" customFormat="true" ht="19.5" hidden="false" customHeight="true" outlineLevel="0" collapsed="false">
      <c r="B28" s="224" t="s">
        <v>454</v>
      </c>
      <c r="C28" s="41"/>
      <c r="D28" s="225" t="n">
        <v>3.64</v>
      </c>
      <c r="E28" s="226" t="s">
        <v>12</v>
      </c>
      <c r="F28" s="44"/>
    </row>
    <row r="29" s="39" customFormat="true" ht="19.5" hidden="false" customHeight="true" outlineLevel="0" collapsed="false">
      <c r="B29" s="224" t="s">
        <v>455</v>
      </c>
      <c r="C29" s="41"/>
      <c r="D29" s="225" t="n">
        <v>0.54</v>
      </c>
      <c r="E29" s="226" t="s">
        <v>12</v>
      </c>
      <c r="F29" s="44"/>
    </row>
    <row r="30" s="39" customFormat="true" ht="19.5" hidden="false" customHeight="true" outlineLevel="0" collapsed="false">
      <c r="B30" s="224" t="s">
        <v>456</v>
      </c>
      <c r="C30" s="41"/>
      <c r="D30" s="225" t="n">
        <v>17.8</v>
      </c>
      <c r="E30" s="226" t="s">
        <v>12</v>
      </c>
      <c r="F30" s="44"/>
    </row>
    <row r="31" s="39" customFormat="true" ht="19.5" hidden="false" customHeight="true" outlineLevel="0" collapsed="false">
      <c r="B31" s="224" t="s">
        <v>457</v>
      </c>
      <c r="C31" s="41"/>
      <c r="D31" s="225" t="n">
        <v>4.08</v>
      </c>
      <c r="E31" s="226" t="s">
        <v>12</v>
      </c>
      <c r="F31" s="44"/>
    </row>
    <row r="32" s="39" customFormat="true" ht="19.5" hidden="false" customHeight="true" outlineLevel="0" collapsed="false">
      <c r="B32" s="224" t="s">
        <v>458</v>
      </c>
      <c r="C32" s="41"/>
      <c r="D32" s="225" t="n">
        <v>0.92</v>
      </c>
      <c r="E32" s="226" t="s">
        <v>12</v>
      </c>
      <c r="F32" s="44"/>
    </row>
    <row r="33" s="45" customFormat="true" ht="30" hidden="false" customHeight="true" outlineLevel="0" collapsed="false">
      <c r="B33" s="46"/>
      <c r="C33" s="47"/>
      <c r="D33" s="219"/>
      <c r="E33" s="48"/>
      <c r="F33" s="49"/>
    </row>
    <row r="34" s="45" customFormat="true" ht="18.75" hidden="false" customHeight="false" outlineLevel="0" collapsed="false">
      <c r="B34" s="227" t="s">
        <v>459</v>
      </c>
      <c r="C34" s="227"/>
      <c r="D34" s="228" t="n">
        <v>172.2568</v>
      </c>
      <c r="E34" s="73" t="s">
        <v>460</v>
      </c>
      <c r="F34" s="49"/>
    </row>
    <row r="35" s="39" customFormat="true" ht="19.5" hidden="false" customHeight="true" outlineLevel="0" collapsed="false">
      <c r="B35" s="40"/>
      <c r="C35" s="41"/>
      <c r="D35" s="229"/>
      <c r="E35" s="226"/>
      <c r="F35" s="44"/>
    </row>
    <row r="36" s="39" customFormat="true" ht="19.5" hidden="false" customHeight="true" outlineLevel="0" collapsed="false">
      <c r="B36" s="40"/>
      <c r="C36" s="41"/>
      <c r="D36" s="229"/>
      <c r="E36" s="226"/>
      <c r="F36" s="44"/>
    </row>
    <row r="37" s="45" customFormat="true" ht="9" hidden="false" customHeight="true" outlineLevel="0" collapsed="false">
      <c r="B37" s="46"/>
      <c r="C37" s="47"/>
      <c r="D37" s="219"/>
      <c r="E37" s="48"/>
      <c r="F37" s="49"/>
    </row>
    <row r="38" s="45" customFormat="true" ht="27.75" hidden="false" customHeight="true" outlineLevel="0" collapsed="false">
      <c r="B38" s="46"/>
      <c r="C38" s="47"/>
      <c r="D38" s="47"/>
      <c r="E38" s="48"/>
      <c r="F38" s="49"/>
    </row>
    <row r="39" s="39" customFormat="true" ht="19.5" hidden="false" customHeight="true" outlineLevel="0" collapsed="false">
      <c r="B39" s="40"/>
      <c r="C39" s="41"/>
      <c r="D39" s="229"/>
      <c r="E39" s="226"/>
      <c r="F39" s="44"/>
    </row>
    <row r="40" s="39" customFormat="true" ht="19.5" hidden="false" customHeight="true" outlineLevel="0" collapsed="false">
      <c r="B40" s="40"/>
      <c r="C40" s="41"/>
      <c r="D40" s="229"/>
      <c r="E40" s="226"/>
      <c r="F40" s="44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0" width="75.49"/>
    <col collapsed="false" customWidth="true" hidden="false" outlineLevel="0" max="3" min="2" style="230" width="13.99"/>
    <col collapsed="false" customWidth="true" hidden="false" outlineLevel="0" max="8" min="4" style="231" width="10.49"/>
    <col collapsed="false" customWidth="true" hidden="false" outlineLevel="0" max="13" min="9" style="230" width="7.99"/>
    <col collapsed="false" customWidth="true" hidden="false" outlineLevel="0" max="14" min="14" style="230" width="10.99"/>
    <col collapsed="false" customWidth="false" hidden="false" outlineLevel="0" max="257" min="15" style="232" width="10.65"/>
  </cols>
  <sheetData>
    <row r="1" s="241" customFormat="true" ht="23.25" hidden="false" customHeight="true" outlineLevel="0" collapsed="false">
      <c r="A1" s="233" t="s">
        <v>461</v>
      </c>
      <c r="B1" s="234"/>
      <c r="C1" s="235"/>
      <c r="D1" s="236"/>
      <c r="E1" s="237"/>
      <c r="F1" s="238" t="s">
        <v>57</v>
      </c>
      <c r="G1" s="238"/>
      <c r="H1" s="238"/>
      <c r="I1" s="238"/>
      <c r="J1" s="238"/>
      <c r="K1" s="238"/>
      <c r="L1" s="238"/>
      <c r="M1" s="239"/>
      <c r="N1" s="240" t="s">
        <v>462</v>
      </c>
      <c r="Q1" s="202"/>
      <c r="R1" s="203"/>
      <c r="S1" s="242" t="s">
        <v>463</v>
      </c>
      <c r="T1" s="203"/>
      <c r="U1" s="242"/>
    </row>
    <row r="2" customFormat="false" ht="16.5" hidden="false" customHeight="true" outlineLevel="0" collapsed="false">
      <c r="A2" s="243"/>
      <c r="B2" s="243"/>
      <c r="C2" s="243"/>
      <c r="D2" s="244"/>
      <c r="E2" s="244"/>
      <c r="F2" s="244"/>
      <c r="G2" s="244"/>
      <c r="H2" s="244"/>
      <c r="I2" s="243"/>
      <c r="J2" s="232"/>
      <c r="K2" s="232"/>
      <c r="L2" s="232"/>
      <c r="M2" s="232"/>
      <c r="N2" s="232"/>
    </row>
    <row r="3" customFormat="false" ht="15.75" hidden="false" customHeight="false" outlineLevel="0" collapsed="false">
      <c r="A3" s="245" t="s">
        <v>443</v>
      </c>
      <c r="B3" s="245"/>
      <c r="C3" s="245"/>
      <c r="D3" s="245" t="s">
        <v>443</v>
      </c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customFormat="false" ht="15.75" hidden="false" customHeight="false" outlineLevel="0" collapsed="false">
      <c r="A4" s="245" t="s">
        <v>30</v>
      </c>
      <c r="B4" s="245"/>
      <c r="C4" s="245"/>
      <c r="D4" s="245" t="s">
        <v>30</v>
      </c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customFormat="false" ht="16.5" hidden="false" customHeight="true" outlineLevel="0" collapsed="false">
      <c r="A5" s="246"/>
      <c r="B5" s="246"/>
      <c r="C5" s="246"/>
      <c r="D5" s="247"/>
      <c r="E5" s="248"/>
      <c r="F5" s="248"/>
      <c r="G5" s="248"/>
      <c r="H5" s="248"/>
      <c r="I5" s="246"/>
      <c r="J5" s="232"/>
      <c r="K5" s="232"/>
      <c r="L5" s="232"/>
      <c r="M5" s="232"/>
      <c r="N5" s="232"/>
    </row>
    <row r="6" customFormat="false" ht="14.25" hidden="false" customHeight="true" outlineLevel="0" collapsed="false">
      <c r="A6" s="249" t="s">
        <v>464</v>
      </c>
      <c r="B6" s="250" t="s">
        <v>465</v>
      </c>
      <c r="C6" s="251" t="s">
        <v>18</v>
      </c>
      <c r="D6" s="250" t="s">
        <v>13</v>
      </c>
      <c r="E6" s="250"/>
      <c r="F6" s="250"/>
      <c r="G6" s="250"/>
      <c r="H6" s="251" t="s">
        <v>33</v>
      </c>
      <c r="I6" s="252" t="s">
        <v>466</v>
      </c>
      <c r="J6" s="252"/>
      <c r="K6" s="252"/>
      <c r="L6" s="252"/>
      <c r="M6" s="252"/>
      <c r="N6" s="253" t="s">
        <v>467</v>
      </c>
    </row>
    <row r="7" customFormat="false" ht="15.75" hidden="false" customHeight="true" outlineLevel="0" collapsed="false">
      <c r="A7" s="249"/>
      <c r="B7" s="250"/>
      <c r="C7" s="251"/>
      <c r="D7" s="250"/>
      <c r="E7" s="250"/>
      <c r="F7" s="250"/>
      <c r="G7" s="250"/>
      <c r="H7" s="251"/>
      <c r="I7" s="254" t="s">
        <v>468</v>
      </c>
      <c r="J7" s="254" t="s">
        <v>469</v>
      </c>
      <c r="K7" s="254" t="s">
        <v>470</v>
      </c>
      <c r="L7" s="254" t="s">
        <v>471</v>
      </c>
      <c r="M7" s="255" t="s">
        <v>472</v>
      </c>
      <c r="N7" s="253"/>
      <c r="O7" s="256" t="s">
        <v>473</v>
      </c>
    </row>
    <row r="8" customFormat="false" ht="17.45" hidden="false" customHeight="true" outlineLevel="0" collapsed="false">
      <c r="A8" s="249"/>
      <c r="B8" s="250"/>
      <c r="C8" s="251"/>
      <c r="D8" s="250"/>
      <c r="E8" s="250"/>
      <c r="F8" s="250"/>
      <c r="G8" s="250"/>
      <c r="H8" s="251"/>
      <c r="I8" s="254"/>
      <c r="J8" s="254"/>
      <c r="K8" s="254"/>
      <c r="L8" s="254"/>
      <c r="M8" s="255"/>
      <c r="N8" s="253"/>
    </row>
    <row r="9" customFormat="false" ht="19.9" hidden="false" customHeight="true" outlineLevel="0" collapsed="false">
      <c r="A9" s="249"/>
      <c r="B9" s="250"/>
      <c r="C9" s="251"/>
      <c r="D9" s="257" t="s">
        <v>14</v>
      </c>
      <c r="E9" s="258" t="s">
        <v>16</v>
      </c>
      <c r="F9" s="258" t="s">
        <v>20</v>
      </c>
      <c r="G9" s="257" t="s">
        <v>22</v>
      </c>
      <c r="H9" s="251"/>
      <c r="I9" s="254"/>
      <c r="J9" s="254"/>
      <c r="K9" s="254"/>
      <c r="L9" s="254"/>
      <c r="M9" s="255"/>
      <c r="N9" s="253"/>
    </row>
    <row r="10" customFormat="false" ht="12.75" hidden="false" customHeight="false" outlineLevel="0" collapsed="false">
      <c r="A10" s="249"/>
      <c r="B10" s="91" t="s">
        <v>12</v>
      </c>
      <c r="C10" s="251" t="s">
        <v>446</v>
      </c>
      <c r="D10" s="259" t="s">
        <v>446</v>
      </c>
      <c r="E10" s="259" t="s">
        <v>446</v>
      </c>
      <c r="F10" s="259" t="s">
        <v>446</v>
      </c>
      <c r="G10" s="259" t="s">
        <v>446</v>
      </c>
      <c r="H10" s="251" t="s">
        <v>446</v>
      </c>
      <c r="I10" s="260" t="s">
        <v>12</v>
      </c>
      <c r="J10" s="260" t="s">
        <v>12</v>
      </c>
      <c r="K10" s="260" t="s">
        <v>12</v>
      </c>
      <c r="L10" s="260" t="s">
        <v>12</v>
      </c>
      <c r="M10" s="260" t="s">
        <v>12</v>
      </c>
      <c r="N10" s="261" t="s">
        <v>460</v>
      </c>
    </row>
    <row r="11" customFormat="false" ht="17.25" hidden="false" customHeight="true" outlineLevel="0" collapsed="false">
      <c r="A11" s="262"/>
      <c r="B11" s="262"/>
      <c r="C11" s="262"/>
      <c r="D11" s="263"/>
      <c r="E11" s="263"/>
      <c r="F11" s="263"/>
      <c r="G11" s="263"/>
      <c r="H11" s="263"/>
      <c r="I11" s="264"/>
      <c r="J11" s="264"/>
      <c r="K11" s="264"/>
      <c r="L11" s="264"/>
      <c r="M11" s="264"/>
      <c r="N11" s="264"/>
    </row>
    <row r="12" customFormat="false" ht="17.25" hidden="false" customHeight="true" outlineLevel="0" collapsed="false">
      <c r="A12" s="265" t="s">
        <v>474</v>
      </c>
      <c r="B12" s="266" t="n">
        <v>2.61</v>
      </c>
      <c r="C12" s="267" t="s">
        <v>36</v>
      </c>
      <c r="D12" s="268" t="s">
        <v>36</v>
      </c>
      <c r="E12" s="268" t="s">
        <v>36</v>
      </c>
      <c r="F12" s="268" t="s">
        <v>36</v>
      </c>
      <c r="G12" s="268" t="s">
        <v>36</v>
      </c>
      <c r="H12" s="268" t="s">
        <v>36</v>
      </c>
      <c r="I12" s="268" t="s">
        <v>36</v>
      </c>
      <c r="J12" s="268" t="s">
        <v>36</v>
      </c>
      <c r="K12" s="268" t="s">
        <v>36</v>
      </c>
      <c r="L12" s="268" t="s">
        <v>36</v>
      </c>
      <c r="M12" s="268" t="s">
        <v>36</v>
      </c>
      <c r="N12" s="269" t="s">
        <v>36</v>
      </c>
      <c r="O12" s="270" t="n">
        <v>100</v>
      </c>
    </row>
    <row r="13" customFormat="false" ht="17.25" hidden="false" customHeight="true" outlineLevel="0" collapsed="false">
      <c r="A13" s="271" t="s">
        <v>475</v>
      </c>
      <c r="B13" s="272" t="n">
        <v>5.62</v>
      </c>
      <c r="C13" s="273" t="n">
        <v>28675.1662</v>
      </c>
      <c r="D13" s="274" t="n">
        <v>18907.1666</v>
      </c>
      <c r="E13" s="274" t="n">
        <v>23659.2937</v>
      </c>
      <c r="F13" s="274" t="n">
        <v>34775.0789</v>
      </c>
      <c r="G13" s="274" t="n">
        <v>42602.2979</v>
      </c>
      <c r="H13" s="274" t="n">
        <v>30300.2386</v>
      </c>
      <c r="I13" s="275" t="n">
        <v>8.01</v>
      </c>
      <c r="J13" s="275" t="n">
        <v>0.16</v>
      </c>
      <c r="K13" s="275" t="n">
        <v>26.51</v>
      </c>
      <c r="L13" s="275" t="n">
        <v>5.66</v>
      </c>
      <c r="M13" s="275" t="n">
        <v>0.42</v>
      </c>
      <c r="N13" s="276" t="n">
        <v>172.5857</v>
      </c>
      <c r="O13" s="270" t="n">
        <v>68.33</v>
      </c>
    </row>
    <row r="14" customFormat="false" ht="17.25" hidden="false" customHeight="true" outlineLevel="0" collapsed="false">
      <c r="A14" s="265" t="s">
        <v>476</v>
      </c>
      <c r="B14" s="266" t="n">
        <v>30.79</v>
      </c>
      <c r="C14" s="277" t="n">
        <v>21579.1507</v>
      </c>
      <c r="D14" s="278" t="n">
        <v>16085.4666</v>
      </c>
      <c r="E14" s="278" t="n">
        <v>18557.5</v>
      </c>
      <c r="F14" s="278" t="n">
        <v>25021.501</v>
      </c>
      <c r="G14" s="278" t="n">
        <v>30187.3333</v>
      </c>
      <c r="H14" s="278" t="n">
        <v>23003.4119</v>
      </c>
      <c r="I14" s="279" t="n">
        <v>3.91</v>
      </c>
      <c r="J14" s="279" t="n">
        <v>0.6</v>
      </c>
      <c r="K14" s="279" t="n">
        <v>13.69</v>
      </c>
      <c r="L14" s="279" t="n">
        <v>3.86</v>
      </c>
      <c r="M14" s="279" t="n">
        <v>0.8</v>
      </c>
      <c r="N14" s="280" t="n">
        <v>172.9889</v>
      </c>
      <c r="O14" s="270" t="n">
        <v>77.14</v>
      </c>
    </row>
    <row r="15" customFormat="false" ht="17.25" hidden="false" customHeight="true" outlineLevel="0" collapsed="false">
      <c r="A15" s="271" t="s">
        <v>477</v>
      </c>
      <c r="B15" s="272" t="n">
        <v>35.85</v>
      </c>
      <c r="C15" s="273" t="n">
        <v>19683</v>
      </c>
      <c r="D15" s="274" t="n">
        <v>14607.9419</v>
      </c>
      <c r="E15" s="274" t="n">
        <v>16820.1975</v>
      </c>
      <c r="F15" s="274" t="n">
        <v>24121.1077</v>
      </c>
      <c r="G15" s="274" t="n">
        <v>29700.7517</v>
      </c>
      <c r="H15" s="274" t="n">
        <v>21143.6186</v>
      </c>
      <c r="I15" s="275" t="n">
        <v>2.67</v>
      </c>
      <c r="J15" s="275" t="n">
        <v>0.51</v>
      </c>
      <c r="K15" s="275" t="n">
        <v>19.66</v>
      </c>
      <c r="L15" s="275" t="n">
        <v>4.1</v>
      </c>
      <c r="M15" s="275" t="n">
        <v>0.95</v>
      </c>
      <c r="N15" s="276" t="n">
        <v>171.2636</v>
      </c>
      <c r="O15" s="270" t="n">
        <v>72.11</v>
      </c>
    </row>
    <row r="16" customFormat="false" ht="17.25" hidden="false" customHeight="true" outlineLevel="0" collapsed="false">
      <c r="A16" s="265" t="s">
        <v>478</v>
      </c>
      <c r="B16" s="266" t="n">
        <v>3.83</v>
      </c>
      <c r="C16" s="277" t="n">
        <v>15190.2725</v>
      </c>
      <c r="D16" s="278" t="n">
        <v>10777.202</v>
      </c>
      <c r="E16" s="278" t="n">
        <v>12703.8333</v>
      </c>
      <c r="F16" s="278" t="n">
        <v>17947.3224</v>
      </c>
      <c r="G16" s="278" t="n">
        <v>20831.894</v>
      </c>
      <c r="H16" s="278" t="n">
        <v>15577.3451</v>
      </c>
      <c r="I16" s="279" t="n">
        <v>4.75</v>
      </c>
      <c r="J16" s="279" t="n">
        <v>0.12</v>
      </c>
      <c r="K16" s="279" t="n">
        <v>12.05</v>
      </c>
      <c r="L16" s="279" t="n">
        <v>5.51</v>
      </c>
      <c r="M16" s="279" t="n">
        <v>0.11</v>
      </c>
      <c r="N16" s="280" t="n">
        <v>171.9068</v>
      </c>
      <c r="O16" s="270" t="n">
        <v>77.46</v>
      </c>
    </row>
    <row r="17" customFormat="false" ht="17.25" hidden="false" customHeight="true" outlineLevel="0" collapsed="false">
      <c r="A17" s="271" t="s">
        <v>479</v>
      </c>
      <c r="B17" s="272" t="n">
        <v>8.92</v>
      </c>
      <c r="C17" s="273" t="n">
        <v>12860.2274</v>
      </c>
      <c r="D17" s="274" t="n">
        <v>9189.7319</v>
      </c>
      <c r="E17" s="274" t="n">
        <v>10482.7655</v>
      </c>
      <c r="F17" s="274" t="n">
        <v>19017.0679</v>
      </c>
      <c r="G17" s="274" t="n">
        <v>25648.7267</v>
      </c>
      <c r="H17" s="274" t="n">
        <v>15301.9208</v>
      </c>
      <c r="I17" s="275" t="n">
        <v>2.42</v>
      </c>
      <c r="J17" s="275" t="n">
        <v>0.63</v>
      </c>
      <c r="K17" s="275" t="n">
        <v>20.02</v>
      </c>
      <c r="L17" s="275" t="n">
        <v>3.81</v>
      </c>
      <c r="M17" s="275" t="n">
        <v>1.76</v>
      </c>
      <c r="N17" s="276" t="n">
        <v>169.8903</v>
      </c>
      <c r="O17" s="270" t="n">
        <v>71.36</v>
      </c>
    </row>
    <row r="18" customFormat="false" ht="17.25" hidden="false" customHeight="true" outlineLevel="0" collapsed="false">
      <c r="A18" s="265" t="s">
        <v>480</v>
      </c>
      <c r="B18" s="266" t="n">
        <v>0.26</v>
      </c>
      <c r="C18" s="277" t="n">
        <v>13281.0925</v>
      </c>
      <c r="D18" s="278" t="n">
        <v>10004.1994</v>
      </c>
      <c r="E18" s="278" t="n">
        <v>11411.0377</v>
      </c>
      <c r="F18" s="278" t="n">
        <v>15577.6666</v>
      </c>
      <c r="G18" s="278" t="n">
        <v>18087.3333</v>
      </c>
      <c r="H18" s="278" t="n">
        <v>13726.2716</v>
      </c>
      <c r="I18" s="279" t="n">
        <v>4.04</v>
      </c>
      <c r="J18" s="279" t="n">
        <v>1.14</v>
      </c>
      <c r="K18" s="279" t="n">
        <v>13.72</v>
      </c>
      <c r="L18" s="279" t="n">
        <v>6.25</v>
      </c>
      <c r="M18" s="279" t="n">
        <v>0.46</v>
      </c>
      <c r="N18" s="280" t="n">
        <v>175.6949</v>
      </c>
      <c r="O18" s="270" t="n">
        <v>74.39</v>
      </c>
    </row>
    <row r="19" customFormat="false" ht="17.25" hidden="false" customHeight="true" outlineLevel="0" collapsed="false">
      <c r="A19" s="271" t="s">
        <v>481</v>
      </c>
      <c r="B19" s="272" t="n">
        <v>1.55</v>
      </c>
      <c r="C19" s="273" t="n">
        <v>15473.659</v>
      </c>
      <c r="D19" s="274" t="n">
        <v>11083.2829</v>
      </c>
      <c r="E19" s="274" t="n">
        <v>13120.8333</v>
      </c>
      <c r="F19" s="274" t="n">
        <v>17688.638</v>
      </c>
      <c r="G19" s="274" t="n">
        <v>19861.0831</v>
      </c>
      <c r="H19" s="274" t="n">
        <v>15528.8582</v>
      </c>
      <c r="I19" s="275" t="n">
        <v>3.68</v>
      </c>
      <c r="J19" s="275" t="n">
        <v>1.01</v>
      </c>
      <c r="K19" s="275" t="n">
        <v>14.43</v>
      </c>
      <c r="L19" s="275" t="n">
        <v>4.9</v>
      </c>
      <c r="M19" s="275" t="n">
        <v>1.73</v>
      </c>
      <c r="N19" s="276" t="n">
        <v>176.1926</v>
      </c>
      <c r="O19" s="270" t="n">
        <v>74.25</v>
      </c>
    </row>
    <row r="20" customFormat="false" ht="17.25" hidden="false" customHeight="true" outlineLevel="0" collapsed="false">
      <c r="A20" s="265" t="s">
        <v>482</v>
      </c>
      <c r="B20" s="266" t="n">
        <v>2.34</v>
      </c>
      <c r="C20" s="277" t="n">
        <v>16358.5</v>
      </c>
      <c r="D20" s="278" t="n">
        <v>10494</v>
      </c>
      <c r="E20" s="278" t="n">
        <v>13356.329</v>
      </c>
      <c r="F20" s="278" t="n">
        <v>18946.9528</v>
      </c>
      <c r="G20" s="278" t="n">
        <v>21667.0026</v>
      </c>
      <c r="H20" s="278" t="n">
        <v>16324.7305</v>
      </c>
      <c r="I20" s="279" t="n">
        <v>3.51</v>
      </c>
      <c r="J20" s="279" t="n">
        <v>2.15</v>
      </c>
      <c r="K20" s="279" t="n">
        <v>16.45</v>
      </c>
      <c r="L20" s="279" t="n">
        <v>5.26</v>
      </c>
      <c r="M20" s="279" t="n">
        <v>2.72</v>
      </c>
      <c r="N20" s="280" t="n">
        <v>179.7332</v>
      </c>
      <c r="O20" s="270" t="n">
        <v>69.91</v>
      </c>
    </row>
    <row r="21" customFormat="false" ht="17.25" hidden="false" customHeight="true" outlineLevel="0" collapsed="false">
      <c r="A21" s="271" t="s">
        <v>483</v>
      </c>
      <c r="B21" s="272" t="n">
        <v>8.17</v>
      </c>
      <c r="C21" s="273" t="n">
        <v>9413.5767</v>
      </c>
      <c r="D21" s="274" t="n">
        <v>7422.6218</v>
      </c>
      <c r="E21" s="274" t="n">
        <v>8351.6666</v>
      </c>
      <c r="F21" s="274" t="n">
        <v>11167.1034</v>
      </c>
      <c r="G21" s="274" t="n">
        <v>13489.8912</v>
      </c>
      <c r="H21" s="274" t="n">
        <v>10033.5432</v>
      </c>
      <c r="I21" s="275" t="n">
        <v>2.68</v>
      </c>
      <c r="J21" s="275" t="n">
        <v>0.39</v>
      </c>
      <c r="K21" s="275" t="n">
        <v>10.65</v>
      </c>
      <c r="L21" s="275" t="n">
        <v>4.15</v>
      </c>
      <c r="M21" s="275" t="n">
        <v>0.16</v>
      </c>
      <c r="N21" s="276" t="n">
        <v>168.818</v>
      </c>
      <c r="O21" s="270" t="n">
        <v>81.97</v>
      </c>
    </row>
    <row r="22" customFormat="false" ht="17.25" hidden="false" customHeight="true" outlineLevel="0" collapsed="false">
      <c r="A22" s="281"/>
      <c r="B22" s="282"/>
      <c r="C22" s="283"/>
      <c r="D22" s="283"/>
      <c r="E22" s="283"/>
      <c r="F22" s="283"/>
      <c r="G22" s="283"/>
      <c r="H22" s="283"/>
      <c r="I22" s="284"/>
      <c r="J22" s="284"/>
      <c r="K22" s="284"/>
      <c r="L22" s="284"/>
      <c r="M22" s="284"/>
      <c r="N22" s="284"/>
    </row>
    <row r="23" customFormat="false" ht="18" hidden="false" customHeight="true" outlineLevel="0" collapsed="false">
      <c r="A23" s="113" t="s">
        <v>46</v>
      </c>
      <c r="B23" s="285" t="n">
        <v>100</v>
      </c>
      <c r="C23" s="286" t="n">
        <v>19439.094</v>
      </c>
      <c r="D23" s="287" t="n">
        <v>10900.1666</v>
      </c>
      <c r="E23" s="288" t="n">
        <v>15324.1953</v>
      </c>
      <c r="F23" s="288" t="n">
        <v>24074.5</v>
      </c>
      <c r="G23" s="288" t="n">
        <v>29919</v>
      </c>
      <c r="H23" s="288" t="n">
        <v>20447.8876</v>
      </c>
      <c r="I23" s="289" t="n">
        <v>3.64</v>
      </c>
      <c r="J23" s="289" t="n">
        <v>0.54</v>
      </c>
      <c r="K23" s="289" t="n">
        <v>17.8</v>
      </c>
      <c r="L23" s="289" t="n">
        <v>4.08</v>
      </c>
      <c r="M23" s="289" t="n">
        <v>0.92</v>
      </c>
      <c r="N23" s="290" t="n">
        <v>172.2568</v>
      </c>
      <c r="O23" s="270"/>
    </row>
    <row r="26" customFormat="false" ht="12.75" hidden="false" customHeight="false" outlineLevel="0" collapsed="false">
      <c r="A26" s="291" t="s">
        <v>484</v>
      </c>
      <c r="D26" s="0"/>
    </row>
    <row r="27" customFormat="false" ht="12.75" hidden="false" customHeight="false" outlineLevel="0" collapsed="false">
      <c r="A27" s="291"/>
      <c r="D27" s="292"/>
    </row>
    <row r="28" customFormat="false" ht="12.75" hidden="false" customHeight="false" outlineLevel="0" collapsed="false">
      <c r="A28" s="291"/>
      <c r="D28" s="292"/>
    </row>
    <row r="29" customFormat="false" ht="12.75" hidden="false" customHeight="false" outlineLevel="0" collapsed="false">
      <c r="A29" s="291"/>
      <c r="D29" s="292"/>
    </row>
    <row r="30" customFormat="false" ht="12.75" hidden="false" customHeight="false" outlineLevel="0" collapsed="false">
      <c r="A30" s="291"/>
      <c r="D30" s="292"/>
      <c r="F30" s="0"/>
      <c r="G30" s="0" t="n">
        <v>0.1</v>
      </c>
      <c r="H30" s="0" t="n">
        <v>0.25</v>
      </c>
      <c r="I30" s="0" t="n">
        <v>0.5</v>
      </c>
      <c r="J30" s="0" t="n">
        <v>0.75</v>
      </c>
      <c r="K30" s="0" t="n">
        <v>0.9</v>
      </c>
    </row>
    <row r="31" customFormat="false" ht="12.75" hidden="false" customHeight="false" outlineLevel="0" collapsed="false">
      <c r="A31" s="291"/>
      <c r="D31" s="292"/>
      <c r="F31" s="292" t="n">
        <v>1</v>
      </c>
      <c r="G31" s="292" t="n">
        <v>4752.1271</v>
      </c>
      <c r="H31" s="292" t="n">
        <v>23659.2937</v>
      </c>
      <c r="I31" s="292" t="n">
        <v>5015.8725</v>
      </c>
      <c r="J31" s="292" t="n">
        <v>6099.9127</v>
      </c>
      <c r="K31" s="292" t="n">
        <v>7827.219</v>
      </c>
    </row>
    <row r="32" customFormat="false" ht="12.75" hidden="false" customHeight="false" outlineLevel="0" collapsed="false">
      <c r="A32" s="291"/>
      <c r="D32" s="292"/>
      <c r="F32" s="292" t="n">
        <v>2</v>
      </c>
      <c r="G32" s="292" t="n">
        <v>2472.0334</v>
      </c>
      <c r="H32" s="292" t="n">
        <v>18557.5</v>
      </c>
      <c r="I32" s="292" t="n">
        <v>3021.6507</v>
      </c>
      <c r="J32" s="292" t="n">
        <v>3442.3503</v>
      </c>
      <c r="K32" s="292" t="n">
        <v>5165.8323</v>
      </c>
    </row>
    <row r="33" customFormat="false" ht="12.75" hidden="false" customHeight="false" outlineLevel="0" collapsed="false">
      <c r="A33" s="291"/>
      <c r="D33" s="292"/>
      <c r="F33" s="292" t="n">
        <v>3</v>
      </c>
      <c r="G33" s="292" t="n">
        <v>2212.2556</v>
      </c>
      <c r="H33" s="292" t="n">
        <v>16820.1975</v>
      </c>
      <c r="I33" s="292" t="n">
        <v>2862.8025</v>
      </c>
      <c r="J33" s="292" t="n">
        <v>4438.1077</v>
      </c>
      <c r="K33" s="292" t="n">
        <v>5579.644</v>
      </c>
    </row>
    <row r="34" customFormat="false" ht="12.75" hidden="false" customHeight="false" outlineLevel="0" collapsed="false">
      <c r="A34" s="291"/>
      <c r="D34" s="292"/>
      <c r="F34" s="292" t="n">
        <v>4</v>
      </c>
      <c r="G34" s="292" t="n">
        <v>1926.6313</v>
      </c>
      <c r="H34" s="292" t="n">
        <v>12703.8333</v>
      </c>
      <c r="I34" s="292" t="n">
        <v>2486.4392</v>
      </c>
      <c r="J34" s="292" t="n">
        <v>2757.0499</v>
      </c>
      <c r="K34" s="292" t="n">
        <v>2884.5716</v>
      </c>
    </row>
    <row r="35" customFormat="false" ht="12.75" hidden="false" customHeight="false" outlineLevel="0" collapsed="false">
      <c r="A35" s="291"/>
      <c r="D35" s="292"/>
      <c r="F35" s="292" t="n">
        <v>5</v>
      </c>
      <c r="G35" s="292" t="n">
        <v>1293.0336</v>
      </c>
      <c r="H35" s="292" t="n">
        <v>10482.7655</v>
      </c>
      <c r="I35" s="292" t="n">
        <v>2377.4619</v>
      </c>
      <c r="J35" s="292" t="n">
        <v>6156.8405</v>
      </c>
      <c r="K35" s="292" t="n">
        <v>6631.6588</v>
      </c>
    </row>
    <row r="36" customFormat="false" ht="12.75" hidden="false" customHeight="false" outlineLevel="0" collapsed="false">
      <c r="A36" s="291"/>
      <c r="D36" s="292"/>
      <c r="E36" s="292"/>
      <c r="F36" s="292" t="n">
        <v>6</v>
      </c>
      <c r="G36" s="292" t="n">
        <v>1406.8383</v>
      </c>
      <c r="H36" s="292" t="n">
        <v>11411.0377</v>
      </c>
      <c r="I36" s="292" t="n">
        <v>1870.0548</v>
      </c>
      <c r="J36" s="292" t="n">
        <v>2296.5741</v>
      </c>
      <c r="K36" s="292" t="n">
        <v>2509.6667</v>
      </c>
    </row>
    <row r="37" customFormat="false" ht="12.75" hidden="false" customHeight="false" outlineLevel="0" collapsed="false">
      <c r="A37" s="291"/>
      <c r="F37" s="292" t="n">
        <v>7</v>
      </c>
      <c r="G37" s="292" t="n">
        <v>2037.5504</v>
      </c>
      <c r="H37" s="292" t="n">
        <v>13120.8333</v>
      </c>
      <c r="I37" s="292" t="n">
        <v>2352.8257</v>
      </c>
      <c r="J37" s="292" t="n">
        <v>2214.979</v>
      </c>
      <c r="K37" s="292" t="n">
        <v>2172.4451</v>
      </c>
    </row>
    <row r="38" customFormat="false" ht="12.75" hidden="false" customHeight="false" outlineLevel="0" collapsed="false">
      <c r="A38" s="291"/>
      <c r="F38" s="292" t="n">
        <v>8</v>
      </c>
      <c r="G38" s="292" t="n">
        <v>2862.329</v>
      </c>
      <c r="H38" s="292" t="n">
        <v>13356.329</v>
      </c>
      <c r="I38" s="292" t="n">
        <v>3002.171</v>
      </c>
      <c r="J38" s="292" t="n">
        <v>2588.4528</v>
      </c>
      <c r="K38" s="292" t="n">
        <v>2720.0498</v>
      </c>
    </row>
    <row r="39" customFormat="false" ht="12.75" hidden="false" customHeight="false" outlineLevel="0" collapsed="false">
      <c r="A39" s="291"/>
      <c r="F39" s="292" t="n">
        <v>9</v>
      </c>
      <c r="G39" s="292" t="n">
        <v>929.044800000001</v>
      </c>
      <c r="H39" s="292" t="n">
        <v>8351.6666</v>
      </c>
      <c r="I39" s="292" t="n">
        <v>1061.9101</v>
      </c>
      <c r="J39" s="292" t="n">
        <v>1753.5267</v>
      </c>
      <c r="K39" s="292" t="n">
        <v>2322.7878</v>
      </c>
    </row>
    <row r="40" customFormat="false" ht="12.75" hidden="false" customHeight="false" outlineLevel="0" collapsed="false">
      <c r="A40" s="291"/>
    </row>
    <row r="41" customFormat="false" ht="12.75" hidden="false" customHeight="false" outlineLevel="0" collapsed="false">
      <c r="A41" s="291"/>
    </row>
    <row r="42" customFormat="false" ht="12.75" hidden="false" customHeight="false" outlineLevel="0" collapsed="false">
      <c r="A42" s="291"/>
    </row>
    <row r="43" customFormat="false" ht="12.75" hidden="false" customHeight="false" outlineLevel="0" collapsed="false">
      <c r="A43" s="291"/>
    </row>
    <row r="44" customFormat="false" ht="12.75" hidden="false" customHeight="false" outlineLevel="0" collapsed="false">
      <c r="A44" s="291"/>
    </row>
    <row r="45" customFormat="false" ht="12.75" hidden="false" customHeight="false" outlineLevel="0" collapsed="false">
      <c r="A45" s="291"/>
    </row>
    <row r="46" customFormat="false" ht="12.75" hidden="false" customHeight="false" outlineLevel="0" collapsed="false">
      <c r="A46" s="291"/>
    </row>
    <row r="47" customFormat="false" ht="12.75" hidden="false" customHeight="false" outlineLevel="0" collapsed="false">
      <c r="A47" s="291"/>
    </row>
    <row r="48" customFormat="false" ht="12.75" hidden="false" customHeight="false" outlineLevel="0" collapsed="false">
      <c r="A48" s="291"/>
    </row>
    <row r="49" customFormat="false" ht="12.75" hidden="false" customHeight="false" outlineLevel="0" collapsed="false">
      <c r="A49" s="291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74.65"/>
    <col collapsed="false" customWidth="true" hidden="false" outlineLevel="0" max="2" min="2" style="149" width="17.65"/>
    <col collapsed="false" customWidth="true" hidden="false" outlineLevel="0" max="3" min="3" style="149" width="11.99"/>
    <col collapsed="false" customWidth="true" hidden="false" outlineLevel="0" max="7" min="4" style="293" width="10.49"/>
    <col collapsed="false" customWidth="true" hidden="false" outlineLevel="0" max="8" min="8" style="293" width="11.32"/>
    <col collapsed="false" customWidth="true" hidden="false" outlineLevel="0" max="13" min="9" style="294" width="7.99"/>
    <col collapsed="false" customWidth="true" hidden="false" outlineLevel="0" max="14" min="14" style="295" width="10.99"/>
    <col collapsed="false" customWidth="true" hidden="false" outlineLevel="0" max="15" min="15" style="0" width="8.99"/>
    <col collapsed="false" customWidth="true" hidden="false" outlineLevel="0" max="17" min="16" style="0" width="8.65"/>
    <col collapsed="false" customWidth="true" hidden="false" outlineLevel="0" max="18" min="18" style="0" width="19.82"/>
    <col collapsed="false" customWidth="true" hidden="false" outlineLevel="0" max="24" min="19" style="0" width="10.65"/>
  </cols>
  <sheetData>
    <row r="1" customFormat="false" ht="23.25" hidden="false" customHeight="false" outlineLevel="0" collapsed="false">
      <c r="A1" s="296" t="s">
        <v>485</v>
      </c>
      <c r="B1" s="297"/>
      <c r="C1" s="298"/>
      <c r="D1" s="299"/>
      <c r="E1" s="300"/>
      <c r="F1" s="300"/>
      <c r="G1" s="238" t="s">
        <v>57</v>
      </c>
      <c r="H1" s="238"/>
      <c r="I1" s="238"/>
      <c r="J1" s="238"/>
      <c r="K1" s="238"/>
      <c r="L1" s="238"/>
      <c r="M1" s="301"/>
      <c r="N1" s="298" t="s">
        <v>486</v>
      </c>
      <c r="O1" s="302"/>
      <c r="P1" s="303"/>
      <c r="Q1" s="202"/>
      <c r="R1" s="203"/>
      <c r="S1" s="242" t="s">
        <v>487</v>
      </c>
      <c r="T1" s="242"/>
      <c r="U1" s="242"/>
      <c r="V1" s="242"/>
      <c r="W1" s="242"/>
      <c r="X1" s="304"/>
    </row>
    <row r="2" customFormat="false" ht="12.75" hidden="false" customHeight="false" outlineLevel="0" collapsed="false">
      <c r="A2" s="243"/>
      <c r="B2" s="243"/>
      <c r="C2" s="243"/>
      <c r="D2" s="244"/>
      <c r="E2" s="244"/>
      <c r="F2" s="244"/>
      <c r="G2" s="244"/>
      <c r="H2" s="244"/>
      <c r="I2" s="243"/>
      <c r="J2" s="232"/>
      <c r="K2" s="232"/>
      <c r="L2" s="232"/>
      <c r="M2" s="232"/>
      <c r="N2" s="305"/>
      <c r="O2" s="306"/>
      <c r="P2" s="306"/>
      <c r="Q2" s="307"/>
      <c r="R2" s="232"/>
      <c r="S2" s="232"/>
      <c r="T2" s="232"/>
      <c r="U2" s="232"/>
      <c r="V2" s="232"/>
      <c r="W2" s="232"/>
      <c r="X2" s="232"/>
    </row>
    <row r="3" customFormat="false" ht="15.75" hidden="false" customHeight="false" outlineLevel="0" collapsed="false">
      <c r="A3" s="308" t="s">
        <v>443</v>
      </c>
      <c r="B3" s="308"/>
      <c r="C3" s="308"/>
      <c r="D3" s="308" t="s">
        <v>443</v>
      </c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9"/>
      <c r="P3" s="309"/>
      <c r="Q3" s="309"/>
      <c r="R3" s="232"/>
      <c r="S3" s="232"/>
      <c r="T3" s="232"/>
      <c r="U3" s="232"/>
      <c r="V3" s="232"/>
      <c r="W3" s="232"/>
      <c r="X3" s="232"/>
    </row>
    <row r="4" customFormat="false" ht="15.75" hidden="false" customHeight="false" outlineLevel="0" collapsed="false">
      <c r="A4" s="310" t="s">
        <v>488</v>
      </c>
      <c r="B4" s="310"/>
      <c r="C4" s="310"/>
      <c r="D4" s="310" t="s">
        <v>488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09"/>
      <c r="P4" s="309"/>
      <c r="Q4" s="309"/>
      <c r="R4" s="232"/>
      <c r="S4" s="232"/>
      <c r="T4" s="232"/>
      <c r="U4" s="232"/>
      <c r="V4" s="232"/>
      <c r="W4" s="232"/>
      <c r="X4" s="232"/>
    </row>
    <row r="5" customFormat="false" ht="12.75" hidden="false" customHeight="false" outlineLevel="0" collapsed="false">
      <c r="A5" s="246"/>
      <c r="B5" s="246"/>
      <c r="C5" s="246"/>
      <c r="D5" s="247"/>
      <c r="E5" s="248"/>
      <c r="F5" s="248"/>
      <c r="G5" s="248"/>
      <c r="H5" s="248"/>
      <c r="I5" s="246"/>
      <c r="J5" s="232"/>
      <c r="K5" s="232"/>
      <c r="L5" s="232"/>
      <c r="M5" s="232"/>
      <c r="N5" s="305"/>
      <c r="O5" s="307"/>
      <c r="P5" s="306"/>
      <c r="Q5" s="306"/>
      <c r="R5" s="232"/>
      <c r="S5" s="232"/>
      <c r="T5" s="232"/>
      <c r="U5" s="232"/>
      <c r="V5" s="232"/>
      <c r="W5" s="232"/>
      <c r="X5" s="232"/>
    </row>
    <row r="6" customFormat="false" ht="12.75" hidden="false" customHeight="true" outlineLevel="0" collapsed="false">
      <c r="A6" s="311" t="s">
        <v>96</v>
      </c>
      <c r="B6" s="250" t="s">
        <v>489</v>
      </c>
      <c r="C6" s="312"/>
      <c r="D6" s="250" t="s">
        <v>13</v>
      </c>
      <c r="E6" s="250"/>
      <c r="F6" s="250"/>
      <c r="G6" s="250"/>
      <c r="H6" s="312"/>
      <c r="I6" s="260" t="s">
        <v>453</v>
      </c>
      <c r="J6" s="260"/>
      <c r="K6" s="260"/>
      <c r="L6" s="260"/>
      <c r="M6" s="260"/>
      <c r="N6" s="313" t="s">
        <v>490</v>
      </c>
      <c r="O6" s="314"/>
      <c r="P6" s="314"/>
      <c r="Q6" s="314"/>
      <c r="R6" s="232"/>
      <c r="S6" s="232"/>
      <c r="T6" s="232"/>
      <c r="U6" s="232"/>
      <c r="V6" s="232"/>
      <c r="W6" s="232"/>
      <c r="X6" s="232"/>
    </row>
    <row r="7" customFormat="false" ht="18" hidden="false" customHeight="true" outlineLevel="0" collapsed="false">
      <c r="A7" s="311"/>
      <c r="B7" s="250"/>
      <c r="C7" s="315" t="s">
        <v>18</v>
      </c>
      <c r="D7" s="250"/>
      <c r="E7" s="250"/>
      <c r="F7" s="250"/>
      <c r="G7" s="250"/>
      <c r="H7" s="315" t="s">
        <v>33</v>
      </c>
      <c r="I7" s="254" t="s">
        <v>468</v>
      </c>
      <c r="J7" s="254" t="s">
        <v>491</v>
      </c>
      <c r="K7" s="254" t="s">
        <v>470</v>
      </c>
      <c r="L7" s="254" t="s">
        <v>471</v>
      </c>
      <c r="M7" s="254" t="s">
        <v>472</v>
      </c>
      <c r="N7" s="313"/>
      <c r="O7" s="314"/>
      <c r="P7" s="314"/>
      <c r="Q7" s="314"/>
      <c r="R7" s="232"/>
      <c r="S7" s="232"/>
      <c r="T7" s="232"/>
      <c r="U7" s="232"/>
      <c r="V7" s="232"/>
      <c r="W7" s="232"/>
      <c r="X7" s="232"/>
    </row>
    <row r="8" customFormat="false" ht="18" hidden="false" customHeight="true" outlineLevel="0" collapsed="false">
      <c r="A8" s="311"/>
      <c r="B8" s="250"/>
      <c r="C8" s="316"/>
      <c r="D8" s="250"/>
      <c r="E8" s="250"/>
      <c r="F8" s="250"/>
      <c r="G8" s="250"/>
      <c r="H8" s="316"/>
      <c r="I8" s="254"/>
      <c r="J8" s="254"/>
      <c r="K8" s="254"/>
      <c r="L8" s="254"/>
      <c r="M8" s="254"/>
      <c r="N8" s="313"/>
      <c r="O8" s="314"/>
      <c r="P8" s="314"/>
      <c r="Q8" s="314"/>
      <c r="R8" s="232"/>
      <c r="S8" s="232"/>
      <c r="T8" s="232"/>
      <c r="U8" s="232"/>
      <c r="V8" s="232"/>
      <c r="W8" s="232"/>
      <c r="X8" s="232"/>
    </row>
    <row r="9" customFormat="false" ht="18" hidden="false" customHeight="true" outlineLevel="0" collapsed="false">
      <c r="A9" s="311"/>
      <c r="B9" s="250"/>
      <c r="C9" s="317"/>
      <c r="D9" s="257" t="s">
        <v>14</v>
      </c>
      <c r="E9" s="258" t="s">
        <v>16</v>
      </c>
      <c r="F9" s="258" t="s">
        <v>20</v>
      </c>
      <c r="G9" s="257" t="s">
        <v>22</v>
      </c>
      <c r="H9" s="317"/>
      <c r="I9" s="254"/>
      <c r="J9" s="254"/>
      <c r="K9" s="254"/>
      <c r="L9" s="254"/>
      <c r="M9" s="254"/>
      <c r="N9" s="313"/>
      <c r="O9" s="314"/>
      <c r="P9" s="314"/>
      <c r="Q9" s="314"/>
      <c r="R9" s="232"/>
      <c r="S9" s="232"/>
      <c r="T9" s="232"/>
      <c r="U9" s="232"/>
      <c r="V9" s="232"/>
      <c r="W9" s="232"/>
      <c r="X9" s="232"/>
    </row>
    <row r="10" customFormat="false" ht="12.75" hidden="false" customHeight="false" outlineLevel="0" collapsed="false">
      <c r="A10" s="156" t="s">
        <v>99</v>
      </c>
      <c r="B10" s="250"/>
      <c r="C10" s="251" t="s">
        <v>446</v>
      </c>
      <c r="D10" s="259" t="s">
        <v>446</v>
      </c>
      <c r="E10" s="259" t="s">
        <v>446</v>
      </c>
      <c r="F10" s="259" t="s">
        <v>446</v>
      </c>
      <c r="G10" s="259" t="s">
        <v>446</v>
      </c>
      <c r="H10" s="251" t="s">
        <v>446</v>
      </c>
      <c r="I10" s="260" t="s">
        <v>12</v>
      </c>
      <c r="J10" s="260" t="s">
        <v>12</v>
      </c>
      <c r="K10" s="260" t="s">
        <v>12</v>
      </c>
      <c r="L10" s="260" t="s">
        <v>12</v>
      </c>
      <c r="M10" s="260" t="s">
        <v>12</v>
      </c>
      <c r="N10" s="261" t="s">
        <v>460</v>
      </c>
      <c r="O10" s="314"/>
      <c r="P10" s="314"/>
      <c r="Q10" s="314"/>
      <c r="R10" s="232"/>
      <c r="S10" s="232"/>
      <c r="T10" s="232"/>
      <c r="U10" s="232"/>
      <c r="V10" s="232"/>
      <c r="W10" s="232"/>
      <c r="X10" s="232"/>
    </row>
    <row r="11" customFormat="false" ht="12.75" hidden="false" customHeight="false" outlineLevel="0" collapsed="false">
      <c r="A11" s="262"/>
      <c r="B11" s="262"/>
      <c r="C11" s="262"/>
      <c r="D11" s="263"/>
      <c r="E11" s="263"/>
      <c r="F11" s="263"/>
      <c r="G11" s="263"/>
      <c r="H11" s="263"/>
      <c r="I11" s="264"/>
      <c r="J11" s="264"/>
      <c r="K11" s="264"/>
      <c r="L11" s="264"/>
      <c r="M11" s="264"/>
      <c r="N11" s="318"/>
      <c r="O11" s="319"/>
      <c r="P11" s="307"/>
      <c r="Q11" s="307"/>
      <c r="R11" s="232"/>
      <c r="S11" s="232"/>
      <c r="T11" s="232"/>
      <c r="U11" s="232"/>
      <c r="V11" s="232"/>
      <c r="W11" s="232"/>
      <c r="X11" s="232"/>
    </row>
    <row r="12" customFormat="false" ht="12.75" hidden="false" customHeight="false" outlineLevel="0" collapsed="false">
      <c r="A12" s="320" t="s">
        <v>102</v>
      </c>
      <c r="B12" s="321" t="n">
        <v>524.0027</v>
      </c>
      <c r="C12" s="277" t="n">
        <v>23011.6666</v>
      </c>
      <c r="D12" s="278" t="n">
        <v>18481.3333</v>
      </c>
      <c r="E12" s="278" t="n">
        <v>20041.409</v>
      </c>
      <c r="F12" s="278" t="n">
        <v>28610</v>
      </c>
      <c r="G12" s="278" t="n">
        <v>32596.1666</v>
      </c>
      <c r="H12" s="278" t="n">
        <v>24429.5277</v>
      </c>
      <c r="I12" s="322" t="n">
        <v>1.0634</v>
      </c>
      <c r="J12" s="322" t="n">
        <v>0.0013</v>
      </c>
      <c r="K12" s="322" t="n">
        <v>12.7325</v>
      </c>
      <c r="L12" s="322" t="n">
        <v>8.1247</v>
      </c>
      <c r="M12" s="322" t="n">
        <v>0.0742</v>
      </c>
      <c r="N12" s="280" t="n">
        <v>172.6384</v>
      </c>
      <c r="O12" s="323"/>
      <c r="P12" s="323"/>
      <c r="Q12" s="323"/>
      <c r="S12" s="232"/>
      <c r="T12" s="232"/>
      <c r="U12" s="232"/>
      <c r="V12" s="232"/>
      <c r="W12" s="232"/>
      <c r="X12" s="232"/>
    </row>
    <row r="13" customFormat="false" ht="12.75" hidden="false" customHeight="false" outlineLevel="0" collapsed="false">
      <c r="A13" s="324" t="s">
        <v>492</v>
      </c>
      <c r="B13" s="321" t="n">
        <v>614.5939</v>
      </c>
      <c r="C13" s="277" t="n">
        <v>41008.3333</v>
      </c>
      <c r="D13" s="278" t="n">
        <v>26074.747</v>
      </c>
      <c r="E13" s="278" t="n">
        <v>29865.1145</v>
      </c>
      <c r="F13" s="278" t="n">
        <v>49823.6242</v>
      </c>
      <c r="G13" s="278" t="n">
        <v>62273.5671</v>
      </c>
      <c r="H13" s="278" t="n">
        <v>42171.7749</v>
      </c>
      <c r="I13" s="322" t="n">
        <v>13.4817</v>
      </c>
      <c r="J13" s="322" t="n">
        <v>0.0441</v>
      </c>
      <c r="K13" s="322" t="n">
        <v>31.0321</v>
      </c>
      <c r="L13" s="322" t="n">
        <v>6.5584</v>
      </c>
      <c r="M13" s="322" t="n">
        <v>0.6864</v>
      </c>
      <c r="N13" s="280" t="n">
        <v>172.2075</v>
      </c>
      <c r="O13" s="325"/>
      <c r="P13" s="325"/>
      <c r="Q13" s="325"/>
      <c r="S13" s="232"/>
      <c r="T13" s="232"/>
      <c r="U13" s="232"/>
      <c r="V13" s="232"/>
      <c r="W13" s="232"/>
      <c r="X13" s="232"/>
    </row>
    <row r="14" customFormat="false" ht="12.75" hidden="false" customHeight="false" outlineLevel="0" collapsed="false">
      <c r="A14" s="324" t="s">
        <v>104</v>
      </c>
      <c r="B14" s="321" t="n">
        <v>6780.9656</v>
      </c>
      <c r="C14" s="277" t="n">
        <v>30919.0701</v>
      </c>
      <c r="D14" s="278" t="n">
        <v>23317.4586</v>
      </c>
      <c r="E14" s="278" t="n">
        <v>26224.5515</v>
      </c>
      <c r="F14" s="278" t="n">
        <v>38131.5468</v>
      </c>
      <c r="G14" s="278" t="n">
        <v>45988.3759</v>
      </c>
      <c r="H14" s="278" t="n">
        <v>33393.2952</v>
      </c>
      <c r="I14" s="322" t="n">
        <v>8.2387</v>
      </c>
      <c r="J14" s="322" t="n">
        <v>0.0468</v>
      </c>
      <c r="K14" s="322" t="n">
        <v>24.2626</v>
      </c>
      <c r="L14" s="322" t="n">
        <v>6.3472</v>
      </c>
      <c r="M14" s="322" t="n">
        <v>0.3403</v>
      </c>
      <c r="N14" s="280" t="n">
        <v>172.6165</v>
      </c>
      <c r="O14" s="323"/>
      <c r="P14" s="323"/>
      <c r="Q14" s="323"/>
      <c r="S14" s="232"/>
      <c r="T14" s="232"/>
      <c r="U14" s="232"/>
      <c r="V14" s="232"/>
      <c r="W14" s="232"/>
      <c r="X14" s="232"/>
    </row>
    <row r="15" customFormat="false" ht="12.75" hidden="false" customHeight="false" outlineLevel="0" collapsed="false">
      <c r="A15" s="307" t="s">
        <v>105</v>
      </c>
      <c r="B15" s="326" t="n">
        <v>557.0959</v>
      </c>
      <c r="C15" s="273" t="n">
        <v>44579.7218</v>
      </c>
      <c r="D15" s="274" t="n">
        <v>35832.8085</v>
      </c>
      <c r="E15" s="274" t="n">
        <v>38926.4009</v>
      </c>
      <c r="F15" s="274" t="n">
        <v>51433.1666</v>
      </c>
      <c r="G15" s="274" t="n">
        <v>59237.5</v>
      </c>
      <c r="H15" s="274" t="n">
        <v>46131.0742</v>
      </c>
      <c r="I15" s="327" t="n">
        <v>11.7012</v>
      </c>
      <c r="J15" s="327" t="n">
        <v>0.0207</v>
      </c>
      <c r="K15" s="327" t="n">
        <v>29.2883</v>
      </c>
      <c r="L15" s="327" t="n">
        <v>6.8543</v>
      </c>
      <c r="M15" s="327" t="n">
        <v>0.3299</v>
      </c>
      <c r="N15" s="276" t="n">
        <v>172.449</v>
      </c>
      <c r="O15" s="325"/>
      <c r="P15" s="325"/>
      <c r="Q15" s="325"/>
      <c r="S15" s="232"/>
      <c r="T15" s="232"/>
      <c r="U15" s="232"/>
      <c r="V15" s="232"/>
      <c r="W15" s="232"/>
      <c r="X15" s="232"/>
    </row>
    <row r="16" customFormat="false" ht="12.75" hidden="false" customHeight="false" outlineLevel="0" collapsed="false">
      <c r="A16" s="328" t="s">
        <v>106</v>
      </c>
      <c r="B16" s="326" t="n">
        <v>1171.6129</v>
      </c>
      <c r="C16" s="273" t="n">
        <v>34581</v>
      </c>
      <c r="D16" s="274" t="n">
        <v>26095.3772</v>
      </c>
      <c r="E16" s="274" t="n">
        <v>30729.6915</v>
      </c>
      <c r="F16" s="274" t="n">
        <v>39293.3333</v>
      </c>
      <c r="G16" s="274" t="n">
        <v>44235.7051</v>
      </c>
      <c r="H16" s="274" t="n">
        <v>35195.6927</v>
      </c>
      <c r="I16" s="327" t="n">
        <v>8.4936</v>
      </c>
      <c r="J16" s="327" t="n">
        <v>0.038</v>
      </c>
      <c r="K16" s="327" t="n">
        <v>21.8657</v>
      </c>
      <c r="L16" s="327" t="n">
        <v>6.4065</v>
      </c>
      <c r="M16" s="327" t="n">
        <v>0.2655</v>
      </c>
      <c r="N16" s="276" t="n">
        <v>172.7253</v>
      </c>
      <c r="O16" s="323"/>
      <c r="P16" s="323"/>
      <c r="Q16" s="323"/>
      <c r="S16" s="232"/>
      <c r="T16" s="232"/>
      <c r="U16" s="232"/>
      <c r="V16" s="232"/>
      <c r="W16" s="232"/>
      <c r="X16" s="232"/>
    </row>
    <row r="17" customFormat="false" ht="12.75" hidden="false" customHeight="false" outlineLevel="0" collapsed="false">
      <c r="A17" s="328" t="s">
        <v>493</v>
      </c>
      <c r="B17" s="326" t="n">
        <v>587.5115</v>
      </c>
      <c r="C17" s="273" t="n">
        <v>39974.8333</v>
      </c>
      <c r="D17" s="274" t="n">
        <v>31035.464</v>
      </c>
      <c r="E17" s="274" t="n">
        <v>36837.3311</v>
      </c>
      <c r="F17" s="274" t="n">
        <v>43166.3643</v>
      </c>
      <c r="G17" s="274" t="n">
        <v>49446.3481</v>
      </c>
      <c r="H17" s="274" t="n">
        <v>40604.7027</v>
      </c>
      <c r="I17" s="327" t="n">
        <v>7.6008</v>
      </c>
      <c r="J17" s="327" t="n">
        <v>0</v>
      </c>
      <c r="K17" s="327" t="n">
        <v>31.9013</v>
      </c>
      <c r="L17" s="327" t="n">
        <v>7.0118</v>
      </c>
      <c r="M17" s="327" t="n">
        <v>0.2307</v>
      </c>
      <c r="N17" s="276" t="n">
        <v>172.2552</v>
      </c>
      <c r="O17" s="325"/>
      <c r="P17" s="325"/>
      <c r="Q17" s="325"/>
      <c r="S17" s="232"/>
      <c r="T17" s="232"/>
      <c r="U17" s="232"/>
      <c r="V17" s="232"/>
      <c r="W17" s="232"/>
      <c r="X17" s="232"/>
    </row>
    <row r="18" customFormat="false" ht="12.75" hidden="false" customHeight="false" outlineLevel="0" collapsed="false">
      <c r="A18" s="328" t="s">
        <v>494</v>
      </c>
      <c r="B18" s="326" t="n">
        <v>504.5792</v>
      </c>
      <c r="C18" s="273" t="n">
        <v>33430.2303</v>
      </c>
      <c r="D18" s="274" t="n">
        <v>27496.9764</v>
      </c>
      <c r="E18" s="274" t="n">
        <v>30311.1086</v>
      </c>
      <c r="F18" s="274" t="n">
        <v>38628.4262</v>
      </c>
      <c r="G18" s="274" t="n">
        <v>48116.1666</v>
      </c>
      <c r="H18" s="274" t="n">
        <v>35825.467</v>
      </c>
      <c r="I18" s="327" t="n">
        <v>9.0791</v>
      </c>
      <c r="J18" s="327" t="n">
        <v>0.0995</v>
      </c>
      <c r="K18" s="327" t="n">
        <v>26.8705</v>
      </c>
      <c r="L18" s="327" t="n">
        <v>6.1604</v>
      </c>
      <c r="M18" s="327" t="n">
        <v>1.0037</v>
      </c>
      <c r="N18" s="276" t="n">
        <v>173.2969</v>
      </c>
      <c r="O18" s="325"/>
      <c r="P18" s="325"/>
      <c r="Q18" s="325"/>
      <c r="S18" s="232"/>
      <c r="T18" s="232"/>
      <c r="U18" s="232"/>
      <c r="V18" s="232"/>
      <c r="W18" s="232"/>
      <c r="X18" s="232"/>
    </row>
    <row r="19" customFormat="false" ht="12.75" hidden="false" customHeight="false" outlineLevel="0" collapsed="false">
      <c r="A19" s="307" t="s">
        <v>495</v>
      </c>
      <c r="B19" s="326" t="n">
        <v>3596.9611</v>
      </c>
      <c r="C19" s="273" t="n">
        <v>27138.6666</v>
      </c>
      <c r="D19" s="274" t="n">
        <v>22114.3243</v>
      </c>
      <c r="E19" s="274" t="n">
        <v>24418.6319</v>
      </c>
      <c r="F19" s="274" t="n">
        <v>30385.8802</v>
      </c>
      <c r="G19" s="274" t="n">
        <v>34416.1064</v>
      </c>
      <c r="H19" s="274" t="n">
        <v>27759.654</v>
      </c>
      <c r="I19" s="327" t="n">
        <v>6.4392</v>
      </c>
      <c r="J19" s="327" t="n">
        <v>0.0582</v>
      </c>
      <c r="K19" s="327" t="n">
        <v>20.1251</v>
      </c>
      <c r="L19" s="327" t="n">
        <v>6.1008</v>
      </c>
      <c r="M19" s="327" t="n">
        <v>0.1858</v>
      </c>
      <c r="N19" s="276" t="n">
        <v>172.5591</v>
      </c>
      <c r="O19" s="325"/>
      <c r="P19" s="325"/>
      <c r="Q19" s="325"/>
      <c r="S19" s="232"/>
      <c r="T19" s="232"/>
      <c r="U19" s="232"/>
      <c r="V19" s="232"/>
      <c r="W19" s="232"/>
      <c r="X19" s="232"/>
    </row>
    <row r="20" customFormat="false" ht="12.75" hidden="false" customHeight="false" outlineLevel="0" collapsed="false">
      <c r="A20" s="324" t="s">
        <v>110</v>
      </c>
      <c r="B20" s="321" t="n">
        <v>946.095</v>
      </c>
      <c r="C20" s="277" t="n">
        <v>31857.3321</v>
      </c>
      <c r="D20" s="278" t="n">
        <v>22814.9566</v>
      </c>
      <c r="E20" s="278" t="n">
        <v>26750.6551</v>
      </c>
      <c r="F20" s="278" t="n">
        <v>38730.5986</v>
      </c>
      <c r="G20" s="278" t="n">
        <v>44917.0194</v>
      </c>
      <c r="H20" s="278" t="n">
        <v>33520.7098</v>
      </c>
      <c r="I20" s="322" t="n">
        <v>5.2102</v>
      </c>
      <c r="J20" s="322" t="n">
        <v>0.1632</v>
      </c>
      <c r="K20" s="322" t="n">
        <v>31.0595</v>
      </c>
      <c r="L20" s="322" t="n">
        <v>4.8072</v>
      </c>
      <c r="M20" s="322" t="n">
        <v>0.6598</v>
      </c>
      <c r="N20" s="280" t="n">
        <v>175.0933</v>
      </c>
      <c r="O20" s="325"/>
      <c r="P20" s="325"/>
      <c r="Q20" s="325"/>
      <c r="S20" s="232"/>
      <c r="T20" s="232"/>
      <c r="U20" s="232"/>
      <c r="V20" s="232"/>
      <c r="W20" s="232"/>
      <c r="X20" s="232"/>
    </row>
    <row r="21" customFormat="false" ht="12.75" hidden="false" customHeight="false" outlineLevel="0" collapsed="false">
      <c r="A21" s="324" t="s">
        <v>496</v>
      </c>
      <c r="B21" s="321" t="n">
        <v>6804.5038</v>
      </c>
      <c r="C21" s="277" t="n">
        <v>28102.869</v>
      </c>
      <c r="D21" s="278" t="n">
        <v>21368.046</v>
      </c>
      <c r="E21" s="278" t="n">
        <v>24263.5893</v>
      </c>
      <c r="F21" s="278" t="n">
        <v>33211.6666</v>
      </c>
      <c r="G21" s="278" t="n">
        <v>40306.0538</v>
      </c>
      <c r="H21" s="278" t="n">
        <v>29798.5438</v>
      </c>
      <c r="I21" s="322" t="n">
        <v>9.6343</v>
      </c>
      <c r="J21" s="322" t="n">
        <v>0.0587</v>
      </c>
      <c r="K21" s="322" t="n">
        <v>25.1767</v>
      </c>
      <c r="L21" s="322" t="n">
        <v>6.5701</v>
      </c>
      <c r="M21" s="322" t="n">
        <v>0.2642</v>
      </c>
      <c r="N21" s="280" t="n">
        <v>173.0579</v>
      </c>
      <c r="O21" s="323"/>
      <c r="P21" s="323"/>
      <c r="Q21" s="323"/>
      <c r="S21" s="232"/>
      <c r="T21" s="232"/>
      <c r="U21" s="232"/>
      <c r="V21" s="232"/>
      <c r="W21" s="232"/>
      <c r="X21" s="232"/>
    </row>
    <row r="22" customFormat="false" ht="12.75" hidden="false" customHeight="false" outlineLevel="0" collapsed="false">
      <c r="A22" s="328" t="s">
        <v>112</v>
      </c>
      <c r="B22" s="326" t="n">
        <v>356.5067</v>
      </c>
      <c r="C22" s="273" t="n">
        <v>32029.0169</v>
      </c>
      <c r="D22" s="274" t="n">
        <v>23840.3333</v>
      </c>
      <c r="E22" s="274" t="n">
        <v>27981.0914</v>
      </c>
      <c r="F22" s="274" t="n">
        <v>38126.1666</v>
      </c>
      <c r="G22" s="274" t="n">
        <v>43981.2201</v>
      </c>
      <c r="H22" s="274" t="n">
        <v>33899.4573</v>
      </c>
      <c r="I22" s="327" t="n">
        <v>8.0233</v>
      </c>
      <c r="J22" s="327" t="n">
        <v>0.0096</v>
      </c>
      <c r="K22" s="327" t="n">
        <v>30.3215</v>
      </c>
      <c r="L22" s="327" t="n">
        <v>6.2836</v>
      </c>
      <c r="M22" s="327" t="n">
        <v>0.0165</v>
      </c>
      <c r="N22" s="276" t="n">
        <v>172.7255</v>
      </c>
      <c r="O22" s="325"/>
      <c r="P22" s="325"/>
      <c r="Q22" s="325"/>
      <c r="S22" s="232"/>
      <c r="T22" s="232"/>
      <c r="U22" s="232"/>
      <c r="V22" s="232"/>
      <c r="W22" s="232"/>
      <c r="X22" s="232"/>
    </row>
    <row r="23" customFormat="false" ht="12.75" hidden="false" customHeight="false" outlineLevel="0" collapsed="false">
      <c r="A23" s="307" t="s">
        <v>113</v>
      </c>
      <c r="B23" s="326" t="n">
        <v>2930.1647</v>
      </c>
      <c r="C23" s="273" t="n">
        <v>29377.9651</v>
      </c>
      <c r="D23" s="274" t="n">
        <v>22370.2071</v>
      </c>
      <c r="E23" s="274" t="n">
        <v>25649.3986</v>
      </c>
      <c r="F23" s="274" t="n">
        <v>34686.2191</v>
      </c>
      <c r="G23" s="274" t="n">
        <v>42865.0996</v>
      </c>
      <c r="H23" s="274" t="n">
        <v>31231.5775</v>
      </c>
      <c r="I23" s="327" t="n">
        <v>9.9269</v>
      </c>
      <c r="J23" s="327" t="n">
        <v>0.0406</v>
      </c>
      <c r="K23" s="327" t="n">
        <v>26.0448</v>
      </c>
      <c r="L23" s="327" t="n">
        <v>6.8563</v>
      </c>
      <c r="M23" s="327" t="n">
        <v>0.2972</v>
      </c>
      <c r="N23" s="276" t="n">
        <v>172.8531</v>
      </c>
      <c r="O23" s="323"/>
      <c r="P23" s="323"/>
      <c r="Q23" s="323"/>
      <c r="S23" s="232"/>
      <c r="T23" s="232"/>
      <c r="U23" s="232"/>
      <c r="V23" s="232"/>
      <c r="W23" s="232"/>
      <c r="X23" s="232"/>
    </row>
    <row r="24" customFormat="false" ht="12.75" hidden="false" customHeight="false" outlineLevel="0" collapsed="false">
      <c r="A24" s="307" t="s">
        <v>114</v>
      </c>
      <c r="B24" s="326" t="n">
        <v>2778.4287</v>
      </c>
      <c r="C24" s="273" t="n">
        <v>26670.5301</v>
      </c>
      <c r="D24" s="274" t="n">
        <v>21028.3544</v>
      </c>
      <c r="E24" s="274" t="n">
        <v>23427.9043</v>
      </c>
      <c r="F24" s="274" t="n">
        <v>31048.4354</v>
      </c>
      <c r="G24" s="274" t="n">
        <v>36111.1666</v>
      </c>
      <c r="H24" s="274" t="n">
        <v>27752.5685</v>
      </c>
      <c r="I24" s="327" t="n">
        <v>9.6532</v>
      </c>
      <c r="J24" s="327" t="n">
        <v>0.0906</v>
      </c>
      <c r="K24" s="327" t="n">
        <v>22.9271</v>
      </c>
      <c r="L24" s="327" t="n">
        <v>6.3474</v>
      </c>
      <c r="M24" s="327" t="n">
        <v>0.3036</v>
      </c>
      <c r="N24" s="276" t="n">
        <v>173.2043</v>
      </c>
      <c r="O24" s="325"/>
      <c r="P24" s="325"/>
      <c r="Q24" s="325"/>
      <c r="S24" s="232"/>
      <c r="T24" s="232"/>
      <c r="U24" s="232"/>
      <c r="V24" s="232"/>
      <c r="W24" s="232"/>
      <c r="X24" s="232"/>
    </row>
    <row r="25" customFormat="false" ht="12.75" hidden="false" customHeight="false" outlineLevel="0" collapsed="false">
      <c r="A25" s="329" t="s">
        <v>115</v>
      </c>
      <c r="B25" s="321" t="n">
        <v>5037.2809</v>
      </c>
      <c r="C25" s="277" t="n">
        <v>32219.8145</v>
      </c>
      <c r="D25" s="278" t="n">
        <v>23604.448</v>
      </c>
      <c r="E25" s="278" t="n">
        <v>28289.6666</v>
      </c>
      <c r="F25" s="278" t="n">
        <v>36204.8333</v>
      </c>
      <c r="G25" s="278" t="n">
        <v>40820.3991</v>
      </c>
      <c r="H25" s="278" t="n">
        <v>33050.446</v>
      </c>
      <c r="I25" s="322" t="n">
        <v>7.0143</v>
      </c>
      <c r="J25" s="322" t="n">
        <v>0.0495</v>
      </c>
      <c r="K25" s="322" t="n">
        <v>31.6154</v>
      </c>
      <c r="L25" s="322" t="n">
        <v>4.2804</v>
      </c>
      <c r="M25" s="322" t="n">
        <v>0.064</v>
      </c>
      <c r="N25" s="280" t="n">
        <v>172.1529</v>
      </c>
      <c r="O25" s="325"/>
      <c r="P25" s="325"/>
      <c r="Q25" s="325"/>
      <c r="S25" s="232"/>
      <c r="T25" s="232"/>
      <c r="U25" s="232"/>
      <c r="V25" s="232"/>
      <c r="W25" s="232"/>
      <c r="X25" s="232"/>
    </row>
    <row r="26" customFormat="false" ht="12.75" hidden="false" customHeight="false" outlineLevel="0" collapsed="false">
      <c r="A26" s="328" t="s">
        <v>116</v>
      </c>
      <c r="B26" s="326" t="n">
        <v>390.2185</v>
      </c>
      <c r="C26" s="273" t="n">
        <v>32514</v>
      </c>
      <c r="D26" s="274" t="n">
        <v>17718.5</v>
      </c>
      <c r="E26" s="274" t="n">
        <v>27317.913</v>
      </c>
      <c r="F26" s="274" t="n">
        <v>41386.8171</v>
      </c>
      <c r="G26" s="274" t="n">
        <v>60779.3333</v>
      </c>
      <c r="H26" s="274" t="n">
        <v>37090.6688</v>
      </c>
      <c r="I26" s="327" t="n">
        <v>15.9183</v>
      </c>
      <c r="J26" s="327" t="n">
        <v>0.0625</v>
      </c>
      <c r="K26" s="327" t="n">
        <v>34.7632</v>
      </c>
      <c r="L26" s="327" t="n">
        <v>6.8253</v>
      </c>
      <c r="M26" s="327" t="n">
        <v>0.3135</v>
      </c>
      <c r="N26" s="276" t="n">
        <v>171.9503</v>
      </c>
      <c r="O26" s="325"/>
      <c r="P26" s="325"/>
      <c r="Q26" s="325"/>
      <c r="S26" s="232"/>
      <c r="T26" s="232"/>
      <c r="U26" s="232"/>
      <c r="V26" s="232"/>
      <c r="W26" s="232"/>
      <c r="X26" s="232"/>
    </row>
    <row r="27" customFormat="false" ht="12.75" hidden="false" customHeight="false" outlineLevel="0" collapsed="false">
      <c r="A27" s="328" t="s">
        <v>117</v>
      </c>
      <c r="B27" s="326" t="n">
        <v>4271.7382</v>
      </c>
      <c r="C27" s="273" t="n">
        <v>32018.8333</v>
      </c>
      <c r="D27" s="274" t="n">
        <v>23823.3333</v>
      </c>
      <c r="E27" s="274" t="n">
        <v>28347.1666</v>
      </c>
      <c r="F27" s="274" t="n">
        <v>35585.0634</v>
      </c>
      <c r="G27" s="274" t="n">
        <v>39107.8333</v>
      </c>
      <c r="H27" s="274" t="n">
        <v>32140.3275</v>
      </c>
      <c r="I27" s="327" t="n">
        <v>5.4347</v>
      </c>
      <c r="J27" s="327" t="n">
        <v>0.0484</v>
      </c>
      <c r="K27" s="327" t="n">
        <v>31.1492</v>
      </c>
      <c r="L27" s="327" t="n">
        <v>3.8322</v>
      </c>
      <c r="M27" s="327" t="n">
        <v>0.0254</v>
      </c>
      <c r="N27" s="276" t="n">
        <v>172.1159</v>
      </c>
      <c r="O27" s="323"/>
      <c r="P27" s="323"/>
      <c r="Q27" s="323"/>
      <c r="S27" s="232"/>
      <c r="T27" s="232"/>
      <c r="U27" s="232"/>
      <c r="V27" s="232"/>
      <c r="W27" s="232"/>
      <c r="X27" s="232"/>
    </row>
    <row r="28" customFormat="false" ht="12.75" hidden="false" customHeight="false" outlineLevel="0" collapsed="false">
      <c r="A28" s="320" t="s">
        <v>118</v>
      </c>
      <c r="B28" s="321" t="n">
        <v>1930.7572</v>
      </c>
      <c r="C28" s="277" t="n">
        <v>15291.1666</v>
      </c>
      <c r="D28" s="278" t="n">
        <v>11835.6514</v>
      </c>
      <c r="E28" s="278" t="n">
        <v>13639.9128</v>
      </c>
      <c r="F28" s="278" t="n">
        <v>17070.987</v>
      </c>
      <c r="G28" s="278" t="n">
        <v>19840.2539</v>
      </c>
      <c r="H28" s="278" t="n">
        <v>15718.0177</v>
      </c>
      <c r="I28" s="322" t="n">
        <v>3.1606</v>
      </c>
      <c r="J28" s="322" t="n">
        <v>0.0409</v>
      </c>
      <c r="K28" s="322" t="n">
        <v>19.1087</v>
      </c>
      <c r="L28" s="322" t="n">
        <v>2.8808</v>
      </c>
      <c r="M28" s="322" t="n">
        <v>0.006</v>
      </c>
      <c r="N28" s="280" t="n">
        <v>167.5534</v>
      </c>
      <c r="O28" s="325"/>
      <c r="P28" s="325"/>
      <c r="Q28" s="325"/>
      <c r="S28" s="232"/>
      <c r="T28" s="232"/>
      <c r="U28" s="232"/>
      <c r="V28" s="232"/>
      <c r="W28" s="232"/>
      <c r="X28" s="232"/>
    </row>
    <row r="29" customFormat="false" ht="12.75" hidden="false" customHeight="false" outlineLevel="0" collapsed="false">
      <c r="A29" s="307" t="s">
        <v>497</v>
      </c>
      <c r="B29" s="326" t="n">
        <v>1895.2301</v>
      </c>
      <c r="C29" s="273" t="n">
        <v>15253.2391</v>
      </c>
      <c r="D29" s="274" t="n">
        <v>11795.3369</v>
      </c>
      <c r="E29" s="274" t="n">
        <v>13600</v>
      </c>
      <c r="F29" s="274" t="n">
        <v>16979.4396</v>
      </c>
      <c r="G29" s="274" t="n">
        <v>19439.6666</v>
      </c>
      <c r="H29" s="274" t="n">
        <v>15581.5937</v>
      </c>
      <c r="I29" s="327" t="n">
        <v>2.9929</v>
      </c>
      <c r="J29" s="327" t="n">
        <v>0.0261</v>
      </c>
      <c r="K29" s="327" t="n">
        <v>18.8657</v>
      </c>
      <c r="L29" s="327" t="n">
        <v>2.7287</v>
      </c>
      <c r="M29" s="327" t="n">
        <v>0.0062</v>
      </c>
      <c r="N29" s="276" t="n">
        <v>167.4288</v>
      </c>
      <c r="O29" s="325"/>
      <c r="P29" s="325"/>
      <c r="Q29" s="325"/>
      <c r="S29" s="232"/>
      <c r="T29" s="232"/>
      <c r="U29" s="232"/>
      <c r="V29" s="232"/>
      <c r="W29" s="232"/>
      <c r="X29" s="232"/>
    </row>
    <row r="30" customFormat="false" ht="12.75" hidden="false" customHeight="false" outlineLevel="0" collapsed="false">
      <c r="A30" s="320" t="s">
        <v>498</v>
      </c>
      <c r="B30" s="321" t="n">
        <v>1564.1253</v>
      </c>
      <c r="C30" s="277" t="n">
        <v>29544.8333</v>
      </c>
      <c r="D30" s="278" t="n">
        <v>18082.2078</v>
      </c>
      <c r="E30" s="278" t="n">
        <v>22016.0585</v>
      </c>
      <c r="F30" s="278" t="n">
        <v>44233.0175</v>
      </c>
      <c r="G30" s="278" t="n">
        <v>58982.06</v>
      </c>
      <c r="H30" s="278" t="n">
        <v>34663.1778</v>
      </c>
      <c r="I30" s="322" t="n">
        <v>9.6864</v>
      </c>
      <c r="J30" s="322" t="n">
        <v>1.7307</v>
      </c>
      <c r="K30" s="322" t="n">
        <v>26.2698</v>
      </c>
      <c r="L30" s="322" t="n">
        <v>6.0012</v>
      </c>
      <c r="M30" s="322" t="n">
        <v>2.8479</v>
      </c>
      <c r="N30" s="280" t="n">
        <v>177.4666</v>
      </c>
      <c r="O30" s="323"/>
      <c r="P30" s="323"/>
      <c r="Q30" s="323"/>
      <c r="S30" s="232"/>
      <c r="T30" s="232"/>
      <c r="U30" s="232"/>
      <c r="V30" s="232"/>
      <c r="W30" s="232"/>
      <c r="X30" s="232"/>
    </row>
    <row r="31" customFormat="false" ht="12.75" hidden="false" customHeight="false" outlineLevel="0" collapsed="false">
      <c r="A31" s="328" t="s">
        <v>121</v>
      </c>
      <c r="B31" s="326" t="n">
        <v>567.2593</v>
      </c>
      <c r="C31" s="273" t="n">
        <v>47072.1628</v>
      </c>
      <c r="D31" s="274" t="n">
        <v>23571.5245</v>
      </c>
      <c r="E31" s="274" t="n">
        <v>33966.6702</v>
      </c>
      <c r="F31" s="274" t="n">
        <v>58244.9774</v>
      </c>
      <c r="G31" s="274" t="n">
        <v>70495.8333</v>
      </c>
      <c r="H31" s="274" t="n">
        <v>47360.1816</v>
      </c>
      <c r="I31" s="327" t="n">
        <v>10.6786</v>
      </c>
      <c r="J31" s="327" t="n">
        <v>3.1183</v>
      </c>
      <c r="K31" s="327" t="n">
        <v>25.7292</v>
      </c>
      <c r="L31" s="327" t="n">
        <v>6.3548</v>
      </c>
      <c r="M31" s="327" t="n">
        <v>4.9611</v>
      </c>
      <c r="N31" s="276" t="n">
        <v>184.2709</v>
      </c>
      <c r="O31" s="325"/>
      <c r="P31" s="325"/>
      <c r="Q31" s="325"/>
      <c r="S31" s="232"/>
      <c r="T31" s="232"/>
      <c r="U31" s="232"/>
      <c r="V31" s="232"/>
      <c r="W31" s="232"/>
      <c r="X31" s="232"/>
    </row>
    <row r="32" customFormat="false" ht="12.75" hidden="false" customHeight="false" outlineLevel="0" collapsed="false">
      <c r="A32" s="307" t="s">
        <v>122</v>
      </c>
      <c r="B32" s="326" t="n">
        <v>650.4874</v>
      </c>
      <c r="C32" s="273" t="n">
        <v>25570.6666</v>
      </c>
      <c r="D32" s="274" t="n">
        <v>17027</v>
      </c>
      <c r="E32" s="274" t="n">
        <v>20667.2103</v>
      </c>
      <c r="F32" s="274" t="n">
        <v>33714.1369</v>
      </c>
      <c r="G32" s="274" t="n">
        <v>43354.4984</v>
      </c>
      <c r="H32" s="274" t="n">
        <v>28402.0231</v>
      </c>
      <c r="I32" s="327" t="n">
        <v>9.0688</v>
      </c>
      <c r="J32" s="327" t="n">
        <v>0.4115</v>
      </c>
      <c r="K32" s="327" t="n">
        <v>27.0346</v>
      </c>
      <c r="L32" s="327" t="n">
        <v>5.7306</v>
      </c>
      <c r="M32" s="327" t="n">
        <v>1.0812</v>
      </c>
      <c r="N32" s="276" t="n">
        <v>173.8573</v>
      </c>
      <c r="O32" s="325"/>
      <c r="P32" s="325"/>
      <c r="Q32" s="325"/>
      <c r="S32" s="232"/>
      <c r="T32" s="232"/>
      <c r="U32" s="232"/>
      <c r="V32" s="232"/>
      <c r="W32" s="232"/>
      <c r="X32" s="232"/>
    </row>
    <row r="33" customFormat="false" ht="12.75" hidden="false" customHeight="false" outlineLevel="0" collapsed="false">
      <c r="A33" s="324" t="s">
        <v>499</v>
      </c>
      <c r="B33" s="321" t="n">
        <v>1465.1536</v>
      </c>
      <c r="C33" s="277" t="n">
        <v>27101.8333</v>
      </c>
      <c r="D33" s="278" t="n">
        <v>19708.8928</v>
      </c>
      <c r="E33" s="278" t="n">
        <v>22860.6666</v>
      </c>
      <c r="F33" s="278" t="n">
        <v>32816.0293</v>
      </c>
      <c r="G33" s="278" t="n">
        <v>41664.9868</v>
      </c>
      <c r="H33" s="278" t="n">
        <v>29361.829</v>
      </c>
      <c r="I33" s="322" t="n">
        <v>10.7086</v>
      </c>
      <c r="J33" s="322" t="n">
        <v>0.1865</v>
      </c>
      <c r="K33" s="322" t="n">
        <v>28.3793</v>
      </c>
      <c r="L33" s="322" t="n">
        <v>6.5969</v>
      </c>
      <c r="M33" s="322" t="n">
        <v>0.3183</v>
      </c>
      <c r="N33" s="280" t="n">
        <v>172.6564</v>
      </c>
      <c r="O33" s="323"/>
      <c r="P33" s="323"/>
      <c r="Q33" s="323"/>
      <c r="S33" s="232"/>
      <c r="T33" s="232"/>
      <c r="U33" s="232"/>
      <c r="V33" s="232"/>
      <c r="W33" s="232"/>
      <c r="X33" s="232"/>
    </row>
    <row r="34" customFormat="false" ht="12.75" hidden="false" customHeight="false" outlineLevel="0" collapsed="false">
      <c r="A34" s="328" t="s">
        <v>124</v>
      </c>
      <c r="B34" s="326" t="n">
        <v>369.6499</v>
      </c>
      <c r="C34" s="273" t="n">
        <v>25698.5</v>
      </c>
      <c r="D34" s="274" t="n">
        <v>18475.9457</v>
      </c>
      <c r="E34" s="274" t="n">
        <v>21848.5742</v>
      </c>
      <c r="F34" s="274" t="n">
        <v>30292.9516</v>
      </c>
      <c r="G34" s="274" t="n">
        <v>38665.3372</v>
      </c>
      <c r="H34" s="274" t="n">
        <v>27194.9115</v>
      </c>
      <c r="I34" s="327" t="n">
        <v>10.0319</v>
      </c>
      <c r="J34" s="327" t="n">
        <v>0.1924</v>
      </c>
      <c r="K34" s="327" t="n">
        <v>26.7949</v>
      </c>
      <c r="L34" s="327" t="n">
        <v>6.3412</v>
      </c>
      <c r="M34" s="327" t="n">
        <v>0.5139</v>
      </c>
      <c r="N34" s="276" t="n">
        <v>172.76</v>
      </c>
      <c r="O34" s="325"/>
      <c r="P34" s="325"/>
      <c r="Q34" s="325"/>
      <c r="S34" s="232"/>
      <c r="T34" s="232"/>
      <c r="U34" s="232"/>
      <c r="V34" s="232"/>
      <c r="W34" s="232"/>
      <c r="X34" s="232"/>
    </row>
    <row r="35" customFormat="false" ht="12.75" hidden="false" customHeight="false" outlineLevel="0" collapsed="false">
      <c r="A35" s="328" t="s">
        <v>125</v>
      </c>
      <c r="B35" s="326" t="n">
        <v>467.8021</v>
      </c>
      <c r="C35" s="273" t="n">
        <v>25232.5</v>
      </c>
      <c r="D35" s="274" t="n">
        <v>19165.4908</v>
      </c>
      <c r="E35" s="274" t="n">
        <v>21834.9426</v>
      </c>
      <c r="F35" s="274" t="n">
        <v>30369.1347</v>
      </c>
      <c r="G35" s="274" t="n">
        <v>37406.1009</v>
      </c>
      <c r="H35" s="274" t="n">
        <v>27095.5132</v>
      </c>
      <c r="I35" s="327" t="n">
        <v>8.8275</v>
      </c>
      <c r="J35" s="327" t="n">
        <v>0.1995</v>
      </c>
      <c r="K35" s="327" t="n">
        <v>29.1613</v>
      </c>
      <c r="L35" s="327" t="n">
        <v>6.6931</v>
      </c>
      <c r="M35" s="327" t="n">
        <v>0.136</v>
      </c>
      <c r="N35" s="276" t="n">
        <v>172.6166</v>
      </c>
      <c r="O35" s="323"/>
      <c r="P35" s="323"/>
      <c r="Q35" s="323"/>
      <c r="S35" s="232"/>
      <c r="T35" s="232"/>
      <c r="U35" s="232"/>
      <c r="V35" s="232"/>
      <c r="W35" s="232"/>
      <c r="X35" s="232"/>
    </row>
    <row r="36" customFormat="false" ht="12.75" hidden="false" customHeight="false" outlineLevel="0" collapsed="false">
      <c r="A36" s="324" t="s">
        <v>126</v>
      </c>
      <c r="B36" s="321" t="n">
        <v>331.9648</v>
      </c>
      <c r="C36" s="277" t="n">
        <v>33521.4054</v>
      </c>
      <c r="D36" s="278" t="n">
        <v>24444.3324</v>
      </c>
      <c r="E36" s="278" t="n">
        <v>27657.6666</v>
      </c>
      <c r="F36" s="278" t="n">
        <v>41435.8664</v>
      </c>
      <c r="G36" s="278" t="n">
        <v>48801</v>
      </c>
      <c r="H36" s="278" t="n">
        <v>35879.0424</v>
      </c>
      <c r="I36" s="322" t="n">
        <v>11.1362</v>
      </c>
      <c r="J36" s="322" t="n">
        <v>0.0551</v>
      </c>
      <c r="K36" s="322" t="n">
        <v>21.7987</v>
      </c>
      <c r="L36" s="322" t="n">
        <v>5.8556</v>
      </c>
      <c r="M36" s="322" t="n">
        <v>0.0222</v>
      </c>
      <c r="N36" s="280" t="n">
        <v>171.6748</v>
      </c>
      <c r="O36" s="325"/>
      <c r="P36" s="325"/>
      <c r="Q36" s="325"/>
      <c r="S36" s="232"/>
      <c r="T36" s="232"/>
      <c r="U36" s="232"/>
      <c r="V36" s="232"/>
      <c r="W36" s="232"/>
      <c r="X36" s="232"/>
    </row>
    <row r="37" customFormat="false" ht="12.75" hidden="false" customHeight="false" outlineLevel="0" collapsed="false">
      <c r="A37" s="320" t="s">
        <v>127</v>
      </c>
      <c r="B37" s="321" t="n">
        <v>498.1754</v>
      </c>
      <c r="C37" s="277" t="n">
        <v>25371.2289</v>
      </c>
      <c r="D37" s="278" t="n">
        <v>16676.7452</v>
      </c>
      <c r="E37" s="278" t="n">
        <v>20565.1434</v>
      </c>
      <c r="F37" s="278" t="n">
        <v>32174.6287</v>
      </c>
      <c r="G37" s="278" t="n">
        <v>41725.4585</v>
      </c>
      <c r="H37" s="278" t="n">
        <v>27422.378</v>
      </c>
      <c r="I37" s="322" t="n">
        <v>9.995</v>
      </c>
      <c r="J37" s="322" t="n">
        <v>0.0882</v>
      </c>
      <c r="K37" s="322" t="n">
        <v>24.8984</v>
      </c>
      <c r="L37" s="322" t="n">
        <v>6.1194</v>
      </c>
      <c r="M37" s="322" t="n">
        <v>0.4788</v>
      </c>
      <c r="N37" s="280" t="n">
        <v>172.4745</v>
      </c>
      <c r="O37" s="325"/>
      <c r="P37" s="325"/>
      <c r="Q37" s="325"/>
      <c r="S37" s="232"/>
      <c r="T37" s="232"/>
      <c r="U37" s="232"/>
      <c r="V37" s="232"/>
      <c r="W37" s="232"/>
      <c r="X37" s="232"/>
    </row>
    <row r="38" customFormat="false" ht="12.75" hidden="false" customHeight="false" outlineLevel="0" collapsed="false">
      <c r="A38" s="324" t="s">
        <v>500</v>
      </c>
      <c r="B38" s="321" t="n">
        <v>3530.603</v>
      </c>
      <c r="C38" s="277" t="n">
        <v>25919.3374</v>
      </c>
      <c r="D38" s="278" t="n">
        <v>20465</v>
      </c>
      <c r="E38" s="278" t="n">
        <v>22917.589</v>
      </c>
      <c r="F38" s="278" t="n">
        <v>29671.5</v>
      </c>
      <c r="G38" s="278" t="n">
        <v>33998.1547</v>
      </c>
      <c r="H38" s="278" t="n">
        <v>26803.6553</v>
      </c>
      <c r="I38" s="322" t="n">
        <v>4.2953</v>
      </c>
      <c r="J38" s="322" t="n">
        <v>0.0685</v>
      </c>
      <c r="K38" s="322" t="n">
        <v>27.715</v>
      </c>
      <c r="L38" s="322" t="n">
        <v>4.1976</v>
      </c>
      <c r="M38" s="322" t="n">
        <v>0.1439</v>
      </c>
      <c r="N38" s="280" t="n">
        <v>172.2676</v>
      </c>
      <c r="O38" s="325"/>
      <c r="P38" s="325"/>
      <c r="Q38" s="325"/>
      <c r="S38" s="232"/>
      <c r="T38" s="232"/>
      <c r="U38" s="232"/>
      <c r="V38" s="232"/>
      <c r="W38" s="232"/>
      <c r="X38" s="232"/>
    </row>
    <row r="39" customFormat="false" ht="12.75" hidden="false" customHeight="false" outlineLevel="0" collapsed="false">
      <c r="A39" s="328" t="s">
        <v>129</v>
      </c>
      <c r="B39" s="326" t="n">
        <v>2609.5694</v>
      </c>
      <c r="C39" s="273" t="n">
        <v>25538</v>
      </c>
      <c r="D39" s="274" t="n">
        <v>20778.4048</v>
      </c>
      <c r="E39" s="274" t="n">
        <v>22924.5</v>
      </c>
      <c r="F39" s="274" t="n">
        <v>28929.9872</v>
      </c>
      <c r="G39" s="274" t="n">
        <v>32155.8153</v>
      </c>
      <c r="H39" s="274" t="n">
        <v>26166.978</v>
      </c>
      <c r="I39" s="327" t="n">
        <v>2.9437</v>
      </c>
      <c r="J39" s="327" t="n">
        <v>0.0647</v>
      </c>
      <c r="K39" s="327" t="n">
        <v>27.2211</v>
      </c>
      <c r="L39" s="327" t="n">
        <v>3.6612</v>
      </c>
      <c r="M39" s="327" t="n">
        <v>0.0127</v>
      </c>
      <c r="N39" s="276" t="n">
        <v>172.1393</v>
      </c>
      <c r="O39" s="325"/>
      <c r="P39" s="325"/>
      <c r="Q39" s="325"/>
      <c r="S39" s="232"/>
      <c r="T39" s="232"/>
      <c r="U39" s="232"/>
      <c r="V39" s="232"/>
      <c r="W39" s="232"/>
      <c r="X39" s="232"/>
    </row>
    <row r="40" customFormat="false" ht="12.75" hidden="false" customHeight="false" outlineLevel="0" collapsed="false">
      <c r="A40" s="329" t="s">
        <v>501</v>
      </c>
      <c r="B40" s="321" t="n">
        <v>1916.664</v>
      </c>
      <c r="C40" s="277" t="n">
        <v>22087.1128</v>
      </c>
      <c r="D40" s="278" t="n">
        <v>16638.8333</v>
      </c>
      <c r="E40" s="278" t="n">
        <v>19223.4143</v>
      </c>
      <c r="F40" s="278" t="n">
        <v>25347.5441</v>
      </c>
      <c r="G40" s="278" t="n">
        <v>29604.3333</v>
      </c>
      <c r="H40" s="278" t="n">
        <v>22796.5645</v>
      </c>
      <c r="I40" s="322" t="n">
        <v>6.4921</v>
      </c>
      <c r="J40" s="322" t="n">
        <v>0.1888</v>
      </c>
      <c r="K40" s="322" t="n">
        <v>16.9409</v>
      </c>
      <c r="L40" s="322" t="n">
        <v>5.8216</v>
      </c>
      <c r="M40" s="322" t="n">
        <v>0.5226</v>
      </c>
      <c r="N40" s="280" t="n">
        <v>173.0832</v>
      </c>
      <c r="O40" s="323"/>
      <c r="P40" s="323"/>
      <c r="Q40" s="323"/>
      <c r="S40" s="232"/>
      <c r="T40" s="232"/>
      <c r="U40" s="232"/>
      <c r="V40" s="232"/>
      <c r="W40" s="232"/>
      <c r="X40" s="232"/>
    </row>
    <row r="41" customFormat="false" ht="12.75" hidden="false" customHeight="false" outlineLevel="0" collapsed="false">
      <c r="A41" s="324" t="s">
        <v>502</v>
      </c>
      <c r="B41" s="321" t="n">
        <v>2435.5737</v>
      </c>
      <c r="C41" s="277" t="n">
        <v>22114.2617</v>
      </c>
      <c r="D41" s="278" t="n">
        <v>15376.2594</v>
      </c>
      <c r="E41" s="278" t="n">
        <v>18171.5715</v>
      </c>
      <c r="F41" s="278" t="n">
        <v>27848</v>
      </c>
      <c r="G41" s="278" t="n">
        <v>33793.2494</v>
      </c>
      <c r="H41" s="278" t="n">
        <v>23894.2778</v>
      </c>
      <c r="I41" s="322" t="n">
        <v>6.7654</v>
      </c>
      <c r="J41" s="322" t="n">
        <v>0.3136</v>
      </c>
      <c r="K41" s="322" t="n">
        <v>12.5505</v>
      </c>
      <c r="L41" s="322" t="n">
        <v>6.3204</v>
      </c>
      <c r="M41" s="322" t="n">
        <v>0.3508</v>
      </c>
      <c r="N41" s="280" t="n">
        <v>172.0149</v>
      </c>
      <c r="O41" s="323"/>
      <c r="P41" s="323"/>
      <c r="Q41" s="323"/>
      <c r="S41" s="232"/>
      <c r="T41" s="232"/>
      <c r="U41" s="232"/>
      <c r="V41" s="232"/>
      <c r="W41" s="232"/>
      <c r="X41" s="232"/>
    </row>
    <row r="42" customFormat="false" ht="12.75" hidden="false" customHeight="false" outlineLevel="0" collapsed="false">
      <c r="A42" s="320" t="s">
        <v>132</v>
      </c>
      <c r="B42" s="321" t="n">
        <v>11932.9398</v>
      </c>
      <c r="C42" s="277" t="n">
        <v>34574.3333</v>
      </c>
      <c r="D42" s="278" t="n">
        <v>21956.0745</v>
      </c>
      <c r="E42" s="278" t="n">
        <v>27210</v>
      </c>
      <c r="F42" s="278" t="n">
        <v>44349.0895</v>
      </c>
      <c r="G42" s="278" t="n">
        <v>55282.1666</v>
      </c>
      <c r="H42" s="278" t="n">
        <v>37161.6547</v>
      </c>
      <c r="I42" s="322" t="n">
        <v>7.9908</v>
      </c>
      <c r="J42" s="322" t="n">
        <v>4.0862</v>
      </c>
      <c r="K42" s="322" t="n">
        <v>15.7578</v>
      </c>
      <c r="L42" s="322" t="n">
        <v>6.1167</v>
      </c>
      <c r="M42" s="322" t="n">
        <v>6.1129</v>
      </c>
      <c r="N42" s="280" t="n">
        <v>190.9218</v>
      </c>
      <c r="O42" s="325"/>
      <c r="P42" s="325"/>
      <c r="Q42" s="325"/>
      <c r="S42" s="232"/>
      <c r="T42" s="232"/>
      <c r="U42" s="232"/>
      <c r="V42" s="232"/>
      <c r="W42" s="232"/>
      <c r="X42" s="232"/>
    </row>
    <row r="43" customFormat="false" ht="12.75" hidden="false" customHeight="false" outlineLevel="0" collapsed="false">
      <c r="A43" s="328" t="s">
        <v>133</v>
      </c>
      <c r="B43" s="326" t="n">
        <v>6540.6361</v>
      </c>
      <c r="C43" s="273" t="n">
        <v>36129.2014</v>
      </c>
      <c r="D43" s="274" t="n">
        <v>24256.2867</v>
      </c>
      <c r="E43" s="274" t="n">
        <v>29357.6744</v>
      </c>
      <c r="F43" s="274" t="n">
        <v>44856.1666</v>
      </c>
      <c r="G43" s="274" t="n">
        <v>54442.1487</v>
      </c>
      <c r="H43" s="274" t="n">
        <v>38087.1181</v>
      </c>
      <c r="I43" s="327" t="n">
        <v>6.5586</v>
      </c>
      <c r="J43" s="327" t="n">
        <v>4.1263</v>
      </c>
      <c r="K43" s="327" t="n">
        <v>16.156</v>
      </c>
      <c r="L43" s="327" t="n">
        <v>6.1408</v>
      </c>
      <c r="M43" s="327" t="n">
        <v>6.3903</v>
      </c>
      <c r="N43" s="276" t="n">
        <v>191.0776</v>
      </c>
      <c r="O43" s="325"/>
      <c r="P43" s="325"/>
      <c r="Q43" s="325"/>
      <c r="S43" s="232"/>
      <c r="T43" s="232"/>
      <c r="U43" s="232"/>
      <c r="V43" s="232"/>
      <c r="W43" s="232"/>
      <c r="X43" s="232"/>
    </row>
    <row r="44" customFormat="false" ht="12.75" hidden="false" customHeight="false" outlineLevel="0" collapsed="false">
      <c r="A44" s="328" t="s">
        <v>134</v>
      </c>
      <c r="B44" s="326" t="n">
        <v>2752.8286</v>
      </c>
      <c r="C44" s="273" t="n">
        <v>26262.9443</v>
      </c>
      <c r="D44" s="274" t="n">
        <v>17440.3333</v>
      </c>
      <c r="E44" s="274" t="n">
        <v>21274.6666</v>
      </c>
      <c r="F44" s="274" t="n">
        <v>34092.6666</v>
      </c>
      <c r="G44" s="274" t="n">
        <v>48025.2637</v>
      </c>
      <c r="H44" s="274" t="n">
        <v>30866.644</v>
      </c>
      <c r="I44" s="327" t="n">
        <v>12.7486</v>
      </c>
      <c r="J44" s="327" t="n">
        <v>4.0657</v>
      </c>
      <c r="K44" s="327" t="n">
        <v>10.2909</v>
      </c>
      <c r="L44" s="327" t="n">
        <v>6.4436</v>
      </c>
      <c r="M44" s="327" t="n">
        <v>5.3909</v>
      </c>
      <c r="N44" s="276" t="n">
        <v>191.0666</v>
      </c>
      <c r="O44" s="323"/>
      <c r="P44" s="323"/>
      <c r="Q44" s="323"/>
      <c r="S44" s="232"/>
      <c r="T44" s="232"/>
      <c r="U44" s="232"/>
      <c r="V44" s="232"/>
      <c r="W44" s="232"/>
      <c r="X44" s="232"/>
    </row>
    <row r="45" customFormat="false" ht="12.75" hidden="false" customHeight="false" outlineLevel="0" collapsed="false">
      <c r="A45" s="324" t="s">
        <v>135</v>
      </c>
      <c r="B45" s="321" t="n">
        <v>14721.5774</v>
      </c>
      <c r="C45" s="277" t="n">
        <v>22779.5135</v>
      </c>
      <c r="D45" s="278" t="n">
        <v>18171.7044</v>
      </c>
      <c r="E45" s="278" t="n">
        <v>20538.3659</v>
      </c>
      <c r="F45" s="278" t="n">
        <v>25034</v>
      </c>
      <c r="G45" s="278" t="n">
        <v>27817.4763</v>
      </c>
      <c r="H45" s="278" t="n">
        <v>22988.0293</v>
      </c>
      <c r="I45" s="322" t="n">
        <v>2.1473</v>
      </c>
      <c r="J45" s="322" t="n">
        <v>0.3551</v>
      </c>
      <c r="K45" s="322" t="n">
        <v>15.4694</v>
      </c>
      <c r="L45" s="322" t="n">
        <v>2.0579</v>
      </c>
      <c r="M45" s="322" t="n">
        <v>0.0919</v>
      </c>
      <c r="N45" s="280" t="n">
        <v>171.4059</v>
      </c>
      <c r="O45" s="325"/>
      <c r="P45" s="325"/>
      <c r="Q45" s="325"/>
      <c r="S45" s="232"/>
      <c r="T45" s="232"/>
      <c r="U45" s="232"/>
      <c r="V45" s="232"/>
      <c r="W45" s="232"/>
      <c r="X45" s="232"/>
    </row>
    <row r="46" customFormat="false" ht="12.75" hidden="false" customHeight="false" outlineLevel="0" collapsed="false">
      <c r="A46" s="307" t="s">
        <v>136</v>
      </c>
      <c r="B46" s="326" t="n">
        <v>13423.6773</v>
      </c>
      <c r="C46" s="273" t="n">
        <v>22546.8793</v>
      </c>
      <c r="D46" s="274" t="n">
        <v>18015.689</v>
      </c>
      <c r="E46" s="274" t="n">
        <v>20344.7139</v>
      </c>
      <c r="F46" s="274" t="n">
        <v>24558.6666</v>
      </c>
      <c r="G46" s="274" t="n">
        <v>26604.6061</v>
      </c>
      <c r="H46" s="274" t="n">
        <v>22465.6528</v>
      </c>
      <c r="I46" s="327" t="n">
        <v>1.9158</v>
      </c>
      <c r="J46" s="327" t="n">
        <v>0.3125</v>
      </c>
      <c r="K46" s="327" t="n">
        <v>14.3098</v>
      </c>
      <c r="L46" s="327" t="n">
        <v>1.9075</v>
      </c>
      <c r="M46" s="327" t="n">
        <v>0.0972</v>
      </c>
      <c r="N46" s="276" t="n">
        <v>171.3052</v>
      </c>
      <c r="O46" s="323"/>
      <c r="P46" s="323"/>
      <c r="Q46" s="323"/>
      <c r="S46" s="232"/>
      <c r="T46" s="232"/>
      <c r="U46" s="232"/>
      <c r="V46" s="232"/>
      <c r="W46" s="232"/>
      <c r="X46" s="232"/>
    </row>
    <row r="47" customFormat="false" ht="12.75" hidden="false" customHeight="false" outlineLevel="0" collapsed="false">
      <c r="A47" s="320" t="s">
        <v>137</v>
      </c>
      <c r="B47" s="321" t="n">
        <v>10170.9739</v>
      </c>
      <c r="C47" s="277" t="n">
        <v>22927.2492</v>
      </c>
      <c r="D47" s="278" t="n">
        <v>18623.4874</v>
      </c>
      <c r="E47" s="278" t="n">
        <v>20813.3333</v>
      </c>
      <c r="F47" s="278" t="n">
        <v>25262.7158</v>
      </c>
      <c r="G47" s="278" t="n">
        <v>28037.19</v>
      </c>
      <c r="H47" s="278" t="n">
        <v>23241.1484</v>
      </c>
      <c r="I47" s="322" t="n">
        <v>1.9248</v>
      </c>
      <c r="J47" s="322" t="n">
        <v>0.3284</v>
      </c>
      <c r="K47" s="322" t="n">
        <v>15.3769</v>
      </c>
      <c r="L47" s="322" t="n">
        <v>2.2974</v>
      </c>
      <c r="M47" s="322" t="n">
        <v>0.0404</v>
      </c>
      <c r="N47" s="280" t="n">
        <v>171.3323</v>
      </c>
      <c r="O47" s="325"/>
      <c r="P47" s="325"/>
      <c r="Q47" s="325"/>
      <c r="S47" s="232"/>
      <c r="T47" s="232"/>
      <c r="U47" s="232"/>
      <c r="V47" s="232"/>
      <c r="W47" s="232"/>
      <c r="X47" s="232"/>
    </row>
    <row r="48" customFormat="false" ht="12.75" hidden="false" customHeight="false" outlineLevel="0" collapsed="false">
      <c r="A48" s="328" t="s">
        <v>138</v>
      </c>
      <c r="B48" s="326" t="n">
        <v>9589.4433</v>
      </c>
      <c r="C48" s="273" t="n">
        <v>22794.24</v>
      </c>
      <c r="D48" s="274" t="n">
        <v>18533.3333</v>
      </c>
      <c r="E48" s="274" t="n">
        <v>20740.946</v>
      </c>
      <c r="F48" s="274" t="n">
        <v>24983.5382</v>
      </c>
      <c r="G48" s="274" t="n">
        <v>27568.9601</v>
      </c>
      <c r="H48" s="274" t="n">
        <v>23045.472</v>
      </c>
      <c r="I48" s="327" t="n">
        <v>1.8425</v>
      </c>
      <c r="J48" s="327" t="n">
        <v>0.3221</v>
      </c>
      <c r="K48" s="327" t="n">
        <v>14.8858</v>
      </c>
      <c r="L48" s="327" t="n">
        <v>2.2432</v>
      </c>
      <c r="M48" s="327" t="n">
        <v>0.0412</v>
      </c>
      <c r="N48" s="276" t="n">
        <v>171.2682</v>
      </c>
      <c r="O48" s="323"/>
      <c r="P48" s="323"/>
      <c r="Q48" s="323"/>
      <c r="S48" s="232"/>
      <c r="T48" s="232"/>
      <c r="U48" s="232"/>
      <c r="V48" s="232"/>
      <c r="W48" s="232"/>
      <c r="X48" s="232"/>
    </row>
    <row r="49" customFormat="false" ht="12.75" hidden="false" customHeight="false" outlineLevel="0" collapsed="false">
      <c r="A49" s="320" t="s">
        <v>139</v>
      </c>
      <c r="B49" s="321" t="n">
        <v>43616.9849</v>
      </c>
      <c r="C49" s="277" t="n">
        <v>21158.3333</v>
      </c>
      <c r="D49" s="278" t="n">
        <v>17438.3262</v>
      </c>
      <c r="E49" s="278" t="n">
        <v>19310.4534</v>
      </c>
      <c r="F49" s="278" t="n">
        <v>23054.3237</v>
      </c>
      <c r="G49" s="278" t="n">
        <v>25510.1666</v>
      </c>
      <c r="H49" s="278" t="n">
        <v>21912.5587</v>
      </c>
      <c r="I49" s="322" t="n">
        <v>1.4517</v>
      </c>
      <c r="J49" s="322" t="n">
        <v>0.1916</v>
      </c>
      <c r="K49" s="322" t="n">
        <v>11.1048</v>
      </c>
      <c r="L49" s="322" t="n">
        <v>2.2469</v>
      </c>
      <c r="M49" s="322" t="n">
        <v>0.0264</v>
      </c>
      <c r="N49" s="280" t="n">
        <v>171.7595</v>
      </c>
      <c r="O49" s="323"/>
      <c r="P49" s="323"/>
      <c r="Q49" s="323"/>
      <c r="S49" s="232"/>
      <c r="T49" s="232"/>
      <c r="U49" s="232"/>
      <c r="V49" s="232"/>
      <c r="W49" s="232"/>
      <c r="X49" s="232"/>
    </row>
    <row r="50" customFormat="false" ht="12.75" hidden="false" customHeight="false" outlineLevel="0" collapsed="false">
      <c r="A50" s="328" t="s">
        <v>140</v>
      </c>
      <c r="B50" s="326" t="n">
        <v>2483.0738</v>
      </c>
      <c r="C50" s="273" t="n">
        <v>27138.8333</v>
      </c>
      <c r="D50" s="274" t="n">
        <v>23115.8032</v>
      </c>
      <c r="E50" s="274" t="n">
        <v>25105.8284</v>
      </c>
      <c r="F50" s="274" t="n">
        <v>29288.2819</v>
      </c>
      <c r="G50" s="274" t="n">
        <v>31500.0335</v>
      </c>
      <c r="H50" s="274" t="n">
        <v>28031.6971</v>
      </c>
      <c r="I50" s="327" t="n">
        <v>2.7732</v>
      </c>
      <c r="J50" s="327" t="n">
        <v>0.1384</v>
      </c>
      <c r="K50" s="327" t="n">
        <v>23.2819</v>
      </c>
      <c r="L50" s="327" t="n">
        <v>2.6168</v>
      </c>
      <c r="M50" s="327" t="n">
        <v>0.0255</v>
      </c>
      <c r="N50" s="276" t="n">
        <v>172.2536</v>
      </c>
      <c r="O50" s="323"/>
      <c r="P50" s="323"/>
      <c r="Q50" s="323"/>
      <c r="S50" s="232"/>
      <c r="T50" s="232"/>
      <c r="U50" s="232"/>
      <c r="V50" s="232"/>
      <c r="W50" s="232"/>
      <c r="X50" s="232"/>
    </row>
    <row r="51" customFormat="false" ht="12.75" hidden="false" customHeight="false" outlineLevel="0" collapsed="false">
      <c r="A51" s="230" t="s">
        <v>141</v>
      </c>
      <c r="B51" s="326" t="n">
        <v>19200.7578</v>
      </c>
      <c r="C51" s="273" t="n">
        <v>20702.3113</v>
      </c>
      <c r="D51" s="274" t="n">
        <v>17580.6666</v>
      </c>
      <c r="E51" s="274" t="n">
        <v>19197</v>
      </c>
      <c r="F51" s="274" t="n">
        <v>22172.277</v>
      </c>
      <c r="G51" s="274" t="n">
        <v>23817</v>
      </c>
      <c r="H51" s="274" t="n">
        <v>21000.6861</v>
      </c>
      <c r="I51" s="327" t="n">
        <v>1.3085</v>
      </c>
      <c r="J51" s="327" t="n">
        <v>0.1613</v>
      </c>
      <c r="K51" s="327" t="n">
        <v>9.6069</v>
      </c>
      <c r="L51" s="327" t="n">
        <v>2.283</v>
      </c>
      <c r="M51" s="327" t="n">
        <v>0.0168</v>
      </c>
      <c r="N51" s="276" t="n">
        <v>171.8649</v>
      </c>
      <c r="O51" s="325"/>
      <c r="P51" s="325"/>
      <c r="Q51" s="325"/>
      <c r="S51" s="232"/>
      <c r="T51" s="232"/>
      <c r="U51" s="232"/>
      <c r="V51" s="232"/>
      <c r="W51" s="232"/>
      <c r="X51" s="232"/>
    </row>
    <row r="52" customFormat="false" ht="12.75" hidden="false" customHeight="false" outlineLevel="0" collapsed="false">
      <c r="A52" s="328" t="s">
        <v>503</v>
      </c>
      <c r="B52" s="326" t="n">
        <v>21181.2398</v>
      </c>
      <c r="C52" s="273" t="n">
        <v>21263.8333</v>
      </c>
      <c r="D52" s="274" t="n">
        <v>17033.5787</v>
      </c>
      <c r="E52" s="274" t="n">
        <v>19128.4309</v>
      </c>
      <c r="F52" s="274" t="n">
        <v>23107.4044</v>
      </c>
      <c r="G52" s="274" t="n">
        <v>25024.1886</v>
      </c>
      <c r="H52" s="274" t="n">
        <v>21958.1303</v>
      </c>
      <c r="I52" s="327" t="n">
        <v>1.3716</v>
      </c>
      <c r="J52" s="327" t="n">
        <v>0.2142</v>
      </c>
      <c r="K52" s="327" t="n">
        <v>10.6055</v>
      </c>
      <c r="L52" s="327" t="n">
        <v>2.1829</v>
      </c>
      <c r="M52" s="327" t="n">
        <v>0.0343</v>
      </c>
      <c r="N52" s="276" t="n">
        <v>171.5812</v>
      </c>
      <c r="O52" s="325"/>
      <c r="P52" s="325"/>
      <c r="Q52" s="325"/>
      <c r="S52" s="232"/>
      <c r="T52" s="232"/>
      <c r="U52" s="232"/>
      <c r="V52" s="232"/>
      <c r="W52" s="232"/>
      <c r="X52" s="232"/>
    </row>
    <row r="53" customFormat="false" ht="12.75" hidden="false" customHeight="false" outlineLevel="0" collapsed="false">
      <c r="A53" s="324" t="s">
        <v>143</v>
      </c>
      <c r="B53" s="321" t="n">
        <v>13735.7723</v>
      </c>
      <c r="C53" s="277" t="n">
        <v>16253.4435</v>
      </c>
      <c r="D53" s="278" t="n">
        <v>13964.1802</v>
      </c>
      <c r="E53" s="278" t="n">
        <v>15247.736</v>
      </c>
      <c r="F53" s="278" t="n">
        <v>17288.1811</v>
      </c>
      <c r="G53" s="278" t="n">
        <v>18810.3876</v>
      </c>
      <c r="H53" s="278" t="n">
        <v>16357.7376</v>
      </c>
      <c r="I53" s="322" t="n">
        <v>1.5717</v>
      </c>
      <c r="J53" s="322" t="n">
        <v>0.0145</v>
      </c>
      <c r="K53" s="322" t="n">
        <v>6.1488</v>
      </c>
      <c r="L53" s="322" t="n">
        <v>3.2944</v>
      </c>
      <c r="M53" s="322" t="n">
        <v>0.0021</v>
      </c>
      <c r="N53" s="280" t="n">
        <v>170.0543</v>
      </c>
      <c r="O53" s="323"/>
      <c r="P53" s="323"/>
      <c r="Q53" s="323"/>
      <c r="S53" s="232"/>
      <c r="T53" s="232"/>
      <c r="U53" s="232"/>
      <c r="V53" s="232"/>
      <c r="W53" s="232"/>
      <c r="X53" s="232"/>
    </row>
    <row r="54" customFormat="false" ht="12.75" hidden="false" customHeight="false" outlineLevel="0" collapsed="false">
      <c r="A54" s="307" t="s">
        <v>144</v>
      </c>
      <c r="B54" s="326" t="n">
        <v>12827.0061</v>
      </c>
      <c r="C54" s="273" t="n">
        <v>16182.6666</v>
      </c>
      <c r="D54" s="274" t="n">
        <v>13905.1266</v>
      </c>
      <c r="E54" s="274" t="n">
        <v>15193.3333</v>
      </c>
      <c r="F54" s="274" t="n">
        <v>17132.8948</v>
      </c>
      <c r="G54" s="274" t="n">
        <v>18331.8965</v>
      </c>
      <c r="H54" s="274" t="n">
        <v>16200.858</v>
      </c>
      <c r="I54" s="327" t="n">
        <v>1.5221</v>
      </c>
      <c r="J54" s="327" t="n">
        <v>0.0136</v>
      </c>
      <c r="K54" s="327" t="n">
        <v>5.6558</v>
      </c>
      <c r="L54" s="327" t="n">
        <v>3.2948</v>
      </c>
      <c r="M54" s="327" t="n">
        <v>0.0016</v>
      </c>
      <c r="N54" s="276" t="n">
        <v>169.9775</v>
      </c>
      <c r="O54" s="325"/>
      <c r="P54" s="325"/>
      <c r="Q54" s="325"/>
      <c r="S54" s="232"/>
      <c r="T54" s="232"/>
      <c r="U54" s="232"/>
      <c r="V54" s="232"/>
      <c r="W54" s="232"/>
      <c r="X54" s="232"/>
    </row>
    <row r="55" customFormat="false" ht="12.75" hidden="false" customHeight="false" outlineLevel="0" collapsed="false">
      <c r="A55" s="329" t="s">
        <v>504</v>
      </c>
      <c r="B55" s="321" t="n">
        <v>5265.7836</v>
      </c>
      <c r="C55" s="277" t="n">
        <v>22275.0489</v>
      </c>
      <c r="D55" s="278" t="n">
        <v>17176.4765</v>
      </c>
      <c r="E55" s="278" t="n">
        <v>19760.8009</v>
      </c>
      <c r="F55" s="278" t="n">
        <v>24719.8145</v>
      </c>
      <c r="G55" s="278" t="n">
        <v>27667.8308</v>
      </c>
      <c r="H55" s="278" t="n">
        <v>22475.5019</v>
      </c>
      <c r="I55" s="322" t="n">
        <v>2.3837</v>
      </c>
      <c r="J55" s="322" t="n">
        <v>0.1966</v>
      </c>
      <c r="K55" s="322" t="n">
        <v>16.2698</v>
      </c>
      <c r="L55" s="322" t="n">
        <v>2.8896</v>
      </c>
      <c r="M55" s="322" t="n">
        <v>0.0361</v>
      </c>
      <c r="N55" s="280" t="n">
        <v>171.8039</v>
      </c>
      <c r="O55" s="323"/>
      <c r="P55" s="323"/>
      <c r="Q55" s="323"/>
      <c r="S55" s="232"/>
      <c r="T55" s="232"/>
      <c r="U55" s="232"/>
      <c r="V55" s="232"/>
      <c r="W55" s="232"/>
      <c r="X55" s="232"/>
    </row>
    <row r="56" customFormat="false" ht="12.75" hidden="false" customHeight="false" outlineLevel="0" collapsed="false">
      <c r="A56" s="307" t="s">
        <v>146</v>
      </c>
      <c r="B56" s="326" t="n">
        <v>2557.5381</v>
      </c>
      <c r="C56" s="273" t="n">
        <v>22121.38</v>
      </c>
      <c r="D56" s="274" t="n">
        <v>18145.3333</v>
      </c>
      <c r="E56" s="274" t="n">
        <v>20202.5039</v>
      </c>
      <c r="F56" s="274" t="n">
        <v>24182.2767</v>
      </c>
      <c r="G56" s="274" t="n">
        <v>26248.7401</v>
      </c>
      <c r="H56" s="274" t="n">
        <v>22267.2367</v>
      </c>
      <c r="I56" s="327" t="n">
        <v>2.2537</v>
      </c>
      <c r="J56" s="327" t="n">
        <v>0.1484</v>
      </c>
      <c r="K56" s="327" t="n">
        <v>15.6244</v>
      </c>
      <c r="L56" s="327" t="n">
        <v>2.5598</v>
      </c>
      <c r="M56" s="327" t="n">
        <v>0.0118</v>
      </c>
      <c r="N56" s="276" t="n">
        <v>171.8881</v>
      </c>
      <c r="O56" s="325"/>
      <c r="P56" s="325"/>
      <c r="Q56" s="325"/>
      <c r="S56" s="232"/>
      <c r="T56" s="232"/>
      <c r="U56" s="232"/>
      <c r="V56" s="232"/>
      <c r="W56" s="232"/>
      <c r="X56" s="232"/>
    </row>
    <row r="57" customFormat="false" ht="12.75" hidden="false" customHeight="false" outlineLevel="0" collapsed="false">
      <c r="A57" s="324" t="s">
        <v>147</v>
      </c>
      <c r="B57" s="321" t="n">
        <v>4345.9938</v>
      </c>
      <c r="C57" s="277" t="n">
        <v>20875.4955</v>
      </c>
      <c r="D57" s="278" t="n">
        <v>16361.243</v>
      </c>
      <c r="E57" s="278" t="n">
        <v>18480</v>
      </c>
      <c r="F57" s="278" t="n">
        <v>23106.9004</v>
      </c>
      <c r="G57" s="278" t="n">
        <v>25920</v>
      </c>
      <c r="H57" s="278" t="n">
        <v>21076.1657</v>
      </c>
      <c r="I57" s="322" t="n">
        <v>2.4211</v>
      </c>
      <c r="J57" s="322" t="n">
        <v>0.0668</v>
      </c>
      <c r="K57" s="322" t="n">
        <v>10.3432</v>
      </c>
      <c r="L57" s="322" t="n">
        <v>1.6595</v>
      </c>
      <c r="M57" s="322" t="n">
        <v>0</v>
      </c>
      <c r="N57" s="280" t="n">
        <v>168.3281</v>
      </c>
      <c r="O57" s="323"/>
      <c r="P57" s="323"/>
      <c r="Q57" s="323"/>
      <c r="S57" s="232"/>
      <c r="T57" s="232"/>
      <c r="U57" s="232"/>
      <c r="V57" s="232"/>
      <c r="W57" s="232"/>
      <c r="X57" s="232"/>
    </row>
    <row r="58" customFormat="false" ht="12.75" hidden="false" customHeight="false" outlineLevel="0" collapsed="false">
      <c r="A58" s="307" t="s">
        <v>148</v>
      </c>
      <c r="B58" s="326" t="n">
        <v>2939.9893</v>
      </c>
      <c r="C58" s="273" t="n">
        <v>20641.6666</v>
      </c>
      <c r="D58" s="274" t="n">
        <v>16220</v>
      </c>
      <c r="E58" s="274" t="n">
        <v>18325.8116</v>
      </c>
      <c r="F58" s="274" t="n">
        <v>22598</v>
      </c>
      <c r="G58" s="274" t="n">
        <v>24797.3333</v>
      </c>
      <c r="H58" s="274" t="n">
        <v>20636.3836</v>
      </c>
      <c r="I58" s="327" t="n">
        <v>2.4113</v>
      </c>
      <c r="J58" s="327" t="n">
        <v>0.0407</v>
      </c>
      <c r="K58" s="327" t="n">
        <v>8.9424</v>
      </c>
      <c r="L58" s="327" t="n">
        <v>1.5867</v>
      </c>
      <c r="M58" s="327" t="n">
        <v>0</v>
      </c>
      <c r="N58" s="276" t="n">
        <v>168.0863</v>
      </c>
      <c r="O58" s="323"/>
      <c r="P58" s="323"/>
      <c r="Q58" s="323"/>
      <c r="S58" s="232"/>
      <c r="T58" s="232"/>
      <c r="U58" s="232"/>
      <c r="V58" s="232"/>
      <c r="W58" s="232"/>
      <c r="X58" s="232"/>
    </row>
    <row r="59" customFormat="false" ht="12.75" hidden="false" customHeight="false" outlineLevel="0" collapsed="false">
      <c r="A59" s="329" t="s">
        <v>505</v>
      </c>
      <c r="B59" s="321" t="n">
        <v>2706.5557</v>
      </c>
      <c r="C59" s="277" t="n">
        <v>21411.5871</v>
      </c>
      <c r="D59" s="278" t="n">
        <v>16090.6666</v>
      </c>
      <c r="E59" s="278" t="n">
        <v>18498.4546</v>
      </c>
      <c r="F59" s="278" t="n">
        <v>25011.4224</v>
      </c>
      <c r="G59" s="278" t="n">
        <v>28730.9346</v>
      </c>
      <c r="H59" s="278" t="n">
        <v>22008.3109</v>
      </c>
      <c r="I59" s="322" t="n">
        <v>6.6896</v>
      </c>
      <c r="J59" s="322" t="n">
        <v>0.0755</v>
      </c>
      <c r="K59" s="322" t="n">
        <v>17.3246</v>
      </c>
      <c r="L59" s="322" t="n">
        <v>6.0127</v>
      </c>
      <c r="M59" s="322" t="n">
        <v>0.01</v>
      </c>
      <c r="N59" s="280" t="n">
        <v>172.4223</v>
      </c>
      <c r="O59" s="323"/>
      <c r="P59" s="323"/>
      <c r="Q59" s="323"/>
      <c r="S59" s="232"/>
      <c r="T59" s="232"/>
      <c r="U59" s="232"/>
      <c r="V59" s="232"/>
      <c r="W59" s="232"/>
      <c r="X59" s="232"/>
    </row>
    <row r="60" customFormat="false" ht="12.75" hidden="false" customHeight="false" outlineLevel="0" collapsed="false">
      <c r="A60" s="324" t="s">
        <v>150</v>
      </c>
      <c r="B60" s="321" t="n">
        <v>2061.6484</v>
      </c>
      <c r="C60" s="277" t="n">
        <v>16919.9769</v>
      </c>
      <c r="D60" s="278" t="n">
        <v>13018.1666</v>
      </c>
      <c r="E60" s="278" t="n">
        <v>14792.1666</v>
      </c>
      <c r="F60" s="278" t="n">
        <v>19364.1302</v>
      </c>
      <c r="G60" s="278" t="n">
        <v>22445.0715</v>
      </c>
      <c r="H60" s="278" t="n">
        <v>17496.1502</v>
      </c>
      <c r="I60" s="322" t="n">
        <v>3.902</v>
      </c>
      <c r="J60" s="322" t="n">
        <v>0.1448</v>
      </c>
      <c r="K60" s="322" t="n">
        <v>9.5497</v>
      </c>
      <c r="L60" s="322" t="n">
        <v>5.0153</v>
      </c>
      <c r="M60" s="322" t="n">
        <v>0.0069</v>
      </c>
      <c r="N60" s="280" t="n">
        <v>170.4414</v>
      </c>
      <c r="O60" s="325"/>
      <c r="P60" s="325"/>
      <c r="Q60" s="325"/>
      <c r="S60" s="232"/>
      <c r="T60" s="232"/>
      <c r="U60" s="232"/>
      <c r="V60" s="232"/>
      <c r="W60" s="232"/>
      <c r="X60" s="232"/>
    </row>
    <row r="61" customFormat="false" ht="12.75" hidden="false" customHeight="false" outlineLevel="0" collapsed="false">
      <c r="A61" s="320" t="s">
        <v>151</v>
      </c>
      <c r="B61" s="321" t="n">
        <v>2123.0124</v>
      </c>
      <c r="C61" s="277" t="n">
        <v>19197.1666</v>
      </c>
      <c r="D61" s="278" t="n">
        <v>15035.4609</v>
      </c>
      <c r="E61" s="278" t="n">
        <v>17247.5419</v>
      </c>
      <c r="F61" s="278" t="n">
        <v>21303.2891</v>
      </c>
      <c r="G61" s="278" t="n">
        <v>23292.9261</v>
      </c>
      <c r="H61" s="278" t="n">
        <v>19270.0269</v>
      </c>
      <c r="I61" s="322" t="n">
        <v>5.1611</v>
      </c>
      <c r="J61" s="322" t="n">
        <v>0.0562</v>
      </c>
      <c r="K61" s="322" t="n">
        <v>13.0763</v>
      </c>
      <c r="L61" s="322" t="n">
        <v>5.8741</v>
      </c>
      <c r="M61" s="322" t="n">
        <v>1.1933</v>
      </c>
      <c r="N61" s="280" t="n">
        <v>172.7507</v>
      </c>
      <c r="O61" s="323"/>
      <c r="P61" s="323"/>
      <c r="Q61" s="323"/>
      <c r="S61" s="232"/>
      <c r="T61" s="232"/>
      <c r="U61" s="232"/>
      <c r="V61" s="232"/>
      <c r="W61" s="232"/>
      <c r="X61" s="232"/>
    </row>
    <row r="62" customFormat="false" ht="12.75" hidden="false" customHeight="false" outlineLevel="0" collapsed="false">
      <c r="A62" s="320" t="s">
        <v>152</v>
      </c>
      <c r="B62" s="321" t="n">
        <v>32346.9499</v>
      </c>
      <c r="C62" s="277" t="n">
        <v>22148.5807</v>
      </c>
      <c r="D62" s="278" t="n">
        <v>16444.5</v>
      </c>
      <c r="E62" s="278" t="n">
        <v>18866.6599</v>
      </c>
      <c r="F62" s="278" t="n">
        <v>26106.163</v>
      </c>
      <c r="G62" s="278" t="n">
        <v>30493.3333</v>
      </c>
      <c r="H62" s="278" t="n">
        <v>23006.5135</v>
      </c>
      <c r="I62" s="322" t="n">
        <v>5.6785</v>
      </c>
      <c r="J62" s="322" t="n">
        <v>0.069</v>
      </c>
      <c r="K62" s="322" t="n">
        <v>16.1255</v>
      </c>
      <c r="L62" s="322" t="n">
        <v>4.835</v>
      </c>
      <c r="M62" s="322" t="n">
        <v>0.2032</v>
      </c>
      <c r="N62" s="280" t="n">
        <v>172.4923</v>
      </c>
      <c r="O62" s="323"/>
      <c r="P62" s="323"/>
      <c r="Q62" s="323"/>
      <c r="S62" s="232"/>
      <c r="T62" s="232"/>
      <c r="U62" s="232"/>
      <c r="V62" s="232"/>
      <c r="W62" s="232"/>
      <c r="X62" s="232"/>
    </row>
    <row r="63" customFormat="false" ht="12.75" hidden="false" customHeight="false" outlineLevel="0" collapsed="false">
      <c r="A63" s="307" t="s">
        <v>153</v>
      </c>
      <c r="B63" s="326" t="n">
        <v>4449.8233</v>
      </c>
      <c r="C63" s="273" t="n">
        <v>21700</v>
      </c>
      <c r="D63" s="274" t="n">
        <v>16868.9808</v>
      </c>
      <c r="E63" s="274" t="n">
        <v>19086.2057</v>
      </c>
      <c r="F63" s="274" t="n">
        <v>26072.5557</v>
      </c>
      <c r="G63" s="274" t="n">
        <v>31266.3777</v>
      </c>
      <c r="H63" s="274" t="n">
        <v>23167.0499</v>
      </c>
      <c r="I63" s="327" t="n">
        <v>9.3438</v>
      </c>
      <c r="J63" s="327" t="n">
        <v>0.016</v>
      </c>
      <c r="K63" s="327" t="n">
        <v>14.0858</v>
      </c>
      <c r="L63" s="327" t="n">
        <v>5.8689</v>
      </c>
      <c r="M63" s="327" t="n">
        <v>0.0588</v>
      </c>
      <c r="N63" s="276" t="n">
        <v>171.8186</v>
      </c>
      <c r="O63" s="325"/>
      <c r="P63" s="325"/>
      <c r="Q63" s="325"/>
      <c r="S63" s="232"/>
      <c r="T63" s="232"/>
      <c r="U63" s="232"/>
      <c r="V63" s="232"/>
      <c r="W63" s="232"/>
      <c r="X63" s="232"/>
    </row>
    <row r="64" customFormat="false" ht="12.75" hidden="false" customHeight="false" outlineLevel="0" collapsed="false">
      <c r="A64" s="230" t="s">
        <v>154</v>
      </c>
      <c r="B64" s="326" t="n">
        <v>14695.7223</v>
      </c>
      <c r="C64" s="273" t="n">
        <v>25074.3521</v>
      </c>
      <c r="D64" s="274" t="n">
        <v>18515.1884</v>
      </c>
      <c r="E64" s="274" t="n">
        <v>21867.0347</v>
      </c>
      <c r="F64" s="274" t="n">
        <v>28704.5622</v>
      </c>
      <c r="G64" s="274" t="n">
        <v>33073.3333</v>
      </c>
      <c r="H64" s="274" t="n">
        <v>25738.9588</v>
      </c>
      <c r="I64" s="327" t="n">
        <v>4.3932</v>
      </c>
      <c r="J64" s="327" t="n">
        <v>0.0915</v>
      </c>
      <c r="K64" s="327" t="n">
        <v>18.5238</v>
      </c>
      <c r="L64" s="327" t="n">
        <v>3.907</v>
      </c>
      <c r="M64" s="327" t="n">
        <v>0.3045</v>
      </c>
      <c r="N64" s="276" t="n">
        <v>172.3086</v>
      </c>
      <c r="O64" s="323"/>
      <c r="P64" s="323"/>
      <c r="Q64" s="323"/>
      <c r="S64" s="232"/>
      <c r="T64" s="232"/>
      <c r="U64" s="232"/>
      <c r="V64" s="232"/>
      <c r="W64" s="232"/>
      <c r="X64" s="232"/>
    </row>
    <row r="65" customFormat="false" ht="12.75" hidden="false" customHeight="false" outlineLevel="0" collapsed="false">
      <c r="A65" s="230" t="s">
        <v>155</v>
      </c>
      <c r="B65" s="326" t="n">
        <v>7371.5182</v>
      </c>
      <c r="C65" s="273" t="n">
        <v>19719.8145</v>
      </c>
      <c r="D65" s="274" t="n">
        <v>15553.6666</v>
      </c>
      <c r="E65" s="274" t="n">
        <v>17515.9179</v>
      </c>
      <c r="F65" s="274" t="n">
        <v>22128.6031</v>
      </c>
      <c r="G65" s="274" t="n">
        <v>24803.8029</v>
      </c>
      <c r="H65" s="274" t="n">
        <v>20083.8341</v>
      </c>
      <c r="I65" s="327" t="n">
        <v>5.7087</v>
      </c>
      <c r="J65" s="327" t="n">
        <v>0.06</v>
      </c>
      <c r="K65" s="327" t="n">
        <v>13.8713</v>
      </c>
      <c r="L65" s="327" t="n">
        <v>5.7449</v>
      </c>
      <c r="M65" s="327" t="n">
        <v>0.0974</v>
      </c>
      <c r="N65" s="276" t="n">
        <v>172.6918</v>
      </c>
      <c r="O65" s="323"/>
      <c r="P65" s="323"/>
      <c r="Q65" s="323"/>
      <c r="S65" s="232"/>
      <c r="T65" s="232"/>
      <c r="U65" s="232"/>
      <c r="V65" s="232"/>
      <c r="W65" s="232"/>
      <c r="X65" s="232"/>
    </row>
    <row r="66" customFormat="false" ht="12.75" hidden="false" customHeight="false" outlineLevel="0" collapsed="false">
      <c r="A66" s="307" t="s">
        <v>156</v>
      </c>
      <c r="B66" s="326" t="n">
        <v>4617.6838</v>
      </c>
      <c r="C66" s="273" t="n">
        <v>19810.9555</v>
      </c>
      <c r="D66" s="274" t="n">
        <v>14960.4723</v>
      </c>
      <c r="E66" s="274" t="n">
        <v>17363.1666</v>
      </c>
      <c r="F66" s="274" t="n">
        <v>22435.3288</v>
      </c>
      <c r="G66" s="274" t="n">
        <v>25057.5242</v>
      </c>
      <c r="H66" s="274" t="n">
        <v>19898.3495</v>
      </c>
      <c r="I66" s="327" t="n">
        <v>7.4592</v>
      </c>
      <c r="J66" s="327" t="n">
        <v>0.0523</v>
      </c>
      <c r="K66" s="327" t="n">
        <v>13.35</v>
      </c>
      <c r="L66" s="327" t="n">
        <v>5.9542</v>
      </c>
      <c r="M66" s="327" t="n">
        <v>0.1089</v>
      </c>
      <c r="N66" s="276" t="n">
        <v>172.411</v>
      </c>
      <c r="O66" s="325"/>
      <c r="P66" s="325"/>
      <c r="Q66" s="325"/>
      <c r="S66" s="232"/>
      <c r="T66" s="232"/>
      <c r="U66" s="232"/>
      <c r="V66" s="232"/>
      <c r="W66" s="232"/>
      <c r="X66" s="232"/>
    </row>
    <row r="67" customFormat="false" ht="12.75" hidden="false" customHeight="false" outlineLevel="0" collapsed="false">
      <c r="A67" s="324" t="s">
        <v>157</v>
      </c>
      <c r="B67" s="321" t="n">
        <v>2841.1519</v>
      </c>
      <c r="C67" s="277" t="n">
        <v>16076.3958</v>
      </c>
      <c r="D67" s="278" t="n">
        <v>12864.6147</v>
      </c>
      <c r="E67" s="278" t="n">
        <v>14354.5742</v>
      </c>
      <c r="F67" s="278" t="n">
        <v>18021.0643</v>
      </c>
      <c r="G67" s="278" t="n">
        <v>20026.4578</v>
      </c>
      <c r="H67" s="278" t="n">
        <v>16305.8432</v>
      </c>
      <c r="I67" s="322" t="n">
        <v>4.8358</v>
      </c>
      <c r="J67" s="322" t="n">
        <v>0.0127</v>
      </c>
      <c r="K67" s="322" t="n">
        <v>3.5358</v>
      </c>
      <c r="L67" s="322" t="n">
        <v>5.742</v>
      </c>
      <c r="M67" s="322" t="n">
        <v>0</v>
      </c>
      <c r="N67" s="280" t="n">
        <v>171.5062</v>
      </c>
      <c r="O67" s="323"/>
      <c r="P67" s="323"/>
      <c r="Q67" s="323"/>
      <c r="S67" s="232"/>
      <c r="T67" s="232"/>
      <c r="U67" s="232"/>
      <c r="V67" s="232"/>
      <c r="W67" s="232"/>
      <c r="X67" s="232"/>
    </row>
    <row r="68" customFormat="false" ht="12.75" hidden="false" customHeight="false" outlineLevel="0" collapsed="false">
      <c r="A68" s="307" t="s">
        <v>158</v>
      </c>
      <c r="B68" s="326" t="n">
        <v>2460.0359</v>
      </c>
      <c r="C68" s="273" t="n">
        <v>15954.869</v>
      </c>
      <c r="D68" s="274" t="n">
        <v>12809.362</v>
      </c>
      <c r="E68" s="274" t="n">
        <v>14287.3249</v>
      </c>
      <c r="F68" s="274" t="n">
        <v>17870.053</v>
      </c>
      <c r="G68" s="274" t="n">
        <v>19826.4798</v>
      </c>
      <c r="H68" s="274" t="n">
        <v>16190.6951</v>
      </c>
      <c r="I68" s="327" t="n">
        <v>4.9114</v>
      </c>
      <c r="J68" s="327" t="n">
        <v>0.0068</v>
      </c>
      <c r="K68" s="327" t="n">
        <v>2.9799</v>
      </c>
      <c r="L68" s="327" t="n">
        <v>5.8571</v>
      </c>
      <c r="M68" s="327" t="n">
        <v>0</v>
      </c>
      <c r="N68" s="276" t="n">
        <v>171.5544</v>
      </c>
      <c r="O68" s="325"/>
      <c r="P68" s="325"/>
      <c r="Q68" s="325"/>
      <c r="S68" s="232"/>
      <c r="T68" s="232"/>
      <c r="U68" s="232"/>
      <c r="V68" s="232"/>
      <c r="W68" s="232"/>
      <c r="X68" s="232"/>
    </row>
    <row r="69" customFormat="false" ht="12.75" hidden="false" customHeight="false" outlineLevel="0" collapsed="false">
      <c r="A69" s="324" t="s">
        <v>159</v>
      </c>
      <c r="B69" s="321" t="n">
        <v>2970.5133</v>
      </c>
      <c r="C69" s="277" t="n">
        <v>19363.3736</v>
      </c>
      <c r="D69" s="278" t="n">
        <v>13968.7898</v>
      </c>
      <c r="E69" s="278" t="n">
        <v>16520</v>
      </c>
      <c r="F69" s="278" t="n">
        <v>21983.8333</v>
      </c>
      <c r="G69" s="278" t="n">
        <v>25219.5457</v>
      </c>
      <c r="H69" s="278" t="n">
        <v>19591.3652</v>
      </c>
      <c r="I69" s="322" t="n">
        <v>5.1093</v>
      </c>
      <c r="J69" s="322" t="n">
        <v>0.4397</v>
      </c>
      <c r="K69" s="322" t="n">
        <v>18.4835</v>
      </c>
      <c r="L69" s="322" t="n">
        <v>5.4751</v>
      </c>
      <c r="M69" s="322" t="n">
        <v>0.8085</v>
      </c>
      <c r="N69" s="280" t="n">
        <v>173.6465</v>
      </c>
      <c r="O69" s="323"/>
      <c r="P69" s="323"/>
      <c r="Q69" s="323"/>
      <c r="S69" s="232"/>
      <c r="T69" s="232"/>
      <c r="U69" s="232"/>
      <c r="V69" s="232"/>
      <c r="W69" s="232"/>
      <c r="X69" s="232"/>
    </row>
    <row r="70" customFormat="false" ht="12.75" hidden="false" customHeight="false" outlineLevel="0" collapsed="false">
      <c r="A70" s="320" t="s">
        <v>160</v>
      </c>
      <c r="B70" s="321" t="n">
        <v>2499.6763</v>
      </c>
      <c r="C70" s="277" t="n">
        <v>30128.8563</v>
      </c>
      <c r="D70" s="278" t="n">
        <v>22497.8333</v>
      </c>
      <c r="E70" s="278" t="n">
        <v>26426.1237</v>
      </c>
      <c r="F70" s="278" t="n">
        <v>33902</v>
      </c>
      <c r="G70" s="278" t="n">
        <v>37570.0865</v>
      </c>
      <c r="H70" s="278" t="n">
        <v>30167.2841</v>
      </c>
      <c r="I70" s="322" t="n">
        <v>0.354</v>
      </c>
      <c r="J70" s="322" t="n">
        <v>0.5858</v>
      </c>
      <c r="K70" s="322" t="n">
        <v>25.9462</v>
      </c>
      <c r="L70" s="322" t="n">
        <v>0.2348</v>
      </c>
      <c r="M70" s="322" t="n">
        <v>10.167</v>
      </c>
      <c r="N70" s="280" t="n">
        <v>165.5126</v>
      </c>
      <c r="O70" s="325"/>
      <c r="P70" s="325"/>
      <c r="Q70" s="325"/>
      <c r="S70" s="232"/>
      <c r="T70" s="232"/>
      <c r="U70" s="232"/>
      <c r="V70" s="232"/>
      <c r="W70" s="232"/>
      <c r="X70" s="232"/>
    </row>
    <row r="71" customFormat="false" ht="12.75" hidden="false" customHeight="false" outlineLevel="0" collapsed="false">
      <c r="A71" s="329" t="s">
        <v>161</v>
      </c>
      <c r="B71" s="321" t="n">
        <v>5081.5858</v>
      </c>
      <c r="C71" s="277" t="n">
        <v>19127.192</v>
      </c>
      <c r="D71" s="278" t="n">
        <v>14124.629</v>
      </c>
      <c r="E71" s="278" t="n">
        <v>16404.7907</v>
      </c>
      <c r="F71" s="278" t="n">
        <v>22711.8188</v>
      </c>
      <c r="G71" s="278" t="n">
        <v>26608.0674</v>
      </c>
      <c r="H71" s="278" t="n">
        <v>19888.0567</v>
      </c>
      <c r="I71" s="322" t="n">
        <v>3.7255</v>
      </c>
      <c r="J71" s="322" t="n">
        <v>2.2236</v>
      </c>
      <c r="K71" s="322" t="n">
        <v>11.1037</v>
      </c>
      <c r="L71" s="322" t="n">
        <v>6.2334</v>
      </c>
      <c r="M71" s="322" t="n">
        <v>2.8412</v>
      </c>
      <c r="N71" s="280" t="n">
        <v>180.5817</v>
      </c>
      <c r="O71" s="323"/>
      <c r="P71" s="323"/>
      <c r="Q71" s="323"/>
      <c r="S71" s="232"/>
      <c r="T71" s="232"/>
      <c r="U71" s="232"/>
      <c r="V71" s="232"/>
      <c r="W71" s="232"/>
      <c r="X71" s="232"/>
    </row>
    <row r="72" customFormat="false" ht="12.75" hidden="false" customHeight="false" outlineLevel="0" collapsed="false">
      <c r="A72" s="328" t="s">
        <v>162</v>
      </c>
      <c r="B72" s="326" t="n">
        <v>3628.247</v>
      </c>
      <c r="C72" s="273" t="n">
        <v>19408.4373</v>
      </c>
      <c r="D72" s="274" t="n">
        <v>14755.8069</v>
      </c>
      <c r="E72" s="274" t="n">
        <v>16809.0604</v>
      </c>
      <c r="F72" s="274" t="n">
        <v>22931.3694</v>
      </c>
      <c r="G72" s="274" t="n">
        <v>26599.8333</v>
      </c>
      <c r="H72" s="274" t="n">
        <v>20190.6886</v>
      </c>
      <c r="I72" s="327" t="n">
        <v>2.9816</v>
      </c>
      <c r="J72" s="327" t="n">
        <v>2.5555</v>
      </c>
      <c r="K72" s="327" t="n">
        <v>11.3241</v>
      </c>
      <c r="L72" s="327" t="n">
        <v>6.3542</v>
      </c>
      <c r="M72" s="327" t="n">
        <v>3.0701</v>
      </c>
      <c r="N72" s="276" t="n">
        <v>181.9941</v>
      </c>
      <c r="O72" s="323"/>
      <c r="P72" s="323"/>
      <c r="Q72" s="323"/>
      <c r="S72" s="232"/>
      <c r="T72" s="232"/>
      <c r="U72" s="232"/>
      <c r="V72" s="232"/>
      <c r="W72" s="232"/>
      <c r="X72" s="232"/>
    </row>
    <row r="73" customFormat="false" ht="12.75" hidden="false" customHeight="false" outlineLevel="0" collapsed="false">
      <c r="A73" s="320" t="s">
        <v>506</v>
      </c>
      <c r="B73" s="321" t="n">
        <v>2498.6762</v>
      </c>
      <c r="C73" s="277" t="n">
        <v>15960.6962</v>
      </c>
      <c r="D73" s="278" t="n">
        <v>12815.5866</v>
      </c>
      <c r="E73" s="278" t="n">
        <v>14133.3333</v>
      </c>
      <c r="F73" s="278" t="n">
        <v>17974.6023</v>
      </c>
      <c r="G73" s="278" t="n">
        <v>20079.7271</v>
      </c>
      <c r="H73" s="278" t="n">
        <v>16270.3296</v>
      </c>
      <c r="I73" s="322" t="n">
        <v>2.4367</v>
      </c>
      <c r="J73" s="322" t="n">
        <v>0.3456</v>
      </c>
      <c r="K73" s="322" t="n">
        <v>10.2019</v>
      </c>
      <c r="L73" s="322" t="n">
        <v>6.5778</v>
      </c>
      <c r="M73" s="322" t="n">
        <v>0.0211</v>
      </c>
      <c r="N73" s="280" t="n">
        <v>171.6352</v>
      </c>
      <c r="O73" s="325"/>
      <c r="P73" s="325"/>
      <c r="Q73" s="325"/>
      <c r="S73" s="232"/>
      <c r="T73" s="232"/>
      <c r="U73" s="232"/>
      <c r="V73" s="232"/>
      <c r="W73" s="232"/>
      <c r="X73" s="232"/>
    </row>
    <row r="74" customFormat="false" ht="12.75" hidden="false" customHeight="false" outlineLevel="0" collapsed="false">
      <c r="A74" s="329" t="s">
        <v>164</v>
      </c>
      <c r="B74" s="321" t="n">
        <v>32389.5812</v>
      </c>
      <c r="C74" s="277" t="n">
        <v>18566.4852</v>
      </c>
      <c r="D74" s="278" t="n">
        <v>14658.9292</v>
      </c>
      <c r="E74" s="278" t="n">
        <v>16361.251</v>
      </c>
      <c r="F74" s="278" t="n">
        <v>21057.5824</v>
      </c>
      <c r="G74" s="278" t="n">
        <v>23952.3333</v>
      </c>
      <c r="H74" s="278" t="n">
        <v>19039.1978</v>
      </c>
      <c r="I74" s="322" t="n">
        <v>2.2953</v>
      </c>
      <c r="J74" s="322" t="n">
        <v>0.8566</v>
      </c>
      <c r="K74" s="322" t="n">
        <v>17.8069</v>
      </c>
      <c r="L74" s="322" t="n">
        <v>6.4661</v>
      </c>
      <c r="M74" s="322" t="n">
        <v>0.7849</v>
      </c>
      <c r="N74" s="280" t="n">
        <v>169.0266</v>
      </c>
      <c r="O74" s="325"/>
      <c r="P74" s="325"/>
      <c r="Q74" s="325"/>
      <c r="S74" s="232"/>
      <c r="T74" s="232"/>
      <c r="U74" s="232"/>
      <c r="V74" s="232"/>
      <c r="W74" s="232"/>
      <c r="X74" s="232"/>
    </row>
    <row r="75" customFormat="false" ht="12.75" hidden="false" customHeight="false" outlineLevel="0" collapsed="false">
      <c r="A75" s="307" t="s">
        <v>165</v>
      </c>
      <c r="B75" s="326" t="n">
        <v>2712.224</v>
      </c>
      <c r="C75" s="273" t="n">
        <v>21716</v>
      </c>
      <c r="D75" s="274" t="n">
        <v>17791.7496</v>
      </c>
      <c r="E75" s="274" t="n">
        <v>19389.8333</v>
      </c>
      <c r="F75" s="274" t="n">
        <v>25039.3065</v>
      </c>
      <c r="G75" s="274" t="n">
        <v>28579.9234</v>
      </c>
      <c r="H75" s="274" t="n">
        <v>22735.9351</v>
      </c>
      <c r="I75" s="327" t="n">
        <v>4.7056</v>
      </c>
      <c r="J75" s="327" t="n">
        <v>0.7178</v>
      </c>
      <c r="K75" s="327" t="n">
        <v>20.6038</v>
      </c>
      <c r="L75" s="327" t="n">
        <v>6.594</v>
      </c>
      <c r="M75" s="327" t="n">
        <v>0.8417</v>
      </c>
      <c r="N75" s="276" t="n">
        <v>173.8851</v>
      </c>
      <c r="O75" s="325"/>
      <c r="P75" s="325"/>
      <c r="Q75" s="325"/>
      <c r="S75" s="232"/>
      <c r="T75" s="232"/>
      <c r="U75" s="232"/>
      <c r="V75" s="232"/>
      <c r="W75" s="232"/>
      <c r="X75" s="232"/>
    </row>
    <row r="76" customFormat="false" ht="12.75" hidden="false" customHeight="false" outlineLevel="0" collapsed="false">
      <c r="A76" s="328" t="s">
        <v>166</v>
      </c>
      <c r="B76" s="326" t="n">
        <v>22949.114</v>
      </c>
      <c r="C76" s="273" t="n">
        <v>18020.1255</v>
      </c>
      <c r="D76" s="274" t="n">
        <v>14402.5062</v>
      </c>
      <c r="E76" s="274" t="n">
        <v>15971</v>
      </c>
      <c r="F76" s="274" t="n">
        <v>20275.4935</v>
      </c>
      <c r="G76" s="274" t="n">
        <v>22702.4121</v>
      </c>
      <c r="H76" s="274" t="n">
        <v>18348.2706</v>
      </c>
      <c r="I76" s="327" t="n">
        <v>1.9028</v>
      </c>
      <c r="J76" s="327" t="n">
        <v>0.8103</v>
      </c>
      <c r="K76" s="327" t="n">
        <v>17.5059</v>
      </c>
      <c r="L76" s="327" t="n">
        <v>6.5115</v>
      </c>
      <c r="M76" s="327" t="n">
        <v>0.5818</v>
      </c>
      <c r="N76" s="276" t="n">
        <v>168.0573</v>
      </c>
      <c r="O76" s="323"/>
      <c r="P76" s="323"/>
      <c r="Q76" s="323"/>
      <c r="S76" s="232"/>
      <c r="T76" s="232"/>
      <c r="U76" s="232"/>
      <c r="V76" s="232"/>
      <c r="W76" s="232"/>
      <c r="X76" s="232"/>
    </row>
    <row r="77" customFormat="false" ht="12.75" hidden="false" customHeight="false" outlineLevel="0" collapsed="false">
      <c r="A77" s="230" t="s">
        <v>507</v>
      </c>
      <c r="B77" s="326" t="n">
        <v>2118.6633</v>
      </c>
      <c r="C77" s="273" t="n">
        <v>19774.8333</v>
      </c>
      <c r="D77" s="274" t="n">
        <v>15656.4532</v>
      </c>
      <c r="E77" s="274" t="n">
        <v>17511.6666</v>
      </c>
      <c r="F77" s="274" t="n">
        <v>22432.884</v>
      </c>
      <c r="G77" s="274" t="n">
        <v>25861.146</v>
      </c>
      <c r="H77" s="274" t="n">
        <v>20303.8729</v>
      </c>
      <c r="I77" s="327" t="n">
        <v>3.8883</v>
      </c>
      <c r="J77" s="327" t="n">
        <v>0.9549</v>
      </c>
      <c r="K77" s="327" t="n">
        <v>17.1002</v>
      </c>
      <c r="L77" s="327" t="n">
        <v>6.3579</v>
      </c>
      <c r="M77" s="327" t="n">
        <v>0.9513</v>
      </c>
      <c r="N77" s="276" t="n">
        <v>169.3343</v>
      </c>
      <c r="O77" s="323"/>
      <c r="P77" s="323"/>
      <c r="Q77" s="323"/>
      <c r="S77" s="232"/>
      <c r="T77" s="232"/>
      <c r="U77" s="232"/>
      <c r="V77" s="232"/>
      <c r="W77" s="232"/>
      <c r="X77" s="232"/>
    </row>
    <row r="78" customFormat="false" ht="12.75" hidden="false" customHeight="false" outlineLevel="0" collapsed="false">
      <c r="A78" s="307" t="s">
        <v>168</v>
      </c>
      <c r="B78" s="326" t="n">
        <v>2045.3338</v>
      </c>
      <c r="C78" s="273" t="n">
        <v>18519.1157</v>
      </c>
      <c r="D78" s="274" t="n">
        <v>14460.4582</v>
      </c>
      <c r="E78" s="274" t="n">
        <v>16114.2608</v>
      </c>
      <c r="F78" s="274" t="n">
        <v>21529.0854</v>
      </c>
      <c r="G78" s="274" t="n">
        <v>24982.478</v>
      </c>
      <c r="H78" s="274" t="n">
        <v>19149.8072</v>
      </c>
      <c r="I78" s="327" t="n">
        <v>1.3527</v>
      </c>
      <c r="J78" s="327" t="n">
        <v>0.8547</v>
      </c>
      <c r="K78" s="327" t="n">
        <v>17.7383</v>
      </c>
      <c r="L78" s="327" t="n">
        <v>6.4083</v>
      </c>
      <c r="M78" s="327" t="n">
        <v>0.6992</v>
      </c>
      <c r="N78" s="276" t="n">
        <v>169.2149</v>
      </c>
      <c r="O78" s="325"/>
      <c r="P78" s="325"/>
      <c r="Q78" s="325"/>
      <c r="S78" s="232"/>
      <c r="T78" s="232"/>
      <c r="U78" s="232"/>
      <c r="V78" s="232"/>
      <c r="W78" s="232"/>
      <c r="X78" s="232"/>
    </row>
    <row r="79" customFormat="false" ht="12.75" hidden="false" customHeight="false" outlineLevel="0" collapsed="false">
      <c r="A79" s="324" t="s">
        <v>169</v>
      </c>
      <c r="B79" s="321" t="n">
        <v>3944.752</v>
      </c>
      <c r="C79" s="277" t="n">
        <v>18697.5</v>
      </c>
      <c r="D79" s="278" t="n">
        <v>15197.5</v>
      </c>
      <c r="E79" s="278" t="n">
        <v>16812.6666</v>
      </c>
      <c r="F79" s="278" t="n">
        <v>20955.4525</v>
      </c>
      <c r="G79" s="278" t="n">
        <v>23620</v>
      </c>
      <c r="H79" s="278" t="n">
        <v>19157.1528</v>
      </c>
      <c r="I79" s="322" t="n">
        <v>1.9478</v>
      </c>
      <c r="J79" s="322" t="n">
        <v>0.6934</v>
      </c>
      <c r="K79" s="322" t="n">
        <v>18.2294</v>
      </c>
      <c r="L79" s="322" t="n">
        <v>5.9559</v>
      </c>
      <c r="M79" s="322" t="n">
        <v>0.4093</v>
      </c>
      <c r="N79" s="280" t="n">
        <v>167.4463</v>
      </c>
      <c r="O79" s="323"/>
      <c r="P79" s="323"/>
      <c r="Q79" s="323"/>
      <c r="S79" s="232"/>
      <c r="T79" s="232"/>
      <c r="U79" s="232"/>
      <c r="V79" s="232"/>
      <c r="W79" s="232"/>
      <c r="X79" s="232"/>
    </row>
    <row r="80" customFormat="false" ht="12.75" hidden="false" customHeight="false" outlineLevel="0" collapsed="false">
      <c r="A80" s="307" t="s">
        <v>170</v>
      </c>
      <c r="B80" s="326" t="n">
        <v>2864.8891</v>
      </c>
      <c r="C80" s="273" t="n">
        <v>18392.5</v>
      </c>
      <c r="D80" s="274" t="n">
        <v>15161.5937</v>
      </c>
      <c r="E80" s="274" t="n">
        <v>16630.6668</v>
      </c>
      <c r="F80" s="274" t="n">
        <v>20434.8921</v>
      </c>
      <c r="G80" s="274" t="n">
        <v>22851.1981</v>
      </c>
      <c r="H80" s="274" t="n">
        <v>18709.2514</v>
      </c>
      <c r="I80" s="327" t="n">
        <v>1.645</v>
      </c>
      <c r="J80" s="327" t="n">
        <v>0.6484</v>
      </c>
      <c r="K80" s="327" t="n">
        <v>18.0023</v>
      </c>
      <c r="L80" s="327" t="n">
        <v>5.9527</v>
      </c>
      <c r="M80" s="327" t="n">
        <v>0.1882</v>
      </c>
      <c r="N80" s="276" t="n">
        <v>166.5306</v>
      </c>
      <c r="O80" s="323"/>
      <c r="P80" s="323"/>
      <c r="Q80" s="323"/>
      <c r="S80" s="232"/>
      <c r="T80" s="232"/>
      <c r="U80" s="232"/>
      <c r="V80" s="232"/>
      <c r="W80" s="232"/>
      <c r="X80" s="232"/>
    </row>
    <row r="81" customFormat="false" ht="12.75" hidden="false" customHeight="false" outlineLevel="0" collapsed="false">
      <c r="A81" s="320" t="s">
        <v>171</v>
      </c>
      <c r="B81" s="321" t="n">
        <v>3941.0813</v>
      </c>
      <c r="C81" s="277" t="n">
        <v>20729.1666</v>
      </c>
      <c r="D81" s="278" t="n">
        <v>16461.0629</v>
      </c>
      <c r="E81" s="278" t="n">
        <v>18308.3333</v>
      </c>
      <c r="F81" s="278" t="n">
        <v>23713.8611</v>
      </c>
      <c r="G81" s="278" t="n">
        <v>26823.3333</v>
      </c>
      <c r="H81" s="278" t="n">
        <v>21300.9854</v>
      </c>
      <c r="I81" s="322" t="n">
        <v>1.9091</v>
      </c>
      <c r="J81" s="322" t="n">
        <v>1.8586</v>
      </c>
      <c r="K81" s="322" t="n">
        <v>21.9835</v>
      </c>
      <c r="L81" s="322" t="n">
        <v>6.2423</v>
      </c>
      <c r="M81" s="322" t="n">
        <v>1.3029</v>
      </c>
      <c r="N81" s="280" t="n">
        <v>172.1184</v>
      </c>
      <c r="O81" s="325"/>
      <c r="P81" s="325"/>
      <c r="Q81" s="325"/>
      <c r="S81" s="232"/>
      <c r="T81" s="232"/>
      <c r="U81" s="232"/>
      <c r="V81" s="232"/>
      <c r="W81" s="232"/>
      <c r="X81" s="232"/>
    </row>
    <row r="82" customFormat="false" ht="12.75" hidden="false" customHeight="false" outlineLevel="0" collapsed="false">
      <c r="A82" s="329" t="s">
        <v>508</v>
      </c>
      <c r="B82" s="321" t="n">
        <v>10470.8124</v>
      </c>
      <c r="C82" s="277" t="n">
        <v>16312.5</v>
      </c>
      <c r="D82" s="278" t="n">
        <v>12303.2936</v>
      </c>
      <c r="E82" s="278" t="n">
        <v>14213.1962</v>
      </c>
      <c r="F82" s="278" t="n">
        <v>18502.3333</v>
      </c>
      <c r="G82" s="278" t="n">
        <v>21331.1666</v>
      </c>
      <c r="H82" s="278" t="n">
        <v>16701.2093</v>
      </c>
      <c r="I82" s="322" t="n">
        <v>1.5572</v>
      </c>
      <c r="J82" s="322" t="n">
        <v>0.1307</v>
      </c>
      <c r="K82" s="322" t="n">
        <v>11.2126</v>
      </c>
      <c r="L82" s="322" t="n">
        <v>4.4538</v>
      </c>
      <c r="M82" s="322" t="n">
        <v>1.2485</v>
      </c>
      <c r="N82" s="280" t="n">
        <v>167.4183</v>
      </c>
      <c r="O82" s="325"/>
      <c r="P82" s="325"/>
      <c r="Q82" s="325"/>
      <c r="S82" s="232"/>
      <c r="T82" s="232"/>
      <c r="U82" s="232"/>
      <c r="V82" s="232"/>
      <c r="W82" s="232"/>
      <c r="X82" s="232"/>
    </row>
    <row r="83" customFormat="false" ht="12.75" hidden="false" customHeight="false" outlineLevel="0" collapsed="false">
      <c r="A83" s="307" t="s">
        <v>173</v>
      </c>
      <c r="B83" s="326" t="n">
        <v>7061.7687</v>
      </c>
      <c r="C83" s="273" t="n">
        <v>16208.2577</v>
      </c>
      <c r="D83" s="274" t="n">
        <v>12694</v>
      </c>
      <c r="E83" s="274" t="n">
        <v>14380.8914</v>
      </c>
      <c r="F83" s="274" t="n">
        <v>18076.1666</v>
      </c>
      <c r="G83" s="274" t="n">
        <v>19983.8742</v>
      </c>
      <c r="H83" s="274" t="n">
        <v>16538.2344</v>
      </c>
      <c r="I83" s="327" t="n">
        <v>1.4265</v>
      </c>
      <c r="J83" s="327" t="n">
        <v>0.1345</v>
      </c>
      <c r="K83" s="327" t="n">
        <v>8.7013</v>
      </c>
      <c r="L83" s="327" t="n">
        <v>3.3422</v>
      </c>
      <c r="M83" s="327" t="n">
        <v>1.6103</v>
      </c>
      <c r="N83" s="276" t="n">
        <v>166.4283</v>
      </c>
      <c r="O83" s="325"/>
      <c r="P83" s="325"/>
      <c r="Q83" s="325"/>
      <c r="S83" s="232"/>
      <c r="T83" s="232"/>
      <c r="U83" s="232"/>
      <c r="V83" s="232"/>
      <c r="W83" s="232"/>
      <c r="X83" s="232"/>
    </row>
    <row r="84" customFormat="false" ht="12.75" hidden="false" customHeight="false" outlineLevel="0" collapsed="false">
      <c r="A84" s="324" t="s">
        <v>174</v>
      </c>
      <c r="B84" s="321" t="n">
        <v>5678.5127</v>
      </c>
      <c r="C84" s="277" t="n">
        <v>18109</v>
      </c>
      <c r="D84" s="278" t="n">
        <v>15279.1775</v>
      </c>
      <c r="E84" s="278" t="n">
        <v>16699.926</v>
      </c>
      <c r="F84" s="278" t="n">
        <v>19560</v>
      </c>
      <c r="G84" s="278" t="n">
        <v>21687.5</v>
      </c>
      <c r="H84" s="278" t="n">
        <v>18320.1232</v>
      </c>
      <c r="I84" s="322" t="n">
        <v>1.8083</v>
      </c>
      <c r="J84" s="322" t="n">
        <v>0.1376</v>
      </c>
      <c r="K84" s="322" t="n">
        <v>11.7471</v>
      </c>
      <c r="L84" s="322" t="n">
        <v>3.0767</v>
      </c>
      <c r="M84" s="322" t="n">
        <v>0.0145</v>
      </c>
      <c r="N84" s="280" t="n">
        <v>171.5178</v>
      </c>
      <c r="O84" s="323"/>
      <c r="P84" s="323"/>
      <c r="Q84" s="323"/>
      <c r="S84" s="232"/>
      <c r="T84" s="232"/>
      <c r="U84" s="232"/>
      <c r="V84" s="232"/>
      <c r="W84" s="232"/>
      <c r="X84" s="232"/>
    </row>
    <row r="85" customFormat="false" ht="12.75" hidden="false" customHeight="false" outlineLevel="0" collapsed="false">
      <c r="A85" s="307" t="s">
        <v>175</v>
      </c>
      <c r="B85" s="326" t="n">
        <v>4988.6929</v>
      </c>
      <c r="C85" s="273" t="n">
        <v>17886.32</v>
      </c>
      <c r="D85" s="274" t="n">
        <v>15134.7174</v>
      </c>
      <c r="E85" s="274" t="n">
        <v>16555.2406</v>
      </c>
      <c r="F85" s="274" t="n">
        <v>19124.3333</v>
      </c>
      <c r="G85" s="274" t="n">
        <v>20507.1222</v>
      </c>
      <c r="H85" s="274" t="n">
        <v>17886.926</v>
      </c>
      <c r="I85" s="327" t="n">
        <v>1.683</v>
      </c>
      <c r="J85" s="327" t="n">
        <v>0.134</v>
      </c>
      <c r="K85" s="327" t="n">
        <v>10.7598</v>
      </c>
      <c r="L85" s="327" t="n">
        <v>3.0499</v>
      </c>
      <c r="M85" s="327" t="n">
        <v>0.0091</v>
      </c>
      <c r="N85" s="276" t="n">
        <v>171.4331</v>
      </c>
      <c r="O85" s="325"/>
      <c r="P85" s="325"/>
      <c r="Q85" s="325"/>
      <c r="S85" s="232"/>
      <c r="T85" s="232"/>
      <c r="U85" s="232"/>
      <c r="V85" s="232"/>
      <c r="W85" s="232"/>
      <c r="X85" s="232"/>
    </row>
    <row r="86" customFormat="false" ht="12.75" hidden="false" customHeight="false" outlineLevel="0" collapsed="false">
      <c r="A86" s="320" t="s">
        <v>176</v>
      </c>
      <c r="B86" s="321" t="n">
        <v>2493.5051</v>
      </c>
      <c r="C86" s="277" t="n">
        <v>17077.689</v>
      </c>
      <c r="D86" s="278" t="n">
        <v>12287.6434</v>
      </c>
      <c r="E86" s="278" t="n">
        <v>14540.1666</v>
      </c>
      <c r="F86" s="278" t="n">
        <v>19740.9796</v>
      </c>
      <c r="G86" s="278" t="n">
        <v>22946.4825</v>
      </c>
      <c r="H86" s="278" t="n">
        <v>17518.3565</v>
      </c>
      <c r="I86" s="322" t="n">
        <v>6.5782</v>
      </c>
      <c r="J86" s="322" t="n">
        <v>0.0672</v>
      </c>
      <c r="K86" s="322" t="n">
        <v>14.768</v>
      </c>
      <c r="L86" s="322" t="n">
        <v>5.9087</v>
      </c>
      <c r="M86" s="322" t="n">
        <v>0.107</v>
      </c>
      <c r="N86" s="280" t="n">
        <v>172.6175</v>
      </c>
      <c r="O86" s="325"/>
      <c r="P86" s="325"/>
      <c r="Q86" s="325"/>
      <c r="S86" s="232"/>
      <c r="T86" s="232"/>
      <c r="U86" s="232"/>
      <c r="V86" s="232"/>
      <c r="W86" s="232"/>
      <c r="X86" s="232"/>
    </row>
    <row r="87" customFormat="false" ht="12.75" hidden="false" customHeight="false" outlineLevel="0" collapsed="false">
      <c r="A87" s="324" t="s">
        <v>509</v>
      </c>
      <c r="B87" s="321" t="n">
        <v>13866.9861</v>
      </c>
      <c r="C87" s="277" t="n">
        <v>18309.8333</v>
      </c>
      <c r="D87" s="278" t="n">
        <v>13952.8333</v>
      </c>
      <c r="E87" s="278" t="n">
        <v>15957.4118</v>
      </c>
      <c r="F87" s="278" t="n">
        <v>20832.8333</v>
      </c>
      <c r="G87" s="278" t="n">
        <v>23473.0592</v>
      </c>
      <c r="H87" s="278" t="n">
        <v>18645.6478</v>
      </c>
      <c r="I87" s="322" t="n">
        <v>5.0518</v>
      </c>
      <c r="J87" s="322" t="n">
        <v>0.0816</v>
      </c>
      <c r="K87" s="322" t="n">
        <v>15.0155</v>
      </c>
      <c r="L87" s="322" t="n">
        <v>5.8081</v>
      </c>
      <c r="M87" s="322" t="n">
        <v>0.0397</v>
      </c>
      <c r="N87" s="280" t="n">
        <v>171.8287</v>
      </c>
      <c r="O87" s="323"/>
      <c r="P87" s="323"/>
      <c r="Q87" s="323"/>
      <c r="S87" s="232"/>
      <c r="T87" s="232"/>
      <c r="U87" s="232"/>
      <c r="V87" s="232"/>
      <c r="W87" s="232"/>
      <c r="X87" s="232"/>
    </row>
    <row r="88" customFormat="false" ht="12.75" hidden="false" customHeight="false" outlineLevel="0" collapsed="false">
      <c r="A88" s="230" t="s">
        <v>178</v>
      </c>
      <c r="B88" s="326" t="n">
        <v>5659.1572</v>
      </c>
      <c r="C88" s="273" t="n">
        <v>17544.8333</v>
      </c>
      <c r="D88" s="274" t="n">
        <v>13342</v>
      </c>
      <c r="E88" s="274" t="n">
        <v>15330</v>
      </c>
      <c r="F88" s="274" t="n">
        <v>20140.3182</v>
      </c>
      <c r="G88" s="274" t="n">
        <v>22477.5108</v>
      </c>
      <c r="H88" s="274" t="n">
        <v>17853.599</v>
      </c>
      <c r="I88" s="327" t="n">
        <v>4.2687</v>
      </c>
      <c r="J88" s="327" t="n">
        <v>0.0593</v>
      </c>
      <c r="K88" s="327" t="n">
        <v>14.1726</v>
      </c>
      <c r="L88" s="327" t="n">
        <v>5.533</v>
      </c>
      <c r="M88" s="327" t="n">
        <v>0.0072</v>
      </c>
      <c r="N88" s="276" t="n">
        <v>170.7711</v>
      </c>
      <c r="O88" s="323"/>
      <c r="P88" s="323"/>
      <c r="Q88" s="323"/>
      <c r="S88" s="232"/>
      <c r="T88" s="232"/>
      <c r="U88" s="232"/>
      <c r="V88" s="232"/>
      <c r="W88" s="232"/>
      <c r="X88" s="232"/>
    </row>
    <row r="89" customFormat="false" ht="12.75" hidden="false" customHeight="false" outlineLevel="0" collapsed="false">
      <c r="A89" s="307" t="s">
        <v>510</v>
      </c>
      <c r="B89" s="326" t="n">
        <v>2388.5212</v>
      </c>
      <c r="C89" s="273" t="n">
        <v>19337.3915</v>
      </c>
      <c r="D89" s="274" t="n">
        <v>15318.8647</v>
      </c>
      <c r="E89" s="274" t="n">
        <v>17154.7913</v>
      </c>
      <c r="F89" s="274" t="n">
        <v>21814.2852</v>
      </c>
      <c r="G89" s="274" t="n">
        <v>24927.1371</v>
      </c>
      <c r="H89" s="274" t="n">
        <v>19809.052</v>
      </c>
      <c r="I89" s="327" t="n">
        <v>5.862</v>
      </c>
      <c r="J89" s="327" t="n">
        <v>0.0532</v>
      </c>
      <c r="K89" s="327" t="n">
        <v>15.2932</v>
      </c>
      <c r="L89" s="327" t="n">
        <v>5.8447</v>
      </c>
      <c r="M89" s="327" t="n">
        <v>0.0807</v>
      </c>
      <c r="N89" s="276" t="n">
        <v>172.3651</v>
      </c>
      <c r="O89" s="325"/>
      <c r="P89" s="325"/>
      <c r="Q89" s="325"/>
      <c r="S89" s="232"/>
      <c r="T89" s="232"/>
      <c r="U89" s="232"/>
      <c r="V89" s="232"/>
      <c r="W89" s="232"/>
      <c r="X89" s="232"/>
    </row>
    <row r="90" customFormat="false" ht="12.75" hidden="false" customHeight="false" outlineLevel="0" collapsed="false">
      <c r="A90" s="324" t="s">
        <v>180</v>
      </c>
      <c r="B90" s="321" t="n">
        <v>27305.4849</v>
      </c>
      <c r="C90" s="277" t="n">
        <v>20443.9302</v>
      </c>
      <c r="D90" s="278" t="n">
        <v>14612.6666</v>
      </c>
      <c r="E90" s="278" t="n">
        <v>17042.9906</v>
      </c>
      <c r="F90" s="278" t="n">
        <v>27939.0499</v>
      </c>
      <c r="G90" s="278" t="n">
        <v>35882.4955</v>
      </c>
      <c r="H90" s="278" t="n">
        <v>23265.3437</v>
      </c>
      <c r="I90" s="322" t="n">
        <v>3.1718</v>
      </c>
      <c r="J90" s="322" t="n">
        <v>0.2458</v>
      </c>
      <c r="K90" s="322" t="n">
        <v>21.8421</v>
      </c>
      <c r="L90" s="322" t="n">
        <v>3.8826</v>
      </c>
      <c r="M90" s="322" t="n">
        <v>0.9601</v>
      </c>
      <c r="N90" s="280" t="n">
        <v>172.854</v>
      </c>
      <c r="O90" s="325"/>
      <c r="P90" s="325"/>
      <c r="Q90" s="325"/>
      <c r="S90" s="232"/>
      <c r="T90" s="232"/>
      <c r="U90" s="232"/>
      <c r="V90" s="232"/>
      <c r="W90" s="232"/>
      <c r="X90" s="232"/>
    </row>
    <row r="91" customFormat="false" ht="12.75" hidden="false" customHeight="false" outlineLevel="0" collapsed="false">
      <c r="A91" s="307" t="s">
        <v>181</v>
      </c>
      <c r="B91" s="326" t="n">
        <v>2503.0535</v>
      </c>
      <c r="C91" s="273" t="n">
        <v>19446.6456</v>
      </c>
      <c r="D91" s="274" t="n">
        <v>14931.1612</v>
      </c>
      <c r="E91" s="274" t="n">
        <v>17087.8038</v>
      </c>
      <c r="F91" s="274" t="n">
        <v>22118.4259</v>
      </c>
      <c r="G91" s="274" t="n">
        <v>25252.4201</v>
      </c>
      <c r="H91" s="274" t="n">
        <v>19796.1935</v>
      </c>
      <c r="I91" s="327" t="n">
        <v>5.5383</v>
      </c>
      <c r="J91" s="327" t="n">
        <v>0.109</v>
      </c>
      <c r="K91" s="327" t="n">
        <v>16.0213</v>
      </c>
      <c r="L91" s="327" t="n">
        <v>6.0185</v>
      </c>
      <c r="M91" s="327" t="n">
        <v>0.2157</v>
      </c>
      <c r="N91" s="276" t="n">
        <v>172.8992</v>
      </c>
      <c r="O91" s="325"/>
      <c r="P91" s="325"/>
      <c r="Q91" s="325"/>
      <c r="S91" s="232"/>
      <c r="T91" s="232"/>
      <c r="U91" s="232"/>
      <c r="V91" s="232"/>
      <c r="W91" s="232"/>
      <c r="X91" s="232"/>
    </row>
    <row r="92" customFormat="false" ht="12.75" hidden="false" customHeight="false" outlineLevel="0" collapsed="false">
      <c r="A92" s="328" t="s">
        <v>182</v>
      </c>
      <c r="B92" s="326" t="n">
        <v>22175.8594</v>
      </c>
      <c r="C92" s="273" t="n">
        <v>20719.6298</v>
      </c>
      <c r="D92" s="274" t="n">
        <v>14532.8059</v>
      </c>
      <c r="E92" s="274" t="n">
        <v>16955.5869</v>
      </c>
      <c r="F92" s="274" t="n">
        <v>29882.336</v>
      </c>
      <c r="G92" s="274" t="n">
        <v>37252.234</v>
      </c>
      <c r="H92" s="274" t="n">
        <v>23916.0424</v>
      </c>
      <c r="I92" s="327" t="n">
        <v>2.7622</v>
      </c>
      <c r="J92" s="327" t="n">
        <v>0.2777</v>
      </c>
      <c r="K92" s="327" t="n">
        <v>23.0408</v>
      </c>
      <c r="L92" s="327" t="n">
        <v>3.5284</v>
      </c>
      <c r="M92" s="327" t="n">
        <v>1.0917</v>
      </c>
      <c r="N92" s="276" t="n">
        <v>172.828</v>
      </c>
      <c r="O92" s="323"/>
      <c r="P92" s="323"/>
      <c r="Q92" s="323"/>
      <c r="S92" s="232"/>
      <c r="T92" s="232"/>
      <c r="U92" s="232"/>
      <c r="V92" s="232"/>
      <c r="W92" s="232"/>
      <c r="X92" s="232"/>
    </row>
    <row r="93" customFormat="false" ht="12.75" hidden="false" customHeight="false" outlineLevel="0" collapsed="false">
      <c r="A93" s="320" t="s">
        <v>183</v>
      </c>
      <c r="B93" s="321" t="n">
        <v>10954.6375</v>
      </c>
      <c r="C93" s="277" t="n">
        <v>19736.6564</v>
      </c>
      <c r="D93" s="278" t="n">
        <v>16566.0455</v>
      </c>
      <c r="E93" s="278" t="n">
        <v>18083.0477</v>
      </c>
      <c r="F93" s="278" t="n">
        <v>21455.6876</v>
      </c>
      <c r="G93" s="278" t="n">
        <v>23251.7568</v>
      </c>
      <c r="H93" s="278" t="n">
        <v>19866.669</v>
      </c>
      <c r="I93" s="322" t="n">
        <v>4.2542</v>
      </c>
      <c r="J93" s="322" t="n">
        <v>0.0337</v>
      </c>
      <c r="K93" s="322" t="n">
        <v>10.4672</v>
      </c>
      <c r="L93" s="322" t="n">
        <v>5.2538</v>
      </c>
      <c r="M93" s="322" t="n">
        <v>0</v>
      </c>
      <c r="N93" s="280" t="n">
        <v>172.0236</v>
      </c>
      <c r="O93" s="325"/>
      <c r="P93" s="325"/>
      <c r="Q93" s="325"/>
      <c r="S93" s="232"/>
      <c r="T93" s="232"/>
      <c r="U93" s="232"/>
      <c r="V93" s="232"/>
      <c r="W93" s="232"/>
      <c r="X93" s="232"/>
    </row>
    <row r="94" customFormat="false" ht="12.75" hidden="false" customHeight="false" outlineLevel="0" collapsed="false">
      <c r="A94" s="307" t="s">
        <v>184</v>
      </c>
      <c r="B94" s="326" t="n">
        <v>10831.9923</v>
      </c>
      <c r="C94" s="273" t="n">
        <v>19731.5862</v>
      </c>
      <c r="D94" s="274" t="n">
        <v>16566.0455</v>
      </c>
      <c r="E94" s="274" t="n">
        <v>18080.3927</v>
      </c>
      <c r="F94" s="274" t="n">
        <v>21446.113</v>
      </c>
      <c r="G94" s="274" t="n">
        <v>23245.9853</v>
      </c>
      <c r="H94" s="274" t="n">
        <v>19862.5427</v>
      </c>
      <c r="I94" s="327" t="n">
        <v>4.2401</v>
      </c>
      <c r="J94" s="327" t="n">
        <v>0.033</v>
      </c>
      <c r="K94" s="327" t="n">
        <v>10.4236</v>
      </c>
      <c r="L94" s="327" t="n">
        <v>5.249</v>
      </c>
      <c r="M94" s="327" t="n">
        <v>0</v>
      </c>
      <c r="N94" s="276" t="n">
        <v>172.0107</v>
      </c>
      <c r="O94" s="325"/>
      <c r="P94" s="325"/>
      <c r="Q94" s="325"/>
      <c r="S94" s="232"/>
      <c r="T94" s="232"/>
      <c r="U94" s="232"/>
      <c r="V94" s="232"/>
      <c r="W94" s="232"/>
      <c r="X94" s="232"/>
    </row>
    <row r="95" customFormat="false" ht="12.75" hidden="false" customHeight="false" outlineLevel="0" collapsed="false">
      <c r="A95" s="320" t="s">
        <v>185</v>
      </c>
      <c r="B95" s="321" t="n">
        <v>5385.1141</v>
      </c>
      <c r="C95" s="277" t="n">
        <v>17941.4432</v>
      </c>
      <c r="D95" s="278" t="n">
        <v>15267.624</v>
      </c>
      <c r="E95" s="278" t="n">
        <v>16609.1666</v>
      </c>
      <c r="F95" s="278" t="n">
        <v>19277.137</v>
      </c>
      <c r="G95" s="278" t="n">
        <v>20499.174</v>
      </c>
      <c r="H95" s="278" t="n">
        <v>17947.2848</v>
      </c>
      <c r="I95" s="322" t="n">
        <v>10.6001</v>
      </c>
      <c r="J95" s="322" t="n">
        <v>0.0072</v>
      </c>
      <c r="K95" s="322" t="n">
        <v>7.2455</v>
      </c>
      <c r="L95" s="322" t="n">
        <v>5.4458</v>
      </c>
      <c r="M95" s="322" t="n">
        <v>0.0057</v>
      </c>
      <c r="N95" s="280" t="n">
        <v>172.1732</v>
      </c>
      <c r="O95" s="323"/>
      <c r="P95" s="323"/>
      <c r="Q95" s="323"/>
      <c r="S95" s="232"/>
      <c r="T95" s="232"/>
      <c r="U95" s="232"/>
      <c r="V95" s="232"/>
      <c r="W95" s="232"/>
      <c r="X95" s="232"/>
    </row>
    <row r="96" customFormat="false" ht="12.75" hidden="false" customHeight="false" outlineLevel="0" collapsed="false">
      <c r="A96" s="328" t="s">
        <v>186</v>
      </c>
      <c r="B96" s="326" t="n">
        <v>4744.7946</v>
      </c>
      <c r="C96" s="273" t="n">
        <v>17806.6666</v>
      </c>
      <c r="D96" s="274" t="n">
        <v>15129.3422</v>
      </c>
      <c r="E96" s="274" t="n">
        <v>16475.8414</v>
      </c>
      <c r="F96" s="274" t="n">
        <v>19101.9334</v>
      </c>
      <c r="G96" s="274" t="n">
        <v>20218.4276</v>
      </c>
      <c r="H96" s="274" t="n">
        <v>17781.498</v>
      </c>
      <c r="I96" s="327" t="n">
        <v>11.1848</v>
      </c>
      <c r="J96" s="327" t="n">
        <v>0.0081</v>
      </c>
      <c r="K96" s="327" t="n">
        <v>6.7091</v>
      </c>
      <c r="L96" s="327" t="n">
        <v>5.3615</v>
      </c>
      <c r="M96" s="327" t="n">
        <v>0.0065</v>
      </c>
      <c r="N96" s="276" t="n">
        <v>172.1001</v>
      </c>
      <c r="O96" s="323"/>
      <c r="P96" s="323"/>
      <c r="Q96" s="323"/>
      <c r="S96" s="232"/>
      <c r="T96" s="232"/>
      <c r="U96" s="232"/>
      <c r="V96" s="232"/>
      <c r="W96" s="232"/>
      <c r="X96" s="232"/>
    </row>
    <row r="97" customFormat="false" ht="12.75" hidden="false" customHeight="false" outlineLevel="0" collapsed="false">
      <c r="A97" s="329" t="s">
        <v>187</v>
      </c>
      <c r="B97" s="321" t="n">
        <v>34606.8443</v>
      </c>
      <c r="C97" s="277" t="n">
        <v>27115.6688</v>
      </c>
      <c r="D97" s="278" t="n">
        <v>22013.9697</v>
      </c>
      <c r="E97" s="278" t="n">
        <v>24367.1504</v>
      </c>
      <c r="F97" s="278" t="n">
        <v>30584.5595</v>
      </c>
      <c r="G97" s="278" t="n">
        <v>34615.6688</v>
      </c>
      <c r="H97" s="278" t="n">
        <v>27913.6986</v>
      </c>
      <c r="I97" s="322" t="n">
        <v>0.0837</v>
      </c>
      <c r="J97" s="322" t="n">
        <v>0.6201</v>
      </c>
      <c r="K97" s="322" t="n">
        <v>31.1867</v>
      </c>
      <c r="L97" s="322" t="n">
        <v>0.0097</v>
      </c>
      <c r="M97" s="322" t="n">
        <v>1.0089</v>
      </c>
      <c r="N97" s="280" t="n">
        <v>170.7022</v>
      </c>
      <c r="O97" s="323"/>
      <c r="P97" s="323"/>
      <c r="Q97" s="323"/>
      <c r="S97" s="232"/>
      <c r="T97" s="232"/>
      <c r="U97" s="232"/>
      <c r="V97" s="232"/>
      <c r="W97" s="232"/>
      <c r="X97" s="232"/>
    </row>
    <row r="98" customFormat="false" ht="12.75" hidden="false" customHeight="false" outlineLevel="0" collapsed="false">
      <c r="A98" s="324" t="s">
        <v>188</v>
      </c>
      <c r="B98" s="321" t="n">
        <v>4226.1927</v>
      </c>
      <c r="C98" s="277" t="n">
        <v>17411.1086</v>
      </c>
      <c r="D98" s="278" t="n">
        <v>12356.3797</v>
      </c>
      <c r="E98" s="278" t="n">
        <v>14589.3333</v>
      </c>
      <c r="F98" s="278" t="n">
        <v>20007.055</v>
      </c>
      <c r="G98" s="278" t="n">
        <v>22179.1641</v>
      </c>
      <c r="H98" s="278" t="n">
        <v>17348.3123</v>
      </c>
      <c r="I98" s="322" t="n">
        <v>4.1743</v>
      </c>
      <c r="J98" s="322" t="n">
        <v>0.0578</v>
      </c>
      <c r="K98" s="322" t="n">
        <v>15.0013</v>
      </c>
      <c r="L98" s="322" t="n">
        <v>6.4813</v>
      </c>
      <c r="M98" s="322" t="n">
        <v>0.7512</v>
      </c>
      <c r="N98" s="280" t="n">
        <v>171.0191</v>
      </c>
      <c r="O98" s="325"/>
      <c r="P98" s="325"/>
      <c r="Q98" s="325"/>
      <c r="S98" s="232"/>
      <c r="T98" s="232"/>
      <c r="U98" s="232"/>
      <c r="V98" s="232"/>
      <c r="W98" s="232"/>
      <c r="X98" s="232"/>
    </row>
    <row r="99" customFormat="false" ht="12.75" hidden="false" customHeight="false" outlineLevel="0" collapsed="false">
      <c r="A99" s="320" t="s">
        <v>189</v>
      </c>
      <c r="B99" s="321" t="n">
        <v>2372.6734</v>
      </c>
      <c r="C99" s="277" t="n">
        <v>12779.6962</v>
      </c>
      <c r="D99" s="278" t="n">
        <v>10323.5234</v>
      </c>
      <c r="E99" s="278" t="n">
        <v>11321.1382</v>
      </c>
      <c r="F99" s="278" t="n">
        <v>14490.6666</v>
      </c>
      <c r="G99" s="278" t="n">
        <v>16312.4034</v>
      </c>
      <c r="H99" s="278" t="n">
        <v>13067.1785</v>
      </c>
      <c r="I99" s="322" t="n">
        <v>3.7936</v>
      </c>
      <c r="J99" s="322" t="n">
        <v>0.0261</v>
      </c>
      <c r="K99" s="322" t="n">
        <v>4.8573</v>
      </c>
      <c r="L99" s="322" t="n">
        <v>5.1172</v>
      </c>
      <c r="M99" s="322" t="n">
        <v>0.3561</v>
      </c>
      <c r="N99" s="280" t="n">
        <v>175.4203</v>
      </c>
      <c r="O99" s="323"/>
      <c r="P99" s="323"/>
      <c r="Q99" s="323"/>
      <c r="S99" s="232"/>
      <c r="T99" s="232"/>
      <c r="U99" s="232"/>
      <c r="V99" s="232"/>
      <c r="W99" s="232"/>
      <c r="X99" s="232"/>
    </row>
    <row r="100" customFormat="false" ht="12.75" hidden="false" customHeight="false" outlineLevel="0" collapsed="false">
      <c r="A100" s="230" t="s">
        <v>190</v>
      </c>
      <c r="B100" s="326" t="n">
        <v>220.0236</v>
      </c>
      <c r="C100" s="273" t="n">
        <v>13721</v>
      </c>
      <c r="D100" s="274" t="n">
        <v>11469.4618</v>
      </c>
      <c r="E100" s="274" t="n">
        <v>12604</v>
      </c>
      <c r="F100" s="274" t="n">
        <v>15516.7827</v>
      </c>
      <c r="G100" s="274" t="n">
        <v>17266.201</v>
      </c>
      <c r="H100" s="274" t="n">
        <v>14063.5428</v>
      </c>
      <c r="I100" s="327" t="n">
        <v>6.7204</v>
      </c>
      <c r="J100" s="327" t="n">
        <v>0.0467</v>
      </c>
      <c r="K100" s="327" t="n">
        <v>7.0022</v>
      </c>
      <c r="L100" s="327" t="n">
        <v>5.4234</v>
      </c>
      <c r="M100" s="327" t="n">
        <v>0.2909</v>
      </c>
      <c r="N100" s="276" t="n">
        <v>172.9754</v>
      </c>
      <c r="O100" s="325"/>
      <c r="P100" s="325"/>
      <c r="Q100" s="325"/>
      <c r="S100" s="232"/>
      <c r="T100" s="232"/>
      <c r="U100" s="232"/>
      <c r="V100" s="232"/>
      <c r="W100" s="232"/>
      <c r="X100" s="232"/>
    </row>
    <row r="101" customFormat="false" ht="12.75" hidden="false" customHeight="false" outlineLevel="0" collapsed="false">
      <c r="A101" s="328" t="s">
        <v>191</v>
      </c>
      <c r="B101" s="326" t="n">
        <v>2148.9469</v>
      </c>
      <c r="C101" s="273" t="n">
        <v>12668.9724</v>
      </c>
      <c r="D101" s="274" t="n">
        <v>10286.1666</v>
      </c>
      <c r="E101" s="274" t="n">
        <v>11244.2139</v>
      </c>
      <c r="F101" s="274" t="n">
        <v>14376.0628</v>
      </c>
      <c r="G101" s="274" t="n">
        <v>16130.1484</v>
      </c>
      <c r="H101" s="274" t="n">
        <v>12945.0074</v>
      </c>
      <c r="I101" s="327" t="n">
        <v>3.4402</v>
      </c>
      <c r="J101" s="327" t="n">
        <v>0.0239</v>
      </c>
      <c r="K101" s="327" t="n">
        <v>4.5741</v>
      </c>
      <c r="L101" s="327" t="n">
        <v>5.071</v>
      </c>
      <c r="M101" s="327" t="n">
        <v>0.3645</v>
      </c>
      <c r="N101" s="276" t="n">
        <v>175.6744</v>
      </c>
      <c r="O101" s="323"/>
      <c r="P101" s="323"/>
      <c r="Q101" s="323"/>
      <c r="S101" s="232"/>
      <c r="T101" s="232"/>
      <c r="U101" s="232"/>
      <c r="V101" s="232"/>
      <c r="W101" s="232"/>
      <c r="X101" s="232"/>
    </row>
    <row r="102" customFormat="false" ht="12.75" hidden="false" customHeight="false" outlineLevel="0" collapsed="false">
      <c r="A102" s="324" t="s">
        <v>511</v>
      </c>
      <c r="B102" s="321" t="n">
        <v>1498.8017</v>
      </c>
      <c r="C102" s="277" t="n">
        <v>14996.9246</v>
      </c>
      <c r="D102" s="278" t="n">
        <v>10964.4497</v>
      </c>
      <c r="E102" s="278" t="n">
        <v>12863.6699</v>
      </c>
      <c r="F102" s="278" t="n">
        <v>17353.4778</v>
      </c>
      <c r="G102" s="278" t="n">
        <v>19813.0072</v>
      </c>
      <c r="H102" s="278" t="n">
        <v>15310.5871</v>
      </c>
      <c r="I102" s="322" t="n">
        <v>4.8092</v>
      </c>
      <c r="J102" s="322" t="n">
        <v>0.0552</v>
      </c>
      <c r="K102" s="322" t="n">
        <v>11.2913</v>
      </c>
      <c r="L102" s="322" t="n">
        <v>5.5097</v>
      </c>
      <c r="M102" s="322" t="n">
        <v>0.1614</v>
      </c>
      <c r="N102" s="280" t="n">
        <v>172.121</v>
      </c>
      <c r="O102" s="325"/>
      <c r="P102" s="325"/>
      <c r="Q102" s="325"/>
      <c r="S102" s="232"/>
      <c r="T102" s="232"/>
      <c r="U102" s="232"/>
      <c r="V102" s="232"/>
      <c r="W102" s="232"/>
      <c r="X102" s="232"/>
    </row>
    <row r="103" customFormat="false" ht="12.75" hidden="false" customHeight="false" outlineLevel="0" collapsed="false">
      <c r="A103" s="328" t="s">
        <v>193</v>
      </c>
      <c r="B103" s="326" t="n">
        <v>377.8259</v>
      </c>
      <c r="C103" s="273" t="n">
        <v>14965.6666</v>
      </c>
      <c r="D103" s="274" t="n">
        <v>11435.5285</v>
      </c>
      <c r="E103" s="274" t="n">
        <v>13153.766</v>
      </c>
      <c r="F103" s="274" t="n">
        <v>17061.8178</v>
      </c>
      <c r="G103" s="274" t="n">
        <v>19973.4998</v>
      </c>
      <c r="H103" s="274" t="n">
        <v>15383.4693</v>
      </c>
      <c r="I103" s="327" t="n">
        <v>5.0708</v>
      </c>
      <c r="J103" s="327" t="n">
        <v>0.0207</v>
      </c>
      <c r="K103" s="327" t="n">
        <v>11.753</v>
      </c>
      <c r="L103" s="327" t="n">
        <v>6.1232</v>
      </c>
      <c r="M103" s="327" t="n">
        <v>0.0536</v>
      </c>
      <c r="N103" s="276" t="n">
        <v>172.8382</v>
      </c>
      <c r="O103" s="325"/>
      <c r="P103" s="325"/>
      <c r="Q103" s="325"/>
      <c r="S103" s="232"/>
      <c r="T103" s="232"/>
      <c r="U103" s="232"/>
      <c r="V103" s="232"/>
      <c r="W103" s="232"/>
      <c r="X103" s="232"/>
    </row>
    <row r="104" customFormat="false" ht="12.75" hidden="false" customHeight="false" outlineLevel="0" collapsed="false">
      <c r="A104" s="328" t="s">
        <v>194</v>
      </c>
      <c r="B104" s="326" t="n">
        <v>1064.9993</v>
      </c>
      <c r="C104" s="273" t="n">
        <v>14975.8113</v>
      </c>
      <c r="D104" s="274" t="n">
        <v>10810.9818</v>
      </c>
      <c r="E104" s="274" t="n">
        <v>12794.3333</v>
      </c>
      <c r="F104" s="274" t="n">
        <v>17397.5821</v>
      </c>
      <c r="G104" s="274" t="n">
        <v>19724.5179</v>
      </c>
      <c r="H104" s="274" t="n">
        <v>15266.8101</v>
      </c>
      <c r="I104" s="327" t="n">
        <v>4.7839</v>
      </c>
      <c r="J104" s="327" t="n">
        <v>0.0553</v>
      </c>
      <c r="K104" s="327" t="n">
        <v>11.1014</v>
      </c>
      <c r="L104" s="327" t="n">
        <v>5.351</v>
      </c>
      <c r="M104" s="327" t="n">
        <v>0.1795</v>
      </c>
      <c r="N104" s="276" t="n">
        <v>171.7413</v>
      </c>
      <c r="O104" s="323"/>
      <c r="P104" s="323"/>
      <c r="Q104" s="323"/>
      <c r="S104" s="232"/>
      <c r="T104" s="232"/>
      <c r="U104" s="232"/>
      <c r="V104" s="232"/>
      <c r="W104" s="232"/>
      <c r="X104" s="232"/>
    </row>
    <row r="105" customFormat="false" ht="12.75" hidden="false" customHeight="false" outlineLevel="0" collapsed="false">
      <c r="A105" s="324" t="s">
        <v>195</v>
      </c>
      <c r="B105" s="321" t="n">
        <v>501.3217</v>
      </c>
      <c r="C105" s="277" t="n">
        <v>14528.9928</v>
      </c>
      <c r="D105" s="278" t="n">
        <v>11104.3333</v>
      </c>
      <c r="E105" s="278" t="n">
        <v>12914.2995</v>
      </c>
      <c r="F105" s="278" t="n">
        <v>15981.6696</v>
      </c>
      <c r="G105" s="278" t="n">
        <v>17774.6422</v>
      </c>
      <c r="H105" s="278" t="n">
        <v>14570.3357</v>
      </c>
      <c r="I105" s="322" t="n">
        <v>9.8537</v>
      </c>
      <c r="J105" s="322" t="n">
        <v>0.0767</v>
      </c>
      <c r="K105" s="322" t="n">
        <v>8.2836</v>
      </c>
      <c r="L105" s="322" t="n">
        <v>5.2765</v>
      </c>
      <c r="M105" s="322" t="n">
        <v>0</v>
      </c>
      <c r="N105" s="280" t="n">
        <v>171.2131</v>
      </c>
      <c r="O105" s="325"/>
      <c r="P105" s="325"/>
      <c r="Q105" s="325"/>
      <c r="S105" s="232"/>
      <c r="T105" s="232"/>
      <c r="U105" s="232"/>
      <c r="V105" s="232"/>
      <c r="W105" s="232"/>
      <c r="X105" s="232"/>
    </row>
    <row r="106" customFormat="false" ht="12.75" hidden="false" customHeight="false" outlineLevel="0" collapsed="false">
      <c r="A106" s="307" t="s">
        <v>196</v>
      </c>
      <c r="B106" s="326" t="n">
        <v>230.4741</v>
      </c>
      <c r="C106" s="273" t="n">
        <v>14926.4981</v>
      </c>
      <c r="D106" s="274" t="n">
        <v>11969.8614</v>
      </c>
      <c r="E106" s="274" t="n">
        <v>13509.6436</v>
      </c>
      <c r="F106" s="274" t="n">
        <v>15837</v>
      </c>
      <c r="G106" s="274" t="n">
        <v>16603.6753</v>
      </c>
      <c r="H106" s="274" t="n">
        <v>14578.0342</v>
      </c>
      <c r="I106" s="327" t="n">
        <v>15.8628</v>
      </c>
      <c r="J106" s="327" t="n">
        <v>0.0082</v>
      </c>
      <c r="K106" s="327" t="n">
        <v>3.6468</v>
      </c>
      <c r="L106" s="327" t="n">
        <v>4.6081</v>
      </c>
      <c r="M106" s="327" t="n">
        <v>0</v>
      </c>
      <c r="N106" s="276" t="n">
        <v>171.2723</v>
      </c>
      <c r="O106" s="323"/>
      <c r="P106" s="323"/>
      <c r="Q106" s="323"/>
      <c r="S106" s="232"/>
      <c r="T106" s="232"/>
      <c r="U106" s="232"/>
      <c r="V106" s="232"/>
      <c r="W106" s="232"/>
      <c r="X106" s="232"/>
    </row>
    <row r="107" customFormat="false" ht="12.75" hidden="false" customHeight="false" outlineLevel="0" collapsed="false">
      <c r="A107" s="324" t="s">
        <v>197</v>
      </c>
      <c r="B107" s="321" t="n">
        <v>5724.392</v>
      </c>
      <c r="C107" s="277" t="n">
        <v>16387.2221</v>
      </c>
      <c r="D107" s="278" t="n">
        <v>11228.5237</v>
      </c>
      <c r="E107" s="278" t="n">
        <v>13614.0507</v>
      </c>
      <c r="F107" s="278" t="n">
        <v>19254.6666</v>
      </c>
      <c r="G107" s="278" t="n">
        <v>21970.3677</v>
      </c>
      <c r="H107" s="278" t="n">
        <v>16621.0664</v>
      </c>
      <c r="I107" s="322" t="n">
        <v>5.3236</v>
      </c>
      <c r="J107" s="322" t="n">
        <v>0.1443</v>
      </c>
      <c r="K107" s="322" t="n">
        <v>13.7025</v>
      </c>
      <c r="L107" s="322" t="n">
        <v>5.6994</v>
      </c>
      <c r="M107" s="322" t="n">
        <v>0.1068</v>
      </c>
      <c r="N107" s="280" t="n">
        <v>171.9021</v>
      </c>
      <c r="O107" s="323"/>
      <c r="P107" s="323"/>
      <c r="Q107" s="323"/>
      <c r="S107" s="232"/>
      <c r="T107" s="232"/>
      <c r="U107" s="232"/>
      <c r="V107" s="232"/>
      <c r="W107" s="232"/>
      <c r="X107" s="232"/>
    </row>
    <row r="108" customFormat="false" ht="12.75" hidden="false" customHeight="false" outlineLevel="0" collapsed="false">
      <c r="A108" s="230" t="s">
        <v>198</v>
      </c>
      <c r="B108" s="326" t="n">
        <v>3094.305</v>
      </c>
      <c r="C108" s="273" t="n">
        <v>16681</v>
      </c>
      <c r="D108" s="274" t="n">
        <v>11580</v>
      </c>
      <c r="E108" s="274" t="n">
        <v>13911.9277</v>
      </c>
      <c r="F108" s="274" t="n">
        <v>19472.3513</v>
      </c>
      <c r="G108" s="274" t="n">
        <v>22351.5084</v>
      </c>
      <c r="H108" s="274" t="n">
        <v>16912.2095</v>
      </c>
      <c r="I108" s="327" t="n">
        <v>5.6761</v>
      </c>
      <c r="J108" s="327" t="n">
        <v>0.1984</v>
      </c>
      <c r="K108" s="327" t="n">
        <v>14.0793</v>
      </c>
      <c r="L108" s="327" t="n">
        <v>5.6306</v>
      </c>
      <c r="M108" s="327" t="n">
        <v>0.093</v>
      </c>
      <c r="N108" s="276" t="n">
        <v>172.1813</v>
      </c>
      <c r="O108" s="325"/>
      <c r="P108" s="325"/>
      <c r="Q108" s="325"/>
      <c r="S108" s="232"/>
      <c r="T108" s="232"/>
      <c r="U108" s="232"/>
      <c r="V108" s="232"/>
      <c r="W108" s="232"/>
      <c r="X108" s="232"/>
    </row>
    <row r="109" customFormat="false" ht="12.75" hidden="false" customHeight="false" outlineLevel="0" collapsed="false">
      <c r="A109" s="328" t="s">
        <v>199</v>
      </c>
      <c r="B109" s="326" t="n">
        <v>2590.454</v>
      </c>
      <c r="C109" s="273" t="n">
        <v>16126.9841</v>
      </c>
      <c r="D109" s="274" t="n">
        <v>10932.3432</v>
      </c>
      <c r="E109" s="274" t="n">
        <v>13291.1666</v>
      </c>
      <c r="F109" s="274" t="n">
        <v>18957.8333</v>
      </c>
      <c r="G109" s="274" t="n">
        <v>21712.1666</v>
      </c>
      <c r="H109" s="274" t="n">
        <v>16313.643</v>
      </c>
      <c r="I109" s="327" t="n">
        <v>4.8912</v>
      </c>
      <c r="J109" s="327" t="n">
        <v>0.0787</v>
      </c>
      <c r="K109" s="327" t="n">
        <v>13.2612</v>
      </c>
      <c r="L109" s="327" t="n">
        <v>5.7822</v>
      </c>
      <c r="M109" s="327" t="n">
        <v>0.1252</v>
      </c>
      <c r="N109" s="276" t="n">
        <v>171.5795</v>
      </c>
      <c r="O109" s="323"/>
      <c r="P109" s="323"/>
      <c r="Q109" s="323"/>
      <c r="S109" s="232"/>
      <c r="T109" s="232"/>
      <c r="U109" s="232"/>
      <c r="V109" s="232"/>
      <c r="W109" s="232"/>
      <c r="X109" s="232"/>
    </row>
    <row r="110" customFormat="false" ht="12.75" hidden="false" customHeight="false" outlineLevel="0" collapsed="false">
      <c r="A110" s="320" t="s">
        <v>200</v>
      </c>
      <c r="B110" s="321" t="n">
        <v>483.157</v>
      </c>
      <c r="C110" s="277" t="n">
        <v>16647.6666</v>
      </c>
      <c r="D110" s="278" t="n">
        <v>11886.2251</v>
      </c>
      <c r="E110" s="278" t="n">
        <v>14137.458</v>
      </c>
      <c r="F110" s="278" t="n">
        <v>19466.6666</v>
      </c>
      <c r="G110" s="278" t="n">
        <v>22636.3333</v>
      </c>
      <c r="H110" s="278" t="n">
        <v>16958.6111</v>
      </c>
      <c r="I110" s="322" t="n">
        <v>4.4088</v>
      </c>
      <c r="J110" s="322" t="n">
        <v>0.0394</v>
      </c>
      <c r="K110" s="322" t="n">
        <v>13.4951</v>
      </c>
      <c r="L110" s="322" t="n">
        <v>6.3797</v>
      </c>
      <c r="M110" s="322" t="n">
        <v>0.0792</v>
      </c>
      <c r="N110" s="280" t="n">
        <v>171.7904</v>
      </c>
      <c r="O110" s="325"/>
      <c r="P110" s="325"/>
      <c r="Q110" s="325"/>
      <c r="S110" s="232"/>
      <c r="T110" s="232"/>
      <c r="U110" s="232"/>
      <c r="V110" s="232"/>
      <c r="W110" s="232"/>
      <c r="X110" s="232"/>
    </row>
    <row r="111" customFormat="false" ht="12.75" hidden="false" customHeight="false" outlineLevel="0" collapsed="false">
      <c r="A111" s="320" t="s">
        <v>201</v>
      </c>
      <c r="B111" s="321" t="n">
        <v>1730.7987</v>
      </c>
      <c r="C111" s="277" t="n">
        <v>14653.4024</v>
      </c>
      <c r="D111" s="278" t="n">
        <v>11008.4312</v>
      </c>
      <c r="E111" s="278" t="n">
        <v>12630.8539</v>
      </c>
      <c r="F111" s="278" t="n">
        <v>16556.2426</v>
      </c>
      <c r="G111" s="278" t="n">
        <v>19228.6666</v>
      </c>
      <c r="H111" s="278" t="n">
        <v>14873.443</v>
      </c>
      <c r="I111" s="322" t="n">
        <v>3.6905</v>
      </c>
      <c r="J111" s="322" t="n">
        <v>0.1415</v>
      </c>
      <c r="K111" s="322" t="n">
        <v>14.5149</v>
      </c>
      <c r="L111" s="322" t="n">
        <v>5.362</v>
      </c>
      <c r="M111" s="322" t="n">
        <v>0.1599</v>
      </c>
      <c r="N111" s="280" t="n">
        <v>172.5388</v>
      </c>
      <c r="O111" s="325"/>
      <c r="P111" s="325"/>
      <c r="Q111" s="325"/>
      <c r="S111" s="232"/>
      <c r="T111" s="232"/>
      <c r="U111" s="232"/>
      <c r="V111" s="232"/>
      <c r="W111" s="232"/>
      <c r="X111" s="232"/>
    </row>
    <row r="112" customFormat="false" ht="12.75" hidden="false" customHeight="false" outlineLevel="0" collapsed="false">
      <c r="A112" s="307" t="s">
        <v>202</v>
      </c>
      <c r="B112" s="326" t="n">
        <v>1360.6817</v>
      </c>
      <c r="C112" s="273" t="n">
        <v>14320.9323</v>
      </c>
      <c r="D112" s="274" t="n">
        <v>10903.3796</v>
      </c>
      <c r="E112" s="274" t="n">
        <v>12355.0359</v>
      </c>
      <c r="F112" s="274" t="n">
        <v>15952.0391</v>
      </c>
      <c r="G112" s="274" t="n">
        <v>17793.857</v>
      </c>
      <c r="H112" s="274" t="n">
        <v>14371.3315</v>
      </c>
      <c r="I112" s="327" t="n">
        <v>3.7269</v>
      </c>
      <c r="J112" s="327" t="n">
        <v>0.1411</v>
      </c>
      <c r="K112" s="327" t="n">
        <v>13.9684</v>
      </c>
      <c r="L112" s="327" t="n">
        <v>5.3546</v>
      </c>
      <c r="M112" s="327" t="n">
        <v>0.1698</v>
      </c>
      <c r="N112" s="276" t="n">
        <v>172.6844</v>
      </c>
      <c r="O112" s="325"/>
      <c r="P112" s="325"/>
      <c r="Q112" s="325"/>
      <c r="S112" s="232"/>
      <c r="T112" s="232"/>
      <c r="U112" s="232"/>
      <c r="V112" s="232"/>
      <c r="W112" s="232"/>
      <c r="X112" s="232"/>
    </row>
    <row r="113" customFormat="false" ht="12.75" hidden="false" customHeight="false" outlineLevel="0" collapsed="false">
      <c r="A113" s="320" t="s">
        <v>203</v>
      </c>
      <c r="B113" s="321" t="n">
        <v>362.4676</v>
      </c>
      <c r="C113" s="277" t="n">
        <v>18738.9975</v>
      </c>
      <c r="D113" s="278" t="n">
        <v>13543.9763</v>
      </c>
      <c r="E113" s="278" t="n">
        <v>15984.8484</v>
      </c>
      <c r="F113" s="278" t="n">
        <v>21538.5003</v>
      </c>
      <c r="G113" s="278" t="n">
        <v>24350.3333</v>
      </c>
      <c r="H113" s="278" t="n">
        <v>18841.4532</v>
      </c>
      <c r="I113" s="322" t="n">
        <v>5.6443</v>
      </c>
      <c r="J113" s="322" t="n">
        <v>0.4244</v>
      </c>
      <c r="K113" s="322" t="n">
        <v>15.9158</v>
      </c>
      <c r="L113" s="322" t="n">
        <v>5.9849</v>
      </c>
      <c r="M113" s="322" t="n">
        <v>0.3319</v>
      </c>
      <c r="N113" s="280" t="n">
        <v>173.7706</v>
      </c>
      <c r="O113" s="325"/>
      <c r="P113" s="325"/>
      <c r="Q113" s="325"/>
      <c r="S113" s="232"/>
      <c r="T113" s="232"/>
      <c r="U113" s="232"/>
      <c r="V113" s="232"/>
      <c r="W113" s="232"/>
      <c r="X113" s="232"/>
    </row>
    <row r="114" customFormat="false" ht="12.75" hidden="false" customHeight="false" outlineLevel="0" collapsed="false">
      <c r="A114" s="307" t="s">
        <v>512</v>
      </c>
      <c r="B114" s="326" t="n">
        <v>228.5715</v>
      </c>
      <c r="C114" s="273" t="n">
        <v>18655.6666</v>
      </c>
      <c r="D114" s="274" t="n">
        <v>14214.708</v>
      </c>
      <c r="E114" s="274" t="n">
        <v>16162.064</v>
      </c>
      <c r="F114" s="274" t="n">
        <v>21740.4923</v>
      </c>
      <c r="G114" s="274" t="n">
        <v>25230.8002</v>
      </c>
      <c r="H114" s="274" t="n">
        <v>19080.0165</v>
      </c>
      <c r="I114" s="327" t="n">
        <v>5.5703</v>
      </c>
      <c r="J114" s="327" t="n">
        <v>0.3445</v>
      </c>
      <c r="K114" s="327" t="n">
        <v>14.4412</v>
      </c>
      <c r="L114" s="327" t="n">
        <v>6.111</v>
      </c>
      <c r="M114" s="327" t="n">
        <v>0.1565</v>
      </c>
      <c r="N114" s="276" t="n">
        <v>174.3108</v>
      </c>
      <c r="O114" s="323"/>
      <c r="P114" s="323"/>
      <c r="Q114" s="323"/>
      <c r="S114" s="232"/>
      <c r="T114" s="232"/>
      <c r="U114" s="232"/>
      <c r="V114" s="232"/>
      <c r="W114" s="232"/>
      <c r="X114" s="232"/>
    </row>
    <row r="115" customFormat="false" ht="12.75" hidden="false" customHeight="false" outlineLevel="0" collapsed="false">
      <c r="A115" s="320" t="s">
        <v>204</v>
      </c>
      <c r="B115" s="321" t="n">
        <v>2948.0609</v>
      </c>
      <c r="C115" s="277" t="n">
        <v>15714.9955</v>
      </c>
      <c r="D115" s="278" t="n">
        <v>11549.7547</v>
      </c>
      <c r="E115" s="278" t="n">
        <v>13596.5</v>
      </c>
      <c r="F115" s="278" t="n">
        <v>17915.5748</v>
      </c>
      <c r="G115" s="278" t="n">
        <v>20253.3103</v>
      </c>
      <c r="H115" s="278" t="n">
        <v>15947.3089</v>
      </c>
      <c r="I115" s="322" t="n">
        <v>3.5976</v>
      </c>
      <c r="J115" s="322" t="n">
        <v>0.0543</v>
      </c>
      <c r="K115" s="322" t="n">
        <v>9.6003</v>
      </c>
      <c r="L115" s="322" t="n">
        <v>5.3203</v>
      </c>
      <c r="M115" s="322" t="n">
        <v>0.0137</v>
      </c>
      <c r="N115" s="280" t="n">
        <v>171.0402</v>
      </c>
      <c r="O115" s="325"/>
      <c r="P115" s="325"/>
      <c r="Q115" s="325"/>
      <c r="S115" s="232"/>
      <c r="T115" s="232"/>
      <c r="U115" s="232"/>
      <c r="V115" s="232"/>
      <c r="W115" s="232"/>
      <c r="X115" s="232"/>
    </row>
    <row r="116" customFormat="false" ht="12.75" hidden="false" customHeight="false" outlineLevel="0" collapsed="false">
      <c r="A116" s="307" t="s">
        <v>205</v>
      </c>
      <c r="B116" s="326" t="n">
        <v>1564.8286</v>
      </c>
      <c r="C116" s="273" t="n">
        <v>15394.9136</v>
      </c>
      <c r="D116" s="274" t="n">
        <v>11341.2129</v>
      </c>
      <c r="E116" s="274" t="n">
        <v>13357.186</v>
      </c>
      <c r="F116" s="274" t="n">
        <v>17463.1345</v>
      </c>
      <c r="G116" s="274" t="n">
        <v>19697.6416</v>
      </c>
      <c r="H116" s="274" t="n">
        <v>15575.6944</v>
      </c>
      <c r="I116" s="327" t="n">
        <v>3.244</v>
      </c>
      <c r="J116" s="327" t="n">
        <v>0.0609</v>
      </c>
      <c r="K116" s="327" t="n">
        <v>9.0079</v>
      </c>
      <c r="L116" s="327" t="n">
        <v>4.8179</v>
      </c>
      <c r="M116" s="327" t="n">
        <v>0.009</v>
      </c>
      <c r="N116" s="276" t="n">
        <v>170.2774</v>
      </c>
      <c r="O116" s="323"/>
      <c r="P116" s="323"/>
      <c r="Q116" s="323"/>
      <c r="S116" s="232"/>
      <c r="T116" s="232"/>
      <c r="U116" s="232"/>
      <c r="V116" s="232"/>
      <c r="W116" s="232"/>
      <c r="X116" s="232"/>
    </row>
    <row r="117" customFormat="false" ht="12.75" hidden="false" customHeight="false" outlineLevel="0" collapsed="false">
      <c r="A117" s="328" t="s">
        <v>206</v>
      </c>
      <c r="B117" s="326" t="n">
        <v>251.4894</v>
      </c>
      <c r="C117" s="273" t="n">
        <v>16043.4303</v>
      </c>
      <c r="D117" s="274" t="n">
        <v>10673.6666</v>
      </c>
      <c r="E117" s="274" t="n">
        <v>13271.6181</v>
      </c>
      <c r="F117" s="274" t="n">
        <v>18888</v>
      </c>
      <c r="G117" s="274" t="n">
        <v>22583.8333</v>
      </c>
      <c r="H117" s="274" t="n">
        <v>16463.3075</v>
      </c>
      <c r="I117" s="327" t="n">
        <v>4.8541</v>
      </c>
      <c r="J117" s="327" t="n">
        <v>0.0138</v>
      </c>
      <c r="K117" s="327" t="n">
        <v>10.9628</v>
      </c>
      <c r="L117" s="327" t="n">
        <v>5.5704</v>
      </c>
      <c r="M117" s="327" t="n">
        <v>0</v>
      </c>
      <c r="N117" s="276" t="n">
        <v>170.4349</v>
      </c>
      <c r="O117" s="325"/>
      <c r="P117" s="325"/>
      <c r="Q117" s="325"/>
      <c r="S117" s="232"/>
      <c r="T117" s="232"/>
      <c r="U117" s="232"/>
      <c r="V117" s="232"/>
      <c r="W117" s="232"/>
      <c r="X117" s="232"/>
    </row>
    <row r="118" customFormat="false" ht="12.75" hidden="false" customHeight="false" outlineLevel="0" collapsed="false">
      <c r="A118" s="328" t="s">
        <v>207</v>
      </c>
      <c r="B118" s="326" t="n">
        <v>299.5008</v>
      </c>
      <c r="C118" s="273" t="n">
        <v>14249.2601</v>
      </c>
      <c r="D118" s="274" t="n">
        <v>10994.5911</v>
      </c>
      <c r="E118" s="274" t="n">
        <v>12400.68</v>
      </c>
      <c r="F118" s="274" t="n">
        <v>16126.6456</v>
      </c>
      <c r="G118" s="274" t="n">
        <v>18440.5025</v>
      </c>
      <c r="H118" s="274" t="n">
        <v>14523.7185</v>
      </c>
      <c r="I118" s="327" t="n">
        <v>3.0673</v>
      </c>
      <c r="J118" s="327" t="n">
        <v>0.0378</v>
      </c>
      <c r="K118" s="327" t="n">
        <v>7.2358</v>
      </c>
      <c r="L118" s="327" t="n">
        <v>6.3177</v>
      </c>
      <c r="M118" s="327" t="n">
        <v>0.0164</v>
      </c>
      <c r="N118" s="276" t="n">
        <v>170.8132</v>
      </c>
      <c r="O118" s="323"/>
      <c r="P118" s="323"/>
      <c r="Q118" s="323"/>
      <c r="S118" s="232"/>
      <c r="T118" s="232"/>
      <c r="U118" s="232"/>
      <c r="V118" s="232"/>
      <c r="W118" s="232"/>
      <c r="X118" s="232"/>
    </row>
    <row r="119" customFormat="false" ht="12.75" hidden="false" customHeight="false" outlineLevel="0" collapsed="false">
      <c r="A119" s="307" t="s">
        <v>208</v>
      </c>
      <c r="B119" s="326" t="n">
        <v>416.3283</v>
      </c>
      <c r="C119" s="273" t="n">
        <v>17783.8809</v>
      </c>
      <c r="D119" s="274" t="n">
        <v>13748.7212</v>
      </c>
      <c r="E119" s="274" t="n">
        <v>15937.6445</v>
      </c>
      <c r="F119" s="274" t="n">
        <v>19750.5543</v>
      </c>
      <c r="G119" s="274" t="n">
        <v>21649.6269</v>
      </c>
      <c r="H119" s="274" t="n">
        <v>17964.4161</v>
      </c>
      <c r="I119" s="327" t="n">
        <v>3.9188</v>
      </c>
      <c r="J119" s="327" t="n">
        <v>0.0988</v>
      </c>
      <c r="K119" s="327" t="n">
        <v>12.3162</v>
      </c>
      <c r="L119" s="327" t="n">
        <v>5.9308</v>
      </c>
      <c r="M119" s="327" t="n">
        <v>0.0015</v>
      </c>
      <c r="N119" s="276" t="n">
        <v>173.4919</v>
      </c>
      <c r="O119" s="325"/>
      <c r="P119" s="325"/>
      <c r="Q119" s="325"/>
      <c r="S119" s="232"/>
      <c r="T119" s="232"/>
      <c r="U119" s="232"/>
      <c r="V119" s="232"/>
      <c r="W119" s="232"/>
      <c r="X119" s="232"/>
    </row>
    <row r="120" customFormat="false" ht="12.75" hidden="false" customHeight="false" outlineLevel="0" collapsed="false">
      <c r="A120" s="324" t="s">
        <v>209</v>
      </c>
      <c r="B120" s="321" t="n">
        <v>261.4425</v>
      </c>
      <c r="C120" s="277" t="n">
        <v>12699.5565</v>
      </c>
      <c r="D120" s="278" t="n">
        <v>9718.3098</v>
      </c>
      <c r="E120" s="278" t="n">
        <v>11384.8828</v>
      </c>
      <c r="F120" s="278" t="n">
        <v>14406.3696</v>
      </c>
      <c r="G120" s="278" t="n">
        <v>16619.7436</v>
      </c>
      <c r="H120" s="278" t="n">
        <v>13034.3765</v>
      </c>
      <c r="I120" s="322" t="n">
        <v>3.7511</v>
      </c>
      <c r="J120" s="322" t="n">
        <v>0.0754</v>
      </c>
      <c r="K120" s="322" t="n">
        <v>8.9072</v>
      </c>
      <c r="L120" s="322" t="n">
        <v>5.3912</v>
      </c>
      <c r="M120" s="322" t="n">
        <v>0.031</v>
      </c>
      <c r="N120" s="280" t="n">
        <v>172.8039</v>
      </c>
      <c r="O120" s="323"/>
      <c r="P120" s="323"/>
      <c r="Q120" s="323"/>
      <c r="S120" s="232"/>
      <c r="T120" s="232"/>
      <c r="U120" s="232"/>
      <c r="V120" s="232"/>
      <c r="W120" s="232"/>
      <c r="X120" s="232"/>
    </row>
    <row r="121" customFormat="false" ht="12.75" hidden="false" customHeight="false" outlineLevel="0" collapsed="false">
      <c r="A121" s="324" t="s">
        <v>210</v>
      </c>
      <c r="B121" s="321" t="n">
        <v>2669.7537</v>
      </c>
      <c r="C121" s="277" t="n">
        <v>16345.8578</v>
      </c>
      <c r="D121" s="278" t="n">
        <v>11298.1253</v>
      </c>
      <c r="E121" s="278" t="n">
        <v>13665.6666</v>
      </c>
      <c r="F121" s="278" t="n">
        <v>19630.2828</v>
      </c>
      <c r="G121" s="278" t="n">
        <v>22522.8448</v>
      </c>
      <c r="H121" s="278" t="n">
        <v>16778.669</v>
      </c>
      <c r="I121" s="322" t="n">
        <v>5.7365</v>
      </c>
      <c r="J121" s="322" t="n">
        <v>0.067</v>
      </c>
      <c r="K121" s="322" t="n">
        <v>12.041</v>
      </c>
      <c r="L121" s="322" t="n">
        <v>5.2373</v>
      </c>
      <c r="M121" s="322" t="n">
        <v>0.0565</v>
      </c>
      <c r="N121" s="280" t="n">
        <v>171.059</v>
      </c>
      <c r="O121" s="325"/>
      <c r="P121" s="325"/>
      <c r="Q121" s="325"/>
      <c r="S121" s="232"/>
      <c r="T121" s="232"/>
      <c r="U121" s="232"/>
      <c r="V121" s="232"/>
      <c r="W121" s="232"/>
      <c r="X121" s="232"/>
    </row>
    <row r="122" customFormat="false" ht="12.75" hidden="false" customHeight="false" outlineLevel="0" collapsed="false">
      <c r="A122" s="307" t="s">
        <v>211</v>
      </c>
      <c r="B122" s="326" t="n">
        <v>2546.6652</v>
      </c>
      <c r="C122" s="273" t="n">
        <v>16376.5873</v>
      </c>
      <c r="D122" s="274" t="n">
        <v>11250.5879</v>
      </c>
      <c r="E122" s="274" t="n">
        <v>13601.0737</v>
      </c>
      <c r="F122" s="274" t="n">
        <v>19712.6695</v>
      </c>
      <c r="G122" s="274" t="n">
        <v>22660.4179</v>
      </c>
      <c r="H122" s="274" t="n">
        <v>16808.1401</v>
      </c>
      <c r="I122" s="327" t="n">
        <v>5.5732</v>
      </c>
      <c r="J122" s="327" t="n">
        <v>0.0652</v>
      </c>
      <c r="K122" s="327" t="n">
        <v>12.0164</v>
      </c>
      <c r="L122" s="327" t="n">
        <v>5.204</v>
      </c>
      <c r="M122" s="327" t="n">
        <v>0.0582</v>
      </c>
      <c r="N122" s="276" t="n">
        <v>171.0135</v>
      </c>
      <c r="O122" s="325"/>
      <c r="P122" s="325"/>
      <c r="Q122" s="325"/>
      <c r="S122" s="232"/>
      <c r="T122" s="232"/>
      <c r="U122" s="232"/>
      <c r="V122" s="232"/>
      <c r="W122" s="232"/>
      <c r="X122" s="232"/>
    </row>
    <row r="123" customFormat="false" ht="12.75" hidden="false" customHeight="false" outlineLevel="0" collapsed="false">
      <c r="A123" s="320" t="s">
        <v>212</v>
      </c>
      <c r="B123" s="321" t="n">
        <v>725.1957</v>
      </c>
      <c r="C123" s="277" t="n">
        <v>15250.5</v>
      </c>
      <c r="D123" s="278" t="n">
        <v>11007.1894</v>
      </c>
      <c r="E123" s="278" t="n">
        <v>13016.1929</v>
      </c>
      <c r="F123" s="278" t="n">
        <v>17958.2409</v>
      </c>
      <c r="G123" s="278" t="n">
        <v>19882.8333</v>
      </c>
      <c r="H123" s="278" t="n">
        <v>15476.5828</v>
      </c>
      <c r="I123" s="322" t="n">
        <v>4.4131</v>
      </c>
      <c r="J123" s="322" t="n">
        <v>0.0701</v>
      </c>
      <c r="K123" s="322" t="n">
        <v>13.0849</v>
      </c>
      <c r="L123" s="322" t="n">
        <v>5.7949</v>
      </c>
      <c r="M123" s="322" t="n">
        <v>0.0061</v>
      </c>
      <c r="N123" s="280" t="n">
        <v>171.0674</v>
      </c>
      <c r="O123" s="323"/>
      <c r="P123" s="323"/>
      <c r="Q123" s="323"/>
      <c r="S123" s="232"/>
      <c r="T123" s="232"/>
      <c r="U123" s="232"/>
      <c r="V123" s="232"/>
      <c r="W123" s="232"/>
      <c r="X123" s="232"/>
    </row>
    <row r="124" customFormat="false" ht="12.75" hidden="false" customHeight="false" outlineLevel="0" collapsed="false">
      <c r="A124" s="307" t="s">
        <v>213</v>
      </c>
      <c r="B124" s="326" t="n">
        <v>634.3788</v>
      </c>
      <c r="C124" s="273" t="n">
        <v>15250.5</v>
      </c>
      <c r="D124" s="274" t="n">
        <v>11012</v>
      </c>
      <c r="E124" s="274" t="n">
        <v>13026.1036</v>
      </c>
      <c r="F124" s="274" t="n">
        <v>17842.5369</v>
      </c>
      <c r="G124" s="274" t="n">
        <v>19778.7744</v>
      </c>
      <c r="H124" s="274" t="n">
        <v>15437.0569</v>
      </c>
      <c r="I124" s="327" t="n">
        <v>4.4608</v>
      </c>
      <c r="J124" s="327" t="n">
        <v>0.068</v>
      </c>
      <c r="K124" s="327" t="n">
        <v>13.1049</v>
      </c>
      <c r="L124" s="327" t="n">
        <v>5.9153</v>
      </c>
      <c r="M124" s="327" t="n">
        <v>0.007</v>
      </c>
      <c r="N124" s="276" t="n">
        <v>170.9134</v>
      </c>
      <c r="O124" s="323"/>
      <c r="P124" s="323"/>
      <c r="Q124" s="323"/>
      <c r="S124" s="232"/>
      <c r="T124" s="232"/>
      <c r="U124" s="232"/>
      <c r="V124" s="232"/>
      <c r="W124" s="232"/>
      <c r="X124" s="232"/>
    </row>
    <row r="125" customFormat="false" ht="12.75" hidden="false" customHeight="false" outlineLevel="0" collapsed="false">
      <c r="A125" s="329" t="s">
        <v>214</v>
      </c>
      <c r="B125" s="321" t="n">
        <v>217.2852</v>
      </c>
      <c r="C125" s="277" t="n">
        <v>11850.9373</v>
      </c>
      <c r="D125" s="278" t="n">
        <v>8461.041</v>
      </c>
      <c r="E125" s="278" t="n">
        <v>10264.0596</v>
      </c>
      <c r="F125" s="278" t="n">
        <v>13544.9952</v>
      </c>
      <c r="G125" s="278" t="n">
        <v>15386</v>
      </c>
      <c r="H125" s="278" t="n">
        <v>11939.4379</v>
      </c>
      <c r="I125" s="322" t="n">
        <v>4.9173</v>
      </c>
      <c r="J125" s="322" t="n">
        <v>0.5882</v>
      </c>
      <c r="K125" s="322" t="n">
        <v>14.7745</v>
      </c>
      <c r="L125" s="322" t="n">
        <v>4.118</v>
      </c>
      <c r="M125" s="322" t="n">
        <v>0.0816</v>
      </c>
      <c r="N125" s="280" t="n">
        <v>169.6747</v>
      </c>
      <c r="O125" s="323"/>
      <c r="P125" s="323"/>
      <c r="Q125" s="323"/>
      <c r="S125" s="232"/>
      <c r="T125" s="232"/>
      <c r="U125" s="232"/>
      <c r="V125" s="232"/>
      <c r="W125" s="232"/>
      <c r="X125" s="232"/>
    </row>
    <row r="126" customFormat="false" ht="12.75" hidden="false" customHeight="false" outlineLevel="0" collapsed="false">
      <c r="A126" s="324" t="s">
        <v>216</v>
      </c>
      <c r="B126" s="321" t="n">
        <v>481.8552</v>
      </c>
      <c r="C126" s="277" t="n">
        <v>13802.5</v>
      </c>
      <c r="D126" s="278" t="n">
        <v>10283.1144</v>
      </c>
      <c r="E126" s="278" t="n">
        <v>11717</v>
      </c>
      <c r="F126" s="278" t="n">
        <v>16204.0583</v>
      </c>
      <c r="G126" s="278" t="n">
        <v>18637.6666</v>
      </c>
      <c r="H126" s="278" t="n">
        <v>14192.3396</v>
      </c>
      <c r="I126" s="322" t="n">
        <v>3.7175</v>
      </c>
      <c r="J126" s="322" t="n">
        <v>0.7309</v>
      </c>
      <c r="K126" s="322" t="n">
        <v>21.3321</v>
      </c>
      <c r="L126" s="322" t="n">
        <v>6.514</v>
      </c>
      <c r="M126" s="322" t="n">
        <v>0.0032</v>
      </c>
      <c r="N126" s="280" t="n">
        <v>169.158</v>
      </c>
      <c r="O126" s="323"/>
      <c r="P126" s="323"/>
      <c r="Q126" s="323"/>
      <c r="S126" s="232"/>
      <c r="T126" s="232"/>
      <c r="U126" s="232"/>
      <c r="V126" s="232"/>
      <c r="W126" s="232"/>
      <c r="X126" s="232"/>
    </row>
    <row r="127" customFormat="false" ht="12.75" hidden="false" customHeight="false" outlineLevel="0" collapsed="false">
      <c r="A127" s="307" t="s">
        <v>217</v>
      </c>
      <c r="B127" s="326" t="n">
        <v>349.2757</v>
      </c>
      <c r="C127" s="273" t="n">
        <v>13853.3333</v>
      </c>
      <c r="D127" s="274" t="n">
        <v>10304.0008</v>
      </c>
      <c r="E127" s="274" t="n">
        <v>11787.293</v>
      </c>
      <c r="F127" s="274" t="n">
        <v>16162.9245</v>
      </c>
      <c r="G127" s="274" t="n">
        <v>18633.4515</v>
      </c>
      <c r="H127" s="274" t="n">
        <v>14185.9835</v>
      </c>
      <c r="I127" s="327" t="n">
        <v>3.7326</v>
      </c>
      <c r="J127" s="327" t="n">
        <v>0.8157</v>
      </c>
      <c r="K127" s="327" t="n">
        <v>22.3209</v>
      </c>
      <c r="L127" s="327" t="n">
        <v>6.6759</v>
      </c>
      <c r="M127" s="327" t="n">
        <v>0.0045</v>
      </c>
      <c r="N127" s="276" t="n">
        <v>169.436</v>
      </c>
      <c r="O127" s="325"/>
      <c r="P127" s="325"/>
      <c r="Q127" s="325"/>
      <c r="S127" s="232"/>
      <c r="T127" s="232"/>
      <c r="U127" s="232"/>
      <c r="V127" s="232"/>
      <c r="W127" s="232"/>
      <c r="X127" s="232"/>
    </row>
    <row r="128" customFormat="false" ht="12.75" hidden="false" customHeight="false" outlineLevel="0" collapsed="false">
      <c r="A128" s="320" t="s">
        <v>218</v>
      </c>
      <c r="B128" s="321" t="n">
        <v>784.9688</v>
      </c>
      <c r="C128" s="277" t="n">
        <v>12716.1862</v>
      </c>
      <c r="D128" s="278" t="n">
        <v>8687.9895</v>
      </c>
      <c r="E128" s="278" t="n">
        <v>10224.753</v>
      </c>
      <c r="F128" s="278" t="n">
        <v>15792.6829</v>
      </c>
      <c r="G128" s="278" t="n">
        <v>17950.1058</v>
      </c>
      <c r="H128" s="278" t="n">
        <v>13137.235</v>
      </c>
      <c r="I128" s="322" t="n">
        <v>3.0498</v>
      </c>
      <c r="J128" s="322" t="n">
        <v>0.4171</v>
      </c>
      <c r="K128" s="322" t="n">
        <v>16.8466</v>
      </c>
      <c r="L128" s="322" t="n">
        <v>5.932</v>
      </c>
      <c r="M128" s="322" t="n">
        <v>0.1721</v>
      </c>
      <c r="N128" s="280" t="n">
        <v>168.0072</v>
      </c>
      <c r="O128" s="323"/>
      <c r="P128" s="323"/>
      <c r="Q128" s="323"/>
      <c r="S128" s="232"/>
      <c r="T128" s="232"/>
      <c r="U128" s="232"/>
      <c r="V128" s="232"/>
      <c r="W128" s="232"/>
      <c r="X128" s="232"/>
    </row>
    <row r="129" customFormat="false" ht="12.75" hidden="false" customHeight="false" outlineLevel="0" collapsed="false">
      <c r="A129" s="230" t="s">
        <v>219</v>
      </c>
      <c r="B129" s="326" t="n">
        <v>484.0895</v>
      </c>
      <c r="C129" s="273" t="n">
        <v>11428.4262</v>
      </c>
      <c r="D129" s="274" t="n">
        <v>8330</v>
      </c>
      <c r="E129" s="274" t="n">
        <v>9649.6983</v>
      </c>
      <c r="F129" s="274" t="n">
        <v>13355.6666</v>
      </c>
      <c r="G129" s="274" t="n">
        <v>16550.5373</v>
      </c>
      <c r="H129" s="274" t="n">
        <v>11940.0854</v>
      </c>
      <c r="I129" s="327" t="n">
        <v>3.2985</v>
      </c>
      <c r="J129" s="327" t="n">
        <v>0.6715</v>
      </c>
      <c r="K129" s="327" t="n">
        <v>14.9176</v>
      </c>
      <c r="L129" s="327" t="n">
        <v>6.0089</v>
      </c>
      <c r="M129" s="327" t="n">
        <v>0.1659</v>
      </c>
      <c r="N129" s="276" t="n">
        <v>169.0887</v>
      </c>
      <c r="O129" s="325"/>
      <c r="P129" s="325"/>
      <c r="Q129" s="325"/>
      <c r="S129" s="232"/>
      <c r="T129" s="232"/>
      <c r="U129" s="232"/>
      <c r="V129" s="232"/>
      <c r="W129" s="232"/>
      <c r="X129" s="232"/>
    </row>
    <row r="130" customFormat="false" ht="12.75" hidden="false" customHeight="false" outlineLevel="0" collapsed="false">
      <c r="A130" s="320" t="s">
        <v>220</v>
      </c>
      <c r="B130" s="321" t="n">
        <v>373.6252</v>
      </c>
      <c r="C130" s="277" t="n">
        <v>14301.7465</v>
      </c>
      <c r="D130" s="278" t="n">
        <v>9329.5</v>
      </c>
      <c r="E130" s="278" t="n">
        <v>11611.817</v>
      </c>
      <c r="F130" s="278" t="n">
        <v>16971.2104</v>
      </c>
      <c r="G130" s="278" t="n">
        <v>19079.8536</v>
      </c>
      <c r="H130" s="278" t="n">
        <v>14417.4875</v>
      </c>
      <c r="I130" s="322" t="n">
        <v>5.8585</v>
      </c>
      <c r="J130" s="322" t="n">
        <v>0.1324</v>
      </c>
      <c r="K130" s="322" t="n">
        <v>12.8328</v>
      </c>
      <c r="L130" s="322" t="n">
        <v>5.7467</v>
      </c>
      <c r="M130" s="322" t="n">
        <v>0.0196</v>
      </c>
      <c r="N130" s="280" t="n">
        <v>171.3389</v>
      </c>
      <c r="O130" s="323"/>
      <c r="P130" s="323"/>
      <c r="Q130" s="323"/>
      <c r="S130" s="232"/>
      <c r="T130" s="232"/>
      <c r="U130" s="232"/>
      <c r="V130" s="232"/>
      <c r="W130" s="232"/>
      <c r="X130" s="232"/>
    </row>
    <row r="131" customFormat="false" ht="12.75" hidden="false" customHeight="false" outlineLevel="0" collapsed="false">
      <c r="A131" s="307" t="s">
        <v>221</v>
      </c>
      <c r="B131" s="326" t="n">
        <v>224.9026</v>
      </c>
      <c r="C131" s="273" t="n">
        <v>15269.6666</v>
      </c>
      <c r="D131" s="274" t="n">
        <v>10746.4892</v>
      </c>
      <c r="E131" s="274" t="n">
        <v>12705.4162</v>
      </c>
      <c r="F131" s="274" t="n">
        <v>17375.4477</v>
      </c>
      <c r="G131" s="274" t="n">
        <v>19608.9525</v>
      </c>
      <c r="H131" s="274" t="n">
        <v>15242.047</v>
      </c>
      <c r="I131" s="327" t="n">
        <v>6.9664</v>
      </c>
      <c r="J131" s="327" t="n">
        <v>0.1012</v>
      </c>
      <c r="K131" s="327" t="n">
        <v>12.4367</v>
      </c>
      <c r="L131" s="327" t="n">
        <v>5.7061</v>
      </c>
      <c r="M131" s="327" t="n">
        <v>0.0308</v>
      </c>
      <c r="N131" s="276" t="n">
        <v>170.7586</v>
      </c>
      <c r="O131" s="325"/>
      <c r="P131" s="325"/>
      <c r="Q131" s="325"/>
      <c r="S131" s="232"/>
      <c r="T131" s="232"/>
      <c r="U131" s="232"/>
      <c r="V131" s="232"/>
      <c r="W131" s="232"/>
      <c r="X131" s="232"/>
    </row>
    <row r="132" customFormat="false" ht="12.75" hidden="false" customHeight="false" outlineLevel="0" collapsed="false">
      <c r="A132" s="324" t="s">
        <v>223</v>
      </c>
      <c r="B132" s="321" t="n">
        <v>1436.3396</v>
      </c>
      <c r="C132" s="277" t="n">
        <v>13256.5</v>
      </c>
      <c r="D132" s="278" t="n">
        <v>8540.1128</v>
      </c>
      <c r="E132" s="278" t="n">
        <v>9794.1943</v>
      </c>
      <c r="F132" s="278" t="n">
        <v>16825.5728</v>
      </c>
      <c r="G132" s="278" t="n">
        <v>19363.8715</v>
      </c>
      <c r="H132" s="278" t="n">
        <v>13558.3882</v>
      </c>
      <c r="I132" s="322" t="n">
        <v>2.9897</v>
      </c>
      <c r="J132" s="322" t="n">
        <v>0.2548</v>
      </c>
      <c r="K132" s="322" t="n">
        <v>14.8288</v>
      </c>
      <c r="L132" s="322" t="n">
        <v>4.5323</v>
      </c>
      <c r="M132" s="322" t="n">
        <v>0.0568</v>
      </c>
      <c r="N132" s="280" t="n">
        <v>169.9369</v>
      </c>
      <c r="O132" s="323"/>
      <c r="P132" s="323"/>
      <c r="Q132" s="323"/>
      <c r="S132" s="232"/>
      <c r="T132" s="232"/>
      <c r="U132" s="232"/>
      <c r="V132" s="232"/>
      <c r="W132" s="232"/>
      <c r="X132" s="232"/>
    </row>
    <row r="133" customFormat="false" ht="12.75" hidden="false" customHeight="false" outlineLevel="0" collapsed="false">
      <c r="A133" s="307" t="s">
        <v>224</v>
      </c>
      <c r="B133" s="326" t="n">
        <v>669.2227</v>
      </c>
      <c r="C133" s="273" t="n">
        <v>9826.6666</v>
      </c>
      <c r="D133" s="274" t="n">
        <v>7925.1494</v>
      </c>
      <c r="E133" s="274" t="n">
        <v>8747.5643</v>
      </c>
      <c r="F133" s="274" t="n">
        <v>12223</v>
      </c>
      <c r="G133" s="274" t="n">
        <v>15546.6666</v>
      </c>
      <c r="H133" s="274" t="n">
        <v>10840.0691</v>
      </c>
      <c r="I133" s="327" t="n">
        <v>2.3393</v>
      </c>
      <c r="J133" s="327" t="n">
        <v>0.0836</v>
      </c>
      <c r="K133" s="327" t="n">
        <v>11.2773</v>
      </c>
      <c r="L133" s="327" t="n">
        <v>2.5761</v>
      </c>
      <c r="M133" s="327" t="n">
        <v>0</v>
      </c>
      <c r="N133" s="276" t="n">
        <v>166.9547</v>
      </c>
      <c r="O133" s="325"/>
      <c r="P133" s="325"/>
      <c r="Q133" s="325"/>
      <c r="S133" s="232"/>
      <c r="T133" s="232"/>
      <c r="U133" s="232"/>
      <c r="V133" s="232"/>
      <c r="W133" s="232"/>
      <c r="X133" s="232"/>
    </row>
    <row r="134" customFormat="false" ht="12.75" hidden="false" customHeight="false" outlineLevel="0" collapsed="false">
      <c r="A134" s="307" t="s">
        <v>225</v>
      </c>
      <c r="B134" s="326" t="n">
        <v>544.3311</v>
      </c>
      <c r="C134" s="273" t="n">
        <v>16216.4886</v>
      </c>
      <c r="D134" s="274" t="n">
        <v>10769.838</v>
      </c>
      <c r="E134" s="274" t="n">
        <v>13647.3056</v>
      </c>
      <c r="F134" s="274" t="n">
        <v>18837.1666</v>
      </c>
      <c r="G134" s="274" t="n">
        <v>20714</v>
      </c>
      <c r="H134" s="274" t="n">
        <v>16187.838</v>
      </c>
      <c r="I134" s="327" t="n">
        <v>3.0512</v>
      </c>
      <c r="J134" s="327" t="n">
        <v>0.383</v>
      </c>
      <c r="K134" s="327" t="n">
        <v>16.8292</v>
      </c>
      <c r="L134" s="327" t="n">
        <v>5.7007</v>
      </c>
      <c r="M134" s="327" t="n">
        <v>0.125</v>
      </c>
      <c r="N134" s="276" t="n">
        <v>173.0423</v>
      </c>
      <c r="O134" s="323"/>
      <c r="P134" s="323"/>
      <c r="Q134" s="323"/>
      <c r="S134" s="318"/>
      <c r="T134" s="318"/>
      <c r="U134" s="318"/>
      <c r="V134" s="318"/>
      <c r="W134" s="318"/>
      <c r="X134" s="318"/>
    </row>
    <row r="135" customFormat="false" ht="12.75" hidden="false" customHeight="false" outlineLevel="0" collapsed="false">
      <c r="A135" s="320" t="s">
        <v>226</v>
      </c>
      <c r="B135" s="321" t="n">
        <v>20850.3628</v>
      </c>
      <c r="C135" s="277" t="n">
        <v>10524.3304</v>
      </c>
      <c r="D135" s="278" t="n">
        <v>8512.7164</v>
      </c>
      <c r="E135" s="278" t="n">
        <v>9432.9726</v>
      </c>
      <c r="F135" s="278" t="n">
        <v>11996.5</v>
      </c>
      <c r="G135" s="278" t="n">
        <v>13913.3333</v>
      </c>
      <c r="H135" s="278" t="n">
        <v>10979.9836</v>
      </c>
      <c r="I135" s="322" t="n">
        <v>2.7055</v>
      </c>
      <c r="J135" s="322" t="n">
        <v>0.2829</v>
      </c>
      <c r="K135" s="322" t="n">
        <v>10.3368</v>
      </c>
      <c r="L135" s="322" t="n">
        <v>3.4233</v>
      </c>
      <c r="M135" s="322" t="n">
        <v>0.0035</v>
      </c>
      <c r="N135" s="280" t="n">
        <v>170.03</v>
      </c>
      <c r="O135" s="325"/>
      <c r="P135" s="325"/>
      <c r="Q135" s="325"/>
      <c r="S135" s="232"/>
      <c r="T135" s="232"/>
      <c r="U135" s="232"/>
      <c r="V135" s="232"/>
      <c r="W135" s="232"/>
      <c r="X135" s="232"/>
    </row>
    <row r="136" customFormat="false" ht="12.75" hidden="false" customHeight="false" outlineLevel="0" collapsed="false">
      <c r="A136" s="230" t="s">
        <v>227</v>
      </c>
      <c r="B136" s="326" t="n">
        <v>889.3671</v>
      </c>
      <c r="C136" s="273" t="n">
        <v>13012.1119</v>
      </c>
      <c r="D136" s="274" t="n">
        <v>9969.4282</v>
      </c>
      <c r="E136" s="274" t="n">
        <v>11318.2826</v>
      </c>
      <c r="F136" s="274" t="n">
        <v>15285.6329</v>
      </c>
      <c r="G136" s="274" t="n">
        <v>18727.8439</v>
      </c>
      <c r="H136" s="274" t="n">
        <v>13789.3724</v>
      </c>
      <c r="I136" s="327" t="n">
        <v>3.3175</v>
      </c>
      <c r="J136" s="327" t="n">
        <v>0.3887</v>
      </c>
      <c r="K136" s="327" t="n">
        <v>16.5846</v>
      </c>
      <c r="L136" s="327" t="n">
        <v>3.6192</v>
      </c>
      <c r="M136" s="327" t="n">
        <v>0.0278</v>
      </c>
      <c r="N136" s="276" t="n">
        <v>172.1744</v>
      </c>
      <c r="O136" s="323"/>
      <c r="P136" s="323"/>
      <c r="Q136" s="323"/>
      <c r="S136" s="232"/>
      <c r="T136" s="232"/>
      <c r="U136" s="232"/>
      <c r="V136" s="232"/>
      <c r="W136" s="232"/>
      <c r="X136" s="232"/>
    </row>
    <row r="137" customFormat="false" ht="12.75" hidden="false" customHeight="false" outlineLevel="0" collapsed="false">
      <c r="A137" s="307" t="s">
        <v>228</v>
      </c>
      <c r="B137" s="326" t="n">
        <v>15437.1761</v>
      </c>
      <c r="C137" s="273" t="n">
        <v>10663.3081</v>
      </c>
      <c r="D137" s="274" t="n">
        <v>8682.328</v>
      </c>
      <c r="E137" s="274" t="n">
        <v>9599.879</v>
      </c>
      <c r="F137" s="274" t="n">
        <v>12093.5154</v>
      </c>
      <c r="G137" s="274" t="n">
        <v>13944.0551</v>
      </c>
      <c r="H137" s="274" t="n">
        <v>11092.8262</v>
      </c>
      <c r="I137" s="327" t="n">
        <v>2.6393</v>
      </c>
      <c r="J137" s="327" t="n">
        <v>0.2432</v>
      </c>
      <c r="K137" s="327" t="n">
        <v>10.0733</v>
      </c>
      <c r="L137" s="327" t="n">
        <v>3.2673</v>
      </c>
      <c r="M137" s="327" t="n">
        <v>0.0024</v>
      </c>
      <c r="N137" s="276" t="n">
        <v>169.93</v>
      </c>
      <c r="O137" s="325"/>
      <c r="P137" s="325"/>
      <c r="Q137" s="325"/>
      <c r="S137" s="232"/>
      <c r="T137" s="232"/>
      <c r="U137" s="232"/>
      <c r="V137" s="232"/>
      <c r="W137" s="232"/>
      <c r="X137" s="232"/>
    </row>
    <row r="138" customFormat="false" ht="12.75" hidden="false" customHeight="false" outlineLevel="0" collapsed="false">
      <c r="A138" s="328" t="s">
        <v>229</v>
      </c>
      <c r="B138" s="326" t="n">
        <v>4158.5282</v>
      </c>
      <c r="C138" s="273" t="n">
        <v>9682.1877</v>
      </c>
      <c r="D138" s="274" t="n">
        <v>7963.5</v>
      </c>
      <c r="E138" s="274" t="n">
        <v>8780</v>
      </c>
      <c r="F138" s="274" t="n">
        <v>10764.3333</v>
      </c>
      <c r="G138" s="274" t="n">
        <v>12050.3333</v>
      </c>
      <c r="H138" s="274" t="n">
        <v>9887.5407</v>
      </c>
      <c r="I138" s="327" t="n">
        <v>2.7734</v>
      </c>
      <c r="J138" s="327" t="n">
        <v>0.3994</v>
      </c>
      <c r="K138" s="327" t="n">
        <v>9.2698</v>
      </c>
      <c r="L138" s="327" t="n">
        <v>3.8681</v>
      </c>
      <c r="M138" s="327" t="n">
        <v>0.0003</v>
      </c>
      <c r="N138" s="276" t="n">
        <v>169.8113</v>
      </c>
      <c r="O138" s="323"/>
      <c r="P138" s="323"/>
      <c r="Q138" s="323"/>
      <c r="S138" s="232"/>
      <c r="T138" s="232"/>
      <c r="U138" s="232"/>
      <c r="V138" s="232"/>
      <c r="W138" s="232"/>
      <c r="X138" s="232"/>
    </row>
    <row r="139" customFormat="false" ht="12.75" hidden="false" customHeight="false" outlineLevel="0" collapsed="false">
      <c r="A139" s="320" t="s">
        <v>513</v>
      </c>
      <c r="B139" s="321" t="n">
        <v>10295.6984</v>
      </c>
      <c r="C139" s="277" t="n">
        <v>13199.6666</v>
      </c>
      <c r="D139" s="278" t="n">
        <v>10428.3333</v>
      </c>
      <c r="E139" s="278" t="n">
        <v>11589.7332</v>
      </c>
      <c r="F139" s="278" t="n">
        <v>14978.0726</v>
      </c>
      <c r="G139" s="278" t="n">
        <v>16884</v>
      </c>
      <c r="H139" s="278" t="n">
        <v>13483.8745</v>
      </c>
      <c r="I139" s="322" t="n">
        <v>2.2504</v>
      </c>
      <c r="J139" s="322" t="n">
        <v>0.8465</v>
      </c>
      <c r="K139" s="322" t="n">
        <v>16.2219</v>
      </c>
      <c r="L139" s="322" t="n">
        <v>6.7348</v>
      </c>
      <c r="M139" s="322" t="n">
        <v>0.6523</v>
      </c>
      <c r="N139" s="280" t="n">
        <v>169.4889</v>
      </c>
      <c r="O139" s="325"/>
      <c r="P139" s="325"/>
      <c r="Q139" s="325"/>
      <c r="S139" s="232"/>
      <c r="T139" s="232"/>
      <c r="U139" s="232"/>
      <c r="V139" s="232"/>
      <c r="W139" s="232"/>
      <c r="X139" s="232"/>
    </row>
    <row r="140" customFormat="false" ht="12.75" hidden="false" customHeight="false" outlineLevel="0" collapsed="false">
      <c r="A140" s="230" t="s">
        <v>231</v>
      </c>
      <c r="B140" s="326" t="n">
        <v>1148.6701</v>
      </c>
      <c r="C140" s="273" t="n">
        <v>13327.2861</v>
      </c>
      <c r="D140" s="274" t="n">
        <v>10515.1851</v>
      </c>
      <c r="E140" s="274" t="n">
        <v>11664.3333</v>
      </c>
      <c r="F140" s="274" t="n">
        <v>14759.5</v>
      </c>
      <c r="G140" s="274" t="n">
        <v>16118.1659</v>
      </c>
      <c r="H140" s="274" t="n">
        <v>13308.1858</v>
      </c>
      <c r="I140" s="327" t="n">
        <v>3.2907</v>
      </c>
      <c r="J140" s="327" t="n">
        <v>0.1928</v>
      </c>
      <c r="K140" s="327" t="n">
        <v>16.4312</v>
      </c>
      <c r="L140" s="327" t="n">
        <v>6.4393</v>
      </c>
      <c r="M140" s="327" t="n">
        <v>0.1903</v>
      </c>
      <c r="N140" s="276" t="n">
        <v>167.4769</v>
      </c>
      <c r="O140" s="325"/>
      <c r="P140" s="325"/>
      <c r="Q140" s="325"/>
      <c r="S140" s="232"/>
      <c r="T140" s="232"/>
      <c r="U140" s="232"/>
      <c r="V140" s="232"/>
      <c r="W140" s="232"/>
      <c r="X140" s="232"/>
    </row>
    <row r="141" customFormat="false" ht="12.75" hidden="false" customHeight="false" outlineLevel="0" collapsed="false">
      <c r="A141" s="307" t="s">
        <v>232</v>
      </c>
      <c r="B141" s="326" t="n">
        <v>2020.7638</v>
      </c>
      <c r="C141" s="273" t="n">
        <v>14092.9248</v>
      </c>
      <c r="D141" s="274" t="n">
        <v>11054.2229</v>
      </c>
      <c r="E141" s="274" t="n">
        <v>12425.2303</v>
      </c>
      <c r="F141" s="274" t="n">
        <v>15965.1666</v>
      </c>
      <c r="G141" s="274" t="n">
        <v>17473.3166</v>
      </c>
      <c r="H141" s="274" t="n">
        <v>14243.369</v>
      </c>
      <c r="I141" s="327" t="n">
        <v>1.7338</v>
      </c>
      <c r="J141" s="327" t="n">
        <v>0.3539</v>
      </c>
      <c r="K141" s="327" t="n">
        <v>16.5665</v>
      </c>
      <c r="L141" s="327" t="n">
        <v>7.3658</v>
      </c>
      <c r="M141" s="327" t="n">
        <v>0.1167</v>
      </c>
      <c r="N141" s="276" t="n">
        <v>165.7877</v>
      </c>
      <c r="O141" s="325"/>
      <c r="P141" s="325"/>
      <c r="Q141" s="325"/>
      <c r="S141" s="232"/>
      <c r="T141" s="232"/>
      <c r="U141" s="232"/>
      <c r="V141" s="232"/>
      <c r="W141" s="232"/>
      <c r="X141" s="232"/>
    </row>
    <row r="142" customFormat="false" ht="12.75" hidden="false" customHeight="false" outlineLevel="0" collapsed="false">
      <c r="A142" s="328" t="s">
        <v>233</v>
      </c>
      <c r="B142" s="326" t="n">
        <v>5854.7489</v>
      </c>
      <c r="C142" s="273" t="n">
        <v>12825.8333</v>
      </c>
      <c r="D142" s="274" t="n">
        <v>10179.4565</v>
      </c>
      <c r="E142" s="274" t="n">
        <v>11338.4398</v>
      </c>
      <c r="F142" s="274" t="n">
        <v>14630.3876</v>
      </c>
      <c r="G142" s="274" t="n">
        <v>16579.041</v>
      </c>
      <c r="H142" s="274" t="n">
        <v>13180.0645</v>
      </c>
      <c r="I142" s="327" t="n">
        <v>2.1304</v>
      </c>
      <c r="J142" s="327" t="n">
        <v>1.1042</v>
      </c>
      <c r="K142" s="327" t="n">
        <v>15.9743</v>
      </c>
      <c r="L142" s="327" t="n">
        <v>6.6446</v>
      </c>
      <c r="M142" s="327" t="n">
        <v>0.7926</v>
      </c>
      <c r="N142" s="276" t="n">
        <v>170.8675</v>
      </c>
      <c r="O142" s="325"/>
      <c r="P142" s="325"/>
      <c r="Q142" s="325"/>
      <c r="S142" s="232"/>
      <c r="T142" s="232"/>
      <c r="U142" s="232"/>
      <c r="V142" s="232"/>
      <c r="W142" s="232"/>
      <c r="X142" s="232"/>
    </row>
    <row r="143" customFormat="false" ht="12.75" hidden="false" customHeight="false" outlineLevel="0" collapsed="false">
      <c r="A143" s="307" t="s">
        <v>514</v>
      </c>
      <c r="B143" s="326" t="n">
        <v>1015.6926</v>
      </c>
      <c r="C143" s="273" t="n">
        <v>13460.1666</v>
      </c>
      <c r="D143" s="274" t="n">
        <v>10763.1189</v>
      </c>
      <c r="E143" s="274" t="n">
        <v>11999.0929</v>
      </c>
      <c r="F143" s="274" t="n">
        <v>15181.2656</v>
      </c>
      <c r="G143" s="274" t="n">
        <v>18202.6666</v>
      </c>
      <c r="H143" s="274" t="n">
        <v>14067.1798</v>
      </c>
      <c r="I143" s="327" t="n">
        <v>2.7925</v>
      </c>
      <c r="J143" s="327" t="n">
        <v>1.2581</v>
      </c>
      <c r="K143" s="327" t="n">
        <v>16.6027</v>
      </c>
      <c r="L143" s="327" t="n">
        <v>6.4027</v>
      </c>
      <c r="M143" s="327" t="n">
        <v>1.5171</v>
      </c>
      <c r="N143" s="276" t="n">
        <v>171.9239</v>
      </c>
      <c r="O143" s="325"/>
      <c r="P143" s="325"/>
      <c r="Q143" s="325"/>
      <c r="S143" s="232"/>
      <c r="T143" s="232"/>
      <c r="U143" s="232"/>
      <c r="V143" s="232"/>
      <c r="W143" s="232"/>
      <c r="X143" s="232"/>
    </row>
    <row r="144" customFormat="false" ht="12.75" hidden="false" customHeight="false" outlineLevel="0" collapsed="false">
      <c r="A144" s="320" t="s">
        <v>235</v>
      </c>
      <c r="B144" s="321" t="n">
        <v>933.45</v>
      </c>
      <c r="C144" s="277" t="n">
        <v>12793.5917</v>
      </c>
      <c r="D144" s="278" t="n">
        <v>10421.5706</v>
      </c>
      <c r="E144" s="278" t="n">
        <v>11758.5337</v>
      </c>
      <c r="F144" s="278" t="n">
        <v>14019.8495</v>
      </c>
      <c r="G144" s="278" t="n">
        <v>15524.9624</v>
      </c>
      <c r="H144" s="278" t="n">
        <v>12946.5688</v>
      </c>
      <c r="I144" s="322" t="n">
        <v>3.0997</v>
      </c>
      <c r="J144" s="322" t="n">
        <v>0.2011</v>
      </c>
      <c r="K144" s="322" t="n">
        <v>13.6247</v>
      </c>
      <c r="L144" s="322" t="n">
        <v>6.0466</v>
      </c>
      <c r="M144" s="322" t="n">
        <v>0.0097</v>
      </c>
      <c r="N144" s="280" t="n">
        <v>170.8794</v>
      </c>
      <c r="O144" s="323"/>
      <c r="P144" s="323"/>
      <c r="Q144" s="323"/>
      <c r="S144" s="232"/>
      <c r="T144" s="232"/>
      <c r="U144" s="232"/>
      <c r="V144" s="232"/>
      <c r="W144" s="232"/>
      <c r="X144" s="232"/>
    </row>
    <row r="145" customFormat="false" ht="12.75" hidden="false" customHeight="false" outlineLevel="0" collapsed="false">
      <c r="A145" s="307" t="s">
        <v>236</v>
      </c>
      <c r="B145" s="326" t="n">
        <v>573.7966</v>
      </c>
      <c r="C145" s="273" t="n">
        <v>12471.8333</v>
      </c>
      <c r="D145" s="274" t="n">
        <v>10010</v>
      </c>
      <c r="E145" s="274" t="n">
        <v>11348.2592</v>
      </c>
      <c r="F145" s="274" t="n">
        <v>13778.64</v>
      </c>
      <c r="G145" s="274" t="n">
        <v>14957.1666</v>
      </c>
      <c r="H145" s="274" t="n">
        <v>12603.2075</v>
      </c>
      <c r="I145" s="327" t="n">
        <v>2.9802</v>
      </c>
      <c r="J145" s="327" t="n">
        <v>0.2374</v>
      </c>
      <c r="K145" s="327" t="n">
        <v>12.0712</v>
      </c>
      <c r="L145" s="327" t="n">
        <v>5.5943</v>
      </c>
      <c r="M145" s="327" t="n">
        <v>0.0091</v>
      </c>
      <c r="N145" s="276" t="n">
        <v>171.1814</v>
      </c>
      <c r="O145" s="323"/>
      <c r="P145" s="323"/>
      <c r="Q145" s="323"/>
      <c r="S145" s="232"/>
      <c r="T145" s="232"/>
      <c r="U145" s="232"/>
      <c r="V145" s="232"/>
      <c r="W145" s="232"/>
      <c r="X145" s="232"/>
    </row>
    <row r="146" customFormat="false" ht="12.75" hidden="false" customHeight="false" outlineLevel="0" collapsed="false">
      <c r="A146" s="320" t="s">
        <v>237</v>
      </c>
      <c r="B146" s="321" t="n">
        <v>849.064</v>
      </c>
      <c r="C146" s="277" t="n">
        <v>12486.6798</v>
      </c>
      <c r="D146" s="278" t="n">
        <v>10100.5</v>
      </c>
      <c r="E146" s="278" t="n">
        <v>11097.4633</v>
      </c>
      <c r="F146" s="278" t="n">
        <v>14170</v>
      </c>
      <c r="G146" s="278" t="n">
        <v>15596.3179</v>
      </c>
      <c r="H146" s="278" t="n">
        <v>12779.4015</v>
      </c>
      <c r="I146" s="322" t="n">
        <v>2.5754</v>
      </c>
      <c r="J146" s="322" t="n">
        <v>0.1714</v>
      </c>
      <c r="K146" s="322" t="n">
        <v>14.2754</v>
      </c>
      <c r="L146" s="322" t="n">
        <v>6.6503</v>
      </c>
      <c r="M146" s="322" t="n">
        <v>0.6701</v>
      </c>
      <c r="N146" s="280" t="n">
        <v>168.012</v>
      </c>
      <c r="O146" s="325"/>
      <c r="P146" s="325"/>
      <c r="Q146" s="325"/>
      <c r="S146" s="232"/>
      <c r="T146" s="232"/>
      <c r="U146" s="232"/>
      <c r="V146" s="232"/>
      <c r="W146" s="232"/>
      <c r="X146" s="232"/>
    </row>
    <row r="147" customFormat="false" ht="12.75" hidden="false" customHeight="false" outlineLevel="0" collapsed="false">
      <c r="A147" s="328" t="s">
        <v>238</v>
      </c>
      <c r="B147" s="326" t="n">
        <v>744.9095</v>
      </c>
      <c r="C147" s="273" t="n">
        <v>12459.6666</v>
      </c>
      <c r="D147" s="274" t="n">
        <v>10073.9098</v>
      </c>
      <c r="E147" s="274" t="n">
        <v>11041.1207</v>
      </c>
      <c r="F147" s="274" t="n">
        <v>14109.5</v>
      </c>
      <c r="G147" s="274" t="n">
        <v>15577.8389</v>
      </c>
      <c r="H147" s="274" t="n">
        <v>12723.007</v>
      </c>
      <c r="I147" s="327" t="n">
        <v>2.5956</v>
      </c>
      <c r="J147" s="327" t="n">
        <v>0.0762</v>
      </c>
      <c r="K147" s="327" t="n">
        <v>14.6807</v>
      </c>
      <c r="L147" s="327" t="n">
        <v>6.5838</v>
      </c>
      <c r="M147" s="327" t="n">
        <v>0.662</v>
      </c>
      <c r="N147" s="276" t="n">
        <v>167.3846</v>
      </c>
      <c r="O147" s="325"/>
      <c r="P147" s="325"/>
      <c r="Q147" s="325"/>
      <c r="S147" s="232"/>
      <c r="T147" s="232"/>
      <c r="U147" s="232"/>
      <c r="V147" s="232"/>
      <c r="W147" s="232"/>
      <c r="X147" s="232"/>
    </row>
    <row r="148" customFormat="false" ht="12.75" hidden="false" customHeight="false" outlineLevel="0" collapsed="false">
      <c r="A148" s="324" t="s">
        <v>239</v>
      </c>
      <c r="B148" s="321" t="n">
        <v>3323.1851</v>
      </c>
      <c r="C148" s="277" t="n">
        <v>27251.1666</v>
      </c>
      <c r="D148" s="278" t="n">
        <v>22541.3333</v>
      </c>
      <c r="E148" s="278" t="n">
        <v>24571</v>
      </c>
      <c r="F148" s="278" t="n">
        <v>29578.8952</v>
      </c>
      <c r="G148" s="278" t="n">
        <v>32733.9599</v>
      </c>
      <c r="H148" s="278" t="n">
        <v>27433.8964</v>
      </c>
      <c r="I148" s="322" t="n">
        <v>0.25</v>
      </c>
      <c r="J148" s="322" t="n">
        <v>0.5185</v>
      </c>
      <c r="K148" s="322" t="n">
        <v>26.2551</v>
      </c>
      <c r="L148" s="322" t="n">
        <v>0.1603</v>
      </c>
      <c r="M148" s="322" t="n">
        <v>12.7348</v>
      </c>
      <c r="N148" s="280" t="n">
        <v>161.4188</v>
      </c>
      <c r="O148" s="323"/>
      <c r="P148" s="323"/>
      <c r="Q148" s="323"/>
      <c r="S148" s="232"/>
      <c r="T148" s="232"/>
      <c r="U148" s="232"/>
      <c r="V148" s="232"/>
      <c r="W148" s="232"/>
      <c r="X148" s="232"/>
    </row>
    <row r="149" customFormat="false" ht="12.75" hidden="false" customHeight="false" outlineLevel="0" collapsed="false">
      <c r="A149" s="307" t="s">
        <v>240</v>
      </c>
      <c r="B149" s="326" t="n">
        <v>961.8518</v>
      </c>
      <c r="C149" s="273" t="n">
        <v>27414.6524</v>
      </c>
      <c r="D149" s="274" t="n">
        <v>23445.8333</v>
      </c>
      <c r="E149" s="274" t="n">
        <v>25694.8333</v>
      </c>
      <c r="F149" s="274" t="n">
        <v>28969.3333</v>
      </c>
      <c r="G149" s="274" t="n">
        <v>30720.8452</v>
      </c>
      <c r="H149" s="274" t="n">
        <v>27121.7752</v>
      </c>
      <c r="I149" s="327" t="n">
        <v>0.252</v>
      </c>
      <c r="J149" s="327" t="n">
        <v>0.6128</v>
      </c>
      <c r="K149" s="327" t="n">
        <v>26.0095</v>
      </c>
      <c r="L149" s="327" t="n">
        <v>0.2662</v>
      </c>
      <c r="M149" s="327" t="n">
        <v>14.6262</v>
      </c>
      <c r="N149" s="276" t="n">
        <v>160.0804</v>
      </c>
      <c r="O149" s="325"/>
      <c r="P149" s="325"/>
      <c r="Q149" s="325"/>
      <c r="S149" s="232"/>
      <c r="T149" s="232"/>
      <c r="U149" s="232"/>
      <c r="V149" s="232"/>
      <c r="W149" s="232"/>
      <c r="X149" s="232"/>
    </row>
    <row r="150" customFormat="false" ht="12.75" hidden="false" customHeight="false" outlineLevel="0" collapsed="false">
      <c r="A150" s="328" t="s">
        <v>241</v>
      </c>
      <c r="B150" s="326" t="n">
        <v>630.8636</v>
      </c>
      <c r="C150" s="273" t="n">
        <v>26733.3333</v>
      </c>
      <c r="D150" s="274" t="n">
        <v>22398.5</v>
      </c>
      <c r="E150" s="274" t="n">
        <v>24035.6666</v>
      </c>
      <c r="F150" s="274" t="n">
        <v>29052.3333</v>
      </c>
      <c r="G150" s="274" t="n">
        <v>30719.6129</v>
      </c>
      <c r="H150" s="274" t="n">
        <v>26515.5695</v>
      </c>
      <c r="I150" s="327" t="n">
        <v>0.3831</v>
      </c>
      <c r="J150" s="327" t="n">
        <v>0.7209</v>
      </c>
      <c r="K150" s="327" t="n">
        <v>25.9968</v>
      </c>
      <c r="L150" s="327" t="n">
        <v>0.0041</v>
      </c>
      <c r="M150" s="327" t="n">
        <v>14.4412</v>
      </c>
      <c r="N150" s="276" t="n">
        <v>160.114</v>
      </c>
      <c r="O150" s="323"/>
      <c r="P150" s="323"/>
      <c r="Q150" s="323"/>
      <c r="S150" s="232"/>
      <c r="T150" s="232"/>
      <c r="U150" s="232"/>
      <c r="V150" s="232"/>
      <c r="W150" s="232"/>
      <c r="X150" s="232"/>
    </row>
    <row r="151" customFormat="false" ht="12.75" hidden="false" customHeight="false" outlineLevel="0" collapsed="false">
      <c r="A151" s="328" t="s">
        <v>242</v>
      </c>
      <c r="B151" s="326" t="n">
        <v>1618.265</v>
      </c>
      <c r="C151" s="273" t="n">
        <v>27531.5</v>
      </c>
      <c r="D151" s="274" t="n">
        <v>22489.505</v>
      </c>
      <c r="E151" s="274" t="n">
        <v>24388.3642</v>
      </c>
      <c r="F151" s="274" t="n">
        <v>30876.6666</v>
      </c>
      <c r="G151" s="274" t="n">
        <v>35266.6666</v>
      </c>
      <c r="H151" s="274" t="n">
        <v>28206.7721</v>
      </c>
      <c r="I151" s="327" t="n">
        <v>0.1644</v>
      </c>
      <c r="J151" s="327" t="n">
        <v>0.4027</v>
      </c>
      <c r="K151" s="327" t="n">
        <v>26.5887</v>
      </c>
      <c r="L151" s="327" t="n">
        <v>0.1245</v>
      </c>
      <c r="M151" s="327" t="n">
        <v>11.0451</v>
      </c>
      <c r="N151" s="276" t="n">
        <v>162.7549</v>
      </c>
      <c r="O151" s="325"/>
      <c r="P151" s="325"/>
      <c r="Q151" s="325"/>
      <c r="S151" s="232"/>
      <c r="T151" s="232"/>
      <c r="U151" s="232"/>
      <c r="V151" s="232"/>
      <c r="W151" s="232"/>
      <c r="X151" s="232"/>
    </row>
    <row r="152" customFormat="false" ht="12.75" hidden="false" customHeight="false" outlineLevel="0" collapsed="false">
      <c r="A152" s="324" t="s">
        <v>243</v>
      </c>
      <c r="B152" s="321" t="n">
        <v>5134.4334</v>
      </c>
      <c r="C152" s="277" t="n">
        <v>21815.1666</v>
      </c>
      <c r="D152" s="278" t="n">
        <v>17122.0153</v>
      </c>
      <c r="E152" s="278" t="n">
        <v>19293.9931</v>
      </c>
      <c r="F152" s="278" t="n">
        <v>24475.3316</v>
      </c>
      <c r="G152" s="278" t="n">
        <v>27818.6521</v>
      </c>
      <c r="H152" s="278" t="n">
        <v>22132.6436</v>
      </c>
      <c r="I152" s="322" t="n">
        <v>4.6663</v>
      </c>
      <c r="J152" s="322" t="n">
        <v>0.9684</v>
      </c>
      <c r="K152" s="322" t="n">
        <v>29.2389</v>
      </c>
      <c r="L152" s="322" t="n">
        <v>6.3425</v>
      </c>
      <c r="M152" s="322" t="n">
        <v>0.301</v>
      </c>
      <c r="N152" s="280" t="n">
        <v>170.5993</v>
      </c>
      <c r="O152" s="323"/>
      <c r="P152" s="323"/>
      <c r="Q152" s="323"/>
      <c r="S152" s="232"/>
      <c r="T152" s="232"/>
      <c r="U152" s="232"/>
      <c r="V152" s="232"/>
      <c r="W152" s="232"/>
      <c r="X152" s="232"/>
    </row>
    <row r="153" customFormat="false" ht="12.75" hidden="false" customHeight="false" outlineLevel="0" collapsed="false">
      <c r="A153" s="307" t="s">
        <v>244</v>
      </c>
      <c r="B153" s="326" t="n">
        <v>4847.6254</v>
      </c>
      <c r="C153" s="273" t="n">
        <v>21822.2132</v>
      </c>
      <c r="D153" s="274" t="n">
        <v>17420.9269</v>
      </c>
      <c r="E153" s="274" t="n">
        <v>19449.148</v>
      </c>
      <c r="F153" s="274" t="n">
        <v>24434.2989</v>
      </c>
      <c r="G153" s="274" t="n">
        <v>27714</v>
      </c>
      <c r="H153" s="274" t="n">
        <v>22213.2319</v>
      </c>
      <c r="I153" s="327" t="n">
        <v>4.7086</v>
      </c>
      <c r="J153" s="327" t="n">
        <v>0.9541</v>
      </c>
      <c r="K153" s="327" t="n">
        <v>29.4656</v>
      </c>
      <c r="L153" s="327" t="n">
        <v>6.3884</v>
      </c>
      <c r="M153" s="327" t="n">
        <v>0.3122</v>
      </c>
      <c r="N153" s="276" t="n">
        <v>170.5012</v>
      </c>
      <c r="O153" s="325"/>
      <c r="P153" s="325"/>
      <c r="Q153" s="325"/>
      <c r="S153" s="232"/>
      <c r="T153" s="232"/>
      <c r="U153" s="232"/>
      <c r="V153" s="232"/>
      <c r="W153" s="232"/>
      <c r="X153" s="232"/>
    </row>
    <row r="154" customFormat="false" ht="12.75" hidden="false" customHeight="false" outlineLevel="0" collapsed="false">
      <c r="A154" s="324" t="s">
        <v>245</v>
      </c>
      <c r="B154" s="321" t="n">
        <v>1198.4311</v>
      </c>
      <c r="C154" s="277" t="n">
        <v>14712.5915</v>
      </c>
      <c r="D154" s="278" t="n">
        <v>10330.0853</v>
      </c>
      <c r="E154" s="278" t="n">
        <v>11914.1017</v>
      </c>
      <c r="F154" s="278" t="n">
        <v>18236.5</v>
      </c>
      <c r="G154" s="278" t="n">
        <v>21082</v>
      </c>
      <c r="H154" s="278" t="n">
        <v>15388.0181</v>
      </c>
      <c r="I154" s="322" t="n">
        <v>2.2118</v>
      </c>
      <c r="J154" s="322" t="n">
        <v>1.6179</v>
      </c>
      <c r="K154" s="322" t="n">
        <v>22.7503</v>
      </c>
      <c r="L154" s="322" t="n">
        <v>6.3497</v>
      </c>
      <c r="M154" s="322" t="n">
        <v>0.1082</v>
      </c>
      <c r="N154" s="280" t="n">
        <v>171.8794</v>
      </c>
      <c r="O154" s="325"/>
      <c r="P154" s="325"/>
      <c r="Q154" s="325"/>
      <c r="S154" s="232"/>
      <c r="T154" s="232"/>
      <c r="U154" s="232"/>
      <c r="V154" s="232"/>
      <c r="W154" s="232"/>
      <c r="X154" s="232"/>
    </row>
    <row r="155" customFormat="false" ht="12.75" hidden="false" customHeight="false" outlineLevel="0" collapsed="false">
      <c r="A155" s="328" t="s">
        <v>246</v>
      </c>
      <c r="B155" s="326" t="n">
        <v>519.7459</v>
      </c>
      <c r="C155" s="273" t="n">
        <v>15156.8333</v>
      </c>
      <c r="D155" s="274" t="n">
        <v>10344</v>
      </c>
      <c r="E155" s="274" t="n">
        <v>11566.9752</v>
      </c>
      <c r="F155" s="274" t="n">
        <v>18640.4296</v>
      </c>
      <c r="G155" s="274" t="n">
        <v>21435.0265</v>
      </c>
      <c r="H155" s="274" t="n">
        <v>15489.3227</v>
      </c>
      <c r="I155" s="327" t="n">
        <v>1.783</v>
      </c>
      <c r="J155" s="327" t="n">
        <v>1.9094</v>
      </c>
      <c r="K155" s="327" t="n">
        <v>21.1223</v>
      </c>
      <c r="L155" s="327" t="n">
        <v>6.2792</v>
      </c>
      <c r="M155" s="327" t="n">
        <v>0.1326</v>
      </c>
      <c r="N155" s="276" t="n">
        <v>171.9691</v>
      </c>
      <c r="O155" s="323"/>
      <c r="P155" s="323"/>
      <c r="Q155" s="323"/>
      <c r="S155" s="232"/>
      <c r="T155" s="232"/>
      <c r="U155" s="232"/>
      <c r="V155" s="232"/>
      <c r="W155" s="232"/>
      <c r="X155" s="232"/>
    </row>
    <row r="156" customFormat="false" ht="12.75" hidden="false" customHeight="false" outlineLevel="0" collapsed="false">
      <c r="A156" s="307" t="s">
        <v>247</v>
      </c>
      <c r="B156" s="326" t="n">
        <v>521.0779</v>
      </c>
      <c r="C156" s="273" t="n">
        <v>15065.3333</v>
      </c>
      <c r="D156" s="274" t="n">
        <v>10484.2773</v>
      </c>
      <c r="E156" s="274" t="n">
        <v>12358.8333</v>
      </c>
      <c r="F156" s="274" t="n">
        <v>18202.1666</v>
      </c>
      <c r="G156" s="274" t="n">
        <v>20982.9964</v>
      </c>
      <c r="H156" s="274" t="n">
        <v>15447.5939</v>
      </c>
      <c r="I156" s="327" t="n">
        <v>2.2411</v>
      </c>
      <c r="J156" s="327" t="n">
        <v>1.2887</v>
      </c>
      <c r="K156" s="327" t="n">
        <v>25.2733</v>
      </c>
      <c r="L156" s="327" t="n">
        <v>6.5329</v>
      </c>
      <c r="M156" s="327" t="n">
        <v>0.0575</v>
      </c>
      <c r="N156" s="276" t="n">
        <v>170.8605</v>
      </c>
      <c r="O156" s="325"/>
      <c r="P156" s="325"/>
      <c r="Q156" s="325"/>
      <c r="S156" s="232"/>
      <c r="T156" s="232"/>
      <c r="U156" s="232"/>
      <c r="V156" s="232"/>
      <c r="W156" s="232"/>
      <c r="X156" s="232"/>
    </row>
    <row r="157" customFormat="false" ht="12.75" hidden="false" customHeight="false" outlineLevel="0" collapsed="false">
      <c r="A157" s="324" t="s">
        <v>248</v>
      </c>
      <c r="B157" s="321" t="n">
        <v>827.9213</v>
      </c>
      <c r="C157" s="277" t="n">
        <v>12522.5</v>
      </c>
      <c r="D157" s="278" t="n">
        <v>9409.8534</v>
      </c>
      <c r="E157" s="278" t="n">
        <v>10757.8333</v>
      </c>
      <c r="F157" s="278" t="n">
        <v>14585</v>
      </c>
      <c r="G157" s="278" t="n">
        <v>17021.4338</v>
      </c>
      <c r="H157" s="278" t="n">
        <v>12923.8942</v>
      </c>
      <c r="I157" s="322" t="n">
        <v>4.5666</v>
      </c>
      <c r="J157" s="322" t="n">
        <v>0.9328</v>
      </c>
      <c r="K157" s="322" t="n">
        <v>11.5729</v>
      </c>
      <c r="L157" s="322" t="n">
        <v>5.2572</v>
      </c>
      <c r="M157" s="322" t="n">
        <v>0.7501</v>
      </c>
      <c r="N157" s="280" t="n">
        <v>175.0525</v>
      </c>
      <c r="O157" s="325"/>
      <c r="P157" s="325"/>
      <c r="Q157" s="325"/>
      <c r="S157" s="232"/>
      <c r="T157" s="232"/>
      <c r="U157" s="232"/>
      <c r="V157" s="232"/>
      <c r="W157" s="232"/>
      <c r="X157" s="232"/>
    </row>
    <row r="158" customFormat="false" ht="12.75" hidden="false" customHeight="false" outlineLevel="0" collapsed="false">
      <c r="A158" s="328" t="s">
        <v>249</v>
      </c>
      <c r="B158" s="326" t="n">
        <v>732.4837</v>
      </c>
      <c r="C158" s="273" t="n">
        <v>12801.6456</v>
      </c>
      <c r="D158" s="274" t="n">
        <v>9694.2719</v>
      </c>
      <c r="E158" s="274" t="n">
        <v>11126.8841</v>
      </c>
      <c r="F158" s="274" t="n">
        <v>14906.4368</v>
      </c>
      <c r="G158" s="274" t="n">
        <v>17233.5886</v>
      </c>
      <c r="H158" s="274" t="n">
        <v>13180.6154</v>
      </c>
      <c r="I158" s="327" t="n">
        <v>4.1679</v>
      </c>
      <c r="J158" s="327" t="n">
        <v>0.9593</v>
      </c>
      <c r="K158" s="327" t="n">
        <v>12.2801</v>
      </c>
      <c r="L158" s="327" t="n">
        <v>5.3209</v>
      </c>
      <c r="M158" s="327" t="n">
        <v>0.824</v>
      </c>
      <c r="N158" s="276" t="n">
        <v>175.1645</v>
      </c>
      <c r="O158" s="323"/>
      <c r="P158" s="323"/>
      <c r="Q158" s="323"/>
      <c r="S158" s="232"/>
      <c r="T158" s="232"/>
      <c r="U158" s="232"/>
      <c r="V158" s="232"/>
      <c r="W158" s="232"/>
      <c r="X158" s="232"/>
    </row>
    <row r="159" customFormat="false" ht="12.75" hidden="false" customHeight="false" outlineLevel="0" collapsed="false">
      <c r="A159" s="307" t="s">
        <v>250</v>
      </c>
      <c r="B159" s="326" t="n">
        <v>74.3918</v>
      </c>
      <c r="C159" s="273" t="n">
        <v>10512.8987</v>
      </c>
      <c r="D159" s="274" t="n">
        <v>8244.6666</v>
      </c>
      <c r="E159" s="274" t="n">
        <v>9306.353</v>
      </c>
      <c r="F159" s="274" t="n">
        <v>12142.9587</v>
      </c>
      <c r="G159" s="274" t="n">
        <v>13990.1229</v>
      </c>
      <c r="H159" s="274" t="n">
        <v>10779.6042</v>
      </c>
      <c r="I159" s="327" t="n">
        <v>7.654</v>
      </c>
      <c r="J159" s="327" t="n">
        <v>0.5504</v>
      </c>
      <c r="K159" s="327" t="n">
        <v>4.3464</v>
      </c>
      <c r="L159" s="327" t="n">
        <v>4.7765</v>
      </c>
      <c r="M159" s="327" t="n">
        <v>0</v>
      </c>
      <c r="N159" s="276" t="n">
        <v>173.2662</v>
      </c>
      <c r="O159" s="325"/>
      <c r="P159" s="325"/>
      <c r="Q159" s="325"/>
      <c r="S159" s="232"/>
      <c r="T159" s="232"/>
      <c r="U159" s="232"/>
      <c r="V159" s="232"/>
      <c r="W159" s="232"/>
      <c r="X159" s="232"/>
    </row>
    <row r="160" customFormat="false" ht="12.75" hidden="false" customHeight="false" outlineLevel="0" collapsed="false">
      <c r="A160" s="324" t="s">
        <v>515</v>
      </c>
      <c r="B160" s="321" t="n">
        <v>85.2866</v>
      </c>
      <c r="C160" s="277" t="n">
        <v>12052.8411</v>
      </c>
      <c r="D160" s="278" t="n">
        <v>9703.5857</v>
      </c>
      <c r="E160" s="278" t="n">
        <v>10863.5</v>
      </c>
      <c r="F160" s="278" t="n">
        <v>12766.1431</v>
      </c>
      <c r="G160" s="278" t="n">
        <v>13717</v>
      </c>
      <c r="H160" s="278" t="n">
        <v>11845.8018</v>
      </c>
      <c r="I160" s="322" t="n">
        <v>0.3216</v>
      </c>
      <c r="J160" s="322" t="n">
        <v>0.0447</v>
      </c>
      <c r="K160" s="322" t="n">
        <v>0.5814</v>
      </c>
      <c r="L160" s="322" t="n">
        <v>5.8409</v>
      </c>
      <c r="M160" s="322" t="n">
        <v>0.141</v>
      </c>
      <c r="N160" s="280" t="n">
        <v>172.5584</v>
      </c>
      <c r="O160" s="325"/>
      <c r="P160" s="325"/>
      <c r="Q160" s="325"/>
      <c r="S160" s="232"/>
      <c r="T160" s="232"/>
      <c r="U160" s="232"/>
      <c r="V160" s="232"/>
      <c r="W160" s="232"/>
      <c r="X160" s="232"/>
    </row>
    <row r="161" customFormat="false" ht="12.75" hidden="false" customHeight="false" outlineLevel="0" collapsed="false">
      <c r="A161" s="324" t="s">
        <v>252</v>
      </c>
      <c r="B161" s="321" t="n">
        <v>61.4299</v>
      </c>
      <c r="C161" s="277" t="n">
        <v>14294.0654</v>
      </c>
      <c r="D161" s="278" t="n">
        <v>11338</v>
      </c>
      <c r="E161" s="278" t="n">
        <v>13344.9237</v>
      </c>
      <c r="F161" s="278" t="n">
        <v>16260.7407</v>
      </c>
      <c r="G161" s="278" t="n">
        <v>18948.0128</v>
      </c>
      <c r="H161" s="278" t="n">
        <v>14920.3563</v>
      </c>
      <c r="I161" s="322" t="n">
        <v>6.4986</v>
      </c>
      <c r="J161" s="322" t="n">
        <v>2.8697</v>
      </c>
      <c r="K161" s="322" t="n">
        <v>23.2257</v>
      </c>
      <c r="L161" s="322" t="n">
        <v>6.1935</v>
      </c>
      <c r="M161" s="322" t="n">
        <v>0</v>
      </c>
      <c r="N161" s="280" t="n">
        <v>181.5747</v>
      </c>
      <c r="O161" s="325"/>
      <c r="P161" s="325"/>
      <c r="Q161" s="325"/>
      <c r="S161" s="232"/>
      <c r="T161" s="232"/>
      <c r="U161" s="232"/>
      <c r="V161" s="232"/>
      <c r="W161" s="232"/>
      <c r="X161" s="232"/>
    </row>
    <row r="162" customFormat="false" ht="12.75" hidden="false" customHeight="false" outlineLevel="0" collapsed="false">
      <c r="A162" s="307" t="s">
        <v>253</v>
      </c>
      <c r="B162" s="326" t="n">
        <v>34.026</v>
      </c>
      <c r="C162" s="273" t="n">
        <v>14851.1264</v>
      </c>
      <c r="D162" s="274" t="n">
        <v>12847.2082</v>
      </c>
      <c r="E162" s="274" t="n">
        <v>13578.0756</v>
      </c>
      <c r="F162" s="274" t="n">
        <v>16838.7441</v>
      </c>
      <c r="G162" s="274" t="n">
        <v>18948.0128</v>
      </c>
      <c r="H162" s="274" t="n">
        <v>15331.2026</v>
      </c>
      <c r="I162" s="327" t="n">
        <v>8.7809</v>
      </c>
      <c r="J162" s="327" t="n">
        <v>2.6942</v>
      </c>
      <c r="K162" s="327" t="n">
        <v>27.1344</v>
      </c>
      <c r="L162" s="327" t="n">
        <v>6.353</v>
      </c>
      <c r="M162" s="327" t="n">
        <v>0</v>
      </c>
      <c r="N162" s="276" t="n">
        <v>175.7817</v>
      </c>
      <c r="O162" s="325"/>
      <c r="P162" s="325"/>
      <c r="Q162" s="325"/>
      <c r="S162" s="232"/>
      <c r="T162" s="232"/>
      <c r="U162" s="232"/>
      <c r="V162" s="232"/>
      <c r="W162" s="232"/>
      <c r="X162" s="232"/>
    </row>
    <row r="163" customFormat="false" ht="12.75" hidden="false" customHeight="false" outlineLevel="0" collapsed="false">
      <c r="A163" s="328" t="s">
        <v>254</v>
      </c>
      <c r="B163" s="326" t="n">
        <v>22.5769</v>
      </c>
      <c r="C163" s="273" t="n">
        <v>13984.9891</v>
      </c>
      <c r="D163" s="274" t="n">
        <v>10980.2627</v>
      </c>
      <c r="E163" s="274" t="n">
        <v>13218.1011</v>
      </c>
      <c r="F163" s="274" t="n">
        <v>16123.0934</v>
      </c>
      <c r="G163" s="274" t="n">
        <v>19076.799</v>
      </c>
      <c r="H163" s="274" t="n">
        <v>14743.4545</v>
      </c>
      <c r="I163" s="327" t="n">
        <v>3.9026</v>
      </c>
      <c r="J163" s="327" t="n">
        <v>3.6797</v>
      </c>
      <c r="K163" s="327" t="n">
        <v>17.1886</v>
      </c>
      <c r="L163" s="327" t="n">
        <v>6.1371</v>
      </c>
      <c r="M163" s="327" t="n">
        <v>0</v>
      </c>
      <c r="N163" s="276" t="n">
        <v>193.107</v>
      </c>
      <c r="O163" s="323"/>
      <c r="P163" s="323"/>
      <c r="Q163" s="323"/>
      <c r="S163" s="232"/>
      <c r="T163" s="232"/>
      <c r="U163" s="232"/>
      <c r="V163" s="232"/>
      <c r="W163" s="232"/>
      <c r="X163" s="232"/>
    </row>
    <row r="164" customFormat="false" ht="12.75" hidden="false" customHeight="false" outlineLevel="0" collapsed="false">
      <c r="A164" s="324" t="s">
        <v>255</v>
      </c>
      <c r="B164" s="321" t="n">
        <v>297.54</v>
      </c>
      <c r="C164" s="277" t="n">
        <v>14974.8333</v>
      </c>
      <c r="D164" s="278" t="n">
        <v>12114.4304</v>
      </c>
      <c r="E164" s="278" t="n">
        <v>13343.6666</v>
      </c>
      <c r="F164" s="278" t="n">
        <v>17502.2476</v>
      </c>
      <c r="G164" s="278" t="n">
        <v>19274.6666</v>
      </c>
      <c r="H164" s="278" t="n">
        <v>15469.2248</v>
      </c>
      <c r="I164" s="322" t="n">
        <v>3.4136</v>
      </c>
      <c r="J164" s="322" t="n">
        <v>1.0502</v>
      </c>
      <c r="K164" s="322" t="n">
        <v>19.4688</v>
      </c>
      <c r="L164" s="322" t="n">
        <v>8.6866</v>
      </c>
      <c r="M164" s="322" t="n">
        <v>0.0317</v>
      </c>
      <c r="N164" s="280" t="n">
        <v>175.3913</v>
      </c>
      <c r="O164" s="325"/>
      <c r="P164" s="325"/>
      <c r="Q164" s="325"/>
      <c r="S164" s="232"/>
      <c r="T164" s="232"/>
      <c r="U164" s="232"/>
      <c r="V164" s="232"/>
      <c r="W164" s="232"/>
      <c r="X164" s="232"/>
    </row>
    <row r="165" customFormat="false" ht="12.75" hidden="false" customHeight="false" outlineLevel="0" collapsed="false">
      <c r="A165" s="328" t="s">
        <v>256</v>
      </c>
      <c r="B165" s="326" t="n">
        <v>168.1045</v>
      </c>
      <c r="C165" s="273" t="n">
        <v>14813.7136</v>
      </c>
      <c r="D165" s="274" t="n">
        <v>11999.2609</v>
      </c>
      <c r="E165" s="274" t="n">
        <v>13022.912</v>
      </c>
      <c r="F165" s="274" t="n">
        <v>17169.2234</v>
      </c>
      <c r="G165" s="274" t="n">
        <v>19242.6666</v>
      </c>
      <c r="H165" s="274" t="n">
        <v>15237.1382</v>
      </c>
      <c r="I165" s="327" t="n">
        <v>3.2341</v>
      </c>
      <c r="J165" s="327" t="n">
        <v>1.8393</v>
      </c>
      <c r="K165" s="327" t="n">
        <v>16.3341</v>
      </c>
      <c r="L165" s="327" t="n">
        <v>8.2665</v>
      </c>
      <c r="M165" s="327" t="n">
        <v>0.0524</v>
      </c>
      <c r="N165" s="276" t="n">
        <v>177.6445</v>
      </c>
      <c r="O165" s="323"/>
      <c r="P165" s="323"/>
      <c r="Q165" s="323"/>
      <c r="S165" s="232"/>
      <c r="T165" s="232"/>
      <c r="U165" s="232"/>
      <c r="V165" s="232"/>
      <c r="W165" s="232"/>
      <c r="X165" s="232"/>
    </row>
    <row r="166" customFormat="false" ht="12.75" hidden="false" customHeight="false" outlineLevel="0" collapsed="false">
      <c r="A166" s="328" t="s">
        <v>257</v>
      </c>
      <c r="B166" s="326" t="n">
        <v>119.7064</v>
      </c>
      <c r="C166" s="273" t="n">
        <v>15617.8333</v>
      </c>
      <c r="D166" s="274" t="n">
        <v>12668.7127</v>
      </c>
      <c r="E166" s="274" t="n">
        <v>14147.8532</v>
      </c>
      <c r="F166" s="274" t="n">
        <v>18100.3493</v>
      </c>
      <c r="G166" s="274" t="n">
        <v>19540.6666</v>
      </c>
      <c r="H166" s="274" t="n">
        <v>16075.569</v>
      </c>
      <c r="I166" s="327" t="n">
        <v>3.7854</v>
      </c>
      <c r="J166" s="327" t="n">
        <v>0.031</v>
      </c>
      <c r="K166" s="327" t="n">
        <v>23.8605</v>
      </c>
      <c r="L166" s="327" t="n">
        <v>9.3129</v>
      </c>
      <c r="M166" s="327" t="n">
        <v>0.0052</v>
      </c>
      <c r="N166" s="276" t="n">
        <v>172.4827</v>
      </c>
      <c r="O166" s="325"/>
      <c r="P166" s="325"/>
      <c r="Q166" s="325"/>
      <c r="S166" s="232"/>
      <c r="T166" s="232"/>
      <c r="U166" s="232"/>
      <c r="V166" s="232"/>
      <c r="W166" s="232"/>
      <c r="X166" s="232"/>
    </row>
    <row r="167" customFormat="false" ht="12.75" hidden="false" customHeight="false" outlineLevel="0" collapsed="false">
      <c r="A167" s="320" t="s">
        <v>516</v>
      </c>
      <c r="B167" s="321" t="n">
        <v>138.7802</v>
      </c>
      <c r="C167" s="277" t="n">
        <v>13923.4361</v>
      </c>
      <c r="D167" s="278" t="n">
        <v>11106.4454</v>
      </c>
      <c r="E167" s="278" t="n">
        <v>12172.1091</v>
      </c>
      <c r="F167" s="278" t="n">
        <v>17272.0805</v>
      </c>
      <c r="G167" s="278" t="n">
        <v>20615</v>
      </c>
      <c r="H167" s="278" t="n">
        <v>15422.9637</v>
      </c>
      <c r="I167" s="322" t="n">
        <v>2.9053</v>
      </c>
      <c r="J167" s="322" t="n">
        <v>2.4</v>
      </c>
      <c r="K167" s="322" t="n">
        <v>16.3952</v>
      </c>
      <c r="L167" s="322" t="n">
        <v>6.3222</v>
      </c>
      <c r="M167" s="322" t="n">
        <v>0.5281</v>
      </c>
      <c r="N167" s="280" t="n">
        <v>179.9898</v>
      </c>
      <c r="O167" s="325"/>
      <c r="P167" s="325"/>
      <c r="Q167" s="325"/>
      <c r="S167" s="232"/>
      <c r="T167" s="232"/>
      <c r="U167" s="232"/>
      <c r="V167" s="232"/>
      <c r="W167" s="232"/>
      <c r="X167" s="232"/>
    </row>
    <row r="168" customFormat="false" ht="12.75" hidden="false" customHeight="false" outlineLevel="0" collapsed="false">
      <c r="A168" s="328" t="s">
        <v>259</v>
      </c>
      <c r="B168" s="326" t="n">
        <v>50.5045</v>
      </c>
      <c r="C168" s="273" t="n">
        <v>11818.1818</v>
      </c>
      <c r="D168" s="274" t="n">
        <v>10532.6547</v>
      </c>
      <c r="E168" s="274" t="n">
        <v>11158.0326</v>
      </c>
      <c r="F168" s="274" t="n">
        <v>13273.752</v>
      </c>
      <c r="G168" s="274" t="n">
        <v>16149.4658</v>
      </c>
      <c r="H168" s="274" t="n">
        <v>12955.2878</v>
      </c>
      <c r="I168" s="327" t="n">
        <v>2.588</v>
      </c>
      <c r="J168" s="327" t="n">
        <v>1.9858</v>
      </c>
      <c r="K168" s="327" t="n">
        <v>12.4948</v>
      </c>
      <c r="L168" s="327" t="n">
        <v>6.5879</v>
      </c>
      <c r="M168" s="327" t="n">
        <v>0.0076</v>
      </c>
      <c r="N168" s="276" t="n">
        <v>178.6359</v>
      </c>
      <c r="O168" s="323"/>
      <c r="P168" s="323"/>
      <c r="Q168" s="323"/>
      <c r="S168" s="232"/>
      <c r="T168" s="232"/>
      <c r="U168" s="232"/>
      <c r="V168" s="232"/>
      <c r="W168" s="232"/>
      <c r="X168" s="232"/>
    </row>
    <row r="169" customFormat="false" ht="12.75" hidden="false" customHeight="false" outlineLevel="0" collapsed="false">
      <c r="A169" s="307" t="s">
        <v>260</v>
      </c>
      <c r="B169" s="326" t="n">
        <v>79.0734</v>
      </c>
      <c r="C169" s="273" t="n">
        <v>16194.3156</v>
      </c>
      <c r="D169" s="274" t="n">
        <v>12248.8062</v>
      </c>
      <c r="E169" s="274" t="n">
        <v>13449.4527</v>
      </c>
      <c r="F169" s="274" t="n">
        <v>18622.1666</v>
      </c>
      <c r="G169" s="274" t="n">
        <v>21007.3817</v>
      </c>
      <c r="H169" s="274" t="n">
        <v>17102.0912</v>
      </c>
      <c r="I169" s="327" t="n">
        <v>3.0752</v>
      </c>
      <c r="J169" s="327" t="n">
        <v>2.7843</v>
      </c>
      <c r="K169" s="327" t="n">
        <v>18.465</v>
      </c>
      <c r="L169" s="327" t="n">
        <v>5.9461</v>
      </c>
      <c r="M169" s="327" t="n">
        <v>0.8322</v>
      </c>
      <c r="N169" s="276" t="n">
        <v>181.531</v>
      </c>
      <c r="O169" s="323"/>
      <c r="P169" s="323"/>
      <c r="Q169" s="323"/>
      <c r="S169" s="232"/>
      <c r="T169" s="232"/>
      <c r="U169" s="232"/>
      <c r="V169" s="232"/>
      <c r="W169" s="232"/>
      <c r="X169" s="232"/>
    </row>
    <row r="170" customFormat="false" ht="12.75" hidden="false" customHeight="false" outlineLevel="0" collapsed="false">
      <c r="A170" s="320" t="s">
        <v>261</v>
      </c>
      <c r="B170" s="321" t="n">
        <v>30.4888</v>
      </c>
      <c r="C170" s="277" t="n">
        <v>12534.669</v>
      </c>
      <c r="D170" s="278" t="n">
        <v>9928.8063</v>
      </c>
      <c r="E170" s="278" t="n">
        <v>10327.3809</v>
      </c>
      <c r="F170" s="278" t="n">
        <v>15075.2163</v>
      </c>
      <c r="G170" s="278" t="n">
        <v>16524.6666</v>
      </c>
      <c r="H170" s="278" t="n">
        <v>12691.4637</v>
      </c>
      <c r="I170" s="322" t="n">
        <v>4.13</v>
      </c>
      <c r="J170" s="322" t="n">
        <v>0.5873</v>
      </c>
      <c r="K170" s="322" t="n">
        <v>9.1643</v>
      </c>
      <c r="L170" s="322" t="n">
        <v>6.5732</v>
      </c>
      <c r="M170" s="322" t="n">
        <v>0.0075</v>
      </c>
      <c r="N170" s="280" t="n">
        <v>174.6762</v>
      </c>
      <c r="O170" s="325"/>
      <c r="P170" s="325"/>
      <c r="Q170" s="325"/>
      <c r="S170" s="232"/>
      <c r="T170" s="232"/>
      <c r="U170" s="232"/>
      <c r="V170" s="232"/>
      <c r="W170" s="232"/>
      <c r="X170" s="232"/>
    </row>
    <row r="171" customFormat="false" ht="12.75" hidden="false" customHeight="false" outlineLevel="0" collapsed="false">
      <c r="A171" s="328" t="s">
        <v>262</v>
      </c>
      <c r="B171" s="326" t="n">
        <v>17.4527</v>
      </c>
      <c r="C171" s="273" t="n">
        <v>11713.0826</v>
      </c>
      <c r="D171" s="274" t="n">
        <v>9928.8063</v>
      </c>
      <c r="E171" s="274" t="n">
        <v>10751.3606</v>
      </c>
      <c r="F171" s="274" t="n">
        <v>14496</v>
      </c>
      <c r="G171" s="274" t="n">
        <v>16524.6666</v>
      </c>
      <c r="H171" s="274" t="n">
        <v>12515.9335</v>
      </c>
      <c r="I171" s="327" t="n">
        <v>4.0438</v>
      </c>
      <c r="J171" s="327" t="n">
        <v>1.0354</v>
      </c>
      <c r="K171" s="327" t="n">
        <v>9.9644</v>
      </c>
      <c r="L171" s="327" t="n">
        <v>9.329</v>
      </c>
      <c r="M171" s="327" t="n">
        <v>0.0134</v>
      </c>
      <c r="N171" s="276" t="n">
        <v>175.2737</v>
      </c>
      <c r="O171" s="325"/>
      <c r="P171" s="325"/>
      <c r="Q171" s="325"/>
      <c r="S171" s="232"/>
      <c r="T171" s="232"/>
      <c r="U171" s="232"/>
      <c r="V171" s="232"/>
      <c r="W171" s="232"/>
      <c r="X171" s="232"/>
    </row>
    <row r="172" customFormat="false" ht="12.75" hidden="false" customHeight="false" outlineLevel="0" collapsed="false">
      <c r="A172" s="320" t="s">
        <v>263</v>
      </c>
      <c r="B172" s="321" t="n">
        <v>17.7164</v>
      </c>
      <c r="C172" s="277" t="n">
        <v>14476.5901</v>
      </c>
      <c r="D172" s="278" t="n">
        <v>12054.9035</v>
      </c>
      <c r="E172" s="278" t="n">
        <v>13702.0425</v>
      </c>
      <c r="F172" s="278" t="n">
        <v>16411.1006</v>
      </c>
      <c r="G172" s="278" t="n">
        <v>24319.6666</v>
      </c>
      <c r="H172" s="278" t="n">
        <v>15877.2944</v>
      </c>
      <c r="I172" s="322" t="n">
        <v>6.2123</v>
      </c>
      <c r="J172" s="322" t="n">
        <v>0.6072</v>
      </c>
      <c r="K172" s="322" t="n">
        <v>13.2213</v>
      </c>
      <c r="L172" s="322" t="n">
        <v>6.0705</v>
      </c>
      <c r="M172" s="322" t="n">
        <v>0.2163</v>
      </c>
      <c r="N172" s="280" t="n">
        <v>175.9575</v>
      </c>
      <c r="O172" s="325"/>
      <c r="P172" s="325"/>
      <c r="Q172" s="325"/>
      <c r="S172" s="232"/>
      <c r="T172" s="232"/>
      <c r="U172" s="232"/>
      <c r="V172" s="232"/>
      <c r="W172" s="232"/>
      <c r="X172" s="232"/>
    </row>
    <row r="173" customFormat="false" ht="12.75" hidden="false" customHeight="false" outlineLevel="0" collapsed="false">
      <c r="A173" s="320" t="s">
        <v>264</v>
      </c>
      <c r="B173" s="321" t="n">
        <v>645.2921</v>
      </c>
      <c r="C173" s="277" t="n">
        <v>14572.8347</v>
      </c>
      <c r="D173" s="278" t="n">
        <v>11213.8009</v>
      </c>
      <c r="E173" s="278" t="n">
        <v>12983.3333</v>
      </c>
      <c r="F173" s="278" t="n">
        <v>16442.7683</v>
      </c>
      <c r="G173" s="278" t="n">
        <v>18156.3051</v>
      </c>
      <c r="H173" s="278" t="n">
        <v>14634.1101</v>
      </c>
      <c r="I173" s="322" t="n">
        <v>3.4562</v>
      </c>
      <c r="J173" s="322" t="n">
        <v>0.7095</v>
      </c>
      <c r="K173" s="322" t="n">
        <v>13.0363</v>
      </c>
      <c r="L173" s="322" t="n">
        <v>5.0723</v>
      </c>
      <c r="M173" s="322" t="n">
        <v>1.2639</v>
      </c>
      <c r="N173" s="280" t="n">
        <v>175.6</v>
      </c>
      <c r="O173" s="323"/>
      <c r="P173" s="323"/>
      <c r="Q173" s="323"/>
      <c r="S173" s="232"/>
      <c r="T173" s="232"/>
      <c r="U173" s="232"/>
      <c r="V173" s="232"/>
      <c r="W173" s="232"/>
      <c r="X173" s="232"/>
    </row>
    <row r="174" customFormat="false" ht="12.75" hidden="false" customHeight="false" outlineLevel="0" collapsed="false">
      <c r="A174" s="328" t="s">
        <v>265</v>
      </c>
      <c r="B174" s="326" t="n">
        <v>532.5327</v>
      </c>
      <c r="C174" s="273" t="n">
        <v>14761.6666</v>
      </c>
      <c r="D174" s="274" t="n">
        <v>11433.3333</v>
      </c>
      <c r="E174" s="274" t="n">
        <v>13204.4449</v>
      </c>
      <c r="F174" s="274" t="n">
        <v>16671.2676</v>
      </c>
      <c r="G174" s="274" t="n">
        <v>18294.1947</v>
      </c>
      <c r="H174" s="274" t="n">
        <v>14897.9004</v>
      </c>
      <c r="I174" s="327" t="n">
        <v>3.5498</v>
      </c>
      <c r="J174" s="327" t="n">
        <v>0.6162</v>
      </c>
      <c r="K174" s="327" t="n">
        <v>13.2784</v>
      </c>
      <c r="L174" s="327" t="n">
        <v>5.107</v>
      </c>
      <c r="M174" s="327" t="n">
        <v>1.3355</v>
      </c>
      <c r="N174" s="276" t="n">
        <v>175.4838</v>
      </c>
      <c r="O174" s="325"/>
      <c r="P174" s="325"/>
      <c r="Q174" s="325"/>
      <c r="S174" s="232"/>
      <c r="T174" s="232"/>
      <c r="U174" s="232"/>
      <c r="V174" s="232"/>
      <c r="W174" s="232"/>
      <c r="X174" s="232"/>
    </row>
    <row r="175" customFormat="false" ht="12.75" hidden="false" customHeight="false" outlineLevel="0" collapsed="false">
      <c r="A175" s="328" t="s">
        <v>266</v>
      </c>
      <c r="B175" s="326" t="n">
        <v>102.1686</v>
      </c>
      <c r="C175" s="273" t="n">
        <v>13533.5617</v>
      </c>
      <c r="D175" s="274" t="n">
        <v>9049.3394</v>
      </c>
      <c r="E175" s="274" t="n">
        <v>11450.8333</v>
      </c>
      <c r="F175" s="274" t="n">
        <v>14981.3333</v>
      </c>
      <c r="G175" s="274" t="n">
        <v>16939.1251</v>
      </c>
      <c r="H175" s="274" t="n">
        <v>13292.5233</v>
      </c>
      <c r="I175" s="327" t="n">
        <v>3.0167</v>
      </c>
      <c r="J175" s="327" t="n">
        <v>1.2086</v>
      </c>
      <c r="K175" s="327" t="n">
        <v>11.7722</v>
      </c>
      <c r="L175" s="327" t="n">
        <v>4.6361</v>
      </c>
      <c r="M175" s="327" t="n">
        <v>0.7651</v>
      </c>
      <c r="N175" s="276" t="n">
        <v>176.2724</v>
      </c>
      <c r="O175" s="325"/>
      <c r="P175" s="325"/>
      <c r="Q175" s="325"/>
      <c r="S175" s="232"/>
      <c r="T175" s="232"/>
      <c r="U175" s="232"/>
      <c r="V175" s="232"/>
      <c r="W175" s="232"/>
      <c r="X175" s="232"/>
    </row>
    <row r="176" customFormat="false" ht="12.75" hidden="false" customHeight="false" outlineLevel="0" collapsed="false">
      <c r="A176" s="324" t="s">
        <v>267</v>
      </c>
      <c r="B176" s="321" t="n">
        <v>280.0732</v>
      </c>
      <c r="C176" s="277" t="n">
        <v>14045.3873</v>
      </c>
      <c r="D176" s="278" t="n">
        <v>10856.3333</v>
      </c>
      <c r="E176" s="278" t="n">
        <v>12564.6711</v>
      </c>
      <c r="F176" s="278" t="n">
        <v>16026.8099</v>
      </c>
      <c r="G176" s="278" t="n">
        <v>17535.6666</v>
      </c>
      <c r="H176" s="278" t="n">
        <v>14188.5377</v>
      </c>
      <c r="I176" s="322" t="n">
        <v>2.8466</v>
      </c>
      <c r="J176" s="322" t="n">
        <v>0.3997</v>
      </c>
      <c r="K176" s="322" t="n">
        <v>13.0569</v>
      </c>
      <c r="L176" s="322" t="n">
        <v>5.0024</v>
      </c>
      <c r="M176" s="322" t="n">
        <v>0.5488</v>
      </c>
      <c r="N176" s="280" t="n">
        <v>174.1124</v>
      </c>
      <c r="O176" s="323"/>
      <c r="P176" s="323"/>
      <c r="Q176" s="323"/>
      <c r="S176" s="232"/>
      <c r="T176" s="232"/>
      <c r="U176" s="232"/>
      <c r="V176" s="232"/>
      <c r="W176" s="232"/>
      <c r="X176" s="232"/>
    </row>
    <row r="177" customFormat="false" ht="12.75" hidden="false" customHeight="false" outlineLevel="0" collapsed="false">
      <c r="A177" s="320" t="s">
        <v>268</v>
      </c>
      <c r="B177" s="321" t="n">
        <v>312.2055</v>
      </c>
      <c r="C177" s="277" t="n">
        <v>13214.8333</v>
      </c>
      <c r="D177" s="278" t="n">
        <v>10167.1559</v>
      </c>
      <c r="E177" s="278" t="n">
        <v>11243.3333</v>
      </c>
      <c r="F177" s="278" t="n">
        <v>15728.2671</v>
      </c>
      <c r="G177" s="278" t="n">
        <v>19430.3333</v>
      </c>
      <c r="H177" s="278" t="n">
        <v>14050.1752</v>
      </c>
      <c r="I177" s="322" t="n">
        <v>5.6615</v>
      </c>
      <c r="J177" s="322" t="n">
        <v>1.6798</v>
      </c>
      <c r="K177" s="322" t="n">
        <v>18.4223</v>
      </c>
      <c r="L177" s="322" t="n">
        <v>0.8878</v>
      </c>
      <c r="M177" s="322" t="n">
        <v>0.0143</v>
      </c>
      <c r="N177" s="280" t="n">
        <v>181.4021</v>
      </c>
      <c r="O177" s="325"/>
      <c r="P177" s="325"/>
      <c r="Q177" s="325"/>
      <c r="S177" s="232"/>
      <c r="T177" s="232"/>
      <c r="U177" s="232"/>
      <c r="V177" s="232"/>
      <c r="W177" s="232"/>
      <c r="X177" s="232"/>
    </row>
    <row r="178" customFormat="false" ht="12.75" hidden="false" customHeight="false" outlineLevel="0" collapsed="false">
      <c r="A178" s="328" t="s">
        <v>269</v>
      </c>
      <c r="B178" s="326" t="n">
        <v>171.9895</v>
      </c>
      <c r="C178" s="273" t="n">
        <v>13777.279</v>
      </c>
      <c r="D178" s="274" t="n">
        <v>10391.1666</v>
      </c>
      <c r="E178" s="274" t="n">
        <v>11979.874</v>
      </c>
      <c r="F178" s="274" t="n">
        <v>17624.8333</v>
      </c>
      <c r="G178" s="274" t="n">
        <v>20709.3663</v>
      </c>
      <c r="H178" s="274" t="n">
        <v>14982.3768</v>
      </c>
      <c r="I178" s="327" t="n">
        <v>6.8796</v>
      </c>
      <c r="J178" s="327" t="n">
        <v>2.2515</v>
      </c>
      <c r="K178" s="327" t="n">
        <v>19.7847</v>
      </c>
      <c r="L178" s="327" t="n">
        <v>0.7303</v>
      </c>
      <c r="M178" s="327" t="n">
        <v>0</v>
      </c>
      <c r="N178" s="276" t="n">
        <v>187.1803</v>
      </c>
      <c r="O178" s="325"/>
      <c r="P178" s="325"/>
      <c r="Q178" s="325"/>
      <c r="S178" s="232"/>
      <c r="T178" s="232"/>
      <c r="U178" s="232"/>
      <c r="V178" s="232"/>
      <c r="W178" s="232"/>
      <c r="X178" s="232"/>
    </row>
    <row r="179" customFormat="false" ht="12.75" hidden="false" customHeight="false" outlineLevel="0" collapsed="false">
      <c r="A179" s="328" t="s">
        <v>270</v>
      </c>
      <c r="B179" s="326" t="n">
        <v>114.5332</v>
      </c>
      <c r="C179" s="273" t="n">
        <v>12239.69</v>
      </c>
      <c r="D179" s="274" t="n">
        <v>10167.1559</v>
      </c>
      <c r="E179" s="274" t="n">
        <v>11026.2734</v>
      </c>
      <c r="F179" s="274" t="n">
        <v>14353.3333</v>
      </c>
      <c r="G179" s="274" t="n">
        <v>15764.7987</v>
      </c>
      <c r="H179" s="274" t="n">
        <v>12898.6398</v>
      </c>
      <c r="I179" s="327" t="n">
        <v>4.2529</v>
      </c>
      <c r="J179" s="327" t="n">
        <v>0.9765</v>
      </c>
      <c r="K179" s="327" t="n">
        <v>15.8186</v>
      </c>
      <c r="L179" s="327" t="n">
        <v>0.8546</v>
      </c>
      <c r="M179" s="327" t="n">
        <v>0</v>
      </c>
      <c r="N179" s="276" t="n">
        <v>174.6948</v>
      </c>
      <c r="O179" s="323"/>
      <c r="P179" s="323"/>
      <c r="Q179" s="323"/>
      <c r="S179" s="232"/>
      <c r="T179" s="232"/>
      <c r="U179" s="232"/>
      <c r="V179" s="232"/>
      <c r="W179" s="232"/>
      <c r="X179" s="232"/>
    </row>
    <row r="180" customFormat="false" ht="12.75" hidden="false" customHeight="false" outlineLevel="0" collapsed="false">
      <c r="A180" s="324" t="s">
        <v>517</v>
      </c>
      <c r="B180" s="321" t="n">
        <v>430.5035</v>
      </c>
      <c r="C180" s="277" t="n">
        <v>14766.6801</v>
      </c>
      <c r="D180" s="278" t="n">
        <v>11347.8333</v>
      </c>
      <c r="E180" s="278" t="n">
        <v>13061.8826</v>
      </c>
      <c r="F180" s="278" t="n">
        <v>16756.1666</v>
      </c>
      <c r="G180" s="278" t="n">
        <v>18764.5</v>
      </c>
      <c r="H180" s="278" t="n">
        <v>14983.2889</v>
      </c>
      <c r="I180" s="322" t="n">
        <v>4.2461</v>
      </c>
      <c r="J180" s="322" t="n">
        <v>0.75</v>
      </c>
      <c r="K180" s="322" t="n">
        <v>13.5634</v>
      </c>
      <c r="L180" s="322" t="n">
        <v>5.5585</v>
      </c>
      <c r="M180" s="322" t="n">
        <v>0.6276</v>
      </c>
      <c r="N180" s="280" t="n">
        <v>175.2675</v>
      </c>
      <c r="O180" s="325"/>
      <c r="P180" s="325"/>
      <c r="Q180" s="325"/>
      <c r="S180" s="232"/>
      <c r="T180" s="232"/>
      <c r="U180" s="232"/>
      <c r="V180" s="232"/>
      <c r="W180" s="232"/>
      <c r="X180" s="232"/>
    </row>
    <row r="181" customFormat="false" ht="12.75" hidden="false" customHeight="false" outlineLevel="0" collapsed="false">
      <c r="A181" s="328" t="s">
        <v>272</v>
      </c>
      <c r="B181" s="326" t="n">
        <v>376.22</v>
      </c>
      <c r="C181" s="273" t="n">
        <v>14896.5262</v>
      </c>
      <c r="D181" s="274" t="n">
        <v>11332.0567</v>
      </c>
      <c r="E181" s="274" t="n">
        <v>13192.9046</v>
      </c>
      <c r="F181" s="274" t="n">
        <v>16761.7415</v>
      </c>
      <c r="G181" s="274" t="n">
        <v>18776.2883</v>
      </c>
      <c r="H181" s="274" t="n">
        <v>15076.4224</v>
      </c>
      <c r="I181" s="327" t="n">
        <v>4</v>
      </c>
      <c r="J181" s="327" t="n">
        <v>0.7319</v>
      </c>
      <c r="K181" s="327" t="n">
        <v>14.0809</v>
      </c>
      <c r="L181" s="327" t="n">
        <v>5.6621</v>
      </c>
      <c r="M181" s="327" t="n">
        <v>0.3387</v>
      </c>
      <c r="N181" s="276" t="n">
        <v>174.8612</v>
      </c>
      <c r="O181" s="323"/>
      <c r="P181" s="323"/>
      <c r="Q181" s="323"/>
      <c r="S181" s="232"/>
      <c r="T181" s="232"/>
      <c r="U181" s="232"/>
      <c r="V181" s="232"/>
      <c r="W181" s="232"/>
      <c r="X181" s="232"/>
    </row>
    <row r="182" customFormat="false" ht="12.75" hidden="false" customHeight="false" outlineLevel="0" collapsed="false">
      <c r="A182" s="320" t="s">
        <v>273</v>
      </c>
      <c r="B182" s="321" t="n">
        <v>969.5062</v>
      </c>
      <c r="C182" s="277" t="n">
        <v>16255.1666</v>
      </c>
      <c r="D182" s="278" t="n">
        <v>12311.5299</v>
      </c>
      <c r="E182" s="278" t="n">
        <v>14129.1666</v>
      </c>
      <c r="F182" s="278" t="n">
        <v>18073.0143</v>
      </c>
      <c r="G182" s="278" t="n">
        <v>20340.486</v>
      </c>
      <c r="H182" s="278" t="n">
        <v>16353.6207</v>
      </c>
      <c r="I182" s="322" t="n">
        <v>2.8386</v>
      </c>
      <c r="J182" s="322" t="n">
        <v>1.7846</v>
      </c>
      <c r="K182" s="322" t="n">
        <v>15.2284</v>
      </c>
      <c r="L182" s="322" t="n">
        <v>4.9811</v>
      </c>
      <c r="M182" s="322" t="n">
        <v>3.3798</v>
      </c>
      <c r="N182" s="280" t="n">
        <v>179.3528</v>
      </c>
      <c r="O182" s="325"/>
      <c r="P182" s="325"/>
      <c r="Q182" s="325"/>
      <c r="S182" s="232"/>
      <c r="T182" s="232"/>
      <c r="U182" s="232"/>
      <c r="V182" s="232"/>
      <c r="W182" s="232"/>
      <c r="X182" s="232"/>
    </row>
    <row r="183" customFormat="false" ht="12.75" hidden="false" customHeight="false" outlineLevel="0" collapsed="false">
      <c r="A183" s="328" t="s">
        <v>274</v>
      </c>
      <c r="B183" s="326" t="n">
        <v>129.7716</v>
      </c>
      <c r="C183" s="273" t="n">
        <v>15982.7627</v>
      </c>
      <c r="D183" s="274" t="n">
        <v>12634.5494</v>
      </c>
      <c r="E183" s="274" t="n">
        <v>14416.6666</v>
      </c>
      <c r="F183" s="274" t="n">
        <v>17919.0128</v>
      </c>
      <c r="G183" s="274" t="n">
        <v>20050.5171</v>
      </c>
      <c r="H183" s="274" t="n">
        <v>16239.5868</v>
      </c>
      <c r="I183" s="327" t="n">
        <v>3.1314</v>
      </c>
      <c r="J183" s="327" t="n">
        <v>1.415</v>
      </c>
      <c r="K183" s="327" t="n">
        <v>15.5636</v>
      </c>
      <c r="L183" s="327" t="n">
        <v>5.5273</v>
      </c>
      <c r="M183" s="327" t="n">
        <v>2.2822</v>
      </c>
      <c r="N183" s="276" t="n">
        <v>178.0862</v>
      </c>
      <c r="O183" s="325"/>
      <c r="P183" s="325"/>
      <c r="Q183" s="325"/>
      <c r="S183" s="232"/>
      <c r="T183" s="232"/>
      <c r="U183" s="232"/>
      <c r="V183" s="232"/>
      <c r="W183" s="232"/>
      <c r="X183" s="232"/>
    </row>
    <row r="184" customFormat="false" ht="12.75" hidden="false" customHeight="false" outlineLevel="0" collapsed="false">
      <c r="A184" s="328" t="s">
        <v>275</v>
      </c>
      <c r="B184" s="326" t="n">
        <v>192.4853</v>
      </c>
      <c r="C184" s="273" t="n">
        <v>15712.8939</v>
      </c>
      <c r="D184" s="274" t="n">
        <v>12050.5934</v>
      </c>
      <c r="E184" s="274" t="n">
        <v>13640</v>
      </c>
      <c r="F184" s="274" t="n">
        <v>18261.2361</v>
      </c>
      <c r="G184" s="274" t="n">
        <v>20350.5677</v>
      </c>
      <c r="H184" s="274" t="n">
        <v>16106.8369</v>
      </c>
      <c r="I184" s="327" t="n">
        <v>2.3602</v>
      </c>
      <c r="J184" s="327" t="n">
        <v>1.4852</v>
      </c>
      <c r="K184" s="327" t="n">
        <v>14.7522</v>
      </c>
      <c r="L184" s="327" t="n">
        <v>5.6145</v>
      </c>
      <c r="M184" s="327" t="n">
        <v>4.0533</v>
      </c>
      <c r="N184" s="276" t="n">
        <v>178.468</v>
      </c>
      <c r="O184" s="325"/>
      <c r="P184" s="325"/>
      <c r="Q184" s="325"/>
      <c r="S184" s="232"/>
      <c r="T184" s="232"/>
      <c r="U184" s="232"/>
      <c r="V184" s="232"/>
      <c r="W184" s="232"/>
      <c r="X184" s="232"/>
    </row>
    <row r="185" customFormat="false" ht="12.75" hidden="false" customHeight="false" outlineLevel="0" collapsed="false">
      <c r="A185" s="328" t="s">
        <v>276</v>
      </c>
      <c r="B185" s="326" t="n">
        <v>97.243</v>
      </c>
      <c r="C185" s="273" t="n">
        <v>16113.3333</v>
      </c>
      <c r="D185" s="274" t="n">
        <v>12164.1307</v>
      </c>
      <c r="E185" s="274" t="n">
        <v>13888.8888</v>
      </c>
      <c r="F185" s="274" t="n">
        <v>17211.1687</v>
      </c>
      <c r="G185" s="274" t="n">
        <v>19241</v>
      </c>
      <c r="H185" s="274" t="n">
        <v>16081.8207</v>
      </c>
      <c r="I185" s="327" t="n">
        <v>2.3654</v>
      </c>
      <c r="J185" s="327" t="n">
        <v>0.9985</v>
      </c>
      <c r="K185" s="327" t="n">
        <v>15.4856</v>
      </c>
      <c r="L185" s="327" t="n">
        <v>4.5782</v>
      </c>
      <c r="M185" s="327" t="n">
        <v>2.9211</v>
      </c>
      <c r="N185" s="276" t="n">
        <v>175.1568</v>
      </c>
      <c r="O185" s="323"/>
      <c r="P185" s="323"/>
      <c r="Q185" s="323"/>
      <c r="S185" s="232"/>
      <c r="T185" s="232"/>
      <c r="U185" s="232"/>
      <c r="V185" s="232"/>
      <c r="W185" s="232"/>
      <c r="X185" s="232"/>
    </row>
    <row r="186" customFormat="false" ht="12.75" hidden="false" customHeight="false" outlineLevel="0" collapsed="false">
      <c r="A186" s="328" t="s">
        <v>277</v>
      </c>
      <c r="B186" s="326" t="n">
        <v>98.3166</v>
      </c>
      <c r="C186" s="273" t="n">
        <v>16618.3333</v>
      </c>
      <c r="D186" s="274" t="n">
        <v>13242.5</v>
      </c>
      <c r="E186" s="274" t="n">
        <v>15226.0783</v>
      </c>
      <c r="F186" s="274" t="n">
        <v>17501.8404</v>
      </c>
      <c r="G186" s="274" t="n">
        <v>19389.3333</v>
      </c>
      <c r="H186" s="274" t="n">
        <v>16447.9955</v>
      </c>
      <c r="I186" s="327" t="n">
        <v>1.599</v>
      </c>
      <c r="J186" s="327" t="n">
        <v>0.9411</v>
      </c>
      <c r="K186" s="327" t="n">
        <v>15.7192</v>
      </c>
      <c r="L186" s="327" t="n">
        <v>4.877</v>
      </c>
      <c r="M186" s="327" t="n">
        <v>2.1695</v>
      </c>
      <c r="N186" s="276" t="n">
        <v>176.8995</v>
      </c>
      <c r="O186" s="325"/>
      <c r="P186" s="325"/>
      <c r="Q186" s="325"/>
      <c r="S186" s="232"/>
      <c r="T186" s="232"/>
      <c r="U186" s="232"/>
      <c r="V186" s="232"/>
      <c r="W186" s="232"/>
      <c r="X186" s="232"/>
    </row>
    <row r="187" customFormat="false" ht="12.75" hidden="false" customHeight="false" outlineLevel="0" collapsed="false">
      <c r="A187" s="307" t="s">
        <v>518</v>
      </c>
      <c r="B187" s="326" t="n">
        <v>410.2607</v>
      </c>
      <c r="C187" s="273" t="n">
        <v>16571.1666</v>
      </c>
      <c r="D187" s="274" t="n">
        <v>12311.5299</v>
      </c>
      <c r="E187" s="274" t="n">
        <v>14143.4858</v>
      </c>
      <c r="F187" s="274" t="n">
        <v>18578.4116</v>
      </c>
      <c r="G187" s="274" t="n">
        <v>21653.0226</v>
      </c>
      <c r="H187" s="274" t="n">
        <v>16650.4769</v>
      </c>
      <c r="I187" s="327" t="n">
        <v>3.3999</v>
      </c>
      <c r="J187" s="327" t="n">
        <v>2.5483</v>
      </c>
      <c r="K187" s="327" t="n">
        <v>15.2439</v>
      </c>
      <c r="L187" s="327" t="n">
        <v>4.5487</v>
      </c>
      <c r="M187" s="327" t="n">
        <v>3.9791</v>
      </c>
      <c r="N187" s="276" t="n">
        <v>182.5091</v>
      </c>
      <c r="O187" s="323"/>
      <c r="P187" s="323"/>
      <c r="Q187" s="323"/>
      <c r="S187" s="232"/>
      <c r="T187" s="232"/>
      <c r="U187" s="232"/>
      <c r="V187" s="232"/>
      <c r="W187" s="232"/>
      <c r="X187" s="232"/>
    </row>
    <row r="188" customFormat="false" ht="12.75" hidden="false" customHeight="false" outlineLevel="0" collapsed="false">
      <c r="A188" s="324" t="s">
        <v>279</v>
      </c>
      <c r="B188" s="321" t="n">
        <v>598.7421</v>
      </c>
      <c r="C188" s="277" t="n">
        <v>16234</v>
      </c>
      <c r="D188" s="278" t="n">
        <v>12182.3594</v>
      </c>
      <c r="E188" s="278" t="n">
        <v>14030.8333</v>
      </c>
      <c r="F188" s="278" t="n">
        <v>18468.5</v>
      </c>
      <c r="G188" s="278" t="n">
        <v>20664</v>
      </c>
      <c r="H188" s="278" t="n">
        <v>16348.9747</v>
      </c>
      <c r="I188" s="322" t="n">
        <v>3.4564</v>
      </c>
      <c r="J188" s="322" t="n">
        <v>1.8309</v>
      </c>
      <c r="K188" s="322" t="n">
        <v>15.6481</v>
      </c>
      <c r="L188" s="322" t="n">
        <v>5.106</v>
      </c>
      <c r="M188" s="322" t="n">
        <v>3.486</v>
      </c>
      <c r="N188" s="280" t="n">
        <v>178.841</v>
      </c>
      <c r="O188" s="323"/>
      <c r="P188" s="323"/>
      <c r="Q188" s="323"/>
      <c r="S188" s="232"/>
      <c r="T188" s="232"/>
      <c r="U188" s="232"/>
      <c r="V188" s="232"/>
      <c r="W188" s="232"/>
      <c r="X188" s="232"/>
    </row>
    <row r="189" customFormat="false" ht="12.75" hidden="false" customHeight="false" outlineLevel="0" collapsed="false">
      <c r="A189" s="230" t="s">
        <v>280</v>
      </c>
      <c r="B189" s="326" t="n">
        <v>262.4772</v>
      </c>
      <c r="C189" s="273" t="n">
        <v>16203.7223</v>
      </c>
      <c r="D189" s="274" t="n">
        <v>12022.9456</v>
      </c>
      <c r="E189" s="274" t="n">
        <v>14030.8333</v>
      </c>
      <c r="F189" s="274" t="n">
        <v>18663.7438</v>
      </c>
      <c r="G189" s="274" t="n">
        <v>20624.0341</v>
      </c>
      <c r="H189" s="274" t="n">
        <v>16439.8539</v>
      </c>
      <c r="I189" s="327" t="n">
        <v>2.9015</v>
      </c>
      <c r="J189" s="327" t="n">
        <v>2.1035</v>
      </c>
      <c r="K189" s="327" t="n">
        <v>15.3186</v>
      </c>
      <c r="L189" s="327" t="n">
        <v>4.9963</v>
      </c>
      <c r="M189" s="327" t="n">
        <v>4.9569</v>
      </c>
      <c r="N189" s="276" t="n">
        <v>180.0577</v>
      </c>
      <c r="O189" s="323"/>
      <c r="P189" s="323"/>
      <c r="Q189" s="323"/>
      <c r="S189" s="232"/>
      <c r="T189" s="232"/>
      <c r="U189" s="232"/>
      <c r="V189" s="232"/>
      <c r="W189" s="232"/>
      <c r="X189" s="232"/>
    </row>
    <row r="190" customFormat="false" ht="12.75" hidden="false" customHeight="false" outlineLevel="0" collapsed="false">
      <c r="A190" s="307" t="s">
        <v>519</v>
      </c>
      <c r="B190" s="326" t="n">
        <v>180.5013</v>
      </c>
      <c r="C190" s="273" t="n">
        <v>16578.3333</v>
      </c>
      <c r="D190" s="274" t="n">
        <v>12719.8333</v>
      </c>
      <c r="E190" s="274" t="n">
        <v>14211.6205</v>
      </c>
      <c r="F190" s="274" t="n">
        <v>18812.1666</v>
      </c>
      <c r="G190" s="274" t="n">
        <v>21363.6363</v>
      </c>
      <c r="H190" s="274" t="n">
        <v>16775.9752</v>
      </c>
      <c r="I190" s="327" t="n">
        <v>4.2892</v>
      </c>
      <c r="J190" s="327" t="n">
        <v>1.9337</v>
      </c>
      <c r="K190" s="327" t="n">
        <v>15.6381</v>
      </c>
      <c r="L190" s="327" t="n">
        <v>5.119</v>
      </c>
      <c r="M190" s="327" t="n">
        <v>2.1203</v>
      </c>
      <c r="N190" s="276" t="n">
        <v>178.5346</v>
      </c>
      <c r="O190" s="323"/>
      <c r="P190" s="323"/>
      <c r="Q190" s="323"/>
      <c r="S190" s="232"/>
      <c r="T190" s="232"/>
      <c r="U190" s="232"/>
      <c r="V190" s="232"/>
      <c r="W190" s="232"/>
      <c r="X190" s="232"/>
    </row>
    <row r="191" customFormat="false" ht="12.75" hidden="false" customHeight="false" outlineLevel="0" collapsed="false">
      <c r="A191" s="320" t="s">
        <v>282</v>
      </c>
      <c r="B191" s="321" t="n">
        <v>157.1372</v>
      </c>
      <c r="C191" s="277" t="n">
        <v>13774.3333</v>
      </c>
      <c r="D191" s="278" t="n">
        <v>10793.889</v>
      </c>
      <c r="E191" s="278" t="n">
        <v>11989.6666</v>
      </c>
      <c r="F191" s="278" t="n">
        <v>15120.0046</v>
      </c>
      <c r="G191" s="278" t="n">
        <v>16839.8961</v>
      </c>
      <c r="H191" s="278" t="n">
        <v>13671.7827</v>
      </c>
      <c r="I191" s="322" t="n">
        <v>3.7142</v>
      </c>
      <c r="J191" s="322" t="n">
        <v>0.553</v>
      </c>
      <c r="K191" s="322" t="n">
        <v>12.049</v>
      </c>
      <c r="L191" s="322" t="n">
        <v>4.7889</v>
      </c>
      <c r="M191" s="322" t="n">
        <v>0.284</v>
      </c>
      <c r="N191" s="280" t="n">
        <v>174.4803</v>
      </c>
      <c r="O191" s="325"/>
      <c r="P191" s="325"/>
      <c r="Q191" s="325"/>
      <c r="S191" s="232"/>
      <c r="T191" s="232"/>
      <c r="U191" s="232"/>
      <c r="V191" s="232"/>
      <c r="W191" s="232"/>
      <c r="X191" s="232"/>
    </row>
    <row r="192" customFormat="false" ht="12.75" hidden="false" customHeight="false" outlineLevel="0" collapsed="false">
      <c r="A192" s="328" t="s">
        <v>283</v>
      </c>
      <c r="B192" s="326" t="n">
        <v>101.3865</v>
      </c>
      <c r="C192" s="273" t="n">
        <v>13521.8333</v>
      </c>
      <c r="D192" s="274" t="n">
        <v>10609.924</v>
      </c>
      <c r="E192" s="274" t="n">
        <v>11742.3333</v>
      </c>
      <c r="F192" s="274" t="n">
        <v>15120.0046</v>
      </c>
      <c r="G192" s="274" t="n">
        <v>16497.8833</v>
      </c>
      <c r="H192" s="274" t="n">
        <v>13541.8193</v>
      </c>
      <c r="I192" s="327" t="n">
        <v>3.5578</v>
      </c>
      <c r="J192" s="327" t="n">
        <v>0.4941</v>
      </c>
      <c r="K192" s="327" t="n">
        <v>12.309</v>
      </c>
      <c r="L192" s="327" t="n">
        <v>5.5268</v>
      </c>
      <c r="M192" s="327" t="n">
        <v>0.2069</v>
      </c>
      <c r="N192" s="276" t="n">
        <v>174.4108</v>
      </c>
      <c r="O192" s="325"/>
      <c r="P192" s="325"/>
      <c r="Q192" s="325"/>
      <c r="S192" s="232"/>
      <c r="T192" s="232"/>
      <c r="U192" s="232"/>
      <c r="V192" s="232"/>
      <c r="W192" s="232"/>
      <c r="X192" s="232"/>
    </row>
    <row r="193" customFormat="false" ht="12.75" hidden="false" customHeight="false" outlineLevel="0" collapsed="false">
      <c r="A193" s="320" t="s">
        <v>284</v>
      </c>
      <c r="B193" s="321" t="n">
        <v>1296.7908</v>
      </c>
      <c r="C193" s="277" t="n">
        <v>14898.206</v>
      </c>
      <c r="D193" s="278" t="n">
        <v>10985.0889</v>
      </c>
      <c r="E193" s="278" t="n">
        <v>12830.4207</v>
      </c>
      <c r="F193" s="278" t="n">
        <v>17097.0234</v>
      </c>
      <c r="G193" s="278" t="n">
        <v>19103.6943</v>
      </c>
      <c r="H193" s="278" t="n">
        <v>15057.4312</v>
      </c>
      <c r="I193" s="322" t="n">
        <v>3.8051</v>
      </c>
      <c r="J193" s="322" t="n">
        <v>0.9248</v>
      </c>
      <c r="K193" s="322" t="n">
        <v>14.6148</v>
      </c>
      <c r="L193" s="322" t="n">
        <v>5.1056</v>
      </c>
      <c r="M193" s="322" t="n">
        <v>1.498</v>
      </c>
      <c r="N193" s="280" t="n">
        <v>175.4848</v>
      </c>
      <c r="O193" s="325"/>
      <c r="P193" s="325"/>
      <c r="Q193" s="325"/>
      <c r="S193" s="232"/>
      <c r="T193" s="232"/>
      <c r="U193" s="232"/>
      <c r="V193" s="232"/>
      <c r="W193" s="232"/>
      <c r="X193" s="232"/>
    </row>
    <row r="194" customFormat="false" ht="12.75" hidden="false" customHeight="false" outlineLevel="0" collapsed="false">
      <c r="A194" s="307" t="s">
        <v>285</v>
      </c>
      <c r="B194" s="326" t="n">
        <v>145.0665</v>
      </c>
      <c r="C194" s="273" t="n">
        <v>15986.8642</v>
      </c>
      <c r="D194" s="274" t="n">
        <v>12819.324</v>
      </c>
      <c r="E194" s="274" t="n">
        <v>14218.5742</v>
      </c>
      <c r="F194" s="274" t="n">
        <v>18147.8161</v>
      </c>
      <c r="G194" s="274" t="n">
        <v>20195.861</v>
      </c>
      <c r="H194" s="274" t="n">
        <v>16243.7112</v>
      </c>
      <c r="I194" s="327" t="n">
        <v>5.0972</v>
      </c>
      <c r="J194" s="327" t="n">
        <v>0.6743</v>
      </c>
      <c r="K194" s="327" t="n">
        <v>14.4618</v>
      </c>
      <c r="L194" s="327" t="n">
        <v>5.425</v>
      </c>
      <c r="M194" s="327" t="n">
        <v>2.0116</v>
      </c>
      <c r="N194" s="276" t="n">
        <v>175.1202</v>
      </c>
      <c r="O194" s="323"/>
      <c r="P194" s="323"/>
      <c r="Q194" s="323"/>
      <c r="S194" s="232"/>
      <c r="T194" s="232"/>
      <c r="U194" s="232"/>
      <c r="V194" s="232"/>
      <c r="W194" s="232"/>
      <c r="X194" s="232"/>
    </row>
    <row r="195" customFormat="false" ht="12.75" hidden="false" customHeight="false" outlineLevel="0" collapsed="false">
      <c r="A195" s="328" t="s">
        <v>286</v>
      </c>
      <c r="B195" s="326" t="n">
        <v>1124.2256</v>
      </c>
      <c r="C195" s="273" t="n">
        <v>14681.5</v>
      </c>
      <c r="D195" s="274" t="n">
        <v>10808.9766</v>
      </c>
      <c r="E195" s="274" t="n">
        <v>12585.5182</v>
      </c>
      <c r="F195" s="274" t="n">
        <v>16883.8607</v>
      </c>
      <c r="G195" s="274" t="n">
        <v>18936.1745</v>
      </c>
      <c r="H195" s="274" t="n">
        <v>14877.7853</v>
      </c>
      <c r="I195" s="327" t="n">
        <v>3.5948</v>
      </c>
      <c r="J195" s="327" t="n">
        <v>0.9792</v>
      </c>
      <c r="K195" s="327" t="n">
        <v>14.6822</v>
      </c>
      <c r="L195" s="327" t="n">
        <v>5.0904</v>
      </c>
      <c r="M195" s="327" t="n">
        <v>1.4654</v>
      </c>
      <c r="N195" s="276" t="n">
        <v>175.6032</v>
      </c>
      <c r="O195" s="325"/>
      <c r="P195" s="325"/>
      <c r="Q195" s="325"/>
      <c r="S195" s="232"/>
      <c r="T195" s="232"/>
      <c r="U195" s="232"/>
      <c r="V195" s="232"/>
      <c r="W195" s="232"/>
      <c r="X195" s="232"/>
    </row>
    <row r="196" customFormat="false" ht="12.75" hidden="false" customHeight="false" outlineLevel="0" collapsed="false">
      <c r="A196" s="324" t="s">
        <v>287</v>
      </c>
      <c r="B196" s="321" t="n">
        <v>1191.506</v>
      </c>
      <c r="C196" s="277" t="n">
        <v>17302.586</v>
      </c>
      <c r="D196" s="278" t="n">
        <v>13823.9938</v>
      </c>
      <c r="E196" s="278" t="n">
        <v>15790.6672</v>
      </c>
      <c r="F196" s="278" t="n">
        <v>18548.3437</v>
      </c>
      <c r="G196" s="278" t="n">
        <v>20062.5</v>
      </c>
      <c r="H196" s="278" t="n">
        <v>17171.9013</v>
      </c>
      <c r="I196" s="322" t="n">
        <v>3.9755</v>
      </c>
      <c r="J196" s="322" t="n">
        <v>0.9259</v>
      </c>
      <c r="K196" s="322" t="n">
        <v>14.4159</v>
      </c>
      <c r="L196" s="322" t="n">
        <v>5.1747</v>
      </c>
      <c r="M196" s="322" t="n">
        <v>1.9398</v>
      </c>
      <c r="N196" s="280" t="n">
        <v>176.17</v>
      </c>
      <c r="O196" s="323"/>
      <c r="P196" s="323"/>
      <c r="Q196" s="323"/>
      <c r="S196" s="232"/>
      <c r="T196" s="232"/>
      <c r="U196" s="232"/>
      <c r="V196" s="232"/>
      <c r="W196" s="232"/>
      <c r="X196" s="232"/>
    </row>
    <row r="197" customFormat="false" ht="12.75" hidden="false" customHeight="false" outlineLevel="0" collapsed="false">
      <c r="A197" s="328" t="s">
        <v>288</v>
      </c>
      <c r="B197" s="326" t="n">
        <v>480.1681</v>
      </c>
      <c r="C197" s="273" t="n">
        <v>17598.0985</v>
      </c>
      <c r="D197" s="274" t="n">
        <v>13794</v>
      </c>
      <c r="E197" s="274" t="n">
        <v>16122.5</v>
      </c>
      <c r="F197" s="274" t="n">
        <v>18870</v>
      </c>
      <c r="G197" s="274" t="n">
        <v>20585.0633</v>
      </c>
      <c r="H197" s="274" t="n">
        <v>17441.4196</v>
      </c>
      <c r="I197" s="327" t="n">
        <v>4.414</v>
      </c>
      <c r="J197" s="327" t="n">
        <v>1.4807</v>
      </c>
      <c r="K197" s="327" t="n">
        <v>14.5174</v>
      </c>
      <c r="L197" s="327" t="n">
        <v>4.9918</v>
      </c>
      <c r="M197" s="327" t="n">
        <v>3.3238</v>
      </c>
      <c r="N197" s="276" t="n">
        <v>177.8014</v>
      </c>
      <c r="O197" s="323"/>
      <c r="P197" s="323"/>
      <c r="Q197" s="323"/>
      <c r="S197" s="232"/>
      <c r="T197" s="232"/>
      <c r="U197" s="232"/>
      <c r="V197" s="232"/>
      <c r="W197" s="232"/>
      <c r="X197" s="232"/>
    </row>
    <row r="198" customFormat="false" ht="12.75" hidden="false" customHeight="false" outlineLevel="0" collapsed="false">
      <c r="A198" s="328" t="s">
        <v>289</v>
      </c>
      <c r="B198" s="326" t="n">
        <v>482.1156</v>
      </c>
      <c r="C198" s="273" t="n">
        <v>17122.2199</v>
      </c>
      <c r="D198" s="274" t="n">
        <v>14144.3257</v>
      </c>
      <c r="E198" s="274" t="n">
        <v>15842.74</v>
      </c>
      <c r="F198" s="274" t="n">
        <v>17965.5</v>
      </c>
      <c r="G198" s="274" t="n">
        <v>19372.1666</v>
      </c>
      <c r="H198" s="274" t="n">
        <v>16949.4747</v>
      </c>
      <c r="I198" s="327" t="n">
        <v>3.4453</v>
      </c>
      <c r="J198" s="327" t="n">
        <v>0.3219</v>
      </c>
      <c r="K198" s="327" t="n">
        <v>13.8408</v>
      </c>
      <c r="L198" s="327" t="n">
        <v>5.2026</v>
      </c>
      <c r="M198" s="327" t="n">
        <v>0.1136</v>
      </c>
      <c r="N198" s="276" t="n">
        <v>173.7804</v>
      </c>
      <c r="O198" s="325"/>
      <c r="P198" s="325"/>
      <c r="Q198" s="325"/>
      <c r="S198" s="232"/>
      <c r="T198" s="232"/>
      <c r="U198" s="232"/>
      <c r="V198" s="232"/>
      <c r="W198" s="232"/>
      <c r="X198" s="232"/>
    </row>
    <row r="199" customFormat="false" ht="12.75" hidden="false" customHeight="false" outlineLevel="0" collapsed="false">
      <c r="A199" s="307" t="s">
        <v>290</v>
      </c>
      <c r="B199" s="326" t="n">
        <v>154.0485</v>
      </c>
      <c r="C199" s="273" t="n">
        <v>17836</v>
      </c>
      <c r="D199" s="274" t="n">
        <v>14126.3522</v>
      </c>
      <c r="E199" s="274" t="n">
        <v>15916.8204</v>
      </c>
      <c r="F199" s="274" t="n">
        <v>19229.3333</v>
      </c>
      <c r="G199" s="274" t="n">
        <v>21205.5</v>
      </c>
      <c r="H199" s="274" t="n">
        <v>17639.3884</v>
      </c>
      <c r="I199" s="327" t="n">
        <v>4.0835</v>
      </c>
      <c r="J199" s="327" t="n">
        <v>0.9782</v>
      </c>
      <c r="K199" s="327" t="n">
        <v>14.6212</v>
      </c>
      <c r="L199" s="327" t="n">
        <v>5.3189</v>
      </c>
      <c r="M199" s="327" t="n">
        <v>3.1665</v>
      </c>
      <c r="N199" s="276" t="n">
        <v>178.0648</v>
      </c>
      <c r="O199" s="325"/>
      <c r="P199" s="325"/>
      <c r="Q199" s="325"/>
      <c r="S199" s="232"/>
      <c r="T199" s="232"/>
      <c r="U199" s="232"/>
      <c r="V199" s="232"/>
      <c r="W199" s="232"/>
      <c r="X199" s="232"/>
    </row>
    <row r="200" customFormat="false" ht="12.75" hidden="false" customHeight="false" outlineLevel="0" collapsed="false">
      <c r="A200" s="324" t="s">
        <v>291</v>
      </c>
      <c r="B200" s="321" t="n">
        <v>90.8625</v>
      </c>
      <c r="C200" s="277" t="n">
        <v>21778.8333</v>
      </c>
      <c r="D200" s="278" t="n">
        <v>19878.5335</v>
      </c>
      <c r="E200" s="278" t="n">
        <v>20773.8486</v>
      </c>
      <c r="F200" s="278" t="n">
        <v>23080.5985</v>
      </c>
      <c r="G200" s="278" t="n">
        <v>24434.6666</v>
      </c>
      <c r="H200" s="278" t="n">
        <v>21882.4249</v>
      </c>
      <c r="I200" s="322" t="n">
        <v>2.6677</v>
      </c>
      <c r="J200" s="322" t="n">
        <v>0.2165</v>
      </c>
      <c r="K200" s="322" t="n">
        <v>20.5044</v>
      </c>
      <c r="L200" s="322" t="n">
        <v>6.8163</v>
      </c>
      <c r="M200" s="322" t="n">
        <v>0</v>
      </c>
      <c r="N200" s="280" t="n">
        <v>174.6141</v>
      </c>
      <c r="O200" s="323"/>
      <c r="P200" s="323"/>
      <c r="Q200" s="323"/>
      <c r="S200" s="232"/>
      <c r="T200" s="232"/>
      <c r="U200" s="232"/>
      <c r="V200" s="232"/>
      <c r="W200" s="232"/>
      <c r="X200" s="232"/>
    </row>
    <row r="201" customFormat="false" ht="12.75" hidden="false" customHeight="false" outlineLevel="0" collapsed="false">
      <c r="A201" s="320" t="s">
        <v>520</v>
      </c>
      <c r="B201" s="321" t="n">
        <v>113.9389</v>
      </c>
      <c r="C201" s="277" t="n">
        <v>14766.8688</v>
      </c>
      <c r="D201" s="278" t="n">
        <v>11499.2016</v>
      </c>
      <c r="E201" s="278" t="n">
        <v>12672.2606</v>
      </c>
      <c r="F201" s="278" t="n">
        <v>17053.3494</v>
      </c>
      <c r="G201" s="278" t="n">
        <v>20101.6666</v>
      </c>
      <c r="H201" s="278" t="n">
        <v>15255.9398</v>
      </c>
      <c r="I201" s="322" t="n">
        <v>2.7896</v>
      </c>
      <c r="J201" s="322" t="n">
        <v>1.3078</v>
      </c>
      <c r="K201" s="322" t="n">
        <v>14.4216</v>
      </c>
      <c r="L201" s="322" t="n">
        <v>4.9266</v>
      </c>
      <c r="M201" s="322" t="n">
        <v>1.9851</v>
      </c>
      <c r="N201" s="280" t="n">
        <v>176.1591</v>
      </c>
      <c r="O201" s="325"/>
      <c r="P201" s="325"/>
      <c r="Q201" s="325"/>
      <c r="S201" s="232"/>
      <c r="T201" s="232"/>
      <c r="U201" s="232"/>
      <c r="V201" s="232"/>
      <c r="W201" s="232"/>
      <c r="X201" s="232"/>
    </row>
    <row r="202" customFormat="false" ht="12.75" hidden="false" customHeight="false" outlineLevel="0" collapsed="false">
      <c r="A202" s="320" t="s">
        <v>521</v>
      </c>
      <c r="B202" s="321" t="n">
        <v>137.1563</v>
      </c>
      <c r="C202" s="277" t="n">
        <v>14933.6491</v>
      </c>
      <c r="D202" s="278" t="n">
        <v>10938.2361</v>
      </c>
      <c r="E202" s="278" t="n">
        <v>12732.6479</v>
      </c>
      <c r="F202" s="278" t="n">
        <v>17360.2432</v>
      </c>
      <c r="G202" s="278" t="n">
        <v>20112.8333</v>
      </c>
      <c r="H202" s="278" t="n">
        <v>15315.1635</v>
      </c>
      <c r="I202" s="322" t="n">
        <v>4.0508</v>
      </c>
      <c r="J202" s="322" t="n">
        <v>0.292</v>
      </c>
      <c r="K202" s="322" t="n">
        <v>15.2442</v>
      </c>
      <c r="L202" s="322" t="n">
        <v>4.8304</v>
      </c>
      <c r="M202" s="322" t="n">
        <v>0.39</v>
      </c>
      <c r="N202" s="280" t="n">
        <v>174.3747</v>
      </c>
      <c r="O202" s="323"/>
      <c r="P202" s="323"/>
      <c r="Q202" s="323"/>
      <c r="S202" s="232"/>
      <c r="T202" s="232"/>
      <c r="U202" s="232"/>
      <c r="V202" s="232"/>
      <c r="W202" s="232"/>
      <c r="X202" s="232"/>
    </row>
    <row r="203" customFormat="false" ht="12.75" hidden="false" customHeight="false" outlineLevel="0" collapsed="false">
      <c r="A203" s="324" t="s">
        <v>522</v>
      </c>
      <c r="B203" s="321" t="n">
        <v>631.5723</v>
      </c>
      <c r="C203" s="277" t="n">
        <v>16105.9598</v>
      </c>
      <c r="D203" s="278" t="n">
        <v>12626.6666</v>
      </c>
      <c r="E203" s="278" t="n">
        <v>14048.7468</v>
      </c>
      <c r="F203" s="278" t="n">
        <v>18016.0731</v>
      </c>
      <c r="G203" s="278" t="n">
        <v>19890.7661</v>
      </c>
      <c r="H203" s="278" t="n">
        <v>16176.6</v>
      </c>
      <c r="I203" s="322" t="n">
        <v>3.167</v>
      </c>
      <c r="J203" s="322" t="n">
        <v>0.9282</v>
      </c>
      <c r="K203" s="322" t="n">
        <v>13.6693</v>
      </c>
      <c r="L203" s="322" t="n">
        <v>5.4035</v>
      </c>
      <c r="M203" s="322" t="n">
        <v>2.4434</v>
      </c>
      <c r="N203" s="280" t="n">
        <v>175.8498</v>
      </c>
      <c r="O203" s="325"/>
      <c r="P203" s="325"/>
      <c r="Q203" s="325"/>
      <c r="S203" s="232"/>
      <c r="T203" s="232"/>
      <c r="U203" s="232"/>
      <c r="V203" s="232"/>
      <c r="W203" s="232"/>
      <c r="X203" s="232"/>
    </row>
    <row r="204" customFormat="false" ht="12.75" hidden="false" customHeight="false" outlineLevel="0" collapsed="false">
      <c r="A204" s="307" t="s">
        <v>295</v>
      </c>
      <c r="B204" s="326" t="n">
        <v>443.545</v>
      </c>
      <c r="C204" s="273" t="n">
        <v>15901.3333</v>
      </c>
      <c r="D204" s="274" t="n">
        <v>12308.6872</v>
      </c>
      <c r="E204" s="274" t="n">
        <v>13833.2968</v>
      </c>
      <c r="F204" s="274" t="n">
        <v>17974.3667</v>
      </c>
      <c r="G204" s="274" t="n">
        <v>20107.8333</v>
      </c>
      <c r="H204" s="274" t="n">
        <v>16017.6423</v>
      </c>
      <c r="I204" s="327" t="n">
        <v>3.0367</v>
      </c>
      <c r="J204" s="327" t="n">
        <v>1.0544</v>
      </c>
      <c r="K204" s="327" t="n">
        <v>13.7482</v>
      </c>
      <c r="L204" s="327" t="n">
        <v>5.2926</v>
      </c>
      <c r="M204" s="327" t="n">
        <v>2.658</v>
      </c>
      <c r="N204" s="276" t="n">
        <v>175.9461</v>
      </c>
      <c r="O204" s="325"/>
      <c r="P204" s="325"/>
      <c r="Q204" s="325"/>
      <c r="S204" s="232"/>
      <c r="T204" s="232"/>
      <c r="U204" s="232"/>
      <c r="V204" s="232"/>
      <c r="W204" s="232"/>
      <c r="X204" s="232"/>
    </row>
    <row r="205" customFormat="false" ht="12.75" hidden="false" customHeight="false" outlineLevel="0" collapsed="false">
      <c r="A205" s="324" t="s">
        <v>296</v>
      </c>
      <c r="B205" s="321" t="n">
        <v>163.1014</v>
      </c>
      <c r="C205" s="277" t="n">
        <v>17966.4698</v>
      </c>
      <c r="D205" s="278" t="n">
        <v>13123.8661</v>
      </c>
      <c r="E205" s="278" t="n">
        <v>15499.3037</v>
      </c>
      <c r="F205" s="278" t="n">
        <v>20507.8333</v>
      </c>
      <c r="G205" s="278" t="n">
        <v>23446.6666</v>
      </c>
      <c r="H205" s="278" t="n">
        <v>18223.5355</v>
      </c>
      <c r="I205" s="322" t="n">
        <v>4.0129</v>
      </c>
      <c r="J205" s="322" t="n">
        <v>2.3308</v>
      </c>
      <c r="K205" s="322" t="n">
        <v>15.7364</v>
      </c>
      <c r="L205" s="322" t="n">
        <v>5.7101</v>
      </c>
      <c r="M205" s="322" t="n">
        <v>4.2356</v>
      </c>
      <c r="N205" s="280" t="n">
        <v>180.2042</v>
      </c>
      <c r="O205" s="323"/>
      <c r="P205" s="323"/>
      <c r="Q205" s="323"/>
      <c r="S205" s="232"/>
      <c r="T205" s="232"/>
      <c r="U205" s="232"/>
      <c r="V205" s="232"/>
      <c r="W205" s="232"/>
      <c r="X205" s="232"/>
    </row>
    <row r="206" customFormat="false" ht="12.75" hidden="false" customHeight="false" outlineLevel="0" collapsed="false">
      <c r="A206" s="328" t="s">
        <v>523</v>
      </c>
      <c r="B206" s="326" t="n">
        <v>131.0686</v>
      </c>
      <c r="C206" s="273" t="n">
        <v>17943.2708</v>
      </c>
      <c r="D206" s="274" t="n">
        <v>13383.5584</v>
      </c>
      <c r="E206" s="274" t="n">
        <v>15606.1666</v>
      </c>
      <c r="F206" s="274" t="n">
        <v>20578.1666</v>
      </c>
      <c r="G206" s="274" t="n">
        <v>23446.6666</v>
      </c>
      <c r="H206" s="274" t="n">
        <v>18366.2562</v>
      </c>
      <c r="I206" s="327" t="n">
        <v>4.2437</v>
      </c>
      <c r="J206" s="327" t="n">
        <v>2.7425</v>
      </c>
      <c r="K206" s="327" t="n">
        <v>16.4223</v>
      </c>
      <c r="L206" s="327" t="n">
        <v>5.6842</v>
      </c>
      <c r="M206" s="327" t="n">
        <v>4.5958</v>
      </c>
      <c r="N206" s="276" t="n">
        <v>181.6259</v>
      </c>
      <c r="O206" s="325"/>
      <c r="P206" s="325"/>
      <c r="Q206" s="325"/>
      <c r="S206" s="232"/>
      <c r="T206" s="232"/>
      <c r="U206" s="232"/>
      <c r="V206" s="232"/>
      <c r="W206" s="232"/>
      <c r="X206" s="232"/>
    </row>
    <row r="207" customFormat="false" ht="12.75" hidden="false" customHeight="false" outlineLevel="0" collapsed="false">
      <c r="A207" s="324" t="s">
        <v>524</v>
      </c>
      <c r="B207" s="321" t="n">
        <v>139.8907</v>
      </c>
      <c r="C207" s="277" t="n">
        <v>14740.1666</v>
      </c>
      <c r="D207" s="278" t="n">
        <v>11262.8333</v>
      </c>
      <c r="E207" s="278" t="n">
        <v>12907.1077</v>
      </c>
      <c r="F207" s="278" t="n">
        <v>16431.053</v>
      </c>
      <c r="G207" s="278" t="n">
        <v>18049.1666</v>
      </c>
      <c r="H207" s="278" t="n">
        <v>14749.5449</v>
      </c>
      <c r="I207" s="322" t="n">
        <v>4.2948</v>
      </c>
      <c r="J207" s="322" t="n">
        <v>0.4705</v>
      </c>
      <c r="K207" s="322" t="n">
        <v>13.8051</v>
      </c>
      <c r="L207" s="322" t="n">
        <v>3.9587</v>
      </c>
      <c r="M207" s="322" t="n">
        <v>0.1798</v>
      </c>
      <c r="N207" s="280" t="n">
        <v>174.6614</v>
      </c>
      <c r="O207" s="325"/>
      <c r="P207" s="325"/>
      <c r="Q207" s="325"/>
      <c r="S207" s="232"/>
      <c r="T207" s="232"/>
      <c r="U207" s="232"/>
      <c r="V207" s="232"/>
      <c r="W207" s="232"/>
      <c r="X207" s="232"/>
    </row>
    <row r="208" customFormat="false" ht="12.75" hidden="false" customHeight="false" outlineLevel="0" collapsed="false">
      <c r="A208" s="324" t="s">
        <v>299</v>
      </c>
      <c r="B208" s="321" t="n">
        <v>545.1894</v>
      </c>
      <c r="C208" s="277" t="n">
        <v>11449.3045</v>
      </c>
      <c r="D208" s="278" t="n">
        <v>9197.975</v>
      </c>
      <c r="E208" s="278" t="n">
        <v>10036.1666</v>
      </c>
      <c r="F208" s="278" t="n">
        <v>13543.8333</v>
      </c>
      <c r="G208" s="278" t="n">
        <v>15453.7521</v>
      </c>
      <c r="H208" s="278" t="n">
        <v>11902.7042</v>
      </c>
      <c r="I208" s="322" t="n">
        <v>3.4639</v>
      </c>
      <c r="J208" s="322" t="n">
        <v>0.6155</v>
      </c>
      <c r="K208" s="322" t="n">
        <v>10.6036</v>
      </c>
      <c r="L208" s="322" t="n">
        <v>3.1515</v>
      </c>
      <c r="M208" s="322" t="n">
        <v>0</v>
      </c>
      <c r="N208" s="280" t="n">
        <v>174.1873</v>
      </c>
      <c r="O208" s="325"/>
      <c r="P208" s="325"/>
      <c r="Q208" s="325"/>
      <c r="S208" s="232"/>
      <c r="T208" s="232"/>
      <c r="U208" s="232"/>
      <c r="V208" s="232"/>
      <c r="W208" s="232"/>
      <c r="X208" s="232"/>
    </row>
    <row r="209" customFormat="false" ht="12.75" hidden="false" customHeight="false" outlineLevel="0" collapsed="false">
      <c r="A209" s="307" t="s">
        <v>300</v>
      </c>
      <c r="B209" s="326" t="n">
        <v>196.8513</v>
      </c>
      <c r="C209" s="273" t="n">
        <v>13452.6666</v>
      </c>
      <c r="D209" s="274" t="n">
        <v>10864.745</v>
      </c>
      <c r="E209" s="274" t="n">
        <v>12002.7859</v>
      </c>
      <c r="F209" s="274" t="n">
        <v>14881.3634</v>
      </c>
      <c r="G209" s="274" t="n">
        <v>16065.3094</v>
      </c>
      <c r="H209" s="274" t="n">
        <v>13516.9228</v>
      </c>
      <c r="I209" s="327" t="n">
        <v>4.3878</v>
      </c>
      <c r="J209" s="327" t="n">
        <v>0.3384</v>
      </c>
      <c r="K209" s="327" t="n">
        <v>9.722</v>
      </c>
      <c r="L209" s="327" t="n">
        <v>1.1631</v>
      </c>
      <c r="M209" s="327" t="n">
        <v>0</v>
      </c>
      <c r="N209" s="276" t="n">
        <v>173.688</v>
      </c>
      <c r="O209" s="325"/>
      <c r="P209" s="325"/>
      <c r="Q209" s="325"/>
      <c r="S209" s="232"/>
      <c r="T209" s="232"/>
      <c r="U209" s="232"/>
      <c r="V209" s="232"/>
      <c r="W209" s="232"/>
      <c r="X209" s="232"/>
    </row>
    <row r="210" customFormat="false" ht="12.75" hidden="false" customHeight="false" outlineLevel="0" collapsed="false">
      <c r="A210" s="307" t="s">
        <v>301</v>
      </c>
      <c r="B210" s="326" t="n">
        <v>313.8625</v>
      </c>
      <c r="C210" s="273" t="n">
        <v>10278.5918</v>
      </c>
      <c r="D210" s="274" t="n">
        <v>8862.5123</v>
      </c>
      <c r="E210" s="274" t="n">
        <v>9561.0157</v>
      </c>
      <c r="F210" s="274" t="n">
        <v>11495.5</v>
      </c>
      <c r="G210" s="274" t="n">
        <v>13064.1666</v>
      </c>
      <c r="H210" s="274" t="n">
        <v>10689.0729</v>
      </c>
      <c r="I210" s="327" t="n">
        <v>3.0153</v>
      </c>
      <c r="J210" s="327" t="n">
        <v>0.8523</v>
      </c>
      <c r="K210" s="327" t="n">
        <v>11.5347</v>
      </c>
      <c r="L210" s="327" t="n">
        <v>4.6717</v>
      </c>
      <c r="M210" s="327" t="n">
        <v>0</v>
      </c>
      <c r="N210" s="276" t="n">
        <v>174.704</v>
      </c>
      <c r="O210" s="323"/>
      <c r="P210" s="323"/>
      <c r="Q210" s="323"/>
      <c r="S210" s="232"/>
      <c r="T210" s="232"/>
      <c r="U210" s="232"/>
      <c r="V210" s="232"/>
      <c r="W210" s="232"/>
      <c r="X210" s="232"/>
    </row>
    <row r="211" customFormat="false" ht="12.75" hidden="false" customHeight="false" outlineLevel="0" collapsed="false">
      <c r="A211" s="320" t="s">
        <v>303</v>
      </c>
      <c r="B211" s="321" t="n">
        <v>1106.85</v>
      </c>
      <c r="C211" s="277" t="n">
        <v>14694.6666</v>
      </c>
      <c r="D211" s="278" t="n">
        <v>10275.1461</v>
      </c>
      <c r="E211" s="278" t="n">
        <v>12493</v>
      </c>
      <c r="F211" s="278" t="n">
        <v>17183.8674</v>
      </c>
      <c r="G211" s="278" t="n">
        <v>18951.7084</v>
      </c>
      <c r="H211" s="278" t="n">
        <v>14827.5564</v>
      </c>
      <c r="I211" s="322" t="n">
        <v>1.7104</v>
      </c>
      <c r="J211" s="322" t="n">
        <v>1.7307</v>
      </c>
      <c r="K211" s="322" t="n">
        <v>18.6797</v>
      </c>
      <c r="L211" s="322" t="n">
        <v>6.2979</v>
      </c>
      <c r="M211" s="322" t="n">
        <v>0.5535</v>
      </c>
      <c r="N211" s="280" t="n">
        <v>174.392</v>
      </c>
      <c r="O211" s="325"/>
      <c r="P211" s="325"/>
      <c r="Q211" s="325"/>
      <c r="S211" s="232"/>
      <c r="T211" s="232"/>
      <c r="U211" s="232"/>
      <c r="V211" s="232"/>
      <c r="W211" s="232"/>
      <c r="X211" s="232"/>
    </row>
    <row r="212" customFormat="false" ht="12.75" hidden="false" customHeight="false" outlineLevel="0" collapsed="false">
      <c r="A212" s="307" t="s">
        <v>304</v>
      </c>
      <c r="B212" s="326" t="n">
        <v>1085.4947</v>
      </c>
      <c r="C212" s="273" t="n">
        <v>14692.0309</v>
      </c>
      <c r="D212" s="274" t="n">
        <v>10243.6385</v>
      </c>
      <c r="E212" s="274" t="n">
        <v>12477.3231</v>
      </c>
      <c r="F212" s="274" t="n">
        <v>17112.6666</v>
      </c>
      <c r="G212" s="274" t="n">
        <v>18949.1666</v>
      </c>
      <c r="H212" s="274" t="n">
        <v>14808.2041</v>
      </c>
      <c r="I212" s="327" t="n">
        <v>1.7163</v>
      </c>
      <c r="J212" s="327" t="n">
        <v>1.682</v>
      </c>
      <c r="K212" s="327" t="n">
        <v>18.6671</v>
      </c>
      <c r="L212" s="327" t="n">
        <v>6.2986</v>
      </c>
      <c r="M212" s="327" t="n">
        <v>0.5231</v>
      </c>
      <c r="N212" s="276" t="n">
        <v>174.2585</v>
      </c>
      <c r="O212" s="323"/>
      <c r="P212" s="323"/>
      <c r="Q212" s="323"/>
      <c r="S212" s="232"/>
      <c r="T212" s="232"/>
      <c r="U212" s="232"/>
      <c r="V212" s="232"/>
      <c r="W212" s="232"/>
      <c r="X212" s="232"/>
    </row>
    <row r="213" customFormat="false" ht="12.75" hidden="false" customHeight="false" outlineLevel="0" collapsed="false">
      <c r="A213" s="320" t="s">
        <v>305</v>
      </c>
      <c r="B213" s="321" t="n">
        <v>266.8063</v>
      </c>
      <c r="C213" s="277" t="n">
        <v>15382.6513</v>
      </c>
      <c r="D213" s="278" t="n">
        <v>11711.169</v>
      </c>
      <c r="E213" s="278" t="n">
        <v>13596.5675</v>
      </c>
      <c r="F213" s="278" t="n">
        <v>17819.8333</v>
      </c>
      <c r="G213" s="278" t="n">
        <v>20211.5</v>
      </c>
      <c r="H213" s="278" t="n">
        <v>15821.1568</v>
      </c>
      <c r="I213" s="322" t="n">
        <v>2.9271</v>
      </c>
      <c r="J213" s="322" t="n">
        <v>1.6503</v>
      </c>
      <c r="K213" s="322" t="n">
        <v>21.4496</v>
      </c>
      <c r="L213" s="322" t="n">
        <v>6.2069</v>
      </c>
      <c r="M213" s="322" t="n">
        <v>0.5632</v>
      </c>
      <c r="N213" s="280" t="n">
        <v>175.9969</v>
      </c>
      <c r="O213" s="323"/>
      <c r="P213" s="323"/>
      <c r="Q213" s="323"/>
      <c r="S213" s="232"/>
      <c r="T213" s="232"/>
      <c r="U213" s="232"/>
      <c r="V213" s="232"/>
      <c r="W213" s="232"/>
      <c r="X213" s="232"/>
    </row>
    <row r="214" customFormat="false" ht="12.75" hidden="false" customHeight="false" outlineLevel="0" collapsed="false">
      <c r="A214" s="320" t="s">
        <v>306</v>
      </c>
      <c r="B214" s="321" t="n">
        <v>1637.0454</v>
      </c>
      <c r="C214" s="277" t="n">
        <v>10251.188</v>
      </c>
      <c r="D214" s="278" t="n">
        <v>8418.7931</v>
      </c>
      <c r="E214" s="278" t="n">
        <v>9306.5914</v>
      </c>
      <c r="F214" s="278" t="n">
        <v>11329.1666</v>
      </c>
      <c r="G214" s="278" t="n">
        <v>12327.3208</v>
      </c>
      <c r="H214" s="278" t="n">
        <v>10341.9939</v>
      </c>
      <c r="I214" s="322" t="n">
        <v>4.2045</v>
      </c>
      <c r="J214" s="322" t="n">
        <v>0.3126</v>
      </c>
      <c r="K214" s="322" t="n">
        <v>13.64</v>
      </c>
      <c r="L214" s="322" t="n">
        <v>6.0528</v>
      </c>
      <c r="M214" s="322" t="n">
        <v>0.017</v>
      </c>
      <c r="N214" s="280" t="n">
        <v>172.3651</v>
      </c>
      <c r="O214" s="325"/>
      <c r="P214" s="325"/>
      <c r="Q214" s="325"/>
      <c r="S214" s="232"/>
      <c r="T214" s="232"/>
      <c r="U214" s="232"/>
      <c r="V214" s="232"/>
      <c r="W214" s="232"/>
      <c r="X214" s="232"/>
    </row>
    <row r="215" customFormat="false" ht="12.75" hidden="false" customHeight="false" outlineLevel="0" collapsed="false">
      <c r="A215" s="307" t="s">
        <v>307</v>
      </c>
      <c r="B215" s="326" t="n">
        <v>710.4604</v>
      </c>
      <c r="C215" s="273" t="n">
        <v>10091.2114</v>
      </c>
      <c r="D215" s="274" t="n">
        <v>8348.2832</v>
      </c>
      <c r="E215" s="274" t="n">
        <v>9076.1271</v>
      </c>
      <c r="F215" s="274" t="n">
        <v>11234.9062</v>
      </c>
      <c r="G215" s="274" t="n">
        <v>12250.5543</v>
      </c>
      <c r="H215" s="274" t="n">
        <v>10225.7864</v>
      </c>
      <c r="I215" s="327" t="n">
        <v>3.991</v>
      </c>
      <c r="J215" s="327" t="n">
        <v>0.2842</v>
      </c>
      <c r="K215" s="327" t="n">
        <v>13.3921</v>
      </c>
      <c r="L215" s="327" t="n">
        <v>5.6297</v>
      </c>
      <c r="M215" s="327" t="n">
        <v>0.0002</v>
      </c>
      <c r="N215" s="276" t="n">
        <v>171.9442</v>
      </c>
      <c r="O215" s="325"/>
      <c r="P215" s="325"/>
      <c r="Q215" s="325"/>
      <c r="S215" s="232"/>
      <c r="T215" s="232"/>
      <c r="U215" s="232"/>
      <c r="V215" s="232"/>
      <c r="W215" s="232"/>
      <c r="X215" s="232"/>
    </row>
    <row r="216" customFormat="false" ht="12.75" hidden="false" customHeight="false" outlineLevel="0" collapsed="false">
      <c r="A216" s="307" t="s">
        <v>308</v>
      </c>
      <c r="B216" s="326" t="n">
        <v>769.1109</v>
      </c>
      <c r="C216" s="273" t="n">
        <v>10381.6666</v>
      </c>
      <c r="D216" s="274" t="n">
        <v>8535.8524</v>
      </c>
      <c r="E216" s="274" t="n">
        <v>9468.5211</v>
      </c>
      <c r="F216" s="274" t="n">
        <v>11409.831</v>
      </c>
      <c r="G216" s="274" t="n">
        <v>12365.4537</v>
      </c>
      <c r="H216" s="274" t="n">
        <v>10472.1934</v>
      </c>
      <c r="I216" s="327" t="n">
        <v>4.6184</v>
      </c>
      <c r="J216" s="327" t="n">
        <v>0.3709</v>
      </c>
      <c r="K216" s="327" t="n">
        <v>13.6094</v>
      </c>
      <c r="L216" s="327" t="n">
        <v>6.3654</v>
      </c>
      <c r="M216" s="327" t="n">
        <v>0.0356</v>
      </c>
      <c r="N216" s="276" t="n">
        <v>172.7943</v>
      </c>
      <c r="O216" s="323"/>
      <c r="P216" s="323"/>
      <c r="Q216" s="323"/>
      <c r="S216" s="232"/>
      <c r="T216" s="232"/>
      <c r="U216" s="232"/>
      <c r="V216" s="232"/>
      <c r="W216" s="232"/>
      <c r="X216" s="232"/>
    </row>
    <row r="217" customFormat="false" ht="12.75" hidden="false" customHeight="false" outlineLevel="0" collapsed="false">
      <c r="A217" s="320" t="s">
        <v>309</v>
      </c>
      <c r="B217" s="321" t="n">
        <v>2385.1441</v>
      </c>
      <c r="C217" s="277" t="n">
        <v>15493.3238</v>
      </c>
      <c r="D217" s="278" t="n">
        <v>11409.8333</v>
      </c>
      <c r="E217" s="278" t="n">
        <v>13299.7379</v>
      </c>
      <c r="F217" s="278" t="n">
        <v>18162.3328</v>
      </c>
      <c r="G217" s="278" t="n">
        <v>22403.8333</v>
      </c>
      <c r="H217" s="278" t="n">
        <v>16257.9255</v>
      </c>
      <c r="I217" s="322" t="n">
        <v>5.2099</v>
      </c>
      <c r="J217" s="322" t="n">
        <v>2.0632</v>
      </c>
      <c r="K217" s="322" t="n">
        <v>15.4797</v>
      </c>
      <c r="L217" s="322" t="n">
        <v>4.7706</v>
      </c>
      <c r="M217" s="322" t="n">
        <v>1.2255</v>
      </c>
      <c r="N217" s="280" t="n">
        <v>181.9255</v>
      </c>
      <c r="O217" s="325"/>
      <c r="P217" s="325"/>
      <c r="Q217" s="325"/>
      <c r="S217" s="232"/>
      <c r="T217" s="232"/>
      <c r="U217" s="232"/>
      <c r="V217" s="232"/>
      <c r="W217" s="232"/>
      <c r="X217" s="232"/>
    </row>
    <row r="218" customFormat="false" ht="12.75" hidden="false" customHeight="false" outlineLevel="0" collapsed="false">
      <c r="A218" s="328" t="s">
        <v>310</v>
      </c>
      <c r="B218" s="326" t="n">
        <v>2054.2091</v>
      </c>
      <c r="C218" s="273" t="n">
        <v>15800.5778</v>
      </c>
      <c r="D218" s="274" t="n">
        <v>11646.9003</v>
      </c>
      <c r="E218" s="274" t="n">
        <v>13598.6241</v>
      </c>
      <c r="F218" s="274" t="n">
        <v>18482.5</v>
      </c>
      <c r="G218" s="274" t="n">
        <v>22883.6592</v>
      </c>
      <c r="H218" s="274" t="n">
        <v>16559.5402</v>
      </c>
      <c r="I218" s="327" t="n">
        <v>5.4315</v>
      </c>
      <c r="J218" s="327" t="n">
        <v>2.1401</v>
      </c>
      <c r="K218" s="327" t="n">
        <v>15.3012</v>
      </c>
      <c r="L218" s="327" t="n">
        <v>4.691</v>
      </c>
      <c r="M218" s="327" t="n">
        <v>1.268</v>
      </c>
      <c r="N218" s="276" t="n">
        <v>182.632</v>
      </c>
      <c r="O218" s="325"/>
      <c r="P218" s="325"/>
      <c r="Q218" s="325"/>
      <c r="S218" s="232"/>
      <c r="T218" s="232"/>
      <c r="U218" s="232"/>
      <c r="V218" s="232"/>
      <c r="W218" s="232"/>
      <c r="X218" s="232"/>
    </row>
    <row r="219" customFormat="false" ht="12.75" hidden="false" customHeight="false" outlineLevel="0" collapsed="false">
      <c r="A219" s="328" t="s">
        <v>311</v>
      </c>
      <c r="B219" s="326" t="n">
        <v>295.6132</v>
      </c>
      <c r="C219" s="273" t="n">
        <v>14078.9827</v>
      </c>
      <c r="D219" s="274" t="n">
        <v>10741.7859</v>
      </c>
      <c r="E219" s="274" t="n">
        <v>12142.9597</v>
      </c>
      <c r="F219" s="274" t="n">
        <v>16111.577</v>
      </c>
      <c r="G219" s="274" t="n">
        <v>18817.6106</v>
      </c>
      <c r="H219" s="274" t="n">
        <v>14379.2507</v>
      </c>
      <c r="I219" s="327" t="n">
        <v>3.6371</v>
      </c>
      <c r="J219" s="327" t="n">
        <v>1.4445</v>
      </c>
      <c r="K219" s="327" t="n">
        <v>17.1256</v>
      </c>
      <c r="L219" s="327" t="n">
        <v>5.3784</v>
      </c>
      <c r="M219" s="327" t="n">
        <v>0.8394</v>
      </c>
      <c r="N219" s="276" t="n">
        <v>176.9391</v>
      </c>
      <c r="O219" s="325"/>
      <c r="P219" s="325"/>
      <c r="Q219" s="325"/>
      <c r="S219" s="232"/>
      <c r="T219" s="232"/>
      <c r="U219" s="232"/>
      <c r="V219" s="232"/>
      <c r="W219" s="232"/>
      <c r="X219" s="232"/>
    </row>
    <row r="220" customFormat="false" ht="12.75" hidden="false" customHeight="false" outlineLevel="0" collapsed="false">
      <c r="A220" s="324" t="s">
        <v>312</v>
      </c>
      <c r="B220" s="321" t="n">
        <v>2441.542</v>
      </c>
      <c r="C220" s="277" t="n">
        <v>19580.8333</v>
      </c>
      <c r="D220" s="278" t="n">
        <v>14103.9519</v>
      </c>
      <c r="E220" s="278" t="n">
        <v>16376</v>
      </c>
      <c r="F220" s="278" t="n">
        <v>22324.2961</v>
      </c>
      <c r="G220" s="278" t="n">
        <v>24835.8865</v>
      </c>
      <c r="H220" s="278" t="n">
        <v>19545.7512</v>
      </c>
      <c r="I220" s="322" t="n">
        <v>1.3154</v>
      </c>
      <c r="J220" s="322" t="n">
        <v>2.9066</v>
      </c>
      <c r="K220" s="322" t="n">
        <v>22.5336</v>
      </c>
      <c r="L220" s="322" t="n">
        <v>5.9212</v>
      </c>
      <c r="M220" s="322" t="n">
        <v>1.6614</v>
      </c>
      <c r="N220" s="280" t="n">
        <v>180.3845</v>
      </c>
      <c r="O220" s="323"/>
      <c r="P220" s="323"/>
      <c r="Q220" s="323"/>
      <c r="S220" s="232"/>
      <c r="T220" s="232"/>
      <c r="U220" s="232"/>
      <c r="V220" s="232"/>
      <c r="W220" s="232"/>
      <c r="X220" s="232"/>
    </row>
    <row r="221" customFormat="false" ht="12.75" hidden="false" customHeight="false" outlineLevel="0" collapsed="false">
      <c r="A221" s="328" t="s">
        <v>313</v>
      </c>
      <c r="B221" s="326" t="n">
        <v>786.6825</v>
      </c>
      <c r="C221" s="273" t="n">
        <v>21351.71</v>
      </c>
      <c r="D221" s="274" t="n">
        <v>17448.935</v>
      </c>
      <c r="E221" s="274" t="n">
        <v>19650.5</v>
      </c>
      <c r="F221" s="274" t="n">
        <v>23530.5</v>
      </c>
      <c r="G221" s="274" t="n">
        <v>25603.3333</v>
      </c>
      <c r="H221" s="274" t="n">
        <v>21566.6129</v>
      </c>
      <c r="I221" s="327" t="n">
        <v>0.3552</v>
      </c>
      <c r="J221" s="327" t="n">
        <v>2.6218</v>
      </c>
      <c r="K221" s="327" t="n">
        <v>26.6962</v>
      </c>
      <c r="L221" s="327" t="n">
        <v>6.0031</v>
      </c>
      <c r="M221" s="327" t="n">
        <v>0.9161</v>
      </c>
      <c r="N221" s="276" t="n">
        <v>178.1709</v>
      </c>
      <c r="O221" s="325"/>
      <c r="P221" s="325"/>
      <c r="Q221" s="325"/>
      <c r="S221" s="232"/>
      <c r="T221" s="232"/>
      <c r="U221" s="232"/>
      <c r="V221" s="232"/>
      <c r="W221" s="232"/>
      <c r="X221" s="232"/>
    </row>
    <row r="222" customFormat="false" ht="12.75" hidden="false" customHeight="false" outlineLevel="0" collapsed="false">
      <c r="A222" s="328" t="s">
        <v>314</v>
      </c>
      <c r="B222" s="326" t="n">
        <v>610.4633</v>
      </c>
      <c r="C222" s="273" t="n">
        <v>21416.0451</v>
      </c>
      <c r="D222" s="274" t="n">
        <v>17388.1273</v>
      </c>
      <c r="E222" s="274" t="n">
        <v>18980.8842</v>
      </c>
      <c r="F222" s="274" t="n">
        <v>24018.0071</v>
      </c>
      <c r="G222" s="274" t="n">
        <v>26541</v>
      </c>
      <c r="H222" s="274" t="n">
        <v>21698.754</v>
      </c>
      <c r="I222" s="327" t="n">
        <v>1.7948</v>
      </c>
      <c r="J222" s="327" t="n">
        <v>2.7625</v>
      </c>
      <c r="K222" s="327" t="n">
        <v>27.0316</v>
      </c>
      <c r="L222" s="327" t="n">
        <v>6.5045</v>
      </c>
      <c r="M222" s="327" t="n">
        <v>1.1794</v>
      </c>
      <c r="N222" s="276" t="n">
        <v>176.2284</v>
      </c>
      <c r="O222" s="325"/>
      <c r="P222" s="325"/>
      <c r="Q222" s="325"/>
      <c r="S222" s="232"/>
      <c r="T222" s="232"/>
      <c r="U222" s="232"/>
      <c r="V222" s="232"/>
      <c r="W222" s="232"/>
      <c r="X222" s="232"/>
    </row>
    <row r="223" customFormat="false" ht="12.75" hidden="false" customHeight="false" outlineLevel="0" collapsed="false">
      <c r="A223" s="307" t="s">
        <v>315</v>
      </c>
      <c r="B223" s="326" t="n">
        <v>742.9432</v>
      </c>
      <c r="C223" s="273" t="n">
        <v>16009.877</v>
      </c>
      <c r="D223" s="274" t="n">
        <v>12912.3832</v>
      </c>
      <c r="E223" s="274" t="n">
        <v>14312.4263</v>
      </c>
      <c r="F223" s="274" t="n">
        <v>18513.6666</v>
      </c>
      <c r="G223" s="274" t="n">
        <v>20980.0808</v>
      </c>
      <c r="H223" s="274" t="n">
        <v>16518.953</v>
      </c>
      <c r="I223" s="327" t="n">
        <v>1.358</v>
      </c>
      <c r="J223" s="327" t="n">
        <v>3.2773</v>
      </c>
      <c r="K223" s="327" t="n">
        <v>15.138</v>
      </c>
      <c r="L223" s="327" t="n">
        <v>5.3893</v>
      </c>
      <c r="M223" s="327" t="n">
        <v>2.3526</v>
      </c>
      <c r="N223" s="276" t="n">
        <v>184.2063</v>
      </c>
      <c r="O223" s="323"/>
      <c r="P223" s="323"/>
      <c r="Q223" s="323"/>
      <c r="S223" s="232"/>
      <c r="T223" s="232"/>
      <c r="U223" s="232"/>
      <c r="V223" s="232"/>
      <c r="W223" s="232"/>
      <c r="X223" s="232"/>
    </row>
    <row r="224" customFormat="false" ht="12.75" hidden="false" customHeight="false" outlineLevel="0" collapsed="false">
      <c r="A224" s="328" t="s">
        <v>316</v>
      </c>
      <c r="B224" s="326" t="n">
        <v>299.1609</v>
      </c>
      <c r="C224" s="273" t="n">
        <v>17041.6666</v>
      </c>
      <c r="D224" s="274" t="n">
        <v>12729.8382</v>
      </c>
      <c r="E224" s="274" t="n">
        <v>14586.6088</v>
      </c>
      <c r="F224" s="274" t="n">
        <v>19991.2144</v>
      </c>
      <c r="G224" s="274" t="n">
        <v>22472.1666</v>
      </c>
      <c r="H224" s="274" t="n">
        <v>17363.7748</v>
      </c>
      <c r="I224" s="327" t="n">
        <v>3.0919</v>
      </c>
      <c r="J224" s="327" t="n">
        <v>3.3072</v>
      </c>
      <c r="K224" s="327" t="n">
        <v>14.9959</v>
      </c>
      <c r="L224" s="327" t="n">
        <v>5.4663</v>
      </c>
      <c r="M224" s="327" t="n">
        <v>3.7051</v>
      </c>
      <c r="N224" s="276" t="n">
        <v>185.149</v>
      </c>
      <c r="O224" s="325"/>
      <c r="P224" s="325"/>
      <c r="Q224" s="325"/>
      <c r="S224" s="232"/>
      <c r="T224" s="232"/>
      <c r="U224" s="232"/>
      <c r="V224" s="232"/>
      <c r="W224" s="232"/>
      <c r="X224" s="232"/>
    </row>
    <row r="225" customFormat="false" ht="12.75" hidden="false" customHeight="false" outlineLevel="0" collapsed="false">
      <c r="A225" s="324" t="s">
        <v>317</v>
      </c>
      <c r="B225" s="321" t="n">
        <v>196.4895</v>
      </c>
      <c r="C225" s="277" t="n">
        <v>17251.1666</v>
      </c>
      <c r="D225" s="278" t="n">
        <v>13640</v>
      </c>
      <c r="E225" s="278" t="n">
        <v>15046.5</v>
      </c>
      <c r="F225" s="278" t="n">
        <v>20032.4416</v>
      </c>
      <c r="G225" s="278" t="n">
        <v>23610.3663</v>
      </c>
      <c r="H225" s="278" t="n">
        <v>17920.6624</v>
      </c>
      <c r="I225" s="322" t="n">
        <v>3.2408</v>
      </c>
      <c r="J225" s="322" t="n">
        <v>2.864</v>
      </c>
      <c r="K225" s="322" t="n">
        <v>15.9474</v>
      </c>
      <c r="L225" s="322" t="n">
        <v>4.9162</v>
      </c>
      <c r="M225" s="322" t="n">
        <v>1.477</v>
      </c>
      <c r="N225" s="280" t="n">
        <v>186.1115</v>
      </c>
      <c r="O225" s="323"/>
      <c r="P225" s="323"/>
      <c r="Q225" s="323"/>
      <c r="S225" s="232"/>
      <c r="T225" s="232"/>
      <c r="U225" s="232"/>
      <c r="V225" s="232"/>
      <c r="W225" s="232"/>
      <c r="X225" s="232"/>
    </row>
    <row r="226" customFormat="false" ht="12.75" hidden="false" customHeight="false" outlineLevel="0" collapsed="false">
      <c r="A226" s="324" t="s">
        <v>318</v>
      </c>
      <c r="B226" s="321" t="n">
        <v>2915.1769</v>
      </c>
      <c r="C226" s="277" t="n">
        <v>17484.0421</v>
      </c>
      <c r="D226" s="278" t="n">
        <v>14130.5</v>
      </c>
      <c r="E226" s="278" t="n">
        <v>15883.2224</v>
      </c>
      <c r="F226" s="278" t="n">
        <v>19037.5</v>
      </c>
      <c r="G226" s="278" t="n">
        <v>20455.1666</v>
      </c>
      <c r="H226" s="278" t="n">
        <v>17415.474</v>
      </c>
      <c r="I226" s="322" t="n">
        <v>4.0306</v>
      </c>
      <c r="J226" s="322" t="n">
        <v>2.6488</v>
      </c>
      <c r="K226" s="322" t="n">
        <v>12.2734</v>
      </c>
      <c r="L226" s="322" t="n">
        <v>4.5102</v>
      </c>
      <c r="M226" s="322" t="n">
        <v>5.8257</v>
      </c>
      <c r="N226" s="280" t="n">
        <v>183.2715</v>
      </c>
      <c r="O226" s="323"/>
      <c r="P226" s="323"/>
      <c r="Q226" s="323"/>
      <c r="S226" s="232"/>
      <c r="T226" s="232"/>
      <c r="U226" s="232"/>
      <c r="V226" s="232"/>
      <c r="W226" s="232"/>
      <c r="X226" s="232"/>
    </row>
    <row r="227" customFormat="false" ht="12.75" hidden="false" customHeight="false" outlineLevel="0" collapsed="false">
      <c r="A227" s="328" t="s">
        <v>319</v>
      </c>
      <c r="B227" s="326" t="n">
        <v>2708.3694</v>
      </c>
      <c r="C227" s="273" t="n">
        <v>17454.4782</v>
      </c>
      <c r="D227" s="274" t="n">
        <v>14106.1282</v>
      </c>
      <c r="E227" s="274" t="n">
        <v>15852.8186</v>
      </c>
      <c r="F227" s="274" t="n">
        <v>18996.842</v>
      </c>
      <c r="G227" s="274" t="n">
        <v>20369.3683</v>
      </c>
      <c r="H227" s="274" t="n">
        <v>17379.9903</v>
      </c>
      <c r="I227" s="327" t="n">
        <v>4.1243</v>
      </c>
      <c r="J227" s="327" t="n">
        <v>2.7735</v>
      </c>
      <c r="K227" s="327" t="n">
        <v>11.769</v>
      </c>
      <c r="L227" s="327" t="n">
        <v>4.5736</v>
      </c>
      <c r="M227" s="327" t="n">
        <v>5.8844</v>
      </c>
      <c r="N227" s="276" t="n">
        <v>183.6042</v>
      </c>
      <c r="O227" s="325"/>
      <c r="P227" s="325"/>
      <c r="Q227" s="325"/>
      <c r="S227" s="232"/>
      <c r="T227" s="232"/>
      <c r="U227" s="232"/>
      <c r="V227" s="232"/>
      <c r="W227" s="232"/>
      <c r="X227" s="232"/>
    </row>
    <row r="228" customFormat="false" ht="12.75" hidden="false" customHeight="false" outlineLevel="0" collapsed="false">
      <c r="A228" s="320" t="s">
        <v>320</v>
      </c>
      <c r="B228" s="321" t="n">
        <v>1143.6539</v>
      </c>
      <c r="C228" s="277" t="n">
        <v>17462.6433</v>
      </c>
      <c r="D228" s="278" t="n">
        <v>14042.8853</v>
      </c>
      <c r="E228" s="278" t="n">
        <v>15975.4955</v>
      </c>
      <c r="F228" s="278" t="n">
        <v>18938.1787</v>
      </c>
      <c r="G228" s="278" t="n">
        <v>20426.328</v>
      </c>
      <c r="H228" s="278" t="n">
        <v>17382.8563</v>
      </c>
      <c r="I228" s="322" t="n">
        <v>5.1156</v>
      </c>
      <c r="J228" s="322" t="n">
        <v>1.3615</v>
      </c>
      <c r="K228" s="322" t="n">
        <v>16.3027</v>
      </c>
      <c r="L228" s="322" t="n">
        <v>4.8045</v>
      </c>
      <c r="M228" s="322" t="n">
        <v>5.0039</v>
      </c>
      <c r="N228" s="280" t="n">
        <v>180.8953</v>
      </c>
      <c r="O228" s="325"/>
      <c r="P228" s="325"/>
      <c r="Q228" s="325"/>
      <c r="S228" s="232"/>
      <c r="T228" s="232"/>
      <c r="U228" s="232"/>
      <c r="V228" s="232"/>
      <c r="W228" s="232"/>
      <c r="X228" s="232"/>
    </row>
    <row r="229" customFormat="false" ht="12.75" hidden="false" customHeight="false" outlineLevel="0" collapsed="false">
      <c r="A229" s="307" t="s">
        <v>321</v>
      </c>
      <c r="B229" s="326" t="n">
        <v>142.0507</v>
      </c>
      <c r="C229" s="273" t="n">
        <v>18138.1666</v>
      </c>
      <c r="D229" s="274" t="n">
        <v>13625.3333</v>
      </c>
      <c r="E229" s="274" t="n">
        <v>16290.6666</v>
      </c>
      <c r="F229" s="274" t="n">
        <v>19240.2405</v>
      </c>
      <c r="G229" s="274" t="n">
        <v>20805.1132</v>
      </c>
      <c r="H229" s="274" t="n">
        <v>17616.6795</v>
      </c>
      <c r="I229" s="327" t="n">
        <v>6.0145</v>
      </c>
      <c r="J229" s="327" t="n">
        <v>1.6795</v>
      </c>
      <c r="K229" s="327" t="n">
        <v>13.0791</v>
      </c>
      <c r="L229" s="327" t="n">
        <v>4.4694</v>
      </c>
      <c r="M229" s="327" t="n">
        <v>4.755</v>
      </c>
      <c r="N229" s="276" t="n">
        <v>181.6772</v>
      </c>
      <c r="O229" s="325"/>
      <c r="P229" s="325"/>
      <c r="Q229" s="325"/>
      <c r="S229" s="232"/>
      <c r="T229" s="232"/>
      <c r="U229" s="232"/>
      <c r="V229" s="232"/>
      <c r="W229" s="232"/>
      <c r="X229" s="232"/>
    </row>
    <row r="230" customFormat="false" ht="12.75" hidden="false" customHeight="false" outlineLevel="0" collapsed="false">
      <c r="A230" s="307" t="s">
        <v>322</v>
      </c>
      <c r="B230" s="326" t="n">
        <v>944.9139</v>
      </c>
      <c r="C230" s="273" t="n">
        <v>17462.6433</v>
      </c>
      <c r="D230" s="274" t="n">
        <v>14386.7437</v>
      </c>
      <c r="E230" s="274" t="n">
        <v>16097.5609</v>
      </c>
      <c r="F230" s="274" t="n">
        <v>18938.1787</v>
      </c>
      <c r="G230" s="274" t="n">
        <v>20450.8333</v>
      </c>
      <c r="H230" s="274" t="n">
        <v>17460.2264</v>
      </c>
      <c r="I230" s="327" t="n">
        <v>5.0308</v>
      </c>
      <c r="J230" s="327" t="n">
        <v>1.3238</v>
      </c>
      <c r="K230" s="327" t="n">
        <v>16.8628</v>
      </c>
      <c r="L230" s="327" t="n">
        <v>4.8314</v>
      </c>
      <c r="M230" s="327" t="n">
        <v>5.2312</v>
      </c>
      <c r="N230" s="276" t="n">
        <v>180.9296</v>
      </c>
      <c r="O230" s="325"/>
      <c r="P230" s="325"/>
      <c r="Q230" s="325"/>
      <c r="S230" s="232"/>
      <c r="T230" s="232"/>
      <c r="U230" s="232"/>
      <c r="V230" s="232"/>
      <c r="W230" s="232"/>
      <c r="X230" s="232"/>
    </row>
    <row r="231" customFormat="false" ht="12.75" hidden="false" customHeight="false" outlineLevel="0" collapsed="false">
      <c r="A231" s="324" t="s">
        <v>323</v>
      </c>
      <c r="B231" s="321" t="n">
        <v>292.969</v>
      </c>
      <c r="C231" s="277" t="n">
        <v>15270</v>
      </c>
      <c r="D231" s="278" t="n">
        <v>12448.0951</v>
      </c>
      <c r="E231" s="278" t="n">
        <v>13869.8515</v>
      </c>
      <c r="F231" s="278" t="n">
        <v>17027.9247</v>
      </c>
      <c r="G231" s="278" t="n">
        <v>19367.399</v>
      </c>
      <c r="H231" s="278" t="n">
        <v>15448.2482</v>
      </c>
      <c r="I231" s="322" t="n">
        <v>3.8586</v>
      </c>
      <c r="J231" s="322" t="n">
        <v>2.0406</v>
      </c>
      <c r="K231" s="322" t="n">
        <v>10.0489</v>
      </c>
      <c r="L231" s="322" t="n">
        <v>4.9993</v>
      </c>
      <c r="M231" s="322" t="n">
        <v>4.5614</v>
      </c>
      <c r="N231" s="280" t="n">
        <v>181.9453</v>
      </c>
      <c r="O231" s="323"/>
      <c r="P231" s="323"/>
      <c r="Q231" s="323"/>
      <c r="S231" s="232"/>
      <c r="T231" s="232"/>
      <c r="U231" s="232"/>
      <c r="V231" s="232"/>
      <c r="W231" s="232"/>
      <c r="X231" s="232"/>
    </row>
    <row r="232" customFormat="false" ht="12.75" hidden="false" customHeight="false" outlineLevel="0" collapsed="false">
      <c r="A232" s="328" t="s">
        <v>324</v>
      </c>
      <c r="B232" s="326" t="n">
        <v>170.6057</v>
      </c>
      <c r="C232" s="273" t="n">
        <v>15452.3617</v>
      </c>
      <c r="D232" s="274" t="n">
        <v>12772.2429</v>
      </c>
      <c r="E232" s="274" t="n">
        <v>14122.3333</v>
      </c>
      <c r="F232" s="274" t="n">
        <v>17207.2162</v>
      </c>
      <c r="G232" s="274" t="n">
        <v>19424.8471</v>
      </c>
      <c r="H232" s="274" t="n">
        <v>15753.7936</v>
      </c>
      <c r="I232" s="327" t="n">
        <v>3.4915</v>
      </c>
      <c r="J232" s="327" t="n">
        <v>1.8594</v>
      </c>
      <c r="K232" s="327" t="n">
        <v>10.7399</v>
      </c>
      <c r="L232" s="327" t="n">
        <v>4.4095</v>
      </c>
      <c r="M232" s="327" t="n">
        <v>5.6901</v>
      </c>
      <c r="N232" s="276" t="n">
        <v>181.7485</v>
      </c>
      <c r="O232" s="325"/>
      <c r="P232" s="325"/>
      <c r="Q232" s="325"/>
      <c r="S232" s="232"/>
      <c r="T232" s="232"/>
      <c r="U232" s="232"/>
      <c r="V232" s="232"/>
      <c r="W232" s="232"/>
      <c r="X232" s="232"/>
    </row>
    <row r="233" customFormat="false" ht="12.75" hidden="false" customHeight="false" outlineLevel="0" collapsed="false">
      <c r="A233" s="320" t="s">
        <v>325</v>
      </c>
      <c r="B233" s="321" t="n">
        <v>146.4937</v>
      </c>
      <c r="C233" s="277" t="n">
        <v>17344.9244</v>
      </c>
      <c r="D233" s="278" t="n">
        <v>14221.763</v>
      </c>
      <c r="E233" s="278" t="n">
        <v>15442.787</v>
      </c>
      <c r="F233" s="278" t="n">
        <v>18484</v>
      </c>
      <c r="G233" s="278" t="n">
        <v>19991.1666</v>
      </c>
      <c r="H233" s="278" t="n">
        <v>17149.1959</v>
      </c>
      <c r="I233" s="322" t="n">
        <v>3.6749</v>
      </c>
      <c r="J233" s="322" t="n">
        <v>2.7419</v>
      </c>
      <c r="K233" s="322" t="n">
        <v>11.9791</v>
      </c>
      <c r="L233" s="322" t="n">
        <v>4.4869</v>
      </c>
      <c r="M233" s="322" t="n">
        <v>5.7457</v>
      </c>
      <c r="N233" s="280" t="n">
        <v>181.4691</v>
      </c>
      <c r="O233" s="325"/>
      <c r="P233" s="325"/>
      <c r="Q233" s="325"/>
      <c r="S233" s="232"/>
      <c r="T233" s="232"/>
      <c r="U233" s="232"/>
      <c r="V233" s="232"/>
      <c r="W233" s="232"/>
      <c r="X233" s="232"/>
    </row>
    <row r="234" customFormat="false" ht="12.75" hidden="false" customHeight="false" outlineLevel="0" collapsed="false">
      <c r="A234" s="320" t="s">
        <v>525</v>
      </c>
      <c r="B234" s="321" t="n">
        <v>24714.4917</v>
      </c>
      <c r="C234" s="277" t="n">
        <v>8906.1345</v>
      </c>
      <c r="D234" s="278" t="n">
        <v>7277.3132</v>
      </c>
      <c r="E234" s="278" t="n">
        <v>8129.2414</v>
      </c>
      <c r="F234" s="278" t="n">
        <v>9863.3333</v>
      </c>
      <c r="G234" s="278" t="n">
        <v>11075.8771</v>
      </c>
      <c r="H234" s="278" t="n">
        <v>9105.3666</v>
      </c>
      <c r="I234" s="322" t="n">
        <v>2.4776</v>
      </c>
      <c r="J234" s="322" t="n">
        <v>0.2619</v>
      </c>
      <c r="K234" s="322" t="n">
        <v>9.2407</v>
      </c>
      <c r="L234" s="322" t="n">
        <v>3.9817</v>
      </c>
      <c r="M234" s="322" t="n">
        <v>0.0172</v>
      </c>
      <c r="N234" s="280" t="n">
        <v>166.9702</v>
      </c>
      <c r="O234" s="325"/>
      <c r="P234" s="325"/>
      <c r="Q234" s="325"/>
      <c r="S234" s="232"/>
      <c r="T234" s="232"/>
      <c r="U234" s="232"/>
      <c r="V234" s="232"/>
      <c r="W234" s="232"/>
      <c r="X234" s="232"/>
    </row>
    <row r="235" customFormat="false" ht="12.75" hidden="false" customHeight="false" outlineLevel="0" collapsed="false">
      <c r="A235" s="307" t="s">
        <v>327</v>
      </c>
      <c r="B235" s="326" t="n">
        <v>5387.9175</v>
      </c>
      <c r="C235" s="273" t="n">
        <v>9212.1666</v>
      </c>
      <c r="D235" s="274" t="n">
        <v>7365.3255</v>
      </c>
      <c r="E235" s="274" t="n">
        <v>8294.439</v>
      </c>
      <c r="F235" s="274" t="n">
        <v>10433.3803</v>
      </c>
      <c r="G235" s="274" t="n">
        <v>11549.2508</v>
      </c>
      <c r="H235" s="274" t="n">
        <v>9438.7666</v>
      </c>
      <c r="I235" s="327" t="n">
        <v>2.7921</v>
      </c>
      <c r="J235" s="327" t="n">
        <v>0.1264</v>
      </c>
      <c r="K235" s="327" t="n">
        <v>8.1747</v>
      </c>
      <c r="L235" s="327" t="n">
        <v>4.1922</v>
      </c>
      <c r="M235" s="327" t="n">
        <v>0.0135</v>
      </c>
      <c r="N235" s="276" t="n">
        <v>165.1017</v>
      </c>
      <c r="O235" s="323"/>
      <c r="P235" s="323"/>
      <c r="Q235" s="323"/>
      <c r="S235" s="232"/>
      <c r="T235" s="232"/>
      <c r="U235" s="232"/>
      <c r="V235" s="232"/>
      <c r="W235" s="232"/>
      <c r="X235" s="232"/>
    </row>
    <row r="236" customFormat="false" ht="12.75" hidden="false" customHeight="false" outlineLevel="0" collapsed="false">
      <c r="A236" s="307" t="s">
        <v>328</v>
      </c>
      <c r="B236" s="326" t="n">
        <v>11355.2205</v>
      </c>
      <c r="C236" s="273" t="n">
        <v>8554.5588</v>
      </c>
      <c r="D236" s="274" t="n">
        <v>6954.747</v>
      </c>
      <c r="E236" s="274" t="n">
        <v>7810.4821</v>
      </c>
      <c r="F236" s="274" t="n">
        <v>9147.0189</v>
      </c>
      <c r="G236" s="274" t="n">
        <v>9799.0996</v>
      </c>
      <c r="H236" s="274" t="n">
        <v>8501.0806</v>
      </c>
      <c r="I236" s="327" t="n">
        <v>1.8768</v>
      </c>
      <c r="J236" s="327" t="n">
        <v>0.1328</v>
      </c>
      <c r="K236" s="327" t="n">
        <v>7.3904</v>
      </c>
      <c r="L236" s="327" t="n">
        <v>2.752</v>
      </c>
      <c r="M236" s="327" t="n">
        <v>0.0033</v>
      </c>
      <c r="N236" s="276" t="n">
        <v>165.2118</v>
      </c>
      <c r="O236" s="325"/>
      <c r="P236" s="325"/>
      <c r="Q236" s="325"/>
      <c r="S236" s="232"/>
      <c r="T236" s="232"/>
      <c r="U236" s="232"/>
      <c r="V236" s="232"/>
      <c r="W236" s="232"/>
      <c r="X236" s="232"/>
    </row>
    <row r="237" customFormat="false" ht="12.75" hidden="false" customHeight="false" outlineLevel="0" collapsed="false">
      <c r="A237" s="307" t="s">
        <v>329</v>
      </c>
      <c r="B237" s="326" t="n">
        <v>4219.9912</v>
      </c>
      <c r="C237" s="273" t="n">
        <v>9354</v>
      </c>
      <c r="D237" s="274" t="n">
        <v>7892.5619</v>
      </c>
      <c r="E237" s="274" t="n">
        <v>8606.8563</v>
      </c>
      <c r="F237" s="274" t="n">
        <v>10421.9579</v>
      </c>
      <c r="G237" s="274" t="n">
        <v>11623.4216</v>
      </c>
      <c r="H237" s="274" t="n">
        <v>9626.2705</v>
      </c>
      <c r="I237" s="327" t="n">
        <v>2.6299</v>
      </c>
      <c r="J237" s="327" t="n">
        <v>0.6483</v>
      </c>
      <c r="K237" s="327" t="n">
        <v>12.7174</v>
      </c>
      <c r="L237" s="327" t="n">
        <v>5.8157</v>
      </c>
      <c r="M237" s="327" t="n">
        <v>0.0626</v>
      </c>
      <c r="N237" s="276" t="n">
        <v>171.1945</v>
      </c>
      <c r="O237" s="323"/>
      <c r="P237" s="323"/>
      <c r="Q237" s="323"/>
      <c r="S237" s="232"/>
      <c r="T237" s="232"/>
      <c r="U237" s="232"/>
      <c r="V237" s="232"/>
      <c r="W237" s="232"/>
      <c r="X237" s="232"/>
    </row>
    <row r="238" customFormat="false" ht="12.75" hidden="false" customHeight="false" outlineLevel="0" collapsed="false">
      <c r="A238" s="328" t="s">
        <v>330</v>
      </c>
      <c r="B238" s="326" t="n">
        <v>798.749</v>
      </c>
      <c r="C238" s="273" t="n">
        <v>9418.128</v>
      </c>
      <c r="D238" s="274" t="n">
        <v>7625.5</v>
      </c>
      <c r="E238" s="274" t="n">
        <v>8602</v>
      </c>
      <c r="F238" s="274" t="n">
        <v>10591.8293</v>
      </c>
      <c r="G238" s="274" t="n">
        <v>11894.2892</v>
      </c>
      <c r="H238" s="274" t="n">
        <v>9701.7771</v>
      </c>
      <c r="I238" s="327" t="n">
        <v>2.3062</v>
      </c>
      <c r="J238" s="327" t="n">
        <v>0.2317</v>
      </c>
      <c r="K238" s="327" t="n">
        <v>8.8918</v>
      </c>
      <c r="L238" s="327" t="n">
        <v>4.2433</v>
      </c>
      <c r="M238" s="327" t="n">
        <v>0</v>
      </c>
      <c r="N238" s="276" t="n">
        <v>168.968</v>
      </c>
      <c r="O238" s="325"/>
      <c r="P238" s="325"/>
      <c r="Q238" s="325"/>
      <c r="S238" s="232"/>
      <c r="T238" s="232"/>
      <c r="U238" s="232"/>
      <c r="V238" s="232"/>
      <c r="W238" s="232"/>
      <c r="X238" s="232"/>
    </row>
    <row r="239" customFormat="false" ht="12.75" hidden="false" customHeight="false" outlineLevel="0" collapsed="false">
      <c r="A239" s="328" t="s">
        <v>332</v>
      </c>
      <c r="B239" s="326" t="n">
        <v>780.5366</v>
      </c>
      <c r="C239" s="273" t="n">
        <v>10164.7286</v>
      </c>
      <c r="D239" s="274" t="n">
        <v>8339.3011</v>
      </c>
      <c r="E239" s="274" t="n">
        <v>9168.0104</v>
      </c>
      <c r="F239" s="274" t="n">
        <v>10948.4785</v>
      </c>
      <c r="G239" s="274" t="n">
        <v>11640.3568</v>
      </c>
      <c r="H239" s="274" t="n">
        <v>10130.5561</v>
      </c>
      <c r="I239" s="327" t="n">
        <v>3.8664</v>
      </c>
      <c r="J239" s="327" t="n">
        <v>0.214</v>
      </c>
      <c r="K239" s="327" t="n">
        <v>16.1297</v>
      </c>
      <c r="L239" s="327" t="n">
        <v>5.9672</v>
      </c>
      <c r="M239" s="327" t="n">
        <v>0.0334</v>
      </c>
      <c r="N239" s="276" t="n">
        <v>171.1917</v>
      </c>
      <c r="O239" s="323"/>
      <c r="P239" s="323"/>
      <c r="Q239" s="323"/>
      <c r="S239" s="232"/>
      <c r="T239" s="232"/>
      <c r="U239" s="232"/>
      <c r="V239" s="232"/>
      <c r="W239" s="232"/>
      <c r="X239" s="232"/>
    </row>
    <row r="240" customFormat="false" ht="12.75" hidden="false" customHeight="false" outlineLevel="0" collapsed="false">
      <c r="A240" s="307" t="s">
        <v>333</v>
      </c>
      <c r="B240" s="326" t="n">
        <v>1302.869</v>
      </c>
      <c r="C240" s="273" t="n">
        <v>9360.052</v>
      </c>
      <c r="D240" s="274" t="n">
        <v>7485.386</v>
      </c>
      <c r="E240" s="274" t="n">
        <v>8465.0684</v>
      </c>
      <c r="F240" s="274" t="n">
        <v>10837.1666</v>
      </c>
      <c r="G240" s="274" t="n">
        <v>12617.4158</v>
      </c>
      <c r="H240" s="274" t="n">
        <v>9835.644</v>
      </c>
      <c r="I240" s="327" t="n">
        <v>3.4874</v>
      </c>
      <c r="J240" s="327" t="n">
        <v>0.494</v>
      </c>
      <c r="K240" s="327" t="n">
        <v>10.7778</v>
      </c>
      <c r="L240" s="327" t="n">
        <v>4.9185</v>
      </c>
      <c r="M240" s="327" t="n">
        <v>0.0015</v>
      </c>
      <c r="N240" s="276" t="n">
        <v>171.1183</v>
      </c>
      <c r="O240" s="323"/>
      <c r="P240" s="323"/>
      <c r="Q240" s="323"/>
      <c r="S240" s="232"/>
      <c r="T240" s="232"/>
      <c r="U240" s="232"/>
      <c r="V240" s="232"/>
      <c r="W240" s="232"/>
      <c r="X240" s="232"/>
    </row>
    <row r="241" customFormat="false" ht="12.75" hidden="false" customHeight="false" outlineLevel="0" collapsed="false">
      <c r="A241" s="324" t="s">
        <v>334</v>
      </c>
      <c r="B241" s="321" t="n">
        <v>2906.1329</v>
      </c>
      <c r="C241" s="277" t="n">
        <v>12814.3333</v>
      </c>
      <c r="D241" s="278" t="n">
        <v>8852.6666</v>
      </c>
      <c r="E241" s="278" t="n">
        <v>10522.8119</v>
      </c>
      <c r="F241" s="278" t="n">
        <v>14904.204</v>
      </c>
      <c r="G241" s="278" t="n">
        <v>16958.6666</v>
      </c>
      <c r="H241" s="278" t="n">
        <v>12939.555</v>
      </c>
      <c r="I241" s="322" t="n">
        <v>3.644</v>
      </c>
      <c r="J241" s="322" t="n">
        <v>0.5314</v>
      </c>
      <c r="K241" s="322" t="n">
        <v>13.58</v>
      </c>
      <c r="L241" s="322" t="n">
        <v>4.8883</v>
      </c>
      <c r="M241" s="322" t="n">
        <v>0.4367</v>
      </c>
      <c r="N241" s="280" t="n">
        <v>172.0102</v>
      </c>
      <c r="O241" s="323"/>
      <c r="P241" s="323"/>
      <c r="Q241" s="323"/>
      <c r="S241" s="232"/>
      <c r="T241" s="232"/>
      <c r="U241" s="232"/>
      <c r="V241" s="232"/>
      <c r="W241" s="232"/>
      <c r="X241" s="232"/>
    </row>
    <row r="242" customFormat="false" ht="12.75" hidden="false" customHeight="false" outlineLevel="0" collapsed="false">
      <c r="A242" s="307" t="s">
        <v>335</v>
      </c>
      <c r="B242" s="326" t="n">
        <v>723.3703</v>
      </c>
      <c r="C242" s="273" t="n">
        <v>11983.1351</v>
      </c>
      <c r="D242" s="274" t="n">
        <v>8503.3939</v>
      </c>
      <c r="E242" s="274" t="n">
        <v>9679.5075</v>
      </c>
      <c r="F242" s="274" t="n">
        <v>14047.403</v>
      </c>
      <c r="G242" s="274" t="n">
        <v>15900.692</v>
      </c>
      <c r="H242" s="274" t="n">
        <v>12129.3469</v>
      </c>
      <c r="I242" s="327" t="n">
        <v>2.932</v>
      </c>
      <c r="J242" s="327" t="n">
        <v>0.4235</v>
      </c>
      <c r="K242" s="327" t="n">
        <v>12.6797</v>
      </c>
      <c r="L242" s="327" t="n">
        <v>4.4072</v>
      </c>
      <c r="M242" s="327" t="n">
        <v>0.1964</v>
      </c>
      <c r="N242" s="276" t="n">
        <v>170.4237</v>
      </c>
      <c r="O242" s="323"/>
      <c r="P242" s="323"/>
      <c r="Q242" s="323"/>
      <c r="S242" s="232"/>
      <c r="T242" s="232"/>
      <c r="U242" s="232"/>
      <c r="V242" s="232"/>
      <c r="W242" s="232"/>
      <c r="X242" s="232"/>
    </row>
    <row r="243" customFormat="false" ht="12.75" hidden="false" customHeight="false" outlineLevel="0" collapsed="false">
      <c r="A243" s="307" t="s">
        <v>336</v>
      </c>
      <c r="B243" s="326" t="n">
        <v>1822.5325</v>
      </c>
      <c r="C243" s="273" t="n">
        <v>13089.5</v>
      </c>
      <c r="D243" s="274" t="n">
        <v>9027.876</v>
      </c>
      <c r="E243" s="274" t="n">
        <v>10994.9541</v>
      </c>
      <c r="F243" s="274" t="n">
        <v>14950</v>
      </c>
      <c r="G243" s="274" t="n">
        <v>16964.4949</v>
      </c>
      <c r="H243" s="274" t="n">
        <v>13131.1441</v>
      </c>
      <c r="I243" s="327" t="n">
        <v>4.0089</v>
      </c>
      <c r="J243" s="327" t="n">
        <v>0.5803</v>
      </c>
      <c r="K243" s="327" t="n">
        <v>13.6325</v>
      </c>
      <c r="L243" s="327" t="n">
        <v>5.0425</v>
      </c>
      <c r="M243" s="327" t="n">
        <v>0.5695</v>
      </c>
      <c r="N243" s="276" t="n">
        <v>172.5846</v>
      </c>
      <c r="O243" s="323"/>
      <c r="P243" s="323"/>
      <c r="Q243" s="323"/>
      <c r="S243" s="232"/>
      <c r="T243" s="232"/>
      <c r="U243" s="232"/>
      <c r="V243" s="232"/>
      <c r="W243" s="232"/>
      <c r="X243" s="232"/>
    </row>
    <row r="244" customFormat="false" ht="12.75" hidden="false" customHeight="false" outlineLevel="0" collapsed="false">
      <c r="A244" s="320" t="s">
        <v>337</v>
      </c>
      <c r="B244" s="321" t="n">
        <v>6747.9621</v>
      </c>
      <c r="C244" s="277" t="n">
        <v>10604</v>
      </c>
      <c r="D244" s="278" t="n">
        <v>8114.5046</v>
      </c>
      <c r="E244" s="278" t="n">
        <v>9243.0903</v>
      </c>
      <c r="F244" s="278" t="n">
        <v>12466.4046</v>
      </c>
      <c r="G244" s="278" t="n">
        <v>14238.7863</v>
      </c>
      <c r="H244" s="278" t="n">
        <v>10966.8974</v>
      </c>
      <c r="I244" s="322" t="n">
        <v>2.5396</v>
      </c>
      <c r="J244" s="322" t="n">
        <v>0.2024</v>
      </c>
      <c r="K244" s="322" t="n">
        <v>11.3085</v>
      </c>
      <c r="L244" s="322" t="n">
        <v>2.8324</v>
      </c>
      <c r="M244" s="322" t="n">
        <v>0.0946</v>
      </c>
      <c r="N244" s="280" t="n">
        <v>168.4287</v>
      </c>
      <c r="O244" s="323"/>
      <c r="P244" s="323"/>
      <c r="Q244" s="323"/>
      <c r="S244" s="232"/>
      <c r="T244" s="232"/>
      <c r="U244" s="232"/>
      <c r="V244" s="232"/>
      <c r="W244" s="232"/>
      <c r="X244" s="232"/>
    </row>
    <row r="245" customFormat="false" ht="12.75" hidden="false" customHeight="false" outlineLevel="0" collapsed="false">
      <c r="A245" s="307" t="s">
        <v>338</v>
      </c>
      <c r="B245" s="326" t="n">
        <v>4804.999</v>
      </c>
      <c r="C245" s="273" t="n">
        <v>10046.6666</v>
      </c>
      <c r="D245" s="274" t="n">
        <v>7913.3911</v>
      </c>
      <c r="E245" s="274" t="n">
        <v>9015.5828</v>
      </c>
      <c r="F245" s="274" t="n">
        <v>11795.8303</v>
      </c>
      <c r="G245" s="274" t="n">
        <v>13636.3636</v>
      </c>
      <c r="H245" s="274" t="n">
        <v>10495.6181</v>
      </c>
      <c r="I245" s="327" t="n">
        <v>2.4123</v>
      </c>
      <c r="J245" s="327" t="n">
        <v>0.1361</v>
      </c>
      <c r="K245" s="327" t="n">
        <v>10.6678</v>
      </c>
      <c r="L245" s="327" t="n">
        <v>2.4745</v>
      </c>
      <c r="M245" s="327" t="n">
        <v>0.0255</v>
      </c>
      <c r="N245" s="276" t="n">
        <v>167.5506</v>
      </c>
      <c r="O245" s="325"/>
      <c r="P245" s="325"/>
      <c r="Q245" s="325"/>
      <c r="S245" s="232"/>
      <c r="T245" s="232"/>
      <c r="U245" s="232"/>
      <c r="V245" s="232"/>
      <c r="W245" s="232"/>
      <c r="X245" s="232"/>
    </row>
    <row r="246" customFormat="false" ht="12.75" hidden="false" customHeight="false" outlineLevel="0" collapsed="false">
      <c r="A246" s="307" t="s">
        <v>339</v>
      </c>
      <c r="B246" s="326" t="n">
        <v>1917.842</v>
      </c>
      <c r="C246" s="273" t="n">
        <v>11983.8333</v>
      </c>
      <c r="D246" s="274" t="n">
        <v>8930.6666</v>
      </c>
      <c r="E246" s="274" t="n">
        <v>10480</v>
      </c>
      <c r="F246" s="274" t="n">
        <v>13582.611</v>
      </c>
      <c r="G246" s="274" t="n">
        <v>15303.3333</v>
      </c>
      <c r="H246" s="274" t="n">
        <v>12123.8707</v>
      </c>
      <c r="I246" s="327" t="n">
        <v>2.8058</v>
      </c>
      <c r="J246" s="327" t="n">
        <v>0.3452</v>
      </c>
      <c r="K246" s="327" t="n">
        <v>12.6187</v>
      </c>
      <c r="L246" s="327" t="n">
        <v>3.61</v>
      </c>
      <c r="M246" s="327" t="n">
        <v>0.2446</v>
      </c>
      <c r="N246" s="276" t="n">
        <v>170.613</v>
      </c>
      <c r="O246" s="323"/>
      <c r="P246" s="323"/>
      <c r="Q246" s="323"/>
      <c r="S246" s="232"/>
      <c r="T246" s="232"/>
      <c r="U246" s="232"/>
      <c r="V246" s="232"/>
      <c r="W246" s="232"/>
      <c r="X246" s="232"/>
    </row>
    <row r="247" customFormat="false" ht="12.75" hidden="false" customHeight="false" outlineLevel="0" collapsed="false">
      <c r="A247" s="324" t="s">
        <v>340</v>
      </c>
      <c r="B247" s="321" t="n">
        <v>3124.5837</v>
      </c>
      <c r="C247" s="277" t="n">
        <v>10576.6646</v>
      </c>
      <c r="D247" s="278" t="n">
        <v>7934.8921</v>
      </c>
      <c r="E247" s="278" t="n">
        <v>9131.6666</v>
      </c>
      <c r="F247" s="278" t="n">
        <v>12263.6666</v>
      </c>
      <c r="G247" s="278" t="n">
        <v>14239.4006</v>
      </c>
      <c r="H247" s="278" t="n">
        <v>10936.257</v>
      </c>
      <c r="I247" s="322" t="n">
        <v>1.9783</v>
      </c>
      <c r="J247" s="322" t="n">
        <v>0.9064</v>
      </c>
      <c r="K247" s="322" t="n">
        <v>17.499</v>
      </c>
      <c r="L247" s="322" t="n">
        <v>5.6447</v>
      </c>
      <c r="M247" s="322" t="n">
        <v>0.0308</v>
      </c>
      <c r="N247" s="280" t="n">
        <v>168.2164</v>
      </c>
      <c r="O247" s="323"/>
      <c r="P247" s="323"/>
      <c r="Q247" s="323"/>
      <c r="S247" s="232"/>
      <c r="T247" s="232"/>
      <c r="U247" s="232"/>
      <c r="V247" s="232"/>
      <c r="W247" s="232"/>
      <c r="X247" s="232"/>
    </row>
    <row r="248" customFormat="false" ht="12.75" hidden="false" customHeight="false" outlineLevel="0" collapsed="false">
      <c r="A248" s="328" t="s">
        <v>341</v>
      </c>
      <c r="B248" s="326" t="n">
        <v>2534.6249</v>
      </c>
      <c r="C248" s="273" t="n">
        <v>10599.8454</v>
      </c>
      <c r="D248" s="274" t="n">
        <v>7950</v>
      </c>
      <c r="E248" s="274" t="n">
        <v>9157.2729</v>
      </c>
      <c r="F248" s="274" t="n">
        <v>12255.6666</v>
      </c>
      <c r="G248" s="274" t="n">
        <v>14164.4829</v>
      </c>
      <c r="H248" s="274" t="n">
        <v>10931.5156</v>
      </c>
      <c r="I248" s="327" t="n">
        <v>1.831</v>
      </c>
      <c r="J248" s="327" t="n">
        <v>0.9684</v>
      </c>
      <c r="K248" s="327" t="n">
        <v>17.514</v>
      </c>
      <c r="L248" s="327" t="n">
        <v>5.7135</v>
      </c>
      <c r="M248" s="327" t="n">
        <v>0.0251</v>
      </c>
      <c r="N248" s="276" t="n">
        <v>168.2956</v>
      </c>
      <c r="O248" s="323"/>
      <c r="P248" s="323"/>
      <c r="Q248" s="323"/>
      <c r="S248" s="232"/>
      <c r="T248" s="232"/>
      <c r="U248" s="232"/>
      <c r="V248" s="232"/>
      <c r="W248" s="232"/>
      <c r="X248" s="232"/>
    </row>
    <row r="249" customFormat="false" ht="12.75" hidden="false" customHeight="false" outlineLevel="0" collapsed="false">
      <c r="A249" s="320" t="s">
        <v>343</v>
      </c>
      <c r="B249" s="321" t="n">
        <v>2088.5994</v>
      </c>
      <c r="C249" s="277" t="n">
        <v>9284.8617</v>
      </c>
      <c r="D249" s="278" t="n">
        <v>7266.9049</v>
      </c>
      <c r="E249" s="278" t="n">
        <v>7703.8844</v>
      </c>
      <c r="F249" s="278" t="n">
        <v>11566.8883</v>
      </c>
      <c r="G249" s="278" t="n">
        <v>14316.3333</v>
      </c>
      <c r="H249" s="278" t="n">
        <v>10113.0974</v>
      </c>
      <c r="I249" s="322" t="n">
        <v>3.5565</v>
      </c>
      <c r="J249" s="322" t="n">
        <v>0.399</v>
      </c>
      <c r="K249" s="322" t="n">
        <v>8.606</v>
      </c>
      <c r="L249" s="322" t="n">
        <v>4.5819</v>
      </c>
      <c r="M249" s="322" t="n">
        <v>0.4626</v>
      </c>
      <c r="N249" s="280" t="n">
        <v>173.403</v>
      </c>
      <c r="O249" s="325"/>
      <c r="P249" s="325"/>
      <c r="Q249" s="325"/>
      <c r="S249" s="232"/>
      <c r="T249" s="232"/>
      <c r="U249" s="232"/>
      <c r="V249" s="232"/>
      <c r="W249" s="232"/>
      <c r="X249" s="232"/>
    </row>
    <row r="250" customFormat="false" ht="12.75" hidden="false" customHeight="false" outlineLevel="0" collapsed="false">
      <c r="A250" s="328" t="s">
        <v>344</v>
      </c>
      <c r="B250" s="326" t="n">
        <v>1957.5193</v>
      </c>
      <c r="C250" s="273" t="n">
        <v>9017.1638</v>
      </c>
      <c r="D250" s="274" t="n">
        <v>7260.1384</v>
      </c>
      <c r="E250" s="274" t="n">
        <v>7648.9748</v>
      </c>
      <c r="F250" s="274" t="n">
        <v>11386.5</v>
      </c>
      <c r="G250" s="274" t="n">
        <v>14385.6886</v>
      </c>
      <c r="H250" s="274" t="n">
        <v>10007.8812</v>
      </c>
      <c r="I250" s="327" t="n">
        <v>3.4772</v>
      </c>
      <c r="J250" s="327" t="n">
        <v>0.3321</v>
      </c>
      <c r="K250" s="327" t="n">
        <v>8.2553</v>
      </c>
      <c r="L250" s="327" t="n">
        <v>4.3922</v>
      </c>
      <c r="M250" s="327" t="n">
        <v>0.4805</v>
      </c>
      <c r="N250" s="276" t="n">
        <v>173.24</v>
      </c>
      <c r="O250" s="325"/>
      <c r="P250" s="325"/>
      <c r="Q250" s="325"/>
      <c r="S250" s="232"/>
      <c r="T250" s="232"/>
      <c r="U250" s="232"/>
      <c r="V250" s="232"/>
      <c r="W250" s="232"/>
      <c r="X250" s="232"/>
    </row>
    <row r="251" customFormat="false" ht="12.75" hidden="false" customHeight="false" outlineLevel="0" collapsed="false">
      <c r="A251" s="320" t="s">
        <v>345</v>
      </c>
      <c r="B251" s="321" t="n">
        <v>2125.0073</v>
      </c>
      <c r="C251" s="277" t="n">
        <v>8417.6577</v>
      </c>
      <c r="D251" s="278" t="n">
        <v>7195.1666</v>
      </c>
      <c r="E251" s="278" t="n">
        <v>7399.3068</v>
      </c>
      <c r="F251" s="278" t="n">
        <v>10668.8839</v>
      </c>
      <c r="G251" s="278" t="n">
        <v>13473.8333</v>
      </c>
      <c r="H251" s="278" t="n">
        <v>9508.0667</v>
      </c>
      <c r="I251" s="322" t="n">
        <v>2.6045</v>
      </c>
      <c r="J251" s="322" t="n">
        <v>0.2842</v>
      </c>
      <c r="K251" s="322" t="n">
        <v>7.6792</v>
      </c>
      <c r="L251" s="322" t="n">
        <v>3.8392</v>
      </c>
      <c r="M251" s="322" t="n">
        <v>0.0682</v>
      </c>
      <c r="N251" s="280" t="n">
        <v>172.6943</v>
      </c>
      <c r="O251" s="325"/>
      <c r="P251" s="325"/>
      <c r="Q251" s="325"/>
      <c r="S251" s="232"/>
      <c r="T251" s="232"/>
      <c r="U251" s="232"/>
      <c r="V251" s="232"/>
      <c r="W251" s="232"/>
      <c r="X251" s="232"/>
    </row>
    <row r="252" customFormat="false" ht="12.75" hidden="false" customHeight="false" outlineLevel="0" collapsed="false">
      <c r="A252" s="328" t="s">
        <v>526</v>
      </c>
      <c r="B252" s="326" t="n">
        <v>1972.1024</v>
      </c>
      <c r="C252" s="273" t="n">
        <v>8354.0905</v>
      </c>
      <c r="D252" s="274" t="n">
        <v>7194.6425</v>
      </c>
      <c r="E252" s="274" t="n">
        <v>7390.1437</v>
      </c>
      <c r="F252" s="274" t="n">
        <v>10559.1136</v>
      </c>
      <c r="G252" s="274" t="n">
        <v>13408.8463</v>
      </c>
      <c r="H252" s="274" t="n">
        <v>9440.5692</v>
      </c>
      <c r="I252" s="327" t="n">
        <v>2.5958</v>
      </c>
      <c r="J252" s="327" t="n">
        <v>0.2488</v>
      </c>
      <c r="K252" s="327" t="n">
        <v>7.398</v>
      </c>
      <c r="L252" s="327" t="n">
        <v>3.8168</v>
      </c>
      <c r="M252" s="327" t="n">
        <v>0.0653</v>
      </c>
      <c r="N252" s="276" t="n">
        <v>172.6696</v>
      </c>
      <c r="O252" s="325"/>
      <c r="P252" s="325"/>
      <c r="Q252" s="325"/>
      <c r="S252" s="232"/>
      <c r="T252" s="232"/>
      <c r="U252" s="232"/>
      <c r="V252" s="232"/>
      <c r="W252" s="232"/>
      <c r="X252" s="232"/>
    </row>
    <row r="253" customFormat="false" ht="12.75" hidden="false" customHeight="false" outlineLevel="0" collapsed="false">
      <c r="A253" s="324" t="s">
        <v>347</v>
      </c>
      <c r="B253" s="321" t="n">
        <v>850.6789</v>
      </c>
      <c r="C253" s="277" t="n">
        <v>10651.3318</v>
      </c>
      <c r="D253" s="278" t="n">
        <v>7554.7873</v>
      </c>
      <c r="E253" s="278" t="n">
        <v>8772.3333</v>
      </c>
      <c r="F253" s="278" t="n">
        <v>13555</v>
      </c>
      <c r="G253" s="278" t="n">
        <v>16455.8859</v>
      </c>
      <c r="H253" s="278" t="n">
        <v>11383.0134</v>
      </c>
      <c r="I253" s="322" t="n">
        <v>3.2446</v>
      </c>
      <c r="J253" s="322" t="n">
        <v>1.017</v>
      </c>
      <c r="K253" s="322" t="n">
        <v>10.0292</v>
      </c>
      <c r="L253" s="322" t="n">
        <v>5.7163</v>
      </c>
      <c r="M253" s="322" t="n">
        <v>0.8376</v>
      </c>
      <c r="N253" s="280" t="n">
        <v>175.0727</v>
      </c>
      <c r="O253" s="323"/>
      <c r="P253" s="323"/>
      <c r="Q253" s="323"/>
      <c r="S253" s="232"/>
      <c r="T253" s="232"/>
      <c r="U253" s="232"/>
      <c r="V253" s="232"/>
      <c r="W253" s="232"/>
      <c r="X253" s="232"/>
    </row>
    <row r="254" customFormat="false" ht="12.75" hidden="false" customHeight="false" outlineLevel="0" collapsed="false">
      <c r="A254" s="328" t="s">
        <v>527</v>
      </c>
      <c r="B254" s="326" t="n">
        <v>455.8898</v>
      </c>
      <c r="C254" s="273" t="n">
        <v>11140.3508</v>
      </c>
      <c r="D254" s="274" t="n">
        <v>7915.6582</v>
      </c>
      <c r="E254" s="274" t="n">
        <v>9154.9142</v>
      </c>
      <c r="F254" s="274" t="n">
        <v>13849.1089</v>
      </c>
      <c r="G254" s="274" t="n">
        <v>15956.3333</v>
      </c>
      <c r="H254" s="274" t="n">
        <v>11663.4509</v>
      </c>
      <c r="I254" s="327" t="n">
        <v>2.8042</v>
      </c>
      <c r="J254" s="327" t="n">
        <v>1.6295</v>
      </c>
      <c r="K254" s="327" t="n">
        <v>11.2421</v>
      </c>
      <c r="L254" s="327" t="n">
        <v>5.554</v>
      </c>
      <c r="M254" s="327" t="n">
        <v>1.4697</v>
      </c>
      <c r="N254" s="276" t="n">
        <v>177.8888</v>
      </c>
      <c r="O254" s="325"/>
      <c r="P254" s="325"/>
      <c r="Q254" s="325"/>
      <c r="S254" s="232"/>
      <c r="T254" s="232"/>
      <c r="U254" s="232"/>
      <c r="V254" s="232"/>
      <c r="W254" s="232"/>
      <c r="X254" s="232"/>
    </row>
    <row r="255" customFormat="false" ht="12.75" hidden="false" customHeight="false" outlineLevel="0" collapsed="false">
      <c r="A255" s="328" t="s">
        <v>528</v>
      </c>
      <c r="B255" s="326" t="n">
        <v>388.4712</v>
      </c>
      <c r="C255" s="273" t="n">
        <v>10098.4385</v>
      </c>
      <c r="D255" s="274" t="n">
        <v>7310.7199</v>
      </c>
      <c r="E255" s="274" t="n">
        <v>8262.7906</v>
      </c>
      <c r="F255" s="274" t="n">
        <v>12883.3232</v>
      </c>
      <c r="G255" s="274" t="n">
        <v>16568.3333</v>
      </c>
      <c r="H255" s="274" t="n">
        <v>11000.643</v>
      </c>
      <c r="I255" s="327" t="n">
        <v>3.8057</v>
      </c>
      <c r="J255" s="327" t="n">
        <v>0.2769</v>
      </c>
      <c r="K255" s="327" t="n">
        <v>8.571</v>
      </c>
      <c r="L255" s="327" t="n">
        <v>5.9366</v>
      </c>
      <c r="M255" s="327" t="n">
        <v>0.0694</v>
      </c>
      <c r="N255" s="276" t="n">
        <v>171.8736</v>
      </c>
      <c r="O255" s="325"/>
      <c r="P255" s="325"/>
      <c r="Q255" s="325"/>
      <c r="S255" s="232"/>
      <c r="T255" s="232"/>
      <c r="U255" s="232"/>
      <c r="V255" s="232"/>
      <c r="W255" s="232"/>
      <c r="X255" s="232"/>
    </row>
    <row r="256" customFormat="false" ht="12.75" hidden="false" customHeight="false" outlineLevel="0" collapsed="false">
      <c r="A256" s="320" t="s">
        <v>529</v>
      </c>
      <c r="B256" s="321" t="n">
        <v>1487.5041</v>
      </c>
      <c r="C256" s="277" t="n">
        <v>11129.8333</v>
      </c>
      <c r="D256" s="278" t="n">
        <v>8666.9354</v>
      </c>
      <c r="E256" s="278" t="n">
        <v>9677.9946</v>
      </c>
      <c r="F256" s="278" t="n">
        <v>13413.151</v>
      </c>
      <c r="G256" s="278" t="n">
        <v>15823.3333</v>
      </c>
      <c r="H256" s="278" t="n">
        <v>11707.9681</v>
      </c>
      <c r="I256" s="322" t="n">
        <v>2.7004</v>
      </c>
      <c r="J256" s="322" t="n">
        <v>0.8857</v>
      </c>
      <c r="K256" s="322" t="n">
        <v>13.2775</v>
      </c>
      <c r="L256" s="322" t="n">
        <v>5.2664</v>
      </c>
      <c r="M256" s="322" t="n">
        <v>0.1684</v>
      </c>
      <c r="N256" s="280" t="n">
        <v>174.3652</v>
      </c>
      <c r="O256" s="323"/>
      <c r="P256" s="323"/>
      <c r="Q256" s="323"/>
      <c r="S256" s="232"/>
      <c r="T256" s="232"/>
      <c r="U256" s="232"/>
      <c r="V256" s="232"/>
      <c r="W256" s="232"/>
      <c r="X256" s="232"/>
    </row>
    <row r="257" customFormat="false" ht="12.75" hidden="false" customHeight="false" outlineLevel="0" collapsed="false">
      <c r="A257" s="328" t="s">
        <v>349</v>
      </c>
      <c r="B257" s="326" t="n">
        <v>656.8987</v>
      </c>
      <c r="C257" s="273" t="n">
        <v>12180</v>
      </c>
      <c r="D257" s="274" t="n">
        <v>9309.9509</v>
      </c>
      <c r="E257" s="274" t="n">
        <v>10443.291</v>
      </c>
      <c r="F257" s="274" t="n">
        <v>14605.3333</v>
      </c>
      <c r="G257" s="274" t="n">
        <v>16323</v>
      </c>
      <c r="H257" s="274" t="n">
        <v>12528.9036</v>
      </c>
      <c r="I257" s="327" t="n">
        <v>3.1533</v>
      </c>
      <c r="J257" s="327" t="n">
        <v>0.4014</v>
      </c>
      <c r="K257" s="327" t="n">
        <v>13.6797</v>
      </c>
      <c r="L257" s="327" t="n">
        <v>4.9718</v>
      </c>
      <c r="M257" s="327" t="n">
        <v>0.286</v>
      </c>
      <c r="N257" s="276" t="n">
        <v>172.4191</v>
      </c>
      <c r="O257" s="323"/>
      <c r="P257" s="323"/>
      <c r="Q257" s="323"/>
      <c r="S257" s="232"/>
      <c r="T257" s="232"/>
      <c r="U257" s="232"/>
      <c r="V257" s="232"/>
      <c r="W257" s="232"/>
      <c r="X257" s="232"/>
    </row>
    <row r="258" customFormat="false" ht="12.75" hidden="false" customHeight="false" outlineLevel="0" collapsed="false">
      <c r="A258" s="307"/>
      <c r="B258" s="326"/>
      <c r="C258" s="273"/>
      <c r="D258" s="274"/>
      <c r="E258" s="274"/>
      <c r="F258" s="274"/>
      <c r="G258" s="274"/>
      <c r="H258" s="274"/>
      <c r="I258" s="327"/>
      <c r="J258" s="327"/>
      <c r="K258" s="327"/>
      <c r="L258" s="327"/>
      <c r="M258" s="327"/>
      <c r="N258" s="276"/>
      <c r="O258" s="325"/>
      <c r="P258" s="325"/>
      <c r="Q258" s="325"/>
      <c r="S258" s="232"/>
      <c r="T258" s="232"/>
      <c r="U258" s="232"/>
      <c r="V258" s="232"/>
      <c r="W258" s="232"/>
      <c r="X258" s="232"/>
    </row>
    <row r="259" customFormat="false" ht="12.75" hidden="false" customHeight="false" outlineLevel="0" collapsed="false">
      <c r="A259" s="328"/>
      <c r="B259" s="326"/>
      <c r="C259" s="273"/>
      <c r="D259" s="274"/>
      <c r="E259" s="274"/>
      <c r="F259" s="274"/>
      <c r="G259" s="274"/>
      <c r="H259" s="274"/>
      <c r="I259" s="327"/>
      <c r="J259" s="327"/>
      <c r="K259" s="327"/>
      <c r="L259" s="327"/>
      <c r="M259" s="327"/>
      <c r="N259" s="276"/>
      <c r="O259" s="323"/>
      <c r="P259" s="323"/>
      <c r="Q259" s="323"/>
      <c r="S259" s="232"/>
      <c r="T259" s="232"/>
      <c r="U259" s="232"/>
      <c r="V259" s="232"/>
      <c r="W259" s="232"/>
      <c r="X259" s="232"/>
    </row>
    <row r="260" customFormat="false" ht="12.75" hidden="false" customHeight="false" outlineLevel="0" collapsed="false">
      <c r="A260" s="328"/>
      <c r="B260" s="326"/>
      <c r="C260" s="273"/>
      <c r="D260" s="274"/>
      <c r="E260" s="274"/>
      <c r="F260" s="274"/>
      <c r="G260" s="274"/>
      <c r="H260" s="274"/>
      <c r="I260" s="327"/>
      <c r="J260" s="327"/>
      <c r="K260" s="327"/>
      <c r="L260" s="327"/>
      <c r="M260" s="327"/>
      <c r="N260" s="276"/>
      <c r="O260" s="325"/>
      <c r="P260" s="325"/>
      <c r="Q260" s="325"/>
      <c r="S260" s="232"/>
      <c r="T260" s="232"/>
      <c r="U260" s="232"/>
      <c r="V260" s="232"/>
      <c r="W260" s="232"/>
      <c r="X260" s="232"/>
    </row>
    <row r="261" customFormat="false" ht="12.75" hidden="false" customHeight="false" outlineLevel="0" collapsed="false">
      <c r="A261" s="307"/>
      <c r="B261" s="326"/>
      <c r="C261" s="273"/>
      <c r="D261" s="274"/>
      <c r="E261" s="274"/>
      <c r="F261" s="274"/>
      <c r="G261" s="274"/>
      <c r="H261" s="274"/>
      <c r="I261" s="327"/>
      <c r="J261" s="327"/>
      <c r="K261" s="327"/>
      <c r="L261" s="327"/>
      <c r="M261" s="327"/>
      <c r="N261" s="276"/>
      <c r="O261" s="325"/>
      <c r="P261" s="325"/>
      <c r="Q261" s="325"/>
      <c r="S261" s="232"/>
      <c r="T261" s="232"/>
      <c r="U261" s="232"/>
      <c r="V261" s="232"/>
      <c r="W261" s="232"/>
      <c r="X261" s="232"/>
    </row>
    <row r="262" customFormat="false" ht="12.75" hidden="false" customHeight="false" outlineLevel="0" collapsed="false">
      <c r="A262" s="307"/>
      <c r="B262" s="326"/>
      <c r="C262" s="273"/>
      <c r="D262" s="274"/>
      <c r="E262" s="274"/>
      <c r="F262" s="274"/>
      <c r="G262" s="274"/>
      <c r="H262" s="274"/>
      <c r="I262" s="327"/>
      <c r="J262" s="327"/>
      <c r="K262" s="327"/>
      <c r="L262" s="327"/>
      <c r="M262" s="327"/>
      <c r="N262" s="276"/>
      <c r="O262" s="325"/>
      <c r="P262" s="325"/>
      <c r="Q262" s="325"/>
      <c r="S262" s="232"/>
      <c r="T262" s="232"/>
      <c r="U262" s="232"/>
      <c r="V262" s="232"/>
      <c r="W262" s="232"/>
      <c r="X262" s="232"/>
    </row>
    <row r="263" customFormat="false" ht="12.75" hidden="false" customHeight="false" outlineLevel="0" collapsed="false">
      <c r="A263" s="307"/>
      <c r="B263" s="326"/>
      <c r="C263" s="273"/>
      <c r="D263" s="274"/>
      <c r="E263" s="274"/>
      <c r="F263" s="274"/>
      <c r="G263" s="274"/>
      <c r="H263" s="274"/>
      <c r="I263" s="327"/>
      <c r="J263" s="327"/>
      <c r="K263" s="327"/>
      <c r="L263" s="327"/>
      <c r="M263" s="327"/>
      <c r="N263" s="276"/>
      <c r="O263" s="323"/>
      <c r="P263" s="323"/>
      <c r="Q263" s="323"/>
      <c r="S263" s="232"/>
      <c r="T263" s="232"/>
      <c r="U263" s="232"/>
      <c r="V263" s="232"/>
      <c r="W263" s="232"/>
      <c r="X263" s="232"/>
    </row>
    <row r="264" customFormat="false" ht="12.75" hidden="false" customHeight="false" outlineLevel="0" collapsed="false">
      <c r="A264" s="307"/>
      <c r="B264" s="326"/>
      <c r="C264" s="273"/>
      <c r="D264" s="274"/>
      <c r="E264" s="274"/>
      <c r="F264" s="274"/>
      <c r="G264" s="274"/>
      <c r="H264" s="274"/>
      <c r="I264" s="327"/>
      <c r="J264" s="327"/>
      <c r="K264" s="327"/>
      <c r="L264" s="327"/>
      <c r="M264" s="327"/>
      <c r="N264" s="276"/>
      <c r="O264" s="323"/>
      <c r="P264" s="323"/>
      <c r="Q264" s="323"/>
      <c r="S264" s="232"/>
      <c r="T264" s="232"/>
      <c r="U264" s="232"/>
      <c r="V264" s="232"/>
      <c r="W264" s="232"/>
      <c r="X264" s="232"/>
    </row>
    <row r="265" customFormat="false" ht="12.75" hidden="false" customHeight="false" outlineLevel="0" collapsed="false">
      <c r="A265" s="307"/>
      <c r="B265" s="326"/>
      <c r="C265" s="273"/>
      <c r="D265" s="274"/>
      <c r="E265" s="274"/>
      <c r="F265" s="274"/>
      <c r="G265" s="274"/>
      <c r="H265" s="274"/>
      <c r="I265" s="327"/>
      <c r="J265" s="327"/>
      <c r="K265" s="327"/>
      <c r="L265" s="327"/>
      <c r="M265" s="327"/>
      <c r="N265" s="276"/>
      <c r="O265" s="325"/>
      <c r="P265" s="325"/>
      <c r="Q265" s="325"/>
      <c r="S265" s="232"/>
      <c r="T265" s="232"/>
      <c r="U265" s="232"/>
      <c r="V265" s="232"/>
      <c r="W265" s="232"/>
      <c r="X265" s="232"/>
    </row>
    <row r="266" customFormat="false" ht="12.75" hidden="false" customHeight="false" outlineLevel="0" collapsed="false">
      <c r="A266" s="307"/>
      <c r="B266" s="326"/>
      <c r="C266" s="273"/>
      <c r="D266" s="274"/>
      <c r="E266" s="274"/>
      <c r="F266" s="274"/>
      <c r="G266" s="274"/>
      <c r="H266" s="274"/>
      <c r="I266" s="327"/>
      <c r="J266" s="327"/>
      <c r="K266" s="327"/>
      <c r="L266" s="327"/>
      <c r="M266" s="327"/>
      <c r="N266" s="276"/>
      <c r="O266" s="325"/>
      <c r="P266" s="325"/>
      <c r="Q266" s="325"/>
      <c r="S266" s="232"/>
      <c r="T266" s="232"/>
      <c r="U266" s="232"/>
      <c r="V266" s="232"/>
      <c r="W266" s="232"/>
      <c r="X266" s="232"/>
    </row>
    <row r="267" customFormat="false" ht="12.75" hidden="false" customHeight="false" outlineLevel="0" collapsed="false">
      <c r="A267" s="328"/>
      <c r="B267" s="326"/>
      <c r="C267" s="273"/>
      <c r="D267" s="274"/>
      <c r="E267" s="274"/>
      <c r="F267" s="274"/>
      <c r="G267" s="274"/>
      <c r="H267" s="274"/>
      <c r="I267" s="327"/>
      <c r="J267" s="327"/>
      <c r="K267" s="327"/>
      <c r="L267" s="327"/>
      <c r="M267" s="327"/>
      <c r="N267" s="276"/>
      <c r="O267" s="325"/>
      <c r="P267" s="325"/>
      <c r="Q267" s="325"/>
      <c r="S267" s="232"/>
      <c r="T267" s="232"/>
      <c r="U267" s="232"/>
      <c r="V267" s="232"/>
      <c r="W267" s="232"/>
      <c r="X267" s="232"/>
    </row>
    <row r="268" customFormat="false" ht="12.75" hidden="false" customHeight="false" outlineLevel="0" collapsed="false">
      <c r="A268" s="307"/>
      <c r="B268" s="326"/>
      <c r="C268" s="273"/>
      <c r="D268" s="274"/>
      <c r="E268" s="274"/>
      <c r="F268" s="274"/>
      <c r="G268" s="274"/>
      <c r="H268" s="274"/>
      <c r="I268" s="327"/>
      <c r="J268" s="327"/>
      <c r="K268" s="327"/>
      <c r="L268" s="327"/>
      <c r="M268" s="327"/>
      <c r="N268" s="276"/>
      <c r="O268" s="323"/>
      <c r="P268" s="323"/>
      <c r="Q268" s="323"/>
      <c r="S268" s="232"/>
      <c r="T268" s="232"/>
      <c r="U268" s="232"/>
      <c r="V268" s="232"/>
      <c r="W268" s="232"/>
      <c r="X268" s="232"/>
    </row>
    <row r="269" customFormat="false" ht="12.75" hidden="false" customHeight="false" outlineLevel="0" collapsed="false">
      <c r="A269" s="328"/>
      <c r="B269" s="326"/>
      <c r="C269" s="273"/>
      <c r="D269" s="274"/>
      <c r="E269" s="274"/>
      <c r="F269" s="274"/>
      <c r="G269" s="274"/>
      <c r="H269" s="274"/>
      <c r="I269" s="327"/>
      <c r="J269" s="327"/>
      <c r="K269" s="327"/>
      <c r="L269" s="327"/>
      <c r="M269" s="327"/>
      <c r="N269" s="276"/>
      <c r="O269" s="323"/>
      <c r="P269" s="323"/>
      <c r="Q269" s="323"/>
      <c r="S269" s="232"/>
      <c r="T269" s="232"/>
      <c r="U269" s="232"/>
      <c r="V269" s="232"/>
      <c r="W269" s="232"/>
      <c r="X269" s="232"/>
    </row>
    <row r="270" customFormat="false" ht="12.75" hidden="false" customHeight="false" outlineLevel="0" collapsed="false">
      <c r="A270" s="328"/>
      <c r="B270" s="326"/>
      <c r="C270" s="273"/>
      <c r="D270" s="274"/>
      <c r="E270" s="274"/>
      <c r="F270" s="274"/>
      <c r="G270" s="274"/>
      <c r="H270" s="274"/>
      <c r="I270" s="327"/>
      <c r="J270" s="327"/>
      <c r="K270" s="327"/>
      <c r="L270" s="327"/>
      <c r="M270" s="327"/>
      <c r="N270" s="276"/>
      <c r="O270" s="325"/>
      <c r="P270" s="325"/>
      <c r="Q270" s="325"/>
      <c r="S270" s="232"/>
      <c r="T270" s="232"/>
      <c r="U270" s="232"/>
      <c r="V270" s="232"/>
      <c r="W270" s="232"/>
      <c r="X270" s="232"/>
    </row>
    <row r="271" customFormat="false" ht="12.75" hidden="false" customHeight="false" outlineLevel="0" collapsed="false">
      <c r="A271" s="307"/>
      <c r="B271" s="326"/>
      <c r="C271" s="273"/>
      <c r="D271" s="274"/>
      <c r="E271" s="274"/>
      <c r="F271" s="274"/>
      <c r="G271" s="274"/>
      <c r="H271" s="274"/>
      <c r="I271" s="327"/>
      <c r="J271" s="327"/>
      <c r="K271" s="327"/>
      <c r="L271" s="327"/>
      <c r="M271" s="327"/>
      <c r="N271" s="276"/>
      <c r="O271" s="323"/>
      <c r="P271" s="323"/>
      <c r="Q271" s="323"/>
      <c r="S271" s="232"/>
      <c r="T271" s="232"/>
      <c r="U271" s="232"/>
      <c r="V271" s="232"/>
      <c r="W271" s="232"/>
      <c r="X271" s="232"/>
    </row>
    <row r="272" customFormat="false" ht="12.75" hidden="false" customHeight="false" outlineLevel="0" collapsed="false">
      <c r="A272" s="307"/>
      <c r="B272" s="326"/>
      <c r="C272" s="273"/>
      <c r="D272" s="274"/>
      <c r="E272" s="274"/>
      <c r="F272" s="274"/>
      <c r="G272" s="274"/>
      <c r="H272" s="274"/>
      <c r="I272" s="327"/>
      <c r="J272" s="327"/>
      <c r="K272" s="327"/>
      <c r="L272" s="327"/>
      <c r="M272" s="327"/>
      <c r="N272" s="276"/>
      <c r="O272" s="323"/>
      <c r="P272" s="323"/>
      <c r="Q272" s="323"/>
      <c r="S272" s="232"/>
      <c r="T272" s="232"/>
      <c r="U272" s="232"/>
      <c r="V272" s="232"/>
      <c r="W272" s="232"/>
      <c r="X272" s="232"/>
    </row>
    <row r="273" customFormat="false" ht="12.75" hidden="false" customHeight="false" outlineLevel="0" collapsed="false">
      <c r="A273" s="328"/>
      <c r="B273" s="326"/>
      <c r="C273" s="273"/>
      <c r="D273" s="274"/>
      <c r="E273" s="274"/>
      <c r="F273" s="274"/>
      <c r="G273" s="274"/>
      <c r="H273" s="274"/>
      <c r="I273" s="327"/>
      <c r="J273" s="327"/>
      <c r="K273" s="327"/>
      <c r="L273" s="327"/>
      <c r="M273" s="327"/>
      <c r="N273" s="276"/>
      <c r="O273" s="323"/>
      <c r="P273" s="323"/>
      <c r="Q273" s="323"/>
      <c r="S273" s="232"/>
      <c r="T273" s="232"/>
      <c r="U273" s="232"/>
      <c r="V273" s="232"/>
      <c r="W273" s="232"/>
      <c r="X273" s="232"/>
    </row>
    <row r="274" customFormat="false" ht="12.75" hidden="false" customHeight="false" outlineLevel="0" collapsed="false">
      <c r="A274" s="328"/>
      <c r="B274" s="326"/>
      <c r="C274" s="273"/>
      <c r="D274" s="274"/>
      <c r="E274" s="274"/>
      <c r="F274" s="274"/>
      <c r="G274" s="274"/>
      <c r="H274" s="274"/>
      <c r="I274" s="327"/>
      <c r="J274" s="327"/>
      <c r="K274" s="327"/>
      <c r="L274" s="327"/>
      <c r="M274" s="327"/>
      <c r="N274" s="276"/>
      <c r="O274" s="323"/>
      <c r="P274" s="323"/>
      <c r="Q274" s="323"/>
      <c r="S274" s="232"/>
      <c r="T274" s="232"/>
      <c r="U274" s="232"/>
      <c r="V274" s="232"/>
      <c r="W274" s="232"/>
      <c r="X274" s="232"/>
    </row>
    <row r="275" customFormat="false" ht="12.75" hidden="false" customHeight="false" outlineLevel="0" collapsed="false">
      <c r="A275" s="307"/>
      <c r="B275" s="326"/>
      <c r="C275" s="273"/>
      <c r="D275" s="274"/>
      <c r="E275" s="274"/>
      <c r="F275" s="274"/>
      <c r="G275" s="274"/>
      <c r="H275" s="274"/>
      <c r="I275" s="327"/>
      <c r="J275" s="327"/>
      <c r="K275" s="327"/>
      <c r="L275" s="327"/>
      <c r="M275" s="327"/>
      <c r="N275" s="276"/>
      <c r="O275" s="323"/>
      <c r="P275" s="323"/>
      <c r="Q275" s="323"/>
      <c r="S275" s="232"/>
      <c r="T275" s="232"/>
      <c r="U275" s="232"/>
      <c r="V275" s="232"/>
      <c r="W275" s="232"/>
      <c r="X275" s="232"/>
    </row>
    <row r="276" customFormat="false" ht="12.75" hidden="false" customHeight="false" outlineLevel="0" collapsed="false">
      <c r="A276" s="307"/>
      <c r="B276" s="326"/>
      <c r="C276" s="273"/>
      <c r="D276" s="274"/>
      <c r="E276" s="274"/>
      <c r="F276" s="274"/>
      <c r="G276" s="274"/>
      <c r="H276" s="274"/>
      <c r="I276" s="327"/>
      <c r="J276" s="327"/>
      <c r="K276" s="327"/>
      <c r="L276" s="327"/>
      <c r="M276" s="327"/>
      <c r="N276" s="276"/>
      <c r="O276" s="325"/>
      <c r="P276" s="325"/>
      <c r="Q276" s="325"/>
      <c r="S276" s="232"/>
      <c r="T276" s="232"/>
      <c r="U276" s="232"/>
      <c r="V276" s="232"/>
      <c r="W276" s="232"/>
      <c r="X276" s="232"/>
    </row>
    <row r="277" customFormat="false" ht="12.75" hidden="false" customHeight="false" outlineLevel="0" collapsed="false">
      <c r="A277" s="307"/>
      <c r="B277" s="326"/>
      <c r="C277" s="273"/>
      <c r="D277" s="274"/>
      <c r="E277" s="274"/>
      <c r="F277" s="274"/>
      <c r="G277" s="274"/>
      <c r="H277" s="274"/>
      <c r="I277" s="327"/>
      <c r="J277" s="327"/>
      <c r="K277" s="327"/>
      <c r="L277" s="327"/>
      <c r="M277" s="327"/>
      <c r="N277" s="276"/>
      <c r="O277" s="323"/>
      <c r="P277" s="323"/>
      <c r="Q277" s="323"/>
      <c r="S277" s="232"/>
      <c r="T277" s="232"/>
      <c r="U277" s="232"/>
      <c r="V277" s="232"/>
      <c r="W277" s="232"/>
      <c r="X277" s="232"/>
    </row>
    <row r="278" customFormat="false" ht="12.75" hidden="false" customHeight="false" outlineLevel="0" collapsed="false">
      <c r="A278" s="307"/>
      <c r="B278" s="326"/>
      <c r="C278" s="273"/>
      <c r="D278" s="274"/>
      <c r="E278" s="274"/>
      <c r="F278" s="274"/>
      <c r="G278" s="274"/>
      <c r="H278" s="274"/>
      <c r="I278" s="327"/>
      <c r="J278" s="327"/>
      <c r="K278" s="327"/>
      <c r="L278" s="327"/>
      <c r="M278" s="327"/>
      <c r="N278" s="276"/>
      <c r="O278" s="323"/>
      <c r="P278" s="323"/>
      <c r="Q278" s="323"/>
      <c r="S278" s="232"/>
      <c r="T278" s="232"/>
      <c r="U278" s="232"/>
      <c r="V278" s="232"/>
      <c r="W278" s="232"/>
      <c r="X278" s="232"/>
    </row>
    <row r="279" customFormat="false" ht="12.75" hidden="false" customHeight="false" outlineLevel="0" collapsed="false">
      <c r="A279" s="328"/>
      <c r="B279" s="326"/>
      <c r="C279" s="273"/>
      <c r="D279" s="274"/>
      <c r="E279" s="274"/>
      <c r="F279" s="274"/>
      <c r="G279" s="274"/>
      <c r="H279" s="274"/>
      <c r="I279" s="327"/>
      <c r="J279" s="327"/>
      <c r="K279" s="327"/>
      <c r="L279" s="327"/>
      <c r="M279" s="327"/>
      <c r="N279" s="276"/>
      <c r="O279" s="325"/>
      <c r="P279" s="325"/>
      <c r="Q279" s="325"/>
      <c r="S279" s="232"/>
      <c r="T279" s="232"/>
      <c r="U279" s="232"/>
      <c r="V279" s="232"/>
      <c r="W279" s="232"/>
      <c r="X279" s="232"/>
    </row>
    <row r="280" customFormat="false" ht="12.75" hidden="false" customHeight="false" outlineLevel="0" collapsed="false">
      <c r="A280" s="307"/>
      <c r="B280" s="326"/>
      <c r="C280" s="273"/>
      <c r="D280" s="274"/>
      <c r="E280" s="274"/>
      <c r="F280" s="274"/>
      <c r="G280" s="274"/>
      <c r="H280" s="274"/>
      <c r="I280" s="327"/>
      <c r="J280" s="327"/>
      <c r="K280" s="327"/>
      <c r="L280" s="327"/>
      <c r="M280" s="327"/>
      <c r="N280" s="276"/>
      <c r="O280" s="323"/>
      <c r="P280" s="323"/>
      <c r="Q280" s="323"/>
      <c r="S280" s="232"/>
      <c r="T280" s="232"/>
      <c r="U280" s="232"/>
      <c r="V280" s="232"/>
      <c r="W280" s="232"/>
      <c r="X280" s="232"/>
    </row>
    <row r="281" customFormat="false" ht="12.75" hidden="false" customHeight="false" outlineLevel="0" collapsed="false">
      <c r="A281" s="307"/>
      <c r="B281" s="326"/>
      <c r="C281" s="273"/>
      <c r="D281" s="274"/>
      <c r="E281" s="274"/>
      <c r="F281" s="274"/>
      <c r="G281" s="274"/>
      <c r="H281" s="274"/>
      <c r="I281" s="327"/>
      <c r="J281" s="327"/>
      <c r="K281" s="327"/>
      <c r="L281" s="327"/>
      <c r="M281" s="327"/>
      <c r="N281" s="276"/>
      <c r="O281" s="325"/>
      <c r="P281" s="325"/>
      <c r="Q281" s="325"/>
      <c r="S281" s="232"/>
      <c r="T281" s="232"/>
      <c r="U281" s="232"/>
      <c r="V281" s="232"/>
      <c r="W281" s="232"/>
      <c r="X281" s="232"/>
    </row>
    <row r="282" customFormat="false" ht="12.75" hidden="false" customHeight="false" outlineLevel="0" collapsed="false">
      <c r="A282" s="307"/>
      <c r="B282" s="326"/>
      <c r="C282" s="273"/>
      <c r="D282" s="274"/>
      <c r="E282" s="274"/>
      <c r="F282" s="274"/>
      <c r="G282" s="274"/>
      <c r="H282" s="274"/>
      <c r="I282" s="327"/>
      <c r="J282" s="327"/>
      <c r="K282" s="327"/>
      <c r="L282" s="327"/>
      <c r="M282" s="327"/>
      <c r="N282" s="276"/>
      <c r="O282" s="323"/>
      <c r="P282" s="323"/>
      <c r="Q282" s="323"/>
      <c r="S282" s="232"/>
      <c r="T282" s="232"/>
      <c r="U282" s="232"/>
      <c r="V282" s="232"/>
      <c r="W282" s="232"/>
      <c r="X282" s="232"/>
    </row>
    <row r="283" customFormat="false" ht="12.75" hidden="false" customHeight="false" outlineLevel="0" collapsed="false">
      <c r="A283" s="307"/>
      <c r="B283" s="326"/>
      <c r="C283" s="273"/>
      <c r="D283" s="274"/>
      <c r="E283" s="274"/>
      <c r="F283" s="274"/>
      <c r="G283" s="274"/>
      <c r="H283" s="274"/>
      <c r="I283" s="327"/>
      <c r="J283" s="327"/>
      <c r="K283" s="327"/>
      <c r="L283" s="327"/>
      <c r="M283" s="327"/>
      <c r="N283" s="276"/>
      <c r="O283" s="323"/>
      <c r="P283" s="323"/>
      <c r="Q283" s="323"/>
      <c r="S283" s="232"/>
      <c r="T283" s="232"/>
      <c r="U283" s="232"/>
      <c r="V283" s="232"/>
      <c r="W283" s="232"/>
      <c r="X283" s="232"/>
    </row>
    <row r="284" customFormat="false" ht="12.75" hidden="false" customHeight="false" outlineLevel="0" collapsed="false">
      <c r="A284" s="307"/>
      <c r="B284" s="326"/>
      <c r="C284" s="273"/>
      <c r="D284" s="274"/>
      <c r="E284" s="274"/>
      <c r="F284" s="274"/>
      <c r="G284" s="274"/>
      <c r="H284" s="274"/>
      <c r="I284" s="327"/>
      <c r="J284" s="327"/>
      <c r="K284" s="327"/>
      <c r="L284" s="327"/>
      <c r="M284" s="327"/>
      <c r="N284" s="276"/>
      <c r="O284" s="323"/>
      <c r="P284" s="323"/>
      <c r="Q284" s="323"/>
      <c r="S284" s="232"/>
      <c r="T284" s="232"/>
      <c r="U284" s="232"/>
      <c r="V284" s="232"/>
      <c r="W284" s="232"/>
      <c r="X284" s="232"/>
    </row>
    <row r="285" customFormat="false" ht="12.75" hidden="false" customHeight="false" outlineLevel="0" collapsed="false">
      <c r="A285" s="328"/>
      <c r="B285" s="326"/>
      <c r="C285" s="273"/>
      <c r="D285" s="274"/>
      <c r="E285" s="274"/>
      <c r="F285" s="274"/>
      <c r="G285" s="274"/>
      <c r="H285" s="274"/>
      <c r="I285" s="327"/>
      <c r="J285" s="327"/>
      <c r="K285" s="327"/>
      <c r="L285" s="327"/>
      <c r="M285" s="327"/>
      <c r="N285" s="276"/>
      <c r="O285" s="323"/>
      <c r="P285" s="323"/>
      <c r="Q285" s="323"/>
      <c r="S285" s="232"/>
      <c r="T285" s="232"/>
      <c r="U285" s="232"/>
      <c r="V285" s="232"/>
      <c r="W285" s="232"/>
      <c r="X285" s="232"/>
    </row>
    <row r="286" customFormat="false" ht="12.75" hidden="false" customHeight="false" outlineLevel="0" collapsed="false">
      <c r="A286" s="328"/>
      <c r="B286" s="326"/>
      <c r="C286" s="273"/>
      <c r="D286" s="274"/>
      <c r="E286" s="274"/>
      <c r="F286" s="274"/>
      <c r="G286" s="274"/>
      <c r="H286" s="274"/>
      <c r="I286" s="327"/>
      <c r="J286" s="327"/>
      <c r="K286" s="327"/>
      <c r="L286" s="327"/>
      <c r="M286" s="327"/>
      <c r="N286" s="276"/>
      <c r="O286" s="323"/>
      <c r="P286" s="323"/>
      <c r="Q286" s="323"/>
      <c r="S286" s="232"/>
      <c r="T286" s="232"/>
      <c r="U286" s="232"/>
      <c r="V286" s="232"/>
      <c r="W286" s="232"/>
      <c r="X286" s="232"/>
    </row>
    <row r="287" customFormat="false" ht="12.75" hidden="false" customHeight="false" outlineLevel="0" collapsed="false">
      <c r="A287" s="328"/>
      <c r="B287" s="326"/>
      <c r="C287" s="273"/>
      <c r="D287" s="274"/>
      <c r="E287" s="274"/>
      <c r="F287" s="274"/>
      <c r="G287" s="274"/>
      <c r="H287" s="274"/>
      <c r="I287" s="327"/>
      <c r="J287" s="327"/>
      <c r="K287" s="327"/>
      <c r="L287" s="327"/>
      <c r="M287" s="327"/>
      <c r="N287" s="276"/>
      <c r="O287" s="323"/>
      <c r="P287" s="323"/>
      <c r="Q287" s="323"/>
      <c r="S287" s="232"/>
      <c r="T287" s="232"/>
      <c r="U287" s="232"/>
      <c r="V287" s="232"/>
      <c r="W287" s="232"/>
      <c r="X287" s="232"/>
    </row>
    <row r="288" customFormat="false" ht="12.75" hidden="false" customHeight="false" outlineLevel="0" collapsed="false">
      <c r="A288" s="307"/>
      <c r="B288" s="326"/>
      <c r="C288" s="273"/>
      <c r="D288" s="274"/>
      <c r="E288" s="274"/>
      <c r="F288" s="274"/>
      <c r="G288" s="274"/>
      <c r="H288" s="274"/>
      <c r="I288" s="327"/>
      <c r="J288" s="327"/>
      <c r="K288" s="327"/>
      <c r="L288" s="327"/>
      <c r="M288" s="327"/>
      <c r="N288" s="276"/>
      <c r="O288" s="323"/>
      <c r="P288" s="323"/>
      <c r="Q288" s="323"/>
      <c r="S288" s="232"/>
      <c r="T288" s="232"/>
      <c r="U288" s="232"/>
      <c r="V288" s="232"/>
      <c r="W288" s="232"/>
      <c r="X288" s="232"/>
    </row>
    <row r="289" customFormat="false" ht="12.75" hidden="false" customHeight="false" outlineLevel="0" collapsed="false">
      <c r="A289" s="307"/>
      <c r="B289" s="326"/>
      <c r="C289" s="273"/>
      <c r="D289" s="274"/>
      <c r="E289" s="274"/>
      <c r="F289" s="274"/>
      <c r="G289" s="274"/>
      <c r="H289" s="274"/>
      <c r="I289" s="327"/>
      <c r="J289" s="327"/>
      <c r="K289" s="327"/>
      <c r="L289" s="327"/>
      <c r="M289" s="327"/>
      <c r="N289" s="276"/>
      <c r="O289" s="323"/>
      <c r="P289" s="323"/>
      <c r="Q289" s="323"/>
      <c r="S289" s="232"/>
      <c r="T289" s="232"/>
      <c r="U289" s="232"/>
      <c r="V289" s="232"/>
      <c r="W289" s="232"/>
      <c r="X289" s="232"/>
    </row>
    <row r="290" customFormat="false" ht="12.75" hidden="false" customHeight="false" outlineLevel="0" collapsed="false">
      <c r="A290" s="307"/>
      <c r="B290" s="326"/>
      <c r="C290" s="273"/>
      <c r="D290" s="274"/>
      <c r="E290" s="274"/>
      <c r="F290" s="274"/>
      <c r="G290" s="274"/>
      <c r="H290" s="274"/>
      <c r="I290" s="327"/>
      <c r="J290" s="327"/>
      <c r="K290" s="327"/>
      <c r="L290" s="327"/>
      <c r="M290" s="327"/>
      <c r="N290" s="276"/>
      <c r="O290" s="325"/>
      <c r="P290" s="325"/>
      <c r="Q290" s="325"/>
      <c r="S290" s="232"/>
      <c r="T290" s="232"/>
      <c r="U290" s="232"/>
      <c r="V290" s="232"/>
      <c r="W290" s="232"/>
      <c r="X290" s="232"/>
    </row>
    <row r="291" customFormat="false" ht="12.75" hidden="false" customHeight="false" outlineLevel="0" collapsed="false">
      <c r="A291" s="328"/>
      <c r="B291" s="326"/>
      <c r="C291" s="273"/>
      <c r="D291" s="274"/>
      <c r="E291" s="274"/>
      <c r="F291" s="274"/>
      <c r="G291" s="274"/>
      <c r="H291" s="274"/>
      <c r="I291" s="327"/>
      <c r="J291" s="327"/>
      <c r="K291" s="327"/>
      <c r="L291" s="327"/>
      <c r="M291" s="327"/>
      <c r="N291" s="276"/>
      <c r="O291" s="323"/>
      <c r="P291" s="323"/>
      <c r="Q291" s="323"/>
      <c r="S291" s="232"/>
      <c r="T291" s="232"/>
      <c r="U291" s="232"/>
      <c r="V291" s="232"/>
      <c r="W291" s="232"/>
      <c r="X291" s="232"/>
    </row>
    <row r="292" customFormat="false" ht="12.75" hidden="false" customHeight="false" outlineLevel="0" collapsed="false">
      <c r="A292" s="307"/>
      <c r="B292" s="326"/>
      <c r="C292" s="273"/>
      <c r="D292" s="274"/>
      <c r="E292" s="274"/>
      <c r="F292" s="274"/>
      <c r="G292" s="274"/>
      <c r="H292" s="274"/>
      <c r="I292" s="327"/>
      <c r="J292" s="327"/>
      <c r="K292" s="327"/>
      <c r="L292" s="327"/>
      <c r="M292" s="327"/>
      <c r="N292" s="276"/>
      <c r="O292" s="323"/>
      <c r="P292" s="323"/>
      <c r="Q292" s="323"/>
      <c r="S292" s="232"/>
      <c r="T292" s="232"/>
      <c r="U292" s="232"/>
      <c r="V292" s="232"/>
      <c r="W292" s="232"/>
      <c r="X292" s="232"/>
    </row>
    <row r="293" customFormat="false" ht="12.75" hidden="false" customHeight="false" outlineLevel="0" collapsed="false">
      <c r="A293" s="307"/>
      <c r="B293" s="326"/>
      <c r="C293" s="273"/>
      <c r="D293" s="274"/>
      <c r="E293" s="274"/>
      <c r="F293" s="274"/>
      <c r="G293" s="274"/>
      <c r="H293" s="274"/>
      <c r="I293" s="327"/>
      <c r="J293" s="327"/>
      <c r="K293" s="327"/>
      <c r="L293" s="327"/>
      <c r="M293" s="327"/>
      <c r="N293" s="276"/>
      <c r="O293" s="325"/>
      <c r="P293" s="325"/>
      <c r="Q293" s="325"/>
      <c r="S293" s="232"/>
      <c r="T293" s="232"/>
      <c r="U293" s="232"/>
      <c r="V293" s="232"/>
      <c r="W293" s="232"/>
      <c r="X293" s="232"/>
    </row>
    <row r="294" customFormat="false" ht="12.75" hidden="false" customHeight="false" outlineLevel="0" collapsed="false">
      <c r="A294" s="307"/>
      <c r="B294" s="326"/>
      <c r="C294" s="273"/>
      <c r="D294" s="274"/>
      <c r="E294" s="274"/>
      <c r="F294" s="274"/>
      <c r="G294" s="274"/>
      <c r="H294" s="274"/>
      <c r="I294" s="327"/>
      <c r="J294" s="327"/>
      <c r="K294" s="327"/>
      <c r="L294" s="327"/>
      <c r="M294" s="327"/>
      <c r="N294" s="276"/>
      <c r="O294" s="323"/>
      <c r="P294" s="323"/>
      <c r="Q294" s="323"/>
      <c r="S294" s="232"/>
      <c r="T294" s="232"/>
      <c r="U294" s="232"/>
      <c r="V294" s="232"/>
      <c r="W294" s="232"/>
      <c r="X294" s="232"/>
    </row>
    <row r="295" customFormat="false" ht="12.75" hidden="false" customHeight="false" outlineLevel="0" collapsed="false">
      <c r="A295" s="307"/>
      <c r="B295" s="326"/>
      <c r="C295" s="273"/>
      <c r="D295" s="274"/>
      <c r="E295" s="274"/>
      <c r="F295" s="274"/>
      <c r="G295" s="274"/>
      <c r="H295" s="274"/>
      <c r="I295" s="327"/>
      <c r="J295" s="327"/>
      <c r="K295" s="327"/>
      <c r="L295" s="327"/>
      <c r="M295" s="327"/>
      <c r="N295" s="276"/>
      <c r="O295" s="323"/>
      <c r="P295" s="323"/>
      <c r="Q295" s="323"/>
      <c r="S295" s="232"/>
      <c r="T295" s="232"/>
      <c r="U295" s="232"/>
      <c r="V295" s="232"/>
      <c r="W295" s="232"/>
      <c r="X295" s="232"/>
    </row>
    <row r="296" customFormat="false" ht="12.75" hidden="false" customHeight="false" outlineLevel="0" collapsed="false">
      <c r="A296" s="328"/>
      <c r="B296" s="326"/>
      <c r="C296" s="273"/>
      <c r="D296" s="274"/>
      <c r="E296" s="274"/>
      <c r="F296" s="274"/>
      <c r="G296" s="274"/>
      <c r="H296" s="274"/>
      <c r="I296" s="327"/>
      <c r="J296" s="327"/>
      <c r="K296" s="327"/>
      <c r="L296" s="327"/>
      <c r="M296" s="327"/>
      <c r="N296" s="276"/>
      <c r="O296" s="325"/>
      <c r="P296" s="325"/>
      <c r="Q296" s="325"/>
      <c r="S296" s="232"/>
      <c r="T296" s="232"/>
      <c r="U296" s="232"/>
      <c r="V296" s="232"/>
      <c r="W296" s="232"/>
      <c r="X296" s="232"/>
    </row>
    <row r="297" customFormat="false" ht="12.75" hidden="false" customHeight="false" outlineLevel="0" collapsed="false">
      <c r="A297" s="328"/>
      <c r="B297" s="326"/>
      <c r="C297" s="273"/>
      <c r="D297" s="274"/>
      <c r="E297" s="274"/>
      <c r="F297" s="274"/>
      <c r="G297" s="274"/>
      <c r="H297" s="274"/>
      <c r="I297" s="327"/>
      <c r="J297" s="327"/>
      <c r="K297" s="327"/>
      <c r="L297" s="327"/>
      <c r="M297" s="327"/>
      <c r="N297" s="276"/>
      <c r="O297" s="323"/>
      <c r="P297" s="323"/>
      <c r="Q297" s="323"/>
      <c r="S297" s="232"/>
      <c r="T297" s="232"/>
      <c r="U297" s="232"/>
      <c r="V297" s="232"/>
      <c r="W297" s="232"/>
      <c r="X297" s="232"/>
    </row>
    <row r="298" customFormat="false" ht="12.75" hidden="false" customHeight="false" outlineLevel="0" collapsed="false">
      <c r="A298" s="328"/>
      <c r="B298" s="326"/>
      <c r="C298" s="273"/>
      <c r="D298" s="274"/>
      <c r="E298" s="274"/>
      <c r="F298" s="274"/>
      <c r="G298" s="274"/>
      <c r="H298" s="274"/>
      <c r="I298" s="327"/>
      <c r="J298" s="327"/>
      <c r="K298" s="327"/>
      <c r="L298" s="327"/>
      <c r="M298" s="327"/>
      <c r="N298" s="276"/>
      <c r="O298" s="325"/>
      <c r="P298" s="325"/>
      <c r="Q298" s="325"/>
      <c r="S298" s="232"/>
      <c r="T298" s="232"/>
      <c r="U298" s="232"/>
      <c r="V298" s="232"/>
      <c r="W298" s="232"/>
      <c r="X298" s="232"/>
    </row>
    <row r="299" customFormat="false" ht="12.75" hidden="false" customHeight="false" outlineLevel="0" collapsed="false">
      <c r="A299" s="307"/>
      <c r="B299" s="326"/>
      <c r="C299" s="273"/>
      <c r="D299" s="274"/>
      <c r="E299" s="274"/>
      <c r="F299" s="274"/>
      <c r="G299" s="274"/>
      <c r="H299" s="274"/>
      <c r="I299" s="327"/>
      <c r="J299" s="327"/>
      <c r="K299" s="327"/>
      <c r="L299" s="327"/>
      <c r="M299" s="327"/>
      <c r="N299" s="276"/>
      <c r="O299" s="323"/>
      <c r="P299" s="323"/>
      <c r="Q299" s="323"/>
      <c r="S299" s="232"/>
      <c r="T299" s="232"/>
      <c r="U299" s="232"/>
      <c r="V299" s="232"/>
      <c r="W299" s="232"/>
      <c r="X299" s="232"/>
    </row>
    <row r="300" customFormat="false" ht="12.75" hidden="false" customHeight="false" outlineLevel="0" collapsed="false">
      <c r="A300" s="328"/>
      <c r="B300" s="326"/>
      <c r="C300" s="273"/>
      <c r="D300" s="274"/>
      <c r="E300" s="274"/>
      <c r="F300" s="274"/>
      <c r="G300" s="274"/>
      <c r="H300" s="274"/>
      <c r="I300" s="327"/>
      <c r="J300" s="327"/>
      <c r="K300" s="327"/>
      <c r="L300" s="327"/>
      <c r="M300" s="327"/>
      <c r="N300" s="276"/>
      <c r="O300" s="325"/>
      <c r="P300" s="325"/>
      <c r="Q300" s="325"/>
      <c r="S300" s="232"/>
      <c r="T300" s="232"/>
      <c r="U300" s="232"/>
      <c r="V300" s="232"/>
      <c r="W300" s="232"/>
      <c r="X300" s="232"/>
    </row>
    <row r="301" customFormat="false" ht="12.75" hidden="false" customHeight="false" outlineLevel="0" collapsed="false">
      <c r="A301" s="328"/>
      <c r="B301" s="326"/>
      <c r="C301" s="273"/>
      <c r="D301" s="274"/>
      <c r="E301" s="274"/>
      <c r="F301" s="274"/>
      <c r="G301" s="274"/>
      <c r="H301" s="274"/>
      <c r="I301" s="327"/>
      <c r="J301" s="327"/>
      <c r="K301" s="327"/>
      <c r="L301" s="327"/>
      <c r="M301" s="327"/>
      <c r="N301" s="276"/>
      <c r="O301" s="323"/>
      <c r="P301" s="323"/>
      <c r="Q301" s="323"/>
      <c r="S301" s="232"/>
      <c r="T301" s="232"/>
      <c r="U301" s="232"/>
      <c r="V301" s="232"/>
      <c r="W301" s="232"/>
      <c r="X301" s="232"/>
    </row>
    <row r="302" customFormat="false" ht="12.75" hidden="false" customHeight="false" outlineLevel="0" collapsed="false">
      <c r="A302" s="328"/>
      <c r="B302" s="326"/>
      <c r="C302" s="273"/>
      <c r="D302" s="274"/>
      <c r="E302" s="274"/>
      <c r="F302" s="274"/>
      <c r="G302" s="274"/>
      <c r="H302" s="274"/>
      <c r="I302" s="327"/>
      <c r="J302" s="327"/>
      <c r="K302" s="327"/>
      <c r="L302" s="327"/>
      <c r="M302" s="327"/>
      <c r="N302" s="276"/>
      <c r="O302" s="323"/>
      <c r="P302" s="323"/>
      <c r="Q302" s="323"/>
      <c r="S302" s="232"/>
      <c r="T302" s="232"/>
      <c r="U302" s="232"/>
      <c r="V302" s="232"/>
      <c r="W302" s="232"/>
      <c r="X302" s="232"/>
    </row>
    <row r="303" customFormat="false" ht="12.75" hidden="false" customHeight="false" outlineLevel="0" collapsed="false">
      <c r="A303" s="328"/>
      <c r="B303" s="326"/>
      <c r="C303" s="273"/>
      <c r="D303" s="274"/>
      <c r="E303" s="274"/>
      <c r="F303" s="274"/>
      <c r="G303" s="274"/>
      <c r="H303" s="274"/>
      <c r="I303" s="327"/>
      <c r="J303" s="327"/>
      <c r="K303" s="327"/>
      <c r="L303" s="327"/>
      <c r="M303" s="327"/>
      <c r="N303" s="276"/>
      <c r="O303" s="323"/>
      <c r="P303" s="323"/>
      <c r="Q303" s="323"/>
      <c r="S303" s="232"/>
      <c r="T303" s="232"/>
      <c r="U303" s="232"/>
      <c r="V303" s="232"/>
      <c r="W303" s="232"/>
      <c r="X303" s="232"/>
    </row>
    <row r="304" customFormat="false" ht="12.75" hidden="false" customHeight="false" outlineLevel="0" collapsed="false">
      <c r="A304" s="328"/>
      <c r="B304" s="326"/>
      <c r="C304" s="273"/>
      <c r="D304" s="274"/>
      <c r="E304" s="274"/>
      <c r="F304" s="274"/>
      <c r="G304" s="274"/>
      <c r="H304" s="274"/>
      <c r="I304" s="327"/>
      <c r="J304" s="327"/>
      <c r="K304" s="327"/>
      <c r="L304" s="327"/>
      <c r="M304" s="327"/>
      <c r="N304" s="276"/>
      <c r="O304" s="323"/>
      <c r="P304" s="323"/>
      <c r="Q304" s="323"/>
      <c r="S304" s="232"/>
      <c r="T304" s="232"/>
      <c r="U304" s="232"/>
      <c r="V304" s="232"/>
      <c r="W304" s="232"/>
      <c r="X304" s="232"/>
    </row>
    <row r="305" customFormat="false" ht="12.75" hidden="false" customHeight="false" outlineLevel="0" collapsed="false">
      <c r="A305" s="307"/>
      <c r="B305" s="326"/>
      <c r="C305" s="273"/>
      <c r="D305" s="274"/>
      <c r="E305" s="274"/>
      <c r="F305" s="274"/>
      <c r="G305" s="274"/>
      <c r="H305" s="274"/>
      <c r="I305" s="327"/>
      <c r="J305" s="327"/>
      <c r="K305" s="327"/>
      <c r="L305" s="327"/>
      <c r="M305" s="327"/>
      <c r="N305" s="276"/>
      <c r="O305" s="323"/>
      <c r="P305" s="323"/>
      <c r="Q305" s="323"/>
      <c r="S305" s="232"/>
      <c r="T305" s="232"/>
      <c r="U305" s="232"/>
      <c r="V305" s="232"/>
      <c r="W305" s="232"/>
      <c r="X305" s="232"/>
    </row>
    <row r="306" customFormat="false" ht="12.75" hidden="false" customHeight="false" outlineLevel="0" collapsed="false">
      <c r="A306" s="328"/>
      <c r="B306" s="326"/>
      <c r="C306" s="273"/>
      <c r="D306" s="274"/>
      <c r="E306" s="274"/>
      <c r="F306" s="274"/>
      <c r="G306" s="274"/>
      <c r="H306" s="274"/>
      <c r="I306" s="327"/>
      <c r="J306" s="327"/>
      <c r="K306" s="327"/>
      <c r="L306" s="327"/>
      <c r="M306" s="327"/>
      <c r="N306" s="276"/>
      <c r="O306" s="325"/>
      <c r="P306" s="325"/>
      <c r="Q306" s="325"/>
      <c r="S306" s="232"/>
      <c r="T306" s="232"/>
      <c r="U306" s="232"/>
      <c r="V306" s="232"/>
      <c r="W306" s="232"/>
      <c r="X306" s="232"/>
    </row>
    <row r="307" customFormat="false" ht="12.75" hidden="false" customHeight="false" outlineLevel="0" collapsed="false">
      <c r="A307" s="307"/>
      <c r="B307" s="326"/>
      <c r="C307" s="273"/>
      <c r="D307" s="274"/>
      <c r="E307" s="274"/>
      <c r="F307" s="274"/>
      <c r="G307" s="274"/>
      <c r="H307" s="274"/>
      <c r="I307" s="327"/>
      <c r="J307" s="327"/>
      <c r="K307" s="327"/>
      <c r="L307" s="327"/>
      <c r="M307" s="327"/>
      <c r="N307" s="276"/>
      <c r="O307" s="323"/>
      <c r="P307" s="323"/>
      <c r="Q307" s="323"/>
      <c r="S307" s="232"/>
      <c r="T307" s="232"/>
      <c r="U307" s="232"/>
      <c r="V307" s="232"/>
      <c r="W307" s="232"/>
      <c r="X307" s="232"/>
    </row>
    <row r="308" customFormat="false" ht="12.75" hidden="false" customHeight="false" outlineLevel="0" collapsed="false">
      <c r="A308" s="307"/>
      <c r="B308" s="326"/>
      <c r="C308" s="273"/>
      <c r="D308" s="274"/>
      <c r="E308" s="274"/>
      <c r="F308" s="274"/>
      <c r="G308" s="274"/>
      <c r="H308" s="274"/>
      <c r="I308" s="327"/>
      <c r="J308" s="327"/>
      <c r="K308" s="327"/>
      <c r="L308" s="327"/>
      <c r="M308" s="327"/>
      <c r="N308" s="276"/>
      <c r="O308" s="325"/>
      <c r="P308" s="325"/>
      <c r="Q308" s="325"/>
      <c r="S308" s="232"/>
      <c r="T308" s="232"/>
      <c r="U308" s="232"/>
      <c r="V308" s="232"/>
      <c r="W308" s="232"/>
      <c r="X308" s="232"/>
    </row>
    <row r="309" customFormat="false" ht="12.75" hidden="false" customHeight="false" outlineLevel="0" collapsed="false">
      <c r="A309" s="307"/>
      <c r="B309" s="326"/>
      <c r="C309" s="273"/>
      <c r="D309" s="274"/>
      <c r="E309" s="274"/>
      <c r="F309" s="274"/>
      <c r="G309" s="274"/>
      <c r="H309" s="274"/>
      <c r="I309" s="327"/>
      <c r="J309" s="327"/>
      <c r="K309" s="327"/>
      <c r="L309" s="327"/>
      <c r="M309" s="327"/>
      <c r="N309" s="276"/>
      <c r="O309" s="323"/>
      <c r="P309" s="323"/>
      <c r="Q309" s="323"/>
      <c r="S309" s="232"/>
      <c r="T309" s="232"/>
      <c r="U309" s="232"/>
      <c r="V309" s="232"/>
      <c r="W309" s="232"/>
      <c r="X309" s="232"/>
    </row>
    <row r="310" customFormat="false" ht="12.75" hidden="false" customHeight="false" outlineLevel="0" collapsed="false">
      <c r="A310" s="307"/>
      <c r="B310" s="326"/>
      <c r="C310" s="273"/>
      <c r="D310" s="274"/>
      <c r="E310" s="274"/>
      <c r="F310" s="274"/>
      <c r="G310" s="274"/>
      <c r="H310" s="274"/>
      <c r="I310" s="327"/>
      <c r="J310" s="327"/>
      <c r="K310" s="327"/>
      <c r="L310" s="327"/>
      <c r="M310" s="327"/>
      <c r="N310" s="276"/>
      <c r="O310" s="323"/>
      <c r="P310" s="323"/>
      <c r="Q310" s="323"/>
      <c r="S310" s="232"/>
      <c r="T310" s="232"/>
      <c r="U310" s="232"/>
      <c r="V310" s="232"/>
      <c r="W310" s="232"/>
      <c r="X310" s="232"/>
    </row>
    <row r="311" customFormat="false" ht="12.75" hidden="false" customHeight="false" outlineLevel="0" collapsed="false">
      <c r="A311" s="328"/>
      <c r="B311" s="326"/>
      <c r="C311" s="273"/>
      <c r="D311" s="274"/>
      <c r="E311" s="274"/>
      <c r="F311" s="274"/>
      <c r="G311" s="274"/>
      <c r="H311" s="274"/>
      <c r="I311" s="327"/>
      <c r="J311" s="327"/>
      <c r="K311" s="327"/>
      <c r="L311" s="327"/>
      <c r="M311" s="327"/>
      <c r="N311" s="276"/>
      <c r="O311" s="323"/>
      <c r="P311" s="323"/>
      <c r="Q311" s="323"/>
      <c r="S311" s="232"/>
      <c r="T311" s="232"/>
      <c r="U311" s="232"/>
      <c r="V311" s="232"/>
      <c r="W311" s="232"/>
      <c r="X311" s="232"/>
    </row>
    <row r="312" customFormat="false" ht="12.75" hidden="false" customHeight="false" outlineLevel="0" collapsed="false">
      <c r="A312" s="328"/>
      <c r="B312" s="326"/>
      <c r="C312" s="273"/>
      <c r="D312" s="274"/>
      <c r="E312" s="274"/>
      <c r="F312" s="274"/>
      <c r="G312" s="274"/>
      <c r="H312" s="274"/>
      <c r="I312" s="327"/>
      <c r="J312" s="327"/>
      <c r="K312" s="327"/>
      <c r="L312" s="327"/>
      <c r="M312" s="327"/>
      <c r="N312" s="276"/>
      <c r="O312" s="325"/>
      <c r="P312" s="325"/>
      <c r="Q312" s="325"/>
      <c r="S312" s="232"/>
      <c r="T312" s="232"/>
      <c r="U312" s="232"/>
      <c r="V312" s="232"/>
      <c r="W312" s="232"/>
      <c r="X312" s="232"/>
    </row>
    <row r="313" customFormat="false" ht="12.75" hidden="false" customHeight="false" outlineLevel="0" collapsed="false">
      <c r="A313" s="328"/>
      <c r="B313" s="326"/>
      <c r="C313" s="273"/>
      <c r="D313" s="274"/>
      <c r="E313" s="274"/>
      <c r="F313" s="274"/>
      <c r="G313" s="274"/>
      <c r="H313" s="274"/>
      <c r="I313" s="327"/>
      <c r="J313" s="327"/>
      <c r="K313" s="327"/>
      <c r="L313" s="327"/>
      <c r="M313" s="327"/>
      <c r="N313" s="276"/>
      <c r="O313" s="323"/>
      <c r="P313" s="323"/>
      <c r="Q313" s="323"/>
      <c r="S313" s="232"/>
      <c r="T313" s="232"/>
      <c r="U313" s="232"/>
      <c r="V313" s="232"/>
      <c r="W313" s="232"/>
      <c r="X313" s="232"/>
    </row>
    <row r="314" customFormat="false" ht="12.75" hidden="false" customHeight="false" outlineLevel="0" collapsed="false">
      <c r="A314" s="307"/>
      <c r="B314" s="326"/>
      <c r="C314" s="273"/>
      <c r="D314" s="274"/>
      <c r="E314" s="274"/>
      <c r="F314" s="274"/>
      <c r="G314" s="274"/>
      <c r="H314" s="274"/>
      <c r="I314" s="327"/>
      <c r="J314" s="327"/>
      <c r="K314" s="327"/>
      <c r="L314" s="327"/>
      <c r="M314" s="327"/>
      <c r="N314" s="276"/>
      <c r="O314" s="323"/>
      <c r="P314" s="323"/>
      <c r="Q314" s="323"/>
      <c r="S314" s="232"/>
      <c r="T314" s="232"/>
      <c r="U314" s="232"/>
      <c r="V314" s="232"/>
      <c r="W314" s="232"/>
      <c r="X314" s="232"/>
    </row>
    <row r="315" customFormat="false" ht="12.75" hidden="false" customHeight="false" outlineLevel="0" collapsed="false">
      <c r="A315" s="307"/>
      <c r="B315" s="326"/>
      <c r="C315" s="273"/>
      <c r="D315" s="274"/>
      <c r="E315" s="274"/>
      <c r="F315" s="274"/>
      <c r="G315" s="274"/>
      <c r="H315" s="274"/>
      <c r="I315" s="327"/>
      <c r="J315" s="327"/>
      <c r="K315" s="327"/>
      <c r="L315" s="327"/>
      <c r="M315" s="327"/>
      <c r="N315" s="276"/>
      <c r="O315" s="323"/>
      <c r="P315" s="323"/>
      <c r="Q315" s="323"/>
      <c r="S315" s="232"/>
      <c r="T315" s="232"/>
      <c r="U315" s="232"/>
      <c r="V315" s="232"/>
      <c r="W315" s="232"/>
      <c r="X315" s="232"/>
    </row>
    <row r="316" customFormat="false" ht="12.75" hidden="false" customHeight="false" outlineLevel="0" collapsed="false">
      <c r="A316" s="328"/>
      <c r="B316" s="326"/>
      <c r="C316" s="273"/>
      <c r="D316" s="274"/>
      <c r="E316" s="274"/>
      <c r="F316" s="274"/>
      <c r="G316" s="274"/>
      <c r="H316" s="274"/>
      <c r="I316" s="327"/>
      <c r="J316" s="327"/>
      <c r="K316" s="327"/>
      <c r="L316" s="327"/>
      <c r="M316" s="327"/>
      <c r="N316" s="276"/>
      <c r="O316" s="323"/>
      <c r="P316" s="323"/>
      <c r="Q316" s="323"/>
      <c r="S316" s="232"/>
      <c r="T316" s="232"/>
      <c r="U316" s="232"/>
      <c r="V316" s="232"/>
      <c r="W316" s="232"/>
      <c r="X316" s="232"/>
    </row>
    <row r="317" customFormat="false" ht="12.75" hidden="false" customHeight="false" outlineLevel="0" collapsed="false">
      <c r="A317" s="328"/>
      <c r="B317" s="326"/>
      <c r="C317" s="273"/>
      <c r="D317" s="274"/>
      <c r="E317" s="274"/>
      <c r="F317" s="274"/>
      <c r="G317" s="274"/>
      <c r="H317" s="274"/>
      <c r="I317" s="327"/>
      <c r="J317" s="327"/>
      <c r="K317" s="327"/>
      <c r="L317" s="327"/>
      <c r="M317" s="327"/>
      <c r="N317" s="276"/>
      <c r="O317" s="325"/>
      <c r="P317" s="325"/>
      <c r="Q317" s="325"/>
      <c r="S317" s="232"/>
      <c r="T317" s="232"/>
      <c r="U317" s="232"/>
      <c r="V317" s="232"/>
      <c r="W317" s="232"/>
      <c r="X317" s="232"/>
    </row>
    <row r="318" customFormat="false" ht="12.75" hidden="false" customHeight="false" outlineLevel="0" collapsed="false">
      <c r="A318" s="307"/>
      <c r="B318" s="326"/>
      <c r="C318" s="273"/>
      <c r="D318" s="274"/>
      <c r="E318" s="274"/>
      <c r="F318" s="274"/>
      <c r="G318" s="274"/>
      <c r="H318" s="274"/>
      <c r="I318" s="327"/>
      <c r="J318" s="327"/>
      <c r="K318" s="327"/>
      <c r="L318" s="327"/>
      <c r="M318" s="327"/>
      <c r="N318" s="276"/>
      <c r="O318" s="325"/>
      <c r="P318" s="325"/>
      <c r="Q318" s="325"/>
      <c r="S318" s="232"/>
      <c r="T318" s="232"/>
      <c r="U318" s="232"/>
      <c r="V318" s="232"/>
      <c r="W318" s="232"/>
      <c r="X318" s="232"/>
    </row>
    <row r="319" customFormat="false" ht="12.75" hidden="false" customHeight="false" outlineLevel="0" collapsed="false">
      <c r="A319" s="328"/>
      <c r="B319" s="326"/>
      <c r="C319" s="273"/>
      <c r="D319" s="274"/>
      <c r="E319" s="274"/>
      <c r="F319" s="274"/>
      <c r="G319" s="274"/>
      <c r="H319" s="274"/>
      <c r="I319" s="327"/>
      <c r="J319" s="327"/>
      <c r="K319" s="327"/>
      <c r="L319" s="327"/>
      <c r="M319" s="327"/>
      <c r="N319" s="276"/>
      <c r="O319" s="325"/>
      <c r="P319" s="325"/>
      <c r="Q319" s="325"/>
      <c r="S319" s="232"/>
      <c r="T319" s="232"/>
      <c r="U319" s="232"/>
      <c r="V319" s="232"/>
      <c r="W319" s="232"/>
      <c r="X319" s="232"/>
    </row>
    <row r="320" customFormat="false" ht="12.75" hidden="false" customHeight="false" outlineLevel="0" collapsed="false">
      <c r="A320" s="328"/>
      <c r="B320" s="326"/>
      <c r="C320" s="273"/>
      <c r="D320" s="274"/>
      <c r="E320" s="274"/>
      <c r="F320" s="274"/>
      <c r="G320" s="274"/>
      <c r="H320" s="274"/>
      <c r="I320" s="327"/>
      <c r="J320" s="327"/>
      <c r="K320" s="327"/>
      <c r="L320" s="327"/>
      <c r="M320" s="327"/>
      <c r="N320" s="276"/>
      <c r="O320" s="323"/>
      <c r="P320" s="323"/>
      <c r="Q320" s="323"/>
      <c r="S320" s="232"/>
      <c r="T320" s="232"/>
      <c r="U320" s="232"/>
      <c r="V320" s="232"/>
      <c r="W320" s="232"/>
      <c r="X320" s="232"/>
    </row>
    <row r="321" customFormat="false" ht="12.75" hidden="false" customHeight="false" outlineLevel="0" collapsed="false">
      <c r="A321" s="307"/>
      <c r="B321" s="326"/>
      <c r="C321" s="273"/>
      <c r="D321" s="274"/>
      <c r="E321" s="274"/>
      <c r="F321" s="274"/>
      <c r="G321" s="274"/>
      <c r="H321" s="274"/>
      <c r="I321" s="327"/>
      <c r="J321" s="327"/>
      <c r="K321" s="327"/>
      <c r="L321" s="327"/>
      <c r="M321" s="327"/>
      <c r="N321" s="276"/>
      <c r="O321" s="325"/>
      <c r="P321" s="325"/>
      <c r="Q321" s="325"/>
      <c r="S321" s="232"/>
      <c r="T321" s="232"/>
      <c r="U321" s="232"/>
      <c r="V321" s="232"/>
      <c r="W321" s="232"/>
      <c r="X321" s="232"/>
    </row>
    <row r="322" customFormat="false" ht="12.75" hidden="false" customHeight="false" outlineLevel="0" collapsed="false">
      <c r="A322" s="328"/>
      <c r="B322" s="326"/>
      <c r="C322" s="273"/>
      <c r="D322" s="274"/>
      <c r="E322" s="274"/>
      <c r="F322" s="274"/>
      <c r="G322" s="274"/>
      <c r="H322" s="274"/>
      <c r="I322" s="327"/>
      <c r="J322" s="327"/>
      <c r="K322" s="327"/>
      <c r="L322" s="327"/>
      <c r="M322" s="327"/>
      <c r="N322" s="276"/>
      <c r="O322" s="323"/>
      <c r="P322" s="323"/>
      <c r="Q322" s="323"/>
      <c r="S322" s="232"/>
      <c r="T322" s="232"/>
      <c r="U322" s="232"/>
      <c r="V322" s="232"/>
      <c r="W322" s="232"/>
      <c r="X322" s="232"/>
    </row>
    <row r="323" customFormat="false" ht="12.75" hidden="false" customHeight="false" outlineLevel="0" collapsed="false">
      <c r="A323" s="328"/>
      <c r="B323" s="326"/>
      <c r="C323" s="273"/>
      <c r="D323" s="274"/>
      <c r="E323" s="274"/>
      <c r="F323" s="274"/>
      <c r="G323" s="274"/>
      <c r="H323" s="274"/>
      <c r="I323" s="327"/>
      <c r="J323" s="327"/>
      <c r="K323" s="327"/>
      <c r="L323" s="327"/>
      <c r="M323" s="327"/>
      <c r="N323" s="276"/>
      <c r="O323" s="325"/>
      <c r="P323" s="325"/>
      <c r="Q323" s="325"/>
      <c r="S323" s="232"/>
      <c r="T323" s="232"/>
      <c r="U323" s="232"/>
      <c r="V323" s="232"/>
      <c r="W323" s="232"/>
      <c r="X323" s="232"/>
    </row>
    <row r="324" customFormat="false" ht="12.75" hidden="false" customHeight="false" outlineLevel="0" collapsed="false">
      <c r="A324" s="307"/>
      <c r="B324" s="326"/>
      <c r="C324" s="273"/>
      <c r="D324" s="274"/>
      <c r="E324" s="274"/>
      <c r="F324" s="274"/>
      <c r="G324" s="274"/>
      <c r="H324" s="274"/>
      <c r="I324" s="327"/>
      <c r="J324" s="327"/>
      <c r="K324" s="327"/>
      <c r="L324" s="327"/>
      <c r="M324" s="327"/>
      <c r="N324" s="276"/>
      <c r="O324" s="323"/>
      <c r="P324" s="323"/>
      <c r="Q324" s="323"/>
      <c r="S324" s="232"/>
      <c r="T324" s="232"/>
      <c r="U324" s="232"/>
      <c r="V324" s="232"/>
      <c r="W324" s="232"/>
      <c r="X324" s="232"/>
    </row>
    <row r="325" customFormat="false" ht="12.75" hidden="false" customHeight="false" outlineLevel="0" collapsed="false">
      <c r="A325" s="328"/>
      <c r="B325" s="326"/>
      <c r="C325" s="273"/>
      <c r="D325" s="274"/>
      <c r="E325" s="274"/>
      <c r="F325" s="274"/>
      <c r="G325" s="274"/>
      <c r="H325" s="274"/>
      <c r="I325" s="327"/>
      <c r="J325" s="327"/>
      <c r="K325" s="327"/>
      <c r="L325" s="327"/>
      <c r="M325" s="327"/>
      <c r="N325" s="276"/>
      <c r="O325" s="323"/>
      <c r="P325" s="323"/>
      <c r="Q325" s="323"/>
      <c r="S325" s="232"/>
      <c r="T325" s="232"/>
      <c r="U325" s="232"/>
      <c r="V325" s="232"/>
      <c r="W325" s="232"/>
      <c r="X325" s="232"/>
    </row>
    <row r="326" customFormat="false" ht="12.75" hidden="false" customHeight="false" outlineLevel="0" collapsed="false">
      <c r="A326" s="328"/>
      <c r="B326" s="326"/>
      <c r="C326" s="273"/>
      <c r="D326" s="274"/>
      <c r="E326" s="274"/>
      <c r="F326" s="274"/>
      <c r="G326" s="274"/>
      <c r="H326" s="274"/>
      <c r="I326" s="327"/>
      <c r="J326" s="327"/>
      <c r="K326" s="327"/>
      <c r="L326" s="327"/>
      <c r="M326" s="327"/>
      <c r="N326" s="276"/>
      <c r="O326" s="325"/>
      <c r="P326" s="325"/>
      <c r="Q326" s="325"/>
      <c r="S326" s="232"/>
      <c r="T326" s="232"/>
      <c r="U326" s="232"/>
      <c r="V326" s="232"/>
      <c r="W326" s="232"/>
      <c r="X326" s="232"/>
    </row>
    <row r="327" customFormat="false" ht="12.75" hidden="false" customHeight="false" outlineLevel="0" collapsed="false">
      <c r="A327" s="328"/>
      <c r="B327" s="326"/>
      <c r="C327" s="273"/>
      <c r="D327" s="274"/>
      <c r="E327" s="274"/>
      <c r="F327" s="274"/>
      <c r="G327" s="274"/>
      <c r="H327" s="274"/>
      <c r="I327" s="327"/>
      <c r="J327" s="327"/>
      <c r="K327" s="327"/>
      <c r="L327" s="327"/>
      <c r="M327" s="327"/>
      <c r="N327" s="276"/>
      <c r="O327" s="323"/>
      <c r="P327" s="323"/>
      <c r="Q327" s="323"/>
      <c r="S327" s="232"/>
      <c r="T327" s="232"/>
      <c r="U327" s="232"/>
      <c r="V327" s="232"/>
      <c r="W327" s="232"/>
      <c r="X327" s="232"/>
    </row>
    <row r="328" customFormat="false" ht="12.75" hidden="false" customHeight="false" outlineLevel="0" collapsed="false">
      <c r="A328" s="328"/>
      <c r="B328" s="326"/>
      <c r="C328" s="273"/>
      <c r="D328" s="274"/>
      <c r="E328" s="274"/>
      <c r="F328" s="274"/>
      <c r="G328" s="274"/>
      <c r="H328" s="274"/>
      <c r="I328" s="327"/>
      <c r="J328" s="327"/>
      <c r="K328" s="327"/>
      <c r="L328" s="327"/>
      <c r="M328" s="327"/>
      <c r="N328" s="276"/>
      <c r="O328" s="325"/>
      <c r="P328" s="325"/>
      <c r="Q328" s="325"/>
      <c r="S328" s="232"/>
      <c r="T328" s="232"/>
      <c r="U328" s="232"/>
      <c r="V328" s="232"/>
      <c r="W328" s="232"/>
      <c r="X328" s="232"/>
    </row>
    <row r="329" customFormat="false" ht="12.75" hidden="false" customHeight="false" outlineLevel="0" collapsed="false">
      <c r="A329" s="328"/>
      <c r="B329" s="326"/>
      <c r="C329" s="273"/>
      <c r="D329" s="274"/>
      <c r="E329" s="274"/>
      <c r="F329" s="274"/>
      <c r="G329" s="274"/>
      <c r="H329" s="274"/>
      <c r="I329" s="327"/>
      <c r="J329" s="327"/>
      <c r="K329" s="327"/>
      <c r="L329" s="327"/>
      <c r="M329" s="327"/>
      <c r="N329" s="276"/>
      <c r="O329" s="323"/>
      <c r="P329" s="323"/>
      <c r="Q329" s="323"/>
      <c r="S329" s="232"/>
      <c r="T329" s="232"/>
      <c r="U329" s="232"/>
      <c r="V329" s="232"/>
      <c r="W329" s="232"/>
      <c r="X329" s="232"/>
    </row>
    <row r="330" customFormat="false" ht="12.75" hidden="false" customHeight="false" outlineLevel="0" collapsed="false">
      <c r="A330" s="328"/>
      <c r="B330" s="326"/>
      <c r="C330" s="273"/>
      <c r="D330" s="274"/>
      <c r="E330" s="274"/>
      <c r="F330" s="274"/>
      <c r="G330" s="274"/>
      <c r="H330" s="274"/>
      <c r="I330" s="327"/>
      <c r="J330" s="327"/>
      <c r="K330" s="327"/>
      <c r="L330" s="327"/>
      <c r="M330" s="327"/>
      <c r="N330" s="276"/>
      <c r="O330" s="325"/>
      <c r="P330" s="325"/>
      <c r="Q330" s="325"/>
      <c r="S330" s="232"/>
      <c r="T330" s="232"/>
      <c r="U330" s="232"/>
      <c r="V330" s="232"/>
      <c r="W330" s="232"/>
      <c r="X330" s="232"/>
    </row>
    <row r="331" customFormat="false" ht="12.75" hidden="false" customHeight="false" outlineLevel="0" collapsed="false">
      <c r="A331" s="307"/>
      <c r="B331" s="326"/>
      <c r="C331" s="273"/>
      <c r="D331" s="274"/>
      <c r="E331" s="274"/>
      <c r="F331" s="274"/>
      <c r="G331" s="274"/>
      <c r="H331" s="274"/>
      <c r="I331" s="327"/>
      <c r="J331" s="327"/>
      <c r="K331" s="327"/>
      <c r="L331" s="327"/>
      <c r="M331" s="327"/>
      <c r="N331" s="276"/>
      <c r="O331" s="325"/>
      <c r="P331" s="325"/>
      <c r="Q331" s="325"/>
      <c r="S331" s="232"/>
      <c r="T331" s="232"/>
      <c r="U331" s="232"/>
      <c r="V331" s="232"/>
      <c r="W331" s="232"/>
      <c r="X331" s="232"/>
    </row>
    <row r="332" customFormat="false" ht="12.75" hidden="false" customHeight="false" outlineLevel="0" collapsed="false">
      <c r="A332" s="328"/>
      <c r="B332" s="326"/>
      <c r="C332" s="273"/>
      <c r="D332" s="274"/>
      <c r="E332" s="274"/>
      <c r="F332" s="274"/>
      <c r="G332" s="274"/>
      <c r="H332" s="274"/>
      <c r="I332" s="327"/>
      <c r="J332" s="327"/>
      <c r="K332" s="327"/>
      <c r="L332" s="327"/>
      <c r="M332" s="327"/>
      <c r="N332" s="276"/>
      <c r="O332" s="325"/>
      <c r="P332" s="325"/>
      <c r="Q332" s="325"/>
      <c r="S332" s="232"/>
      <c r="T332" s="232"/>
      <c r="U332" s="232"/>
      <c r="V332" s="232"/>
      <c r="W332" s="232"/>
      <c r="X332" s="232"/>
    </row>
    <row r="333" customFormat="false" ht="12.75" hidden="false" customHeight="false" outlineLevel="0" collapsed="false">
      <c r="A333" s="328"/>
      <c r="B333" s="326"/>
      <c r="C333" s="273"/>
      <c r="D333" s="274"/>
      <c r="E333" s="274"/>
      <c r="F333" s="274"/>
      <c r="G333" s="274"/>
      <c r="H333" s="274"/>
      <c r="I333" s="327"/>
      <c r="J333" s="327"/>
      <c r="K333" s="327"/>
      <c r="L333" s="327"/>
      <c r="M333" s="327"/>
      <c r="N333" s="276"/>
      <c r="O333" s="325"/>
      <c r="P333" s="325"/>
      <c r="Q333" s="325"/>
      <c r="S333" s="232"/>
      <c r="T333" s="232"/>
      <c r="U333" s="232"/>
      <c r="V333" s="232"/>
      <c r="W333" s="232"/>
      <c r="X333" s="232"/>
    </row>
    <row r="334" customFormat="false" ht="12.75" hidden="false" customHeight="false" outlineLevel="0" collapsed="false">
      <c r="A334" s="307"/>
      <c r="B334" s="326"/>
      <c r="C334" s="273"/>
      <c r="D334" s="274"/>
      <c r="E334" s="274"/>
      <c r="F334" s="274"/>
      <c r="G334" s="274"/>
      <c r="H334" s="274"/>
      <c r="I334" s="327"/>
      <c r="J334" s="327"/>
      <c r="K334" s="327"/>
      <c r="L334" s="327"/>
      <c r="M334" s="327"/>
      <c r="N334" s="276"/>
      <c r="O334" s="325"/>
      <c r="P334" s="325"/>
      <c r="Q334" s="325"/>
      <c r="S334" s="232"/>
      <c r="T334" s="232"/>
      <c r="U334" s="232"/>
      <c r="V334" s="232"/>
      <c r="W334" s="232"/>
      <c r="X334" s="232"/>
    </row>
    <row r="335" customFormat="false" ht="12.75" hidden="false" customHeight="false" outlineLevel="0" collapsed="false">
      <c r="A335" s="328"/>
      <c r="B335" s="326"/>
      <c r="C335" s="273"/>
      <c r="D335" s="274"/>
      <c r="E335" s="274"/>
      <c r="F335" s="274"/>
      <c r="G335" s="274"/>
      <c r="H335" s="274"/>
      <c r="I335" s="327"/>
      <c r="J335" s="327"/>
      <c r="K335" s="327"/>
      <c r="L335" s="327"/>
      <c r="M335" s="327"/>
      <c r="N335" s="276"/>
      <c r="O335" s="323"/>
      <c r="P335" s="323"/>
      <c r="Q335" s="323"/>
      <c r="S335" s="232"/>
      <c r="T335" s="232"/>
      <c r="U335" s="232"/>
      <c r="V335" s="232"/>
      <c r="W335" s="232"/>
      <c r="X335" s="232"/>
    </row>
    <row r="336" customFormat="false" ht="12.75" hidden="false" customHeight="false" outlineLevel="0" collapsed="false">
      <c r="A336" s="307"/>
      <c r="B336" s="326"/>
      <c r="C336" s="273"/>
      <c r="D336" s="274"/>
      <c r="E336" s="274"/>
      <c r="F336" s="274"/>
      <c r="G336" s="274"/>
      <c r="H336" s="274"/>
      <c r="I336" s="327"/>
      <c r="J336" s="327"/>
      <c r="K336" s="327"/>
      <c r="L336" s="327"/>
      <c r="M336" s="327"/>
      <c r="N336" s="276"/>
      <c r="O336" s="323"/>
      <c r="P336" s="323"/>
      <c r="Q336" s="323"/>
      <c r="S336" s="232"/>
      <c r="T336" s="232"/>
      <c r="U336" s="232"/>
      <c r="V336" s="232"/>
      <c r="W336" s="232"/>
      <c r="X336" s="232"/>
    </row>
    <row r="337" customFormat="false" ht="12.75" hidden="false" customHeight="false" outlineLevel="0" collapsed="false">
      <c r="A337" s="328"/>
      <c r="B337" s="326"/>
      <c r="C337" s="273"/>
      <c r="D337" s="274"/>
      <c r="E337" s="274"/>
      <c r="F337" s="274"/>
      <c r="G337" s="274"/>
      <c r="H337" s="274"/>
      <c r="I337" s="327"/>
      <c r="J337" s="327"/>
      <c r="K337" s="327"/>
      <c r="L337" s="327"/>
      <c r="M337" s="327"/>
      <c r="N337" s="276"/>
      <c r="O337" s="325"/>
      <c r="P337" s="325"/>
      <c r="Q337" s="325"/>
      <c r="S337" s="232"/>
      <c r="T337" s="232"/>
      <c r="U337" s="232"/>
      <c r="V337" s="232"/>
      <c r="W337" s="232"/>
      <c r="X337" s="232"/>
    </row>
    <row r="338" customFormat="false" ht="12.75" hidden="false" customHeight="false" outlineLevel="0" collapsed="false">
      <c r="A338" s="307"/>
      <c r="B338" s="326"/>
      <c r="C338" s="273"/>
      <c r="D338" s="274"/>
      <c r="E338" s="274"/>
      <c r="F338" s="274"/>
      <c r="G338" s="274"/>
      <c r="H338" s="274"/>
      <c r="I338" s="327"/>
      <c r="J338" s="327"/>
      <c r="K338" s="327"/>
      <c r="L338" s="327"/>
      <c r="M338" s="327"/>
      <c r="N338" s="276"/>
      <c r="O338" s="325"/>
      <c r="P338" s="325"/>
      <c r="Q338" s="325"/>
      <c r="S338" s="232"/>
      <c r="T338" s="232"/>
      <c r="U338" s="232"/>
      <c r="V338" s="232"/>
      <c r="W338" s="232"/>
      <c r="X338" s="232"/>
    </row>
    <row r="339" customFormat="false" ht="12.75" hidden="false" customHeight="false" outlineLevel="0" collapsed="false">
      <c r="A339" s="328"/>
      <c r="B339" s="326"/>
      <c r="C339" s="273"/>
      <c r="D339" s="274"/>
      <c r="E339" s="274"/>
      <c r="F339" s="274"/>
      <c r="G339" s="274"/>
      <c r="H339" s="274"/>
      <c r="I339" s="327"/>
      <c r="J339" s="327"/>
      <c r="K339" s="327"/>
      <c r="L339" s="327"/>
      <c r="M339" s="327"/>
      <c r="N339" s="276"/>
      <c r="O339" s="323"/>
      <c r="P339" s="323"/>
      <c r="Q339" s="323"/>
      <c r="S339" s="232"/>
      <c r="T339" s="232"/>
      <c r="U339" s="232"/>
      <c r="V339" s="232"/>
      <c r="W339" s="232"/>
      <c r="X339" s="232"/>
    </row>
    <row r="340" customFormat="false" ht="12.75" hidden="false" customHeight="false" outlineLevel="0" collapsed="false">
      <c r="A340" s="307"/>
      <c r="B340" s="326"/>
      <c r="C340" s="273"/>
      <c r="D340" s="274"/>
      <c r="E340" s="274"/>
      <c r="F340" s="274"/>
      <c r="G340" s="274"/>
      <c r="H340" s="274"/>
      <c r="I340" s="327"/>
      <c r="J340" s="327"/>
      <c r="K340" s="327"/>
      <c r="L340" s="327"/>
      <c r="M340" s="327"/>
      <c r="N340" s="276"/>
      <c r="O340" s="325"/>
      <c r="P340" s="325"/>
      <c r="Q340" s="325"/>
      <c r="S340" s="232"/>
      <c r="T340" s="232"/>
      <c r="U340" s="232"/>
      <c r="V340" s="232"/>
      <c r="W340" s="232"/>
      <c r="X340" s="232"/>
    </row>
    <row r="341" customFormat="false" ht="12.75" hidden="false" customHeight="false" outlineLevel="0" collapsed="false">
      <c r="A341" s="328"/>
      <c r="B341" s="326"/>
      <c r="C341" s="273"/>
      <c r="D341" s="274"/>
      <c r="E341" s="274"/>
      <c r="F341" s="274"/>
      <c r="G341" s="274"/>
      <c r="H341" s="274"/>
      <c r="I341" s="327"/>
      <c r="J341" s="327"/>
      <c r="K341" s="327"/>
      <c r="L341" s="327"/>
      <c r="M341" s="327"/>
      <c r="N341" s="276"/>
      <c r="O341" s="323"/>
      <c r="P341" s="323"/>
      <c r="Q341" s="323"/>
      <c r="S341" s="232"/>
      <c r="T341" s="232"/>
      <c r="U341" s="232"/>
      <c r="V341" s="232"/>
      <c r="W341" s="232"/>
      <c r="X341" s="232"/>
    </row>
    <row r="342" customFormat="false" ht="12.75" hidden="false" customHeight="false" outlineLevel="0" collapsed="false">
      <c r="A342" s="307"/>
      <c r="B342" s="326"/>
      <c r="C342" s="273"/>
      <c r="D342" s="274"/>
      <c r="E342" s="274"/>
      <c r="F342" s="274"/>
      <c r="G342" s="274"/>
      <c r="H342" s="274"/>
      <c r="I342" s="327"/>
      <c r="J342" s="327"/>
      <c r="K342" s="327"/>
      <c r="L342" s="327"/>
      <c r="M342" s="327"/>
      <c r="N342" s="276"/>
      <c r="O342" s="323"/>
      <c r="P342" s="323"/>
      <c r="Q342" s="323"/>
      <c r="S342" s="232"/>
      <c r="T342" s="232"/>
      <c r="U342" s="232"/>
      <c r="V342" s="232"/>
      <c r="W342" s="232"/>
      <c r="X342" s="232"/>
    </row>
    <row r="343" customFormat="false" ht="12.75" hidden="false" customHeight="false" outlineLevel="0" collapsed="false">
      <c r="A343" s="307"/>
      <c r="B343" s="326"/>
      <c r="C343" s="273"/>
      <c r="D343" s="274"/>
      <c r="E343" s="274"/>
      <c r="F343" s="274"/>
      <c r="G343" s="274"/>
      <c r="H343" s="274"/>
      <c r="I343" s="327"/>
      <c r="J343" s="327"/>
      <c r="K343" s="327"/>
      <c r="L343" s="327"/>
      <c r="M343" s="327"/>
      <c r="N343" s="276"/>
      <c r="O343" s="323"/>
      <c r="P343" s="323"/>
      <c r="Q343" s="323"/>
      <c r="S343" s="232"/>
      <c r="T343" s="232"/>
      <c r="U343" s="232"/>
      <c r="V343" s="232"/>
      <c r="W343" s="232"/>
      <c r="X343" s="232"/>
    </row>
    <row r="344" customFormat="false" ht="12.75" hidden="false" customHeight="false" outlineLevel="0" collapsed="false">
      <c r="A344" s="307"/>
      <c r="B344" s="326"/>
      <c r="C344" s="273"/>
      <c r="D344" s="274"/>
      <c r="E344" s="274"/>
      <c r="F344" s="274"/>
      <c r="G344" s="274"/>
      <c r="H344" s="274"/>
      <c r="I344" s="327"/>
      <c r="J344" s="327"/>
      <c r="K344" s="327"/>
      <c r="L344" s="327"/>
      <c r="M344" s="327"/>
      <c r="N344" s="276"/>
      <c r="O344" s="323"/>
      <c r="P344" s="323"/>
      <c r="Q344" s="323"/>
      <c r="S344" s="232"/>
      <c r="T344" s="232"/>
      <c r="U344" s="232"/>
      <c r="V344" s="232"/>
      <c r="W344" s="232"/>
      <c r="X344" s="232"/>
    </row>
    <row r="345" customFormat="false" ht="12.75" hidden="false" customHeight="false" outlineLevel="0" collapsed="false">
      <c r="A345" s="307"/>
      <c r="B345" s="326"/>
      <c r="C345" s="273"/>
      <c r="D345" s="274"/>
      <c r="E345" s="274"/>
      <c r="F345" s="274"/>
      <c r="G345" s="274"/>
      <c r="H345" s="274"/>
      <c r="I345" s="327"/>
      <c r="J345" s="327"/>
      <c r="K345" s="327"/>
      <c r="L345" s="327"/>
      <c r="M345" s="327"/>
      <c r="N345" s="276"/>
      <c r="O345" s="323"/>
      <c r="P345" s="323"/>
      <c r="Q345" s="323"/>
      <c r="S345" s="232"/>
      <c r="T345" s="232"/>
      <c r="U345" s="232"/>
      <c r="V345" s="232"/>
      <c r="W345" s="232"/>
      <c r="X345" s="232"/>
    </row>
    <row r="346" customFormat="false" ht="12.75" hidden="false" customHeight="false" outlineLevel="0" collapsed="false">
      <c r="A346" s="328"/>
      <c r="B346" s="326"/>
      <c r="C346" s="273"/>
      <c r="D346" s="274"/>
      <c r="E346" s="274"/>
      <c r="F346" s="274"/>
      <c r="G346" s="274"/>
      <c r="H346" s="274"/>
      <c r="I346" s="327"/>
      <c r="J346" s="327"/>
      <c r="K346" s="327"/>
      <c r="L346" s="327"/>
      <c r="M346" s="327"/>
      <c r="N346" s="276"/>
      <c r="O346" s="325"/>
      <c r="P346" s="325"/>
      <c r="Q346" s="325"/>
      <c r="S346" s="232"/>
      <c r="T346" s="232"/>
      <c r="U346" s="232"/>
      <c r="V346" s="232"/>
      <c r="W346" s="232"/>
      <c r="X346" s="232"/>
    </row>
    <row r="347" customFormat="false" ht="12.75" hidden="false" customHeight="false" outlineLevel="0" collapsed="false">
      <c r="A347" s="307"/>
      <c r="B347" s="326"/>
      <c r="C347" s="273"/>
      <c r="D347" s="274"/>
      <c r="E347" s="274"/>
      <c r="F347" s="274"/>
      <c r="G347" s="274"/>
      <c r="H347" s="274"/>
      <c r="I347" s="327"/>
      <c r="J347" s="327"/>
      <c r="K347" s="327"/>
      <c r="L347" s="327"/>
      <c r="M347" s="327"/>
      <c r="N347" s="276"/>
      <c r="O347" s="323"/>
      <c r="P347" s="323"/>
      <c r="Q347" s="323"/>
      <c r="S347" s="232"/>
      <c r="T347" s="232"/>
      <c r="U347" s="232"/>
      <c r="V347" s="232"/>
      <c r="W347" s="232"/>
      <c r="X347" s="232"/>
    </row>
    <row r="348" customFormat="false" ht="12.75" hidden="false" customHeight="false" outlineLevel="0" collapsed="false">
      <c r="A348" s="328"/>
      <c r="B348" s="326"/>
      <c r="C348" s="273"/>
      <c r="D348" s="274"/>
      <c r="E348" s="274"/>
      <c r="F348" s="274"/>
      <c r="G348" s="274"/>
      <c r="H348" s="274"/>
      <c r="I348" s="327"/>
      <c r="J348" s="327"/>
      <c r="K348" s="327"/>
      <c r="L348" s="327"/>
      <c r="M348" s="327"/>
      <c r="N348" s="276"/>
      <c r="O348" s="323"/>
      <c r="P348" s="323"/>
      <c r="Q348" s="323"/>
      <c r="S348" s="232"/>
      <c r="T348" s="232"/>
      <c r="U348" s="232"/>
      <c r="V348" s="232"/>
      <c r="W348" s="232"/>
      <c r="X348" s="232"/>
    </row>
    <row r="349" customFormat="false" ht="12.75" hidden="false" customHeight="false" outlineLevel="0" collapsed="false">
      <c r="A349" s="307"/>
      <c r="B349" s="326"/>
      <c r="C349" s="273"/>
      <c r="D349" s="274"/>
      <c r="E349" s="274"/>
      <c r="F349" s="274"/>
      <c r="G349" s="274"/>
      <c r="H349" s="274"/>
      <c r="I349" s="327"/>
      <c r="J349" s="327"/>
      <c r="K349" s="327"/>
      <c r="L349" s="327"/>
      <c r="M349" s="327"/>
      <c r="N349" s="276"/>
      <c r="O349" s="325"/>
      <c r="P349" s="325"/>
      <c r="Q349" s="325"/>
      <c r="S349" s="232"/>
      <c r="T349" s="232"/>
      <c r="U349" s="232"/>
      <c r="V349" s="232"/>
      <c r="W349" s="232"/>
      <c r="X349" s="232"/>
    </row>
    <row r="350" customFormat="false" ht="12.75" hidden="false" customHeight="false" outlineLevel="0" collapsed="false">
      <c r="A350" s="307"/>
      <c r="B350" s="326"/>
      <c r="C350" s="273"/>
      <c r="D350" s="274"/>
      <c r="E350" s="274"/>
      <c r="F350" s="274"/>
      <c r="G350" s="274"/>
      <c r="H350" s="274"/>
      <c r="I350" s="327"/>
      <c r="J350" s="327"/>
      <c r="K350" s="327"/>
      <c r="L350" s="327"/>
      <c r="M350" s="327"/>
      <c r="N350" s="276"/>
      <c r="O350" s="325"/>
      <c r="P350" s="325"/>
      <c r="Q350" s="325"/>
      <c r="S350" s="232"/>
      <c r="T350" s="232"/>
      <c r="U350" s="232"/>
      <c r="V350" s="232"/>
      <c r="W350" s="232"/>
      <c r="X350" s="232"/>
    </row>
    <row r="351" customFormat="false" ht="12.75" hidden="false" customHeight="false" outlineLevel="0" collapsed="false">
      <c r="A351" s="307"/>
      <c r="B351" s="326"/>
      <c r="C351" s="273"/>
      <c r="D351" s="274"/>
      <c r="E351" s="274"/>
      <c r="F351" s="274"/>
      <c r="G351" s="274"/>
      <c r="H351" s="274"/>
      <c r="I351" s="327"/>
      <c r="J351" s="327"/>
      <c r="K351" s="327"/>
      <c r="L351" s="327"/>
      <c r="M351" s="327"/>
      <c r="N351" s="276"/>
      <c r="O351" s="325"/>
      <c r="P351" s="325"/>
      <c r="Q351" s="325"/>
      <c r="S351" s="232"/>
      <c r="T351" s="232"/>
      <c r="U351" s="232"/>
      <c r="V351" s="232"/>
      <c r="W351" s="232"/>
      <c r="X351" s="232"/>
    </row>
    <row r="352" customFormat="false" ht="12.75" hidden="false" customHeight="false" outlineLevel="0" collapsed="false">
      <c r="A352" s="328"/>
      <c r="B352" s="326"/>
      <c r="C352" s="273"/>
      <c r="D352" s="274"/>
      <c r="E352" s="274"/>
      <c r="F352" s="274"/>
      <c r="G352" s="274"/>
      <c r="H352" s="274"/>
      <c r="I352" s="327"/>
      <c r="J352" s="327"/>
      <c r="K352" s="327"/>
      <c r="L352" s="327"/>
      <c r="M352" s="327"/>
      <c r="N352" s="276"/>
      <c r="O352" s="323"/>
      <c r="P352" s="323"/>
      <c r="Q352" s="323"/>
      <c r="S352" s="232"/>
      <c r="T352" s="232"/>
      <c r="U352" s="232"/>
      <c r="V352" s="232"/>
      <c r="W352" s="232"/>
      <c r="X352" s="232"/>
    </row>
    <row r="353" customFormat="false" ht="12.75" hidden="false" customHeight="false" outlineLevel="0" collapsed="false">
      <c r="A353" s="328"/>
      <c r="B353" s="326"/>
      <c r="C353" s="273"/>
      <c r="D353" s="274"/>
      <c r="E353" s="274"/>
      <c r="F353" s="274"/>
      <c r="G353" s="274"/>
      <c r="H353" s="274"/>
      <c r="I353" s="327"/>
      <c r="J353" s="327"/>
      <c r="K353" s="327"/>
      <c r="L353" s="327"/>
      <c r="M353" s="327"/>
      <c r="N353" s="276"/>
      <c r="O353" s="325"/>
      <c r="P353" s="325"/>
      <c r="Q353" s="325"/>
      <c r="S353" s="232"/>
      <c r="T353" s="232"/>
      <c r="U353" s="232"/>
      <c r="V353" s="232"/>
      <c r="W353" s="232"/>
      <c r="X353" s="232"/>
    </row>
    <row r="354" customFormat="false" ht="12.75" hidden="false" customHeight="false" outlineLevel="0" collapsed="false">
      <c r="A354" s="328"/>
      <c r="B354" s="326"/>
      <c r="C354" s="273"/>
      <c r="D354" s="274"/>
      <c r="E354" s="274"/>
      <c r="F354" s="274"/>
      <c r="G354" s="274"/>
      <c r="H354" s="274"/>
      <c r="I354" s="327"/>
      <c r="J354" s="327"/>
      <c r="K354" s="327"/>
      <c r="L354" s="327"/>
      <c r="M354" s="327"/>
      <c r="N354" s="276"/>
      <c r="O354" s="323"/>
      <c r="P354" s="323"/>
      <c r="Q354" s="323"/>
      <c r="S354" s="232"/>
      <c r="T354" s="232"/>
      <c r="U354" s="232"/>
      <c r="V354" s="232"/>
      <c r="W354" s="232"/>
      <c r="X354" s="232"/>
    </row>
    <row r="355" customFormat="false" ht="12.75" hidden="false" customHeight="false" outlineLevel="0" collapsed="false">
      <c r="A355" s="328"/>
      <c r="B355" s="326"/>
      <c r="C355" s="273"/>
      <c r="D355" s="274"/>
      <c r="E355" s="274"/>
      <c r="F355" s="274"/>
      <c r="G355" s="274"/>
      <c r="H355" s="274"/>
      <c r="I355" s="327"/>
      <c r="J355" s="327"/>
      <c r="K355" s="327"/>
      <c r="L355" s="327"/>
      <c r="M355" s="327"/>
      <c r="N355" s="276"/>
      <c r="O355" s="323"/>
      <c r="P355" s="323"/>
      <c r="Q355" s="323"/>
      <c r="S355" s="232"/>
      <c r="T355" s="232"/>
      <c r="U355" s="232"/>
      <c r="V355" s="232"/>
      <c r="W355" s="232"/>
      <c r="X355" s="232"/>
    </row>
    <row r="356" customFormat="false" ht="12.75" hidden="false" customHeight="false" outlineLevel="0" collapsed="false">
      <c r="A356" s="328"/>
      <c r="B356" s="326"/>
      <c r="C356" s="273"/>
      <c r="D356" s="274"/>
      <c r="E356" s="274"/>
      <c r="F356" s="274"/>
      <c r="G356" s="274"/>
      <c r="H356" s="274"/>
      <c r="I356" s="327"/>
      <c r="J356" s="327"/>
      <c r="K356" s="327"/>
      <c r="L356" s="327"/>
      <c r="M356" s="327"/>
      <c r="N356" s="276"/>
      <c r="O356" s="323"/>
      <c r="P356" s="323"/>
      <c r="Q356" s="323"/>
      <c r="S356" s="232"/>
      <c r="T356" s="232"/>
      <c r="U356" s="232"/>
      <c r="V356" s="232"/>
      <c r="W356" s="232"/>
      <c r="X356" s="232"/>
    </row>
    <row r="357" customFormat="false" ht="12.75" hidden="false" customHeight="false" outlineLevel="0" collapsed="false">
      <c r="A357" s="307"/>
      <c r="B357" s="326"/>
      <c r="C357" s="273"/>
      <c r="D357" s="274"/>
      <c r="E357" s="274"/>
      <c r="F357" s="274"/>
      <c r="G357" s="274"/>
      <c r="H357" s="274"/>
      <c r="I357" s="327"/>
      <c r="J357" s="327"/>
      <c r="K357" s="327"/>
      <c r="L357" s="327"/>
      <c r="M357" s="327"/>
      <c r="N357" s="276"/>
      <c r="O357" s="325"/>
      <c r="P357" s="325"/>
      <c r="Q357" s="325"/>
      <c r="S357" s="232"/>
      <c r="T357" s="232"/>
      <c r="U357" s="232"/>
      <c r="V357" s="232"/>
      <c r="W357" s="232"/>
      <c r="X357" s="232"/>
    </row>
    <row r="358" customFormat="false" ht="12.75" hidden="false" customHeight="false" outlineLevel="0" collapsed="false">
      <c r="A358" s="328"/>
      <c r="B358" s="326"/>
      <c r="C358" s="273"/>
      <c r="D358" s="274"/>
      <c r="E358" s="274"/>
      <c r="F358" s="274"/>
      <c r="G358" s="274"/>
      <c r="H358" s="274"/>
      <c r="I358" s="327"/>
      <c r="J358" s="327"/>
      <c r="K358" s="327"/>
      <c r="L358" s="327"/>
      <c r="M358" s="327"/>
      <c r="N358" s="276"/>
      <c r="O358" s="323"/>
      <c r="P358" s="323"/>
      <c r="Q358" s="323"/>
      <c r="S358" s="232"/>
      <c r="T358" s="232"/>
      <c r="U358" s="232"/>
      <c r="V358" s="232"/>
      <c r="W358" s="232"/>
      <c r="X358" s="232"/>
    </row>
    <row r="359" customFormat="false" ht="12.75" hidden="false" customHeight="false" outlineLevel="0" collapsed="false">
      <c r="A359" s="307"/>
      <c r="B359" s="326"/>
      <c r="C359" s="273"/>
      <c r="D359" s="274"/>
      <c r="E359" s="274"/>
      <c r="F359" s="274"/>
      <c r="G359" s="274"/>
      <c r="H359" s="274"/>
      <c r="I359" s="327"/>
      <c r="J359" s="327"/>
      <c r="K359" s="327"/>
      <c r="L359" s="327"/>
      <c r="M359" s="327"/>
      <c r="N359" s="276"/>
      <c r="O359" s="325"/>
      <c r="P359" s="325"/>
      <c r="Q359" s="325"/>
      <c r="S359" s="232"/>
      <c r="T359" s="232"/>
      <c r="U359" s="232"/>
      <c r="V359" s="232"/>
      <c r="W359" s="232"/>
      <c r="X359" s="232"/>
    </row>
    <row r="360" customFormat="false" ht="12.75" hidden="false" customHeight="false" outlineLevel="0" collapsed="false">
      <c r="A360" s="307"/>
      <c r="B360" s="326"/>
      <c r="C360" s="273"/>
      <c r="D360" s="274"/>
      <c r="E360" s="274"/>
      <c r="F360" s="274"/>
      <c r="G360" s="274"/>
      <c r="H360" s="274"/>
      <c r="I360" s="327"/>
      <c r="J360" s="327"/>
      <c r="K360" s="327"/>
      <c r="L360" s="327"/>
      <c r="M360" s="327"/>
      <c r="N360" s="276"/>
      <c r="O360" s="325"/>
      <c r="P360" s="325"/>
      <c r="Q360" s="325"/>
      <c r="S360" s="232"/>
      <c r="T360" s="232"/>
      <c r="U360" s="232"/>
      <c r="V360" s="232"/>
      <c r="W360" s="232"/>
      <c r="X360" s="232"/>
    </row>
    <row r="361" customFormat="false" ht="12.75" hidden="false" customHeight="false" outlineLevel="0" collapsed="false">
      <c r="A361" s="307"/>
      <c r="B361" s="326"/>
      <c r="C361" s="273"/>
      <c r="D361" s="274"/>
      <c r="E361" s="274"/>
      <c r="F361" s="274"/>
      <c r="G361" s="274"/>
      <c r="H361" s="274"/>
      <c r="I361" s="327"/>
      <c r="J361" s="327"/>
      <c r="K361" s="327"/>
      <c r="L361" s="327"/>
      <c r="M361" s="327"/>
      <c r="N361" s="276"/>
      <c r="O361" s="325"/>
      <c r="P361" s="325"/>
      <c r="Q361" s="325"/>
      <c r="S361" s="232"/>
      <c r="T361" s="232"/>
      <c r="U361" s="232"/>
      <c r="V361" s="232"/>
      <c r="W361" s="232"/>
      <c r="X361" s="232"/>
    </row>
    <row r="362" customFormat="false" ht="12.75" hidden="false" customHeight="false" outlineLevel="0" collapsed="false">
      <c r="A362" s="307"/>
      <c r="B362" s="326"/>
      <c r="C362" s="273"/>
      <c r="D362" s="274"/>
      <c r="E362" s="274"/>
      <c r="F362" s="274"/>
      <c r="G362" s="274"/>
      <c r="H362" s="274"/>
      <c r="I362" s="327"/>
      <c r="J362" s="327"/>
      <c r="K362" s="327"/>
      <c r="L362" s="327"/>
      <c r="M362" s="327"/>
      <c r="N362" s="276"/>
      <c r="O362" s="325"/>
      <c r="P362" s="325"/>
      <c r="Q362" s="325"/>
      <c r="S362" s="232"/>
      <c r="T362" s="232"/>
      <c r="U362" s="232"/>
      <c r="V362" s="232"/>
      <c r="W362" s="232"/>
      <c r="X362" s="232"/>
    </row>
    <row r="363" customFormat="false" ht="12.75" hidden="false" customHeight="false" outlineLevel="0" collapsed="false">
      <c r="A363" s="307"/>
      <c r="B363" s="326"/>
      <c r="C363" s="273"/>
      <c r="D363" s="274"/>
      <c r="E363" s="274"/>
      <c r="F363" s="274"/>
      <c r="G363" s="274"/>
      <c r="H363" s="274"/>
      <c r="I363" s="327"/>
      <c r="J363" s="327"/>
      <c r="K363" s="327"/>
      <c r="L363" s="327"/>
      <c r="M363" s="327"/>
      <c r="N363" s="276"/>
      <c r="O363" s="325"/>
      <c r="P363" s="325"/>
      <c r="Q363" s="325"/>
      <c r="S363" s="232"/>
      <c r="T363" s="232"/>
      <c r="U363" s="232"/>
      <c r="V363" s="232"/>
      <c r="W363" s="232"/>
      <c r="X363" s="232"/>
    </row>
    <row r="364" customFormat="false" ht="12.75" hidden="false" customHeight="false" outlineLevel="0" collapsed="false">
      <c r="A364" s="307"/>
      <c r="B364" s="326"/>
      <c r="C364" s="273"/>
      <c r="D364" s="274"/>
      <c r="E364" s="274"/>
      <c r="F364" s="274"/>
      <c r="G364" s="274"/>
      <c r="H364" s="274"/>
      <c r="I364" s="327"/>
      <c r="J364" s="327"/>
      <c r="K364" s="327"/>
      <c r="L364" s="327"/>
      <c r="M364" s="327"/>
      <c r="N364" s="276"/>
      <c r="O364" s="325"/>
      <c r="P364" s="325"/>
      <c r="Q364" s="325"/>
      <c r="R364" s="232"/>
      <c r="S364" s="232"/>
      <c r="T364" s="232"/>
      <c r="U364" s="232"/>
      <c r="V364" s="232"/>
      <c r="W364" s="232"/>
      <c r="X364" s="232"/>
    </row>
    <row r="365" customFormat="false" ht="12.75" hidden="false" customHeight="false" outlineLevel="0" collapsed="false">
      <c r="A365" s="328"/>
      <c r="B365" s="326"/>
      <c r="C365" s="273"/>
      <c r="D365" s="274"/>
      <c r="E365" s="274"/>
      <c r="F365" s="274"/>
      <c r="G365" s="274"/>
      <c r="H365" s="274"/>
      <c r="I365" s="327"/>
      <c r="J365" s="327"/>
      <c r="K365" s="327"/>
      <c r="L365" s="327"/>
      <c r="M365" s="327"/>
      <c r="N365" s="276"/>
      <c r="O365" s="325"/>
      <c r="P365" s="325"/>
      <c r="Q365" s="325"/>
      <c r="R365" s="232"/>
      <c r="S365" s="232"/>
      <c r="T365" s="232"/>
      <c r="U365" s="232"/>
      <c r="V365" s="232"/>
      <c r="W365" s="232"/>
      <c r="X365" s="232"/>
    </row>
    <row r="366" customFormat="false" ht="12.75" hidden="false" customHeight="false" outlineLevel="0" collapsed="false">
      <c r="A366" s="307"/>
      <c r="B366" s="326"/>
      <c r="C366" s="273"/>
      <c r="D366" s="274"/>
      <c r="E366" s="274"/>
      <c r="F366" s="274"/>
      <c r="G366" s="274"/>
      <c r="H366" s="274"/>
      <c r="I366" s="327"/>
      <c r="J366" s="327"/>
      <c r="K366" s="327"/>
      <c r="L366" s="327"/>
      <c r="M366" s="327"/>
      <c r="N366" s="276"/>
      <c r="O366" s="319"/>
      <c r="P366" s="319"/>
      <c r="Q366" s="319"/>
      <c r="R366" s="232"/>
      <c r="S366" s="232"/>
      <c r="T366" s="232"/>
      <c r="U366" s="232"/>
      <c r="V366" s="232"/>
      <c r="W366" s="232"/>
      <c r="X366" s="232"/>
    </row>
    <row r="367" customFormat="false" ht="12.75" hidden="false" customHeight="false" outlineLevel="0" collapsed="false">
      <c r="A367" s="307"/>
      <c r="B367" s="326"/>
      <c r="C367" s="273"/>
      <c r="D367" s="274"/>
      <c r="E367" s="274"/>
      <c r="F367" s="274"/>
      <c r="G367" s="274"/>
      <c r="H367" s="274"/>
      <c r="I367" s="327"/>
      <c r="J367" s="327"/>
      <c r="K367" s="327"/>
      <c r="L367" s="327"/>
      <c r="M367" s="327"/>
      <c r="N367" s="276"/>
      <c r="O367" s="319"/>
      <c r="P367" s="319"/>
      <c r="Q367" s="319"/>
      <c r="R367" s="232"/>
      <c r="S367" s="232"/>
      <c r="T367" s="232"/>
      <c r="U367" s="232"/>
      <c r="V367" s="232"/>
      <c r="W367" s="232"/>
      <c r="X367" s="232"/>
    </row>
    <row r="368" customFormat="false" ht="12.75" hidden="false" customHeight="false" outlineLevel="0" collapsed="false">
      <c r="A368" s="307"/>
      <c r="B368" s="326"/>
      <c r="C368" s="273"/>
      <c r="D368" s="274"/>
      <c r="E368" s="274"/>
      <c r="F368" s="274"/>
      <c r="G368" s="274"/>
      <c r="H368" s="274"/>
      <c r="I368" s="327"/>
      <c r="J368" s="327"/>
      <c r="K368" s="327"/>
      <c r="L368" s="327"/>
      <c r="M368" s="327"/>
      <c r="N368" s="276"/>
      <c r="O368" s="319"/>
      <c r="P368" s="319"/>
      <c r="Q368" s="319"/>
      <c r="R368" s="232"/>
      <c r="S368" s="232"/>
      <c r="T368" s="232"/>
      <c r="U368" s="232"/>
      <c r="V368" s="232"/>
      <c r="W368" s="232"/>
      <c r="X368" s="232"/>
    </row>
    <row r="369" customFormat="false" ht="12.75" hidden="false" customHeight="false" outlineLevel="0" collapsed="false">
      <c r="A369" s="307"/>
      <c r="B369" s="326"/>
      <c r="C369" s="273"/>
      <c r="D369" s="274"/>
      <c r="E369" s="274"/>
      <c r="F369" s="274"/>
      <c r="G369" s="274"/>
      <c r="H369" s="274"/>
      <c r="I369" s="327"/>
      <c r="J369" s="327"/>
      <c r="K369" s="327"/>
      <c r="L369" s="327"/>
      <c r="M369" s="327"/>
      <c r="N369" s="276"/>
      <c r="O369" s="319"/>
      <c r="P369" s="319"/>
      <c r="Q369" s="319"/>
      <c r="R369" s="230"/>
      <c r="S369" s="230"/>
      <c r="T369" s="230"/>
      <c r="U369" s="230"/>
      <c r="V369" s="230"/>
      <c r="W369" s="230"/>
      <c r="X369" s="230"/>
    </row>
    <row r="370" customFormat="false" ht="12.75" hidden="false" customHeight="false" outlineLevel="0" collapsed="false">
      <c r="A370" s="328"/>
      <c r="B370" s="326"/>
      <c r="C370" s="273"/>
      <c r="D370" s="274"/>
      <c r="E370" s="274"/>
      <c r="F370" s="274"/>
      <c r="G370" s="274"/>
      <c r="H370" s="274"/>
      <c r="I370" s="327"/>
      <c r="J370" s="327"/>
      <c r="K370" s="327"/>
      <c r="L370" s="327"/>
      <c r="M370" s="327"/>
      <c r="N370" s="276"/>
      <c r="O370" s="319"/>
      <c r="P370" s="319"/>
      <c r="Q370" s="319"/>
      <c r="R370" s="230"/>
      <c r="S370" s="230"/>
      <c r="T370" s="230"/>
      <c r="U370" s="230"/>
      <c r="V370" s="230"/>
      <c r="W370" s="230"/>
      <c r="X370" s="230"/>
    </row>
    <row r="371" customFormat="false" ht="12.75" hidden="false" customHeight="false" outlineLevel="0" collapsed="false">
      <c r="A371" s="328"/>
      <c r="B371" s="326"/>
      <c r="C371" s="273"/>
      <c r="D371" s="274"/>
      <c r="E371" s="274"/>
      <c r="F371" s="274"/>
      <c r="G371" s="274"/>
      <c r="H371" s="274"/>
      <c r="I371" s="327"/>
      <c r="J371" s="327"/>
      <c r="K371" s="327"/>
      <c r="L371" s="327"/>
      <c r="M371" s="327"/>
      <c r="N371" s="276"/>
      <c r="O371" s="319"/>
      <c r="P371" s="319"/>
      <c r="Q371" s="319"/>
      <c r="R371" s="230"/>
      <c r="S371" s="230"/>
      <c r="T371" s="230"/>
      <c r="U371" s="230"/>
      <c r="V371" s="230"/>
      <c r="W371" s="230"/>
      <c r="X371" s="230"/>
    </row>
    <row r="372" customFormat="false" ht="12.75" hidden="false" customHeight="false" outlineLevel="0" collapsed="false">
      <c r="A372" s="307"/>
      <c r="B372" s="326"/>
      <c r="C372" s="273"/>
      <c r="D372" s="274"/>
      <c r="E372" s="274"/>
      <c r="F372" s="274"/>
      <c r="G372" s="274"/>
      <c r="H372" s="274"/>
      <c r="I372" s="327"/>
      <c r="J372" s="327"/>
      <c r="K372" s="327"/>
      <c r="L372" s="327"/>
      <c r="M372" s="327"/>
      <c r="N372" s="276"/>
      <c r="O372" s="319"/>
      <c r="P372" s="319"/>
      <c r="Q372" s="319"/>
      <c r="R372" s="230"/>
      <c r="S372" s="230"/>
      <c r="T372" s="230"/>
      <c r="U372" s="230"/>
      <c r="V372" s="230"/>
      <c r="W372" s="230"/>
      <c r="X372" s="230"/>
    </row>
    <row r="373" customFormat="false" ht="12.75" hidden="false" customHeight="false" outlineLevel="0" collapsed="false">
      <c r="A373" s="307"/>
      <c r="B373" s="326"/>
      <c r="C373" s="273"/>
      <c r="D373" s="274"/>
      <c r="E373" s="274"/>
      <c r="F373" s="274"/>
      <c r="G373" s="274"/>
      <c r="H373" s="274"/>
      <c r="I373" s="327"/>
      <c r="J373" s="327"/>
      <c r="K373" s="327"/>
      <c r="L373" s="327"/>
      <c r="M373" s="327"/>
      <c r="N373" s="276"/>
      <c r="O373" s="319"/>
      <c r="P373" s="319"/>
      <c r="Q373" s="319"/>
      <c r="R373" s="230"/>
      <c r="S373" s="230"/>
      <c r="T373" s="230"/>
      <c r="U373" s="230"/>
      <c r="V373" s="230"/>
      <c r="W373" s="230"/>
      <c r="X373" s="230"/>
    </row>
    <row r="374" customFormat="false" ht="12.75" hidden="false" customHeight="false" outlineLevel="0" collapsed="false">
      <c r="A374" s="307"/>
      <c r="B374" s="326"/>
      <c r="C374" s="273"/>
      <c r="D374" s="274"/>
      <c r="E374" s="274"/>
      <c r="F374" s="274"/>
      <c r="G374" s="274"/>
      <c r="H374" s="274"/>
      <c r="I374" s="327"/>
      <c r="J374" s="327"/>
      <c r="K374" s="327"/>
      <c r="L374" s="327"/>
      <c r="M374" s="327"/>
      <c r="N374" s="276"/>
      <c r="O374" s="319"/>
      <c r="P374" s="319"/>
      <c r="Q374" s="319"/>
      <c r="R374" s="230"/>
      <c r="S374" s="230"/>
      <c r="T374" s="230"/>
      <c r="U374" s="230"/>
      <c r="V374" s="230"/>
      <c r="W374" s="230"/>
      <c r="X374" s="230"/>
    </row>
    <row r="375" customFormat="false" ht="12.75" hidden="false" customHeight="false" outlineLevel="0" collapsed="false">
      <c r="A375" s="328"/>
      <c r="B375" s="326"/>
      <c r="C375" s="273"/>
      <c r="D375" s="274"/>
      <c r="E375" s="274"/>
      <c r="F375" s="274"/>
      <c r="G375" s="274"/>
      <c r="H375" s="274"/>
      <c r="I375" s="327"/>
      <c r="J375" s="327"/>
      <c r="K375" s="327"/>
      <c r="L375" s="327"/>
      <c r="M375" s="327"/>
      <c r="N375" s="276"/>
      <c r="O375" s="319"/>
      <c r="P375" s="319"/>
      <c r="Q375" s="319"/>
      <c r="R375" s="230"/>
      <c r="S375" s="230"/>
      <c r="T375" s="230"/>
      <c r="U375" s="230"/>
      <c r="V375" s="230"/>
      <c r="W375" s="230"/>
      <c r="X375" s="230"/>
    </row>
    <row r="376" customFormat="false" ht="12.75" hidden="false" customHeight="false" outlineLevel="0" collapsed="false">
      <c r="A376" s="307"/>
      <c r="B376" s="326"/>
      <c r="C376" s="273"/>
      <c r="D376" s="274"/>
      <c r="E376" s="274"/>
      <c r="F376" s="274"/>
      <c r="G376" s="274"/>
      <c r="H376" s="274"/>
      <c r="I376" s="327"/>
      <c r="J376" s="327"/>
      <c r="K376" s="327"/>
      <c r="L376" s="327"/>
      <c r="M376" s="327"/>
      <c r="N376" s="276"/>
      <c r="O376" s="319"/>
      <c r="P376" s="319"/>
      <c r="Q376" s="319"/>
      <c r="R376" s="230"/>
      <c r="S376" s="230"/>
      <c r="T376" s="230"/>
      <c r="U376" s="230"/>
      <c r="V376" s="230"/>
      <c r="W376" s="230"/>
      <c r="X376" s="230"/>
    </row>
    <row r="377" customFormat="false" ht="12.75" hidden="false" customHeight="false" outlineLevel="0" collapsed="false">
      <c r="A377" s="307"/>
      <c r="B377" s="326"/>
      <c r="C377" s="273"/>
      <c r="D377" s="274"/>
      <c r="E377" s="274"/>
      <c r="F377" s="274"/>
      <c r="G377" s="274"/>
      <c r="H377" s="274"/>
      <c r="I377" s="327"/>
      <c r="J377" s="327"/>
      <c r="K377" s="327"/>
      <c r="L377" s="327"/>
      <c r="M377" s="327"/>
      <c r="N377" s="276"/>
      <c r="O377" s="319"/>
      <c r="P377" s="319"/>
      <c r="Q377" s="319"/>
      <c r="R377" s="230"/>
      <c r="S377" s="230"/>
      <c r="T377" s="230"/>
      <c r="U377" s="230"/>
      <c r="V377" s="230"/>
      <c r="W377" s="230"/>
      <c r="X377" s="230"/>
    </row>
    <row r="378" customFormat="false" ht="12.75" hidden="false" customHeight="false" outlineLevel="0" collapsed="false">
      <c r="A378" s="328"/>
      <c r="B378" s="326"/>
      <c r="C378" s="273"/>
      <c r="D378" s="274"/>
      <c r="E378" s="274"/>
      <c r="F378" s="274"/>
      <c r="G378" s="274"/>
      <c r="H378" s="274"/>
      <c r="I378" s="327"/>
      <c r="J378" s="327"/>
      <c r="K378" s="327"/>
      <c r="L378" s="327"/>
      <c r="M378" s="327"/>
      <c r="N378" s="276"/>
      <c r="O378" s="319"/>
      <c r="P378" s="319"/>
      <c r="Q378" s="319"/>
      <c r="R378" s="230"/>
      <c r="S378" s="230"/>
      <c r="T378" s="230"/>
      <c r="U378" s="230"/>
      <c r="V378" s="230"/>
      <c r="W378" s="230"/>
      <c r="X378" s="230"/>
    </row>
    <row r="379" customFormat="false" ht="12.75" hidden="false" customHeight="false" outlineLevel="0" collapsed="false">
      <c r="A379" s="307"/>
      <c r="B379" s="326"/>
      <c r="C379" s="273"/>
      <c r="D379" s="274"/>
      <c r="E379" s="274"/>
      <c r="F379" s="274"/>
      <c r="G379" s="274"/>
      <c r="H379" s="274"/>
      <c r="I379" s="327"/>
      <c r="J379" s="327"/>
      <c r="K379" s="327"/>
      <c r="L379" s="327"/>
      <c r="M379" s="327"/>
      <c r="N379" s="276"/>
      <c r="O379" s="319"/>
      <c r="P379" s="319"/>
      <c r="Q379" s="319"/>
      <c r="R379" s="230"/>
      <c r="S379" s="230"/>
      <c r="T379" s="230"/>
      <c r="U379" s="230"/>
      <c r="V379" s="230"/>
      <c r="W379" s="230"/>
      <c r="X379" s="230"/>
    </row>
    <row r="380" customFormat="false" ht="12.75" hidden="false" customHeight="false" outlineLevel="0" collapsed="false">
      <c r="A380" s="307"/>
      <c r="B380" s="326"/>
      <c r="C380" s="273"/>
      <c r="D380" s="274"/>
      <c r="E380" s="274"/>
      <c r="F380" s="274"/>
      <c r="G380" s="274"/>
      <c r="H380" s="274"/>
      <c r="I380" s="327"/>
      <c r="J380" s="327"/>
      <c r="K380" s="327"/>
      <c r="L380" s="327"/>
      <c r="M380" s="327"/>
      <c r="N380" s="276"/>
      <c r="O380" s="319"/>
      <c r="P380" s="319"/>
      <c r="Q380" s="319"/>
      <c r="R380" s="230"/>
      <c r="S380" s="230"/>
      <c r="T380" s="230"/>
      <c r="U380" s="230"/>
      <c r="V380" s="230"/>
      <c r="W380" s="230"/>
      <c r="X380" s="230"/>
    </row>
    <row r="381" customFormat="false" ht="12.75" hidden="false" customHeight="false" outlineLevel="0" collapsed="false">
      <c r="A381" s="328"/>
      <c r="B381" s="326"/>
      <c r="C381" s="273"/>
      <c r="D381" s="330"/>
      <c r="E381" s="330"/>
      <c r="F381" s="330"/>
      <c r="G381" s="330"/>
      <c r="H381" s="330"/>
      <c r="I381" s="327"/>
      <c r="J381" s="327"/>
      <c r="K381" s="327"/>
      <c r="L381" s="327"/>
      <c r="M381" s="327"/>
      <c r="N381" s="276"/>
      <c r="O381" s="319"/>
      <c r="P381" s="319"/>
      <c r="Q381" s="319"/>
      <c r="R381" s="230"/>
      <c r="S381" s="230"/>
      <c r="T381" s="230"/>
      <c r="U381" s="230"/>
      <c r="V381" s="230"/>
      <c r="W381" s="230"/>
      <c r="X381" s="230"/>
    </row>
    <row r="382" customFormat="false" ht="12.75" hidden="false" customHeight="false" outlineLevel="0" collapsed="false">
      <c r="A382" s="307"/>
      <c r="B382" s="326"/>
      <c r="C382" s="273"/>
      <c r="D382" s="330"/>
      <c r="E382" s="330"/>
      <c r="F382" s="330"/>
      <c r="G382" s="330"/>
      <c r="H382" s="330"/>
      <c r="I382" s="327"/>
      <c r="J382" s="327"/>
      <c r="K382" s="327"/>
      <c r="L382" s="327"/>
      <c r="M382" s="327"/>
      <c r="N382" s="276"/>
      <c r="O382" s="319"/>
      <c r="P382" s="319"/>
      <c r="Q382" s="319"/>
      <c r="R382" s="230"/>
      <c r="S382" s="230"/>
      <c r="T382" s="230"/>
      <c r="U382" s="230"/>
      <c r="V382" s="230"/>
      <c r="W382" s="230"/>
      <c r="X382" s="230"/>
    </row>
    <row r="383" customFormat="false" ht="12.75" hidden="false" customHeight="false" outlineLevel="0" collapsed="false">
      <c r="A383" s="230"/>
      <c r="B383" s="326"/>
      <c r="C383" s="273"/>
      <c r="D383" s="330"/>
      <c r="E383" s="330"/>
      <c r="F383" s="330"/>
      <c r="G383" s="330"/>
      <c r="H383" s="330"/>
      <c r="I383" s="327"/>
      <c r="J383" s="327"/>
      <c r="K383" s="327"/>
      <c r="L383" s="327"/>
      <c r="M383" s="327"/>
      <c r="N383" s="276"/>
      <c r="O383" s="319"/>
      <c r="P383" s="319"/>
      <c r="Q383" s="319"/>
      <c r="R383" s="230"/>
      <c r="S383" s="230"/>
      <c r="T383" s="230"/>
      <c r="U383" s="230"/>
      <c r="V383" s="230"/>
      <c r="W383" s="230"/>
      <c r="X383" s="230"/>
    </row>
    <row r="384" customFormat="false" ht="12.75" hidden="false" customHeight="false" outlineLevel="0" collapsed="false">
      <c r="A384" s="230"/>
      <c r="B384" s="326"/>
      <c r="C384" s="273"/>
      <c r="D384" s="330"/>
      <c r="E384" s="330"/>
      <c r="F384" s="330"/>
      <c r="G384" s="330"/>
      <c r="H384" s="330"/>
      <c r="I384" s="327"/>
      <c r="J384" s="327"/>
      <c r="K384" s="327"/>
      <c r="L384" s="327"/>
      <c r="M384" s="327"/>
      <c r="N384" s="276"/>
      <c r="O384" s="319"/>
      <c r="P384" s="319"/>
      <c r="Q384" s="319"/>
      <c r="R384" s="230"/>
      <c r="S384" s="230"/>
      <c r="T384" s="230"/>
      <c r="U384" s="230"/>
      <c r="V384" s="230"/>
      <c r="W384" s="230"/>
      <c r="X384" s="230"/>
    </row>
    <row r="385" customFormat="false" ht="12.75" hidden="false" customHeight="false" outlineLevel="0" collapsed="false">
      <c r="A385" s="230"/>
      <c r="B385" s="326"/>
      <c r="C385" s="273"/>
      <c r="D385" s="330"/>
      <c r="E385" s="330"/>
      <c r="F385" s="330"/>
      <c r="G385" s="330"/>
      <c r="H385" s="330"/>
      <c r="I385" s="327"/>
      <c r="J385" s="327"/>
      <c r="K385" s="327"/>
      <c r="L385" s="327"/>
      <c r="M385" s="327"/>
      <c r="N385" s="276"/>
      <c r="O385" s="319"/>
      <c r="P385" s="319"/>
      <c r="Q385" s="319"/>
      <c r="R385" s="230"/>
      <c r="S385" s="230"/>
      <c r="T385" s="230"/>
      <c r="U385" s="230"/>
      <c r="V385" s="230"/>
      <c r="W385" s="230"/>
      <c r="X385" s="230"/>
    </row>
    <row r="386" customFormat="false" ht="12.75" hidden="false" customHeight="false" outlineLevel="0" collapsed="false">
      <c r="A386" s="230"/>
      <c r="B386" s="326"/>
      <c r="C386" s="273"/>
      <c r="D386" s="330"/>
      <c r="E386" s="330"/>
      <c r="F386" s="330"/>
      <c r="G386" s="330"/>
      <c r="H386" s="330"/>
      <c r="I386" s="327"/>
      <c r="J386" s="327"/>
      <c r="K386" s="327"/>
      <c r="L386" s="327"/>
      <c r="M386" s="327"/>
      <c r="N386" s="276"/>
      <c r="O386" s="319"/>
      <c r="P386" s="319"/>
      <c r="Q386" s="319"/>
      <c r="R386" s="230"/>
      <c r="S386" s="230"/>
      <c r="T386" s="230"/>
      <c r="U386" s="230"/>
      <c r="V386" s="230"/>
      <c r="W386" s="230"/>
      <c r="X386" s="230"/>
    </row>
    <row r="387" customFormat="false" ht="12.75" hidden="false" customHeight="false" outlineLevel="0" collapsed="false">
      <c r="A387" s="230"/>
      <c r="B387" s="326"/>
      <c r="C387" s="273"/>
      <c r="D387" s="330"/>
      <c r="E387" s="330"/>
      <c r="F387" s="330"/>
      <c r="G387" s="330"/>
      <c r="H387" s="330"/>
      <c r="I387" s="327"/>
      <c r="J387" s="327"/>
      <c r="K387" s="327"/>
      <c r="L387" s="327"/>
      <c r="M387" s="327"/>
      <c r="N387" s="276"/>
      <c r="O387" s="319"/>
      <c r="P387" s="319"/>
      <c r="Q387" s="319"/>
      <c r="R387" s="230"/>
      <c r="S387" s="230"/>
      <c r="T387" s="230"/>
      <c r="U387" s="230"/>
      <c r="V387" s="230"/>
      <c r="W387" s="230"/>
      <c r="X387" s="230"/>
    </row>
    <row r="388" customFormat="false" ht="12.75" hidden="false" customHeight="false" outlineLevel="0" collapsed="false">
      <c r="A388" s="230"/>
      <c r="B388" s="326"/>
      <c r="C388" s="273"/>
      <c r="D388" s="330"/>
      <c r="E388" s="330"/>
      <c r="F388" s="330"/>
      <c r="G388" s="330"/>
      <c r="H388" s="330"/>
      <c r="I388" s="327"/>
      <c r="J388" s="327"/>
      <c r="K388" s="327"/>
      <c r="L388" s="327"/>
      <c r="M388" s="327"/>
      <c r="N388" s="276"/>
      <c r="O388" s="319"/>
      <c r="P388" s="319"/>
      <c r="Q388" s="319"/>
      <c r="R388" s="230"/>
      <c r="S388" s="230"/>
      <c r="T388" s="230"/>
      <c r="U388" s="230"/>
      <c r="V388" s="230"/>
      <c r="W388" s="230"/>
      <c r="X388" s="230"/>
    </row>
    <row r="389" customFormat="false" ht="12.75" hidden="false" customHeight="false" outlineLevel="0" collapsed="false">
      <c r="A389" s="230"/>
      <c r="B389" s="326"/>
      <c r="C389" s="273"/>
      <c r="D389" s="330"/>
      <c r="E389" s="330"/>
      <c r="F389" s="330"/>
      <c r="G389" s="330"/>
      <c r="H389" s="330"/>
      <c r="I389" s="327"/>
      <c r="J389" s="327"/>
      <c r="K389" s="327"/>
      <c r="L389" s="327"/>
      <c r="M389" s="327"/>
      <c r="N389" s="276"/>
      <c r="O389" s="319"/>
      <c r="P389" s="319"/>
      <c r="Q389" s="319"/>
      <c r="R389" s="230"/>
      <c r="S389" s="230"/>
      <c r="T389" s="230"/>
      <c r="U389" s="230"/>
      <c r="V389" s="230"/>
      <c r="W389" s="230"/>
      <c r="X389" s="230"/>
    </row>
    <row r="390" customFormat="false" ht="12.75" hidden="false" customHeight="false" outlineLevel="0" collapsed="false">
      <c r="A390" s="230"/>
      <c r="B390" s="326"/>
      <c r="C390" s="273"/>
      <c r="D390" s="330"/>
      <c r="E390" s="330"/>
      <c r="F390" s="330"/>
      <c r="G390" s="330"/>
      <c r="H390" s="330"/>
      <c r="I390" s="327"/>
      <c r="J390" s="327"/>
      <c r="K390" s="327"/>
      <c r="L390" s="327"/>
      <c r="M390" s="327"/>
      <c r="N390" s="276"/>
      <c r="O390" s="319"/>
      <c r="P390" s="319"/>
      <c r="Q390" s="319"/>
      <c r="R390" s="230"/>
      <c r="S390" s="230"/>
      <c r="T390" s="230"/>
      <c r="U390" s="230"/>
      <c r="V390" s="230"/>
      <c r="W390" s="230"/>
      <c r="X390" s="230"/>
    </row>
    <row r="391" customFormat="false" ht="12.75" hidden="false" customHeight="false" outlineLevel="0" collapsed="false">
      <c r="A391" s="230"/>
      <c r="B391" s="326"/>
      <c r="C391" s="273"/>
      <c r="D391" s="330"/>
      <c r="E391" s="330"/>
      <c r="F391" s="330"/>
      <c r="G391" s="330"/>
      <c r="H391" s="330"/>
      <c r="I391" s="327"/>
      <c r="J391" s="327"/>
      <c r="K391" s="327"/>
      <c r="L391" s="327"/>
      <c r="M391" s="327"/>
      <c r="N391" s="276"/>
      <c r="O391" s="319"/>
      <c r="P391" s="319"/>
      <c r="Q391" s="319"/>
      <c r="R391" s="230"/>
      <c r="S391" s="230"/>
      <c r="T391" s="230"/>
      <c r="U391" s="230"/>
      <c r="V391" s="230"/>
      <c r="W391" s="230"/>
      <c r="X391" s="230"/>
    </row>
    <row r="392" customFormat="false" ht="12.75" hidden="false" customHeight="false" outlineLevel="0" collapsed="false">
      <c r="A392" s="230"/>
      <c r="B392" s="326"/>
      <c r="C392" s="273"/>
      <c r="D392" s="330"/>
      <c r="E392" s="330"/>
      <c r="F392" s="330"/>
      <c r="G392" s="330"/>
      <c r="H392" s="330"/>
      <c r="I392" s="327"/>
      <c r="J392" s="327"/>
      <c r="K392" s="327"/>
      <c r="L392" s="327"/>
      <c r="M392" s="327"/>
      <c r="N392" s="276"/>
      <c r="O392" s="319"/>
      <c r="P392" s="319"/>
      <c r="Q392" s="319"/>
      <c r="R392" s="230"/>
      <c r="S392" s="230"/>
      <c r="T392" s="230"/>
      <c r="U392" s="230"/>
      <c r="V392" s="230"/>
      <c r="W392" s="230"/>
      <c r="X392" s="230"/>
    </row>
    <row r="393" customFormat="false" ht="12.75" hidden="false" customHeight="false" outlineLevel="0" collapsed="false">
      <c r="A393" s="230"/>
      <c r="B393" s="326"/>
      <c r="C393" s="273"/>
      <c r="D393" s="330"/>
      <c r="E393" s="330"/>
      <c r="F393" s="330"/>
      <c r="G393" s="330"/>
      <c r="H393" s="330"/>
      <c r="I393" s="327"/>
      <c r="J393" s="327"/>
      <c r="K393" s="327"/>
      <c r="L393" s="327"/>
      <c r="M393" s="327"/>
      <c r="N393" s="276"/>
      <c r="O393" s="319"/>
      <c r="P393" s="319"/>
      <c r="Q393" s="319"/>
      <c r="R393" s="230"/>
      <c r="S393" s="230"/>
      <c r="T393" s="230"/>
      <c r="U393" s="230"/>
      <c r="V393" s="230"/>
      <c r="W393" s="230"/>
      <c r="X393" s="230"/>
    </row>
    <row r="394" customFormat="false" ht="12.75" hidden="false" customHeight="false" outlineLevel="0" collapsed="false">
      <c r="A394" s="230"/>
      <c r="B394" s="326"/>
      <c r="C394" s="273"/>
      <c r="D394" s="330"/>
      <c r="E394" s="330"/>
      <c r="F394" s="330"/>
      <c r="G394" s="330"/>
      <c r="H394" s="330"/>
      <c r="I394" s="327"/>
      <c r="J394" s="327"/>
      <c r="K394" s="327"/>
      <c r="L394" s="327"/>
      <c r="M394" s="327"/>
      <c r="N394" s="276"/>
      <c r="O394" s="319"/>
      <c r="P394" s="319"/>
      <c r="Q394" s="319"/>
      <c r="R394" s="230"/>
      <c r="S394" s="230"/>
      <c r="T394" s="230"/>
      <c r="U394" s="230"/>
      <c r="V394" s="230"/>
      <c r="W394" s="230"/>
      <c r="X394" s="230"/>
    </row>
    <row r="395" customFormat="false" ht="12.75" hidden="false" customHeight="false" outlineLevel="0" collapsed="false">
      <c r="A395" s="230"/>
      <c r="B395" s="326"/>
      <c r="C395" s="273"/>
      <c r="D395" s="330"/>
      <c r="E395" s="330"/>
      <c r="F395" s="330"/>
      <c r="G395" s="330"/>
      <c r="H395" s="330"/>
      <c r="I395" s="327"/>
      <c r="J395" s="327"/>
      <c r="K395" s="327"/>
      <c r="L395" s="327"/>
      <c r="M395" s="327"/>
      <c r="N395" s="276"/>
      <c r="O395" s="319"/>
      <c r="P395" s="319"/>
      <c r="Q395" s="319"/>
      <c r="R395" s="230"/>
      <c r="S395" s="230"/>
      <c r="T395" s="230"/>
      <c r="U395" s="230"/>
      <c r="V395" s="230"/>
      <c r="W395" s="230"/>
      <c r="X395" s="230"/>
    </row>
    <row r="396" customFormat="false" ht="12.75" hidden="false" customHeight="false" outlineLevel="0" collapsed="false">
      <c r="A396" s="230"/>
      <c r="B396" s="326"/>
      <c r="C396" s="273"/>
      <c r="D396" s="330"/>
      <c r="E396" s="330"/>
      <c r="F396" s="330"/>
      <c r="G396" s="330"/>
      <c r="H396" s="330"/>
      <c r="I396" s="327"/>
      <c r="J396" s="327"/>
      <c r="K396" s="327"/>
      <c r="L396" s="327"/>
      <c r="M396" s="327"/>
      <c r="N396" s="276"/>
      <c r="O396" s="319"/>
      <c r="P396" s="319"/>
      <c r="Q396" s="319"/>
      <c r="R396" s="230"/>
      <c r="S396" s="230"/>
      <c r="T396" s="230"/>
      <c r="U396" s="230"/>
      <c r="V396" s="230"/>
      <c r="W396" s="230"/>
      <c r="X396" s="230"/>
    </row>
    <row r="397" customFormat="false" ht="12.75" hidden="false" customHeight="false" outlineLevel="0" collapsed="false">
      <c r="A397" s="230"/>
      <c r="B397" s="326"/>
      <c r="C397" s="273"/>
      <c r="D397" s="330"/>
      <c r="E397" s="330"/>
      <c r="F397" s="330"/>
      <c r="G397" s="330"/>
      <c r="H397" s="330"/>
      <c r="I397" s="327"/>
      <c r="J397" s="327"/>
      <c r="K397" s="327"/>
      <c r="L397" s="327"/>
      <c r="M397" s="327"/>
      <c r="N397" s="276"/>
      <c r="O397" s="319"/>
      <c r="P397" s="319"/>
      <c r="Q397" s="319"/>
      <c r="R397" s="230"/>
      <c r="S397" s="230"/>
      <c r="T397" s="230"/>
      <c r="U397" s="230"/>
      <c r="V397" s="230"/>
      <c r="W397" s="230"/>
      <c r="X397" s="230"/>
    </row>
    <row r="398" customFormat="false" ht="12.75" hidden="false" customHeight="false" outlineLevel="0" collapsed="false">
      <c r="A398" s="230"/>
      <c r="B398" s="326"/>
      <c r="C398" s="273"/>
      <c r="D398" s="330"/>
      <c r="E398" s="330"/>
      <c r="F398" s="330"/>
      <c r="G398" s="330"/>
      <c r="H398" s="330"/>
      <c r="I398" s="327"/>
      <c r="J398" s="327"/>
      <c r="K398" s="327"/>
      <c r="L398" s="327"/>
      <c r="M398" s="327"/>
      <c r="N398" s="276"/>
      <c r="O398" s="319"/>
      <c r="P398" s="319"/>
      <c r="Q398" s="319"/>
      <c r="R398" s="230"/>
      <c r="S398" s="230"/>
      <c r="T398" s="230"/>
      <c r="U398" s="230"/>
      <c r="V398" s="230"/>
      <c r="W398" s="230"/>
      <c r="X398" s="230"/>
    </row>
    <row r="399" customFormat="false" ht="12.75" hidden="false" customHeight="false" outlineLevel="0" collapsed="false">
      <c r="A399" s="230"/>
      <c r="B399" s="326"/>
      <c r="C399" s="273"/>
      <c r="D399" s="330"/>
      <c r="E399" s="330"/>
      <c r="F399" s="330"/>
      <c r="G399" s="330"/>
      <c r="H399" s="330"/>
      <c r="I399" s="327"/>
      <c r="J399" s="327"/>
      <c r="K399" s="327"/>
      <c r="L399" s="327"/>
      <c r="M399" s="327"/>
      <c r="N399" s="276"/>
      <c r="O399" s="319"/>
      <c r="P399" s="319"/>
      <c r="Q399" s="319"/>
      <c r="R399" s="230"/>
      <c r="S399" s="230"/>
      <c r="T399" s="230"/>
      <c r="U399" s="230"/>
      <c r="V399" s="230"/>
      <c r="W399" s="230"/>
      <c r="X399" s="230"/>
    </row>
    <row r="400" customFormat="false" ht="12.75" hidden="false" customHeight="false" outlineLevel="0" collapsed="false">
      <c r="A400" s="230"/>
      <c r="B400" s="326"/>
      <c r="C400" s="273"/>
      <c r="D400" s="330"/>
      <c r="E400" s="330"/>
      <c r="F400" s="330"/>
      <c r="G400" s="330"/>
      <c r="H400" s="330"/>
      <c r="I400" s="327"/>
      <c r="J400" s="327"/>
      <c r="K400" s="327"/>
      <c r="L400" s="327"/>
      <c r="M400" s="327"/>
      <c r="N400" s="276"/>
      <c r="O400" s="319"/>
      <c r="P400" s="319"/>
      <c r="Q400" s="319"/>
      <c r="R400" s="230"/>
      <c r="S400" s="230"/>
      <c r="T400" s="230"/>
      <c r="U400" s="230"/>
      <c r="V400" s="230"/>
      <c r="W400" s="230"/>
      <c r="X400" s="230"/>
    </row>
    <row r="401" customFormat="false" ht="12.75" hidden="false" customHeight="false" outlineLevel="0" collapsed="false">
      <c r="A401" s="230"/>
      <c r="B401" s="326"/>
      <c r="C401" s="273"/>
      <c r="D401" s="330"/>
      <c r="E401" s="330"/>
      <c r="F401" s="330"/>
      <c r="G401" s="330"/>
      <c r="H401" s="330"/>
      <c r="I401" s="327"/>
      <c r="J401" s="327"/>
      <c r="K401" s="327"/>
      <c r="L401" s="327"/>
      <c r="M401" s="327"/>
      <c r="N401" s="276"/>
      <c r="O401" s="319"/>
      <c r="P401" s="319"/>
      <c r="Q401" s="319"/>
      <c r="R401" s="230"/>
      <c r="S401" s="230"/>
      <c r="T401" s="230"/>
      <c r="U401" s="230"/>
      <c r="V401" s="230"/>
      <c r="W401" s="230"/>
      <c r="X401" s="230"/>
    </row>
    <row r="402" customFormat="false" ht="12.75" hidden="false" customHeight="false" outlineLevel="0" collapsed="false">
      <c r="A402" s="230"/>
      <c r="B402" s="326"/>
      <c r="C402" s="273"/>
      <c r="D402" s="330"/>
      <c r="E402" s="330"/>
      <c r="F402" s="330"/>
      <c r="G402" s="330"/>
      <c r="H402" s="330"/>
      <c r="I402" s="327"/>
      <c r="J402" s="327"/>
      <c r="K402" s="327"/>
      <c r="L402" s="327"/>
      <c r="M402" s="327"/>
      <c r="N402" s="276"/>
      <c r="O402" s="319"/>
      <c r="P402" s="319"/>
      <c r="Q402" s="319"/>
      <c r="R402" s="230"/>
      <c r="S402" s="230"/>
      <c r="T402" s="230"/>
      <c r="U402" s="230"/>
      <c r="V402" s="230"/>
      <c r="W402" s="230"/>
      <c r="X402" s="230"/>
    </row>
    <row r="403" customFormat="false" ht="12.75" hidden="false" customHeight="false" outlineLevel="0" collapsed="false">
      <c r="A403" s="230"/>
      <c r="B403" s="326"/>
      <c r="C403" s="273"/>
      <c r="D403" s="330"/>
      <c r="E403" s="330"/>
      <c r="F403" s="330"/>
      <c r="G403" s="330"/>
      <c r="H403" s="330"/>
      <c r="I403" s="327"/>
      <c r="J403" s="327"/>
      <c r="K403" s="327"/>
      <c r="L403" s="327"/>
      <c r="M403" s="327"/>
      <c r="N403" s="276"/>
      <c r="O403" s="319"/>
      <c r="P403" s="319"/>
      <c r="Q403" s="319"/>
      <c r="R403" s="230"/>
      <c r="S403" s="230"/>
      <c r="T403" s="230"/>
      <c r="U403" s="230"/>
      <c r="V403" s="230"/>
      <c r="W403" s="230"/>
      <c r="X403" s="230"/>
    </row>
    <row r="404" customFormat="false" ht="12.75" hidden="false" customHeight="false" outlineLevel="0" collapsed="false">
      <c r="A404" s="230"/>
      <c r="B404" s="326"/>
      <c r="C404" s="273"/>
      <c r="D404" s="330"/>
      <c r="E404" s="330"/>
      <c r="F404" s="330"/>
      <c r="G404" s="330"/>
      <c r="H404" s="330"/>
      <c r="I404" s="327"/>
      <c r="J404" s="327"/>
      <c r="K404" s="327"/>
      <c r="L404" s="327"/>
      <c r="M404" s="327"/>
      <c r="N404" s="276"/>
      <c r="O404" s="319"/>
      <c r="P404" s="319"/>
      <c r="Q404" s="319"/>
      <c r="R404" s="230"/>
      <c r="S404" s="230"/>
      <c r="T404" s="230"/>
      <c r="U404" s="230"/>
      <c r="V404" s="230"/>
      <c r="W404" s="230"/>
      <c r="X404" s="230"/>
    </row>
    <row r="405" customFormat="false" ht="12.75" hidden="false" customHeight="false" outlineLevel="0" collapsed="false">
      <c r="A405" s="230"/>
      <c r="B405" s="326"/>
      <c r="C405" s="273"/>
      <c r="D405" s="330"/>
      <c r="E405" s="330"/>
      <c r="F405" s="330"/>
      <c r="G405" s="330"/>
      <c r="H405" s="330"/>
      <c r="I405" s="327"/>
      <c r="J405" s="327"/>
      <c r="K405" s="327"/>
      <c r="L405" s="327"/>
      <c r="M405" s="327"/>
      <c r="N405" s="276"/>
      <c r="O405" s="319"/>
      <c r="P405" s="319"/>
      <c r="Q405" s="319"/>
      <c r="R405" s="230"/>
      <c r="S405" s="230"/>
      <c r="T405" s="230"/>
      <c r="U405" s="230"/>
      <c r="V405" s="230"/>
      <c r="W405" s="230"/>
      <c r="X405" s="230"/>
    </row>
    <row r="406" customFormat="false" ht="12.75" hidden="false" customHeight="false" outlineLevel="0" collapsed="false">
      <c r="A406" s="230"/>
      <c r="B406" s="326"/>
      <c r="C406" s="273"/>
      <c r="D406" s="330"/>
      <c r="E406" s="330"/>
      <c r="F406" s="330"/>
      <c r="G406" s="330"/>
      <c r="H406" s="330"/>
      <c r="I406" s="327"/>
      <c r="J406" s="327"/>
      <c r="K406" s="327"/>
      <c r="L406" s="327"/>
      <c r="M406" s="327"/>
      <c r="N406" s="276"/>
      <c r="O406" s="319"/>
      <c r="P406" s="319"/>
      <c r="Q406" s="319"/>
      <c r="R406" s="230"/>
      <c r="S406" s="230"/>
      <c r="T406" s="230"/>
      <c r="U406" s="230"/>
      <c r="V406" s="230"/>
      <c r="W406" s="230"/>
      <c r="X406" s="230"/>
    </row>
    <row r="407" customFormat="false" ht="12.75" hidden="false" customHeight="false" outlineLevel="0" collapsed="false">
      <c r="A407" s="230"/>
      <c r="B407" s="326"/>
      <c r="C407" s="273"/>
      <c r="D407" s="330"/>
      <c r="E407" s="330"/>
      <c r="F407" s="330"/>
      <c r="G407" s="330"/>
      <c r="H407" s="330"/>
      <c r="I407" s="327"/>
      <c r="J407" s="327"/>
      <c r="K407" s="327"/>
      <c r="L407" s="327"/>
      <c r="M407" s="327"/>
      <c r="N407" s="276"/>
      <c r="O407" s="319"/>
      <c r="P407" s="319"/>
      <c r="Q407" s="319"/>
      <c r="R407" s="230"/>
      <c r="S407" s="230"/>
      <c r="T407" s="230"/>
      <c r="U407" s="230"/>
      <c r="V407" s="230"/>
      <c r="W407" s="230"/>
      <c r="X407" s="230"/>
    </row>
    <row r="408" customFormat="false" ht="12.75" hidden="false" customHeight="false" outlineLevel="0" collapsed="false">
      <c r="A408" s="230"/>
      <c r="B408" s="326"/>
      <c r="C408" s="273"/>
      <c r="D408" s="330"/>
      <c r="E408" s="330"/>
      <c r="F408" s="330"/>
      <c r="G408" s="330"/>
      <c r="H408" s="330"/>
      <c r="I408" s="327"/>
      <c r="J408" s="327"/>
      <c r="K408" s="327"/>
      <c r="L408" s="327"/>
      <c r="M408" s="327"/>
      <c r="N408" s="276"/>
      <c r="O408" s="319"/>
      <c r="P408" s="319"/>
      <c r="Q408" s="319"/>
      <c r="R408" s="230"/>
      <c r="S408" s="230"/>
      <c r="T408" s="230"/>
      <c r="U408" s="230"/>
      <c r="V408" s="230"/>
      <c r="W408" s="230"/>
      <c r="X408" s="230"/>
    </row>
    <row r="409" customFormat="false" ht="12.75" hidden="false" customHeight="false" outlineLevel="0" collapsed="false">
      <c r="A409" s="230"/>
      <c r="B409" s="326"/>
      <c r="C409" s="273"/>
      <c r="D409" s="330"/>
      <c r="E409" s="330"/>
      <c r="F409" s="330"/>
      <c r="G409" s="330"/>
      <c r="H409" s="330"/>
      <c r="I409" s="327"/>
      <c r="J409" s="327"/>
      <c r="K409" s="327"/>
      <c r="L409" s="327"/>
      <c r="M409" s="327"/>
      <c r="N409" s="276"/>
      <c r="O409" s="319"/>
      <c r="P409" s="319"/>
      <c r="Q409" s="319"/>
      <c r="R409" s="230"/>
      <c r="S409" s="230"/>
      <c r="T409" s="230"/>
      <c r="U409" s="230"/>
      <c r="V409" s="230"/>
      <c r="W409" s="230"/>
      <c r="X409" s="230"/>
    </row>
    <row r="410" customFormat="false" ht="12.75" hidden="false" customHeight="false" outlineLevel="0" collapsed="false">
      <c r="A410" s="230"/>
      <c r="B410" s="326"/>
      <c r="C410" s="273"/>
      <c r="D410" s="330"/>
      <c r="E410" s="330"/>
      <c r="F410" s="330"/>
      <c r="G410" s="330"/>
      <c r="H410" s="330"/>
      <c r="I410" s="327"/>
      <c r="J410" s="327"/>
      <c r="K410" s="327"/>
      <c r="L410" s="327"/>
      <c r="M410" s="327"/>
      <c r="N410" s="276"/>
      <c r="O410" s="319"/>
      <c r="P410" s="319"/>
      <c r="Q410" s="319"/>
      <c r="R410" s="230"/>
      <c r="S410" s="230"/>
      <c r="T410" s="230"/>
      <c r="U410" s="230"/>
      <c r="V410" s="230"/>
      <c r="W410" s="230"/>
      <c r="X410" s="230"/>
    </row>
    <row r="411" customFormat="false" ht="12.75" hidden="false" customHeight="false" outlineLevel="0" collapsed="false">
      <c r="A411" s="230"/>
      <c r="B411" s="326"/>
      <c r="C411" s="273"/>
      <c r="D411" s="330"/>
      <c r="E411" s="330"/>
      <c r="F411" s="330"/>
      <c r="G411" s="330"/>
      <c r="H411" s="330"/>
      <c r="I411" s="327"/>
      <c r="J411" s="327"/>
      <c r="K411" s="327"/>
      <c r="L411" s="327"/>
      <c r="M411" s="327"/>
      <c r="N411" s="276"/>
      <c r="O411" s="319"/>
      <c r="P411" s="319"/>
      <c r="Q411" s="319"/>
      <c r="R411" s="230"/>
      <c r="S411" s="230"/>
      <c r="T411" s="230"/>
      <c r="U411" s="230"/>
      <c r="V411" s="230"/>
      <c r="W411" s="230"/>
      <c r="X411" s="230"/>
    </row>
    <row r="412" customFormat="false" ht="12.75" hidden="false" customHeight="false" outlineLevel="0" collapsed="false">
      <c r="A412" s="230"/>
      <c r="B412" s="326"/>
      <c r="C412" s="273"/>
      <c r="D412" s="330"/>
      <c r="E412" s="330"/>
      <c r="F412" s="330"/>
      <c r="G412" s="330"/>
      <c r="H412" s="330"/>
      <c r="I412" s="327"/>
      <c r="J412" s="327"/>
      <c r="K412" s="327"/>
      <c r="L412" s="327"/>
      <c r="M412" s="327"/>
      <c r="N412" s="276"/>
      <c r="O412" s="319"/>
      <c r="P412" s="319"/>
      <c r="Q412" s="319"/>
      <c r="R412" s="230"/>
      <c r="S412" s="230"/>
      <c r="T412" s="230"/>
      <c r="U412" s="230"/>
      <c r="V412" s="230"/>
      <c r="W412" s="230"/>
      <c r="X412" s="230"/>
    </row>
    <row r="413" customFormat="false" ht="12.75" hidden="false" customHeight="false" outlineLevel="0" collapsed="false">
      <c r="A413" s="230"/>
      <c r="B413" s="326"/>
      <c r="C413" s="273"/>
      <c r="D413" s="330"/>
      <c r="E413" s="330"/>
      <c r="F413" s="330"/>
      <c r="G413" s="330"/>
      <c r="H413" s="330"/>
      <c r="I413" s="327"/>
      <c r="J413" s="327"/>
      <c r="K413" s="327"/>
      <c r="L413" s="327"/>
      <c r="M413" s="327"/>
      <c r="N413" s="276"/>
      <c r="O413" s="319"/>
      <c r="P413" s="319"/>
      <c r="Q413" s="319"/>
      <c r="R413" s="230"/>
      <c r="S413" s="230"/>
      <c r="T413" s="230"/>
      <c r="U413" s="230"/>
      <c r="V413" s="230"/>
      <c r="W413" s="230"/>
      <c r="X413" s="230"/>
    </row>
    <row r="414" customFormat="false" ht="12.75" hidden="false" customHeight="false" outlineLevel="0" collapsed="false">
      <c r="A414" s="230"/>
      <c r="B414" s="326"/>
      <c r="C414" s="273"/>
      <c r="D414" s="330"/>
      <c r="E414" s="330"/>
      <c r="F414" s="330"/>
      <c r="G414" s="330"/>
      <c r="H414" s="330"/>
      <c r="I414" s="327"/>
      <c r="J414" s="327"/>
      <c r="K414" s="327"/>
      <c r="L414" s="327"/>
      <c r="M414" s="327"/>
      <c r="N414" s="276"/>
      <c r="O414" s="319"/>
      <c r="P414" s="319"/>
      <c r="Q414" s="319"/>
      <c r="R414" s="230"/>
      <c r="S414" s="230"/>
      <c r="T414" s="230"/>
      <c r="U414" s="230"/>
      <c r="V414" s="230"/>
      <c r="W414" s="230"/>
      <c r="X414" s="230"/>
    </row>
    <row r="415" customFormat="false" ht="12.75" hidden="false" customHeight="false" outlineLevel="0" collapsed="false">
      <c r="A415" s="230"/>
      <c r="B415" s="326"/>
      <c r="C415" s="273"/>
      <c r="D415" s="330"/>
      <c r="E415" s="330"/>
      <c r="F415" s="330"/>
      <c r="G415" s="330"/>
      <c r="H415" s="330"/>
      <c r="I415" s="327"/>
      <c r="J415" s="327"/>
      <c r="K415" s="327"/>
      <c r="L415" s="327"/>
      <c r="M415" s="327"/>
      <c r="N415" s="276"/>
      <c r="O415" s="319"/>
      <c r="P415" s="319"/>
      <c r="Q415" s="319"/>
      <c r="R415" s="230"/>
      <c r="S415" s="230"/>
      <c r="T415" s="230"/>
      <c r="U415" s="230"/>
      <c r="V415" s="230"/>
      <c r="W415" s="230"/>
      <c r="X415" s="230"/>
    </row>
    <row r="416" customFormat="false" ht="12.75" hidden="false" customHeight="false" outlineLevel="0" collapsed="false">
      <c r="A416" s="230"/>
      <c r="B416" s="326"/>
      <c r="C416" s="273"/>
      <c r="D416" s="330"/>
      <c r="E416" s="330"/>
      <c r="F416" s="330"/>
      <c r="G416" s="330"/>
      <c r="H416" s="330"/>
      <c r="I416" s="327"/>
      <c r="J416" s="327"/>
      <c r="K416" s="327"/>
      <c r="L416" s="327"/>
      <c r="M416" s="327"/>
      <c r="N416" s="276"/>
      <c r="O416" s="319"/>
      <c r="P416" s="319"/>
      <c r="Q416" s="319"/>
      <c r="R416" s="230"/>
      <c r="S416" s="230"/>
      <c r="T416" s="230"/>
      <c r="U416" s="230"/>
      <c r="V416" s="230"/>
      <c r="W416" s="230"/>
      <c r="X416" s="230"/>
    </row>
    <row r="417" customFormat="false" ht="12.75" hidden="false" customHeight="false" outlineLevel="0" collapsed="false">
      <c r="A417" s="230"/>
      <c r="B417" s="326"/>
      <c r="C417" s="273"/>
      <c r="D417" s="330"/>
      <c r="E417" s="330"/>
      <c r="F417" s="330"/>
      <c r="G417" s="330"/>
      <c r="H417" s="330"/>
      <c r="I417" s="327"/>
      <c r="J417" s="327"/>
      <c r="K417" s="327"/>
      <c r="L417" s="327"/>
      <c r="M417" s="327"/>
      <c r="N417" s="276"/>
      <c r="O417" s="319"/>
      <c r="P417" s="319"/>
      <c r="Q417" s="319"/>
      <c r="R417" s="230"/>
      <c r="S417" s="230"/>
      <c r="T417" s="230"/>
      <c r="U417" s="230"/>
      <c r="V417" s="230"/>
      <c r="W417" s="230"/>
      <c r="X417" s="230"/>
    </row>
    <row r="418" customFormat="false" ht="12.75" hidden="false" customHeight="false" outlineLevel="0" collapsed="false">
      <c r="A418" s="230"/>
      <c r="B418" s="326"/>
      <c r="C418" s="273"/>
      <c r="D418" s="330"/>
      <c r="E418" s="330"/>
      <c r="F418" s="330"/>
      <c r="G418" s="330"/>
      <c r="H418" s="330"/>
      <c r="I418" s="327"/>
      <c r="J418" s="327"/>
      <c r="K418" s="327"/>
      <c r="L418" s="327"/>
      <c r="M418" s="327"/>
      <c r="N418" s="276"/>
      <c r="O418" s="319"/>
      <c r="P418" s="319"/>
      <c r="Q418" s="319"/>
      <c r="R418" s="230"/>
      <c r="S418" s="230"/>
      <c r="T418" s="230"/>
      <c r="U418" s="230"/>
      <c r="V418" s="230"/>
      <c r="W418" s="230"/>
      <c r="X418" s="230"/>
    </row>
    <row r="419" customFormat="false" ht="12.75" hidden="false" customHeight="false" outlineLevel="0" collapsed="false">
      <c r="A419" s="230"/>
      <c r="B419" s="326"/>
      <c r="C419" s="273"/>
      <c r="D419" s="330"/>
      <c r="E419" s="330"/>
      <c r="F419" s="330"/>
      <c r="G419" s="330"/>
      <c r="H419" s="330"/>
      <c r="I419" s="327"/>
      <c r="J419" s="327"/>
      <c r="K419" s="327"/>
      <c r="L419" s="327"/>
      <c r="M419" s="327"/>
      <c r="N419" s="276"/>
      <c r="O419" s="319"/>
      <c r="P419" s="319"/>
      <c r="Q419" s="319"/>
      <c r="R419" s="230"/>
      <c r="S419" s="230"/>
      <c r="T419" s="230"/>
      <c r="U419" s="230"/>
      <c r="V419" s="230"/>
      <c r="W419" s="230"/>
      <c r="X419" s="230"/>
    </row>
    <row r="420" customFormat="false" ht="12.75" hidden="false" customHeight="false" outlineLevel="0" collapsed="false">
      <c r="A420" s="230"/>
      <c r="B420" s="326"/>
      <c r="C420" s="273"/>
      <c r="D420" s="330"/>
      <c r="E420" s="330"/>
      <c r="F420" s="330"/>
      <c r="G420" s="330"/>
      <c r="H420" s="330"/>
      <c r="I420" s="327"/>
      <c r="J420" s="327"/>
      <c r="K420" s="327"/>
      <c r="L420" s="327"/>
      <c r="M420" s="327"/>
      <c r="N420" s="276"/>
      <c r="O420" s="319"/>
      <c r="P420" s="319"/>
      <c r="Q420" s="319"/>
      <c r="R420" s="230"/>
      <c r="S420" s="230"/>
      <c r="T420" s="230"/>
      <c r="U420" s="230"/>
      <c r="V420" s="230"/>
      <c r="W420" s="230"/>
      <c r="X420" s="230"/>
    </row>
    <row r="421" customFormat="false" ht="12.75" hidden="false" customHeight="false" outlineLevel="0" collapsed="false">
      <c r="A421" s="230"/>
      <c r="B421" s="326"/>
      <c r="C421" s="273"/>
      <c r="D421" s="330"/>
      <c r="E421" s="330"/>
      <c r="F421" s="330"/>
      <c r="G421" s="330"/>
      <c r="H421" s="330"/>
      <c r="I421" s="327"/>
      <c r="J421" s="327"/>
      <c r="K421" s="327"/>
      <c r="L421" s="327"/>
      <c r="M421" s="327"/>
      <c r="N421" s="276"/>
      <c r="O421" s="319"/>
      <c r="P421" s="319"/>
      <c r="Q421" s="319"/>
      <c r="R421" s="230"/>
      <c r="S421" s="230"/>
      <c r="T421" s="230"/>
      <c r="U421" s="230"/>
      <c r="V421" s="230"/>
      <c r="W421" s="230"/>
      <c r="X421" s="230"/>
    </row>
    <row r="422" customFormat="false" ht="12.75" hidden="false" customHeight="false" outlineLevel="0" collapsed="false">
      <c r="A422" s="230"/>
      <c r="B422" s="326"/>
      <c r="C422" s="273"/>
      <c r="D422" s="330"/>
      <c r="E422" s="330"/>
      <c r="F422" s="330"/>
      <c r="G422" s="330"/>
      <c r="H422" s="330"/>
      <c r="I422" s="327"/>
      <c r="J422" s="327"/>
      <c r="K422" s="327"/>
      <c r="L422" s="327"/>
      <c r="M422" s="327"/>
      <c r="N422" s="276"/>
      <c r="O422" s="319"/>
      <c r="P422" s="319"/>
      <c r="Q422" s="319"/>
      <c r="R422" s="230"/>
      <c r="S422" s="230"/>
      <c r="T422" s="230"/>
      <c r="U422" s="230"/>
      <c r="V422" s="230"/>
      <c r="W422" s="230"/>
      <c r="X422" s="230"/>
    </row>
    <row r="423" customFormat="false" ht="12.75" hidden="false" customHeight="false" outlineLevel="0" collapsed="false">
      <c r="A423" s="230"/>
      <c r="B423" s="326"/>
      <c r="C423" s="273"/>
      <c r="D423" s="330"/>
      <c r="E423" s="330"/>
      <c r="F423" s="330"/>
      <c r="G423" s="330"/>
      <c r="H423" s="330"/>
      <c r="I423" s="327"/>
      <c r="J423" s="327"/>
      <c r="K423" s="327"/>
      <c r="L423" s="327"/>
      <c r="M423" s="327"/>
      <c r="N423" s="276"/>
      <c r="O423" s="319"/>
      <c r="P423" s="319"/>
      <c r="Q423" s="319"/>
      <c r="R423" s="230"/>
      <c r="S423" s="230"/>
      <c r="T423" s="230"/>
      <c r="U423" s="230"/>
      <c r="V423" s="230"/>
      <c r="W423" s="230"/>
      <c r="X423" s="230"/>
    </row>
    <row r="424" customFormat="false" ht="12.75" hidden="false" customHeight="false" outlineLevel="0" collapsed="false">
      <c r="A424" s="230"/>
      <c r="B424" s="326"/>
      <c r="C424" s="273"/>
      <c r="D424" s="330"/>
      <c r="E424" s="330"/>
      <c r="F424" s="330"/>
      <c r="G424" s="330"/>
      <c r="H424" s="330"/>
      <c r="I424" s="327"/>
      <c r="J424" s="327"/>
      <c r="K424" s="327"/>
      <c r="L424" s="327"/>
      <c r="M424" s="327"/>
      <c r="N424" s="276"/>
      <c r="O424" s="319"/>
      <c r="P424" s="319"/>
      <c r="Q424" s="319"/>
      <c r="R424" s="230"/>
      <c r="S424" s="230"/>
      <c r="T424" s="230"/>
      <c r="U424" s="230"/>
      <c r="V424" s="230"/>
      <c r="W424" s="230"/>
      <c r="X424" s="230"/>
    </row>
    <row r="425" customFormat="false" ht="12.75" hidden="false" customHeight="false" outlineLevel="0" collapsed="false">
      <c r="A425" s="230"/>
      <c r="B425" s="326"/>
      <c r="C425" s="273"/>
      <c r="D425" s="330"/>
      <c r="E425" s="330"/>
      <c r="F425" s="330"/>
      <c r="G425" s="330"/>
      <c r="H425" s="330"/>
      <c r="I425" s="327"/>
      <c r="J425" s="327"/>
      <c r="K425" s="327"/>
      <c r="L425" s="327"/>
      <c r="M425" s="327"/>
      <c r="N425" s="276"/>
      <c r="O425" s="319"/>
      <c r="P425" s="319"/>
      <c r="Q425" s="319"/>
      <c r="R425" s="230"/>
      <c r="S425" s="230"/>
      <c r="T425" s="230"/>
      <c r="U425" s="230"/>
      <c r="V425" s="230"/>
      <c r="W425" s="230"/>
      <c r="X425" s="230"/>
    </row>
    <row r="426" customFormat="false" ht="12.75" hidden="false" customHeight="false" outlineLevel="0" collapsed="false">
      <c r="A426" s="230"/>
      <c r="B426" s="326"/>
      <c r="C426" s="273"/>
      <c r="D426" s="330"/>
      <c r="E426" s="330"/>
      <c r="F426" s="330"/>
      <c r="G426" s="330"/>
      <c r="H426" s="330"/>
      <c r="I426" s="327"/>
      <c r="J426" s="327"/>
      <c r="K426" s="327"/>
      <c r="L426" s="327"/>
      <c r="M426" s="327"/>
      <c r="N426" s="276"/>
      <c r="O426" s="319"/>
      <c r="P426" s="319"/>
      <c r="Q426" s="319"/>
      <c r="R426" s="230"/>
      <c r="S426" s="230"/>
      <c r="T426" s="230"/>
      <c r="U426" s="230"/>
      <c r="V426" s="230"/>
      <c r="W426" s="230"/>
      <c r="X426" s="230"/>
    </row>
    <row r="427" customFormat="false" ht="12.75" hidden="false" customHeight="false" outlineLevel="0" collapsed="false">
      <c r="A427" s="230"/>
      <c r="B427" s="326"/>
      <c r="C427" s="273"/>
      <c r="D427" s="330"/>
      <c r="E427" s="330"/>
      <c r="F427" s="330"/>
      <c r="G427" s="330"/>
      <c r="H427" s="330"/>
      <c r="I427" s="327"/>
      <c r="J427" s="327"/>
      <c r="K427" s="327"/>
      <c r="L427" s="327"/>
      <c r="M427" s="327"/>
      <c r="N427" s="276"/>
      <c r="O427" s="319"/>
      <c r="P427" s="319"/>
      <c r="Q427" s="319"/>
      <c r="R427" s="230"/>
      <c r="S427" s="230"/>
      <c r="T427" s="230"/>
      <c r="U427" s="230"/>
      <c r="V427" s="230"/>
      <c r="W427" s="230"/>
      <c r="X427" s="230"/>
    </row>
    <row r="428" customFormat="false" ht="12.75" hidden="false" customHeight="false" outlineLevel="0" collapsed="false">
      <c r="A428" s="230"/>
      <c r="B428" s="326"/>
      <c r="C428" s="273"/>
      <c r="D428" s="330"/>
      <c r="E428" s="330"/>
      <c r="F428" s="330"/>
      <c r="G428" s="330"/>
      <c r="H428" s="330"/>
      <c r="I428" s="327"/>
      <c r="J428" s="327"/>
      <c r="K428" s="327"/>
      <c r="L428" s="327"/>
      <c r="M428" s="327"/>
      <c r="N428" s="276"/>
      <c r="O428" s="319"/>
      <c r="P428" s="319"/>
      <c r="Q428" s="319"/>
      <c r="R428" s="230"/>
      <c r="S428" s="230"/>
      <c r="T428" s="230"/>
      <c r="U428" s="230"/>
      <c r="V428" s="230"/>
      <c r="W428" s="230"/>
      <c r="X428" s="230"/>
    </row>
    <row r="429" customFormat="false" ht="12.75" hidden="false" customHeight="false" outlineLevel="0" collapsed="false">
      <c r="A429" s="230"/>
      <c r="B429" s="326"/>
      <c r="C429" s="273"/>
      <c r="D429" s="330"/>
      <c r="E429" s="330"/>
      <c r="F429" s="330"/>
      <c r="G429" s="330"/>
      <c r="H429" s="330"/>
      <c r="I429" s="327"/>
      <c r="J429" s="327"/>
      <c r="K429" s="327"/>
      <c r="L429" s="327"/>
      <c r="M429" s="327"/>
      <c r="N429" s="276"/>
      <c r="O429" s="319"/>
      <c r="P429" s="319"/>
      <c r="Q429" s="319"/>
      <c r="R429" s="230"/>
      <c r="S429" s="230"/>
      <c r="T429" s="230"/>
      <c r="U429" s="230"/>
      <c r="V429" s="230"/>
      <c r="W429" s="230"/>
      <c r="X429" s="230"/>
    </row>
    <row r="430" customFormat="false" ht="12.75" hidden="false" customHeight="false" outlineLevel="0" collapsed="false">
      <c r="A430" s="230"/>
      <c r="B430" s="326"/>
      <c r="C430" s="273"/>
      <c r="D430" s="330"/>
      <c r="E430" s="330"/>
      <c r="F430" s="330"/>
      <c r="G430" s="330"/>
      <c r="H430" s="330"/>
      <c r="I430" s="327"/>
      <c r="J430" s="327"/>
      <c r="K430" s="327"/>
      <c r="L430" s="327"/>
      <c r="M430" s="327"/>
      <c r="N430" s="276"/>
      <c r="O430" s="319"/>
      <c r="P430" s="319"/>
      <c r="Q430" s="319"/>
      <c r="R430" s="230"/>
      <c r="S430" s="230"/>
      <c r="T430" s="230"/>
      <c r="U430" s="230"/>
      <c r="V430" s="230"/>
      <c r="W430" s="230"/>
      <c r="X430" s="230"/>
    </row>
    <row r="431" customFormat="false" ht="12.75" hidden="false" customHeight="false" outlineLevel="0" collapsed="false">
      <c r="A431" s="230"/>
      <c r="B431" s="326"/>
      <c r="C431" s="273"/>
      <c r="D431" s="330"/>
      <c r="E431" s="330"/>
      <c r="F431" s="330"/>
      <c r="G431" s="330"/>
      <c r="H431" s="330"/>
      <c r="I431" s="327"/>
      <c r="J431" s="327"/>
      <c r="K431" s="327"/>
      <c r="L431" s="327"/>
      <c r="M431" s="327"/>
      <c r="N431" s="276"/>
      <c r="O431" s="319"/>
      <c r="P431" s="319"/>
      <c r="Q431" s="319"/>
      <c r="R431" s="230"/>
      <c r="S431" s="230"/>
      <c r="T431" s="230"/>
      <c r="U431" s="230"/>
      <c r="V431" s="230"/>
      <c r="W431" s="230"/>
      <c r="X431" s="230"/>
    </row>
    <row r="432" customFormat="false" ht="12.75" hidden="false" customHeight="false" outlineLevel="0" collapsed="false">
      <c r="A432" s="230"/>
      <c r="B432" s="326"/>
      <c r="C432" s="273"/>
      <c r="D432" s="330"/>
      <c r="E432" s="330"/>
      <c r="F432" s="330"/>
      <c r="G432" s="330"/>
      <c r="H432" s="330"/>
      <c r="I432" s="327"/>
      <c r="J432" s="327"/>
      <c r="K432" s="327"/>
      <c r="L432" s="327"/>
      <c r="M432" s="327"/>
      <c r="N432" s="276"/>
      <c r="O432" s="319"/>
      <c r="P432" s="319"/>
      <c r="Q432" s="319"/>
      <c r="R432" s="230"/>
      <c r="S432" s="230"/>
      <c r="T432" s="230"/>
      <c r="U432" s="230"/>
      <c r="V432" s="230"/>
      <c r="W432" s="230"/>
      <c r="X432" s="230"/>
    </row>
    <row r="433" customFormat="false" ht="12.75" hidden="false" customHeight="false" outlineLevel="0" collapsed="false">
      <c r="A433" s="230"/>
      <c r="B433" s="326"/>
      <c r="C433" s="273"/>
      <c r="D433" s="330"/>
      <c r="E433" s="330"/>
      <c r="F433" s="330"/>
      <c r="G433" s="330"/>
      <c r="H433" s="330"/>
      <c r="I433" s="327"/>
      <c r="J433" s="327"/>
      <c r="K433" s="327"/>
      <c r="L433" s="327"/>
      <c r="M433" s="327"/>
      <c r="N433" s="276"/>
      <c r="O433" s="319"/>
      <c r="P433" s="319"/>
      <c r="Q433" s="319"/>
      <c r="R433" s="230"/>
      <c r="S433" s="230"/>
      <c r="T433" s="230"/>
      <c r="U433" s="230"/>
      <c r="V433" s="230"/>
      <c r="W433" s="230"/>
      <c r="X433" s="230"/>
    </row>
    <row r="434" customFormat="false" ht="12.75" hidden="false" customHeight="false" outlineLevel="0" collapsed="false">
      <c r="A434" s="230"/>
      <c r="B434" s="326"/>
      <c r="C434" s="273"/>
      <c r="D434" s="330"/>
      <c r="E434" s="330"/>
      <c r="F434" s="330"/>
      <c r="G434" s="330"/>
      <c r="H434" s="330"/>
      <c r="I434" s="327"/>
      <c r="J434" s="327"/>
      <c r="K434" s="327"/>
      <c r="L434" s="327"/>
      <c r="M434" s="327"/>
      <c r="N434" s="276"/>
      <c r="O434" s="319"/>
      <c r="P434" s="319"/>
      <c r="Q434" s="319"/>
      <c r="R434" s="230"/>
      <c r="S434" s="230"/>
      <c r="T434" s="230"/>
      <c r="U434" s="230"/>
      <c r="V434" s="230"/>
      <c r="W434" s="230"/>
      <c r="X434" s="230"/>
    </row>
    <row r="435" customFormat="false" ht="12.75" hidden="false" customHeight="false" outlineLevel="0" collapsed="false">
      <c r="A435" s="230"/>
      <c r="B435" s="326"/>
      <c r="C435" s="273"/>
      <c r="D435" s="330"/>
      <c r="E435" s="330"/>
      <c r="F435" s="330"/>
      <c r="G435" s="330"/>
      <c r="H435" s="330"/>
      <c r="I435" s="327"/>
      <c r="J435" s="327"/>
      <c r="K435" s="327"/>
      <c r="L435" s="327"/>
      <c r="M435" s="327"/>
      <c r="N435" s="276"/>
      <c r="O435" s="319"/>
      <c r="P435" s="319"/>
      <c r="Q435" s="319"/>
      <c r="R435" s="230"/>
      <c r="S435" s="230"/>
      <c r="T435" s="230"/>
      <c r="U435" s="230"/>
      <c r="V435" s="230"/>
      <c r="W435" s="230"/>
      <c r="X435" s="230"/>
    </row>
    <row r="436" customFormat="false" ht="12.75" hidden="false" customHeight="false" outlineLevel="0" collapsed="false">
      <c r="A436" s="230"/>
      <c r="B436" s="326"/>
      <c r="C436" s="273"/>
      <c r="D436" s="330"/>
      <c r="E436" s="330"/>
      <c r="F436" s="330"/>
      <c r="G436" s="330"/>
      <c r="H436" s="330"/>
      <c r="I436" s="327"/>
      <c r="J436" s="327"/>
      <c r="K436" s="327"/>
      <c r="L436" s="327"/>
      <c r="M436" s="327"/>
      <c r="N436" s="276"/>
      <c r="O436" s="319"/>
      <c r="P436" s="319"/>
      <c r="Q436" s="319"/>
      <c r="R436" s="230"/>
      <c r="S436" s="230"/>
      <c r="T436" s="230"/>
      <c r="U436" s="230"/>
      <c r="V436" s="230"/>
      <c r="W436" s="230"/>
      <c r="X436" s="230"/>
    </row>
    <row r="437" customFormat="false" ht="12.75" hidden="false" customHeight="false" outlineLevel="0" collapsed="false">
      <c r="A437" s="230"/>
      <c r="B437" s="326"/>
      <c r="C437" s="273"/>
      <c r="D437" s="330"/>
      <c r="E437" s="330"/>
      <c r="F437" s="330"/>
      <c r="G437" s="330"/>
      <c r="H437" s="330"/>
      <c r="I437" s="327"/>
      <c r="J437" s="327"/>
      <c r="K437" s="327"/>
      <c r="L437" s="327"/>
      <c r="M437" s="327"/>
      <c r="N437" s="276"/>
      <c r="O437" s="319"/>
      <c r="P437" s="319"/>
      <c r="Q437" s="319"/>
      <c r="R437" s="230"/>
      <c r="S437" s="230"/>
      <c r="T437" s="230"/>
      <c r="U437" s="230"/>
      <c r="V437" s="230"/>
      <c r="W437" s="230"/>
      <c r="X437" s="230"/>
    </row>
    <row r="438" customFormat="false" ht="12.75" hidden="false" customHeight="false" outlineLevel="0" collapsed="false">
      <c r="A438" s="230"/>
      <c r="B438" s="326"/>
      <c r="C438" s="273"/>
      <c r="D438" s="330"/>
      <c r="E438" s="330"/>
      <c r="F438" s="330"/>
      <c r="G438" s="330"/>
      <c r="H438" s="330"/>
      <c r="I438" s="327"/>
      <c r="J438" s="327"/>
      <c r="K438" s="327"/>
      <c r="L438" s="327"/>
      <c r="M438" s="327"/>
      <c r="N438" s="276"/>
      <c r="O438" s="319"/>
      <c r="P438" s="319"/>
      <c r="Q438" s="319"/>
      <c r="R438" s="230"/>
      <c r="S438" s="230"/>
      <c r="T438" s="230"/>
      <c r="U438" s="230"/>
      <c r="V438" s="230"/>
      <c r="W438" s="230"/>
      <c r="X438" s="230"/>
    </row>
    <row r="439" customFormat="false" ht="12.75" hidden="false" customHeight="false" outlineLevel="0" collapsed="false">
      <c r="A439" s="230"/>
      <c r="B439" s="326"/>
      <c r="C439" s="273"/>
      <c r="D439" s="330"/>
      <c r="E439" s="330"/>
      <c r="F439" s="330"/>
      <c r="G439" s="330"/>
      <c r="H439" s="330"/>
      <c r="I439" s="327"/>
      <c r="J439" s="327"/>
      <c r="K439" s="327"/>
      <c r="L439" s="327"/>
      <c r="M439" s="327"/>
      <c r="N439" s="276"/>
      <c r="O439" s="319"/>
      <c r="P439" s="319"/>
      <c r="Q439" s="319"/>
      <c r="R439" s="230"/>
      <c r="S439" s="230"/>
      <c r="T439" s="230"/>
      <c r="U439" s="230"/>
      <c r="V439" s="230"/>
      <c r="W439" s="230"/>
      <c r="X439" s="230"/>
    </row>
    <row r="440" customFormat="false" ht="12.75" hidden="false" customHeight="false" outlineLevel="0" collapsed="false">
      <c r="A440" s="230"/>
      <c r="B440" s="326"/>
      <c r="C440" s="273"/>
      <c r="D440" s="330"/>
      <c r="E440" s="330"/>
      <c r="F440" s="330"/>
      <c r="G440" s="330"/>
      <c r="H440" s="330"/>
      <c r="I440" s="327"/>
      <c r="J440" s="327"/>
      <c r="K440" s="327"/>
      <c r="L440" s="327"/>
      <c r="M440" s="327"/>
      <c r="N440" s="276"/>
      <c r="O440" s="319"/>
      <c r="P440" s="319"/>
      <c r="Q440" s="319"/>
      <c r="R440" s="230"/>
      <c r="S440" s="230"/>
      <c r="T440" s="230"/>
      <c r="U440" s="230"/>
      <c r="V440" s="230"/>
      <c r="W440" s="230"/>
      <c r="X440" s="230"/>
    </row>
    <row r="441" customFormat="false" ht="12.75" hidden="false" customHeight="false" outlineLevel="0" collapsed="false">
      <c r="A441" s="230"/>
      <c r="B441" s="326"/>
      <c r="C441" s="273"/>
      <c r="D441" s="330"/>
      <c r="E441" s="330"/>
      <c r="F441" s="330"/>
      <c r="G441" s="330"/>
      <c r="H441" s="330"/>
      <c r="I441" s="327"/>
      <c r="J441" s="327"/>
      <c r="K441" s="327"/>
      <c r="L441" s="327"/>
      <c r="M441" s="327"/>
      <c r="N441" s="276"/>
      <c r="O441" s="319"/>
      <c r="P441" s="319"/>
      <c r="Q441" s="319"/>
      <c r="R441" s="230"/>
      <c r="S441" s="230"/>
      <c r="T441" s="230"/>
      <c r="U441" s="230"/>
      <c r="V441" s="230"/>
      <c r="W441" s="230"/>
      <c r="X441" s="230"/>
    </row>
    <row r="442" customFormat="false" ht="12.75" hidden="false" customHeight="false" outlineLevel="0" collapsed="false">
      <c r="A442" s="230"/>
      <c r="B442" s="326"/>
      <c r="C442" s="273"/>
      <c r="D442" s="330"/>
      <c r="E442" s="330"/>
      <c r="F442" s="330"/>
      <c r="G442" s="330"/>
      <c r="H442" s="330"/>
      <c r="I442" s="327"/>
      <c r="J442" s="327"/>
      <c r="K442" s="327"/>
      <c r="L442" s="327"/>
      <c r="M442" s="327"/>
      <c r="N442" s="276"/>
      <c r="O442" s="319"/>
      <c r="P442" s="319"/>
      <c r="Q442" s="319"/>
      <c r="R442" s="230"/>
      <c r="S442" s="230"/>
      <c r="T442" s="230"/>
      <c r="U442" s="230"/>
      <c r="V442" s="230"/>
      <c r="W442" s="230"/>
      <c r="X442" s="230"/>
    </row>
    <row r="443" customFormat="false" ht="12.75" hidden="false" customHeight="false" outlineLevel="0" collapsed="false">
      <c r="A443" s="230"/>
      <c r="B443" s="326"/>
      <c r="C443" s="273"/>
      <c r="D443" s="330"/>
      <c r="E443" s="330"/>
      <c r="F443" s="330"/>
      <c r="G443" s="330"/>
      <c r="H443" s="330"/>
      <c r="I443" s="327"/>
      <c r="J443" s="327"/>
      <c r="K443" s="327"/>
      <c r="L443" s="327"/>
      <c r="M443" s="327"/>
      <c r="N443" s="276"/>
      <c r="O443" s="319"/>
      <c r="P443" s="319"/>
      <c r="Q443" s="319"/>
      <c r="R443" s="230"/>
      <c r="S443" s="230"/>
      <c r="T443" s="230"/>
      <c r="U443" s="230"/>
      <c r="V443" s="230"/>
      <c r="W443" s="230"/>
      <c r="X443" s="230"/>
    </row>
    <row r="444" customFormat="false" ht="12.75" hidden="false" customHeight="false" outlineLevel="0" collapsed="false">
      <c r="A444" s="230"/>
      <c r="B444" s="326"/>
      <c r="C444" s="273"/>
      <c r="D444" s="330"/>
      <c r="E444" s="330"/>
      <c r="F444" s="330"/>
      <c r="G444" s="330"/>
      <c r="H444" s="330"/>
      <c r="I444" s="327"/>
      <c r="J444" s="327"/>
      <c r="K444" s="327"/>
      <c r="L444" s="327"/>
      <c r="M444" s="327"/>
      <c r="N444" s="276"/>
      <c r="O444" s="319"/>
      <c r="P444" s="319"/>
      <c r="Q444" s="319"/>
      <c r="R444" s="230"/>
      <c r="S444" s="230"/>
      <c r="T444" s="230"/>
      <c r="U444" s="230"/>
      <c r="V444" s="230"/>
      <c r="W444" s="230"/>
      <c r="X444" s="230"/>
    </row>
    <row r="445" customFormat="false" ht="12.75" hidden="false" customHeight="false" outlineLevel="0" collapsed="false">
      <c r="A445" s="230"/>
      <c r="B445" s="326"/>
      <c r="C445" s="273"/>
      <c r="D445" s="330"/>
      <c r="E445" s="330"/>
      <c r="F445" s="330"/>
      <c r="G445" s="330"/>
      <c r="H445" s="330"/>
      <c r="I445" s="327"/>
      <c r="J445" s="327"/>
      <c r="K445" s="327"/>
      <c r="L445" s="327"/>
      <c r="M445" s="327"/>
      <c r="N445" s="276"/>
      <c r="O445" s="319"/>
      <c r="P445" s="319"/>
      <c r="Q445" s="319"/>
      <c r="R445" s="230"/>
      <c r="S445" s="230"/>
      <c r="T445" s="230"/>
      <c r="U445" s="230"/>
      <c r="V445" s="230"/>
      <c r="W445" s="230"/>
      <c r="X445" s="230"/>
    </row>
    <row r="446" customFormat="false" ht="12.75" hidden="false" customHeight="false" outlineLevel="0" collapsed="false">
      <c r="A446" s="230"/>
      <c r="B446" s="326"/>
      <c r="C446" s="273"/>
      <c r="D446" s="330"/>
      <c r="E446" s="330"/>
      <c r="F446" s="330"/>
      <c r="G446" s="330"/>
      <c r="H446" s="330"/>
      <c r="I446" s="327"/>
      <c r="J446" s="327"/>
      <c r="K446" s="327"/>
      <c r="L446" s="327"/>
      <c r="M446" s="327"/>
      <c r="N446" s="276"/>
      <c r="O446" s="319"/>
      <c r="P446" s="319"/>
      <c r="Q446" s="319"/>
      <c r="R446" s="230"/>
      <c r="S446" s="230"/>
      <c r="T446" s="230"/>
      <c r="U446" s="230"/>
      <c r="V446" s="230"/>
      <c r="W446" s="230"/>
      <c r="X446" s="230"/>
    </row>
    <row r="447" customFormat="false" ht="12.75" hidden="false" customHeight="false" outlineLevel="0" collapsed="false">
      <c r="A447" s="230"/>
      <c r="B447" s="326"/>
      <c r="C447" s="273"/>
      <c r="D447" s="330"/>
      <c r="E447" s="330"/>
      <c r="F447" s="330"/>
      <c r="G447" s="330"/>
      <c r="H447" s="330"/>
      <c r="I447" s="327"/>
      <c r="J447" s="327"/>
      <c r="K447" s="327"/>
      <c r="L447" s="327"/>
      <c r="M447" s="327"/>
      <c r="N447" s="276"/>
      <c r="O447" s="319"/>
      <c r="P447" s="319"/>
      <c r="Q447" s="319"/>
      <c r="R447" s="230"/>
      <c r="S447" s="230"/>
      <c r="T447" s="230"/>
      <c r="U447" s="230"/>
      <c r="V447" s="230"/>
      <c r="W447" s="230"/>
      <c r="X447" s="230"/>
    </row>
    <row r="448" customFormat="false" ht="12.75" hidden="false" customHeight="false" outlineLevel="0" collapsed="false">
      <c r="A448" s="230"/>
      <c r="B448" s="326"/>
      <c r="C448" s="273"/>
      <c r="D448" s="330"/>
      <c r="E448" s="330"/>
      <c r="F448" s="330"/>
      <c r="G448" s="330"/>
      <c r="H448" s="330"/>
      <c r="I448" s="327"/>
      <c r="J448" s="327"/>
      <c r="K448" s="327"/>
      <c r="L448" s="327"/>
      <c r="M448" s="327"/>
      <c r="N448" s="276"/>
      <c r="O448" s="319"/>
      <c r="P448" s="319"/>
      <c r="Q448" s="319"/>
      <c r="R448" s="230"/>
      <c r="S448" s="230"/>
      <c r="T448" s="230"/>
      <c r="U448" s="230"/>
      <c r="V448" s="230"/>
      <c r="W448" s="230"/>
      <c r="X448" s="230"/>
    </row>
    <row r="449" customFormat="false" ht="12.75" hidden="false" customHeight="false" outlineLevel="0" collapsed="false">
      <c r="A449" s="230"/>
      <c r="B449" s="326"/>
      <c r="C449" s="273"/>
      <c r="D449" s="330"/>
      <c r="E449" s="330"/>
      <c r="F449" s="330"/>
      <c r="G449" s="330"/>
      <c r="H449" s="330"/>
      <c r="I449" s="327"/>
      <c r="J449" s="327"/>
      <c r="K449" s="327"/>
      <c r="L449" s="327"/>
      <c r="M449" s="327"/>
      <c r="N449" s="276"/>
      <c r="O449" s="319"/>
      <c r="P449" s="319"/>
      <c r="Q449" s="319"/>
      <c r="R449" s="230"/>
      <c r="S449" s="230"/>
      <c r="T449" s="230"/>
      <c r="U449" s="230"/>
      <c r="V449" s="230"/>
      <c r="W449" s="230"/>
      <c r="X449" s="230"/>
    </row>
    <row r="450" customFormat="false" ht="12.75" hidden="false" customHeight="false" outlineLevel="0" collapsed="false">
      <c r="A450" s="230"/>
      <c r="B450" s="326"/>
      <c r="C450" s="273"/>
      <c r="D450" s="330"/>
      <c r="E450" s="330"/>
      <c r="F450" s="330"/>
      <c r="G450" s="330"/>
      <c r="H450" s="330"/>
      <c r="I450" s="327"/>
      <c r="J450" s="327"/>
      <c r="K450" s="327"/>
      <c r="L450" s="327"/>
      <c r="M450" s="327"/>
      <c r="N450" s="276"/>
      <c r="O450" s="319"/>
      <c r="P450" s="319"/>
      <c r="Q450" s="319"/>
      <c r="R450" s="230"/>
      <c r="S450" s="230"/>
      <c r="T450" s="230"/>
      <c r="U450" s="230"/>
      <c r="V450" s="230"/>
      <c r="W450" s="230"/>
      <c r="X450" s="230"/>
    </row>
    <row r="451" customFormat="false" ht="12.75" hidden="false" customHeight="false" outlineLevel="0" collapsed="false">
      <c r="A451" s="230"/>
      <c r="B451" s="326"/>
      <c r="C451" s="273"/>
      <c r="D451" s="330"/>
      <c r="E451" s="330"/>
      <c r="F451" s="330"/>
      <c r="G451" s="330"/>
      <c r="H451" s="330"/>
      <c r="I451" s="327"/>
      <c r="J451" s="327"/>
      <c r="K451" s="327"/>
      <c r="L451" s="327"/>
      <c r="M451" s="327"/>
      <c r="N451" s="276"/>
      <c r="O451" s="319"/>
      <c r="P451" s="319"/>
      <c r="Q451" s="319"/>
      <c r="R451" s="230"/>
      <c r="S451" s="230"/>
      <c r="T451" s="230"/>
      <c r="U451" s="230"/>
      <c r="V451" s="230"/>
      <c r="W451" s="230"/>
      <c r="X451" s="230"/>
    </row>
    <row r="452" customFormat="false" ht="12.75" hidden="false" customHeight="false" outlineLevel="0" collapsed="false">
      <c r="A452" s="230"/>
      <c r="B452" s="326"/>
      <c r="C452" s="273"/>
      <c r="D452" s="330"/>
      <c r="E452" s="330"/>
      <c r="F452" s="330"/>
      <c r="G452" s="330"/>
      <c r="H452" s="330"/>
      <c r="I452" s="327"/>
      <c r="J452" s="327"/>
      <c r="K452" s="327"/>
      <c r="L452" s="327"/>
      <c r="M452" s="327"/>
      <c r="N452" s="276"/>
      <c r="O452" s="319"/>
      <c r="P452" s="319"/>
      <c r="Q452" s="319"/>
      <c r="R452" s="230"/>
      <c r="S452" s="230"/>
      <c r="T452" s="230"/>
      <c r="U452" s="230"/>
      <c r="V452" s="230"/>
      <c r="W452" s="230"/>
      <c r="X452" s="230"/>
    </row>
    <row r="453" customFormat="false" ht="12.75" hidden="false" customHeight="false" outlineLevel="0" collapsed="false">
      <c r="A453" s="230"/>
      <c r="B453" s="326"/>
      <c r="C453" s="273"/>
      <c r="D453" s="330"/>
      <c r="E453" s="330"/>
      <c r="F453" s="330"/>
      <c r="G453" s="330"/>
      <c r="H453" s="330"/>
      <c r="I453" s="327"/>
      <c r="J453" s="327"/>
      <c r="K453" s="327"/>
      <c r="L453" s="327"/>
      <c r="M453" s="327"/>
      <c r="N453" s="276"/>
      <c r="O453" s="319"/>
      <c r="P453" s="319"/>
      <c r="Q453" s="319"/>
      <c r="R453" s="230"/>
      <c r="S453" s="230"/>
      <c r="T453" s="230"/>
      <c r="U453" s="230"/>
      <c r="V453" s="230"/>
      <c r="W453" s="230"/>
      <c r="X453" s="230"/>
    </row>
    <row r="454" customFormat="false" ht="12.75" hidden="false" customHeight="false" outlineLevel="0" collapsed="false">
      <c r="A454" s="230"/>
      <c r="B454" s="326"/>
      <c r="C454" s="273"/>
      <c r="D454" s="330"/>
      <c r="E454" s="330"/>
      <c r="F454" s="330"/>
      <c r="G454" s="330"/>
      <c r="H454" s="330"/>
      <c r="I454" s="327"/>
      <c r="J454" s="327"/>
      <c r="K454" s="327"/>
      <c r="L454" s="327"/>
      <c r="M454" s="327"/>
      <c r="N454" s="276"/>
      <c r="O454" s="319"/>
      <c r="P454" s="319"/>
      <c r="Q454" s="319"/>
      <c r="R454" s="230"/>
      <c r="S454" s="230"/>
      <c r="T454" s="230"/>
      <c r="U454" s="230"/>
      <c r="V454" s="230"/>
      <c r="W454" s="230"/>
      <c r="X454" s="230"/>
    </row>
    <row r="455" customFormat="false" ht="12.75" hidden="false" customHeight="false" outlineLevel="0" collapsed="false">
      <c r="A455" s="230"/>
      <c r="B455" s="326"/>
      <c r="C455" s="273"/>
      <c r="D455" s="330"/>
      <c r="E455" s="330"/>
      <c r="F455" s="330"/>
      <c r="G455" s="330"/>
      <c r="H455" s="330"/>
      <c r="I455" s="327"/>
      <c r="J455" s="327"/>
      <c r="K455" s="327"/>
      <c r="L455" s="327"/>
      <c r="M455" s="327"/>
      <c r="N455" s="276"/>
      <c r="O455" s="319"/>
      <c r="P455" s="319"/>
      <c r="Q455" s="319"/>
      <c r="R455" s="230"/>
      <c r="S455" s="230"/>
      <c r="T455" s="230"/>
      <c r="U455" s="230"/>
      <c r="V455" s="230"/>
      <c r="W455" s="230"/>
      <c r="X455" s="230"/>
    </row>
    <row r="456" customFormat="false" ht="12.75" hidden="false" customHeight="false" outlineLevel="0" collapsed="false">
      <c r="A456" s="230"/>
      <c r="B456" s="326"/>
      <c r="C456" s="273"/>
      <c r="D456" s="330"/>
      <c r="E456" s="330"/>
      <c r="F456" s="330"/>
      <c r="G456" s="330"/>
      <c r="H456" s="330"/>
      <c r="I456" s="327"/>
      <c r="J456" s="327"/>
      <c r="K456" s="327"/>
      <c r="L456" s="327"/>
      <c r="M456" s="327"/>
      <c r="N456" s="276"/>
      <c r="O456" s="319"/>
      <c r="P456" s="319"/>
      <c r="Q456" s="319"/>
      <c r="R456" s="230"/>
      <c r="S456" s="230"/>
      <c r="T456" s="230"/>
      <c r="U456" s="230"/>
      <c r="V456" s="230"/>
      <c r="W456" s="230"/>
      <c r="X456" s="230"/>
    </row>
    <row r="457" customFormat="false" ht="12.75" hidden="false" customHeight="false" outlineLevel="0" collapsed="false">
      <c r="A457" s="230"/>
      <c r="B457" s="326"/>
      <c r="C457" s="273"/>
      <c r="D457" s="330"/>
      <c r="E457" s="330"/>
      <c r="F457" s="330"/>
      <c r="G457" s="330"/>
      <c r="H457" s="330"/>
      <c r="I457" s="327"/>
      <c r="J457" s="327"/>
      <c r="K457" s="327"/>
      <c r="L457" s="327"/>
      <c r="M457" s="327"/>
      <c r="N457" s="276"/>
      <c r="O457" s="319"/>
      <c r="P457" s="319"/>
      <c r="Q457" s="319"/>
      <c r="R457" s="230"/>
      <c r="S457" s="230"/>
      <c r="T457" s="230"/>
      <c r="U457" s="230"/>
      <c r="V457" s="230"/>
      <c r="W457" s="230"/>
      <c r="X457" s="230"/>
    </row>
    <row r="458" customFormat="false" ht="12.75" hidden="false" customHeight="false" outlineLevel="0" collapsed="false">
      <c r="A458" s="230"/>
      <c r="B458" s="326"/>
      <c r="C458" s="273"/>
      <c r="D458" s="330"/>
      <c r="E458" s="330"/>
      <c r="F458" s="330"/>
      <c r="G458" s="330"/>
      <c r="H458" s="330"/>
      <c r="I458" s="327"/>
      <c r="J458" s="327"/>
      <c r="K458" s="327"/>
      <c r="L458" s="327"/>
      <c r="M458" s="327"/>
      <c r="N458" s="276"/>
      <c r="O458" s="319"/>
      <c r="P458" s="319"/>
      <c r="Q458" s="319"/>
      <c r="R458" s="230"/>
      <c r="S458" s="230"/>
      <c r="T458" s="230"/>
      <c r="U458" s="230"/>
      <c r="V458" s="230"/>
      <c r="W458" s="230"/>
      <c r="X458" s="230"/>
    </row>
    <row r="459" customFormat="false" ht="12.75" hidden="false" customHeight="false" outlineLevel="0" collapsed="false">
      <c r="A459" s="230"/>
      <c r="B459" s="326"/>
      <c r="C459" s="273"/>
      <c r="D459" s="330"/>
      <c r="E459" s="330"/>
      <c r="F459" s="330"/>
      <c r="G459" s="330"/>
      <c r="H459" s="330"/>
      <c r="I459" s="327"/>
      <c r="J459" s="327"/>
      <c r="K459" s="327"/>
      <c r="L459" s="327"/>
      <c r="M459" s="327"/>
      <c r="N459" s="276"/>
      <c r="O459" s="319"/>
      <c r="P459" s="319"/>
      <c r="Q459" s="319"/>
      <c r="R459" s="230"/>
      <c r="S459" s="230"/>
      <c r="T459" s="230"/>
      <c r="U459" s="230"/>
      <c r="V459" s="230"/>
      <c r="W459" s="230"/>
      <c r="X459" s="230"/>
    </row>
    <row r="460" customFormat="false" ht="12.75" hidden="false" customHeight="false" outlineLevel="0" collapsed="false">
      <c r="A460" s="230"/>
      <c r="B460" s="326"/>
      <c r="C460" s="273"/>
      <c r="D460" s="330"/>
      <c r="E460" s="330"/>
      <c r="F460" s="330"/>
      <c r="G460" s="330"/>
      <c r="H460" s="330"/>
      <c r="I460" s="327"/>
      <c r="J460" s="327"/>
      <c r="K460" s="327"/>
      <c r="L460" s="327"/>
      <c r="M460" s="327"/>
      <c r="N460" s="276"/>
      <c r="O460" s="319"/>
      <c r="P460" s="319"/>
      <c r="Q460" s="319"/>
      <c r="R460" s="230"/>
      <c r="S460" s="230"/>
      <c r="T460" s="230"/>
      <c r="U460" s="230"/>
      <c r="V460" s="230"/>
      <c r="W460" s="230"/>
      <c r="X460" s="230"/>
    </row>
    <row r="461" customFormat="false" ht="12.75" hidden="false" customHeight="false" outlineLevel="0" collapsed="false">
      <c r="A461" s="230"/>
      <c r="B461" s="326"/>
      <c r="C461" s="273"/>
      <c r="D461" s="330"/>
      <c r="E461" s="330"/>
      <c r="F461" s="330"/>
      <c r="G461" s="330"/>
      <c r="H461" s="330"/>
      <c r="I461" s="327"/>
      <c r="J461" s="327"/>
      <c r="K461" s="327"/>
      <c r="L461" s="327"/>
      <c r="M461" s="327"/>
      <c r="N461" s="276"/>
      <c r="O461" s="319"/>
      <c r="P461" s="319"/>
      <c r="Q461" s="319"/>
      <c r="R461" s="230"/>
      <c r="S461" s="230"/>
      <c r="T461" s="230"/>
      <c r="U461" s="230"/>
      <c r="V461" s="230"/>
      <c r="W461" s="230"/>
      <c r="X461" s="230"/>
    </row>
    <row r="462" customFormat="false" ht="12.75" hidden="false" customHeight="false" outlineLevel="0" collapsed="false">
      <c r="A462" s="230"/>
      <c r="B462" s="326"/>
      <c r="C462" s="273"/>
      <c r="D462" s="330"/>
      <c r="E462" s="330"/>
      <c r="F462" s="330"/>
      <c r="G462" s="330"/>
      <c r="H462" s="330"/>
      <c r="I462" s="327"/>
      <c r="J462" s="327"/>
      <c r="K462" s="327"/>
      <c r="L462" s="327"/>
      <c r="M462" s="327"/>
      <c r="N462" s="276"/>
      <c r="O462" s="319"/>
      <c r="P462" s="319"/>
      <c r="Q462" s="319"/>
      <c r="R462" s="230"/>
      <c r="S462" s="230"/>
      <c r="T462" s="230"/>
      <c r="U462" s="230"/>
      <c r="V462" s="230"/>
      <c r="W462" s="230"/>
      <c r="X462" s="230"/>
    </row>
    <row r="463" customFormat="false" ht="12.75" hidden="false" customHeight="false" outlineLevel="0" collapsed="false">
      <c r="A463" s="230"/>
      <c r="B463" s="326"/>
      <c r="C463" s="273"/>
      <c r="D463" s="330"/>
      <c r="E463" s="330"/>
      <c r="F463" s="330"/>
      <c r="G463" s="330"/>
      <c r="H463" s="330"/>
      <c r="I463" s="327"/>
      <c r="J463" s="327"/>
      <c r="K463" s="327"/>
      <c r="L463" s="327"/>
      <c r="M463" s="327"/>
      <c r="N463" s="276"/>
      <c r="O463" s="319"/>
      <c r="P463" s="319"/>
      <c r="Q463" s="319"/>
      <c r="R463" s="230"/>
      <c r="S463" s="230"/>
      <c r="T463" s="230"/>
      <c r="U463" s="230"/>
      <c r="V463" s="230"/>
      <c r="W463" s="230"/>
      <c r="X463" s="230"/>
    </row>
    <row r="464" customFormat="false" ht="12.75" hidden="false" customHeight="false" outlineLevel="0" collapsed="false">
      <c r="A464" s="230"/>
      <c r="B464" s="326"/>
      <c r="C464" s="273"/>
      <c r="D464" s="330"/>
      <c r="E464" s="330"/>
      <c r="F464" s="330"/>
      <c r="G464" s="330"/>
      <c r="H464" s="330"/>
      <c r="I464" s="327"/>
      <c r="J464" s="327"/>
      <c r="K464" s="327"/>
      <c r="L464" s="327"/>
      <c r="M464" s="327"/>
      <c r="N464" s="276"/>
      <c r="O464" s="319"/>
      <c r="P464" s="319"/>
      <c r="Q464" s="319"/>
      <c r="R464" s="230"/>
      <c r="S464" s="230"/>
      <c r="T464" s="230"/>
      <c r="U464" s="230"/>
      <c r="V464" s="230"/>
      <c r="W464" s="230"/>
      <c r="X464" s="230"/>
    </row>
    <row r="465" customFormat="false" ht="12.75" hidden="false" customHeight="false" outlineLevel="0" collapsed="false">
      <c r="A465" s="230"/>
      <c r="B465" s="326"/>
      <c r="C465" s="273"/>
      <c r="D465" s="330"/>
      <c r="E465" s="330"/>
      <c r="F465" s="330"/>
      <c r="G465" s="330"/>
      <c r="H465" s="330"/>
      <c r="I465" s="327"/>
      <c r="J465" s="327"/>
      <c r="K465" s="327"/>
      <c r="L465" s="327"/>
      <c r="M465" s="327"/>
      <c r="N465" s="276"/>
      <c r="O465" s="319"/>
      <c r="P465" s="319"/>
      <c r="Q465" s="319"/>
      <c r="R465" s="230"/>
      <c r="S465" s="230"/>
      <c r="T465" s="230"/>
      <c r="U465" s="230"/>
      <c r="V465" s="230"/>
      <c r="W465" s="230"/>
      <c r="X465" s="230"/>
    </row>
    <row r="466" customFormat="false" ht="12.75" hidden="false" customHeight="false" outlineLevel="0" collapsed="false">
      <c r="A466" s="230"/>
      <c r="B466" s="326"/>
      <c r="C466" s="273"/>
      <c r="D466" s="330"/>
      <c r="E466" s="330"/>
      <c r="F466" s="330"/>
      <c r="G466" s="330"/>
      <c r="H466" s="330"/>
      <c r="I466" s="327"/>
      <c r="J466" s="327"/>
      <c r="K466" s="327"/>
      <c r="L466" s="327"/>
      <c r="M466" s="327"/>
      <c r="N466" s="276"/>
      <c r="O466" s="319"/>
      <c r="P466" s="319"/>
      <c r="Q466" s="319"/>
      <c r="R466" s="230"/>
      <c r="S466" s="230"/>
      <c r="T466" s="230"/>
      <c r="U466" s="230"/>
      <c r="V466" s="230"/>
      <c r="W466" s="230"/>
      <c r="X466" s="230"/>
    </row>
    <row r="467" customFormat="false" ht="12.75" hidden="false" customHeight="false" outlineLevel="0" collapsed="false">
      <c r="A467" s="230"/>
      <c r="B467" s="326"/>
      <c r="C467" s="273"/>
      <c r="D467" s="330"/>
      <c r="E467" s="330"/>
      <c r="F467" s="330"/>
      <c r="G467" s="330"/>
      <c r="H467" s="330"/>
      <c r="I467" s="327"/>
      <c r="J467" s="327"/>
      <c r="K467" s="327"/>
      <c r="L467" s="327"/>
      <c r="M467" s="327"/>
      <c r="N467" s="276"/>
      <c r="O467" s="319"/>
      <c r="P467" s="319"/>
      <c r="Q467" s="319"/>
      <c r="R467" s="230"/>
      <c r="S467" s="230"/>
      <c r="T467" s="230"/>
      <c r="U467" s="230"/>
      <c r="V467" s="230"/>
      <c r="W467" s="230"/>
      <c r="X467" s="230"/>
    </row>
    <row r="468" customFormat="false" ht="12.75" hidden="false" customHeight="false" outlineLevel="0" collapsed="false">
      <c r="A468" s="230"/>
      <c r="B468" s="326"/>
      <c r="C468" s="273"/>
      <c r="D468" s="330"/>
      <c r="E468" s="330"/>
      <c r="F468" s="330"/>
      <c r="G468" s="330"/>
      <c r="H468" s="330"/>
      <c r="I468" s="327"/>
      <c r="J468" s="327"/>
      <c r="K468" s="327"/>
      <c r="L468" s="327"/>
      <c r="M468" s="327"/>
      <c r="N468" s="276"/>
      <c r="O468" s="319"/>
      <c r="P468" s="319"/>
      <c r="Q468" s="319"/>
      <c r="R468" s="230"/>
      <c r="S468" s="230"/>
      <c r="T468" s="230"/>
      <c r="U468" s="230"/>
      <c r="V468" s="230"/>
      <c r="W468" s="230"/>
      <c r="X468" s="230"/>
    </row>
    <row r="469" customFormat="false" ht="12.75" hidden="false" customHeight="false" outlineLevel="0" collapsed="false">
      <c r="A469" s="230"/>
      <c r="B469" s="326"/>
      <c r="C469" s="273"/>
      <c r="D469" s="330"/>
      <c r="E469" s="330"/>
      <c r="F469" s="330"/>
      <c r="G469" s="330"/>
      <c r="H469" s="330"/>
      <c r="I469" s="327"/>
      <c r="J469" s="327"/>
      <c r="K469" s="327"/>
      <c r="L469" s="327"/>
      <c r="M469" s="327"/>
      <c r="N469" s="276"/>
      <c r="O469" s="319"/>
      <c r="P469" s="319"/>
      <c r="Q469" s="319"/>
      <c r="R469" s="230"/>
      <c r="S469" s="230"/>
      <c r="T469" s="230"/>
      <c r="U469" s="230"/>
      <c r="V469" s="230"/>
      <c r="W469" s="230"/>
      <c r="X469" s="230"/>
    </row>
    <row r="470" customFormat="false" ht="12.75" hidden="false" customHeight="false" outlineLevel="0" collapsed="false">
      <c r="A470" s="230"/>
      <c r="B470" s="326"/>
      <c r="C470" s="273"/>
      <c r="D470" s="330"/>
      <c r="E470" s="330"/>
      <c r="F470" s="330"/>
      <c r="G470" s="330"/>
      <c r="H470" s="330"/>
      <c r="I470" s="327"/>
      <c r="J470" s="327"/>
      <c r="K470" s="327"/>
      <c r="L470" s="327"/>
      <c r="M470" s="327"/>
      <c r="N470" s="276"/>
      <c r="O470" s="319"/>
      <c r="P470" s="319"/>
      <c r="Q470" s="319"/>
      <c r="R470" s="230"/>
      <c r="S470" s="230"/>
      <c r="T470" s="230"/>
      <c r="U470" s="230"/>
      <c r="V470" s="230"/>
      <c r="W470" s="230"/>
      <c r="X470" s="230"/>
    </row>
    <row r="471" customFormat="false" ht="12.75" hidden="false" customHeight="false" outlineLevel="0" collapsed="false">
      <c r="A471" s="230"/>
      <c r="B471" s="326"/>
      <c r="C471" s="273"/>
      <c r="D471" s="330"/>
      <c r="E471" s="330"/>
      <c r="F471" s="330"/>
      <c r="G471" s="330"/>
      <c r="H471" s="330"/>
      <c r="I471" s="327"/>
      <c r="J471" s="327"/>
      <c r="K471" s="327"/>
      <c r="L471" s="327"/>
      <c r="M471" s="327"/>
      <c r="N471" s="276"/>
      <c r="O471" s="319"/>
      <c r="P471" s="319"/>
      <c r="Q471" s="319"/>
      <c r="R471" s="230"/>
      <c r="S471" s="230"/>
      <c r="T471" s="230"/>
      <c r="U471" s="230"/>
      <c r="V471" s="230"/>
      <c r="W471" s="230"/>
      <c r="X471" s="230"/>
    </row>
    <row r="472" customFormat="false" ht="12.75" hidden="false" customHeight="false" outlineLevel="0" collapsed="false">
      <c r="A472" s="230"/>
      <c r="B472" s="326"/>
      <c r="C472" s="273"/>
      <c r="D472" s="330"/>
      <c r="E472" s="330"/>
      <c r="F472" s="330"/>
      <c r="G472" s="330"/>
      <c r="H472" s="330"/>
      <c r="I472" s="327"/>
      <c r="J472" s="327"/>
      <c r="K472" s="327"/>
      <c r="L472" s="327"/>
      <c r="M472" s="327"/>
      <c r="N472" s="276"/>
      <c r="O472" s="319"/>
      <c r="P472" s="319"/>
      <c r="Q472" s="319"/>
      <c r="R472" s="230"/>
      <c r="S472" s="230"/>
      <c r="T472" s="230"/>
      <c r="U472" s="230"/>
      <c r="V472" s="230"/>
      <c r="W472" s="230"/>
      <c r="X472" s="230"/>
    </row>
    <row r="473" customFormat="false" ht="12.75" hidden="false" customHeight="false" outlineLevel="0" collapsed="false">
      <c r="A473" s="230"/>
      <c r="B473" s="326"/>
      <c r="C473" s="273"/>
      <c r="D473" s="330"/>
      <c r="E473" s="330"/>
      <c r="F473" s="330"/>
      <c r="G473" s="330"/>
      <c r="H473" s="330"/>
      <c r="I473" s="327"/>
      <c r="J473" s="327"/>
      <c r="K473" s="327"/>
      <c r="L473" s="327"/>
      <c r="M473" s="327"/>
      <c r="N473" s="276"/>
      <c r="O473" s="319"/>
      <c r="P473" s="319"/>
      <c r="Q473" s="319"/>
      <c r="R473" s="230"/>
      <c r="S473" s="230"/>
      <c r="T473" s="230"/>
      <c r="U473" s="230"/>
      <c r="V473" s="230"/>
      <c r="W473" s="230"/>
      <c r="X473" s="230"/>
    </row>
    <row r="474" customFormat="false" ht="12.75" hidden="false" customHeight="false" outlineLevel="0" collapsed="false">
      <c r="A474" s="230"/>
      <c r="B474" s="326"/>
      <c r="C474" s="273"/>
      <c r="D474" s="330"/>
      <c r="E474" s="330"/>
      <c r="F474" s="330"/>
      <c r="G474" s="330"/>
      <c r="H474" s="330"/>
      <c r="I474" s="327"/>
      <c r="J474" s="327"/>
      <c r="K474" s="327"/>
      <c r="L474" s="327"/>
      <c r="M474" s="327"/>
      <c r="N474" s="276"/>
      <c r="O474" s="319"/>
      <c r="P474" s="319"/>
      <c r="Q474" s="319"/>
      <c r="R474" s="230"/>
      <c r="S474" s="230"/>
      <c r="T474" s="230"/>
      <c r="U474" s="230"/>
      <c r="V474" s="230"/>
      <c r="W474" s="230"/>
      <c r="X474" s="230"/>
    </row>
    <row r="475" customFormat="false" ht="12.75" hidden="false" customHeight="false" outlineLevel="0" collapsed="false">
      <c r="A475" s="230"/>
      <c r="B475" s="326"/>
      <c r="C475" s="273"/>
      <c r="D475" s="330"/>
      <c r="E475" s="330"/>
      <c r="F475" s="330"/>
      <c r="G475" s="330"/>
      <c r="H475" s="330"/>
      <c r="I475" s="327"/>
      <c r="J475" s="327"/>
      <c r="K475" s="327"/>
      <c r="L475" s="327"/>
      <c r="M475" s="327"/>
      <c r="N475" s="276"/>
      <c r="O475" s="319"/>
      <c r="P475" s="319"/>
      <c r="Q475" s="319"/>
      <c r="R475" s="230"/>
      <c r="S475" s="230"/>
      <c r="T475" s="230"/>
      <c r="U475" s="230"/>
      <c r="V475" s="230"/>
      <c r="W475" s="230"/>
      <c r="X475" s="230"/>
    </row>
    <row r="476" customFormat="false" ht="12.75" hidden="false" customHeight="false" outlineLevel="0" collapsed="false">
      <c r="A476" s="230"/>
      <c r="B476" s="326"/>
      <c r="C476" s="273"/>
      <c r="D476" s="330"/>
      <c r="E476" s="330"/>
      <c r="F476" s="330"/>
      <c r="G476" s="330"/>
      <c r="H476" s="330"/>
      <c r="I476" s="327"/>
      <c r="J476" s="327"/>
      <c r="K476" s="327"/>
      <c r="L476" s="327"/>
      <c r="M476" s="327"/>
      <c r="N476" s="276"/>
      <c r="O476" s="319"/>
      <c r="P476" s="319"/>
      <c r="Q476" s="319"/>
      <c r="R476" s="230"/>
      <c r="S476" s="230"/>
      <c r="T476" s="230"/>
      <c r="U476" s="230"/>
      <c r="V476" s="230"/>
      <c r="W476" s="230"/>
      <c r="X476" s="230"/>
    </row>
    <row r="477" customFormat="false" ht="12.75" hidden="false" customHeight="false" outlineLevel="0" collapsed="false">
      <c r="A477" s="230"/>
      <c r="B477" s="326"/>
      <c r="C477" s="273"/>
      <c r="D477" s="330"/>
      <c r="E477" s="330"/>
      <c r="F477" s="330"/>
      <c r="G477" s="330"/>
      <c r="H477" s="330"/>
      <c r="I477" s="327"/>
      <c r="J477" s="327"/>
      <c r="K477" s="327"/>
      <c r="L477" s="327"/>
      <c r="M477" s="327"/>
      <c r="N477" s="276"/>
      <c r="O477" s="319"/>
      <c r="P477" s="319"/>
      <c r="Q477" s="319"/>
      <c r="R477" s="230"/>
      <c r="S477" s="230"/>
      <c r="T477" s="230"/>
      <c r="U477" s="230"/>
      <c r="V477" s="230"/>
      <c r="W477" s="230"/>
      <c r="X477" s="230"/>
    </row>
    <row r="478" customFormat="false" ht="12.75" hidden="false" customHeight="false" outlineLevel="0" collapsed="false">
      <c r="A478" s="230"/>
      <c r="B478" s="326"/>
      <c r="C478" s="273"/>
      <c r="D478" s="330"/>
      <c r="E478" s="330"/>
      <c r="F478" s="330"/>
      <c r="G478" s="330"/>
      <c r="H478" s="330"/>
      <c r="I478" s="327"/>
      <c r="J478" s="327"/>
      <c r="K478" s="327"/>
      <c r="L478" s="327"/>
      <c r="M478" s="327"/>
      <c r="N478" s="276"/>
      <c r="O478" s="319"/>
      <c r="P478" s="319"/>
      <c r="Q478" s="319"/>
      <c r="R478" s="230"/>
      <c r="S478" s="230"/>
      <c r="T478" s="230"/>
      <c r="U478" s="230"/>
      <c r="V478" s="230"/>
      <c r="W478" s="230"/>
      <c r="X478" s="230"/>
    </row>
    <row r="479" customFormat="false" ht="12.75" hidden="false" customHeight="false" outlineLevel="0" collapsed="false">
      <c r="A479" s="230"/>
      <c r="B479" s="326"/>
      <c r="C479" s="273"/>
      <c r="D479" s="330"/>
      <c r="E479" s="330"/>
      <c r="F479" s="330"/>
      <c r="G479" s="330"/>
      <c r="H479" s="330"/>
      <c r="I479" s="327"/>
      <c r="J479" s="327"/>
      <c r="K479" s="327"/>
      <c r="L479" s="327"/>
      <c r="M479" s="327"/>
      <c r="N479" s="276"/>
      <c r="O479" s="319"/>
      <c r="P479" s="319"/>
      <c r="Q479" s="319"/>
      <c r="R479" s="230"/>
      <c r="S479" s="230"/>
      <c r="T479" s="230"/>
      <c r="U479" s="230"/>
      <c r="V479" s="230"/>
      <c r="W479" s="230"/>
      <c r="X479" s="230"/>
    </row>
    <row r="480" customFormat="false" ht="12.75" hidden="false" customHeight="false" outlineLevel="0" collapsed="false">
      <c r="A480" s="230"/>
      <c r="B480" s="326"/>
      <c r="C480" s="273"/>
      <c r="D480" s="330"/>
      <c r="E480" s="330"/>
      <c r="F480" s="330"/>
      <c r="G480" s="330"/>
      <c r="H480" s="330"/>
      <c r="I480" s="327"/>
      <c r="J480" s="327"/>
      <c r="K480" s="327"/>
      <c r="L480" s="327"/>
      <c r="M480" s="327"/>
      <c r="N480" s="276"/>
      <c r="O480" s="319"/>
      <c r="P480" s="319"/>
      <c r="Q480" s="319"/>
      <c r="R480" s="230"/>
      <c r="S480" s="230"/>
      <c r="T480" s="230"/>
      <c r="U480" s="230"/>
      <c r="V480" s="230"/>
      <c r="W480" s="230"/>
      <c r="X480" s="230"/>
    </row>
    <row r="481" customFormat="false" ht="12.75" hidden="false" customHeight="false" outlineLevel="0" collapsed="false">
      <c r="A481" s="230"/>
      <c r="B481" s="326"/>
      <c r="C481" s="273"/>
      <c r="D481" s="330"/>
      <c r="E481" s="330"/>
      <c r="F481" s="330"/>
      <c r="G481" s="330"/>
      <c r="H481" s="330"/>
      <c r="I481" s="327"/>
      <c r="J481" s="327"/>
      <c r="K481" s="327"/>
      <c r="L481" s="327"/>
      <c r="M481" s="327"/>
      <c r="N481" s="276"/>
      <c r="O481" s="319"/>
      <c r="P481" s="319"/>
      <c r="Q481" s="319"/>
      <c r="R481" s="230"/>
      <c r="S481" s="230"/>
      <c r="T481" s="230"/>
      <c r="U481" s="230"/>
      <c r="V481" s="230"/>
      <c r="W481" s="230"/>
      <c r="X481" s="230"/>
    </row>
    <row r="482" customFormat="false" ht="12.75" hidden="false" customHeight="false" outlineLevel="0" collapsed="false">
      <c r="A482" s="230"/>
      <c r="B482" s="326"/>
      <c r="C482" s="273"/>
      <c r="D482" s="330"/>
      <c r="E482" s="330"/>
      <c r="F482" s="330"/>
      <c r="G482" s="330"/>
      <c r="H482" s="330"/>
      <c r="I482" s="327"/>
      <c r="J482" s="327"/>
      <c r="K482" s="327"/>
      <c r="L482" s="327"/>
      <c r="M482" s="327"/>
      <c r="N482" s="276"/>
      <c r="O482" s="319"/>
      <c r="P482" s="319"/>
      <c r="Q482" s="319"/>
      <c r="R482" s="230"/>
      <c r="S482" s="230"/>
      <c r="T482" s="230"/>
      <c r="U482" s="230"/>
      <c r="V482" s="230"/>
      <c r="W482" s="230"/>
      <c r="X482" s="230"/>
    </row>
    <row r="483" customFormat="false" ht="12.75" hidden="false" customHeight="false" outlineLevel="0" collapsed="false">
      <c r="A483" s="230"/>
      <c r="B483" s="326"/>
      <c r="C483" s="273"/>
      <c r="D483" s="330"/>
      <c r="E483" s="330"/>
      <c r="F483" s="330"/>
      <c r="G483" s="330"/>
      <c r="H483" s="330"/>
      <c r="I483" s="327"/>
      <c r="J483" s="327"/>
      <c r="K483" s="327"/>
      <c r="L483" s="327"/>
      <c r="M483" s="327"/>
      <c r="N483" s="276"/>
      <c r="O483" s="319"/>
      <c r="P483" s="319"/>
      <c r="Q483" s="319"/>
      <c r="R483" s="230"/>
      <c r="S483" s="230"/>
      <c r="T483" s="230"/>
      <c r="U483" s="230"/>
      <c r="V483" s="230"/>
      <c r="W483" s="230"/>
      <c r="X483" s="230"/>
    </row>
    <row r="484" customFormat="false" ht="12.75" hidden="false" customHeight="false" outlineLevel="0" collapsed="false">
      <c r="A484" s="230"/>
      <c r="B484" s="326"/>
      <c r="C484" s="273"/>
      <c r="D484" s="330"/>
      <c r="E484" s="330"/>
      <c r="F484" s="330"/>
      <c r="G484" s="330"/>
      <c r="H484" s="330"/>
      <c r="I484" s="327"/>
      <c r="J484" s="327"/>
      <c r="K484" s="327"/>
      <c r="L484" s="327"/>
      <c r="M484" s="327"/>
      <c r="N484" s="276"/>
      <c r="O484" s="319"/>
      <c r="P484" s="319"/>
      <c r="Q484" s="319"/>
      <c r="R484" s="230"/>
      <c r="S484" s="230"/>
      <c r="T484" s="230"/>
      <c r="U484" s="230"/>
      <c r="V484" s="230"/>
      <c r="W484" s="230"/>
      <c r="X484" s="230"/>
    </row>
    <row r="485" customFormat="false" ht="12.75" hidden="false" customHeight="false" outlineLevel="0" collapsed="false">
      <c r="A485" s="230"/>
      <c r="B485" s="326"/>
      <c r="C485" s="273"/>
      <c r="D485" s="330"/>
      <c r="E485" s="330"/>
      <c r="F485" s="330"/>
      <c r="G485" s="330"/>
      <c r="H485" s="330"/>
      <c r="I485" s="327"/>
      <c r="J485" s="327"/>
      <c r="K485" s="327"/>
      <c r="L485" s="327"/>
      <c r="M485" s="327"/>
      <c r="N485" s="276"/>
      <c r="O485" s="319"/>
      <c r="P485" s="319"/>
      <c r="Q485" s="319"/>
      <c r="R485" s="230"/>
      <c r="S485" s="230"/>
      <c r="T485" s="230"/>
      <c r="U485" s="230"/>
      <c r="V485" s="230"/>
      <c r="W485" s="230"/>
      <c r="X485" s="230"/>
    </row>
    <row r="486" customFormat="false" ht="12.75" hidden="false" customHeight="false" outlineLevel="0" collapsed="false">
      <c r="A486" s="230"/>
      <c r="B486" s="326"/>
      <c r="C486" s="273"/>
      <c r="D486" s="330"/>
      <c r="E486" s="330"/>
      <c r="F486" s="330"/>
      <c r="G486" s="330"/>
      <c r="H486" s="330"/>
      <c r="I486" s="327"/>
      <c r="J486" s="327"/>
      <c r="K486" s="327"/>
      <c r="L486" s="327"/>
      <c r="M486" s="327"/>
      <c r="N486" s="276"/>
      <c r="O486" s="319"/>
      <c r="P486" s="319"/>
      <c r="Q486" s="319"/>
      <c r="R486" s="230"/>
      <c r="S486" s="230"/>
      <c r="T486" s="230"/>
      <c r="U486" s="230"/>
      <c r="V486" s="230"/>
      <c r="W486" s="230"/>
      <c r="X486" s="230"/>
    </row>
    <row r="487" customFormat="false" ht="12.75" hidden="false" customHeight="false" outlineLevel="0" collapsed="false">
      <c r="A487" s="230"/>
      <c r="B487" s="326"/>
      <c r="C487" s="273"/>
      <c r="D487" s="330"/>
      <c r="E487" s="330"/>
      <c r="F487" s="330"/>
      <c r="G487" s="330"/>
      <c r="H487" s="330"/>
      <c r="I487" s="327"/>
      <c r="J487" s="327"/>
      <c r="K487" s="327"/>
      <c r="L487" s="327"/>
      <c r="M487" s="327"/>
      <c r="N487" s="276"/>
      <c r="O487" s="319"/>
      <c r="P487" s="319"/>
      <c r="Q487" s="319"/>
      <c r="R487" s="230"/>
      <c r="S487" s="230"/>
      <c r="T487" s="230"/>
      <c r="U487" s="230"/>
      <c r="V487" s="230"/>
      <c r="W487" s="230"/>
      <c r="X487" s="230"/>
    </row>
    <row r="488" customFormat="false" ht="12.75" hidden="false" customHeight="false" outlineLevel="0" collapsed="false">
      <c r="A488" s="230"/>
      <c r="B488" s="326"/>
      <c r="C488" s="273"/>
      <c r="D488" s="330"/>
      <c r="E488" s="330"/>
      <c r="F488" s="330"/>
      <c r="G488" s="330"/>
      <c r="H488" s="330"/>
      <c r="I488" s="327"/>
      <c r="J488" s="327"/>
      <c r="K488" s="327"/>
      <c r="L488" s="327"/>
      <c r="M488" s="327"/>
      <c r="N488" s="276"/>
      <c r="O488" s="319"/>
      <c r="P488" s="319"/>
      <c r="Q488" s="319"/>
      <c r="R488" s="230"/>
      <c r="S488" s="230"/>
      <c r="T488" s="230"/>
      <c r="U488" s="230"/>
      <c r="V488" s="230"/>
      <c r="W488" s="230"/>
      <c r="X488" s="230"/>
    </row>
    <row r="489" customFormat="false" ht="12.75" hidden="false" customHeight="false" outlineLevel="0" collapsed="false">
      <c r="A489" s="230"/>
      <c r="B489" s="326"/>
      <c r="C489" s="273"/>
      <c r="D489" s="330"/>
      <c r="E489" s="330"/>
      <c r="F489" s="330"/>
      <c r="G489" s="330"/>
      <c r="H489" s="330"/>
      <c r="I489" s="327"/>
      <c r="J489" s="327"/>
      <c r="K489" s="327"/>
      <c r="L489" s="327"/>
      <c r="M489" s="327"/>
      <c r="N489" s="276"/>
      <c r="O489" s="319"/>
      <c r="P489" s="319"/>
      <c r="Q489" s="319"/>
      <c r="R489" s="230"/>
      <c r="S489" s="230"/>
      <c r="T489" s="230"/>
      <c r="U489" s="230"/>
      <c r="V489" s="230"/>
      <c r="W489" s="230"/>
      <c r="X489" s="230"/>
    </row>
    <row r="490" customFormat="false" ht="12.75" hidden="false" customHeight="false" outlineLevel="0" collapsed="false">
      <c r="A490" s="230"/>
      <c r="B490" s="326"/>
      <c r="C490" s="273"/>
      <c r="D490" s="330"/>
      <c r="E490" s="330"/>
      <c r="F490" s="330"/>
      <c r="G490" s="330"/>
      <c r="H490" s="330"/>
      <c r="I490" s="327"/>
      <c r="J490" s="327"/>
      <c r="K490" s="327"/>
      <c r="L490" s="327"/>
      <c r="M490" s="327"/>
      <c r="N490" s="276"/>
      <c r="O490" s="319"/>
      <c r="P490" s="319"/>
      <c r="Q490" s="319"/>
      <c r="R490" s="230"/>
      <c r="S490" s="230"/>
      <c r="T490" s="230"/>
      <c r="U490" s="230"/>
      <c r="V490" s="230"/>
      <c r="W490" s="230"/>
      <c r="X490" s="230"/>
    </row>
    <row r="491" customFormat="false" ht="12.75" hidden="false" customHeight="false" outlineLevel="0" collapsed="false">
      <c r="A491" s="230"/>
      <c r="B491" s="326"/>
      <c r="C491" s="273"/>
      <c r="D491" s="330"/>
      <c r="E491" s="330"/>
      <c r="F491" s="330"/>
      <c r="G491" s="330"/>
      <c r="H491" s="330"/>
      <c r="I491" s="327"/>
      <c r="J491" s="327"/>
      <c r="K491" s="327"/>
      <c r="L491" s="327"/>
      <c r="M491" s="327"/>
      <c r="N491" s="276"/>
      <c r="O491" s="319"/>
      <c r="P491" s="319"/>
      <c r="Q491" s="319"/>
      <c r="R491" s="230"/>
      <c r="S491" s="230"/>
      <c r="T491" s="230"/>
      <c r="U491" s="230"/>
      <c r="V491" s="230"/>
      <c r="W491" s="230"/>
      <c r="X491" s="230"/>
    </row>
    <row r="492" customFormat="false" ht="12.75" hidden="false" customHeight="false" outlineLevel="0" collapsed="false">
      <c r="A492" s="230"/>
      <c r="B492" s="326"/>
      <c r="C492" s="273"/>
      <c r="D492" s="330"/>
      <c r="E492" s="330"/>
      <c r="F492" s="330"/>
      <c r="G492" s="330"/>
      <c r="H492" s="330"/>
      <c r="I492" s="327"/>
      <c r="J492" s="327"/>
      <c r="K492" s="327"/>
      <c r="L492" s="327"/>
      <c r="M492" s="327"/>
      <c r="N492" s="276"/>
      <c r="O492" s="319"/>
      <c r="P492" s="319"/>
      <c r="Q492" s="319"/>
      <c r="R492" s="230"/>
      <c r="S492" s="230"/>
      <c r="T492" s="230"/>
      <c r="U492" s="230"/>
      <c r="V492" s="230"/>
      <c r="W492" s="230"/>
      <c r="X492" s="230"/>
    </row>
    <row r="493" customFormat="false" ht="12.75" hidden="false" customHeight="false" outlineLevel="0" collapsed="false">
      <c r="A493" s="230"/>
      <c r="B493" s="326"/>
      <c r="C493" s="273"/>
      <c r="D493" s="330"/>
      <c r="E493" s="330"/>
      <c r="F493" s="330"/>
      <c r="G493" s="330"/>
      <c r="H493" s="330"/>
      <c r="I493" s="327"/>
      <c r="J493" s="327"/>
      <c r="K493" s="327"/>
      <c r="L493" s="327"/>
      <c r="M493" s="327"/>
      <c r="N493" s="276"/>
      <c r="O493" s="319"/>
      <c r="P493" s="319"/>
      <c r="Q493" s="319"/>
      <c r="R493" s="230"/>
      <c r="S493" s="230"/>
      <c r="T493" s="230"/>
      <c r="U493" s="230"/>
      <c r="V493" s="230"/>
      <c r="W493" s="230"/>
      <c r="X493" s="230"/>
    </row>
    <row r="494" customFormat="false" ht="12.75" hidden="false" customHeight="false" outlineLevel="0" collapsed="false">
      <c r="A494" s="230"/>
      <c r="B494" s="326"/>
      <c r="C494" s="273"/>
      <c r="D494" s="330"/>
      <c r="E494" s="330"/>
      <c r="F494" s="330"/>
      <c r="G494" s="330"/>
      <c r="H494" s="330"/>
      <c r="I494" s="327"/>
      <c r="J494" s="327"/>
      <c r="K494" s="327"/>
      <c r="L494" s="327"/>
      <c r="M494" s="327"/>
      <c r="N494" s="276"/>
      <c r="O494" s="319"/>
      <c r="P494" s="319"/>
      <c r="Q494" s="319"/>
      <c r="R494" s="230"/>
      <c r="S494" s="230"/>
      <c r="T494" s="230"/>
      <c r="U494" s="230"/>
      <c r="V494" s="230"/>
      <c r="W494" s="230"/>
      <c r="X494" s="230"/>
    </row>
    <row r="495" customFormat="false" ht="12.75" hidden="false" customHeight="false" outlineLevel="0" collapsed="false">
      <c r="A495" s="230"/>
      <c r="B495" s="326"/>
      <c r="C495" s="273"/>
      <c r="D495" s="330"/>
      <c r="E495" s="330"/>
      <c r="F495" s="330"/>
      <c r="G495" s="330"/>
      <c r="H495" s="330"/>
      <c r="I495" s="327"/>
      <c r="J495" s="327"/>
      <c r="K495" s="327"/>
      <c r="L495" s="327"/>
      <c r="M495" s="327"/>
      <c r="N495" s="276"/>
      <c r="O495" s="319"/>
      <c r="P495" s="319"/>
      <c r="Q495" s="319"/>
      <c r="R495" s="230"/>
      <c r="S495" s="230"/>
      <c r="T495" s="230"/>
      <c r="U495" s="230"/>
      <c r="V495" s="230"/>
      <c r="W495" s="230"/>
      <c r="X495" s="230"/>
    </row>
    <row r="496" customFormat="false" ht="12.75" hidden="false" customHeight="false" outlineLevel="0" collapsed="false">
      <c r="A496" s="230"/>
      <c r="B496" s="326"/>
      <c r="C496" s="273"/>
      <c r="D496" s="330"/>
      <c r="E496" s="330"/>
      <c r="F496" s="330"/>
      <c r="G496" s="330"/>
      <c r="H496" s="330"/>
      <c r="I496" s="327"/>
      <c r="J496" s="327"/>
      <c r="K496" s="327"/>
      <c r="L496" s="327"/>
      <c r="M496" s="327"/>
      <c r="N496" s="276"/>
      <c r="O496" s="319"/>
      <c r="P496" s="319"/>
      <c r="Q496" s="319"/>
      <c r="R496" s="230"/>
      <c r="S496" s="230"/>
      <c r="T496" s="230"/>
      <c r="U496" s="230"/>
      <c r="V496" s="230"/>
      <c r="W496" s="230"/>
      <c r="X496" s="230"/>
    </row>
    <row r="497" customFormat="false" ht="12.75" hidden="false" customHeight="false" outlineLevel="0" collapsed="false">
      <c r="A497" s="230"/>
      <c r="B497" s="326"/>
      <c r="C497" s="273"/>
      <c r="D497" s="330"/>
      <c r="E497" s="330"/>
      <c r="F497" s="330"/>
      <c r="G497" s="330"/>
      <c r="H497" s="330"/>
      <c r="I497" s="327"/>
      <c r="J497" s="327"/>
      <c r="K497" s="327"/>
      <c r="L497" s="327"/>
      <c r="M497" s="327"/>
      <c r="N497" s="276"/>
      <c r="O497" s="319"/>
      <c r="P497" s="319"/>
      <c r="Q497" s="319"/>
      <c r="R497" s="230"/>
      <c r="S497" s="230"/>
      <c r="T497" s="230"/>
      <c r="U497" s="230"/>
      <c r="V497" s="230"/>
      <c r="W497" s="230"/>
      <c r="X497" s="230"/>
    </row>
    <row r="498" customFormat="false" ht="12.75" hidden="false" customHeight="false" outlineLevel="0" collapsed="false">
      <c r="A498" s="230"/>
      <c r="B498" s="326"/>
      <c r="C498" s="273"/>
      <c r="D498" s="330"/>
      <c r="E498" s="330"/>
      <c r="F498" s="330"/>
      <c r="G498" s="330"/>
      <c r="H498" s="330"/>
      <c r="I498" s="327"/>
      <c r="J498" s="327"/>
      <c r="K498" s="327"/>
      <c r="L498" s="327"/>
      <c r="M498" s="327"/>
      <c r="N498" s="276"/>
      <c r="O498" s="319"/>
      <c r="P498" s="319"/>
      <c r="Q498" s="319"/>
      <c r="R498" s="230"/>
      <c r="S498" s="230"/>
      <c r="T498" s="230"/>
      <c r="U498" s="230"/>
      <c r="V498" s="230"/>
      <c r="W498" s="230"/>
      <c r="X498" s="230"/>
    </row>
    <row r="499" customFormat="false" ht="12.75" hidden="false" customHeight="false" outlineLevel="0" collapsed="false">
      <c r="A499" s="230"/>
      <c r="B499" s="326"/>
      <c r="C499" s="273"/>
      <c r="D499" s="330"/>
      <c r="E499" s="330"/>
      <c r="F499" s="330"/>
      <c r="G499" s="330"/>
      <c r="H499" s="330"/>
      <c r="I499" s="327"/>
      <c r="J499" s="327"/>
      <c r="K499" s="327"/>
      <c r="L499" s="327"/>
      <c r="M499" s="327"/>
      <c r="N499" s="276"/>
      <c r="O499" s="319"/>
      <c r="P499" s="319"/>
      <c r="Q499" s="319"/>
      <c r="R499" s="230"/>
      <c r="S499" s="230"/>
      <c r="T499" s="230"/>
      <c r="U499" s="230"/>
      <c r="V499" s="230"/>
      <c r="W499" s="230"/>
      <c r="X499" s="230"/>
    </row>
    <row r="500" customFormat="false" ht="12.75" hidden="false" customHeight="false" outlineLevel="0" collapsed="false">
      <c r="A500" s="230"/>
      <c r="B500" s="326"/>
      <c r="C500" s="273"/>
      <c r="D500" s="330"/>
      <c r="E500" s="330"/>
      <c r="F500" s="330"/>
      <c r="G500" s="330"/>
      <c r="H500" s="330"/>
      <c r="I500" s="327"/>
      <c r="J500" s="327"/>
      <c r="K500" s="327"/>
      <c r="L500" s="327"/>
      <c r="M500" s="327"/>
      <c r="N500" s="276"/>
      <c r="O500" s="319"/>
      <c r="P500" s="319"/>
      <c r="Q500" s="319"/>
      <c r="R500" s="230"/>
      <c r="S500" s="230"/>
      <c r="T500" s="230"/>
      <c r="U500" s="230"/>
      <c r="V500" s="230"/>
      <c r="W500" s="230"/>
      <c r="X500" s="230"/>
    </row>
    <row r="501" customFormat="false" ht="12.75" hidden="false" customHeight="false" outlineLevel="0" collapsed="false">
      <c r="A501" s="230"/>
      <c r="B501" s="326"/>
      <c r="C501" s="273"/>
      <c r="D501" s="330"/>
      <c r="E501" s="330"/>
      <c r="F501" s="330"/>
      <c r="G501" s="330"/>
      <c r="H501" s="330"/>
      <c r="I501" s="327"/>
      <c r="J501" s="327"/>
      <c r="K501" s="327"/>
      <c r="L501" s="327"/>
      <c r="M501" s="327"/>
      <c r="N501" s="276"/>
      <c r="O501" s="319"/>
      <c r="P501" s="319"/>
      <c r="Q501" s="319"/>
      <c r="R501" s="230"/>
      <c r="S501" s="230"/>
      <c r="T501" s="230"/>
      <c r="U501" s="230"/>
      <c r="V501" s="230"/>
      <c r="W501" s="230"/>
      <c r="X501" s="230"/>
    </row>
    <row r="502" customFormat="false" ht="12.75" hidden="false" customHeight="false" outlineLevel="0" collapsed="false">
      <c r="A502" s="230"/>
      <c r="B502" s="326"/>
      <c r="C502" s="273"/>
      <c r="D502" s="330"/>
      <c r="E502" s="330"/>
      <c r="F502" s="330"/>
      <c r="G502" s="330"/>
      <c r="H502" s="330"/>
      <c r="I502" s="327"/>
      <c r="J502" s="327"/>
      <c r="K502" s="327"/>
      <c r="L502" s="327"/>
      <c r="M502" s="327"/>
      <c r="N502" s="276"/>
      <c r="O502" s="319"/>
      <c r="P502" s="319"/>
      <c r="Q502" s="319"/>
      <c r="R502" s="230"/>
      <c r="S502" s="230"/>
      <c r="T502" s="230"/>
      <c r="U502" s="230"/>
      <c r="V502" s="230"/>
      <c r="W502" s="230"/>
      <c r="X502" s="230"/>
    </row>
    <row r="503" customFormat="false" ht="12.75" hidden="false" customHeight="false" outlineLevel="0" collapsed="false">
      <c r="A503" s="230"/>
      <c r="B503" s="326"/>
      <c r="C503" s="273"/>
      <c r="D503" s="330"/>
      <c r="E503" s="330"/>
      <c r="F503" s="330"/>
      <c r="G503" s="330"/>
      <c r="H503" s="330"/>
      <c r="I503" s="327"/>
      <c r="J503" s="327"/>
      <c r="K503" s="327"/>
      <c r="L503" s="327"/>
      <c r="M503" s="327"/>
      <c r="N503" s="276"/>
      <c r="O503" s="319"/>
      <c r="P503" s="319"/>
      <c r="Q503" s="319"/>
      <c r="R503" s="230"/>
      <c r="S503" s="230"/>
      <c r="T503" s="230"/>
      <c r="U503" s="230"/>
      <c r="V503" s="230"/>
      <c r="W503" s="230"/>
      <c r="X503" s="230"/>
    </row>
    <row r="504" customFormat="false" ht="12.75" hidden="false" customHeight="false" outlineLevel="0" collapsed="false">
      <c r="A504" s="230"/>
      <c r="B504" s="326"/>
      <c r="C504" s="273"/>
      <c r="D504" s="330"/>
      <c r="E504" s="330"/>
      <c r="F504" s="330"/>
      <c r="G504" s="330"/>
      <c r="H504" s="330"/>
      <c r="I504" s="327"/>
      <c r="J504" s="327"/>
      <c r="K504" s="327"/>
      <c r="L504" s="327"/>
      <c r="M504" s="327"/>
      <c r="N504" s="276"/>
      <c r="O504" s="319"/>
      <c r="P504" s="319"/>
      <c r="Q504" s="319"/>
      <c r="R504" s="230"/>
      <c r="S504" s="230"/>
      <c r="T504" s="230"/>
      <c r="U504" s="230"/>
      <c r="V504" s="230"/>
      <c r="W504" s="230"/>
      <c r="X504" s="230"/>
    </row>
    <row r="505" customFormat="false" ht="12.75" hidden="false" customHeight="false" outlineLevel="0" collapsed="false">
      <c r="A505" s="230"/>
      <c r="B505" s="326"/>
      <c r="C505" s="273"/>
      <c r="D505" s="330"/>
      <c r="E505" s="330"/>
      <c r="F505" s="330"/>
      <c r="G505" s="330"/>
      <c r="H505" s="330"/>
      <c r="I505" s="327"/>
      <c r="J505" s="327"/>
      <c r="K505" s="327"/>
      <c r="L505" s="327"/>
      <c r="M505" s="327"/>
      <c r="N505" s="276"/>
      <c r="O505" s="319"/>
      <c r="P505" s="319"/>
      <c r="Q505" s="319"/>
      <c r="R505" s="230"/>
      <c r="S505" s="230"/>
      <c r="T505" s="230"/>
      <c r="U505" s="230"/>
      <c r="V505" s="230"/>
      <c r="W505" s="230"/>
      <c r="X505" s="230"/>
    </row>
    <row r="506" customFormat="false" ht="12.75" hidden="false" customHeight="false" outlineLevel="0" collapsed="false">
      <c r="A506" s="230"/>
      <c r="B506" s="326"/>
      <c r="C506" s="273"/>
      <c r="D506" s="330"/>
      <c r="E506" s="330"/>
      <c r="F506" s="330"/>
      <c r="G506" s="330"/>
      <c r="H506" s="330"/>
      <c r="I506" s="327"/>
      <c r="J506" s="327"/>
      <c r="K506" s="327"/>
      <c r="L506" s="327"/>
      <c r="M506" s="327"/>
      <c r="N506" s="276"/>
      <c r="O506" s="319"/>
      <c r="P506" s="319"/>
      <c r="Q506" s="319"/>
      <c r="R506" s="230"/>
      <c r="S506" s="230"/>
      <c r="T506" s="230"/>
      <c r="U506" s="230"/>
      <c r="V506" s="230"/>
      <c r="W506" s="230"/>
      <c r="X506" s="230"/>
    </row>
    <row r="507" customFormat="false" ht="12.75" hidden="false" customHeight="false" outlineLevel="0" collapsed="false">
      <c r="A507" s="230"/>
      <c r="B507" s="326"/>
      <c r="C507" s="273"/>
      <c r="D507" s="330"/>
      <c r="E507" s="330"/>
      <c r="F507" s="330"/>
      <c r="G507" s="330"/>
      <c r="H507" s="330"/>
      <c r="I507" s="327"/>
      <c r="J507" s="327"/>
      <c r="K507" s="327"/>
      <c r="L507" s="327"/>
      <c r="M507" s="327"/>
      <c r="N507" s="276"/>
      <c r="O507" s="319"/>
      <c r="P507" s="319"/>
      <c r="Q507" s="319"/>
      <c r="R507" s="230"/>
      <c r="S507" s="230"/>
      <c r="T507" s="230"/>
      <c r="U507" s="230"/>
      <c r="V507" s="230"/>
      <c r="W507" s="230"/>
      <c r="X507" s="230"/>
    </row>
    <row r="508" customFormat="false" ht="12.75" hidden="false" customHeight="false" outlineLevel="0" collapsed="false">
      <c r="A508" s="230"/>
      <c r="B508" s="326"/>
      <c r="C508" s="273"/>
      <c r="D508" s="330"/>
      <c r="E508" s="330"/>
      <c r="F508" s="330"/>
      <c r="G508" s="330"/>
      <c r="H508" s="330"/>
      <c r="I508" s="327"/>
      <c r="J508" s="327"/>
      <c r="K508" s="327"/>
      <c r="L508" s="327"/>
      <c r="M508" s="327"/>
      <c r="N508" s="276"/>
      <c r="O508" s="319"/>
      <c r="P508" s="319"/>
      <c r="Q508" s="319"/>
      <c r="R508" s="230"/>
      <c r="S508" s="230"/>
      <c r="T508" s="230"/>
      <c r="U508" s="230"/>
      <c r="V508" s="230"/>
      <c r="W508" s="230"/>
      <c r="X508" s="230"/>
    </row>
    <row r="509" customFormat="false" ht="12.75" hidden="false" customHeight="false" outlineLevel="0" collapsed="false">
      <c r="A509" s="230"/>
      <c r="B509" s="326"/>
      <c r="C509" s="273"/>
      <c r="D509" s="330"/>
      <c r="E509" s="330"/>
      <c r="F509" s="330"/>
      <c r="G509" s="330"/>
      <c r="H509" s="330"/>
      <c r="I509" s="327"/>
      <c r="J509" s="327"/>
      <c r="K509" s="327"/>
      <c r="L509" s="327"/>
      <c r="M509" s="327"/>
      <c r="N509" s="276"/>
      <c r="O509" s="319"/>
      <c r="P509" s="319"/>
      <c r="Q509" s="319"/>
      <c r="R509" s="230"/>
      <c r="S509" s="230"/>
      <c r="T509" s="230"/>
      <c r="U509" s="230"/>
      <c r="V509" s="230"/>
      <c r="W509" s="230"/>
      <c r="X509" s="230"/>
    </row>
    <row r="510" customFormat="false" ht="12.75" hidden="false" customHeight="false" outlineLevel="0" collapsed="false">
      <c r="A510" s="230"/>
      <c r="B510" s="326"/>
      <c r="C510" s="273"/>
      <c r="D510" s="330"/>
      <c r="E510" s="330"/>
      <c r="F510" s="330"/>
      <c r="G510" s="330"/>
      <c r="H510" s="330"/>
      <c r="I510" s="327"/>
      <c r="J510" s="327"/>
      <c r="K510" s="327"/>
      <c r="L510" s="327"/>
      <c r="M510" s="327"/>
      <c r="N510" s="276"/>
      <c r="O510" s="319"/>
      <c r="P510" s="319"/>
      <c r="Q510" s="319"/>
      <c r="R510" s="230"/>
      <c r="S510" s="230"/>
      <c r="T510" s="230"/>
      <c r="U510" s="230"/>
      <c r="V510" s="230"/>
      <c r="W510" s="230"/>
      <c r="X510" s="230"/>
    </row>
    <row r="511" customFormat="false" ht="12.75" hidden="false" customHeight="false" outlineLevel="0" collapsed="false">
      <c r="A511" s="230"/>
      <c r="B511" s="326"/>
      <c r="C511" s="273"/>
      <c r="D511" s="330"/>
      <c r="E511" s="330"/>
      <c r="F511" s="330"/>
      <c r="G511" s="330"/>
      <c r="H511" s="330"/>
      <c r="I511" s="327"/>
      <c r="J511" s="327"/>
      <c r="K511" s="327"/>
      <c r="L511" s="327"/>
      <c r="M511" s="327"/>
      <c r="N511" s="276"/>
      <c r="O511" s="319"/>
      <c r="P511" s="319"/>
      <c r="Q511" s="319"/>
      <c r="R511" s="230"/>
      <c r="S511" s="230"/>
      <c r="T511" s="230"/>
      <c r="U511" s="230"/>
      <c r="V511" s="230"/>
      <c r="W511" s="230"/>
      <c r="X511" s="230"/>
    </row>
    <row r="512" customFormat="false" ht="12.75" hidden="false" customHeight="false" outlineLevel="0" collapsed="false">
      <c r="A512" s="230"/>
      <c r="B512" s="326"/>
      <c r="C512" s="273"/>
      <c r="D512" s="330"/>
      <c r="E512" s="330"/>
      <c r="F512" s="330"/>
      <c r="G512" s="330"/>
      <c r="H512" s="330"/>
      <c r="I512" s="327"/>
      <c r="J512" s="327"/>
      <c r="K512" s="327"/>
      <c r="L512" s="327"/>
      <c r="M512" s="327"/>
      <c r="N512" s="276"/>
      <c r="O512" s="319"/>
      <c r="P512" s="319"/>
      <c r="Q512" s="319"/>
      <c r="R512" s="230"/>
      <c r="S512" s="230"/>
      <c r="T512" s="230"/>
      <c r="U512" s="230"/>
      <c r="V512" s="230"/>
      <c r="W512" s="230"/>
      <c r="X512" s="230"/>
    </row>
    <row r="513" customFormat="false" ht="12.75" hidden="false" customHeight="false" outlineLevel="0" collapsed="false">
      <c r="A513" s="230"/>
      <c r="B513" s="326"/>
      <c r="C513" s="273"/>
      <c r="D513" s="330"/>
      <c r="E513" s="330"/>
      <c r="F513" s="330"/>
      <c r="G513" s="330"/>
      <c r="H513" s="330"/>
      <c r="I513" s="327"/>
      <c r="J513" s="327"/>
      <c r="K513" s="327"/>
      <c r="L513" s="327"/>
      <c r="M513" s="327"/>
      <c r="N513" s="276"/>
      <c r="O513" s="319"/>
      <c r="P513" s="319"/>
      <c r="Q513" s="319"/>
      <c r="R513" s="230"/>
      <c r="S513" s="230"/>
      <c r="T513" s="230"/>
      <c r="U513" s="230"/>
      <c r="V513" s="230"/>
      <c r="W513" s="230"/>
      <c r="X513" s="230"/>
    </row>
    <row r="514" customFormat="false" ht="12.75" hidden="false" customHeight="false" outlineLevel="0" collapsed="false">
      <c r="A514" s="230"/>
      <c r="B514" s="326"/>
      <c r="C514" s="273"/>
      <c r="D514" s="330"/>
      <c r="E514" s="330"/>
      <c r="F514" s="330"/>
      <c r="G514" s="330"/>
      <c r="H514" s="330"/>
      <c r="I514" s="327"/>
      <c r="J514" s="327"/>
      <c r="K514" s="327"/>
      <c r="L514" s="327"/>
      <c r="M514" s="327"/>
      <c r="N514" s="276"/>
      <c r="O514" s="319"/>
      <c r="P514" s="319"/>
      <c r="Q514" s="319"/>
      <c r="R514" s="230"/>
      <c r="S514" s="230"/>
      <c r="T514" s="230"/>
      <c r="U514" s="230"/>
      <c r="V514" s="230"/>
      <c r="W514" s="230"/>
      <c r="X514" s="230"/>
    </row>
    <row r="515" customFormat="false" ht="12.75" hidden="false" customHeight="false" outlineLevel="0" collapsed="false">
      <c r="A515" s="230"/>
      <c r="B515" s="326"/>
      <c r="C515" s="273"/>
      <c r="D515" s="330"/>
      <c r="E515" s="330"/>
      <c r="F515" s="330"/>
      <c r="G515" s="330"/>
      <c r="H515" s="330"/>
      <c r="I515" s="327"/>
      <c r="J515" s="327"/>
      <c r="K515" s="327"/>
      <c r="L515" s="327"/>
      <c r="M515" s="327"/>
      <c r="N515" s="276"/>
      <c r="O515" s="319"/>
      <c r="P515" s="319"/>
      <c r="Q515" s="319"/>
      <c r="R515" s="230"/>
      <c r="S515" s="230"/>
      <c r="T515" s="230"/>
      <c r="U515" s="230"/>
      <c r="V515" s="230"/>
      <c r="W515" s="230"/>
      <c r="X515" s="230"/>
    </row>
    <row r="516" customFormat="false" ht="12.75" hidden="false" customHeight="false" outlineLevel="0" collapsed="false">
      <c r="A516" s="230"/>
      <c r="B516" s="326"/>
      <c r="C516" s="273"/>
      <c r="D516" s="330"/>
      <c r="E516" s="330"/>
      <c r="F516" s="330"/>
      <c r="G516" s="330"/>
      <c r="H516" s="330"/>
      <c r="I516" s="327"/>
      <c r="J516" s="327"/>
      <c r="K516" s="327"/>
      <c r="L516" s="327"/>
      <c r="M516" s="327"/>
      <c r="N516" s="276"/>
      <c r="O516" s="319"/>
      <c r="P516" s="319"/>
      <c r="Q516" s="319"/>
      <c r="R516" s="230"/>
      <c r="S516" s="230"/>
      <c r="T516" s="230"/>
      <c r="U516" s="230"/>
      <c r="V516" s="230"/>
      <c r="W516" s="230"/>
      <c r="X516" s="230"/>
    </row>
    <row r="517" customFormat="false" ht="12.75" hidden="false" customHeight="false" outlineLevel="0" collapsed="false">
      <c r="A517" s="230"/>
      <c r="B517" s="326"/>
      <c r="C517" s="273"/>
      <c r="D517" s="330"/>
      <c r="E517" s="330"/>
      <c r="F517" s="330"/>
      <c r="G517" s="330"/>
      <c r="H517" s="330"/>
      <c r="I517" s="327"/>
      <c r="J517" s="327"/>
      <c r="K517" s="327"/>
      <c r="L517" s="327"/>
      <c r="M517" s="327"/>
      <c r="N517" s="276"/>
      <c r="O517" s="319"/>
      <c r="P517" s="319"/>
      <c r="Q517" s="319"/>
      <c r="R517" s="230"/>
      <c r="S517" s="230"/>
      <c r="T517" s="230"/>
      <c r="U517" s="230"/>
      <c r="V517" s="230"/>
      <c r="W517" s="230"/>
      <c r="X517" s="230"/>
    </row>
    <row r="518" customFormat="false" ht="12.75" hidden="false" customHeight="false" outlineLevel="0" collapsed="false">
      <c r="A518" s="230"/>
      <c r="B518" s="326"/>
      <c r="C518" s="273"/>
      <c r="D518" s="330"/>
      <c r="E518" s="330"/>
      <c r="F518" s="330"/>
      <c r="G518" s="330"/>
      <c r="H518" s="330"/>
      <c r="I518" s="327"/>
      <c r="J518" s="327"/>
      <c r="K518" s="327"/>
      <c r="L518" s="327"/>
      <c r="M518" s="327"/>
      <c r="N518" s="276"/>
      <c r="O518" s="319"/>
      <c r="P518" s="319"/>
      <c r="Q518" s="319"/>
      <c r="R518" s="230"/>
      <c r="S518" s="230"/>
      <c r="T518" s="230"/>
      <c r="U518" s="230"/>
      <c r="V518" s="230"/>
      <c r="W518" s="230"/>
      <c r="X518" s="230"/>
    </row>
    <row r="519" customFormat="false" ht="12.75" hidden="false" customHeight="false" outlineLevel="0" collapsed="false">
      <c r="A519" s="230"/>
      <c r="B519" s="326"/>
      <c r="C519" s="273"/>
      <c r="D519" s="330"/>
      <c r="E519" s="330"/>
      <c r="F519" s="330"/>
      <c r="G519" s="330"/>
      <c r="H519" s="330"/>
      <c r="I519" s="327"/>
      <c r="J519" s="327"/>
      <c r="K519" s="327"/>
      <c r="L519" s="327"/>
      <c r="M519" s="327"/>
      <c r="N519" s="276"/>
      <c r="O519" s="319"/>
      <c r="P519" s="319"/>
      <c r="Q519" s="319"/>
      <c r="R519" s="230"/>
      <c r="S519" s="230"/>
      <c r="T519" s="230"/>
      <c r="U519" s="230"/>
      <c r="V519" s="230"/>
      <c r="W519" s="230"/>
      <c r="X519" s="230"/>
    </row>
    <row r="520" customFormat="false" ht="12.75" hidden="false" customHeight="false" outlineLevel="0" collapsed="false">
      <c r="A520" s="230"/>
      <c r="B520" s="326"/>
      <c r="C520" s="273"/>
      <c r="D520" s="330"/>
      <c r="E520" s="330"/>
      <c r="F520" s="330"/>
      <c r="G520" s="330"/>
      <c r="H520" s="330"/>
      <c r="I520" s="327"/>
      <c r="J520" s="327"/>
      <c r="K520" s="327"/>
      <c r="L520" s="327"/>
      <c r="M520" s="327"/>
      <c r="N520" s="276"/>
      <c r="O520" s="319"/>
      <c r="P520" s="319"/>
      <c r="Q520" s="319"/>
      <c r="R520" s="230"/>
      <c r="S520" s="230"/>
      <c r="T520" s="230"/>
      <c r="U520" s="230"/>
      <c r="V520" s="230"/>
      <c r="W520" s="230"/>
      <c r="X520" s="230"/>
    </row>
    <row r="521" customFormat="false" ht="12.75" hidden="false" customHeight="false" outlineLevel="0" collapsed="false">
      <c r="A521" s="230"/>
      <c r="B521" s="326"/>
      <c r="C521" s="273"/>
      <c r="D521" s="330"/>
      <c r="E521" s="330"/>
      <c r="F521" s="330"/>
      <c r="G521" s="330"/>
      <c r="H521" s="330"/>
      <c r="I521" s="327"/>
      <c r="J521" s="327"/>
      <c r="K521" s="327"/>
      <c r="L521" s="327"/>
      <c r="M521" s="327"/>
      <c r="N521" s="276"/>
      <c r="O521" s="319"/>
      <c r="P521" s="319"/>
      <c r="Q521" s="319"/>
      <c r="R521" s="230"/>
      <c r="S521" s="230"/>
      <c r="T521" s="230"/>
      <c r="U521" s="230"/>
      <c r="V521" s="230"/>
      <c r="W521" s="230"/>
      <c r="X521" s="230"/>
    </row>
    <row r="522" customFormat="false" ht="12.75" hidden="false" customHeight="false" outlineLevel="0" collapsed="false">
      <c r="A522" s="230"/>
      <c r="B522" s="326"/>
      <c r="C522" s="273"/>
      <c r="D522" s="330"/>
      <c r="E522" s="330"/>
      <c r="F522" s="330"/>
      <c r="G522" s="330"/>
      <c r="H522" s="330"/>
      <c r="I522" s="327"/>
      <c r="J522" s="327"/>
      <c r="K522" s="327"/>
      <c r="L522" s="327"/>
      <c r="M522" s="327"/>
      <c r="N522" s="276"/>
      <c r="O522" s="319"/>
      <c r="P522" s="319"/>
      <c r="Q522" s="319"/>
      <c r="R522" s="230"/>
      <c r="S522" s="230"/>
      <c r="T522" s="230"/>
      <c r="U522" s="230"/>
      <c r="V522" s="230"/>
      <c r="W522" s="230"/>
      <c r="X522" s="230"/>
    </row>
    <row r="523" customFormat="false" ht="12.75" hidden="false" customHeight="false" outlineLevel="0" collapsed="false">
      <c r="A523" s="230"/>
      <c r="B523" s="326"/>
      <c r="C523" s="273"/>
      <c r="D523" s="330"/>
      <c r="E523" s="330"/>
      <c r="F523" s="330"/>
      <c r="G523" s="330"/>
      <c r="H523" s="330"/>
      <c r="I523" s="327"/>
      <c r="J523" s="327"/>
      <c r="K523" s="327"/>
      <c r="L523" s="327"/>
      <c r="M523" s="327"/>
      <c r="N523" s="276"/>
      <c r="O523" s="319"/>
      <c r="P523" s="319"/>
      <c r="Q523" s="319"/>
      <c r="R523" s="230"/>
      <c r="S523" s="230"/>
      <c r="T523" s="230"/>
      <c r="U523" s="230"/>
      <c r="V523" s="230"/>
      <c r="W523" s="230"/>
      <c r="X523" s="230"/>
    </row>
    <row r="524" customFormat="false" ht="12.75" hidden="false" customHeight="false" outlineLevel="0" collapsed="false">
      <c r="A524" s="230"/>
      <c r="B524" s="326"/>
      <c r="C524" s="273"/>
      <c r="D524" s="330"/>
      <c r="E524" s="330"/>
      <c r="F524" s="330"/>
      <c r="G524" s="330"/>
      <c r="H524" s="330"/>
      <c r="I524" s="327"/>
      <c r="J524" s="327"/>
      <c r="K524" s="327"/>
      <c r="L524" s="327"/>
      <c r="M524" s="327"/>
      <c r="N524" s="276"/>
      <c r="O524" s="319"/>
      <c r="P524" s="319"/>
      <c r="Q524" s="319"/>
      <c r="R524" s="230"/>
      <c r="S524" s="230"/>
      <c r="T524" s="230"/>
      <c r="U524" s="230"/>
      <c r="V524" s="230"/>
      <c r="W524" s="230"/>
      <c r="X524" s="230"/>
    </row>
    <row r="525" customFormat="false" ht="12.75" hidden="false" customHeight="false" outlineLevel="0" collapsed="false">
      <c r="A525" s="230"/>
      <c r="B525" s="326"/>
      <c r="C525" s="273"/>
      <c r="D525" s="330"/>
      <c r="E525" s="330"/>
      <c r="F525" s="330"/>
      <c r="G525" s="330"/>
      <c r="H525" s="330"/>
      <c r="I525" s="327"/>
      <c r="J525" s="327"/>
      <c r="K525" s="327"/>
      <c r="L525" s="327"/>
      <c r="M525" s="327"/>
      <c r="N525" s="276"/>
      <c r="O525" s="319"/>
      <c r="P525" s="319"/>
      <c r="Q525" s="319"/>
      <c r="R525" s="230"/>
      <c r="S525" s="230"/>
      <c r="T525" s="230"/>
      <c r="U525" s="230"/>
      <c r="V525" s="230"/>
      <c r="W525" s="230"/>
      <c r="X525" s="230"/>
    </row>
    <row r="526" customFormat="false" ht="12.75" hidden="false" customHeight="false" outlineLevel="0" collapsed="false">
      <c r="A526" s="230"/>
      <c r="B526" s="326"/>
      <c r="C526" s="273"/>
      <c r="D526" s="330"/>
      <c r="E526" s="330"/>
      <c r="F526" s="330"/>
      <c r="G526" s="330"/>
      <c r="H526" s="330"/>
      <c r="I526" s="327"/>
      <c r="J526" s="327"/>
      <c r="K526" s="327"/>
      <c r="L526" s="327"/>
      <c r="M526" s="327"/>
      <c r="N526" s="276"/>
      <c r="O526" s="319"/>
      <c r="P526" s="319"/>
      <c r="Q526" s="319"/>
      <c r="R526" s="230"/>
      <c r="S526" s="230"/>
      <c r="T526" s="230"/>
      <c r="U526" s="230"/>
      <c r="V526" s="230"/>
      <c r="W526" s="230"/>
      <c r="X526" s="230"/>
    </row>
    <row r="527" customFormat="false" ht="12.75" hidden="false" customHeight="false" outlineLevel="0" collapsed="false">
      <c r="A527" s="230"/>
      <c r="B527" s="326"/>
      <c r="C527" s="273"/>
      <c r="D527" s="330"/>
      <c r="E527" s="330"/>
      <c r="F527" s="330"/>
      <c r="G527" s="330"/>
      <c r="H527" s="330"/>
      <c r="I527" s="327"/>
      <c r="J527" s="327"/>
      <c r="K527" s="327"/>
      <c r="L527" s="327"/>
      <c r="M527" s="327"/>
      <c r="N527" s="276"/>
      <c r="O527" s="319"/>
      <c r="P527" s="319"/>
      <c r="Q527" s="319"/>
      <c r="R527" s="230"/>
      <c r="S527" s="230"/>
      <c r="T527" s="230"/>
      <c r="U527" s="230"/>
      <c r="V527" s="230"/>
      <c r="W527" s="230"/>
      <c r="X527" s="230"/>
    </row>
    <row r="528" customFormat="false" ht="12.75" hidden="false" customHeight="false" outlineLevel="0" collapsed="false">
      <c r="B528" s="326"/>
      <c r="C528" s="273"/>
      <c r="D528" s="330"/>
      <c r="E528" s="330"/>
      <c r="F528" s="330"/>
      <c r="G528" s="330"/>
      <c r="H528" s="330"/>
      <c r="I528" s="327"/>
      <c r="J528" s="327"/>
      <c r="K528" s="327"/>
      <c r="L528" s="327"/>
      <c r="M528" s="327"/>
      <c r="N528" s="276"/>
    </row>
    <row r="529" customFormat="false" ht="12.75" hidden="false" customHeight="false" outlineLevel="0" collapsed="false">
      <c r="B529" s="326"/>
      <c r="C529" s="273"/>
      <c r="D529" s="330"/>
      <c r="E529" s="330"/>
      <c r="F529" s="330"/>
      <c r="G529" s="330"/>
      <c r="H529" s="330"/>
      <c r="I529" s="327"/>
      <c r="J529" s="327"/>
      <c r="K529" s="327"/>
      <c r="L529" s="327"/>
      <c r="M529" s="327"/>
      <c r="N529" s="276"/>
    </row>
    <row r="530" customFormat="false" ht="12.75" hidden="false" customHeight="false" outlineLevel="0" collapsed="false">
      <c r="B530" s="326"/>
      <c r="C530" s="273"/>
      <c r="D530" s="330"/>
      <c r="E530" s="330"/>
      <c r="F530" s="330"/>
      <c r="G530" s="330"/>
      <c r="H530" s="330"/>
      <c r="I530" s="327"/>
      <c r="J530" s="327"/>
      <c r="K530" s="327"/>
      <c r="L530" s="327"/>
      <c r="M530" s="327"/>
      <c r="N530" s="276"/>
    </row>
    <row r="531" customFormat="false" ht="12.75" hidden="false" customHeight="false" outlineLevel="0" collapsed="false">
      <c r="B531" s="326"/>
      <c r="C531" s="273"/>
      <c r="D531" s="330"/>
      <c r="E531" s="330"/>
      <c r="F531" s="330"/>
      <c r="G531" s="330"/>
      <c r="H531" s="330"/>
      <c r="I531" s="327"/>
      <c r="J531" s="327"/>
      <c r="K531" s="327"/>
      <c r="L531" s="327"/>
      <c r="M531" s="327"/>
      <c r="N531" s="276"/>
    </row>
    <row r="532" customFormat="false" ht="12.75" hidden="false" customHeight="false" outlineLevel="0" collapsed="false">
      <c r="B532" s="326"/>
      <c r="C532" s="273"/>
      <c r="D532" s="330"/>
      <c r="E532" s="330"/>
      <c r="F532" s="330"/>
      <c r="G532" s="330"/>
      <c r="H532" s="330"/>
      <c r="I532" s="327"/>
      <c r="J532" s="327"/>
      <c r="K532" s="327"/>
      <c r="L532" s="327"/>
      <c r="M532" s="327"/>
      <c r="N532" s="276"/>
    </row>
    <row r="533" customFormat="false" ht="12.75" hidden="false" customHeight="false" outlineLevel="0" collapsed="false">
      <c r="B533" s="326"/>
      <c r="C533" s="273"/>
      <c r="D533" s="330"/>
      <c r="E533" s="330"/>
      <c r="F533" s="330"/>
      <c r="G533" s="330"/>
      <c r="H533" s="330"/>
      <c r="I533" s="327"/>
      <c r="J533" s="327"/>
      <c r="K533" s="327"/>
      <c r="L533" s="327"/>
      <c r="M533" s="327"/>
      <c r="N533" s="276"/>
    </row>
    <row r="534" customFormat="false" ht="12.75" hidden="false" customHeight="false" outlineLevel="0" collapsed="false">
      <c r="B534" s="326"/>
      <c r="C534" s="273"/>
      <c r="D534" s="330"/>
      <c r="E534" s="330"/>
      <c r="F534" s="330"/>
      <c r="G534" s="330"/>
      <c r="H534" s="330"/>
      <c r="I534" s="327"/>
      <c r="J534" s="327"/>
      <c r="K534" s="327"/>
      <c r="L534" s="327"/>
      <c r="M534" s="327"/>
      <c r="N534" s="276"/>
    </row>
    <row r="535" customFormat="false" ht="12.75" hidden="false" customHeight="false" outlineLevel="0" collapsed="false">
      <c r="B535" s="326"/>
      <c r="C535" s="273"/>
      <c r="D535" s="330"/>
      <c r="E535" s="330"/>
      <c r="F535" s="330"/>
      <c r="G535" s="330"/>
      <c r="H535" s="330"/>
      <c r="I535" s="327"/>
      <c r="J535" s="327"/>
      <c r="K535" s="327"/>
      <c r="L535" s="327"/>
      <c r="M535" s="327"/>
      <c r="N535" s="276"/>
    </row>
    <row r="536" customFormat="false" ht="12.75" hidden="false" customHeight="false" outlineLevel="0" collapsed="false">
      <c r="B536" s="326"/>
      <c r="C536" s="273"/>
      <c r="D536" s="330"/>
      <c r="E536" s="330"/>
      <c r="F536" s="330"/>
      <c r="G536" s="330"/>
      <c r="H536" s="330"/>
      <c r="I536" s="327"/>
      <c r="J536" s="327"/>
      <c r="K536" s="327"/>
      <c r="L536" s="327"/>
      <c r="M536" s="327"/>
      <c r="N536" s="276"/>
    </row>
    <row r="537" customFormat="false" ht="12.75" hidden="false" customHeight="false" outlineLevel="0" collapsed="false">
      <c r="B537" s="326"/>
      <c r="C537" s="273"/>
      <c r="D537" s="330"/>
      <c r="E537" s="330"/>
      <c r="F537" s="330"/>
      <c r="G537" s="330"/>
      <c r="H537" s="330"/>
      <c r="I537" s="327"/>
      <c r="J537" s="327"/>
      <c r="K537" s="327"/>
      <c r="L537" s="327"/>
      <c r="M537" s="327"/>
      <c r="N537" s="276"/>
    </row>
    <row r="538" customFormat="false" ht="12.75" hidden="false" customHeight="false" outlineLevel="0" collapsed="false">
      <c r="B538" s="326"/>
      <c r="C538" s="273"/>
      <c r="N538" s="331"/>
    </row>
    <row r="539" customFormat="false" ht="12.75" hidden="false" customHeight="false" outlineLevel="0" collapsed="false">
      <c r="B539" s="326"/>
      <c r="C539" s="273"/>
      <c r="N539" s="331"/>
    </row>
    <row r="540" customFormat="false" ht="12.75" hidden="false" customHeight="false" outlineLevel="0" collapsed="false">
      <c r="B540" s="326"/>
      <c r="C540" s="273"/>
      <c r="N540" s="331"/>
    </row>
    <row r="541" customFormat="false" ht="12.75" hidden="false" customHeight="false" outlineLevel="0" collapsed="false">
      <c r="B541" s="326"/>
      <c r="C541" s="273"/>
      <c r="N541" s="331"/>
    </row>
    <row r="542" customFormat="false" ht="12.75" hidden="false" customHeight="false" outlineLevel="0" collapsed="false">
      <c r="B542" s="326"/>
      <c r="C542" s="273"/>
      <c r="N542" s="331"/>
    </row>
    <row r="543" customFormat="false" ht="12.75" hidden="false" customHeight="false" outlineLevel="0" collapsed="false">
      <c r="B543" s="326"/>
      <c r="C543" s="273"/>
      <c r="N543" s="331"/>
    </row>
    <row r="544" customFormat="false" ht="12.75" hidden="false" customHeight="false" outlineLevel="0" collapsed="false">
      <c r="B544" s="326"/>
      <c r="C544" s="273"/>
      <c r="N544" s="331"/>
    </row>
    <row r="545" customFormat="false" ht="12.75" hidden="false" customHeight="false" outlineLevel="0" collapsed="false">
      <c r="B545" s="326"/>
      <c r="C545" s="273"/>
      <c r="N545" s="331"/>
    </row>
    <row r="546" customFormat="false" ht="12.75" hidden="false" customHeight="false" outlineLevel="0" collapsed="false">
      <c r="B546" s="326"/>
      <c r="C546" s="273"/>
      <c r="N546" s="331"/>
    </row>
    <row r="547" customFormat="false" ht="12.75" hidden="false" customHeight="false" outlineLevel="0" collapsed="false">
      <c r="B547" s="326"/>
      <c r="C547" s="273"/>
      <c r="N547" s="331"/>
    </row>
    <row r="548" customFormat="false" ht="12.75" hidden="false" customHeight="false" outlineLevel="0" collapsed="false">
      <c r="B548" s="326"/>
      <c r="C548" s="273"/>
      <c r="N548" s="331"/>
    </row>
    <row r="549" customFormat="false" ht="12.75" hidden="false" customHeight="false" outlineLevel="0" collapsed="false">
      <c r="B549" s="326"/>
      <c r="C549" s="273"/>
      <c r="N549" s="331"/>
    </row>
    <row r="550" customFormat="false" ht="12.75" hidden="false" customHeight="false" outlineLevel="0" collapsed="false">
      <c r="B550" s="326"/>
      <c r="C550" s="273"/>
      <c r="N550" s="331"/>
    </row>
    <row r="551" customFormat="false" ht="12.75" hidden="false" customHeight="false" outlineLevel="0" collapsed="false">
      <c r="B551" s="326"/>
      <c r="C551" s="273"/>
      <c r="N551" s="331"/>
    </row>
    <row r="552" customFormat="false" ht="12.75" hidden="false" customHeight="false" outlineLevel="0" collapsed="false">
      <c r="B552" s="326"/>
      <c r="C552" s="273"/>
      <c r="N552" s="331"/>
    </row>
    <row r="553" customFormat="false" ht="12.75" hidden="false" customHeight="false" outlineLevel="0" collapsed="false">
      <c r="B553" s="326"/>
      <c r="C553" s="273"/>
      <c r="N553" s="331"/>
    </row>
    <row r="554" customFormat="false" ht="12.75" hidden="false" customHeight="false" outlineLevel="0" collapsed="false">
      <c r="B554" s="326"/>
      <c r="C554" s="273"/>
      <c r="N554" s="331"/>
    </row>
    <row r="555" customFormat="false" ht="12.75" hidden="false" customHeight="false" outlineLevel="0" collapsed="false">
      <c r="B555" s="326"/>
      <c r="C555" s="273"/>
      <c r="N555" s="331"/>
    </row>
    <row r="556" customFormat="false" ht="12.75" hidden="false" customHeight="false" outlineLevel="0" collapsed="false">
      <c r="B556" s="326"/>
      <c r="C556" s="273"/>
      <c r="N556" s="331"/>
    </row>
    <row r="557" customFormat="false" ht="12.75" hidden="false" customHeight="false" outlineLevel="0" collapsed="false">
      <c r="B557" s="326"/>
      <c r="C557" s="273"/>
      <c r="N557" s="331"/>
    </row>
    <row r="558" customFormat="false" ht="12.75" hidden="false" customHeight="false" outlineLevel="0" collapsed="false">
      <c r="B558" s="326"/>
      <c r="C558" s="273"/>
      <c r="N558" s="331"/>
    </row>
    <row r="559" customFormat="false" ht="12.75" hidden="false" customHeight="false" outlineLevel="0" collapsed="false">
      <c r="B559" s="326"/>
      <c r="C559" s="273"/>
      <c r="N559" s="331"/>
    </row>
    <row r="560" customFormat="false" ht="12.75" hidden="false" customHeight="false" outlineLevel="0" collapsed="false">
      <c r="B560" s="326"/>
      <c r="C560" s="273"/>
      <c r="N560" s="331"/>
    </row>
    <row r="561" customFormat="false" ht="12.75" hidden="false" customHeight="false" outlineLevel="0" collapsed="false">
      <c r="B561" s="326"/>
      <c r="C561" s="273"/>
      <c r="N561" s="331"/>
    </row>
    <row r="562" customFormat="false" ht="12.75" hidden="false" customHeight="false" outlineLevel="0" collapsed="false">
      <c r="B562" s="326"/>
      <c r="C562" s="273"/>
      <c r="N562" s="331"/>
    </row>
    <row r="563" customFormat="false" ht="12.75" hidden="false" customHeight="false" outlineLevel="0" collapsed="false">
      <c r="B563" s="326"/>
      <c r="C563" s="273"/>
      <c r="N563" s="331"/>
    </row>
    <row r="564" customFormat="false" ht="12.75" hidden="false" customHeight="false" outlineLevel="0" collapsed="false">
      <c r="B564" s="326"/>
      <c r="C564" s="273"/>
      <c r="N564" s="331"/>
    </row>
    <row r="565" customFormat="false" ht="12.75" hidden="false" customHeight="false" outlineLevel="0" collapsed="false">
      <c r="B565" s="326"/>
      <c r="C565" s="273"/>
      <c r="N565" s="331"/>
    </row>
    <row r="566" customFormat="false" ht="12.75" hidden="false" customHeight="false" outlineLevel="0" collapsed="false">
      <c r="B566" s="326"/>
      <c r="C566" s="273"/>
      <c r="N566" s="331"/>
    </row>
    <row r="567" customFormat="false" ht="12.75" hidden="false" customHeight="false" outlineLevel="0" collapsed="false">
      <c r="B567" s="326"/>
      <c r="C567" s="273"/>
      <c r="N567" s="331"/>
    </row>
    <row r="568" customFormat="false" ht="12.75" hidden="false" customHeight="false" outlineLevel="0" collapsed="false">
      <c r="B568" s="326"/>
      <c r="C568" s="273"/>
      <c r="N568" s="331"/>
    </row>
    <row r="569" customFormat="false" ht="12.75" hidden="false" customHeight="false" outlineLevel="0" collapsed="false">
      <c r="B569" s="326"/>
      <c r="C569" s="273"/>
      <c r="N569" s="331"/>
    </row>
    <row r="570" customFormat="false" ht="12.75" hidden="false" customHeight="false" outlineLevel="0" collapsed="false">
      <c r="B570" s="326"/>
      <c r="C570" s="273"/>
      <c r="N570" s="331"/>
    </row>
    <row r="571" customFormat="false" ht="12.75" hidden="false" customHeight="false" outlineLevel="0" collapsed="false">
      <c r="B571" s="326"/>
      <c r="C571" s="273"/>
      <c r="N571" s="331"/>
    </row>
    <row r="572" customFormat="false" ht="12.75" hidden="false" customHeight="false" outlineLevel="0" collapsed="false">
      <c r="B572" s="326"/>
      <c r="C572" s="273"/>
      <c r="N572" s="331"/>
    </row>
    <row r="573" customFormat="false" ht="12.75" hidden="false" customHeight="false" outlineLevel="0" collapsed="false">
      <c r="B573" s="326"/>
      <c r="C573" s="273"/>
      <c r="N573" s="331"/>
    </row>
    <row r="574" customFormat="false" ht="12.75" hidden="false" customHeight="false" outlineLevel="0" collapsed="false">
      <c r="B574" s="326"/>
      <c r="C574" s="273"/>
      <c r="N574" s="331"/>
    </row>
    <row r="575" customFormat="false" ht="12.75" hidden="false" customHeight="false" outlineLevel="0" collapsed="false">
      <c r="B575" s="326"/>
      <c r="C575" s="273"/>
      <c r="N575" s="331"/>
    </row>
    <row r="576" customFormat="false" ht="12.75" hidden="false" customHeight="false" outlineLevel="0" collapsed="false">
      <c r="B576" s="326"/>
      <c r="C576" s="273"/>
      <c r="N576" s="331"/>
    </row>
    <row r="577" customFormat="false" ht="12.75" hidden="false" customHeight="false" outlineLevel="0" collapsed="false">
      <c r="B577" s="326"/>
      <c r="C577" s="273"/>
      <c r="N577" s="331"/>
    </row>
    <row r="578" customFormat="false" ht="12.75" hidden="false" customHeight="false" outlineLevel="0" collapsed="false">
      <c r="B578" s="326"/>
      <c r="C578" s="273"/>
      <c r="N578" s="331"/>
    </row>
    <row r="579" customFormat="false" ht="12.75" hidden="false" customHeight="false" outlineLevel="0" collapsed="false">
      <c r="B579" s="326"/>
      <c r="C579" s="273"/>
      <c r="N579" s="331"/>
    </row>
    <row r="580" customFormat="false" ht="12.75" hidden="false" customHeight="false" outlineLevel="0" collapsed="false">
      <c r="B580" s="326"/>
      <c r="C580" s="273"/>
      <c r="N580" s="331"/>
    </row>
    <row r="581" customFormat="false" ht="12.75" hidden="false" customHeight="false" outlineLevel="0" collapsed="false">
      <c r="B581" s="326"/>
      <c r="C581" s="273"/>
      <c r="N581" s="331"/>
    </row>
    <row r="582" customFormat="false" ht="12.75" hidden="false" customHeight="false" outlineLevel="0" collapsed="false">
      <c r="B582" s="326"/>
      <c r="C582" s="273"/>
      <c r="N582" s="331"/>
    </row>
    <row r="583" customFormat="false" ht="12.75" hidden="false" customHeight="false" outlineLevel="0" collapsed="false">
      <c r="B583" s="326"/>
      <c r="C583" s="273"/>
      <c r="N583" s="331"/>
    </row>
    <row r="584" customFormat="false" ht="12.75" hidden="false" customHeight="false" outlineLevel="0" collapsed="false">
      <c r="B584" s="326"/>
      <c r="C584" s="273"/>
      <c r="N584" s="331"/>
    </row>
    <row r="585" customFormat="false" ht="12.75" hidden="false" customHeight="false" outlineLevel="0" collapsed="false">
      <c r="B585" s="326"/>
      <c r="C585" s="273"/>
      <c r="N585" s="331"/>
    </row>
    <row r="586" customFormat="false" ht="12.75" hidden="false" customHeight="false" outlineLevel="0" collapsed="false">
      <c r="B586" s="326"/>
      <c r="C586" s="273"/>
      <c r="N586" s="331"/>
    </row>
    <row r="587" customFormat="false" ht="12.75" hidden="false" customHeight="false" outlineLevel="0" collapsed="false">
      <c r="B587" s="326"/>
      <c r="C587" s="273"/>
      <c r="N587" s="331"/>
    </row>
    <row r="588" customFormat="false" ht="12.75" hidden="false" customHeight="false" outlineLevel="0" collapsed="false">
      <c r="B588" s="326"/>
      <c r="C588" s="273"/>
      <c r="N588" s="331"/>
    </row>
    <row r="589" customFormat="false" ht="12.75" hidden="false" customHeight="false" outlineLevel="0" collapsed="false">
      <c r="B589" s="326"/>
      <c r="C589" s="273"/>
      <c r="N589" s="331"/>
    </row>
    <row r="590" customFormat="false" ht="12.75" hidden="false" customHeight="false" outlineLevel="0" collapsed="false">
      <c r="B590" s="326"/>
      <c r="C590" s="273"/>
      <c r="N590" s="331"/>
    </row>
    <row r="591" customFormat="false" ht="12.75" hidden="false" customHeight="false" outlineLevel="0" collapsed="false">
      <c r="B591" s="326"/>
      <c r="C591" s="273"/>
      <c r="N591" s="331"/>
    </row>
    <row r="592" customFormat="false" ht="12.75" hidden="false" customHeight="false" outlineLevel="0" collapsed="false">
      <c r="B592" s="326"/>
      <c r="C592" s="273"/>
      <c r="N592" s="331"/>
    </row>
    <row r="593" customFormat="false" ht="12.75" hidden="false" customHeight="false" outlineLevel="0" collapsed="false">
      <c r="B593" s="326"/>
      <c r="C593" s="273"/>
      <c r="N593" s="331"/>
    </row>
    <row r="594" customFormat="false" ht="12.75" hidden="false" customHeight="false" outlineLevel="0" collapsed="false">
      <c r="B594" s="326"/>
      <c r="C594" s="273"/>
      <c r="N594" s="331"/>
    </row>
    <row r="595" customFormat="false" ht="12.75" hidden="false" customHeight="false" outlineLevel="0" collapsed="false">
      <c r="B595" s="326"/>
      <c r="C595" s="273"/>
      <c r="N595" s="331"/>
    </row>
    <row r="596" customFormat="false" ht="12.75" hidden="false" customHeight="false" outlineLevel="0" collapsed="false">
      <c r="B596" s="326"/>
      <c r="C596" s="273"/>
      <c r="N596" s="331"/>
    </row>
    <row r="597" customFormat="false" ht="12.75" hidden="false" customHeight="false" outlineLevel="0" collapsed="false">
      <c r="B597" s="326"/>
      <c r="C597" s="273"/>
      <c r="N597" s="331"/>
    </row>
    <row r="598" customFormat="false" ht="12.75" hidden="false" customHeight="false" outlineLevel="0" collapsed="false">
      <c r="B598" s="326"/>
      <c r="C598" s="273"/>
      <c r="N598" s="331"/>
    </row>
    <row r="599" customFormat="false" ht="12.75" hidden="false" customHeight="false" outlineLevel="0" collapsed="false">
      <c r="B599" s="326"/>
      <c r="C599" s="273"/>
      <c r="N599" s="331"/>
    </row>
    <row r="600" customFormat="false" ht="12.75" hidden="false" customHeight="false" outlineLevel="0" collapsed="false">
      <c r="B600" s="326"/>
      <c r="C600" s="273"/>
      <c r="N600" s="331"/>
    </row>
    <row r="601" customFormat="false" ht="12.75" hidden="false" customHeight="false" outlineLevel="0" collapsed="false">
      <c r="B601" s="326"/>
      <c r="C601" s="273"/>
      <c r="N601" s="331"/>
    </row>
    <row r="602" customFormat="false" ht="12.75" hidden="false" customHeight="false" outlineLevel="0" collapsed="false">
      <c r="B602" s="326"/>
      <c r="C602" s="273"/>
      <c r="N602" s="331"/>
    </row>
    <row r="603" customFormat="false" ht="12.75" hidden="false" customHeight="false" outlineLevel="0" collapsed="false">
      <c r="B603" s="326"/>
      <c r="C603" s="273"/>
      <c r="N603" s="331"/>
    </row>
    <row r="604" customFormat="false" ht="12.75" hidden="false" customHeight="false" outlineLevel="0" collapsed="false">
      <c r="B604" s="326"/>
      <c r="C604" s="273"/>
      <c r="N604" s="331"/>
    </row>
    <row r="605" customFormat="false" ht="12.75" hidden="false" customHeight="false" outlineLevel="0" collapsed="false">
      <c r="B605" s="326"/>
      <c r="C605" s="273"/>
      <c r="N605" s="331"/>
    </row>
    <row r="606" customFormat="false" ht="12.75" hidden="false" customHeight="false" outlineLevel="0" collapsed="false">
      <c r="B606" s="326"/>
      <c r="C606" s="273"/>
      <c r="N606" s="331"/>
    </row>
    <row r="607" customFormat="false" ht="12.75" hidden="false" customHeight="false" outlineLevel="0" collapsed="false">
      <c r="B607" s="326"/>
      <c r="C607" s="273"/>
      <c r="N607" s="331"/>
    </row>
    <row r="608" customFormat="false" ht="12.75" hidden="false" customHeight="false" outlineLevel="0" collapsed="false">
      <c r="B608" s="326"/>
      <c r="C608" s="273"/>
      <c r="N608" s="331"/>
    </row>
    <row r="609" customFormat="false" ht="12.75" hidden="false" customHeight="false" outlineLevel="0" collapsed="false">
      <c r="B609" s="326"/>
      <c r="C609" s="273"/>
      <c r="N609" s="331"/>
    </row>
    <row r="610" customFormat="false" ht="12.75" hidden="false" customHeight="false" outlineLevel="0" collapsed="false">
      <c r="B610" s="326"/>
      <c r="C610" s="273"/>
      <c r="N610" s="331"/>
    </row>
    <row r="611" customFormat="false" ht="12.75" hidden="false" customHeight="false" outlineLevel="0" collapsed="false">
      <c r="B611" s="326"/>
      <c r="C611" s="273"/>
      <c r="N611" s="331"/>
    </row>
    <row r="612" customFormat="false" ht="12.75" hidden="false" customHeight="false" outlineLevel="0" collapsed="false">
      <c r="B612" s="326"/>
      <c r="C612" s="273"/>
      <c r="N612" s="331"/>
    </row>
    <row r="613" customFormat="false" ht="12.75" hidden="false" customHeight="false" outlineLevel="0" collapsed="false">
      <c r="B613" s="326"/>
      <c r="C613" s="273"/>
      <c r="N613" s="331"/>
    </row>
    <row r="614" customFormat="false" ht="12.75" hidden="false" customHeight="false" outlineLevel="0" collapsed="false">
      <c r="B614" s="326"/>
      <c r="C614" s="273"/>
      <c r="N614" s="331"/>
    </row>
    <row r="615" customFormat="false" ht="12.75" hidden="false" customHeight="false" outlineLevel="0" collapsed="false">
      <c r="B615" s="326"/>
      <c r="C615" s="273"/>
      <c r="N615" s="331"/>
    </row>
    <row r="616" customFormat="false" ht="12.75" hidden="false" customHeight="false" outlineLevel="0" collapsed="false">
      <c r="B616" s="326"/>
      <c r="C616" s="273"/>
      <c r="N616" s="331"/>
    </row>
    <row r="617" customFormat="false" ht="12.75" hidden="false" customHeight="false" outlineLevel="0" collapsed="false">
      <c r="B617" s="326"/>
      <c r="C617" s="273"/>
      <c r="N617" s="331"/>
    </row>
    <row r="618" customFormat="false" ht="12.75" hidden="false" customHeight="false" outlineLevel="0" collapsed="false">
      <c r="B618" s="326"/>
      <c r="C618" s="273"/>
      <c r="N618" s="331"/>
    </row>
    <row r="619" customFormat="false" ht="12.75" hidden="false" customHeight="false" outlineLevel="0" collapsed="false">
      <c r="B619" s="326"/>
      <c r="C619" s="273"/>
      <c r="N619" s="331"/>
    </row>
    <row r="620" customFormat="false" ht="12.75" hidden="false" customHeight="false" outlineLevel="0" collapsed="false">
      <c r="B620" s="326"/>
      <c r="C620" s="273"/>
      <c r="N620" s="331"/>
    </row>
    <row r="621" customFormat="false" ht="12.75" hidden="false" customHeight="false" outlineLevel="0" collapsed="false">
      <c r="B621" s="326"/>
      <c r="C621" s="273"/>
      <c r="N621" s="331"/>
    </row>
    <row r="622" customFormat="false" ht="12.75" hidden="false" customHeight="false" outlineLevel="0" collapsed="false">
      <c r="B622" s="326"/>
      <c r="C622" s="273"/>
      <c r="N622" s="331"/>
    </row>
    <row r="623" customFormat="false" ht="12.75" hidden="false" customHeight="false" outlineLevel="0" collapsed="false">
      <c r="B623" s="326"/>
      <c r="C623" s="273"/>
      <c r="N623" s="331"/>
    </row>
    <row r="624" customFormat="false" ht="12.75" hidden="false" customHeight="false" outlineLevel="0" collapsed="false">
      <c r="B624" s="326"/>
      <c r="C624" s="273"/>
      <c r="N624" s="331"/>
    </row>
    <row r="625" customFormat="false" ht="12.75" hidden="false" customHeight="false" outlineLevel="0" collapsed="false">
      <c r="B625" s="326"/>
      <c r="C625" s="273"/>
      <c r="N625" s="331"/>
    </row>
    <row r="626" customFormat="false" ht="12.75" hidden="false" customHeight="false" outlineLevel="0" collapsed="false">
      <c r="B626" s="326"/>
      <c r="C626" s="273"/>
      <c r="N626" s="331"/>
    </row>
    <row r="627" customFormat="false" ht="12.75" hidden="false" customHeight="false" outlineLevel="0" collapsed="false">
      <c r="B627" s="326"/>
      <c r="C627" s="273"/>
      <c r="N627" s="331"/>
    </row>
    <row r="628" customFormat="false" ht="12.75" hidden="false" customHeight="false" outlineLevel="0" collapsed="false">
      <c r="B628" s="326"/>
      <c r="C628" s="273"/>
      <c r="N628" s="331"/>
    </row>
    <row r="629" customFormat="false" ht="12.75" hidden="false" customHeight="false" outlineLevel="0" collapsed="false">
      <c r="B629" s="326"/>
      <c r="C629" s="273"/>
      <c r="N629" s="331"/>
    </row>
    <row r="630" customFormat="false" ht="12.75" hidden="false" customHeight="false" outlineLevel="0" collapsed="false">
      <c r="B630" s="326"/>
      <c r="C630" s="273"/>
      <c r="N630" s="331"/>
    </row>
    <row r="631" customFormat="false" ht="12.75" hidden="false" customHeight="false" outlineLevel="0" collapsed="false">
      <c r="B631" s="326"/>
      <c r="C631" s="273"/>
      <c r="N631" s="331"/>
    </row>
    <row r="632" customFormat="false" ht="12.75" hidden="false" customHeight="false" outlineLevel="0" collapsed="false">
      <c r="B632" s="326"/>
      <c r="C632" s="273"/>
      <c r="N632" s="331"/>
    </row>
    <row r="633" customFormat="false" ht="12.75" hidden="false" customHeight="false" outlineLevel="0" collapsed="false">
      <c r="B633" s="326"/>
      <c r="C633" s="273"/>
      <c r="N633" s="331"/>
    </row>
    <row r="634" customFormat="false" ht="12.75" hidden="false" customHeight="false" outlineLevel="0" collapsed="false">
      <c r="B634" s="326"/>
      <c r="C634" s="273"/>
      <c r="N634" s="331"/>
    </row>
    <row r="635" customFormat="false" ht="12.75" hidden="false" customHeight="false" outlineLevel="0" collapsed="false">
      <c r="B635" s="326"/>
      <c r="C635" s="273"/>
      <c r="N635" s="331"/>
    </row>
    <row r="636" customFormat="false" ht="12.75" hidden="false" customHeight="false" outlineLevel="0" collapsed="false">
      <c r="B636" s="326"/>
      <c r="C636" s="273"/>
      <c r="N636" s="331"/>
    </row>
    <row r="637" customFormat="false" ht="12.75" hidden="false" customHeight="false" outlineLevel="0" collapsed="false">
      <c r="B637" s="326"/>
      <c r="C637" s="273"/>
      <c r="N637" s="331"/>
    </row>
    <row r="638" customFormat="false" ht="12.75" hidden="false" customHeight="false" outlineLevel="0" collapsed="false">
      <c r="B638" s="326"/>
      <c r="C638" s="273"/>
      <c r="N638" s="331"/>
    </row>
    <row r="639" customFormat="false" ht="12.75" hidden="false" customHeight="false" outlineLevel="0" collapsed="false">
      <c r="B639" s="326"/>
      <c r="C639" s="273"/>
      <c r="N639" s="331"/>
    </row>
    <row r="640" customFormat="false" ht="12.75" hidden="false" customHeight="false" outlineLevel="0" collapsed="false">
      <c r="B640" s="326"/>
      <c r="C640" s="273"/>
      <c r="N640" s="331"/>
    </row>
    <row r="641" customFormat="false" ht="12.75" hidden="false" customHeight="false" outlineLevel="0" collapsed="false">
      <c r="B641" s="326"/>
      <c r="C641" s="273"/>
      <c r="N641" s="331"/>
    </row>
    <row r="642" customFormat="false" ht="12.75" hidden="false" customHeight="false" outlineLevel="0" collapsed="false">
      <c r="B642" s="326"/>
      <c r="C642" s="273"/>
      <c r="N642" s="331"/>
    </row>
    <row r="643" customFormat="false" ht="12.75" hidden="false" customHeight="false" outlineLevel="0" collapsed="false">
      <c r="B643" s="326"/>
      <c r="C643" s="273"/>
      <c r="N643" s="331"/>
    </row>
    <row r="644" customFormat="false" ht="12.75" hidden="false" customHeight="false" outlineLevel="0" collapsed="false">
      <c r="B644" s="326"/>
      <c r="C644" s="273"/>
      <c r="N644" s="331"/>
    </row>
    <row r="645" customFormat="false" ht="12.75" hidden="false" customHeight="false" outlineLevel="0" collapsed="false">
      <c r="B645" s="326"/>
      <c r="C645" s="273"/>
      <c r="N645" s="331"/>
    </row>
    <row r="646" customFormat="false" ht="12.75" hidden="false" customHeight="false" outlineLevel="0" collapsed="false">
      <c r="B646" s="326"/>
      <c r="C646" s="273"/>
      <c r="N646" s="331"/>
    </row>
    <row r="647" customFormat="false" ht="12.75" hidden="false" customHeight="false" outlineLevel="0" collapsed="false">
      <c r="B647" s="326"/>
      <c r="C647" s="273"/>
      <c r="N647" s="331"/>
    </row>
    <row r="648" customFormat="false" ht="12.75" hidden="false" customHeight="false" outlineLevel="0" collapsed="false">
      <c r="B648" s="326"/>
      <c r="C648" s="273"/>
      <c r="N648" s="331"/>
    </row>
    <row r="649" customFormat="false" ht="12.75" hidden="false" customHeight="false" outlineLevel="0" collapsed="false">
      <c r="B649" s="326"/>
      <c r="C649" s="273"/>
      <c r="N649" s="331"/>
    </row>
    <row r="650" customFormat="false" ht="12.75" hidden="false" customHeight="false" outlineLevel="0" collapsed="false">
      <c r="B650" s="326"/>
      <c r="C650" s="273"/>
      <c r="N650" s="331"/>
    </row>
    <row r="651" customFormat="false" ht="12.75" hidden="false" customHeight="false" outlineLevel="0" collapsed="false">
      <c r="B651" s="326"/>
      <c r="C651" s="273"/>
      <c r="N651" s="331"/>
    </row>
    <row r="652" customFormat="false" ht="12.75" hidden="false" customHeight="false" outlineLevel="0" collapsed="false">
      <c r="B652" s="326"/>
      <c r="C652" s="273"/>
      <c r="N652" s="331"/>
    </row>
    <row r="653" customFormat="false" ht="12.75" hidden="false" customHeight="false" outlineLevel="0" collapsed="false">
      <c r="B653" s="326"/>
      <c r="C653" s="273"/>
      <c r="N653" s="331"/>
    </row>
    <row r="654" customFormat="false" ht="12.75" hidden="false" customHeight="false" outlineLevel="0" collapsed="false">
      <c r="B654" s="326"/>
      <c r="C654" s="273"/>
      <c r="N654" s="331"/>
    </row>
    <row r="655" customFormat="false" ht="12.75" hidden="false" customHeight="false" outlineLevel="0" collapsed="false">
      <c r="B655" s="326"/>
      <c r="C655" s="273"/>
      <c r="N655" s="331"/>
    </row>
    <row r="656" customFormat="false" ht="12.75" hidden="false" customHeight="false" outlineLevel="0" collapsed="false">
      <c r="B656" s="326"/>
      <c r="C656" s="273"/>
      <c r="N656" s="331"/>
    </row>
    <row r="657" customFormat="false" ht="12.75" hidden="false" customHeight="false" outlineLevel="0" collapsed="false">
      <c r="B657" s="326"/>
      <c r="C657" s="273"/>
      <c r="N657" s="331"/>
    </row>
    <row r="658" customFormat="false" ht="12.75" hidden="false" customHeight="false" outlineLevel="0" collapsed="false">
      <c r="B658" s="326"/>
      <c r="C658" s="273"/>
      <c r="N658" s="331"/>
    </row>
    <row r="659" customFormat="false" ht="12.75" hidden="false" customHeight="false" outlineLevel="0" collapsed="false">
      <c r="B659" s="326"/>
      <c r="C659" s="273"/>
      <c r="N659" s="331"/>
    </row>
    <row r="660" customFormat="false" ht="12.75" hidden="false" customHeight="false" outlineLevel="0" collapsed="false">
      <c r="B660" s="326"/>
      <c r="C660" s="273"/>
      <c r="N660" s="331"/>
    </row>
    <row r="661" customFormat="false" ht="12.75" hidden="false" customHeight="false" outlineLevel="0" collapsed="false">
      <c r="B661" s="326"/>
      <c r="C661" s="273"/>
      <c r="N661" s="331"/>
    </row>
    <row r="662" customFormat="false" ht="12.75" hidden="false" customHeight="false" outlineLevel="0" collapsed="false">
      <c r="B662" s="326"/>
      <c r="C662" s="273"/>
      <c r="N662" s="331"/>
    </row>
    <row r="663" customFormat="false" ht="12.75" hidden="false" customHeight="false" outlineLevel="0" collapsed="false">
      <c r="B663" s="326"/>
      <c r="C663" s="273"/>
      <c r="N663" s="331"/>
    </row>
    <row r="664" customFormat="false" ht="12.75" hidden="false" customHeight="false" outlineLevel="0" collapsed="false">
      <c r="B664" s="326"/>
      <c r="C664" s="273"/>
      <c r="N664" s="331"/>
    </row>
    <row r="665" customFormat="false" ht="12.75" hidden="false" customHeight="false" outlineLevel="0" collapsed="false">
      <c r="B665" s="326"/>
      <c r="C665" s="273"/>
      <c r="N665" s="331"/>
    </row>
    <row r="666" customFormat="false" ht="12.75" hidden="false" customHeight="false" outlineLevel="0" collapsed="false">
      <c r="B666" s="326"/>
      <c r="C666" s="273"/>
      <c r="N666" s="331"/>
    </row>
    <row r="667" customFormat="false" ht="12.75" hidden="false" customHeight="false" outlineLevel="0" collapsed="false">
      <c r="B667" s="326"/>
      <c r="C667" s="273"/>
      <c r="N667" s="331"/>
    </row>
    <row r="668" customFormat="false" ht="12.75" hidden="false" customHeight="false" outlineLevel="0" collapsed="false">
      <c r="B668" s="326"/>
      <c r="C668" s="273"/>
      <c r="N668" s="331"/>
    </row>
    <row r="669" customFormat="false" ht="12.75" hidden="false" customHeight="false" outlineLevel="0" collapsed="false">
      <c r="B669" s="326"/>
      <c r="C669" s="273"/>
      <c r="N669" s="331"/>
    </row>
    <row r="670" customFormat="false" ht="12.75" hidden="false" customHeight="false" outlineLevel="0" collapsed="false">
      <c r="B670" s="326"/>
      <c r="C670" s="273"/>
      <c r="N670" s="331"/>
    </row>
    <row r="671" customFormat="false" ht="12.75" hidden="false" customHeight="false" outlineLevel="0" collapsed="false">
      <c r="B671" s="326"/>
      <c r="C671" s="273"/>
      <c r="N671" s="331"/>
    </row>
    <row r="672" customFormat="false" ht="12.75" hidden="false" customHeight="false" outlineLevel="0" collapsed="false">
      <c r="B672" s="326"/>
      <c r="C672" s="273"/>
      <c r="N672" s="331"/>
    </row>
    <row r="673" customFormat="false" ht="12.75" hidden="false" customHeight="false" outlineLevel="0" collapsed="false">
      <c r="B673" s="326"/>
      <c r="C673" s="273"/>
      <c r="N673" s="331"/>
    </row>
    <row r="674" customFormat="false" ht="12.75" hidden="false" customHeight="false" outlineLevel="0" collapsed="false">
      <c r="B674" s="326"/>
      <c r="C674" s="273"/>
      <c r="N674" s="331"/>
    </row>
    <row r="675" customFormat="false" ht="12.75" hidden="false" customHeight="false" outlineLevel="0" collapsed="false">
      <c r="B675" s="326"/>
      <c r="C675" s="273"/>
      <c r="N675" s="331"/>
    </row>
    <row r="676" customFormat="false" ht="12.75" hidden="false" customHeight="false" outlineLevel="0" collapsed="false">
      <c r="B676" s="326"/>
      <c r="C676" s="273"/>
      <c r="N676" s="331"/>
    </row>
    <row r="677" customFormat="false" ht="12.75" hidden="false" customHeight="false" outlineLevel="0" collapsed="false">
      <c r="B677" s="326"/>
      <c r="C677" s="273"/>
      <c r="N677" s="331"/>
    </row>
    <row r="678" customFormat="false" ht="12.75" hidden="false" customHeight="false" outlineLevel="0" collapsed="false">
      <c r="B678" s="326"/>
      <c r="C678" s="273"/>
      <c r="N678" s="331"/>
    </row>
    <row r="679" customFormat="false" ht="12.75" hidden="false" customHeight="false" outlineLevel="0" collapsed="false">
      <c r="B679" s="326"/>
      <c r="C679" s="273"/>
      <c r="N679" s="331"/>
    </row>
    <row r="680" customFormat="false" ht="12.75" hidden="false" customHeight="false" outlineLevel="0" collapsed="false">
      <c r="B680" s="326"/>
      <c r="C680" s="273"/>
      <c r="N680" s="331"/>
    </row>
    <row r="681" customFormat="false" ht="12.75" hidden="false" customHeight="false" outlineLevel="0" collapsed="false">
      <c r="B681" s="326"/>
      <c r="C681" s="273"/>
      <c r="N681" s="331"/>
    </row>
    <row r="682" customFormat="false" ht="12.75" hidden="false" customHeight="false" outlineLevel="0" collapsed="false">
      <c r="B682" s="326"/>
      <c r="C682" s="273"/>
      <c r="N682" s="331"/>
    </row>
    <row r="683" customFormat="false" ht="12.75" hidden="false" customHeight="false" outlineLevel="0" collapsed="false">
      <c r="B683" s="326"/>
      <c r="C683" s="273"/>
      <c r="N683" s="331"/>
    </row>
    <row r="684" customFormat="false" ht="12.75" hidden="false" customHeight="false" outlineLevel="0" collapsed="false">
      <c r="B684" s="326"/>
      <c r="C684" s="273"/>
      <c r="N684" s="331"/>
    </row>
    <row r="685" customFormat="false" ht="12.75" hidden="false" customHeight="false" outlineLevel="0" collapsed="false">
      <c r="B685" s="326"/>
      <c r="C685" s="273"/>
      <c r="N685" s="331"/>
    </row>
    <row r="686" customFormat="false" ht="12.75" hidden="false" customHeight="false" outlineLevel="0" collapsed="false">
      <c r="B686" s="326"/>
      <c r="C686" s="273"/>
      <c r="N686" s="331"/>
    </row>
    <row r="687" customFormat="false" ht="12.75" hidden="false" customHeight="false" outlineLevel="0" collapsed="false">
      <c r="B687" s="326"/>
      <c r="C687" s="273"/>
      <c r="N687" s="331"/>
    </row>
    <row r="688" customFormat="false" ht="12.75" hidden="false" customHeight="false" outlineLevel="0" collapsed="false">
      <c r="B688" s="326"/>
      <c r="C688" s="273"/>
      <c r="N688" s="331"/>
    </row>
    <row r="689" customFormat="false" ht="12.75" hidden="false" customHeight="false" outlineLevel="0" collapsed="false">
      <c r="B689" s="326"/>
      <c r="C689" s="273"/>
      <c r="N689" s="331"/>
    </row>
    <row r="690" customFormat="false" ht="12.75" hidden="false" customHeight="false" outlineLevel="0" collapsed="false">
      <c r="B690" s="326"/>
      <c r="C690" s="273"/>
      <c r="N690" s="331"/>
    </row>
    <row r="691" customFormat="false" ht="12.75" hidden="false" customHeight="false" outlineLevel="0" collapsed="false">
      <c r="B691" s="326"/>
      <c r="C691" s="273"/>
      <c r="N691" s="331"/>
    </row>
    <row r="692" customFormat="false" ht="12.75" hidden="false" customHeight="false" outlineLevel="0" collapsed="false">
      <c r="B692" s="326"/>
      <c r="C692" s="273"/>
      <c r="N692" s="331"/>
    </row>
    <row r="693" customFormat="false" ht="12.75" hidden="false" customHeight="false" outlineLevel="0" collapsed="false">
      <c r="B693" s="326"/>
      <c r="C693" s="273"/>
      <c r="N693" s="331"/>
    </row>
    <row r="694" customFormat="false" ht="12.75" hidden="false" customHeight="false" outlineLevel="0" collapsed="false">
      <c r="B694" s="326"/>
      <c r="C694" s="273"/>
      <c r="N694" s="331"/>
    </row>
    <row r="695" customFormat="false" ht="12.75" hidden="false" customHeight="false" outlineLevel="0" collapsed="false">
      <c r="B695" s="326"/>
      <c r="C695" s="273"/>
      <c r="N695" s="331"/>
    </row>
    <row r="696" customFormat="false" ht="12.75" hidden="false" customHeight="false" outlineLevel="0" collapsed="false">
      <c r="B696" s="326"/>
      <c r="C696" s="273"/>
      <c r="N696" s="331"/>
    </row>
    <row r="697" customFormat="false" ht="12.75" hidden="false" customHeight="false" outlineLevel="0" collapsed="false">
      <c r="B697" s="326"/>
      <c r="C697" s="273"/>
      <c r="N697" s="331"/>
    </row>
    <row r="698" customFormat="false" ht="12.75" hidden="false" customHeight="false" outlineLevel="0" collapsed="false">
      <c r="B698" s="326"/>
      <c r="C698" s="273"/>
      <c r="N698" s="331"/>
    </row>
    <row r="699" customFormat="false" ht="12.75" hidden="false" customHeight="false" outlineLevel="0" collapsed="false">
      <c r="B699" s="326"/>
      <c r="C699" s="273"/>
      <c r="N699" s="331"/>
    </row>
    <row r="700" customFormat="false" ht="12.75" hidden="false" customHeight="false" outlineLevel="0" collapsed="false">
      <c r="B700" s="326"/>
      <c r="C700" s="273"/>
      <c r="N700" s="331"/>
    </row>
    <row r="701" customFormat="false" ht="12.75" hidden="false" customHeight="false" outlineLevel="0" collapsed="false">
      <c r="B701" s="326"/>
      <c r="C701" s="273"/>
      <c r="N701" s="331"/>
    </row>
    <row r="702" customFormat="false" ht="12.75" hidden="false" customHeight="false" outlineLevel="0" collapsed="false">
      <c r="B702" s="326"/>
      <c r="C702" s="273"/>
      <c r="N702" s="331"/>
    </row>
    <row r="703" customFormat="false" ht="12.75" hidden="false" customHeight="false" outlineLevel="0" collapsed="false">
      <c r="B703" s="326"/>
      <c r="C703" s="273"/>
      <c r="N703" s="331"/>
    </row>
    <row r="704" customFormat="false" ht="12.75" hidden="false" customHeight="false" outlineLevel="0" collapsed="false">
      <c r="B704" s="326"/>
      <c r="C704" s="273"/>
      <c r="N704" s="331"/>
    </row>
    <row r="705" customFormat="false" ht="12.75" hidden="false" customHeight="false" outlineLevel="0" collapsed="false">
      <c r="B705" s="326"/>
      <c r="C705" s="273"/>
      <c r="N705" s="331"/>
    </row>
    <row r="706" customFormat="false" ht="12.75" hidden="false" customHeight="false" outlineLevel="0" collapsed="false">
      <c r="B706" s="326"/>
      <c r="C706" s="273"/>
      <c r="N706" s="331"/>
    </row>
    <row r="707" customFormat="false" ht="12.75" hidden="false" customHeight="false" outlineLevel="0" collapsed="false">
      <c r="B707" s="326"/>
      <c r="C707" s="273"/>
      <c r="N707" s="331"/>
    </row>
    <row r="708" customFormat="false" ht="12.75" hidden="false" customHeight="false" outlineLevel="0" collapsed="false">
      <c r="B708" s="326"/>
      <c r="C708" s="273"/>
      <c r="N708" s="331"/>
    </row>
    <row r="709" customFormat="false" ht="12.75" hidden="false" customHeight="false" outlineLevel="0" collapsed="false">
      <c r="B709" s="326"/>
      <c r="C709" s="273"/>
      <c r="N709" s="331"/>
    </row>
    <row r="710" customFormat="false" ht="12.75" hidden="false" customHeight="false" outlineLevel="0" collapsed="false">
      <c r="B710" s="326"/>
      <c r="C710" s="273"/>
      <c r="N710" s="331"/>
    </row>
    <row r="711" customFormat="false" ht="12.75" hidden="false" customHeight="false" outlineLevel="0" collapsed="false">
      <c r="B711" s="326"/>
      <c r="C711" s="273"/>
      <c r="N711" s="331"/>
    </row>
    <row r="712" customFormat="false" ht="12.75" hidden="false" customHeight="false" outlineLevel="0" collapsed="false">
      <c r="B712" s="326"/>
      <c r="C712" s="273"/>
      <c r="N712" s="331"/>
    </row>
    <row r="713" customFormat="false" ht="12.75" hidden="false" customHeight="false" outlineLevel="0" collapsed="false">
      <c r="B713" s="326"/>
      <c r="C713" s="273"/>
      <c r="N713" s="331"/>
    </row>
    <row r="714" customFormat="false" ht="12.75" hidden="false" customHeight="false" outlineLevel="0" collapsed="false">
      <c r="B714" s="326"/>
      <c r="C714" s="273"/>
      <c r="N714" s="331"/>
    </row>
    <row r="715" customFormat="false" ht="12.75" hidden="false" customHeight="false" outlineLevel="0" collapsed="false">
      <c r="B715" s="326"/>
      <c r="C715" s="273"/>
      <c r="N715" s="331"/>
    </row>
    <row r="716" customFormat="false" ht="12.75" hidden="false" customHeight="false" outlineLevel="0" collapsed="false">
      <c r="B716" s="326"/>
      <c r="C716" s="273"/>
      <c r="N716" s="331"/>
    </row>
    <row r="717" customFormat="false" ht="12.75" hidden="false" customHeight="false" outlineLevel="0" collapsed="false">
      <c r="B717" s="326"/>
      <c r="C717" s="273"/>
      <c r="N717" s="331"/>
    </row>
    <row r="718" customFormat="false" ht="12.75" hidden="false" customHeight="false" outlineLevel="0" collapsed="false">
      <c r="B718" s="326"/>
      <c r="C718" s="273"/>
      <c r="N718" s="331"/>
    </row>
    <row r="719" customFormat="false" ht="12.75" hidden="false" customHeight="false" outlineLevel="0" collapsed="false">
      <c r="B719" s="326"/>
      <c r="C719" s="273"/>
      <c r="N719" s="331"/>
    </row>
    <row r="720" customFormat="false" ht="12.75" hidden="false" customHeight="false" outlineLevel="0" collapsed="false">
      <c r="B720" s="326"/>
      <c r="C720" s="273"/>
      <c r="N720" s="331"/>
    </row>
    <row r="721" customFormat="false" ht="12.75" hidden="false" customHeight="false" outlineLevel="0" collapsed="false">
      <c r="B721" s="326"/>
      <c r="C721" s="273"/>
      <c r="N721" s="331"/>
    </row>
    <row r="722" customFormat="false" ht="12.75" hidden="false" customHeight="false" outlineLevel="0" collapsed="false">
      <c r="B722" s="326"/>
      <c r="C722" s="273"/>
      <c r="N722" s="331"/>
    </row>
    <row r="723" customFormat="false" ht="12.75" hidden="false" customHeight="false" outlineLevel="0" collapsed="false">
      <c r="B723" s="326"/>
      <c r="C723" s="273"/>
      <c r="N723" s="331"/>
    </row>
    <row r="724" customFormat="false" ht="12.75" hidden="false" customHeight="false" outlineLevel="0" collapsed="false">
      <c r="B724" s="326"/>
      <c r="C724" s="273"/>
      <c r="N724" s="331"/>
    </row>
    <row r="725" customFormat="false" ht="12.75" hidden="false" customHeight="false" outlineLevel="0" collapsed="false">
      <c r="B725" s="326"/>
      <c r="C725" s="273"/>
      <c r="N725" s="331"/>
    </row>
    <row r="726" customFormat="false" ht="12.75" hidden="false" customHeight="false" outlineLevel="0" collapsed="false">
      <c r="B726" s="326"/>
      <c r="C726" s="273"/>
      <c r="N726" s="331"/>
    </row>
    <row r="727" customFormat="false" ht="12.75" hidden="false" customHeight="false" outlineLevel="0" collapsed="false">
      <c r="B727" s="326"/>
      <c r="C727" s="273"/>
      <c r="N727" s="331"/>
    </row>
    <row r="728" customFormat="false" ht="12.75" hidden="false" customHeight="false" outlineLevel="0" collapsed="false">
      <c r="B728" s="326"/>
      <c r="C728" s="273"/>
      <c r="N728" s="331"/>
    </row>
    <row r="729" customFormat="false" ht="12.75" hidden="false" customHeight="false" outlineLevel="0" collapsed="false">
      <c r="B729" s="326"/>
      <c r="C729" s="273"/>
      <c r="N729" s="331"/>
    </row>
    <row r="730" customFormat="false" ht="12.75" hidden="false" customHeight="false" outlineLevel="0" collapsed="false">
      <c r="B730" s="326"/>
      <c r="C730" s="273"/>
      <c r="N730" s="331"/>
    </row>
    <row r="731" customFormat="false" ht="12.75" hidden="false" customHeight="false" outlineLevel="0" collapsed="false">
      <c r="B731" s="326"/>
      <c r="C731" s="273"/>
      <c r="N731" s="331"/>
    </row>
    <row r="732" customFormat="false" ht="12.75" hidden="false" customHeight="false" outlineLevel="0" collapsed="false">
      <c r="B732" s="326"/>
      <c r="C732" s="273"/>
      <c r="N732" s="331"/>
    </row>
    <row r="733" customFormat="false" ht="12.75" hidden="false" customHeight="false" outlineLevel="0" collapsed="false">
      <c r="B733" s="326"/>
      <c r="C733" s="273"/>
      <c r="N733" s="331"/>
    </row>
    <row r="734" customFormat="false" ht="12.75" hidden="false" customHeight="false" outlineLevel="0" collapsed="false">
      <c r="B734" s="326"/>
      <c r="C734" s="273"/>
      <c r="N734" s="331"/>
    </row>
    <row r="735" customFormat="false" ht="12.75" hidden="false" customHeight="false" outlineLevel="0" collapsed="false">
      <c r="B735" s="326"/>
      <c r="C735" s="273"/>
      <c r="N735" s="331"/>
    </row>
    <row r="736" customFormat="false" ht="12.75" hidden="false" customHeight="false" outlineLevel="0" collapsed="false">
      <c r="B736" s="326"/>
      <c r="C736" s="273"/>
      <c r="N736" s="331"/>
    </row>
    <row r="737" customFormat="false" ht="12.75" hidden="false" customHeight="false" outlineLevel="0" collapsed="false">
      <c r="B737" s="326"/>
      <c r="C737" s="273"/>
      <c r="N737" s="331"/>
    </row>
    <row r="738" customFormat="false" ht="12.75" hidden="false" customHeight="false" outlineLevel="0" collapsed="false">
      <c r="B738" s="326"/>
      <c r="C738" s="273"/>
      <c r="N738" s="331"/>
    </row>
    <row r="739" customFormat="false" ht="12.75" hidden="false" customHeight="false" outlineLevel="0" collapsed="false">
      <c r="B739" s="326"/>
      <c r="C739" s="273"/>
      <c r="N739" s="331"/>
    </row>
    <row r="740" customFormat="false" ht="12.75" hidden="false" customHeight="false" outlineLevel="0" collapsed="false">
      <c r="B740" s="326"/>
      <c r="C740" s="273"/>
      <c r="N740" s="331"/>
    </row>
    <row r="741" customFormat="false" ht="12.75" hidden="false" customHeight="false" outlineLevel="0" collapsed="false">
      <c r="B741" s="326"/>
      <c r="C741" s="273"/>
      <c r="N741" s="331"/>
    </row>
    <row r="742" customFormat="false" ht="12.75" hidden="false" customHeight="false" outlineLevel="0" collapsed="false">
      <c r="B742" s="326"/>
      <c r="C742" s="273"/>
      <c r="N742" s="331"/>
    </row>
    <row r="743" customFormat="false" ht="12.75" hidden="false" customHeight="false" outlineLevel="0" collapsed="false">
      <c r="B743" s="326"/>
      <c r="C743" s="273"/>
      <c r="N743" s="331"/>
    </row>
    <row r="744" customFormat="false" ht="12.75" hidden="false" customHeight="false" outlineLevel="0" collapsed="false">
      <c r="B744" s="326"/>
      <c r="C744" s="273"/>
      <c r="N744" s="331"/>
    </row>
    <row r="745" customFormat="false" ht="12.75" hidden="false" customHeight="false" outlineLevel="0" collapsed="false">
      <c r="B745" s="326"/>
      <c r="C745" s="273"/>
      <c r="N745" s="331"/>
    </row>
    <row r="746" customFormat="false" ht="12.75" hidden="false" customHeight="false" outlineLevel="0" collapsed="false">
      <c r="B746" s="326"/>
      <c r="C746" s="273"/>
      <c r="N746" s="331"/>
    </row>
    <row r="747" customFormat="false" ht="12.75" hidden="false" customHeight="false" outlineLevel="0" collapsed="false">
      <c r="B747" s="326"/>
      <c r="C747" s="273"/>
      <c r="N747" s="331"/>
    </row>
    <row r="748" customFormat="false" ht="12.75" hidden="false" customHeight="false" outlineLevel="0" collapsed="false">
      <c r="B748" s="326"/>
      <c r="C748" s="273"/>
      <c r="N748" s="331"/>
    </row>
    <row r="749" customFormat="false" ht="12.75" hidden="false" customHeight="false" outlineLevel="0" collapsed="false">
      <c r="B749" s="326"/>
      <c r="C749" s="273"/>
      <c r="N749" s="331"/>
    </row>
    <row r="750" customFormat="false" ht="12.75" hidden="false" customHeight="false" outlineLevel="0" collapsed="false">
      <c r="B750" s="326"/>
      <c r="C750" s="273"/>
      <c r="N750" s="331"/>
    </row>
    <row r="751" customFormat="false" ht="12.75" hidden="false" customHeight="false" outlineLevel="0" collapsed="false">
      <c r="B751" s="326"/>
      <c r="C751" s="273"/>
      <c r="N751" s="331"/>
    </row>
    <row r="752" customFormat="false" ht="12.75" hidden="false" customHeight="false" outlineLevel="0" collapsed="false">
      <c r="B752" s="326"/>
      <c r="C752" s="273"/>
      <c r="N752" s="331"/>
    </row>
    <row r="753" customFormat="false" ht="12.75" hidden="false" customHeight="false" outlineLevel="0" collapsed="false">
      <c r="B753" s="326"/>
      <c r="C753" s="273"/>
      <c r="N753" s="331"/>
    </row>
    <row r="754" customFormat="false" ht="12.75" hidden="false" customHeight="false" outlineLevel="0" collapsed="false">
      <c r="B754" s="326"/>
      <c r="C754" s="273"/>
      <c r="N754" s="331"/>
    </row>
    <row r="755" customFormat="false" ht="12.75" hidden="false" customHeight="false" outlineLevel="0" collapsed="false">
      <c r="B755" s="326"/>
      <c r="C755" s="273"/>
      <c r="N755" s="331"/>
    </row>
    <row r="756" customFormat="false" ht="12.75" hidden="false" customHeight="false" outlineLevel="0" collapsed="false">
      <c r="B756" s="326"/>
      <c r="C756" s="273"/>
      <c r="N756" s="331"/>
    </row>
    <row r="757" customFormat="false" ht="12.75" hidden="false" customHeight="false" outlineLevel="0" collapsed="false">
      <c r="B757" s="326"/>
      <c r="C757" s="273"/>
      <c r="N757" s="331"/>
    </row>
    <row r="758" customFormat="false" ht="12.75" hidden="false" customHeight="false" outlineLevel="0" collapsed="false">
      <c r="B758" s="326"/>
      <c r="C758" s="273"/>
      <c r="N758" s="331"/>
    </row>
    <row r="759" customFormat="false" ht="12.75" hidden="false" customHeight="false" outlineLevel="0" collapsed="false">
      <c r="B759" s="326"/>
      <c r="C759" s="273"/>
      <c r="N759" s="331"/>
    </row>
    <row r="760" customFormat="false" ht="12.75" hidden="false" customHeight="false" outlineLevel="0" collapsed="false">
      <c r="B760" s="326"/>
      <c r="C760" s="273"/>
      <c r="N760" s="331"/>
    </row>
    <row r="761" customFormat="false" ht="12.75" hidden="false" customHeight="false" outlineLevel="0" collapsed="false">
      <c r="B761" s="326"/>
      <c r="C761" s="273"/>
      <c r="N761" s="331"/>
    </row>
    <row r="762" customFormat="false" ht="12.75" hidden="false" customHeight="false" outlineLevel="0" collapsed="false">
      <c r="B762" s="326"/>
      <c r="C762" s="273"/>
      <c r="N762" s="331"/>
    </row>
    <row r="763" customFormat="false" ht="12.75" hidden="false" customHeight="false" outlineLevel="0" collapsed="false">
      <c r="B763" s="326"/>
      <c r="C763" s="273"/>
      <c r="N763" s="331"/>
    </row>
    <row r="764" customFormat="false" ht="12.75" hidden="false" customHeight="false" outlineLevel="0" collapsed="false">
      <c r="B764" s="326"/>
      <c r="C764" s="273"/>
      <c r="N764" s="331"/>
    </row>
    <row r="765" customFormat="false" ht="12.75" hidden="false" customHeight="false" outlineLevel="0" collapsed="false">
      <c r="B765" s="326"/>
      <c r="C765" s="273"/>
      <c r="N765" s="331"/>
    </row>
    <row r="766" customFormat="false" ht="12.75" hidden="false" customHeight="false" outlineLevel="0" collapsed="false">
      <c r="B766" s="326"/>
      <c r="C766" s="273"/>
      <c r="N766" s="331"/>
    </row>
    <row r="767" customFormat="false" ht="12.75" hidden="false" customHeight="false" outlineLevel="0" collapsed="false">
      <c r="B767" s="326"/>
      <c r="C767" s="273"/>
      <c r="N767" s="331"/>
    </row>
    <row r="768" customFormat="false" ht="12.75" hidden="false" customHeight="false" outlineLevel="0" collapsed="false">
      <c r="B768" s="326"/>
      <c r="C768" s="273"/>
      <c r="N768" s="331"/>
    </row>
    <row r="769" customFormat="false" ht="12.75" hidden="false" customHeight="false" outlineLevel="0" collapsed="false">
      <c r="B769" s="326"/>
      <c r="C769" s="273"/>
      <c r="N769" s="331"/>
    </row>
    <row r="770" customFormat="false" ht="12.75" hidden="false" customHeight="false" outlineLevel="0" collapsed="false">
      <c r="B770" s="326"/>
      <c r="C770" s="273"/>
      <c r="N770" s="331"/>
    </row>
    <row r="771" customFormat="false" ht="12.75" hidden="false" customHeight="false" outlineLevel="0" collapsed="false">
      <c r="B771" s="326"/>
      <c r="C771" s="273"/>
      <c r="N771" s="331"/>
    </row>
    <row r="772" customFormat="false" ht="12.75" hidden="false" customHeight="false" outlineLevel="0" collapsed="false">
      <c r="B772" s="326"/>
      <c r="C772" s="273"/>
      <c r="N772" s="331"/>
    </row>
    <row r="773" customFormat="false" ht="12.75" hidden="false" customHeight="false" outlineLevel="0" collapsed="false">
      <c r="B773" s="326"/>
      <c r="C773" s="273"/>
      <c r="N773" s="331"/>
    </row>
    <row r="774" customFormat="false" ht="12.75" hidden="false" customHeight="false" outlineLevel="0" collapsed="false">
      <c r="B774" s="326"/>
      <c r="C774" s="273"/>
      <c r="N774" s="331"/>
    </row>
    <row r="775" customFormat="false" ht="12.75" hidden="false" customHeight="false" outlineLevel="0" collapsed="false">
      <c r="B775" s="326"/>
      <c r="C775" s="273"/>
      <c r="N775" s="331"/>
    </row>
    <row r="776" customFormat="false" ht="12.75" hidden="false" customHeight="false" outlineLevel="0" collapsed="false">
      <c r="B776" s="326"/>
      <c r="C776" s="273"/>
      <c r="N776" s="331"/>
    </row>
    <row r="777" customFormat="false" ht="12.75" hidden="false" customHeight="false" outlineLevel="0" collapsed="false">
      <c r="B777" s="326"/>
      <c r="C777" s="273"/>
      <c r="N777" s="331"/>
    </row>
    <row r="778" customFormat="false" ht="12.75" hidden="false" customHeight="false" outlineLevel="0" collapsed="false">
      <c r="B778" s="326"/>
      <c r="C778" s="273"/>
      <c r="N778" s="331"/>
    </row>
    <row r="779" customFormat="false" ht="12.75" hidden="false" customHeight="false" outlineLevel="0" collapsed="false">
      <c r="B779" s="326"/>
      <c r="C779" s="273"/>
      <c r="N779" s="331"/>
    </row>
    <row r="780" customFormat="false" ht="12.75" hidden="false" customHeight="false" outlineLevel="0" collapsed="false">
      <c r="B780" s="326"/>
      <c r="C780" s="273"/>
      <c r="N780" s="331"/>
    </row>
    <row r="781" customFormat="false" ht="12.75" hidden="false" customHeight="false" outlineLevel="0" collapsed="false">
      <c r="B781" s="326"/>
      <c r="C781" s="273"/>
      <c r="N781" s="331"/>
    </row>
    <row r="782" customFormat="false" ht="12.75" hidden="false" customHeight="false" outlineLevel="0" collapsed="false">
      <c r="B782" s="326"/>
      <c r="C782" s="273"/>
      <c r="N782" s="331"/>
    </row>
    <row r="783" customFormat="false" ht="12.75" hidden="false" customHeight="false" outlineLevel="0" collapsed="false">
      <c r="B783" s="326"/>
      <c r="C783" s="273"/>
      <c r="N783" s="331"/>
    </row>
    <row r="784" customFormat="false" ht="12.75" hidden="false" customHeight="false" outlineLevel="0" collapsed="false">
      <c r="B784" s="326"/>
      <c r="C784" s="273"/>
      <c r="N784" s="331"/>
    </row>
    <row r="785" customFormat="false" ht="12.75" hidden="false" customHeight="false" outlineLevel="0" collapsed="false">
      <c r="B785" s="326"/>
      <c r="C785" s="273"/>
      <c r="N785" s="331"/>
    </row>
    <row r="786" customFormat="false" ht="12.75" hidden="false" customHeight="false" outlineLevel="0" collapsed="false">
      <c r="B786" s="326"/>
      <c r="C786" s="273"/>
      <c r="N786" s="331"/>
    </row>
    <row r="787" customFormat="false" ht="12.75" hidden="false" customHeight="false" outlineLevel="0" collapsed="false">
      <c r="B787" s="326"/>
      <c r="C787" s="273"/>
      <c r="N787" s="331"/>
    </row>
    <row r="788" customFormat="false" ht="12.75" hidden="false" customHeight="false" outlineLevel="0" collapsed="false">
      <c r="B788" s="326"/>
      <c r="C788" s="273"/>
      <c r="N788" s="331"/>
    </row>
    <row r="789" customFormat="false" ht="12.75" hidden="false" customHeight="false" outlineLevel="0" collapsed="false">
      <c r="B789" s="326"/>
      <c r="C789" s="273"/>
      <c r="N789" s="331"/>
    </row>
    <row r="790" customFormat="false" ht="12.75" hidden="false" customHeight="false" outlineLevel="0" collapsed="false">
      <c r="B790" s="326"/>
      <c r="C790" s="273"/>
      <c r="N790" s="331"/>
    </row>
    <row r="791" customFormat="false" ht="12.75" hidden="false" customHeight="false" outlineLevel="0" collapsed="false">
      <c r="B791" s="326"/>
      <c r="C791" s="273"/>
      <c r="N791" s="331"/>
    </row>
    <row r="792" customFormat="false" ht="12.75" hidden="false" customHeight="false" outlineLevel="0" collapsed="false">
      <c r="B792" s="326"/>
      <c r="C792" s="273"/>
      <c r="N792" s="331"/>
    </row>
    <row r="793" customFormat="false" ht="12.75" hidden="false" customHeight="false" outlineLevel="0" collapsed="false">
      <c r="B793" s="326"/>
      <c r="C793" s="273"/>
      <c r="N793" s="331"/>
    </row>
    <row r="794" customFormat="false" ht="12.75" hidden="false" customHeight="false" outlineLevel="0" collapsed="false">
      <c r="B794" s="326"/>
      <c r="C794" s="273"/>
      <c r="N794" s="331"/>
    </row>
    <row r="795" customFormat="false" ht="12.75" hidden="false" customHeight="false" outlineLevel="0" collapsed="false">
      <c r="B795" s="326"/>
      <c r="C795" s="273"/>
      <c r="N795" s="331"/>
    </row>
    <row r="796" customFormat="false" ht="12.75" hidden="false" customHeight="false" outlineLevel="0" collapsed="false">
      <c r="B796" s="326"/>
      <c r="C796" s="273"/>
      <c r="N796" s="331"/>
    </row>
    <row r="797" customFormat="false" ht="12.75" hidden="false" customHeight="false" outlineLevel="0" collapsed="false">
      <c r="B797" s="326"/>
      <c r="C797" s="273"/>
      <c r="N797" s="331"/>
    </row>
    <row r="798" customFormat="false" ht="12.75" hidden="false" customHeight="false" outlineLevel="0" collapsed="false">
      <c r="B798" s="326"/>
      <c r="C798" s="273"/>
      <c r="N798" s="331"/>
    </row>
    <row r="799" customFormat="false" ht="12.75" hidden="false" customHeight="false" outlineLevel="0" collapsed="false">
      <c r="B799" s="326"/>
      <c r="C799" s="273"/>
      <c r="N799" s="331"/>
    </row>
    <row r="800" customFormat="false" ht="12.75" hidden="false" customHeight="false" outlineLevel="0" collapsed="false">
      <c r="B800" s="326"/>
      <c r="C800" s="273"/>
      <c r="N800" s="331"/>
    </row>
    <row r="801" customFormat="false" ht="12.75" hidden="false" customHeight="false" outlineLevel="0" collapsed="false">
      <c r="B801" s="326"/>
      <c r="C801" s="273"/>
      <c r="N801" s="331"/>
    </row>
    <row r="802" customFormat="false" ht="12.75" hidden="false" customHeight="false" outlineLevel="0" collapsed="false">
      <c r="B802" s="326"/>
      <c r="C802" s="273"/>
      <c r="N802" s="331"/>
    </row>
    <row r="803" customFormat="false" ht="12.75" hidden="false" customHeight="false" outlineLevel="0" collapsed="false">
      <c r="B803" s="326"/>
      <c r="C803" s="273"/>
      <c r="N803" s="331"/>
    </row>
    <row r="804" customFormat="false" ht="12.75" hidden="false" customHeight="false" outlineLevel="0" collapsed="false">
      <c r="B804" s="326"/>
      <c r="C804" s="273"/>
      <c r="N804" s="331"/>
    </row>
    <row r="805" customFormat="false" ht="12.75" hidden="false" customHeight="false" outlineLevel="0" collapsed="false">
      <c r="B805" s="326"/>
      <c r="C805" s="273"/>
      <c r="N805" s="331"/>
    </row>
    <row r="806" customFormat="false" ht="12.75" hidden="false" customHeight="false" outlineLevel="0" collapsed="false">
      <c r="B806" s="326"/>
      <c r="C806" s="273"/>
      <c r="N806" s="331"/>
    </row>
    <row r="807" customFormat="false" ht="12.75" hidden="false" customHeight="false" outlineLevel="0" collapsed="false">
      <c r="B807" s="326"/>
      <c r="C807" s="273"/>
      <c r="N807" s="331"/>
    </row>
    <row r="808" customFormat="false" ht="12.75" hidden="false" customHeight="false" outlineLevel="0" collapsed="false">
      <c r="B808" s="326"/>
      <c r="C808" s="273"/>
      <c r="N808" s="331"/>
    </row>
    <row r="809" customFormat="false" ht="12.75" hidden="false" customHeight="false" outlineLevel="0" collapsed="false">
      <c r="B809" s="326"/>
      <c r="C809" s="273"/>
      <c r="N809" s="331"/>
    </row>
    <row r="810" customFormat="false" ht="12.75" hidden="false" customHeight="false" outlineLevel="0" collapsed="false">
      <c r="B810" s="326"/>
      <c r="C810" s="273"/>
      <c r="N810" s="331"/>
    </row>
    <row r="811" customFormat="false" ht="12.75" hidden="false" customHeight="false" outlineLevel="0" collapsed="false">
      <c r="B811" s="326"/>
      <c r="C811" s="273"/>
      <c r="N811" s="331"/>
    </row>
    <row r="812" customFormat="false" ht="12.75" hidden="false" customHeight="false" outlineLevel="0" collapsed="false">
      <c r="B812" s="326"/>
      <c r="C812" s="273"/>
      <c r="N812" s="331"/>
    </row>
    <row r="813" customFormat="false" ht="12.75" hidden="false" customHeight="false" outlineLevel="0" collapsed="false">
      <c r="B813" s="326"/>
      <c r="C813" s="273"/>
      <c r="N813" s="331"/>
    </row>
    <row r="814" customFormat="false" ht="12.75" hidden="false" customHeight="false" outlineLevel="0" collapsed="false">
      <c r="B814" s="326"/>
      <c r="C814" s="273"/>
      <c r="N814" s="331"/>
    </row>
    <row r="815" customFormat="false" ht="12.75" hidden="false" customHeight="false" outlineLevel="0" collapsed="false">
      <c r="B815" s="326"/>
      <c r="C815" s="273"/>
      <c r="N815" s="331"/>
    </row>
    <row r="816" customFormat="false" ht="12.75" hidden="false" customHeight="false" outlineLevel="0" collapsed="false">
      <c r="B816" s="326"/>
      <c r="C816" s="273"/>
      <c r="N816" s="331"/>
    </row>
    <row r="817" customFormat="false" ht="12.75" hidden="false" customHeight="false" outlineLevel="0" collapsed="false">
      <c r="B817" s="326"/>
      <c r="C817" s="273"/>
      <c r="N817" s="331"/>
    </row>
    <row r="818" customFormat="false" ht="12.75" hidden="false" customHeight="false" outlineLevel="0" collapsed="false">
      <c r="B818" s="326"/>
      <c r="C818" s="273"/>
      <c r="N818" s="331"/>
    </row>
    <row r="819" customFormat="false" ht="12.75" hidden="false" customHeight="false" outlineLevel="0" collapsed="false">
      <c r="B819" s="326"/>
      <c r="C819" s="273"/>
      <c r="N819" s="331"/>
    </row>
    <row r="820" customFormat="false" ht="12.75" hidden="false" customHeight="false" outlineLevel="0" collapsed="false">
      <c r="B820" s="326"/>
      <c r="C820" s="273"/>
      <c r="N820" s="331"/>
    </row>
    <row r="821" customFormat="false" ht="12.75" hidden="false" customHeight="false" outlineLevel="0" collapsed="false">
      <c r="B821" s="326"/>
      <c r="C821" s="273"/>
      <c r="N821" s="331"/>
    </row>
    <row r="822" customFormat="false" ht="12.75" hidden="false" customHeight="false" outlineLevel="0" collapsed="false">
      <c r="B822" s="326"/>
      <c r="C822" s="273"/>
      <c r="N822" s="331"/>
    </row>
    <row r="823" customFormat="false" ht="12.75" hidden="false" customHeight="false" outlineLevel="0" collapsed="false">
      <c r="B823" s="326"/>
      <c r="C823" s="273"/>
      <c r="N823" s="331"/>
    </row>
    <row r="824" customFormat="false" ht="12.75" hidden="false" customHeight="false" outlineLevel="0" collapsed="false">
      <c r="B824" s="326"/>
      <c r="C824" s="273"/>
      <c r="N824" s="331"/>
    </row>
    <row r="825" customFormat="false" ht="12.75" hidden="false" customHeight="false" outlineLevel="0" collapsed="false">
      <c r="B825" s="326"/>
      <c r="C825" s="273"/>
      <c r="N825" s="331"/>
    </row>
    <row r="826" customFormat="false" ht="12.75" hidden="false" customHeight="false" outlineLevel="0" collapsed="false">
      <c r="B826" s="326"/>
      <c r="C826" s="273"/>
      <c r="N826" s="331"/>
    </row>
    <row r="827" customFormat="false" ht="12.75" hidden="false" customHeight="false" outlineLevel="0" collapsed="false">
      <c r="B827" s="326"/>
      <c r="C827" s="273"/>
      <c r="N827" s="331"/>
    </row>
    <row r="828" customFormat="false" ht="12.75" hidden="false" customHeight="false" outlineLevel="0" collapsed="false">
      <c r="B828" s="326"/>
      <c r="C828" s="273"/>
      <c r="N828" s="331"/>
    </row>
    <row r="829" customFormat="false" ht="12.75" hidden="false" customHeight="false" outlineLevel="0" collapsed="false">
      <c r="B829" s="326"/>
      <c r="C829" s="273"/>
      <c r="N829" s="331"/>
    </row>
    <row r="830" customFormat="false" ht="12.75" hidden="false" customHeight="false" outlineLevel="0" collapsed="false">
      <c r="B830" s="326"/>
      <c r="C830" s="273"/>
      <c r="N830" s="331"/>
    </row>
    <row r="831" customFormat="false" ht="12.75" hidden="false" customHeight="false" outlineLevel="0" collapsed="false">
      <c r="B831" s="326"/>
      <c r="C831" s="273"/>
      <c r="N831" s="331"/>
    </row>
    <row r="832" customFormat="false" ht="12.75" hidden="false" customHeight="false" outlineLevel="0" collapsed="false">
      <c r="B832" s="326"/>
      <c r="C832" s="273"/>
      <c r="N832" s="331"/>
    </row>
    <row r="833" customFormat="false" ht="12.75" hidden="false" customHeight="false" outlineLevel="0" collapsed="false">
      <c r="B833" s="326"/>
      <c r="C833" s="273"/>
      <c r="N833" s="331"/>
    </row>
    <row r="834" customFormat="false" ht="12.75" hidden="false" customHeight="false" outlineLevel="0" collapsed="false">
      <c r="B834" s="326"/>
      <c r="C834" s="273"/>
      <c r="N834" s="331"/>
    </row>
    <row r="835" customFormat="false" ht="12.75" hidden="false" customHeight="false" outlineLevel="0" collapsed="false">
      <c r="B835" s="326"/>
      <c r="C835" s="273"/>
      <c r="N835" s="331"/>
    </row>
    <row r="836" customFormat="false" ht="12.75" hidden="false" customHeight="false" outlineLevel="0" collapsed="false">
      <c r="B836" s="326"/>
      <c r="C836" s="273"/>
      <c r="N836" s="331"/>
    </row>
    <row r="837" customFormat="false" ht="12.75" hidden="false" customHeight="false" outlineLevel="0" collapsed="false">
      <c r="B837" s="326"/>
      <c r="C837" s="273"/>
      <c r="N837" s="331"/>
    </row>
    <row r="838" customFormat="false" ht="12.75" hidden="false" customHeight="false" outlineLevel="0" collapsed="false">
      <c r="B838" s="326"/>
      <c r="C838" s="273"/>
      <c r="N838" s="331"/>
    </row>
    <row r="839" customFormat="false" ht="12.75" hidden="false" customHeight="false" outlineLevel="0" collapsed="false">
      <c r="B839" s="326"/>
      <c r="C839" s="273"/>
      <c r="N839" s="331"/>
    </row>
    <row r="840" customFormat="false" ht="12.75" hidden="false" customHeight="false" outlineLevel="0" collapsed="false">
      <c r="B840" s="326"/>
      <c r="C840" s="273"/>
      <c r="N840" s="331"/>
    </row>
    <row r="841" customFormat="false" ht="12.75" hidden="false" customHeight="false" outlineLevel="0" collapsed="false">
      <c r="B841" s="326"/>
      <c r="C841" s="273"/>
      <c r="N841" s="331"/>
    </row>
    <row r="842" customFormat="false" ht="12.75" hidden="false" customHeight="false" outlineLevel="0" collapsed="false">
      <c r="B842" s="326"/>
      <c r="C842" s="273"/>
      <c r="N842" s="331"/>
    </row>
    <row r="843" customFormat="false" ht="12.75" hidden="false" customHeight="false" outlineLevel="0" collapsed="false">
      <c r="B843" s="326"/>
      <c r="C843" s="273"/>
      <c r="N843" s="331"/>
    </row>
    <row r="844" customFormat="false" ht="12.75" hidden="false" customHeight="false" outlineLevel="0" collapsed="false">
      <c r="B844" s="326"/>
      <c r="C844" s="273"/>
      <c r="N844" s="331"/>
    </row>
    <row r="845" customFormat="false" ht="12.75" hidden="false" customHeight="false" outlineLevel="0" collapsed="false">
      <c r="B845" s="326"/>
      <c r="C845" s="273"/>
      <c r="N845" s="331"/>
    </row>
    <row r="846" customFormat="false" ht="12.75" hidden="false" customHeight="false" outlineLevel="0" collapsed="false">
      <c r="B846" s="326"/>
      <c r="C846" s="273"/>
      <c r="N846" s="331"/>
    </row>
    <row r="847" customFormat="false" ht="12.75" hidden="false" customHeight="false" outlineLevel="0" collapsed="false">
      <c r="B847" s="326"/>
      <c r="C847" s="273"/>
      <c r="N847" s="331"/>
    </row>
    <row r="848" customFormat="false" ht="12.75" hidden="false" customHeight="false" outlineLevel="0" collapsed="false">
      <c r="B848" s="326"/>
      <c r="C848" s="273"/>
      <c r="N848" s="331"/>
    </row>
    <row r="849" customFormat="false" ht="12.75" hidden="false" customHeight="false" outlineLevel="0" collapsed="false">
      <c r="B849" s="326"/>
      <c r="C849" s="273"/>
      <c r="N849" s="331"/>
    </row>
    <row r="850" customFormat="false" ht="12.75" hidden="false" customHeight="false" outlineLevel="0" collapsed="false">
      <c r="B850" s="326"/>
      <c r="C850" s="273"/>
      <c r="N850" s="331"/>
    </row>
    <row r="851" customFormat="false" ht="12.75" hidden="false" customHeight="false" outlineLevel="0" collapsed="false">
      <c r="B851" s="326"/>
      <c r="C851" s="273"/>
      <c r="N851" s="331"/>
    </row>
    <row r="852" customFormat="false" ht="12.75" hidden="false" customHeight="false" outlineLevel="0" collapsed="false">
      <c r="B852" s="326"/>
      <c r="C852" s="273"/>
      <c r="N852" s="331"/>
    </row>
    <row r="853" customFormat="false" ht="12.75" hidden="false" customHeight="false" outlineLevel="0" collapsed="false">
      <c r="B853" s="326"/>
      <c r="C853" s="273"/>
      <c r="N853" s="331"/>
    </row>
    <row r="854" customFormat="false" ht="12.75" hidden="false" customHeight="false" outlineLevel="0" collapsed="false">
      <c r="B854" s="326"/>
      <c r="C854" s="273"/>
      <c r="N854" s="331"/>
    </row>
    <row r="855" customFormat="false" ht="12.75" hidden="false" customHeight="false" outlineLevel="0" collapsed="false">
      <c r="B855" s="326"/>
      <c r="C855" s="273"/>
      <c r="N855" s="331"/>
    </row>
    <row r="856" customFormat="false" ht="12.75" hidden="false" customHeight="false" outlineLevel="0" collapsed="false">
      <c r="B856" s="326"/>
      <c r="C856" s="273"/>
      <c r="N856" s="331"/>
    </row>
    <row r="857" customFormat="false" ht="12.75" hidden="false" customHeight="false" outlineLevel="0" collapsed="false">
      <c r="B857" s="326"/>
      <c r="C857" s="273"/>
      <c r="N857" s="331"/>
    </row>
    <row r="858" customFormat="false" ht="12.75" hidden="false" customHeight="false" outlineLevel="0" collapsed="false">
      <c r="B858" s="326"/>
      <c r="C858" s="273"/>
      <c r="N858" s="331"/>
    </row>
    <row r="859" customFormat="false" ht="12.75" hidden="false" customHeight="false" outlineLevel="0" collapsed="false">
      <c r="B859" s="326"/>
      <c r="C859" s="273"/>
      <c r="N859" s="331"/>
    </row>
    <row r="860" customFormat="false" ht="12.75" hidden="false" customHeight="false" outlineLevel="0" collapsed="false">
      <c r="B860" s="326"/>
      <c r="C860" s="273"/>
      <c r="N860" s="331"/>
    </row>
    <row r="861" customFormat="false" ht="12.75" hidden="false" customHeight="false" outlineLevel="0" collapsed="false">
      <c r="B861" s="326"/>
      <c r="C861" s="273"/>
      <c r="N861" s="331"/>
    </row>
    <row r="862" customFormat="false" ht="12.75" hidden="false" customHeight="false" outlineLevel="0" collapsed="false">
      <c r="B862" s="326"/>
      <c r="C862" s="273"/>
      <c r="N862" s="331"/>
    </row>
    <row r="863" customFormat="false" ht="12.75" hidden="false" customHeight="false" outlineLevel="0" collapsed="false">
      <c r="B863" s="326"/>
      <c r="C863" s="273"/>
      <c r="N863" s="331"/>
    </row>
    <row r="864" customFormat="false" ht="12.75" hidden="false" customHeight="false" outlineLevel="0" collapsed="false">
      <c r="B864" s="326"/>
      <c r="C864" s="273"/>
      <c r="N864" s="331"/>
    </row>
    <row r="865" customFormat="false" ht="12.75" hidden="false" customHeight="false" outlineLevel="0" collapsed="false">
      <c r="B865" s="326"/>
      <c r="C865" s="273"/>
      <c r="N865" s="331"/>
    </row>
    <row r="866" customFormat="false" ht="12.75" hidden="false" customHeight="false" outlineLevel="0" collapsed="false">
      <c r="B866" s="326"/>
      <c r="C866" s="273"/>
      <c r="N866" s="331"/>
    </row>
    <row r="867" customFormat="false" ht="12.75" hidden="false" customHeight="false" outlineLevel="0" collapsed="false">
      <c r="B867" s="326"/>
      <c r="C867" s="273"/>
      <c r="N867" s="331"/>
    </row>
    <row r="868" customFormat="false" ht="12.75" hidden="false" customHeight="false" outlineLevel="0" collapsed="false">
      <c r="B868" s="326"/>
      <c r="C868" s="273"/>
      <c r="N868" s="331"/>
    </row>
    <row r="869" customFormat="false" ht="12.75" hidden="false" customHeight="false" outlineLevel="0" collapsed="false">
      <c r="B869" s="326"/>
      <c r="C869" s="273"/>
      <c r="N869" s="331"/>
    </row>
    <row r="870" customFormat="false" ht="12.75" hidden="false" customHeight="false" outlineLevel="0" collapsed="false">
      <c r="B870" s="326"/>
      <c r="C870" s="273"/>
      <c r="N870" s="331"/>
    </row>
    <row r="871" customFormat="false" ht="12.75" hidden="false" customHeight="false" outlineLevel="0" collapsed="false">
      <c r="B871" s="326"/>
      <c r="C871" s="273"/>
      <c r="N871" s="331"/>
    </row>
    <row r="872" customFormat="false" ht="12.75" hidden="false" customHeight="false" outlineLevel="0" collapsed="false">
      <c r="B872" s="326"/>
      <c r="C872" s="273"/>
      <c r="N872" s="331"/>
    </row>
    <row r="873" customFormat="false" ht="12.75" hidden="false" customHeight="false" outlineLevel="0" collapsed="false">
      <c r="B873" s="326"/>
      <c r="C873" s="273"/>
      <c r="N873" s="331"/>
    </row>
    <row r="874" customFormat="false" ht="12.75" hidden="false" customHeight="false" outlineLevel="0" collapsed="false">
      <c r="B874" s="326"/>
      <c r="C874" s="273"/>
      <c r="N874" s="331"/>
    </row>
    <row r="875" customFormat="false" ht="12.75" hidden="false" customHeight="false" outlineLevel="0" collapsed="false">
      <c r="B875" s="326"/>
      <c r="C875" s="273"/>
      <c r="N875" s="331"/>
    </row>
    <row r="876" customFormat="false" ht="12.75" hidden="false" customHeight="false" outlineLevel="0" collapsed="false">
      <c r="B876" s="326"/>
      <c r="C876" s="273"/>
      <c r="N876" s="331"/>
    </row>
    <row r="877" customFormat="false" ht="12.75" hidden="false" customHeight="false" outlineLevel="0" collapsed="false">
      <c r="B877" s="326"/>
      <c r="C877" s="273"/>
      <c r="N877" s="331"/>
    </row>
    <row r="878" customFormat="false" ht="12.75" hidden="false" customHeight="false" outlineLevel="0" collapsed="false">
      <c r="B878" s="326"/>
      <c r="C878" s="273"/>
      <c r="N878" s="331"/>
    </row>
    <row r="879" customFormat="false" ht="12.75" hidden="false" customHeight="false" outlineLevel="0" collapsed="false">
      <c r="B879" s="326"/>
      <c r="C879" s="273"/>
      <c r="N879" s="331"/>
    </row>
    <row r="880" customFormat="false" ht="12.75" hidden="false" customHeight="false" outlineLevel="0" collapsed="false">
      <c r="B880" s="326"/>
      <c r="C880" s="273"/>
      <c r="N880" s="331"/>
    </row>
    <row r="881" customFormat="false" ht="12.75" hidden="false" customHeight="false" outlineLevel="0" collapsed="false">
      <c r="B881" s="326"/>
      <c r="C881" s="273"/>
      <c r="N881" s="331"/>
    </row>
    <row r="882" customFormat="false" ht="12.75" hidden="false" customHeight="false" outlineLevel="0" collapsed="false">
      <c r="B882" s="326"/>
      <c r="C882" s="273"/>
      <c r="N882" s="331"/>
    </row>
    <row r="883" customFormat="false" ht="12.75" hidden="false" customHeight="false" outlineLevel="0" collapsed="false">
      <c r="B883" s="326"/>
      <c r="C883" s="273"/>
      <c r="N883" s="331"/>
    </row>
    <row r="884" customFormat="false" ht="12.75" hidden="false" customHeight="false" outlineLevel="0" collapsed="false">
      <c r="B884" s="326"/>
      <c r="C884" s="273"/>
      <c r="N884" s="331"/>
    </row>
    <row r="885" customFormat="false" ht="12.75" hidden="false" customHeight="false" outlineLevel="0" collapsed="false">
      <c r="B885" s="326"/>
      <c r="C885" s="273"/>
      <c r="N885" s="331"/>
    </row>
    <row r="886" customFormat="false" ht="12.75" hidden="false" customHeight="false" outlineLevel="0" collapsed="false">
      <c r="B886" s="326"/>
      <c r="C886" s="273"/>
      <c r="N886" s="331"/>
    </row>
    <row r="887" customFormat="false" ht="12.75" hidden="false" customHeight="false" outlineLevel="0" collapsed="false">
      <c r="B887" s="326"/>
      <c r="C887" s="273"/>
      <c r="N887" s="331"/>
    </row>
    <row r="888" customFormat="false" ht="12.75" hidden="false" customHeight="false" outlineLevel="0" collapsed="false">
      <c r="B888" s="326"/>
      <c r="C888" s="273"/>
      <c r="N888" s="331"/>
    </row>
    <row r="889" customFormat="false" ht="12.75" hidden="false" customHeight="false" outlineLevel="0" collapsed="false">
      <c r="B889" s="326"/>
      <c r="C889" s="273"/>
      <c r="N889" s="331"/>
    </row>
    <row r="890" customFormat="false" ht="12.75" hidden="false" customHeight="false" outlineLevel="0" collapsed="false">
      <c r="B890" s="326"/>
      <c r="C890" s="273"/>
      <c r="N890" s="331"/>
    </row>
    <row r="891" customFormat="false" ht="12.75" hidden="false" customHeight="false" outlineLevel="0" collapsed="false">
      <c r="B891" s="326"/>
      <c r="C891" s="273"/>
      <c r="N891" s="331"/>
    </row>
    <row r="892" customFormat="false" ht="12.75" hidden="false" customHeight="false" outlineLevel="0" collapsed="false">
      <c r="B892" s="326"/>
      <c r="C892" s="273"/>
      <c r="N892" s="331"/>
    </row>
    <row r="893" customFormat="false" ht="12.75" hidden="false" customHeight="false" outlineLevel="0" collapsed="false">
      <c r="B893" s="326"/>
      <c r="C893" s="273"/>
      <c r="N893" s="331"/>
    </row>
    <row r="894" customFormat="false" ht="12.75" hidden="false" customHeight="false" outlineLevel="0" collapsed="false">
      <c r="B894" s="326"/>
      <c r="C894" s="273"/>
      <c r="N894" s="331"/>
    </row>
    <row r="895" customFormat="false" ht="12.75" hidden="false" customHeight="false" outlineLevel="0" collapsed="false">
      <c r="B895" s="326"/>
      <c r="C895" s="273"/>
      <c r="N895" s="331"/>
    </row>
    <row r="896" customFormat="false" ht="12.75" hidden="false" customHeight="false" outlineLevel="0" collapsed="false">
      <c r="B896" s="326"/>
      <c r="C896" s="273"/>
      <c r="N896" s="331"/>
    </row>
    <row r="897" customFormat="false" ht="12.75" hidden="false" customHeight="false" outlineLevel="0" collapsed="false">
      <c r="B897" s="326"/>
      <c r="C897" s="273"/>
      <c r="N897" s="331"/>
    </row>
    <row r="898" customFormat="false" ht="12.75" hidden="false" customHeight="false" outlineLevel="0" collapsed="false">
      <c r="B898" s="326"/>
      <c r="C898" s="273"/>
      <c r="N898" s="331"/>
    </row>
    <row r="899" customFormat="false" ht="12.75" hidden="false" customHeight="false" outlineLevel="0" collapsed="false">
      <c r="B899" s="326"/>
      <c r="C899" s="273"/>
      <c r="N899" s="331"/>
    </row>
    <row r="900" customFormat="false" ht="12.75" hidden="false" customHeight="false" outlineLevel="0" collapsed="false">
      <c r="B900" s="326"/>
      <c r="C900" s="273"/>
      <c r="N900" s="331"/>
    </row>
    <row r="901" customFormat="false" ht="12.75" hidden="false" customHeight="false" outlineLevel="0" collapsed="false">
      <c r="B901" s="326"/>
      <c r="C901" s="273"/>
      <c r="N901" s="331"/>
    </row>
    <row r="902" customFormat="false" ht="12.75" hidden="false" customHeight="false" outlineLevel="0" collapsed="false">
      <c r="B902" s="326"/>
      <c r="C902" s="273"/>
      <c r="N902" s="331"/>
    </row>
    <row r="903" customFormat="false" ht="12.75" hidden="false" customHeight="false" outlineLevel="0" collapsed="false">
      <c r="B903" s="326"/>
      <c r="C903" s="273"/>
      <c r="N903" s="331"/>
    </row>
    <row r="904" customFormat="false" ht="12.75" hidden="false" customHeight="false" outlineLevel="0" collapsed="false">
      <c r="B904" s="326"/>
      <c r="C904" s="273"/>
      <c r="N904" s="331"/>
    </row>
    <row r="905" customFormat="false" ht="12.75" hidden="false" customHeight="false" outlineLevel="0" collapsed="false">
      <c r="B905" s="326"/>
      <c r="C905" s="273"/>
      <c r="N905" s="331"/>
    </row>
    <row r="906" customFormat="false" ht="12.75" hidden="false" customHeight="false" outlineLevel="0" collapsed="false">
      <c r="B906" s="326"/>
      <c r="C906" s="273"/>
      <c r="N906" s="331"/>
    </row>
    <row r="907" customFormat="false" ht="12.75" hidden="false" customHeight="false" outlineLevel="0" collapsed="false">
      <c r="B907" s="326"/>
      <c r="C907" s="273"/>
      <c r="N907" s="331"/>
    </row>
    <row r="908" customFormat="false" ht="12.75" hidden="false" customHeight="false" outlineLevel="0" collapsed="false">
      <c r="B908" s="326"/>
      <c r="C908" s="273"/>
      <c r="N908" s="331"/>
    </row>
    <row r="909" customFormat="false" ht="12.75" hidden="false" customHeight="false" outlineLevel="0" collapsed="false">
      <c r="B909" s="326"/>
      <c r="C909" s="273"/>
      <c r="N909" s="331"/>
    </row>
    <row r="910" customFormat="false" ht="12.75" hidden="false" customHeight="false" outlineLevel="0" collapsed="false">
      <c r="B910" s="326"/>
      <c r="C910" s="273"/>
      <c r="N910" s="331"/>
    </row>
    <row r="911" customFormat="false" ht="12.75" hidden="false" customHeight="false" outlineLevel="0" collapsed="false">
      <c r="B911" s="326"/>
      <c r="C911" s="273"/>
      <c r="N911" s="331"/>
    </row>
    <row r="912" customFormat="false" ht="12.75" hidden="false" customHeight="false" outlineLevel="0" collapsed="false">
      <c r="B912" s="326"/>
      <c r="C912" s="273"/>
      <c r="N912" s="331"/>
    </row>
    <row r="913" customFormat="false" ht="12.75" hidden="false" customHeight="false" outlineLevel="0" collapsed="false">
      <c r="B913" s="326"/>
      <c r="C913" s="273"/>
      <c r="N913" s="331"/>
    </row>
    <row r="914" customFormat="false" ht="12.75" hidden="false" customHeight="false" outlineLevel="0" collapsed="false">
      <c r="B914" s="326"/>
      <c r="C914" s="273"/>
      <c r="N914" s="331"/>
    </row>
    <row r="915" customFormat="false" ht="12.75" hidden="false" customHeight="false" outlineLevel="0" collapsed="false">
      <c r="B915" s="326"/>
      <c r="C915" s="273"/>
      <c r="N915" s="331"/>
    </row>
    <row r="916" customFormat="false" ht="12.75" hidden="false" customHeight="false" outlineLevel="0" collapsed="false">
      <c r="B916" s="326"/>
      <c r="C916" s="273"/>
      <c r="N916" s="331"/>
    </row>
    <row r="917" customFormat="false" ht="12.75" hidden="false" customHeight="false" outlineLevel="0" collapsed="false">
      <c r="B917" s="326"/>
      <c r="C917" s="273"/>
      <c r="N917" s="331"/>
    </row>
    <row r="918" customFormat="false" ht="12.75" hidden="false" customHeight="false" outlineLevel="0" collapsed="false">
      <c r="B918" s="326"/>
      <c r="C918" s="273"/>
      <c r="N918" s="331"/>
    </row>
    <row r="919" customFormat="false" ht="12.75" hidden="false" customHeight="false" outlineLevel="0" collapsed="false">
      <c r="B919" s="326"/>
      <c r="C919" s="273"/>
      <c r="N919" s="331"/>
    </row>
    <row r="920" customFormat="false" ht="12.75" hidden="false" customHeight="false" outlineLevel="0" collapsed="false">
      <c r="B920" s="326"/>
      <c r="C920" s="273"/>
      <c r="N920" s="331"/>
    </row>
    <row r="921" customFormat="false" ht="12.75" hidden="false" customHeight="false" outlineLevel="0" collapsed="false">
      <c r="B921" s="326"/>
      <c r="C921" s="273"/>
      <c r="N921" s="331"/>
    </row>
    <row r="922" customFormat="false" ht="12.75" hidden="false" customHeight="false" outlineLevel="0" collapsed="false">
      <c r="B922" s="326"/>
      <c r="C922" s="273"/>
      <c r="N922" s="331"/>
    </row>
    <row r="923" customFormat="false" ht="12.75" hidden="false" customHeight="false" outlineLevel="0" collapsed="false">
      <c r="B923" s="326"/>
      <c r="C923" s="273"/>
      <c r="N923" s="331"/>
    </row>
    <row r="924" customFormat="false" ht="12.75" hidden="false" customHeight="false" outlineLevel="0" collapsed="false">
      <c r="B924" s="326"/>
      <c r="C924" s="273"/>
      <c r="N924" s="331"/>
    </row>
    <row r="925" customFormat="false" ht="12.75" hidden="false" customHeight="false" outlineLevel="0" collapsed="false">
      <c r="B925" s="326"/>
      <c r="C925" s="273"/>
      <c r="N925" s="331"/>
    </row>
    <row r="926" customFormat="false" ht="12.75" hidden="false" customHeight="false" outlineLevel="0" collapsed="false">
      <c r="B926" s="326"/>
      <c r="C926" s="273"/>
      <c r="N926" s="331"/>
    </row>
    <row r="927" customFormat="false" ht="12.75" hidden="false" customHeight="false" outlineLevel="0" collapsed="false">
      <c r="B927" s="326"/>
      <c r="C927" s="273"/>
      <c r="N927" s="331"/>
    </row>
    <row r="928" customFormat="false" ht="12.75" hidden="false" customHeight="false" outlineLevel="0" collapsed="false">
      <c r="B928" s="326"/>
      <c r="C928" s="273"/>
      <c r="N928" s="331"/>
    </row>
    <row r="929" customFormat="false" ht="12.75" hidden="false" customHeight="false" outlineLevel="0" collapsed="false">
      <c r="B929" s="326"/>
      <c r="C929" s="273"/>
      <c r="N929" s="331"/>
    </row>
    <row r="930" customFormat="false" ht="12.75" hidden="false" customHeight="false" outlineLevel="0" collapsed="false">
      <c r="B930" s="326"/>
      <c r="C930" s="273"/>
      <c r="N930" s="331"/>
    </row>
    <row r="931" customFormat="false" ht="12.75" hidden="false" customHeight="false" outlineLevel="0" collapsed="false">
      <c r="B931" s="326"/>
      <c r="C931" s="273"/>
      <c r="N931" s="331"/>
    </row>
    <row r="932" customFormat="false" ht="12.75" hidden="false" customHeight="false" outlineLevel="0" collapsed="false">
      <c r="B932" s="326"/>
      <c r="C932" s="273"/>
      <c r="N932" s="331"/>
    </row>
    <row r="933" customFormat="false" ht="12.75" hidden="false" customHeight="false" outlineLevel="0" collapsed="false">
      <c r="B933" s="326"/>
      <c r="C933" s="273"/>
      <c r="N933" s="331"/>
    </row>
    <row r="934" customFormat="false" ht="12.75" hidden="false" customHeight="false" outlineLevel="0" collapsed="false">
      <c r="B934" s="326"/>
      <c r="C934" s="273"/>
      <c r="N934" s="331"/>
    </row>
    <row r="935" customFormat="false" ht="12.75" hidden="false" customHeight="false" outlineLevel="0" collapsed="false">
      <c r="B935" s="326"/>
      <c r="C935" s="273"/>
      <c r="N935" s="331"/>
    </row>
    <row r="936" customFormat="false" ht="12.75" hidden="false" customHeight="false" outlineLevel="0" collapsed="false">
      <c r="B936" s="326"/>
      <c r="C936" s="273"/>
      <c r="N936" s="331"/>
    </row>
    <row r="937" customFormat="false" ht="12.75" hidden="false" customHeight="false" outlineLevel="0" collapsed="false">
      <c r="B937" s="326"/>
      <c r="C937" s="273"/>
      <c r="N937" s="331"/>
    </row>
    <row r="938" customFormat="false" ht="12.75" hidden="false" customHeight="false" outlineLevel="0" collapsed="false">
      <c r="B938" s="326"/>
      <c r="C938" s="273"/>
      <c r="N938" s="331"/>
    </row>
    <row r="939" customFormat="false" ht="12.75" hidden="false" customHeight="false" outlineLevel="0" collapsed="false">
      <c r="B939" s="326"/>
      <c r="C939" s="273"/>
      <c r="N939" s="331"/>
    </row>
    <row r="940" customFormat="false" ht="12.75" hidden="false" customHeight="false" outlineLevel="0" collapsed="false">
      <c r="B940" s="326"/>
      <c r="C940" s="273"/>
      <c r="N940" s="331"/>
    </row>
    <row r="941" customFormat="false" ht="12.75" hidden="false" customHeight="false" outlineLevel="0" collapsed="false">
      <c r="B941" s="326"/>
      <c r="C941" s="273"/>
      <c r="N941" s="331"/>
    </row>
    <row r="942" customFormat="false" ht="12.75" hidden="false" customHeight="false" outlineLevel="0" collapsed="false">
      <c r="B942" s="326"/>
      <c r="C942" s="273"/>
      <c r="N942" s="331"/>
    </row>
    <row r="943" customFormat="false" ht="12.75" hidden="false" customHeight="false" outlineLevel="0" collapsed="false">
      <c r="B943" s="326"/>
      <c r="C943" s="273"/>
      <c r="N943" s="331"/>
    </row>
    <row r="944" customFormat="false" ht="12.75" hidden="false" customHeight="false" outlineLevel="0" collapsed="false">
      <c r="B944" s="326"/>
      <c r="C944" s="273"/>
      <c r="N944" s="331"/>
    </row>
    <row r="945" customFormat="false" ht="12.75" hidden="false" customHeight="false" outlineLevel="0" collapsed="false">
      <c r="B945" s="326"/>
      <c r="C945" s="273"/>
      <c r="N945" s="331"/>
    </row>
    <row r="946" customFormat="false" ht="12.75" hidden="false" customHeight="false" outlineLevel="0" collapsed="false">
      <c r="B946" s="326"/>
      <c r="C946" s="273"/>
      <c r="N946" s="331"/>
    </row>
    <row r="947" customFormat="false" ht="12.75" hidden="false" customHeight="false" outlineLevel="0" collapsed="false">
      <c r="B947" s="326"/>
      <c r="C947" s="273"/>
      <c r="N947" s="331"/>
    </row>
    <row r="948" customFormat="false" ht="12.75" hidden="false" customHeight="false" outlineLevel="0" collapsed="false">
      <c r="B948" s="326"/>
      <c r="C948" s="273"/>
      <c r="N948" s="331"/>
    </row>
    <row r="949" customFormat="false" ht="12.75" hidden="false" customHeight="false" outlineLevel="0" collapsed="false">
      <c r="B949" s="326"/>
      <c r="C949" s="273"/>
      <c r="N949" s="331"/>
    </row>
    <row r="950" customFormat="false" ht="12.75" hidden="false" customHeight="false" outlineLevel="0" collapsed="false">
      <c r="B950" s="326"/>
      <c r="C950" s="273"/>
      <c r="N950" s="331"/>
    </row>
    <row r="951" customFormat="false" ht="12.75" hidden="false" customHeight="false" outlineLevel="0" collapsed="false">
      <c r="B951" s="326"/>
      <c r="C951" s="273"/>
      <c r="N951" s="331"/>
    </row>
    <row r="952" customFormat="false" ht="12.75" hidden="false" customHeight="false" outlineLevel="0" collapsed="false">
      <c r="B952" s="326"/>
      <c r="C952" s="273"/>
      <c r="N952" s="331"/>
    </row>
    <row r="953" customFormat="false" ht="12.75" hidden="false" customHeight="false" outlineLevel="0" collapsed="false">
      <c r="B953" s="326"/>
      <c r="C953" s="273"/>
      <c r="N953" s="331"/>
    </row>
    <row r="954" customFormat="false" ht="12.75" hidden="false" customHeight="false" outlineLevel="0" collapsed="false">
      <c r="B954" s="326"/>
      <c r="C954" s="273"/>
      <c r="N954" s="331"/>
    </row>
    <row r="955" customFormat="false" ht="12.75" hidden="false" customHeight="false" outlineLevel="0" collapsed="false">
      <c r="B955" s="326"/>
      <c r="C955" s="273"/>
      <c r="N955" s="331"/>
    </row>
    <row r="956" customFormat="false" ht="12.75" hidden="false" customHeight="false" outlineLevel="0" collapsed="false">
      <c r="B956" s="326"/>
      <c r="C956" s="273"/>
      <c r="N956" s="331"/>
    </row>
    <row r="957" customFormat="false" ht="12.75" hidden="false" customHeight="false" outlineLevel="0" collapsed="false">
      <c r="B957" s="326"/>
      <c r="C957" s="273"/>
      <c r="N957" s="331"/>
    </row>
    <row r="958" customFormat="false" ht="12.75" hidden="false" customHeight="false" outlineLevel="0" collapsed="false">
      <c r="B958" s="326"/>
      <c r="C958" s="273"/>
      <c r="N958" s="331"/>
    </row>
    <row r="959" customFormat="false" ht="12.75" hidden="false" customHeight="false" outlineLevel="0" collapsed="false">
      <c r="B959" s="326"/>
      <c r="C959" s="273"/>
      <c r="N959" s="331"/>
    </row>
    <row r="960" customFormat="false" ht="12.75" hidden="false" customHeight="false" outlineLevel="0" collapsed="false">
      <c r="B960" s="326"/>
      <c r="C960" s="273"/>
      <c r="N960" s="331"/>
    </row>
    <row r="961" customFormat="false" ht="12.75" hidden="false" customHeight="false" outlineLevel="0" collapsed="false">
      <c r="B961" s="326"/>
      <c r="C961" s="273"/>
      <c r="N961" s="331"/>
    </row>
    <row r="962" customFormat="false" ht="12.75" hidden="false" customHeight="false" outlineLevel="0" collapsed="false">
      <c r="B962" s="326"/>
      <c r="C962" s="273"/>
      <c r="N962" s="331"/>
    </row>
    <row r="963" customFormat="false" ht="12.75" hidden="false" customHeight="false" outlineLevel="0" collapsed="false">
      <c r="B963" s="326"/>
      <c r="C963" s="273"/>
      <c r="N963" s="331"/>
    </row>
    <row r="964" customFormat="false" ht="12.75" hidden="false" customHeight="false" outlineLevel="0" collapsed="false">
      <c r="B964" s="326"/>
      <c r="C964" s="273"/>
      <c r="N964" s="331"/>
    </row>
    <row r="965" customFormat="false" ht="12.75" hidden="false" customHeight="false" outlineLevel="0" collapsed="false">
      <c r="B965" s="326"/>
      <c r="C965" s="273"/>
      <c r="N965" s="331"/>
    </row>
    <row r="966" customFormat="false" ht="12.75" hidden="false" customHeight="false" outlineLevel="0" collapsed="false">
      <c r="B966" s="326"/>
      <c r="C966" s="273"/>
      <c r="N966" s="331"/>
    </row>
    <row r="967" customFormat="false" ht="12.75" hidden="false" customHeight="false" outlineLevel="0" collapsed="false">
      <c r="B967" s="326"/>
      <c r="C967" s="273"/>
      <c r="N967" s="331"/>
    </row>
    <row r="968" customFormat="false" ht="12.75" hidden="false" customHeight="false" outlineLevel="0" collapsed="false">
      <c r="B968" s="326"/>
      <c r="C968" s="273"/>
      <c r="N968" s="331"/>
    </row>
    <row r="969" customFormat="false" ht="12.75" hidden="false" customHeight="false" outlineLevel="0" collapsed="false">
      <c r="B969" s="326"/>
      <c r="C969" s="273"/>
      <c r="N969" s="331"/>
    </row>
    <row r="970" customFormat="false" ht="12.75" hidden="false" customHeight="false" outlineLevel="0" collapsed="false">
      <c r="B970" s="326"/>
      <c r="C970" s="273"/>
      <c r="N970" s="331"/>
    </row>
    <row r="971" customFormat="false" ht="12.75" hidden="false" customHeight="false" outlineLevel="0" collapsed="false">
      <c r="B971" s="326"/>
      <c r="C971" s="273"/>
      <c r="N971" s="331"/>
    </row>
    <row r="972" customFormat="false" ht="12.75" hidden="false" customHeight="false" outlineLevel="0" collapsed="false">
      <c r="B972" s="326"/>
      <c r="C972" s="273"/>
      <c r="N972" s="331"/>
    </row>
    <row r="973" customFormat="false" ht="12.75" hidden="false" customHeight="false" outlineLevel="0" collapsed="false">
      <c r="B973" s="326"/>
      <c r="C973" s="273"/>
      <c r="N973" s="331"/>
    </row>
    <row r="974" customFormat="false" ht="12.75" hidden="false" customHeight="false" outlineLevel="0" collapsed="false">
      <c r="B974" s="326"/>
      <c r="C974" s="273"/>
      <c r="N974" s="331"/>
    </row>
    <row r="975" customFormat="false" ht="12.75" hidden="false" customHeight="false" outlineLevel="0" collapsed="false">
      <c r="B975" s="326"/>
      <c r="C975" s="273"/>
      <c r="N975" s="331"/>
    </row>
    <row r="976" customFormat="false" ht="12.75" hidden="false" customHeight="false" outlineLevel="0" collapsed="false">
      <c r="B976" s="326"/>
      <c r="C976" s="273"/>
      <c r="N976" s="331"/>
    </row>
    <row r="977" customFormat="false" ht="12.75" hidden="false" customHeight="false" outlineLevel="0" collapsed="false">
      <c r="B977" s="326"/>
      <c r="C977" s="273"/>
      <c r="N977" s="331"/>
    </row>
    <row r="978" customFormat="false" ht="12.75" hidden="false" customHeight="false" outlineLevel="0" collapsed="false">
      <c r="B978" s="326"/>
      <c r="C978" s="273"/>
      <c r="N978" s="331"/>
    </row>
    <row r="979" customFormat="false" ht="12.75" hidden="false" customHeight="false" outlineLevel="0" collapsed="false">
      <c r="B979" s="326"/>
      <c r="C979" s="273"/>
      <c r="N979" s="331"/>
    </row>
    <row r="980" customFormat="false" ht="12.75" hidden="false" customHeight="false" outlineLevel="0" collapsed="false">
      <c r="B980" s="326"/>
      <c r="C980" s="273"/>
      <c r="N980" s="331"/>
    </row>
    <row r="981" customFormat="false" ht="12.75" hidden="false" customHeight="false" outlineLevel="0" collapsed="false">
      <c r="B981" s="326"/>
      <c r="C981" s="273"/>
      <c r="N981" s="331"/>
    </row>
    <row r="982" customFormat="false" ht="12.75" hidden="false" customHeight="false" outlineLevel="0" collapsed="false">
      <c r="B982" s="326"/>
      <c r="C982" s="273"/>
      <c r="N982" s="331"/>
    </row>
    <row r="983" customFormat="false" ht="12.75" hidden="false" customHeight="false" outlineLevel="0" collapsed="false">
      <c r="B983" s="326"/>
      <c r="C983" s="273"/>
      <c r="N983" s="331"/>
    </row>
    <row r="984" customFormat="false" ht="12.75" hidden="false" customHeight="false" outlineLevel="0" collapsed="false">
      <c r="B984" s="326"/>
      <c r="C984" s="273"/>
      <c r="N984" s="331"/>
    </row>
    <row r="985" customFormat="false" ht="12.75" hidden="false" customHeight="false" outlineLevel="0" collapsed="false">
      <c r="B985" s="326"/>
      <c r="C985" s="273"/>
      <c r="N985" s="331"/>
    </row>
    <row r="986" customFormat="false" ht="12.75" hidden="false" customHeight="false" outlineLevel="0" collapsed="false">
      <c r="B986" s="326"/>
      <c r="C986" s="273"/>
      <c r="N986" s="331"/>
    </row>
    <row r="987" customFormat="false" ht="12.75" hidden="false" customHeight="false" outlineLevel="0" collapsed="false">
      <c r="B987" s="326"/>
      <c r="C987" s="273"/>
      <c r="N987" s="331"/>
    </row>
    <row r="988" customFormat="false" ht="12.75" hidden="false" customHeight="false" outlineLevel="0" collapsed="false">
      <c r="B988" s="326"/>
      <c r="C988" s="273"/>
      <c r="N988" s="331"/>
    </row>
    <row r="989" customFormat="false" ht="12.75" hidden="false" customHeight="false" outlineLevel="0" collapsed="false">
      <c r="B989" s="326"/>
      <c r="C989" s="273"/>
      <c r="N989" s="331"/>
    </row>
    <row r="990" customFormat="false" ht="12.75" hidden="false" customHeight="false" outlineLevel="0" collapsed="false">
      <c r="B990" s="326"/>
      <c r="C990" s="273"/>
      <c r="N990" s="331"/>
    </row>
    <row r="991" customFormat="false" ht="12.75" hidden="false" customHeight="false" outlineLevel="0" collapsed="false">
      <c r="B991" s="326"/>
      <c r="C991" s="273"/>
      <c r="N991" s="331"/>
    </row>
    <row r="992" customFormat="false" ht="12.75" hidden="false" customHeight="false" outlineLevel="0" collapsed="false">
      <c r="B992" s="326"/>
      <c r="C992" s="273"/>
      <c r="N992" s="331"/>
    </row>
    <row r="993" customFormat="false" ht="12.75" hidden="false" customHeight="false" outlineLevel="0" collapsed="false">
      <c r="B993" s="326"/>
      <c r="C993" s="273"/>
      <c r="N993" s="331"/>
    </row>
    <row r="994" customFormat="false" ht="12.75" hidden="false" customHeight="false" outlineLevel="0" collapsed="false">
      <c r="B994" s="326"/>
      <c r="C994" s="273"/>
      <c r="N994" s="331"/>
    </row>
    <row r="995" customFormat="false" ht="12.75" hidden="false" customHeight="false" outlineLevel="0" collapsed="false">
      <c r="B995" s="326"/>
      <c r="C995" s="273"/>
      <c r="N995" s="331"/>
    </row>
    <row r="996" customFormat="false" ht="12.75" hidden="false" customHeight="false" outlineLevel="0" collapsed="false">
      <c r="B996" s="326"/>
      <c r="C996" s="273"/>
      <c r="N996" s="331"/>
    </row>
    <row r="997" customFormat="false" ht="12.75" hidden="false" customHeight="false" outlineLevel="0" collapsed="false">
      <c r="B997" s="326"/>
      <c r="C997" s="273"/>
      <c r="N997" s="331"/>
    </row>
    <row r="998" customFormat="false" ht="12.75" hidden="false" customHeight="false" outlineLevel="0" collapsed="false">
      <c r="B998" s="326"/>
      <c r="C998" s="273"/>
      <c r="N998" s="331"/>
    </row>
    <row r="999" customFormat="false" ht="12.75" hidden="false" customHeight="false" outlineLevel="0" collapsed="false">
      <c r="B999" s="326"/>
      <c r="C999" s="273"/>
      <c r="N999" s="331"/>
    </row>
    <row r="1000" customFormat="false" ht="12.75" hidden="false" customHeight="false" outlineLevel="0" collapsed="false">
      <c r="B1000" s="326"/>
      <c r="C1000" s="273"/>
      <c r="N1000" s="331"/>
    </row>
    <row r="1001" customFormat="false" ht="12.75" hidden="false" customHeight="false" outlineLevel="0" collapsed="false">
      <c r="B1001" s="326"/>
      <c r="C1001" s="273"/>
      <c r="N1001" s="331"/>
    </row>
    <row r="1002" customFormat="false" ht="12.75" hidden="false" customHeight="false" outlineLevel="0" collapsed="false">
      <c r="B1002" s="326"/>
      <c r="C1002" s="273"/>
      <c r="N1002" s="331"/>
    </row>
    <row r="1003" customFormat="false" ht="12.75" hidden="false" customHeight="false" outlineLevel="0" collapsed="false">
      <c r="B1003" s="326"/>
      <c r="C1003" s="273"/>
      <c r="N1003" s="331"/>
    </row>
    <row r="1004" customFormat="false" ht="12.75" hidden="false" customHeight="false" outlineLevel="0" collapsed="false">
      <c r="B1004" s="326"/>
      <c r="C1004" s="273"/>
      <c r="N1004" s="331"/>
    </row>
    <row r="1005" customFormat="false" ht="12.75" hidden="false" customHeight="false" outlineLevel="0" collapsed="false">
      <c r="B1005" s="326"/>
      <c r="C1005" s="273"/>
      <c r="N1005" s="331"/>
    </row>
    <row r="1006" customFormat="false" ht="12.75" hidden="false" customHeight="false" outlineLevel="0" collapsed="false">
      <c r="B1006" s="326"/>
      <c r="C1006" s="273"/>
      <c r="N1006" s="331"/>
    </row>
    <row r="1007" customFormat="false" ht="12.75" hidden="false" customHeight="false" outlineLevel="0" collapsed="false">
      <c r="B1007" s="326"/>
      <c r="C1007" s="273"/>
      <c r="N1007" s="331"/>
    </row>
    <row r="1008" customFormat="false" ht="12.75" hidden="false" customHeight="false" outlineLevel="0" collapsed="false">
      <c r="B1008" s="326"/>
      <c r="C1008" s="273"/>
      <c r="N1008" s="331"/>
    </row>
    <row r="1009" customFormat="false" ht="12.75" hidden="false" customHeight="false" outlineLevel="0" collapsed="false">
      <c r="B1009" s="326"/>
      <c r="C1009" s="273"/>
      <c r="N1009" s="331"/>
    </row>
    <row r="1010" customFormat="false" ht="12.75" hidden="false" customHeight="false" outlineLevel="0" collapsed="false">
      <c r="B1010" s="326"/>
      <c r="C1010" s="273"/>
      <c r="N1010" s="331"/>
    </row>
    <row r="1011" customFormat="false" ht="12.75" hidden="false" customHeight="false" outlineLevel="0" collapsed="false">
      <c r="B1011" s="326"/>
      <c r="C1011" s="273"/>
      <c r="N1011" s="331"/>
    </row>
    <row r="1012" customFormat="false" ht="12.75" hidden="false" customHeight="false" outlineLevel="0" collapsed="false">
      <c r="B1012" s="326"/>
      <c r="C1012" s="273"/>
      <c r="N1012" s="331"/>
    </row>
    <row r="1013" customFormat="false" ht="12.75" hidden="false" customHeight="false" outlineLevel="0" collapsed="false">
      <c r="B1013" s="326"/>
      <c r="C1013" s="273"/>
      <c r="N1013" s="331"/>
    </row>
    <row r="1014" customFormat="false" ht="12.75" hidden="false" customHeight="false" outlineLevel="0" collapsed="false">
      <c r="B1014" s="326"/>
      <c r="C1014" s="273"/>
      <c r="N1014" s="331"/>
    </row>
    <row r="1015" customFormat="false" ht="12.75" hidden="false" customHeight="false" outlineLevel="0" collapsed="false">
      <c r="B1015" s="326"/>
      <c r="C1015" s="273"/>
      <c r="N1015" s="331"/>
    </row>
    <row r="1016" customFormat="false" ht="12.75" hidden="false" customHeight="false" outlineLevel="0" collapsed="false">
      <c r="B1016" s="326"/>
      <c r="C1016" s="273"/>
      <c r="N1016" s="331"/>
    </row>
    <row r="1017" customFormat="false" ht="12.75" hidden="false" customHeight="false" outlineLevel="0" collapsed="false">
      <c r="B1017" s="326"/>
      <c r="C1017" s="273"/>
      <c r="N1017" s="331"/>
    </row>
    <row r="1018" customFormat="false" ht="12.75" hidden="false" customHeight="false" outlineLevel="0" collapsed="false">
      <c r="B1018" s="326"/>
      <c r="C1018" s="273"/>
      <c r="N1018" s="331"/>
    </row>
    <row r="1019" customFormat="false" ht="12.75" hidden="false" customHeight="false" outlineLevel="0" collapsed="false">
      <c r="B1019" s="326"/>
      <c r="C1019" s="273"/>
      <c r="N1019" s="331"/>
    </row>
    <row r="1020" customFormat="false" ht="12.75" hidden="false" customHeight="false" outlineLevel="0" collapsed="false">
      <c r="B1020" s="326"/>
      <c r="C1020" s="273"/>
      <c r="N1020" s="331"/>
    </row>
    <row r="1021" customFormat="false" ht="12.75" hidden="false" customHeight="false" outlineLevel="0" collapsed="false">
      <c r="B1021" s="326"/>
      <c r="C1021" s="273"/>
      <c r="N1021" s="331"/>
    </row>
    <row r="1022" customFormat="false" ht="12.75" hidden="false" customHeight="false" outlineLevel="0" collapsed="false">
      <c r="B1022" s="326"/>
      <c r="C1022" s="273"/>
      <c r="N1022" s="331"/>
    </row>
    <row r="1023" customFormat="false" ht="12.75" hidden="false" customHeight="false" outlineLevel="0" collapsed="false">
      <c r="B1023" s="326"/>
      <c r="C1023" s="273"/>
      <c r="N1023" s="331"/>
    </row>
    <row r="1024" customFormat="false" ht="12.75" hidden="false" customHeight="false" outlineLevel="0" collapsed="false">
      <c r="B1024" s="326"/>
      <c r="C1024" s="273"/>
      <c r="N1024" s="331"/>
    </row>
    <row r="1025" customFormat="false" ht="12.75" hidden="false" customHeight="false" outlineLevel="0" collapsed="false">
      <c r="B1025" s="326"/>
      <c r="C1025" s="273"/>
      <c r="N1025" s="331"/>
    </row>
    <row r="1026" customFormat="false" ht="12.75" hidden="false" customHeight="false" outlineLevel="0" collapsed="false">
      <c r="B1026" s="326"/>
      <c r="C1026" s="273"/>
      <c r="N1026" s="331"/>
    </row>
    <row r="1027" customFormat="false" ht="12.75" hidden="false" customHeight="false" outlineLevel="0" collapsed="false">
      <c r="B1027" s="326"/>
      <c r="C1027" s="273"/>
      <c r="N1027" s="331"/>
    </row>
    <row r="1028" customFormat="false" ht="12.75" hidden="false" customHeight="false" outlineLevel="0" collapsed="false">
      <c r="B1028" s="326"/>
      <c r="C1028" s="273"/>
      <c r="N1028" s="331"/>
    </row>
    <row r="1029" customFormat="false" ht="12.75" hidden="false" customHeight="false" outlineLevel="0" collapsed="false">
      <c r="B1029" s="326"/>
      <c r="C1029" s="273"/>
      <c r="N1029" s="331"/>
    </row>
    <row r="1030" customFormat="false" ht="12.75" hidden="false" customHeight="false" outlineLevel="0" collapsed="false">
      <c r="B1030" s="326"/>
      <c r="C1030" s="273"/>
      <c r="N1030" s="331"/>
    </row>
    <row r="1031" customFormat="false" ht="12.75" hidden="false" customHeight="false" outlineLevel="0" collapsed="false">
      <c r="B1031" s="326"/>
      <c r="C1031" s="273"/>
      <c r="N1031" s="331"/>
    </row>
    <row r="1032" customFormat="false" ht="12.75" hidden="false" customHeight="false" outlineLevel="0" collapsed="false">
      <c r="B1032" s="326"/>
      <c r="C1032" s="273"/>
      <c r="N1032" s="331"/>
    </row>
    <row r="1033" customFormat="false" ht="12.75" hidden="false" customHeight="false" outlineLevel="0" collapsed="false">
      <c r="B1033" s="326"/>
      <c r="C1033" s="273"/>
      <c r="N1033" s="331"/>
    </row>
    <row r="1034" customFormat="false" ht="12.75" hidden="false" customHeight="false" outlineLevel="0" collapsed="false">
      <c r="B1034" s="326"/>
      <c r="C1034" s="273"/>
      <c r="N1034" s="331"/>
    </row>
    <row r="1035" customFormat="false" ht="12.75" hidden="false" customHeight="false" outlineLevel="0" collapsed="false">
      <c r="B1035" s="326"/>
      <c r="C1035" s="273"/>
      <c r="N1035" s="331"/>
    </row>
    <row r="1036" customFormat="false" ht="12.75" hidden="false" customHeight="false" outlineLevel="0" collapsed="false">
      <c r="B1036" s="326"/>
      <c r="C1036" s="273"/>
      <c r="N1036" s="331"/>
    </row>
    <row r="1037" customFormat="false" ht="12.75" hidden="false" customHeight="false" outlineLevel="0" collapsed="false">
      <c r="B1037" s="326"/>
      <c r="C1037" s="273"/>
      <c r="N1037" s="331"/>
    </row>
    <row r="1038" customFormat="false" ht="12.75" hidden="false" customHeight="false" outlineLevel="0" collapsed="false">
      <c r="B1038" s="326"/>
      <c r="C1038" s="273"/>
      <c r="N1038" s="331"/>
    </row>
    <row r="1039" customFormat="false" ht="12.75" hidden="false" customHeight="false" outlineLevel="0" collapsed="false">
      <c r="B1039" s="326"/>
      <c r="C1039" s="273"/>
      <c r="N1039" s="331"/>
    </row>
    <row r="1040" customFormat="false" ht="12.75" hidden="false" customHeight="false" outlineLevel="0" collapsed="false">
      <c r="B1040" s="326"/>
      <c r="C1040" s="273"/>
      <c r="N1040" s="331"/>
    </row>
    <row r="1041" customFormat="false" ht="12.75" hidden="false" customHeight="false" outlineLevel="0" collapsed="false">
      <c r="B1041" s="326"/>
      <c r="C1041" s="273"/>
      <c r="N1041" s="331"/>
    </row>
    <row r="1042" customFormat="false" ht="12.75" hidden="false" customHeight="false" outlineLevel="0" collapsed="false">
      <c r="B1042" s="326"/>
      <c r="C1042" s="273"/>
      <c r="N1042" s="331"/>
    </row>
    <row r="1043" customFormat="false" ht="12.75" hidden="false" customHeight="false" outlineLevel="0" collapsed="false">
      <c r="B1043" s="326"/>
      <c r="C1043" s="273"/>
      <c r="N1043" s="331"/>
    </row>
    <row r="1044" customFormat="false" ht="12.75" hidden="false" customHeight="false" outlineLevel="0" collapsed="false">
      <c r="B1044" s="326"/>
      <c r="C1044" s="273"/>
      <c r="N1044" s="331"/>
    </row>
    <row r="1045" customFormat="false" ht="12.75" hidden="false" customHeight="false" outlineLevel="0" collapsed="false">
      <c r="B1045" s="326"/>
      <c r="C1045" s="273"/>
      <c r="N1045" s="331"/>
    </row>
    <row r="1046" customFormat="false" ht="12.75" hidden="false" customHeight="false" outlineLevel="0" collapsed="false">
      <c r="B1046" s="326"/>
      <c r="C1046" s="273"/>
      <c r="N1046" s="331"/>
    </row>
    <row r="1047" customFormat="false" ht="12.75" hidden="false" customHeight="false" outlineLevel="0" collapsed="false">
      <c r="B1047" s="326"/>
      <c r="C1047" s="273"/>
      <c r="N1047" s="331"/>
    </row>
    <row r="1048" customFormat="false" ht="12.75" hidden="false" customHeight="false" outlineLevel="0" collapsed="false">
      <c r="B1048" s="326"/>
      <c r="C1048" s="273"/>
      <c r="N1048" s="331"/>
    </row>
    <row r="1049" customFormat="false" ht="12.75" hidden="false" customHeight="false" outlineLevel="0" collapsed="false">
      <c r="B1049" s="326"/>
      <c r="C1049" s="273"/>
      <c r="N1049" s="331"/>
    </row>
    <row r="1050" customFormat="false" ht="12.75" hidden="false" customHeight="false" outlineLevel="0" collapsed="false">
      <c r="B1050" s="326"/>
      <c r="C1050" s="273"/>
      <c r="N1050" s="331"/>
    </row>
    <row r="1051" customFormat="false" ht="12.75" hidden="false" customHeight="false" outlineLevel="0" collapsed="false">
      <c r="B1051" s="326"/>
      <c r="C1051" s="273"/>
      <c r="N1051" s="331"/>
    </row>
    <row r="1052" customFormat="false" ht="12.75" hidden="false" customHeight="false" outlineLevel="0" collapsed="false">
      <c r="B1052" s="326"/>
      <c r="C1052" s="273"/>
      <c r="N1052" s="331"/>
    </row>
    <row r="1053" customFormat="false" ht="12.75" hidden="false" customHeight="false" outlineLevel="0" collapsed="false">
      <c r="B1053" s="326"/>
      <c r="C1053" s="273"/>
      <c r="N1053" s="331"/>
    </row>
    <row r="1054" customFormat="false" ht="12.75" hidden="false" customHeight="false" outlineLevel="0" collapsed="false">
      <c r="B1054" s="326"/>
      <c r="C1054" s="273"/>
      <c r="N1054" s="331"/>
    </row>
    <row r="1055" customFormat="false" ht="12.75" hidden="false" customHeight="false" outlineLevel="0" collapsed="false">
      <c r="B1055" s="326"/>
      <c r="C1055" s="273"/>
      <c r="N1055" s="331"/>
    </row>
    <row r="1056" customFormat="false" ht="12.75" hidden="false" customHeight="false" outlineLevel="0" collapsed="false">
      <c r="B1056" s="326"/>
      <c r="C1056" s="273"/>
      <c r="N1056" s="331"/>
    </row>
    <row r="1057" customFormat="false" ht="12.75" hidden="false" customHeight="false" outlineLevel="0" collapsed="false">
      <c r="B1057" s="326"/>
      <c r="C1057" s="273"/>
      <c r="N1057" s="331"/>
    </row>
    <row r="1058" customFormat="false" ht="12.75" hidden="false" customHeight="false" outlineLevel="0" collapsed="false">
      <c r="B1058" s="326"/>
      <c r="C1058" s="273"/>
      <c r="N1058" s="331"/>
    </row>
    <row r="1059" customFormat="false" ht="12.75" hidden="false" customHeight="false" outlineLevel="0" collapsed="false">
      <c r="B1059" s="326"/>
      <c r="C1059" s="273"/>
      <c r="N1059" s="331"/>
    </row>
    <row r="1060" customFormat="false" ht="12.75" hidden="false" customHeight="false" outlineLevel="0" collapsed="false">
      <c r="B1060" s="326"/>
      <c r="C1060" s="273"/>
      <c r="N1060" s="331"/>
    </row>
    <row r="1061" customFormat="false" ht="12.75" hidden="false" customHeight="false" outlineLevel="0" collapsed="false">
      <c r="B1061" s="326"/>
      <c r="C1061" s="273"/>
      <c r="N1061" s="331"/>
    </row>
    <row r="1062" customFormat="false" ht="12.75" hidden="false" customHeight="false" outlineLevel="0" collapsed="false">
      <c r="B1062" s="326"/>
      <c r="C1062" s="273"/>
      <c r="N1062" s="331"/>
    </row>
    <row r="1063" customFormat="false" ht="12.75" hidden="false" customHeight="false" outlineLevel="0" collapsed="false">
      <c r="B1063" s="326"/>
      <c r="C1063" s="273"/>
      <c r="N1063" s="331"/>
    </row>
    <row r="1064" customFormat="false" ht="12.75" hidden="false" customHeight="false" outlineLevel="0" collapsed="false">
      <c r="B1064" s="326"/>
      <c r="C1064" s="273"/>
      <c r="N1064" s="331"/>
    </row>
    <row r="1065" customFormat="false" ht="12.75" hidden="false" customHeight="false" outlineLevel="0" collapsed="false">
      <c r="B1065" s="326"/>
      <c r="C1065" s="273"/>
      <c r="N1065" s="331"/>
    </row>
    <row r="1066" customFormat="false" ht="12.75" hidden="false" customHeight="false" outlineLevel="0" collapsed="false">
      <c r="B1066" s="326"/>
      <c r="C1066" s="273"/>
      <c r="N1066" s="331"/>
    </row>
    <row r="1067" customFormat="false" ht="12.75" hidden="false" customHeight="false" outlineLevel="0" collapsed="false">
      <c r="B1067" s="326"/>
      <c r="C1067" s="273"/>
      <c r="N1067" s="331"/>
    </row>
    <row r="1068" customFormat="false" ht="12.75" hidden="false" customHeight="false" outlineLevel="0" collapsed="false">
      <c r="B1068" s="326"/>
      <c r="C1068" s="273"/>
      <c r="N1068" s="331"/>
    </row>
    <row r="1069" customFormat="false" ht="12.75" hidden="false" customHeight="false" outlineLevel="0" collapsed="false">
      <c r="B1069" s="326"/>
      <c r="C1069" s="273"/>
      <c r="N1069" s="331"/>
    </row>
    <row r="1070" customFormat="false" ht="12.75" hidden="false" customHeight="false" outlineLevel="0" collapsed="false">
      <c r="B1070" s="326"/>
      <c r="C1070" s="273"/>
      <c r="N1070" s="331"/>
    </row>
    <row r="1071" customFormat="false" ht="12.75" hidden="false" customHeight="false" outlineLevel="0" collapsed="false">
      <c r="B1071" s="326"/>
      <c r="C1071" s="273"/>
      <c r="N1071" s="331"/>
    </row>
    <row r="1072" customFormat="false" ht="12.75" hidden="false" customHeight="false" outlineLevel="0" collapsed="false">
      <c r="B1072" s="326"/>
      <c r="C1072" s="273"/>
      <c r="N1072" s="331"/>
    </row>
    <row r="1073" customFormat="false" ht="12.75" hidden="false" customHeight="false" outlineLevel="0" collapsed="false">
      <c r="B1073" s="326"/>
      <c r="C1073" s="273"/>
      <c r="N1073" s="331"/>
    </row>
    <row r="1074" customFormat="false" ht="12.75" hidden="false" customHeight="false" outlineLevel="0" collapsed="false">
      <c r="B1074" s="326"/>
      <c r="C1074" s="273"/>
      <c r="N1074" s="331"/>
    </row>
    <row r="1075" customFormat="false" ht="12.75" hidden="false" customHeight="false" outlineLevel="0" collapsed="false">
      <c r="B1075" s="326"/>
      <c r="C1075" s="273"/>
      <c r="N1075" s="331"/>
    </row>
    <row r="1076" customFormat="false" ht="12.75" hidden="false" customHeight="false" outlineLevel="0" collapsed="false">
      <c r="B1076" s="326"/>
      <c r="C1076" s="273"/>
      <c r="N1076" s="331"/>
    </row>
    <row r="1077" customFormat="false" ht="12.75" hidden="false" customHeight="false" outlineLevel="0" collapsed="false">
      <c r="B1077" s="326"/>
      <c r="C1077" s="273"/>
      <c r="N1077" s="331"/>
    </row>
    <row r="1078" customFormat="false" ht="12.75" hidden="false" customHeight="false" outlineLevel="0" collapsed="false">
      <c r="B1078" s="326"/>
      <c r="C1078" s="273"/>
      <c r="N1078" s="331"/>
    </row>
    <row r="1079" customFormat="false" ht="12.75" hidden="false" customHeight="false" outlineLevel="0" collapsed="false">
      <c r="B1079" s="326"/>
      <c r="C1079" s="273"/>
      <c r="N1079" s="331"/>
    </row>
    <row r="1080" customFormat="false" ht="12.75" hidden="false" customHeight="false" outlineLevel="0" collapsed="false">
      <c r="B1080" s="326"/>
      <c r="C1080" s="273"/>
      <c r="N1080" s="331"/>
    </row>
    <row r="1081" customFormat="false" ht="12.75" hidden="false" customHeight="false" outlineLevel="0" collapsed="false">
      <c r="B1081" s="326"/>
      <c r="C1081" s="273"/>
      <c r="N1081" s="331"/>
    </row>
    <row r="1082" customFormat="false" ht="12.75" hidden="false" customHeight="false" outlineLevel="0" collapsed="false">
      <c r="B1082" s="326"/>
      <c r="C1082" s="273"/>
      <c r="N1082" s="331"/>
    </row>
    <row r="1083" customFormat="false" ht="12.75" hidden="false" customHeight="false" outlineLevel="0" collapsed="false">
      <c r="B1083" s="326"/>
      <c r="C1083" s="273"/>
      <c r="N1083" s="331"/>
    </row>
    <row r="1084" customFormat="false" ht="12.75" hidden="false" customHeight="false" outlineLevel="0" collapsed="false">
      <c r="B1084" s="326"/>
      <c r="C1084" s="273"/>
      <c r="N1084" s="331"/>
    </row>
    <row r="1085" customFormat="false" ht="12.75" hidden="false" customHeight="false" outlineLevel="0" collapsed="false">
      <c r="B1085" s="326"/>
      <c r="C1085" s="273"/>
      <c r="N1085" s="331"/>
    </row>
    <row r="1086" customFormat="false" ht="12.75" hidden="false" customHeight="false" outlineLevel="0" collapsed="false">
      <c r="B1086" s="326"/>
      <c r="C1086" s="273"/>
      <c r="N1086" s="331"/>
    </row>
    <row r="1087" customFormat="false" ht="12.75" hidden="false" customHeight="false" outlineLevel="0" collapsed="false">
      <c r="B1087" s="326"/>
      <c r="C1087" s="273"/>
      <c r="N1087" s="331"/>
    </row>
    <row r="1088" customFormat="false" ht="12.75" hidden="false" customHeight="false" outlineLevel="0" collapsed="false">
      <c r="B1088" s="326"/>
      <c r="C1088" s="273"/>
      <c r="N1088" s="331"/>
    </row>
    <row r="1089" customFormat="false" ht="12.75" hidden="false" customHeight="false" outlineLevel="0" collapsed="false">
      <c r="B1089" s="326"/>
      <c r="C1089" s="273"/>
      <c r="N1089" s="331"/>
    </row>
    <row r="1090" customFormat="false" ht="12.75" hidden="false" customHeight="false" outlineLevel="0" collapsed="false">
      <c r="B1090" s="326"/>
      <c r="C1090" s="273"/>
      <c r="N1090" s="331"/>
    </row>
    <row r="1091" customFormat="false" ht="12.75" hidden="false" customHeight="false" outlineLevel="0" collapsed="false">
      <c r="B1091" s="326"/>
      <c r="C1091" s="273"/>
      <c r="N1091" s="331"/>
    </row>
    <row r="1092" customFormat="false" ht="12.75" hidden="false" customHeight="false" outlineLevel="0" collapsed="false">
      <c r="B1092" s="326"/>
      <c r="C1092" s="273"/>
      <c r="N1092" s="331"/>
    </row>
    <row r="1093" customFormat="false" ht="12.75" hidden="false" customHeight="false" outlineLevel="0" collapsed="false">
      <c r="B1093" s="326"/>
      <c r="C1093" s="273"/>
      <c r="N1093" s="331"/>
    </row>
    <row r="1094" customFormat="false" ht="12.75" hidden="false" customHeight="false" outlineLevel="0" collapsed="false">
      <c r="B1094" s="326"/>
      <c r="C1094" s="273"/>
      <c r="N1094" s="331"/>
    </row>
    <row r="1095" customFormat="false" ht="12.75" hidden="false" customHeight="false" outlineLevel="0" collapsed="false">
      <c r="B1095" s="326"/>
      <c r="C1095" s="273"/>
      <c r="N1095" s="331"/>
    </row>
    <row r="1096" customFormat="false" ht="12.75" hidden="false" customHeight="false" outlineLevel="0" collapsed="false">
      <c r="B1096" s="326"/>
      <c r="C1096" s="273"/>
      <c r="N1096" s="331"/>
    </row>
    <row r="1097" customFormat="false" ht="12.75" hidden="false" customHeight="false" outlineLevel="0" collapsed="false">
      <c r="B1097" s="326"/>
      <c r="C1097" s="273"/>
      <c r="N1097" s="331"/>
    </row>
    <row r="1098" customFormat="false" ht="12.75" hidden="false" customHeight="false" outlineLevel="0" collapsed="false">
      <c r="B1098" s="326"/>
      <c r="C1098" s="273"/>
      <c r="N1098" s="331"/>
    </row>
    <row r="1099" customFormat="false" ht="12.75" hidden="false" customHeight="false" outlineLevel="0" collapsed="false">
      <c r="B1099" s="326"/>
      <c r="C1099" s="273"/>
      <c r="N1099" s="331"/>
    </row>
    <row r="1100" customFormat="false" ht="12.75" hidden="false" customHeight="false" outlineLevel="0" collapsed="false">
      <c r="B1100" s="326"/>
      <c r="C1100" s="273"/>
      <c r="N1100" s="331"/>
    </row>
    <row r="1101" customFormat="false" ht="12.75" hidden="false" customHeight="false" outlineLevel="0" collapsed="false">
      <c r="B1101" s="326"/>
      <c r="C1101" s="273"/>
      <c r="N1101" s="331"/>
    </row>
    <row r="1102" customFormat="false" ht="12.75" hidden="false" customHeight="false" outlineLevel="0" collapsed="false">
      <c r="B1102" s="326"/>
      <c r="C1102" s="273"/>
      <c r="N1102" s="331"/>
    </row>
    <row r="1103" customFormat="false" ht="12.75" hidden="false" customHeight="false" outlineLevel="0" collapsed="false">
      <c r="B1103" s="326"/>
      <c r="C1103" s="273"/>
      <c r="N1103" s="331"/>
    </row>
    <row r="1104" customFormat="false" ht="12.75" hidden="false" customHeight="false" outlineLevel="0" collapsed="false">
      <c r="B1104" s="326"/>
      <c r="C1104" s="273"/>
      <c r="N1104" s="331"/>
    </row>
    <row r="1105" customFormat="false" ht="12.75" hidden="false" customHeight="false" outlineLevel="0" collapsed="false">
      <c r="B1105" s="326"/>
      <c r="C1105" s="273"/>
      <c r="N1105" s="331"/>
    </row>
    <row r="1106" customFormat="false" ht="12.75" hidden="false" customHeight="false" outlineLevel="0" collapsed="false">
      <c r="B1106" s="326"/>
      <c r="C1106" s="273"/>
      <c r="N1106" s="331"/>
    </row>
    <row r="1107" customFormat="false" ht="12.75" hidden="false" customHeight="false" outlineLevel="0" collapsed="false">
      <c r="B1107" s="326"/>
      <c r="C1107" s="273"/>
      <c r="N1107" s="331"/>
    </row>
    <row r="1108" customFormat="false" ht="12.75" hidden="false" customHeight="false" outlineLevel="0" collapsed="false">
      <c r="B1108" s="326"/>
      <c r="C1108" s="273"/>
      <c r="N1108" s="331"/>
    </row>
    <row r="1109" customFormat="false" ht="12.75" hidden="false" customHeight="false" outlineLevel="0" collapsed="false">
      <c r="B1109" s="326"/>
      <c r="C1109" s="273"/>
      <c r="N1109" s="331"/>
    </row>
    <row r="1110" customFormat="false" ht="12.75" hidden="false" customHeight="false" outlineLevel="0" collapsed="false">
      <c r="B1110" s="326"/>
      <c r="C1110" s="273"/>
      <c r="N1110" s="331"/>
    </row>
    <row r="1111" customFormat="false" ht="12.75" hidden="false" customHeight="false" outlineLevel="0" collapsed="false">
      <c r="B1111" s="326"/>
      <c r="C1111" s="273"/>
      <c r="N1111" s="331"/>
    </row>
    <row r="1112" customFormat="false" ht="12.75" hidden="false" customHeight="false" outlineLevel="0" collapsed="false">
      <c r="B1112" s="326"/>
      <c r="C1112" s="273"/>
      <c r="N1112" s="331"/>
    </row>
    <row r="1113" customFormat="false" ht="12.75" hidden="false" customHeight="false" outlineLevel="0" collapsed="false">
      <c r="B1113" s="326"/>
      <c r="C1113" s="273"/>
      <c r="N1113" s="331"/>
    </row>
    <row r="1114" customFormat="false" ht="12.75" hidden="false" customHeight="false" outlineLevel="0" collapsed="false">
      <c r="B1114" s="326"/>
      <c r="C1114" s="273"/>
      <c r="N1114" s="331"/>
    </row>
    <row r="1115" customFormat="false" ht="12.75" hidden="false" customHeight="false" outlineLevel="0" collapsed="false">
      <c r="B1115" s="326"/>
      <c r="C1115" s="273"/>
      <c r="N1115" s="331"/>
    </row>
    <row r="1116" customFormat="false" ht="12.75" hidden="false" customHeight="false" outlineLevel="0" collapsed="false">
      <c r="B1116" s="326"/>
      <c r="C1116" s="273"/>
      <c r="N1116" s="331"/>
    </row>
    <row r="1117" customFormat="false" ht="12.75" hidden="false" customHeight="false" outlineLevel="0" collapsed="false">
      <c r="B1117" s="326"/>
      <c r="C1117" s="273"/>
      <c r="N1117" s="331"/>
    </row>
    <row r="1118" customFormat="false" ht="12.75" hidden="false" customHeight="false" outlineLevel="0" collapsed="false">
      <c r="B1118" s="326"/>
      <c r="C1118" s="273"/>
      <c r="N1118" s="331"/>
    </row>
    <row r="1119" customFormat="false" ht="12.75" hidden="false" customHeight="false" outlineLevel="0" collapsed="false">
      <c r="B1119" s="326"/>
      <c r="C1119" s="273"/>
      <c r="N1119" s="331"/>
    </row>
    <row r="1120" customFormat="false" ht="12.75" hidden="false" customHeight="false" outlineLevel="0" collapsed="false">
      <c r="B1120" s="326"/>
      <c r="C1120" s="273"/>
      <c r="N1120" s="331"/>
    </row>
    <row r="1121" customFormat="false" ht="12.75" hidden="false" customHeight="false" outlineLevel="0" collapsed="false">
      <c r="B1121" s="326"/>
      <c r="C1121" s="273"/>
      <c r="N1121" s="331"/>
    </row>
    <row r="1122" customFormat="false" ht="12.75" hidden="false" customHeight="false" outlineLevel="0" collapsed="false">
      <c r="B1122" s="326"/>
      <c r="C1122" s="273"/>
      <c r="N1122" s="331"/>
    </row>
    <row r="1123" customFormat="false" ht="12.75" hidden="false" customHeight="false" outlineLevel="0" collapsed="false">
      <c r="B1123" s="326"/>
      <c r="C1123" s="273"/>
      <c r="N1123" s="331"/>
    </row>
    <row r="1124" customFormat="false" ht="12.75" hidden="false" customHeight="false" outlineLevel="0" collapsed="false">
      <c r="B1124" s="326"/>
      <c r="C1124" s="273"/>
      <c r="N1124" s="331"/>
    </row>
    <row r="1125" customFormat="false" ht="12.75" hidden="false" customHeight="false" outlineLevel="0" collapsed="false">
      <c r="B1125" s="326"/>
      <c r="C1125" s="273"/>
      <c r="N1125" s="331"/>
    </row>
    <row r="1126" customFormat="false" ht="12.75" hidden="false" customHeight="false" outlineLevel="0" collapsed="false">
      <c r="B1126" s="326"/>
      <c r="C1126" s="273"/>
      <c r="N1126" s="331"/>
    </row>
    <row r="1127" customFormat="false" ht="12.75" hidden="false" customHeight="false" outlineLevel="0" collapsed="false">
      <c r="B1127" s="326"/>
      <c r="C1127" s="273"/>
      <c r="N1127" s="331"/>
    </row>
    <row r="1128" customFormat="false" ht="12.75" hidden="false" customHeight="false" outlineLevel="0" collapsed="false">
      <c r="B1128" s="326"/>
      <c r="C1128" s="273"/>
      <c r="N1128" s="331"/>
    </row>
    <row r="1129" customFormat="false" ht="12.75" hidden="false" customHeight="false" outlineLevel="0" collapsed="false">
      <c r="B1129" s="326"/>
      <c r="C1129" s="273"/>
      <c r="N1129" s="331"/>
    </row>
    <row r="1130" customFormat="false" ht="12.75" hidden="false" customHeight="false" outlineLevel="0" collapsed="false">
      <c r="B1130" s="326"/>
      <c r="C1130" s="273"/>
      <c r="N1130" s="331"/>
    </row>
    <row r="1131" customFormat="false" ht="12.75" hidden="false" customHeight="false" outlineLevel="0" collapsed="false">
      <c r="B1131" s="326"/>
      <c r="C1131" s="273"/>
      <c r="N1131" s="331"/>
    </row>
    <row r="1132" customFormat="false" ht="12.75" hidden="false" customHeight="false" outlineLevel="0" collapsed="false">
      <c r="B1132" s="326"/>
      <c r="C1132" s="273"/>
      <c r="N1132" s="331"/>
    </row>
    <row r="1133" customFormat="false" ht="12.75" hidden="false" customHeight="false" outlineLevel="0" collapsed="false">
      <c r="B1133" s="326"/>
      <c r="C1133" s="273"/>
      <c r="N1133" s="331"/>
    </row>
    <row r="1134" customFormat="false" ht="12.75" hidden="false" customHeight="false" outlineLevel="0" collapsed="false">
      <c r="B1134" s="326"/>
      <c r="C1134" s="273"/>
      <c r="N1134" s="331"/>
    </row>
    <row r="1135" customFormat="false" ht="12.75" hidden="false" customHeight="false" outlineLevel="0" collapsed="false">
      <c r="B1135" s="326"/>
      <c r="C1135" s="273"/>
      <c r="N1135" s="331"/>
    </row>
    <row r="1136" customFormat="false" ht="12.75" hidden="false" customHeight="false" outlineLevel="0" collapsed="false">
      <c r="B1136" s="326"/>
      <c r="C1136" s="273"/>
      <c r="N1136" s="331"/>
    </row>
    <row r="1137" customFormat="false" ht="12.75" hidden="false" customHeight="false" outlineLevel="0" collapsed="false">
      <c r="B1137" s="326"/>
      <c r="C1137" s="273"/>
      <c r="N1137" s="331"/>
    </row>
    <row r="1138" customFormat="false" ht="12.75" hidden="false" customHeight="false" outlineLevel="0" collapsed="false">
      <c r="B1138" s="326"/>
      <c r="C1138" s="273"/>
      <c r="N1138" s="331"/>
    </row>
    <row r="1139" customFormat="false" ht="12.75" hidden="false" customHeight="false" outlineLevel="0" collapsed="false">
      <c r="B1139" s="326"/>
      <c r="C1139" s="273"/>
      <c r="N1139" s="331"/>
    </row>
    <row r="1140" customFormat="false" ht="12.75" hidden="false" customHeight="false" outlineLevel="0" collapsed="false">
      <c r="B1140" s="326"/>
      <c r="C1140" s="273"/>
      <c r="N1140" s="331"/>
    </row>
    <row r="1141" customFormat="false" ht="12.75" hidden="false" customHeight="false" outlineLevel="0" collapsed="false">
      <c r="B1141" s="326"/>
      <c r="C1141" s="273"/>
      <c r="N1141" s="331"/>
    </row>
    <row r="1142" customFormat="false" ht="12.75" hidden="false" customHeight="false" outlineLevel="0" collapsed="false">
      <c r="B1142" s="326"/>
      <c r="C1142" s="273"/>
      <c r="N1142" s="331"/>
    </row>
    <row r="1143" customFormat="false" ht="12.75" hidden="false" customHeight="false" outlineLevel="0" collapsed="false">
      <c r="B1143" s="326"/>
      <c r="C1143" s="273"/>
      <c r="N1143" s="331"/>
    </row>
    <row r="1144" customFormat="false" ht="12.75" hidden="false" customHeight="false" outlineLevel="0" collapsed="false">
      <c r="B1144" s="326"/>
      <c r="C1144" s="273"/>
      <c r="N1144" s="331"/>
    </row>
    <row r="1145" customFormat="false" ht="12.75" hidden="false" customHeight="false" outlineLevel="0" collapsed="false">
      <c r="B1145" s="326"/>
      <c r="C1145" s="273"/>
      <c r="N1145" s="331"/>
    </row>
    <row r="1146" customFormat="false" ht="12.75" hidden="false" customHeight="false" outlineLevel="0" collapsed="false">
      <c r="B1146" s="326"/>
      <c r="C1146" s="273"/>
      <c r="N1146" s="331"/>
    </row>
    <row r="1147" customFormat="false" ht="12.75" hidden="false" customHeight="false" outlineLevel="0" collapsed="false">
      <c r="B1147" s="326"/>
      <c r="C1147" s="273"/>
      <c r="N1147" s="331"/>
    </row>
    <row r="1148" customFormat="false" ht="12.75" hidden="false" customHeight="false" outlineLevel="0" collapsed="false">
      <c r="B1148" s="326"/>
      <c r="C1148" s="273"/>
      <c r="N1148" s="331"/>
    </row>
    <row r="1149" customFormat="false" ht="12.75" hidden="false" customHeight="false" outlineLevel="0" collapsed="false">
      <c r="B1149" s="326"/>
      <c r="C1149" s="273"/>
      <c r="N1149" s="331"/>
    </row>
    <row r="1150" customFormat="false" ht="12.75" hidden="false" customHeight="false" outlineLevel="0" collapsed="false">
      <c r="B1150" s="326"/>
      <c r="C1150" s="273"/>
      <c r="N1150" s="331"/>
    </row>
    <row r="1151" customFormat="false" ht="12.75" hidden="false" customHeight="false" outlineLevel="0" collapsed="false">
      <c r="B1151" s="326"/>
      <c r="C1151" s="273"/>
      <c r="N1151" s="331"/>
    </row>
    <row r="1152" customFormat="false" ht="12.75" hidden="false" customHeight="false" outlineLevel="0" collapsed="false">
      <c r="B1152" s="326"/>
      <c r="C1152" s="273"/>
      <c r="N1152" s="331"/>
    </row>
    <row r="1153" customFormat="false" ht="12.75" hidden="false" customHeight="false" outlineLevel="0" collapsed="false">
      <c r="B1153" s="326"/>
      <c r="C1153" s="273"/>
      <c r="N1153" s="331"/>
    </row>
    <row r="1154" customFormat="false" ht="12.75" hidden="false" customHeight="false" outlineLevel="0" collapsed="false">
      <c r="B1154" s="326"/>
      <c r="C1154" s="273"/>
      <c r="N1154" s="331"/>
    </row>
    <row r="1155" customFormat="false" ht="12.75" hidden="false" customHeight="false" outlineLevel="0" collapsed="false">
      <c r="B1155" s="326"/>
      <c r="C1155" s="273"/>
      <c r="N1155" s="331"/>
    </row>
    <row r="1156" customFormat="false" ht="12.75" hidden="false" customHeight="false" outlineLevel="0" collapsed="false">
      <c r="B1156" s="326"/>
      <c r="C1156" s="273"/>
      <c r="N1156" s="331"/>
    </row>
    <row r="1157" customFormat="false" ht="12.75" hidden="false" customHeight="false" outlineLevel="0" collapsed="false">
      <c r="B1157" s="326"/>
      <c r="C1157" s="273"/>
      <c r="N1157" s="331"/>
    </row>
    <row r="1158" customFormat="false" ht="12.75" hidden="false" customHeight="false" outlineLevel="0" collapsed="false">
      <c r="B1158" s="326"/>
      <c r="C1158" s="273"/>
      <c r="N1158" s="331"/>
    </row>
    <row r="1159" customFormat="false" ht="12.75" hidden="false" customHeight="false" outlineLevel="0" collapsed="false">
      <c r="B1159" s="326"/>
      <c r="C1159" s="273"/>
      <c r="N1159" s="331"/>
    </row>
    <row r="1160" customFormat="false" ht="12.75" hidden="false" customHeight="false" outlineLevel="0" collapsed="false">
      <c r="B1160" s="326"/>
      <c r="C1160" s="273"/>
      <c r="N1160" s="331"/>
    </row>
    <row r="1161" customFormat="false" ht="12.75" hidden="false" customHeight="false" outlineLevel="0" collapsed="false">
      <c r="B1161" s="326"/>
      <c r="C1161" s="273"/>
      <c r="N1161" s="331"/>
    </row>
    <row r="1162" customFormat="false" ht="12.75" hidden="false" customHeight="false" outlineLevel="0" collapsed="false">
      <c r="B1162" s="326"/>
      <c r="C1162" s="273"/>
      <c r="N1162" s="331"/>
    </row>
    <row r="1163" customFormat="false" ht="12.75" hidden="false" customHeight="false" outlineLevel="0" collapsed="false">
      <c r="B1163" s="326"/>
      <c r="C1163" s="273"/>
      <c r="N1163" s="331"/>
    </row>
    <row r="1164" customFormat="false" ht="12.75" hidden="false" customHeight="false" outlineLevel="0" collapsed="false">
      <c r="B1164" s="326"/>
      <c r="C1164" s="273"/>
      <c r="N1164" s="331"/>
    </row>
    <row r="1165" customFormat="false" ht="12.75" hidden="false" customHeight="false" outlineLevel="0" collapsed="false">
      <c r="B1165" s="326"/>
      <c r="C1165" s="273"/>
      <c r="N1165" s="331"/>
    </row>
    <row r="1166" customFormat="false" ht="12.75" hidden="false" customHeight="false" outlineLevel="0" collapsed="false">
      <c r="B1166" s="326"/>
      <c r="C1166" s="273"/>
      <c r="N1166" s="331"/>
    </row>
    <row r="1167" customFormat="false" ht="12.75" hidden="false" customHeight="false" outlineLevel="0" collapsed="false">
      <c r="B1167" s="326"/>
      <c r="C1167" s="273"/>
      <c r="N1167" s="331"/>
    </row>
    <row r="1168" customFormat="false" ht="12.75" hidden="false" customHeight="false" outlineLevel="0" collapsed="false">
      <c r="B1168" s="326"/>
      <c r="C1168" s="273"/>
      <c r="N1168" s="331"/>
    </row>
    <row r="1169" customFormat="false" ht="12.75" hidden="false" customHeight="false" outlineLevel="0" collapsed="false">
      <c r="B1169" s="326"/>
      <c r="C1169" s="273"/>
      <c r="N1169" s="331"/>
    </row>
    <row r="1170" customFormat="false" ht="12.75" hidden="false" customHeight="false" outlineLevel="0" collapsed="false">
      <c r="B1170" s="326"/>
      <c r="C1170" s="273"/>
      <c r="N1170" s="331"/>
    </row>
    <row r="1171" customFormat="false" ht="12.75" hidden="false" customHeight="false" outlineLevel="0" collapsed="false">
      <c r="B1171" s="326"/>
      <c r="C1171" s="273"/>
      <c r="N1171" s="331"/>
    </row>
    <row r="1172" customFormat="false" ht="12.75" hidden="false" customHeight="false" outlineLevel="0" collapsed="false">
      <c r="B1172" s="326"/>
      <c r="C1172" s="273"/>
      <c r="N1172" s="331"/>
    </row>
    <row r="1173" customFormat="false" ht="12.75" hidden="false" customHeight="false" outlineLevel="0" collapsed="false">
      <c r="B1173" s="326"/>
      <c r="C1173" s="273"/>
      <c r="N1173" s="331"/>
    </row>
    <row r="1174" customFormat="false" ht="12.75" hidden="false" customHeight="false" outlineLevel="0" collapsed="false">
      <c r="B1174" s="326"/>
      <c r="C1174" s="273"/>
      <c r="N1174" s="331"/>
    </row>
    <row r="1175" customFormat="false" ht="12.75" hidden="false" customHeight="false" outlineLevel="0" collapsed="false">
      <c r="B1175" s="326"/>
      <c r="C1175" s="273"/>
      <c r="N1175" s="331"/>
    </row>
    <row r="1176" customFormat="false" ht="12.75" hidden="false" customHeight="false" outlineLevel="0" collapsed="false">
      <c r="B1176" s="326"/>
      <c r="C1176" s="273"/>
      <c r="N1176" s="331"/>
    </row>
    <row r="1177" customFormat="false" ht="12.75" hidden="false" customHeight="false" outlineLevel="0" collapsed="false">
      <c r="B1177" s="326"/>
      <c r="C1177" s="273"/>
      <c r="N1177" s="331"/>
    </row>
    <row r="1178" customFormat="false" ht="12.75" hidden="false" customHeight="false" outlineLevel="0" collapsed="false">
      <c r="B1178" s="326"/>
      <c r="C1178" s="273"/>
      <c r="N1178" s="331"/>
    </row>
    <row r="1179" customFormat="false" ht="12.75" hidden="false" customHeight="false" outlineLevel="0" collapsed="false">
      <c r="B1179" s="326"/>
      <c r="C1179" s="273"/>
      <c r="N1179" s="331"/>
    </row>
    <row r="1180" customFormat="false" ht="12.75" hidden="false" customHeight="false" outlineLevel="0" collapsed="false">
      <c r="B1180" s="326"/>
      <c r="C1180" s="273"/>
      <c r="N1180" s="331"/>
    </row>
    <row r="1181" customFormat="false" ht="12.75" hidden="false" customHeight="false" outlineLevel="0" collapsed="false">
      <c r="B1181" s="326"/>
      <c r="C1181" s="273"/>
      <c r="N1181" s="331"/>
    </row>
    <row r="1182" customFormat="false" ht="12.75" hidden="false" customHeight="false" outlineLevel="0" collapsed="false">
      <c r="B1182" s="326"/>
      <c r="C1182" s="273"/>
      <c r="N1182" s="331"/>
    </row>
    <row r="1183" customFormat="false" ht="12.75" hidden="false" customHeight="false" outlineLevel="0" collapsed="false">
      <c r="B1183" s="326"/>
      <c r="C1183" s="273"/>
      <c r="N1183" s="331"/>
    </row>
    <row r="1184" customFormat="false" ht="12.75" hidden="false" customHeight="false" outlineLevel="0" collapsed="false">
      <c r="B1184" s="326"/>
      <c r="C1184" s="273"/>
      <c r="N1184" s="331"/>
    </row>
    <row r="1185" customFormat="false" ht="12.75" hidden="false" customHeight="false" outlineLevel="0" collapsed="false">
      <c r="B1185" s="326"/>
      <c r="C1185" s="273"/>
      <c r="N1185" s="331"/>
    </row>
    <row r="1186" customFormat="false" ht="12.75" hidden="false" customHeight="false" outlineLevel="0" collapsed="false">
      <c r="B1186" s="326"/>
      <c r="C1186" s="273"/>
      <c r="N1186" s="331"/>
    </row>
    <row r="1187" customFormat="false" ht="12.75" hidden="false" customHeight="false" outlineLevel="0" collapsed="false">
      <c r="B1187" s="326"/>
      <c r="C1187" s="273"/>
      <c r="N1187" s="331"/>
    </row>
    <row r="1188" customFormat="false" ht="12.75" hidden="false" customHeight="false" outlineLevel="0" collapsed="false">
      <c r="B1188" s="326"/>
      <c r="C1188" s="273"/>
      <c r="N1188" s="331"/>
    </row>
    <row r="1189" customFormat="false" ht="12.75" hidden="false" customHeight="false" outlineLevel="0" collapsed="false">
      <c r="B1189" s="326"/>
      <c r="C1189" s="273"/>
      <c r="N1189" s="331"/>
    </row>
    <row r="1190" customFormat="false" ht="12.75" hidden="false" customHeight="false" outlineLevel="0" collapsed="false">
      <c r="B1190" s="326"/>
      <c r="C1190" s="273"/>
      <c r="N1190" s="331"/>
    </row>
    <row r="1191" customFormat="false" ht="12.75" hidden="false" customHeight="false" outlineLevel="0" collapsed="false">
      <c r="B1191" s="326"/>
      <c r="C1191" s="273"/>
      <c r="N1191" s="331"/>
    </row>
    <row r="1192" customFormat="false" ht="12.75" hidden="false" customHeight="false" outlineLevel="0" collapsed="false">
      <c r="B1192" s="326"/>
      <c r="C1192" s="273"/>
      <c r="N1192" s="331"/>
    </row>
    <row r="1193" customFormat="false" ht="12.75" hidden="false" customHeight="false" outlineLevel="0" collapsed="false">
      <c r="B1193" s="326"/>
      <c r="C1193" s="273"/>
      <c r="N1193" s="331"/>
    </row>
    <row r="1194" customFormat="false" ht="12.75" hidden="false" customHeight="false" outlineLevel="0" collapsed="false">
      <c r="B1194" s="326"/>
      <c r="C1194" s="273"/>
      <c r="N1194" s="331"/>
    </row>
    <row r="1195" customFormat="false" ht="12.75" hidden="false" customHeight="false" outlineLevel="0" collapsed="false">
      <c r="B1195" s="326"/>
      <c r="C1195" s="273"/>
      <c r="N1195" s="331"/>
    </row>
    <row r="1196" customFormat="false" ht="12.75" hidden="false" customHeight="false" outlineLevel="0" collapsed="false">
      <c r="B1196" s="326"/>
      <c r="C1196" s="273"/>
      <c r="N1196" s="331"/>
    </row>
    <row r="1197" customFormat="false" ht="12.75" hidden="false" customHeight="false" outlineLevel="0" collapsed="false">
      <c r="B1197" s="326"/>
      <c r="C1197" s="273"/>
      <c r="N1197" s="331"/>
    </row>
    <row r="1198" customFormat="false" ht="12.75" hidden="false" customHeight="false" outlineLevel="0" collapsed="false">
      <c r="B1198" s="326"/>
      <c r="C1198" s="273"/>
      <c r="N1198" s="331"/>
    </row>
    <row r="1199" customFormat="false" ht="12.75" hidden="false" customHeight="false" outlineLevel="0" collapsed="false">
      <c r="B1199" s="326"/>
      <c r="C1199" s="273"/>
      <c r="N1199" s="331"/>
    </row>
    <row r="1200" customFormat="false" ht="12.75" hidden="false" customHeight="false" outlineLevel="0" collapsed="false">
      <c r="B1200" s="326"/>
      <c r="C1200" s="273"/>
      <c r="N1200" s="331"/>
    </row>
    <row r="1201" customFormat="false" ht="12.75" hidden="false" customHeight="false" outlineLevel="0" collapsed="false">
      <c r="B1201" s="326"/>
      <c r="C1201" s="273"/>
      <c r="N1201" s="331"/>
    </row>
    <row r="1202" customFormat="false" ht="12.75" hidden="false" customHeight="false" outlineLevel="0" collapsed="false">
      <c r="B1202" s="326"/>
      <c r="C1202" s="273"/>
      <c r="N1202" s="331"/>
    </row>
    <row r="1203" customFormat="false" ht="12.75" hidden="false" customHeight="false" outlineLevel="0" collapsed="false">
      <c r="B1203" s="326"/>
      <c r="C1203" s="273"/>
      <c r="N1203" s="331"/>
    </row>
    <row r="1204" customFormat="false" ht="12.75" hidden="false" customHeight="false" outlineLevel="0" collapsed="false">
      <c r="B1204" s="326"/>
      <c r="C1204" s="273"/>
      <c r="N1204" s="331"/>
    </row>
    <row r="1205" customFormat="false" ht="12.75" hidden="false" customHeight="false" outlineLevel="0" collapsed="false">
      <c r="B1205" s="326"/>
      <c r="C1205" s="273"/>
      <c r="N1205" s="331"/>
    </row>
    <row r="1206" customFormat="false" ht="12.75" hidden="false" customHeight="false" outlineLevel="0" collapsed="false">
      <c r="B1206" s="326"/>
      <c r="C1206" s="273"/>
      <c r="N1206" s="331"/>
    </row>
    <row r="1207" customFormat="false" ht="12.75" hidden="false" customHeight="false" outlineLevel="0" collapsed="false">
      <c r="B1207" s="326"/>
      <c r="C1207" s="273"/>
      <c r="N1207" s="331"/>
    </row>
    <row r="1208" customFormat="false" ht="12.75" hidden="false" customHeight="false" outlineLevel="0" collapsed="false">
      <c r="B1208" s="326"/>
      <c r="C1208" s="273"/>
      <c r="N1208" s="331"/>
    </row>
    <row r="1209" customFormat="false" ht="12.75" hidden="false" customHeight="false" outlineLevel="0" collapsed="false">
      <c r="B1209" s="326"/>
      <c r="C1209" s="273"/>
      <c r="N1209" s="331"/>
    </row>
    <row r="1210" customFormat="false" ht="12.75" hidden="false" customHeight="false" outlineLevel="0" collapsed="false">
      <c r="B1210" s="326"/>
      <c r="C1210" s="273"/>
      <c r="N1210" s="331"/>
    </row>
    <row r="1211" customFormat="false" ht="12.75" hidden="false" customHeight="false" outlineLevel="0" collapsed="false">
      <c r="B1211" s="326"/>
      <c r="C1211" s="273"/>
      <c r="N1211" s="331"/>
    </row>
    <row r="1212" customFormat="false" ht="12.75" hidden="false" customHeight="false" outlineLevel="0" collapsed="false">
      <c r="B1212" s="326"/>
      <c r="C1212" s="273"/>
      <c r="N1212" s="331"/>
    </row>
    <row r="1213" customFormat="false" ht="12.75" hidden="false" customHeight="false" outlineLevel="0" collapsed="false">
      <c r="B1213" s="326"/>
      <c r="C1213" s="273"/>
      <c r="N1213" s="331"/>
    </row>
    <row r="1214" customFormat="false" ht="12.75" hidden="false" customHeight="false" outlineLevel="0" collapsed="false">
      <c r="B1214" s="326"/>
      <c r="C1214" s="273"/>
      <c r="N1214" s="331"/>
    </row>
    <row r="1215" customFormat="false" ht="12.75" hidden="false" customHeight="false" outlineLevel="0" collapsed="false">
      <c r="B1215" s="326"/>
      <c r="C1215" s="273"/>
      <c r="N1215" s="331"/>
    </row>
    <row r="1216" customFormat="false" ht="12.75" hidden="false" customHeight="false" outlineLevel="0" collapsed="false">
      <c r="B1216" s="326"/>
      <c r="C1216" s="273"/>
      <c r="N1216" s="331"/>
    </row>
    <row r="1217" customFormat="false" ht="12.75" hidden="false" customHeight="false" outlineLevel="0" collapsed="false">
      <c r="B1217" s="326"/>
      <c r="C1217" s="273"/>
      <c r="N1217" s="331"/>
    </row>
    <row r="1218" customFormat="false" ht="12.75" hidden="false" customHeight="false" outlineLevel="0" collapsed="false">
      <c r="B1218" s="326"/>
      <c r="C1218" s="273"/>
      <c r="N1218" s="331"/>
    </row>
    <row r="1219" customFormat="false" ht="12.75" hidden="false" customHeight="false" outlineLevel="0" collapsed="false">
      <c r="B1219" s="326"/>
      <c r="C1219" s="273"/>
      <c r="N1219" s="331"/>
    </row>
    <row r="1220" customFormat="false" ht="12.75" hidden="false" customHeight="false" outlineLevel="0" collapsed="false">
      <c r="B1220" s="326"/>
      <c r="C1220" s="273"/>
      <c r="N1220" s="331"/>
    </row>
    <row r="1221" customFormat="false" ht="12.75" hidden="false" customHeight="false" outlineLevel="0" collapsed="false">
      <c r="B1221" s="326"/>
      <c r="C1221" s="273"/>
      <c r="N1221" s="331"/>
    </row>
    <row r="1222" customFormat="false" ht="12.75" hidden="false" customHeight="false" outlineLevel="0" collapsed="false">
      <c r="B1222" s="326"/>
      <c r="C1222" s="273"/>
      <c r="N1222" s="331"/>
    </row>
    <row r="1223" customFormat="false" ht="12.75" hidden="false" customHeight="false" outlineLevel="0" collapsed="false">
      <c r="B1223" s="326"/>
      <c r="C1223" s="273"/>
      <c r="N1223" s="331"/>
    </row>
    <row r="1224" customFormat="false" ht="12.75" hidden="false" customHeight="false" outlineLevel="0" collapsed="false">
      <c r="B1224" s="326"/>
      <c r="C1224" s="273"/>
      <c r="N1224" s="331"/>
    </row>
    <row r="1225" customFormat="false" ht="12.75" hidden="false" customHeight="false" outlineLevel="0" collapsed="false">
      <c r="B1225" s="326"/>
      <c r="C1225" s="273"/>
      <c r="N1225" s="331"/>
    </row>
    <row r="1226" customFormat="false" ht="12.75" hidden="false" customHeight="false" outlineLevel="0" collapsed="false">
      <c r="B1226" s="326"/>
      <c r="C1226" s="273"/>
      <c r="N1226" s="331"/>
    </row>
    <row r="1227" customFormat="false" ht="12.75" hidden="false" customHeight="false" outlineLevel="0" collapsed="false">
      <c r="B1227" s="326"/>
      <c r="C1227" s="273"/>
      <c r="N1227" s="331"/>
    </row>
    <row r="1228" customFormat="false" ht="12.75" hidden="false" customHeight="false" outlineLevel="0" collapsed="false">
      <c r="B1228" s="326"/>
      <c r="C1228" s="273"/>
      <c r="N1228" s="331"/>
    </row>
    <row r="1229" customFormat="false" ht="12.75" hidden="false" customHeight="false" outlineLevel="0" collapsed="false">
      <c r="B1229" s="326"/>
      <c r="C1229" s="273"/>
      <c r="N1229" s="331"/>
    </row>
    <row r="1230" customFormat="false" ht="12.75" hidden="false" customHeight="false" outlineLevel="0" collapsed="false">
      <c r="B1230" s="326"/>
      <c r="C1230" s="273"/>
      <c r="N1230" s="331"/>
    </row>
    <row r="1231" customFormat="false" ht="12.75" hidden="false" customHeight="false" outlineLevel="0" collapsed="false">
      <c r="B1231" s="326"/>
      <c r="C1231" s="273"/>
      <c r="N1231" s="331"/>
    </row>
    <row r="1232" customFormat="false" ht="12.75" hidden="false" customHeight="false" outlineLevel="0" collapsed="false">
      <c r="B1232" s="326"/>
      <c r="C1232" s="273"/>
      <c r="N1232" s="331"/>
    </row>
    <row r="1233" customFormat="false" ht="12.75" hidden="false" customHeight="false" outlineLevel="0" collapsed="false">
      <c r="B1233" s="326"/>
      <c r="C1233" s="273"/>
      <c r="N1233" s="331"/>
    </row>
    <row r="1234" customFormat="false" ht="12.75" hidden="false" customHeight="false" outlineLevel="0" collapsed="false">
      <c r="B1234" s="326"/>
      <c r="C1234" s="273"/>
      <c r="N1234" s="331"/>
    </row>
    <row r="1235" customFormat="false" ht="12.75" hidden="false" customHeight="false" outlineLevel="0" collapsed="false">
      <c r="B1235" s="326"/>
      <c r="C1235" s="273"/>
      <c r="N1235" s="331"/>
    </row>
    <row r="1236" customFormat="false" ht="12.75" hidden="false" customHeight="false" outlineLevel="0" collapsed="false">
      <c r="B1236" s="326"/>
      <c r="C1236" s="273"/>
      <c r="N1236" s="331"/>
    </row>
    <row r="1237" customFormat="false" ht="12.75" hidden="false" customHeight="false" outlineLevel="0" collapsed="false">
      <c r="B1237" s="326"/>
      <c r="C1237" s="273"/>
      <c r="N1237" s="331"/>
    </row>
    <row r="1238" customFormat="false" ht="12.75" hidden="false" customHeight="false" outlineLevel="0" collapsed="false">
      <c r="B1238" s="326"/>
      <c r="C1238" s="273"/>
      <c r="N1238" s="331"/>
    </row>
    <row r="1239" customFormat="false" ht="12.75" hidden="false" customHeight="false" outlineLevel="0" collapsed="false">
      <c r="B1239" s="326"/>
      <c r="C1239" s="273"/>
      <c r="N1239" s="331"/>
    </row>
    <row r="1240" customFormat="false" ht="12.75" hidden="false" customHeight="false" outlineLevel="0" collapsed="false">
      <c r="B1240" s="326"/>
      <c r="C1240" s="273"/>
      <c r="N1240" s="331"/>
    </row>
    <row r="1241" customFormat="false" ht="12.75" hidden="false" customHeight="false" outlineLevel="0" collapsed="false">
      <c r="B1241" s="326"/>
      <c r="C1241" s="273"/>
      <c r="N1241" s="331"/>
    </row>
    <row r="1242" customFormat="false" ht="12.75" hidden="false" customHeight="false" outlineLevel="0" collapsed="false">
      <c r="B1242" s="326"/>
      <c r="C1242" s="273"/>
      <c r="N1242" s="331"/>
    </row>
    <row r="1243" customFormat="false" ht="12.75" hidden="false" customHeight="false" outlineLevel="0" collapsed="false">
      <c r="B1243" s="326"/>
      <c r="C1243" s="273"/>
      <c r="N1243" s="331"/>
    </row>
    <row r="1244" customFormat="false" ht="12.75" hidden="false" customHeight="false" outlineLevel="0" collapsed="false">
      <c r="B1244" s="326"/>
      <c r="C1244" s="273"/>
      <c r="N1244" s="331"/>
    </row>
    <row r="1245" customFormat="false" ht="12.75" hidden="false" customHeight="false" outlineLevel="0" collapsed="false">
      <c r="B1245" s="326"/>
      <c r="C1245" s="273"/>
      <c r="N1245" s="331"/>
    </row>
    <row r="1246" customFormat="false" ht="12.75" hidden="false" customHeight="false" outlineLevel="0" collapsed="false">
      <c r="B1246" s="326"/>
      <c r="C1246" s="273"/>
      <c r="N1246" s="331"/>
    </row>
    <row r="1247" customFormat="false" ht="12.75" hidden="false" customHeight="false" outlineLevel="0" collapsed="false">
      <c r="B1247" s="326"/>
      <c r="C1247" s="273"/>
      <c r="N1247" s="331"/>
    </row>
    <row r="1248" customFormat="false" ht="12.75" hidden="false" customHeight="false" outlineLevel="0" collapsed="false">
      <c r="B1248" s="326"/>
      <c r="C1248" s="273"/>
      <c r="N1248" s="331"/>
    </row>
    <row r="1249" customFormat="false" ht="12.75" hidden="false" customHeight="false" outlineLevel="0" collapsed="false">
      <c r="B1249" s="326"/>
      <c r="C1249" s="273"/>
      <c r="N1249" s="331"/>
    </row>
    <row r="1250" customFormat="false" ht="12.75" hidden="false" customHeight="false" outlineLevel="0" collapsed="false">
      <c r="B1250" s="326"/>
      <c r="C1250" s="273"/>
      <c r="N1250" s="331"/>
    </row>
    <row r="1251" customFormat="false" ht="12.75" hidden="false" customHeight="false" outlineLevel="0" collapsed="false">
      <c r="B1251" s="326"/>
      <c r="C1251" s="273"/>
      <c r="N1251" s="331"/>
    </row>
    <row r="1252" customFormat="false" ht="12.75" hidden="false" customHeight="false" outlineLevel="0" collapsed="false">
      <c r="B1252" s="326"/>
      <c r="C1252" s="273"/>
      <c r="N1252" s="331"/>
    </row>
    <row r="1253" customFormat="false" ht="12.75" hidden="false" customHeight="false" outlineLevel="0" collapsed="false">
      <c r="B1253" s="326"/>
      <c r="C1253" s="273"/>
      <c r="N1253" s="331"/>
    </row>
    <row r="1254" customFormat="false" ht="12.75" hidden="false" customHeight="false" outlineLevel="0" collapsed="false">
      <c r="B1254" s="326"/>
      <c r="C1254" s="273"/>
      <c r="N1254" s="331"/>
    </row>
    <row r="1255" customFormat="false" ht="12.75" hidden="false" customHeight="false" outlineLevel="0" collapsed="false">
      <c r="B1255" s="326"/>
      <c r="C1255" s="273"/>
      <c r="N1255" s="331"/>
    </row>
    <row r="1256" customFormat="false" ht="12.75" hidden="false" customHeight="false" outlineLevel="0" collapsed="false">
      <c r="B1256" s="326"/>
      <c r="C1256" s="273"/>
      <c r="N1256" s="331"/>
    </row>
    <row r="1257" customFormat="false" ht="12.75" hidden="false" customHeight="false" outlineLevel="0" collapsed="false">
      <c r="B1257" s="326"/>
      <c r="C1257" s="273"/>
      <c r="N1257" s="331"/>
    </row>
  </sheetData>
  <mergeCells count="18">
    <mergeCell ref="G1:L1"/>
    <mergeCell ref="A3:C3"/>
    <mergeCell ref="D3:N3"/>
    <mergeCell ref="A4:C4"/>
    <mergeCell ref="D4:N4"/>
    <mergeCell ref="P5:Q5"/>
    <mergeCell ref="A6:A9"/>
    <mergeCell ref="B6:B10"/>
    <mergeCell ref="D6:G8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25:56Z</dcterms:created>
  <dc:creator>MPSV ČR</dc:creator>
  <dc:description/>
  <dc:language>en-US</dc:language>
  <cp:lastModifiedBy>ales_l</cp:lastModifiedBy>
  <dcterms:modified xsi:type="dcterms:W3CDTF">2005-09-07T10:23:39Z</dcterms:modified>
  <cp:revision>0</cp:revision>
  <dc:subject>2. čtvrtletí 2005</dc:subject>
  <dc:title>Informační systém o průměrném výdělku</dc:title>
</cp:coreProperties>
</file>