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75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7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76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14">
  <si>
    <t xml:space="preserve">rok 2011                             RSCP - platová sféra</t>
  </si>
  <si>
    <t xml:space="preserve">PLS-M0</t>
  </si>
  <si>
    <t xml:space="preserve">Výsledky ke dni 21. 3. 2012</t>
  </si>
  <si>
    <t xml:space="preserve">Základní informace o hrubém měsíčním platu</t>
  </si>
  <si>
    <t xml:space="preserve">kraj:</t>
  </si>
  <si>
    <t xml:space="preserve">Královéhradecký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*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.financí (kromě fin.,pojišť.služeb)</t>
  </si>
  <si>
    <t xml:space="preserve">1219 Ost.řídící pracovníci správy podniku, admin.,podpůr.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muzeí, práva a bezpečnosti</t>
  </si>
  <si>
    <t xml:space="preserve">1412 Řídící pracovníci v oblasti stravovacích služeb</t>
  </si>
  <si>
    <t xml:space="preserve">2132 Specialisté v zemědělství, lesnictví, rybářství a vod.hosp.</t>
  </si>
  <si>
    <t xml:space="preserve">2133 Specialisté v oblasti ochrany ŽP (kromě průmysl. ekologie)</t>
  </si>
  <si>
    <t xml:space="preserve">2264 Fyzioterapeuti specialisté</t>
  </si>
  <si>
    <t xml:space="preserve">2310 Učitelé na VŠ a VOŠ</t>
  </si>
  <si>
    <t xml:space="preserve">2320 Učitelé odborných předmětů,výcviku,praktic.vyučování,lektoři</t>
  </si>
  <si>
    <t xml:space="preserve">2330 Učitelé SŠ (kromě odborných předmětů), konzervatoří, 2.st.ZŠ</t>
  </si>
  <si>
    <t xml:space="preserve">2341 Učitelé na 1. stupni ZŠ</t>
  </si>
  <si>
    <t xml:space="preserve">2342 Učitelé v oblasti předškolní výchovy</t>
  </si>
  <si>
    <t xml:space="preserve">2354 Lektoři hudby</t>
  </si>
  <si>
    <t xml:space="preserve">2411 Specialisté v oblasti účetnictví</t>
  </si>
  <si>
    <t xml:space="preserve">2421 Specialisté v oblasti organizace a řízení práce</t>
  </si>
  <si>
    <t xml:space="preserve">2422 Specialisté v oblasti strategie a politiky organizací</t>
  </si>
  <si>
    <t xml:space="preserve">2522 Systémoví administrátoři, správci počítačových sítí</t>
  </si>
  <si>
    <t xml:space="preserve">2622 Specialisté v knihovnách a v příbuzných oblastech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122 Mistři,příbuz.pracovníci ve výrobě(kromě hutní,slévárenství)</t>
  </si>
  <si>
    <t xml:space="preserve">3212 Odborní laboranti,laboratorní asistenti v obl. zdravotnictví</t>
  </si>
  <si>
    <t xml:space="preserve">3221 Všeobecné sestry bez specializace</t>
  </si>
  <si>
    <t xml:space="preserve">3313 Odborní pracovníci v obl.účetnictví,ekonomiky,personalistiky</t>
  </si>
  <si>
    <t xml:space="preserve">3314 Odborní pracovníci v obl.matematiky,statistiky,pojistné mat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</t>
  </si>
  <si>
    <t xml:space="preserve">3513 Technici počítačových sítí a systémů</t>
  </si>
  <si>
    <t xml:space="preserve">4110 Všeobecní administrativní pracovníci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5120 Kuchaři (kromě šéfkuchařů), pomocní kuchaři</t>
  </si>
  <si>
    <t xml:space="preserve">5151 Provozní pracovníci strav., ubytovacích a dalších zařízení</t>
  </si>
  <si>
    <t xml:space="preserve">5153 Správci objektů</t>
  </si>
  <si>
    <t xml:space="preserve">5312 Asistenti pedagogů</t>
  </si>
  <si>
    <t xml:space="preserve">5321 Ošetřovatelé a příbuz.pracovníci ve zdrav. a soc.zařízeních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,pomocníci v kancelářích,hotel.,průmysl.,j.objektech</t>
  </si>
  <si>
    <t xml:space="preserve">9613 Uklízeči veř.prostranství,čističi kanalizací,příbuzní prac.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908.718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539.167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880.3936</c:v>
                </c:pt>
              </c:numCache>
            </c:numRef>
          </c:val>
        </c:ser>
        <c:gapWidth val="300"/>
        <c:overlap val="100"/>
        <c:axId val="23170183"/>
        <c:axId val="2995479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782.5255</c:v>
                </c:pt>
              </c:numCache>
            </c:numRef>
          </c:xVal>
          <c:smooth val="0"/>
        </c:ser>
        <c:axId val="13143934"/>
        <c:axId val="58621710"/>
      </c:scatterChart>
      <c:catAx>
        <c:axId val="2317018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54791"/>
        <c:crossesAt val="0"/>
        <c:auto val="1"/>
        <c:lblAlgn val="ctr"/>
        <c:lblOffset val="100"/>
        <c:noMultiLvlLbl val="0"/>
      </c:catAx>
      <c:valAx>
        <c:axId val="29954791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170183"/>
        <c:crossesAt val="1"/>
        <c:crossBetween val="midCat"/>
      </c:valAx>
      <c:valAx>
        <c:axId val="13143934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21710"/>
        <c:crosses val="max"/>
        <c:crossBetween val="midCat"/>
      </c:valAx>
      <c:valAx>
        <c:axId val="5862171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4393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099880075381189"/>
          <c:w val="0.8599656903234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5792</c:v>
                </c:pt>
                <c:pt idx="1">
                  <c:v>19.0814</c:v>
                </c:pt>
                <c:pt idx="2">
                  <c:v>3.0863</c:v>
                </c:pt>
                <c:pt idx="3">
                  <c:v>6.0562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4.057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9.568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2.1172</c:v>
                </c:pt>
              </c:numCache>
            </c:numRef>
          </c:val>
        </c:ser>
        <c:gapWidth val="300"/>
        <c:overlap val="100"/>
        <c:axId val="52951699"/>
        <c:axId val="3084256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1.8885</c:v>
                </c:pt>
              </c:numCache>
            </c:numRef>
          </c:xVal>
          <c:smooth val="0"/>
        </c:ser>
        <c:axId val="47717320"/>
        <c:axId val="50704834"/>
      </c:scatterChart>
      <c:catAx>
        <c:axId val="52951699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842568"/>
        <c:crossesAt val="0"/>
        <c:auto val="1"/>
        <c:lblAlgn val="ctr"/>
        <c:lblOffset val="100"/>
        <c:noMultiLvlLbl val="0"/>
      </c:catAx>
      <c:valAx>
        <c:axId val="30842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25172871412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951699"/>
        <c:crossesAt val="1"/>
        <c:crossBetween val="midCat"/>
      </c:valAx>
      <c:valAx>
        <c:axId val="47717320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704834"/>
        <c:crosses val="max"/>
        <c:crossBetween val="midCat"/>
      </c:valAx>
      <c:valAx>
        <c:axId val="5070483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1732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162000</xdr:rowOff>
    </xdr:from>
    <xdr:to>
      <xdr:col>4</xdr:col>
      <xdr:colOff>20520</xdr:colOff>
      <xdr:row>30</xdr:row>
      <xdr:rowOff>95760</xdr:rowOff>
    </xdr:to>
    <xdr:sp>
      <xdr:nvSpPr>
        <xdr:cNvPr id="7" name="TextovéPole 5"/>
        <xdr:cNvSpPr/>
      </xdr:nvSpPr>
      <xdr:spPr>
        <a:xfrm>
          <a:off x="4338000" y="7928640"/>
          <a:ext cx="885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76840</xdr:rowOff>
    </xdr:from>
    <xdr:to>
      <xdr:col>3</xdr:col>
      <xdr:colOff>663840</xdr:colOff>
      <xdr:row>31</xdr:row>
      <xdr:rowOff>209520</xdr:rowOff>
    </xdr:to>
    <xdr:sp>
      <xdr:nvSpPr>
        <xdr:cNvPr id="8" name="TextovéPole 6"/>
        <xdr:cNvSpPr/>
      </xdr:nvSpPr>
      <xdr:spPr>
        <a:xfrm>
          <a:off x="4388040" y="834660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23447.8857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100.168823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4385.2988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8908.7186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23447.8857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8328.2793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5153.6204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4782.5255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63.3947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5.63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15.13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12.04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3.961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30.5316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4523.4198</v>
      </c>
      <c r="C33" s="76" t="n">
        <v>18908.7186</v>
      </c>
      <c r="D33" s="77" t="n">
        <v>4539.1671</v>
      </c>
      <c r="E33" s="77" t="n">
        <v>4880.3936</v>
      </c>
      <c r="F33" s="77" t="n">
        <v>6825.3411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19.7"/>
    <col collapsed="false" customWidth="true" hidden="false" outlineLevel="0" max="3" min="3" style="80" width="10.41"/>
    <col collapsed="false" customWidth="true" hidden="false" outlineLevel="0" max="4" min="4" style="80" width="17.7"/>
    <col collapsed="false" customWidth="true" hidden="false" outlineLevel="0" max="6" min="5" style="80" width="17.14"/>
    <col collapsed="false" customWidth="true" hidden="false" outlineLevel="0" max="7" min="7" style="80" width="9.99"/>
    <col collapsed="false" customWidth="true" hidden="false" outlineLevel="0" max="10" min="8" style="81" width="9.99"/>
    <col collapsed="false" customWidth="true" hidden="false" outlineLevel="0" max="11" min="11" style="81" width="9.28"/>
    <col collapsed="false" customWidth="false" hidden="false" outlineLevel="0" max="12" min="12" style="81" width="9.14"/>
    <col collapsed="false" customWidth="false" hidden="false" outlineLevel="0" max="14" min="13" style="80" width="9.14"/>
    <col collapsed="false" customWidth="true" hidden="false" outlineLevel="0" max="16" min="15" style="80" width="9.41"/>
    <col collapsed="false" customWidth="false" hidden="false" outlineLevel="0" max="257" min="17" style="82" width="9.14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30.5316</v>
      </c>
      <c r="E12" s="114" t="n">
        <v>23447.8857</v>
      </c>
      <c r="F12" s="115" t="n">
        <v>100.1688</v>
      </c>
      <c r="G12" s="116" t="n">
        <v>14385.2988</v>
      </c>
      <c r="H12" s="116" t="n">
        <v>18908.7186</v>
      </c>
      <c r="I12" s="116" t="n">
        <v>28328.2793</v>
      </c>
      <c r="J12" s="116" t="n">
        <v>35153.6204</v>
      </c>
      <c r="K12" s="116" t="n">
        <v>24782.5255</v>
      </c>
      <c r="L12" s="117" t="n">
        <v>5.63</v>
      </c>
      <c r="M12" s="117" t="n">
        <v>15.13</v>
      </c>
      <c r="N12" s="117" t="n">
        <v>12.04</v>
      </c>
      <c r="O12" s="117" t="n">
        <v>173.961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0136</v>
      </c>
      <c r="E13" s="120" t="n">
        <v>11911.6985</v>
      </c>
      <c r="F13" s="121" t="n">
        <v>102.4121</v>
      </c>
      <c r="G13" s="122" t="n">
        <v>8764.4165</v>
      </c>
      <c r="H13" s="122" t="n">
        <v>10981.386</v>
      </c>
      <c r="I13" s="122" t="n">
        <v>15597.846</v>
      </c>
      <c r="J13" s="122" t="n">
        <v>16965.7576</v>
      </c>
      <c r="K13" s="122" t="n">
        <v>12744.5823</v>
      </c>
      <c r="L13" s="123" t="n">
        <v>5.61</v>
      </c>
      <c r="M13" s="123" t="n">
        <v>8.85</v>
      </c>
      <c r="N13" s="123" t="n">
        <v>5.55</v>
      </c>
      <c r="O13" s="123" t="n">
        <v>179.6024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3.1068</v>
      </c>
      <c r="E14" s="126" t="n">
        <v>21010.5095</v>
      </c>
      <c r="F14" s="127" t="n">
        <v>102.039</v>
      </c>
      <c r="G14" s="128" t="n">
        <v>13509.0716</v>
      </c>
      <c r="H14" s="128" t="n">
        <v>16702.1559</v>
      </c>
      <c r="I14" s="128" t="n">
        <v>24052.9391</v>
      </c>
      <c r="J14" s="128" t="n">
        <v>27725.6242</v>
      </c>
      <c r="K14" s="128" t="n">
        <v>20947.1643</v>
      </c>
      <c r="L14" s="129" t="n">
        <v>4.64</v>
      </c>
      <c r="M14" s="129" t="n">
        <v>15.11</v>
      </c>
      <c r="N14" s="129" t="n">
        <v>10.88</v>
      </c>
      <c r="O14" s="129" t="n">
        <v>174.6111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7.1547</v>
      </c>
      <c r="E15" s="120" t="n">
        <v>23107.9852</v>
      </c>
      <c r="F15" s="121" t="n">
        <v>101.3898</v>
      </c>
      <c r="G15" s="122" t="n">
        <v>14863.9619</v>
      </c>
      <c r="H15" s="122" t="n">
        <v>18745.819</v>
      </c>
      <c r="I15" s="122" t="n">
        <v>27938.5201</v>
      </c>
      <c r="J15" s="122" t="n">
        <v>33544.3355</v>
      </c>
      <c r="K15" s="122" t="n">
        <v>24271.5574</v>
      </c>
      <c r="L15" s="123" t="n">
        <v>5.56</v>
      </c>
      <c r="M15" s="123" t="n">
        <v>15.96</v>
      </c>
      <c r="N15" s="123" t="n">
        <v>11.83</v>
      </c>
      <c r="O15" s="123" t="n">
        <v>174.0167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9.5786</v>
      </c>
      <c r="E16" s="126" t="n">
        <v>24066.056</v>
      </c>
      <c r="F16" s="127" t="n">
        <v>100.7229</v>
      </c>
      <c r="G16" s="128" t="n">
        <v>14894.2229</v>
      </c>
      <c r="H16" s="128" t="n">
        <v>19505.0014</v>
      </c>
      <c r="I16" s="128" t="n">
        <v>29105.197</v>
      </c>
      <c r="J16" s="128" t="n">
        <v>36254.7361</v>
      </c>
      <c r="K16" s="128" t="n">
        <v>25476.767</v>
      </c>
      <c r="L16" s="129" t="n">
        <v>5.78</v>
      </c>
      <c r="M16" s="129" t="n">
        <v>15.27</v>
      </c>
      <c r="N16" s="129" t="n">
        <v>12.16</v>
      </c>
      <c r="O16" s="129" t="n">
        <v>173.6514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9.1516</v>
      </c>
      <c r="E17" s="120" t="n">
        <v>24262.7685</v>
      </c>
      <c r="F17" s="121" t="n">
        <v>99.3394</v>
      </c>
      <c r="G17" s="122" t="n">
        <v>14222.0544</v>
      </c>
      <c r="H17" s="122" t="n">
        <v>19290.2006</v>
      </c>
      <c r="I17" s="122" t="n">
        <v>28977.646</v>
      </c>
      <c r="J17" s="122" t="n">
        <v>36357.28</v>
      </c>
      <c r="K17" s="122" t="n">
        <v>25376.7356</v>
      </c>
      <c r="L17" s="123" t="n">
        <v>5.65</v>
      </c>
      <c r="M17" s="123" t="n">
        <v>14.25</v>
      </c>
      <c r="N17" s="123" t="n">
        <v>12.35</v>
      </c>
      <c r="O17" s="123" t="n">
        <v>173.9169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1.526</v>
      </c>
      <c r="E18" s="126" t="n">
        <v>24655.5312</v>
      </c>
      <c r="F18" s="127" t="n">
        <v>98.2303</v>
      </c>
      <c r="G18" s="128" t="n">
        <v>14253.4442</v>
      </c>
      <c r="H18" s="128" t="n">
        <v>18809.3522</v>
      </c>
      <c r="I18" s="128" t="n">
        <v>31331.3116</v>
      </c>
      <c r="J18" s="128" t="n">
        <v>42850.778</v>
      </c>
      <c r="K18" s="128" t="n">
        <v>27173.3402</v>
      </c>
      <c r="L18" s="129" t="n">
        <v>6.43</v>
      </c>
      <c r="M18" s="129" t="n">
        <v>15.74</v>
      </c>
      <c r="N18" s="129" t="n">
        <v>12.33</v>
      </c>
      <c r="O18" s="129" t="n">
        <v>174.533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10.7867</v>
      </c>
      <c r="E20" s="114" t="n">
        <v>25568.8387</v>
      </c>
      <c r="F20" s="115" t="n">
        <v>97.709</v>
      </c>
      <c r="G20" s="116" t="n">
        <v>17016.2044</v>
      </c>
      <c r="H20" s="116" t="n">
        <v>20960.9977</v>
      </c>
      <c r="I20" s="116" t="n">
        <v>31628.154</v>
      </c>
      <c r="J20" s="116" t="n">
        <v>40729.529</v>
      </c>
      <c r="K20" s="116" t="n">
        <v>27932.8426</v>
      </c>
      <c r="L20" s="117" t="n">
        <v>5.45</v>
      </c>
      <c r="M20" s="117" t="n">
        <v>18.85</v>
      </c>
      <c r="N20" s="117" t="n">
        <v>11.5</v>
      </c>
      <c r="O20" s="117" t="n">
        <v>173.7986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0079</v>
      </c>
      <c r="E21" s="120" t="s">
        <v>54</v>
      </c>
      <c r="F21" s="121" t="s">
        <v>54</v>
      </c>
      <c r="G21" s="122" t="s">
        <v>54</v>
      </c>
      <c r="H21" s="122" t="s">
        <v>54</v>
      </c>
      <c r="I21" s="122" t="s">
        <v>54</v>
      </c>
      <c r="J21" s="122" t="s">
        <v>54</v>
      </c>
      <c r="K21" s="122" t="s">
        <v>54</v>
      </c>
      <c r="L21" s="123" t="s">
        <v>54</v>
      </c>
      <c r="M21" s="123" t="s">
        <v>54</v>
      </c>
      <c r="N21" s="123" t="s">
        <v>54</v>
      </c>
      <c r="O21" s="123" t="s">
        <v>54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1.2224</v>
      </c>
      <c r="E22" s="126" t="n">
        <v>21371.3752</v>
      </c>
      <c r="F22" s="127" t="n">
        <v>96.0295</v>
      </c>
      <c r="G22" s="128" t="n">
        <v>12707.9999</v>
      </c>
      <c r="H22" s="128" t="n">
        <v>17718.3722</v>
      </c>
      <c r="I22" s="128" t="n">
        <v>23855.2915</v>
      </c>
      <c r="J22" s="128" t="n">
        <v>27235.1769</v>
      </c>
      <c r="K22" s="128" t="n">
        <v>21217.0979</v>
      </c>
      <c r="L22" s="129" t="n">
        <v>3.86</v>
      </c>
      <c r="M22" s="129" t="n">
        <v>17.26</v>
      </c>
      <c r="N22" s="129" t="n">
        <v>10.34</v>
      </c>
      <c r="O22" s="129" t="n">
        <v>173.7366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2.9929</v>
      </c>
      <c r="E23" s="120" t="n">
        <v>25712.0176</v>
      </c>
      <c r="F23" s="121" t="n">
        <v>96.136</v>
      </c>
      <c r="G23" s="122" t="n">
        <v>18222.0979</v>
      </c>
      <c r="H23" s="122" t="n">
        <v>21658.1446</v>
      </c>
      <c r="I23" s="122" t="n">
        <v>30238.536</v>
      </c>
      <c r="J23" s="122" t="n">
        <v>37130.3006</v>
      </c>
      <c r="K23" s="122" t="n">
        <v>27382.4445</v>
      </c>
      <c r="L23" s="123" t="n">
        <v>5.25</v>
      </c>
      <c r="M23" s="123" t="n">
        <v>19.34</v>
      </c>
      <c r="N23" s="123" t="n">
        <v>11.47</v>
      </c>
      <c r="O23" s="123" t="n">
        <v>173.5157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2.899</v>
      </c>
      <c r="E24" s="126" t="n">
        <v>28193.8818</v>
      </c>
      <c r="F24" s="127" t="n">
        <v>96.0495</v>
      </c>
      <c r="G24" s="128" t="n">
        <v>18642.124</v>
      </c>
      <c r="H24" s="128" t="n">
        <v>23022.5245</v>
      </c>
      <c r="I24" s="128" t="n">
        <v>34719.5021</v>
      </c>
      <c r="J24" s="128" t="n">
        <v>42561.2727</v>
      </c>
      <c r="K24" s="128" t="n">
        <v>30452.0801</v>
      </c>
      <c r="L24" s="129" t="n">
        <v>5.4</v>
      </c>
      <c r="M24" s="129" t="n">
        <v>19.95</v>
      </c>
      <c r="N24" s="129" t="n">
        <v>11.38</v>
      </c>
      <c r="O24" s="129" t="n">
        <v>173.1501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2.7737</v>
      </c>
      <c r="E25" s="120" t="n">
        <v>25867.4693</v>
      </c>
      <c r="F25" s="121" t="n">
        <v>98.5804</v>
      </c>
      <c r="G25" s="122" t="n">
        <v>16532.1299</v>
      </c>
      <c r="H25" s="122" t="n">
        <v>20631.5646</v>
      </c>
      <c r="I25" s="122" t="n">
        <v>33049.3826</v>
      </c>
      <c r="J25" s="122" t="n">
        <v>43905.1613</v>
      </c>
      <c r="K25" s="122" t="n">
        <v>28670.952</v>
      </c>
      <c r="L25" s="123" t="n">
        <v>5.88</v>
      </c>
      <c r="M25" s="123" t="n">
        <v>18.18</v>
      </c>
      <c r="N25" s="123" t="n">
        <v>11.79</v>
      </c>
      <c r="O25" s="123" t="n">
        <v>174.4576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0.8907</v>
      </c>
      <c r="E26" s="126" t="n">
        <v>25353.2489</v>
      </c>
      <c r="F26" s="127" t="n">
        <v>97.7121</v>
      </c>
      <c r="G26" s="128" t="n">
        <v>16126.7325</v>
      </c>
      <c r="H26" s="128" t="n">
        <v>19576.5142</v>
      </c>
      <c r="I26" s="128" t="n">
        <v>33015.814</v>
      </c>
      <c r="J26" s="128" t="n">
        <v>46385.8477</v>
      </c>
      <c r="K26" s="128" t="n">
        <v>28644.1901</v>
      </c>
      <c r="L26" s="129" t="n">
        <v>6.61</v>
      </c>
      <c r="M26" s="129" t="n">
        <v>17.18</v>
      </c>
      <c r="N26" s="129" t="n">
        <v>12.38</v>
      </c>
      <c r="O26" s="129" t="n">
        <v>174.8397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19.7449</v>
      </c>
      <c r="E28" s="114" t="n">
        <v>22408.1546</v>
      </c>
      <c r="F28" s="115" t="n">
        <v>101.2856</v>
      </c>
      <c r="G28" s="116" t="n">
        <v>13566.7345</v>
      </c>
      <c r="H28" s="116" t="n">
        <v>17992.1881</v>
      </c>
      <c r="I28" s="116" t="n">
        <v>26657.092</v>
      </c>
      <c r="J28" s="116" t="n">
        <v>32042.7023</v>
      </c>
      <c r="K28" s="116" t="n">
        <v>23061.4927</v>
      </c>
      <c r="L28" s="117" t="n">
        <v>5.74</v>
      </c>
      <c r="M28" s="117" t="n">
        <v>12.67</v>
      </c>
      <c r="N28" s="117" t="n">
        <v>12.39</v>
      </c>
      <c r="O28" s="117" t="n">
        <v>174.0497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0057</v>
      </c>
      <c r="E29" s="120" t="s">
        <v>54</v>
      </c>
      <c r="F29" s="121" t="s">
        <v>54</v>
      </c>
      <c r="G29" s="122" t="s">
        <v>54</v>
      </c>
      <c r="H29" s="122" t="s">
        <v>54</v>
      </c>
      <c r="I29" s="122" t="s">
        <v>54</v>
      </c>
      <c r="J29" s="122" t="s">
        <v>54</v>
      </c>
      <c r="K29" s="122" t="s">
        <v>54</v>
      </c>
      <c r="L29" s="123" t="s">
        <v>54</v>
      </c>
      <c r="M29" s="123" t="s">
        <v>54</v>
      </c>
      <c r="N29" s="123" t="s">
        <v>54</v>
      </c>
      <c r="O29" s="123" t="s">
        <v>54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1.8844</v>
      </c>
      <c r="E30" s="126" t="n">
        <v>20657.7109</v>
      </c>
      <c r="F30" s="127" t="n">
        <v>106.7727</v>
      </c>
      <c r="G30" s="128" t="n">
        <v>13805.6067</v>
      </c>
      <c r="H30" s="128" t="n">
        <v>16269.5656</v>
      </c>
      <c r="I30" s="128" t="n">
        <v>24226.6352</v>
      </c>
      <c r="J30" s="128" t="n">
        <v>28049.5862</v>
      </c>
      <c r="K30" s="128" t="n">
        <v>20772.0592</v>
      </c>
      <c r="L30" s="129" t="n">
        <v>5.16</v>
      </c>
      <c r="M30" s="129" t="n">
        <v>13.69</v>
      </c>
      <c r="N30" s="129" t="n">
        <v>11.24</v>
      </c>
      <c r="O30" s="129" t="n">
        <v>175.1783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4.1618</v>
      </c>
      <c r="E31" s="120" t="n">
        <v>21364.8955</v>
      </c>
      <c r="F31" s="121" t="n">
        <v>102.2183</v>
      </c>
      <c r="G31" s="122" t="n">
        <v>13268.1723</v>
      </c>
      <c r="H31" s="122" t="n">
        <v>17102.0001</v>
      </c>
      <c r="I31" s="122" t="n">
        <v>25421.9552</v>
      </c>
      <c r="J31" s="122" t="n">
        <v>30910.7007</v>
      </c>
      <c r="K31" s="122" t="n">
        <v>22034.4234</v>
      </c>
      <c r="L31" s="123" t="n">
        <v>5.83</v>
      </c>
      <c r="M31" s="123" t="n">
        <v>12.95</v>
      </c>
      <c r="N31" s="123" t="n">
        <v>12.15</v>
      </c>
      <c r="O31" s="123" t="n">
        <v>174.377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6.6796</v>
      </c>
      <c r="E32" s="126" t="n">
        <v>22738.4098</v>
      </c>
      <c r="F32" s="127" t="n">
        <v>100.4555</v>
      </c>
      <c r="G32" s="128" t="n">
        <v>13745.2419</v>
      </c>
      <c r="H32" s="128" t="n">
        <v>18687.363</v>
      </c>
      <c r="I32" s="128" t="n">
        <v>26530.8762</v>
      </c>
      <c r="J32" s="128" t="n">
        <v>32209.0337</v>
      </c>
      <c r="K32" s="128" t="n">
        <v>23317.4271</v>
      </c>
      <c r="L32" s="129" t="n">
        <v>5.99</v>
      </c>
      <c r="M32" s="129" t="n">
        <v>12.62</v>
      </c>
      <c r="N32" s="129" t="n">
        <v>12.6</v>
      </c>
      <c r="O32" s="129" t="n">
        <v>173.869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6.3779</v>
      </c>
      <c r="E33" s="120" t="n">
        <v>23532.2223</v>
      </c>
      <c r="F33" s="121" t="n">
        <v>99.2021</v>
      </c>
      <c r="G33" s="122" t="n">
        <v>13639.6997</v>
      </c>
      <c r="H33" s="122" t="n">
        <v>18684.2752</v>
      </c>
      <c r="I33" s="122" t="n">
        <v>27854.5321</v>
      </c>
      <c r="J33" s="122" t="n">
        <v>33456.0157</v>
      </c>
      <c r="K33" s="122" t="n">
        <v>23944.0827</v>
      </c>
      <c r="L33" s="123" t="n">
        <v>5.53</v>
      </c>
      <c r="M33" s="123" t="n">
        <v>12.2</v>
      </c>
      <c r="N33" s="123" t="n">
        <v>12.65</v>
      </c>
      <c r="O33" s="123" t="n">
        <v>173.6817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0.6353</v>
      </c>
      <c r="E34" s="126" t="n">
        <v>23792.5698</v>
      </c>
      <c r="F34" s="127" t="n">
        <v>100.251</v>
      </c>
      <c r="G34" s="128" t="n">
        <v>12200.456</v>
      </c>
      <c r="H34" s="128" t="n">
        <v>17224.0465</v>
      </c>
      <c r="I34" s="128" t="n">
        <v>29167.1867</v>
      </c>
      <c r="J34" s="128" t="n">
        <v>37982.7212</v>
      </c>
      <c r="K34" s="128" t="n">
        <v>25111.3964</v>
      </c>
      <c r="L34" s="129" t="n">
        <v>6.13</v>
      </c>
      <c r="M34" s="129" t="n">
        <v>13.44</v>
      </c>
      <c r="N34" s="129" t="n">
        <v>12.24</v>
      </c>
      <c r="O34" s="129" t="n">
        <v>174.103</v>
      </c>
      <c r="P34" s="106"/>
    </row>
    <row r="35" customFormat="false" ht="44.2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6</v>
      </c>
      <c r="G36" s="4" t="s">
        <v>57</v>
      </c>
      <c r="H36" s="84"/>
      <c r="I36" s="4"/>
      <c r="J36" s="85"/>
      <c r="K36" s="85"/>
      <c r="L36" s="85"/>
      <c r="M36" s="85"/>
      <c r="N36" s="85"/>
      <c r="O36" s="84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8</v>
      </c>
      <c r="B38" s="93"/>
      <c r="C38" s="93"/>
      <c r="D38" s="93"/>
      <c r="E38" s="93"/>
      <c r="F38" s="93"/>
      <c r="G38" s="93" t="s">
        <v>58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131" t="s">
        <v>59</v>
      </c>
      <c r="R39" s="131" t="s">
        <v>60</v>
      </c>
      <c r="S39" s="131" t="s">
        <v>61</v>
      </c>
      <c r="T39" s="11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132" t="s">
        <v>11</v>
      </c>
      <c r="R40" s="133" t="n">
        <v>17016.2044</v>
      </c>
      <c r="S40" s="133" t="n">
        <v>13566.7345</v>
      </c>
      <c r="T40" s="11"/>
    </row>
    <row r="41" customFormat="false" ht="12.75" hidden="false" customHeight="true" outlineLevel="0" collapsed="false">
      <c r="A41" s="134" t="s">
        <v>62</v>
      </c>
      <c r="B41" s="134"/>
      <c r="C41" s="134"/>
      <c r="D41" s="102" t="s">
        <v>63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135" t="s">
        <v>13</v>
      </c>
      <c r="R41" s="136" t="n">
        <v>20960.9977</v>
      </c>
      <c r="S41" s="136" t="n">
        <v>17992.1881</v>
      </c>
      <c r="T41" s="11"/>
    </row>
    <row r="42" customFormat="false" ht="12.75" hidden="false" customHeight="false" outlineLevel="0" collapsed="false">
      <c r="A42" s="134"/>
      <c r="B42" s="134"/>
      <c r="C42" s="134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7" t="s">
        <v>15</v>
      </c>
      <c r="R42" s="138" t="n">
        <v>25568.8387</v>
      </c>
      <c r="S42" s="138" t="n">
        <v>22408.1546</v>
      </c>
      <c r="T42" s="11"/>
    </row>
    <row r="43" customFormat="false" ht="12.75" hidden="false" customHeight="true" outlineLevel="0" collapsed="false">
      <c r="A43" s="134"/>
      <c r="B43" s="134"/>
      <c r="C43" s="134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135" t="s">
        <v>17</v>
      </c>
      <c r="R43" s="136" t="n">
        <v>31628.154</v>
      </c>
      <c r="S43" s="136" t="n">
        <v>26657.092</v>
      </c>
      <c r="T43" s="11"/>
    </row>
    <row r="44" customFormat="false" ht="12.75" hidden="false" customHeight="false" outlineLevel="0" collapsed="false">
      <c r="A44" s="134"/>
      <c r="B44" s="134"/>
      <c r="C44" s="134"/>
      <c r="D44" s="102"/>
      <c r="E44" s="103"/>
      <c r="F44" s="108"/>
      <c r="G44" s="109"/>
      <c r="H44" s="109"/>
      <c r="I44" s="109"/>
      <c r="J44" s="109"/>
      <c r="K44" s="104"/>
      <c r="L44" s="139" t="s">
        <v>43</v>
      </c>
      <c r="M44" s="139" t="s">
        <v>44</v>
      </c>
      <c r="N44" s="139" t="s">
        <v>45</v>
      </c>
      <c r="O44" s="105"/>
      <c r="Q44" s="132" t="s">
        <v>19</v>
      </c>
      <c r="R44" s="133" t="n">
        <v>40729.529</v>
      </c>
      <c r="S44" s="133" t="n">
        <v>32042.7023</v>
      </c>
      <c r="T44" s="11"/>
    </row>
    <row r="45" customFormat="false" ht="12.75" hidden="false" customHeight="false" outlineLevel="0" collapsed="false">
      <c r="A45" s="134"/>
      <c r="B45" s="134"/>
      <c r="C45" s="134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1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0"/>
      <c r="I46" s="140"/>
      <c r="J46" s="140"/>
      <c r="K46" s="140"/>
      <c r="L46" s="140"/>
      <c r="M46" s="106"/>
      <c r="N46" s="106"/>
    </row>
    <row r="47" customFormat="false" ht="14.25" hidden="false" customHeight="true" outlineLevel="0" collapsed="false">
      <c r="A47" s="141" t="s">
        <v>64</v>
      </c>
      <c r="B47" s="141"/>
      <c r="C47" s="142" t="s">
        <v>65</v>
      </c>
      <c r="D47" s="143" t="n">
        <v>1.249</v>
      </c>
      <c r="E47" s="144" t="n">
        <v>14180.7009</v>
      </c>
      <c r="F47" s="145" t="n">
        <v>103.3982</v>
      </c>
      <c r="G47" s="146" t="n">
        <v>10139.141</v>
      </c>
      <c r="H47" s="146" t="n">
        <v>11635.772</v>
      </c>
      <c r="I47" s="146" t="n">
        <v>17008.2341</v>
      </c>
      <c r="J47" s="146" t="n">
        <v>20064.1687</v>
      </c>
      <c r="K47" s="146" t="n">
        <v>14895.4573</v>
      </c>
      <c r="L47" s="147" t="n">
        <v>5.3</v>
      </c>
      <c r="M47" s="147" t="n">
        <v>12.16</v>
      </c>
      <c r="N47" s="147" t="n">
        <v>9.8</v>
      </c>
      <c r="O47" s="148" t="n">
        <v>175.7413</v>
      </c>
    </row>
    <row r="48" customFormat="false" ht="14.25" hidden="false" customHeight="true" outlineLevel="0" collapsed="false">
      <c r="A48" s="149" t="s">
        <v>66</v>
      </c>
      <c r="B48" s="149"/>
      <c r="C48" s="150" t="s">
        <v>67</v>
      </c>
      <c r="D48" s="151" t="n">
        <v>4.7628</v>
      </c>
      <c r="E48" s="152" t="n">
        <v>16237.1941</v>
      </c>
      <c r="F48" s="153" t="n">
        <v>100.3131</v>
      </c>
      <c r="G48" s="154" t="n">
        <v>11418.9606</v>
      </c>
      <c r="H48" s="154" t="n">
        <v>13183.1946</v>
      </c>
      <c r="I48" s="154" t="n">
        <v>19505.5067</v>
      </c>
      <c r="J48" s="154" t="n">
        <v>22986.6592</v>
      </c>
      <c r="K48" s="154" t="n">
        <v>16834.69</v>
      </c>
      <c r="L48" s="155" t="n">
        <v>5.49</v>
      </c>
      <c r="M48" s="155" t="n">
        <v>13.66</v>
      </c>
      <c r="N48" s="155" t="n">
        <v>9.82</v>
      </c>
      <c r="O48" s="156" t="n">
        <v>175.3926</v>
      </c>
    </row>
    <row r="49" s="80" customFormat="true" ht="14.25" hidden="false" customHeight="true" outlineLevel="0" collapsed="false">
      <c r="A49" s="141" t="s">
        <v>68</v>
      </c>
      <c r="B49" s="141"/>
      <c r="C49" s="142" t="s">
        <v>69</v>
      </c>
      <c r="D49" s="143" t="n">
        <v>13.3412</v>
      </c>
      <c r="E49" s="144" t="n">
        <v>22631.2993</v>
      </c>
      <c r="F49" s="145" t="n">
        <v>97.6565</v>
      </c>
      <c r="G49" s="146" t="n">
        <v>16717.264</v>
      </c>
      <c r="H49" s="146" t="n">
        <v>19553.7266</v>
      </c>
      <c r="I49" s="146" t="n">
        <v>27028.7093</v>
      </c>
      <c r="J49" s="146" t="n">
        <v>31715.2895</v>
      </c>
      <c r="K49" s="146" t="n">
        <v>23559.4624</v>
      </c>
      <c r="L49" s="147" t="n">
        <v>4.71</v>
      </c>
      <c r="M49" s="147" t="n">
        <v>14.22</v>
      </c>
      <c r="N49" s="147" t="n">
        <v>11.34</v>
      </c>
      <c r="O49" s="148" t="n">
        <v>173.3236</v>
      </c>
    </row>
    <row r="50" s="80" customFormat="true" ht="14.25" hidden="false" customHeight="true" outlineLevel="0" collapsed="false">
      <c r="A50" s="149" t="s">
        <v>70</v>
      </c>
      <c r="B50" s="149"/>
      <c r="C50" s="150" t="s">
        <v>71</v>
      </c>
      <c r="D50" s="151" t="n">
        <v>2.4134</v>
      </c>
      <c r="E50" s="152" t="n">
        <v>25450.4785</v>
      </c>
      <c r="F50" s="153" t="n">
        <v>97.1961</v>
      </c>
      <c r="G50" s="154" t="n">
        <v>17947.1288</v>
      </c>
      <c r="H50" s="154" t="n">
        <v>21331.3435</v>
      </c>
      <c r="I50" s="154" t="n">
        <v>31377.7848</v>
      </c>
      <c r="J50" s="154" t="n">
        <v>37276.5597</v>
      </c>
      <c r="K50" s="154" t="n">
        <v>26740.2248</v>
      </c>
      <c r="L50" s="155" t="n">
        <v>4.6</v>
      </c>
      <c r="M50" s="155" t="n">
        <v>16.03</v>
      </c>
      <c r="N50" s="155" t="n">
        <v>13.18</v>
      </c>
      <c r="O50" s="156" t="n">
        <v>172.3778</v>
      </c>
    </row>
    <row r="51" s="80" customFormat="true" ht="14.25" hidden="false" customHeight="true" outlineLevel="0" collapsed="false">
      <c r="A51" s="141" t="s">
        <v>72</v>
      </c>
      <c r="B51" s="141"/>
      <c r="C51" s="142" t="s">
        <v>73</v>
      </c>
      <c r="D51" s="143" t="n">
        <v>8.765</v>
      </c>
      <c r="E51" s="144" t="n">
        <v>27532.5778</v>
      </c>
      <c r="F51" s="145" t="n">
        <v>100.5096</v>
      </c>
      <c r="G51" s="146" t="n">
        <v>22539.0254</v>
      </c>
      <c r="H51" s="146" t="n">
        <v>24658.9495</v>
      </c>
      <c r="I51" s="146" t="n">
        <v>34678.0132</v>
      </c>
      <c r="J51" s="146" t="n">
        <v>46597.4927</v>
      </c>
      <c r="K51" s="146" t="n">
        <v>31832.7949</v>
      </c>
      <c r="L51" s="147" t="n">
        <v>6.96</v>
      </c>
      <c r="M51" s="147" t="n">
        <v>16.56</v>
      </c>
      <c r="N51" s="147" t="n">
        <v>13.35</v>
      </c>
      <c r="O51" s="148" t="n">
        <v>174.3354</v>
      </c>
    </row>
    <row r="52" s="80" customFormat="true" ht="14.25" hidden="false" customHeight="true" outlineLevel="0" collapsed="false">
      <c r="A52" s="149" t="s">
        <v>74</v>
      </c>
      <c r="B52" s="149"/>
      <c r="C52" s="150"/>
      <c r="D52" s="151"/>
      <c r="E52" s="152"/>
      <c r="F52" s="153"/>
      <c r="G52" s="154"/>
      <c r="H52" s="154"/>
      <c r="I52" s="154"/>
      <c r="J52" s="154"/>
      <c r="K52" s="154"/>
      <c r="L52" s="155"/>
      <c r="M52" s="155"/>
      <c r="N52" s="155"/>
      <c r="O52" s="156"/>
    </row>
    <row r="53" s="80" customFormat="true" ht="14.25" hidden="false" customHeight="true" outlineLevel="0" collapsed="false">
      <c r="A53" s="157" t="s">
        <v>46</v>
      </c>
      <c r="B53" s="157"/>
      <c r="C53" s="158"/>
      <c r="D53" s="159" t="n">
        <v>30.5316</v>
      </c>
      <c r="E53" s="160" t="n">
        <v>23447.8857</v>
      </c>
      <c r="F53" s="161" t="n">
        <v>100.1688</v>
      </c>
      <c r="G53" s="162" t="n">
        <v>14385.2988</v>
      </c>
      <c r="H53" s="162" t="n">
        <v>18908.7186</v>
      </c>
      <c r="I53" s="162" t="n">
        <v>28328.2793</v>
      </c>
      <c r="J53" s="162" t="n">
        <v>35153.6204</v>
      </c>
      <c r="K53" s="162" t="n">
        <v>24782.5255</v>
      </c>
      <c r="L53" s="163" t="n">
        <v>5.63</v>
      </c>
      <c r="M53" s="163" t="n">
        <v>15.13</v>
      </c>
      <c r="N53" s="163" t="n">
        <v>12.04</v>
      </c>
      <c r="O53" s="164" t="n">
        <v>173.96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80" width="55.7"/>
    <col collapsed="false" customWidth="true" hidden="false" outlineLevel="0" max="3" min="3" style="80" width="15.13"/>
    <col collapsed="false" customWidth="true" hidden="false" outlineLevel="0" max="4" min="4" style="80" width="11.56"/>
    <col collapsed="false" customWidth="true" hidden="false" outlineLevel="0" max="8" min="5" style="81" width="9.85"/>
    <col collapsed="false" customWidth="true" hidden="false" outlineLevel="0" max="9" min="9" style="81" width="9.56"/>
    <col collapsed="false" customWidth="true" hidden="false" outlineLevel="0" max="12" min="10" style="80" width="8.7"/>
    <col collapsed="false" customWidth="true" hidden="false" outlineLevel="0" max="13" min="13" style="80" width="10.41"/>
    <col collapsed="false" customWidth="true" hidden="false" outlineLevel="0" max="14" min="14" style="82" width="10.41"/>
    <col collapsed="false" customWidth="false" hidden="false" outlineLevel="0" max="257" min="15" style="82" width="9.14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65" t="s">
        <v>75</v>
      </c>
      <c r="E1" s="4" t="s">
        <v>33</v>
      </c>
      <c r="F1" s="166"/>
      <c r="G1" s="167"/>
      <c r="H1" s="167"/>
      <c r="I1" s="167"/>
      <c r="J1" s="167"/>
      <c r="K1" s="167"/>
      <c r="L1" s="167"/>
      <c r="M1" s="165" t="s">
        <v>75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8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6</v>
      </c>
      <c r="B3" s="93"/>
      <c r="C3" s="93"/>
      <c r="D3" s="93"/>
      <c r="E3" s="93" t="s">
        <v>76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9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4" t="s">
        <v>77</v>
      </c>
      <c r="B6" s="134"/>
      <c r="C6" s="102" t="s">
        <v>63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4"/>
      <c r="B7" s="134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0"/>
    </row>
    <row r="8" s="107" customFormat="true" ht="13.15" hidden="false" customHeight="true" outlineLevel="0" collapsed="false">
      <c r="A8" s="134"/>
      <c r="B8" s="134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4"/>
      <c r="B9" s="134"/>
      <c r="C9" s="102"/>
      <c r="D9" s="103"/>
      <c r="E9" s="109"/>
      <c r="F9" s="109"/>
      <c r="G9" s="109"/>
      <c r="H9" s="109"/>
      <c r="I9" s="104"/>
      <c r="J9" s="139" t="s">
        <v>43</v>
      </c>
      <c r="K9" s="139" t="s">
        <v>44</v>
      </c>
      <c r="L9" s="139" t="s">
        <v>45</v>
      </c>
      <c r="M9" s="105"/>
    </row>
    <row r="10" s="107" customFormat="true" ht="12.6" hidden="false" customHeight="true" outlineLevel="0" collapsed="false">
      <c r="A10" s="134"/>
      <c r="B10" s="134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71"/>
      <c r="C11" s="172"/>
      <c r="D11" s="172"/>
      <c r="E11" s="173"/>
      <c r="F11" s="173"/>
      <c r="G11" s="173"/>
      <c r="H11" s="173"/>
      <c r="I11" s="172"/>
      <c r="J11" s="174"/>
      <c r="K11" s="174"/>
      <c r="L11" s="174"/>
      <c r="M11" s="175"/>
    </row>
    <row r="12" s="181" customFormat="true" ht="17.25" hidden="false" customHeight="true" outlineLevel="0" collapsed="false">
      <c r="A12" s="176" t="s">
        <v>78</v>
      </c>
      <c r="B12" s="177" t="s">
        <v>79</v>
      </c>
      <c r="C12" s="178" t="n">
        <v>6.1223</v>
      </c>
      <c r="D12" s="179" t="n">
        <v>15227.8344</v>
      </c>
      <c r="E12" s="179" t="n">
        <v>11026.6889</v>
      </c>
      <c r="F12" s="179" t="n">
        <v>12587.6448</v>
      </c>
      <c r="G12" s="179" t="n">
        <v>18616.8122</v>
      </c>
      <c r="H12" s="179" t="n">
        <v>22377.4132</v>
      </c>
      <c r="I12" s="179" t="n">
        <v>16254.6899</v>
      </c>
      <c r="J12" s="180" t="n">
        <v>5.65</v>
      </c>
      <c r="K12" s="180" t="n">
        <v>13.11</v>
      </c>
      <c r="L12" s="180" t="n">
        <v>9.74</v>
      </c>
      <c r="M12" s="180" t="n">
        <v>175.5207</v>
      </c>
    </row>
    <row r="13" s="181" customFormat="true" ht="17.25" hidden="false" customHeight="true" outlineLevel="0" collapsed="false">
      <c r="A13" s="176" t="s">
        <v>80</v>
      </c>
      <c r="B13" s="177" t="s">
        <v>81</v>
      </c>
      <c r="C13" s="178" t="n">
        <v>24.4093</v>
      </c>
      <c r="D13" s="179" t="n">
        <v>24967.6549</v>
      </c>
      <c r="E13" s="179" t="n">
        <v>18472.2773</v>
      </c>
      <c r="F13" s="179" t="n">
        <v>21235.2518</v>
      </c>
      <c r="G13" s="179" t="n">
        <v>29730.3707</v>
      </c>
      <c r="H13" s="179" t="n">
        <v>36767.3401</v>
      </c>
      <c r="I13" s="179" t="n">
        <v>26921.4868</v>
      </c>
      <c r="J13" s="180" t="n">
        <v>5.62</v>
      </c>
      <c r="K13" s="180" t="n">
        <v>15.43</v>
      </c>
      <c r="L13" s="180" t="n">
        <v>12.39</v>
      </c>
      <c r="M13" s="180" t="n">
        <v>173.5697</v>
      </c>
    </row>
    <row r="14" s="181" customFormat="true" ht="9.95" hidden="false" customHeight="true" outlineLevel="0" collapsed="false">
      <c r="A14" s="182"/>
      <c r="B14" s="183"/>
      <c r="C14" s="184"/>
      <c r="D14" s="185"/>
      <c r="E14" s="185"/>
      <c r="F14" s="185"/>
      <c r="G14" s="185"/>
      <c r="H14" s="185"/>
      <c r="I14" s="185"/>
      <c r="J14" s="186"/>
      <c r="K14" s="186"/>
      <c r="L14" s="186"/>
      <c r="M14" s="186"/>
    </row>
    <row r="15" s="187" customFormat="true" ht="17.25" hidden="true" customHeight="true" outlineLevel="0" collapsed="false">
      <c r="A15" s="176" t="s">
        <v>82</v>
      </c>
      <c r="B15" s="177" t="s">
        <v>83</v>
      </c>
      <c r="C15" s="178" t="n">
        <v>0.9111</v>
      </c>
      <c r="D15" s="179" t="s">
        <v>54</v>
      </c>
      <c r="E15" s="179" t="s">
        <v>54</v>
      </c>
      <c r="F15" s="179" t="s">
        <v>54</v>
      </c>
      <c r="G15" s="179" t="s">
        <v>54</v>
      </c>
      <c r="H15" s="179" t="s">
        <v>54</v>
      </c>
      <c r="I15" s="179" t="s">
        <v>54</v>
      </c>
      <c r="J15" s="180" t="s">
        <v>54</v>
      </c>
      <c r="K15" s="180" t="s">
        <v>54</v>
      </c>
      <c r="L15" s="180" t="s">
        <v>54</v>
      </c>
      <c r="M15" s="180" t="s">
        <v>54</v>
      </c>
    </row>
    <row r="16" s="181" customFormat="true" ht="17.25" hidden="true" customHeight="true" outlineLevel="0" collapsed="false">
      <c r="A16" s="188" t="s">
        <v>84</v>
      </c>
      <c r="B16" s="189" t="s">
        <v>85</v>
      </c>
      <c r="C16" s="190" t="n">
        <v>0.3506</v>
      </c>
      <c r="D16" s="191" t="s">
        <v>54</v>
      </c>
      <c r="E16" s="192" t="s">
        <v>54</v>
      </c>
      <c r="F16" s="192" t="s">
        <v>54</v>
      </c>
      <c r="G16" s="192" t="s">
        <v>54</v>
      </c>
      <c r="H16" s="192" t="s">
        <v>54</v>
      </c>
      <c r="I16" s="192" t="s">
        <v>54</v>
      </c>
      <c r="J16" s="193" t="s">
        <v>54</v>
      </c>
      <c r="K16" s="193" t="s">
        <v>54</v>
      </c>
      <c r="L16" s="193" t="s">
        <v>54</v>
      </c>
      <c r="M16" s="193" t="s">
        <v>54</v>
      </c>
      <c r="O16" s="187"/>
      <c r="P16" s="187"/>
      <c r="Q16" s="187"/>
    </row>
    <row r="17" s="181" customFormat="true" ht="17.25" hidden="true" customHeight="true" outlineLevel="0" collapsed="false">
      <c r="A17" s="188" t="s">
        <v>86</v>
      </c>
      <c r="B17" s="189" t="s">
        <v>87</v>
      </c>
      <c r="C17" s="190" t="n">
        <v>0.1075</v>
      </c>
      <c r="D17" s="191" t="s">
        <v>54</v>
      </c>
      <c r="E17" s="192" t="s">
        <v>54</v>
      </c>
      <c r="F17" s="192" t="s">
        <v>54</v>
      </c>
      <c r="G17" s="192" t="s">
        <v>54</v>
      </c>
      <c r="H17" s="192" t="s">
        <v>54</v>
      </c>
      <c r="I17" s="192" t="s">
        <v>54</v>
      </c>
      <c r="J17" s="193" t="s">
        <v>54</v>
      </c>
      <c r="K17" s="193" t="s">
        <v>54</v>
      </c>
      <c r="L17" s="193" t="s">
        <v>54</v>
      </c>
      <c r="M17" s="193" t="s">
        <v>54</v>
      </c>
      <c r="O17" s="187"/>
      <c r="P17" s="187"/>
      <c r="Q17" s="187"/>
    </row>
    <row r="18" s="181" customFormat="true" ht="17.25" hidden="true" customHeight="true" outlineLevel="0" collapsed="false">
      <c r="A18" s="188" t="s">
        <v>88</v>
      </c>
      <c r="B18" s="189" t="s">
        <v>89</v>
      </c>
      <c r="C18" s="190" t="n">
        <v>0.4529</v>
      </c>
      <c r="D18" s="191" t="s">
        <v>54</v>
      </c>
      <c r="E18" s="192" t="s">
        <v>54</v>
      </c>
      <c r="F18" s="192" t="s">
        <v>54</v>
      </c>
      <c r="G18" s="192" t="s">
        <v>54</v>
      </c>
      <c r="H18" s="192" t="s">
        <v>54</v>
      </c>
      <c r="I18" s="192" t="s">
        <v>54</v>
      </c>
      <c r="J18" s="193" t="s">
        <v>54</v>
      </c>
      <c r="K18" s="193" t="s">
        <v>54</v>
      </c>
      <c r="L18" s="193" t="s">
        <v>54</v>
      </c>
      <c r="M18" s="193" t="s">
        <v>54</v>
      </c>
      <c r="O18" s="187"/>
      <c r="P18" s="187"/>
      <c r="Q18" s="187"/>
    </row>
    <row r="19" s="181" customFormat="true" ht="17.25" hidden="false" customHeight="true" outlineLevel="0" collapsed="false">
      <c r="A19" s="176" t="s">
        <v>90</v>
      </c>
      <c r="B19" s="177" t="s">
        <v>91</v>
      </c>
      <c r="C19" s="178" t="n">
        <v>1.7418</v>
      </c>
      <c r="D19" s="179" t="n">
        <v>35334.1873</v>
      </c>
      <c r="E19" s="179" t="n">
        <v>22489.0614</v>
      </c>
      <c r="F19" s="179" t="n">
        <v>28355.0961</v>
      </c>
      <c r="G19" s="179" t="n">
        <v>43692.1295</v>
      </c>
      <c r="H19" s="179" t="n">
        <v>53701.5955</v>
      </c>
      <c r="I19" s="179" t="n">
        <v>37504.5833</v>
      </c>
      <c r="J19" s="180" t="n">
        <v>9.73</v>
      </c>
      <c r="K19" s="180" t="n">
        <v>24.77</v>
      </c>
      <c r="L19" s="180" t="n">
        <v>12.89</v>
      </c>
      <c r="M19" s="180" t="n">
        <v>172.9365</v>
      </c>
      <c r="O19" s="187"/>
      <c r="P19" s="187"/>
      <c r="Q19" s="187"/>
    </row>
    <row r="20" s="181" customFormat="true" ht="17.25" hidden="false" customHeight="true" outlineLevel="0" collapsed="false">
      <c r="A20" s="188" t="s">
        <v>92</v>
      </c>
      <c r="B20" s="189" t="s">
        <v>93</v>
      </c>
      <c r="C20" s="190" t="n">
        <v>0.1785</v>
      </c>
      <c r="D20" s="191" t="n">
        <v>42660.8203</v>
      </c>
      <c r="E20" s="192" t="n">
        <v>26154.1078</v>
      </c>
      <c r="F20" s="192" t="n">
        <v>32182.422</v>
      </c>
      <c r="G20" s="192" t="n">
        <v>50725.5082</v>
      </c>
      <c r="H20" s="192" t="n">
        <v>64074.606</v>
      </c>
      <c r="I20" s="192" t="n">
        <v>44271.7532</v>
      </c>
      <c r="J20" s="193" t="n">
        <v>10.99</v>
      </c>
      <c r="K20" s="193" t="n">
        <v>29.74</v>
      </c>
      <c r="L20" s="193" t="n">
        <v>10.5</v>
      </c>
      <c r="M20" s="193" t="n">
        <v>171.6754</v>
      </c>
      <c r="O20" s="187"/>
      <c r="P20" s="187"/>
      <c r="Q20" s="187"/>
    </row>
    <row r="21" s="187" customFormat="true" ht="17.25" hidden="false" customHeight="true" outlineLevel="0" collapsed="false">
      <c r="A21" s="188" t="s">
        <v>94</v>
      </c>
      <c r="B21" s="189" t="s">
        <v>95</v>
      </c>
      <c r="C21" s="190" t="n">
        <v>0.2546</v>
      </c>
      <c r="D21" s="191" t="n">
        <v>37053.621</v>
      </c>
      <c r="E21" s="192" t="n">
        <v>26584.2721</v>
      </c>
      <c r="F21" s="192" t="n">
        <v>30629.0803</v>
      </c>
      <c r="G21" s="192" t="n">
        <v>47137.1843</v>
      </c>
      <c r="H21" s="192" t="n">
        <v>60616.3686</v>
      </c>
      <c r="I21" s="192" t="n">
        <v>41526.4438</v>
      </c>
      <c r="J21" s="193" t="n">
        <v>12.62</v>
      </c>
      <c r="K21" s="193" t="n">
        <v>26.69</v>
      </c>
      <c r="L21" s="193" t="n">
        <v>10.6</v>
      </c>
      <c r="M21" s="193" t="n">
        <v>172.4243</v>
      </c>
    </row>
    <row r="22" s="181" customFormat="true" ht="17.25" hidden="false" customHeight="true" outlineLevel="0" collapsed="false">
      <c r="A22" s="188" t="s">
        <v>96</v>
      </c>
      <c r="B22" s="189" t="s">
        <v>97</v>
      </c>
      <c r="C22" s="190" t="n">
        <v>1.0967</v>
      </c>
      <c r="D22" s="191" t="n">
        <v>35927.455</v>
      </c>
      <c r="E22" s="192" t="n">
        <v>25353.4189</v>
      </c>
      <c r="F22" s="192" t="n">
        <v>30077.4233</v>
      </c>
      <c r="G22" s="192" t="n">
        <v>42713.7877</v>
      </c>
      <c r="H22" s="192" t="n">
        <v>52363.9084</v>
      </c>
      <c r="I22" s="192" t="n">
        <v>37804.2697</v>
      </c>
      <c r="J22" s="193" t="n">
        <v>8.61</v>
      </c>
      <c r="K22" s="193" t="n">
        <v>24.21</v>
      </c>
      <c r="L22" s="193" t="n">
        <v>14.37</v>
      </c>
      <c r="M22" s="193" t="n">
        <v>173.0518</v>
      </c>
      <c r="O22" s="187"/>
      <c r="P22" s="187"/>
      <c r="Q22" s="187"/>
    </row>
    <row r="23" s="181" customFormat="true" ht="17.25" hidden="false" customHeight="true" outlineLevel="0" collapsed="false">
      <c r="A23" s="188" t="s">
        <v>98</v>
      </c>
      <c r="B23" s="189" t="s">
        <v>99</v>
      </c>
      <c r="C23" s="190" t="n">
        <v>0.2118</v>
      </c>
      <c r="D23" s="191" t="n">
        <v>22252.3145</v>
      </c>
      <c r="E23" s="192" t="n">
        <v>17438.296</v>
      </c>
      <c r="F23" s="192" t="n">
        <v>19249.7774</v>
      </c>
      <c r="G23" s="192" t="n">
        <v>28634.7863</v>
      </c>
      <c r="H23" s="192" t="n">
        <v>41198.881</v>
      </c>
      <c r="I23" s="192" t="n">
        <v>25414.269</v>
      </c>
      <c r="J23" s="193" t="n">
        <v>10.88</v>
      </c>
      <c r="K23" s="193" t="n">
        <v>18.06</v>
      </c>
      <c r="L23" s="193" t="n">
        <v>9.51</v>
      </c>
      <c r="M23" s="193" t="n">
        <v>174.0188</v>
      </c>
      <c r="O23" s="187"/>
      <c r="P23" s="187"/>
      <c r="Q23" s="187"/>
    </row>
    <row r="24" s="181" customFormat="true" ht="17.25" hidden="false" customHeight="true" outlineLevel="0" collapsed="false">
      <c r="A24" s="176" t="s">
        <v>100</v>
      </c>
      <c r="B24" s="177" t="s">
        <v>101</v>
      </c>
      <c r="C24" s="178" t="n">
        <v>10.9178</v>
      </c>
      <c r="D24" s="179" t="n">
        <v>25232.8207</v>
      </c>
      <c r="E24" s="179" t="n">
        <v>19227.9016</v>
      </c>
      <c r="F24" s="179" t="n">
        <v>22008.5542</v>
      </c>
      <c r="G24" s="179" t="n">
        <v>28942.268</v>
      </c>
      <c r="H24" s="179" t="n">
        <v>35790.5906</v>
      </c>
      <c r="I24" s="179" t="n">
        <v>27380.8677</v>
      </c>
      <c r="J24" s="180" t="n">
        <v>6.08</v>
      </c>
      <c r="K24" s="180" t="n">
        <v>12.23</v>
      </c>
      <c r="L24" s="180" t="n">
        <v>14.18</v>
      </c>
      <c r="M24" s="180" t="n">
        <v>174.6441</v>
      </c>
      <c r="O24" s="187"/>
      <c r="P24" s="187"/>
      <c r="Q24" s="187"/>
    </row>
    <row r="25" s="181" customFormat="true" ht="17.25" hidden="false" customHeight="true" outlineLevel="0" collapsed="false">
      <c r="A25" s="188" t="s">
        <v>102</v>
      </c>
      <c r="B25" s="189" t="s">
        <v>103</v>
      </c>
      <c r="C25" s="190" t="n">
        <v>0.4393</v>
      </c>
      <c r="D25" s="191" t="n">
        <v>25005.7215</v>
      </c>
      <c r="E25" s="192" t="n">
        <v>19754.2133</v>
      </c>
      <c r="F25" s="192" t="n">
        <v>22196.6686</v>
      </c>
      <c r="G25" s="192" t="n">
        <v>29730.3707</v>
      </c>
      <c r="H25" s="192" t="n">
        <v>34868.7161</v>
      </c>
      <c r="I25" s="192" t="n">
        <v>26975.3399</v>
      </c>
      <c r="J25" s="193" t="n">
        <v>6.08</v>
      </c>
      <c r="K25" s="193" t="n">
        <v>13.5</v>
      </c>
      <c r="L25" s="193" t="n">
        <v>10.67</v>
      </c>
      <c r="M25" s="193" t="n">
        <v>173.593</v>
      </c>
      <c r="O25" s="187"/>
      <c r="P25" s="187"/>
      <c r="Q25" s="187"/>
    </row>
    <row r="26" s="187" customFormat="true" ht="17.25" hidden="false" customHeight="true" outlineLevel="0" collapsed="false">
      <c r="A26" s="188" t="s">
        <v>104</v>
      </c>
      <c r="B26" s="189" t="s">
        <v>105</v>
      </c>
      <c r="C26" s="190" t="n">
        <v>1.621</v>
      </c>
      <c r="D26" s="191" t="n">
        <v>35282.6174</v>
      </c>
      <c r="E26" s="192" t="n">
        <v>25431.3742</v>
      </c>
      <c r="F26" s="192" t="n">
        <v>30261.886</v>
      </c>
      <c r="G26" s="192" t="n">
        <v>49742.3557</v>
      </c>
      <c r="H26" s="192" t="n">
        <v>68410.0656</v>
      </c>
      <c r="I26" s="192" t="n">
        <v>41750.1268</v>
      </c>
      <c r="J26" s="193" t="n">
        <v>8.12</v>
      </c>
      <c r="K26" s="193" t="n">
        <v>21.05</v>
      </c>
      <c r="L26" s="193" t="n">
        <v>9.52</v>
      </c>
      <c r="M26" s="193" t="n">
        <v>181.7569</v>
      </c>
    </row>
    <row r="27" s="181" customFormat="true" ht="17.25" hidden="false" customHeight="true" outlineLevel="0" collapsed="false">
      <c r="A27" s="188" t="s">
        <v>106</v>
      </c>
      <c r="B27" s="189" t="s">
        <v>107</v>
      </c>
      <c r="C27" s="190" t="n">
        <v>7.2357</v>
      </c>
      <c r="D27" s="191" t="n">
        <v>24395.3452</v>
      </c>
      <c r="E27" s="192" t="n">
        <v>18801.3618</v>
      </c>
      <c r="F27" s="192" t="n">
        <v>21223.8055</v>
      </c>
      <c r="G27" s="192" t="n">
        <v>26706.9291</v>
      </c>
      <c r="H27" s="192" t="n">
        <v>29330.4209</v>
      </c>
      <c r="I27" s="192" t="n">
        <v>24317.715</v>
      </c>
      <c r="J27" s="193" t="n">
        <v>5.17</v>
      </c>
      <c r="K27" s="193" t="n">
        <v>7.5</v>
      </c>
      <c r="L27" s="193" t="n">
        <v>17.04</v>
      </c>
      <c r="M27" s="193" t="n">
        <v>173.3742</v>
      </c>
      <c r="O27" s="187"/>
      <c r="P27" s="187"/>
      <c r="Q27" s="187"/>
    </row>
    <row r="28" s="181" customFormat="true" ht="17.25" hidden="false" customHeight="true" outlineLevel="0" collapsed="false">
      <c r="A28" s="188" t="s">
        <v>108</v>
      </c>
      <c r="B28" s="189" t="s">
        <v>109</v>
      </c>
      <c r="C28" s="190" t="n">
        <v>0.9299</v>
      </c>
      <c r="D28" s="191" t="n">
        <v>26412.2143</v>
      </c>
      <c r="E28" s="192" t="n">
        <v>19459.6727</v>
      </c>
      <c r="F28" s="192" t="n">
        <v>22432.2223</v>
      </c>
      <c r="G28" s="192" t="n">
        <v>31605.6962</v>
      </c>
      <c r="H28" s="192" t="n">
        <v>38236.592</v>
      </c>
      <c r="I28" s="192" t="n">
        <v>27953.7368</v>
      </c>
      <c r="J28" s="193" t="n">
        <v>6.55</v>
      </c>
      <c r="K28" s="193" t="n">
        <v>19.27</v>
      </c>
      <c r="L28" s="193" t="n">
        <v>10.45</v>
      </c>
      <c r="M28" s="193" t="n">
        <v>173.4216</v>
      </c>
      <c r="O28" s="187"/>
      <c r="P28" s="187"/>
      <c r="Q28" s="187"/>
    </row>
    <row r="29" s="181" customFormat="true" ht="17.25" hidden="false" customHeight="true" outlineLevel="0" collapsed="false">
      <c r="A29" s="188" t="s">
        <v>110</v>
      </c>
      <c r="B29" s="189" t="s">
        <v>111</v>
      </c>
      <c r="C29" s="190" t="n">
        <v>0.169</v>
      </c>
      <c r="D29" s="191" t="n">
        <v>26014.8655</v>
      </c>
      <c r="E29" s="192" t="n">
        <v>20685.6703</v>
      </c>
      <c r="F29" s="192" t="n">
        <v>23076.476</v>
      </c>
      <c r="G29" s="192" t="n">
        <v>29861.3304</v>
      </c>
      <c r="H29" s="192" t="n">
        <v>33539.0078</v>
      </c>
      <c r="I29" s="192" t="n">
        <v>26841.4956</v>
      </c>
      <c r="J29" s="193" t="n">
        <v>7.15</v>
      </c>
      <c r="K29" s="193" t="n">
        <v>17.17</v>
      </c>
      <c r="L29" s="193" t="n">
        <v>11.65</v>
      </c>
      <c r="M29" s="193" t="n">
        <v>173.4525</v>
      </c>
      <c r="O29" s="187"/>
      <c r="P29" s="187"/>
      <c r="Q29" s="187"/>
    </row>
    <row r="30" s="181" customFormat="true" ht="17.25" hidden="false" customHeight="true" outlineLevel="0" collapsed="false">
      <c r="A30" s="188" t="s">
        <v>112</v>
      </c>
      <c r="B30" s="189" t="s">
        <v>113</v>
      </c>
      <c r="C30" s="190" t="n">
        <v>0.5227</v>
      </c>
      <c r="D30" s="191" t="n">
        <v>24181.7654</v>
      </c>
      <c r="E30" s="192" t="n">
        <v>18559.6723</v>
      </c>
      <c r="F30" s="192" t="n">
        <v>21198.8978</v>
      </c>
      <c r="G30" s="192" t="n">
        <v>27405.0606</v>
      </c>
      <c r="H30" s="192" t="n">
        <v>31907.9763</v>
      </c>
      <c r="I30" s="192" t="n">
        <v>24717.5178</v>
      </c>
      <c r="J30" s="193" t="n">
        <v>6.32</v>
      </c>
      <c r="K30" s="193" t="n">
        <v>13.39</v>
      </c>
      <c r="L30" s="193" t="n">
        <v>11.08</v>
      </c>
      <c r="M30" s="193" t="n">
        <v>173.609</v>
      </c>
      <c r="O30" s="187"/>
      <c r="P30" s="187"/>
      <c r="Q30" s="187"/>
    </row>
    <row r="31" s="187" customFormat="true" ht="17.25" hidden="false" customHeight="true" outlineLevel="0" collapsed="false">
      <c r="A31" s="176" t="s">
        <v>114</v>
      </c>
      <c r="B31" s="177" t="s">
        <v>115</v>
      </c>
      <c r="C31" s="178" t="n">
        <v>8.1608</v>
      </c>
      <c r="D31" s="179" t="n">
        <v>24483.0404</v>
      </c>
      <c r="E31" s="179" t="n">
        <v>18720.3867</v>
      </c>
      <c r="F31" s="179" t="n">
        <v>21109.6666</v>
      </c>
      <c r="G31" s="179" t="n">
        <v>29469.1411</v>
      </c>
      <c r="H31" s="179" t="n">
        <v>34403.384</v>
      </c>
      <c r="I31" s="179" t="n">
        <v>25783.4271</v>
      </c>
      <c r="J31" s="180" t="n">
        <v>4.15</v>
      </c>
      <c r="K31" s="180" t="n">
        <v>15.32</v>
      </c>
      <c r="L31" s="180" t="n">
        <v>11.44</v>
      </c>
      <c r="M31" s="180" t="n">
        <v>171.6603</v>
      </c>
    </row>
    <row r="32" s="181" customFormat="true" ht="17.25" hidden="false" customHeight="true" outlineLevel="0" collapsed="false">
      <c r="A32" s="188" t="s">
        <v>116</v>
      </c>
      <c r="B32" s="189" t="s">
        <v>117</v>
      </c>
      <c r="C32" s="190" t="n">
        <v>0.661</v>
      </c>
      <c r="D32" s="191" t="n">
        <v>22189.7092</v>
      </c>
      <c r="E32" s="192" t="n">
        <v>17684.0405</v>
      </c>
      <c r="F32" s="192" t="n">
        <v>19787.2157</v>
      </c>
      <c r="G32" s="192" t="n">
        <v>25342.8847</v>
      </c>
      <c r="H32" s="192" t="n">
        <v>29707.8782</v>
      </c>
      <c r="I32" s="192" t="n">
        <v>23161.574</v>
      </c>
      <c r="J32" s="193" t="n">
        <v>6.3</v>
      </c>
      <c r="K32" s="193" t="n">
        <v>14.05</v>
      </c>
      <c r="L32" s="193" t="n">
        <v>10.27</v>
      </c>
      <c r="M32" s="193" t="n">
        <v>173.8982</v>
      </c>
      <c r="O32" s="187"/>
      <c r="P32" s="187"/>
      <c r="Q32" s="187"/>
    </row>
    <row r="33" s="181" customFormat="true" ht="17.25" hidden="false" customHeight="true" outlineLevel="0" collapsed="false">
      <c r="A33" s="188" t="s">
        <v>118</v>
      </c>
      <c r="B33" s="189" t="s">
        <v>119</v>
      </c>
      <c r="C33" s="190" t="n">
        <v>1.3844</v>
      </c>
      <c r="D33" s="191" t="n">
        <v>27090.511</v>
      </c>
      <c r="E33" s="192" t="n">
        <v>20934.4921</v>
      </c>
      <c r="F33" s="192" t="n">
        <v>23820.4134</v>
      </c>
      <c r="G33" s="192" t="n">
        <v>30415.164</v>
      </c>
      <c r="H33" s="192" t="n">
        <v>33764.4487</v>
      </c>
      <c r="I33" s="192" t="n">
        <v>27461.9814</v>
      </c>
      <c r="J33" s="193" t="n">
        <v>3.9</v>
      </c>
      <c r="K33" s="193" t="n">
        <v>17.63</v>
      </c>
      <c r="L33" s="193" t="n">
        <v>10.05</v>
      </c>
      <c r="M33" s="193" t="n">
        <v>177.0077</v>
      </c>
      <c r="O33" s="187"/>
      <c r="P33" s="187"/>
      <c r="Q33" s="187"/>
    </row>
    <row r="34" s="187" customFormat="true" ht="17.25" hidden="false" customHeight="true" outlineLevel="0" collapsed="false">
      <c r="A34" s="188" t="s">
        <v>120</v>
      </c>
      <c r="B34" s="189" t="s">
        <v>121</v>
      </c>
      <c r="C34" s="190" t="n">
        <v>5.6315</v>
      </c>
      <c r="D34" s="191" t="n">
        <v>24342.4062</v>
      </c>
      <c r="E34" s="192" t="n">
        <v>18902.7082</v>
      </c>
      <c r="F34" s="192" t="n">
        <v>21083.5225</v>
      </c>
      <c r="G34" s="192" t="n">
        <v>29919.3177</v>
      </c>
      <c r="H34" s="192" t="n">
        <v>35372.0104</v>
      </c>
      <c r="I34" s="192" t="n">
        <v>26008.8677</v>
      </c>
      <c r="J34" s="193" t="n">
        <v>3.89</v>
      </c>
      <c r="K34" s="193" t="n">
        <v>14.88</v>
      </c>
      <c r="L34" s="193" t="n">
        <v>12</v>
      </c>
      <c r="M34" s="193" t="n">
        <v>169.9524</v>
      </c>
    </row>
    <row r="35" s="181" customFormat="true" ht="17.25" hidden="false" customHeight="true" outlineLevel="0" collapsed="false">
      <c r="A35" s="188" t="s">
        <v>122</v>
      </c>
      <c r="B35" s="189" t="s">
        <v>123</v>
      </c>
      <c r="C35" s="190" t="n">
        <v>0.3462</v>
      </c>
      <c r="D35" s="191" t="n">
        <v>20810.4005</v>
      </c>
      <c r="E35" s="192" t="n">
        <v>15713.5288</v>
      </c>
      <c r="F35" s="192" t="n">
        <v>17726.7531</v>
      </c>
      <c r="G35" s="192" t="n">
        <v>24313.9236</v>
      </c>
      <c r="H35" s="192" t="n">
        <v>26784.5766</v>
      </c>
      <c r="I35" s="192" t="n">
        <v>21269.09</v>
      </c>
      <c r="J35" s="193" t="n">
        <v>5.55</v>
      </c>
      <c r="K35" s="193" t="n">
        <v>14.42</v>
      </c>
      <c r="L35" s="193" t="n">
        <v>10.48</v>
      </c>
      <c r="M35" s="193" t="n">
        <v>172.9768</v>
      </c>
      <c r="O35" s="187"/>
      <c r="P35" s="187"/>
      <c r="Q35" s="187"/>
    </row>
    <row r="36" s="181" customFormat="true" ht="17.25" hidden="false" customHeight="true" outlineLevel="0" collapsed="false">
      <c r="A36" s="188" t="s">
        <v>124</v>
      </c>
      <c r="B36" s="189" t="s">
        <v>125</v>
      </c>
      <c r="C36" s="190" t="n">
        <v>0.1376</v>
      </c>
      <c r="D36" s="191" t="n">
        <v>22835.553</v>
      </c>
      <c r="E36" s="192" t="n">
        <v>16960.4481</v>
      </c>
      <c r="F36" s="192" t="n">
        <v>19657.4684</v>
      </c>
      <c r="G36" s="192" t="n">
        <v>27016.2487</v>
      </c>
      <c r="H36" s="192" t="n">
        <v>31739.5719</v>
      </c>
      <c r="I36" s="192" t="n">
        <v>23623.029</v>
      </c>
      <c r="J36" s="193" t="n">
        <v>5.67</v>
      </c>
      <c r="K36" s="193" t="n">
        <v>16.33</v>
      </c>
      <c r="L36" s="193" t="n">
        <v>10.2</v>
      </c>
      <c r="M36" s="193" t="n">
        <v>173.6928</v>
      </c>
      <c r="O36" s="187"/>
      <c r="P36" s="187"/>
      <c r="Q36" s="187"/>
    </row>
    <row r="37" s="187" customFormat="true" ht="17.25" hidden="false" customHeight="true" outlineLevel="0" collapsed="false">
      <c r="A37" s="176" t="s">
        <v>126</v>
      </c>
      <c r="B37" s="177" t="s">
        <v>127</v>
      </c>
      <c r="C37" s="178" t="n">
        <v>1.4612</v>
      </c>
      <c r="D37" s="179" t="n">
        <v>20294.9926</v>
      </c>
      <c r="E37" s="179" t="n">
        <v>15047.7382</v>
      </c>
      <c r="F37" s="179" t="n">
        <v>17455.6894</v>
      </c>
      <c r="G37" s="179" t="n">
        <v>23744.2157</v>
      </c>
      <c r="H37" s="179" t="n">
        <v>27055.7669</v>
      </c>
      <c r="I37" s="179" t="n">
        <v>20829.7424</v>
      </c>
      <c r="J37" s="180" t="n">
        <v>6.1</v>
      </c>
      <c r="K37" s="180" t="n">
        <v>11.68</v>
      </c>
      <c r="L37" s="180" t="n">
        <v>10.17</v>
      </c>
      <c r="M37" s="180" t="n">
        <v>173.6703</v>
      </c>
    </row>
    <row r="38" s="181" customFormat="true" ht="17.25" hidden="false" customHeight="true" outlineLevel="0" collapsed="false">
      <c r="A38" s="188" t="s">
        <v>128</v>
      </c>
      <c r="B38" s="189" t="s">
        <v>129</v>
      </c>
      <c r="C38" s="190" t="n">
        <v>0.4457</v>
      </c>
      <c r="D38" s="191" t="n">
        <v>19529.5684</v>
      </c>
      <c r="E38" s="192" t="n">
        <v>14256.1807</v>
      </c>
      <c r="F38" s="192" t="n">
        <v>16259.6243</v>
      </c>
      <c r="G38" s="192" t="n">
        <v>22493.1802</v>
      </c>
      <c r="H38" s="192" t="n">
        <v>25364.0294</v>
      </c>
      <c r="I38" s="192" t="n">
        <v>19733.4727</v>
      </c>
      <c r="J38" s="193" t="n">
        <v>7.24</v>
      </c>
      <c r="K38" s="193" t="n">
        <v>10.89</v>
      </c>
      <c r="L38" s="193" t="n">
        <v>9.81</v>
      </c>
      <c r="M38" s="193" t="n">
        <v>173.647</v>
      </c>
      <c r="O38" s="187"/>
      <c r="P38" s="187"/>
      <c r="Q38" s="187"/>
    </row>
    <row r="39" s="181" customFormat="true" ht="17.25" hidden="false" customHeight="true" outlineLevel="0" collapsed="false">
      <c r="A39" s="188" t="s">
        <v>130</v>
      </c>
      <c r="B39" s="189" t="s">
        <v>131</v>
      </c>
      <c r="C39" s="190" t="n">
        <v>0.0932</v>
      </c>
      <c r="D39" s="191" t="n">
        <v>18286.0899</v>
      </c>
      <c r="E39" s="192" t="n">
        <v>14937.9593</v>
      </c>
      <c r="F39" s="192" t="n">
        <v>16620.4796</v>
      </c>
      <c r="G39" s="192" t="n">
        <v>19948.7635</v>
      </c>
      <c r="H39" s="192" t="n">
        <v>22203.1141</v>
      </c>
      <c r="I39" s="192" t="n">
        <v>18249.9242</v>
      </c>
      <c r="J39" s="193" t="n">
        <v>4.04</v>
      </c>
      <c r="K39" s="193" t="n">
        <v>17.34</v>
      </c>
      <c r="L39" s="193" t="n">
        <v>9.86</v>
      </c>
      <c r="M39" s="193" t="n">
        <v>172.1846</v>
      </c>
      <c r="O39" s="187"/>
      <c r="P39" s="187"/>
      <c r="Q39" s="187"/>
    </row>
    <row r="40" s="187" customFormat="true" ht="17.25" hidden="false" customHeight="true" outlineLevel="0" collapsed="false">
      <c r="A40" s="188" t="s">
        <v>132</v>
      </c>
      <c r="B40" s="189" t="s">
        <v>133</v>
      </c>
      <c r="C40" s="190" t="n">
        <v>0.3168</v>
      </c>
      <c r="D40" s="191" t="n">
        <v>19273.0377</v>
      </c>
      <c r="E40" s="192" t="n">
        <v>14693.6107</v>
      </c>
      <c r="F40" s="192" t="n">
        <v>17222.128</v>
      </c>
      <c r="G40" s="192" t="n">
        <v>21744.1568</v>
      </c>
      <c r="H40" s="192" t="n">
        <v>25125.7485</v>
      </c>
      <c r="I40" s="192" t="n">
        <v>19699.2801</v>
      </c>
      <c r="J40" s="193" t="n">
        <v>5.29</v>
      </c>
      <c r="K40" s="193" t="n">
        <v>10.67</v>
      </c>
      <c r="L40" s="193" t="n">
        <v>11.01</v>
      </c>
      <c r="M40" s="193" t="n">
        <v>173.8646</v>
      </c>
    </row>
    <row r="41" s="181" customFormat="true" ht="17.25" hidden="false" customHeight="true" outlineLevel="0" collapsed="false">
      <c r="A41" s="188" t="s">
        <v>134</v>
      </c>
      <c r="B41" s="189" t="s">
        <v>135</v>
      </c>
      <c r="C41" s="190" t="n">
        <v>0.6053</v>
      </c>
      <c r="D41" s="191" t="n">
        <v>22559.41</v>
      </c>
      <c r="E41" s="192" t="n">
        <v>16611.0822</v>
      </c>
      <c r="F41" s="192" t="n">
        <v>19432.6475</v>
      </c>
      <c r="G41" s="192" t="n">
        <v>25199.8908</v>
      </c>
      <c r="H41" s="192" t="n">
        <v>28739.4597</v>
      </c>
      <c r="I41" s="192" t="n">
        <v>22625.9873</v>
      </c>
      <c r="J41" s="193" t="n">
        <v>5.99</v>
      </c>
      <c r="K41" s="193" t="n">
        <v>11.95</v>
      </c>
      <c r="L41" s="193" t="n">
        <v>10.06</v>
      </c>
      <c r="M41" s="193" t="n">
        <v>173.8146</v>
      </c>
      <c r="O41" s="187"/>
      <c r="P41" s="187"/>
      <c r="Q41" s="187"/>
    </row>
    <row r="42" s="181" customFormat="true" ht="17.25" hidden="false" customHeight="true" outlineLevel="0" collapsed="false">
      <c r="A42" s="176" t="s">
        <v>136</v>
      </c>
      <c r="B42" s="177" t="s">
        <v>137</v>
      </c>
      <c r="C42" s="178" t="n">
        <v>4.2281</v>
      </c>
      <c r="D42" s="179" t="n">
        <v>17516.5526</v>
      </c>
      <c r="E42" s="179" t="n">
        <v>12562.7375</v>
      </c>
      <c r="F42" s="179" t="n">
        <v>14255.7735</v>
      </c>
      <c r="G42" s="179" t="n">
        <v>22238.3566</v>
      </c>
      <c r="H42" s="179" t="n">
        <v>27731.2471</v>
      </c>
      <c r="I42" s="179" t="n">
        <v>19148.0061</v>
      </c>
      <c r="J42" s="180" t="n">
        <v>4.84</v>
      </c>
      <c r="K42" s="180" t="n">
        <v>14.91</v>
      </c>
      <c r="L42" s="180" t="n">
        <v>10.68</v>
      </c>
      <c r="M42" s="180" t="n">
        <v>173.0089</v>
      </c>
      <c r="O42" s="187"/>
      <c r="P42" s="187"/>
      <c r="Q42" s="187"/>
    </row>
    <row r="43" s="181" customFormat="true" ht="17.25" hidden="false" customHeight="true" outlineLevel="0" collapsed="false">
      <c r="A43" s="188" t="s">
        <v>138</v>
      </c>
      <c r="B43" s="189" t="s">
        <v>139</v>
      </c>
      <c r="C43" s="190" t="n">
        <v>2.0306</v>
      </c>
      <c r="D43" s="191" t="n">
        <v>14664.7985</v>
      </c>
      <c r="E43" s="192" t="n">
        <v>11906.638</v>
      </c>
      <c r="F43" s="192" t="n">
        <v>12982.3105</v>
      </c>
      <c r="G43" s="192" t="n">
        <v>17038.6105</v>
      </c>
      <c r="H43" s="192" t="n">
        <v>19725.449</v>
      </c>
      <c r="I43" s="192" t="n">
        <v>15374.9575</v>
      </c>
      <c r="J43" s="193" t="n">
        <v>6.62</v>
      </c>
      <c r="K43" s="193" t="n">
        <v>9.4</v>
      </c>
      <c r="L43" s="193" t="n">
        <v>9.76</v>
      </c>
      <c r="M43" s="193" t="n">
        <v>174.9623</v>
      </c>
      <c r="O43" s="187"/>
      <c r="P43" s="187"/>
      <c r="Q43" s="187"/>
    </row>
    <row r="44" s="181" customFormat="true" ht="17.25" hidden="false" customHeight="true" outlineLevel="0" collapsed="false">
      <c r="A44" s="188" t="s">
        <v>140</v>
      </c>
      <c r="B44" s="189" t="s">
        <v>141</v>
      </c>
      <c r="C44" s="190" t="n">
        <v>0.0543</v>
      </c>
      <c r="D44" s="191" t="n">
        <v>16362.8851</v>
      </c>
      <c r="E44" s="192" t="n">
        <v>12774.9421</v>
      </c>
      <c r="F44" s="192" t="n">
        <v>14107.6817</v>
      </c>
      <c r="G44" s="192" t="n">
        <v>19045.2753</v>
      </c>
      <c r="H44" s="192" t="n">
        <v>22270.6032</v>
      </c>
      <c r="I44" s="192" t="n">
        <v>16791.2536</v>
      </c>
      <c r="J44" s="193" t="n">
        <v>4.52</v>
      </c>
      <c r="K44" s="193" t="n">
        <v>12.55</v>
      </c>
      <c r="L44" s="193" t="n">
        <v>9.47</v>
      </c>
      <c r="M44" s="193" t="n">
        <v>174.5496</v>
      </c>
      <c r="O44" s="187"/>
      <c r="P44" s="187"/>
      <c r="Q44" s="187"/>
    </row>
    <row r="45" s="187" customFormat="true" ht="17.25" hidden="false" customHeight="true" outlineLevel="0" collapsed="false">
      <c r="A45" s="188" t="s">
        <v>142</v>
      </c>
      <c r="B45" s="189" t="s">
        <v>143</v>
      </c>
      <c r="C45" s="190" t="n">
        <v>1.1561</v>
      </c>
      <c r="D45" s="191" t="n">
        <v>18616.8122</v>
      </c>
      <c r="E45" s="192" t="n">
        <v>14372.0077</v>
      </c>
      <c r="F45" s="192" t="n">
        <v>16454.1571</v>
      </c>
      <c r="G45" s="192" t="n">
        <v>21670.9281</v>
      </c>
      <c r="H45" s="192" t="n">
        <v>24594.6759</v>
      </c>
      <c r="I45" s="192" t="n">
        <v>19136.7984</v>
      </c>
      <c r="J45" s="193" t="n">
        <v>3.5</v>
      </c>
      <c r="K45" s="193" t="n">
        <v>17.35</v>
      </c>
      <c r="L45" s="193" t="n">
        <v>10.39</v>
      </c>
      <c r="M45" s="193" t="n">
        <v>174.9859</v>
      </c>
    </row>
    <row r="46" s="187" customFormat="true" ht="17.25" hidden="false" customHeight="true" outlineLevel="0" collapsed="false">
      <c r="A46" s="188" t="s">
        <v>144</v>
      </c>
      <c r="B46" s="189" t="s">
        <v>145</v>
      </c>
      <c r="C46" s="190" t="n">
        <v>0.987</v>
      </c>
      <c r="D46" s="191" t="n">
        <v>25698.1028</v>
      </c>
      <c r="E46" s="192" t="n">
        <v>18641.1594</v>
      </c>
      <c r="F46" s="192" t="n">
        <v>21930.8267</v>
      </c>
      <c r="G46" s="192" t="n">
        <v>30541.6648</v>
      </c>
      <c r="H46" s="192" t="n">
        <v>37392.0449</v>
      </c>
      <c r="I46" s="192" t="n">
        <v>27053.3243</v>
      </c>
      <c r="J46" s="193" t="n">
        <v>3.87</v>
      </c>
      <c r="K46" s="193" t="n">
        <v>19.41</v>
      </c>
      <c r="L46" s="193" t="n">
        <v>12.04</v>
      </c>
      <c r="M46" s="193" t="n">
        <v>166.5895</v>
      </c>
    </row>
    <row r="47" s="181" customFormat="true" ht="17.25" hidden="false" customHeight="true" outlineLevel="0" collapsed="false">
      <c r="A47" s="176" t="s">
        <v>146</v>
      </c>
      <c r="B47" s="177" t="s">
        <v>147</v>
      </c>
      <c r="C47" s="178" t="n">
        <v>0.1065</v>
      </c>
      <c r="D47" s="179" t="n">
        <v>15922.3761</v>
      </c>
      <c r="E47" s="179" t="n">
        <v>13281.8321</v>
      </c>
      <c r="F47" s="179" t="n">
        <v>14458.2182</v>
      </c>
      <c r="G47" s="179" t="n">
        <v>18379.2702</v>
      </c>
      <c r="H47" s="179" t="n">
        <v>20489.5632</v>
      </c>
      <c r="I47" s="179" t="n">
        <v>16427.8684</v>
      </c>
      <c r="J47" s="180" t="n">
        <v>8.37</v>
      </c>
      <c r="K47" s="180" t="n">
        <v>11.65</v>
      </c>
      <c r="L47" s="180" t="n">
        <v>9.63</v>
      </c>
      <c r="M47" s="180" t="n">
        <v>175.9355</v>
      </c>
      <c r="O47" s="187"/>
      <c r="P47" s="187"/>
      <c r="Q47" s="187"/>
    </row>
    <row r="48" s="181" customFormat="true" ht="17.25" hidden="false" customHeight="true" outlineLevel="0" collapsed="false">
      <c r="A48" s="188" t="s">
        <v>148</v>
      </c>
      <c r="B48" s="189" t="s">
        <v>149</v>
      </c>
      <c r="C48" s="190" t="n">
        <v>0.0944</v>
      </c>
      <c r="D48" s="191" t="n">
        <v>15826.9662</v>
      </c>
      <c r="E48" s="192" t="n">
        <v>13507.3006</v>
      </c>
      <c r="F48" s="192" t="n">
        <v>14516.0612</v>
      </c>
      <c r="G48" s="192" t="n">
        <v>18187.9945</v>
      </c>
      <c r="H48" s="192" t="n">
        <v>20292.8472</v>
      </c>
      <c r="I48" s="192" t="n">
        <v>16415.641</v>
      </c>
      <c r="J48" s="193" t="n">
        <v>7.65</v>
      </c>
      <c r="K48" s="193" t="n">
        <v>11.62</v>
      </c>
      <c r="L48" s="193" t="n">
        <v>9.62</v>
      </c>
      <c r="M48" s="193" t="n">
        <v>175.7523</v>
      </c>
      <c r="O48" s="187"/>
      <c r="P48" s="187"/>
      <c r="Q48" s="187"/>
    </row>
    <row r="49" s="187" customFormat="true" ht="17.25" hidden="false" customHeight="true" outlineLevel="0" collapsed="false">
      <c r="A49" s="188" t="s">
        <v>150</v>
      </c>
      <c r="B49" s="189" t="s">
        <v>151</v>
      </c>
      <c r="C49" s="190" t="n">
        <v>0.0121</v>
      </c>
      <c r="D49" s="191" t="n">
        <v>16842.8041</v>
      </c>
      <c r="E49" s="192" t="n">
        <v>11748.5174</v>
      </c>
      <c r="F49" s="192" t="n">
        <v>13217.0722</v>
      </c>
      <c r="G49" s="192" t="n">
        <v>19541.0795</v>
      </c>
      <c r="H49" s="192" t="n">
        <v>22912.8828</v>
      </c>
      <c r="I49" s="192" t="n">
        <v>16523.1066</v>
      </c>
      <c r="J49" s="193" t="n">
        <v>13.93</v>
      </c>
      <c r="K49" s="193" t="n">
        <v>11.85</v>
      </c>
      <c r="L49" s="193" t="n">
        <v>9.65</v>
      </c>
      <c r="M49" s="193" t="n">
        <v>177.3625</v>
      </c>
    </row>
    <row r="50" s="187" customFormat="true" ht="17.25" hidden="false" customHeight="true" outlineLevel="0" collapsed="false">
      <c r="A50" s="188" t="s">
        <v>152</v>
      </c>
      <c r="B50" s="189" t="s">
        <v>153</v>
      </c>
      <c r="C50" s="190"/>
      <c r="D50" s="191"/>
      <c r="E50" s="192"/>
      <c r="F50" s="192"/>
      <c r="G50" s="192"/>
      <c r="H50" s="192"/>
      <c r="I50" s="192"/>
      <c r="J50" s="193"/>
      <c r="K50" s="193"/>
      <c r="L50" s="193"/>
      <c r="M50" s="193"/>
    </row>
    <row r="51" s="181" customFormat="true" ht="17.25" hidden="false" customHeight="true" outlineLevel="0" collapsed="false">
      <c r="A51" s="176" t="s">
        <v>154</v>
      </c>
      <c r="B51" s="177" t="s">
        <v>155</v>
      </c>
      <c r="C51" s="178" t="n">
        <v>0.4527</v>
      </c>
      <c r="D51" s="179" t="n">
        <v>19404.844</v>
      </c>
      <c r="E51" s="179" t="n">
        <v>15865.5024</v>
      </c>
      <c r="F51" s="179" t="n">
        <v>17640.3254</v>
      </c>
      <c r="G51" s="179" t="n">
        <v>21945.1349</v>
      </c>
      <c r="H51" s="179" t="n">
        <v>26077.1259</v>
      </c>
      <c r="I51" s="179" t="n">
        <v>20289.7373</v>
      </c>
      <c r="J51" s="180" t="n">
        <v>5.57</v>
      </c>
      <c r="K51" s="180" t="n">
        <v>17.98</v>
      </c>
      <c r="L51" s="180" t="n">
        <v>9.61</v>
      </c>
      <c r="M51" s="180" t="n">
        <v>178.8479</v>
      </c>
      <c r="O51" s="187"/>
      <c r="P51" s="187"/>
      <c r="Q51" s="187"/>
    </row>
    <row r="52" s="181" customFormat="true" ht="17.25" hidden="false" customHeight="true" outlineLevel="0" collapsed="false">
      <c r="A52" s="188" t="s">
        <v>156</v>
      </c>
      <c r="B52" s="189" t="s">
        <v>157</v>
      </c>
      <c r="C52" s="190" t="n">
        <v>0.129</v>
      </c>
      <c r="D52" s="191" t="n">
        <v>18750.427</v>
      </c>
      <c r="E52" s="192" t="n">
        <v>15575.8443</v>
      </c>
      <c r="F52" s="192" t="n">
        <v>16767.3149</v>
      </c>
      <c r="G52" s="192" t="n">
        <v>20012.4449</v>
      </c>
      <c r="H52" s="192" t="n">
        <v>22497.3125</v>
      </c>
      <c r="I52" s="192" t="n">
        <v>19016.2647</v>
      </c>
      <c r="J52" s="193" t="n">
        <v>6.54</v>
      </c>
      <c r="K52" s="193" t="n">
        <v>16.97</v>
      </c>
      <c r="L52" s="193" t="n">
        <v>9.59</v>
      </c>
      <c r="M52" s="193" t="n">
        <v>177.4677</v>
      </c>
      <c r="O52" s="187"/>
      <c r="P52" s="187"/>
      <c r="Q52" s="187"/>
    </row>
    <row r="53" s="181" customFormat="true" ht="17.25" hidden="false" customHeight="true" outlineLevel="0" collapsed="false">
      <c r="A53" s="188" t="s">
        <v>158</v>
      </c>
      <c r="B53" s="189" t="s">
        <v>159</v>
      </c>
      <c r="C53" s="190" t="n">
        <v>0.1842</v>
      </c>
      <c r="D53" s="191" t="n">
        <v>19772.212</v>
      </c>
      <c r="E53" s="192" t="n">
        <v>16277.111</v>
      </c>
      <c r="F53" s="192" t="n">
        <v>17843.2837</v>
      </c>
      <c r="G53" s="192" t="n">
        <v>22343.5864</v>
      </c>
      <c r="H53" s="192" t="n">
        <v>26544.979</v>
      </c>
      <c r="I53" s="192" t="n">
        <v>20577.0659</v>
      </c>
      <c r="J53" s="193" t="n">
        <v>5.26</v>
      </c>
      <c r="K53" s="193" t="n">
        <v>17.69</v>
      </c>
      <c r="L53" s="193" t="n">
        <v>9.63</v>
      </c>
      <c r="M53" s="193" t="n">
        <v>178.9581</v>
      </c>
      <c r="O53" s="187"/>
      <c r="P53" s="187"/>
      <c r="Q53" s="187"/>
    </row>
    <row r="54" customFormat="false" ht="17.25" hidden="false" customHeight="true" outlineLevel="0" collapsed="false">
      <c r="A54" s="188" t="s">
        <v>160</v>
      </c>
      <c r="B54" s="189" t="s">
        <v>161</v>
      </c>
      <c r="C54" s="190" t="n">
        <v>0.0225</v>
      </c>
      <c r="D54" s="191" t="n">
        <v>21207.5296</v>
      </c>
      <c r="E54" s="192" t="n">
        <v>17739.1232</v>
      </c>
      <c r="F54" s="192" t="n">
        <v>19039.2619</v>
      </c>
      <c r="G54" s="192" t="n">
        <v>22968.9581</v>
      </c>
      <c r="H54" s="192" t="n">
        <v>26207.8584</v>
      </c>
      <c r="I54" s="192" t="n">
        <v>21584.6765</v>
      </c>
      <c r="J54" s="193" t="n">
        <v>3.97</v>
      </c>
      <c r="K54" s="193" t="n">
        <v>18.16</v>
      </c>
      <c r="L54" s="193" t="n">
        <v>11.55</v>
      </c>
      <c r="M54" s="193" t="n">
        <v>175.7697</v>
      </c>
      <c r="O54" s="187"/>
      <c r="P54" s="187"/>
      <c r="Q54" s="187"/>
    </row>
    <row r="55" customFormat="false" ht="17.25" hidden="false" customHeight="true" outlineLevel="0" collapsed="false">
      <c r="A55" s="188" t="s">
        <v>162</v>
      </c>
      <c r="B55" s="189" t="s">
        <v>163</v>
      </c>
      <c r="C55" s="190" t="n">
        <v>0.0855</v>
      </c>
      <c r="D55" s="191" t="n">
        <v>21033.7351</v>
      </c>
      <c r="E55" s="192" t="n">
        <v>17485.0934</v>
      </c>
      <c r="F55" s="192" t="n">
        <v>18338.8273</v>
      </c>
      <c r="G55" s="192" t="n">
        <v>25653.6576</v>
      </c>
      <c r="H55" s="192" t="n">
        <v>30385.0731</v>
      </c>
      <c r="I55" s="192" t="n">
        <v>22485.0555</v>
      </c>
      <c r="J55" s="193" t="n">
        <v>5.57</v>
      </c>
      <c r="K55" s="193" t="n">
        <v>21.55</v>
      </c>
      <c r="L55" s="193" t="n">
        <v>8.96</v>
      </c>
      <c r="M55" s="193" t="n">
        <v>182.706</v>
      </c>
      <c r="O55" s="187"/>
      <c r="P55" s="187"/>
      <c r="Q55" s="187"/>
    </row>
    <row r="56" customFormat="false" ht="17.25" hidden="false" customHeight="true" outlineLevel="0" collapsed="false">
      <c r="A56" s="188" t="s">
        <v>164</v>
      </c>
      <c r="B56" s="189" t="s">
        <v>165</v>
      </c>
      <c r="C56" s="190" t="n">
        <v>0.0313</v>
      </c>
      <c r="D56" s="191" t="n">
        <v>17731.1998</v>
      </c>
      <c r="E56" s="192" t="n">
        <v>12495.2776</v>
      </c>
      <c r="F56" s="192" t="n">
        <v>14364.7914</v>
      </c>
      <c r="G56" s="192" t="n">
        <v>18614.5665</v>
      </c>
      <c r="H56" s="192" t="n">
        <v>20243.4378</v>
      </c>
      <c r="I56" s="192" t="n">
        <v>16915.9718</v>
      </c>
      <c r="J56" s="193" t="n">
        <v>4.71</v>
      </c>
      <c r="K56" s="193" t="n">
        <v>11.53</v>
      </c>
      <c r="L56" s="193" t="n">
        <v>10.24</v>
      </c>
      <c r="M56" s="193" t="n">
        <v>175.563</v>
      </c>
      <c r="O56" s="187"/>
      <c r="P56" s="187"/>
      <c r="Q56" s="187"/>
    </row>
    <row r="57" customFormat="false" ht="17.25" hidden="false" customHeight="true" outlineLevel="0" collapsed="false">
      <c r="A57" s="176" t="s">
        <v>166</v>
      </c>
      <c r="B57" s="177" t="s">
        <v>167</v>
      </c>
      <c r="C57" s="178" t="n">
        <v>0.5573</v>
      </c>
      <c r="D57" s="179" t="n">
        <v>19077.8018</v>
      </c>
      <c r="E57" s="179" t="n">
        <v>14259.4088</v>
      </c>
      <c r="F57" s="179" t="n">
        <v>16652.5623</v>
      </c>
      <c r="G57" s="179" t="n">
        <v>21516.3726</v>
      </c>
      <c r="H57" s="179" t="n">
        <v>24430.4848</v>
      </c>
      <c r="I57" s="179" t="n">
        <v>19334.1965</v>
      </c>
      <c r="J57" s="180" t="n">
        <v>5.08</v>
      </c>
      <c r="K57" s="180" t="n">
        <v>19.37</v>
      </c>
      <c r="L57" s="180" t="n">
        <v>9.42</v>
      </c>
      <c r="M57" s="180" t="n">
        <v>177.691</v>
      </c>
      <c r="O57" s="187"/>
      <c r="P57" s="187"/>
      <c r="Q57" s="187"/>
    </row>
    <row r="58" customFormat="false" ht="17.25" hidden="false" customHeight="true" outlineLevel="0" collapsed="false">
      <c r="A58" s="188" t="s">
        <v>168</v>
      </c>
      <c r="B58" s="189" t="s">
        <v>169</v>
      </c>
      <c r="C58" s="190" t="n">
        <v>0.1894</v>
      </c>
      <c r="D58" s="191" t="n">
        <v>16552.0075</v>
      </c>
      <c r="E58" s="192" t="n">
        <v>12997.0261</v>
      </c>
      <c r="F58" s="192" t="n">
        <v>14167.4456</v>
      </c>
      <c r="G58" s="192" t="n">
        <v>21546.2749</v>
      </c>
      <c r="H58" s="192" t="n">
        <v>26401.3163</v>
      </c>
      <c r="I58" s="192" t="n">
        <v>18385.916</v>
      </c>
      <c r="J58" s="193" t="n">
        <v>3.93</v>
      </c>
      <c r="K58" s="193" t="n">
        <v>21.21</v>
      </c>
      <c r="L58" s="193" t="n">
        <v>9.33</v>
      </c>
      <c r="M58" s="193" t="n">
        <v>175.5876</v>
      </c>
      <c r="O58" s="187"/>
      <c r="P58" s="187"/>
      <c r="Q58" s="187"/>
    </row>
    <row r="59" customFormat="false" ht="17.25" hidden="false" customHeight="true" outlineLevel="0" collapsed="false">
      <c r="A59" s="188" t="s">
        <v>170</v>
      </c>
      <c r="B59" s="189" t="s">
        <v>171</v>
      </c>
      <c r="C59" s="190" t="n">
        <v>0.0057</v>
      </c>
      <c r="D59" s="191" t="s">
        <v>54</v>
      </c>
      <c r="E59" s="192" t="s">
        <v>54</v>
      </c>
      <c r="F59" s="192" t="s">
        <v>54</v>
      </c>
      <c r="G59" s="192" t="s">
        <v>54</v>
      </c>
      <c r="H59" s="192" t="s">
        <v>54</v>
      </c>
      <c r="I59" s="192" t="s">
        <v>54</v>
      </c>
      <c r="J59" s="193" t="s">
        <v>54</v>
      </c>
      <c r="K59" s="193" t="s">
        <v>54</v>
      </c>
      <c r="L59" s="193" t="s">
        <v>54</v>
      </c>
      <c r="M59" s="193" t="s">
        <v>54</v>
      </c>
      <c r="O59" s="187"/>
      <c r="P59" s="187"/>
      <c r="Q59" s="187"/>
    </row>
    <row r="60" customFormat="false" ht="17.25" hidden="false" customHeight="true" outlineLevel="0" collapsed="false">
      <c r="A60" s="188" t="s">
        <v>172</v>
      </c>
      <c r="B60" s="189" t="s">
        <v>173</v>
      </c>
      <c r="C60" s="190" t="n">
        <v>0.3621</v>
      </c>
      <c r="D60" s="191" t="n">
        <v>19363.4091</v>
      </c>
      <c r="E60" s="192" t="n">
        <v>16492.874</v>
      </c>
      <c r="F60" s="192" t="n">
        <v>17708.108</v>
      </c>
      <c r="G60" s="192" t="n">
        <v>21512.1613</v>
      </c>
      <c r="H60" s="192" t="n">
        <v>23629.2653</v>
      </c>
      <c r="I60" s="192" t="n">
        <v>19809.9393</v>
      </c>
      <c r="J60" s="193" t="n">
        <v>5.59</v>
      </c>
      <c r="K60" s="193" t="n">
        <v>18.6</v>
      </c>
      <c r="L60" s="193" t="n">
        <v>9.47</v>
      </c>
      <c r="M60" s="193" t="n">
        <v>178.8585</v>
      </c>
      <c r="O60" s="187"/>
      <c r="P60" s="187"/>
      <c r="Q60" s="187"/>
    </row>
    <row r="61" customFormat="false" ht="17.25" hidden="false" customHeight="true" outlineLevel="0" collapsed="false">
      <c r="A61" s="176" t="s">
        <v>174</v>
      </c>
      <c r="B61" s="177" t="s">
        <v>175</v>
      </c>
      <c r="C61" s="178" t="n">
        <v>1.9939</v>
      </c>
      <c r="D61" s="179" t="n">
        <v>12235.7127</v>
      </c>
      <c r="E61" s="179" t="n">
        <v>9808.635</v>
      </c>
      <c r="F61" s="179" t="n">
        <v>10944.8901</v>
      </c>
      <c r="G61" s="179" t="n">
        <v>14476.9851</v>
      </c>
      <c r="H61" s="179" t="n">
        <v>16543.3915</v>
      </c>
      <c r="I61" s="179" t="n">
        <v>12781.7507</v>
      </c>
      <c r="J61" s="180" t="n">
        <v>5.9</v>
      </c>
      <c r="K61" s="180" t="n">
        <v>9.37</v>
      </c>
      <c r="L61" s="180" t="n">
        <v>9.45</v>
      </c>
      <c r="M61" s="180" t="n">
        <v>175.3458</v>
      </c>
      <c r="O61" s="187"/>
      <c r="P61" s="187"/>
      <c r="Q61" s="187"/>
    </row>
    <row r="62" customFormat="false" ht="17.25" hidden="false" customHeight="true" outlineLevel="0" collapsed="false">
      <c r="A62" s="188" t="s">
        <v>176</v>
      </c>
      <c r="B62" s="189" t="s">
        <v>177</v>
      </c>
      <c r="C62" s="190" t="n">
        <v>1.5108</v>
      </c>
      <c r="D62" s="191" t="n">
        <v>12228.4636</v>
      </c>
      <c r="E62" s="192" t="n">
        <v>10477.9821</v>
      </c>
      <c r="F62" s="192" t="n">
        <v>11157.52</v>
      </c>
      <c r="G62" s="192" t="n">
        <v>14251.687</v>
      </c>
      <c r="H62" s="192" t="n">
        <v>16083.4132</v>
      </c>
      <c r="I62" s="192" t="n">
        <v>12779.2952</v>
      </c>
      <c r="J62" s="193" t="n">
        <v>5.97</v>
      </c>
      <c r="K62" s="193" t="n">
        <v>9.21</v>
      </c>
      <c r="L62" s="193" t="n">
        <v>9.42</v>
      </c>
      <c r="M62" s="193" t="n">
        <v>175.2855</v>
      </c>
      <c r="O62" s="187"/>
      <c r="P62" s="187"/>
      <c r="Q62" s="187"/>
    </row>
    <row r="63" customFormat="false" ht="17.25" hidden="false" customHeight="true" outlineLevel="0" collapsed="false">
      <c r="A63" s="188" t="s">
        <v>178</v>
      </c>
      <c r="B63" s="189" t="s">
        <v>179</v>
      </c>
      <c r="C63" s="190" t="n">
        <v>0.0278</v>
      </c>
      <c r="D63" s="191" t="n">
        <v>14936.6727</v>
      </c>
      <c r="E63" s="192" t="n">
        <v>13094.5722</v>
      </c>
      <c r="F63" s="192" t="n">
        <v>14060.7319</v>
      </c>
      <c r="G63" s="192" t="n">
        <v>16070.5348</v>
      </c>
      <c r="H63" s="192" t="n">
        <v>17128.0702</v>
      </c>
      <c r="I63" s="192" t="n">
        <v>15061.1667</v>
      </c>
      <c r="J63" s="193" t="n">
        <v>12.51</v>
      </c>
      <c r="K63" s="193" t="n">
        <v>6.75</v>
      </c>
      <c r="L63" s="193" t="n">
        <v>9.8</v>
      </c>
      <c r="M63" s="193" t="n">
        <v>175.5563</v>
      </c>
      <c r="O63" s="187"/>
      <c r="P63" s="187"/>
      <c r="Q63" s="187"/>
    </row>
    <row r="64" customFormat="false" ht="17.25" hidden="false" customHeight="true" outlineLevel="0" collapsed="false">
      <c r="A64" s="188" t="s">
        <v>180</v>
      </c>
      <c r="B64" s="189" t="s">
        <v>181</v>
      </c>
      <c r="C64" s="190" t="n">
        <v>0.0535</v>
      </c>
      <c r="D64" s="191" t="n">
        <v>16785.8399</v>
      </c>
      <c r="E64" s="192" t="n">
        <v>13250.8999</v>
      </c>
      <c r="F64" s="192" t="n">
        <v>14778.8885</v>
      </c>
      <c r="G64" s="192" t="n">
        <v>18048.1783</v>
      </c>
      <c r="H64" s="192" t="n">
        <v>18754.3231</v>
      </c>
      <c r="I64" s="192" t="n">
        <v>16638.6319</v>
      </c>
      <c r="J64" s="193" t="n">
        <v>5.83</v>
      </c>
      <c r="K64" s="193" t="n">
        <v>15.9</v>
      </c>
      <c r="L64" s="193" t="n">
        <v>10.19</v>
      </c>
      <c r="M64" s="193" t="n">
        <v>176.0553</v>
      </c>
      <c r="O64" s="187"/>
    </row>
    <row r="65" customFormat="false" ht="17.25" hidden="false" customHeight="true" outlineLevel="0" collapsed="false">
      <c r="A65" s="188" t="s">
        <v>182</v>
      </c>
      <c r="B65" s="189" t="s">
        <v>183</v>
      </c>
      <c r="C65" s="190" t="n">
        <v>0.0118</v>
      </c>
      <c r="D65" s="191" t="s">
        <v>54</v>
      </c>
      <c r="E65" s="192" t="s">
        <v>54</v>
      </c>
      <c r="F65" s="192" t="s">
        <v>54</v>
      </c>
      <c r="G65" s="192" t="s">
        <v>54</v>
      </c>
      <c r="H65" s="192" t="s">
        <v>54</v>
      </c>
      <c r="I65" s="192" t="s">
        <v>54</v>
      </c>
      <c r="J65" s="193" t="s">
        <v>54</v>
      </c>
      <c r="K65" s="193" t="s">
        <v>54</v>
      </c>
      <c r="L65" s="193" t="s">
        <v>54</v>
      </c>
      <c r="M65" s="193" t="s">
        <v>54</v>
      </c>
    </row>
    <row r="66" customFormat="false" ht="17.25" hidden="false" customHeight="true" outlineLevel="0" collapsed="false">
      <c r="A66" s="188" t="s">
        <v>184</v>
      </c>
      <c r="B66" s="189" t="s">
        <v>185</v>
      </c>
      <c r="C66" s="190" t="n">
        <v>0.0035</v>
      </c>
      <c r="D66" s="191" t="s">
        <v>54</v>
      </c>
      <c r="E66" s="192" t="s">
        <v>54</v>
      </c>
      <c r="F66" s="192" t="s">
        <v>54</v>
      </c>
      <c r="G66" s="192" t="s">
        <v>54</v>
      </c>
      <c r="H66" s="192" t="s">
        <v>54</v>
      </c>
      <c r="I66" s="192" t="s">
        <v>54</v>
      </c>
      <c r="J66" s="193" t="s">
        <v>54</v>
      </c>
      <c r="K66" s="193" t="s">
        <v>54</v>
      </c>
      <c r="L66" s="193" t="s">
        <v>54</v>
      </c>
      <c r="M66" s="193" t="s">
        <v>54</v>
      </c>
    </row>
    <row r="67" customFormat="false" ht="17.25" hidden="false" customHeight="true" outlineLevel="0" collapsed="false">
      <c r="A67" s="188" t="s">
        <v>186</v>
      </c>
      <c r="B67" s="189" t="s">
        <v>187</v>
      </c>
      <c r="C67" s="190" t="n">
        <v>0.3863</v>
      </c>
      <c r="D67" s="191" t="n">
        <v>10861.7395</v>
      </c>
      <c r="E67" s="192" t="n">
        <v>8227.5165</v>
      </c>
      <c r="F67" s="192" t="n">
        <v>9041.0471</v>
      </c>
      <c r="G67" s="192" t="n">
        <v>14354.9846</v>
      </c>
      <c r="H67" s="192" t="n">
        <v>17901.4105</v>
      </c>
      <c r="I67" s="192" t="n">
        <v>12128.6581</v>
      </c>
      <c r="J67" s="193" t="n">
        <v>5.03</v>
      </c>
      <c r="K67" s="193" t="n">
        <v>9.23</v>
      </c>
      <c r="L67" s="193" t="n">
        <v>9.36</v>
      </c>
      <c r="M67" s="193" t="n">
        <v>175.5128</v>
      </c>
    </row>
    <row r="68" customFormat="false" ht="17.25" hidden="true" customHeight="true" outlineLevel="0" collapsed="false">
      <c r="A68" s="80"/>
      <c r="B68" s="176" t="s">
        <v>74</v>
      </c>
      <c r="C68" s="178"/>
      <c r="D68" s="179"/>
      <c r="E68" s="179"/>
      <c r="F68" s="179"/>
      <c r="G68" s="179"/>
      <c r="H68" s="179"/>
      <c r="I68" s="179"/>
      <c r="J68" s="180"/>
      <c r="K68" s="180"/>
      <c r="L68" s="180"/>
      <c r="M68" s="194"/>
    </row>
    <row r="69" customFormat="false" ht="2.25" hidden="false" customHeight="true" outlineLevel="0" collapsed="false">
      <c r="A69" s="80"/>
      <c r="D69" s="195"/>
      <c r="E69" s="196"/>
      <c r="F69" s="196"/>
      <c r="G69" s="196"/>
      <c r="H69" s="196"/>
      <c r="I69" s="196"/>
      <c r="J69" s="197"/>
      <c r="K69" s="197"/>
      <c r="L69" s="197"/>
      <c r="M69" s="198"/>
    </row>
    <row r="70" customFormat="false" ht="17.25" hidden="false" customHeight="true" outlineLevel="0" collapsed="false">
      <c r="A70" s="157"/>
      <c r="B70" s="157" t="s">
        <v>188</v>
      </c>
      <c r="C70" s="199" t="n">
        <v>30.5316</v>
      </c>
      <c r="D70" s="200" t="n">
        <v>23447.8857</v>
      </c>
      <c r="E70" s="200" t="n">
        <v>14385.2988</v>
      </c>
      <c r="F70" s="200" t="n">
        <v>18908.7186</v>
      </c>
      <c r="G70" s="200" t="n">
        <v>28328.2793</v>
      </c>
      <c r="H70" s="200" t="n">
        <v>35153.6204</v>
      </c>
      <c r="I70" s="200" t="n">
        <v>24782.5255</v>
      </c>
      <c r="J70" s="201" t="n">
        <v>5.63</v>
      </c>
      <c r="K70" s="201" t="n">
        <v>15.13</v>
      </c>
      <c r="L70" s="201" t="n">
        <v>12.04</v>
      </c>
      <c r="M70" s="202" t="n">
        <v>173.96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3" width="55.85"/>
    <col collapsed="false" customWidth="true" hidden="false" outlineLevel="0" max="3" min="2" style="203" width="14.99"/>
    <col collapsed="false" customWidth="true" hidden="false" outlineLevel="0" max="7" min="4" style="204" width="10.56"/>
    <col collapsed="false" customWidth="true" hidden="false" outlineLevel="0" max="8" min="8" style="205" width="10.56"/>
    <col collapsed="false" customWidth="true" hidden="false" outlineLevel="0" max="11" min="9" style="205" width="8.56"/>
    <col collapsed="false" customWidth="false" hidden="false" outlineLevel="0" max="12" min="12" style="205" width="7.99"/>
    <col collapsed="false" customWidth="true" hidden="false" outlineLevel="0" max="13" min="13" style="203" width="7.42"/>
    <col collapsed="false" customWidth="true" hidden="false" outlineLevel="0" max="14" min="14" style="11" width="7.42"/>
    <col collapsed="false" customWidth="true" hidden="false" outlineLevel="0" max="15" min="15" style="11" width="16.99"/>
    <col collapsed="false" customWidth="true" hidden="false" outlineLevel="0" max="21" min="16" style="11" width="9.14"/>
    <col collapsed="false" customWidth="false" hidden="false" outlineLevel="0" max="257" min="22" style="11" width="7.99"/>
  </cols>
  <sheetData>
    <row r="1" s="10" customFormat="true" ht="23.85" hidden="false" customHeight="true" outlineLevel="0" collapsed="false">
      <c r="A1" s="4" t="s">
        <v>31</v>
      </c>
      <c r="B1" s="83"/>
      <c r="C1" s="84" t="s">
        <v>189</v>
      </c>
      <c r="D1" s="4" t="s">
        <v>31</v>
      </c>
      <c r="E1" s="166"/>
      <c r="F1" s="167"/>
      <c r="G1" s="167"/>
      <c r="H1" s="167"/>
      <c r="I1" s="167"/>
      <c r="J1" s="167"/>
      <c r="K1" s="167"/>
      <c r="L1" s="84" t="s">
        <v>189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6" t="s">
        <v>190</v>
      </c>
      <c r="B3" s="206"/>
      <c r="C3" s="206"/>
      <c r="D3" s="206" t="s">
        <v>190</v>
      </c>
      <c r="E3" s="206"/>
      <c r="F3" s="206"/>
      <c r="G3" s="206"/>
      <c r="H3" s="206"/>
      <c r="I3" s="206"/>
      <c r="J3" s="206"/>
      <c r="K3" s="206"/>
      <c r="L3" s="206"/>
      <c r="M3" s="207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8"/>
      <c r="E4" s="208"/>
      <c r="F4" s="208"/>
      <c r="G4" s="208"/>
      <c r="H4" s="208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4" t="s">
        <v>191</v>
      </c>
      <c r="B6" s="102" t="s">
        <v>63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209"/>
    </row>
    <row r="7" s="107" customFormat="true" ht="13.15" hidden="false" customHeight="true" outlineLevel="0" collapsed="false">
      <c r="A7" s="134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09"/>
    </row>
    <row r="8" s="107" customFormat="true" ht="13.15" hidden="false" customHeight="true" outlineLevel="0" collapsed="false">
      <c r="A8" s="134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209"/>
    </row>
    <row r="9" s="107" customFormat="true" ht="13.15" hidden="false" customHeight="true" outlineLevel="0" collapsed="false">
      <c r="A9" s="134"/>
      <c r="B9" s="102"/>
      <c r="C9" s="103"/>
      <c r="D9" s="109"/>
      <c r="E9" s="109"/>
      <c r="F9" s="109"/>
      <c r="G9" s="109"/>
      <c r="H9" s="104"/>
      <c r="I9" s="139" t="s">
        <v>43</v>
      </c>
      <c r="J9" s="139" t="s">
        <v>44</v>
      </c>
      <c r="K9" s="139" t="s">
        <v>45</v>
      </c>
      <c r="L9" s="105"/>
      <c r="M9" s="209"/>
    </row>
    <row r="10" s="107" customFormat="true" ht="13.15" hidden="false" customHeight="true" outlineLevel="0" collapsed="false">
      <c r="A10" s="134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10" t="s">
        <v>28</v>
      </c>
      <c r="M10" s="209"/>
    </row>
    <row r="11" s="211" customFormat="true" ht="13.15" hidden="false" customHeight="true" outlineLevel="0" collapsed="false">
      <c r="A11" s="172"/>
      <c r="B11" s="172"/>
      <c r="C11" s="172"/>
      <c r="D11" s="173"/>
      <c r="E11" s="173"/>
      <c r="F11" s="173"/>
      <c r="G11" s="173"/>
      <c r="H11" s="174"/>
      <c r="I11" s="174"/>
      <c r="J11" s="174"/>
      <c r="K11" s="174"/>
      <c r="L11" s="174"/>
      <c r="M11" s="11"/>
      <c r="N11" s="11"/>
      <c r="O11" s="107"/>
      <c r="P11" s="107"/>
      <c r="Q11" s="107"/>
      <c r="R11" s="107"/>
      <c r="S11" s="107"/>
      <c r="T11" s="107"/>
      <c r="U11" s="107"/>
    </row>
    <row r="12" s="211" customFormat="true" ht="13.15" hidden="false" customHeight="true" outlineLevel="0" collapsed="false">
      <c r="A12" s="212" t="s">
        <v>192</v>
      </c>
      <c r="B12" s="213" t="n">
        <v>0.074</v>
      </c>
      <c r="C12" s="214" t="n">
        <v>48205.4263</v>
      </c>
      <c r="D12" s="215" t="n">
        <v>28045.6808</v>
      </c>
      <c r="E12" s="215" t="n">
        <v>34114.4073</v>
      </c>
      <c r="F12" s="215" t="n">
        <v>55294.9005</v>
      </c>
      <c r="G12" s="215" t="n">
        <v>67152.0983</v>
      </c>
      <c r="H12" s="215" t="n">
        <v>47257.4182</v>
      </c>
      <c r="I12" s="216" t="n">
        <v>9.39</v>
      </c>
      <c r="J12" s="216" t="n">
        <v>30.94</v>
      </c>
      <c r="K12" s="216" t="n">
        <v>9.85</v>
      </c>
      <c r="L12" s="217" t="n">
        <v>168.3446</v>
      </c>
      <c r="M12" s="209"/>
      <c r="N12" s="11"/>
      <c r="O12" s="187"/>
      <c r="P12" s="187"/>
      <c r="Q12" s="187"/>
      <c r="R12" s="107"/>
      <c r="S12" s="107"/>
      <c r="T12" s="107"/>
      <c r="U12" s="107"/>
    </row>
    <row r="13" s="211" customFormat="true" ht="13.15" hidden="false" customHeight="true" outlineLevel="0" collapsed="false">
      <c r="A13" s="218" t="s">
        <v>193</v>
      </c>
      <c r="B13" s="219" t="n">
        <v>0.0964</v>
      </c>
      <c r="C13" s="220" t="n">
        <v>40905.4694</v>
      </c>
      <c r="D13" s="221" t="n">
        <v>25841.8725</v>
      </c>
      <c r="E13" s="221" t="n">
        <v>30358.6306</v>
      </c>
      <c r="F13" s="221" t="n">
        <v>47159.7529</v>
      </c>
      <c r="G13" s="221" t="n">
        <v>57738.9422</v>
      </c>
      <c r="H13" s="221" t="n">
        <v>42346.7721</v>
      </c>
      <c r="I13" s="222" t="n">
        <v>12.33</v>
      </c>
      <c r="J13" s="222" t="n">
        <v>28.87</v>
      </c>
      <c r="K13" s="222" t="n">
        <v>11.11</v>
      </c>
      <c r="L13" s="223" t="n">
        <v>174.0945</v>
      </c>
      <c r="M13" s="209"/>
      <c r="N13" s="11"/>
      <c r="O13" s="187"/>
      <c r="P13" s="187"/>
      <c r="Q13" s="187"/>
      <c r="R13" s="107"/>
      <c r="S13" s="107"/>
      <c r="T13" s="107"/>
      <c r="U13" s="107"/>
    </row>
    <row r="14" s="211" customFormat="true" ht="13.15" hidden="false" customHeight="true" outlineLevel="0" collapsed="false">
      <c r="A14" s="212" t="s">
        <v>194</v>
      </c>
      <c r="B14" s="213" t="n">
        <v>0.0554</v>
      </c>
      <c r="C14" s="214" t="n">
        <v>33770.9413</v>
      </c>
      <c r="D14" s="215" t="n">
        <v>24116.094</v>
      </c>
      <c r="E14" s="215" t="n">
        <v>29401.1814</v>
      </c>
      <c r="F14" s="215" t="n">
        <v>41025.6711</v>
      </c>
      <c r="G14" s="215" t="n">
        <v>55174.5894</v>
      </c>
      <c r="H14" s="215" t="n">
        <v>37984.0351</v>
      </c>
      <c r="I14" s="216" t="n">
        <v>13.15</v>
      </c>
      <c r="J14" s="216" t="n">
        <v>24.54</v>
      </c>
      <c r="K14" s="216" t="n">
        <v>10.38</v>
      </c>
      <c r="L14" s="217" t="n">
        <v>173.48</v>
      </c>
      <c r="M14" s="209"/>
      <c r="N14" s="11"/>
      <c r="O14" s="187"/>
      <c r="P14" s="187"/>
      <c r="Q14" s="187"/>
      <c r="R14" s="107"/>
      <c r="S14" s="107"/>
      <c r="T14" s="107"/>
      <c r="U14" s="107"/>
    </row>
    <row r="15" s="211" customFormat="true" ht="13.15" hidden="false" customHeight="true" outlineLevel="0" collapsed="false">
      <c r="A15" s="218" t="s">
        <v>195</v>
      </c>
      <c r="B15" s="219" t="n">
        <v>0.1223</v>
      </c>
      <c r="C15" s="220" t="n">
        <v>39169.6684</v>
      </c>
      <c r="D15" s="221" t="n">
        <v>26584.2721</v>
      </c>
      <c r="E15" s="221" t="n">
        <v>31243.2203</v>
      </c>
      <c r="F15" s="221" t="n">
        <v>50358.8185</v>
      </c>
      <c r="G15" s="221" t="n">
        <v>68065.0648</v>
      </c>
      <c r="H15" s="221" t="n">
        <v>43584.6256</v>
      </c>
      <c r="I15" s="222" t="n">
        <v>11.71</v>
      </c>
      <c r="J15" s="222" t="n">
        <v>28.72</v>
      </c>
      <c r="K15" s="222" t="n">
        <v>10.36</v>
      </c>
      <c r="L15" s="223" t="n">
        <v>173.6388</v>
      </c>
      <c r="M15" s="209"/>
      <c r="N15" s="11"/>
      <c r="O15" s="187"/>
      <c r="P15" s="187"/>
      <c r="Q15" s="187"/>
      <c r="R15" s="107"/>
      <c r="S15" s="107"/>
      <c r="T15" s="107"/>
      <c r="U15" s="107"/>
    </row>
    <row r="16" s="211" customFormat="true" ht="13.15" hidden="false" customHeight="true" outlineLevel="0" collapsed="false">
      <c r="A16" s="212" t="s">
        <v>196</v>
      </c>
      <c r="B16" s="213" t="n">
        <v>0.176</v>
      </c>
      <c r="C16" s="214" t="n">
        <v>28153.8645</v>
      </c>
      <c r="D16" s="215" t="n">
        <v>23267.9224</v>
      </c>
      <c r="E16" s="215" t="n">
        <v>25643.2155</v>
      </c>
      <c r="F16" s="215" t="n">
        <v>31550.1908</v>
      </c>
      <c r="G16" s="215" t="n">
        <v>34216.2707</v>
      </c>
      <c r="H16" s="215" t="n">
        <v>28761.9525</v>
      </c>
      <c r="I16" s="216" t="n">
        <v>6.41</v>
      </c>
      <c r="J16" s="216" t="n">
        <v>19.04</v>
      </c>
      <c r="K16" s="216" t="n">
        <v>15.82</v>
      </c>
      <c r="L16" s="217" t="n">
        <v>173.4541</v>
      </c>
      <c r="M16" s="209"/>
      <c r="N16" s="11"/>
      <c r="O16" s="187"/>
      <c r="P16" s="187"/>
      <c r="Q16" s="187"/>
      <c r="R16" s="107"/>
      <c r="S16" s="107"/>
      <c r="T16" s="107"/>
      <c r="U16" s="107"/>
    </row>
    <row r="17" s="211" customFormat="true" ht="13.15" hidden="false" customHeight="true" outlineLevel="0" collapsed="false">
      <c r="A17" s="218" t="s">
        <v>197</v>
      </c>
      <c r="B17" s="219" t="n">
        <v>0.5961</v>
      </c>
      <c r="C17" s="220" t="n">
        <v>37321.5763</v>
      </c>
      <c r="D17" s="221" t="n">
        <v>29054.0932</v>
      </c>
      <c r="E17" s="221" t="n">
        <v>33253.0552</v>
      </c>
      <c r="F17" s="221" t="n">
        <v>42313.7728</v>
      </c>
      <c r="G17" s="221" t="n">
        <v>49287.5095</v>
      </c>
      <c r="H17" s="221" t="n">
        <v>38189.1707</v>
      </c>
      <c r="I17" s="222" t="n">
        <v>8.29</v>
      </c>
      <c r="J17" s="222" t="n">
        <v>24.21</v>
      </c>
      <c r="K17" s="222" t="n">
        <v>16.14</v>
      </c>
      <c r="L17" s="223" t="n">
        <v>173.4438</v>
      </c>
      <c r="M17" s="209"/>
      <c r="N17" s="11"/>
      <c r="O17" s="187"/>
      <c r="P17" s="187"/>
      <c r="Q17" s="187"/>
      <c r="R17" s="107"/>
      <c r="S17" s="107"/>
      <c r="T17" s="107"/>
      <c r="U17" s="107"/>
    </row>
    <row r="18" s="211" customFormat="true" ht="13.15" hidden="false" customHeight="true" outlineLevel="0" collapsed="false">
      <c r="A18" s="212" t="s">
        <v>198</v>
      </c>
      <c r="B18" s="213" t="n">
        <v>0.1149</v>
      </c>
      <c r="C18" s="214" t="n">
        <v>40324.6398</v>
      </c>
      <c r="D18" s="215" t="n">
        <v>23751.2001</v>
      </c>
      <c r="E18" s="215" t="n">
        <v>30485.0298</v>
      </c>
      <c r="F18" s="215" t="n">
        <v>50049.2654</v>
      </c>
      <c r="G18" s="215" t="n">
        <v>57551.1812</v>
      </c>
      <c r="H18" s="215" t="n">
        <v>40457.9924</v>
      </c>
      <c r="I18" s="216" t="n">
        <v>6.94</v>
      </c>
      <c r="J18" s="216" t="n">
        <v>25.38</v>
      </c>
      <c r="K18" s="216" t="n">
        <v>12.48</v>
      </c>
      <c r="L18" s="217" t="n">
        <v>168.1282</v>
      </c>
      <c r="M18" s="209"/>
      <c r="N18" s="11"/>
      <c r="O18" s="187"/>
      <c r="P18" s="187"/>
      <c r="Q18" s="187"/>
      <c r="R18" s="107"/>
      <c r="S18" s="107"/>
      <c r="T18" s="107"/>
      <c r="U18" s="107"/>
    </row>
    <row r="19" s="211" customFormat="true" ht="13.15" hidden="false" customHeight="true" outlineLevel="0" collapsed="false">
      <c r="A19" s="218" t="s">
        <v>199</v>
      </c>
      <c r="B19" s="219" t="n">
        <v>0.138</v>
      </c>
      <c r="C19" s="220" t="n">
        <v>20738.8312</v>
      </c>
      <c r="D19" s="221" t="n">
        <v>16858.2084</v>
      </c>
      <c r="E19" s="221" t="n">
        <v>18715.9384</v>
      </c>
      <c r="F19" s="221" t="n">
        <v>22903.0827</v>
      </c>
      <c r="G19" s="221" t="n">
        <v>26218.748</v>
      </c>
      <c r="H19" s="221" t="n">
        <v>21454.4442</v>
      </c>
      <c r="I19" s="222" t="n">
        <v>8.91</v>
      </c>
      <c r="J19" s="222" t="n">
        <v>14.27</v>
      </c>
      <c r="K19" s="222" t="n">
        <v>9.35</v>
      </c>
      <c r="L19" s="223" t="n">
        <v>174.2825</v>
      </c>
      <c r="M19" s="209"/>
      <c r="N19" s="11"/>
      <c r="O19" s="187"/>
      <c r="P19" s="187"/>
      <c r="Q19" s="187"/>
      <c r="R19" s="107"/>
      <c r="S19" s="107"/>
      <c r="T19" s="107"/>
      <c r="U19" s="107"/>
    </row>
    <row r="20" s="211" customFormat="true" ht="13.15" hidden="false" customHeight="true" outlineLevel="0" collapsed="false">
      <c r="A20" s="212" t="s">
        <v>200</v>
      </c>
      <c r="B20" s="213" t="n">
        <v>0.1601</v>
      </c>
      <c r="C20" s="214" t="n">
        <v>24694.3195</v>
      </c>
      <c r="D20" s="215" t="n">
        <v>19722.007</v>
      </c>
      <c r="E20" s="215" t="n">
        <v>21449.1154</v>
      </c>
      <c r="F20" s="215" t="n">
        <v>28032.179</v>
      </c>
      <c r="G20" s="215" t="n">
        <v>30162.2747</v>
      </c>
      <c r="H20" s="215" t="n">
        <v>24862.0939</v>
      </c>
      <c r="I20" s="216" t="n">
        <v>4.98</v>
      </c>
      <c r="J20" s="216" t="n">
        <v>10.33</v>
      </c>
      <c r="K20" s="216" t="n">
        <v>10.59</v>
      </c>
      <c r="L20" s="217" t="n">
        <v>173.476</v>
      </c>
      <c r="M20" s="209"/>
      <c r="N20" s="11"/>
      <c r="O20" s="187"/>
      <c r="P20" s="187"/>
      <c r="Q20" s="187"/>
      <c r="R20" s="107"/>
      <c r="S20" s="107"/>
      <c r="T20" s="107"/>
      <c r="U20" s="107"/>
    </row>
    <row r="21" s="211" customFormat="true" ht="13.15" hidden="false" customHeight="true" outlineLevel="0" collapsed="false">
      <c r="A21" s="218" t="s">
        <v>201</v>
      </c>
      <c r="B21" s="219" t="n">
        <v>0.0687</v>
      </c>
      <c r="C21" s="220" t="n">
        <v>23757.4328</v>
      </c>
      <c r="D21" s="221" t="n">
        <v>19658.5073</v>
      </c>
      <c r="E21" s="221" t="n">
        <v>21690.4955</v>
      </c>
      <c r="F21" s="221" t="n">
        <v>26050.3111</v>
      </c>
      <c r="G21" s="221" t="n">
        <v>30341.9769</v>
      </c>
      <c r="H21" s="221" t="n">
        <v>24333.8123</v>
      </c>
      <c r="I21" s="222" t="n">
        <v>3.46</v>
      </c>
      <c r="J21" s="222" t="n">
        <v>10.1</v>
      </c>
      <c r="K21" s="222" t="n">
        <v>10.85</v>
      </c>
      <c r="L21" s="223" t="n">
        <v>173.8016</v>
      </c>
      <c r="M21" s="209"/>
      <c r="N21" s="11"/>
      <c r="O21" s="187"/>
      <c r="P21" s="187"/>
      <c r="Q21" s="187"/>
      <c r="R21" s="107"/>
      <c r="S21" s="107"/>
      <c r="T21" s="107"/>
      <c r="U21" s="107"/>
    </row>
    <row r="22" s="211" customFormat="true" ht="13.15" hidden="false" customHeight="true" outlineLevel="0" collapsed="false">
      <c r="A22" s="212" t="s">
        <v>202</v>
      </c>
      <c r="B22" s="213" t="n">
        <v>0.0589</v>
      </c>
      <c r="C22" s="214" t="n">
        <v>23532.2223</v>
      </c>
      <c r="D22" s="215" t="n">
        <v>20469.9472</v>
      </c>
      <c r="E22" s="215" t="n">
        <v>21866.0015</v>
      </c>
      <c r="F22" s="215" t="n">
        <v>26174.486</v>
      </c>
      <c r="G22" s="215" t="n">
        <v>31767.237</v>
      </c>
      <c r="H22" s="215" t="n">
        <v>24802.6681</v>
      </c>
      <c r="I22" s="216" t="n">
        <v>4.92</v>
      </c>
      <c r="J22" s="216" t="n">
        <v>9.13</v>
      </c>
      <c r="K22" s="216" t="n">
        <v>10.87</v>
      </c>
      <c r="L22" s="217" t="n">
        <v>173.3959</v>
      </c>
      <c r="M22" s="209"/>
      <c r="N22" s="11"/>
      <c r="O22" s="187"/>
      <c r="P22" s="187"/>
      <c r="Q22" s="187"/>
      <c r="R22" s="107"/>
      <c r="S22" s="107"/>
      <c r="T22" s="107"/>
      <c r="U22" s="107"/>
    </row>
    <row r="23" s="211" customFormat="true" ht="13.15" hidden="false" customHeight="true" outlineLevel="0" collapsed="false">
      <c r="A23" s="218" t="s">
        <v>203</v>
      </c>
      <c r="B23" s="219" t="n">
        <v>0.3118</v>
      </c>
      <c r="C23" s="220" t="n">
        <v>27763.3486</v>
      </c>
      <c r="D23" s="221" t="n">
        <v>22766.1466</v>
      </c>
      <c r="E23" s="221" t="n">
        <v>25059.8597</v>
      </c>
      <c r="F23" s="221" t="n">
        <v>31399.7733</v>
      </c>
      <c r="G23" s="221" t="n">
        <v>36856.6496</v>
      </c>
      <c r="H23" s="221" t="n">
        <v>29295.8475</v>
      </c>
      <c r="I23" s="222" t="n">
        <v>6.66</v>
      </c>
      <c r="J23" s="222" t="n">
        <v>12.98</v>
      </c>
      <c r="K23" s="222" t="n">
        <v>16.33</v>
      </c>
      <c r="L23" s="223" t="n">
        <v>173.4972</v>
      </c>
      <c r="M23" s="209"/>
      <c r="N23" s="11"/>
      <c r="O23" s="187"/>
      <c r="P23" s="187"/>
      <c r="Q23" s="187"/>
      <c r="R23" s="107"/>
      <c r="S23" s="107"/>
      <c r="T23" s="107"/>
      <c r="U23" s="107"/>
    </row>
    <row r="24" s="211" customFormat="true" ht="13.15" hidden="false" customHeight="true" outlineLevel="0" collapsed="false">
      <c r="A24" s="212" t="s">
        <v>204</v>
      </c>
      <c r="B24" s="213" t="n">
        <v>0.839</v>
      </c>
      <c r="C24" s="214" t="n">
        <v>24337.7302</v>
      </c>
      <c r="D24" s="215" t="n">
        <v>19589.7767</v>
      </c>
      <c r="E24" s="215" t="n">
        <v>21790.6004</v>
      </c>
      <c r="F24" s="215" t="n">
        <v>27414.4514</v>
      </c>
      <c r="G24" s="215" t="n">
        <v>29785.4626</v>
      </c>
      <c r="H24" s="215" t="n">
        <v>24705.9434</v>
      </c>
      <c r="I24" s="216" t="n">
        <v>5.04</v>
      </c>
      <c r="J24" s="216" t="n">
        <v>8.69</v>
      </c>
      <c r="K24" s="216" t="n">
        <v>17.63</v>
      </c>
      <c r="L24" s="217" t="n">
        <v>173.5449</v>
      </c>
      <c r="M24" s="209"/>
      <c r="N24" s="11"/>
      <c r="O24" s="187"/>
      <c r="P24" s="187"/>
      <c r="Q24" s="187"/>
      <c r="R24" s="107"/>
      <c r="S24" s="107"/>
      <c r="T24" s="107"/>
      <c r="U24" s="107"/>
    </row>
    <row r="25" s="211" customFormat="true" ht="13.15" hidden="false" customHeight="true" outlineLevel="0" collapsed="false">
      <c r="A25" s="218" t="s">
        <v>205</v>
      </c>
      <c r="B25" s="219" t="n">
        <v>2.0117</v>
      </c>
      <c r="C25" s="220" t="n">
        <v>25489.9972</v>
      </c>
      <c r="D25" s="221" t="n">
        <v>22049.033</v>
      </c>
      <c r="E25" s="221" t="n">
        <v>23748.0945</v>
      </c>
      <c r="F25" s="221" t="n">
        <v>27305.2699</v>
      </c>
      <c r="G25" s="221" t="n">
        <v>29719.727</v>
      </c>
      <c r="H25" s="221" t="n">
        <v>25773.2096</v>
      </c>
      <c r="I25" s="222" t="n">
        <v>4.68</v>
      </c>
      <c r="J25" s="222" t="n">
        <v>7.86</v>
      </c>
      <c r="K25" s="222" t="n">
        <v>17.58</v>
      </c>
      <c r="L25" s="223" t="n">
        <v>173.3342</v>
      </c>
      <c r="M25" s="209"/>
      <c r="N25" s="11"/>
      <c r="O25" s="187"/>
      <c r="P25" s="187"/>
      <c r="Q25" s="187"/>
      <c r="R25" s="107"/>
      <c r="S25" s="107"/>
      <c r="T25" s="107"/>
      <c r="U25" s="107"/>
    </row>
    <row r="26" s="211" customFormat="true" ht="13.15" hidden="false" customHeight="true" outlineLevel="0" collapsed="false">
      <c r="A26" s="212" t="s">
        <v>206</v>
      </c>
      <c r="B26" s="213" t="n">
        <v>1.4259</v>
      </c>
      <c r="C26" s="214" t="n">
        <v>25154.5985</v>
      </c>
      <c r="D26" s="215" t="n">
        <v>22416.1927</v>
      </c>
      <c r="E26" s="215" t="n">
        <v>23781.6962</v>
      </c>
      <c r="F26" s="215" t="n">
        <v>26528.8335</v>
      </c>
      <c r="G26" s="215" t="n">
        <v>28202.784</v>
      </c>
      <c r="H26" s="215" t="n">
        <v>25305.8989</v>
      </c>
      <c r="I26" s="216" t="n">
        <v>4.88</v>
      </c>
      <c r="J26" s="216" t="n">
        <v>5.56</v>
      </c>
      <c r="K26" s="216" t="n">
        <v>17.23</v>
      </c>
      <c r="L26" s="217" t="n">
        <v>173.1891</v>
      </c>
      <c r="M26" s="209"/>
      <c r="N26" s="11"/>
      <c r="O26" s="187"/>
      <c r="P26" s="187"/>
      <c r="Q26" s="187"/>
      <c r="R26" s="107"/>
      <c r="S26" s="107"/>
      <c r="T26" s="107"/>
      <c r="U26" s="107"/>
    </row>
    <row r="27" s="211" customFormat="true" ht="13.15" hidden="false" customHeight="true" outlineLevel="0" collapsed="false">
      <c r="A27" s="218" t="s">
        <v>207</v>
      </c>
      <c r="B27" s="219" t="n">
        <v>1.2135</v>
      </c>
      <c r="C27" s="220" t="n">
        <v>19695.7115</v>
      </c>
      <c r="D27" s="221" t="n">
        <v>16062.9514</v>
      </c>
      <c r="E27" s="221" t="n">
        <v>18256.7678</v>
      </c>
      <c r="F27" s="221" t="n">
        <v>21001.9382</v>
      </c>
      <c r="G27" s="221" t="n">
        <v>23160.4209</v>
      </c>
      <c r="H27" s="221" t="n">
        <v>19744.1458</v>
      </c>
      <c r="I27" s="222" t="n">
        <v>5.93</v>
      </c>
      <c r="J27" s="222" t="n">
        <v>3.66</v>
      </c>
      <c r="K27" s="222" t="n">
        <v>16.07</v>
      </c>
      <c r="L27" s="223" t="n">
        <v>173.5895</v>
      </c>
      <c r="M27" s="209"/>
      <c r="N27" s="11"/>
      <c r="O27" s="187"/>
      <c r="P27" s="187"/>
      <c r="Q27" s="187"/>
      <c r="R27" s="107"/>
      <c r="S27" s="107"/>
      <c r="T27" s="107"/>
      <c r="U27" s="107"/>
    </row>
    <row r="28" s="211" customFormat="true" ht="13.15" hidden="false" customHeight="true" outlineLevel="0" collapsed="false">
      <c r="A28" s="212" t="s">
        <v>208</v>
      </c>
      <c r="B28" s="213" t="n">
        <v>0.1022</v>
      </c>
      <c r="C28" s="214" t="n">
        <v>23719.338</v>
      </c>
      <c r="D28" s="215" t="n">
        <v>20265.5845</v>
      </c>
      <c r="E28" s="215" t="n">
        <v>21810.3705</v>
      </c>
      <c r="F28" s="215" t="n">
        <v>25410.1755</v>
      </c>
      <c r="G28" s="215" t="n">
        <v>27918.0946</v>
      </c>
      <c r="H28" s="215" t="n">
        <v>23872.6624</v>
      </c>
      <c r="I28" s="216" t="n">
        <v>4.84</v>
      </c>
      <c r="J28" s="216" t="n">
        <v>3.87</v>
      </c>
      <c r="K28" s="216" t="n">
        <v>15.93</v>
      </c>
      <c r="L28" s="217" t="n">
        <v>171.8128</v>
      </c>
      <c r="M28" s="209"/>
      <c r="N28" s="11"/>
      <c r="O28" s="187"/>
      <c r="P28" s="187"/>
      <c r="Q28" s="187"/>
      <c r="R28" s="107"/>
      <c r="S28" s="107"/>
      <c r="T28" s="107"/>
      <c r="U28" s="107"/>
    </row>
    <row r="29" s="211" customFormat="true" ht="13.15" hidden="false" customHeight="true" outlineLevel="0" collapsed="false">
      <c r="A29" s="218" t="s">
        <v>209</v>
      </c>
      <c r="B29" s="219" t="n">
        <v>0.117</v>
      </c>
      <c r="C29" s="220" t="n">
        <v>26069.9481</v>
      </c>
      <c r="D29" s="221" t="n">
        <v>20311.8858</v>
      </c>
      <c r="E29" s="221" t="n">
        <v>23334.5908</v>
      </c>
      <c r="F29" s="221" t="n">
        <v>28164.8913</v>
      </c>
      <c r="G29" s="221" t="n">
        <v>35966.9352</v>
      </c>
      <c r="H29" s="221" t="n">
        <v>27406.8172</v>
      </c>
      <c r="I29" s="222" t="n">
        <v>9.05</v>
      </c>
      <c r="J29" s="222" t="n">
        <v>16.58</v>
      </c>
      <c r="K29" s="222" t="n">
        <v>10.27</v>
      </c>
      <c r="L29" s="223" t="n">
        <v>173.3516</v>
      </c>
      <c r="M29" s="209"/>
      <c r="N29" s="11"/>
      <c r="O29" s="187"/>
      <c r="P29" s="187"/>
      <c r="Q29" s="187"/>
      <c r="R29" s="107"/>
      <c r="S29" s="107"/>
      <c r="T29" s="107"/>
      <c r="U29" s="107"/>
    </row>
    <row r="30" s="211" customFormat="true" ht="13.15" hidden="false" customHeight="true" outlineLevel="0" collapsed="false">
      <c r="A30" s="212" t="s">
        <v>210</v>
      </c>
      <c r="B30" s="213" t="n">
        <v>0.0771</v>
      </c>
      <c r="C30" s="214" t="n">
        <v>42093.6657</v>
      </c>
      <c r="D30" s="215" t="n">
        <v>30076.5452</v>
      </c>
      <c r="E30" s="215" t="n">
        <v>33764.9151</v>
      </c>
      <c r="F30" s="215" t="n">
        <v>46979.2684</v>
      </c>
      <c r="G30" s="215" t="n">
        <v>52467.9414</v>
      </c>
      <c r="H30" s="215" t="n">
        <v>40830.3124</v>
      </c>
      <c r="I30" s="216" t="n">
        <v>9.91</v>
      </c>
      <c r="J30" s="216" t="n">
        <v>29.47</v>
      </c>
      <c r="K30" s="216" t="n">
        <v>9.99</v>
      </c>
      <c r="L30" s="217" t="n">
        <v>173.4109</v>
      </c>
      <c r="M30" s="209"/>
      <c r="N30" s="11"/>
      <c r="O30" s="187"/>
      <c r="P30" s="187"/>
      <c r="Q30" s="187"/>
      <c r="R30" s="107"/>
      <c r="S30" s="107"/>
      <c r="T30" s="107"/>
      <c r="U30" s="107"/>
    </row>
    <row r="31" s="211" customFormat="true" ht="13.15" hidden="false" customHeight="true" outlineLevel="0" collapsed="false">
      <c r="A31" s="218" t="s">
        <v>211</v>
      </c>
      <c r="B31" s="219" t="n">
        <v>0.6323</v>
      </c>
      <c r="C31" s="220" t="n">
        <v>25371.5414</v>
      </c>
      <c r="D31" s="221" t="n">
        <v>18992.5291</v>
      </c>
      <c r="E31" s="221" t="n">
        <v>21585.8974</v>
      </c>
      <c r="F31" s="221" t="n">
        <v>30240.1183</v>
      </c>
      <c r="G31" s="221" t="n">
        <v>35845.2072</v>
      </c>
      <c r="H31" s="221" t="n">
        <v>26705.4564</v>
      </c>
      <c r="I31" s="222" t="n">
        <v>5.39</v>
      </c>
      <c r="J31" s="222" t="n">
        <v>18.1</v>
      </c>
      <c r="K31" s="222" t="n">
        <v>10.44</v>
      </c>
      <c r="L31" s="223" t="n">
        <v>173.5211</v>
      </c>
      <c r="M31" s="209"/>
      <c r="N31" s="11"/>
      <c r="O31" s="187"/>
      <c r="P31" s="187"/>
      <c r="Q31" s="187"/>
      <c r="R31" s="107"/>
      <c r="S31" s="107"/>
      <c r="T31" s="107"/>
      <c r="U31" s="107"/>
    </row>
    <row r="32" s="211" customFormat="true" ht="13.15" hidden="false" customHeight="true" outlineLevel="0" collapsed="false">
      <c r="A32" s="212" t="s">
        <v>212</v>
      </c>
      <c r="B32" s="213" t="n">
        <v>0.0798</v>
      </c>
      <c r="C32" s="214" t="n">
        <v>26468.3185</v>
      </c>
      <c r="D32" s="215" t="n">
        <v>21213.1833</v>
      </c>
      <c r="E32" s="215" t="n">
        <v>23218.8833</v>
      </c>
      <c r="F32" s="215" t="n">
        <v>30105.8106</v>
      </c>
      <c r="G32" s="215" t="n">
        <v>33774.953</v>
      </c>
      <c r="H32" s="215" t="n">
        <v>27010.2857</v>
      </c>
      <c r="I32" s="216" t="n">
        <v>7.77</v>
      </c>
      <c r="J32" s="216" t="n">
        <v>16.34</v>
      </c>
      <c r="K32" s="216" t="n">
        <v>12.87</v>
      </c>
      <c r="L32" s="217" t="n">
        <v>172.8883</v>
      </c>
      <c r="M32" s="209"/>
      <c r="N32" s="11"/>
      <c r="O32" s="187"/>
      <c r="P32" s="187"/>
      <c r="Q32" s="187"/>
      <c r="R32" s="107"/>
      <c r="S32" s="107"/>
      <c r="T32" s="107"/>
      <c r="U32" s="107"/>
    </row>
    <row r="33" s="211" customFormat="true" ht="13.15" hidden="false" customHeight="true" outlineLevel="0" collapsed="false">
      <c r="A33" s="218" t="s">
        <v>213</v>
      </c>
      <c r="B33" s="219" t="n">
        <v>0.0996</v>
      </c>
      <c r="C33" s="220" t="n">
        <v>21556.9743</v>
      </c>
      <c r="D33" s="221" t="n">
        <v>16502.3467</v>
      </c>
      <c r="E33" s="221" t="n">
        <v>19179.9591</v>
      </c>
      <c r="F33" s="221" t="n">
        <v>23825.5199</v>
      </c>
      <c r="G33" s="221" t="n">
        <v>29160.9747</v>
      </c>
      <c r="H33" s="221" t="n">
        <v>22157.4418</v>
      </c>
      <c r="I33" s="222" t="n">
        <v>8.86</v>
      </c>
      <c r="J33" s="222" t="n">
        <v>10.51</v>
      </c>
      <c r="K33" s="222" t="n">
        <v>9.87</v>
      </c>
      <c r="L33" s="223" t="n">
        <v>173.7999</v>
      </c>
      <c r="M33" s="209"/>
      <c r="N33" s="11"/>
      <c r="O33" s="187"/>
      <c r="P33" s="187"/>
      <c r="Q33" s="187"/>
      <c r="R33" s="107"/>
      <c r="S33" s="107"/>
      <c r="T33" s="107"/>
      <c r="U33" s="107"/>
    </row>
    <row r="34" s="211" customFormat="true" ht="13.15" hidden="false" customHeight="true" outlineLevel="0" collapsed="false">
      <c r="A34" s="212" t="s">
        <v>214</v>
      </c>
      <c r="B34" s="213" t="n">
        <v>0.1252</v>
      </c>
      <c r="C34" s="214" t="n">
        <v>24432.7913</v>
      </c>
      <c r="D34" s="215" t="n">
        <v>18535.7011</v>
      </c>
      <c r="E34" s="215" t="n">
        <v>21424.6065</v>
      </c>
      <c r="F34" s="215" t="n">
        <v>26123.0747</v>
      </c>
      <c r="G34" s="215" t="n">
        <v>28553.8679</v>
      </c>
      <c r="H34" s="215" t="n">
        <v>24079.0651</v>
      </c>
      <c r="I34" s="216" t="n">
        <v>4.11</v>
      </c>
      <c r="J34" s="216" t="n">
        <v>16.04</v>
      </c>
      <c r="K34" s="216" t="n">
        <v>11.34</v>
      </c>
      <c r="L34" s="217" t="n">
        <v>173.9092</v>
      </c>
      <c r="M34" s="209"/>
      <c r="N34" s="11"/>
      <c r="O34" s="187"/>
      <c r="P34" s="187"/>
      <c r="Q34" s="187"/>
      <c r="R34" s="107"/>
      <c r="S34" s="107"/>
      <c r="T34" s="107"/>
      <c r="U34" s="107"/>
    </row>
    <row r="35" s="211" customFormat="true" ht="13.15" hidden="false" customHeight="true" outlineLevel="0" collapsed="false">
      <c r="A35" s="218" t="s">
        <v>215</v>
      </c>
      <c r="B35" s="219" t="n">
        <v>0.1154</v>
      </c>
      <c r="C35" s="220" t="n">
        <v>24720.4462</v>
      </c>
      <c r="D35" s="221" t="n">
        <v>19585.8917</v>
      </c>
      <c r="E35" s="221" t="n">
        <v>22189.7092</v>
      </c>
      <c r="F35" s="221" t="n">
        <v>27333.394</v>
      </c>
      <c r="G35" s="221" t="n">
        <v>30938.4765</v>
      </c>
      <c r="H35" s="221" t="n">
        <v>24996.4172</v>
      </c>
      <c r="I35" s="222" t="n">
        <v>7.08</v>
      </c>
      <c r="J35" s="222" t="n">
        <v>15.54</v>
      </c>
      <c r="K35" s="222" t="n">
        <v>10.24</v>
      </c>
      <c r="L35" s="223" t="n">
        <v>173.5986</v>
      </c>
      <c r="M35" s="209"/>
      <c r="N35" s="11"/>
      <c r="O35" s="187"/>
      <c r="P35" s="187"/>
      <c r="Q35" s="187"/>
      <c r="R35" s="107"/>
      <c r="S35" s="107"/>
      <c r="T35" s="107"/>
      <c r="U35" s="107"/>
    </row>
    <row r="36" s="211" customFormat="true" ht="13.15" hidden="false" customHeight="true" outlineLevel="0" collapsed="false">
      <c r="A36" s="212" t="s">
        <v>216</v>
      </c>
      <c r="B36" s="213" t="n">
        <v>0.2021</v>
      </c>
      <c r="C36" s="214" t="n">
        <v>20491.2049</v>
      </c>
      <c r="D36" s="215" t="n">
        <v>17432.5689</v>
      </c>
      <c r="E36" s="215" t="n">
        <v>18946.3072</v>
      </c>
      <c r="F36" s="215" t="n">
        <v>22507.6999</v>
      </c>
      <c r="G36" s="215" t="n">
        <v>25369.9593</v>
      </c>
      <c r="H36" s="215" t="n">
        <v>21265.8014</v>
      </c>
      <c r="I36" s="216" t="n">
        <v>6.16</v>
      </c>
      <c r="J36" s="216" t="n">
        <v>8.36</v>
      </c>
      <c r="K36" s="216" t="n">
        <v>10.11</v>
      </c>
      <c r="L36" s="217" t="n">
        <v>173.6362</v>
      </c>
      <c r="M36" s="209"/>
      <c r="N36" s="11"/>
      <c r="O36" s="187"/>
      <c r="P36" s="187"/>
      <c r="Q36" s="187"/>
      <c r="R36" s="107"/>
      <c r="S36" s="107"/>
      <c r="T36" s="107"/>
      <c r="U36" s="107"/>
    </row>
    <row r="37" s="211" customFormat="true" ht="13.15" hidden="false" customHeight="true" outlineLevel="0" collapsed="false">
      <c r="A37" s="218" t="s">
        <v>217</v>
      </c>
      <c r="B37" s="219" t="n">
        <v>0.1334</v>
      </c>
      <c r="C37" s="220" t="n">
        <v>21805.8397</v>
      </c>
      <c r="D37" s="221" t="n">
        <v>17224.0465</v>
      </c>
      <c r="E37" s="221" t="n">
        <v>18945.9819</v>
      </c>
      <c r="F37" s="221" t="n">
        <v>24514.343</v>
      </c>
      <c r="G37" s="221" t="n">
        <v>29035.1266</v>
      </c>
      <c r="H37" s="221" t="n">
        <v>22771.2074</v>
      </c>
      <c r="I37" s="222" t="n">
        <v>5.93</v>
      </c>
      <c r="J37" s="222" t="n">
        <v>17.47</v>
      </c>
      <c r="K37" s="222" t="n">
        <v>10.77</v>
      </c>
      <c r="L37" s="223" t="n">
        <v>173.464</v>
      </c>
      <c r="M37" s="209"/>
      <c r="N37" s="11"/>
      <c r="O37" s="187"/>
      <c r="P37" s="187"/>
      <c r="Q37" s="187"/>
      <c r="R37" s="107"/>
      <c r="S37" s="107"/>
      <c r="T37" s="107"/>
      <c r="U37" s="107"/>
    </row>
    <row r="38" s="211" customFormat="true" ht="13.15" hidden="false" customHeight="true" outlineLevel="0" collapsed="false">
      <c r="A38" s="212" t="s">
        <v>218</v>
      </c>
      <c r="B38" s="213" t="n">
        <v>0.0689</v>
      </c>
      <c r="C38" s="214" t="n">
        <v>23660.8515</v>
      </c>
      <c r="D38" s="215" t="n">
        <v>20631.5646</v>
      </c>
      <c r="E38" s="215" t="n">
        <v>22136.3414</v>
      </c>
      <c r="F38" s="215" t="n">
        <v>28444.4849</v>
      </c>
      <c r="G38" s="215" t="n">
        <v>32067.2612</v>
      </c>
      <c r="H38" s="215" t="n">
        <v>25612.8358</v>
      </c>
      <c r="I38" s="216" t="n">
        <v>7.71</v>
      </c>
      <c r="J38" s="216" t="n">
        <v>22.81</v>
      </c>
      <c r="K38" s="216" t="n">
        <v>9.63</v>
      </c>
      <c r="L38" s="217" t="n">
        <v>176.7441</v>
      </c>
      <c r="M38" s="209"/>
      <c r="N38" s="11"/>
      <c r="O38" s="187"/>
      <c r="P38" s="187"/>
      <c r="Q38" s="187"/>
      <c r="R38" s="107"/>
      <c r="S38" s="107"/>
      <c r="T38" s="107"/>
      <c r="U38" s="107"/>
    </row>
    <row r="39" s="211" customFormat="true" ht="13.15" hidden="false" customHeight="true" outlineLevel="0" collapsed="false">
      <c r="A39" s="218" t="s">
        <v>219</v>
      </c>
      <c r="B39" s="219" t="n">
        <v>0.225</v>
      </c>
      <c r="C39" s="220" t="n">
        <v>25742.7954</v>
      </c>
      <c r="D39" s="221" t="n">
        <v>18813.6104</v>
      </c>
      <c r="E39" s="221" t="n">
        <v>21750.7973</v>
      </c>
      <c r="F39" s="221" t="n">
        <v>31033.2121</v>
      </c>
      <c r="G39" s="221" t="n">
        <v>36904.9196</v>
      </c>
      <c r="H39" s="221" t="n">
        <v>27048.3298</v>
      </c>
      <c r="I39" s="222" t="n">
        <v>4.98</v>
      </c>
      <c r="J39" s="222" t="n">
        <v>15.99</v>
      </c>
      <c r="K39" s="222" t="n">
        <v>10.95</v>
      </c>
      <c r="L39" s="223" t="n">
        <v>182.1463</v>
      </c>
      <c r="M39" s="209"/>
      <c r="N39" s="11"/>
      <c r="O39" s="187"/>
      <c r="P39" s="187"/>
      <c r="Q39" s="187"/>
      <c r="R39" s="107"/>
      <c r="S39" s="107"/>
      <c r="T39" s="107"/>
      <c r="U39" s="107"/>
    </row>
    <row r="40" s="211" customFormat="true" ht="13.15" hidden="false" customHeight="true" outlineLevel="0" collapsed="false">
      <c r="A40" s="212" t="s">
        <v>220</v>
      </c>
      <c r="B40" s="213" t="n">
        <v>0.9461</v>
      </c>
      <c r="C40" s="214" t="n">
        <v>27605.5169</v>
      </c>
      <c r="D40" s="215" t="n">
        <v>22421.1627</v>
      </c>
      <c r="E40" s="215" t="n">
        <v>24412.8962</v>
      </c>
      <c r="F40" s="215" t="n">
        <v>30135.357</v>
      </c>
      <c r="G40" s="215" t="n">
        <v>32522.1766</v>
      </c>
      <c r="H40" s="215" t="n">
        <v>27527.1411</v>
      </c>
      <c r="I40" s="216" t="n">
        <v>3.1</v>
      </c>
      <c r="J40" s="216" t="n">
        <v>18.6</v>
      </c>
      <c r="K40" s="216" t="n">
        <v>9.85</v>
      </c>
      <c r="L40" s="217" t="n">
        <v>174.8245</v>
      </c>
      <c r="M40" s="209"/>
      <c r="N40" s="11"/>
      <c r="O40" s="187"/>
      <c r="P40" s="187"/>
      <c r="Q40" s="187"/>
      <c r="R40" s="107"/>
      <c r="S40" s="107"/>
      <c r="T40" s="107"/>
      <c r="U40" s="107"/>
    </row>
    <row r="41" s="211" customFormat="true" ht="13.15" hidden="false" customHeight="true" outlineLevel="0" collapsed="false">
      <c r="A41" s="218" t="s">
        <v>221</v>
      </c>
      <c r="B41" s="219" t="n">
        <v>0.8277</v>
      </c>
      <c r="C41" s="220" t="n">
        <v>23050.8616</v>
      </c>
      <c r="D41" s="221" t="n">
        <v>18909.3884</v>
      </c>
      <c r="E41" s="221" t="n">
        <v>20857.8636</v>
      </c>
      <c r="F41" s="221" t="n">
        <v>26023.5551</v>
      </c>
      <c r="G41" s="221" t="n">
        <v>29524.6594</v>
      </c>
      <c r="H41" s="221" t="n">
        <v>23944.251</v>
      </c>
      <c r="I41" s="222" t="n">
        <v>7.69</v>
      </c>
      <c r="J41" s="222" t="n">
        <v>13.89</v>
      </c>
      <c r="K41" s="222" t="n">
        <v>10.07</v>
      </c>
      <c r="L41" s="223" t="n">
        <v>173.511</v>
      </c>
      <c r="M41" s="209"/>
      <c r="N41" s="11"/>
      <c r="O41" s="187"/>
      <c r="P41" s="187"/>
      <c r="Q41" s="187"/>
      <c r="R41" s="107"/>
      <c r="S41" s="107"/>
      <c r="T41" s="107"/>
      <c r="U41" s="107"/>
    </row>
    <row r="42" s="211" customFormat="true" ht="13.15" hidden="false" customHeight="true" outlineLevel="0" collapsed="false">
      <c r="A42" s="212" t="s">
        <v>222</v>
      </c>
      <c r="B42" s="213" t="n">
        <v>0.0633</v>
      </c>
      <c r="C42" s="214" t="n">
        <v>23763.4357</v>
      </c>
      <c r="D42" s="215" t="n">
        <v>20367.2337</v>
      </c>
      <c r="E42" s="215" t="n">
        <v>22060.8294</v>
      </c>
      <c r="F42" s="215" t="n">
        <v>25128.4548</v>
      </c>
      <c r="G42" s="215" t="n">
        <v>26542.8722</v>
      </c>
      <c r="H42" s="215" t="n">
        <v>23886.6284</v>
      </c>
      <c r="I42" s="216" t="n">
        <v>6.53</v>
      </c>
      <c r="J42" s="216" t="n">
        <v>11.03</v>
      </c>
      <c r="K42" s="216" t="n">
        <v>10.02</v>
      </c>
      <c r="L42" s="217" t="n">
        <v>176.013</v>
      </c>
      <c r="M42" s="209"/>
      <c r="N42" s="11"/>
      <c r="O42" s="187"/>
      <c r="P42" s="187"/>
      <c r="Q42" s="187"/>
      <c r="R42" s="107"/>
      <c r="S42" s="107"/>
      <c r="T42" s="107"/>
      <c r="U42" s="107"/>
    </row>
    <row r="43" s="211" customFormat="true" ht="13.15" hidden="false" customHeight="true" outlineLevel="0" collapsed="false">
      <c r="A43" s="218" t="s">
        <v>223</v>
      </c>
      <c r="B43" s="219" t="n">
        <v>0.1056</v>
      </c>
      <c r="C43" s="220" t="n">
        <v>23266.8139</v>
      </c>
      <c r="D43" s="221" t="n">
        <v>19068.7514</v>
      </c>
      <c r="E43" s="221" t="n">
        <v>20616.0908</v>
      </c>
      <c r="F43" s="221" t="n">
        <v>27774.1242</v>
      </c>
      <c r="G43" s="221" t="n">
        <v>31482.7488</v>
      </c>
      <c r="H43" s="221" t="n">
        <v>24603.5963</v>
      </c>
      <c r="I43" s="222" t="n">
        <v>6.81</v>
      </c>
      <c r="J43" s="222" t="n">
        <v>14.46</v>
      </c>
      <c r="K43" s="222" t="n">
        <v>11.16</v>
      </c>
      <c r="L43" s="223" t="n">
        <v>173.7387</v>
      </c>
      <c r="M43" s="209"/>
      <c r="N43" s="11"/>
      <c r="O43" s="187"/>
      <c r="P43" s="187"/>
      <c r="Q43" s="187"/>
      <c r="R43" s="107"/>
      <c r="S43" s="107"/>
      <c r="T43" s="107"/>
      <c r="U43" s="107"/>
    </row>
    <row r="44" s="211" customFormat="true" ht="13.15" hidden="false" customHeight="true" outlineLevel="0" collapsed="false">
      <c r="A44" s="212" t="s">
        <v>224</v>
      </c>
      <c r="B44" s="213" t="n">
        <v>0.0847</v>
      </c>
      <c r="C44" s="214" t="n">
        <v>22466.82</v>
      </c>
      <c r="D44" s="215" t="n">
        <v>16895.5439</v>
      </c>
      <c r="E44" s="215" t="n">
        <v>19106.6489</v>
      </c>
      <c r="F44" s="215" t="n">
        <v>26002.2591</v>
      </c>
      <c r="G44" s="215" t="n">
        <v>27422.9819</v>
      </c>
      <c r="H44" s="215" t="n">
        <v>22420.3847</v>
      </c>
      <c r="I44" s="216" t="n">
        <v>6.88</v>
      </c>
      <c r="J44" s="216" t="n">
        <v>6.64</v>
      </c>
      <c r="K44" s="216" t="n">
        <v>11.01</v>
      </c>
      <c r="L44" s="217" t="n">
        <v>174.2209</v>
      </c>
      <c r="M44" s="209"/>
      <c r="N44" s="11"/>
      <c r="O44" s="187"/>
      <c r="P44" s="187"/>
      <c r="Q44" s="187"/>
      <c r="R44" s="107"/>
      <c r="S44" s="107"/>
      <c r="T44" s="107"/>
      <c r="U44" s="107"/>
    </row>
    <row r="45" s="211" customFormat="true" ht="13.15" hidden="false" customHeight="true" outlineLevel="0" collapsed="false">
      <c r="A45" s="218" t="s">
        <v>225</v>
      </c>
      <c r="B45" s="219" t="n">
        <v>1.0021</v>
      </c>
      <c r="C45" s="220" t="n">
        <v>21659.0468</v>
      </c>
      <c r="D45" s="221" t="n">
        <v>17281.7003</v>
      </c>
      <c r="E45" s="221" t="n">
        <v>19363.6156</v>
      </c>
      <c r="F45" s="221" t="n">
        <v>25112.2237</v>
      </c>
      <c r="G45" s="221" t="n">
        <v>28713.1565</v>
      </c>
      <c r="H45" s="221" t="n">
        <v>22554.3302</v>
      </c>
      <c r="I45" s="222" t="n">
        <v>6.09</v>
      </c>
      <c r="J45" s="222" t="n">
        <v>14.1</v>
      </c>
      <c r="K45" s="222" t="n">
        <v>10.28</v>
      </c>
      <c r="L45" s="223" t="n">
        <v>173.5843</v>
      </c>
      <c r="M45" s="209"/>
      <c r="N45" s="11"/>
      <c r="O45" s="187"/>
      <c r="P45" s="187"/>
      <c r="Q45" s="187"/>
      <c r="R45" s="107"/>
      <c r="S45" s="107"/>
      <c r="T45" s="107"/>
      <c r="U45" s="107"/>
    </row>
    <row r="46" s="211" customFormat="true" ht="13.15" hidden="false" customHeight="true" outlineLevel="0" collapsed="false">
      <c r="A46" s="212" t="s">
        <v>226</v>
      </c>
      <c r="B46" s="213" t="n">
        <v>0.5245</v>
      </c>
      <c r="C46" s="214" t="n">
        <v>22229.3623</v>
      </c>
      <c r="D46" s="215" t="n">
        <v>19008.8759</v>
      </c>
      <c r="E46" s="215" t="n">
        <v>20543.0663</v>
      </c>
      <c r="F46" s="215" t="n">
        <v>24651.3987</v>
      </c>
      <c r="G46" s="215" t="n">
        <v>27445.3952</v>
      </c>
      <c r="H46" s="215" t="n">
        <v>22903.1205</v>
      </c>
      <c r="I46" s="216" t="n">
        <v>3.14</v>
      </c>
      <c r="J46" s="216" t="n">
        <v>13.39</v>
      </c>
      <c r="K46" s="216" t="n">
        <v>10.35</v>
      </c>
      <c r="L46" s="217" t="n">
        <v>173.2836</v>
      </c>
      <c r="M46" s="209"/>
      <c r="N46" s="11"/>
      <c r="O46" s="187"/>
      <c r="P46" s="187"/>
      <c r="Q46" s="187"/>
      <c r="R46" s="107"/>
      <c r="S46" s="107"/>
      <c r="T46" s="107"/>
      <c r="U46" s="107"/>
    </row>
    <row r="47" s="211" customFormat="true" ht="13.15" hidden="false" customHeight="true" outlineLevel="0" collapsed="false">
      <c r="A47" s="218" t="s">
        <v>227</v>
      </c>
      <c r="B47" s="219" t="n">
        <v>0.2986</v>
      </c>
      <c r="C47" s="220" t="n">
        <v>21078.7903</v>
      </c>
      <c r="D47" s="221" t="n">
        <v>17632.0837</v>
      </c>
      <c r="E47" s="221" t="n">
        <v>19705.5672</v>
      </c>
      <c r="F47" s="221" t="n">
        <v>22443.9675</v>
      </c>
      <c r="G47" s="221" t="n">
        <v>24100.9833</v>
      </c>
      <c r="H47" s="221" t="n">
        <v>21273.0413</v>
      </c>
      <c r="I47" s="222" t="n">
        <v>4.29</v>
      </c>
      <c r="J47" s="222" t="n">
        <v>9.48</v>
      </c>
      <c r="K47" s="222" t="n">
        <v>11.28</v>
      </c>
      <c r="L47" s="223" t="n">
        <v>169.9427</v>
      </c>
      <c r="M47" s="209"/>
      <c r="N47" s="11"/>
      <c r="O47" s="187"/>
      <c r="P47" s="187"/>
      <c r="Q47" s="187"/>
      <c r="R47" s="107"/>
      <c r="S47" s="107"/>
      <c r="T47" s="107"/>
      <c r="U47" s="107"/>
    </row>
    <row r="48" s="211" customFormat="true" ht="13.15" hidden="false" customHeight="true" outlineLevel="0" collapsed="false">
      <c r="A48" s="212" t="s">
        <v>228</v>
      </c>
      <c r="B48" s="213" t="n">
        <v>0.1481</v>
      </c>
      <c r="C48" s="214" t="n">
        <v>22386.4216</v>
      </c>
      <c r="D48" s="215" t="n">
        <v>19169.7698</v>
      </c>
      <c r="E48" s="215" t="n">
        <v>20401.1009</v>
      </c>
      <c r="F48" s="215" t="n">
        <v>24178.2013</v>
      </c>
      <c r="G48" s="215" t="n">
        <v>26363.2362</v>
      </c>
      <c r="H48" s="215" t="n">
        <v>22595.335</v>
      </c>
      <c r="I48" s="216" t="n">
        <v>3.93</v>
      </c>
      <c r="J48" s="216" t="n">
        <v>9.29</v>
      </c>
      <c r="K48" s="216" t="n">
        <v>11.09</v>
      </c>
      <c r="L48" s="217" t="n">
        <v>173.6475</v>
      </c>
      <c r="M48" s="209"/>
      <c r="N48" s="11"/>
      <c r="O48" s="187"/>
      <c r="P48" s="187"/>
      <c r="Q48" s="187"/>
      <c r="R48" s="107"/>
      <c r="S48" s="107"/>
      <c r="T48" s="107"/>
      <c r="U48" s="107"/>
    </row>
    <row r="49" s="211" customFormat="true" ht="13.15" hidden="false" customHeight="true" outlineLevel="0" collapsed="false">
      <c r="A49" s="218" t="s">
        <v>229</v>
      </c>
      <c r="B49" s="219" t="n">
        <v>1.9868</v>
      </c>
      <c r="C49" s="220" t="n">
        <v>30044.7973</v>
      </c>
      <c r="D49" s="221" t="n">
        <v>22603.2377</v>
      </c>
      <c r="E49" s="221" t="n">
        <v>26312.5269</v>
      </c>
      <c r="F49" s="221" t="n">
        <v>34789.6597</v>
      </c>
      <c r="G49" s="221" t="n">
        <v>39723.2618</v>
      </c>
      <c r="H49" s="221" t="n">
        <v>30909.5008</v>
      </c>
      <c r="I49" s="222" t="n">
        <v>1.06</v>
      </c>
      <c r="J49" s="222" t="n">
        <v>16.92</v>
      </c>
      <c r="K49" s="222" t="n">
        <v>13.79</v>
      </c>
      <c r="L49" s="223" t="n">
        <v>165.5946</v>
      </c>
      <c r="M49" s="209"/>
      <c r="N49" s="11"/>
      <c r="O49" s="187"/>
      <c r="P49" s="187"/>
      <c r="Q49" s="187"/>
      <c r="R49" s="107"/>
      <c r="S49" s="107"/>
      <c r="T49" s="107"/>
      <c r="U49" s="107"/>
    </row>
    <row r="50" s="211" customFormat="true" ht="13.15" hidden="false" customHeight="true" outlineLevel="0" collapsed="false">
      <c r="A50" s="212" t="s">
        <v>230</v>
      </c>
      <c r="B50" s="213" t="n">
        <v>0.2166</v>
      </c>
      <c r="C50" s="214" t="n">
        <v>21368.1961</v>
      </c>
      <c r="D50" s="215" t="n">
        <v>16674.5112</v>
      </c>
      <c r="E50" s="215" t="n">
        <v>18684.1415</v>
      </c>
      <c r="F50" s="215" t="n">
        <v>24298.2463</v>
      </c>
      <c r="G50" s="215" t="n">
        <v>27037.9958</v>
      </c>
      <c r="H50" s="215" t="n">
        <v>21631.4244</v>
      </c>
      <c r="I50" s="216" t="n">
        <v>5.18</v>
      </c>
      <c r="J50" s="216" t="n">
        <v>13.84</v>
      </c>
      <c r="K50" s="216" t="n">
        <v>10.58</v>
      </c>
      <c r="L50" s="217" t="n">
        <v>172.4535</v>
      </c>
      <c r="M50" s="209"/>
      <c r="N50" s="11"/>
      <c r="O50" s="187"/>
      <c r="P50" s="187"/>
      <c r="Q50" s="187"/>
      <c r="R50" s="107"/>
      <c r="S50" s="107"/>
      <c r="T50" s="107"/>
      <c r="U50" s="107"/>
    </row>
    <row r="51" s="211" customFormat="true" ht="13.15" hidden="false" customHeight="true" outlineLevel="0" collapsed="false">
      <c r="A51" s="218" t="s">
        <v>231</v>
      </c>
      <c r="B51" s="219" t="n">
        <v>0.0508</v>
      </c>
      <c r="C51" s="220" t="n">
        <v>21144.0315</v>
      </c>
      <c r="D51" s="221" t="n">
        <v>14892.5491</v>
      </c>
      <c r="E51" s="221" t="n">
        <v>18681.9009</v>
      </c>
      <c r="F51" s="221" t="n">
        <v>24500.3825</v>
      </c>
      <c r="G51" s="221" t="n">
        <v>31739.5719</v>
      </c>
      <c r="H51" s="221" t="n">
        <v>22041.4528</v>
      </c>
      <c r="I51" s="222" t="n">
        <v>5.02</v>
      </c>
      <c r="J51" s="222" t="n">
        <v>14.27</v>
      </c>
      <c r="K51" s="222" t="n">
        <v>10.39</v>
      </c>
      <c r="L51" s="223" t="n">
        <v>173.2791</v>
      </c>
      <c r="M51" s="209"/>
      <c r="N51" s="11"/>
      <c r="O51" s="187"/>
      <c r="P51" s="187"/>
      <c r="Q51" s="187"/>
      <c r="R51" s="107"/>
      <c r="S51" s="107"/>
      <c r="T51" s="107"/>
      <c r="U51" s="107"/>
    </row>
    <row r="52" s="211" customFormat="true" ht="13.15" hidden="false" customHeight="true" outlineLevel="0" collapsed="false">
      <c r="A52" s="212" t="s">
        <v>232</v>
      </c>
      <c r="B52" s="213" t="n">
        <v>0.0521</v>
      </c>
      <c r="C52" s="214" t="n">
        <v>26917.0441</v>
      </c>
      <c r="D52" s="215" t="n">
        <v>20331.1713</v>
      </c>
      <c r="E52" s="215" t="n">
        <v>22493.4792</v>
      </c>
      <c r="F52" s="215" t="n">
        <v>29583.0908</v>
      </c>
      <c r="G52" s="215" t="n">
        <v>33779.7635</v>
      </c>
      <c r="H52" s="215" t="n">
        <v>26492.709</v>
      </c>
      <c r="I52" s="216" t="n">
        <v>5.99</v>
      </c>
      <c r="J52" s="216" t="n">
        <v>19.45</v>
      </c>
      <c r="K52" s="216" t="n">
        <v>10.23</v>
      </c>
      <c r="L52" s="217" t="n">
        <v>174.2546</v>
      </c>
      <c r="M52" s="209"/>
      <c r="N52" s="11"/>
      <c r="O52" s="187"/>
      <c r="P52" s="187"/>
      <c r="Q52" s="187"/>
      <c r="R52" s="107"/>
      <c r="S52" s="107"/>
      <c r="T52" s="107"/>
      <c r="U52" s="107"/>
    </row>
    <row r="53" s="211" customFormat="true" ht="13.15" hidden="false" customHeight="true" outlineLevel="0" collapsed="false">
      <c r="A53" s="218" t="s">
        <v>233</v>
      </c>
      <c r="B53" s="219" t="n">
        <v>0.29</v>
      </c>
      <c r="C53" s="220" t="n">
        <v>20587.2604</v>
      </c>
      <c r="D53" s="221" t="n">
        <v>16108.3808</v>
      </c>
      <c r="E53" s="221" t="n">
        <v>18121.9685</v>
      </c>
      <c r="F53" s="221" t="n">
        <v>23430.519</v>
      </c>
      <c r="G53" s="221" t="n">
        <v>27337.6629</v>
      </c>
      <c r="H53" s="221" t="n">
        <v>21165.4348</v>
      </c>
      <c r="I53" s="222" t="n">
        <v>7.17</v>
      </c>
      <c r="J53" s="222" t="n">
        <v>12.41</v>
      </c>
      <c r="K53" s="222" t="n">
        <v>9.83</v>
      </c>
      <c r="L53" s="223" t="n">
        <v>173.7444</v>
      </c>
      <c r="M53" s="209"/>
      <c r="N53" s="11"/>
      <c r="O53" s="187"/>
      <c r="P53" s="187"/>
      <c r="Q53" s="187"/>
      <c r="R53" s="107"/>
      <c r="S53" s="107"/>
      <c r="T53" s="107"/>
      <c r="U53" s="107"/>
    </row>
    <row r="54" s="211" customFormat="true" ht="13.15" hidden="false" customHeight="true" outlineLevel="0" collapsed="false">
      <c r="A54" s="212" t="s">
        <v>234</v>
      </c>
      <c r="B54" s="213" t="n">
        <v>0.1074</v>
      </c>
      <c r="C54" s="214" t="n">
        <v>14973.5462</v>
      </c>
      <c r="D54" s="215" t="n">
        <v>12719.9743</v>
      </c>
      <c r="E54" s="215" t="n">
        <v>13805.6067</v>
      </c>
      <c r="F54" s="215" t="n">
        <v>17710.4631</v>
      </c>
      <c r="G54" s="215" t="n">
        <v>19529.5684</v>
      </c>
      <c r="H54" s="215" t="n">
        <v>15701.6734</v>
      </c>
      <c r="I54" s="216" t="n">
        <v>7.15</v>
      </c>
      <c r="J54" s="216" t="n">
        <v>4.54</v>
      </c>
      <c r="K54" s="216" t="n">
        <v>9.76</v>
      </c>
      <c r="L54" s="217" t="n">
        <v>173.3635</v>
      </c>
      <c r="M54" s="209"/>
      <c r="N54" s="11"/>
      <c r="O54" s="187"/>
      <c r="P54" s="187"/>
      <c r="Q54" s="187"/>
      <c r="R54" s="107"/>
      <c r="S54" s="107"/>
      <c r="T54" s="107"/>
      <c r="U54" s="107"/>
    </row>
    <row r="55" s="211" customFormat="true" ht="13.15" hidden="false" customHeight="true" outlineLevel="0" collapsed="false">
      <c r="A55" s="218" t="s">
        <v>235</v>
      </c>
      <c r="B55" s="219" t="n">
        <v>0.0683</v>
      </c>
      <c r="C55" s="220" t="n">
        <v>20763.1161</v>
      </c>
      <c r="D55" s="221" t="n">
        <v>16672.8739</v>
      </c>
      <c r="E55" s="221" t="n">
        <v>18967.0019</v>
      </c>
      <c r="F55" s="221" t="n">
        <v>24206.6312</v>
      </c>
      <c r="G55" s="221" t="n">
        <v>27528.7099</v>
      </c>
      <c r="H55" s="221" t="n">
        <v>21796.8645</v>
      </c>
      <c r="I55" s="222" t="n">
        <v>5.52</v>
      </c>
      <c r="J55" s="222" t="n">
        <v>13.54</v>
      </c>
      <c r="K55" s="222" t="n">
        <v>10.47</v>
      </c>
      <c r="L55" s="223" t="n">
        <v>173.5716</v>
      </c>
      <c r="M55" s="209"/>
      <c r="N55" s="11"/>
      <c r="O55" s="187"/>
      <c r="P55" s="187"/>
      <c r="Q55" s="187"/>
      <c r="R55" s="107"/>
      <c r="S55" s="107"/>
      <c r="T55" s="107"/>
      <c r="U55" s="107"/>
    </row>
    <row r="56" s="211" customFormat="true" ht="13.15" hidden="false" customHeight="true" outlineLevel="0" collapsed="false">
      <c r="A56" s="212" t="s">
        <v>236</v>
      </c>
      <c r="B56" s="213" t="n">
        <v>0.17</v>
      </c>
      <c r="C56" s="214" t="n">
        <v>18260.3885</v>
      </c>
      <c r="D56" s="215" t="n">
        <v>14098.4004</v>
      </c>
      <c r="E56" s="215" t="n">
        <v>16231.0758</v>
      </c>
      <c r="F56" s="215" t="n">
        <v>19773.3204</v>
      </c>
      <c r="G56" s="215" t="n">
        <v>21123.9125</v>
      </c>
      <c r="H56" s="215" t="n">
        <v>17946.2395</v>
      </c>
      <c r="I56" s="216" t="n">
        <v>4.65</v>
      </c>
      <c r="J56" s="216" t="n">
        <v>6.61</v>
      </c>
      <c r="K56" s="216" t="n">
        <v>11.56</v>
      </c>
      <c r="L56" s="217" t="n">
        <v>173.4705</v>
      </c>
      <c r="M56" s="209"/>
      <c r="N56" s="11"/>
      <c r="O56" s="187"/>
      <c r="P56" s="187"/>
      <c r="Q56" s="187"/>
      <c r="R56" s="107"/>
      <c r="S56" s="107"/>
      <c r="T56" s="107"/>
      <c r="U56" s="107"/>
    </row>
    <row r="57" s="211" customFormat="true" ht="13.15" hidden="false" customHeight="true" outlineLevel="0" collapsed="false">
      <c r="A57" s="218" t="s">
        <v>237</v>
      </c>
      <c r="B57" s="219" t="n">
        <v>0.1167</v>
      </c>
      <c r="C57" s="220" t="n">
        <v>19413.806</v>
      </c>
      <c r="D57" s="221" t="n">
        <v>15414.3686</v>
      </c>
      <c r="E57" s="221" t="n">
        <v>16931.3303</v>
      </c>
      <c r="F57" s="221" t="n">
        <v>21436.9628</v>
      </c>
      <c r="G57" s="221" t="n">
        <v>23001.7659</v>
      </c>
      <c r="H57" s="221" t="n">
        <v>19374.2287</v>
      </c>
      <c r="I57" s="222" t="n">
        <v>5.96</v>
      </c>
      <c r="J57" s="222" t="n">
        <v>9.34</v>
      </c>
      <c r="K57" s="222" t="n">
        <v>9.85</v>
      </c>
      <c r="L57" s="223" t="n">
        <v>174.0822</v>
      </c>
      <c r="M57" s="209"/>
      <c r="N57" s="11"/>
      <c r="O57" s="187"/>
      <c r="P57" s="187"/>
      <c r="Q57" s="187"/>
      <c r="R57" s="107"/>
      <c r="S57" s="107"/>
      <c r="T57" s="107"/>
      <c r="U57" s="107"/>
    </row>
    <row r="58" s="211" customFormat="true" ht="13.15" hidden="false" customHeight="true" outlineLevel="0" collapsed="false">
      <c r="A58" s="212" t="s">
        <v>238</v>
      </c>
      <c r="B58" s="213" t="n">
        <v>0.0944</v>
      </c>
      <c r="C58" s="214" t="n">
        <v>20315.3482</v>
      </c>
      <c r="D58" s="215" t="n">
        <v>15561.0186</v>
      </c>
      <c r="E58" s="215" t="n">
        <v>18718.735</v>
      </c>
      <c r="F58" s="215" t="n">
        <v>22429.9159</v>
      </c>
      <c r="G58" s="215" t="n">
        <v>24058.3271</v>
      </c>
      <c r="H58" s="215" t="n">
        <v>20203.8996</v>
      </c>
      <c r="I58" s="216" t="n">
        <v>5.43</v>
      </c>
      <c r="J58" s="216" t="n">
        <v>7.99</v>
      </c>
      <c r="K58" s="216" t="n">
        <v>10.23</v>
      </c>
      <c r="L58" s="217" t="n">
        <v>173.6295</v>
      </c>
      <c r="M58" s="209"/>
      <c r="N58" s="11"/>
      <c r="O58" s="187"/>
      <c r="P58" s="187"/>
      <c r="Q58" s="187"/>
      <c r="R58" s="107"/>
      <c r="S58" s="107"/>
      <c r="T58" s="107"/>
      <c r="U58" s="107"/>
    </row>
    <row r="59" s="211" customFormat="true" ht="13.15" hidden="false" customHeight="true" outlineLevel="0" collapsed="false">
      <c r="A59" s="218" t="s">
        <v>239</v>
      </c>
      <c r="B59" s="219" t="n">
        <v>1.1768</v>
      </c>
      <c r="C59" s="220" t="n">
        <v>14263.6304</v>
      </c>
      <c r="D59" s="221" t="n">
        <v>11909.1083</v>
      </c>
      <c r="E59" s="221" t="n">
        <v>12853.9808</v>
      </c>
      <c r="F59" s="221" t="n">
        <v>16083.3853</v>
      </c>
      <c r="G59" s="221" t="n">
        <v>18775.4948</v>
      </c>
      <c r="H59" s="221" t="n">
        <v>14903.5114</v>
      </c>
      <c r="I59" s="222" t="n">
        <v>6.99</v>
      </c>
      <c r="J59" s="222" t="n">
        <v>8.2</v>
      </c>
      <c r="K59" s="222" t="n">
        <v>9.84</v>
      </c>
      <c r="L59" s="223" t="n">
        <v>175.1346</v>
      </c>
      <c r="M59" s="209"/>
      <c r="N59" s="11"/>
      <c r="O59" s="187"/>
      <c r="P59" s="187"/>
      <c r="Q59" s="187"/>
      <c r="R59" s="107"/>
      <c r="S59" s="107"/>
      <c r="T59" s="107"/>
      <c r="U59" s="107"/>
    </row>
    <row r="60" s="211" customFormat="true" ht="13.15" hidden="false" customHeight="true" outlineLevel="0" collapsed="false">
      <c r="A60" s="212" t="s">
        <v>240</v>
      </c>
      <c r="B60" s="213" t="n">
        <v>0.1086</v>
      </c>
      <c r="C60" s="214" t="n">
        <v>17543.9836</v>
      </c>
      <c r="D60" s="215" t="n">
        <v>11582.1463</v>
      </c>
      <c r="E60" s="215" t="n">
        <v>12769.9484</v>
      </c>
      <c r="F60" s="215" t="n">
        <v>21421.929</v>
      </c>
      <c r="G60" s="215" t="n">
        <v>24462.4497</v>
      </c>
      <c r="H60" s="215" t="n">
        <v>17512.9093</v>
      </c>
      <c r="I60" s="216" t="n">
        <v>5.41</v>
      </c>
      <c r="J60" s="216" t="n">
        <v>13.74</v>
      </c>
      <c r="K60" s="216" t="n">
        <v>10.09</v>
      </c>
      <c r="L60" s="217" t="n">
        <v>176.4879</v>
      </c>
      <c r="M60" s="209"/>
      <c r="N60" s="11"/>
      <c r="O60" s="187"/>
      <c r="P60" s="187"/>
      <c r="Q60" s="187"/>
      <c r="R60" s="107"/>
      <c r="S60" s="107"/>
      <c r="T60" s="107"/>
      <c r="U60" s="107"/>
    </row>
    <row r="61" s="211" customFormat="true" ht="13.15" hidden="false" customHeight="true" outlineLevel="0" collapsed="false">
      <c r="A61" s="218" t="s">
        <v>241</v>
      </c>
      <c r="B61" s="219" t="n">
        <v>0.6213</v>
      </c>
      <c r="C61" s="220" t="n">
        <v>14997.1846</v>
      </c>
      <c r="D61" s="221" t="n">
        <v>11816.9991</v>
      </c>
      <c r="E61" s="221" t="n">
        <v>13033.3262</v>
      </c>
      <c r="F61" s="221" t="n">
        <v>17489.5334</v>
      </c>
      <c r="G61" s="221" t="n">
        <v>19925.9507</v>
      </c>
      <c r="H61" s="221" t="n">
        <v>15539.0495</v>
      </c>
      <c r="I61" s="222" t="n">
        <v>6.81</v>
      </c>
      <c r="J61" s="222" t="n">
        <v>8.74</v>
      </c>
      <c r="K61" s="222" t="n">
        <v>9.49</v>
      </c>
      <c r="L61" s="223" t="n">
        <v>174.5133</v>
      </c>
      <c r="M61" s="209"/>
      <c r="N61" s="11"/>
      <c r="O61" s="187"/>
      <c r="P61" s="187"/>
      <c r="Q61" s="187"/>
      <c r="R61" s="107"/>
      <c r="S61" s="107"/>
      <c r="T61" s="107"/>
      <c r="U61" s="107"/>
    </row>
    <row r="62" s="211" customFormat="true" ht="13.15" hidden="false" customHeight="true" outlineLevel="0" collapsed="false">
      <c r="A62" s="212" t="s">
        <v>242</v>
      </c>
      <c r="B62" s="213" t="n">
        <v>0.1197</v>
      </c>
      <c r="C62" s="214" t="n">
        <v>17148.2109</v>
      </c>
      <c r="D62" s="215" t="n">
        <v>13241.6744</v>
      </c>
      <c r="E62" s="215" t="n">
        <v>14715.2128</v>
      </c>
      <c r="F62" s="215" t="n">
        <v>19153.3455</v>
      </c>
      <c r="G62" s="215" t="n">
        <v>20716.9344</v>
      </c>
      <c r="H62" s="215" t="n">
        <v>17002.3109</v>
      </c>
      <c r="I62" s="216" t="n">
        <v>5.52</v>
      </c>
      <c r="J62" s="216" t="n">
        <v>13.65</v>
      </c>
      <c r="K62" s="216" t="n">
        <v>15.83</v>
      </c>
      <c r="L62" s="217" t="n">
        <v>172.12</v>
      </c>
      <c r="M62" s="209"/>
      <c r="N62" s="11"/>
      <c r="O62" s="187"/>
      <c r="P62" s="187"/>
      <c r="Q62" s="187"/>
      <c r="R62" s="107"/>
      <c r="S62" s="107"/>
      <c r="T62" s="107"/>
      <c r="U62" s="107"/>
    </row>
    <row r="63" s="211" customFormat="true" ht="13.15" hidden="false" customHeight="true" outlineLevel="0" collapsed="false">
      <c r="A63" s="218" t="s">
        <v>243</v>
      </c>
      <c r="B63" s="219" t="n">
        <v>0.3486</v>
      </c>
      <c r="C63" s="220" t="n">
        <v>17064.7909</v>
      </c>
      <c r="D63" s="221" t="n">
        <v>13600.5908</v>
      </c>
      <c r="E63" s="221" t="n">
        <v>15084.5012</v>
      </c>
      <c r="F63" s="221" t="n">
        <v>18890.465</v>
      </c>
      <c r="G63" s="221" t="n">
        <v>20978.8287</v>
      </c>
      <c r="H63" s="221" t="n">
        <v>17269.7309</v>
      </c>
      <c r="I63" s="222" t="n">
        <v>4.29</v>
      </c>
      <c r="J63" s="222" t="n">
        <v>16.26</v>
      </c>
      <c r="K63" s="222" t="n">
        <v>9.91</v>
      </c>
      <c r="L63" s="223" t="n">
        <v>168.3342</v>
      </c>
      <c r="M63" s="209"/>
      <c r="N63" s="11"/>
      <c r="O63" s="187"/>
      <c r="P63" s="187"/>
      <c r="Q63" s="187"/>
      <c r="R63" s="107"/>
      <c r="S63" s="107"/>
      <c r="T63" s="107"/>
      <c r="U63" s="107"/>
    </row>
    <row r="64" s="211" customFormat="true" ht="13.15" hidden="false" customHeight="true" outlineLevel="0" collapsed="false">
      <c r="A64" s="212" t="s">
        <v>244</v>
      </c>
      <c r="B64" s="213" t="n">
        <v>0.152</v>
      </c>
      <c r="C64" s="214" t="n">
        <v>32412.1606</v>
      </c>
      <c r="D64" s="215" t="n">
        <v>22655.9499</v>
      </c>
      <c r="E64" s="215" t="n">
        <v>26196.2378</v>
      </c>
      <c r="F64" s="215" t="n">
        <v>39670.199</v>
      </c>
      <c r="G64" s="215" t="n">
        <v>47755.3257</v>
      </c>
      <c r="H64" s="215" t="n">
        <v>34339.707</v>
      </c>
      <c r="I64" s="216" t="n">
        <v>7.58</v>
      </c>
      <c r="J64" s="216" t="n">
        <v>18.81</v>
      </c>
      <c r="K64" s="216" t="n">
        <v>12.03</v>
      </c>
      <c r="L64" s="217" t="n">
        <v>166.6953</v>
      </c>
      <c r="M64" s="209"/>
      <c r="N64" s="11"/>
      <c r="O64" s="187"/>
      <c r="P64" s="187"/>
      <c r="Q64" s="187"/>
      <c r="R64" s="107"/>
      <c r="S64" s="107"/>
      <c r="T64" s="107"/>
      <c r="U64" s="107"/>
    </row>
    <row r="65" s="211" customFormat="true" ht="13.15" hidden="false" customHeight="true" outlineLevel="0" collapsed="false">
      <c r="A65" s="218" t="s">
        <v>245</v>
      </c>
      <c r="B65" s="219" t="n">
        <v>0.1122</v>
      </c>
      <c r="C65" s="220" t="n">
        <v>26724.188</v>
      </c>
      <c r="D65" s="221" t="n">
        <v>20223.9654</v>
      </c>
      <c r="E65" s="221" t="n">
        <v>23204.6565</v>
      </c>
      <c r="F65" s="221" t="n">
        <v>30173.286</v>
      </c>
      <c r="G65" s="221" t="n">
        <v>34830.7912</v>
      </c>
      <c r="H65" s="221" t="n">
        <v>27244.3483</v>
      </c>
      <c r="I65" s="222" t="n">
        <v>4.66</v>
      </c>
      <c r="J65" s="222" t="n">
        <v>29.65</v>
      </c>
      <c r="K65" s="222" t="n">
        <v>9.88</v>
      </c>
      <c r="L65" s="223" t="n">
        <v>174.2102</v>
      </c>
      <c r="M65" s="209"/>
      <c r="N65" s="11"/>
      <c r="O65" s="187"/>
      <c r="P65" s="187"/>
      <c r="Q65" s="187"/>
      <c r="R65" s="107"/>
      <c r="S65" s="107"/>
      <c r="T65" s="107"/>
      <c r="U65" s="107"/>
    </row>
    <row r="66" s="211" customFormat="true" ht="13.15" hidden="false" customHeight="true" outlineLevel="0" collapsed="false">
      <c r="A66" s="212" t="s">
        <v>246</v>
      </c>
      <c r="B66" s="213" t="n">
        <v>0.0657</v>
      </c>
      <c r="C66" s="214" t="n">
        <v>17964.3974</v>
      </c>
      <c r="D66" s="215" t="n">
        <v>11185.9206</v>
      </c>
      <c r="E66" s="215" t="n">
        <v>13831.0964</v>
      </c>
      <c r="F66" s="215" t="n">
        <v>20130.1997</v>
      </c>
      <c r="G66" s="215" t="n">
        <v>22204.7692</v>
      </c>
      <c r="H66" s="215" t="n">
        <v>16965.3695</v>
      </c>
      <c r="I66" s="216" t="n">
        <v>4.12</v>
      </c>
      <c r="J66" s="216" t="n">
        <v>21.81</v>
      </c>
      <c r="K66" s="216" t="n">
        <v>9.47</v>
      </c>
      <c r="L66" s="217" t="n">
        <v>172.2878</v>
      </c>
      <c r="M66" s="209"/>
      <c r="N66" s="11"/>
      <c r="O66" s="187"/>
      <c r="P66" s="187"/>
      <c r="Q66" s="187"/>
      <c r="R66" s="107"/>
      <c r="S66" s="107"/>
      <c r="T66" s="107"/>
      <c r="U66" s="107"/>
    </row>
    <row r="67" s="211" customFormat="true" ht="13.15" hidden="false" customHeight="true" outlineLevel="0" collapsed="false">
      <c r="A67" s="218" t="s">
        <v>247</v>
      </c>
      <c r="B67" s="219" t="n">
        <v>0.0844</v>
      </c>
      <c r="C67" s="220" t="n">
        <v>15661.1616</v>
      </c>
      <c r="D67" s="221" t="n">
        <v>13481.9702</v>
      </c>
      <c r="E67" s="221" t="n">
        <v>14458.2182</v>
      </c>
      <c r="F67" s="221" t="n">
        <v>18115.7512</v>
      </c>
      <c r="G67" s="221" t="n">
        <v>19244.5414</v>
      </c>
      <c r="H67" s="221" t="n">
        <v>16257.5596</v>
      </c>
      <c r="I67" s="222" t="n">
        <v>7.75</v>
      </c>
      <c r="J67" s="222" t="n">
        <v>11.97</v>
      </c>
      <c r="K67" s="222" t="n">
        <v>9.73</v>
      </c>
      <c r="L67" s="223" t="n">
        <v>175.6772</v>
      </c>
      <c r="M67" s="209"/>
      <c r="N67" s="11"/>
      <c r="O67" s="187"/>
      <c r="P67" s="187"/>
      <c r="Q67" s="187"/>
      <c r="R67" s="107"/>
      <c r="S67" s="107"/>
      <c r="T67" s="107"/>
      <c r="U67" s="107"/>
    </row>
    <row r="68" s="211" customFormat="true" ht="13.15" hidden="false" customHeight="true" outlineLevel="0" collapsed="false">
      <c r="A68" s="212" t="s">
        <v>248</v>
      </c>
      <c r="B68" s="213" t="n">
        <v>0.0584</v>
      </c>
      <c r="C68" s="214" t="n">
        <v>17852.4795</v>
      </c>
      <c r="D68" s="215" t="n">
        <v>15337.4761</v>
      </c>
      <c r="E68" s="215" t="n">
        <v>16377.6303</v>
      </c>
      <c r="F68" s="215" t="n">
        <v>19256.3211</v>
      </c>
      <c r="G68" s="215" t="n">
        <v>19911.1726</v>
      </c>
      <c r="H68" s="215" t="n">
        <v>17909.5756</v>
      </c>
      <c r="I68" s="216" t="n">
        <v>6.09</v>
      </c>
      <c r="J68" s="216" t="n">
        <v>14.34</v>
      </c>
      <c r="K68" s="216" t="n">
        <v>9.57</v>
      </c>
      <c r="L68" s="217" t="n">
        <v>174.7558</v>
      </c>
      <c r="M68" s="209"/>
      <c r="N68" s="11"/>
      <c r="O68" s="187"/>
      <c r="P68" s="187"/>
      <c r="Q68" s="187"/>
      <c r="R68" s="107"/>
      <c r="S68" s="107"/>
      <c r="T68" s="107"/>
      <c r="U68" s="107"/>
    </row>
    <row r="69" s="211" customFormat="true" ht="13.15" hidden="false" customHeight="true" outlineLevel="0" collapsed="false">
      <c r="A69" s="218" t="s">
        <v>249</v>
      </c>
      <c r="B69" s="219" t="n">
        <v>0.1002</v>
      </c>
      <c r="C69" s="220" t="n">
        <v>20509.5487</v>
      </c>
      <c r="D69" s="221" t="n">
        <v>15468.5823</v>
      </c>
      <c r="E69" s="221" t="n">
        <v>18175.5584</v>
      </c>
      <c r="F69" s="221" t="n">
        <v>23799.799</v>
      </c>
      <c r="G69" s="221" t="n">
        <v>28554.6918</v>
      </c>
      <c r="H69" s="221" t="n">
        <v>21324.8481</v>
      </c>
      <c r="I69" s="222" t="n">
        <v>6.22</v>
      </c>
      <c r="J69" s="222" t="n">
        <v>18.89</v>
      </c>
      <c r="K69" s="222" t="n">
        <v>9.44</v>
      </c>
      <c r="L69" s="223" t="n">
        <v>180.1369</v>
      </c>
      <c r="M69" s="209"/>
      <c r="N69" s="11"/>
      <c r="O69" s="187"/>
      <c r="P69" s="187"/>
      <c r="Q69" s="187"/>
      <c r="R69" s="107"/>
      <c r="S69" s="107"/>
      <c r="T69" s="107"/>
      <c r="U69" s="107"/>
    </row>
    <row r="70" s="211" customFormat="true" ht="13.15" hidden="false" customHeight="true" outlineLevel="0" collapsed="false">
      <c r="A70" s="212" t="s">
        <v>250</v>
      </c>
      <c r="B70" s="213" t="n">
        <v>0.0611</v>
      </c>
      <c r="C70" s="214" t="n">
        <v>18963.6816</v>
      </c>
      <c r="D70" s="215" t="n">
        <v>16122.3663</v>
      </c>
      <c r="E70" s="215" t="n">
        <v>17564.0677</v>
      </c>
      <c r="F70" s="215" t="n">
        <v>20448.0427</v>
      </c>
      <c r="G70" s="215" t="n">
        <v>23757.0814</v>
      </c>
      <c r="H70" s="215" t="n">
        <v>19602.6859</v>
      </c>
      <c r="I70" s="216" t="n">
        <v>4</v>
      </c>
      <c r="J70" s="216" t="n">
        <v>16.5</v>
      </c>
      <c r="K70" s="216" t="n">
        <v>9.97</v>
      </c>
      <c r="L70" s="217" t="n">
        <v>177.0144</v>
      </c>
      <c r="M70" s="209"/>
      <c r="N70" s="11"/>
      <c r="O70" s="187"/>
      <c r="P70" s="187"/>
      <c r="Q70" s="187"/>
      <c r="R70" s="107"/>
      <c r="S70" s="107"/>
      <c r="T70" s="107"/>
      <c r="U70" s="107"/>
    </row>
    <row r="71" s="211" customFormat="true" ht="13.15" hidden="false" customHeight="true" outlineLevel="0" collapsed="false">
      <c r="A71" s="218" t="s">
        <v>251</v>
      </c>
      <c r="B71" s="219" t="n">
        <v>0.0861</v>
      </c>
      <c r="C71" s="220" t="n">
        <v>14103.0795</v>
      </c>
      <c r="D71" s="221" t="n">
        <v>12403.2078</v>
      </c>
      <c r="E71" s="221" t="n">
        <v>13225.0413</v>
      </c>
      <c r="F71" s="221" t="n">
        <v>14661.1594</v>
      </c>
      <c r="G71" s="221" t="n">
        <v>15815.3969</v>
      </c>
      <c r="H71" s="221" t="n">
        <v>14166.8581</v>
      </c>
      <c r="I71" s="222" t="n">
        <v>5.99</v>
      </c>
      <c r="J71" s="222" t="n">
        <v>12.9</v>
      </c>
      <c r="K71" s="222" t="n">
        <v>9.72</v>
      </c>
      <c r="L71" s="223" t="n">
        <v>172.7832</v>
      </c>
      <c r="M71" s="209"/>
      <c r="N71" s="11"/>
      <c r="O71" s="187"/>
      <c r="P71" s="187"/>
      <c r="Q71" s="187"/>
      <c r="R71" s="107"/>
      <c r="S71" s="107"/>
      <c r="T71" s="107"/>
      <c r="U71" s="107"/>
    </row>
    <row r="72" s="211" customFormat="true" ht="13.15" hidden="false" customHeight="true" outlineLevel="0" collapsed="false">
      <c r="A72" s="212" t="s">
        <v>252</v>
      </c>
      <c r="B72" s="213" t="n">
        <v>0.1087</v>
      </c>
      <c r="C72" s="214" t="n">
        <v>20803.0001</v>
      </c>
      <c r="D72" s="215" t="n">
        <v>17310.7525</v>
      </c>
      <c r="E72" s="215" t="n">
        <v>18692.9225</v>
      </c>
      <c r="F72" s="215" t="n">
        <v>22814.5022</v>
      </c>
      <c r="G72" s="215" t="n">
        <v>25578.3494</v>
      </c>
      <c r="H72" s="215" t="n">
        <v>21154.2279</v>
      </c>
      <c r="I72" s="216" t="n">
        <v>5.49</v>
      </c>
      <c r="J72" s="216" t="n">
        <v>20.27</v>
      </c>
      <c r="K72" s="216" t="n">
        <v>8.64</v>
      </c>
      <c r="L72" s="217" t="n">
        <v>183.1148</v>
      </c>
      <c r="M72" s="209"/>
      <c r="N72" s="11"/>
      <c r="O72" s="187"/>
      <c r="P72" s="187"/>
      <c r="Q72" s="187"/>
      <c r="R72" s="107"/>
      <c r="S72" s="107"/>
      <c r="T72" s="107"/>
      <c r="U72" s="107"/>
    </row>
    <row r="73" s="211" customFormat="true" ht="13.15" hidden="false" customHeight="true" outlineLevel="0" collapsed="false">
      <c r="A73" s="218" t="s">
        <v>253</v>
      </c>
      <c r="B73" s="219" t="n">
        <v>0.172</v>
      </c>
      <c r="C73" s="220" t="n">
        <v>19077.8018</v>
      </c>
      <c r="D73" s="221" t="n">
        <v>16448.9674</v>
      </c>
      <c r="E73" s="221" t="n">
        <v>17590.2786</v>
      </c>
      <c r="F73" s="221" t="n">
        <v>21015.4478</v>
      </c>
      <c r="G73" s="221" t="n">
        <v>23266.1909</v>
      </c>
      <c r="H73" s="221" t="n">
        <v>19422.6668</v>
      </c>
      <c r="I73" s="222" t="n">
        <v>5.36</v>
      </c>
      <c r="J73" s="222" t="n">
        <v>19.15</v>
      </c>
      <c r="K73" s="222" t="n">
        <v>9.61</v>
      </c>
      <c r="L73" s="223" t="n">
        <v>177.9336</v>
      </c>
      <c r="M73" s="209"/>
      <c r="N73" s="11"/>
      <c r="O73" s="187"/>
      <c r="P73" s="187"/>
      <c r="Q73" s="187"/>
      <c r="R73" s="107"/>
      <c r="S73" s="107"/>
      <c r="T73" s="107"/>
      <c r="U73" s="107"/>
    </row>
    <row r="74" s="211" customFormat="true" ht="13.15" hidden="false" customHeight="true" outlineLevel="0" collapsed="false">
      <c r="A74" s="212" t="s">
        <v>254</v>
      </c>
      <c r="B74" s="213" t="n">
        <v>1.4866</v>
      </c>
      <c r="C74" s="214" t="n">
        <v>12205.0692</v>
      </c>
      <c r="D74" s="215" t="n">
        <v>10449.6504</v>
      </c>
      <c r="E74" s="215" t="n">
        <v>11143.5652</v>
      </c>
      <c r="F74" s="215" t="n">
        <v>14276.4809</v>
      </c>
      <c r="G74" s="215" t="n">
        <v>16126.7325</v>
      </c>
      <c r="H74" s="215" t="n">
        <v>12778.0438</v>
      </c>
      <c r="I74" s="216" t="n">
        <v>5.96</v>
      </c>
      <c r="J74" s="216" t="n">
        <v>9.2</v>
      </c>
      <c r="K74" s="216" t="n">
        <v>9.42</v>
      </c>
      <c r="L74" s="217" t="n">
        <v>175.302</v>
      </c>
      <c r="M74" s="209"/>
      <c r="N74" s="11"/>
      <c r="O74" s="187"/>
      <c r="P74" s="187"/>
      <c r="Q74" s="187"/>
      <c r="R74" s="107"/>
      <c r="S74" s="107"/>
      <c r="T74" s="107"/>
      <c r="U74" s="107"/>
    </row>
    <row r="75" s="211" customFormat="true" ht="13.15" hidden="false" customHeight="true" outlineLevel="0" collapsed="false">
      <c r="A75" s="218" t="s">
        <v>255</v>
      </c>
      <c r="B75" s="219" t="n">
        <v>0.3355</v>
      </c>
      <c r="C75" s="220" t="n">
        <v>10598.7147</v>
      </c>
      <c r="D75" s="221" t="n">
        <v>8184.7688</v>
      </c>
      <c r="E75" s="221" t="n">
        <v>8913.2763</v>
      </c>
      <c r="F75" s="221" t="n">
        <v>14495.7459</v>
      </c>
      <c r="G75" s="221" t="n">
        <v>18010.805</v>
      </c>
      <c r="H75" s="221" t="n">
        <v>12039.7137</v>
      </c>
      <c r="I75" s="222" t="n">
        <v>5.28</v>
      </c>
      <c r="J75" s="222" t="n">
        <v>9.14</v>
      </c>
      <c r="K75" s="222" t="n">
        <v>9.32</v>
      </c>
      <c r="L75" s="223" t="n">
        <v>175.7091</v>
      </c>
      <c r="M75" s="209"/>
      <c r="N75" s="11"/>
      <c r="O75" s="187"/>
      <c r="P75" s="187"/>
      <c r="Q75" s="187"/>
      <c r="R75" s="107"/>
      <c r="S75" s="107"/>
      <c r="T75" s="107"/>
      <c r="U75" s="107"/>
    </row>
    <row r="76" s="211" customFormat="true" ht="13.15" hidden="false" customHeight="true" outlineLevel="0" collapsed="false">
      <c r="A76" s="218"/>
      <c r="B76" s="219"/>
      <c r="C76" s="220"/>
      <c r="D76" s="221"/>
      <c r="E76" s="221"/>
      <c r="F76" s="221"/>
      <c r="G76" s="221"/>
      <c r="H76" s="221"/>
      <c r="I76" s="222"/>
      <c r="J76" s="222"/>
      <c r="K76" s="222"/>
      <c r="L76" s="223"/>
      <c r="M76" s="209"/>
      <c r="N76" s="11"/>
      <c r="O76" s="187"/>
      <c r="P76" s="187"/>
      <c r="Q76" s="187"/>
      <c r="R76" s="107"/>
      <c r="S76" s="107"/>
      <c r="T76" s="107"/>
      <c r="U76" s="107"/>
    </row>
    <row r="77" s="211" customFormat="true" ht="13.15" hidden="false" customHeight="true" outlineLevel="0" collapsed="false">
      <c r="A77" s="218"/>
      <c r="B77" s="219"/>
      <c r="C77" s="220"/>
      <c r="D77" s="221"/>
      <c r="E77" s="221"/>
      <c r="F77" s="221"/>
      <c r="G77" s="221"/>
      <c r="H77" s="221"/>
      <c r="I77" s="222"/>
      <c r="J77" s="222"/>
      <c r="K77" s="222"/>
      <c r="L77" s="223"/>
      <c r="M77" s="209"/>
      <c r="N77" s="11"/>
      <c r="O77" s="187"/>
      <c r="P77" s="187"/>
      <c r="Q77" s="187"/>
      <c r="R77" s="107"/>
      <c r="S77" s="107"/>
      <c r="T77" s="107"/>
      <c r="U77" s="107"/>
    </row>
    <row r="78" s="211" customFormat="true" ht="13.15" hidden="false" customHeight="true" outlineLevel="0" collapsed="false">
      <c r="A78" s="218"/>
      <c r="B78" s="219"/>
      <c r="C78" s="220"/>
      <c r="D78" s="221"/>
      <c r="E78" s="221"/>
      <c r="F78" s="221"/>
      <c r="G78" s="221"/>
      <c r="H78" s="221"/>
      <c r="I78" s="222"/>
      <c r="J78" s="222"/>
      <c r="K78" s="222"/>
      <c r="L78" s="223"/>
      <c r="M78" s="209"/>
      <c r="N78" s="11"/>
      <c r="O78" s="187"/>
      <c r="P78" s="187"/>
      <c r="Q78" s="187"/>
      <c r="R78" s="107"/>
      <c r="S78" s="107"/>
      <c r="T78" s="107"/>
      <c r="U78" s="107"/>
    </row>
    <row r="79" s="211" customFormat="true" ht="13.15" hidden="false" customHeight="true" outlineLevel="0" collapsed="false">
      <c r="A79" s="218"/>
      <c r="B79" s="219"/>
      <c r="C79" s="220"/>
      <c r="D79" s="221"/>
      <c r="E79" s="221"/>
      <c r="F79" s="221"/>
      <c r="G79" s="221"/>
      <c r="H79" s="221"/>
      <c r="I79" s="222"/>
      <c r="J79" s="222"/>
      <c r="K79" s="222"/>
      <c r="L79" s="223"/>
      <c r="M79" s="209"/>
      <c r="N79" s="11"/>
      <c r="O79" s="187"/>
      <c r="P79" s="187"/>
      <c r="Q79" s="187"/>
      <c r="R79" s="107"/>
      <c r="S79" s="107"/>
      <c r="T79" s="107"/>
      <c r="U79" s="107"/>
    </row>
    <row r="80" s="211" customFormat="true" ht="13.15" hidden="false" customHeight="true" outlineLevel="0" collapsed="false">
      <c r="A80" s="218"/>
      <c r="B80" s="219"/>
      <c r="C80" s="220"/>
      <c r="D80" s="221"/>
      <c r="E80" s="221"/>
      <c r="F80" s="221"/>
      <c r="G80" s="221"/>
      <c r="H80" s="221"/>
      <c r="I80" s="222"/>
      <c r="J80" s="222"/>
      <c r="K80" s="222"/>
      <c r="L80" s="223"/>
      <c r="M80" s="209"/>
      <c r="N80" s="11"/>
      <c r="O80" s="187"/>
      <c r="P80" s="187"/>
      <c r="Q80" s="187"/>
      <c r="R80" s="107"/>
      <c r="S80" s="107"/>
      <c r="T80" s="107"/>
      <c r="U80" s="107"/>
    </row>
    <row r="81" s="211" customFormat="true" ht="13.15" hidden="false" customHeight="true" outlineLevel="0" collapsed="false">
      <c r="A81" s="218"/>
      <c r="B81" s="219"/>
      <c r="C81" s="220"/>
      <c r="D81" s="221"/>
      <c r="E81" s="221"/>
      <c r="F81" s="221"/>
      <c r="G81" s="221"/>
      <c r="H81" s="221"/>
      <c r="I81" s="222"/>
      <c r="J81" s="222"/>
      <c r="K81" s="222"/>
      <c r="L81" s="223"/>
      <c r="M81" s="209"/>
      <c r="N81" s="11"/>
      <c r="O81" s="187"/>
      <c r="P81" s="187"/>
      <c r="Q81" s="187"/>
      <c r="R81" s="107"/>
      <c r="S81" s="107"/>
      <c r="T81" s="107"/>
      <c r="U81" s="107"/>
    </row>
    <row r="82" s="211" customFormat="true" ht="13.15" hidden="false" customHeight="true" outlineLevel="0" collapsed="false">
      <c r="A82" s="218"/>
      <c r="B82" s="219"/>
      <c r="C82" s="220"/>
      <c r="D82" s="221"/>
      <c r="E82" s="221"/>
      <c r="F82" s="221"/>
      <c r="G82" s="221"/>
      <c r="H82" s="221"/>
      <c r="I82" s="222"/>
      <c r="J82" s="222"/>
      <c r="K82" s="222"/>
      <c r="L82" s="223"/>
      <c r="M82" s="209"/>
      <c r="N82" s="11"/>
      <c r="O82" s="187"/>
      <c r="P82" s="187"/>
      <c r="Q82" s="187"/>
      <c r="R82" s="107"/>
      <c r="S82" s="107"/>
      <c r="T82" s="107"/>
      <c r="U82" s="107"/>
    </row>
    <row r="83" s="211" customFormat="true" ht="13.15" hidden="false" customHeight="true" outlineLevel="0" collapsed="false">
      <c r="A83" s="218"/>
      <c r="B83" s="219"/>
      <c r="C83" s="220"/>
      <c r="D83" s="221"/>
      <c r="E83" s="221"/>
      <c r="F83" s="221"/>
      <c r="G83" s="221"/>
      <c r="H83" s="221"/>
      <c r="I83" s="222"/>
      <c r="J83" s="222"/>
      <c r="K83" s="222"/>
      <c r="L83" s="223"/>
      <c r="M83" s="209"/>
      <c r="N83" s="11"/>
      <c r="O83" s="187"/>
      <c r="P83" s="187"/>
      <c r="Q83" s="187"/>
      <c r="R83" s="107"/>
      <c r="S83" s="107"/>
      <c r="T83" s="107"/>
      <c r="U83" s="107"/>
    </row>
    <row r="84" s="211" customFormat="true" ht="13.15" hidden="false" customHeight="true" outlineLevel="0" collapsed="false">
      <c r="A84" s="218"/>
      <c r="B84" s="219"/>
      <c r="C84" s="220"/>
      <c r="D84" s="221"/>
      <c r="E84" s="221"/>
      <c r="F84" s="221"/>
      <c r="G84" s="221"/>
      <c r="H84" s="221"/>
      <c r="I84" s="222"/>
      <c r="J84" s="222"/>
      <c r="K84" s="222"/>
      <c r="L84" s="223"/>
      <c r="M84" s="209"/>
      <c r="N84" s="11"/>
      <c r="O84" s="187"/>
      <c r="P84" s="187"/>
      <c r="Q84" s="187"/>
      <c r="R84" s="107"/>
      <c r="S84" s="107"/>
      <c r="T84" s="107"/>
      <c r="U84" s="107"/>
    </row>
    <row r="85" s="211" customFormat="true" ht="13.15" hidden="false" customHeight="true" outlineLevel="0" collapsed="false">
      <c r="A85" s="218"/>
      <c r="B85" s="219"/>
      <c r="C85" s="220"/>
      <c r="D85" s="221"/>
      <c r="E85" s="221"/>
      <c r="F85" s="221"/>
      <c r="G85" s="221"/>
      <c r="H85" s="221"/>
      <c r="I85" s="222"/>
      <c r="J85" s="222"/>
      <c r="K85" s="222"/>
      <c r="L85" s="223"/>
      <c r="M85" s="209"/>
      <c r="N85" s="11"/>
      <c r="O85" s="187"/>
      <c r="P85" s="187"/>
      <c r="Q85" s="187"/>
      <c r="R85" s="107"/>
      <c r="S85" s="107"/>
      <c r="T85" s="107"/>
      <c r="U85" s="107"/>
    </row>
    <row r="86" s="211" customFormat="true" ht="13.15" hidden="false" customHeight="true" outlineLevel="0" collapsed="false">
      <c r="A86" s="218"/>
      <c r="B86" s="219"/>
      <c r="C86" s="220"/>
      <c r="D86" s="221"/>
      <c r="E86" s="221"/>
      <c r="F86" s="221"/>
      <c r="G86" s="221"/>
      <c r="H86" s="221"/>
      <c r="I86" s="222"/>
      <c r="J86" s="222"/>
      <c r="K86" s="222"/>
      <c r="L86" s="223"/>
      <c r="M86" s="209"/>
      <c r="N86" s="11"/>
      <c r="O86" s="187"/>
      <c r="P86" s="187"/>
      <c r="Q86" s="187"/>
      <c r="R86" s="107"/>
      <c r="S86" s="107"/>
      <c r="T86" s="107"/>
      <c r="U86" s="107"/>
    </row>
    <row r="87" s="211" customFormat="true" ht="13.15" hidden="false" customHeight="true" outlineLevel="0" collapsed="false">
      <c r="A87" s="218"/>
      <c r="B87" s="219"/>
      <c r="C87" s="220"/>
      <c r="D87" s="221"/>
      <c r="E87" s="221"/>
      <c r="F87" s="221"/>
      <c r="G87" s="221"/>
      <c r="H87" s="221"/>
      <c r="I87" s="222"/>
      <c r="J87" s="222"/>
      <c r="K87" s="222"/>
      <c r="L87" s="223"/>
      <c r="M87" s="209"/>
      <c r="N87" s="11"/>
      <c r="O87" s="187"/>
      <c r="P87" s="187"/>
      <c r="Q87" s="187"/>
      <c r="R87" s="107"/>
      <c r="S87" s="107"/>
      <c r="T87" s="107"/>
      <c r="U87" s="107"/>
    </row>
    <row r="88" s="211" customFormat="true" ht="13.15" hidden="false" customHeight="true" outlineLevel="0" collapsed="false">
      <c r="A88" s="218"/>
      <c r="B88" s="219"/>
      <c r="C88" s="220"/>
      <c r="D88" s="221"/>
      <c r="E88" s="221"/>
      <c r="F88" s="221"/>
      <c r="G88" s="221"/>
      <c r="H88" s="221"/>
      <c r="I88" s="222"/>
      <c r="J88" s="222"/>
      <c r="K88" s="222"/>
      <c r="L88" s="223"/>
      <c r="M88" s="209"/>
      <c r="N88" s="11"/>
      <c r="O88" s="187"/>
      <c r="P88" s="187"/>
      <c r="Q88" s="187"/>
      <c r="R88" s="107"/>
      <c r="S88" s="107"/>
      <c r="T88" s="107"/>
      <c r="U88" s="107"/>
    </row>
    <row r="89" s="211" customFormat="true" ht="13.15" hidden="false" customHeight="true" outlineLevel="0" collapsed="false">
      <c r="A89" s="218"/>
      <c r="B89" s="219"/>
      <c r="C89" s="220"/>
      <c r="D89" s="221"/>
      <c r="E89" s="221"/>
      <c r="F89" s="221"/>
      <c r="G89" s="221"/>
      <c r="H89" s="221"/>
      <c r="I89" s="222"/>
      <c r="J89" s="222"/>
      <c r="K89" s="222"/>
      <c r="L89" s="223"/>
      <c r="M89" s="209"/>
      <c r="N89" s="11"/>
      <c r="O89" s="187"/>
      <c r="P89" s="187"/>
      <c r="Q89" s="187"/>
      <c r="R89" s="107"/>
      <c r="S89" s="107"/>
      <c r="T89" s="107"/>
      <c r="U89" s="107"/>
    </row>
    <row r="90" s="211" customFormat="true" ht="13.15" hidden="false" customHeight="true" outlineLevel="0" collapsed="false">
      <c r="A90" s="218"/>
      <c r="B90" s="219"/>
      <c r="C90" s="220"/>
      <c r="D90" s="221"/>
      <c r="E90" s="221"/>
      <c r="F90" s="221"/>
      <c r="G90" s="221"/>
      <c r="H90" s="221"/>
      <c r="I90" s="222"/>
      <c r="J90" s="222"/>
      <c r="K90" s="222"/>
      <c r="L90" s="223"/>
      <c r="M90" s="209"/>
      <c r="N90" s="11"/>
      <c r="O90" s="187"/>
      <c r="P90" s="187"/>
      <c r="Q90" s="187"/>
      <c r="R90" s="107"/>
      <c r="S90" s="107"/>
      <c r="T90" s="107"/>
      <c r="U90" s="107"/>
    </row>
    <row r="91" s="211" customFormat="true" ht="13.15" hidden="false" customHeight="true" outlineLevel="0" collapsed="false">
      <c r="A91" s="218"/>
      <c r="B91" s="219"/>
      <c r="C91" s="220"/>
      <c r="D91" s="221"/>
      <c r="E91" s="221"/>
      <c r="F91" s="221"/>
      <c r="G91" s="221"/>
      <c r="H91" s="221"/>
      <c r="I91" s="222"/>
      <c r="J91" s="222"/>
      <c r="K91" s="222"/>
      <c r="L91" s="223"/>
      <c r="M91" s="209"/>
      <c r="N91" s="11"/>
      <c r="O91" s="187"/>
      <c r="P91" s="187"/>
      <c r="Q91" s="187"/>
      <c r="R91" s="107"/>
      <c r="S91" s="107"/>
      <c r="T91" s="107"/>
      <c r="U91" s="107"/>
    </row>
    <row r="92" s="211" customFormat="true" ht="13.15" hidden="false" customHeight="true" outlineLevel="0" collapsed="false">
      <c r="A92" s="218"/>
      <c r="B92" s="219"/>
      <c r="C92" s="220"/>
      <c r="D92" s="221"/>
      <c r="E92" s="221"/>
      <c r="F92" s="221"/>
      <c r="G92" s="221"/>
      <c r="H92" s="221"/>
      <c r="I92" s="222"/>
      <c r="J92" s="222"/>
      <c r="K92" s="222"/>
      <c r="L92" s="223"/>
      <c r="M92" s="209"/>
      <c r="N92" s="11"/>
      <c r="O92" s="187"/>
      <c r="P92" s="187"/>
      <c r="Q92" s="187"/>
      <c r="R92" s="107"/>
      <c r="S92" s="107"/>
      <c r="T92" s="107"/>
      <c r="U92" s="107"/>
    </row>
    <row r="93" s="211" customFormat="true" ht="13.15" hidden="false" customHeight="true" outlineLevel="0" collapsed="false">
      <c r="A93" s="218"/>
      <c r="B93" s="219"/>
      <c r="C93" s="220"/>
      <c r="D93" s="221"/>
      <c r="E93" s="221"/>
      <c r="F93" s="221"/>
      <c r="G93" s="221"/>
      <c r="H93" s="221"/>
      <c r="I93" s="222"/>
      <c r="J93" s="222"/>
      <c r="K93" s="222"/>
      <c r="L93" s="223"/>
      <c r="M93" s="209"/>
      <c r="N93" s="11"/>
      <c r="O93" s="187"/>
      <c r="P93" s="187"/>
      <c r="Q93" s="187"/>
      <c r="R93" s="107"/>
      <c r="S93" s="107"/>
      <c r="T93" s="107"/>
      <c r="U93" s="107"/>
    </row>
    <row r="94" s="211" customFormat="true" ht="13.15" hidden="false" customHeight="true" outlineLevel="0" collapsed="false">
      <c r="A94" s="218"/>
      <c r="B94" s="219"/>
      <c r="C94" s="220"/>
      <c r="D94" s="221"/>
      <c r="E94" s="221"/>
      <c r="F94" s="221"/>
      <c r="G94" s="221"/>
      <c r="H94" s="221"/>
      <c r="I94" s="222"/>
      <c r="J94" s="222"/>
      <c r="K94" s="222"/>
      <c r="L94" s="223"/>
      <c r="M94" s="209"/>
      <c r="N94" s="11"/>
      <c r="O94" s="187"/>
      <c r="P94" s="187"/>
      <c r="Q94" s="187"/>
      <c r="R94" s="107"/>
      <c r="S94" s="107"/>
      <c r="T94" s="107"/>
      <c r="U94" s="107"/>
    </row>
    <row r="95" s="211" customFormat="true" ht="13.15" hidden="false" customHeight="true" outlineLevel="0" collapsed="false">
      <c r="A95" s="218"/>
      <c r="B95" s="219"/>
      <c r="C95" s="220"/>
      <c r="D95" s="221"/>
      <c r="E95" s="221"/>
      <c r="F95" s="221"/>
      <c r="G95" s="221"/>
      <c r="H95" s="221"/>
      <c r="I95" s="222"/>
      <c r="J95" s="222"/>
      <c r="K95" s="222"/>
      <c r="L95" s="223"/>
      <c r="M95" s="209"/>
      <c r="N95" s="11"/>
      <c r="O95" s="187"/>
      <c r="P95" s="187"/>
      <c r="Q95" s="187"/>
      <c r="R95" s="107"/>
      <c r="S95" s="107"/>
      <c r="T95" s="107"/>
      <c r="U95" s="107"/>
    </row>
    <row r="96" s="211" customFormat="true" ht="13.15" hidden="false" customHeight="true" outlineLevel="0" collapsed="false">
      <c r="A96" s="218"/>
      <c r="B96" s="219"/>
      <c r="C96" s="220"/>
      <c r="D96" s="221"/>
      <c r="E96" s="221"/>
      <c r="F96" s="221"/>
      <c r="G96" s="221"/>
      <c r="H96" s="221"/>
      <c r="I96" s="222"/>
      <c r="J96" s="222"/>
      <c r="K96" s="222"/>
      <c r="L96" s="223"/>
      <c r="M96" s="209"/>
      <c r="N96" s="11"/>
      <c r="O96" s="187"/>
      <c r="P96" s="187"/>
      <c r="Q96" s="187"/>
      <c r="R96" s="107"/>
      <c r="S96" s="107"/>
      <c r="T96" s="107"/>
      <c r="U96" s="107"/>
    </row>
    <row r="97" s="211" customFormat="true" ht="13.15" hidden="false" customHeight="true" outlineLevel="0" collapsed="false">
      <c r="A97" s="218"/>
      <c r="B97" s="219"/>
      <c r="C97" s="220"/>
      <c r="D97" s="221"/>
      <c r="E97" s="221"/>
      <c r="F97" s="221"/>
      <c r="G97" s="221"/>
      <c r="H97" s="221"/>
      <c r="I97" s="222"/>
      <c r="J97" s="222"/>
      <c r="K97" s="222"/>
      <c r="L97" s="223"/>
      <c r="M97" s="209"/>
      <c r="N97" s="11"/>
      <c r="O97" s="187"/>
      <c r="P97" s="187"/>
      <c r="Q97" s="187"/>
      <c r="R97" s="107"/>
      <c r="S97" s="107"/>
      <c r="T97" s="107"/>
      <c r="U97" s="107"/>
    </row>
    <row r="98" s="211" customFormat="true" ht="13.15" hidden="false" customHeight="true" outlineLevel="0" collapsed="false">
      <c r="A98" s="218"/>
      <c r="B98" s="219"/>
      <c r="C98" s="220"/>
      <c r="D98" s="221"/>
      <c r="E98" s="221"/>
      <c r="F98" s="221"/>
      <c r="G98" s="221"/>
      <c r="H98" s="221"/>
      <c r="I98" s="222"/>
      <c r="J98" s="222"/>
      <c r="K98" s="222"/>
      <c r="L98" s="223"/>
      <c r="M98" s="209"/>
      <c r="N98" s="11"/>
      <c r="O98" s="187"/>
      <c r="P98" s="187"/>
      <c r="Q98" s="187"/>
      <c r="R98" s="107"/>
      <c r="S98" s="107"/>
      <c r="T98" s="107"/>
      <c r="U98" s="107"/>
    </row>
    <row r="99" s="211" customFormat="true" ht="13.15" hidden="false" customHeight="true" outlineLevel="0" collapsed="false">
      <c r="A99" s="218"/>
      <c r="B99" s="219"/>
      <c r="C99" s="220"/>
      <c r="D99" s="221"/>
      <c r="E99" s="221"/>
      <c r="F99" s="221"/>
      <c r="G99" s="221"/>
      <c r="H99" s="221"/>
      <c r="I99" s="222"/>
      <c r="J99" s="222"/>
      <c r="K99" s="222"/>
      <c r="L99" s="223"/>
      <c r="M99" s="209"/>
      <c r="N99" s="11"/>
      <c r="O99" s="187"/>
      <c r="P99" s="187"/>
      <c r="Q99" s="187"/>
      <c r="R99" s="107"/>
      <c r="S99" s="107"/>
      <c r="T99" s="107"/>
      <c r="U99" s="107"/>
    </row>
    <row r="100" s="211" customFormat="true" ht="13.15" hidden="false" customHeight="true" outlineLevel="0" collapsed="false">
      <c r="A100" s="218"/>
      <c r="B100" s="219"/>
      <c r="C100" s="220"/>
      <c r="D100" s="221"/>
      <c r="E100" s="221"/>
      <c r="F100" s="221"/>
      <c r="G100" s="221"/>
      <c r="H100" s="221"/>
      <c r="I100" s="222"/>
      <c r="J100" s="222"/>
      <c r="K100" s="222"/>
      <c r="L100" s="223"/>
      <c r="M100" s="209"/>
      <c r="N100" s="11"/>
      <c r="O100" s="187"/>
      <c r="P100" s="187"/>
      <c r="Q100" s="187"/>
      <c r="R100" s="107"/>
      <c r="S100" s="107"/>
      <c r="T100" s="107"/>
      <c r="U100" s="107"/>
    </row>
    <row r="101" s="211" customFormat="true" ht="13.15" hidden="false" customHeight="true" outlineLevel="0" collapsed="false">
      <c r="A101" s="218"/>
      <c r="B101" s="219"/>
      <c r="C101" s="220"/>
      <c r="D101" s="221"/>
      <c r="E101" s="221"/>
      <c r="F101" s="221"/>
      <c r="G101" s="221"/>
      <c r="H101" s="221"/>
      <c r="I101" s="222"/>
      <c r="J101" s="222"/>
      <c r="K101" s="222"/>
      <c r="L101" s="223"/>
      <c r="M101" s="209"/>
      <c r="N101" s="11"/>
      <c r="O101" s="187"/>
      <c r="P101" s="187"/>
      <c r="Q101" s="187"/>
      <c r="R101" s="107"/>
      <c r="S101" s="107"/>
      <c r="T101" s="107"/>
      <c r="U101" s="107"/>
    </row>
    <row r="102" s="211" customFormat="true" ht="13.15" hidden="false" customHeight="true" outlineLevel="0" collapsed="false">
      <c r="A102" s="218"/>
      <c r="B102" s="219"/>
      <c r="C102" s="220"/>
      <c r="D102" s="221"/>
      <c r="E102" s="221"/>
      <c r="F102" s="221"/>
      <c r="G102" s="221"/>
      <c r="H102" s="221"/>
      <c r="I102" s="222"/>
      <c r="J102" s="222"/>
      <c r="K102" s="222"/>
      <c r="L102" s="223"/>
      <c r="M102" s="209"/>
      <c r="N102" s="11"/>
      <c r="O102" s="187"/>
      <c r="P102" s="187"/>
      <c r="Q102" s="187"/>
      <c r="R102" s="107"/>
      <c r="S102" s="107"/>
      <c r="T102" s="107"/>
      <c r="U102" s="107"/>
    </row>
    <row r="103" s="211" customFormat="true" ht="13.15" hidden="false" customHeight="true" outlineLevel="0" collapsed="false">
      <c r="A103" s="218"/>
      <c r="B103" s="219"/>
      <c r="C103" s="220"/>
      <c r="D103" s="221"/>
      <c r="E103" s="221"/>
      <c r="F103" s="221"/>
      <c r="G103" s="221"/>
      <c r="H103" s="221"/>
      <c r="I103" s="222"/>
      <c r="J103" s="222"/>
      <c r="K103" s="222"/>
      <c r="L103" s="223"/>
      <c r="M103" s="209"/>
      <c r="N103" s="11"/>
      <c r="O103" s="187"/>
      <c r="P103" s="187"/>
      <c r="Q103" s="187"/>
      <c r="R103" s="107"/>
      <c r="S103" s="107"/>
      <c r="T103" s="107"/>
      <c r="U103" s="107"/>
    </row>
    <row r="104" s="211" customFormat="true" ht="13.15" hidden="false" customHeight="true" outlineLevel="0" collapsed="false">
      <c r="A104" s="218"/>
      <c r="B104" s="219"/>
      <c r="C104" s="220"/>
      <c r="D104" s="221"/>
      <c r="E104" s="221"/>
      <c r="F104" s="221"/>
      <c r="G104" s="221"/>
      <c r="H104" s="221"/>
      <c r="I104" s="222"/>
      <c r="J104" s="222"/>
      <c r="K104" s="222"/>
      <c r="L104" s="223"/>
      <c r="M104" s="209"/>
      <c r="N104" s="11"/>
      <c r="O104" s="187"/>
      <c r="P104" s="187"/>
      <c r="Q104" s="187"/>
      <c r="R104" s="107"/>
      <c r="S104" s="107"/>
      <c r="T104" s="107"/>
      <c r="U104" s="107"/>
    </row>
    <row r="105" s="211" customFormat="true" ht="13.15" hidden="false" customHeight="true" outlineLevel="0" collapsed="false">
      <c r="A105" s="218"/>
      <c r="B105" s="219"/>
      <c r="C105" s="220"/>
      <c r="D105" s="221"/>
      <c r="E105" s="221"/>
      <c r="F105" s="221"/>
      <c r="G105" s="221"/>
      <c r="H105" s="221"/>
      <c r="I105" s="222"/>
      <c r="J105" s="222"/>
      <c r="K105" s="222"/>
      <c r="L105" s="223"/>
      <c r="M105" s="209"/>
      <c r="N105" s="11"/>
      <c r="O105" s="187"/>
      <c r="P105" s="187"/>
      <c r="Q105" s="187"/>
      <c r="R105" s="107"/>
      <c r="S105" s="107"/>
      <c r="T105" s="107"/>
      <c r="U105" s="107"/>
    </row>
    <row r="106" s="211" customFormat="true" ht="13.15" hidden="false" customHeight="true" outlineLevel="0" collapsed="false">
      <c r="A106" s="218"/>
      <c r="B106" s="219"/>
      <c r="C106" s="220"/>
      <c r="D106" s="221"/>
      <c r="E106" s="221"/>
      <c r="F106" s="221"/>
      <c r="G106" s="221"/>
      <c r="H106" s="221"/>
      <c r="I106" s="222"/>
      <c r="J106" s="222"/>
      <c r="K106" s="222"/>
      <c r="L106" s="223"/>
      <c r="M106" s="209"/>
      <c r="N106" s="11"/>
      <c r="O106" s="187"/>
      <c r="P106" s="187"/>
      <c r="Q106" s="187"/>
      <c r="R106" s="107"/>
      <c r="S106" s="107"/>
      <c r="T106" s="107"/>
      <c r="U106" s="107"/>
    </row>
    <row r="107" s="211" customFormat="true" ht="13.15" hidden="false" customHeight="true" outlineLevel="0" collapsed="false">
      <c r="A107" s="218"/>
      <c r="B107" s="219"/>
      <c r="C107" s="220"/>
      <c r="D107" s="221"/>
      <c r="E107" s="221"/>
      <c r="F107" s="221"/>
      <c r="G107" s="221"/>
      <c r="H107" s="221"/>
      <c r="I107" s="222"/>
      <c r="J107" s="222"/>
      <c r="K107" s="222"/>
      <c r="L107" s="223"/>
      <c r="M107" s="209"/>
      <c r="N107" s="11"/>
      <c r="O107" s="187"/>
      <c r="P107" s="187"/>
      <c r="Q107" s="187"/>
      <c r="R107" s="107"/>
      <c r="S107" s="107"/>
      <c r="T107" s="107"/>
      <c r="U107" s="107"/>
    </row>
    <row r="108" s="211" customFormat="true" ht="13.15" hidden="false" customHeight="true" outlineLevel="0" collapsed="false">
      <c r="A108" s="218"/>
      <c r="B108" s="219"/>
      <c r="C108" s="220"/>
      <c r="D108" s="221"/>
      <c r="E108" s="221"/>
      <c r="F108" s="221"/>
      <c r="G108" s="221"/>
      <c r="H108" s="221"/>
      <c r="I108" s="222"/>
      <c r="J108" s="222"/>
      <c r="K108" s="222"/>
      <c r="L108" s="223"/>
      <c r="M108" s="209"/>
      <c r="N108" s="11"/>
      <c r="O108" s="187"/>
      <c r="P108" s="187"/>
      <c r="Q108" s="187"/>
      <c r="R108" s="107"/>
      <c r="S108" s="107"/>
      <c r="T108" s="107"/>
      <c r="U108" s="107"/>
    </row>
    <row r="109" s="211" customFormat="true" ht="13.15" hidden="false" customHeight="true" outlineLevel="0" collapsed="false">
      <c r="A109" s="218"/>
      <c r="B109" s="219"/>
      <c r="C109" s="220"/>
      <c r="D109" s="221"/>
      <c r="E109" s="221"/>
      <c r="F109" s="221"/>
      <c r="G109" s="221"/>
      <c r="H109" s="221"/>
      <c r="I109" s="222"/>
      <c r="J109" s="222"/>
      <c r="K109" s="222"/>
      <c r="L109" s="223"/>
      <c r="M109" s="209"/>
      <c r="N109" s="11"/>
      <c r="O109" s="187"/>
      <c r="P109" s="187"/>
      <c r="Q109" s="187"/>
      <c r="R109" s="107"/>
      <c r="S109" s="107"/>
      <c r="T109" s="107"/>
      <c r="U109" s="107"/>
    </row>
    <row r="110" s="211" customFormat="true" ht="13.15" hidden="false" customHeight="true" outlineLevel="0" collapsed="false">
      <c r="A110" s="218"/>
      <c r="B110" s="219"/>
      <c r="C110" s="220"/>
      <c r="D110" s="221"/>
      <c r="E110" s="221"/>
      <c r="F110" s="221"/>
      <c r="G110" s="221"/>
      <c r="H110" s="221"/>
      <c r="I110" s="222"/>
      <c r="J110" s="222"/>
      <c r="K110" s="222"/>
      <c r="L110" s="223"/>
      <c r="M110" s="209"/>
      <c r="N110" s="11"/>
      <c r="O110" s="187"/>
      <c r="P110" s="187"/>
      <c r="Q110" s="187"/>
      <c r="R110" s="107"/>
      <c r="S110" s="107"/>
      <c r="T110" s="107"/>
      <c r="U110" s="107"/>
    </row>
    <row r="111" s="211" customFormat="true" ht="13.15" hidden="false" customHeight="true" outlineLevel="0" collapsed="false">
      <c r="A111" s="218"/>
      <c r="B111" s="219"/>
      <c r="C111" s="220"/>
      <c r="D111" s="221"/>
      <c r="E111" s="221"/>
      <c r="F111" s="221"/>
      <c r="G111" s="221"/>
      <c r="H111" s="221"/>
      <c r="I111" s="222"/>
      <c r="J111" s="222"/>
      <c r="K111" s="222"/>
      <c r="L111" s="223"/>
      <c r="M111" s="209"/>
      <c r="N111" s="11"/>
      <c r="O111" s="187"/>
      <c r="P111" s="187"/>
      <c r="Q111" s="187"/>
      <c r="R111" s="107"/>
      <c r="S111" s="107"/>
      <c r="T111" s="107"/>
      <c r="U111" s="107"/>
    </row>
    <row r="112" s="211" customFormat="true" ht="13.15" hidden="false" customHeight="true" outlineLevel="0" collapsed="false">
      <c r="A112" s="218"/>
      <c r="B112" s="219"/>
      <c r="C112" s="220"/>
      <c r="D112" s="221"/>
      <c r="E112" s="221"/>
      <c r="F112" s="221"/>
      <c r="G112" s="221"/>
      <c r="H112" s="221"/>
      <c r="I112" s="222"/>
      <c r="J112" s="222"/>
      <c r="K112" s="222"/>
      <c r="L112" s="223"/>
      <c r="M112" s="209"/>
      <c r="N112" s="11"/>
      <c r="O112" s="187"/>
      <c r="P112" s="187"/>
      <c r="Q112" s="187"/>
      <c r="R112" s="107"/>
      <c r="S112" s="107"/>
      <c r="T112" s="107"/>
      <c r="U112" s="107"/>
    </row>
    <row r="113" s="211" customFormat="true" ht="13.15" hidden="false" customHeight="true" outlineLevel="0" collapsed="false">
      <c r="A113" s="218"/>
      <c r="B113" s="219"/>
      <c r="C113" s="220"/>
      <c r="D113" s="221"/>
      <c r="E113" s="221"/>
      <c r="F113" s="221"/>
      <c r="G113" s="221"/>
      <c r="H113" s="221"/>
      <c r="I113" s="222"/>
      <c r="J113" s="222"/>
      <c r="K113" s="222"/>
      <c r="L113" s="223"/>
      <c r="M113" s="209"/>
      <c r="N113" s="11"/>
      <c r="O113" s="187"/>
      <c r="P113" s="187"/>
      <c r="Q113" s="187"/>
      <c r="R113" s="107"/>
      <c r="S113" s="107"/>
      <c r="T113" s="107"/>
      <c r="U113" s="107"/>
    </row>
    <row r="114" s="211" customFormat="true" ht="13.15" hidden="false" customHeight="true" outlineLevel="0" collapsed="false">
      <c r="A114" s="218"/>
      <c r="B114" s="219"/>
      <c r="C114" s="220"/>
      <c r="D114" s="221"/>
      <c r="E114" s="221"/>
      <c r="F114" s="221"/>
      <c r="G114" s="221"/>
      <c r="H114" s="221"/>
      <c r="I114" s="222"/>
      <c r="J114" s="222"/>
      <c r="K114" s="222"/>
      <c r="L114" s="223"/>
      <c r="M114" s="209"/>
      <c r="N114" s="11"/>
      <c r="O114" s="187"/>
      <c r="P114" s="187"/>
      <c r="Q114" s="187"/>
      <c r="R114" s="107"/>
      <c r="S114" s="107"/>
      <c r="T114" s="107"/>
      <c r="U114" s="107"/>
    </row>
    <row r="115" s="211" customFormat="true" ht="13.15" hidden="false" customHeight="true" outlineLevel="0" collapsed="false">
      <c r="A115" s="218"/>
      <c r="B115" s="219"/>
      <c r="C115" s="220"/>
      <c r="D115" s="221"/>
      <c r="E115" s="221"/>
      <c r="F115" s="221"/>
      <c r="G115" s="221"/>
      <c r="H115" s="221"/>
      <c r="I115" s="222"/>
      <c r="J115" s="222"/>
      <c r="K115" s="222"/>
      <c r="L115" s="223"/>
      <c r="M115" s="209"/>
      <c r="N115" s="11"/>
      <c r="O115" s="187"/>
      <c r="P115" s="187"/>
      <c r="Q115" s="187"/>
      <c r="R115" s="107"/>
      <c r="S115" s="107"/>
      <c r="T115" s="107"/>
      <c r="U115" s="107"/>
    </row>
    <row r="116" s="211" customFormat="true" ht="13.15" hidden="false" customHeight="true" outlineLevel="0" collapsed="false">
      <c r="A116" s="218"/>
      <c r="B116" s="219"/>
      <c r="C116" s="220"/>
      <c r="D116" s="221"/>
      <c r="E116" s="221"/>
      <c r="F116" s="221"/>
      <c r="G116" s="221"/>
      <c r="H116" s="221"/>
      <c r="I116" s="222"/>
      <c r="J116" s="222"/>
      <c r="K116" s="222"/>
      <c r="L116" s="223"/>
      <c r="M116" s="209"/>
      <c r="N116" s="11"/>
      <c r="O116" s="187"/>
      <c r="P116" s="187"/>
      <c r="Q116" s="187"/>
      <c r="R116" s="107"/>
      <c r="S116" s="107"/>
      <c r="T116" s="107"/>
      <c r="U116" s="107"/>
    </row>
    <row r="117" s="211" customFormat="true" ht="13.15" hidden="false" customHeight="true" outlineLevel="0" collapsed="false">
      <c r="A117" s="218"/>
      <c r="B117" s="219"/>
      <c r="C117" s="220"/>
      <c r="D117" s="221"/>
      <c r="E117" s="221"/>
      <c r="F117" s="221"/>
      <c r="G117" s="221"/>
      <c r="H117" s="221"/>
      <c r="I117" s="222"/>
      <c r="J117" s="222"/>
      <c r="K117" s="222"/>
      <c r="L117" s="223"/>
      <c r="M117" s="209"/>
      <c r="N117" s="11"/>
      <c r="O117" s="187"/>
      <c r="P117" s="187"/>
      <c r="Q117" s="187"/>
      <c r="R117" s="107"/>
      <c r="S117" s="107"/>
      <c r="T117" s="107"/>
      <c r="U117" s="107"/>
    </row>
    <row r="118" s="211" customFormat="true" ht="13.15" hidden="false" customHeight="true" outlineLevel="0" collapsed="false">
      <c r="A118" s="218"/>
      <c r="B118" s="219"/>
      <c r="C118" s="220"/>
      <c r="D118" s="221"/>
      <c r="E118" s="221"/>
      <c r="F118" s="221"/>
      <c r="G118" s="221"/>
      <c r="H118" s="221"/>
      <c r="I118" s="222"/>
      <c r="J118" s="222"/>
      <c r="K118" s="222"/>
      <c r="L118" s="223"/>
      <c r="M118" s="209"/>
      <c r="N118" s="11"/>
      <c r="O118" s="187"/>
      <c r="P118" s="187"/>
      <c r="Q118" s="187"/>
      <c r="R118" s="107"/>
      <c r="S118" s="107"/>
      <c r="T118" s="107"/>
      <c r="U118" s="107"/>
    </row>
    <row r="119" s="211" customFormat="true" ht="13.15" hidden="false" customHeight="true" outlineLevel="0" collapsed="false">
      <c r="A119" s="218"/>
      <c r="B119" s="219"/>
      <c r="C119" s="220"/>
      <c r="D119" s="221"/>
      <c r="E119" s="221"/>
      <c r="F119" s="221"/>
      <c r="G119" s="221"/>
      <c r="H119" s="221"/>
      <c r="I119" s="222"/>
      <c r="J119" s="222"/>
      <c r="K119" s="222"/>
      <c r="L119" s="223"/>
      <c r="M119" s="209"/>
      <c r="N119" s="11"/>
      <c r="O119" s="187"/>
      <c r="P119" s="187"/>
      <c r="Q119" s="187"/>
      <c r="R119" s="107"/>
      <c r="S119" s="107"/>
      <c r="T119" s="107"/>
      <c r="U119" s="107"/>
    </row>
    <row r="120" s="211" customFormat="true" ht="13.15" hidden="false" customHeight="true" outlineLevel="0" collapsed="false">
      <c r="A120" s="218"/>
      <c r="B120" s="219"/>
      <c r="C120" s="220"/>
      <c r="D120" s="221"/>
      <c r="E120" s="221"/>
      <c r="F120" s="221"/>
      <c r="G120" s="221"/>
      <c r="H120" s="221"/>
      <c r="I120" s="222"/>
      <c r="J120" s="222"/>
      <c r="K120" s="222"/>
      <c r="L120" s="223"/>
      <c r="M120" s="209"/>
      <c r="N120" s="11"/>
      <c r="O120" s="187"/>
      <c r="P120" s="187"/>
      <c r="Q120" s="187"/>
      <c r="R120" s="107"/>
      <c r="S120" s="107"/>
      <c r="T120" s="107"/>
      <c r="U120" s="107"/>
    </row>
    <row r="121" s="211" customFormat="true" ht="13.15" hidden="false" customHeight="true" outlineLevel="0" collapsed="false">
      <c r="A121" s="218"/>
      <c r="B121" s="219"/>
      <c r="C121" s="220"/>
      <c r="D121" s="221"/>
      <c r="E121" s="221"/>
      <c r="F121" s="221"/>
      <c r="G121" s="221"/>
      <c r="H121" s="221"/>
      <c r="I121" s="222"/>
      <c r="J121" s="222"/>
      <c r="K121" s="222"/>
      <c r="L121" s="223"/>
      <c r="M121" s="209"/>
      <c r="N121" s="11"/>
      <c r="O121" s="187"/>
      <c r="P121" s="187"/>
      <c r="Q121" s="187"/>
      <c r="R121" s="107"/>
      <c r="S121" s="107"/>
      <c r="T121" s="107"/>
      <c r="U121" s="107"/>
    </row>
    <row r="122" s="211" customFormat="true" ht="13.15" hidden="false" customHeight="true" outlineLevel="0" collapsed="false">
      <c r="A122" s="218"/>
      <c r="B122" s="219"/>
      <c r="C122" s="220"/>
      <c r="D122" s="221"/>
      <c r="E122" s="221"/>
      <c r="F122" s="221"/>
      <c r="G122" s="221"/>
      <c r="H122" s="221"/>
      <c r="I122" s="222"/>
      <c r="J122" s="222"/>
      <c r="K122" s="222"/>
      <c r="L122" s="223"/>
      <c r="M122" s="209"/>
      <c r="N122" s="11"/>
      <c r="O122" s="187"/>
      <c r="P122" s="187"/>
      <c r="Q122" s="187"/>
      <c r="R122" s="107"/>
      <c r="S122" s="107"/>
      <c r="T122" s="107"/>
      <c r="U122" s="107"/>
    </row>
    <row r="123" s="211" customFormat="true" ht="13.15" hidden="false" customHeight="true" outlineLevel="0" collapsed="false">
      <c r="A123" s="218"/>
      <c r="B123" s="219"/>
      <c r="C123" s="220"/>
      <c r="D123" s="221"/>
      <c r="E123" s="221"/>
      <c r="F123" s="221"/>
      <c r="G123" s="221"/>
      <c r="H123" s="221"/>
      <c r="I123" s="222"/>
      <c r="J123" s="222"/>
      <c r="K123" s="222"/>
      <c r="L123" s="223"/>
      <c r="M123" s="209"/>
      <c r="N123" s="11"/>
      <c r="O123" s="187"/>
      <c r="P123" s="187"/>
      <c r="Q123" s="187"/>
      <c r="R123" s="107"/>
      <c r="S123" s="107"/>
      <c r="T123" s="107"/>
      <c r="U123" s="107"/>
    </row>
    <row r="124" s="211" customFormat="true" ht="13.15" hidden="false" customHeight="true" outlineLevel="0" collapsed="false">
      <c r="A124" s="218"/>
      <c r="B124" s="219"/>
      <c r="C124" s="220"/>
      <c r="D124" s="221"/>
      <c r="E124" s="221"/>
      <c r="F124" s="221"/>
      <c r="G124" s="221"/>
      <c r="H124" s="221"/>
      <c r="I124" s="222"/>
      <c r="J124" s="222"/>
      <c r="K124" s="222"/>
      <c r="L124" s="223"/>
      <c r="M124" s="209"/>
      <c r="N124" s="11"/>
      <c r="O124" s="187"/>
      <c r="P124" s="187"/>
      <c r="Q124" s="187"/>
      <c r="R124" s="107"/>
      <c r="S124" s="107"/>
      <c r="T124" s="107"/>
      <c r="U124" s="107"/>
    </row>
    <row r="125" s="211" customFormat="true" ht="13.15" hidden="false" customHeight="true" outlineLevel="0" collapsed="false">
      <c r="A125" s="218"/>
      <c r="B125" s="219"/>
      <c r="C125" s="220"/>
      <c r="D125" s="221"/>
      <c r="E125" s="221"/>
      <c r="F125" s="221"/>
      <c r="G125" s="221"/>
      <c r="H125" s="221"/>
      <c r="I125" s="222"/>
      <c r="J125" s="222"/>
      <c r="K125" s="222"/>
      <c r="L125" s="223"/>
      <c r="M125" s="209"/>
      <c r="N125" s="11"/>
      <c r="O125" s="187"/>
      <c r="P125" s="187"/>
      <c r="Q125" s="187"/>
      <c r="R125" s="107"/>
      <c r="S125" s="107"/>
      <c r="T125" s="107"/>
      <c r="U125" s="107"/>
    </row>
    <row r="126" s="211" customFormat="true" ht="13.15" hidden="false" customHeight="true" outlineLevel="0" collapsed="false">
      <c r="A126" s="218"/>
      <c r="B126" s="219"/>
      <c r="C126" s="220"/>
      <c r="D126" s="221"/>
      <c r="E126" s="221"/>
      <c r="F126" s="221"/>
      <c r="G126" s="221"/>
      <c r="H126" s="221"/>
      <c r="I126" s="222"/>
      <c r="J126" s="222"/>
      <c r="K126" s="222"/>
      <c r="L126" s="223"/>
      <c r="M126" s="209"/>
      <c r="N126" s="11"/>
      <c r="O126" s="187"/>
      <c r="P126" s="187"/>
      <c r="Q126" s="187"/>
      <c r="R126" s="107"/>
      <c r="S126" s="107"/>
      <c r="T126" s="107"/>
      <c r="U126" s="107"/>
    </row>
    <row r="127" s="211" customFormat="true" ht="13.15" hidden="false" customHeight="true" outlineLevel="0" collapsed="false">
      <c r="A127" s="218"/>
      <c r="B127" s="219"/>
      <c r="C127" s="220"/>
      <c r="D127" s="221"/>
      <c r="E127" s="221"/>
      <c r="F127" s="221"/>
      <c r="G127" s="221"/>
      <c r="H127" s="221"/>
      <c r="I127" s="222"/>
      <c r="J127" s="222"/>
      <c r="K127" s="222"/>
      <c r="L127" s="223"/>
      <c r="M127" s="209"/>
      <c r="N127" s="11"/>
      <c r="O127" s="187"/>
      <c r="P127" s="187"/>
      <c r="Q127" s="187"/>
      <c r="R127" s="107"/>
      <c r="S127" s="107"/>
      <c r="T127" s="107"/>
      <c r="U127" s="107"/>
    </row>
    <row r="128" s="211" customFormat="true" ht="13.15" hidden="false" customHeight="true" outlineLevel="0" collapsed="false">
      <c r="A128" s="218"/>
      <c r="B128" s="219"/>
      <c r="C128" s="220"/>
      <c r="D128" s="221"/>
      <c r="E128" s="221"/>
      <c r="F128" s="221"/>
      <c r="G128" s="221"/>
      <c r="H128" s="221"/>
      <c r="I128" s="222"/>
      <c r="J128" s="222"/>
      <c r="K128" s="222"/>
      <c r="L128" s="223"/>
      <c r="M128" s="209"/>
      <c r="N128" s="11"/>
      <c r="O128" s="187"/>
      <c r="P128" s="187"/>
      <c r="Q128" s="187"/>
      <c r="R128" s="107"/>
      <c r="S128" s="107"/>
      <c r="T128" s="107"/>
      <c r="U128" s="107"/>
    </row>
    <row r="129" s="211" customFormat="true" ht="13.15" hidden="false" customHeight="true" outlineLevel="0" collapsed="false">
      <c r="A129" s="218"/>
      <c r="B129" s="219"/>
      <c r="C129" s="220"/>
      <c r="D129" s="221"/>
      <c r="E129" s="221"/>
      <c r="F129" s="221"/>
      <c r="G129" s="221"/>
      <c r="H129" s="221"/>
      <c r="I129" s="222"/>
      <c r="J129" s="222"/>
      <c r="K129" s="222"/>
      <c r="L129" s="223"/>
      <c r="M129" s="209"/>
      <c r="N129" s="11"/>
      <c r="O129" s="187"/>
      <c r="P129" s="187"/>
      <c r="Q129" s="187"/>
      <c r="R129" s="107"/>
      <c r="S129" s="107"/>
      <c r="T129" s="107"/>
      <c r="U129" s="107"/>
    </row>
    <row r="130" s="211" customFormat="true" ht="13.15" hidden="false" customHeight="true" outlineLevel="0" collapsed="false">
      <c r="A130" s="218"/>
      <c r="B130" s="219"/>
      <c r="C130" s="220"/>
      <c r="D130" s="221"/>
      <c r="E130" s="221"/>
      <c r="F130" s="221"/>
      <c r="G130" s="221"/>
      <c r="H130" s="221"/>
      <c r="I130" s="222"/>
      <c r="J130" s="222"/>
      <c r="K130" s="222"/>
      <c r="L130" s="223"/>
      <c r="M130" s="209"/>
      <c r="N130" s="11"/>
      <c r="O130" s="187"/>
      <c r="P130" s="187"/>
      <c r="Q130" s="187"/>
      <c r="R130" s="107"/>
      <c r="S130" s="107"/>
      <c r="T130" s="107"/>
      <c r="U130" s="107"/>
    </row>
    <row r="131" s="211" customFormat="true" ht="13.15" hidden="false" customHeight="true" outlineLevel="0" collapsed="false">
      <c r="A131" s="218"/>
      <c r="B131" s="219"/>
      <c r="C131" s="220"/>
      <c r="D131" s="221"/>
      <c r="E131" s="221"/>
      <c r="F131" s="221"/>
      <c r="G131" s="221"/>
      <c r="H131" s="221"/>
      <c r="I131" s="222"/>
      <c r="J131" s="222"/>
      <c r="K131" s="222"/>
      <c r="L131" s="223"/>
      <c r="M131" s="209"/>
      <c r="N131" s="11"/>
      <c r="O131" s="187"/>
      <c r="P131" s="187"/>
      <c r="Q131" s="187"/>
      <c r="R131" s="107"/>
      <c r="S131" s="107"/>
      <c r="T131" s="107"/>
      <c r="U131" s="107"/>
    </row>
    <row r="132" s="211" customFormat="true" ht="13.15" hidden="false" customHeight="true" outlineLevel="0" collapsed="false">
      <c r="A132" s="218"/>
      <c r="B132" s="219"/>
      <c r="C132" s="220"/>
      <c r="D132" s="221"/>
      <c r="E132" s="221"/>
      <c r="F132" s="221"/>
      <c r="G132" s="221"/>
      <c r="H132" s="221"/>
      <c r="I132" s="222"/>
      <c r="J132" s="222"/>
      <c r="K132" s="222"/>
      <c r="L132" s="223"/>
      <c r="M132" s="209"/>
      <c r="N132" s="11"/>
      <c r="O132" s="187"/>
      <c r="P132" s="187"/>
      <c r="Q132" s="187"/>
      <c r="R132" s="107"/>
      <c r="S132" s="107"/>
      <c r="T132" s="107"/>
      <c r="U132" s="107"/>
    </row>
    <row r="133" s="211" customFormat="true" ht="13.15" hidden="false" customHeight="true" outlineLevel="0" collapsed="false">
      <c r="A133" s="218"/>
      <c r="B133" s="219"/>
      <c r="C133" s="220"/>
      <c r="D133" s="221"/>
      <c r="E133" s="221"/>
      <c r="F133" s="221"/>
      <c r="G133" s="221"/>
      <c r="H133" s="221"/>
      <c r="I133" s="222"/>
      <c r="J133" s="222"/>
      <c r="K133" s="222"/>
      <c r="L133" s="223"/>
      <c r="M133" s="209"/>
      <c r="N133" s="11"/>
      <c r="O133" s="187"/>
      <c r="P133" s="187"/>
      <c r="Q133" s="187"/>
      <c r="R133" s="107"/>
      <c r="S133" s="107"/>
      <c r="T133" s="107"/>
      <c r="U133" s="107"/>
    </row>
    <row r="134" s="211" customFormat="true" ht="13.15" hidden="false" customHeight="true" outlineLevel="0" collapsed="false">
      <c r="A134" s="218"/>
      <c r="B134" s="219"/>
      <c r="C134" s="220"/>
      <c r="D134" s="221"/>
      <c r="E134" s="221"/>
      <c r="F134" s="221"/>
      <c r="G134" s="221"/>
      <c r="H134" s="221"/>
      <c r="I134" s="222"/>
      <c r="J134" s="222"/>
      <c r="K134" s="222"/>
      <c r="L134" s="223"/>
      <c r="M134" s="209"/>
      <c r="N134" s="11"/>
      <c r="O134" s="187"/>
      <c r="P134" s="187"/>
      <c r="Q134" s="187"/>
      <c r="R134" s="107"/>
      <c r="S134" s="224"/>
      <c r="T134" s="224"/>
      <c r="U134" s="224"/>
    </row>
    <row r="135" s="211" customFormat="true" ht="13.15" hidden="false" customHeight="true" outlineLevel="0" collapsed="false">
      <c r="A135" s="218"/>
      <c r="B135" s="219"/>
      <c r="C135" s="220"/>
      <c r="D135" s="221"/>
      <c r="E135" s="221"/>
      <c r="F135" s="221"/>
      <c r="G135" s="221"/>
      <c r="H135" s="221"/>
      <c r="I135" s="222"/>
      <c r="J135" s="222"/>
      <c r="K135" s="222"/>
      <c r="L135" s="223"/>
      <c r="M135" s="209"/>
      <c r="N135" s="11"/>
      <c r="O135" s="187"/>
      <c r="P135" s="187"/>
      <c r="Q135" s="187"/>
      <c r="R135" s="107"/>
      <c r="S135" s="107"/>
      <c r="T135" s="107"/>
      <c r="U135" s="107"/>
    </row>
    <row r="136" s="211" customFormat="true" ht="13.15" hidden="false" customHeight="true" outlineLevel="0" collapsed="false">
      <c r="A136" s="218"/>
      <c r="B136" s="219"/>
      <c r="C136" s="220"/>
      <c r="D136" s="221"/>
      <c r="E136" s="221"/>
      <c r="F136" s="221"/>
      <c r="G136" s="221"/>
      <c r="H136" s="221"/>
      <c r="I136" s="222"/>
      <c r="J136" s="222"/>
      <c r="K136" s="222"/>
      <c r="L136" s="223"/>
      <c r="M136" s="209"/>
      <c r="N136" s="11"/>
      <c r="O136" s="187"/>
      <c r="P136" s="187"/>
      <c r="Q136" s="187"/>
      <c r="R136" s="107"/>
      <c r="S136" s="107"/>
      <c r="T136" s="107"/>
      <c r="U136" s="107"/>
    </row>
    <row r="137" s="211" customFormat="true" ht="13.15" hidden="false" customHeight="true" outlineLevel="0" collapsed="false">
      <c r="A137" s="218"/>
      <c r="B137" s="219"/>
      <c r="C137" s="220"/>
      <c r="D137" s="221"/>
      <c r="E137" s="221"/>
      <c r="F137" s="221"/>
      <c r="G137" s="221"/>
      <c r="H137" s="221"/>
      <c r="I137" s="222"/>
      <c r="J137" s="222"/>
      <c r="K137" s="222"/>
      <c r="L137" s="223"/>
      <c r="M137" s="209"/>
      <c r="N137" s="11"/>
      <c r="O137" s="187"/>
      <c r="P137" s="187"/>
      <c r="Q137" s="187"/>
      <c r="R137" s="107"/>
      <c r="S137" s="107"/>
      <c r="T137" s="107"/>
      <c r="U137" s="107"/>
    </row>
    <row r="138" s="211" customFormat="true" ht="13.15" hidden="false" customHeight="true" outlineLevel="0" collapsed="false">
      <c r="A138" s="218"/>
      <c r="B138" s="219"/>
      <c r="C138" s="220"/>
      <c r="D138" s="221"/>
      <c r="E138" s="221"/>
      <c r="F138" s="221"/>
      <c r="G138" s="221"/>
      <c r="H138" s="221"/>
      <c r="I138" s="222"/>
      <c r="J138" s="222"/>
      <c r="K138" s="222"/>
      <c r="L138" s="223"/>
      <c r="M138" s="209"/>
      <c r="N138" s="11"/>
      <c r="O138" s="187"/>
      <c r="P138" s="187"/>
      <c r="Q138" s="187"/>
      <c r="R138" s="107"/>
      <c r="S138" s="107"/>
      <c r="T138" s="107"/>
      <c r="U138" s="107"/>
    </row>
    <row r="139" s="211" customFormat="true" ht="13.15" hidden="false" customHeight="true" outlineLevel="0" collapsed="false">
      <c r="A139" s="218"/>
      <c r="B139" s="219"/>
      <c r="C139" s="220"/>
      <c r="D139" s="221"/>
      <c r="E139" s="221"/>
      <c r="F139" s="221"/>
      <c r="G139" s="221"/>
      <c r="H139" s="221"/>
      <c r="I139" s="222"/>
      <c r="J139" s="222"/>
      <c r="K139" s="222"/>
      <c r="L139" s="223"/>
      <c r="M139" s="209"/>
      <c r="N139" s="11"/>
      <c r="O139" s="187"/>
      <c r="P139" s="187"/>
      <c r="Q139" s="187"/>
      <c r="R139" s="107"/>
      <c r="S139" s="107"/>
      <c r="T139" s="107"/>
      <c r="U139" s="107"/>
    </row>
    <row r="140" s="211" customFormat="true" ht="13.15" hidden="false" customHeight="true" outlineLevel="0" collapsed="false">
      <c r="A140" s="218"/>
      <c r="B140" s="219"/>
      <c r="C140" s="220"/>
      <c r="D140" s="221"/>
      <c r="E140" s="221"/>
      <c r="F140" s="221"/>
      <c r="G140" s="221"/>
      <c r="H140" s="221"/>
      <c r="I140" s="222"/>
      <c r="J140" s="222"/>
      <c r="K140" s="222"/>
      <c r="L140" s="223"/>
      <c r="M140" s="209"/>
      <c r="N140" s="11"/>
      <c r="O140" s="187"/>
      <c r="P140" s="187"/>
      <c r="Q140" s="187"/>
      <c r="R140" s="107"/>
      <c r="S140" s="107"/>
      <c r="T140" s="107"/>
      <c r="U140" s="107"/>
    </row>
    <row r="141" s="211" customFormat="true" ht="13.15" hidden="false" customHeight="true" outlineLevel="0" collapsed="false">
      <c r="A141" s="218"/>
      <c r="B141" s="219"/>
      <c r="C141" s="220"/>
      <c r="D141" s="221"/>
      <c r="E141" s="221"/>
      <c r="F141" s="221"/>
      <c r="G141" s="221"/>
      <c r="H141" s="221"/>
      <c r="I141" s="222"/>
      <c r="J141" s="222"/>
      <c r="K141" s="222"/>
      <c r="L141" s="223"/>
      <c r="M141" s="209"/>
      <c r="N141" s="11"/>
      <c r="O141" s="187"/>
      <c r="P141" s="187"/>
      <c r="Q141" s="187"/>
      <c r="R141" s="107"/>
      <c r="S141" s="107"/>
      <c r="T141" s="107"/>
      <c r="U141" s="107"/>
    </row>
    <row r="142" s="211" customFormat="true" ht="13.15" hidden="false" customHeight="true" outlineLevel="0" collapsed="false">
      <c r="A142" s="218"/>
      <c r="B142" s="219"/>
      <c r="C142" s="220"/>
      <c r="D142" s="221"/>
      <c r="E142" s="221"/>
      <c r="F142" s="221"/>
      <c r="G142" s="221"/>
      <c r="H142" s="221"/>
      <c r="I142" s="222"/>
      <c r="J142" s="222"/>
      <c r="K142" s="222"/>
      <c r="L142" s="223"/>
      <c r="M142" s="209"/>
      <c r="N142" s="11"/>
      <c r="O142" s="187"/>
      <c r="P142" s="187"/>
      <c r="Q142" s="187"/>
      <c r="R142" s="107"/>
      <c r="S142" s="107"/>
      <c r="T142" s="107"/>
      <c r="U142" s="107"/>
    </row>
    <row r="143" s="211" customFormat="true" ht="13.15" hidden="false" customHeight="true" outlineLevel="0" collapsed="false">
      <c r="A143" s="218"/>
      <c r="B143" s="219"/>
      <c r="C143" s="220"/>
      <c r="D143" s="221"/>
      <c r="E143" s="221"/>
      <c r="F143" s="221"/>
      <c r="G143" s="221"/>
      <c r="H143" s="221"/>
      <c r="I143" s="222"/>
      <c r="J143" s="222"/>
      <c r="K143" s="222"/>
      <c r="L143" s="223"/>
      <c r="M143" s="209"/>
      <c r="N143" s="11"/>
      <c r="O143" s="187"/>
      <c r="P143" s="187"/>
      <c r="Q143" s="187"/>
      <c r="R143" s="107"/>
      <c r="S143" s="107"/>
      <c r="T143" s="107"/>
      <c r="U143" s="107"/>
    </row>
    <row r="144" s="211" customFormat="true" ht="13.15" hidden="false" customHeight="true" outlineLevel="0" collapsed="false">
      <c r="A144" s="218"/>
      <c r="B144" s="219"/>
      <c r="C144" s="220"/>
      <c r="D144" s="221"/>
      <c r="E144" s="221"/>
      <c r="F144" s="221"/>
      <c r="G144" s="221"/>
      <c r="H144" s="221"/>
      <c r="I144" s="222"/>
      <c r="J144" s="222"/>
      <c r="K144" s="222"/>
      <c r="L144" s="223"/>
      <c r="M144" s="209"/>
      <c r="N144" s="11"/>
      <c r="O144" s="187"/>
      <c r="P144" s="187"/>
      <c r="Q144" s="187"/>
      <c r="R144" s="107"/>
      <c r="S144" s="107"/>
      <c r="T144" s="107"/>
      <c r="U144" s="107"/>
    </row>
    <row r="145" s="211" customFormat="true" ht="13.15" hidden="false" customHeight="true" outlineLevel="0" collapsed="false">
      <c r="A145" s="218"/>
      <c r="B145" s="219"/>
      <c r="C145" s="220"/>
      <c r="D145" s="221"/>
      <c r="E145" s="221"/>
      <c r="F145" s="221"/>
      <c r="G145" s="221"/>
      <c r="H145" s="221"/>
      <c r="I145" s="222"/>
      <c r="J145" s="222"/>
      <c r="K145" s="222"/>
      <c r="L145" s="223"/>
      <c r="M145" s="209"/>
      <c r="N145" s="11"/>
      <c r="O145" s="187"/>
      <c r="P145" s="187"/>
      <c r="Q145" s="187"/>
      <c r="R145" s="107"/>
      <c r="S145" s="107"/>
      <c r="T145" s="107"/>
      <c r="U145" s="107"/>
    </row>
    <row r="146" s="211" customFormat="true" ht="13.15" hidden="false" customHeight="true" outlineLevel="0" collapsed="false">
      <c r="A146" s="218"/>
      <c r="B146" s="219"/>
      <c r="C146" s="220"/>
      <c r="D146" s="221"/>
      <c r="E146" s="221"/>
      <c r="F146" s="221"/>
      <c r="G146" s="221"/>
      <c r="H146" s="221"/>
      <c r="I146" s="222"/>
      <c r="J146" s="222"/>
      <c r="K146" s="222"/>
      <c r="L146" s="223"/>
      <c r="M146" s="209"/>
      <c r="N146" s="11"/>
      <c r="O146" s="187"/>
      <c r="P146" s="187"/>
      <c r="Q146" s="187"/>
      <c r="R146" s="107"/>
      <c r="S146" s="107"/>
      <c r="T146" s="107"/>
      <c r="U146" s="107"/>
    </row>
    <row r="147" s="211" customFormat="true" ht="13.15" hidden="false" customHeight="true" outlineLevel="0" collapsed="false">
      <c r="A147" s="218"/>
      <c r="B147" s="219"/>
      <c r="C147" s="220"/>
      <c r="D147" s="221"/>
      <c r="E147" s="221"/>
      <c r="F147" s="221"/>
      <c r="G147" s="221"/>
      <c r="H147" s="221"/>
      <c r="I147" s="222"/>
      <c r="J147" s="222"/>
      <c r="K147" s="222"/>
      <c r="L147" s="223"/>
      <c r="M147" s="209"/>
      <c r="N147" s="11"/>
      <c r="O147" s="187"/>
      <c r="P147" s="187"/>
      <c r="Q147" s="187"/>
      <c r="R147" s="107"/>
      <c r="S147" s="107"/>
      <c r="T147" s="107"/>
      <c r="U147" s="107"/>
    </row>
    <row r="148" s="211" customFormat="true" ht="13.15" hidden="false" customHeight="true" outlineLevel="0" collapsed="false">
      <c r="A148" s="218"/>
      <c r="B148" s="219"/>
      <c r="C148" s="220"/>
      <c r="D148" s="221"/>
      <c r="E148" s="221"/>
      <c r="F148" s="221"/>
      <c r="G148" s="221"/>
      <c r="H148" s="221"/>
      <c r="I148" s="222"/>
      <c r="J148" s="222"/>
      <c r="K148" s="222"/>
      <c r="L148" s="223"/>
      <c r="M148" s="209"/>
      <c r="N148" s="11"/>
      <c r="O148" s="187"/>
      <c r="P148" s="187"/>
      <c r="Q148" s="187"/>
      <c r="R148" s="107"/>
      <c r="S148" s="107"/>
      <c r="T148" s="107"/>
      <c r="U148" s="107"/>
    </row>
    <row r="149" s="211" customFormat="true" ht="13.15" hidden="false" customHeight="true" outlineLevel="0" collapsed="false">
      <c r="A149" s="218"/>
      <c r="B149" s="219"/>
      <c r="C149" s="220"/>
      <c r="D149" s="221"/>
      <c r="E149" s="221"/>
      <c r="F149" s="221"/>
      <c r="G149" s="221"/>
      <c r="H149" s="221"/>
      <c r="I149" s="222"/>
      <c r="J149" s="222"/>
      <c r="K149" s="222"/>
      <c r="L149" s="223"/>
      <c r="M149" s="209"/>
      <c r="N149" s="11"/>
      <c r="O149" s="187"/>
      <c r="P149" s="187"/>
      <c r="Q149" s="187"/>
      <c r="R149" s="107"/>
      <c r="S149" s="107"/>
      <c r="T149" s="107"/>
      <c r="U149" s="107"/>
    </row>
    <row r="150" s="211" customFormat="true" ht="13.15" hidden="false" customHeight="true" outlineLevel="0" collapsed="false">
      <c r="A150" s="218"/>
      <c r="B150" s="219"/>
      <c r="C150" s="220"/>
      <c r="D150" s="221"/>
      <c r="E150" s="221"/>
      <c r="F150" s="221"/>
      <c r="G150" s="221"/>
      <c r="H150" s="221"/>
      <c r="I150" s="222"/>
      <c r="J150" s="222"/>
      <c r="K150" s="222"/>
      <c r="L150" s="223"/>
      <c r="M150" s="209"/>
      <c r="N150" s="11"/>
      <c r="O150" s="187"/>
      <c r="P150" s="187"/>
      <c r="Q150" s="187"/>
      <c r="R150" s="107"/>
      <c r="S150" s="107"/>
      <c r="T150" s="107"/>
      <c r="U150" s="107"/>
    </row>
    <row r="151" s="211" customFormat="true" ht="13.15" hidden="false" customHeight="true" outlineLevel="0" collapsed="false">
      <c r="A151" s="218"/>
      <c r="B151" s="219"/>
      <c r="C151" s="220"/>
      <c r="D151" s="221"/>
      <c r="E151" s="221"/>
      <c r="F151" s="221"/>
      <c r="G151" s="221"/>
      <c r="H151" s="221"/>
      <c r="I151" s="222"/>
      <c r="J151" s="222"/>
      <c r="K151" s="222"/>
      <c r="L151" s="223"/>
      <c r="M151" s="209"/>
      <c r="N151" s="11"/>
      <c r="O151" s="187"/>
      <c r="P151" s="187"/>
      <c r="Q151" s="187"/>
      <c r="R151" s="107"/>
      <c r="S151" s="107"/>
      <c r="T151" s="107"/>
      <c r="U151" s="107"/>
    </row>
    <row r="152" s="211" customFormat="true" ht="13.15" hidden="false" customHeight="true" outlineLevel="0" collapsed="false">
      <c r="A152" s="218"/>
      <c r="B152" s="219"/>
      <c r="C152" s="220"/>
      <c r="D152" s="221"/>
      <c r="E152" s="221"/>
      <c r="F152" s="221"/>
      <c r="G152" s="221"/>
      <c r="H152" s="221"/>
      <c r="I152" s="222"/>
      <c r="J152" s="222"/>
      <c r="K152" s="222"/>
      <c r="L152" s="223"/>
      <c r="M152" s="209"/>
      <c r="N152" s="11"/>
      <c r="O152" s="187"/>
      <c r="P152" s="187"/>
      <c r="Q152" s="187"/>
      <c r="R152" s="107"/>
      <c r="S152" s="107"/>
      <c r="T152" s="107"/>
      <c r="U152" s="107"/>
    </row>
    <row r="153" s="211" customFormat="true" ht="13.15" hidden="false" customHeight="true" outlineLevel="0" collapsed="false">
      <c r="A153" s="218"/>
      <c r="B153" s="219"/>
      <c r="C153" s="220"/>
      <c r="D153" s="221"/>
      <c r="E153" s="221"/>
      <c r="F153" s="221"/>
      <c r="G153" s="221"/>
      <c r="H153" s="221"/>
      <c r="I153" s="222"/>
      <c r="J153" s="222"/>
      <c r="K153" s="222"/>
      <c r="L153" s="223"/>
      <c r="M153" s="209"/>
      <c r="N153" s="11"/>
      <c r="O153" s="187"/>
      <c r="P153" s="187"/>
      <c r="Q153" s="187"/>
      <c r="R153" s="107"/>
      <c r="S153" s="107"/>
      <c r="T153" s="107"/>
      <c r="U153" s="107"/>
    </row>
    <row r="154" s="211" customFormat="true" ht="13.15" hidden="false" customHeight="true" outlineLevel="0" collapsed="false">
      <c r="A154" s="218"/>
      <c r="B154" s="219"/>
      <c r="C154" s="220"/>
      <c r="D154" s="221"/>
      <c r="E154" s="221"/>
      <c r="F154" s="221"/>
      <c r="G154" s="221"/>
      <c r="H154" s="221"/>
      <c r="I154" s="222"/>
      <c r="J154" s="222"/>
      <c r="K154" s="222"/>
      <c r="L154" s="223"/>
      <c r="M154" s="209"/>
      <c r="N154" s="11"/>
      <c r="O154" s="187"/>
      <c r="P154" s="187"/>
      <c r="Q154" s="187"/>
      <c r="R154" s="107"/>
      <c r="S154" s="107"/>
      <c r="T154" s="107"/>
      <c r="U154" s="107"/>
    </row>
    <row r="155" s="211" customFormat="true" ht="13.15" hidden="false" customHeight="true" outlineLevel="0" collapsed="false">
      <c r="A155" s="218"/>
      <c r="B155" s="219"/>
      <c r="C155" s="220"/>
      <c r="D155" s="221"/>
      <c r="E155" s="221"/>
      <c r="F155" s="221"/>
      <c r="G155" s="221"/>
      <c r="H155" s="221"/>
      <c r="I155" s="222"/>
      <c r="J155" s="222"/>
      <c r="K155" s="222"/>
      <c r="L155" s="223"/>
      <c r="M155" s="209"/>
      <c r="N155" s="11"/>
      <c r="O155" s="187"/>
      <c r="P155" s="187"/>
      <c r="Q155" s="187"/>
      <c r="R155" s="107"/>
      <c r="S155" s="107"/>
      <c r="T155" s="107"/>
      <c r="U155" s="107"/>
    </row>
    <row r="156" s="211" customFormat="true" ht="13.15" hidden="false" customHeight="true" outlineLevel="0" collapsed="false">
      <c r="A156" s="218"/>
      <c r="B156" s="219"/>
      <c r="C156" s="220"/>
      <c r="D156" s="221"/>
      <c r="E156" s="221"/>
      <c r="F156" s="221"/>
      <c r="G156" s="221"/>
      <c r="H156" s="221"/>
      <c r="I156" s="222"/>
      <c r="J156" s="222"/>
      <c r="K156" s="222"/>
      <c r="L156" s="223"/>
      <c r="M156" s="209"/>
      <c r="N156" s="11"/>
      <c r="O156" s="187"/>
      <c r="P156" s="187"/>
      <c r="Q156" s="187"/>
      <c r="R156" s="107"/>
      <c r="S156" s="107"/>
      <c r="T156" s="107"/>
      <c r="U156" s="107"/>
    </row>
    <row r="157" s="211" customFormat="true" ht="13.15" hidden="false" customHeight="true" outlineLevel="0" collapsed="false">
      <c r="A157" s="218"/>
      <c r="B157" s="219"/>
      <c r="C157" s="220"/>
      <c r="D157" s="221"/>
      <c r="E157" s="221"/>
      <c r="F157" s="221"/>
      <c r="G157" s="221"/>
      <c r="H157" s="221"/>
      <c r="I157" s="222"/>
      <c r="J157" s="222"/>
      <c r="K157" s="222"/>
      <c r="L157" s="223"/>
      <c r="M157" s="209"/>
      <c r="N157" s="11"/>
      <c r="O157" s="187"/>
      <c r="P157" s="187"/>
      <c r="Q157" s="187"/>
      <c r="R157" s="107"/>
      <c r="S157" s="107"/>
      <c r="T157" s="107"/>
      <c r="U157" s="107"/>
    </row>
    <row r="158" s="211" customFormat="true" ht="13.15" hidden="false" customHeight="true" outlineLevel="0" collapsed="false">
      <c r="A158" s="218"/>
      <c r="B158" s="219"/>
      <c r="C158" s="220"/>
      <c r="D158" s="221"/>
      <c r="E158" s="221"/>
      <c r="F158" s="221"/>
      <c r="G158" s="221"/>
      <c r="H158" s="221"/>
      <c r="I158" s="222"/>
      <c r="J158" s="222"/>
      <c r="K158" s="222"/>
      <c r="L158" s="223"/>
      <c r="M158" s="209"/>
      <c r="N158" s="11"/>
      <c r="O158" s="187"/>
      <c r="P158" s="187"/>
      <c r="Q158" s="187"/>
      <c r="R158" s="107"/>
      <c r="S158" s="107"/>
      <c r="T158" s="107"/>
      <c r="U158" s="107"/>
    </row>
    <row r="159" s="211" customFormat="true" ht="13.15" hidden="false" customHeight="true" outlineLevel="0" collapsed="false">
      <c r="A159" s="218"/>
      <c r="B159" s="219"/>
      <c r="C159" s="220"/>
      <c r="D159" s="221"/>
      <c r="E159" s="221"/>
      <c r="F159" s="221"/>
      <c r="G159" s="221"/>
      <c r="H159" s="221"/>
      <c r="I159" s="222"/>
      <c r="J159" s="222"/>
      <c r="K159" s="222"/>
      <c r="L159" s="223"/>
      <c r="M159" s="209"/>
      <c r="N159" s="11"/>
      <c r="O159" s="187"/>
      <c r="P159" s="187"/>
      <c r="Q159" s="187"/>
      <c r="R159" s="107"/>
      <c r="S159" s="107"/>
      <c r="T159" s="107"/>
      <c r="U159" s="107"/>
    </row>
    <row r="160" s="211" customFormat="true" ht="13.15" hidden="false" customHeight="true" outlineLevel="0" collapsed="false">
      <c r="A160" s="218"/>
      <c r="B160" s="219"/>
      <c r="C160" s="220"/>
      <c r="D160" s="221"/>
      <c r="E160" s="221"/>
      <c r="F160" s="221"/>
      <c r="G160" s="221"/>
      <c r="H160" s="221"/>
      <c r="I160" s="222"/>
      <c r="J160" s="222"/>
      <c r="K160" s="222"/>
      <c r="L160" s="223"/>
      <c r="M160" s="209"/>
      <c r="N160" s="11"/>
      <c r="O160" s="187"/>
      <c r="P160" s="187"/>
      <c r="Q160" s="187"/>
      <c r="R160" s="107"/>
      <c r="S160" s="107"/>
      <c r="T160" s="107"/>
      <c r="U160" s="107"/>
    </row>
    <row r="161" s="211" customFormat="true" ht="13.15" hidden="false" customHeight="true" outlineLevel="0" collapsed="false">
      <c r="A161" s="218"/>
      <c r="B161" s="219"/>
      <c r="C161" s="220"/>
      <c r="D161" s="221"/>
      <c r="E161" s="221"/>
      <c r="F161" s="221"/>
      <c r="G161" s="221"/>
      <c r="H161" s="221"/>
      <c r="I161" s="222"/>
      <c r="J161" s="222"/>
      <c r="K161" s="222"/>
      <c r="L161" s="223"/>
      <c r="M161" s="209"/>
      <c r="N161" s="11"/>
      <c r="O161" s="187"/>
      <c r="P161" s="187"/>
      <c r="Q161" s="187"/>
      <c r="R161" s="107"/>
      <c r="S161" s="107"/>
      <c r="T161" s="107"/>
      <c r="U161" s="107"/>
    </row>
    <row r="162" s="211" customFormat="true" ht="13.15" hidden="false" customHeight="true" outlineLevel="0" collapsed="false">
      <c r="A162" s="218"/>
      <c r="B162" s="219"/>
      <c r="C162" s="220"/>
      <c r="D162" s="221"/>
      <c r="E162" s="221"/>
      <c r="F162" s="221"/>
      <c r="G162" s="221"/>
      <c r="H162" s="221"/>
      <c r="I162" s="222"/>
      <c r="J162" s="222"/>
      <c r="K162" s="222"/>
      <c r="L162" s="223"/>
      <c r="M162" s="209"/>
      <c r="N162" s="11"/>
      <c r="O162" s="187"/>
      <c r="P162" s="187"/>
      <c r="Q162" s="187"/>
      <c r="R162" s="107"/>
      <c r="S162" s="107"/>
      <c r="T162" s="107"/>
      <c r="U162" s="107"/>
    </row>
    <row r="163" s="211" customFormat="true" ht="13.15" hidden="false" customHeight="true" outlineLevel="0" collapsed="false">
      <c r="A163" s="218"/>
      <c r="B163" s="219"/>
      <c r="C163" s="220"/>
      <c r="D163" s="221"/>
      <c r="E163" s="221"/>
      <c r="F163" s="221"/>
      <c r="G163" s="221"/>
      <c r="H163" s="221"/>
      <c r="I163" s="222"/>
      <c r="J163" s="222"/>
      <c r="K163" s="222"/>
      <c r="L163" s="223"/>
      <c r="M163" s="209"/>
      <c r="N163" s="11"/>
      <c r="O163" s="187"/>
      <c r="P163" s="187"/>
      <c r="Q163" s="187"/>
      <c r="R163" s="107"/>
      <c r="S163" s="107"/>
      <c r="T163" s="107"/>
      <c r="U163" s="107"/>
    </row>
    <row r="164" s="211" customFormat="true" ht="13.15" hidden="false" customHeight="true" outlineLevel="0" collapsed="false">
      <c r="A164" s="218"/>
      <c r="B164" s="219"/>
      <c r="C164" s="220"/>
      <c r="D164" s="221"/>
      <c r="E164" s="221"/>
      <c r="F164" s="221"/>
      <c r="G164" s="221"/>
      <c r="H164" s="221"/>
      <c r="I164" s="222"/>
      <c r="J164" s="222"/>
      <c r="K164" s="222"/>
      <c r="L164" s="223"/>
      <c r="M164" s="209"/>
      <c r="N164" s="11"/>
      <c r="O164" s="187"/>
      <c r="P164" s="187"/>
      <c r="Q164" s="187"/>
      <c r="R164" s="107"/>
      <c r="S164" s="107"/>
      <c r="T164" s="107"/>
      <c r="U164" s="107"/>
    </row>
    <row r="165" s="211" customFormat="true" ht="13.15" hidden="false" customHeight="true" outlineLevel="0" collapsed="false">
      <c r="A165" s="218"/>
      <c r="B165" s="219"/>
      <c r="C165" s="220"/>
      <c r="D165" s="221"/>
      <c r="E165" s="221"/>
      <c r="F165" s="221"/>
      <c r="G165" s="221"/>
      <c r="H165" s="221"/>
      <c r="I165" s="222"/>
      <c r="J165" s="222"/>
      <c r="K165" s="222"/>
      <c r="L165" s="223"/>
      <c r="M165" s="209"/>
      <c r="N165" s="11"/>
      <c r="O165" s="187"/>
      <c r="P165" s="187"/>
      <c r="Q165" s="187"/>
      <c r="R165" s="107"/>
      <c r="S165" s="107"/>
      <c r="T165" s="107"/>
      <c r="U165" s="107"/>
    </row>
    <row r="166" s="211" customFormat="true" ht="13.15" hidden="false" customHeight="true" outlineLevel="0" collapsed="false">
      <c r="A166" s="218"/>
      <c r="B166" s="219"/>
      <c r="C166" s="220"/>
      <c r="D166" s="221"/>
      <c r="E166" s="221"/>
      <c r="F166" s="221"/>
      <c r="G166" s="221"/>
      <c r="H166" s="221"/>
      <c r="I166" s="222"/>
      <c r="J166" s="222"/>
      <c r="K166" s="222"/>
      <c r="L166" s="223"/>
      <c r="M166" s="209"/>
      <c r="N166" s="11"/>
      <c r="O166" s="187"/>
      <c r="P166" s="187"/>
      <c r="Q166" s="187"/>
      <c r="R166" s="107"/>
      <c r="S166" s="107"/>
      <c r="T166" s="107"/>
      <c r="U166" s="107"/>
    </row>
    <row r="167" s="211" customFormat="true" ht="13.15" hidden="false" customHeight="true" outlineLevel="0" collapsed="false">
      <c r="A167" s="218"/>
      <c r="B167" s="219"/>
      <c r="C167" s="220"/>
      <c r="D167" s="221"/>
      <c r="E167" s="221"/>
      <c r="F167" s="221"/>
      <c r="G167" s="221"/>
      <c r="H167" s="221"/>
      <c r="I167" s="222"/>
      <c r="J167" s="222"/>
      <c r="K167" s="222"/>
      <c r="L167" s="223"/>
      <c r="M167" s="209"/>
      <c r="N167" s="11"/>
      <c r="O167" s="187"/>
      <c r="P167" s="187"/>
      <c r="Q167" s="187"/>
      <c r="R167" s="107"/>
      <c r="S167" s="107"/>
      <c r="T167" s="107"/>
      <c r="U167" s="107"/>
    </row>
    <row r="168" s="211" customFormat="true" ht="13.15" hidden="false" customHeight="true" outlineLevel="0" collapsed="false">
      <c r="A168" s="218"/>
      <c r="B168" s="219"/>
      <c r="C168" s="220"/>
      <c r="D168" s="221"/>
      <c r="E168" s="221"/>
      <c r="F168" s="221"/>
      <c r="G168" s="221"/>
      <c r="H168" s="221"/>
      <c r="I168" s="222"/>
      <c r="J168" s="222"/>
      <c r="K168" s="222"/>
      <c r="L168" s="223"/>
      <c r="M168" s="209"/>
      <c r="N168" s="11"/>
      <c r="O168" s="187"/>
      <c r="P168" s="187"/>
      <c r="Q168" s="187"/>
      <c r="R168" s="107"/>
      <c r="S168" s="107"/>
      <c r="T168" s="107"/>
      <c r="U168" s="107"/>
    </row>
    <row r="169" s="211" customFormat="true" ht="13.15" hidden="false" customHeight="true" outlineLevel="0" collapsed="false">
      <c r="A169" s="218"/>
      <c r="B169" s="219"/>
      <c r="C169" s="220"/>
      <c r="D169" s="221"/>
      <c r="E169" s="221"/>
      <c r="F169" s="221"/>
      <c r="G169" s="221"/>
      <c r="H169" s="221"/>
      <c r="I169" s="222"/>
      <c r="J169" s="222"/>
      <c r="K169" s="222"/>
      <c r="L169" s="223"/>
      <c r="M169" s="209"/>
      <c r="N169" s="11"/>
      <c r="O169" s="187"/>
      <c r="P169" s="187"/>
      <c r="Q169" s="187"/>
      <c r="R169" s="107"/>
      <c r="S169" s="107"/>
      <c r="T169" s="107"/>
      <c r="U169" s="107"/>
    </row>
    <row r="170" s="211" customFormat="true" ht="13.15" hidden="false" customHeight="true" outlineLevel="0" collapsed="false">
      <c r="A170" s="218"/>
      <c r="B170" s="219"/>
      <c r="C170" s="220"/>
      <c r="D170" s="221"/>
      <c r="E170" s="221"/>
      <c r="F170" s="221"/>
      <c r="G170" s="221"/>
      <c r="H170" s="221"/>
      <c r="I170" s="222"/>
      <c r="J170" s="222"/>
      <c r="K170" s="222"/>
      <c r="L170" s="223"/>
      <c r="M170" s="209"/>
      <c r="N170" s="11"/>
      <c r="O170" s="187"/>
      <c r="P170" s="187"/>
      <c r="Q170" s="187"/>
      <c r="R170" s="107"/>
      <c r="S170" s="107"/>
      <c r="T170" s="107"/>
      <c r="U170" s="107"/>
    </row>
    <row r="171" s="211" customFormat="true" ht="13.15" hidden="false" customHeight="true" outlineLevel="0" collapsed="false">
      <c r="A171" s="218"/>
      <c r="B171" s="219"/>
      <c r="C171" s="220"/>
      <c r="D171" s="221"/>
      <c r="E171" s="221"/>
      <c r="F171" s="221"/>
      <c r="G171" s="221"/>
      <c r="H171" s="221"/>
      <c r="I171" s="222"/>
      <c r="J171" s="222"/>
      <c r="K171" s="222"/>
      <c r="L171" s="223"/>
      <c r="M171" s="209"/>
      <c r="N171" s="11"/>
      <c r="O171" s="187"/>
      <c r="P171" s="187"/>
      <c r="Q171" s="187"/>
      <c r="R171" s="107"/>
      <c r="S171" s="107"/>
      <c r="T171" s="107"/>
      <c r="U171" s="107"/>
    </row>
    <row r="172" s="211" customFormat="true" ht="13.15" hidden="false" customHeight="true" outlineLevel="0" collapsed="false">
      <c r="A172" s="218"/>
      <c r="B172" s="219"/>
      <c r="C172" s="220"/>
      <c r="D172" s="221"/>
      <c r="E172" s="221"/>
      <c r="F172" s="221"/>
      <c r="G172" s="221"/>
      <c r="H172" s="221"/>
      <c r="I172" s="222"/>
      <c r="J172" s="222"/>
      <c r="K172" s="222"/>
      <c r="L172" s="223"/>
      <c r="M172" s="209"/>
      <c r="N172" s="11"/>
      <c r="O172" s="187"/>
      <c r="P172" s="187"/>
      <c r="Q172" s="187"/>
      <c r="R172" s="107"/>
      <c r="S172" s="107"/>
      <c r="T172" s="107"/>
      <c r="U172" s="107"/>
    </row>
    <row r="173" s="211" customFormat="true" ht="13.15" hidden="false" customHeight="true" outlineLevel="0" collapsed="false">
      <c r="A173" s="218"/>
      <c r="B173" s="219"/>
      <c r="C173" s="220"/>
      <c r="D173" s="221"/>
      <c r="E173" s="221"/>
      <c r="F173" s="221"/>
      <c r="G173" s="221"/>
      <c r="H173" s="221"/>
      <c r="I173" s="222"/>
      <c r="J173" s="222"/>
      <c r="K173" s="222"/>
      <c r="L173" s="223"/>
      <c r="M173" s="209"/>
      <c r="N173" s="11"/>
      <c r="O173" s="187"/>
      <c r="P173" s="187"/>
      <c r="Q173" s="187"/>
      <c r="R173" s="107"/>
      <c r="S173" s="107"/>
      <c r="T173" s="107"/>
      <c r="U173" s="107"/>
    </row>
    <row r="174" s="211" customFormat="true" ht="13.15" hidden="false" customHeight="true" outlineLevel="0" collapsed="false">
      <c r="A174" s="218"/>
      <c r="B174" s="219"/>
      <c r="C174" s="220"/>
      <c r="D174" s="221"/>
      <c r="E174" s="221"/>
      <c r="F174" s="221"/>
      <c r="G174" s="221"/>
      <c r="H174" s="221"/>
      <c r="I174" s="222"/>
      <c r="J174" s="222"/>
      <c r="K174" s="222"/>
      <c r="L174" s="223"/>
      <c r="M174" s="209"/>
      <c r="N174" s="11"/>
      <c r="O174" s="187"/>
      <c r="P174" s="187"/>
      <c r="Q174" s="187"/>
      <c r="R174" s="107"/>
      <c r="S174" s="107"/>
      <c r="T174" s="107"/>
      <c r="U174" s="107"/>
    </row>
    <row r="175" s="211" customFormat="true" ht="13.15" hidden="false" customHeight="true" outlineLevel="0" collapsed="false">
      <c r="A175" s="218"/>
      <c r="B175" s="219"/>
      <c r="C175" s="220"/>
      <c r="D175" s="221"/>
      <c r="E175" s="221"/>
      <c r="F175" s="221"/>
      <c r="G175" s="221"/>
      <c r="H175" s="221"/>
      <c r="I175" s="222"/>
      <c r="J175" s="222"/>
      <c r="K175" s="222"/>
      <c r="L175" s="223"/>
      <c r="M175" s="209"/>
      <c r="N175" s="11"/>
      <c r="O175" s="187"/>
      <c r="P175" s="187"/>
      <c r="Q175" s="187"/>
      <c r="R175" s="107"/>
      <c r="S175" s="107"/>
      <c r="T175" s="107"/>
      <c r="U175" s="107"/>
    </row>
    <row r="176" s="211" customFormat="true" ht="13.15" hidden="false" customHeight="true" outlineLevel="0" collapsed="false">
      <c r="A176" s="218"/>
      <c r="B176" s="219"/>
      <c r="C176" s="220"/>
      <c r="D176" s="221"/>
      <c r="E176" s="221"/>
      <c r="F176" s="221"/>
      <c r="G176" s="221"/>
      <c r="H176" s="221"/>
      <c r="I176" s="222"/>
      <c r="J176" s="222"/>
      <c r="K176" s="222"/>
      <c r="L176" s="223"/>
      <c r="M176" s="209"/>
      <c r="N176" s="11"/>
      <c r="O176" s="187"/>
      <c r="P176" s="187"/>
      <c r="Q176" s="187"/>
      <c r="R176" s="107"/>
      <c r="S176" s="107"/>
      <c r="T176" s="107"/>
      <c r="U176" s="107"/>
    </row>
    <row r="177" s="211" customFormat="true" ht="13.15" hidden="false" customHeight="true" outlineLevel="0" collapsed="false">
      <c r="A177" s="218"/>
      <c r="B177" s="219"/>
      <c r="C177" s="220"/>
      <c r="D177" s="221"/>
      <c r="E177" s="221"/>
      <c r="F177" s="221"/>
      <c r="G177" s="221"/>
      <c r="H177" s="221"/>
      <c r="I177" s="222"/>
      <c r="J177" s="222"/>
      <c r="K177" s="222"/>
      <c r="L177" s="223"/>
      <c r="M177" s="209"/>
      <c r="N177" s="11"/>
      <c r="O177" s="187"/>
      <c r="P177" s="187"/>
      <c r="Q177" s="187"/>
      <c r="R177" s="107"/>
      <c r="S177" s="107"/>
      <c r="T177" s="107"/>
      <c r="U177" s="107"/>
    </row>
    <row r="178" s="211" customFormat="true" ht="13.15" hidden="false" customHeight="true" outlineLevel="0" collapsed="false">
      <c r="A178" s="218"/>
      <c r="B178" s="219"/>
      <c r="C178" s="220"/>
      <c r="D178" s="221"/>
      <c r="E178" s="221"/>
      <c r="F178" s="221"/>
      <c r="G178" s="221"/>
      <c r="H178" s="221"/>
      <c r="I178" s="222"/>
      <c r="J178" s="222"/>
      <c r="K178" s="222"/>
      <c r="L178" s="223"/>
      <c r="M178" s="209"/>
      <c r="N178" s="11"/>
      <c r="O178" s="187"/>
      <c r="P178" s="187"/>
      <c r="Q178" s="187"/>
      <c r="R178" s="107"/>
      <c r="S178" s="107"/>
      <c r="T178" s="107"/>
      <c r="U178" s="107"/>
    </row>
    <row r="179" s="211" customFormat="true" ht="13.15" hidden="false" customHeight="true" outlineLevel="0" collapsed="false">
      <c r="A179" s="218"/>
      <c r="B179" s="219"/>
      <c r="C179" s="220"/>
      <c r="D179" s="221"/>
      <c r="E179" s="221"/>
      <c r="F179" s="221"/>
      <c r="G179" s="221"/>
      <c r="H179" s="221"/>
      <c r="I179" s="222"/>
      <c r="J179" s="222"/>
      <c r="K179" s="222"/>
      <c r="L179" s="223"/>
      <c r="M179" s="209"/>
      <c r="N179" s="11"/>
      <c r="O179" s="187"/>
      <c r="P179" s="187"/>
      <c r="Q179" s="187"/>
      <c r="R179" s="107"/>
      <c r="S179" s="107"/>
      <c r="T179" s="107"/>
      <c r="U179" s="107"/>
    </row>
    <row r="180" s="211" customFormat="true" ht="13.15" hidden="false" customHeight="true" outlineLevel="0" collapsed="false">
      <c r="A180" s="218"/>
      <c r="B180" s="219"/>
      <c r="C180" s="220"/>
      <c r="D180" s="221"/>
      <c r="E180" s="221"/>
      <c r="F180" s="221"/>
      <c r="G180" s="221"/>
      <c r="H180" s="221"/>
      <c r="I180" s="222"/>
      <c r="J180" s="222"/>
      <c r="K180" s="222"/>
      <c r="L180" s="223"/>
      <c r="M180" s="209"/>
      <c r="N180" s="11"/>
      <c r="O180" s="187"/>
      <c r="P180" s="187"/>
      <c r="Q180" s="187"/>
      <c r="R180" s="107"/>
      <c r="S180" s="107"/>
      <c r="T180" s="107"/>
      <c r="U180" s="107"/>
    </row>
    <row r="181" s="211" customFormat="true" ht="13.15" hidden="false" customHeight="true" outlineLevel="0" collapsed="false">
      <c r="A181" s="218"/>
      <c r="B181" s="219"/>
      <c r="C181" s="220"/>
      <c r="D181" s="221"/>
      <c r="E181" s="221"/>
      <c r="F181" s="221"/>
      <c r="G181" s="221"/>
      <c r="H181" s="221"/>
      <c r="I181" s="222"/>
      <c r="J181" s="222"/>
      <c r="K181" s="222"/>
      <c r="L181" s="223"/>
      <c r="M181" s="209"/>
      <c r="N181" s="11"/>
      <c r="O181" s="187"/>
      <c r="P181" s="187"/>
      <c r="Q181" s="187"/>
      <c r="R181" s="107"/>
      <c r="S181" s="107"/>
      <c r="T181" s="107"/>
      <c r="U181" s="107"/>
    </row>
    <row r="182" s="211" customFormat="true" ht="13.15" hidden="false" customHeight="true" outlineLevel="0" collapsed="false">
      <c r="A182" s="218"/>
      <c r="B182" s="219"/>
      <c r="C182" s="220"/>
      <c r="D182" s="221"/>
      <c r="E182" s="221"/>
      <c r="F182" s="221"/>
      <c r="G182" s="221"/>
      <c r="H182" s="221"/>
      <c r="I182" s="222"/>
      <c r="J182" s="222"/>
      <c r="K182" s="222"/>
      <c r="L182" s="223"/>
      <c r="M182" s="209"/>
      <c r="N182" s="11"/>
      <c r="O182" s="187"/>
      <c r="P182" s="187"/>
      <c r="Q182" s="187"/>
      <c r="R182" s="107"/>
      <c r="S182" s="107"/>
      <c r="T182" s="107"/>
      <c r="U182" s="107"/>
    </row>
    <row r="183" s="211" customFormat="true" ht="13.15" hidden="false" customHeight="true" outlineLevel="0" collapsed="false">
      <c r="A183" s="218"/>
      <c r="B183" s="219"/>
      <c r="C183" s="220"/>
      <c r="D183" s="221"/>
      <c r="E183" s="221"/>
      <c r="F183" s="221"/>
      <c r="G183" s="221"/>
      <c r="H183" s="221"/>
      <c r="I183" s="222"/>
      <c r="J183" s="222"/>
      <c r="K183" s="222"/>
      <c r="L183" s="223"/>
      <c r="M183" s="209"/>
      <c r="N183" s="11"/>
      <c r="O183" s="187"/>
      <c r="P183" s="187"/>
      <c r="Q183" s="187"/>
      <c r="R183" s="107"/>
      <c r="S183" s="107"/>
      <c r="T183" s="107"/>
      <c r="U183" s="107"/>
    </row>
    <row r="184" s="211" customFormat="true" ht="13.15" hidden="false" customHeight="true" outlineLevel="0" collapsed="false">
      <c r="A184" s="218"/>
      <c r="B184" s="219"/>
      <c r="C184" s="220"/>
      <c r="D184" s="221"/>
      <c r="E184" s="221"/>
      <c r="F184" s="221"/>
      <c r="G184" s="221"/>
      <c r="H184" s="221"/>
      <c r="I184" s="222"/>
      <c r="J184" s="222"/>
      <c r="K184" s="222"/>
      <c r="L184" s="223"/>
      <c r="M184" s="209"/>
      <c r="N184" s="11"/>
      <c r="O184" s="187"/>
      <c r="P184" s="187"/>
      <c r="Q184" s="187"/>
      <c r="R184" s="107"/>
      <c r="S184" s="107"/>
      <c r="T184" s="107"/>
      <c r="U184" s="107"/>
    </row>
    <row r="185" s="211" customFormat="true" ht="13.15" hidden="false" customHeight="true" outlineLevel="0" collapsed="false">
      <c r="A185" s="218"/>
      <c r="B185" s="219"/>
      <c r="C185" s="220"/>
      <c r="D185" s="221"/>
      <c r="E185" s="221"/>
      <c r="F185" s="221"/>
      <c r="G185" s="221"/>
      <c r="H185" s="221"/>
      <c r="I185" s="222"/>
      <c r="J185" s="222"/>
      <c r="K185" s="222"/>
      <c r="L185" s="223"/>
      <c r="M185" s="209"/>
      <c r="N185" s="11"/>
      <c r="O185" s="187"/>
      <c r="P185" s="187"/>
      <c r="Q185" s="187"/>
      <c r="R185" s="107"/>
      <c r="S185" s="107"/>
      <c r="T185" s="107"/>
      <c r="U185" s="107"/>
    </row>
    <row r="186" s="211" customFormat="true" ht="13.15" hidden="false" customHeight="true" outlineLevel="0" collapsed="false">
      <c r="A186" s="218"/>
      <c r="B186" s="219"/>
      <c r="C186" s="220"/>
      <c r="D186" s="221"/>
      <c r="E186" s="221"/>
      <c r="F186" s="221"/>
      <c r="G186" s="221"/>
      <c r="H186" s="221"/>
      <c r="I186" s="222"/>
      <c r="J186" s="222"/>
      <c r="K186" s="222"/>
      <c r="L186" s="223"/>
      <c r="M186" s="209"/>
      <c r="N186" s="11"/>
      <c r="O186" s="187"/>
      <c r="P186" s="187"/>
      <c r="Q186" s="187"/>
      <c r="R186" s="107"/>
      <c r="S186" s="107"/>
      <c r="T186" s="107"/>
      <c r="U186" s="107"/>
    </row>
    <row r="187" s="211" customFormat="true" ht="13.15" hidden="false" customHeight="true" outlineLevel="0" collapsed="false">
      <c r="A187" s="218"/>
      <c r="B187" s="219"/>
      <c r="C187" s="220"/>
      <c r="D187" s="221"/>
      <c r="E187" s="221"/>
      <c r="F187" s="221"/>
      <c r="G187" s="221"/>
      <c r="H187" s="221"/>
      <c r="I187" s="222"/>
      <c r="J187" s="222"/>
      <c r="K187" s="222"/>
      <c r="L187" s="223"/>
      <c r="M187" s="209"/>
      <c r="N187" s="11"/>
      <c r="O187" s="187"/>
      <c r="P187" s="187"/>
      <c r="Q187" s="187"/>
      <c r="R187" s="107"/>
      <c r="S187" s="107"/>
      <c r="T187" s="107"/>
      <c r="U187" s="107"/>
    </row>
    <row r="188" s="211" customFormat="true" ht="13.15" hidden="false" customHeight="true" outlineLevel="0" collapsed="false">
      <c r="A188" s="218"/>
      <c r="B188" s="219"/>
      <c r="C188" s="220"/>
      <c r="D188" s="221"/>
      <c r="E188" s="221"/>
      <c r="F188" s="221"/>
      <c r="G188" s="221"/>
      <c r="H188" s="221"/>
      <c r="I188" s="222"/>
      <c r="J188" s="222"/>
      <c r="K188" s="222"/>
      <c r="L188" s="223"/>
      <c r="M188" s="209"/>
      <c r="N188" s="11"/>
      <c r="O188" s="187"/>
      <c r="P188" s="187"/>
      <c r="Q188" s="187"/>
      <c r="R188" s="107"/>
      <c r="S188" s="107"/>
      <c r="T188" s="107"/>
      <c r="U188" s="107"/>
    </row>
    <row r="189" s="211" customFormat="true" ht="13.15" hidden="false" customHeight="true" outlineLevel="0" collapsed="false">
      <c r="A189" s="218"/>
      <c r="B189" s="219"/>
      <c r="C189" s="220"/>
      <c r="D189" s="221"/>
      <c r="E189" s="221"/>
      <c r="F189" s="221"/>
      <c r="G189" s="221"/>
      <c r="H189" s="221"/>
      <c r="I189" s="222"/>
      <c r="J189" s="222"/>
      <c r="K189" s="222"/>
      <c r="L189" s="223"/>
      <c r="M189" s="209"/>
      <c r="N189" s="11"/>
      <c r="O189" s="187"/>
      <c r="P189" s="187"/>
      <c r="Q189" s="187"/>
      <c r="R189" s="107"/>
      <c r="S189" s="107"/>
      <c r="T189" s="107"/>
      <c r="U189" s="107"/>
    </row>
    <row r="190" s="211" customFormat="true" ht="13.15" hidden="false" customHeight="true" outlineLevel="0" collapsed="false">
      <c r="A190" s="218"/>
      <c r="B190" s="219"/>
      <c r="C190" s="220"/>
      <c r="D190" s="221"/>
      <c r="E190" s="221"/>
      <c r="F190" s="221"/>
      <c r="G190" s="221"/>
      <c r="H190" s="221"/>
      <c r="I190" s="222"/>
      <c r="J190" s="222"/>
      <c r="K190" s="222"/>
      <c r="L190" s="223"/>
      <c r="M190" s="209"/>
      <c r="N190" s="11"/>
      <c r="O190" s="187"/>
      <c r="P190" s="187"/>
      <c r="Q190" s="187"/>
      <c r="R190" s="107"/>
      <c r="S190" s="107"/>
      <c r="T190" s="107"/>
      <c r="U190" s="107"/>
    </row>
    <row r="191" s="211" customFormat="true" ht="13.15" hidden="false" customHeight="true" outlineLevel="0" collapsed="false">
      <c r="A191" s="218"/>
      <c r="B191" s="219"/>
      <c r="C191" s="220"/>
      <c r="D191" s="221"/>
      <c r="E191" s="221"/>
      <c r="F191" s="221"/>
      <c r="G191" s="221"/>
      <c r="H191" s="221"/>
      <c r="I191" s="222"/>
      <c r="J191" s="222"/>
      <c r="K191" s="222"/>
      <c r="L191" s="223"/>
      <c r="M191" s="209"/>
      <c r="N191" s="11"/>
      <c r="O191" s="187"/>
      <c r="P191" s="187"/>
      <c r="Q191" s="187"/>
      <c r="R191" s="107"/>
      <c r="S191" s="107"/>
      <c r="T191" s="107"/>
      <c r="U191" s="107"/>
    </row>
    <row r="192" s="211" customFormat="true" ht="13.15" hidden="false" customHeight="true" outlineLevel="0" collapsed="false">
      <c r="A192" s="218"/>
      <c r="B192" s="219"/>
      <c r="C192" s="220"/>
      <c r="D192" s="221"/>
      <c r="E192" s="221"/>
      <c r="F192" s="221"/>
      <c r="G192" s="221"/>
      <c r="H192" s="221"/>
      <c r="I192" s="222"/>
      <c r="J192" s="222"/>
      <c r="K192" s="222"/>
      <c r="L192" s="223"/>
      <c r="M192" s="209"/>
      <c r="N192" s="11"/>
      <c r="O192" s="187"/>
      <c r="P192" s="187"/>
      <c r="Q192" s="187"/>
      <c r="R192" s="107"/>
      <c r="S192" s="107"/>
      <c r="T192" s="107"/>
      <c r="U192" s="107"/>
    </row>
    <row r="193" s="211" customFormat="true" ht="13.15" hidden="false" customHeight="true" outlineLevel="0" collapsed="false">
      <c r="A193" s="218"/>
      <c r="B193" s="219"/>
      <c r="C193" s="220"/>
      <c r="D193" s="221"/>
      <c r="E193" s="221"/>
      <c r="F193" s="221"/>
      <c r="G193" s="221"/>
      <c r="H193" s="221"/>
      <c r="I193" s="222"/>
      <c r="J193" s="222"/>
      <c r="K193" s="222"/>
      <c r="L193" s="223"/>
      <c r="M193" s="209"/>
      <c r="N193" s="11"/>
      <c r="O193" s="187"/>
      <c r="P193" s="187"/>
      <c r="Q193" s="187"/>
      <c r="R193" s="107"/>
      <c r="S193" s="107"/>
      <c r="T193" s="107"/>
      <c r="U193" s="107"/>
    </row>
    <row r="194" s="211" customFormat="true" ht="13.15" hidden="false" customHeight="true" outlineLevel="0" collapsed="false">
      <c r="A194" s="218"/>
      <c r="B194" s="219"/>
      <c r="C194" s="220"/>
      <c r="D194" s="221"/>
      <c r="E194" s="221"/>
      <c r="F194" s="221"/>
      <c r="G194" s="221"/>
      <c r="H194" s="221"/>
      <c r="I194" s="222"/>
      <c r="J194" s="222"/>
      <c r="K194" s="222"/>
      <c r="L194" s="223"/>
      <c r="M194" s="209"/>
      <c r="N194" s="11"/>
      <c r="O194" s="187"/>
      <c r="P194" s="187"/>
      <c r="Q194" s="187"/>
      <c r="R194" s="107"/>
      <c r="S194" s="107"/>
      <c r="T194" s="107"/>
      <c r="U194" s="107"/>
    </row>
    <row r="195" s="211" customFormat="true" ht="13.15" hidden="false" customHeight="true" outlineLevel="0" collapsed="false">
      <c r="A195" s="218"/>
      <c r="B195" s="219"/>
      <c r="C195" s="220"/>
      <c r="D195" s="221"/>
      <c r="E195" s="221"/>
      <c r="F195" s="221"/>
      <c r="G195" s="221"/>
      <c r="H195" s="221"/>
      <c r="I195" s="222"/>
      <c r="J195" s="222"/>
      <c r="K195" s="222"/>
      <c r="L195" s="223"/>
      <c r="M195" s="209"/>
      <c r="N195" s="11"/>
      <c r="O195" s="187"/>
      <c r="P195" s="187"/>
      <c r="Q195" s="187"/>
      <c r="R195" s="107"/>
      <c r="S195" s="107"/>
      <c r="T195" s="107"/>
      <c r="U195" s="107"/>
    </row>
    <row r="196" s="211" customFormat="true" ht="13.15" hidden="false" customHeight="true" outlineLevel="0" collapsed="false">
      <c r="A196" s="218"/>
      <c r="B196" s="219"/>
      <c r="C196" s="220"/>
      <c r="D196" s="221"/>
      <c r="E196" s="221"/>
      <c r="F196" s="221"/>
      <c r="G196" s="221"/>
      <c r="H196" s="221"/>
      <c r="I196" s="222"/>
      <c r="J196" s="222"/>
      <c r="K196" s="222"/>
      <c r="L196" s="223"/>
      <c r="M196" s="209"/>
      <c r="N196" s="11"/>
      <c r="O196" s="187"/>
      <c r="P196" s="187"/>
      <c r="Q196" s="187"/>
      <c r="R196" s="107"/>
      <c r="S196" s="107"/>
      <c r="T196" s="107"/>
      <c r="U196" s="107"/>
    </row>
    <row r="197" s="211" customFormat="true" ht="13.15" hidden="false" customHeight="true" outlineLevel="0" collapsed="false">
      <c r="A197" s="218"/>
      <c r="B197" s="219"/>
      <c r="C197" s="220"/>
      <c r="D197" s="221"/>
      <c r="E197" s="221"/>
      <c r="F197" s="221"/>
      <c r="G197" s="221"/>
      <c r="H197" s="221"/>
      <c r="I197" s="222"/>
      <c r="J197" s="222"/>
      <c r="K197" s="222"/>
      <c r="L197" s="223"/>
      <c r="M197" s="209"/>
      <c r="N197" s="11"/>
      <c r="O197" s="187"/>
      <c r="P197" s="187"/>
      <c r="Q197" s="187"/>
      <c r="R197" s="107"/>
      <c r="S197" s="107"/>
      <c r="T197" s="107"/>
      <c r="U197" s="107"/>
    </row>
    <row r="198" s="211" customFormat="true" ht="13.15" hidden="false" customHeight="true" outlineLevel="0" collapsed="false">
      <c r="A198" s="218"/>
      <c r="B198" s="219"/>
      <c r="C198" s="220"/>
      <c r="D198" s="221"/>
      <c r="E198" s="221"/>
      <c r="F198" s="221"/>
      <c r="G198" s="221"/>
      <c r="H198" s="221"/>
      <c r="I198" s="222"/>
      <c r="J198" s="222"/>
      <c r="K198" s="222"/>
      <c r="L198" s="223"/>
      <c r="M198" s="209"/>
      <c r="N198" s="11"/>
      <c r="O198" s="187"/>
      <c r="P198" s="187"/>
      <c r="Q198" s="187"/>
      <c r="R198" s="107"/>
      <c r="S198" s="107"/>
      <c r="T198" s="107"/>
      <c r="U198" s="107"/>
    </row>
    <row r="199" s="211" customFormat="true" ht="13.15" hidden="false" customHeight="true" outlineLevel="0" collapsed="false">
      <c r="A199" s="218"/>
      <c r="B199" s="219"/>
      <c r="C199" s="220"/>
      <c r="D199" s="221"/>
      <c r="E199" s="221"/>
      <c r="F199" s="221"/>
      <c r="G199" s="221"/>
      <c r="H199" s="221"/>
      <c r="I199" s="222"/>
      <c r="J199" s="222"/>
      <c r="K199" s="222"/>
      <c r="L199" s="223"/>
      <c r="M199" s="209"/>
      <c r="N199" s="11"/>
      <c r="O199" s="187"/>
      <c r="P199" s="187"/>
      <c r="Q199" s="187"/>
      <c r="R199" s="107"/>
      <c r="S199" s="107"/>
      <c r="T199" s="107"/>
      <c r="U199" s="107"/>
    </row>
    <row r="200" s="211" customFormat="true" ht="13.15" hidden="false" customHeight="true" outlineLevel="0" collapsed="false">
      <c r="A200" s="218"/>
      <c r="B200" s="219"/>
      <c r="C200" s="220"/>
      <c r="D200" s="221"/>
      <c r="E200" s="221"/>
      <c r="F200" s="221"/>
      <c r="G200" s="221"/>
      <c r="H200" s="221"/>
      <c r="I200" s="222"/>
      <c r="J200" s="222"/>
      <c r="K200" s="222"/>
      <c r="L200" s="223"/>
      <c r="M200" s="209"/>
      <c r="N200" s="11"/>
      <c r="O200" s="187"/>
      <c r="P200" s="187"/>
      <c r="Q200" s="187"/>
      <c r="R200" s="107"/>
      <c r="S200" s="107"/>
      <c r="T200" s="107"/>
      <c r="U200" s="107"/>
    </row>
    <row r="201" s="211" customFormat="true" ht="13.15" hidden="false" customHeight="true" outlineLevel="0" collapsed="false">
      <c r="A201" s="218"/>
      <c r="B201" s="219"/>
      <c r="C201" s="220"/>
      <c r="D201" s="221"/>
      <c r="E201" s="221"/>
      <c r="F201" s="221"/>
      <c r="G201" s="221"/>
      <c r="H201" s="221"/>
      <c r="I201" s="222"/>
      <c r="J201" s="222"/>
      <c r="K201" s="222"/>
      <c r="L201" s="223"/>
      <c r="M201" s="209"/>
      <c r="N201" s="11"/>
      <c r="O201" s="187"/>
      <c r="P201" s="187"/>
      <c r="Q201" s="187"/>
      <c r="R201" s="107"/>
      <c r="S201" s="107"/>
      <c r="T201" s="107"/>
      <c r="U201" s="107"/>
    </row>
    <row r="202" s="211" customFormat="true" ht="13.15" hidden="false" customHeight="true" outlineLevel="0" collapsed="false">
      <c r="A202" s="218"/>
      <c r="B202" s="219"/>
      <c r="C202" s="220"/>
      <c r="D202" s="221"/>
      <c r="E202" s="221"/>
      <c r="F202" s="221"/>
      <c r="G202" s="221"/>
      <c r="H202" s="221"/>
      <c r="I202" s="222"/>
      <c r="J202" s="222"/>
      <c r="K202" s="222"/>
      <c r="L202" s="223"/>
      <c r="M202" s="209"/>
      <c r="N202" s="11"/>
      <c r="O202" s="187"/>
      <c r="P202" s="187"/>
      <c r="Q202" s="187"/>
      <c r="R202" s="107"/>
      <c r="S202" s="107"/>
      <c r="T202" s="107"/>
      <c r="U202" s="107"/>
    </row>
    <row r="203" s="211" customFormat="true" ht="13.15" hidden="false" customHeight="true" outlineLevel="0" collapsed="false">
      <c r="A203" s="218"/>
      <c r="B203" s="219"/>
      <c r="C203" s="220"/>
      <c r="D203" s="221"/>
      <c r="E203" s="221"/>
      <c r="F203" s="221"/>
      <c r="G203" s="221"/>
      <c r="H203" s="221"/>
      <c r="I203" s="222"/>
      <c r="J203" s="222"/>
      <c r="K203" s="222"/>
      <c r="L203" s="223"/>
      <c r="M203" s="209"/>
      <c r="N203" s="11"/>
      <c r="O203" s="187"/>
      <c r="P203" s="187"/>
      <c r="Q203" s="187"/>
      <c r="R203" s="107"/>
      <c r="S203" s="107"/>
      <c r="T203" s="107"/>
      <c r="U203" s="107"/>
    </row>
    <row r="204" s="211" customFormat="true" ht="13.15" hidden="false" customHeight="true" outlineLevel="0" collapsed="false">
      <c r="A204" s="218"/>
      <c r="B204" s="219"/>
      <c r="C204" s="220"/>
      <c r="D204" s="221"/>
      <c r="E204" s="221"/>
      <c r="F204" s="221"/>
      <c r="G204" s="221"/>
      <c r="H204" s="221"/>
      <c r="I204" s="222"/>
      <c r="J204" s="222"/>
      <c r="K204" s="222"/>
      <c r="L204" s="223"/>
      <c r="M204" s="209"/>
      <c r="N204" s="11"/>
      <c r="O204" s="187"/>
      <c r="P204" s="187"/>
      <c r="Q204" s="187"/>
      <c r="R204" s="107"/>
      <c r="S204" s="107"/>
      <c r="T204" s="107"/>
      <c r="U204" s="107"/>
    </row>
    <row r="205" s="211" customFormat="true" ht="13.15" hidden="false" customHeight="true" outlineLevel="0" collapsed="false">
      <c r="A205" s="218"/>
      <c r="B205" s="219"/>
      <c r="C205" s="220"/>
      <c r="D205" s="221"/>
      <c r="E205" s="221"/>
      <c r="F205" s="221"/>
      <c r="G205" s="221"/>
      <c r="H205" s="221"/>
      <c r="I205" s="222"/>
      <c r="J205" s="222"/>
      <c r="K205" s="222"/>
      <c r="L205" s="223"/>
      <c r="M205" s="209"/>
      <c r="N205" s="11"/>
      <c r="O205" s="187"/>
      <c r="P205" s="187"/>
      <c r="Q205" s="187"/>
      <c r="R205" s="107"/>
      <c r="S205" s="107"/>
      <c r="T205" s="107"/>
      <c r="U205" s="107"/>
    </row>
    <row r="206" s="211" customFormat="true" ht="13.15" hidden="false" customHeight="true" outlineLevel="0" collapsed="false">
      <c r="A206" s="218"/>
      <c r="B206" s="219"/>
      <c r="C206" s="220"/>
      <c r="D206" s="221"/>
      <c r="E206" s="221"/>
      <c r="F206" s="221"/>
      <c r="G206" s="221"/>
      <c r="H206" s="221"/>
      <c r="I206" s="222"/>
      <c r="J206" s="222"/>
      <c r="K206" s="222"/>
      <c r="L206" s="223"/>
      <c r="M206" s="209"/>
      <c r="N206" s="11"/>
      <c r="O206" s="187"/>
      <c r="P206" s="187"/>
      <c r="Q206" s="187"/>
      <c r="R206" s="107"/>
      <c r="S206" s="107"/>
      <c r="T206" s="107"/>
      <c r="U206" s="107"/>
    </row>
    <row r="207" s="211" customFormat="true" ht="13.15" hidden="false" customHeight="true" outlineLevel="0" collapsed="false">
      <c r="A207" s="218"/>
      <c r="B207" s="219"/>
      <c r="C207" s="220"/>
      <c r="D207" s="221"/>
      <c r="E207" s="221"/>
      <c r="F207" s="221"/>
      <c r="G207" s="221"/>
      <c r="H207" s="221"/>
      <c r="I207" s="222"/>
      <c r="J207" s="222"/>
      <c r="K207" s="222"/>
      <c r="L207" s="223"/>
      <c r="M207" s="209"/>
      <c r="N207" s="11"/>
      <c r="O207" s="187"/>
      <c r="P207" s="187"/>
      <c r="Q207" s="187"/>
      <c r="R207" s="107"/>
      <c r="S207" s="107"/>
      <c r="T207" s="107"/>
      <c r="U207" s="107"/>
    </row>
    <row r="208" s="211" customFormat="true" ht="13.15" hidden="false" customHeight="true" outlineLevel="0" collapsed="false">
      <c r="A208" s="218"/>
      <c r="B208" s="219"/>
      <c r="C208" s="220"/>
      <c r="D208" s="221"/>
      <c r="E208" s="221"/>
      <c r="F208" s="221"/>
      <c r="G208" s="221"/>
      <c r="H208" s="221"/>
      <c r="I208" s="222"/>
      <c r="J208" s="222"/>
      <c r="K208" s="222"/>
      <c r="L208" s="223"/>
      <c r="M208" s="209"/>
      <c r="N208" s="11"/>
      <c r="O208" s="187"/>
      <c r="P208" s="187"/>
      <c r="Q208" s="187"/>
      <c r="R208" s="107"/>
      <c r="S208" s="107"/>
      <c r="T208" s="107"/>
      <c r="U208" s="107"/>
    </row>
    <row r="209" s="211" customFormat="true" ht="13.15" hidden="false" customHeight="true" outlineLevel="0" collapsed="false">
      <c r="A209" s="218"/>
      <c r="B209" s="219"/>
      <c r="C209" s="220"/>
      <c r="D209" s="221"/>
      <c r="E209" s="221"/>
      <c r="F209" s="221"/>
      <c r="G209" s="221"/>
      <c r="H209" s="221"/>
      <c r="I209" s="222"/>
      <c r="J209" s="222"/>
      <c r="K209" s="222"/>
      <c r="L209" s="223"/>
      <c r="M209" s="209"/>
      <c r="N209" s="11"/>
      <c r="O209" s="187"/>
      <c r="P209" s="187"/>
      <c r="Q209" s="187"/>
      <c r="R209" s="107"/>
      <c r="S209" s="107"/>
      <c r="T209" s="107"/>
      <c r="U209" s="107"/>
    </row>
    <row r="210" s="211" customFormat="true" ht="13.15" hidden="false" customHeight="true" outlineLevel="0" collapsed="false">
      <c r="A210" s="218"/>
      <c r="B210" s="219"/>
      <c r="C210" s="220"/>
      <c r="D210" s="221"/>
      <c r="E210" s="221"/>
      <c r="F210" s="221"/>
      <c r="G210" s="221"/>
      <c r="H210" s="221"/>
      <c r="I210" s="222"/>
      <c r="J210" s="222"/>
      <c r="K210" s="222"/>
      <c r="L210" s="223"/>
      <c r="M210" s="209"/>
      <c r="N210" s="11"/>
      <c r="O210" s="187"/>
      <c r="P210" s="187"/>
      <c r="Q210" s="187"/>
      <c r="R210" s="107"/>
      <c r="S210" s="107"/>
      <c r="T210" s="107"/>
      <c r="U210" s="107"/>
    </row>
    <row r="211" s="211" customFormat="true" ht="13.15" hidden="false" customHeight="true" outlineLevel="0" collapsed="false">
      <c r="A211" s="218"/>
      <c r="B211" s="219"/>
      <c r="C211" s="220"/>
      <c r="D211" s="221"/>
      <c r="E211" s="221"/>
      <c r="F211" s="221"/>
      <c r="G211" s="221"/>
      <c r="H211" s="221"/>
      <c r="I211" s="222"/>
      <c r="J211" s="222"/>
      <c r="K211" s="222"/>
      <c r="L211" s="223"/>
      <c r="M211" s="209"/>
      <c r="N211" s="11"/>
      <c r="O211" s="187"/>
      <c r="P211" s="187"/>
      <c r="Q211" s="187"/>
      <c r="R211" s="107"/>
      <c r="S211" s="107"/>
      <c r="T211" s="107"/>
      <c r="U211" s="107"/>
    </row>
    <row r="212" s="211" customFormat="true" ht="13.15" hidden="false" customHeight="true" outlineLevel="0" collapsed="false">
      <c r="A212" s="218"/>
      <c r="B212" s="219"/>
      <c r="C212" s="220"/>
      <c r="D212" s="221"/>
      <c r="E212" s="221"/>
      <c r="F212" s="221"/>
      <c r="G212" s="221"/>
      <c r="H212" s="221"/>
      <c r="I212" s="222"/>
      <c r="J212" s="222"/>
      <c r="K212" s="222"/>
      <c r="L212" s="223"/>
      <c r="M212" s="209"/>
      <c r="N212" s="11"/>
      <c r="O212" s="187"/>
      <c r="P212" s="187"/>
      <c r="Q212" s="187"/>
      <c r="R212" s="107"/>
      <c r="S212" s="107"/>
      <c r="T212" s="107"/>
      <c r="U212" s="107"/>
    </row>
    <row r="213" s="211" customFormat="true" ht="13.15" hidden="false" customHeight="true" outlineLevel="0" collapsed="false">
      <c r="A213" s="218"/>
      <c r="B213" s="219"/>
      <c r="C213" s="220"/>
      <c r="D213" s="221"/>
      <c r="E213" s="221"/>
      <c r="F213" s="221"/>
      <c r="G213" s="221"/>
      <c r="H213" s="221"/>
      <c r="I213" s="222"/>
      <c r="J213" s="222"/>
      <c r="K213" s="222"/>
      <c r="L213" s="223"/>
      <c r="M213" s="209"/>
      <c r="N213" s="11"/>
      <c r="O213" s="187"/>
      <c r="P213" s="187"/>
      <c r="Q213" s="187"/>
      <c r="R213" s="107"/>
      <c r="S213" s="107"/>
      <c r="T213" s="107"/>
      <c r="U213" s="107"/>
    </row>
    <row r="214" s="211" customFormat="true" ht="13.15" hidden="false" customHeight="true" outlineLevel="0" collapsed="false">
      <c r="A214" s="218"/>
      <c r="B214" s="219"/>
      <c r="C214" s="220"/>
      <c r="D214" s="221"/>
      <c r="E214" s="221"/>
      <c r="F214" s="221"/>
      <c r="G214" s="221"/>
      <c r="H214" s="221"/>
      <c r="I214" s="222"/>
      <c r="J214" s="222"/>
      <c r="K214" s="222"/>
      <c r="L214" s="223"/>
      <c r="M214" s="209"/>
      <c r="N214" s="11"/>
      <c r="O214" s="187"/>
      <c r="P214" s="187"/>
      <c r="Q214" s="187"/>
      <c r="R214" s="107"/>
      <c r="S214" s="107"/>
      <c r="T214" s="107"/>
      <c r="U214" s="107"/>
    </row>
    <row r="215" s="211" customFormat="true" ht="13.15" hidden="false" customHeight="true" outlineLevel="0" collapsed="false">
      <c r="A215" s="218"/>
      <c r="B215" s="219"/>
      <c r="C215" s="220"/>
      <c r="D215" s="221"/>
      <c r="E215" s="221"/>
      <c r="F215" s="221"/>
      <c r="G215" s="221"/>
      <c r="H215" s="221"/>
      <c r="I215" s="222"/>
      <c r="J215" s="222"/>
      <c r="K215" s="222"/>
      <c r="L215" s="223"/>
      <c r="M215" s="209"/>
      <c r="N215" s="11"/>
      <c r="O215" s="187"/>
      <c r="P215" s="187"/>
      <c r="Q215" s="187"/>
      <c r="R215" s="107"/>
      <c r="S215" s="107"/>
      <c r="T215" s="107"/>
      <c r="U215" s="107"/>
    </row>
    <row r="216" s="211" customFormat="true" ht="13.15" hidden="false" customHeight="true" outlineLevel="0" collapsed="false">
      <c r="A216" s="218"/>
      <c r="B216" s="219"/>
      <c r="C216" s="220"/>
      <c r="D216" s="221"/>
      <c r="E216" s="221"/>
      <c r="F216" s="221"/>
      <c r="G216" s="221"/>
      <c r="H216" s="221"/>
      <c r="I216" s="222"/>
      <c r="J216" s="222"/>
      <c r="K216" s="222"/>
      <c r="L216" s="223"/>
      <c r="M216" s="209"/>
      <c r="N216" s="11"/>
      <c r="O216" s="187"/>
      <c r="P216" s="187"/>
      <c r="Q216" s="187"/>
      <c r="R216" s="107"/>
      <c r="S216" s="107"/>
      <c r="T216" s="107"/>
      <c r="U216" s="107"/>
    </row>
    <row r="217" s="211" customFormat="true" ht="13.15" hidden="false" customHeight="true" outlineLevel="0" collapsed="false">
      <c r="A217" s="218"/>
      <c r="B217" s="219"/>
      <c r="C217" s="220"/>
      <c r="D217" s="221"/>
      <c r="E217" s="221"/>
      <c r="F217" s="221"/>
      <c r="G217" s="221"/>
      <c r="H217" s="221"/>
      <c r="I217" s="222"/>
      <c r="J217" s="222"/>
      <c r="K217" s="222"/>
      <c r="L217" s="223"/>
      <c r="M217" s="209"/>
      <c r="N217" s="11"/>
      <c r="O217" s="187"/>
      <c r="P217" s="187"/>
      <c r="Q217" s="187"/>
      <c r="R217" s="107"/>
      <c r="S217" s="107"/>
      <c r="T217" s="107"/>
      <c r="U217" s="107"/>
    </row>
    <row r="218" s="211" customFormat="true" ht="13.15" hidden="false" customHeight="true" outlineLevel="0" collapsed="false">
      <c r="A218" s="218"/>
      <c r="B218" s="219"/>
      <c r="C218" s="220"/>
      <c r="D218" s="221"/>
      <c r="E218" s="221"/>
      <c r="F218" s="221"/>
      <c r="G218" s="221"/>
      <c r="H218" s="221"/>
      <c r="I218" s="222"/>
      <c r="J218" s="222"/>
      <c r="K218" s="222"/>
      <c r="L218" s="223"/>
      <c r="M218" s="209"/>
      <c r="N218" s="11"/>
      <c r="O218" s="187"/>
      <c r="P218" s="187"/>
      <c r="Q218" s="187"/>
      <c r="R218" s="107"/>
      <c r="S218" s="107"/>
      <c r="T218" s="107"/>
      <c r="U218" s="107"/>
    </row>
    <row r="219" s="211" customFormat="true" ht="13.15" hidden="false" customHeight="true" outlineLevel="0" collapsed="false">
      <c r="A219" s="218"/>
      <c r="B219" s="219"/>
      <c r="C219" s="220"/>
      <c r="D219" s="221"/>
      <c r="E219" s="221"/>
      <c r="F219" s="221"/>
      <c r="G219" s="221"/>
      <c r="H219" s="221"/>
      <c r="I219" s="222"/>
      <c r="J219" s="222"/>
      <c r="K219" s="222"/>
      <c r="L219" s="223"/>
      <c r="M219" s="209"/>
      <c r="N219" s="11"/>
      <c r="O219" s="187"/>
      <c r="P219" s="187"/>
      <c r="Q219" s="187"/>
      <c r="R219" s="107"/>
      <c r="S219" s="107"/>
      <c r="T219" s="107"/>
      <c r="U219" s="107"/>
    </row>
    <row r="220" s="211" customFormat="true" ht="13.15" hidden="false" customHeight="true" outlineLevel="0" collapsed="false">
      <c r="A220" s="218"/>
      <c r="B220" s="219"/>
      <c r="C220" s="220"/>
      <c r="D220" s="221"/>
      <c r="E220" s="221"/>
      <c r="F220" s="221"/>
      <c r="G220" s="221"/>
      <c r="H220" s="221"/>
      <c r="I220" s="222"/>
      <c r="J220" s="222"/>
      <c r="K220" s="222"/>
      <c r="L220" s="223"/>
      <c r="M220" s="209"/>
      <c r="N220" s="11"/>
      <c r="O220" s="187"/>
      <c r="P220" s="187"/>
      <c r="Q220" s="187"/>
      <c r="R220" s="107"/>
      <c r="S220" s="107"/>
      <c r="T220" s="107"/>
      <c r="U220" s="107"/>
    </row>
    <row r="221" s="211" customFormat="true" ht="13.15" hidden="false" customHeight="true" outlineLevel="0" collapsed="false">
      <c r="A221" s="218"/>
      <c r="B221" s="219"/>
      <c r="C221" s="220"/>
      <c r="D221" s="221"/>
      <c r="E221" s="221"/>
      <c r="F221" s="221"/>
      <c r="G221" s="221"/>
      <c r="H221" s="221"/>
      <c r="I221" s="222"/>
      <c r="J221" s="222"/>
      <c r="K221" s="222"/>
      <c r="L221" s="223"/>
      <c r="M221" s="209"/>
      <c r="N221" s="11"/>
      <c r="O221" s="187"/>
      <c r="P221" s="187"/>
      <c r="Q221" s="187"/>
      <c r="R221" s="107"/>
      <c r="S221" s="107"/>
      <c r="T221" s="107"/>
      <c r="U221" s="107"/>
    </row>
    <row r="222" s="211" customFormat="true" ht="13.15" hidden="false" customHeight="true" outlineLevel="0" collapsed="false">
      <c r="A222" s="218"/>
      <c r="B222" s="219"/>
      <c r="C222" s="220"/>
      <c r="D222" s="221"/>
      <c r="E222" s="221"/>
      <c r="F222" s="221"/>
      <c r="G222" s="221"/>
      <c r="H222" s="221"/>
      <c r="I222" s="222"/>
      <c r="J222" s="222"/>
      <c r="K222" s="222"/>
      <c r="L222" s="223"/>
      <c r="M222" s="209"/>
      <c r="N222" s="11"/>
      <c r="O222" s="187"/>
      <c r="P222" s="187"/>
      <c r="Q222" s="187"/>
      <c r="R222" s="107"/>
      <c r="S222" s="107"/>
      <c r="T222" s="107"/>
      <c r="U222" s="107"/>
    </row>
    <row r="223" s="211" customFormat="true" ht="13.15" hidden="false" customHeight="true" outlineLevel="0" collapsed="false">
      <c r="A223" s="218"/>
      <c r="B223" s="219"/>
      <c r="C223" s="220"/>
      <c r="D223" s="221"/>
      <c r="E223" s="221"/>
      <c r="F223" s="221"/>
      <c r="G223" s="221"/>
      <c r="H223" s="221"/>
      <c r="I223" s="222"/>
      <c r="J223" s="222"/>
      <c r="K223" s="222"/>
      <c r="L223" s="223"/>
      <c r="M223" s="209"/>
      <c r="N223" s="11"/>
      <c r="O223" s="187"/>
      <c r="P223" s="187"/>
      <c r="Q223" s="187"/>
      <c r="R223" s="107"/>
      <c r="S223" s="107"/>
      <c r="T223" s="107"/>
      <c r="U223" s="107"/>
    </row>
    <row r="224" s="211" customFormat="true" ht="13.15" hidden="false" customHeight="true" outlineLevel="0" collapsed="false">
      <c r="A224" s="218"/>
      <c r="B224" s="219"/>
      <c r="C224" s="220"/>
      <c r="D224" s="221"/>
      <c r="E224" s="221"/>
      <c r="F224" s="221"/>
      <c r="G224" s="221"/>
      <c r="H224" s="221"/>
      <c r="I224" s="222"/>
      <c r="J224" s="222"/>
      <c r="K224" s="222"/>
      <c r="L224" s="223"/>
      <c r="M224" s="209"/>
      <c r="N224" s="11"/>
      <c r="O224" s="187"/>
      <c r="P224" s="187"/>
      <c r="Q224" s="187"/>
      <c r="R224" s="107"/>
      <c r="S224" s="107"/>
      <c r="T224" s="107"/>
      <c r="U224" s="107"/>
    </row>
    <row r="225" s="211" customFormat="true" ht="13.15" hidden="false" customHeight="true" outlineLevel="0" collapsed="false">
      <c r="A225" s="218"/>
      <c r="B225" s="219"/>
      <c r="C225" s="220"/>
      <c r="D225" s="221"/>
      <c r="E225" s="221"/>
      <c r="F225" s="221"/>
      <c r="G225" s="221"/>
      <c r="H225" s="221"/>
      <c r="I225" s="222"/>
      <c r="J225" s="222"/>
      <c r="K225" s="222"/>
      <c r="L225" s="223"/>
      <c r="M225" s="209"/>
      <c r="N225" s="11"/>
      <c r="O225" s="187"/>
      <c r="P225" s="187"/>
      <c r="Q225" s="187"/>
      <c r="R225" s="107"/>
      <c r="S225" s="107"/>
      <c r="T225" s="107"/>
      <c r="U225" s="107"/>
    </row>
    <row r="226" s="211" customFormat="true" ht="13.15" hidden="false" customHeight="true" outlineLevel="0" collapsed="false">
      <c r="A226" s="218"/>
      <c r="B226" s="219"/>
      <c r="C226" s="220"/>
      <c r="D226" s="221"/>
      <c r="E226" s="221"/>
      <c r="F226" s="221"/>
      <c r="G226" s="221"/>
      <c r="H226" s="221"/>
      <c r="I226" s="222"/>
      <c r="J226" s="222"/>
      <c r="K226" s="222"/>
      <c r="L226" s="223"/>
      <c r="M226" s="209"/>
      <c r="N226" s="11"/>
      <c r="O226" s="187"/>
      <c r="P226" s="187"/>
      <c r="Q226" s="187"/>
      <c r="R226" s="107"/>
      <c r="S226" s="107"/>
      <c r="T226" s="107"/>
      <c r="U226" s="107"/>
    </row>
    <row r="227" s="211" customFormat="true" ht="13.15" hidden="false" customHeight="true" outlineLevel="0" collapsed="false">
      <c r="A227" s="218"/>
      <c r="B227" s="219"/>
      <c r="C227" s="220"/>
      <c r="D227" s="221"/>
      <c r="E227" s="221"/>
      <c r="F227" s="221"/>
      <c r="G227" s="221"/>
      <c r="H227" s="221"/>
      <c r="I227" s="222"/>
      <c r="J227" s="222"/>
      <c r="K227" s="222"/>
      <c r="L227" s="223"/>
      <c r="M227" s="209"/>
      <c r="N227" s="11"/>
      <c r="O227" s="187"/>
      <c r="P227" s="187"/>
      <c r="Q227" s="187"/>
      <c r="R227" s="107"/>
      <c r="S227" s="107"/>
      <c r="T227" s="107"/>
      <c r="U227" s="107"/>
    </row>
    <row r="228" s="211" customFormat="true" ht="13.15" hidden="false" customHeight="true" outlineLevel="0" collapsed="false">
      <c r="A228" s="218"/>
      <c r="B228" s="219"/>
      <c r="C228" s="220"/>
      <c r="D228" s="221"/>
      <c r="E228" s="221"/>
      <c r="F228" s="221"/>
      <c r="G228" s="221"/>
      <c r="H228" s="221"/>
      <c r="I228" s="222"/>
      <c r="J228" s="222"/>
      <c r="K228" s="222"/>
      <c r="L228" s="223"/>
      <c r="M228" s="209"/>
      <c r="N228" s="11"/>
      <c r="O228" s="187"/>
      <c r="P228" s="187"/>
      <c r="Q228" s="187"/>
      <c r="R228" s="107"/>
      <c r="S228" s="107"/>
      <c r="T228" s="107"/>
      <c r="U228" s="107"/>
    </row>
    <row r="229" s="211" customFormat="true" ht="13.15" hidden="false" customHeight="true" outlineLevel="0" collapsed="false">
      <c r="A229" s="218"/>
      <c r="B229" s="219"/>
      <c r="C229" s="220"/>
      <c r="D229" s="221"/>
      <c r="E229" s="221"/>
      <c r="F229" s="221"/>
      <c r="G229" s="221"/>
      <c r="H229" s="221"/>
      <c r="I229" s="222"/>
      <c r="J229" s="222"/>
      <c r="K229" s="222"/>
      <c r="L229" s="223"/>
      <c r="M229" s="209"/>
      <c r="N229" s="11"/>
      <c r="O229" s="187"/>
      <c r="P229" s="187"/>
      <c r="Q229" s="187"/>
      <c r="R229" s="107"/>
      <c r="S229" s="107"/>
      <c r="T229" s="107"/>
      <c r="U229" s="107"/>
    </row>
    <row r="230" s="211" customFormat="true" ht="13.15" hidden="false" customHeight="true" outlineLevel="0" collapsed="false">
      <c r="A230" s="218"/>
      <c r="B230" s="219"/>
      <c r="C230" s="220"/>
      <c r="D230" s="221"/>
      <c r="E230" s="221"/>
      <c r="F230" s="221"/>
      <c r="G230" s="221"/>
      <c r="H230" s="221"/>
      <c r="I230" s="222"/>
      <c r="J230" s="222"/>
      <c r="K230" s="222"/>
      <c r="L230" s="223"/>
      <c r="M230" s="209"/>
      <c r="N230" s="11"/>
      <c r="O230" s="187"/>
      <c r="P230" s="187"/>
      <c r="Q230" s="187"/>
      <c r="R230" s="107"/>
      <c r="S230" s="107"/>
      <c r="T230" s="107"/>
      <c r="U230" s="107"/>
    </row>
    <row r="231" s="211" customFormat="true" ht="13.15" hidden="false" customHeight="true" outlineLevel="0" collapsed="false">
      <c r="A231" s="218"/>
      <c r="B231" s="219"/>
      <c r="C231" s="220"/>
      <c r="D231" s="221"/>
      <c r="E231" s="221"/>
      <c r="F231" s="221"/>
      <c r="G231" s="221"/>
      <c r="H231" s="221"/>
      <c r="I231" s="222"/>
      <c r="J231" s="222"/>
      <c r="K231" s="222"/>
      <c r="L231" s="223"/>
      <c r="M231" s="209"/>
      <c r="N231" s="11"/>
      <c r="O231" s="187"/>
      <c r="P231" s="187"/>
      <c r="Q231" s="187"/>
      <c r="R231" s="107"/>
      <c r="S231" s="107"/>
      <c r="T231" s="107"/>
      <c r="U231" s="107"/>
    </row>
    <row r="232" s="211" customFormat="true" ht="13.15" hidden="false" customHeight="true" outlineLevel="0" collapsed="false">
      <c r="A232" s="218"/>
      <c r="B232" s="219"/>
      <c r="C232" s="220"/>
      <c r="D232" s="221"/>
      <c r="E232" s="221"/>
      <c r="F232" s="221"/>
      <c r="G232" s="221"/>
      <c r="H232" s="221"/>
      <c r="I232" s="222"/>
      <c r="J232" s="222"/>
      <c r="K232" s="222"/>
      <c r="L232" s="223"/>
      <c r="M232" s="209"/>
      <c r="N232" s="11"/>
      <c r="O232" s="187"/>
      <c r="P232" s="187"/>
      <c r="Q232" s="187"/>
      <c r="R232" s="107"/>
      <c r="S232" s="107"/>
      <c r="T232" s="107"/>
      <c r="U232" s="107"/>
    </row>
    <row r="233" s="211" customFormat="true" ht="13.15" hidden="false" customHeight="true" outlineLevel="0" collapsed="false">
      <c r="A233" s="218"/>
      <c r="B233" s="219"/>
      <c r="C233" s="220"/>
      <c r="D233" s="221"/>
      <c r="E233" s="221"/>
      <c r="F233" s="221"/>
      <c r="G233" s="221"/>
      <c r="H233" s="221"/>
      <c r="I233" s="222"/>
      <c r="J233" s="222"/>
      <c r="K233" s="222"/>
      <c r="L233" s="223"/>
      <c r="M233" s="209"/>
      <c r="N233" s="11"/>
      <c r="O233" s="187"/>
      <c r="P233" s="187"/>
      <c r="Q233" s="187"/>
      <c r="R233" s="107"/>
      <c r="S233" s="107"/>
      <c r="T233" s="107"/>
      <c r="U233" s="107"/>
    </row>
    <row r="234" s="211" customFormat="true" ht="13.15" hidden="false" customHeight="true" outlineLevel="0" collapsed="false">
      <c r="A234" s="218"/>
      <c r="B234" s="219"/>
      <c r="C234" s="220"/>
      <c r="D234" s="221"/>
      <c r="E234" s="221"/>
      <c r="F234" s="221"/>
      <c r="G234" s="221"/>
      <c r="H234" s="221"/>
      <c r="I234" s="222"/>
      <c r="J234" s="222"/>
      <c r="K234" s="222"/>
      <c r="L234" s="223"/>
      <c r="M234" s="209"/>
      <c r="N234" s="11"/>
      <c r="O234" s="187"/>
      <c r="P234" s="187"/>
      <c r="Q234" s="187"/>
      <c r="R234" s="107"/>
      <c r="S234" s="107"/>
      <c r="T234" s="107"/>
      <c r="U234" s="107"/>
    </row>
    <row r="235" s="211" customFormat="true" ht="13.15" hidden="false" customHeight="true" outlineLevel="0" collapsed="false">
      <c r="A235" s="218"/>
      <c r="B235" s="219"/>
      <c r="C235" s="220"/>
      <c r="D235" s="221"/>
      <c r="E235" s="221"/>
      <c r="F235" s="221"/>
      <c r="G235" s="221"/>
      <c r="H235" s="221"/>
      <c r="I235" s="222"/>
      <c r="J235" s="222"/>
      <c r="K235" s="222"/>
      <c r="L235" s="223"/>
      <c r="M235" s="209"/>
      <c r="N235" s="11"/>
      <c r="O235" s="187"/>
      <c r="P235" s="187"/>
      <c r="Q235" s="187"/>
      <c r="R235" s="107"/>
      <c r="S235" s="107"/>
      <c r="T235" s="107"/>
      <c r="U235" s="107"/>
    </row>
    <row r="236" s="211" customFormat="true" ht="13.15" hidden="false" customHeight="true" outlineLevel="0" collapsed="false">
      <c r="A236" s="218"/>
      <c r="B236" s="219"/>
      <c r="C236" s="220"/>
      <c r="D236" s="221"/>
      <c r="E236" s="221"/>
      <c r="F236" s="221"/>
      <c r="G236" s="221"/>
      <c r="H236" s="221"/>
      <c r="I236" s="222"/>
      <c r="J236" s="222"/>
      <c r="K236" s="222"/>
      <c r="L236" s="223"/>
      <c r="M236" s="209"/>
      <c r="N236" s="11"/>
      <c r="O236" s="187"/>
      <c r="P236" s="187"/>
      <c r="Q236" s="187"/>
      <c r="R236" s="107"/>
      <c r="S236" s="107"/>
      <c r="T236" s="107"/>
      <c r="U236" s="107"/>
    </row>
    <row r="237" s="211" customFormat="true" ht="13.15" hidden="false" customHeight="true" outlineLevel="0" collapsed="false">
      <c r="A237" s="218"/>
      <c r="B237" s="219"/>
      <c r="C237" s="220"/>
      <c r="D237" s="221"/>
      <c r="E237" s="221"/>
      <c r="F237" s="221"/>
      <c r="G237" s="221"/>
      <c r="H237" s="221"/>
      <c r="I237" s="222"/>
      <c r="J237" s="222"/>
      <c r="K237" s="222"/>
      <c r="L237" s="223"/>
      <c r="M237" s="209"/>
      <c r="N237" s="11"/>
      <c r="O237" s="187"/>
      <c r="P237" s="187"/>
      <c r="Q237" s="187"/>
      <c r="R237" s="107"/>
      <c r="S237" s="107"/>
      <c r="T237" s="107"/>
      <c r="U237" s="107"/>
    </row>
    <row r="238" s="211" customFormat="true" ht="13.15" hidden="false" customHeight="true" outlineLevel="0" collapsed="false">
      <c r="A238" s="218"/>
      <c r="B238" s="219"/>
      <c r="C238" s="220"/>
      <c r="D238" s="221"/>
      <c r="E238" s="221"/>
      <c r="F238" s="221"/>
      <c r="G238" s="221"/>
      <c r="H238" s="221"/>
      <c r="I238" s="222"/>
      <c r="J238" s="222"/>
      <c r="K238" s="222"/>
      <c r="L238" s="223"/>
      <c r="M238" s="209"/>
      <c r="N238" s="11"/>
      <c r="O238" s="187"/>
      <c r="P238" s="187"/>
      <c r="Q238" s="187"/>
      <c r="R238" s="107"/>
      <c r="S238" s="107"/>
      <c r="T238" s="107"/>
      <c r="U238" s="107"/>
    </row>
    <row r="239" s="211" customFormat="true" ht="13.15" hidden="false" customHeight="true" outlineLevel="0" collapsed="false">
      <c r="A239" s="218"/>
      <c r="B239" s="219"/>
      <c r="C239" s="220"/>
      <c r="D239" s="221"/>
      <c r="E239" s="221"/>
      <c r="F239" s="221"/>
      <c r="G239" s="221"/>
      <c r="H239" s="221"/>
      <c r="I239" s="222"/>
      <c r="J239" s="222"/>
      <c r="K239" s="222"/>
      <c r="L239" s="223"/>
      <c r="M239" s="209"/>
      <c r="N239" s="11"/>
      <c r="O239" s="187"/>
      <c r="P239" s="187"/>
      <c r="Q239" s="187"/>
      <c r="R239" s="107"/>
      <c r="S239" s="107"/>
      <c r="T239" s="107"/>
      <c r="U239" s="107"/>
    </row>
    <row r="240" s="211" customFormat="true" ht="13.15" hidden="false" customHeight="true" outlineLevel="0" collapsed="false">
      <c r="A240" s="218"/>
      <c r="B240" s="219"/>
      <c r="C240" s="220"/>
      <c r="D240" s="221"/>
      <c r="E240" s="221"/>
      <c r="F240" s="221"/>
      <c r="G240" s="221"/>
      <c r="H240" s="221"/>
      <c r="I240" s="222"/>
      <c r="J240" s="222"/>
      <c r="K240" s="222"/>
      <c r="L240" s="223"/>
      <c r="M240" s="209"/>
      <c r="N240" s="11"/>
      <c r="O240" s="187"/>
      <c r="P240" s="187"/>
      <c r="Q240" s="187"/>
      <c r="R240" s="107"/>
      <c r="S240" s="107"/>
      <c r="T240" s="107"/>
      <c r="U240" s="107"/>
    </row>
    <row r="241" s="211" customFormat="true" ht="13.15" hidden="false" customHeight="true" outlineLevel="0" collapsed="false">
      <c r="A241" s="218"/>
      <c r="B241" s="219"/>
      <c r="C241" s="220"/>
      <c r="D241" s="221"/>
      <c r="E241" s="221"/>
      <c r="F241" s="221"/>
      <c r="G241" s="221"/>
      <c r="H241" s="221"/>
      <c r="I241" s="222"/>
      <c r="J241" s="222"/>
      <c r="K241" s="222"/>
      <c r="L241" s="223"/>
      <c r="M241" s="209"/>
      <c r="N241" s="11"/>
      <c r="O241" s="187"/>
      <c r="P241" s="187"/>
      <c r="Q241" s="187"/>
      <c r="R241" s="107"/>
      <c r="S241" s="107"/>
      <c r="T241" s="107"/>
      <c r="U241" s="107"/>
    </row>
    <row r="242" s="211" customFormat="true" ht="13.15" hidden="false" customHeight="true" outlineLevel="0" collapsed="false">
      <c r="A242" s="218"/>
      <c r="B242" s="219"/>
      <c r="C242" s="220"/>
      <c r="D242" s="221"/>
      <c r="E242" s="221"/>
      <c r="F242" s="221"/>
      <c r="G242" s="221"/>
      <c r="H242" s="221"/>
      <c r="I242" s="222"/>
      <c r="J242" s="222"/>
      <c r="K242" s="222"/>
      <c r="L242" s="223"/>
      <c r="M242" s="209"/>
      <c r="N242" s="11"/>
      <c r="O242" s="187"/>
      <c r="P242" s="187"/>
      <c r="Q242" s="187"/>
      <c r="R242" s="107"/>
      <c r="S242" s="107"/>
      <c r="T242" s="107"/>
      <c r="U242" s="107"/>
    </row>
    <row r="243" s="211" customFormat="true" ht="13.15" hidden="false" customHeight="true" outlineLevel="0" collapsed="false">
      <c r="A243" s="218"/>
      <c r="B243" s="219"/>
      <c r="C243" s="220"/>
      <c r="D243" s="221"/>
      <c r="E243" s="221"/>
      <c r="F243" s="221"/>
      <c r="G243" s="221"/>
      <c r="H243" s="221"/>
      <c r="I243" s="222"/>
      <c r="J243" s="222"/>
      <c r="K243" s="222"/>
      <c r="L243" s="223"/>
      <c r="M243" s="209"/>
      <c r="N243" s="11"/>
      <c r="O243" s="187"/>
      <c r="P243" s="187"/>
      <c r="Q243" s="187"/>
      <c r="R243" s="107"/>
      <c r="S243" s="107"/>
      <c r="T243" s="107"/>
      <c r="U243" s="107"/>
    </row>
    <row r="244" s="211" customFormat="true" ht="13.15" hidden="false" customHeight="true" outlineLevel="0" collapsed="false">
      <c r="A244" s="218"/>
      <c r="B244" s="219"/>
      <c r="C244" s="220"/>
      <c r="D244" s="221"/>
      <c r="E244" s="221"/>
      <c r="F244" s="221"/>
      <c r="G244" s="221"/>
      <c r="H244" s="221"/>
      <c r="I244" s="222"/>
      <c r="J244" s="222"/>
      <c r="K244" s="222"/>
      <c r="L244" s="223"/>
      <c r="M244" s="209"/>
      <c r="N244" s="11"/>
      <c r="O244" s="187"/>
      <c r="P244" s="187"/>
      <c r="Q244" s="187"/>
      <c r="R244" s="107"/>
      <c r="S244" s="107"/>
      <c r="T244" s="107"/>
      <c r="U244" s="107"/>
    </row>
    <row r="245" s="211" customFormat="true" ht="13.15" hidden="false" customHeight="true" outlineLevel="0" collapsed="false">
      <c r="A245" s="218"/>
      <c r="B245" s="219"/>
      <c r="C245" s="220"/>
      <c r="D245" s="221"/>
      <c r="E245" s="221"/>
      <c r="F245" s="221"/>
      <c r="G245" s="221"/>
      <c r="H245" s="221"/>
      <c r="I245" s="222"/>
      <c r="J245" s="222"/>
      <c r="K245" s="222"/>
      <c r="L245" s="223"/>
      <c r="M245" s="209"/>
      <c r="N245" s="11"/>
      <c r="O245" s="187"/>
      <c r="P245" s="187"/>
      <c r="Q245" s="187"/>
      <c r="R245" s="107"/>
      <c r="S245" s="107"/>
      <c r="T245" s="107"/>
      <c r="U245" s="107"/>
    </row>
    <row r="246" s="211" customFormat="true" ht="13.15" hidden="false" customHeight="true" outlineLevel="0" collapsed="false">
      <c r="A246" s="218"/>
      <c r="B246" s="219"/>
      <c r="C246" s="220"/>
      <c r="D246" s="221"/>
      <c r="E246" s="221"/>
      <c r="F246" s="221"/>
      <c r="G246" s="221"/>
      <c r="H246" s="221"/>
      <c r="I246" s="222"/>
      <c r="J246" s="222"/>
      <c r="K246" s="222"/>
      <c r="L246" s="223"/>
      <c r="M246" s="209"/>
      <c r="N246" s="11"/>
      <c r="O246" s="187"/>
      <c r="P246" s="187"/>
      <c r="Q246" s="187"/>
      <c r="R246" s="107"/>
      <c r="S246" s="107"/>
      <c r="T246" s="107"/>
      <c r="U246" s="107"/>
    </row>
    <row r="247" s="211" customFormat="true" ht="13.15" hidden="false" customHeight="true" outlineLevel="0" collapsed="false">
      <c r="A247" s="218"/>
      <c r="B247" s="219"/>
      <c r="C247" s="220"/>
      <c r="D247" s="221"/>
      <c r="E247" s="221"/>
      <c r="F247" s="221"/>
      <c r="G247" s="221"/>
      <c r="H247" s="221"/>
      <c r="I247" s="222"/>
      <c r="J247" s="222"/>
      <c r="K247" s="222"/>
      <c r="L247" s="223"/>
      <c r="M247" s="209"/>
      <c r="N247" s="11"/>
      <c r="O247" s="187"/>
      <c r="P247" s="187"/>
      <c r="Q247" s="187"/>
      <c r="R247" s="107"/>
      <c r="S247" s="107"/>
      <c r="T247" s="107"/>
      <c r="U247" s="107"/>
    </row>
    <row r="248" s="211" customFormat="true" ht="13.15" hidden="false" customHeight="true" outlineLevel="0" collapsed="false">
      <c r="A248" s="218"/>
      <c r="B248" s="219"/>
      <c r="C248" s="220"/>
      <c r="D248" s="221"/>
      <c r="E248" s="221"/>
      <c r="F248" s="221"/>
      <c r="G248" s="221"/>
      <c r="H248" s="221"/>
      <c r="I248" s="222"/>
      <c r="J248" s="222"/>
      <c r="K248" s="222"/>
      <c r="L248" s="223"/>
      <c r="M248" s="209"/>
      <c r="N248" s="11"/>
      <c r="O248" s="187"/>
      <c r="P248" s="187"/>
      <c r="Q248" s="187"/>
      <c r="R248" s="107"/>
      <c r="S248" s="107"/>
      <c r="T248" s="107"/>
      <c r="U248" s="107"/>
    </row>
    <row r="249" s="211" customFormat="true" ht="13.15" hidden="false" customHeight="true" outlineLevel="0" collapsed="false">
      <c r="A249" s="218"/>
      <c r="B249" s="219"/>
      <c r="C249" s="220"/>
      <c r="D249" s="221"/>
      <c r="E249" s="221"/>
      <c r="F249" s="221"/>
      <c r="G249" s="221"/>
      <c r="H249" s="221"/>
      <c r="I249" s="222"/>
      <c r="J249" s="222"/>
      <c r="K249" s="222"/>
      <c r="L249" s="223"/>
      <c r="M249" s="209"/>
      <c r="N249" s="11"/>
      <c r="O249" s="187"/>
      <c r="P249" s="187"/>
      <c r="Q249" s="187"/>
      <c r="R249" s="107"/>
      <c r="S249" s="107"/>
      <c r="T249" s="107"/>
      <c r="U249" s="107"/>
    </row>
    <row r="250" s="211" customFormat="true" ht="13.15" hidden="false" customHeight="true" outlineLevel="0" collapsed="false">
      <c r="A250" s="218"/>
      <c r="B250" s="219"/>
      <c r="C250" s="220"/>
      <c r="D250" s="221"/>
      <c r="E250" s="221"/>
      <c r="F250" s="221"/>
      <c r="G250" s="221"/>
      <c r="H250" s="221"/>
      <c r="I250" s="222"/>
      <c r="J250" s="222"/>
      <c r="K250" s="222"/>
      <c r="L250" s="223"/>
      <c r="M250" s="209"/>
      <c r="N250" s="11"/>
      <c r="O250" s="187"/>
      <c r="P250" s="187"/>
      <c r="Q250" s="187"/>
      <c r="R250" s="107"/>
      <c r="S250" s="107"/>
      <c r="T250" s="107"/>
      <c r="U250" s="107"/>
    </row>
    <row r="251" s="211" customFormat="true" ht="13.15" hidden="false" customHeight="true" outlineLevel="0" collapsed="false">
      <c r="A251" s="218"/>
      <c r="B251" s="219"/>
      <c r="C251" s="220"/>
      <c r="D251" s="221"/>
      <c r="E251" s="221"/>
      <c r="F251" s="221"/>
      <c r="G251" s="221"/>
      <c r="H251" s="221"/>
      <c r="I251" s="222"/>
      <c r="J251" s="222"/>
      <c r="K251" s="222"/>
      <c r="L251" s="223"/>
      <c r="M251" s="209"/>
      <c r="N251" s="11"/>
      <c r="O251" s="187"/>
      <c r="P251" s="187"/>
      <c r="Q251" s="187"/>
      <c r="R251" s="107"/>
      <c r="S251" s="107"/>
      <c r="T251" s="107"/>
      <c r="U251" s="107"/>
    </row>
    <row r="252" s="211" customFormat="true" ht="13.15" hidden="false" customHeight="true" outlineLevel="0" collapsed="false">
      <c r="A252" s="218"/>
      <c r="B252" s="219"/>
      <c r="C252" s="220"/>
      <c r="D252" s="221"/>
      <c r="E252" s="221"/>
      <c r="F252" s="221"/>
      <c r="G252" s="221"/>
      <c r="H252" s="221"/>
      <c r="I252" s="222"/>
      <c r="J252" s="222"/>
      <c r="K252" s="222"/>
      <c r="L252" s="223"/>
      <c r="M252" s="209"/>
      <c r="N252" s="11"/>
      <c r="O252" s="187"/>
      <c r="P252" s="187"/>
      <c r="Q252" s="187"/>
      <c r="R252" s="107"/>
      <c r="S252" s="107"/>
      <c r="T252" s="107"/>
      <c r="U252" s="107"/>
    </row>
    <row r="253" s="211" customFormat="true" ht="13.15" hidden="false" customHeight="true" outlineLevel="0" collapsed="false">
      <c r="A253" s="218"/>
      <c r="B253" s="219"/>
      <c r="C253" s="220"/>
      <c r="D253" s="221"/>
      <c r="E253" s="221"/>
      <c r="F253" s="221"/>
      <c r="G253" s="221"/>
      <c r="H253" s="221"/>
      <c r="I253" s="222"/>
      <c r="J253" s="222"/>
      <c r="K253" s="222"/>
      <c r="L253" s="223"/>
      <c r="M253" s="209"/>
      <c r="N253" s="11"/>
      <c r="O253" s="187"/>
      <c r="P253" s="187"/>
      <c r="Q253" s="187"/>
      <c r="R253" s="107"/>
      <c r="S253" s="107"/>
      <c r="T253" s="107"/>
      <c r="U253" s="107"/>
    </row>
    <row r="254" s="211" customFormat="true" ht="13.15" hidden="false" customHeight="true" outlineLevel="0" collapsed="false">
      <c r="A254" s="218"/>
      <c r="B254" s="219"/>
      <c r="C254" s="220"/>
      <c r="D254" s="221"/>
      <c r="E254" s="221"/>
      <c r="F254" s="221"/>
      <c r="G254" s="221"/>
      <c r="H254" s="221"/>
      <c r="I254" s="222"/>
      <c r="J254" s="222"/>
      <c r="K254" s="222"/>
      <c r="L254" s="223"/>
      <c r="M254" s="209"/>
      <c r="N254" s="11"/>
      <c r="O254" s="187"/>
      <c r="P254" s="187"/>
      <c r="Q254" s="187"/>
      <c r="R254" s="107"/>
      <c r="S254" s="107"/>
      <c r="T254" s="107"/>
      <c r="U254" s="107"/>
    </row>
    <row r="255" s="211" customFormat="true" ht="13.15" hidden="false" customHeight="true" outlineLevel="0" collapsed="false">
      <c r="A255" s="218"/>
      <c r="B255" s="219"/>
      <c r="C255" s="220"/>
      <c r="D255" s="221"/>
      <c r="E255" s="221"/>
      <c r="F255" s="221"/>
      <c r="G255" s="221"/>
      <c r="H255" s="221"/>
      <c r="I255" s="222"/>
      <c r="J255" s="222"/>
      <c r="K255" s="222"/>
      <c r="L255" s="223"/>
      <c r="M255" s="209"/>
      <c r="N255" s="11"/>
      <c r="O255" s="187"/>
      <c r="P255" s="187"/>
      <c r="Q255" s="187"/>
      <c r="R255" s="107"/>
      <c r="S255" s="107"/>
      <c r="T255" s="107"/>
      <c r="U255" s="107"/>
    </row>
    <row r="256" s="211" customFormat="true" ht="13.15" hidden="false" customHeight="true" outlineLevel="0" collapsed="false">
      <c r="A256" s="218"/>
      <c r="B256" s="219"/>
      <c r="C256" s="220"/>
      <c r="D256" s="221"/>
      <c r="E256" s="221"/>
      <c r="F256" s="221"/>
      <c r="G256" s="221"/>
      <c r="H256" s="221"/>
      <c r="I256" s="222"/>
      <c r="J256" s="222"/>
      <c r="K256" s="222"/>
      <c r="L256" s="223"/>
      <c r="M256" s="209"/>
      <c r="N256" s="11"/>
      <c r="O256" s="187"/>
      <c r="P256" s="187"/>
      <c r="Q256" s="187"/>
      <c r="R256" s="107"/>
      <c r="S256" s="107"/>
      <c r="T256" s="107"/>
      <c r="U256" s="107"/>
    </row>
    <row r="257" s="211" customFormat="true" ht="13.15" hidden="false" customHeight="true" outlineLevel="0" collapsed="false">
      <c r="A257" s="218"/>
      <c r="B257" s="219"/>
      <c r="C257" s="220"/>
      <c r="D257" s="221"/>
      <c r="E257" s="221"/>
      <c r="F257" s="221"/>
      <c r="G257" s="221"/>
      <c r="H257" s="221"/>
      <c r="I257" s="222"/>
      <c r="J257" s="222"/>
      <c r="K257" s="222"/>
      <c r="L257" s="223"/>
      <c r="M257" s="209"/>
      <c r="N257" s="11"/>
      <c r="O257" s="187"/>
      <c r="P257" s="187"/>
      <c r="Q257" s="187"/>
      <c r="R257" s="107"/>
      <c r="S257" s="107"/>
      <c r="T257" s="107"/>
      <c r="U257" s="107"/>
    </row>
    <row r="258" s="211" customFormat="true" ht="13.15" hidden="false" customHeight="true" outlineLevel="0" collapsed="false">
      <c r="A258" s="218"/>
      <c r="B258" s="219"/>
      <c r="C258" s="220"/>
      <c r="D258" s="221"/>
      <c r="E258" s="221"/>
      <c r="F258" s="221"/>
      <c r="G258" s="221"/>
      <c r="H258" s="221"/>
      <c r="I258" s="222"/>
      <c r="J258" s="222"/>
      <c r="K258" s="222"/>
      <c r="L258" s="223"/>
      <c r="M258" s="209"/>
      <c r="N258" s="11"/>
      <c r="O258" s="187"/>
      <c r="P258" s="187"/>
      <c r="Q258" s="187"/>
      <c r="R258" s="107"/>
      <c r="S258" s="107"/>
      <c r="T258" s="107"/>
      <c r="U258" s="107"/>
    </row>
    <row r="259" s="211" customFormat="true" ht="13.15" hidden="false" customHeight="true" outlineLevel="0" collapsed="false">
      <c r="A259" s="218"/>
      <c r="B259" s="219"/>
      <c r="C259" s="220"/>
      <c r="D259" s="221"/>
      <c r="E259" s="221"/>
      <c r="F259" s="221"/>
      <c r="G259" s="221"/>
      <c r="H259" s="221"/>
      <c r="I259" s="222"/>
      <c r="J259" s="222"/>
      <c r="K259" s="222"/>
      <c r="L259" s="223"/>
      <c r="M259" s="209"/>
      <c r="N259" s="11"/>
      <c r="O259" s="187"/>
      <c r="P259" s="187"/>
      <c r="Q259" s="187"/>
      <c r="R259" s="107"/>
      <c r="S259" s="107"/>
      <c r="T259" s="107"/>
      <c r="U259" s="107"/>
    </row>
    <row r="260" s="211" customFormat="true" ht="13.15" hidden="false" customHeight="true" outlineLevel="0" collapsed="false">
      <c r="A260" s="218"/>
      <c r="B260" s="219"/>
      <c r="C260" s="220"/>
      <c r="D260" s="221"/>
      <c r="E260" s="221"/>
      <c r="F260" s="221"/>
      <c r="G260" s="221"/>
      <c r="H260" s="221"/>
      <c r="I260" s="222"/>
      <c r="J260" s="222"/>
      <c r="K260" s="222"/>
      <c r="L260" s="223"/>
      <c r="M260" s="209"/>
      <c r="N260" s="11"/>
      <c r="O260" s="187"/>
      <c r="P260" s="187"/>
      <c r="Q260" s="187"/>
      <c r="R260" s="107"/>
      <c r="S260" s="107"/>
      <c r="T260" s="107"/>
      <c r="U260" s="107"/>
    </row>
    <row r="261" s="211" customFormat="true" ht="13.15" hidden="false" customHeight="true" outlineLevel="0" collapsed="false">
      <c r="A261" s="218"/>
      <c r="B261" s="219"/>
      <c r="C261" s="220"/>
      <c r="D261" s="221"/>
      <c r="E261" s="221"/>
      <c r="F261" s="221"/>
      <c r="G261" s="221"/>
      <c r="H261" s="221"/>
      <c r="I261" s="222"/>
      <c r="J261" s="222"/>
      <c r="K261" s="222"/>
      <c r="L261" s="223"/>
      <c r="M261" s="209"/>
      <c r="N261" s="11"/>
      <c r="O261" s="187"/>
      <c r="P261" s="187"/>
      <c r="Q261" s="187"/>
      <c r="R261" s="107"/>
      <c r="S261" s="107"/>
      <c r="T261" s="107"/>
      <c r="U261" s="107"/>
    </row>
    <row r="262" s="211" customFormat="true" ht="13.15" hidden="false" customHeight="true" outlineLevel="0" collapsed="false">
      <c r="A262" s="218"/>
      <c r="B262" s="219"/>
      <c r="C262" s="220"/>
      <c r="D262" s="221"/>
      <c r="E262" s="221"/>
      <c r="F262" s="221"/>
      <c r="G262" s="221"/>
      <c r="H262" s="221"/>
      <c r="I262" s="222"/>
      <c r="J262" s="222"/>
      <c r="K262" s="222"/>
      <c r="L262" s="223"/>
      <c r="M262" s="209"/>
      <c r="N262" s="11"/>
      <c r="O262" s="187"/>
      <c r="P262" s="187"/>
      <c r="Q262" s="187"/>
      <c r="R262" s="107"/>
      <c r="S262" s="107"/>
      <c r="T262" s="107"/>
      <c r="U262" s="107"/>
    </row>
    <row r="263" s="211" customFormat="true" ht="13.15" hidden="false" customHeight="true" outlineLevel="0" collapsed="false">
      <c r="A263" s="218"/>
      <c r="B263" s="219"/>
      <c r="C263" s="220"/>
      <c r="D263" s="221"/>
      <c r="E263" s="221"/>
      <c r="F263" s="221"/>
      <c r="G263" s="221"/>
      <c r="H263" s="221"/>
      <c r="I263" s="222"/>
      <c r="J263" s="222"/>
      <c r="K263" s="222"/>
      <c r="L263" s="223"/>
      <c r="M263" s="209"/>
      <c r="N263" s="11"/>
      <c r="O263" s="187"/>
      <c r="P263" s="187"/>
      <c r="Q263" s="187"/>
      <c r="R263" s="107"/>
      <c r="S263" s="107"/>
      <c r="T263" s="107"/>
      <c r="U263" s="107"/>
    </row>
    <row r="264" s="211" customFormat="true" ht="13.15" hidden="false" customHeight="true" outlineLevel="0" collapsed="false">
      <c r="A264" s="218"/>
      <c r="B264" s="219"/>
      <c r="C264" s="220"/>
      <c r="D264" s="221"/>
      <c r="E264" s="221"/>
      <c r="F264" s="221"/>
      <c r="G264" s="221"/>
      <c r="H264" s="221"/>
      <c r="I264" s="222"/>
      <c r="J264" s="222"/>
      <c r="K264" s="222"/>
      <c r="L264" s="223"/>
      <c r="M264" s="209"/>
      <c r="N264" s="11"/>
      <c r="O264" s="187"/>
      <c r="P264" s="187"/>
      <c r="Q264" s="187"/>
      <c r="R264" s="107"/>
      <c r="S264" s="107"/>
      <c r="T264" s="107"/>
      <c r="U264" s="107"/>
    </row>
    <row r="265" s="211" customFormat="true" ht="13.15" hidden="false" customHeight="true" outlineLevel="0" collapsed="false">
      <c r="A265" s="218"/>
      <c r="B265" s="219"/>
      <c r="C265" s="220"/>
      <c r="D265" s="221"/>
      <c r="E265" s="221"/>
      <c r="F265" s="221"/>
      <c r="G265" s="221"/>
      <c r="H265" s="221"/>
      <c r="I265" s="222"/>
      <c r="J265" s="222"/>
      <c r="K265" s="222"/>
      <c r="L265" s="223"/>
      <c r="M265" s="209"/>
      <c r="N265" s="11"/>
      <c r="O265" s="187"/>
      <c r="P265" s="187"/>
      <c r="Q265" s="187"/>
      <c r="R265" s="107"/>
      <c r="S265" s="107"/>
      <c r="T265" s="107"/>
      <c r="U265" s="107"/>
    </row>
    <row r="266" s="211" customFormat="true" ht="13.15" hidden="false" customHeight="true" outlineLevel="0" collapsed="false">
      <c r="A266" s="218"/>
      <c r="B266" s="219"/>
      <c r="C266" s="220"/>
      <c r="D266" s="221"/>
      <c r="E266" s="221"/>
      <c r="F266" s="221"/>
      <c r="G266" s="221"/>
      <c r="H266" s="221"/>
      <c r="I266" s="222"/>
      <c r="J266" s="222"/>
      <c r="K266" s="222"/>
      <c r="L266" s="223"/>
      <c r="M266" s="209"/>
      <c r="N266" s="11"/>
      <c r="O266" s="187"/>
      <c r="P266" s="187"/>
      <c r="Q266" s="187"/>
      <c r="R266" s="107"/>
      <c r="S266" s="107"/>
      <c r="T266" s="107"/>
      <c r="U266" s="107"/>
    </row>
    <row r="267" s="211" customFormat="true" ht="13.15" hidden="false" customHeight="true" outlineLevel="0" collapsed="false">
      <c r="A267" s="218"/>
      <c r="B267" s="219"/>
      <c r="C267" s="220"/>
      <c r="D267" s="221"/>
      <c r="E267" s="221"/>
      <c r="F267" s="221"/>
      <c r="G267" s="221"/>
      <c r="H267" s="221"/>
      <c r="I267" s="222"/>
      <c r="J267" s="222"/>
      <c r="K267" s="222"/>
      <c r="L267" s="223"/>
      <c r="M267" s="209"/>
      <c r="N267" s="11"/>
      <c r="O267" s="187"/>
      <c r="P267" s="187"/>
      <c r="Q267" s="187"/>
      <c r="R267" s="107"/>
      <c r="S267" s="107"/>
      <c r="T267" s="107"/>
      <c r="U267" s="107"/>
    </row>
    <row r="268" s="211" customFormat="true" ht="13.15" hidden="false" customHeight="true" outlineLevel="0" collapsed="false">
      <c r="A268" s="218"/>
      <c r="B268" s="219"/>
      <c r="C268" s="220"/>
      <c r="D268" s="221"/>
      <c r="E268" s="221"/>
      <c r="F268" s="221"/>
      <c r="G268" s="221"/>
      <c r="H268" s="221"/>
      <c r="I268" s="222"/>
      <c r="J268" s="222"/>
      <c r="K268" s="222"/>
      <c r="L268" s="223"/>
      <c r="M268" s="209"/>
      <c r="N268" s="11"/>
      <c r="O268" s="187"/>
      <c r="P268" s="187"/>
      <c r="Q268" s="187"/>
      <c r="R268" s="107"/>
      <c r="S268" s="107"/>
      <c r="T268" s="107"/>
      <c r="U268" s="107"/>
    </row>
    <row r="269" s="211" customFormat="true" ht="13.15" hidden="false" customHeight="true" outlineLevel="0" collapsed="false">
      <c r="A269" s="218"/>
      <c r="B269" s="219"/>
      <c r="C269" s="220"/>
      <c r="D269" s="221"/>
      <c r="E269" s="221"/>
      <c r="F269" s="221"/>
      <c r="G269" s="221"/>
      <c r="H269" s="221"/>
      <c r="I269" s="222"/>
      <c r="J269" s="222"/>
      <c r="K269" s="222"/>
      <c r="L269" s="223"/>
      <c r="M269" s="209"/>
      <c r="N269" s="11"/>
      <c r="O269" s="187"/>
      <c r="P269" s="187"/>
      <c r="Q269" s="187"/>
      <c r="R269" s="107"/>
      <c r="S269" s="107"/>
      <c r="T269" s="107"/>
      <c r="U269" s="107"/>
    </row>
    <row r="270" s="211" customFormat="true" ht="13.15" hidden="false" customHeight="true" outlineLevel="0" collapsed="false">
      <c r="A270" s="218"/>
      <c r="B270" s="219"/>
      <c r="C270" s="220"/>
      <c r="D270" s="221"/>
      <c r="E270" s="221"/>
      <c r="F270" s="221"/>
      <c r="G270" s="221"/>
      <c r="H270" s="221"/>
      <c r="I270" s="222"/>
      <c r="J270" s="222"/>
      <c r="K270" s="222"/>
      <c r="L270" s="223"/>
      <c r="M270" s="209"/>
      <c r="N270" s="11"/>
      <c r="O270" s="187"/>
      <c r="P270" s="187"/>
      <c r="Q270" s="187"/>
      <c r="R270" s="107"/>
      <c r="S270" s="107"/>
      <c r="T270" s="107"/>
      <c r="U270" s="107"/>
    </row>
    <row r="271" s="211" customFormat="true" ht="13.15" hidden="false" customHeight="true" outlineLevel="0" collapsed="false">
      <c r="A271" s="218"/>
      <c r="B271" s="219"/>
      <c r="C271" s="220"/>
      <c r="D271" s="221"/>
      <c r="E271" s="221"/>
      <c r="F271" s="221"/>
      <c r="G271" s="221"/>
      <c r="H271" s="221"/>
      <c r="I271" s="222"/>
      <c r="J271" s="222"/>
      <c r="K271" s="222"/>
      <c r="L271" s="223"/>
      <c r="M271" s="209"/>
      <c r="N271" s="11"/>
      <c r="O271" s="187"/>
      <c r="P271" s="187"/>
      <c r="Q271" s="187"/>
      <c r="R271" s="107"/>
      <c r="S271" s="107"/>
      <c r="T271" s="107"/>
      <c r="U271" s="107"/>
    </row>
    <row r="272" s="211" customFormat="true" ht="13.15" hidden="false" customHeight="true" outlineLevel="0" collapsed="false">
      <c r="A272" s="218"/>
      <c r="B272" s="219"/>
      <c r="C272" s="220"/>
      <c r="D272" s="221"/>
      <c r="E272" s="221"/>
      <c r="F272" s="221"/>
      <c r="G272" s="221"/>
      <c r="H272" s="221"/>
      <c r="I272" s="222"/>
      <c r="J272" s="222"/>
      <c r="K272" s="222"/>
      <c r="L272" s="223"/>
      <c r="M272" s="209"/>
      <c r="N272" s="11"/>
      <c r="O272" s="187"/>
      <c r="P272" s="187"/>
      <c r="Q272" s="187"/>
      <c r="R272" s="107"/>
      <c r="S272" s="107"/>
      <c r="T272" s="107"/>
      <c r="U272" s="107"/>
    </row>
    <row r="273" s="211" customFormat="true" ht="13.15" hidden="false" customHeight="true" outlineLevel="0" collapsed="false">
      <c r="A273" s="218"/>
      <c r="B273" s="219"/>
      <c r="C273" s="220"/>
      <c r="D273" s="221"/>
      <c r="E273" s="221"/>
      <c r="F273" s="221"/>
      <c r="G273" s="221"/>
      <c r="H273" s="221"/>
      <c r="I273" s="222"/>
      <c r="J273" s="222"/>
      <c r="K273" s="222"/>
      <c r="L273" s="223"/>
      <c r="M273" s="209"/>
      <c r="N273" s="11"/>
      <c r="O273" s="187"/>
      <c r="P273" s="187"/>
      <c r="Q273" s="187"/>
      <c r="R273" s="107"/>
      <c r="S273" s="107"/>
      <c r="T273" s="107"/>
      <c r="U273" s="107"/>
    </row>
    <row r="274" s="211" customFormat="true" ht="13.15" hidden="false" customHeight="true" outlineLevel="0" collapsed="false">
      <c r="A274" s="218"/>
      <c r="B274" s="219"/>
      <c r="C274" s="220"/>
      <c r="D274" s="221"/>
      <c r="E274" s="221"/>
      <c r="F274" s="221"/>
      <c r="G274" s="221"/>
      <c r="H274" s="221"/>
      <c r="I274" s="222"/>
      <c r="J274" s="222"/>
      <c r="K274" s="222"/>
      <c r="L274" s="223"/>
      <c r="M274" s="209"/>
      <c r="N274" s="11"/>
      <c r="O274" s="187"/>
      <c r="P274" s="187"/>
      <c r="Q274" s="187"/>
      <c r="R274" s="107"/>
      <c r="S274" s="107"/>
      <c r="T274" s="107"/>
      <c r="U274" s="107"/>
    </row>
    <row r="275" s="211" customFormat="true" ht="13.15" hidden="false" customHeight="true" outlineLevel="0" collapsed="false">
      <c r="A275" s="218"/>
      <c r="B275" s="219"/>
      <c r="C275" s="220"/>
      <c r="D275" s="221"/>
      <c r="E275" s="221"/>
      <c r="F275" s="221"/>
      <c r="G275" s="221"/>
      <c r="H275" s="221"/>
      <c r="I275" s="222"/>
      <c r="J275" s="222"/>
      <c r="K275" s="222"/>
      <c r="L275" s="223"/>
      <c r="M275" s="209"/>
      <c r="N275" s="11"/>
      <c r="O275" s="187"/>
      <c r="P275" s="187"/>
      <c r="Q275" s="187"/>
      <c r="R275" s="107"/>
      <c r="S275" s="107"/>
      <c r="T275" s="107"/>
      <c r="U275" s="107"/>
    </row>
    <row r="276" s="211" customFormat="true" ht="13.15" hidden="false" customHeight="true" outlineLevel="0" collapsed="false">
      <c r="A276" s="218"/>
      <c r="B276" s="219"/>
      <c r="C276" s="220"/>
      <c r="D276" s="221"/>
      <c r="E276" s="221"/>
      <c r="F276" s="221"/>
      <c r="G276" s="221"/>
      <c r="H276" s="221"/>
      <c r="I276" s="222"/>
      <c r="J276" s="222"/>
      <c r="K276" s="222"/>
      <c r="L276" s="223"/>
      <c r="M276" s="209"/>
      <c r="N276" s="11"/>
      <c r="O276" s="187"/>
      <c r="P276" s="187"/>
      <c r="Q276" s="187"/>
      <c r="R276" s="107"/>
      <c r="S276" s="107"/>
      <c r="T276" s="107"/>
      <c r="U276" s="107"/>
    </row>
    <row r="277" s="211" customFormat="true" ht="13.15" hidden="false" customHeight="true" outlineLevel="0" collapsed="false">
      <c r="A277" s="218"/>
      <c r="B277" s="219"/>
      <c r="C277" s="220"/>
      <c r="D277" s="221"/>
      <c r="E277" s="221"/>
      <c r="F277" s="221"/>
      <c r="G277" s="221"/>
      <c r="H277" s="221"/>
      <c r="I277" s="222"/>
      <c r="J277" s="222"/>
      <c r="K277" s="222"/>
      <c r="L277" s="223"/>
      <c r="M277" s="209"/>
      <c r="N277" s="11"/>
      <c r="O277" s="187"/>
      <c r="P277" s="187"/>
      <c r="Q277" s="187"/>
      <c r="R277" s="107"/>
      <c r="S277" s="107"/>
      <c r="T277" s="107"/>
      <c r="U277" s="107"/>
    </row>
    <row r="278" s="211" customFormat="true" ht="13.15" hidden="false" customHeight="true" outlineLevel="0" collapsed="false">
      <c r="A278" s="218"/>
      <c r="B278" s="219"/>
      <c r="C278" s="220"/>
      <c r="D278" s="221"/>
      <c r="E278" s="221"/>
      <c r="F278" s="221"/>
      <c r="G278" s="221"/>
      <c r="H278" s="221"/>
      <c r="I278" s="222"/>
      <c r="J278" s="222"/>
      <c r="K278" s="222"/>
      <c r="L278" s="223"/>
      <c r="M278" s="209"/>
      <c r="N278" s="11"/>
      <c r="O278" s="187"/>
      <c r="P278" s="187"/>
      <c r="Q278" s="187"/>
      <c r="R278" s="107"/>
      <c r="S278" s="107"/>
      <c r="T278" s="107"/>
      <c r="U278" s="107"/>
    </row>
    <row r="279" s="211" customFormat="true" ht="13.15" hidden="false" customHeight="true" outlineLevel="0" collapsed="false">
      <c r="A279" s="218"/>
      <c r="B279" s="219"/>
      <c r="C279" s="220"/>
      <c r="D279" s="221"/>
      <c r="E279" s="221"/>
      <c r="F279" s="221"/>
      <c r="G279" s="221"/>
      <c r="H279" s="221"/>
      <c r="I279" s="222"/>
      <c r="J279" s="222"/>
      <c r="K279" s="222"/>
      <c r="L279" s="223"/>
      <c r="M279" s="209"/>
      <c r="N279" s="11"/>
      <c r="O279" s="187"/>
      <c r="P279" s="187"/>
      <c r="Q279" s="187"/>
      <c r="R279" s="107"/>
      <c r="S279" s="107"/>
      <c r="T279" s="107"/>
      <c r="U279" s="107"/>
    </row>
    <row r="280" s="211" customFormat="true" ht="13.15" hidden="false" customHeight="true" outlineLevel="0" collapsed="false">
      <c r="A280" s="218"/>
      <c r="B280" s="219"/>
      <c r="C280" s="220"/>
      <c r="D280" s="221"/>
      <c r="E280" s="221"/>
      <c r="F280" s="221"/>
      <c r="G280" s="221"/>
      <c r="H280" s="221"/>
      <c r="I280" s="222"/>
      <c r="J280" s="222"/>
      <c r="K280" s="222"/>
      <c r="L280" s="223"/>
      <c r="M280" s="209"/>
      <c r="N280" s="11"/>
      <c r="O280" s="187"/>
      <c r="P280" s="187"/>
      <c r="Q280" s="187"/>
      <c r="R280" s="107"/>
      <c r="S280" s="107"/>
      <c r="T280" s="107"/>
      <c r="U280" s="107"/>
    </row>
    <row r="281" s="211" customFormat="true" ht="13.15" hidden="false" customHeight="true" outlineLevel="0" collapsed="false">
      <c r="A281" s="218"/>
      <c r="B281" s="219"/>
      <c r="C281" s="220"/>
      <c r="D281" s="221"/>
      <c r="E281" s="221"/>
      <c r="F281" s="221"/>
      <c r="G281" s="221"/>
      <c r="H281" s="221"/>
      <c r="I281" s="222"/>
      <c r="J281" s="222"/>
      <c r="K281" s="222"/>
      <c r="L281" s="223"/>
      <c r="M281" s="209"/>
      <c r="N281" s="11"/>
      <c r="O281" s="187"/>
      <c r="P281" s="187"/>
      <c r="Q281" s="187"/>
      <c r="R281" s="107"/>
      <c r="S281" s="107"/>
      <c r="T281" s="107"/>
      <c r="U281" s="107"/>
    </row>
    <row r="282" s="211" customFormat="true" ht="13.15" hidden="false" customHeight="true" outlineLevel="0" collapsed="false">
      <c r="A282" s="218"/>
      <c r="B282" s="219"/>
      <c r="C282" s="220"/>
      <c r="D282" s="221"/>
      <c r="E282" s="221"/>
      <c r="F282" s="221"/>
      <c r="G282" s="221"/>
      <c r="H282" s="221"/>
      <c r="I282" s="222"/>
      <c r="J282" s="222"/>
      <c r="K282" s="222"/>
      <c r="L282" s="223"/>
      <c r="M282" s="209"/>
      <c r="N282" s="11"/>
      <c r="O282" s="187"/>
      <c r="P282" s="187"/>
      <c r="Q282" s="187"/>
      <c r="R282" s="107"/>
      <c r="S282" s="107"/>
      <c r="T282" s="107"/>
      <c r="U282" s="107"/>
    </row>
    <row r="283" s="211" customFormat="true" ht="13.15" hidden="false" customHeight="true" outlineLevel="0" collapsed="false">
      <c r="A283" s="218"/>
      <c r="B283" s="219"/>
      <c r="C283" s="220"/>
      <c r="D283" s="221"/>
      <c r="E283" s="221"/>
      <c r="F283" s="221"/>
      <c r="G283" s="221"/>
      <c r="H283" s="221"/>
      <c r="I283" s="222"/>
      <c r="J283" s="222"/>
      <c r="K283" s="222"/>
      <c r="L283" s="223"/>
      <c r="M283" s="209"/>
      <c r="N283" s="11"/>
      <c r="O283" s="187"/>
      <c r="P283" s="187"/>
      <c r="Q283" s="187"/>
      <c r="R283" s="107"/>
      <c r="S283" s="107"/>
      <c r="T283" s="107"/>
      <c r="U283" s="107"/>
    </row>
    <row r="284" s="211" customFormat="true" ht="13.15" hidden="false" customHeight="true" outlineLevel="0" collapsed="false">
      <c r="A284" s="218"/>
      <c r="B284" s="219"/>
      <c r="C284" s="220"/>
      <c r="D284" s="221"/>
      <c r="E284" s="221"/>
      <c r="F284" s="221"/>
      <c r="G284" s="221"/>
      <c r="H284" s="221"/>
      <c r="I284" s="222"/>
      <c r="J284" s="222"/>
      <c r="K284" s="222"/>
      <c r="L284" s="223"/>
      <c r="M284" s="209"/>
      <c r="N284" s="11"/>
      <c r="O284" s="187"/>
      <c r="P284" s="187"/>
      <c r="Q284" s="187"/>
      <c r="R284" s="107"/>
      <c r="S284" s="107"/>
      <c r="T284" s="107"/>
      <c r="U284" s="107"/>
    </row>
    <row r="285" s="211" customFormat="true" ht="13.15" hidden="false" customHeight="true" outlineLevel="0" collapsed="false">
      <c r="A285" s="218"/>
      <c r="B285" s="219"/>
      <c r="C285" s="220"/>
      <c r="D285" s="221"/>
      <c r="E285" s="221"/>
      <c r="F285" s="221"/>
      <c r="G285" s="221"/>
      <c r="H285" s="221"/>
      <c r="I285" s="222"/>
      <c r="J285" s="222"/>
      <c r="K285" s="222"/>
      <c r="L285" s="223"/>
      <c r="M285" s="209"/>
      <c r="N285" s="11"/>
      <c r="O285" s="187"/>
      <c r="P285" s="187"/>
      <c r="Q285" s="187"/>
      <c r="R285" s="107"/>
      <c r="S285" s="107"/>
      <c r="T285" s="107"/>
      <c r="U285" s="107"/>
    </row>
    <row r="286" s="211" customFormat="true" ht="13.15" hidden="false" customHeight="true" outlineLevel="0" collapsed="false">
      <c r="A286" s="218"/>
      <c r="B286" s="219"/>
      <c r="C286" s="220"/>
      <c r="D286" s="221"/>
      <c r="E286" s="221"/>
      <c r="F286" s="221"/>
      <c r="G286" s="221"/>
      <c r="H286" s="221"/>
      <c r="I286" s="222"/>
      <c r="J286" s="222"/>
      <c r="K286" s="222"/>
      <c r="L286" s="223"/>
      <c r="M286" s="209"/>
      <c r="N286" s="11"/>
      <c r="O286" s="187"/>
      <c r="P286" s="187"/>
      <c r="Q286" s="187"/>
      <c r="R286" s="107"/>
      <c r="S286" s="107"/>
      <c r="T286" s="107"/>
      <c r="U286" s="107"/>
    </row>
    <row r="287" s="211" customFormat="true" ht="13.15" hidden="false" customHeight="true" outlineLevel="0" collapsed="false">
      <c r="A287" s="218"/>
      <c r="B287" s="219"/>
      <c r="C287" s="220"/>
      <c r="D287" s="221"/>
      <c r="E287" s="221"/>
      <c r="F287" s="221"/>
      <c r="G287" s="221"/>
      <c r="H287" s="221"/>
      <c r="I287" s="222"/>
      <c r="J287" s="222"/>
      <c r="K287" s="222"/>
      <c r="L287" s="223"/>
      <c r="M287" s="209"/>
      <c r="N287" s="11"/>
      <c r="O287" s="187"/>
      <c r="P287" s="187"/>
      <c r="Q287" s="187"/>
      <c r="R287" s="107"/>
      <c r="S287" s="107"/>
      <c r="T287" s="107"/>
      <c r="U287" s="107"/>
    </row>
    <row r="288" s="211" customFormat="true" ht="13.15" hidden="false" customHeight="true" outlineLevel="0" collapsed="false">
      <c r="A288" s="218"/>
      <c r="B288" s="219"/>
      <c r="C288" s="220"/>
      <c r="D288" s="221"/>
      <c r="E288" s="221"/>
      <c r="F288" s="221"/>
      <c r="G288" s="221"/>
      <c r="H288" s="221"/>
      <c r="I288" s="222"/>
      <c r="J288" s="222"/>
      <c r="K288" s="222"/>
      <c r="L288" s="223"/>
      <c r="M288" s="209"/>
      <c r="N288" s="11"/>
      <c r="O288" s="187"/>
      <c r="P288" s="187"/>
      <c r="Q288" s="187"/>
      <c r="R288" s="107"/>
      <c r="S288" s="107"/>
      <c r="T288" s="107"/>
      <c r="U288" s="107"/>
    </row>
    <row r="289" s="211" customFormat="true" ht="13.15" hidden="false" customHeight="true" outlineLevel="0" collapsed="false">
      <c r="A289" s="218"/>
      <c r="B289" s="219"/>
      <c r="C289" s="220"/>
      <c r="D289" s="221"/>
      <c r="E289" s="221"/>
      <c r="F289" s="221"/>
      <c r="G289" s="221"/>
      <c r="H289" s="221"/>
      <c r="I289" s="222"/>
      <c r="J289" s="222"/>
      <c r="K289" s="222"/>
      <c r="L289" s="223"/>
      <c r="M289" s="209"/>
      <c r="N289" s="11"/>
      <c r="O289" s="187"/>
      <c r="P289" s="187"/>
      <c r="Q289" s="187"/>
      <c r="R289" s="107"/>
      <c r="S289" s="107"/>
      <c r="T289" s="107"/>
      <c r="U289" s="107"/>
    </row>
    <row r="290" s="211" customFormat="true" ht="13.15" hidden="false" customHeight="true" outlineLevel="0" collapsed="false">
      <c r="A290" s="218"/>
      <c r="B290" s="219"/>
      <c r="C290" s="220"/>
      <c r="D290" s="221"/>
      <c r="E290" s="221"/>
      <c r="F290" s="221"/>
      <c r="G290" s="221"/>
      <c r="H290" s="221"/>
      <c r="I290" s="222"/>
      <c r="J290" s="222"/>
      <c r="K290" s="222"/>
      <c r="L290" s="223"/>
      <c r="M290" s="209"/>
      <c r="N290" s="11"/>
      <c r="O290" s="187"/>
      <c r="P290" s="187"/>
      <c r="Q290" s="187"/>
      <c r="R290" s="107"/>
      <c r="S290" s="107"/>
      <c r="T290" s="107"/>
      <c r="U290" s="107"/>
    </row>
    <row r="291" s="211" customFormat="true" ht="13.15" hidden="false" customHeight="true" outlineLevel="0" collapsed="false">
      <c r="A291" s="218"/>
      <c r="B291" s="219"/>
      <c r="C291" s="220"/>
      <c r="D291" s="221"/>
      <c r="E291" s="221"/>
      <c r="F291" s="221"/>
      <c r="G291" s="221"/>
      <c r="H291" s="221"/>
      <c r="I291" s="222"/>
      <c r="J291" s="222"/>
      <c r="K291" s="222"/>
      <c r="L291" s="223"/>
      <c r="M291" s="209"/>
      <c r="N291" s="11"/>
      <c r="O291" s="187"/>
      <c r="P291" s="187"/>
      <c r="Q291" s="187"/>
      <c r="R291" s="107"/>
      <c r="S291" s="107"/>
      <c r="T291" s="107"/>
      <c r="U291" s="107"/>
    </row>
    <row r="292" s="211" customFormat="true" ht="13.15" hidden="false" customHeight="true" outlineLevel="0" collapsed="false">
      <c r="A292" s="218"/>
      <c r="B292" s="219"/>
      <c r="C292" s="220"/>
      <c r="D292" s="221"/>
      <c r="E292" s="221"/>
      <c r="F292" s="221"/>
      <c r="G292" s="221"/>
      <c r="H292" s="221"/>
      <c r="I292" s="222"/>
      <c r="J292" s="222"/>
      <c r="K292" s="222"/>
      <c r="L292" s="223"/>
      <c r="M292" s="209"/>
      <c r="N292" s="11"/>
      <c r="O292" s="187"/>
      <c r="P292" s="187"/>
      <c r="Q292" s="187"/>
      <c r="R292" s="107"/>
      <c r="S292" s="107"/>
      <c r="T292" s="107"/>
      <c r="U292" s="107"/>
    </row>
    <row r="293" s="211" customFormat="true" ht="13.15" hidden="false" customHeight="true" outlineLevel="0" collapsed="false">
      <c r="A293" s="218"/>
      <c r="B293" s="219"/>
      <c r="C293" s="220"/>
      <c r="D293" s="221"/>
      <c r="E293" s="221"/>
      <c r="F293" s="221"/>
      <c r="G293" s="221"/>
      <c r="H293" s="221"/>
      <c r="I293" s="222"/>
      <c r="J293" s="222"/>
      <c r="K293" s="222"/>
      <c r="L293" s="223"/>
      <c r="M293" s="209"/>
      <c r="N293" s="11"/>
      <c r="O293" s="187"/>
      <c r="P293" s="187"/>
      <c r="Q293" s="187"/>
      <c r="R293" s="107"/>
      <c r="S293" s="107"/>
      <c r="T293" s="107"/>
      <c r="U293" s="107"/>
    </row>
    <row r="294" s="211" customFormat="true" ht="13.15" hidden="false" customHeight="true" outlineLevel="0" collapsed="false">
      <c r="A294" s="218"/>
      <c r="B294" s="219"/>
      <c r="C294" s="220"/>
      <c r="D294" s="221"/>
      <c r="E294" s="221"/>
      <c r="F294" s="221"/>
      <c r="G294" s="221"/>
      <c r="H294" s="221"/>
      <c r="I294" s="222"/>
      <c r="J294" s="222"/>
      <c r="K294" s="222"/>
      <c r="L294" s="223"/>
      <c r="M294" s="209"/>
      <c r="N294" s="11"/>
      <c r="O294" s="187"/>
      <c r="P294" s="187"/>
      <c r="Q294" s="187"/>
      <c r="R294" s="107"/>
      <c r="S294" s="107"/>
      <c r="T294" s="107"/>
      <c r="U294" s="107"/>
    </row>
    <row r="295" s="211" customFormat="true" ht="13.15" hidden="false" customHeight="true" outlineLevel="0" collapsed="false">
      <c r="A295" s="218"/>
      <c r="B295" s="219"/>
      <c r="C295" s="220"/>
      <c r="D295" s="221"/>
      <c r="E295" s="221"/>
      <c r="F295" s="221"/>
      <c r="G295" s="221"/>
      <c r="H295" s="221"/>
      <c r="I295" s="222"/>
      <c r="J295" s="222"/>
      <c r="K295" s="222"/>
      <c r="L295" s="223"/>
      <c r="M295" s="209"/>
      <c r="N295" s="11"/>
      <c r="O295" s="187"/>
      <c r="P295" s="187"/>
      <c r="Q295" s="187"/>
      <c r="R295" s="107"/>
      <c r="S295" s="107"/>
      <c r="T295" s="107"/>
      <c r="U295" s="107"/>
    </row>
    <row r="296" s="211" customFormat="true" ht="13.15" hidden="false" customHeight="true" outlineLevel="0" collapsed="false">
      <c r="A296" s="218"/>
      <c r="B296" s="219"/>
      <c r="C296" s="220"/>
      <c r="D296" s="221"/>
      <c r="E296" s="221"/>
      <c r="F296" s="221"/>
      <c r="G296" s="221"/>
      <c r="H296" s="221"/>
      <c r="I296" s="222"/>
      <c r="J296" s="222"/>
      <c r="K296" s="222"/>
      <c r="L296" s="223"/>
      <c r="M296" s="209"/>
      <c r="N296" s="11"/>
      <c r="O296" s="187"/>
      <c r="P296" s="187"/>
      <c r="Q296" s="187"/>
      <c r="R296" s="107"/>
      <c r="S296" s="107"/>
      <c r="T296" s="107"/>
      <c r="U296" s="107"/>
    </row>
    <row r="297" customFormat="false" ht="12.75" hidden="false" customHeight="false" outlineLevel="0" collapsed="false">
      <c r="M297" s="209"/>
    </row>
    <row r="298" customFormat="false" ht="12.75" hidden="false" customHeight="false" outlineLevel="0" collapsed="false">
      <c r="M298" s="209"/>
    </row>
    <row r="299" customFormat="false" ht="12.75" hidden="false" customHeight="false" outlineLevel="0" collapsed="false">
      <c r="M299" s="209"/>
    </row>
    <row r="300" customFormat="false" ht="12.75" hidden="false" customHeight="false" outlineLevel="0" collapsed="false">
      <c r="M300" s="209"/>
    </row>
    <row r="301" customFormat="false" ht="12.75" hidden="false" customHeight="false" outlineLevel="0" collapsed="false">
      <c r="M301" s="209"/>
    </row>
    <row r="302" customFormat="false" ht="12.75" hidden="false" customHeight="false" outlineLevel="0" collapsed="false">
      <c r="M302" s="209"/>
    </row>
    <row r="303" customFormat="false" ht="12.75" hidden="false" customHeight="false" outlineLevel="0" collapsed="false">
      <c r="M303" s="209"/>
    </row>
    <row r="304" customFormat="false" ht="12.75" hidden="false" customHeight="false" outlineLevel="0" collapsed="false">
      <c r="M304" s="209"/>
    </row>
    <row r="305" s="11" customFormat="true" ht="12.75" hidden="false" customHeight="false" outlineLevel="0" collapsed="false">
      <c r="M305" s="209"/>
    </row>
    <row r="306" s="11" customFormat="true" ht="12.75" hidden="false" customHeight="false" outlineLevel="0" collapsed="false">
      <c r="M306" s="209"/>
    </row>
    <row r="307" s="11" customFormat="true" ht="12.75" hidden="false" customHeight="false" outlineLevel="0" collapsed="false">
      <c r="M307" s="209"/>
    </row>
    <row r="308" s="11" customFormat="true" ht="12.75" hidden="false" customHeight="false" outlineLevel="0" collapsed="false">
      <c r="M308" s="209"/>
    </row>
    <row r="309" s="11" customFormat="true" ht="12.75" hidden="false" customHeight="false" outlineLevel="0" collapsed="false">
      <c r="M309" s="209"/>
    </row>
    <row r="310" s="11" customFormat="true" ht="12.75" hidden="false" customHeight="false" outlineLevel="0" collapsed="false">
      <c r="M310" s="209"/>
    </row>
    <row r="311" s="11" customFormat="true" ht="12.75" hidden="false" customHeight="false" outlineLevel="0" collapsed="false">
      <c r="M311" s="209"/>
    </row>
    <row r="312" s="11" customFormat="true" ht="12.75" hidden="false" customHeight="false" outlineLevel="0" collapsed="false">
      <c r="M312" s="209"/>
    </row>
    <row r="313" s="11" customFormat="true" ht="12.75" hidden="false" customHeight="false" outlineLevel="0" collapsed="false">
      <c r="M313" s="209"/>
    </row>
    <row r="314" s="11" customFormat="true" ht="12.75" hidden="false" customHeight="false" outlineLevel="0" collapsed="false">
      <c r="M314" s="209"/>
    </row>
    <row r="315" s="11" customFormat="true" ht="12.75" hidden="false" customHeight="false" outlineLevel="0" collapsed="false">
      <c r="M315" s="209"/>
    </row>
    <row r="316" s="11" customFormat="true" ht="12.75" hidden="false" customHeight="false" outlineLevel="0" collapsed="false">
      <c r="M316" s="209"/>
    </row>
    <row r="317" s="11" customFormat="true" ht="12.75" hidden="false" customHeight="false" outlineLevel="0" collapsed="false">
      <c r="M317" s="209"/>
    </row>
    <row r="318" s="11" customFormat="true" ht="12.75" hidden="false" customHeight="false" outlineLevel="0" collapsed="false">
      <c r="M318" s="209"/>
    </row>
    <row r="319" s="11" customFormat="true" ht="12.75" hidden="false" customHeight="false" outlineLevel="0" collapsed="false">
      <c r="M319" s="209"/>
    </row>
    <row r="320" s="11" customFormat="true" ht="12.75" hidden="false" customHeight="false" outlineLevel="0" collapsed="false">
      <c r="M320" s="209"/>
    </row>
    <row r="321" s="11" customFormat="true" ht="12.75" hidden="false" customHeight="false" outlineLevel="0" collapsed="false">
      <c r="M321" s="209"/>
    </row>
    <row r="322" s="11" customFormat="true" ht="12.75" hidden="false" customHeight="false" outlineLevel="0" collapsed="false">
      <c r="M322" s="209"/>
    </row>
    <row r="323" s="11" customFormat="true" ht="12.75" hidden="false" customHeight="false" outlineLevel="0" collapsed="false">
      <c r="M323" s="209"/>
    </row>
    <row r="324" s="11" customFormat="true" ht="12.75" hidden="false" customHeight="false" outlineLevel="0" collapsed="false">
      <c r="M324" s="209"/>
    </row>
    <row r="325" s="11" customFormat="true" ht="12.75" hidden="false" customHeight="false" outlineLevel="0" collapsed="false">
      <c r="M325" s="209"/>
    </row>
    <row r="326" s="11" customFormat="true" ht="12.75" hidden="false" customHeight="false" outlineLevel="0" collapsed="false">
      <c r="M326" s="209"/>
    </row>
    <row r="327" s="11" customFormat="true" ht="12.75" hidden="false" customHeight="false" outlineLevel="0" collapsed="false">
      <c r="M327" s="209"/>
    </row>
    <row r="328" s="11" customFormat="true" ht="12.75" hidden="false" customHeight="false" outlineLevel="0" collapsed="false">
      <c r="M328" s="209"/>
    </row>
    <row r="329" s="11" customFormat="true" ht="12.75" hidden="false" customHeight="false" outlineLevel="0" collapsed="false">
      <c r="M329" s="209"/>
    </row>
    <row r="330" s="11" customFormat="true" ht="12.75" hidden="false" customHeight="false" outlineLevel="0" collapsed="false">
      <c r="M330" s="209"/>
    </row>
    <row r="331" s="11" customFormat="true" ht="12.75" hidden="false" customHeight="false" outlineLevel="0" collapsed="false">
      <c r="M331" s="209"/>
    </row>
    <row r="332" s="11" customFormat="true" ht="12.75" hidden="false" customHeight="false" outlineLevel="0" collapsed="false">
      <c r="M332" s="209"/>
    </row>
    <row r="333" s="11" customFormat="true" ht="12.75" hidden="false" customHeight="false" outlineLevel="0" collapsed="false">
      <c r="M333" s="209"/>
    </row>
    <row r="334" s="11" customFormat="true" ht="12.75" hidden="false" customHeight="false" outlineLevel="0" collapsed="false">
      <c r="M334" s="209"/>
    </row>
    <row r="335" s="11" customFormat="true" ht="12.75" hidden="false" customHeight="false" outlineLevel="0" collapsed="false">
      <c r="M335" s="209"/>
    </row>
    <row r="336" s="11" customFormat="true" ht="12.75" hidden="false" customHeight="false" outlineLevel="0" collapsed="false">
      <c r="M336" s="209"/>
    </row>
    <row r="337" s="11" customFormat="true" ht="12.75" hidden="false" customHeight="false" outlineLevel="0" collapsed="false">
      <c r="M337" s="209"/>
    </row>
    <row r="338" s="11" customFormat="true" ht="12.75" hidden="false" customHeight="false" outlineLevel="0" collapsed="false">
      <c r="M338" s="209"/>
    </row>
    <row r="339" s="11" customFormat="true" ht="12.75" hidden="false" customHeight="false" outlineLevel="0" collapsed="false">
      <c r="M339" s="209"/>
    </row>
    <row r="340" s="11" customFormat="true" ht="12.75" hidden="false" customHeight="false" outlineLevel="0" collapsed="false">
      <c r="M340" s="209"/>
    </row>
    <row r="341" s="11" customFormat="true" ht="12.75" hidden="false" customHeight="false" outlineLevel="0" collapsed="false">
      <c r="M341" s="209"/>
    </row>
    <row r="342" s="11" customFormat="true" ht="12.75" hidden="false" customHeight="false" outlineLevel="0" collapsed="false">
      <c r="M342" s="209"/>
    </row>
    <row r="343" s="11" customFormat="true" ht="12.75" hidden="false" customHeight="false" outlineLevel="0" collapsed="false">
      <c r="M343" s="209"/>
    </row>
    <row r="344" s="11" customFormat="true" ht="12.75" hidden="false" customHeight="false" outlineLevel="0" collapsed="false">
      <c r="M344" s="209"/>
    </row>
    <row r="345" s="11" customFormat="true" ht="12.75" hidden="false" customHeight="false" outlineLevel="0" collapsed="false">
      <c r="M345" s="209"/>
    </row>
    <row r="346" s="11" customFormat="true" ht="12.75" hidden="false" customHeight="false" outlineLevel="0" collapsed="false">
      <c r="M346" s="209"/>
    </row>
    <row r="347" s="11" customFormat="true" ht="12.75" hidden="false" customHeight="false" outlineLevel="0" collapsed="false">
      <c r="M347" s="209"/>
    </row>
    <row r="348" s="11" customFormat="true" ht="12.75" hidden="false" customHeight="false" outlineLevel="0" collapsed="false">
      <c r="M348" s="209"/>
    </row>
    <row r="349" s="11" customFormat="true" ht="12.75" hidden="false" customHeight="false" outlineLevel="0" collapsed="false">
      <c r="M349" s="209"/>
    </row>
    <row r="350" s="11" customFormat="true" ht="12.75" hidden="false" customHeight="false" outlineLevel="0" collapsed="false">
      <c r="M350" s="209"/>
    </row>
    <row r="351" s="11" customFormat="true" ht="12.75" hidden="false" customHeight="false" outlineLevel="0" collapsed="false">
      <c r="M351" s="209"/>
    </row>
    <row r="352" s="11" customFormat="true" ht="12.75" hidden="false" customHeight="false" outlineLevel="0" collapsed="false">
      <c r="M352" s="209"/>
    </row>
    <row r="353" s="11" customFormat="true" ht="12.75" hidden="false" customHeight="false" outlineLevel="0" collapsed="false">
      <c r="M353" s="209"/>
    </row>
    <row r="354" s="11" customFormat="true" ht="12.75" hidden="false" customHeight="false" outlineLevel="0" collapsed="false">
      <c r="M354" s="209"/>
    </row>
    <row r="355" s="11" customFormat="true" ht="12.75" hidden="false" customHeight="false" outlineLevel="0" collapsed="false">
      <c r="M355" s="209"/>
    </row>
    <row r="356" s="11" customFormat="true" ht="12.75" hidden="false" customHeight="false" outlineLevel="0" collapsed="false">
      <c r="M356" s="209"/>
    </row>
    <row r="357" s="11" customFormat="true" ht="12.75" hidden="false" customHeight="false" outlineLevel="0" collapsed="false">
      <c r="M357" s="209"/>
    </row>
    <row r="358" s="11" customFormat="true" ht="12.75" hidden="false" customHeight="false" outlineLevel="0" collapsed="false">
      <c r="M358" s="209"/>
    </row>
    <row r="359" s="11" customFormat="true" ht="12.75" hidden="false" customHeight="false" outlineLevel="0" collapsed="false">
      <c r="M359" s="209"/>
    </row>
    <row r="360" s="11" customFormat="true" ht="12.75" hidden="false" customHeight="false" outlineLevel="0" collapsed="false">
      <c r="M360" s="209"/>
    </row>
    <row r="361" s="11" customFormat="true" ht="12.75" hidden="false" customHeight="false" outlineLevel="0" collapsed="false">
      <c r="M361" s="209"/>
    </row>
    <row r="362" s="11" customFormat="true" ht="12.75" hidden="false" customHeight="false" outlineLevel="0" collapsed="false">
      <c r="M362" s="209"/>
    </row>
    <row r="363" s="11" customFormat="true" ht="12.75" hidden="false" customHeight="false" outlineLevel="0" collapsed="false">
      <c r="M363" s="209"/>
    </row>
    <row r="364" s="11" customFormat="true" ht="12.75" hidden="false" customHeight="false" outlineLevel="0" collapsed="false">
      <c r="M364" s="209"/>
    </row>
    <row r="365" s="11" customFormat="true" ht="12.75" hidden="false" customHeight="false" outlineLevel="0" collapsed="false">
      <c r="M365" s="209"/>
    </row>
    <row r="366" s="11" customFormat="true" ht="12.75" hidden="false" customHeight="false" outlineLevel="0" collapsed="false">
      <c r="M366" s="209"/>
    </row>
    <row r="367" s="11" customFormat="true" ht="12.75" hidden="false" customHeight="false" outlineLevel="0" collapsed="false">
      <c r="M367" s="209"/>
    </row>
    <row r="368" s="11" customFormat="true" ht="12.75" hidden="false" customHeight="false" outlineLevel="0" collapsed="false">
      <c r="M368" s="209"/>
    </row>
    <row r="369" s="11" customFormat="true" ht="12.75" hidden="false" customHeight="false" outlineLevel="0" collapsed="false">
      <c r="M369" s="209"/>
    </row>
    <row r="370" s="11" customFormat="true" ht="12.75" hidden="false" customHeight="false" outlineLevel="0" collapsed="false">
      <c r="M370" s="209"/>
    </row>
    <row r="371" s="11" customFormat="true" ht="12.75" hidden="false" customHeight="false" outlineLevel="0" collapsed="false">
      <c r="M371" s="209"/>
    </row>
    <row r="372" s="11" customFormat="true" ht="12.75" hidden="false" customHeight="false" outlineLevel="0" collapsed="false">
      <c r="M372" s="209"/>
    </row>
    <row r="373" s="11" customFormat="true" ht="12.75" hidden="false" customHeight="false" outlineLevel="0" collapsed="false">
      <c r="M373" s="209"/>
    </row>
    <row r="374" s="11" customFormat="true" ht="12.75" hidden="false" customHeight="false" outlineLevel="0" collapsed="false">
      <c r="M374" s="209"/>
    </row>
    <row r="375" s="11" customFormat="true" ht="12.75" hidden="false" customHeight="false" outlineLevel="0" collapsed="false">
      <c r="M375" s="209"/>
    </row>
    <row r="376" s="11" customFormat="true" ht="12.75" hidden="false" customHeight="false" outlineLevel="0" collapsed="false">
      <c r="M376" s="209"/>
    </row>
    <row r="377" s="11" customFormat="true" ht="12.75" hidden="false" customHeight="false" outlineLevel="0" collapsed="false">
      <c r="M377" s="209"/>
    </row>
    <row r="378" s="11" customFormat="true" ht="12.75" hidden="false" customHeight="false" outlineLevel="0" collapsed="false">
      <c r="M378" s="209"/>
    </row>
    <row r="379" s="11" customFormat="true" ht="12.75" hidden="false" customHeight="false" outlineLevel="0" collapsed="false">
      <c r="M379" s="209"/>
    </row>
    <row r="380" s="11" customFormat="true" ht="12.75" hidden="false" customHeight="false" outlineLevel="0" collapsed="false">
      <c r="M380" s="209"/>
    </row>
    <row r="381" s="11" customFormat="true" ht="12.75" hidden="false" customHeight="false" outlineLevel="0" collapsed="false">
      <c r="M381" s="209"/>
    </row>
    <row r="382" s="11" customFormat="true" ht="12.75" hidden="false" customHeight="false" outlineLevel="0" collapsed="false">
      <c r="M382" s="209"/>
    </row>
    <row r="383" s="11" customFormat="true" ht="12.75" hidden="false" customHeight="false" outlineLevel="0" collapsed="false">
      <c r="M383" s="209"/>
    </row>
    <row r="384" s="11" customFormat="true" ht="12.75" hidden="false" customHeight="false" outlineLevel="0" collapsed="false">
      <c r="M384" s="209"/>
    </row>
    <row r="385" s="11" customFormat="true" ht="12.75" hidden="false" customHeight="false" outlineLevel="0" collapsed="false">
      <c r="M385" s="209"/>
    </row>
    <row r="386" s="11" customFormat="true" ht="12.75" hidden="false" customHeight="false" outlineLevel="0" collapsed="false">
      <c r="M386" s="209"/>
    </row>
    <row r="387" s="11" customFormat="true" ht="12.75" hidden="false" customHeight="false" outlineLevel="0" collapsed="false">
      <c r="M387" s="209"/>
    </row>
    <row r="388" s="11" customFormat="true" ht="12.75" hidden="false" customHeight="false" outlineLevel="0" collapsed="false">
      <c r="M388" s="209"/>
    </row>
    <row r="389" s="11" customFormat="true" ht="12.75" hidden="false" customHeight="false" outlineLevel="0" collapsed="false">
      <c r="M389" s="209"/>
    </row>
    <row r="390" s="11" customFormat="true" ht="12.75" hidden="false" customHeight="false" outlineLevel="0" collapsed="false">
      <c r="M390" s="209"/>
    </row>
    <row r="391" s="11" customFormat="true" ht="12.75" hidden="false" customHeight="false" outlineLevel="0" collapsed="false">
      <c r="M391" s="209"/>
    </row>
    <row r="392" s="11" customFormat="true" ht="12.75" hidden="false" customHeight="false" outlineLevel="0" collapsed="false">
      <c r="M392" s="209"/>
    </row>
    <row r="393" s="11" customFormat="true" ht="12.75" hidden="false" customHeight="false" outlineLevel="0" collapsed="false">
      <c r="M393" s="209"/>
    </row>
    <row r="394" s="11" customFormat="true" ht="12.75" hidden="false" customHeight="false" outlineLevel="0" collapsed="false">
      <c r="M394" s="209"/>
    </row>
    <row r="395" s="11" customFormat="true" ht="12.75" hidden="false" customHeight="false" outlineLevel="0" collapsed="false">
      <c r="M395" s="209"/>
    </row>
    <row r="396" s="11" customFormat="true" ht="12.75" hidden="false" customHeight="false" outlineLevel="0" collapsed="false">
      <c r="M396" s="209"/>
    </row>
    <row r="397" s="11" customFormat="true" ht="12.75" hidden="false" customHeight="false" outlineLevel="0" collapsed="false">
      <c r="M397" s="209"/>
    </row>
    <row r="398" s="11" customFormat="true" ht="12.75" hidden="false" customHeight="false" outlineLevel="0" collapsed="false">
      <c r="M398" s="209"/>
    </row>
    <row r="399" s="11" customFormat="true" ht="12.75" hidden="false" customHeight="false" outlineLevel="0" collapsed="false">
      <c r="M399" s="209"/>
    </row>
    <row r="400" s="11" customFormat="true" ht="12.75" hidden="false" customHeight="false" outlineLevel="0" collapsed="false">
      <c r="M400" s="209"/>
    </row>
    <row r="401" s="11" customFormat="true" ht="12.75" hidden="false" customHeight="false" outlineLevel="0" collapsed="false">
      <c r="M401" s="209"/>
    </row>
    <row r="402" s="11" customFormat="true" ht="12.75" hidden="false" customHeight="false" outlineLevel="0" collapsed="false">
      <c r="M402" s="209"/>
    </row>
    <row r="403" s="11" customFormat="true" ht="12.75" hidden="false" customHeight="false" outlineLevel="0" collapsed="false">
      <c r="M403" s="209"/>
    </row>
    <row r="404" s="11" customFormat="true" ht="12.75" hidden="false" customHeight="false" outlineLevel="0" collapsed="false">
      <c r="M404" s="209"/>
    </row>
    <row r="405" s="11" customFormat="true" ht="12.75" hidden="false" customHeight="false" outlineLevel="0" collapsed="false">
      <c r="M405" s="209"/>
    </row>
    <row r="406" s="11" customFormat="true" ht="12.75" hidden="false" customHeight="false" outlineLevel="0" collapsed="false">
      <c r="M406" s="209"/>
    </row>
    <row r="407" s="11" customFormat="true" ht="12.75" hidden="false" customHeight="false" outlineLevel="0" collapsed="false">
      <c r="M407" s="209"/>
    </row>
    <row r="408" s="11" customFormat="true" ht="12.75" hidden="false" customHeight="false" outlineLevel="0" collapsed="false">
      <c r="M408" s="209"/>
    </row>
    <row r="409" s="11" customFormat="true" ht="12.75" hidden="false" customHeight="false" outlineLevel="0" collapsed="false">
      <c r="M409" s="209"/>
    </row>
    <row r="410" s="11" customFormat="true" ht="12.75" hidden="false" customHeight="false" outlineLevel="0" collapsed="false">
      <c r="M410" s="209"/>
    </row>
    <row r="411" s="11" customFormat="true" ht="12.75" hidden="false" customHeight="false" outlineLevel="0" collapsed="false">
      <c r="M411" s="209"/>
    </row>
    <row r="412" s="11" customFormat="true" ht="12.75" hidden="false" customHeight="false" outlineLevel="0" collapsed="false">
      <c r="M412" s="209"/>
    </row>
    <row r="413" s="11" customFormat="true" ht="12.75" hidden="false" customHeight="false" outlineLevel="0" collapsed="false">
      <c r="M413" s="209"/>
    </row>
    <row r="414" s="11" customFormat="true" ht="12.75" hidden="false" customHeight="false" outlineLevel="0" collapsed="false">
      <c r="M414" s="209"/>
    </row>
    <row r="415" s="11" customFormat="true" ht="12.75" hidden="false" customHeight="false" outlineLevel="0" collapsed="false">
      <c r="M415" s="209"/>
    </row>
    <row r="416" s="11" customFormat="true" ht="12.75" hidden="false" customHeight="false" outlineLevel="0" collapsed="false">
      <c r="M416" s="209"/>
    </row>
    <row r="417" s="11" customFormat="true" ht="12.75" hidden="false" customHeight="false" outlineLevel="0" collapsed="false">
      <c r="M417" s="209"/>
    </row>
    <row r="418" s="11" customFormat="true" ht="12.75" hidden="false" customHeight="false" outlineLevel="0" collapsed="false">
      <c r="M418" s="209"/>
    </row>
    <row r="419" s="11" customFormat="true" ht="12.75" hidden="false" customHeight="false" outlineLevel="0" collapsed="false">
      <c r="M419" s="209"/>
    </row>
    <row r="420" s="11" customFormat="true" ht="12.75" hidden="false" customHeight="false" outlineLevel="0" collapsed="false">
      <c r="M420" s="209"/>
    </row>
    <row r="421" s="11" customFormat="true" ht="12.75" hidden="false" customHeight="false" outlineLevel="0" collapsed="false">
      <c r="M421" s="209"/>
    </row>
    <row r="422" s="11" customFormat="true" ht="12.75" hidden="false" customHeight="false" outlineLevel="0" collapsed="false">
      <c r="M422" s="209"/>
    </row>
    <row r="423" s="11" customFormat="true" ht="12.75" hidden="false" customHeight="false" outlineLevel="0" collapsed="false">
      <c r="M423" s="209"/>
    </row>
    <row r="424" s="11" customFormat="true" ht="12.75" hidden="false" customHeight="false" outlineLevel="0" collapsed="false">
      <c r="M424" s="209"/>
    </row>
    <row r="425" s="11" customFormat="true" ht="12.75" hidden="false" customHeight="false" outlineLevel="0" collapsed="false">
      <c r="M425" s="209"/>
    </row>
    <row r="426" s="11" customFormat="true" ht="12.75" hidden="false" customHeight="false" outlineLevel="0" collapsed="false">
      <c r="M426" s="209"/>
    </row>
    <row r="427" s="11" customFormat="true" ht="12.75" hidden="false" customHeight="false" outlineLevel="0" collapsed="false">
      <c r="M427" s="209"/>
    </row>
    <row r="428" s="11" customFormat="true" ht="12.75" hidden="false" customHeight="false" outlineLevel="0" collapsed="false">
      <c r="M428" s="209"/>
    </row>
    <row r="429" s="11" customFormat="true" ht="12.75" hidden="false" customHeight="false" outlineLevel="0" collapsed="false">
      <c r="M429" s="209"/>
    </row>
    <row r="430" s="11" customFormat="true" ht="12.75" hidden="false" customHeight="false" outlineLevel="0" collapsed="false">
      <c r="M430" s="209"/>
    </row>
    <row r="431" s="11" customFormat="true" ht="12.75" hidden="false" customHeight="false" outlineLevel="0" collapsed="false">
      <c r="M431" s="209"/>
    </row>
    <row r="432" s="11" customFormat="true" ht="12.75" hidden="false" customHeight="false" outlineLevel="0" collapsed="false">
      <c r="M432" s="209"/>
    </row>
    <row r="433" s="11" customFormat="true" ht="12.75" hidden="false" customHeight="false" outlineLevel="0" collapsed="false">
      <c r="M433" s="209"/>
    </row>
    <row r="434" s="11" customFormat="true" ht="12.75" hidden="false" customHeight="false" outlineLevel="0" collapsed="false">
      <c r="M434" s="209"/>
    </row>
    <row r="435" s="11" customFormat="true" ht="12.75" hidden="false" customHeight="false" outlineLevel="0" collapsed="false">
      <c r="M435" s="209"/>
    </row>
    <row r="436" s="11" customFormat="true" ht="12.75" hidden="false" customHeight="false" outlineLevel="0" collapsed="false">
      <c r="M436" s="209"/>
    </row>
    <row r="437" s="11" customFormat="true" ht="12.75" hidden="false" customHeight="false" outlineLevel="0" collapsed="false">
      <c r="M437" s="209"/>
    </row>
    <row r="438" s="11" customFormat="true" ht="12.75" hidden="false" customHeight="false" outlineLevel="0" collapsed="false">
      <c r="M438" s="209"/>
    </row>
    <row r="439" s="11" customFormat="true" ht="12.75" hidden="false" customHeight="false" outlineLevel="0" collapsed="false">
      <c r="M439" s="209"/>
    </row>
    <row r="440" s="11" customFormat="true" ht="12.75" hidden="false" customHeight="false" outlineLevel="0" collapsed="false">
      <c r="M440" s="209"/>
    </row>
    <row r="441" s="11" customFormat="true" ht="12.75" hidden="false" customHeight="false" outlineLevel="0" collapsed="false">
      <c r="M441" s="209"/>
    </row>
    <row r="442" s="11" customFormat="true" ht="12.75" hidden="false" customHeight="false" outlineLevel="0" collapsed="false">
      <c r="M442" s="209"/>
    </row>
    <row r="443" s="11" customFormat="true" ht="12.75" hidden="false" customHeight="false" outlineLevel="0" collapsed="false">
      <c r="M443" s="209"/>
    </row>
    <row r="444" s="11" customFormat="true" ht="12.75" hidden="false" customHeight="false" outlineLevel="0" collapsed="false">
      <c r="M444" s="209"/>
    </row>
    <row r="445" s="11" customFormat="true" ht="12.75" hidden="false" customHeight="false" outlineLevel="0" collapsed="false">
      <c r="M445" s="209"/>
    </row>
    <row r="446" s="11" customFormat="true" ht="12.75" hidden="false" customHeight="false" outlineLevel="0" collapsed="false">
      <c r="M446" s="209"/>
    </row>
    <row r="447" s="11" customFormat="true" ht="12.75" hidden="false" customHeight="false" outlineLevel="0" collapsed="false">
      <c r="M447" s="209"/>
    </row>
    <row r="448" s="11" customFormat="true" ht="12.75" hidden="false" customHeight="false" outlineLevel="0" collapsed="false">
      <c r="M448" s="209"/>
    </row>
    <row r="449" s="11" customFormat="true" ht="12.75" hidden="false" customHeight="false" outlineLevel="0" collapsed="false">
      <c r="M449" s="209"/>
    </row>
    <row r="450" s="11" customFormat="true" ht="12.75" hidden="false" customHeight="false" outlineLevel="0" collapsed="false">
      <c r="M450" s="209"/>
    </row>
    <row r="451" s="11" customFormat="true" ht="12.75" hidden="false" customHeight="false" outlineLevel="0" collapsed="false">
      <c r="M451" s="209"/>
    </row>
    <row r="452" s="11" customFormat="true" ht="12.75" hidden="false" customHeight="false" outlineLevel="0" collapsed="false">
      <c r="M452" s="209"/>
    </row>
    <row r="453" s="11" customFormat="true" ht="12.75" hidden="false" customHeight="false" outlineLevel="0" collapsed="false">
      <c r="M453" s="209"/>
    </row>
    <row r="454" s="11" customFormat="true" ht="12.75" hidden="false" customHeight="false" outlineLevel="0" collapsed="false">
      <c r="M454" s="209"/>
    </row>
    <row r="455" s="11" customFormat="true" ht="12.75" hidden="false" customHeight="false" outlineLevel="0" collapsed="false">
      <c r="M455" s="209"/>
    </row>
    <row r="456" s="11" customFormat="true" ht="12.75" hidden="false" customHeight="false" outlineLevel="0" collapsed="false">
      <c r="M456" s="209"/>
    </row>
    <row r="457" s="11" customFormat="true" ht="12.75" hidden="false" customHeight="false" outlineLevel="0" collapsed="false">
      <c r="M457" s="209"/>
    </row>
    <row r="458" s="11" customFormat="true" ht="12.75" hidden="false" customHeight="false" outlineLevel="0" collapsed="false">
      <c r="M458" s="209"/>
    </row>
    <row r="459" s="11" customFormat="true" ht="12.75" hidden="false" customHeight="false" outlineLevel="0" collapsed="false">
      <c r="M459" s="209"/>
    </row>
    <row r="460" s="11" customFormat="true" ht="12.75" hidden="false" customHeight="false" outlineLevel="0" collapsed="false">
      <c r="M460" s="209"/>
    </row>
    <row r="461" s="11" customFormat="true" ht="12.75" hidden="false" customHeight="false" outlineLevel="0" collapsed="false">
      <c r="M461" s="209"/>
    </row>
    <row r="462" s="11" customFormat="true" ht="12.75" hidden="false" customHeight="false" outlineLevel="0" collapsed="false">
      <c r="M462" s="209"/>
    </row>
    <row r="463" s="11" customFormat="true" ht="12.75" hidden="false" customHeight="false" outlineLevel="0" collapsed="false">
      <c r="M463" s="209"/>
    </row>
    <row r="464" s="11" customFormat="true" ht="12.75" hidden="false" customHeight="false" outlineLevel="0" collapsed="false">
      <c r="M464" s="209"/>
    </row>
    <row r="465" s="11" customFormat="true" ht="12.75" hidden="false" customHeight="false" outlineLevel="0" collapsed="false">
      <c r="M465" s="209"/>
    </row>
    <row r="466" s="11" customFormat="true" ht="12.75" hidden="false" customHeight="false" outlineLevel="0" collapsed="false">
      <c r="M466" s="209"/>
    </row>
    <row r="467" s="11" customFormat="true" ht="12.75" hidden="false" customHeight="false" outlineLevel="0" collapsed="false">
      <c r="M467" s="209"/>
    </row>
    <row r="468" s="11" customFormat="true" ht="12.75" hidden="false" customHeight="false" outlineLevel="0" collapsed="false">
      <c r="M468" s="209"/>
    </row>
    <row r="469" s="11" customFormat="true" ht="12.75" hidden="false" customHeight="false" outlineLevel="0" collapsed="false">
      <c r="M469" s="209"/>
    </row>
    <row r="470" s="11" customFormat="true" ht="12.75" hidden="false" customHeight="false" outlineLevel="0" collapsed="false">
      <c r="M470" s="209"/>
    </row>
    <row r="471" s="11" customFormat="true" ht="12.75" hidden="false" customHeight="false" outlineLevel="0" collapsed="false">
      <c r="M471" s="209"/>
    </row>
    <row r="472" s="11" customFormat="true" ht="12.75" hidden="false" customHeight="false" outlineLevel="0" collapsed="false">
      <c r="M472" s="209"/>
    </row>
    <row r="473" s="11" customFormat="true" ht="12.75" hidden="false" customHeight="false" outlineLevel="0" collapsed="false">
      <c r="M473" s="209"/>
    </row>
    <row r="474" s="11" customFormat="true" ht="12.75" hidden="false" customHeight="false" outlineLevel="0" collapsed="false">
      <c r="M474" s="209"/>
    </row>
    <row r="475" s="11" customFormat="true" ht="12.75" hidden="false" customHeight="false" outlineLevel="0" collapsed="false">
      <c r="M475" s="209"/>
    </row>
    <row r="476" s="11" customFormat="true" ht="12.75" hidden="false" customHeight="false" outlineLevel="0" collapsed="false">
      <c r="M476" s="209"/>
    </row>
    <row r="477" s="11" customFormat="true" ht="12.75" hidden="false" customHeight="false" outlineLevel="0" collapsed="false">
      <c r="M477" s="209"/>
    </row>
    <row r="478" s="11" customFormat="true" ht="12.75" hidden="false" customHeight="false" outlineLevel="0" collapsed="false">
      <c r="M478" s="209"/>
    </row>
    <row r="479" s="11" customFormat="true" ht="12.75" hidden="false" customHeight="false" outlineLevel="0" collapsed="false">
      <c r="M479" s="209"/>
    </row>
    <row r="480" s="11" customFormat="true" ht="12.75" hidden="false" customHeight="false" outlineLevel="0" collapsed="false">
      <c r="M480" s="209"/>
    </row>
    <row r="481" s="11" customFormat="true" ht="12.75" hidden="false" customHeight="false" outlineLevel="0" collapsed="false">
      <c r="M481" s="209"/>
    </row>
    <row r="482" s="11" customFormat="true" ht="12.75" hidden="false" customHeight="false" outlineLevel="0" collapsed="false">
      <c r="M482" s="209"/>
    </row>
    <row r="483" s="11" customFormat="true" ht="12.75" hidden="false" customHeight="false" outlineLevel="0" collapsed="false">
      <c r="M483" s="209"/>
    </row>
    <row r="484" s="11" customFormat="true" ht="12.75" hidden="false" customHeight="false" outlineLevel="0" collapsed="false">
      <c r="M484" s="209"/>
    </row>
    <row r="485" s="11" customFormat="true" ht="12.75" hidden="false" customHeight="false" outlineLevel="0" collapsed="false">
      <c r="M485" s="209"/>
    </row>
    <row r="486" s="11" customFormat="true" ht="12.75" hidden="false" customHeight="false" outlineLevel="0" collapsed="false">
      <c r="M486" s="209"/>
    </row>
    <row r="487" s="11" customFormat="true" ht="12.75" hidden="false" customHeight="false" outlineLevel="0" collapsed="false">
      <c r="M487" s="209"/>
    </row>
    <row r="488" s="11" customFormat="true" ht="12.75" hidden="false" customHeight="false" outlineLevel="0" collapsed="false">
      <c r="M488" s="209"/>
    </row>
    <row r="489" s="11" customFormat="true" ht="12.75" hidden="false" customHeight="false" outlineLevel="0" collapsed="false">
      <c r="M489" s="209"/>
    </row>
    <row r="490" s="11" customFormat="true" ht="12.75" hidden="false" customHeight="false" outlineLevel="0" collapsed="false">
      <c r="M490" s="209"/>
    </row>
    <row r="491" s="11" customFormat="true" ht="12.75" hidden="false" customHeight="false" outlineLevel="0" collapsed="false">
      <c r="M491" s="209"/>
    </row>
    <row r="492" s="11" customFormat="true" ht="12.75" hidden="false" customHeight="false" outlineLevel="0" collapsed="false">
      <c r="M492" s="209"/>
    </row>
    <row r="493" s="11" customFormat="true" ht="12.75" hidden="false" customHeight="false" outlineLevel="0" collapsed="false">
      <c r="M493" s="209"/>
    </row>
    <row r="494" s="11" customFormat="true" ht="12.75" hidden="false" customHeight="false" outlineLevel="0" collapsed="false">
      <c r="M494" s="209"/>
    </row>
    <row r="495" s="11" customFormat="true" ht="12.75" hidden="false" customHeight="false" outlineLevel="0" collapsed="false">
      <c r="M495" s="209"/>
    </row>
    <row r="496" s="11" customFormat="true" ht="12.75" hidden="false" customHeight="false" outlineLevel="0" collapsed="false">
      <c r="M496" s="209"/>
    </row>
    <row r="497" s="11" customFormat="true" ht="12.75" hidden="false" customHeight="false" outlineLevel="0" collapsed="false">
      <c r="M497" s="209"/>
    </row>
    <row r="498" s="11" customFormat="true" ht="12.75" hidden="false" customHeight="false" outlineLevel="0" collapsed="false">
      <c r="M498" s="209"/>
    </row>
    <row r="499" s="11" customFormat="true" ht="12.75" hidden="false" customHeight="false" outlineLevel="0" collapsed="false">
      <c r="M499" s="209"/>
    </row>
    <row r="500" s="11" customFormat="true" ht="12.75" hidden="false" customHeight="false" outlineLevel="0" collapsed="false">
      <c r="M500" s="209"/>
    </row>
    <row r="501" s="11" customFormat="true" ht="12.75" hidden="false" customHeight="false" outlineLevel="0" collapsed="false">
      <c r="M501" s="209"/>
    </row>
    <row r="502" s="11" customFormat="true" ht="12.75" hidden="false" customHeight="false" outlineLevel="0" collapsed="false">
      <c r="M502" s="209"/>
    </row>
    <row r="503" s="11" customFormat="true" ht="12.75" hidden="false" customHeight="false" outlineLevel="0" collapsed="false">
      <c r="M503" s="209"/>
    </row>
    <row r="504" s="11" customFormat="true" ht="12.75" hidden="false" customHeight="false" outlineLevel="0" collapsed="false">
      <c r="M504" s="209"/>
    </row>
    <row r="505" s="11" customFormat="true" ht="12.75" hidden="false" customHeight="false" outlineLevel="0" collapsed="false">
      <c r="M505" s="209"/>
    </row>
    <row r="506" s="11" customFormat="true" ht="12.75" hidden="false" customHeight="false" outlineLevel="0" collapsed="false">
      <c r="M506" s="209"/>
    </row>
    <row r="507" s="11" customFormat="true" ht="12.75" hidden="false" customHeight="false" outlineLevel="0" collapsed="false">
      <c r="M507" s="209"/>
    </row>
    <row r="508" s="11" customFormat="true" ht="12.75" hidden="false" customHeight="false" outlineLevel="0" collapsed="false">
      <c r="M508" s="209"/>
    </row>
    <row r="509" s="11" customFormat="true" ht="12.75" hidden="false" customHeight="false" outlineLevel="0" collapsed="false">
      <c r="M509" s="209"/>
    </row>
    <row r="510" s="11" customFormat="true" ht="12.75" hidden="false" customHeight="false" outlineLevel="0" collapsed="false">
      <c r="M510" s="209"/>
    </row>
    <row r="511" s="11" customFormat="true" ht="12.75" hidden="false" customHeight="false" outlineLevel="0" collapsed="false">
      <c r="M511" s="209"/>
    </row>
    <row r="512" s="11" customFormat="true" ht="12.75" hidden="false" customHeight="false" outlineLevel="0" collapsed="false">
      <c r="M512" s="209"/>
    </row>
    <row r="513" s="11" customFormat="true" ht="12.75" hidden="false" customHeight="false" outlineLevel="0" collapsed="false">
      <c r="M513" s="209"/>
    </row>
    <row r="514" s="11" customFormat="true" ht="12.75" hidden="false" customHeight="false" outlineLevel="0" collapsed="false">
      <c r="M514" s="209"/>
    </row>
    <row r="515" s="11" customFormat="true" ht="12.75" hidden="false" customHeight="false" outlineLevel="0" collapsed="false">
      <c r="M515" s="209"/>
    </row>
    <row r="516" s="11" customFormat="true" ht="12.75" hidden="false" customHeight="false" outlineLevel="0" collapsed="false">
      <c r="M516" s="209"/>
    </row>
    <row r="517" s="11" customFormat="true" ht="12.75" hidden="false" customHeight="false" outlineLevel="0" collapsed="false">
      <c r="M517" s="209"/>
    </row>
    <row r="518" s="11" customFormat="true" ht="12.75" hidden="false" customHeight="false" outlineLevel="0" collapsed="false">
      <c r="M518" s="209"/>
    </row>
    <row r="519" s="11" customFormat="true" ht="12.75" hidden="false" customHeight="false" outlineLevel="0" collapsed="false">
      <c r="M519" s="209"/>
    </row>
    <row r="520" s="11" customFormat="true" ht="12.75" hidden="false" customHeight="false" outlineLevel="0" collapsed="false">
      <c r="M520" s="209"/>
    </row>
    <row r="521" s="11" customFormat="true" ht="12.75" hidden="false" customHeight="false" outlineLevel="0" collapsed="false">
      <c r="M521" s="209"/>
    </row>
    <row r="522" s="11" customFormat="true" ht="12.75" hidden="false" customHeight="false" outlineLevel="0" collapsed="false">
      <c r="M522" s="209"/>
    </row>
    <row r="523" s="11" customFormat="true" ht="12.75" hidden="false" customHeight="false" outlineLevel="0" collapsed="false">
      <c r="M523" s="209"/>
    </row>
    <row r="524" s="11" customFormat="true" ht="12.75" hidden="false" customHeight="false" outlineLevel="0" collapsed="false">
      <c r="M524" s="209"/>
    </row>
    <row r="525" s="11" customFormat="true" ht="12.75" hidden="false" customHeight="false" outlineLevel="0" collapsed="false">
      <c r="M525" s="209"/>
    </row>
    <row r="526" s="11" customFormat="true" ht="12.75" hidden="false" customHeight="false" outlineLevel="0" collapsed="false">
      <c r="M526" s="209"/>
    </row>
    <row r="527" s="11" customFormat="true" ht="12.75" hidden="false" customHeight="false" outlineLevel="0" collapsed="false">
      <c r="M527" s="209"/>
    </row>
    <row r="528" s="11" customFormat="true" ht="12.75" hidden="false" customHeight="false" outlineLevel="0" collapsed="false">
      <c r="M528" s="209"/>
    </row>
    <row r="529" s="11" customFormat="true" ht="12.75" hidden="false" customHeight="false" outlineLevel="0" collapsed="false">
      <c r="M529" s="209"/>
    </row>
    <row r="530" s="11" customFormat="true" ht="12.75" hidden="false" customHeight="false" outlineLevel="0" collapsed="false">
      <c r="M530" s="209"/>
    </row>
    <row r="531" s="11" customFormat="true" ht="12.75" hidden="false" customHeight="false" outlineLevel="0" collapsed="false">
      <c r="M531" s="209"/>
    </row>
    <row r="532" s="11" customFormat="true" ht="12.75" hidden="false" customHeight="false" outlineLevel="0" collapsed="false">
      <c r="M532" s="209"/>
    </row>
    <row r="533" s="11" customFormat="true" ht="12.75" hidden="false" customHeight="false" outlineLevel="0" collapsed="false">
      <c r="M533" s="209"/>
    </row>
    <row r="534" s="11" customFormat="true" ht="12.75" hidden="false" customHeight="false" outlineLevel="0" collapsed="false">
      <c r="M534" s="209"/>
    </row>
    <row r="535" s="11" customFormat="true" ht="12.75" hidden="false" customHeight="false" outlineLevel="0" collapsed="false">
      <c r="M535" s="209"/>
    </row>
    <row r="536" s="11" customFormat="true" ht="12.75" hidden="false" customHeight="false" outlineLevel="0" collapsed="false">
      <c r="M536" s="209"/>
    </row>
    <row r="537" s="11" customFormat="true" ht="12.75" hidden="false" customHeight="false" outlineLevel="0" collapsed="false">
      <c r="M537" s="209"/>
    </row>
    <row r="538" s="11" customFormat="true" ht="12.75" hidden="false" customHeight="false" outlineLevel="0" collapsed="false">
      <c r="M538" s="209"/>
    </row>
    <row r="539" s="11" customFormat="true" ht="12.75" hidden="false" customHeight="false" outlineLevel="0" collapsed="false">
      <c r="M539" s="209"/>
    </row>
    <row r="540" s="11" customFormat="true" ht="12.75" hidden="false" customHeight="false" outlineLevel="0" collapsed="false">
      <c r="M540" s="209"/>
    </row>
    <row r="541" s="11" customFormat="true" ht="12.75" hidden="false" customHeight="false" outlineLevel="0" collapsed="false">
      <c r="M541" s="209"/>
    </row>
    <row r="542" s="11" customFormat="true" ht="12.75" hidden="false" customHeight="false" outlineLevel="0" collapsed="false">
      <c r="M542" s="209"/>
    </row>
    <row r="543" s="11" customFormat="true" ht="12.75" hidden="false" customHeight="false" outlineLevel="0" collapsed="false">
      <c r="M543" s="209"/>
    </row>
    <row r="544" s="11" customFormat="true" ht="12.75" hidden="false" customHeight="false" outlineLevel="0" collapsed="false">
      <c r="M544" s="209"/>
    </row>
    <row r="545" s="11" customFormat="true" ht="12.75" hidden="false" customHeight="false" outlineLevel="0" collapsed="false">
      <c r="M545" s="209"/>
    </row>
    <row r="546" s="11" customFormat="true" ht="12.75" hidden="false" customHeight="false" outlineLevel="0" collapsed="false">
      <c r="M546" s="209"/>
    </row>
    <row r="547" s="11" customFormat="true" ht="12.75" hidden="false" customHeight="false" outlineLevel="0" collapsed="false">
      <c r="M547" s="209"/>
    </row>
    <row r="548" s="11" customFormat="true" ht="12.75" hidden="false" customHeight="false" outlineLevel="0" collapsed="false">
      <c r="M548" s="209"/>
    </row>
    <row r="549" s="11" customFormat="true" ht="12.75" hidden="false" customHeight="false" outlineLevel="0" collapsed="false">
      <c r="M549" s="209"/>
    </row>
    <row r="550" s="11" customFormat="true" ht="12.75" hidden="false" customHeight="false" outlineLevel="0" collapsed="false">
      <c r="M550" s="209"/>
    </row>
    <row r="551" s="11" customFormat="true" ht="12.75" hidden="false" customHeight="false" outlineLevel="0" collapsed="false">
      <c r="M551" s="209"/>
    </row>
    <row r="552" s="11" customFormat="true" ht="12.75" hidden="false" customHeight="false" outlineLevel="0" collapsed="false">
      <c r="M552" s="209"/>
    </row>
    <row r="553" s="11" customFormat="true" ht="12.75" hidden="false" customHeight="false" outlineLevel="0" collapsed="false">
      <c r="M553" s="209"/>
    </row>
    <row r="554" s="11" customFormat="true" ht="12.75" hidden="false" customHeight="false" outlineLevel="0" collapsed="false">
      <c r="M554" s="209"/>
    </row>
    <row r="555" s="11" customFormat="true" ht="12.75" hidden="false" customHeight="false" outlineLevel="0" collapsed="false">
      <c r="M555" s="209"/>
    </row>
    <row r="556" s="11" customFormat="true" ht="12.75" hidden="false" customHeight="false" outlineLevel="0" collapsed="false">
      <c r="M556" s="209"/>
    </row>
    <row r="557" s="11" customFormat="true" ht="12.75" hidden="false" customHeight="false" outlineLevel="0" collapsed="false">
      <c r="M557" s="209"/>
    </row>
    <row r="558" s="11" customFormat="true" ht="12.75" hidden="false" customHeight="false" outlineLevel="0" collapsed="false">
      <c r="M558" s="209"/>
    </row>
    <row r="559" s="11" customFormat="true" ht="12.75" hidden="false" customHeight="false" outlineLevel="0" collapsed="false">
      <c r="M559" s="209"/>
    </row>
    <row r="560" s="11" customFormat="true" ht="12.75" hidden="false" customHeight="false" outlineLevel="0" collapsed="false">
      <c r="M560" s="209"/>
    </row>
    <row r="561" s="11" customFormat="true" ht="12.75" hidden="false" customHeight="false" outlineLevel="0" collapsed="false">
      <c r="M561" s="209"/>
    </row>
    <row r="562" s="11" customFormat="true" ht="12.75" hidden="false" customHeight="false" outlineLevel="0" collapsed="false">
      <c r="M562" s="209"/>
    </row>
    <row r="563" s="11" customFormat="true" ht="12.75" hidden="false" customHeight="false" outlineLevel="0" collapsed="false">
      <c r="M563" s="209"/>
    </row>
    <row r="564" s="11" customFormat="true" ht="12.75" hidden="false" customHeight="false" outlineLevel="0" collapsed="false">
      <c r="M564" s="209"/>
    </row>
    <row r="565" s="11" customFormat="true" ht="12.75" hidden="false" customHeight="false" outlineLevel="0" collapsed="false">
      <c r="M565" s="209"/>
    </row>
    <row r="566" s="11" customFormat="true" ht="12.75" hidden="false" customHeight="false" outlineLevel="0" collapsed="false">
      <c r="M566" s="209"/>
    </row>
    <row r="567" s="11" customFormat="true" ht="12.75" hidden="false" customHeight="false" outlineLevel="0" collapsed="false">
      <c r="M567" s="209"/>
    </row>
    <row r="568" s="11" customFormat="true" ht="12.75" hidden="false" customHeight="false" outlineLevel="0" collapsed="false">
      <c r="M568" s="209"/>
    </row>
    <row r="569" s="11" customFormat="true" ht="12.75" hidden="false" customHeight="false" outlineLevel="0" collapsed="false">
      <c r="M569" s="209"/>
    </row>
    <row r="570" s="11" customFormat="true" ht="12.75" hidden="false" customHeight="false" outlineLevel="0" collapsed="false">
      <c r="M570" s="209"/>
    </row>
    <row r="571" s="11" customFormat="true" ht="12.75" hidden="false" customHeight="false" outlineLevel="0" collapsed="false">
      <c r="M571" s="209"/>
    </row>
    <row r="572" s="11" customFormat="true" ht="12.75" hidden="false" customHeight="false" outlineLevel="0" collapsed="false">
      <c r="M572" s="209"/>
    </row>
    <row r="573" s="11" customFormat="true" ht="12.75" hidden="false" customHeight="false" outlineLevel="0" collapsed="false">
      <c r="M573" s="209"/>
    </row>
    <row r="574" s="11" customFormat="true" ht="12.75" hidden="false" customHeight="false" outlineLevel="0" collapsed="false">
      <c r="M574" s="209"/>
    </row>
    <row r="575" s="11" customFormat="true" ht="12.75" hidden="false" customHeight="false" outlineLevel="0" collapsed="false">
      <c r="M575" s="209"/>
    </row>
    <row r="576" s="11" customFormat="true" ht="12.75" hidden="false" customHeight="false" outlineLevel="0" collapsed="false">
      <c r="M576" s="209"/>
    </row>
    <row r="577" s="11" customFormat="true" ht="12.75" hidden="false" customHeight="false" outlineLevel="0" collapsed="false">
      <c r="M577" s="209"/>
    </row>
    <row r="578" s="11" customFormat="true" ht="12.75" hidden="false" customHeight="false" outlineLevel="0" collapsed="false">
      <c r="M578" s="209"/>
    </row>
    <row r="579" s="11" customFormat="true" ht="12.75" hidden="false" customHeight="false" outlineLevel="0" collapsed="false">
      <c r="M579" s="209"/>
    </row>
    <row r="580" s="11" customFormat="true" ht="12.75" hidden="false" customHeight="false" outlineLevel="0" collapsed="false">
      <c r="M580" s="209"/>
    </row>
    <row r="581" s="11" customFormat="true" ht="12.75" hidden="false" customHeight="false" outlineLevel="0" collapsed="false">
      <c r="M581" s="209"/>
    </row>
    <row r="582" s="11" customFormat="true" ht="12.75" hidden="false" customHeight="false" outlineLevel="0" collapsed="false">
      <c r="M582" s="209"/>
    </row>
    <row r="583" s="11" customFormat="true" ht="12.75" hidden="false" customHeight="false" outlineLevel="0" collapsed="false">
      <c r="M583" s="209"/>
    </row>
    <row r="584" s="11" customFormat="true" ht="12.75" hidden="false" customHeight="false" outlineLevel="0" collapsed="false">
      <c r="M584" s="209"/>
    </row>
    <row r="585" s="11" customFormat="true" ht="12.75" hidden="false" customHeight="false" outlineLevel="0" collapsed="false">
      <c r="M585" s="209"/>
    </row>
    <row r="586" s="11" customFormat="true" ht="12.75" hidden="false" customHeight="false" outlineLevel="0" collapsed="false">
      <c r="M586" s="209"/>
    </row>
    <row r="587" s="11" customFormat="true" ht="12.75" hidden="false" customHeight="false" outlineLevel="0" collapsed="false">
      <c r="M587" s="209"/>
    </row>
    <row r="588" s="11" customFormat="true" ht="12.75" hidden="false" customHeight="false" outlineLevel="0" collapsed="false">
      <c r="M588" s="209"/>
    </row>
    <row r="589" s="11" customFormat="true" ht="12.75" hidden="false" customHeight="false" outlineLevel="0" collapsed="false">
      <c r="M589" s="209"/>
    </row>
    <row r="590" s="11" customFormat="true" ht="12.75" hidden="false" customHeight="false" outlineLevel="0" collapsed="false">
      <c r="M590" s="209"/>
    </row>
    <row r="591" s="11" customFormat="true" ht="12.75" hidden="false" customHeight="false" outlineLevel="0" collapsed="false">
      <c r="M591" s="209"/>
    </row>
    <row r="592" s="11" customFormat="true" ht="12.75" hidden="false" customHeight="false" outlineLevel="0" collapsed="false">
      <c r="M592" s="209"/>
    </row>
    <row r="593" s="11" customFormat="true" ht="12.75" hidden="false" customHeight="false" outlineLevel="0" collapsed="false">
      <c r="M593" s="209"/>
    </row>
    <row r="594" s="11" customFormat="true" ht="12.75" hidden="false" customHeight="false" outlineLevel="0" collapsed="false">
      <c r="M594" s="209"/>
    </row>
    <row r="595" s="11" customFormat="true" ht="12.75" hidden="false" customHeight="false" outlineLevel="0" collapsed="false">
      <c r="M595" s="209"/>
    </row>
    <row r="596" s="11" customFormat="true" ht="12.75" hidden="false" customHeight="false" outlineLevel="0" collapsed="false">
      <c r="M596" s="209"/>
    </row>
    <row r="597" s="11" customFormat="true" ht="12.75" hidden="false" customHeight="false" outlineLevel="0" collapsed="false">
      <c r="M597" s="209"/>
    </row>
    <row r="598" s="11" customFormat="true" ht="12.75" hidden="false" customHeight="false" outlineLevel="0" collapsed="false">
      <c r="M598" s="209"/>
    </row>
    <row r="599" s="11" customFormat="true" ht="12.75" hidden="false" customHeight="false" outlineLevel="0" collapsed="false">
      <c r="M599" s="209"/>
    </row>
    <row r="600" s="11" customFormat="true" ht="12.75" hidden="false" customHeight="false" outlineLevel="0" collapsed="false">
      <c r="M600" s="209"/>
    </row>
    <row r="601" s="11" customFormat="true" ht="12.75" hidden="false" customHeight="false" outlineLevel="0" collapsed="false">
      <c r="M601" s="209"/>
    </row>
    <row r="602" s="11" customFormat="true" ht="12.75" hidden="false" customHeight="false" outlineLevel="0" collapsed="false">
      <c r="M602" s="209"/>
    </row>
    <row r="603" s="11" customFormat="true" ht="12.75" hidden="false" customHeight="false" outlineLevel="0" collapsed="false">
      <c r="M603" s="209"/>
    </row>
    <row r="604" s="11" customFormat="true" ht="12.75" hidden="false" customHeight="false" outlineLevel="0" collapsed="false">
      <c r="M604" s="209"/>
    </row>
    <row r="605" s="11" customFormat="true" ht="12.75" hidden="false" customHeight="false" outlineLevel="0" collapsed="false">
      <c r="M605" s="209"/>
    </row>
    <row r="606" s="11" customFormat="true" ht="12.75" hidden="false" customHeight="false" outlineLevel="0" collapsed="false">
      <c r="M606" s="209"/>
    </row>
    <row r="607" s="11" customFormat="true" ht="12.75" hidden="false" customHeight="false" outlineLevel="0" collapsed="false">
      <c r="M607" s="209"/>
    </row>
    <row r="608" s="11" customFormat="true" ht="12.75" hidden="false" customHeight="false" outlineLevel="0" collapsed="false">
      <c r="M608" s="209"/>
    </row>
    <row r="609" s="11" customFormat="true" ht="12.75" hidden="false" customHeight="false" outlineLevel="0" collapsed="false">
      <c r="M609" s="209"/>
    </row>
    <row r="610" s="11" customFormat="true" ht="12.75" hidden="false" customHeight="false" outlineLevel="0" collapsed="false">
      <c r="M610" s="209"/>
    </row>
    <row r="611" s="11" customFormat="true" ht="12.75" hidden="false" customHeight="false" outlineLevel="0" collapsed="false">
      <c r="M611" s="209"/>
    </row>
    <row r="612" s="11" customFormat="true" ht="12.75" hidden="false" customHeight="false" outlineLevel="0" collapsed="false">
      <c r="M612" s="209"/>
    </row>
    <row r="613" s="11" customFormat="true" ht="12.75" hidden="false" customHeight="false" outlineLevel="0" collapsed="false">
      <c r="M613" s="209"/>
    </row>
    <row r="614" s="11" customFormat="true" ht="12.75" hidden="false" customHeight="false" outlineLevel="0" collapsed="false">
      <c r="M614" s="209"/>
    </row>
    <row r="615" s="11" customFormat="true" ht="12.75" hidden="false" customHeight="false" outlineLevel="0" collapsed="false">
      <c r="M615" s="209"/>
    </row>
    <row r="616" s="11" customFormat="true" ht="12.75" hidden="false" customHeight="false" outlineLevel="0" collapsed="false">
      <c r="M616" s="209"/>
    </row>
    <row r="617" s="11" customFormat="true" ht="12.75" hidden="false" customHeight="false" outlineLevel="0" collapsed="false">
      <c r="M617" s="209"/>
    </row>
    <row r="618" s="11" customFormat="true" ht="12.75" hidden="false" customHeight="false" outlineLevel="0" collapsed="false">
      <c r="M618" s="209"/>
    </row>
    <row r="619" s="11" customFormat="true" ht="12.75" hidden="false" customHeight="false" outlineLevel="0" collapsed="false">
      <c r="M619" s="209"/>
    </row>
    <row r="620" s="11" customFormat="true" ht="12.75" hidden="false" customHeight="false" outlineLevel="0" collapsed="false">
      <c r="M620" s="209"/>
    </row>
    <row r="621" s="11" customFormat="true" ht="12.75" hidden="false" customHeight="false" outlineLevel="0" collapsed="false">
      <c r="M621" s="209"/>
    </row>
    <row r="622" s="11" customFormat="true" ht="12.75" hidden="false" customHeight="false" outlineLevel="0" collapsed="false">
      <c r="M622" s="209"/>
    </row>
    <row r="623" s="11" customFormat="true" ht="12.75" hidden="false" customHeight="false" outlineLevel="0" collapsed="false">
      <c r="M623" s="209"/>
    </row>
    <row r="624" s="11" customFormat="true" ht="12.75" hidden="false" customHeight="false" outlineLevel="0" collapsed="false">
      <c r="M624" s="209"/>
    </row>
    <row r="625" s="11" customFormat="true" ht="12.75" hidden="false" customHeight="false" outlineLevel="0" collapsed="false">
      <c r="M625" s="209"/>
    </row>
    <row r="626" s="11" customFormat="true" ht="12.75" hidden="false" customHeight="false" outlineLevel="0" collapsed="false">
      <c r="M626" s="209"/>
    </row>
    <row r="627" s="11" customFormat="true" ht="12.75" hidden="false" customHeight="false" outlineLevel="0" collapsed="false">
      <c r="M627" s="209"/>
    </row>
    <row r="628" s="11" customFormat="true" ht="12.75" hidden="false" customHeight="false" outlineLevel="0" collapsed="false">
      <c r="M628" s="209"/>
    </row>
    <row r="629" s="11" customFormat="true" ht="12.75" hidden="false" customHeight="false" outlineLevel="0" collapsed="false">
      <c r="M629" s="209"/>
    </row>
    <row r="630" s="11" customFormat="true" ht="12.75" hidden="false" customHeight="false" outlineLevel="0" collapsed="false">
      <c r="M630" s="209"/>
    </row>
    <row r="631" s="11" customFormat="true" ht="12.75" hidden="false" customHeight="false" outlineLevel="0" collapsed="false">
      <c r="M631" s="209"/>
    </row>
    <row r="632" s="11" customFormat="true" ht="12.75" hidden="false" customHeight="false" outlineLevel="0" collapsed="false">
      <c r="M632" s="209"/>
    </row>
    <row r="633" s="11" customFormat="true" ht="12.75" hidden="false" customHeight="false" outlineLevel="0" collapsed="false">
      <c r="M633" s="209"/>
    </row>
    <row r="634" s="11" customFormat="true" ht="12.75" hidden="false" customHeight="false" outlineLevel="0" collapsed="false">
      <c r="M634" s="209"/>
    </row>
    <row r="635" s="11" customFormat="true" ht="12.75" hidden="false" customHeight="false" outlineLevel="0" collapsed="false">
      <c r="M635" s="209"/>
    </row>
    <row r="636" s="11" customFormat="true" ht="12.75" hidden="false" customHeight="false" outlineLevel="0" collapsed="false">
      <c r="M636" s="209"/>
    </row>
    <row r="637" s="11" customFormat="true" ht="12.75" hidden="false" customHeight="false" outlineLevel="0" collapsed="false">
      <c r="M637" s="209"/>
    </row>
    <row r="638" s="11" customFormat="true" ht="12.75" hidden="false" customHeight="false" outlineLevel="0" collapsed="false">
      <c r="M638" s="209"/>
    </row>
    <row r="639" s="11" customFormat="true" ht="12.75" hidden="false" customHeight="false" outlineLevel="0" collapsed="false">
      <c r="M639" s="209"/>
    </row>
    <row r="640" s="11" customFormat="true" ht="12.75" hidden="false" customHeight="false" outlineLevel="0" collapsed="false">
      <c r="M640" s="209"/>
    </row>
    <row r="641" s="11" customFormat="true" ht="12.75" hidden="false" customHeight="false" outlineLevel="0" collapsed="false">
      <c r="M641" s="209"/>
    </row>
    <row r="642" s="11" customFormat="true" ht="12.75" hidden="false" customHeight="false" outlineLevel="0" collapsed="false">
      <c r="M642" s="209"/>
    </row>
    <row r="643" s="11" customFormat="true" ht="12.75" hidden="false" customHeight="false" outlineLevel="0" collapsed="false">
      <c r="M643" s="209"/>
    </row>
    <row r="644" s="11" customFormat="true" ht="12.75" hidden="false" customHeight="false" outlineLevel="0" collapsed="false">
      <c r="M644" s="209"/>
    </row>
    <row r="645" s="11" customFormat="true" ht="12.75" hidden="false" customHeight="false" outlineLevel="0" collapsed="false">
      <c r="M645" s="209"/>
    </row>
    <row r="646" s="11" customFormat="true" ht="12.75" hidden="false" customHeight="false" outlineLevel="0" collapsed="false">
      <c r="M646" s="209"/>
    </row>
    <row r="647" s="11" customFormat="true" ht="12.75" hidden="false" customHeight="false" outlineLevel="0" collapsed="false">
      <c r="M647" s="209"/>
    </row>
    <row r="648" s="11" customFormat="true" ht="12.75" hidden="false" customHeight="false" outlineLevel="0" collapsed="false">
      <c r="M648" s="209"/>
    </row>
    <row r="649" s="11" customFormat="true" ht="12.75" hidden="false" customHeight="false" outlineLevel="0" collapsed="false">
      <c r="M649" s="209"/>
    </row>
    <row r="650" s="11" customFormat="true" ht="12.75" hidden="false" customHeight="false" outlineLevel="0" collapsed="false">
      <c r="M650" s="209"/>
    </row>
    <row r="651" s="11" customFormat="true" ht="12.75" hidden="false" customHeight="false" outlineLevel="0" collapsed="false">
      <c r="M651" s="209"/>
    </row>
    <row r="652" s="11" customFormat="true" ht="12.75" hidden="false" customHeight="false" outlineLevel="0" collapsed="false">
      <c r="M652" s="209"/>
    </row>
    <row r="653" s="11" customFormat="true" ht="12.75" hidden="false" customHeight="false" outlineLevel="0" collapsed="false">
      <c r="M653" s="209"/>
    </row>
    <row r="654" s="11" customFormat="true" ht="12.75" hidden="false" customHeight="false" outlineLevel="0" collapsed="false">
      <c r="M654" s="209"/>
    </row>
    <row r="655" s="11" customFormat="true" ht="12.75" hidden="false" customHeight="false" outlineLevel="0" collapsed="false">
      <c r="M655" s="209"/>
    </row>
    <row r="656" s="11" customFormat="true" ht="12.75" hidden="false" customHeight="false" outlineLevel="0" collapsed="false">
      <c r="M656" s="209"/>
    </row>
    <row r="657" s="11" customFormat="true" ht="12.75" hidden="false" customHeight="false" outlineLevel="0" collapsed="false">
      <c r="M657" s="209"/>
    </row>
    <row r="658" s="11" customFormat="true" ht="12.75" hidden="false" customHeight="false" outlineLevel="0" collapsed="false">
      <c r="M658" s="209"/>
    </row>
    <row r="659" s="11" customFormat="true" ht="12.75" hidden="false" customHeight="false" outlineLevel="0" collapsed="false">
      <c r="M659" s="209"/>
    </row>
    <row r="660" s="11" customFormat="true" ht="12.75" hidden="false" customHeight="false" outlineLevel="0" collapsed="false">
      <c r="M660" s="209"/>
    </row>
    <row r="661" s="11" customFormat="true" ht="12.75" hidden="false" customHeight="false" outlineLevel="0" collapsed="false">
      <c r="M661" s="209"/>
    </row>
    <row r="662" s="11" customFormat="true" ht="12.75" hidden="false" customHeight="false" outlineLevel="0" collapsed="false">
      <c r="M662" s="209"/>
    </row>
    <row r="663" s="11" customFormat="true" ht="12.75" hidden="false" customHeight="false" outlineLevel="0" collapsed="false">
      <c r="M663" s="209"/>
    </row>
    <row r="664" s="11" customFormat="true" ht="12.75" hidden="false" customHeight="false" outlineLevel="0" collapsed="false">
      <c r="M664" s="209"/>
    </row>
    <row r="665" s="11" customFormat="true" ht="12.75" hidden="false" customHeight="false" outlineLevel="0" collapsed="false">
      <c r="M665" s="209"/>
    </row>
    <row r="666" s="11" customFormat="true" ht="12.75" hidden="false" customHeight="false" outlineLevel="0" collapsed="false">
      <c r="M666" s="209"/>
    </row>
    <row r="667" s="11" customFormat="true" ht="12.75" hidden="false" customHeight="false" outlineLevel="0" collapsed="false">
      <c r="M667" s="209"/>
    </row>
    <row r="668" s="11" customFormat="true" ht="12.75" hidden="false" customHeight="false" outlineLevel="0" collapsed="false">
      <c r="M668" s="209"/>
    </row>
    <row r="669" s="11" customFormat="true" ht="12.75" hidden="false" customHeight="false" outlineLevel="0" collapsed="false">
      <c r="M669" s="209"/>
    </row>
    <row r="670" s="11" customFormat="true" ht="12.75" hidden="false" customHeight="false" outlineLevel="0" collapsed="false">
      <c r="M670" s="209"/>
    </row>
    <row r="671" s="11" customFormat="true" ht="12.75" hidden="false" customHeight="false" outlineLevel="0" collapsed="false">
      <c r="M671" s="209"/>
    </row>
    <row r="672" s="11" customFormat="true" ht="12.75" hidden="false" customHeight="false" outlineLevel="0" collapsed="false">
      <c r="M672" s="209"/>
    </row>
    <row r="673" s="11" customFormat="true" ht="12.75" hidden="false" customHeight="false" outlineLevel="0" collapsed="false">
      <c r="M673" s="209"/>
    </row>
    <row r="674" s="11" customFormat="true" ht="12.75" hidden="false" customHeight="false" outlineLevel="0" collapsed="false">
      <c r="M674" s="209"/>
    </row>
    <row r="675" s="11" customFormat="true" ht="12.75" hidden="false" customHeight="false" outlineLevel="0" collapsed="false">
      <c r="M675" s="209"/>
    </row>
    <row r="676" s="11" customFormat="true" ht="12.75" hidden="false" customHeight="false" outlineLevel="0" collapsed="false">
      <c r="M676" s="209"/>
    </row>
    <row r="677" s="11" customFormat="true" ht="12.75" hidden="false" customHeight="false" outlineLevel="0" collapsed="false">
      <c r="M677" s="209"/>
    </row>
    <row r="678" s="11" customFormat="true" ht="12.75" hidden="false" customHeight="false" outlineLevel="0" collapsed="false">
      <c r="M678" s="209"/>
    </row>
    <row r="679" s="11" customFormat="true" ht="12.75" hidden="false" customHeight="false" outlineLevel="0" collapsed="false">
      <c r="M679" s="209"/>
    </row>
    <row r="680" s="11" customFormat="true" ht="12.75" hidden="false" customHeight="false" outlineLevel="0" collapsed="false">
      <c r="M680" s="209"/>
    </row>
    <row r="681" s="11" customFormat="true" ht="12.75" hidden="false" customHeight="false" outlineLevel="0" collapsed="false">
      <c r="M681" s="209"/>
    </row>
    <row r="682" s="11" customFormat="true" ht="12.75" hidden="false" customHeight="false" outlineLevel="0" collapsed="false">
      <c r="M682" s="209"/>
    </row>
    <row r="683" s="11" customFormat="true" ht="12.75" hidden="false" customHeight="false" outlineLevel="0" collapsed="false">
      <c r="M683" s="209"/>
    </row>
    <row r="684" s="11" customFormat="true" ht="12.75" hidden="false" customHeight="false" outlineLevel="0" collapsed="false">
      <c r="M684" s="209"/>
    </row>
    <row r="685" s="11" customFormat="true" ht="12.75" hidden="false" customHeight="false" outlineLevel="0" collapsed="false">
      <c r="M685" s="209"/>
    </row>
    <row r="686" s="11" customFormat="true" ht="12.75" hidden="false" customHeight="false" outlineLevel="0" collapsed="false">
      <c r="M686" s="209"/>
    </row>
    <row r="687" s="11" customFormat="true" ht="12.75" hidden="false" customHeight="false" outlineLevel="0" collapsed="false">
      <c r="M687" s="209"/>
    </row>
    <row r="688" s="11" customFormat="true" ht="12.75" hidden="false" customHeight="false" outlineLevel="0" collapsed="false">
      <c r="M688" s="209"/>
    </row>
    <row r="689" s="11" customFormat="true" ht="12.75" hidden="false" customHeight="false" outlineLevel="0" collapsed="false">
      <c r="M689" s="209"/>
    </row>
    <row r="690" s="11" customFormat="true" ht="12.75" hidden="false" customHeight="false" outlineLevel="0" collapsed="false">
      <c r="M690" s="209"/>
    </row>
    <row r="691" s="11" customFormat="true" ht="12.75" hidden="false" customHeight="false" outlineLevel="0" collapsed="false">
      <c r="M691" s="209"/>
    </row>
    <row r="692" s="11" customFormat="true" ht="12.75" hidden="false" customHeight="false" outlineLevel="0" collapsed="false">
      <c r="M692" s="209"/>
    </row>
    <row r="693" s="11" customFormat="true" ht="12.75" hidden="false" customHeight="false" outlineLevel="0" collapsed="false">
      <c r="M693" s="209"/>
    </row>
    <row r="694" s="11" customFormat="true" ht="12.75" hidden="false" customHeight="false" outlineLevel="0" collapsed="false">
      <c r="M694" s="209"/>
    </row>
    <row r="695" s="11" customFormat="true" ht="12.75" hidden="false" customHeight="false" outlineLevel="0" collapsed="false">
      <c r="M695" s="209"/>
    </row>
    <row r="696" s="11" customFormat="true" ht="12.75" hidden="false" customHeight="false" outlineLevel="0" collapsed="false">
      <c r="M696" s="209"/>
    </row>
    <row r="697" s="11" customFormat="true" ht="12.75" hidden="false" customHeight="false" outlineLevel="0" collapsed="false">
      <c r="M697" s="209"/>
    </row>
    <row r="698" s="11" customFormat="true" ht="12.75" hidden="false" customHeight="false" outlineLevel="0" collapsed="false">
      <c r="M698" s="209"/>
    </row>
    <row r="699" s="11" customFormat="true" ht="12.75" hidden="false" customHeight="false" outlineLevel="0" collapsed="false">
      <c r="M699" s="209"/>
    </row>
    <row r="700" s="11" customFormat="true" ht="12.75" hidden="false" customHeight="false" outlineLevel="0" collapsed="false">
      <c r="M700" s="209"/>
    </row>
    <row r="701" s="11" customFormat="true" ht="12.75" hidden="false" customHeight="false" outlineLevel="0" collapsed="false">
      <c r="M701" s="209"/>
    </row>
    <row r="702" s="11" customFormat="true" ht="12.75" hidden="false" customHeight="false" outlineLevel="0" collapsed="false">
      <c r="M702" s="209"/>
    </row>
    <row r="703" s="11" customFormat="true" ht="12.75" hidden="false" customHeight="false" outlineLevel="0" collapsed="false">
      <c r="M703" s="209"/>
    </row>
    <row r="704" s="11" customFormat="true" ht="12.75" hidden="false" customHeight="false" outlineLevel="0" collapsed="false">
      <c r="M704" s="209"/>
    </row>
    <row r="705" s="11" customFormat="true" ht="12.75" hidden="false" customHeight="false" outlineLevel="0" collapsed="false">
      <c r="M705" s="209"/>
    </row>
    <row r="706" s="11" customFormat="true" ht="12.75" hidden="false" customHeight="false" outlineLevel="0" collapsed="false">
      <c r="M706" s="209"/>
    </row>
    <row r="707" s="11" customFormat="true" ht="12.75" hidden="false" customHeight="false" outlineLevel="0" collapsed="false">
      <c r="M707" s="209"/>
    </row>
    <row r="708" s="11" customFormat="true" ht="12.75" hidden="false" customHeight="false" outlineLevel="0" collapsed="false">
      <c r="M708" s="209"/>
    </row>
    <row r="709" s="11" customFormat="true" ht="12.75" hidden="false" customHeight="false" outlineLevel="0" collapsed="false">
      <c r="M709" s="209"/>
    </row>
    <row r="710" s="11" customFormat="true" ht="12.75" hidden="false" customHeight="false" outlineLevel="0" collapsed="false">
      <c r="M710" s="209"/>
    </row>
    <row r="711" s="11" customFormat="true" ht="12.75" hidden="false" customHeight="false" outlineLevel="0" collapsed="false">
      <c r="M711" s="209"/>
    </row>
    <row r="712" s="11" customFormat="true" ht="12.75" hidden="false" customHeight="false" outlineLevel="0" collapsed="false">
      <c r="M712" s="209"/>
    </row>
    <row r="713" s="11" customFormat="true" ht="12.75" hidden="false" customHeight="false" outlineLevel="0" collapsed="false">
      <c r="M713" s="209"/>
    </row>
    <row r="714" s="11" customFormat="true" ht="12.75" hidden="false" customHeight="false" outlineLevel="0" collapsed="false">
      <c r="M714" s="209"/>
    </row>
    <row r="715" s="11" customFormat="true" ht="12.75" hidden="false" customHeight="false" outlineLevel="0" collapsed="false">
      <c r="M715" s="209"/>
    </row>
    <row r="716" s="11" customFormat="true" ht="12.75" hidden="false" customHeight="false" outlineLevel="0" collapsed="false">
      <c r="M716" s="209"/>
    </row>
    <row r="717" s="11" customFormat="true" ht="12.75" hidden="false" customHeight="false" outlineLevel="0" collapsed="false">
      <c r="M717" s="209"/>
    </row>
    <row r="718" s="11" customFormat="true" ht="12.75" hidden="false" customHeight="false" outlineLevel="0" collapsed="false">
      <c r="M718" s="209"/>
    </row>
    <row r="719" s="11" customFormat="true" ht="12.75" hidden="false" customHeight="false" outlineLevel="0" collapsed="false">
      <c r="M719" s="209"/>
    </row>
    <row r="720" s="11" customFormat="true" ht="12.75" hidden="false" customHeight="false" outlineLevel="0" collapsed="false">
      <c r="M720" s="209"/>
    </row>
    <row r="721" s="11" customFormat="true" ht="12.75" hidden="false" customHeight="false" outlineLevel="0" collapsed="false">
      <c r="M721" s="209"/>
    </row>
    <row r="722" s="11" customFormat="true" ht="12.75" hidden="false" customHeight="false" outlineLevel="0" collapsed="false">
      <c r="M722" s="209"/>
    </row>
    <row r="723" s="11" customFormat="true" ht="12.75" hidden="false" customHeight="false" outlineLevel="0" collapsed="false">
      <c r="M723" s="209"/>
    </row>
    <row r="724" s="11" customFormat="true" ht="12.75" hidden="false" customHeight="false" outlineLevel="0" collapsed="false">
      <c r="M724" s="209"/>
    </row>
    <row r="725" s="11" customFormat="true" ht="12.75" hidden="false" customHeight="false" outlineLevel="0" collapsed="false">
      <c r="M725" s="209"/>
    </row>
    <row r="726" s="11" customFormat="true" ht="12.75" hidden="false" customHeight="false" outlineLevel="0" collapsed="false">
      <c r="M726" s="209"/>
    </row>
    <row r="727" s="11" customFormat="true" ht="12.75" hidden="false" customHeight="false" outlineLevel="0" collapsed="false">
      <c r="M727" s="209"/>
    </row>
    <row r="728" s="11" customFormat="true" ht="12.75" hidden="false" customHeight="false" outlineLevel="0" collapsed="false">
      <c r="M728" s="209"/>
    </row>
    <row r="729" s="11" customFormat="true" ht="12.75" hidden="false" customHeight="false" outlineLevel="0" collapsed="false">
      <c r="M729" s="209"/>
    </row>
    <row r="730" s="11" customFormat="true" ht="12.75" hidden="false" customHeight="false" outlineLevel="0" collapsed="false">
      <c r="M730" s="209"/>
    </row>
    <row r="731" s="11" customFormat="true" ht="12.75" hidden="false" customHeight="false" outlineLevel="0" collapsed="false">
      <c r="M731" s="209"/>
    </row>
    <row r="732" s="11" customFormat="true" ht="12.75" hidden="false" customHeight="false" outlineLevel="0" collapsed="false">
      <c r="M732" s="209"/>
    </row>
    <row r="733" s="11" customFormat="true" ht="12.75" hidden="false" customHeight="false" outlineLevel="0" collapsed="false">
      <c r="M733" s="209"/>
    </row>
    <row r="734" s="11" customFormat="true" ht="12.75" hidden="false" customHeight="false" outlineLevel="0" collapsed="false">
      <c r="M734" s="209"/>
    </row>
    <row r="735" s="11" customFormat="true" ht="12.75" hidden="false" customHeight="false" outlineLevel="0" collapsed="false">
      <c r="M735" s="209"/>
    </row>
    <row r="736" s="11" customFormat="true" ht="12.75" hidden="false" customHeight="false" outlineLevel="0" collapsed="false">
      <c r="M736" s="209"/>
    </row>
    <row r="737" s="11" customFormat="true" ht="12.75" hidden="false" customHeight="false" outlineLevel="0" collapsed="false">
      <c r="M737" s="209"/>
    </row>
    <row r="738" s="11" customFormat="true" ht="12.75" hidden="false" customHeight="false" outlineLevel="0" collapsed="false">
      <c r="M738" s="209"/>
    </row>
    <row r="739" s="11" customFormat="true" ht="12.75" hidden="false" customHeight="false" outlineLevel="0" collapsed="false">
      <c r="M739" s="209"/>
    </row>
    <row r="740" s="11" customFormat="true" ht="12.75" hidden="false" customHeight="false" outlineLevel="0" collapsed="false">
      <c r="M740" s="209"/>
    </row>
    <row r="741" s="11" customFormat="true" ht="12.75" hidden="false" customHeight="false" outlineLevel="0" collapsed="false">
      <c r="M741" s="209"/>
    </row>
    <row r="742" s="11" customFormat="true" ht="12.75" hidden="false" customHeight="false" outlineLevel="0" collapsed="false">
      <c r="M742" s="209"/>
    </row>
    <row r="743" s="11" customFormat="true" ht="12.75" hidden="false" customHeight="false" outlineLevel="0" collapsed="false">
      <c r="M743" s="209"/>
    </row>
    <row r="744" s="11" customFormat="true" ht="12.75" hidden="false" customHeight="false" outlineLevel="0" collapsed="false">
      <c r="M744" s="209"/>
    </row>
    <row r="745" s="11" customFormat="true" ht="12.75" hidden="false" customHeight="false" outlineLevel="0" collapsed="false">
      <c r="M745" s="209"/>
    </row>
    <row r="746" s="11" customFormat="true" ht="12.75" hidden="false" customHeight="false" outlineLevel="0" collapsed="false">
      <c r="M746" s="209"/>
    </row>
    <row r="747" s="11" customFormat="true" ht="12.75" hidden="false" customHeight="false" outlineLevel="0" collapsed="false">
      <c r="M747" s="209"/>
    </row>
    <row r="748" s="11" customFormat="true" ht="12.75" hidden="false" customHeight="false" outlineLevel="0" collapsed="false">
      <c r="M748" s="209"/>
    </row>
    <row r="749" s="11" customFormat="true" ht="12.75" hidden="false" customHeight="false" outlineLevel="0" collapsed="false">
      <c r="M749" s="209"/>
    </row>
    <row r="750" s="11" customFormat="true" ht="12.75" hidden="false" customHeight="false" outlineLevel="0" collapsed="false">
      <c r="M750" s="209"/>
    </row>
    <row r="751" s="11" customFormat="true" ht="12.75" hidden="false" customHeight="false" outlineLevel="0" collapsed="false">
      <c r="M751" s="209"/>
    </row>
    <row r="752" s="11" customFormat="true" ht="12.75" hidden="false" customHeight="false" outlineLevel="0" collapsed="false">
      <c r="M752" s="209"/>
    </row>
    <row r="753" s="11" customFormat="true" ht="12.75" hidden="false" customHeight="false" outlineLevel="0" collapsed="false">
      <c r="M753" s="209"/>
    </row>
    <row r="754" s="11" customFormat="true" ht="12.75" hidden="false" customHeight="false" outlineLevel="0" collapsed="false">
      <c r="M754" s="209"/>
    </row>
    <row r="755" s="11" customFormat="true" ht="12.75" hidden="false" customHeight="false" outlineLevel="0" collapsed="false">
      <c r="M755" s="209"/>
    </row>
    <row r="756" s="11" customFormat="true" ht="12.75" hidden="false" customHeight="false" outlineLevel="0" collapsed="false">
      <c r="M756" s="209"/>
    </row>
    <row r="757" s="11" customFormat="true" ht="12.75" hidden="false" customHeight="false" outlineLevel="0" collapsed="false">
      <c r="M757" s="209"/>
    </row>
    <row r="758" s="11" customFormat="true" ht="12.75" hidden="false" customHeight="false" outlineLevel="0" collapsed="false">
      <c r="M758" s="209"/>
    </row>
    <row r="759" s="11" customFormat="true" ht="12.75" hidden="false" customHeight="false" outlineLevel="0" collapsed="false">
      <c r="M759" s="209"/>
    </row>
    <row r="760" s="11" customFormat="true" ht="12.75" hidden="false" customHeight="false" outlineLevel="0" collapsed="false">
      <c r="M760" s="209"/>
    </row>
    <row r="761" s="11" customFormat="true" ht="12.75" hidden="false" customHeight="false" outlineLevel="0" collapsed="false">
      <c r="M761" s="209"/>
    </row>
    <row r="762" s="11" customFormat="true" ht="12.75" hidden="false" customHeight="false" outlineLevel="0" collapsed="false">
      <c r="M762" s="209"/>
    </row>
    <row r="763" s="11" customFormat="true" ht="12.75" hidden="false" customHeight="false" outlineLevel="0" collapsed="false">
      <c r="M763" s="209"/>
    </row>
    <row r="764" s="11" customFormat="true" ht="12.75" hidden="false" customHeight="false" outlineLevel="0" collapsed="false">
      <c r="M764" s="209"/>
    </row>
    <row r="765" s="11" customFormat="true" ht="12.75" hidden="false" customHeight="false" outlineLevel="0" collapsed="false">
      <c r="M765" s="209"/>
    </row>
    <row r="766" s="11" customFormat="true" ht="12.75" hidden="false" customHeight="false" outlineLevel="0" collapsed="false">
      <c r="M766" s="209"/>
    </row>
    <row r="767" s="11" customFormat="true" ht="12.75" hidden="false" customHeight="false" outlineLevel="0" collapsed="false">
      <c r="M767" s="209"/>
    </row>
    <row r="768" s="11" customFormat="true" ht="12.75" hidden="false" customHeight="false" outlineLevel="0" collapsed="false">
      <c r="M768" s="209"/>
    </row>
    <row r="769" s="11" customFormat="true" ht="12.75" hidden="false" customHeight="false" outlineLevel="0" collapsed="false">
      <c r="M769" s="209"/>
    </row>
    <row r="770" s="11" customFormat="true" ht="12.75" hidden="false" customHeight="false" outlineLevel="0" collapsed="false">
      <c r="M770" s="209"/>
    </row>
    <row r="771" s="11" customFormat="true" ht="12.75" hidden="false" customHeight="false" outlineLevel="0" collapsed="false">
      <c r="M771" s="209"/>
    </row>
    <row r="772" s="11" customFormat="true" ht="12.75" hidden="false" customHeight="false" outlineLevel="0" collapsed="false">
      <c r="M772" s="209"/>
    </row>
    <row r="773" s="11" customFormat="true" ht="12.75" hidden="false" customHeight="false" outlineLevel="0" collapsed="false">
      <c r="M773" s="209"/>
    </row>
    <row r="774" s="11" customFormat="true" ht="12.75" hidden="false" customHeight="false" outlineLevel="0" collapsed="false">
      <c r="M774" s="209"/>
    </row>
    <row r="775" s="11" customFormat="true" ht="12.75" hidden="false" customHeight="false" outlineLevel="0" collapsed="false">
      <c r="M775" s="209"/>
    </row>
    <row r="776" s="11" customFormat="true" ht="12.75" hidden="false" customHeight="false" outlineLevel="0" collapsed="false">
      <c r="M776" s="209"/>
    </row>
    <row r="777" s="11" customFormat="true" ht="12.75" hidden="false" customHeight="false" outlineLevel="0" collapsed="false">
      <c r="M777" s="209"/>
    </row>
    <row r="778" s="11" customFormat="true" ht="12.75" hidden="false" customHeight="false" outlineLevel="0" collapsed="false">
      <c r="M778" s="209"/>
    </row>
    <row r="779" s="11" customFormat="true" ht="12.75" hidden="false" customHeight="false" outlineLevel="0" collapsed="false">
      <c r="M779" s="209"/>
    </row>
    <row r="780" s="11" customFormat="true" ht="12.75" hidden="false" customHeight="false" outlineLevel="0" collapsed="false">
      <c r="M780" s="209"/>
    </row>
    <row r="781" s="11" customFormat="true" ht="12.75" hidden="false" customHeight="false" outlineLevel="0" collapsed="false">
      <c r="M781" s="209"/>
    </row>
    <row r="782" s="11" customFormat="true" ht="12.75" hidden="false" customHeight="false" outlineLevel="0" collapsed="false">
      <c r="M782" s="209"/>
    </row>
    <row r="783" s="11" customFormat="true" ht="12.75" hidden="false" customHeight="false" outlineLevel="0" collapsed="false">
      <c r="M783" s="209"/>
    </row>
    <row r="784" s="11" customFormat="true" ht="12.75" hidden="false" customHeight="false" outlineLevel="0" collapsed="false">
      <c r="M784" s="209"/>
    </row>
    <row r="785" s="11" customFormat="true" ht="12.75" hidden="false" customHeight="false" outlineLevel="0" collapsed="false">
      <c r="M785" s="209"/>
    </row>
    <row r="786" s="11" customFormat="true" ht="12.75" hidden="false" customHeight="false" outlineLevel="0" collapsed="false">
      <c r="M786" s="209"/>
    </row>
    <row r="787" s="11" customFormat="true" ht="12.75" hidden="false" customHeight="false" outlineLevel="0" collapsed="false">
      <c r="M787" s="209"/>
    </row>
    <row r="788" s="11" customFormat="true" ht="12.75" hidden="false" customHeight="false" outlineLevel="0" collapsed="false">
      <c r="M788" s="209"/>
    </row>
    <row r="789" s="11" customFormat="true" ht="12.75" hidden="false" customHeight="false" outlineLevel="0" collapsed="false">
      <c r="M789" s="209"/>
    </row>
    <row r="790" s="11" customFormat="true" ht="12.75" hidden="false" customHeight="false" outlineLevel="0" collapsed="false">
      <c r="M790" s="209"/>
    </row>
    <row r="791" s="11" customFormat="true" ht="12.75" hidden="false" customHeight="false" outlineLevel="0" collapsed="false">
      <c r="M791" s="209"/>
    </row>
    <row r="792" s="11" customFormat="true" ht="12.75" hidden="false" customHeight="false" outlineLevel="0" collapsed="false">
      <c r="M792" s="209"/>
    </row>
    <row r="793" s="11" customFormat="true" ht="12.75" hidden="false" customHeight="false" outlineLevel="0" collapsed="false">
      <c r="M793" s="209"/>
    </row>
    <row r="794" s="11" customFormat="true" ht="12.75" hidden="false" customHeight="false" outlineLevel="0" collapsed="false">
      <c r="M794" s="209"/>
    </row>
    <row r="795" s="11" customFormat="true" ht="12.75" hidden="false" customHeight="false" outlineLevel="0" collapsed="false">
      <c r="M795" s="209"/>
    </row>
    <row r="796" s="11" customFormat="true" ht="12.75" hidden="false" customHeight="false" outlineLevel="0" collapsed="false">
      <c r="M796" s="209"/>
    </row>
    <row r="797" s="11" customFormat="true" ht="12.75" hidden="false" customHeight="false" outlineLevel="0" collapsed="false">
      <c r="M797" s="209"/>
    </row>
    <row r="798" s="11" customFormat="true" ht="12.75" hidden="false" customHeight="false" outlineLevel="0" collapsed="false">
      <c r="M798" s="209"/>
    </row>
    <row r="799" s="11" customFormat="true" ht="12.75" hidden="false" customHeight="false" outlineLevel="0" collapsed="false">
      <c r="M799" s="209"/>
    </row>
    <row r="800" s="11" customFormat="true" ht="12.75" hidden="false" customHeight="false" outlineLevel="0" collapsed="false">
      <c r="M800" s="209"/>
    </row>
    <row r="801" s="11" customFormat="true" ht="12.75" hidden="false" customHeight="false" outlineLevel="0" collapsed="false">
      <c r="M801" s="209"/>
    </row>
    <row r="802" s="11" customFormat="true" ht="12.75" hidden="false" customHeight="false" outlineLevel="0" collapsed="false">
      <c r="M802" s="209"/>
    </row>
    <row r="803" s="11" customFormat="true" ht="12.75" hidden="false" customHeight="false" outlineLevel="0" collapsed="false">
      <c r="M803" s="209"/>
    </row>
    <row r="804" s="11" customFormat="true" ht="12.75" hidden="false" customHeight="false" outlineLevel="0" collapsed="false">
      <c r="M804" s="209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5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256</v>
      </c>
      <c r="N1" s="226"/>
      <c r="P1" s="227"/>
      <c r="Q1" s="228"/>
      <c r="R1" s="229"/>
      <c r="S1" s="226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57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58</v>
      </c>
      <c r="C7" s="30"/>
      <c r="D7" s="231" t="n">
        <v>145.7289</v>
      </c>
      <c r="E7" s="232" t="s">
        <v>28</v>
      </c>
      <c r="G7" s="233"/>
    </row>
    <row r="8" s="24" customFormat="true" ht="20.45" hidden="false" customHeight="true" outlineLevel="0" collapsed="false">
      <c r="B8" s="39" t="s">
        <v>259</v>
      </c>
      <c r="C8" s="39"/>
      <c r="D8" s="234" t="n">
        <v>2.1497</v>
      </c>
      <c r="E8" s="57" t="s">
        <v>28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10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260</v>
      </c>
      <c r="D11" s="239" t="n">
        <v>132</v>
      </c>
      <c r="E11" s="240" t="s">
        <v>28</v>
      </c>
    </row>
    <row r="12" s="34" customFormat="true" ht="20.45" hidden="false" customHeight="true" outlineLevel="0" collapsed="false">
      <c r="B12" s="43" t="s">
        <v>13</v>
      </c>
      <c r="C12" s="44" t="s">
        <v>261</v>
      </c>
      <c r="D12" s="239" t="n">
        <v>139.2917</v>
      </c>
      <c r="E12" s="240" t="s">
        <v>28</v>
      </c>
    </row>
    <row r="13" s="34" customFormat="true" ht="20.45" hidden="false" customHeight="true" outlineLevel="0" collapsed="false">
      <c r="B13" s="43" t="s">
        <v>15</v>
      </c>
      <c r="C13" s="44" t="s">
        <v>262</v>
      </c>
      <c r="D13" s="241" t="n">
        <v>147.3333</v>
      </c>
      <c r="E13" s="240" t="s">
        <v>28</v>
      </c>
    </row>
    <row r="14" s="34" customFormat="true" ht="20.45" hidden="false" customHeight="true" outlineLevel="0" collapsed="false">
      <c r="B14" s="43" t="s">
        <v>17</v>
      </c>
      <c r="C14" s="44" t="s">
        <v>263</v>
      </c>
      <c r="D14" s="239" t="n">
        <v>153</v>
      </c>
      <c r="E14" s="240" t="s">
        <v>28</v>
      </c>
    </row>
    <row r="15" s="34" customFormat="true" ht="20.45" hidden="false" customHeight="true" outlineLevel="0" collapsed="false">
      <c r="B15" s="43" t="s">
        <v>19</v>
      </c>
      <c r="C15" s="44" t="s">
        <v>264</v>
      </c>
      <c r="D15" s="241" t="n">
        <v>158.9167</v>
      </c>
      <c r="E15" s="240" t="s">
        <v>28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265</v>
      </c>
      <c r="C17" s="29"/>
      <c r="D17" s="244" t="n">
        <v>28.224</v>
      </c>
      <c r="E17" s="245" t="s">
        <v>28</v>
      </c>
    </row>
    <row r="18" s="34" customFormat="true" ht="20.45" hidden="false" customHeight="true" outlineLevel="0" collapsed="false">
      <c r="B18" s="61" t="s">
        <v>266</v>
      </c>
      <c r="C18" s="39"/>
      <c r="D18" s="234" t="n">
        <v>19.0814</v>
      </c>
      <c r="E18" s="41" t="s">
        <v>28</v>
      </c>
    </row>
    <row r="19" s="34" customFormat="true" ht="20.45" hidden="false" customHeight="true" outlineLevel="0" collapsed="false">
      <c r="B19" s="61" t="s">
        <v>267</v>
      </c>
      <c r="C19" s="39"/>
      <c r="D19" s="234" t="n">
        <v>3.0863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79"/>
      <c r="H23" s="34" t="s">
        <v>268</v>
      </c>
      <c r="I23" s="233" t="n">
        <v>143.5792</v>
      </c>
      <c r="J23" s="250" t="s">
        <v>269</v>
      </c>
    </row>
    <row r="24" s="34" customFormat="true" ht="23.85" hidden="false" customHeight="true" outlineLevel="0" collapsed="false">
      <c r="B24" s="63"/>
      <c r="C24" s="30"/>
      <c r="D24" s="249"/>
      <c r="E24" s="79"/>
      <c r="H24" s="34" t="s">
        <v>270</v>
      </c>
      <c r="I24" s="47" t="n">
        <v>28.224</v>
      </c>
      <c r="J24" s="250" t="s">
        <v>271</v>
      </c>
    </row>
    <row r="25" s="34" customFormat="true" ht="23.85" hidden="false" customHeight="true" outlineLevel="0" collapsed="false">
      <c r="B25" s="63"/>
      <c r="C25" s="30"/>
      <c r="D25" s="249"/>
      <c r="E25" s="79"/>
      <c r="H25" s="34" t="s">
        <v>272</v>
      </c>
      <c r="I25" s="47" t="n">
        <v>19.0814</v>
      </c>
      <c r="J25" s="250" t="s">
        <v>273</v>
      </c>
    </row>
    <row r="26" s="34" customFormat="true" ht="23.85" hidden="false" customHeight="true" outlineLevel="0" collapsed="false">
      <c r="B26" s="63"/>
      <c r="C26" s="30"/>
      <c r="D26" s="249"/>
      <c r="E26" s="79"/>
      <c r="H26" s="34" t="s">
        <v>274</v>
      </c>
      <c r="I26" s="47" t="n">
        <v>3.0863</v>
      </c>
      <c r="J26" s="250" t="s">
        <v>275</v>
      </c>
    </row>
    <row r="27" s="34" customFormat="true" ht="23.85" hidden="false" customHeight="true" outlineLevel="0" collapsed="false">
      <c r="B27" s="63"/>
      <c r="C27" s="30"/>
      <c r="D27" s="249"/>
      <c r="E27" s="79"/>
      <c r="H27" s="34" t="s">
        <v>276</v>
      </c>
      <c r="I27" s="47" t="n">
        <v>6.05629999999999</v>
      </c>
      <c r="J27" s="250" t="s">
        <v>277</v>
      </c>
    </row>
    <row r="28" s="34" customFormat="true" ht="23.85" hidden="false" customHeight="true" outlineLevel="0" collapsed="false">
      <c r="B28" s="63"/>
      <c r="C28" s="30"/>
      <c r="D28" s="249"/>
      <c r="E28" s="79"/>
    </row>
    <row r="29" s="34" customFormat="true" ht="23.85" hidden="false" customHeight="true" outlineLevel="0" collapsed="false">
      <c r="B29" s="63"/>
      <c r="C29" s="30"/>
      <c r="D29" s="249"/>
      <c r="E29" s="79"/>
    </row>
    <row r="30" s="34" customFormat="true" ht="23.85" hidden="false" customHeight="true" outlineLevel="0" collapsed="false">
      <c r="B30" s="63"/>
      <c r="C30" s="30"/>
      <c r="D30" s="249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78</v>
      </c>
      <c r="O1" s="254"/>
      <c r="P1" s="87"/>
      <c r="Q1" s="255"/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279</v>
      </c>
    </row>
    <row r="3" customFormat="false" ht="14.25" hidden="false" customHeight="true" outlineLevel="0" collapsed="false">
      <c r="A3" s="257" t="s">
        <v>280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281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4" t="s">
        <v>282</v>
      </c>
      <c r="B8" s="102" t="s">
        <v>283</v>
      </c>
      <c r="C8" s="261" t="s">
        <v>284</v>
      </c>
      <c r="D8" s="261"/>
      <c r="E8" s="262" t="s">
        <v>285</v>
      </c>
      <c r="F8" s="262"/>
      <c r="G8" s="262"/>
    </row>
    <row r="9" customFormat="false" ht="14.25" hidden="false" customHeight="true" outlineLevel="0" collapsed="false">
      <c r="A9" s="134"/>
      <c r="B9" s="102"/>
      <c r="C9" s="263" t="s">
        <v>286</v>
      </c>
      <c r="D9" s="263"/>
      <c r="E9" s="264" t="s">
        <v>286</v>
      </c>
      <c r="F9" s="264"/>
      <c r="G9" s="264"/>
    </row>
    <row r="10" customFormat="false" ht="14.25" hidden="false" customHeight="true" outlineLevel="0" collapsed="false">
      <c r="A10" s="134"/>
      <c r="B10" s="102"/>
      <c r="C10" s="210" t="s">
        <v>287</v>
      </c>
      <c r="D10" s="261" t="s">
        <v>42</v>
      </c>
      <c r="E10" s="210" t="s">
        <v>287</v>
      </c>
      <c r="F10" s="111" t="s">
        <v>42</v>
      </c>
      <c r="G10" s="111"/>
    </row>
    <row r="11" customFormat="false" ht="14.25" hidden="false" customHeight="true" outlineLevel="0" collapsed="false">
      <c r="A11" s="134"/>
      <c r="B11" s="102"/>
      <c r="C11" s="210"/>
      <c r="D11" s="265" t="s">
        <v>288</v>
      </c>
      <c r="E11" s="210"/>
      <c r="F11" s="210" t="s">
        <v>289</v>
      </c>
      <c r="G11" s="210" t="s">
        <v>290</v>
      </c>
    </row>
    <row r="12" customFormat="false" ht="13.15" hidden="false" customHeight="true" outlineLevel="0" collapsed="false">
      <c r="A12" s="134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2</v>
      </c>
      <c r="B14" s="270" t="n">
        <v>0.0749</v>
      </c>
      <c r="C14" s="271" t="n">
        <v>149.2786</v>
      </c>
      <c r="D14" s="272" t="n">
        <v>0.2548</v>
      </c>
      <c r="E14" s="272" t="n">
        <v>19.1623</v>
      </c>
      <c r="F14" s="272" t="n">
        <v>12.5517</v>
      </c>
      <c r="G14" s="272" t="n">
        <v>1.9935</v>
      </c>
      <c r="I14" s="187"/>
      <c r="J14" s="187"/>
      <c r="K14" s="187"/>
    </row>
    <row r="15" customFormat="false" ht="13.15" hidden="false" customHeight="true" outlineLevel="0" collapsed="false">
      <c r="A15" s="273" t="s">
        <v>193</v>
      </c>
      <c r="B15" s="274" t="n">
        <v>0.0969</v>
      </c>
      <c r="C15" s="275" t="n">
        <v>150.3194</v>
      </c>
      <c r="D15" s="276" t="n">
        <v>1.129</v>
      </c>
      <c r="E15" s="276" t="n">
        <v>23.7844</v>
      </c>
      <c r="F15" s="276" t="n">
        <v>18.766</v>
      </c>
      <c r="G15" s="276" t="n">
        <v>0.7476</v>
      </c>
    </row>
    <row r="16" customFormat="false" ht="13.15" hidden="false" customHeight="true" outlineLevel="0" collapsed="false">
      <c r="A16" s="269" t="s">
        <v>194</v>
      </c>
      <c r="B16" s="270" t="n">
        <v>0.0556</v>
      </c>
      <c r="C16" s="271" t="n">
        <v>152.4757</v>
      </c>
      <c r="D16" s="272" t="n">
        <v>0.3503</v>
      </c>
      <c r="E16" s="272" t="n">
        <v>21.0025</v>
      </c>
      <c r="F16" s="272" t="n">
        <v>15.6945</v>
      </c>
      <c r="G16" s="272" t="n">
        <v>0.2427</v>
      </c>
    </row>
    <row r="17" customFormat="false" ht="13.15" hidden="false" customHeight="true" outlineLevel="0" collapsed="false">
      <c r="A17" s="277" t="s">
        <v>195</v>
      </c>
      <c r="B17" s="278" t="n">
        <v>0.1241</v>
      </c>
      <c r="C17" s="279" t="n">
        <v>150.0922</v>
      </c>
      <c r="D17" s="280" t="n">
        <v>0.2642</v>
      </c>
      <c r="E17" s="280" t="n">
        <v>23.5368</v>
      </c>
      <c r="F17" s="280" t="n">
        <v>16.3663</v>
      </c>
      <c r="G17" s="280" t="n">
        <v>1.793</v>
      </c>
    </row>
    <row r="18" customFormat="false" ht="13.15" hidden="false" customHeight="true" outlineLevel="0" collapsed="false">
      <c r="A18" s="281" t="s">
        <v>196</v>
      </c>
      <c r="B18" s="282" t="n">
        <v>0.1778</v>
      </c>
      <c r="C18" s="283" t="n">
        <v>140.4905</v>
      </c>
      <c r="D18" s="284" t="n">
        <v>0.1835</v>
      </c>
      <c r="E18" s="284" t="n">
        <v>32.9652</v>
      </c>
      <c r="F18" s="284" t="n">
        <v>25.994</v>
      </c>
      <c r="G18" s="284" t="n">
        <v>1.3438</v>
      </c>
    </row>
    <row r="19" customFormat="false" ht="13.15" hidden="false" customHeight="true" outlineLevel="0" collapsed="false">
      <c r="A19" s="273" t="s">
        <v>197</v>
      </c>
      <c r="B19" s="274" t="n">
        <v>0.5992</v>
      </c>
      <c r="C19" s="275" t="n">
        <v>141.4573</v>
      </c>
      <c r="D19" s="276" t="n">
        <v>0.2862</v>
      </c>
      <c r="E19" s="276" t="n">
        <v>31.993</v>
      </c>
      <c r="F19" s="276" t="n">
        <v>25.5315</v>
      </c>
      <c r="G19" s="276" t="n">
        <v>0.6776</v>
      </c>
    </row>
    <row r="20" customFormat="false" ht="13.15" hidden="false" customHeight="true" outlineLevel="0" collapsed="false">
      <c r="A20" s="281" t="s">
        <v>198</v>
      </c>
      <c r="B20" s="282" t="n">
        <v>0.1169</v>
      </c>
      <c r="C20" s="283" t="n">
        <v>141.3617</v>
      </c>
      <c r="D20" s="284" t="n">
        <v>0.7464</v>
      </c>
      <c r="E20" s="284" t="n">
        <v>26.8395</v>
      </c>
      <c r="F20" s="284" t="n">
        <v>17.7324</v>
      </c>
      <c r="G20" s="284" t="n">
        <v>2.5012</v>
      </c>
    </row>
    <row r="21" customFormat="false" ht="13.15" hidden="false" customHeight="true" outlineLevel="0" collapsed="false">
      <c r="A21" s="277" t="s">
        <v>199</v>
      </c>
      <c r="B21" s="278" t="n">
        <v>0.1396</v>
      </c>
      <c r="C21" s="279" t="n">
        <v>152.5095</v>
      </c>
      <c r="D21" s="280" t="n">
        <v>0.8065</v>
      </c>
      <c r="E21" s="280" t="n">
        <v>21.7699</v>
      </c>
      <c r="F21" s="280" t="n">
        <v>15.8508</v>
      </c>
      <c r="G21" s="280" t="n">
        <v>1.783</v>
      </c>
    </row>
    <row r="22" customFormat="false" ht="13.15" hidden="false" customHeight="true" outlineLevel="0" collapsed="false">
      <c r="A22" s="269" t="s">
        <v>200</v>
      </c>
      <c r="B22" s="270" t="n">
        <v>0.1633</v>
      </c>
      <c r="C22" s="271" t="n">
        <v>145.7757</v>
      </c>
      <c r="D22" s="272" t="n">
        <v>0</v>
      </c>
      <c r="E22" s="272" t="n">
        <v>27.7025</v>
      </c>
      <c r="F22" s="272" t="n">
        <v>16.1927</v>
      </c>
      <c r="G22" s="272" t="n">
        <v>2.9634</v>
      </c>
    </row>
    <row r="23" customFormat="false" ht="13.15" hidden="false" customHeight="true" outlineLevel="0" collapsed="false">
      <c r="A23" s="273" t="s">
        <v>201</v>
      </c>
      <c r="B23" s="274" t="n">
        <v>0.0707</v>
      </c>
      <c r="C23" s="275" t="n">
        <v>146.7452</v>
      </c>
      <c r="D23" s="276" t="n">
        <v>0.0165</v>
      </c>
      <c r="E23" s="276" t="n">
        <v>27.0484</v>
      </c>
      <c r="F23" s="276" t="n">
        <v>15.9596</v>
      </c>
      <c r="G23" s="276" t="n">
        <v>4.7823</v>
      </c>
    </row>
    <row r="24" customFormat="false" ht="13.15" hidden="false" customHeight="true" outlineLevel="0" collapsed="false">
      <c r="A24" s="281" t="s">
        <v>202</v>
      </c>
      <c r="B24" s="282" t="n">
        <v>0.0606</v>
      </c>
      <c r="C24" s="283" t="n">
        <v>146.2783</v>
      </c>
      <c r="D24" s="284" t="n">
        <v>0</v>
      </c>
      <c r="E24" s="284" t="n">
        <v>27.2321</v>
      </c>
      <c r="F24" s="284" t="n">
        <v>18.017</v>
      </c>
      <c r="G24" s="284" t="n">
        <v>4.888</v>
      </c>
    </row>
    <row r="25" customFormat="false" ht="13.15" hidden="false" customHeight="true" outlineLevel="0" collapsed="false">
      <c r="A25" s="273" t="s">
        <v>203</v>
      </c>
      <c r="B25" s="274" t="n">
        <v>0.3201</v>
      </c>
      <c r="C25" s="275" t="n">
        <v>137.6118</v>
      </c>
      <c r="D25" s="276" t="n">
        <v>0.1292</v>
      </c>
      <c r="E25" s="276" t="n">
        <v>35.9019</v>
      </c>
      <c r="F25" s="276" t="n">
        <v>25.8555</v>
      </c>
      <c r="G25" s="276" t="n">
        <v>4.0169</v>
      </c>
    </row>
    <row r="26" customFormat="false" ht="13.15" hidden="false" customHeight="true" outlineLevel="0" collapsed="false">
      <c r="A26" s="281" t="s">
        <v>204</v>
      </c>
      <c r="B26" s="282" t="n">
        <v>0.8517</v>
      </c>
      <c r="C26" s="283" t="n">
        <v>137.3316</v>
      </c>
      <c r="D26" s="284" t="n">
        <v>0.2293</v>
      </c>
      <c r="E26" s="284" t="n">
        <v>36.2295</v>
      </c>
      <c r="F26" s="284" t="n">
        <v>26.0788</v>
      </c>
      <c r="G26" s="284" t="n">
        <v>2.0105</v>
      </c>
    </row>
    <row r="27" customFormat="false" ht="13.15" hidden="false" customHeight="true" outlineLevel="0" collapsed="false">
      <c r="A27" s="273" t="s">
        <v>205</v>
      </c>
      <c r="B27" s="274" t="n">
        <v>2.0502</v>
      </c>
      <c r="C27" s="275" t="n">
        <v>135.7478</v>
      </c>
      <c r="D27" s="276" t="n">
        <v>0.2343</v>
      </c>
      <c r="E27" s="276" t="n">
        <v>37.6196</v>
      </c>
      <c r="F27" s="276" t="n">
        <v>26.2558</v>
      </c>
      <c r="G27" s="276" t="n">
        <v>2.5426</v>
      </c>
    </row>
    <row r="28" customFormat="false" ht="13.15" hidden="false" customHeight="true" outlineLevel="0" collapsed="false">
      <c r="A28" s="269" t="s">
        <v>206</v>
      </c>
      <c r="B28" s="270" t="n">
        <v>1.4526</v>
      </c>
      <c r="C28" s="271" t="n">
        <v>136.5588</v>
      </c>
      <c r="D28" s="272" t="n">
        <v>0.1462</v>
      </c>
      <c r="E28" s="272" t="n">
        <v>36.6455</v>
      </c>
      <c r="F28" s="272" t="n">
        <v>26.2786</v>
      </c>
      <c r="G28" s="272" t="n">
        <v>2.5469</v>
      </c>
    </row>
    <row r="29" customFormat="false" ht="13.15" hidden="false" customHeight="true" outlineLevel="0" collapsed="false">
      <c r="A29" s="273" t="s">
        <v>207</v>
      </c>
      <c r="B29" s="274" t="n">
        <v>1.2423</v>
      </c>
      <c r="C29" s="275" t="n">
        <v>137.797</v>
      </c>
      <c r="D29" s="276" t="n">
        <v>0.0514</v>
      </c>
      <c r="E29" s="276" t="n">
        <v>35.8075</v>
      </c>
      <c r="F29" s="276" t="n">
        <v>25.8823</v>
      </c>
      <c r="G29" s="276" t="n">
        <v>3.4556</v>
      </c>
    </row>
    <row r="30" customFormat="false" ht="13.15" hidden="false" customHeight="true" outlineLevel="0" collapsed="false">
      <c r="A30" s="281" t="s">
        <v>208</v>
      </c>
      <c r="B30" s="282" t="n">
        <v>0.1031</v>
      </c>
      <c r="C30" s="283" t="n">
        <v>141.5447</v>
      </c>
      <c r="D30" s="284" t="n">
        <v>1.0659</v>
      </c>
      <c r="E30" s="284" t="n">
        <v>30.2838</v>
      </c>
      <c r="F30" s="284" t="n">
        <v>27.1939</v>
      </c>
      <c r="G30" s="284" t="n">
        <v>0.426</v>
      </c>
    </row>
    <row r="31" customFormat="false" ht="13.15" hidden="false" customHeight="true" outlineLevel="0" collapsed="false">
      <c r="A31" s="277" t="s">
        <v>209</v>
      </c>
      <c r="B31" s="278" t="n">
        <v>0.1201</v>
      </c>
      <c r="C31" s="279" t="n">
        <v>148.8182</v>
      </c>
      <c r="D31" s="280" t="n">
        <v>0.452</v>
      </c>
      <c r="E31" s="280" t="n">
        <v>24.5402</v>
      </c>
      <c r="F31" s="280" t="n">
        <v>15.452</v>
      </c>
      <c r="G31" s="280" t="n">
        <v>3.0584</v>
      </c>
    </row>
    <row r="32" customFormat="false" ht="13.15" hidden="false" customHeight="true" outlineLevel="0" collapsed="false">
      <c r="A32" s="281" t="s">
        <v>210</v>
      </c>
      <c r="B32" s="282" t="n">
        <v>0.0779</v>
      </c>
      <c r="C32" s="283" t="n">
        <v>150.041</v>
      </c>
      <c r="D32" s="284" t="n">
        <v>0.0674</v>
      </c>
      <c r="E32" s="284" t="n">
        <v>23.3708</v>
      </c>
      <c r="F32" s="284" t="n">
        <v>16.2727</v>
      </c>
      <c r="G32" s="284" t="n">
        <v>1.6886</v>
      </c>
    </row>
    <row r="33" customFormat="false" ht="13.15" hidden="false" customHeight="true" outlineLevel="0" collapsed="false">
      <c r="A33" s="273" t="s">
        <v>211</v>
      </c>
      <c r="B33" s="274" t="n">
        <v>0.648</v>
      </c>
      <c r="C33" s="275" t="n">
        <v>147.6174</v>
      </c>
      <c r="D33" s="276" t="n">
        <v>0.1745</v>
      </c>
      <c r="E33" s="276" t="n">
        <v>25.9112</v>
      </c>
      <c r="F33" s="276" t="n">
        <v>16.3809</v>
      </c>
      <c r="G33" s="276" t="n">
        <v>4.0821</v>
      </c>
    </row>
    <row r="34" customFormat="false" ht="13.15" hidden="false" customHeight="true" outlineLevel="0" collapsed="false">
      <c r="A34" s="269" t="s">
        <v>212</v>
      </c>
      <c r="B34" s="270" t="n">
        <v>0.0824</v>
      </c>
      <c r="C34" s="271" t="n">
        <v>143.1352</v>
      </c>
      <c r="D34" s="272" t="n">
        <v>0.4862</v>
      </c>
      <c r="E34" s="272" t="n">
        <v>29.8231</v>
      </c>
      <c r="F34" s="272" t="n">
        <v>17.6683</v>
      </c>
      <c r="G34" s="272" t="n">
        <v>4.7119</v>
      </c>
    </row>
    <row r="35" customFormat="false" ht="13.15" hidden="false" customHeight="true" outlineLevel="0" collapsed="false">
      <c r="A35" s="273" t="s">
        <v>213</v>
      </c>
      <c r="B35" s="274" t="n">
        <v>0.1032</v>
      </c>
      <c r="C35" s="275" t="n">
        <v>148.6452</v>
      </c>
      <c r="D35" s="276" t="n">
        <v>0.4223</v>
      </c>
      <c r="E35" s="276" t="n">
        <v>25.1904</v>
      </c>
      <c r="F35" s="276" t="n">
        <v>16.4999</v>
      </c>
      <c r="G35" s="276" t="n">
        <v>3.662</v>
      </c>
    </row>
    <row r="36" customFormat="false" ht="13.15" hidden="false" customHeight="true" outlineLevel="0" collapsed="false">
      <c r="A36" s="269" t="s">
        <v>214</v>
      </c>
      <c r="B36" s="270" t="n">
        <v>0.1289</v>
      </c>
      <c r="C36" s="271" t="n">
        <v>145.7123</v>
      </c>
      <c r="D36" s="272" t="n">
        <v>0.3449</v>
      </c>
      <c r="E36" s="272" t="n">
        <v>28.2223</v>
      </c>
      <c r="F36" s="272" t="n">
        <v>16.2754</v>
      </c>
      <c r="G36" s="272" t="n">
        <v>4.1147</v>
      </c>
    </row>
    <row r="37" customFormat="false" ht="13.15" hidden="false" customHeight="true" outlineLevel="0" collapsed="false">
      <c r="A37" s="273" t="s">
        <v>215</v>
      </c>
      <c r="B37" s="274" t="n">
        <v>0.1168</v>
      </c>
      <c r="C37" s="275" t="n">
        <v>150.4783</v>
      </c>
      <c r="D37" s="276" t="n">
        <v>0.0814</v>
      </c>
      <c r="E37" s="276" t="n">
        <v>23.132</v>
      </c>
      <c r="F37" s="276" t="n">
        <v>15.5902</v>
      </c>
      <c r="G37" s="276" t="n">
        <v>1.7525</v>
      </c>
    </row>
    <row r="38" customFormat="false" ht="13.15" hidden="false" customHeight="true" outlineLevel="0" collapsed="false">
      <c r="A38" s="281" t="s">
        <v>216</v>
      </c>
      <c r="B38" s="282" t="n">
        <v>0.2075</v>
      </c>
      <c r="C38" s="283" t="n">
        <v>147.1507</v>
      </c>
      <c r="D38" s="284" t="n">
        <v>0.6508</v>
      </c>
      <c r="E38" s="284" t="n">
        <v>26.4674</v>
      </c>
      <c r="F38" s="284" t="n">
        <v>16.4265</v>
      </c>
      <c r="G38" s="284" t="n">
        <v>4.4118</v>
      </c>
    </row>
    <row r="39" customFormat="false" ht="13.15" hidden="false" customHeight="true" outlineLevel="0" collapsed="false">
      <c r="A39" s="277" t="s">
        <v>217</v>
      </c>
      <c r="B39" s="278" t="n">
        <v>0.1359</v>
      </c>
      <c r="C39" s="279" t="n">
        <v>147.9928</v>
      </c>
      <c r="D39" s="280" t="n">
        <v>0.8873</v>
      </c>
      <c r="E39" s="280" t="n">
        <v>25.4629</v>
      </c>
      <c r="F39" s="280" t="n">
        <v>16.2977</v>
      </c>
      <c r="G39" s="280" t="n">
        <v>3.0517</v>
      </c>
    </row>
    <row r="40" customFormat="false" ht="13.15" hidden="false" customHeight="true" outlineLevel="0" collapsed="false">
      <c r="A40" s="269" t="s">
        <v>218</v>
      </c>
      <c r="B40" s="270" t="n">
        <v>0.0695</v>
      </c>
      <c r="C40" s="271" t="n">
        <v>152.9084</v>
      </c>
      <c r="D40" s="272" t="n">
        <v>2.9254</v>
      </c>
      <c r="E40" s="272" t="n">
        <v>23.8095</v>
      </c>
      <c r="F40" s="272" t="n">
        <v>16.8899</v>
      </c>
      <c r="G40" s="272" t="n">
        <v>0.9344</v>
      </c>
    </row>
    <row r="41" customFormat="false" ht="13.15" hidden="false" customHeight="true" outlineLevel="0" collapsed="false">
      <c r="A41" s="273" t="s">
        <v>219</v>
      </c>
      <c r="B41" s="274" t="n">
        <v>0.2302</v>
      </c>
      <c r="C41" s="275" t="n">
        <v>153.2688</v>
      </c>
      <c r="D41" s="276" t="n">
        <v>9.04</v>
      </c>
      <c r="E41" s="276" t="n">
        <v>28.6745</v>
      </c>
      <c r="F41" s="276" t="n">
        <v>19.7008</v>
      </c>
      <c r="G41" s="276" t="n">
        <v>3.8423</v>
      </c>
    </row>
    <row r="42" customFormat="false" ht="13.15" hidden="false" customHeight="true" outlineLevel="0" collapsed="false">
      <c r="A42" s="281" t="s">
        <v>220</v>
      </c>
      <c r="B42" s="282" t="n">
        <v>0.9641</v>
      </c>
      <c r="C42" s="283" t="n">
        <v>150.671</v>
      </c>
      <c r="D42" s="284" t="n">
        <v>9.3124</v>
      </c>
      <c r="E42" s="284" t="n">
        <v>24.0463</v>
      </c>
      <c r="F42" s="284" t="n">
        <v>16.7557</v>
      </c>
      <c r="G42" s="284" t="n">
        <v>2.9179</v>
      </c>
    </row>
    <row r="43" customFormat="false" ht="13.15" hidden="false" customHeight="true" outlineLevel="0" collapsed="false">
      <c r="A43" s="277" t="s">
        <v>221</v>
      </c>
      <c r="B43" s="278" t="n">
        <v>0.8446</v>
      </c>
      <c r="C43" s="279" t="n">
        <v>149.6718</v>
      </c>
      <c r="D43" s="280" t="n">
        <v>0.2599</v>
      </c>
      <c r="E43" s="280" t="n">
        <v>23.8598</v>
      </c>
      <c r="F43" s="280" t="n">
        <v>15.6288</v>
      </c>
      <c r="G43" s="280" t="n">
        <v>2.8838</v>
      </c>
    </row>
    <row r="44" customFormat="false" ht="13.15" hidden="false" customHeight="true" outlineLevel="0" collapsed="false">
      <c r="A44" s="269" t="s">
        <v>222</v>
      </c>
      <c r="B44" s="270" t="n">
        <v>0.0645</v>
      </c>
      <c r="C44" s="271" t="n">
        <v>151.3525</v>
      </c>
      <c r="D44" s="272" t="n">
        <v>2.6237</v>
      </c>
      <c r="E44" s="272" t="n">
        <v>24.6154</v>
      </c>
      <c r="F44" s="272" t="n">
        <v>16.6117</v>
      </c>
      <c r="G44" s="272" t="n">
        <v>3.0026</v>
      </c>
    </row>
    <row r="45" customFormat="false" ht="13.15" hidden="false" customHeight="true" outlineLevel="0" collapsed="false">
      <c r="A45" s="273" t="s">
        <v>223</v>
      </c>
      <c r="B45" s="274" t="n">
        <v>0.1076</v>
      </c>
      <c r="C45" s="275" t="n">
        <v>146.7234</v>
      </c>
      <c r="D45" s="276" t="n">
        <v>0.0793</v>
      </c>
      <c r="E45" s="276" t="n">
        <v>27.0553</v>
      </c>
      <c r="F45" s="276" t="n">
        <v>16.9265</v>
      </c>
      <c r="G45" s="276" t="n">
        <v>2.8895</v>
      </c>
    </row>
    <row r="46" customFormat="false" ht="13.15" hidden="false" customHeight="true" outlineLevel="0" collapsed="false">
      <c r="A46" s="269" t="s">
        <v>224</v>
      </c>
      <c r="B46" s="270" t="n">
        <v>0.0869</v>
      </c>
      <c r="C46" s="271" t="n">
        <v>146.3718</v>
      </c>
      <c r="D46" s="272" t="n">
        <v>0.0253</v>
      </c>
      <c r="E46" s="272" t="n">
        <v>27.8598</v>
      </c>
      <c r="F46" s="272" t="n">
        <v>16.3226</v>
      </c>
      <c r="G46" s="272" t="n">
        <v>4.2689</v>
      </c>
    </row>
    <row r="47" customFormat="false" ht="13.15" hidden="false" customHeight="true" outlineLevel="0" collapsed="false">
      <c r="A47" s="277" t="s">
        <v>225</v>
      </c>
      <c r="B47" s="278" t="n">
        <v>1.0234</v>
      </c>
      <c r="C47" s="279" t="n">
        <v>149.2138</v>
      </c>
      <c r="D47" s="280" t="n">
        <v>0.2332</v>
      </c>
      <c r="E47" s="280" t="n">
        <v>24.4805</v>
      </c>
      <c r="F47" s="280" t="n">
        <v>16.0743</v>
      </c>
      <c r="G47" s="280" t="n">
        <v>2.7252</v>
      </c>
    </row>
    <row r="48" customFormat="false" ht="13.15" hidden="false" customHeight="true" outlineLevel="0" collapsed="false">
      <c r="A48" s="269" t="s">
        <v>226</v>
      </c>
      <c r="B48" s="270" t="n">
        <v>0.5387</v>
      </c>
      <c r="C48" s="271" t="n">
        <v>146.3883</v>
      </c>
      <c r="D48" s="272" t="n">
        <v>0</v>
      </c>
      <c r="E48" s="272" t="n">
        <v>26.9025</v>
      </c>
      <c r="F48" s="272" t="n">
        <v>16.7827</v>
      </c>
      <c r="G48" s="272" t="n">
        <v>4.4384</v>
      </c>
    </row>
    <row r="49" customFormat="false" ht="13.15" hidden="false" customHeight="true" outlineLevel="0" collapsed="false">
      <c r="A49" s="273" t="s">
        <v>227</v>
      </c>
      <c r="B49" s="274" t="n">
        <v>0.3054</v>
      </c>
      <c r="C49" s="275" t="n">
        <v>147.2039</v>
      </c>
      <c r="D49" s="276" t="n">
        <v>0.1678</v>
      </c>
      <c r="E49" s="276" t="n">
        <v>22.868</v>
      </c>
      <c r="F49" s="276" t="n">
        <v>13.1612</v>
      </c>
      <c r="G49" s="276" t="n">
        <v>3.4356</v>
      </c>
    </row>
    <row r="50" customFormat="false" ht="13.15" hidden="false" customHeight="true" outlineLevel="0" collapsed="false">
      <c r="A50" s="281" t="s">
        <v>228</v>
      </c>
      <c r="B50" s="282" t="n">
        <v>0.1524</v>
      </c>
      <c r="C50" s="283" t="n">
        <v>145.6604</v>
      </c>
      <c r="D50" s="284" t="n">
        <v>0.0374</v>
      </c>
      <c r="E50" s="284" t="n">
        <v>28.0087</v>
      </c>
      <c r="F50" s="284" t="n">
        <v>16.3583</v>
      </c>
      <c r="G50" s="284" t="n">
        <v>4.1904</v>
      </c>
    </row>
    <row r="51" customFormat="false" ht="13.15" hidden="false" customHeight="true" outlineLevel="0" collapsed="false">
      <c r="A51" s="277" t="s">
        <v>229</v>
      </c>
      <c r="B51" s="278" t="n">
        <v>2.0156</v>
      </c>
      <c r="C51" s="279" t="n">
        <v>139.5313</v>
      </c>
      <c r="D51" s="280" t="n">
        <v>2.8184</v>
      </c>
      <c r="E51" s="280" t="n">
        <v>26.1318</v>
      </c>
      <c r="F51" s="280" t="n">
        <v>18.493</v>
      </c>
      <c r="G51" s="280" t="n">
        <v>2.2167</v>
      </c>
    </row>
    <row r="52" customFormat="false" ht="13.15" hidden="false" customHeight="true" outlineLevel="0" collapsed="false">
      <c r="A52" s="281" t="s">
        <v>230</v>
      </c>
      <c r="B52" s="282" t="n">
        <v>0.2228</v>
      </c>
      <c r="C52" s="283" t="n">
        <v>147.5401</v>
      </c>
      <c r="D52" s="284" t="n">
        <v>0.2085</v>
      </c>
      <c r="E52" s="284" t="n">
        <v>24.9673</v>
      </c>
      <c r="F52" s="284" t="n">
        <v>15.3792</v>
      </c>
      <c r="G52" s="284" t="n">
        <v>4.0386</v>
      </c>
    </row>
    <row r="53" customFormat="false" ht="13.15" hidden="false" customHeight="true" outlineLevel="0" collapsed="false">
      <c r="A53" s="277" t="s">
        <v>231</v>
      </c>
      <c r="B53" s="278" t="n">
        <v>0.0513</v>
      </c>
      <c r="C53" s="279" t="n">
        <v>149.9564</v>
      </c>
      <c r="D53" s="280" t="n">
        <v>0</v>
      </c>
      <c r="E53" s="280" t="n">
        <v>23.3588</v>
      </c>
      <c r="F53" s="280" t="n">
        <v>16.42</v>
      </c>
      <c r="G53" s="280" t="n">
        <v>1.6184</v>
      </c>
    </row>
    <row r="54" customFormat="false" ht="13.15" hidden="false" customHeight="true" outlineLevel="0" collapsed="false">
      <c r="A54" s="281" t="s">
        <v>232</v>
      </c>
      <c r="B54" s="282" t="n">
        <v>0.0529</v>
      </c>
      <c r="C54" s="283" t="n">
        <v>150.535</v>
      </c>
      <c r="D54" s="284" t="n">
        <v>0.8304</v>
      </c>
      <c r="E54" s="284" t="n">
        <v>23.7002</v>
      </c>
      <c r="F54" s="284" t="n">
        <v>16.483</v>
      </c>
      <c r="G54" s="284" t="n">
        <v>2.1234</v>
      </c>
    </row>
    <row r="55" customFormat="false" ht="13.15" hidden="false" customHeight="true" outlineLevel="0" collapsed="false">
      <c r="A55" s="273" t="s">
        <v>233</v>
      </c>
      <c r="B55" s="274" t="n">
        <v>0.2971</v>
      </c>
      <c r="C55" s="275" t="n">
        <v>148.9925</v>
      </c>
      <c r="D55" s="276" t="n">
        <v>0.3926</v>
      </c>
      <c r="E55" s="276" t="n">
        <v>24.7378</v>
      </c>
      <c r="F55" s="276" t="n">
        <v>15.8221</v>
      </c>
      <c r="G55" s="276" t="n">
        <v>3.4166</v>
      </c>
    </row>
    <row r="56" customFormat="false" ht="13.15" hidden="false" customHeight="true" outlineLevel="0" collapsed="false">
      <c r="A56" s="269" t="s">
        <v>234</v>
      </c>
      <c r="B56" s="270" t="n">
        <v>0.1154</v>
      </c>
      <c r="C56" s="271" t="n">
        <v>140.3874</v>
      </c>
      <c r="D56" s="272" t="n">
        <v>0.0261</v>
      </c>
      <c r="E56" s="272" t="n">
        <v>33.0734</v>
      </c>
      <c r="F56" s="272" t="n">
        <v>15.4199</v>
      </c>
      <c r="G56" s="272" t="n">
        <v>11.9226</v>
      </c>
    </row>
    <row r="57" customFormat="false" ht="13.15" hidden="false" customHeight="true" outlineLevel="0" collapsed="false">
      <c r="A57" s="277" t="s">
        <v>235</v>
      </c>
      <c r="B57" s="278" t="n">
        <v>0.0689</v>
      </c>
      <c r="C57" s="279" t="n">
        <v>151.1037</v>
      </c>
      <c r="D57" s="280" t="n">
        <v>0.0118</v>
      </c>
      <c r="E57" s="280" t="n">
        <v>22.4794</v>
      </c>
      <c r="F57" s="280" t="n">
        <v>16.0819</v>
      </c>
      <c r="G57" s="280" t="n">
        <v>1.1409</v>
      </c>
    </row>
    <row r="58" customFormat="false" ht="13.15" hidden="false" customHeight="true" outlineLevel="0" collapsed="false">
      <c r="A58" s="281" t="s">
        <v>236</v>
      </c>
      <c r="B58" s="282" t="n">
        <v>0.177</v>
      </c>
      <c r="C58" s="283" t="n">
        <v>142.5511</v>
      </c>
      <c r="D58" s="284" t="n">
        <v>0</v>
      </c>
      <c r="E58" s="284" t="n">
        <v>30.9528</v>
      </c>
      <c r="F58" s="284" t="n">
        <v>16.7461</v>
      </c>
      <c r="G58" s="284" t="n">
        <v>6.6389</v>
      </c>
    </row>
    <row r="59" customFormat="false" ht="13.15" hidden="false" customHeight="true" outlineLevel="0" collapsed="false">
      <c r="A59" s="277" t="s">
        <v>237</v>
      </c>
      <c r="B59" s="278" t="n">
        <v>0.1199</v>
      </c>
      <c r="C59" s="279" t="n">
        <v>149.4001</v>
      </c>
      <c r="D59" s="280" t="n">
        <v>0.6947</v>
      </c>
      <c r="E59" s="280" t="n">
        <v>24.6752</v>
      </c>
      <c r="F59" s="280" t="n">
        <v>16.4874</v>
      </c>
      <c r="G59" s="280" t="n">
        <v>3.6535</v>
      </c>
    </row>
    <row r="60" customFormat="false" ht="13.15" hidden="false" customHeight="true" outlineLevel="0" collapsed="false">
      <c r="A60" s="281" t="s">
        <v>238</v>
      </c>
      <c r="B60" s="282" t="n">
        <v>0.0964</v>
      </c>
      <c r="C60" s="283" t="n">
        <v>148.2902</v>
      </c>
      <c r="D60" s="284" t="n">
        <v>0.2636</v>
      </c>
      <c r="E60" s="284" t="n">
        <v>25.3369</v>
      </c>
      <c r="F60" s="284" t="n">
        <v>16.3184</v>
      </c>
      <c r="G60" s="284" t="n">
        <v>3.2819</v>
      </c>
    </row>
    <row r="61" customFormat="false" ht="13.15" hidden="false" customHeight="true" outlineLevel="0" collapsed="false">
      <c r="A61" s="277" t="s">
        <v>239</v>
      </c>
      <c r="B61" s="278" t="n">
        <v>1.2208</v>
      </c>
      <c r="C61" s="279" t="n">
        <v>148.3511</v>
      </c>
      <c r="D61" s="280" t="n">
        <v>1.7164</v>
      </c>
      <c r="E61" s="280" t="n">
        <v>26.7287</v>
      </c>
      <c r="F61" s="280" t="n">
        <v>16.1478</v>
      </c>
      <c r="G61" s="280" t="n">
        <v>5.5066</v>
      </c>
    </row>
    <row r="62" customFormat="false" ht="13.15" hidden="false" customHeight="true" outlineLevel="0" collapsed="false">
      <c r="A62" s="269" t="s">
        <v>240</v>
      </c>
      <c r="B62" s="270" t="n">
        <v>0.1131</v>
      </c>
      <c r="C62" s="271" t="n">
        <v>149.9933</v>
      </c>
      <c r="D62" s="272" t="n">
        <v>2.3707</v>
      </c>
      <c r="E62" s="272" t="n">
        <v>26.4076</v>
      </c>
      <c r="F62" s="272" t="n">
        <v>16.0639</v>
      </c>
      <c r="G62" s="272" t="n">
        <v>4.8902</v>
      </c>
    </row>
    <row r="63" customFormat="false" ht="13.15" hidden="false" customHeight="true" outlineLevel="0" collapsed="false">
      <c r="A63" s="273" t="s">
        <v>241</v>
      </c>
      <c r="B63" s="274" t="n">
        <v>0.6338</v>
      </c>
      <c r="C63" s="275" t="n">
        <v>151.177</v>
      </c>
      <c r="D63" s="276" t="n">
        <v>1.0574</v>
      </c>
      <c r="E63" s="276" t="n">
        <v>23.3351</v>
      </c>
      <c r="F63" s="276" t="n">
        <v>16.2121</v>
      </c>
      <c r="G63" s="276" t="n">
        <v>2.907</v>
      </c>
    </row>
    <row r="64" customFormat="false" ht="13.15" hidden="false" customHeight="true" outlineLevel="0" collapsed="false">
      <c r="A64" s="281" t="s">
        <v>242</v>
      </c>
      <c r="B64" s="282" t="n">
        <v>0.1227</v>
      </c>
      <c r="C64" s="283" t="n">
        <v>138.3067</v>
      </c>
      <c r="D64" s="284" t="n">
        <v>0.0166</v>
      </c>
      <c r="E64" s="284" t="n">
        <v>33.8299</v>
      </c>
      <c r="F64" s="284" t="n">
        <v>24.3304</v>
      </c>
      <c r="G64" s="284" t="n">
        <v>2.7876</v>
      </c>
    </row>
    <row r="65" customFormat="false" ht="13.15" hidden="false" customHeight="true" outlineLevel="0" collapsed="false">
      <c r="A65" s="277" t="s">
        <v>243</v>
      </c>
      <c r="B65" s="278" t="n">
        <v>0.3587</v>
      </c>
      <c r="C65" s="279" t="n">
        <v>144.1417</v>
      </c>
      <c r="D65" s="280" t="n">
        <v>0.4919</v>
      </c>
      <c r="E65" s="280" t="n">
        <v>24.2153</v>
      </c>
      <c r="F65" s="280" t="n">
        <v>15.951</v>
      </c>
      <c r="G65" s="280" t="n">
        <v>4.1579</v>
      </c>
    </row>
    <row r="66" customFormat="false" ht="13.15" hidden="false" customHeight="true" outlineLevel="0" collapsed="false">
      <c r="A66" s="281" t="s">
        <v>244</v>
      </c>
      <c r="B66" s="282" t="n">
        <v>0.1542</v>
      </c>
      <c r="C66" s="283" t="n">
        <v>140.592</v>
      </c>
      <c r="D66" s="284" t="n">
        <v>3.4456</v>
      </c>
      <c r="E66" s="284" t="n">
        <v>26.0475</v>
      </c>
      <c r="F66" s="284" t="n">
        <v>17.7121</v>
      </c>
      <c r="G66" s="284" t="n">
        <v>2.3007</v>
      </c>
    </row>
    <row r="67" customFormat="false" ht="13.15" hidden="false" customHeight="true" outlineLevel="0" collapsed="false">
      <c r="A67" s="273" t="s">
        <v>245</v>
      </c>
      <c r="B67" s="274" t="n">
        <v>0.1134</v>
      </c>
      <c r="C67" s="275" t="n">
        <v>153.1851</v>
      </c>
      <c r="D67" s="276" t="n">
        <v>4.7144</v>
      </c>
      <c r="E67" s="276" t="n">
        <v>20.9754</v>
      </c>
      <c r="F67" s="276" t="n">
        <v>15.6842</v>
      </c>
      <c r="G67" s="276" t="n">
        <v>1.6013</v>
      </c>
    </row>
    <row r="68" customFormat="false" ht="13.15" hidden="false" customHeight="true" outlineLevel="0" collapsed="false">
      <c r="A68" s="269" t="s">
        <v>246</v>
      </c>
      <c r="B68" s="270" t="n">
        <v>0.069</v>
      </c>
      <c r="C68" s="271" t="n">
        <v>145.313</v>
      </c>
      <c r="D68" s="272" t="n">
        <v>6.7206</v>
      </c>
      <c r="E68" s="272" t="n">
        <v>26.8667</v>
      </c>
      <c r="F68" s="272" t="n">
        <v>15.0025</v>
      </c>
      <c r="G68" s="272" t="n">
        <v>7.4122</v>
      </c>
    </row>
    <row r="69" customFormat="false" ht="13.15" hidden="false" customHeight="true" outlineLevel="0" collapsed="false">
      <c r="A69" s="273" t="s">
        <v>247</v>
      </c>
      <c r="B69" s="274" t="n">
        <v>0.0868</v>
      </c>
      <c r="C69" s="275" t="n">
        <v>150.2658</v>
      </c>
      <c r="D69" s="276" t="n">
        <v>2.6164</v>
      </c>
      <c r="E69" s="276" t="n">
        <v>25.3658</v>
      </c>
      <c r="F69" s="276" t="n">
        <v>16.6825</v>
      </c>
      <c r="G69" s="276" t="n">
        <v>4.6818</v>
      </c>
    </row>
    <row r="70" customFormat="false" ht="13.15" hidden="false" customHeight="true" outlineLevel="0" collapsed="false">
      <c r="A70" s="269" t="s">
        <v>248</v>
      </c>
      <c r="B70" s="270" t="n">
        <v>0.0595</v>
      </c>
      <c r="C70" s="271" t="n">
        <v>151.1858</v>
      </c>
      <c r="D70" s="272" t="n">
        <v>1.5502</v>
      </c>
      <c r="E70" s="272" t="n">
        <v>23.5528</v>
      </c>
      <c r="F70" s="272" t="n">
        <v>16.668</v>
      </c>
      <c r="G70" s="272" t="n">
        <v>2.9458</v>
      </c>
    </row>
    <row r="71" customFormat="false" ht="13.15" hidden="false" customHeight="true" outlineLevel="0" collapsed="false">
      <c r="A71" s="273" t="s">
        <v>249</v>
      </c>
      <c r="B71" s="274" t="n">
        <v>0.1032</v>
      </c>
      <c r="C71" s="275" t="n">
        <v>153.5236</v>
      </c>
      <c r="D71" s="276" t="n">
        <v>7.1354</v>
      </c>
      <c r="E71" s="276" t="n">
        <v>26.4209</v>
      </c>
      <c r="F71" s="276" t="n">
        <v>16.3149</v>
      </c>
      <c r="G71" s="276" t="n">
        <v>4.9447</v>
      </c>
    </row>
    <row r="72" customFormat="false" ht="13.15" hidden="false" customHeight="true" outlineLevel="0" collapsed="false">
      <c r="A72" s="269" t="s">
        <v>250</v>
      </c>
      <c r="B72" s="270" t="n">
        <v>0.0615</v>
      </c>
      <c r="C72" s="271" t="n">
        <v>153.7148</v>
      </c>
      <c r="D72" s="272" t="n">
        <v>3.7608</v>
      </c>
      <c r="E72" s="272" t="n">
        <v>23.2863</v>
      </c>
      <c r="F72" s="272" t="n">
        <v>16.654</v>
      </c>
      <c r="G72" s="272" t="n">
        <v>0.8285</v>
      </c>
    </row>
    <row r="73" customFormat="false" ht="13.15" hidden="false" customHeight="true" outlineLevel="0" collapsed="false">
      <c r="A73" s="277" t="s">
        <v>251</v>
      </c>
      <c r="B73" s="278" t="n">
        <v>0.0874</v>
      </c>
      <c r="C73" s="279" t="n">
        <v>150.1426</v>
      </c>
      <c r="D73" s="280" t="n">
        <v>0.1077</v>
      </c>
      <c r="E73" s="280" t="n">
        <v>22.6701</v>
      </c>
      <c r="F73" s="280" t="n">
        <v>16.2446</v>
      </c>
      <c r="G73" s="280" t="n">
        <v>2.2291</v>
      </c>
    </row>
    <row r="74" customFormat="false" ht="13.15" hidden="false" customHeight="true" outlineLevel="0" collapsed="false">
      <c r="A74" s="281" t="s">
        <v>252</v>
      </c>
      <c r="B74" s="282" t="n">
        <v>0.1105</v>
      </c>
      <c r="C74" s="283" t="n">
        <v>160.1693</v>
      </c>
      <c r="D74" s="284" t="n">
        <v>12.515</v>
      </c>
      <c r="E74" s="284" t="n">
        <v>22.7541</v>
      </c>
      <c r="F74" s="284" t="n">
        <v>15.6619</v>
      </c>
      <c r="G74" s="284" t="n">
        <v>2.5485</v>
      </c>
    </row>
    <row r="75" customFormat="false" ht="13.15" hidden="false" customHeight="true" outlineLevel="0" collapsed="false">
      <c r="A75" s="273" t="s">
        <v>253</v>
      </c>
      <c r="B75" s="274" t="n">
        <v>0.1786</v>
      </c>
      <c r="C75" s="275" t="n">
        <v>150.9226</v>
      </c>
      <c r="D75" s="276" t="n">
        <v>4.5009</v>
      </c>
      <c r="E75" s="276" t="n">
        <v>26.8568</v>
      </c>
      <c r="F75" s="276" t="n">
        <v>16.4153</v>
      </c>
      <c r="G75" s="276" t="n">
        <v>5.2967</v>
      </c>
    </row>
    <row r="76" customFormat="false" ht="13.15" hidden="false" customHeight="true" outlineLevel="0" collapsed="false">
      <c r="A76" s="269" t="s">
        <v>254</v>
      </c>
      <c r="B76" s="270" t="n">
        <v>1.5291</v>
      </c>
      <c r="C76" s="271" t="n">
        <v>150.6744</v>
      </c>
      <c r="D76" s="272" t="n">
        <v>2.1758</v>
      </c>
      <c r="E76" s="272" t="n">
        <v>24.597</v>
      </c>
      <c r="F76" s="272" t="n">
        <v>15.8984</v>
      </c>
      <c r="G76" s="272" t="n">
        <v>4.2</v>
      </c>
    </row>
    <row r="77" customFormat="false" ht="13.15" hidden="false" customHeight="true" outlineLevel="0" collapsed="false">
      <c r="A77" s="273" t="s">
        <v>255</v>
      </c>
      <c r="B77" s="274" t="n">
        <v>0.3492</v>
      </c>
      <c r="C77" s="275" t="n">
        <v>150.709</v>
      </c>
      <c r="D77" s="276" t="n">
        <v>1.7454</v>
      </c>
      <c r="E77" s="276" t="n">
        <v>24.9912</v>
      </c>
      <c r="F77" s="276" t="n">
        <v>15.1218</v>
      </c>
      <c r="G77" s="276" t="n">
        <v>5.9991</v>
      </c>
    </row>
    <row r="78" customFormat="false" ht="13.15" hidden="false" customHeight="true" outlineLevel="0" collapsed="false">
      <c r="A78" s="269"/>
      <c r="B78" s="270"/>
      <c r="C78" s="271"/>
      <c r="D78" s="272"/>
      <c r="E78" s="272"/>
      <c r="F78" s="272"/>
      <c r="G78" s="272"/>
    </row>
    <row r="79" customFormat="false" ht="13.15" hidden="false" customHeight="true" outlineLevel="0" collapsed="false">
      <c r="A79" s="277"/>
      <c r="B79" s="278"/>
      <c r="C79" s="279"/>
      <c r="D79" s="280"/>
      <c r="E79" s="280"/>
      <c r="F79" s="280"/>
      <c r="G79" s="280"/>
    </row>
    <row r="80" customFormat="false" ht="13.15" hidden="false" customHeight="true" outlineLevel="0" collapsed="false">
      <c r="A80" s="281"/>
      <c r="B80" s="282"/>
      <c r="C80" s="283"/>
      <c r="D80" s="284"/>
      <c r="E80" s="284"/>
      <c r="F80" s="284"/>
      <c r="G80" s="284"/>
    </row>
    <row r="81" customFormat="false" ht="13.15" hidden="false" customHeight="true" outlineLevel="0" collapsed="false">
      <c r="A81" s="273"/>
      <c r="B81" s="274"/>
      <c r="C81" s="275"/>
      <c r="D81" s="276"/>
      <c r="E81" s="276"/>
      <c r="F81" s="276"/>
      <c r="G81" s="276"/>
    </row>
    <row r="82" customFormat="false" ht="13.15" hidden="false" customHeight="true" outlineLevel="0" collapsed="false">
      <c r="A82" s="269"/>
      <c r="B82" s="270"/>
      <c r="C82" s="271"/>
      <c r="D82" s="272"/>
      <c r="E82" s="272"/>
      <c r="F82" s="272"/>
      <c r="G82" s="272"/>
    </row>
    <row r="83" customFormat="false" ht="13.15" hidden="false" customHeight="true" outlineLevel="0" collapsed="false">
      <c r="A83" s="273"/>
      <c r="B83" s="274"/>
      <c r="C83" s="275"/>
      <c r="D83" s="276"/>
      <c r="E83" s="276"/>
      <c r="F83" s="276"/>
      <c r="G83" s="276"/>
    </row>
    <row r="84" customFormat="false" ht="13.15" hidden="false" customHeight="true" outlineLevel="0" collapsed="false">
      <c r="A84" s="281"/>
      <c r="B84" s="282"/>
      <c r="C84" s="283"/>
      <c r="D84" s="284"/>
      <c r="E84" s="284"/>
      <c r="F84" s="284"/>
      <c r="G84" s="284"/>
    </row>
    <row r="85" customFormat="false" ht="13.15" hidden="false" customHeight="true" outlineLevel="0" collapsed="false">
      <c r="A85" s="273"/>
      <c r="B85" s="274"/>
      <c r="C85" s="275"/>
      <c r="D85" s="276"/>
      <c r="E85" s="276"/>
      <c r="F85" s="276"/>
      <c r="G85" s="276"/>
    </row>
    <row r="86" customFormat="false" ht="13.15" hidden="false" customHeight="true" outlineLevel="0" collapsed="false">
      <c r="A86" s="281"/>
      <c r="B86" s="282"/>
      <c r="C86" s="283"/>
      <c r="D86" s="284"/>
      <c r="E86" s="284"/>
      <c r="F86" s="284"/>
      <c r="G86" s="284"/>
    </row>
    <row r="87" customFormat="false" ht="13.15" hidden="false" customHeight="true" outlineLevel="0" collapsed="false">
      <c r="A87" s="277"/>
      <c r="B87" s="278"/>
      <c r="C87" s="279"/>
      <c r="D87" s="280"/>
      <c r="E87" s="280"/>
      <c r="F87" s="280"/>
      <c r="G87" s="280"/>
    </row>
    <row r="88" customFormat="false" ht="13.15" hidden="false" customHeight="true" outlineLevel="0" collapsed="false">
      <c r="A88" s="281"/>
      <c r="B88" s="282"/>
      <c r="C88" s="283"/>
      <c r="D88" s="284"/>
      <c r="E88" s="284"/>
      <c r="F88" s="284"/>
      <c r="G88" s="284"/>
    </row>
    <row r="89" customFormat="false" ht="13.15" hidden="false" customHeight="true" outlineLevel="0" collapsed="false">
      <c r="A89" s="273"/>
      <c r="B89" s="274"/>
      <c r="C89" s="275"/>
      <c r="D89" s="276"/>
      <c r="E89" s="276"/>
      <c r="F89" s="276"/>
      <c r="G89" s="276"/>
    </row>
    <row r="90" customFormat="false" ht="13.15" hidden="false" customHeight="true" outlineLevel="0" collapsed="false">
      <c r="A90" s="281"/>
      <c r="B90" s="282"/>
      <c r="C90" s="283"/>
      <c r="D90" s="284"/>
      <c r="E90" s="284"/>
      <c r="F90" s="284"/>
      <c r="G90" s="284"/>
    </row>
    <row r="91" customFormat="false" ht="13.15" hidden="false" customHeight="true" outlineLevel="0" collapsed="false">
      <c r="A91" s="277"/>
      <c r="B91" s="278"/>
      <c r="C91" s="279"/>
      <c r="D91" s="280"/>
      <c r="E91" s="280"/>
      <c r="F91" s="280"/>
      <c r="G91" s="280"/>
    </row>
    <row r="92" customFormat="false" ht="13.15" hidden="false" customHeight="true" outlineLevel="0" collapsed="false">
      <c r="A92" s="269"/>
      <c r="B92" s="270"/>
      <c r="C92" s="271"/>
      <c r="D92" s="272"/>
      <c r="E92" s="272"/>
      <c r="F92" s="272"/>
      <c r="G92" s="272"/>
    </row>
    <row r="93" customFormat="false" ht="13.15" hidden="false" customHeight="true" outlineLevel="0" collapsed="false">
      <c r="A93" s="273"/>
      <c r="B93" s="274"/>
      <c r="C93" s="275"/>
      <c r="D93" s="276"/>
      <c r="E93" s="276"/>
      <c r="F93" s="276"/>
      <c r="G93" s="276"/>
    </row>
    <row r="94" customFormat="false" ht="13.15" hidden="false" customHeight="true" outlineLevel="0" collapsed="false">
      <c r="A94" s="281"/>
      <c r="B94" s="282"/>
      <c r="C94" s="283"/>
      <c r="D94" s="284"/>
      <c r="E94" s="284"/>
      <c r="F94" s="284"/>
      <c r="G94" s="284"/>
    </row>
    <row r="95" customFormat="false" ht="13.15" hidden="false" customHeight="tru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3.15" hidden="false" customHeight="true" outlineLevel="0" collapsed="false">
      <c r="A96" s="281"/>
      <c r="B96" s="282"/>
      <c r="C96" s="283"/>
      <c r="D96" s="284"/>
      <c r="E96" s="284"/>
      <c r="F96" s="284"/>
      <c r="G96" s="284"/>
    </row>
    <row r="97" customFormat="false" ht="13.15" hidden="false" customHeight="true" outlineLevel="0" collapsed="false">
      <c r="A97" s="277"/>
      <c r="B97" s="278"/>
      <c r="C97" s="279"/>
      <c r="D97" s="280"/>
      <c r="E97" s="280"/>
      <c r="F97" s="280"/>
      <c r="G97" s="280"/>
    </row>
    <row r="98" customFormat="false" ht="13.15" hidden="false" customHeight="true" outlineLevel="0" collapsed="false">
      <c r="A98" s="281"/>
      <c r="B98" s="282"/>
      <c r="C98" s="283"/>
      <c r="D98" s="284"/>
      <c r="E98" s="284"/>
      <c r="F98" s="284"/>
      <c r="G98" s="284"/>
    </row>
    <row r="99" customFormat="false" ht="13.15" hidden="false" customHeight="tru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3.15" hidden="false" customHeight="tru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3.15" hidden="false" customHeight="tru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3.15" hidden="false" customHeight="tru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3.15" hidden="false" customHeight="tru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3.15" hidden="false" customHeight="tru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3.15" hidden="false" customHeight="tru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3.15" hidden="false" customHeight="true" outlineLevel="0" collapsed="false">
      <c r="A106" s="281"/>
      <c r="B106" s="282"/>
      <c r="C106" s="283"/>
      <c r="D106" s="284"/>
      <c r="E106" s="284"/>
      <c r="F106" s="284"/>
      <c r="G106" s="284"/>
    </row>
    <row r="107" customFormat="false" ht="13.15" hidden="false" customHeight="true" outlineLevel="0" collapsed="false">
      <c r="A107" s="277"/>
      <c r="B107" s="278"/>
      <c r="C107" s="279"/>
      <c r="D107" s="280"/>
      <c r="E107" s="280"/>
      <c r="F107" s="280"/>
      <c r="G107" s="280"/>
    </row>
    <row r="108" customFormat="false" ht="13.15" hidden="false" customHeight="true" outlineLevel="0" collapsed="false">
      <c r="A108" s="281"/>
      <c r="B108" s="282"/>
      <c r="C108" s="283"/>
      <c r="D108" s="284"/>
      <c r="E108" s="284"/>
      <c r="F108" s="284"/>
      <c r="G108" s="284"/>
    </row>
    <row r="109" customFormat="false" ht="13.15" hidden="false" customHeight="true" outlineLevel="0" collapsed="false">
      <c r="A109" s="277"/>
      <c r="B109" s="278"/>
      <c r="C109" s="279"/>
      <c r="D109" s="280"/>
      <c r="E109" s="280"/>
      <c r="F109" s="280"/>
      <c r="G109" s="280"/>
    </row>
    <row r="110" customFormat="false" ht="13.15" hidden="false" customHeight="true" outlineLevel="0" collapsed="false">
      <c r="A110" s="281"/>
      <c r="B110" s="282"/>
      <c r="C110" s="283"/>
      <c r="D110" s="284"/>
      <c r="E110" s="284"/>
      <c r="F110" s="284"/>
      <c r="G110" s="284"/>
    </row>
    <row r="111" customFormat="false" ht="13.15" hidden="false" customHeight="true" outlineLevel="0" collapsed="false">
      <c r="A111" s="277"/>
      <c r="B111" s="278"/>
      <c r="C111" s="279"/>
      <c r="D111" s="280"/>
      <c r="E111" s="280"/>
      <c r="F111" s="280"/>
      <c r="G111" s="280"/>
    </row>
    <row r="112" customFormat="false" ht="13.15" hidden="false" customHeight="true" outlineLevel="0" collapsed="false">
      <c r="A112" s="269"/>
      <c r="B112" s="270"/>
      <c r="C112" s="271"/>
      <c r="D112" s="272"/>
      <c r="E112" s="272"/>
      <c r="F112" s="272"/>
      <c r="G112" s="272"/>
    </row>
    <row r="113" customFormat="false" ht="13.15" hidden="false" customHeight="true" outlineLevel="0" collapsed="false">
      <c r="A113" s="273"/>
      <c r="B113" s="274"/>
      <c r="C113" s="275"/>
      <c r="D113" s="276"/>
      <c r="E113" s="276"/>
      <c r="F113" s="276"/>
      <c r="G113" s="276"/>
    </row>
    <row r="114" customFormat="false" ht="13.15" hidden="false" customHeight="true" outlineLevel="0" collapsed="false">
      <c r="A114" s="281"/>
      <c r="B114" s="282"/>
      <c r="C114" s="283"/>
      <c r="D114" s="284"/>
      <c r="E114" s="284"/>
      <c r="F114" s="284"/>
      <c r="G114" s="284"/>
    </row>
    <row r="115" customFormat="false" ht="13.15" hidden="false" customHeight="true" outlineLevel="0" collapsed="false">
      <c r="A115" s="273"/>
      <c r="B115" s="274"/>
      <c r="C115" s="275"/>
      <c r="D115" s="276"/>
      <c r="E115" s="276"/>
      <c r="F115" s="276"/>
      <c r="G115" s="276"/>
    </row>
    <row r="116" customFormat="false" ht="13.15" hidden="false" customHeight="true" outlineLevel="0" collapsed="false">
      <c r="A116" s="281"/>
      <c r="B116" s="282"/>
      <c r="C116" s="283"/>
      <c r="D116" s="284"/>
      <c r="E116" s="284"/>
      <c r="F116" s="284"/>
      <c r="G116" s="284"/>
    </row>
    <row r="117" customFormat="false" ht="13.15" hidden="false" customHeight="true" outlineLevel="0" collapsed="false">
      <c r="A117" s="277"/>
      <c r="B117" s="278"/>
      <c r="C117" s="279"/>
      <c r="D117" s="280"/>
      <c r="E117" s="280"/>
      <c r="F117" s="280"/>
      <c r="G117" s="280"/>
    </row>
    <row r="118" customFormat="false" ht="13.15" hidden="false" customHeight="true" outlineLevel="0" collapsed="false">
      <c r="A118" s="269"/>
      <c r="B118" s="270"/>
      <c r="C118" s="271"/>
      <c r="D118" s="272"/>
      <c r="E118" s="272"/>
      <c r="F118" s="272"/>
      <c r="G118" s="272"/>
    </row>
    <row r="119" customFormat="false" ht="13.15" hidden="false" customHeight="true" outlineLevel="0" collapsed="false">
      <c r="A119" s="277"/>
      <c r="B119" s="278"/>
      <c r="C119" s="279"/>
      <c r="D119" s="280"/>
      <c r="E119" s="280"/>
      <c r="F119" s="280"/>
      <c r="G119" s="280"/>
    </row>
    <row r="120" customFormat="false" ht="13.15" hidden="false" customHeight="true" outlineLevel="0" collapsed="false">
      <c r="A120" s="269"/>
      <c r="B120" s="270"/>
      <c r="C120" s="271"/>
      <c r="D120" s="272"/>
      <c r="E120" s="272"/>
      <c r="F120" s="272"/>
      <c r="G120" s="272"/>
    </row>
    <row r="121" customFormat="false" ht="13.15" hidden="false" customHeight="true" outlineLevel="0" collapsed="false">
      <c r="A121" s="273"/>
      <c r="B121" s="274"/>
      <c r="C121" s="275"/>
      <c r="D121" s="276"/>
      <c r="E121" s="276"/>
      <c r="F121" s="276"/>
      <c r="G121" s="276"/>
    </row>
    <row r="122" customFormat="false" ht="13.15" hidden="false" customHeight="true" outlineLevel="0" collapsed="false">
      <c r="A122" s="281"/>
      <c r="B122" s="282"/>
      <c r="C122" s="283"/>
      <c r="D122" s="284"/>
      <c r="E122" s="284"/>
      <c r="F122" s="284"/>
      <c r="G122" s="284"/>
    </row>
    <row r="123" customFormat="false" ht="13.15" hidden="false" customHeight="true" outlineLevel="0" collapsed="false">
      <c r="A123" s="277"/>
      <c r="B123" s="278"/>
      <c r="C123" s="279"/>
      <c r="D123" s="280"/>
      <c r="E123" s="280"/>
      <c r="F123" s="280"/>
      <c r="G123" s="280"/>
    </row>
    <row r="124" customFormat="false" ht="13.15" hidden="false" customHeight="true" outlineLevel="0" collapsed="false">
      <c r="A124" s="281"/>
      <c r="B124" s="282"/>
      <c r="C124" s="283"/>
      <c r="D124" s="284"/>
      <c r="E124" s="284"/>
      <c r="F124" s="284"/>
      <c r="G124" s="284"/>
    </row>
    <row r="125" customFormat="false" ht="13.15" hidden="false" customHeight="true" outlineLevel="0" collapsed="false">
      <c r="A125" s="277"/>
      <c r="B125" s="278"/>
      <c r="C125" s="279"/>
      <c r="D125" s="280"/>
      <c r="E125" s="280"/>
      <c r="F125" s="280"/>
      <c r="G125" s="280"/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91</v>
      </c>
      <c r="B1" s="4"/>
      <c r="C1" s="5"/>
      <c r="D1" s="6"/>
      <c r="E1" s="7"/>
      <c r="F1" s="8" t="s">
        <v>292</v>
      </c>
      <c r="Q1" s="255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93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294</v>
      </c>
      <c r="C6" s="299"/>
      <c r="D6" s="300" t="n">
        <v>143.6263</v>
      </c>
      <c r="E6" s="301" t="s">
        <v>295</v>
      </c>
    </row>
    <row r="7" s="302" customFormat="true" ht="19.5" hidden="false" customHeight="true" outlineLevel="0" collapsed="false">
      <c r="B7" s="303" t="s">
        <v>296</v>
      </c>
      <c r="C7" s="303"/>
      <c r="D7" s="304" t="n">
        <v>103.7642</v>
      </c>
      <c r="E7" s="305" t="s">
        <v>9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10</v>
      </c>
      <c r="C9" s="311"/>
      <c r="D9" s="302"/>
      <c r="E9" s="312"/>
    </row>
    <row r="10" customFormat="false" ht="19.5" hidden="false" customHeight="true" outlineLevel="0" collapsed="false">
      <c r="B10" s="43" t="s">
        <v>11</v>
      </c>
      <c r="C10" s="44" t="s">
        <v>297</v>
      </c>
      <c r="D10" s="313" t="n">
        <v>87.0895</v>
      </c>
      <c r="E10" s="314" t="s">
        <v>295</v>
      </c>
    </row>
    <row r="11" s="315" customFormat="true" ht="19.5" hidden="false" customHeight="true" outlineLevel="0" collapsed="false">
      <c r="B11" s="43" t="s">
        <v>13</v>
      </c>
      <c r="C11" s="44" t="s">
        <v>298</v>
      </c>
      <c r="D11" s="313" t="n">
        <v>114.0577</v>
      </c>
      <c r="E11" s="314" t="s">
        <v>295</v>
      </c>
    </row>
    <row r="12" customFormat="false" ht="19.5" hidden="false" customHeight="true" outlineLevel="0" collapsed="false">
      <c r="B12" s="43" t="s">
        <v>15</v>
      </c>
      <c r="C12" s="44" t="s">
        <v>299</v>
      </c>
      <c r="D12" s="313" t="n">
        <v>143.6263</v>
      </c>
      <c r="E12" s="314" t="s">
        <v>295</v>
      </c>
      <c r="L12" s="313"/>
    </row>
    <row r="13" customFormat="false" ht="19.5" hidden="false" customHeight="true" outlineLevel="0" collapsed="false">
      <c r="B13" s="43" t="s">
        <v>17</v>
      </c>
      <c r="C13" s="44" t="s">
        <v>300</v>
      </c>
      <c r="D13" s="313" t="n">
        <v>175.7435</v>
      </c>
      <c r="E13" s="314" t="s">
        <v>295</v>
      </c>
      <c r="L13" s="313"/>
    </row>
    <row r="14" customFormat="false" ht="19.5" hidden="false" customHeight="true" outlineLevel="0" collapsed="false">
      <c r="B14" s="43" t="s">
        <v>19</v>
      </c>
      <c r="C14" s="44" t="s">
        <v>301</v>
      </c>
      <c r="D14" s="313" t="n">
        <v>216.5531</v>
      </c>
      <c r="E14" s="314" t="s">
        <v>295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302</v>
      </c>
      <c r="C16" s="50"/>
      <c r="D16" s="317" t="n">
        <v>151.8885</v>
      </c>
      <c r="E16" s="318" t="s">
        <v>295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5" t="n">
        <v>26.9682</v>
      </c>
      <c r="C22" s="76" t="n">
        <v>114.0577</v>
      </c>
      <c r="D22" s="77" t="n">
        <v>29.5686</v>
      </c>
      <c r="E22" s="77" t="n">
        <v>32.1172</v>
      </c>
      <c r="F22" s="77" t="n">
        <v>40.809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303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04</v>
      </c>
      <c r="B1" s="83"/>
      <c r="C1" s="83"/>
      <c r="D1" s="83"/>
      <c r="E1" s="83"/>
      <c r="F1" s="84" t="s">
        <v>305</v>
      </c>
      <c r="O1" s="255"/>
      <c r="Q1" s="255"/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306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 t="s">
        <v>4</v>
      </c>
      <c r="E4" s="22" t="s">
        <v>5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5</v>
      </c>
      <c r="B6" s="102" t="s">
        <v>63</v>
      </c>
      <c r="C6" s="337" t="s">
        <v>307</v>
      </c>
      <c r="D6" s="338" t="s">
        <v>308</v>
      </c>
      <c r="E6" s="338"/>
      <c r="F6" s="337" t="s">
        <v>309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1</v>
      </c>
      <c r="E8" s="339" t="s">
        <v>19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30</v>
      </c>
      <c r="C10" s="341" t="s">
        <v>295</v>
      </c>
      <c r="D10" s="341" t="s">
        <v>295</v>
      </c>
      <c r="E10" s="341" t="s">
        <v>295</v>
      </c>
      <c r="F10" s="342" t="s">
        <v>295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6</v>
      </c>
      <c r="B12" s="344" t="n">
        <v>37.335</v>
      </c>
      <c r="C12" s="344" t="n">
        <v>143.6263</v>
      </c>
      <c r="D12" s="344" t="n">
        <v>87.0895</v>
      </c>
      <c r="E12" s="344" t="n">
        <v>216.5531</v>
      </c>
      <c r="F12" s="344" t="n">
        <v>151.8885</v>
      </c>
      <c r="G12" s="345"/>
      <c r="H12" s="44"/>
      <c r="I12" s="346"/>
    </row>
    <row r="13" customFormat="false" ht="16.7" hidden="false" customHeight="true" outlineLevel="0" collapsed="false">
      <c r="A13" s="118" t="s">
        <v>47</v>
      </c>
      <c r="B13" s="347" t="n">
        <v>0.0287</v>
      </c>
      <c r="C13" s="347" t="n">
        <v>60.9813</v>
      </c>
      <c r="D13" s="347" t="n">
        <v>53.0133</v>
      </c>
      <c r="E13" s="347" t="n">
        <v>117.6009</v>
      </c>
      <c r="F13" s="347" t="n">
        <v>76.6343</v>
      </c>
      <c r="G13" s="345"/>
      <c r="H13" s="44"/>
      <c r="I13" s="348"/>
    </row>
    <row r="14" customFormat="false" ht="16.7" hidden="false" customHeight="true" outlineLevel="0" collapsed="false">
      <c r="A14" s="124" t="s">
        <v>48</v>
      </c>
      <c r="B14" s="349" t="n">
        <v>3.9133</v>
      </c>
      <c r="C14" s="349" t="n">
        <v>126.5005</v>
      </c>
      <c r="D14" s="349" t="n">
        <v>77.5476</v>
      </c>
      <c r="E14" s="349" t="n">
        <v>173.6093</v>
      </c>
      <c r="F14" s="349" t="n">
        <v>127.8422</v>
      </c>
      <c r="G14" s="345"/>
      <c r="H14" s="44"/>
      <c r="I14" s="348"/>
    </row>
    <row r="15" customFormat="false" ht="16.7" hidden="false" customHeight="true" outlineLevel="0" collapsed="false">
      <c r="A15" s="118" t="s">
        <v>49</v>
      </c>
      <c r="B15" s="347" t="n">
        <v>9.1157</v>
      </c>
      <c r="C15" s="347" t="n">
        <v>140.456</v>
      </c>
      <c r="D15" s="347" t="n">
        <v>89.5968</v>
      </c>
      <c r="E15" s="347" t="n">
        <v>204.504</v>
      </c>
      <c r="F15" s="347" t="n">
        <v>147.1522</v>
      </c>
      <c r="G15" s="345"/>
      <c r="H15" s="44"/>
      <c r="I15" s="348"/>
    </row>
    <row r="16" customFormat="false" ht="16.7" hidden="false" customHeight="true" outlineLevel="0" collapsed="false">
      <c r="A16" s="124" t="s">
        <v>50</v>
      </c>
      <c r="B16" s="349" t="n">
        <v>11.5105</v>
      </c>
      <c r="C16" s="349" t="n">
        <v>147.6668</v>
      </c>
      <c r="D16" s="349" t="n">
        <v>90.1459</v>
      </c>
      <c r="E16" s="349" t="n">
        <v>224.1059</v>
      </c>
      <c r="F16" s="349" t="n">
        <v>156.9555</v>
      </c>
      <c r="G16" s="345"/>
      <c r="H16" s="44"/>
      <c r="I16" s="348"/>
    </row>
    <row r="17" customFormat="false" ht="16.7" hidden="false" customHeight="true" outlineLevel="0" collapsed="false">
      <c r="A17" s="118" t="s">
        <v>51</v>
      </c>
      <c r="B17" s="347" t="n">
        <v>10.619</v>
      </c>
      <c r="C17" s="347" t="n">
        <v>149.8218</v>
      </c>
      <c r="D17" s="347" t="n">
        <v>88.54</v>
      </c>
      <c r="E17" s="347" t="n">
        <v>228.9234</v>
      </c>
      <c r="F17" s="347" t="n">
        <v>158.1056</v>
      </c>
      <c r="G17" s="345"/>
      <c r="H17" s="44"/>
      <c r="I17" s="348"/>
    </row>
    <row r="18" customFormat="false" ht="16.7" hidden="false" customHeight="true" outlineLevel="0" collapsed="false">
      <c r="A18" s="124" t="s">
        <v>52</v>
      </c>
      <c r="B18" s="349" t="n">
        <v>2.1474</v>
      </c>
      <c r="C18" s="349" t="n">
        <v>145.9573</v>
      </c>
      <c r="D18" s="349" t="n">
        <v>74.5017</v>
      </c>
      <c r="E18" s="349" t="n">
        <v>248.7641</v>
      </c>
      <c r="F18" s="349" t="n">
        <v>158.9201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3</v>
      </c>
      <c r="B20" s="344" t="n">
        <v>12.1156</v>
      </c>
      <c r="C20" s="344" t="n">
        <v>154.9087</v>
      </c>
      <c r="D20" s="344" t="n">
        <v>100.1644</v>
      </c>
      <c r="E20" s="344" t="n">
        <v>249.3794</v>
      </c>
      <c r="F20" s="344" t="n">
        <v>169.3023</v>
      </c>
      <c r="G20" s="345"/>
      <c r="H20" s="44"/>
      <c r="I20" s="348"/>
    </row>
    <row r="21" customFormat="false" ht="16.7" hidden="false" customHeight="true" outlineLevel="0" collapsed="false">
      <c r="A21" s="118" t="s">
        <v>47</v>
      </c>
      <c r="B21" s="347" t="n">
        <v>0.0127</v>
      </c>
      <c r="C21" s="347" t="n">
        <v>53.0133</v>
      </c>
      <c r="D21" s="347" t="n">
        <v>49.5331</v>
      </c>
      <c r="E21" s="347" t="n">
        <v>104.1946</v>
      </c>
      <c r="F21" s="347" t="n">
        <v>64.8506</v>
      </c>
      <c r="G21" s="345"/>
      <c r="H21" s="44"/>
      <c r="I21" s="348"/>
    </row>
    <row r="22" customFormat="false" ht="16.7" hidden="false" customHeight="true" outlineLevel="0" collapsed="false">
      <c r="A22" s="124" t="s">
        <v>48</v>
      </c>
      <c r="B22" s="349" t="n">
        <v>1.4309</v>
      </c>
      <c r="C22" s="349" t="n">
        <v>130.5514</v>
      </c>
      <c r="D22" s="349" t="n">
        <v>71.4039</v>
      </c>
      <c r="E22" s="349" t="n">
        <v>169.2164</v>
      </c>
      <c r="F22" s="349" t="n">
        <v>128.6076</v>
      </c>
      <c r="G22" s="345"/>
      <c r="H22" s="44"/>
      <c r="I22" s="348"/>
    </row>
    <row r="23" customFormat="false" ht="16.7" hidden="false" customHeight="true" outlineLevel="0" collapsed="false">
      <c r="A23" s="118" t="s">
        <v>49</v>
      </c>
      <c r="B23" s="347" t="n">
        <v>3.3401</v>
      </c>
      <c r="C23" s="347" t="n">
        <v>157.6853</v>
      </c>
      <c r="D23" s="347" t="n">
        <v>108.4423</v>
      </c>
      <c r="E23" s="347" t="n">
        <v>227.618</v>
      </c>
      <c r="F23" s="347" t="n">
        <v>166.5754</v>
      </c>
      <c r="G23" s="345"/>
      <c r="H23" s="44"/>
      <c r="I23" s="348"/>
    </row>
    <row r="24" customFormat="false" ht="16.7" hidden="false" customHeight="true" outlineLevel="0" collapsed="false">
      <c r="A24" s="124" t="s">
        <v>50</v>
      </c>
      <c r="B24" s="349" t="n">
        <v>3.1573</v>
      </c>
      <c r="C24" s="349" t="n">
        <v>171.0192</v>
      </c>
      <c r="D24" s="349" t="n">
        <v>108.9811</v>
      </c>
      <c r="E24" s="349" t="n">
        <v>266.6871</v>
      </c>
      <c r="F24" s="349" t="n">
        <v>184.2941</v>
      </c>
      <c r="G24" s="345"/>
      <c r="H24" s="44"/>
      <c r="I24" s="348"/>
    </row>
    <row r="25" customFormat="false" ht="16.7" hidden="false" customHeight="true" outlineLevel="0" collapsed="false">
      <c r="A25" s="118" t="s">
        <v>51</v>
      </c>
      <c r="B25" s="347" t="n">
        <v>3.0999</v>
      </c>
      <c r="C25" s="347" t="n">
        <v>156.1831</v>
      </c>
      <c r="D25" s="347" t="n">
        <v>99.0351</v>
      </c>
      <c r="E25" s="347" t="n">
        <v>274.6439</v>
      </c>
      <c r="F25" s="347" t="n">
        <v>174.371</v>
      </c>
      <c r="G25" s="345"/>
      <c r="H25" s="44"/>
      <c r="I25" s="348"/>
    </row>
    <row r="26" customFormat="false" ht="16.7" hidden="false" customHeight="true" outlineLevel="0" collapsed="false">
      <c r="A26" s="124" t="s">
        <v>52</v>
      </c>
      <c r="B26" s="349" t="n">
        <v>1.0744</v>
      </c>
      <c r="C26" s="349" t="n">
        <v>153.593</v>
      </c>
      <c r="D26" s="349" t="n">
        <v>95.7819</v>
      </c>
      <c r="E26" s="349" t="n">
        <v>273.248</v>
      </c>
      <c r="F26" s="349" t="n">
        <v>174.544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5</v>
      </c>
      <c r="B28" s="344" t="n">
        <v>25.2193</v>
      </c>
      <c r="C28" s="344" t="n">
        <v>138.5289</v>
      </c>
      <c r="D28" s="344" t="n">
        <v>83.3702</v>
      </c>
      <c r="E28" s="344" t="n">
        <v>202.09</v>
      </c>
      <c r="F28" s="344" t="n">
        <v>143.5228</v>
      </c>
      <c r="G28" s="345"/>
      <c r="H28" s="44"/>
      <c r="I28" s="348"/>
    </row>
    <row r="29" customFormat="false" ht="16.7" hidden="false" customHeight="true" outlineLevel="0" collapsed="false">
      <c r="A29" s="118" t="s">
        <v>47</v>
      </c>
      <c r="B29" s="347" t="n">
        <v>0.0159</v>
      </c>
      <c r="C29" s="347" t="n">
        <v>88.9233</v>
      </c>
      <c r="D29" s="347" t="n">
        <v>53.0133</v>
      </c>
      <c r="E29" s="347" t="n">
        <v>135.11</v>
      </c>
      <c r="F29" s="347" t="n">
        <v>86.06</v>
      </c>
      <c r="G29" s="345"/>
      <c r="H29" s="44"/>
      <c r="I29" s="348"/>
    </row>
    <row r="30" customFormat="false" ht="16.7" hidden="false" customHeight="true" outlineLevel="0" collapsed="false">
      <c r="A30" s="124" t="s">
        <v>48</v>
      </c>
      <c r="B30" s="349" t="n">
        <v>2.4823</v>
      </c>
      <c r="C30" s="349" t="n">
        <v>123.869</v>
      </c>
      <c r="D30" s="349" t="n">
        <v>81.5527</v>
      </c>
      <c r="E30" s="349" t="n">
        <v>175.7953</v>
      </c>
      <c r="F30" s="349" t="n">
        <v>127.401</v>
      </c>
      <c r="G30" s="345"/>
      <c r="H30" s="44"/>
      <c r="I30" s="348"/>
    </row>
    <row r="31" customFormat="false" ht="16.7" hidden="false" customHeight="true" outlineLevel="0" collapsed="false">
      <c r="A31" s="118" t="s">
        <v>49</v>
      </c>
      <c r="B31" s="347" t="n">
        <v>5.7756</v>
      </c>
      <c r="C31" s="347" t="n">
        <v>131.4387</v>
      </c>
      <c r="D31" s="347" t="n">
        <v>83.3787</v>
      </c>
      <c r="E31" s="347" t="n">
        <v>190.4035</v>
      </c>
      <c r="F31" s="347" t="n">
        <v>135.9193</v>
      </c>
      <c r="G31" s="345"/>
      <c r="H31" s="44"/>
      <c r="I31" s="348"/>
    </row>
    <row r="32" customFormat="false" ht="16.7" hidden="false" customHeight="true" outlineLevel="0" collapsed="false">
      <c r="A32" s="124" t="s">
        <v>50</v>
      </c>
      <c r="B32" s="349" t="n">
        <v>8.3532</v>
      </c>
      <c r="C32" s="349" t="n">
        <v>141.9686</v>
      </c>
      <c r="D32" s="349" t="n">
        <v>85.494</v>
      </c>
      <c r="E32" s="349" t="n">
        <v>204.908</v>
      </c>
      <c r="F32" s="349" t="n">
        <v>146.6222</v>
      </c>
      <c r="G32" s="345"/>
      <c r="H32" s="44"/>
      <c r="I32" s="348"/>
    </row>
    <row r="33" customFormat="false" ht="16.7" hidden="false" customHeight="true" outlineLevel="0" collapsed="false">
      <c r="A33" s="118" t="s">
        <v>51</v>
      </c>
      <c r="B33" s="347" t="n">
        <v>7.5191</v>
      </c>
      <c r="C33" s="347" t="n">
        <v>147.47</v>
      </c>
      <c r="D33" s="347" t="n">
        <v>85.8981</v>
      </c>
      <c r="E33" s="347" t="n">
        <v>214.0874</v>
      </c>
      <c r="F33" s="347" t="n">
        <v>151.3998</v>
      </c>
      <c r="G33" s="345"/>
      <c r="H33" s="44"/>
      <c r="I33" s="348"/>
    </row>
    <row r="34" customFormat="false" ht="16.7" hidden="false" customHeight="true" outlineLevel="0" collapsed="false">
      <c r="A34" s="124" t="s">
        <v>52</v>
      </c>
      <c r="B34" s="349" t="n">
        <v>1.0729</v>
      </c>
      <c r="C34" s="349" t="n">
        <v>138.7258</v>
      </c>
      <c r="D34" s="349" t="n">
        <v>67.9746</v>
      </c>
      <c r="E34" s="349" t="n">
        <v>216.7085</v>
      </c>
      <c r="F34" s="349" t="n">
        <v>143.2741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09" width="12.28"/>
    <col collapsed="false" customWidth="true" hidden="false" outlineLevel="0" max="19" min="8" style="209" width="9.14"/>
    <col collapsed="false" customWidth="false" hidden="false" outlineLevel="0" max="257" min="20" style="209" width="7.99"/>
  </cols>
  <sheetData>
    <row r="1" customFormat="false" ht="23.65" hidden="false" customHeight="true" outlineLevel="0" collapsed="false">
      <c r="A1" s="4" t="s">
        <v>310</v>
      </c>
      <c r="B1" s="4"/>
      <c r="C1" s="4"/>
      <c r="D1" s="84"/>
      <c r="E1" s="4"/>
      <c r="F1" s="84" t="s">
        <v>311</v>
      </c>
      <c r="H1" s="294"/>
      <c r="I1" s="294"/>
      <c r="J1" s="12"/>
      <c r="K1" s="294"/>
      <c r="L1" s="294"/>
      <c r="M1" s="294"/>
      <c r="N1" s="294"/>
      <c r="O1" s="294"/>
      <c r="P1" s="255"/>
      <c r="Q1" s="255"/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312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3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3"/>
      <c r="B5" s="335"/>
      <c r="C5" s="21" t="s">
        <v>4</v>
      </c>
      <c r="D5" s="22" t="s">
        <v>5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6" customFormat="true" ht="6" hidden="false" customHeight="true" outlineLevel="0" collapsed="false">
      <c r="A6" s="364"/>
      <c r="B6" s="364"/>
      <c r="C6" s="364"/>
      <c r="D6" s="364"/>
      <c r="E6" s="364"/>
      <c r="F6" s="364"/>
      <c r="G6" s="209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</row>
    <row r="7" s="366" customFormat="true" ht="18.75" hidden="false" customHeight="true" outlineLevel="0" collapsed="false">
      <c r="A7" s="367" t="s">
        <v>313</v>
      </c>
      <c r="B7" s="102" t="s">
        <v>63</v>
      </c>
      <c r="C7" s="337" t="s">
        <v>307</v>
      </c>
      <c r="D7" s="338" t="s">
        <v>308</v>
      </c>
      <c r="E7" s="338"/>
      <c r="F7" s="337" t="s">
        <v>309</v>
      </c>
      <c r="G7" s="209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s="366" customFormat="true" ht="14.25" hidden="false" customHeight="true" outlineLevel="0" collapsed="false">
      <c r="A8" s="367"/>
      <c r="B8" s="102"/>
      <c r="C8" s="337"/>
      <c r="D8" s="338"/>
      <c r="E8" s="338"/>
      <c r="F8" s="337"/>
      <c r="G8" s="209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</row>
    <row r="9" s="366" customFormat="true" ht="18.75" hidden="false" customHeight="true" outlineLevel="0" collapsed="false">
      <c r="A9" s="367"/>
      <c r="B9" s="102"/>
      <c r="C9" s="337"/>
      <c r="D9" s="339" t="s">
        <v>11</v>
      </c>
      <c r="E9" s="339" t="s">
        <v>19</v>
      </c>
      <c r="F9" s="337"/>
      <c r="G9" s="209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366" customFormat="true" ht="18.75" hidden="false" customHeight="true" outlineLevel="0" collapsed="false">
      <c r="A10" s="367"/>
      <c r="B10" s="102"/>
      <c r="C10" s="337"/>
      <c r="D10" s="339"/>
      <c r="E10" s="339"/>
      <c r="F10" s="337"/>
      <c r="G10" s="209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</row>
    <row r="11" s="366" customFormat="true" ht="13.15" hidden="false" customHeight="true" outlineLevel="0" collapsed="false">
      <c r="A11" s="367"/>
      <c r="B11" s="340" t="s">
        <v>30</v>
      </c>
      <c r="C11" s="341" t="s">
        <v>295</v>
      </c>
      <c r="D11" s="341" t="s">
        <v>295</v>
      </c>
      <c r="E11" s="341" t="s">
        <v>295</v>
      </c>
      <c r="F11" s="342" t="s">
        <v>295</v>
      </c>
      <c r="G11" s="209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</row>
    <row r="12" s="366" customFormat="true" ht="13.15" hidden="false" customHeight="true" outlineLevel="0" collapsed="false">
      <c r="A12" s="368"/>
      <c r="B12" s="369"/>
      <c r="C12" s="370"/>
      <c r="D12" s="370"/>
      <c r="E12" s="370"/>
      <c r="F12" s="370"/>
      <c r="G12" s="209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</row>
    <row r="13" s="366" customFormat="true" ht="13.15" hidden="false" customHeight="true" outlineLevel="0" collapsed="false">
      <c r="A13" s="269" t="s">
        <v>192</v>
      </c>
      <c r="B13" s="371" t="n">
        <v>0.0768</v>
      </c>
      <c r="C13" s="271" t="n">
        <v>335.7703</v>
      </c>
      <c r="D13" s="272" t="n">
        <v>215.9315</v>
      </c>
      <c r="E13" s="272" t="n">
        <v>524.1004</v>
      </c>
      <c r="F13" s="272" t="n">
        <v>354.1122</v>
      </c>
      <c r="G13" s="209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</row>
    <row r="14" s="366" customFormat="true" ht="13.15" hidden="false" customHeight="true" outlineLevel="0" collapsed="false">
      <c r="A14" s="273" t="s">
        <v>193</v>
      </c>
      <c r="B14" s="372" t="n">
        <v>0.1069</v>
      </c>
      <c r="C14" s="275" t="n">
        <v>249.6753</v>
      </c>
      <c r="D14" s="276" t="n">
        <v>146.9105</v>
      </c>
      <c r="E14" s="276" t="n">
        <v>352.1086</v>
      </c>
      <c r="F14" s="276" t="n">
        <v>259.9043</v>
      </c>
      <c r="G14" s="209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</row>
    <row r="15" s="366" customFormat="true" ht="13.15" hidden="false" customHeight="true" outlineLevel="0" collapsed="false">
      <c r="A15" s="269" t="s">
        <v>194</v>
      </c>
      <c r="B15" s="371" t="n">
        <v>0.0613</v>
      </c>
      <c r="C15" s="271" t="n">
        <v>223.3392</v>
      </c>
      <c r="D15" s="272" t="n">
        <v>158.2344</v>
      </c>
      <c r="E15" s="272" t="n">
        <v>384.8579</v>
      </c>
      <c r="F15" s="272" t="n">
        <v>253.5008</v>
      </c>
      <c r="G15" s="209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</row>
    <row r="16" s="366" customFormat="true" ht="13.15" hidden="false" customHeight="true" outlineLevel="0" collapsed="false">
      <c r="A16" s="277" t="s">
        <v>195</v>
      </c>
      <c r="B16" s="373" t="n">
        <v>0.1544</v>
      </c>
      <c r="C16" s="279" t="n">
        <v>234.0454</v>
      </c>
      <c r="D16" s="280" t="n">
        <v>163.5493</v>
      </c>
      <c r="E16" s="280" t="n">
        <v>415.0066</v>
      </c>
      <c r="F16" s="280" t="n">
        <v>273.0023</v>
      </c>
      <c r="G16" s="209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</row>
    <row r="17" s="366" customFormat="true" ht="13.15" hidden="false" customHeight="true" outlineLevel="0" collapsed="false">
      <c r="A17" s="281" t="s">
        <v>196</v>
      </c>
      <c r="B17" s="374" t="n">
        <v>0.1947</v>
      </c>
      <c r="C17" s="283" t="n">
        <v>193.7913</v>
      </c>
      <c r="D17" s="284" t="n">
        <v>152.7123</v>
      </c>
      <c r="E17" s="284" t="n">
        <v>242.5267</v>
      </c>
      <c r="F17" s="284" t="n">
        <v>197.4569</v>
      </c>
      <c r="G17" s="209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</row>
    <row r="18" s="366" customFormat="true" ht="13.15" hidden="false" customHeight="true" outlineLevel="0" collapsed="false">
      <c r="A18" s="273" t="s">
        <v>197</v>
      </c>
      <c r="B18" s="372" t="n">
        <v>0.6887</v>
      </c>
      <c r="C18" s="275" t="n">
        <v>243.0965</v>
      </c>
      <c r="D18" s="276" t="n">
        <v>161.8398</v>
      </c>
      <c r="E18" s="276" t="n">
        <v>334.3198</v>
      </c>
      <c r="F18" s="276" t="n">
        <v>249.511</v>
      </c>
      <c r="G18" s="209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</row>
    <row r="19" s="366" customFormat="true" ht="13.15" hidden="false" customHeight="true" outlineLevel="0" collapsed="false">
      <c r="A19" s="281" t="s">
        <v>198</v>
      </c>
      <c r="B19" s="374" t="n">
        <v>0.1186</v>
      </c>
      <c r="C19" s="283" t="n">
        <v>259.7703</v>
      </c>
      <c r="D19" s="284" t="n">
        <v>146.6515</v>
      </c>
      <c r="E19" s="284" t="n">
        <v>362.9145</v>
      </c>
      <c r="F19" s="284" t="n">
        <v>256.8549</v>
      </c>
      <c r="G19" s="209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</row>
    <row r="20" s="366" customFormat="true" ht="13.15" hidden="false" customHeight="true" outlineLevel="0" collapsed="false">
      <c r="A20" s="277" t="s">
        <v>199</v>
      </c>
      <c r="B20" s="373" t="n">
        <v>0.2374</v>
      </c>
      <c r="C20" s="279" t="n">
        <v>137.3893</v>
      </c>
      <c r="D20" s="280" t="n">
        <v>99.6153</v>
      </c>
      <c r="E20" s="280" t="n">
        <v>184.4566</v>
      </c>
      <c r="F20" s="280" t="n">
        <v>141.2671</v>
      </c>
      <c r="G20" s="209"/>
      <c r="H20" s="365"/>
      <c r="I20" s="365"/>
      <c r="J20" s="365"/>
      <c r="K20" s="365"/>
      <c r="L20" s="365"/>
      <c r="M20" s="365"/>
      <c r="N20" s="365"/>
      <c r="O20" s="365"/>
      <c r="P20" s="365"/>
      <c r="Q20" s="365"/>
      <c r="R20" s="365"/>
      <c r="S20" s="365"/>
    </row>
    <row r="21" s="366" customFormat="true" ht="13.15" hidden="false" customHeight="true" outlineLevel="0" collapsed="false">
      <c r="A21" s="269" t="s">
        <v>200</v>
      </c>
      <c r="B21" s="371" t="n">
        <v>0.1461</v>
      </c>
      <c r="C21" s="271" t="n">
        <v>140.5118</v>
      </c>
      <c r="D21" s="272" t="n">
        <v>115.8323</v>
      </c>
      <c r="E21" s="272" t="n">
        <v>174.2827</v>
      </c>
      <c r="F21" s="272" t="n">
        <v>143.6056</v>
      </c>
      <c r="G21" s="209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</row>
    <row r="22" s="366" customFormat="true" ht="13.15" hidden="false" customHeight="true" outlineLevel="0" collapsed="false">
      <c r="A22" s="273" t="s">
        <v>201</v>
      </c>
      <c r="B22" s="372" t="n">
        <v>0.0648</v>
      </c>
      <c r="C22" s="275" t="n">
        <v>142.8989</v>
      </c>
      <c r="D22" s="276" t="n">
        <v>116.8512</v>
      </c>
      <c r="E22" s="276" t="n">
        <v>178.7219</v>
      </c>
      <c r="F22" s="276" t="n">
        <v>144.4485</v>
      </c>
      <c r="G22" s="209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</row>
    <row r="23" s="366" customFormat="true" ht="13.15" hidden="false" customHeight="true" outlineLevel="0" collapsed="false">
      <c r="A23" s="281" t="s">
        <v>202</v>
      </c>
      <c r="B23" s="374" t="n">
        <v>0.0592</v>
      </c>
      <c r="C23" s="283" t="n">
        <v>146.1853</v>
      </c>
      <c r="D23" s="284" t="n">
        <v>128.3654</v>
      </c>
      <c r="E23" s="284" t="n">
        <v>193.2215</v>
      </c>
      <c r="F23" s="284" t="n">
        <v>154.1779</v>
      </c>
      <c r="G23" s="209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</row>
    <row r="24" s="366" customFormat="true" ht="13.15" hidden="false" customHeight="true" outlineLevel="0" collapsed="false">
      <c r="A24" s="273" t="s">
        <v>203</v>
      </c>
      <c r="B24" s="372" t="n">
        <v>0.4098</v>
      </c>
      <c r="C24" s="275" t="n">
        <v>168.9367</v>
      </c>
      <c r="D24" s="276" t="n">
        <v>129.0699</v>
      </c>
      <c r="E24" s="276" t="n">
        <v>225.0064</v>
      </c>
      <c r="F24" s="276" t="n">
        <v>174.8991</v>
      </c>
      <c r="G24" s="209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</row>
    <row r="25" s="366" customFormat="true" ht="13.15" hidden="false" customHeight="true" outlineLevel="0" collapsed="false">
      <c r="A25" s="281" t="s">
        <v>204</v>
      </c>
      <c r="B25" s="374" t="n">
        <v>1.079</v>
      </c>
      <c r="C25" s="283" t="n">
        <v>158.5867</v>
      </c>
      <c r="D25" s="284" t="n">
        <v>126.7595</v>
      </c>
      <c r="E25" s="284" t="n">
        <v>206.949</v>
      </c>
      <c r="F25" s="284" t="n">
        <v>164.6972</v>
      </c>
      <c r="G25" s="209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  <c r="S25" s="365"/>
    </row>
    <row r="26" s="366" customFormat="true" ht="13.15" hidden="false" customHeight="true" outlineLevel="0" collapsed="false">
      <c r="A26" s="273" t="s">
        <v>205</v>
      </c>
      <c r="B26" s="372" t="n">
        <v>2.6441</v>
      </c>
      <c r="C26" s="275" t="n">
        <v>162.7101</v>
      </c>
      <c r="D26" s="276" t="n">
        <v>133.7217</v>
      </c>
      <c r="E26" s="276" t="n">
        <v>200.2355</v>
      </c>
      <c r="F26" s="276" t="n">
        <v>165.9208</v>
      </c>
      <c r="G26" s="209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5"/>
      <c r="S26" s="365"/>
    </row>
    <row r="27" s="366" customFormat="true" ht="13.15" hidden="false" customHeight="true" outlineLevel="0" collapsed="false">
      <c r="A27" s="269" t="s">
        <v>206</v>
      </c>
      <c r="B27" s="371" t="n">
        <v>1.7617</v>
      </c>
      <c r="C27" s="271" t="n">
        <v>158.97</v>
      </c>
      <c r="D27" s="272" t="n">
        <v>131.4735</v>
      </c>
      <c r="E27" s="272" t="n">
        <v>192.5274</v>
      </c>
      <c r="F27" s="272" t="n">
        <v>161.2099</v>
      </c>
      <c r="G27" s="209"/>
      <c r="H27" s="365"/>
      <c r="I27" s="365"/>
      <c r="J27" s="365"/>
      <c r="K27" s="365"/>
      <c r="L27" s="365"/>
      <c r="M27" s="365"/>
      <c r="N27" s="365"/>
      <c r="O27" s="365"/>
      <c r="P27" s="365"/>
      <c r="Q27" s="365"/>
      <c r="R27" s="365"/>
      <c r="S27" s="365"/>
    </row>
    <row r="28" s="366" customFormat="true" ht="13.15" hidden="false" customHeight="true" outlineLevel="0" collapsed="false">
      <c r="A28" s="273" t="s">
        <v>207</v>
      </c>
      <c r="B28" s="372" t="n">
        <v>1.4164</v>
      </c>
      <c r="C28" s="275" t="n">
        <v>129.5568</v>
      </c>
      <c r="D28" s="276" t="n">
        <v>99.2216</v>
      </c>
      <c r="E28" s="276" t="n">
        <v>165.2277</v>
      </c>
      <c r="F28" s="276" t="n">
        <v>131.2046</v>
      </c>
      <c r="G28" s="209"/>
      <c r="H28" s="365"/>
      <c r="I28" s="365"/>
      <c r="J28" s="365"/>
      <c r="K28" s="365"/>
      <c r="L28" s="365"/>
      <c r="M28" s="365"/>
      <c r="N28" s="365"/>
      <c r="O28" s="365"/>
      <c r="P28" s="365"/>
      <c r="Q28" s="365"/>
      <c r="R28" s="365"/>
      <c r="S28" s="365"/>
    </row>
    <row r="29" s="366" customFormat="true" ht="13.15" hidden="false" customHeight="true" outlineLevel="0" collapsed="false">
      <c r="A29" s="281" t="s">
        <v>208</v>
      </c>
      <c r="B29" s="374" t="n">
        <v>0.2051</v>
      </c>
      <c r="C29" s="283" t="n">
        <v>143.4916</v>
      </c>
      <c r="D29" s="284" t="n">
        <v>119.2482</v>
      </c>
      <c r="E29" s="284" t="n">
        <v>171.5165</v>
      </c>
      <c r="F29" s="284" t="n">
        <v>146.2843</v>
      </c>
      <c r="G29" s="209"/>
      <c r="H29" s="365"/>
      <c r="I29" s="365"/>
      <c r="J29" s="365"/>
      <c r="K29" s="365"/>
      <c r="L29" s="365"/>
      <c r="M29" s="365"/>
      <c r="N29" s="365"/>
      <c r="O29" s="365"/>
      <c r="P29" s="365"/>
      <c r="Q29" s="365"/>
      <c r="R29" s="365"/>
      <c r="S29" s="365"/>
    </row>
    <row r="30" s="366" customFormat="true" ht="13.15" hidden="false" customHeight="true" outlineLevel="0" collapsed="false">
      <c r="A30" s="277" t="s">
        <v>209</v>
      </c>
      <c r="B30" s="373" t="n">
        <v>0.1729</v>
      </c>
      <c r="C30" s="279" t="n">
        <v>153.106</v>
      </c>
      <c r="D30" s="280" t="n">
        <v>113.664</v>
      </c>
      <c r="E30" s="280" t="n">
        <v>209.7671</v>
      </c>
      <c r="F30" s="280" t="n">
        <v>162.0776</v>
      </c>
      <c r="G30" s="209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</row>
    <row r="31" s="366" customFormat="true" ht="13.15" hidden="false" customHeight="true" outlineLevel="0" collapsed="false">
      <c r="A31" s="281" t="s">
        <v>210</v>
      </c>
      <c r="B31" s="374" t="n">
        <v>0.1099</v>
      </c>
      <c r="C31" s="283" t="n">
        <v>260.906</v>
      </c>
      <c r="D31" s="284" t="n">
        <v>195.1858</v>
      </c>
      <c r="E31" s="284" t="n">
        <v>343.3003</v>
      </c>
      <c r="F31" s="284" t="n">
        <v>262.2519</v>
      </c>
      <c r="G31" s="209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</row>
    <row r="32" s="366" customFormat="true" ht="13.15" hidden="false" customHeight="true" outlineLevel="0" collapsed="false">
      <c r="A32" s="273" t="s">
        <v>211</v>
      </c>
      <c r="B32" s="372" t="n">
        <v>0.9133</v>
      </c>
      <c r="C32" s="275" t="n">
        <v>154.0799</v>
      </c>
      <c r="D32" s="276" t="n">
        <v>116.1297</v>
      </c>
      <c r="E32" s="276" t="n">
        <v>232.9018</v>
      </c>
      <c r="F32" s="276" t="n">
        <v>167.7709</v>
      </c>
      <c r="G32" s="209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</row>
    <row r="33" s="366" customFormat="true" ht="13.15" hidden="false" customHeight="true" outlineLevel="0" collapsed="false">
      <c r="A33" s="269" t="s">
        <v>212</v>
      </c>
      <c r="B33" s="371" t="n">
        <v>0.087</v>
      </c>
      <c r="C33" s="271" t="n">
        <v>156.992</v>
      </c>
      <c r="D33" s="272" t="n">
        <v>126.6974</v>
      </c>
      <c r="E33" s="272" t="n">
        <v>223.7329</v>
      </c>
      <c r="F33" s="272" t="n">
        <v>165.6601</v>
      </c>
      <c r="G33" s="209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</row>
    <row r="34" s="366" customFormat="true" ht="13.15" hidden="false" customHeight="true" outlineLevel="0" collapsed="false">
      <c r="A34" s="273" t="s">
        <v>213</v>
      </c>
      <c r="B34" s="372" t="n">
        <v>0.1317</v>
      </c>
      <c r="C34" s="275" t="n">
        <v>146.724</v>
      </c>
      <c r="D34" s="276" t="n">
        <v>108.0279</v>
      </c>
      <c r="E34" s="276" t="n">
        <v>197.5936</v>
      </c>
      <c r="F34" s="276" t="n">
        <v>155.8636</v>
      </c>
      <c r="G34" s="209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</row>
    <row r="35" s="366" customFormat="true" ht="13.15" hidden="false" customHeight="true" outlineLevel="0" collapsed="false">
      <c r="A35" s="269" t="s">
        <v>214</v>
      </c>
      <c r="B35" s="371" t="n">
        <v>0.1658</v>
      </c>
      <c r="C35" s="271" t="n">
        <v>145.6051</v>
      </c>
      <c r="D35" s="272" t="n">
        <v>108.8671</v>
      </c>
      <c r="E35" s="272" t="n">
        <v>179.9187</v>
      </c>
      <c r="F35" s="272" t="n">
        <v>144.6755</v>
      </c>
      <c r="G35" s="209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5"/>
      <c r="S35" s="365"/>
    </row>
    <row r="36" s="366" customFormat="true" ht="13.15" hidden="false" customHeight="true" outlineLevel="0" collapsed="false">
      <c r="A36" s="273" t="s">
        <v>215</v>
      </c>
      <c r="B36" s="372" t="n">
        <v>0.1523</v>
      </c>
      <c r="C36" s="275" t="n">
        <v>152.329</v>
      </c>
      <c r="D36" s="276" t="n">
        <v>125.9618</v>
      </c>
      <c r="E36" s="276" t="n">
        <v>195.2936</v>
      </c>
      <c r="F36" s="276" t="n">
        <v>155.7658</v>
      </c>
      <c r="G36" s="209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</row>
    <row r="37" s="366" customFormat="true" ht="13.15" hidden="false" customHeight="true" outlineLevel="0" collapsed="false">
      <c r="A37" s="269" t="s">
        <v>216</v>
      </c>
      <c r="B37" s="371" t="n">
        <v>0.2705</v>
      </c>
      <c r="C37" s="271" t="n">
        <v>140.7046</v>
      </c>
      <c r="D37" s="272" t="n">
        <v>119.1964</v>
      </c>
      <c r="E37" s="272" t="n">
        <v>184.1769</v>
      </c>
      <c r="F37" s="272" t="n">
        <v>146.8877</v>
      </c>
      <c r="G37" s="209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  <c r="S37" s="365"/>
    </row>
    <row r="38" s="366" customFormat="true" ht="13.15" hidden="false" customHeight="true" outlineLevel="0" collapsed="false">
      <c r="A38" s="273" t="s">
        <v>217</v>
      </c>
      <c r="B38" s="372" t="n">
        <v>0.1616</v>
      </c>
      <c r="C38" s="275" t="n">
        <v>134.105</v>
      </c>
      <c r="D38" s="276" t="n">
        <v>109.7374</v>
      </c>
      <c r="E38" s="276" t="n">
        <v>182.7989</v>
      </c>
      <c r="F38" s="276" t="n">
        <v>143.3148</v>
      </c>
      <c r="G38" s="209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</row>
    <row r="39" s="366" customFormat="true" ht="13.15" hidden="false" customHeight="true" outlineLevel="0" collapsed="false">
      <c r="A39" s="269" t="s">
        <v>218</v>
      </c>
      <c r="B39" s="371" t="n">
        <v>0.0662</v>
      </c>
      <c r="C39" s="271" t="n">
        <v>163.1458</v>
      </c>
      <c r="D39" s="272" t="n">
        <v>122.551</v>
      </c>
      <c r="E39" s="272" t="n">
        <v>216.9779</v>
      </c>
      <c r="F39" s="272" t="n">
        <v>163.9389</v>
      </c>
      <c r="G39" s="209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5"/>
      <c r="S39" s="365"/>
    </row>
    <row r="40" s="366" customFormat="true" ht="13.15" hidden="false" customHeight="true" outlineLevel="0" collapsed="false">
      <c r="A40" s="273" t="s">
        <v>219</v>
      </c>
      <c r="B40" s="372" t="n">
        <v>0.2471</v>
      </c>
      <c r="C40" s="275" t="n">
        <v>152.2254</v>
      </c>
      <c r="D40" s="276" t="n">
        <v>113.4775</v>
      </c>
      <c r="E40" s="276" t="n">
        <v>204.7112</v>
      </c>
      <c r="F40" s="276" t="n">
        <v>155.3421</v>
      </c>
      <c r="G40" s="209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S40" s="365"/>
    </row>
    <row r="41" s="366" customFormat="true" ht="13.15" hidden="false" customHeight="true" outlineLevel="0" collapsed="false">
      <c r="A41" s="269" t="s">
        <v>220</v>
      </c>
      <c r="B41" s="371" t="n">
        <v>1.0516</v>
      </c>
      <c r="C41" s="271" t="n">
        <v>171.2574</v>
      </c>
      <c r="D41" s="272" t="n">
        <v>136.2709</v>
      </c>
      <c r="E41" s="272" t="n">
        <v>203.5405</v>
      </c>
      <c r="F41" s="272" t="n">
        <v>171.0759</v>
      </c>
      <c r="G41" s="209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</row>
    <row r="42" s="366" customFormat="true" ht="13.15" hidden="false" customHeight="true" outlineLevel="0" collapsed="false">
      <c r="A42" s="273" t="s">
        <v>221</v>
      </c>
      <c r="B42" s="372" t="n">
        <v>1.0571</v>
      </c>
      <c r="C42" s="275" t="n">
        <v>146.4754</v>
      </c>
      <c r="D42" s="276" t="n">
        <v>114.1716</v>
      </c>
      <c r="E42" s="276" t="n">
        <v>202.4215</v>
      </c>
      <c r="F42" s="276" t="n">
        <v>154.7016</v>
      </c>
      <c r="G42" s="209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  <c r="S42" s="365"/>
    </row>
    <row r="43" s="366" customFormat="true" ht="13.15" hidden="false" customHeight="true" outlineLevel="0" collapsed="false">
      <c r="A43" s="269" t="s">
        <v>222</v>
      </c>
      <c r="B43" s="371" t="n">
        <v>0.0647</v>
      </c>
      <c r="C43" s="271" t="n">
        <v>145.9758</v>
      </c>
      <c r="D43" s="272" t="n">
        <v>123.8827</v>
      </c>
      <c r="E43" s="272" t="n">
        <v>174.2327</v>
      </c>
      <c r="F43" s="272" t="n">
        <v>148.7508</v>
      </c>
      <c r="G43" s="209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</row>
    <row r="44" s="366" customFormat="true" ht="13.15" hidden="false" customHeight="true" outlineLevel="0" collapsed="false">
      <c r="A44" s="273" t="s">
        <v>223</v>
      </c>
      <c r="B44" s="372" t="n">
        <v>0.1449</v>
      </c>
      <c r="C44" s="275" t="n">
        <v>162.2335</v>
      </c>
      <c r="D44" s="276" t="n">
        <v>127.7852</v>
      </c>
      <c r="E44" s="276" t="n">
        <v>200.1319</v>
      </c>
      <c r="F44" s="276" t="n">
        <v>162.9151</v>
      </c>
      <c r="G44" s="209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  <c r="S44" s="365"/>
    </row>
    <row r="45" s="366" customFormat="true" ht="13.15" hidden="false" customHeight="true" outlineLevel="0" collapsed="false">
      <c r="A45" s="269" t="s">
        <v>224</v>
      </c>
      <c r="B45" s="371" t="n">
        <v>0.1163</v>
      </c>
      <c r="C45" s="271" t="n">
        <v>149.8114</v>
      </c>
      <c r="D45" s="272" t="n">
        <v>115.9329</v>
      </c>
      <c r="E45" s="272" t="n">
        <v>208.1508</v>
      </c>
      <c r="F45" s="272" t="n">
        <v>157.2324</v>
      </c>
      <c r="G45" s="209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</row>
    <row r="46" s="366" customFormat="true" ht="13.15" hidden="false" customHeight="true" outlineLevel="0" collapsed="false">
      <c r="A46" s="273" t="s">
        <v>225</v>
      </c>
      <c r="B46" s="372" t="n">
        <v>1.2925</v>
      </c>
      <c r="C46" s="275" t="n">
        <v>137.6379</v>
      </c>
      <c r="D46" s="276" t="n">
        <v>105.8315</v>
      </c>
      <c r="E46" s="276" t="n">
        <v>189.0048</v>
      </c>
      <c r="F46" s="276" t="n">
        <v>143.2998</v>
      </c>
      <c r="G46" s="209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</row>
    <row r="47" s="366" customFormat="true" ht="13.15" hidden="false" customHeight="true" outlineLevel="0" collapsed="false">
      <c r="A47" s="269" t="s">
        <v>226</v>
      </c>
      <c r="B47" s="371" t="n">
        <v>0.7572</v>
      </c>
      <c r="C47" s="271" t="n">
        <v>141.1133</v>
      </c>
      <c r="D47" s="272" t="n">
        <v>118.0214</v>
      </c>
      <c r="E47" s="272" t="n">
        <v>187.1607</v>
      </c>
      <c r="F47" s="272" t="n">
        <v>146.9653</v>
      </c>
      <c r="G47" s="209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</row>
    <row r="48" s="366" customFormat="true" ht="13.15" hidden="false" customHeight="true" outlineLevel="0" collapsed="false">
      <c r="A48" s="273" t="s">
        <v>227</v>
      </c>
      <c r="B48" s="372" t="n">
        <v>0.2333</v>
      </c>
      <c r="C48" s="275" t="n">
        <v>112.3317</v>
      </c>
      <c r="D48" s="276" t="n">
        <v>89.0079</v>
      </c>
      <c r="E48" s="276" t="n">
        <v>145.5947</v>
      </c>
      <c r="F48" s="276" t="n">
        <v>115.8654</v>
      </c>
      <c r="G48" s="209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</row>
    <row r="49" s="366" customFormat="true" ht="13.15" hidden="false" customHeight="true" outlineLevel="0" collapsed="false">
      <c r="A49" s="269" t="s">
        <v>228</v>
      </c>
      <c r="B49" s="371" t="n">
        <v>0.1573</v>
      </c>
      <c r="C49" s="271" t="n">
        <v>134.0118</v>
      </c>
      <c r="D49" s="272" t="n">
        <v>115.3113</v>
      </c>
      <c r="E49" s="272" t="n">
        <v>156.8358</v>
      </c>
      <c r="F49" s="272" t="n">
        <v>135.2005</v>
      </c>
      <c r="G49" s="209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</row>
    <row r="50" s="366" customFormat="true" ht="13.15" hidden="false" customHeight="true" outlineLevel="0" collapsed="false">
      <c r="A50" s="273" t="s">
        <v>229</v>
      </c>
      <c r="B50" s="372" t="n">
        <v>1.7387</v>
      </c>
      <c r="C50" s="275" t="n">
        <v>187.1503</v>
      </c>
      <c r="D50" s="276" t="n">
        <v>140.3316</v>
      </c>
      <c r="E50" s="276" t="n">
        <v>250.8019</v>
      </c>
      <c r="F50" s="276" t="n">
        <v>192.5725</v>
      </c>
      <c r="G50" s="209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</row>
    <row r="51" s="366" customFormat="true" ht="13.15" hidden="false" customHeight="true" outlineLevel="0" collapsed="false">
      <c r="A51" s="269" t="s">
        <v>230</v>
      </c>
      <c r="B51" s="371" t="n">
        <v>0.3452</v>
      </c>
      <c r="C51" s="271" t="n">
        <v>125.0708</v>
      </c>
      <c r="D51" s="272" t="n">
        <v>102.7545</v>
      </c>
      <c r="E51" s="272" t="n">
        <v>156.3592</v>
      </c>
      <c r="F51" s="272" t="n">
        <v>131.0878</v>
      </c>
      <c r="G51" s="209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</row>
    <row r="52" s="366" customFormat="true" ht="13.15" hidden="false" customHeight="true" outlineLevel="0" collapsed="false">
      <c r="A52" s="273" t="s">
        <v>231</v>
      </c>
      <c r="B52" s="372" t="n">
        <v>0.057</v>
      </c>
      <c r="C52" s="275" t="n">
        <v>127.9482</v>
      </c>
      <c r="D52" s="276" t="n">
        <v>92.2563</v>
      </c>
      <c r="E52" s="276" t="n">
        <v>176.785</v>
      </c>
      <c r="F52" s="276" t="n">
        <v>131.6784</v>
      </c>
      <c r="G52" s="209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</row>
    <row r="53" s="366" customFormat="true" ht="13.15" hidden="false" customHeight="true" outlineLevel="0" collapsed="false">
      <c r="A53" s="269" t="s">
        <v>232</v>
      </c>
      <c r="B53" s="371" t="n">
        <v>0.0634</v>
      </c>
      <c r="C53" s="271" t="n">
        <v>171.1457</v>
      </c>
      <c r="D53" s="272" t="n">
        <v>125.1744</v>
      </c>
      <c r="E53" s="272" t="n">
        <v>214.8229</v>
      </c>
      <c r="F53" s="272" t="n">
        <v>167.0959</v>
      </c>
      <c r="G53" s="209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</row>
    <row r="54" s="366" customFormat="true" ht="13.15" hidden="false" customHeight="true" outlineLevel="0" collapsed="false">
      <c r="A54" s="273" t="s">
        <v>233</v>
      </c>
      <c r="B54" s="372" t="n">
        <v>0.4275</v>
      </c>
      <c r="C54" s="275" t="n">
        <v>129.0077</v>
      </c>
      <c r="D54" s="276" t="n">
        <v>101.2729</v>
      </c>
      <c r="E54" s="276" t="n">
        <v>166.2637</v>
      </c>
      <c r="F54" s="276" t="n">
        <v>131.8855</v>
      </c>
      <c r="G54" s="209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</row>
    <row r="55" s="366" customFormat="true" ht="13.15" hidden="false" customHeight="true" outlineLevel="0" collapsed="false">
      <c r="A55" s="269" t="s">
        <v>234</v>
      </c>
      <c r="B55" s="371" t="n">
        <v>0.1641</v>
      </c>
      <c r="C55" s="271" t="n">
        <v>110.3176</v>
      </c>
      <c r="D55" s="272" t="n">
        <v>86.4472</v>
      </c>
      <c r="E55" s="272" t="n">
        <v>149.5628</v>
      </c>
      <c r="F55" s="272" t="n">
        <v>112.7983</v>
      </c>
      <c r="G55" s="209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</row>
    <row r="56" s="366" customFormat="true" ht="13.15" hidden="false" customHeight="true" outlineLevel="0" collapsed="false">
      <c r="A56" s="273" t="s">
        <v>235</v>
      </c>
      <c r="B56" s="372" t="n">
        <v>0.0893</v>
      </c>
      <c r="C56" s="275" t="n">
        <v>126.7388</v>
      </c>
      <c r="D56" s="276" t="n">
        <v>101.2522</v>
      </c>
      <c r="E56" s="276" t="n">
        <v>169.1336</v>
      </c>
      <c r="F56" s="276" t="n">
        <v>131.1925</v>
      </c>
      <c r="G56" s="209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</row>
    <row r="57" s="366" customFormat="true" ht="13.15" hidden="false" customHeight="true" outlineLevel="0" collapsed="false">
      <c r="A57" s="269" t="s">
        <v>236</v>
      </c>
      <c r="B57" s="371" t="n">
        <v>0.1965</v>
      </c>
      <c r="C57" s="271" t="n">
        <v>92.2462</v>
      </c>
      <c r="D57" s="272" t="n">
        <v>65.0384</v>
      </c>
      <c r="E57" s="272" t="n">
        <v>115.2674</v>
      </c>
      <c r="F57" s="272" t="n">
        <v>91.9843</v>
      </c>
      <c r="G57" s="209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</row>
    <row r="58" s="366" customFormat="true" ht="13.15" hidden="false" customHeight="true" outlineLevel="0" collapsed="false">
      <c r="A58" s="273" t="s">
        <v>237</v>
      </c>
      <c r="B58" s="372" t="n">
        <v>0.1545</v>
      </c>
      <c r="C58" s="275" t="n">
        <v>120.5122</v>
      </c>
      <c r="D58" s="276" t="n">
        <v>94.8288</v>
      </c>
      <c r="E58" s="276" t="n">
        <v>145.9884</v>
      </c>
      <c r="F58" s="276" t="n">
        <v>120.5274</v>
      </c>
      <c r="G58" s="209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</row>
    <row r="59" s="366" customFormat="true" ht="13.15" hidden="false" customHeight="true" outlineLevel="0" collapsed="false">
      <c r="A59" s="269" t="s">
        <v>238</v>
      </c>
      <c r="B59" s="371" t="n">
        <v>0.132</v>
      </c>
      <c r="C59" s="271" t="n">
        <v>128.1167</v>
      </c>
      <c r="D59" s="272" t="n">
        <v>99.4702</v>
      </c>
      <c r="E59" s="272" t="n">
        <v>154.4322</v>
      </c>
      <c r="F59" s="272" t="n">
        <v>127.4635</v>
      </c>
      <c r="G59" s="209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</row>
    <row r="60" s="366" customFormat="true" ht="13.15" hidden="false" customHeight="true" outlineLevel="0" collapsed="false">
      <c r="A60" s="273" t="s">
        <v>239</v>
      </c>
      <c r="B60" s="372" t="n">
        <v>1.5255</v>
      </c>
      <c r="C60" s="275" t="n">
        <v>91.4409</v>
      </c>
      <c r="D60" s="276" t="n">
        <v>72.3674</v>
      </c>
      <c r="E60" s="276" t="n">
        <v>122.6879</v>
      </c>
      <c r="F60" s="276" t="n">
        <v>95.6672</v>
      </c>
      <c r="G60" s="209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</row>
    <row r="61" s="366" customFormat="true" ht="13.15" hidden="false" customHeight="true" outlineLevel="0" collapsed="false">
      <c r="A61" s="269" t="s">
        <v>240</v>
      </c>
      <c r="B61" s="371" t="n">
        <v>0.167</v>
      </c>
      <c r="C61" s="271" t="n">
        <v>94.404</v>
      </c>
      <c r="D61" s="272" t="n">
        <v>68.5859</v>
      </c>
      <c r="E61" s="272" t="n">
        <v>150.3294</v>
      </c>
      <c r="F61" s="272" t="n">
        <v>100.9061</v>
      </c>
      <c r="G61" s="209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</row>
    <row r="62" s="366" customFormat="true" ht="13.15" hidden="false" customHeight="true" outlineLevel="0" collapsed="false">
      <c r="A62" s="273" t="s">
        <v>241</v>
      </c>
      <c r="B62" s="372" t="n">
        <v>0.8344</v>
      </c>
      <c r="C62" s="275" t="n">
        <v>96.5486</v>
      </c>
      <c r="D62" s="276" t="n">
        <v>70.0467</v>
      </c>
      <c r="E62" s="276" t="n">
        <v>133.2141</v>
      </c>
      <c r="F62" s="276" t="n">
        <v>100.5578</v>
      </c>
      <c r="G62" s="209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</row>
    <row r="63" s="366" customFormat="true" ht="13.15" hidden="false" customHeight="true" outlineLevel="0" collapsed="false">
      <c r="A63" s="269" t="s">
        <v>242</v>
      </c>
      <c r="B63" s="371" t="n">
        <v>0.3199</v>
      </c>
      <c r="C63" s="271" t="n">
        <v>110.6491</v>
      </c>
      <c r="D63" s="272" t="n">
        <v>81.2048</v>
      </c>
      <c r="E63" s="272" t="n">
        <v>155.0952</v>
      </c>
      <c r="F63" s="272" t="n">
        <v>115.0793</v>
      </c>
      <c r="G63" s="209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</row>
    <row r="64" s="366" customFormat="true" ht="13.15" hidden="false" customHeight="true" outlineLevel="0" collapsed="false">
      <c r="A64" s="273" t="s">
        <v>243</v>
      </c>
      <c r="B64" s="372" t="n">
        <v>0.663</v>
      </c>
      <c r="C64" s="275" t="n">
        <v>116.7825</v>
      </c>
      <c r="D64" s="276" t="n">
        <v>87.39</v>
      </c>
      <c r="E64" s="276" t="n">
        <v>144.1961</v>
      </c>
      <c r="F64" s="276" t="n">
        <v>115.6416</v>
      </c>
      <c r="G64" s="209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</row>
    <row r="65" s="366" customFormat="true" ht="13.15" hidden="false" customHeight="true" outlineLevel="0" collapsed="false">
      <c r="A65" s="269" t="s">
        <v>244</v>
      </c>
      <c r="B65" s="371" t="n">
        <v>0.0452</v>
      </c>
      <c r="C65" s="271" t="n">
        <v>141.547</v>
      </c>
      <c r="D65" s="272" t="n">
        <v>116.3569</v>
      </c>
      <c r="E65" s="272" t="n">
        <v>184.8354</v>
      </c>
      <c r="F65" s="272" t="n">
        <v>144.6164</v>
      </c>
      <c r="G65" s="209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</row>
    <row r="66" s="366" customFormat="true" ht="13.15" hidden="false" customHeight="true" outlineLevel="0" collapsed="false">
      <c r="A66" s="273" t="s">
        <v>245</v>
      </c>
      <c r="B66" s="372" t="n">
        <v>0.3882</v>
      </c>
      <c r="C66" s="275" t="n">
        <v>171.5993</v>
      </c>
      <c r="D66" s="276" t="n">
        <v>138.6947</v>
      </c>
      <c r="E66" s="276" t="n">
        <v>212.9891</v>
      </c>
      <c r="F66" s="276" t="n">
        <v>173.1239</v>
      </c>
      <c r="G66" s="209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</row>
    <row r="67" s="366" customFormat="true" ht="13.15" hidden="false" customHeight="true" outlineLevel="0" collapsed="false">
      <c r="A67" s="269" t="s">
        <v>246</v>
      </c>
      <c r="B67" s="371" t="n">
        <v>0.0864</v>
      </c>
      <c r="C67" s="271" t="n">
        <v>96.8387</v>
      </c>
      <c r="D67" s="272" t="n">
        <v>64.5039</v>
      </c>
      <c r="E67" s="272" t="n">
        <v>138.5497</v>
      </c>
      <c r="F67" s="272" t="n">
        <v>99.1093</v>
      </c>
      <c r="G67" s="209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</row>
    <row r="68" s="366" customFormat="true" ht="13.15" hidden="false" customHeight="true" outlineLevel="0" collapsed="false">
      <c r="A68" s="273" t="s">
        <v>247</v>
      </c>
      <c r="B68" s="372" t="n">
        <v>0.0919</v>
      </c>
      <c r="C68" s="275" t="n">
        <v>98.2063</v>
      </c>
      <c r="D68" s="276" t="n">
        <v>76.2318</v>
      </c>
      <c r="E68" s="276" t="n">
        <v>130.251</v>
      </c>
      <c r="F68" s="276" t="n">
        <v>101.375</v>
      </c>
      <c r="G68" s="209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</row>
    <row r="69" s="366" customFormat="true" ht="13.15" hidden="false" customHeight="true" outlineLevel="0" collapsed="false">
      <c r="A69" s="269" t="s">
        <v>248</v>
      </c>
      <c r="B69" s="371" t="n">
        <v>0.0606</v>
      </c>
      <c r="C69" s="271" t="n">
        <v>109.5074</v>
      </c>
      <c r="D69" s="272" t="n">
        <v>94.9715</v>
      </c>
      <c r="E69" s="272" t="n">
        <v>133.2451</v>
      </c>
      <c r="F69" s="272" t="n">
        <v>110.7046</v>
      </c>
      <c r="G69" s="209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</row>
    <row r="70" s="366" customFormat="true" ht="13.15" hidden="false" customHeight="true" outlineLevel="0" collapsed="false">
      <c r="A70" s="273" t="s">
        <v>249</v>
      </c>
      <c r="B70" s="372" t="n">
        <v>0.1276</v>
      </c>
      <c r="C70" s="275" t="n">
        <v>121.6104</v>
      </c>
      <c r="D70" s="276" t="n">
        <v>92.0848</v>
      </c>
      <c r="E70" s="276" t="n">
        <v>144.5276</v>
      </c>
      <c r="F70" s="276" t="n">
        <v>120.8017</v>
      </c>
      <c r="G70" s="209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</row>
    <row r="71" s="366" customFormat="true" ht="13.15" hidden="false" customHeight="true" outlineLevel="0" collapsed="false">
      <c r="A71" s="269" t="s">
        <v>250</v>
      </c>
      <c r="B71" s="371" t="n">
        <v>0.0591</v>
      </c>
      <c r="C71" s="271" t="n">
        <v>111.3329</v>
      </c>
      <c r="D71" s="272" t="n">
        <v>94.0621</v>
      </c>
      <c r="E71" s="272" t="n">
        <v>125.1847</v>
      </c>
      <c r="F71" s="272" t="n">
        <v>112.6988</v>
      </c>
      <c r="G71" s="209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</row>
    <row r="72" s="366" customFormat="true" ht="13.15" hidden="false" customHeight="true" outlineLevel="0" collapsed="false">
      <c r="A72" s="273" t="s">
        <v>251</v>
      </c>
      <c r="B72" s="372" t="n">
        <v>0.0996</v>
      </c>
      <c r="C72" s="275" t="n">
        <v>93.9274</v>
      </c>
      <c r="D72" s="276" t="n">
        <v>79.7855</v>
      </c>
      <c r="E72" s="276" t="n">
        <v>121.7554</v>
      </c>
      <c r="F72" s="276" t="n">
        <v>95.5127</v>
      </c>
      <c r="G72" s="209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</row>
    <row r="73" s="366" customFormat="true" ht="13.15" hidden="false" customHeight="true" outlineLevel="0" collapsed="false">
      <c r="A73" s="269" t="s">
        <v>252</v>
      </c>
      <c r="B73" s="371" t="n">
        <v>0.1176</v>
      </c>
      <c r="C73" s="271" t="n">
        <v>122.75</v>
      </c>
      <c r="D73" s="272" t="n">
        <v>99.7189</v>
      </c>
      <c r="E73" s="272" t="n">
        <v>143.647</v>
      </c>
      <c r="F73" s="272" t="n">
        <v>124.7254</v>
      </c>
      <c r="G73" s="209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</row>
    <row r="74" s="366" customFormat="true" ht="13.15" hidden="false" customHeight="true" outlineLevel="0" collapsed="false">
      <c r="A74" s="273" t="s">
        <v>253</v>
      </c>
      <c r="B74" s="372" t="n">
        <v>0.2017</v>
      </c>
      <c r="C74" s="275" t="n">
        <v>113.9023</v>
      </c>
      <c r="D74" s="276" t="n">
        <v>94.031</v>
      </c>
      <c r="E74" s="276" t="n">
        <v>134.2812</v>
      </c>
      <c r="F74" s="276" t="n">
        <v>114.3261</v>
      </c>
      <c r="G74" s="209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</row>
    <row r="75" s="366" customFormat="true" ht="13.15" hidden="false" customHeight="true" outlineLevel="0" collapsed="false">
      <c r="A75" s="269" t="s">
        <v>254</v>
      </c>
      <c r="B75" s="371" t="n">
        <v>2.0963</v>
      </c>
      <c r="C75" s="271" t="n">
        <v>78.8012</v>
      </c>
      <c r="D75" s="272" t="n">
        <v>62.9912</v>
      </c>
      <c r="E75" s="272" t="n">
        <v>101.3973</v>
      </c>
      <c r="F75" s="272" t="n">
        <v>80.8522</v>
      </c>
      <c r="G75" s="209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</row>
    <row r="76" s="366" customFormat="true" ht="13.15" hidden="false" customHeight="true" outlineLevel="0" collapsed="false">
      <c r="A76" s="273" t="s">
        <v>255</v>
      </c>
      <c r="B76" s="372" t="n">
        <v>0.3796</v>
      </c>
      <c r="C76" s="275" t="n">
        <v>71.8183</v>
      </c>
      <c r="D76" s="276" t="n">
        <v>48.87</v>
      </c>
      <c r="E76" s="276" t="n">
        <v>109.354</v>
      </c>
      <c r="F76" s="276" t="n">
        <v>75.316</v>
      </c>
      <c r="G76" s="209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</row>
    <row r="77" s="366" customFormat="true" ht="13.15" hidden="false" customHeight="true" outlineLevel="0" collapsed="false">
      <c r="A77" s="269"/>
      <c r="B77" s="371"/>
      <c r="C77" s="271"/>
      <c r="D77" s="272"/>
      <c r="E77" s="272"/>
      <c r="F77" s="272"/>
      <c r="G77" s="209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</row>
    <row r="78" s="366" customFormat="true" ht="13.15" hidden="false" customHeight="true" outlineLevel="0" collapsed="false">
      <c r="A78" s="273"/>
      <c r="B78" s="372"/>
      <c r="C78" s="275"/>
      <c r="D78" s="276"/>
      <c r="E78" s="276"/>
      <c r="F78" s="276"/>
      <c r="G78" s="209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</row>
    <row r="79" s="366" customFormat="true" ht="13.15" hidden="false" customHeight="true" outlineLevel="0" collapsed="false">
      <c r="A79" s="269"/>
      <c r="B79" s="371"/>
      <c r="C79" s="271"/>
      <c r="D79" s="272"/>
      <c r="E79" s="272"/>
      <c r="F79" s="272"/>
      <c r="G79" s="209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</row>
    <row r="80" s="366" customFormat="true" ht="13.15" hidden="false" customHeight="true" outlineLevel="0" collapsed="false">
      <c r="A80" s="273"/>
      <c r="B80" s="372"/>
      <c r="C80" s="275"/>
      <c r="D80" s="276"/>
      <c r="E80" s="276"/>
      <c r="F80" s="276"/>
      <c r="G80" s="209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</row>
    <row r="81" s="366" customFormat="true" ht="13.15" hidden="false" customHeight="true" outlineLevel="0" collapsed="false">
      <c r="A81" s="269"/>
      <c r="B81" s="371"/>
      <c r="C81" s="271"/>
      <c r="D81" s="272"/>
      <c r="E81" s="272"/>
      <c r="F81" s="272"/>
      <c r="G81" s="209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</row>
    <row r="82" s="366" customFormat="true" ht="13.15" hidden="false" customHeight="true" outlineLevel="0" collapsed="false">
      <c r="A82" s="273"/>
      <c r="B82" s="372"/>
      <c r="C82" s="275"/>
      <c r="D82" s="276"/>
      <c r="E82" s="276"/>
      <c r="F82" s="276"/>
      <c r="G82" s="209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</row>
    <row r="83" s="366" customFormat="true" ht="13.15" hidden="false" customHeight="true" outlineLevel="0" collapsed="false">
      <c r="A83" s="269"/>
      <c r="B83" s="371"/>
      <c r="C83" s="271"/>
      <c r="D83" s="272"/>
      <c r="E83" s="272"/>
      <c r="F83" s="272"/>
      <c r="G83" s="209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</row>
    <row r="84" s="366" customFormat="true" ht="13.15" hidden="false" customHeight="true" outlineLevel="0" collapsed="false">
      <c r="A84" s="273"/>
      <c r="B84" s="372"/>
      <c r="C84" s="275"/>
      <c r="D84" s="276"/>
      <c r="E84" s="276"/>
      <c r="F84" s="276"/>
      <c r="G84" s="209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</row>
    <row r="85" s="366" customFormat="true" ht="13.15" hidden="false" customHeight="true" outlineLevel="0" collapsed="false">
      <c r="A85" s="269"/>
      <c r="B85" s="371"/>
      <c r="C85" s="271"/>
      <c r="D85" s="272"/>
      <c r="E85" s="272"/>
      <c r="F85" s="272"/>
      <c r="G85" s="209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</row>
    <row r="86" s="366" customFormat="true" ht="13.15" hidden="false" customHeight="true" outlineLevel="0" collapsed="false">
      <c r="A86" s="273"/>
      <c r="B86" s="372"/>
      <c r="C86" s="275"/>
      <c r="D86" s="276"/>
      <c r="E86" s="276"/>
      <c r="F86" s="276"/>
      <c r="G86" s="209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</row>
    <row r="87" s="366" customFormat="true" ht="13.15" hidden="false" customHeight="true" outlineLevel="0" collapsed="false">
      <c r="A87" s="269"/>
      <c r="B87" s="371"/>
      <c r="C87" s="271"/>
      <c r="D87" s="272"/>
      <c r="E87" s="272"/>
      <c r="F87" s="272"/>
      <c r="G87" s="209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</row>
    <row r="88" s="366" customFormat="true" ht="13.15" hidden="false" customHeight="true" outlineLevel="0" collapsed="false">
      <c r="A88" s="273"/>
      <c r="B88" s="372"/>
      <c r="C88" s="275"/>
      <c r="D88" s="276"/>
      <c r="E88" s="276"/>
      <c r="F88" s="276"/>
      <c r="G88" s="209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</row>
    <row r="89" s="366" customFormat="true" ht="13.15" hidden="false" customHeight="true" outlineLevel="0" collapsed="false">
      <c r="A89" s="269"/>
      <c r="B89" s="371"/>
      <c r="C89" s="271"/>
      <c r="D89" s="272"/>
      <c r="E89" s="272"/>
      <c r="F89" s="272"/>
      <c r="G89" s="209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</row>
    <row r="90" s="366" customFormat="true" ht="13.15" hidden="false" customHeight="true" outlineLevel="0" collapsed="false">
      <c r="A90" s="273"/>
      <c r="B90" s="372"/>
      <c r="C90" s="275"/>
      <c r="D90" s="276"/>
      <c r="E90" s="276"/>
      <c r="F90" s="276"/>
      <c r="G90" s="209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</row>
    <row r="91" s="366" customFormat="true" ht="13.15" hidden="false" customHeight="true" outlineLevel="0" collapsed="false">
      <c r="A91" s="269"/>
      <c r="B91" s="371"/>
      <c r="C91" s="271"/>
      <c r="D91" s="272"/>
      <c r="E91" s="272"/>
      <c r="F91" s="272"/>
      <c r="G91" s="209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</row>
    <row r="92" s="366" customFormat="true" ht="13.15" hidden="false" customHeight="true" outlineLevel="0" collapsed="false">
      <c r="A92" s="273"/>
      <c r="B92" s="372"/>
      <c r="C92" s="275"/>
      <c r="D92" s="276"/>
      <c r="E92" s="276"/>
      <c r="F92" s="276"/>
      <c r="G92" s="209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</row>
    <row r="93" s="366" customFormat="true" ht="13.15" hidden="false" customHeight="true" outlineLevel="0" collapsed="false">
      <c r="A93" s="269"/>
      <c r="B93" s="371"/>
      <c r="C93" s="271"/>
      <c r="D93" s="272"/>
      <c r="E93" s="272"/>
      <c r="F93" s="272"/>
      <c r="G93" s="209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</row>
    <row r="94" s="366" customFormat="true" ht="13.15" hidden="false" customHeight="true" outlineLevel="0" collapsed="false">
      <c r="A94" s="273"/>
      <c r="B94" s="372"/>
      <c r="C94" s="275"/>
      <c r="D94" s="276"/>
      <c r="E94" s="276"/>
      <c r="F94" s="276"/>
      <c r="G94" s="209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</row>
    <row r="95" s="366" customFormat="true" ht="13.15" hidden="false" customHeight="true" outlineLevel="0" collapsed="false">
      <c r="A95" s="269"/>
      <c r="B95" s="371"/>
      <c r="C95" s="271"/>
      <c r="D95" s="272"/>
      <c r="E95" s="272"/>
      <c r="F95" s="272"/>
      <c r="G95" s="209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</row>
    <row r="96" s="366" customFormat="true" ht="13.15" hidden="false" customHeight="true" outlineLevel="0" collapsed="false">
      <c r="A96" s="273"/>
      <c r="B96" s="372"/>
      <c r="C96" s="275"/>
      <c r="D96" s="276"/>
      <c r="E96" s="276"/>
      <c r="F96" s="276"/>
      <c r="G96" s="209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</row>
    <row r="97" s="366" customFormat="true" ht="13.15" hidden="false" customHeight="true" outlineLevel="0" collapsed="false">
      <c r="A97" s="269"/>
      <c r="B97" s="371"/>
      <c r="C97" s="271"/>
      <c r="D97" s="272"/>
      <c r="E97" s="272"/>
      <c r="F97" s="272"/>
      <c r="G97" s="209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</row>
    <row r="98" s="366" customFormat="true" ht="13.15" hidden="false" customHeight="true" outlineLevel="0" collapsed="false">
      <c r="A98" s="273"/>
      <c r="B98" s="372"/>
      <c r="C98" s="275"/>
      <c r="D98" s="276"/>
      <c r="E98" s="276"/>
      <c r="F98" s="276"/>
      <c r="G98" s="209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</row>
    <row r="99" s="366" customFormat="true" ht="13.15" hidden="false" customHeight="true" outlineLevel="0" collapsed="false">
      <c r="A99" s="269"/>
      <c r="B99" s="371"/>
      <c r="C99" s="271"/>
      <c r="D99" s="272"/>
      <c r="E99" s="272"/>
      <c r="F99" s="272"/>
      <c r="G99" s="209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</row>
    <row r="100" s="366" customFormat="true" ht="13.15" hidden="false" customHeight="true" outlineLevel="0" collapsed="false">
      <c r="A100" s="273"/>
      <c r="B100" s="372"/>
      <c r="C100" s="275"/>
      <c r="D100" s="276"/>
      <c r="E100" s="276"/>
      <c r="F100" s="276"/>
      <c r="G100" s="209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</row>
    <row r="101" s="366" customFormat="true" ht="13.15" hidden="false" customHeight="true" outlineLevel="0" collapsed="false">
      <c r="A101" s="269"/>
      <c r="B101" s="371"/>
      <c r="C101" s="271"/>
      <c r="D101" s="272"/>
      <c r="E101" s="272"/>
      <c r="F101" s="272"/>
      <c r="G101" s="209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</row>
    <row r="102" s="366" customFormat="true" ht="13.15" hidden="false" customHeight="true" outlineLevel="0" collapsed="false">
      <c r="A102" s="273"/>
      <c r="B102" s="372"/>
      <c r="C102" s="275"/>
      <c r="D102" s="276"/>
      <c r="E102" s="276"/>
      <c r="F102" s="276"/>
      <c r="G102" s="209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</row>
    <row r="103" s="366" customFormat="true" ht="13.15" hidden="false" customHeight="true" outlineLevel="0" collapsed="false">
      <c r="A103" s="269"/>
      <c r="B103" s="371"/>
      <c r="C103" s="271"/>
      <c r="D103" s="272"/>
      <c r="E103" s="272"/>
      <c r="F103" s="272"/>
      <c r="G103" s="209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</row>
    <row r="104" s="366" customFormat="true" ht="13.15" hidden="false" customHeight="true" outlineLevel="0" collapsed="false">
      <c r="A104" s="273"/>
      <c r="B104" s="372"/>
      <c r="C104" s="275"/>
      <c r="D104" s="276"/>
      <c r="E104" s="276"/>
      <c r="F104" s="276"/>
      <c r="G104" s="209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</row>
    <row r="105" s="366" customFormat="true" ht="13.15" hidden="false" customHeight="true" outlineLevel="0" collapsed="false">
      <c r="A105" s="269"/>
      <c r="B105" s="371"/>
      <c r="C105" s="271"/>
      <c r="D105" s="272"/>
      <c r="E105" s="272"/>
      <c r="F105" s="272"/>
      <c r="G105" s="209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</row>
    <row r="106" s="366" customFormat="true" ht="13.15" hidden="false" customHeight="true" outlineLevel="0" collapsed="false">
      <c r="A106" s="273"/>
      <c r="B106" s="372"/>
      <c r="C106" s="275"/>
      <c r="D106" s="276"/>
      <c r="E106" s="276"/>
      <c r="F106" s="276"/>
      <c r="G106" s="209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</row>
    <row r="107" s="366" customFormat="true" ht="13.15" hidden="false" customHeight="true" outlineLevel="0" collapsed="false">
      <c r="A107" s="269"/>
      <c r="B107" s="371"/>
      <c r="C107" s="271"/>
      <c r="D107" s="272"/>
      <c r="E107" s="272"/>
      <c r="F107" s="272"/>
      <c r="G107" s="209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</row>
    <row r="108" s="366" customFormat="true" ht="13.15" hidden="false" customHeight="true" outlineLevel="0" collapsed="false">
      <c r="A108" s="273"/>
      <c r="B108" s="372"/>
      <c r="C108" s="275"/>
      <c r="D108" s="276"/>
      <c r="E108" s="276"/>
      <c r="F108" s="276"/>
      <c r="G108" s="209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</row>
    <row r="109" s="366" customFormat="true" ht="13.15" hidden="false" customHeight="true" outlineLevel="0" collapsed="false">
      <c r="A109" s="269"/>
      <c r="B109" s="371"/>
      <c r="C109" s="271"/>
      <c r="D109" s="272"/>
      <c r="E109" s="272"/>
      <c r="F109" s="272"/>
      <c r="G109" s="209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</row>
    <row r="110" s="366" customFormat="true" ht="13.15" hidden="false" customHeight="true" outlineLevel="0" collapsed="false">
      <c r="A110" s="273"/>
      <c r="B110" s="372"/>
      <c r="C110" s="275"/>
      <c r="D110" s="276"/>
      <c r="E110" s="276"/>
      <c r="F110" s="276"/>
      <c r="G110" s="209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</row>
    <row r="111" s="366" customFormat="true" ht="13.15" hidden="false" customHeight="true" outlineLevel="0" collapsed="false">
      <c r="A111" s="269"/>
      <c r="B111" s="371"/>
      <c r="C111" s="271"/>
      <c r="D111" s="272"/>
      <c r="E111" s="272"/>
      <c r="F111" s="272"/>
      <c r="G111" s="209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</row>
    <row r="112" s="366" customFormat="true" ht="13.15" hidden="false" customHeight="true" outlineLevel="0" collapsed="false">
      <c r="A112" s="273"/>
      <c r="B112" s="372"/>
      <c r="C112" s="275"/>
      <c r="D112" s="276"/>
      <c r="E112" s="276"/>
      <c r="F112" s="276"/>
      <c r="G112" s="209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</row>
    <row r="113" s="366" customFormat="true" ht="13.15" hidden="false" customHeight="true" outlineLevel="0" collapsed="false">
      <c r="A113" s="269"/>
      <c r="B113" s="371"/>
      <c r="C113" s="271"/>
      <c r="D113" s="272"/>
      <c r="E113" s="272"/>
      <c r="F113" s="272"/>
      <c r="G113" s="209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</row>
    <row r="114" s="366" customFormat="true" ht="13.15" hidden="false" customHeight="true" outlineLevel="0" collapsed="false">
      <c r="A114" s="273"/>
      <c r="B114" s="372"/>
      <c r="C114" s="275"/>
      <c r="D114" s="276"/>
      <c r="E114" s="276"/>
      <c r="F114" s="276"/>
      <c r="G114" s="209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</row>
    <row r="115" s="366" customFormat="true" ht="13.15" hidden="false" customHeight="true" outlineLevel="0" collapsed="false">
      <c r="A115" s="269"/>
      <c r="B115" s="371"/>
      <c r="C115" s="271"/>
      <c r="D115" s="272"/>
      <c r="E115" s="272"/>
      <c r="F115" s="272"/>
      <c r="G115" s="209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s="366" customFormat="true" ht="13.15" hidden="false" customHeight="true" outlineLevel="0" collapsed="false">
      <c r="A116" s="273"/>
      <c r="B116" s="372"/>
      <c r="C116" s="275"/>
      <c r="D116" s="276"/>
      <c r="E116" s="276"/>
      <c r="F116" s="276"/>
      <c r="G116" s="209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</row>
    <row r="117" s="366" customFormat="true" ht="13.15" hidden="false" customHeight="true" outlineLevel="0" collapsed="false">
      <c r="A117" s="269"/>
      <c r="B117" s="371"/>
      <c r="C117" s="271"/>
      <c r="D117" s="272"/>
      <c r="E117" s="272"/>
      <c r="F117" s="272"/>
      <c r="G117" s="209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</row>
    <row r="118" s="366" customFormat="true" ht="13.15" hidden="false" customHeight="true" outlineLevel="0" collapsed="false">
      <c r="A118" s="273"/>
      <c r="B118" s="372"/>
      <c r="C118" s="275"/>
      <c r="D118" s="276"/>
      <c r="E118" s="276"/>
      <c r="F118" s="276"/>
      <c r="G118" s="209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</row>
    <row r="119" s="366" customFormat="true" ht="13.15" hidden="false" customHeight="true" outlineLevel="0" collapsed="false">
      <c r="A119" s="269"/>
      <c r="B119" s="371"/>
      <c r="C119" s="271"/>
      <c r="D119" s="272"/>
      <c r="E119" s="272"/>
      <c r="F119" s="272"/>
      <c r="G119" s="209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</row>
    <row r="120" s="366" customFormat="true" ht="13.15" hidden="false" customHeight="true" outlineLevel="0" collapsed="false">
      <c r="A120" s="273"/>
      <c r="B120" s="372"/>
      <c r="C120" s="275"/>
      <c r="D120" s="276"/>
      <c r="E120" s="276"/>
      <c r="F120" s="276"/>
      <c r="G120" s="209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</row>
    <row r="121" s="366" customFormat="true" ht="13.15" hidden="false" customHeight="true" outlineLevel="0" collapsed="false">
      <c r="A121" s="269"/>
      <c r="B121" s="371"/>
      <c r="C121" s="271"/>
      <c r="D121" s="272"/>
      <c r="E121" s="272"/>
      <c r="F121" s="272"/>
      <c r="G121" s="209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</row>
    <row r="122" s="366" customFormat="true" ht="13.15" hidden="false" customHeight="true" outlineLevel="0" collapsed="false">
      <c r="A122" s="273"/>
      <c r="B122" s="372"/>
      <c r="C122" s="275"/>
      <c r="D122" s="276"/>
      <c r="E122" s="276"/>
      <c r="F122" s="276"/>
      <c r="G122" s="209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</row>
    <row r="123" s="366" customFormat="true" ht="13.15" hidden="false" customHeight="true" outlineLevel="0" collapsed="false">
      <c r="A123" s="269"/>
      <c r="B123" s="371"/>
      <c r="C123" s="271"/>
      <c r="D123" s="272"/>
      <c r="E123" s="272"/>
      <c r="F123" s="272"/>
      <c r="G123" s="209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</row>
    <row r="124" s="366" customFormat="true" ht="13.15" hidden="false" customHeight="true" outlineLevel="0" collapsed="false">
      <c r="A124" s="273"/>
      <c r="B124" s="372"/>
      <c r="C124" s="275"/>
      <c r="D124" s="276"/>
      <c r="E124" s="276"/>
      <c r="F124" s="276"/>
      <c r="G124" s="209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</row>
    <row r="125" s="366" customFormat="true" ht="13.15" hidden="false" customHeight="true" outlineLevel="0" collapsed="false">
      <c r="A125" s="269"/>
      <c r="B125" s="371"/>
      <c r="C125" s="271"/>
      <c r="D125" s="272"/>
      <c r="E125" s="272"/>
      <c r="F125" s="272"/>
      <c r="G125" s="209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</row>
    <row r="126" s="366" customFormat="true" ht="13.15" hidden="false" customHeight="true" outlineLevel="0" collapsed="false">
      <c r="A126" s="273"/>
      <c r="B126" s="372"/>
      <c r="C126" s="275"/>
      <c r="D126" s="276"/>
      <c r="E126" s="276"/>
      <c r="F126" s="276"/>
      <c r="G126" s="209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</row>
    <row r="127" s="366" customFormat="true" ht="13.15" hidden="false" customHeight="true" outlineLevel="0" collapsed="false">
      <c r="A127" s="269"/>
      <c r="B127" s="371"/>
      <c r="C127" s="271"/>
      <c r="D127" s="272"/>
      <c r="E127" s="272"/>
      <c r="F127" s="272"/>
      <c r="G127" s="209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</row>
    <row r="128" s="366" customFormat="true" ht="13.15" hidden="false" customHeight="true" outlineLevel="0" collapsed="false">
      <c r="A128" s="273"/>
      <c r="B128" s="372"/>
      <c r="C128" s="275"/>
      <c r="D128" s="276"/>
      <c r="E128" s="276"/>
      <c r="F128" s="276"/>
      <c r="G128" s="209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</row>
    <row r="129" s="366" customFormat="true" ht="13.15" hidden="false" customHeight="true" outlineLevel="0" collapsed="false">
      <c r="A129" s="269"/>
      <c r="B129" s="371"/>
      <c r="C129" s="271"/>
      <c r="D129" s="272"/>
      <c r="E129" s="272"/>
      <c r="F129" s="272"/>
      <c r="G129" s="209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</row>
    <row r="130" s="366" customFormat="true" ht="13.15" hidden="false" customHeight="true" outlineLevel="0" collapsed="false">
      <c r="A130" s="273"/>
      <c r="B130" s="372"/>
      <c r="C130" s="275"/>
      <c r="D130" s="276"/>
      <c r="E130" s="276"/>
      <c r="F130" s="276"/>
      <c r="G130" s="209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</row>
    <row r="131" s="366" customFormat="true" ht="13.15" hidden="false" customHeight="true" outlineLevel="0" collapsed="false">
      <c r="A131" s="269"/>
      <c r="B131" s="371"/>
      <c r="C131" s="271"/>
      <c r="D131" s="272"/>
      <c r="E131" s="272"/>
      <c r="F131" s="272"/>
      <c r="G131" s="209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</row>
    <row r="132" s="366" customFormat="true" ht="13.15" hidden="false" customHeight="true" outlineLevel="0" collapsed="false">
      <c r="A132" s="273"/>
      <c r="B132" s="372"/>
      <c r="C132" s="275"/>
      <c r="D132" s="276"/>
      <c r="E132" s="276"/>
      <c r="F132" s="276"/>
      <c r="G132" s="209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</row>
    <row r="133" s="366" customFormat="true" ht="13.15" hidden="false" customHeight="true" outlineLevel="0" collapsed="false">
      <c r="A133" s="269"/>
      <c r="B133" s="371"/>
      <c r="C133" s="271"/>
      <c r="D133" s="272"/>
      <c r="E133" s="272"/>
      <c r="F133" s="272"/>
      <c r="G133" s="209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</row>
    <row r="134" s="366" customFormat="true" ht="13.15" hidden="false" customHeight="true" outlineLevel="0" collapsed="false">
      <c r="A134" s="273"/>
      <c r="B134" s="372"/>
      <c r="C134" s="275"/>
      <c r="D134" s="276"/>
      <c r="E134" s="276"/>
      <c r="F134" s="276"/>
      <c r="G134" s="209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</row>
    <row r="135" s="366" customFormat="true" ht="13.15" hidden="false" customHeight="true" outlineLevel="0" collapsed="false">
      <c r="A135" s="269"/>
      <c r="B135" s="371"/>
      <c r="C135" s="271"/>
      <c r="D135" s="272"/>
      <c r="E135" s="272"/>
      <c r="F135" s="272"/>
      <c r="G135" s="209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</row>
    <row r="136" s="366" customFormat="true" ht="13.15" hidden="false" customHeight="true" outlineLevel="0" collapsed="false">
      <c r="A136" s="273"/>
      <c r="B136" s="372"/>
      <c r="C136" s="275"/>
      <c r="D136" s="276"/>
      <c r="E136" s="276"/>
      <c r="F136" s="276"/>
      <c r="G136" s="209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</row>
    <row r="137" s="366" customFormat="true" ht="13.15" hidden="false" customHeight="true" outlineLevel="0" collapsed="false">
      <c r="A137" s="269"/>
      <c r="B137" s="371"/>
      <c r="C137" s="271"/>
      <c r="D137" s="272"/>
      <c r="E137" s="272"/>
      <c r="F137" s="272"/>
      <c r="G137" s="209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</row>
    <row r="138" s="366" customFormat="true" ht="13.15" hidden="false" customHeight="true" outlineLevel="0" collapsed="false">
      <c r="A138" s="273"/>
      <c r="B138" s="372"/>
      <c r="C138" s="275"/>
      <c r="D138" s="276"/>
      <c r="E138" s="276"/>
      <c r="F138" s="276"/>
      <c r="G138" s="209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</row>
    <row r="139" s="366" customFormat="true" ht="13.15" hidden="false" customHeight="true" outlineLevel="0" collapsed="false">
      <c r="A139" s="269"/>
      <c r="B139" s="371"/>
      <c r="C139" s="271"/>
      <c r="D139" s="272"/>
      <c r="E139" s="272"/>
      <c r="F139" s="272"/>
      <c r="G139" s="209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</row>
    <row r="140" s="366" customFormat="true" ht="13.15" hidden="false" customHeight="true" outlineLevel="0" collapsed="false">
      <c r="A140" s="273"/>
      <c r="B140" s="372"/>
      <c r="C140" s="275"/>
      <c r="D140" s="276"/>
      <c r="E140" s="276"/>
      <c r="F140" s="276"/>
      <c r="G140" s="209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</row>
    <row r="141" s="366" customFormat="true" ht="13.15" hidden="false" customHeight="true" outlineLevel="0" collapsed="false">
      <c r="A141" s="269"/>
      <c r="B141" s="371"/>
      <c r="C141" s="271"/>
      <c r="D141" s="272"/>
      <c r="E141" s="272"/>
      <c r="F141" s="272"/>
      <c r="G141" s="209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</row>
    <row r="142" s="366" customFormat="true" ht="13.15" hidden="false" customHeight="true" outlineLevel="0" collapsed="false">
      <c r="A142" s="273"/>
      <c r="B142" s="372"/>
      <c r="C142" s="275"/>
      <c r="D142" s="276"/>
      <c r="E142" s="276"/>
      <c r="F142" s="276"/>
      <c r="G142" s="209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</row>
    <row r="143" s="366" customFormat="true" ht="13.15" hidden="false" customHeight="true" outlineLevel="0" collapsed="false">
      <c r="A143" s="269"/>
      <c r="B143" s="371"/>
      <c r="C143" s="271"/>
      <c r="D143" s="272"/>
      <c r="E143" s="272"/>
      <c r="F143" s="272"/>
      <c r="G143" s="209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</row>
    <row r="144" s="366" customFormat="true" ht="13.15" hidden="false" customHeight="true" outlineLevel="0" collapsed="false">
      <c r="A144" s="273"/>
      <c r="B144" s="372"/>
      <c r="C144" s="275"/>
      <c r="D144" s="276"/>
      <c r="E144" s="276"/>
      <c r="F144" s="276"/>
      <c r="G144" s="209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</row>
    <row r="145" s="366" customFormat="true" ht="13.15" hidden="false" customHeight="true" outlineLevel="0" collapsed="false">
      <c r="A145" s="269"/>
      <c r="B145" s="371"/>
      <c r="C145" s="271"/>
      <c r="D145" s="272"/>
      <c r="E145" s="272"/>
      <c r="F145" s="272"/>
      <c r="G145" s="209"/>
      <c r="H145" s="365"/>
      <c r="I145" s="365"/>
      <c r="J145" s="365"/>
      <c r="K145" s="365"/>
      <c r="L145" s="365"/>
      <c r="M145" s="365"/>
      <c r="N145" s="365"/>
      <c r="O145" s="365"/>
      <c r="P145" s="365"/>
      <c r="Q145" s="365"/>
      <c r="R145" s="365"/>
      <c r="S145" s="365"/>
    </row>
    <row r="146" s="366" customFormat="true" ht="13.15" hidden="false" customHeight="true" outlineLevel="0" collapsed="false">
      <c r="A146" s="273"/>
      <c r="B146" s="372"/>
      <c r="C146" s="275"/>
      <c r="D146" s="276"/>
      <c r="E146" s="276"/>
      <c r="F146" s="276"/>
      <c r="G146" s="209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</row>
    <row r="147" s="366" customFormat="true" ht="13.15" hidden="false" customHeight="true" outlineLevel="0" collapsed="false">
      <c r="A147" s="269"/>
      <c r="B147" s="371"/>
      <c r="C147" s="271"/>
      <c r="D147" s="272"/>
      <c r="E147" s="272"/>
      <c r="F147" s="272"/>
      <c r="G147" s="209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</row>
    <row r="148" s="366" customFormat="true" ht="13.15" hidden="false" customHeight="true" outlineLevel="0" collapsed="false">
      <c r="A148" s="273"/>
      <c r="B148" s="372"/>
      <c r="C148" s="275"/>
      <c r="D148" s="276"/>
      <c r="E148" s="276"/>
      <c r="F148" s="276"/>
      <c r="G148" s="209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</row>
    <row r="149" s="366" customFormat="true" ht="13.15" hidden="false" customHeight="true" outlineLevel="0" collapsed="false">
      <c r="A149" s="269"/>
      <c r="B149" s="371"/>
      <c r="C149" s="271"/>
      <c r="D149" s="272"/>
      <c r="E149" s="272"/>
      <c r="F149" s="272"/>
      <c r="G149" s="209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</row>
    <row r="150" s="366" customFormat="true" ht="13.15" hidden="false" customHeight="true" outlineLevel="0" collapsed="false">
      <c r="A150" s="273"/>
      <c r="B150" s="372"/>
      <c r="C150" s="275"/>
      <c r="D150" s="276"/>
      <c r="E150" s="276"/>
      <c r="F150" s="276"/>
      <c r="G150" s="209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</row>
    <row r="151" s="366" customFormat="true" ht="13.15" hidden="false" customHeight="true" outlineLevel="0" collapsed="false">
      <c r="A151" s="269"/>
      <c r="B151" s="371"/>
      <c r="C151" s="271"/>
      <c r="D151" s="272"/>
      <c r="E151" s="272"/>
      <c r="F151" s="272"/>
      <c r="G151" s="209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</row>
    <row r="152" s="366" customFormat="true" ht="13.15" hidden="false" customHeight="true" outlineLevel="0" collapsed="false">
      <c r="A152" s="273"/>
      <c r="B152" s="372"/>
      <c r="C152" s="275"/>
      <c r="D152" s="276"/>
      <c r="E152" s="276"/>
      <c r="F152" s="276"/>
      <c r="G152" s="209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</row>
    <row r="153" s="366" customFormat="true" ht="13.15" hidden="false" customHeight="true" outlineLevel="0" collapsed="false">
      <c r="A153" s="269"/>
      <c r="B153" s="371"/>
      <c r="C153" s="271"/>
      <c r="D153" s="272"/>
      <c r="E153" s="272"/>
      <c r="F153" s="272"/>
      <c r="G153" s="209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</row>
    <row r="154" s="366" customFormat="true" ht="13.15" hidden="false" customHeight="true" outlineLevel="0" collapsed="false">
      <c r="A154" s="273"/>
      <c r="B154" s="372"/>
      <c r="C154" s="275"/>
      <c r="D154" s="276"/>
      <c r="E154" s="276"/>
      <c r="F154" s="276"/>
      <c r="G154" s="209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</row>
    <row r="155" s="366" customFormat="true" ht="13.15" hidden="false" customHeight="true" outlineLevel="0" collapsed="false">
      <c r="A155" s="269"/>
      <c r="B155" s="371"/>
      <c r="C155" s="271"/>
      <c r="D155" s="272"/>
      <c r="E155" s="272"/>
      <c r="F155" s="272"/>
      <c r="G155" s="209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</row>
    <row r="156" s="366" customFormat="true" ht="13.15" hidden="false" customHeight="true" outlineLevel="0" collapsed="false">
      <c r="A156" s="273"/>
      <c r="B156" s="372"/>
      <c r="C156" s="275"/>
      <c r="D156" s="276"/>
      <c r="E156" s="276"/>
      <c r="F156" s="276"/>
      <c r="G156" s="209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</row>
    <row r="157" s="366" customFormat="true" ht="13.15" hidden="false" customHeight="true" outlineLevel="0" collapsed="false">
      <c r="A157" s="269"/>
      <c r="B157" s="371"/>
      <c r="C157" s="271"/>
      <c r="D157" s="272"/>
      <c r="E157" s="272"/>
      <c r="F157" s="272"/>
      <c r="G157" s="209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</row>
    <row r="158" s="366" customFormat="true" ht="13.15" hidden="false" customHeight="true" outlineLevel="0" collapsed="false">
      <c r="A158" s="273"/>
      <c r="B158" s="372"/>
      <c r="C158" s="275"/>
      <c r="D158" s="276"/>
      <c r="E158" s="276"/>
      <c r="F158" s="276"/>
      <c r="G158" s="209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</row>
    <row r="159" s="366" customFormat="true" ht="13.15" hidden="false" customHeight="true" outlineLevel="0" collapsed="false">
      <c r="A159" s="269"/>
      <c r="B159" s="371"/>
      <c r="C159" s="271"/>
      <c r="D159" s="272"/>
      <c r="E159" s="272"/>
      <c r="F159" s="272"/>
      <c r="G159" s="209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</row>
    <row r="160" s="366" customFormat="true" ht="13.15" hidden="false" customHeight="true" outlineLevel="0" collapsed="false">
      <c r="A160" s="273"/>
      <c r="B160" s="372"/>
      <c r="C160" s="275"/>
      <c r="D160" s="276"/>
      <c r="E160" s="276"/>
      <c r="F160" s="276"/>
      <c r="G160" s="209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</row>
    <row r="161" s="366" customFormat="true" ht="13.15" hidden="false" customHeight="true" outlineLevel="0" collapsed="false">
      <c r="A161" s="269"/>
      <c r="B161" s="371"/>
      <c r="C161" s="271"/>
      <c r="D161" s="272"/>
      <c r="E161" s="272"/>
      <c r="F161" s="272"/>
      <c r="G161" s="209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</row>
    <row r="162" s="366" customFormat="true" ht="13.15" hidden="false" customHeight="true" outlineLevel="0" collapsed="false">
      <c r="A162" s="273"/>
      <c r="B162" s="372"/>
      <c r="C162" s="275"/>
      <c r="D162" s="276"/>
      <c r="E162" s="276"/>
      <c r="F162" s="276"/>
      <c r="G162" s="209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</row>
    <row r="163" s="366" customFormat="true" ht="13.15" hidden="false" customHeight="true" outlineLevel="0" collapsed="false">
      <c r="A163" s="269"/>
      <c r="B163" s="371"/>
      <c r="C163" s="271"/>
      <c r="D163" s="272"/>
      <c r="E163" s="272"/>
      <c r="F163" s="272"/>
      <c r="G163" s="209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</row>
    <row r="164" s="366" customFormat="true" ht="13.15" hidden="false" customHeight="true" outlineLevel="0" collapsed="false">
      <c r="A164" s="273"/>
      <c r="B164" s="372"/>
      <c r="C164" s="275"/>
      <c r="D164" s="276"/>
      <c r="E164" s="276"/>
      <c r="F164" s="276"/>
      <c r="G164" s="209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</row>
    <row r="165" s="366" customFormat="true" ht="13.15" hidden="false" customHeight="true" outlineLevel="0" collapsed="false">
      <c r="A165" s="269"/>
      <c r="B165" s="371"/>
      <c r="C165" s="271"/>
      <c r="D165" s="272"/>
      <c r="E165" s="272"/>
      <c r="F165" s="272"/>
      <c r="G165" s="209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</row>
    <row r="166" s="366" customFormat="true" ht="13.15" hidden="false" customHeight="true" outlineLevel="0" collapsed="false">
      <c r="A166" s="273"/>
      <c r="B166" s="372"/>
      <c r="C166" s="275"/>
      <c r="D166" s="276"/>
      <c r="E166" s="276"/>
      <c r="F166" s="276"/>
      <c r="G166" s="209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</row>
    <row r="167" s="366" customFormat="true" ht="13.15" hidden="false" customHeight="true" outlineLevel="0" collapsed="false">
      <c r="A167" s="269"/>
      <c r="B167" s="371"/>
      <c r="C167" s="271"/>
      <c r="D167" s="272"/>
      <c r="E167" s="272"/>
      <c r="F167" s="272"/>
      <c r="G167" s="209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</row>
    <row r="168" s="366" customFormat="true" ht="13.15" hidden="false" customHeight="true" outlineLevel="0" collapsed="false">
      <c r="A168" s="273"/>
      <c r="B168" s="372"/>
      <c r="C168" s="275"/>
      <c r="D168" s="276"/>
      <c r="E168" s="276"/>
      <c r="F168" s="276"/>
      <c r="G168" s="209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</row>
    <row r="169" s="366" customFormat="true" ht="13.15" hidden="false" customHeight="true" outlineLevel="0" collapsed="false">
      <c r="A169" s="269"/>
      <c r="B169" s="371"/>
      <c r="C169" s="271"/>
      <c r="D169" s="272"/>
      <c r="E169" s="272"/>
      <c r="F169" s="272"/>
      <c r="G169" s="209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</row>
    <row r="170" s="366" customFormat="true" ht="13.15" hidden="false" customHeight="true" outlineLevel="0" collapsed="false">
      <c r="A170" s="273"/>
      <c r="B170" s="372"/>
      <c r="C170" s="275"/>
      <c r="D170" s="276"/>
      <c r="E170" s="276"/>
      <c r="F170" s="276"/>
      <c r="G170" s="209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</row>
    <row r="171" s="366" customFormat="true" ht="13.15" hidden="false" customHeight="true" outlineLevel="0" collapsed="false">
      <c r="A171" s="269"/>
      <c r="B171" s="371"/>
      <c r="C171" s="271"/>
      <c r="D171" s="272"/>
      <c r="E171" s="272"/>
      <c r="F171" s="272"/>
      <c r="G171" s="209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</row>
    <row r="172" s="366" customFormat="true" ht="13.15" hidden="false" customHeight="true" outlineLevel="0" collapsed="false">
      <c r="A172" s="273"/>
      <c r="B172" s="372"/>
      <c r="C172" s="275"/>
      <c r="D172" s="276"/>
      <c r="E172" s="276"/>
      <c r="F172" s="276"/>
      <c r="G172" s="209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</row>
    <row r="173" s="366" customFormat="true" ht="13.15" hidden="false" customHeight="true" outlineLevel="0" collapsed="false">
      <c r="A173" s="269"/>
      <c r="B173" s="371"/>
      <c r="C173" s="271"/>
      <c r="D173" s="272"/>
      <c r="E173" s="272"/>
      <c r="F173" s="272"/>
      <c r="G173" s="209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</row>
    <row r="174" s="366" customFormat="true" ht="13.15" hidden="false" customHeight="true" outlineLevel="0" collapsed="false">
      <c r="A174" s="273"/>
      <c r="B174" s="372"/>
      <c r="C174" s="275"/>
      <c r="D174" s="276"/>
      <c r="E174" s="276"/>
      <c r="F174" s="276"/>
      <c r="G174" s="209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</row>
    <row r="175" s="366" customFormat="true" ht="13.15" hidden="false" customHeight="true" outlineLevel="0" collapsed="false">
      <c r="A175" s="269"/>
      <c r="B175" s="371"/>
      <c r="C175" s="271"/>
      <c r="D175" s="272"/>
      <c r="E175" s="272"/>
      <c r="F175" s="272"/>
      <c r="G175" s="209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</row>
    <row r="176" s="366" customFormat="true" ht="13.15" hidden="false" customHeight="true" outlineLevel="0" collapsed="false">
      <c r="A176" s="273"/>
      <c r="B176" s="372"/>
      <c r="C176" s="275"/>
      <c r="D176" s="276"/>
      <c r="E176" s="276"/>
      <c r="F176" s="276"/>
      <c r="G176" s="209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</row>
    <row r="177" s="366" customFormat="true" ht="13.15" hidden="false" customHeight="true" outlineLevel="0" collapsed="false">
      <c r="A177" s="269"/>
      <c r="B177" s="371"/>
      <c r="C177" s="271"/>
      <c r="D177" s="272"/>
      <c r="E177" s="272"/>
      <c r="F177" s="272"/>
      <c r="G177" s="209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</row>
    <row r="178" s="366" customFormat="true" ht="13.15" hidden="false" customHeight="true" outlineLevel="0" collapsed="false">
      <c r="A178" s="273"/>
      <c r="B178" s="372"/>
      <c r="C178" s="275"/>
      <c r="D178" s="276"/>
      <c r="E178" s="276"/>
      <c r="F178" s="276"/>
      <c r="G178" s="209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</row>
    <row r="179" s="366" customFormat="true" ht="13.15" hidden="false" customHeight="true" outlineLevel="0" collapsed="false">
      <c r="A179" s="269"/>
      <c r="B179" s="371"/>
      <c r="C179" s="271"/>
      <c r="D179" s="272"/>
      <c r="E179" s="272"/>
      <c r="F179" s="272"/>
      <c r="G179" s="209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</row>
    <row r="180" s="366" customFormat="true" ht="13.15" hidden="false" customHeight="true" outlineLevel="0" collapsed="false">
      <c r="A180" s="273"/>
      <c r="B180" s="372"/>
      <c r="C180" s="275"/>
      <c r="D180" s="276"/>
      <c r="E180" s="276"/>
      <c r="F180" s="276"/>
      <c r="G180" s="209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</row>
    <row r="181" s="366" customFormat="true" ht="13.15" hidden="false" customHeight="true" outlineLevel="0" collapsed="false">
      <c r="A181" s="269"/>
      <c r="B181" s="371"/>
      <c r="C181" s="271"/>
      <c r="D181" s="272"/>
      <c r="E181" s="272"/>
      <c r="F181" s="272"/>
      <c r="G181" s="209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</row>
    <row r="182" s="366" customFormat="true" ht="13.15" hidden="false" customHeight="true" outlineLevel="0" collapsed="false">
      <c r="A182" s="273"/>
      <c r="B182" s="372"/>
      <c r="C182" s="275"/>
      <c r="D182" s="276"/>
      <c r="E182" s="276"/>
      <c r="F182" s="276"/>
      <c r="G182" s="209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</row>
    <row r="183" s="366" customFormat="true" ht="13.15" hidden="false" customHeight="true" outlineLevel="0" collapsed="false">
      <c r="A183" s="269"/>
      <c r="B183" s="371"/>
      <c r="C183" s="271"/>
      <c r="D183" s="272"/>
      <c r="E183" s="272"/>
      <c r="F183" s="272"/>
      <c r="G183" s="209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</row>
    <row r="184" s="366" customFormat="true" ht="13.15" hidden="false" customHeight="true" outlineLevel="0" collapsed="false">
      <c r="A184" s="273"/>
      <c r="B184" s="372"/>
      <c r="C184" s="275"/>
      <c r="D184" s="276"/>
      <c r="E184" s="276"/>
      <c r="F184" s="276"/>
      <c r="G184" s="209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</row>
    <row r="185" s="366" customFormat="true" ht="13.15" hidden="false" customHeight="true" outlineLevel="0" collapsed="false">
      <c r="A185" s="269"/>
      <c r="B185" s="371"/>
      <c r="C185" s="271"/>
      <c r="D185" s="272"/>
      <c r="E185" s="272"/>
      <c r="F185" s="272"/>
      <c r="G185" s="209"/>
      <c r="H185" s="365"/>
      <c r="I185" s="365"/>
      <c r="J185" s="365"/>
      <c r="K185" s="365"/>
      <c r="L185" s="365"/>
      <c r="M185" s="365"/>
      <c r="N185" s="365"/>
      <c r="O185" s="365"/>
      <c r="P185" s="365"/>
      <c r="Q185" s="365"/>
      <c r="R185" s="365"/>
      <c r="S185" s="365"/>
    </row>
    <row r="186" s="366" customFormat="true" ht="13.15" hidden="false" customHeight="true" outlineLevel="0" collapsed="false">
      <c r="A186" s="273"/>
      <c r="B186" s="372"/>
      <c r="C186" s="275"/>
      <c r="D186" s="276"/>
      <c r="E186" s="276"/>
      <c r="F186" s="276"/>
      <c r="G186" s="209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</row>
    <row r="187" s="366" customFormat="true" ht="13.15" hidden="false" customHeight="true" outlineLevel="0" collapsed="false">
      <c r="A187" s="269"/>
      <c r="B187" s="371"/>
      <c r="C187" s="271"/>
      <c r="D187" s="272"/>
      <c r="E187" s="272"/>
      <c r="F187" s="272"/>
      <c r="G187" s="209"/>
      <c r="H187" s="365"/>
      <c r="I187" s="365"/>
      <c r="J187" s="365"/>
      <c r="K187" s="365"/>
      <c r="L187" s="365"/>
      <c r="M187" s="365"/>
      <c r="N187" s="365"/>
      <c r="O187" s="365"/>
      <c r="P187" s="365"/>
      <c r="Q187" s="365"/>
      <c r="R187" s="365"/>
      <c r="S187" s="365"/>
    </row>
    <row r="188" s="366" customFormat="true" ht="13.15" hidden="false" customHeight="true" outlineLevel="0" collapsed="false">
      <c r="A188" s="273"/>
      <c r="B188" s="372"/>
      <c r="C188" s="275"/>
      <c r="D188" s="276"/>
      <c r="E188" s="276"/>
      <c r="F188" s="276"/>
      <c r="G188" s="209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</row>
    <row r="189" s="366" customFormat="true" ht="13.15" hidden="false" customHeight="true" outlineLevel="0" collapsed="false">
      <c r="A189" s="269"/>
      <c r="B189" s="371"/>
      <c r="C189" s="271"/>
      <c r="D189" s="272"/>
      <c r="E189" s="272"/>
      <c r="F189" s="272"/>
      <c r="G189" s="209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</row>
    <row r="190" s="366" customFormat="true" ht="13.15" hidden="false" customHeight="true" outlineLevel="0" collapsed="false">
      <c r="A190" s="273"/>
      <c r="B190" s="372"/>
      <c r="C190" s="275"/>
      <c r="D190" s="276"/>
      <c r="E190" s="276"/>
      <c r="F190" s="276"/>
      <c r="G190" s="209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</row>
    <row r="191" s="366" customFormat="true" ht="13.15" hidden="false" customHeight="true" outlineLevel="0" collapsed="false">
      <c r="A191" s="269"/>
      <c r="B191" s="371"/>
      <c r="C191" s="271"/>
      <c r="D191" s="272"/>
      <c r="E191" s="272"/>
      <c r="F191" s="272"/>
      <c r="G191" s="209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</row>
    <row r="192" s="366" customFormat="true" ht="13.15" hidden="false" customHeight="true" outlineLevel="0" collapsed="false">
      <c r="A192" s="273"/>
      <c r="B192" s="372"/>
      <c r="C192" s="275"/>
      <c r="D192" s="276"/>
      <c r="E192" s="276"/>
      <c r="F192" s="276"/>
      <c r="G192" s="209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</row>
    <row r="193" s="366" customFormat="true" ht="13.15" hidden="false" customHeight="true" outlineLevel="0" collapsed="false">
      <c r="A193" s="269"/>
      <c r="B193" s="371"/>
      <c r="C193" s="271"/>
      <c r="D193" s="272"/>
      <c r="E193" s="272"/>
      <c r="F193" s="272"/>
      <c r="G193" s="209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</row>
    <row r="194" s="366" customFormat="true" ht="13.15" hidden="false" customHeight="true" outlineLevel="0" collapsed="false">
      <c r="A194" s="273"/>
      <c r="B194" s="372"/>
      <c r="C194" s="275"/>
      <c r="D194" s="276"/>
      <c r="E194" s="276"/>
      <c r="F194" s="276"/>
      <c r="G194" s="209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</row>
    <row r="195" s="366" customFormat="true" ht="13.15" hidden="false" customHeight="true" outlineLevel="0" collapsed="false">
      <c r="A195" s="269"/>
      <c r="B195" s="371"/>
      <c r="C195" s="271"/>
      <c r="D195" s="272"/>
      <c r="E195" s="272"/>
      <c r="F195" s="272"/>
      <c r="G195" s="209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</row>
    <row r="196" s="366" customFormat="true" ht="13.15" hidden="false" customHeight="true" outlineLevel="0" collapsed="false">
      <c r="A196" s="273"/>
      <c r="B196" s="372"/>
      <c r="C196" s="275"/>
      <c r="D196" s="276"/>
      <c r="E196" s="276"/>
      <c r="F196" s="276"/>
      <c r="G196" s="209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</row>
    <row r="197" s="366" customFormat="true" ht="13.15" hidden="false" customHeight="true" outlineLevel="0" collapsed="false">
      <c r="A197" s="269"/>
      <c r="B197" s="371"/>
      <c r="C197" s="271"/>
      <c r="D197" s="272"/>
      <c r="E197" s="272"/>
      <c r="F197" s="272"/>
      <c r="G197" s="209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</row>
    <row r="198" s="366" customFormat="true" ht="13.15" hidden="false" customHeight="true" outlineLevel="0" collapsed="false">
      <c r="A198" s="273"/>
      <c r="B198" s="372"/>
      <c r="C198" s="275"/>
      <c r="D198" s="276"/>
      <c r="E198" s="276"/>
      <c r="F198" s="276"/>
      <c r="G198" s="209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</row>
    <row r="199" s="366" customFormat="true" ht="13.15" hidden="false" customHeight="true" outlineLevel="0" collapsed="false">
      <c r="A199" s="269"/>
      <c r="B199" s="371"/>
      <c r="C199" s="271"/>
      <c r="D199" s="272"/>
      <c r="E199" s="272"/>
      <c r="F199" s="272"/>
      <c r="G199" s="209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</row>
    <row r="200" s="366" customFormat="true" ht="13.15" hidden="false" customHeight="true" outlineLevel="0" collapsed="false">
      <c r="A200" s="273"/>
      <c r="B200" s="372"/>
      <c r="C200" s="275"/>
      <c r="D200" s="276"/>
      <c r="E200" s="276"/>
      <c r="F200" s="276"/>
      <c r="G200" s="209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</row>
    <row r="201" s="366" customFormat="true" ht="13.15" hidden="false" customHeight="true" outlineLevel="0" collapsed="false">
      <c r="A201" s="269"/>
      <c r="B201" s="371"/>
      <c r="C201" s="271"/>
      <c r="D201" s="272"/>
      <c r="E201" s="272"/>
      <c r="F201" s="272"/>
      <c r="G201" s="209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</row>
    <row r="202" s="366" customFormat="true" ht="13.15" hidden="false" customHeight="true" outlineLevel="0" collapsed="false">
      <c r="A202" s="273"/>
      <c r="B202" s="372"/>
      <c r="C202" s="275"/>
      <c r="D202" s="276"/>
      <c r="E202" s="276"/>
      <c r="F202" s="276"/>
      <c r="G202" s="209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</row>
    <row r="203" s="366" customFormat="true" ht="13.15" hidden="false" customHeight="true" outlineLevel="0" collapsed="false">
      <c r="A203" s="269"/>
      <c r="B203" s="371"/>
      <c r="C203" s="271"/>
      <c r="D203" s="272"/>
      <c r="E203" s="272"/>
      <c r="F203" s="272"/>
      <c r="G203" s="209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</row>
    <row r="204" s="366" customFormat="true" ht="13.15" hidden="false" customHeight="true" outlineLevel="0" collapsed="false">
      <c r="A204" s="273"/>
      <c r="B204" s="372"/>
      <c r="C204" s="275"/>
      <c r="D204" s="276"/>
      <c r="E204" s="276"/>
      <c r="F204" s="276"/>
      <c r="G204" s="209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</row>
    <row r="205" s="366" customFormat="true" ht="13.15" hidden="false" customHeight="true" outlineLevel="0" collapsed="false">
      <c r="A205" s="269"/>
      <c r="B205" s="371"/>
      <c r="C205" s="271"/>
      <c r="D205" s="272"/>
      <c r="E205" s="272"/>
      <c r="F205" s="272"/>
      <c r="G205" s="209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</row>
    <row r="206" s="366" customFormat="true" ht="13.15" hidden="false" customHeight="true" outlineLevel="0" collapsed="false">
      <c r="A206" s="273"/>
      <c r="B206" s="372"/>
      <c r="C206" s="275"/>
      <c r="D206" s="276"/>
      <c r="E206" s="276"/>
      <c r="F206" s="276"/>
      <c r="G206" s="209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</row>
    <row r="207" s="366" customFormat="true" ht="13.15" hidden="false" customHeight="true" outlineLevel="0" collapsed="false">
      <c r="A207" s="269"/>
      <c r="B207" s="371"/>
      <c r="C207" s="271"/>
      <c r="D207" s="272"/>
      <c r="E207" s="272"/>
      <c r="F207" s="272"/>
      <c r="G207" s="209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</row>
    <row r="208" s="366" customFormat="true" ht="13.15" hidden="false" customHeight="true" outlineLevel="0" collapsed="false">
      <c r="A208" s="273"/>
      <c r="B208" s="372"/>
      <c r="C208" s="275"/>
      <c r="D208" s="276"/>
      <c r="E208" s="276"/>
      <c r="F208" s="276"/>
      <c r="G208" s="209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</row>
    <row r="209" s="366" customFormat="true" ht="13.15" hidden="false" customHeight="true" outlineLevel="0" collapsed="false">
      <c r="A209" s="269"/>
      <c r="B209" s="371"/>
      <c r="C209" s="271"/>
      <c r="D209" s="272"/>
      <c r="E209" s="272"/>
      <c r="F209" s="272"/>
      <c r="G209" s="209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</row>
    <row r="210" s="366" customFormat="true" ht="13.15" hidden="false" customHeight="true" outlineLevel="0" collapsed="false">
      <c r="A210" s="273"/>
      <c r="B210" s="372"/>
      <c r="C210" s="275"/>
      <c r="D210" s="276"/>
      <c r="E210" s="276"/>
      <c r="F210" s="276"/>
      <c r="G210" s="209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</row>
    <row r="211" s="366" customFormat="true" ht="13.15" hidden="false" customHeight="true" outlineLevel="0" collapsed="false">
      <c r="A211" s="269"/>
      <c r="B211" s="371"/>
      <c r="C211" s="271"/>
      <c r="D211" s="272"/>
      <c r="E211" s="272"/>
      <c r="F211" s="272"/>
      <c r="G211" s="209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</row>
    <row r="212" s="366" customFormat="true" ht="13.15" hidden="false" customHeight="true" outlineLevel="0" collapsed="false">
      <c r="A212" s="273"/>
      <c r="B212" s="372"/>
      <c r="C212" s="275"/>
      <c r="D212" s="276"/>
      <c r="E212" s="276"/>
      <c r="F212" s="276"/>
      <c r="G212" s="209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</row>
    <row r="213" s="366" customFormat="true" ht="13.15" hidden="false" customHeight="true" outlineLevel="0" collapsed="false">
      <c r="A213" s="269"/>
      <c r="B213" s="371"/>
      <c r="C213" s="271"/>
      <c r="D213" s="272"/>
      <c r="E213" s="272"/>
      <c r="F213" s="272"/>
      <c r="G213" s="209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28:07Z</dcterms:created>
  <dc:creator>MPSV ČR</dc:creator>
  <dc:description/>
  <dc:language>en-US</dc:language>
  <cp:lastModifiedBy>Novotný Michal</cp:lastModifiedBy>
  <dcterms:modified xsi:type="dcterms:W3CDTF">2012-03-27T10:43:58Z</dcterms:modified>
  <cp:revision>0</cp:revision>
  <dc:subject>4. čtvrtletí 2011 - kraj CZ052</dc:subject>
  <dc:title>Regionální statistika ceny práce</dc:title>
</cp:coreProperties>
</file>