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10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17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59">
  <si>
    <t xml:space="preserve">5.</t>
  </si>
  <si>
    <t xml:space="preserve">Shrnutí výsledků RSCP - podnikatelské sféry za kraj Jihočes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Jihočes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1</t>
  </si>
  <si>
    <t xml:space="preserve">Ved., ředitelé v zemědělství,lesnictví,rybářství a myslivosti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58</t>
  </si>
  <si>
    <t xml:space="preserve">Umělečtí designéři a návrháři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32</t>
  </si>
  <si>
    <t xml:space="preserve">Obsluha zařízení pro záznam zvuku,obrazu,operátoři kamery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/vč. odb. masérů/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.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1</t>
  </si>
  <si>
    <t xml:space="preserve">Celní pracovníci</t>
  </si>
  <si>
    <t xml:space="preserve">3449</t>
  </si>
  <si>
    <t xml:space="preserve">Ostatní celní a daňoví pracovníci a prac.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22</t>
  </si>
  <si>
    <t xml:space="preserve">Chovatelé drůbeže</t>
  </si>
  <si>
    <t xml:space="preserve">6129</t>
  </si>
  <si>
    <t xml:space="preserve">Ostatní chovatelé, ošetřovatelé zvířat jinde neuv./v rezerv.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 /kromě obsluhy tiskárenských strojů/</t>
  </si>
  <si>
    <t xml:space="preserve">7411</t>
  </si>
  <si>
    <t xml:space="preserve">Zpracov. masa, ryb vč. uzenářů a konzervovačů masa a ryb</t>
  </si>
  <si>
    <t xml:space="preserve">7412</t>
  </si>
  <si>
    <t xml:space="preserve">Zpracovatelé pekárenských a cukrářských výrobků</t>
  </si>
  <si>
    <t xml:space="preserve">7421</t>
  </si>
  <si>
    <t xml:space="preserve">Impregnátoři a úpraváři dřeva</t>
  </si>
  <si>
    <t xml:space="preserve">7422</t>
  </si>
  <si>
    <t xml:space="preserve">Uměleč. truhláři, řezbáři, výrobci a oprav. výrobků ze dřeva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9</t>
  </si>
  <si>
    <t xml:space="preserve">Ost.dělníci při výrobě textilu, oděvů a výrobků z kůží, kožešin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49</t>
  </si>
  <si>
    <t xml:space="preserve">Obsluha ostatních zaříz.na zpracování dřeva a v papírnách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/spalování odpadků apod./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/kromě 722/</t>
  </si>
  <si>
    <t xml:space="preserve">8223</t>
  </si>
  <si>
    <t xml:space="preserve">Obsl.strojů při konečné úpravě a nanášení ochran.povlaků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/stroje, vozidla/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/brzdaři, výhybkáři/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. zařízení</t>
  </si>
  <si>
    <t xml:space="preserve">9211</t>
  </si>
  <si>
    <t xml:space="preserve">Pomocní a nekvalifikovaní dělníci v zemědělství</t>
  </si>
  <si>
    <t xml:space="preserve">9212</t>
  </si>
  <si>
    <t xml:space="preserve">Pomocní a nekvalifikovaní dělníci v lesnic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197</c:v>
                </c:pt>
                <c:pt idx="1">
                  <c:v>1607</c:v>
                </c:pt>
                <c:pt idx="2">
                  <c:v>8187</c:v>
                </c:pt>
                <c:pt idx="3">
                  <c:v>2581</c:v>
                </c:pt>
                <c:pt idx="4">
                  <c:v>1899</c:v>
                </c:pt>
                <c:pt idx="5">
                  <c:v>1058</c:v>
                </c:pt>
                <c:pt idx="6">
                  <c:v>12093</c:v>
                </c:pt>
                <c:pt idx="7">
                  <c:v>14034</c:v>
                </c:pt>
                <c:pt idx="8">
                  <c:v>42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83.7977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5.59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26.61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08.5898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2.9347985041887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4365.4112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9.9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4491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5.9447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7156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7.1497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7788.4999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1451.3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47867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2834</v>
      </c>
      <c r="E14" s="65" t="n">
        <v>5.92057158376334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31684</v>
      </c>
      <c r="E15" s="69" t="n">
        <v>66.1917396118411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2855</v>
      </c>
      <c r="E16" s="65" t="n">
        <v>5.96444314454635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2855</v>
      </c>
      <c r="E17" s="69" t="n">
        <v>5.96444314454635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/>
      <c r="E18" s="65" t="n">
        <v>0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4493</v>
      </c>
      <c r="E19" s="69" t="n">
        <v>9.38642488562057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1116</v>
      </c>
      <c r="E20" s="65" t="n">
        <v>2.3314600873253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487</v>
      </c>
      <c r="E21" s="69" t="n">
        <v>1.01740238577726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/>
      <c r="E22" s="65" t="n">
        <v>0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497</v>
      </c>
      <c r="E23" s="69" t="n">
        <v>1.03829360519774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1046</v>
      </c>
      <c r="E24" s="65" t="n">
        <v>2.18522155138195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142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29</v>
      </c>
      <c r="E40" s="65" t="n">
        <v>20.4225352112676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69</v>
      </c>
      <c r="E41" s="69" t="n">
        <v>48.5915492957747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12</v>
      </c>
      <c r="E42" s="65" t="n">
        <v>8.45070422535211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13</v>
      </c>
      <c r="E43" s="69" t="n">
        <v>9.15492957746479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/>
      <c r="E44" s="65" t="n">
        <v>0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6</v>
      </c>
      <c r="E45" s="69" t="n">
        <v>4.2253521126760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 t="n">
        <v>2</v>
      </c>
      <c r="E46" s="65" t="n">
        <v>1.40845070422535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2</v>
      </c>
      <c r="E47" s="69" t="n">
        <v>1.4084507042253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/>
      <c r="E48" s="65" t="n">
        <v>0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3</v>
      </c>
      <c r="E49" s="69" t="n">
        <v>2.11267605633803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6</v>
      </c>
      <c r="E50" s="65" t="n">
        <v>4.22535211267606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61</v>
      </c>
      <c r="D14" s="105" t="n">
        <v>2197</v>
      </c>
      <c r="E14" s="106" t="n">
        <v>188.0006</v>
      </c>
      <c r="F14" s="107" t="n">
        <v>63.655</v>
      </c>
      <c r="G14" s="107" t="n">
        <v>145.7</v>
      </c>
      <c r="H14" s="107" t="n">
        <v>348.15</v>
      </c>
    </row>
    <row r="15" customFormat="false" ht="24.75" hidden="false" customHeight="true" outlineLevel="0" collapsed="false">
      <c r="A15" s="108" t="s">
        <v>87</v>
      </c>
      <c r="B15" s="108"/>
      <c r="C15" s="109" t="n">
        <v>117</v>
      </c>
      <c r="D15" s="110" t="n">
        <v>1607</v>
      </c>
      <c r="E15" s="111" t="n">
        <v>128.2569</v>
      </c>
      <c r="F15" s="112" t="n">
        <v>72.065</v>
      </c>
      <c r="G15" s="112" t="n">
        <v>117.74</v>
      </c>
      <c r="H15" s="112" t="n">
        <v>194.345</v>
      </c>
    </row>
    <row r="16" customFormat="false" ht="24.75" hidden="false" customHeight="true" outlineLevel="0" collapsed="false">
      <c r="A16" s="103" t="s">
        <v>88</v>
      </c>
      <c r="B16" s="103"/>
      <c r="C16" s="104" t="n">
        <v>166</v>
      </c>
      <c r="D16" s="105" t="n">
        <v>8187</v>
      </c>
      <c r="E16" s="106" t="n">
        <v>102.1647</v>
      </c>
      <c r="F16" s="107" t="n">
        <v>60.49</v>
      </c>
      <c r="G16" s="107" t="n">
        <v>95.19</v>
      </c>
      <c r="H16" s="107" t="n">
        <v>152.27</v>
      </c>
    </row>
    <row r="17" customFormat="false" ht="24.75" hidden="false" customHeight="true" outlineLevel="0" collapsed="false">
      <c r="A17" s="108" t="s">
        <v>89</v>
      </c>
      <c r="B17" s="108"/>
      <c r="C17" s="109" t="n">
        <v>141</v>
      </c>
      <c r="D17" s="110" t="n">
        <v>2581</v>
      </c>
      <c r="E17" s="111" t="n">
        <v>73.6977</v>
      </c>
      <c r="F17" s="112" t="n">
        <v>46.265</v>
      </c>
      <c r="G17" s="112" t="n">
        <v>68.71</v>
      </c>
      <c r="H17" s="112" t="n">
        <v>107.995</v>
      </c>
    </row>
    <row r="18" customFormat="false" ht="24.75" hidden="false" customHeight="true" outlineLevel="0" collapsed="false">
      <c r="A18" s="103" t="s">
        <v>90</v>
      </c>
      <c r="B18" s="103"/>
      <c r="C18" s="104" t="n">
        <v>78</v>
      </c>
      <c r="D18" s="105" t="n">
        <v>1899</v>
      </c>
      <c r="E18" s="106" t="n">
        <v>53.7538</v>
      </c>
      <c r="F18" s="107" t="n">
        <v>33.88</v>
      </c>
      <c r="G18" s="107" t="n">
        <v>46.35</v>
      </c>
      <c r="H18" s="107" t="n">
        <v>87.13</v>
      </c>
    </row>
    <row r="19" customFormat="false" ht="24.75" hidden="false" customHeight="true" outlineLevel="0" collapsed="false">
      <c r="A19" s="108" t="s">
        <v>91</v>
      </c>
      <c r="B19" s="108"/>
      <c r="C19" s="109" t="n">
        <v>39</v>
      </c>
      <c r="D19" s="110" t="n">
        <v>1058</v>
      </c>
      <c r="E19" s="111" t="n">
        <v>56.5865</v>
      </c>
      <c r="F19" s="112" t="n">
        <v>38.45</v>
      </c>
      <c r="G19" s="112" t="n">
        <v>54.835</v>
      </c>
      <c r="H19" s="112" t="n">
        <v>76.47</v>
      </c>
    </row>
    <row r="20" customFormat="false" ht="24.75" hidden="false" customHeight="true" outlineLevel="0" collapsed="false">
      <c r="A20" s="103" t="s">
        <v>92</v>
      </c>
      <c r="B20" s="103"/>
      <c r="C20" s="104" t="n">
        <v>151</v>
      </c>
      <c r="D20" s="105" t="n">
        <v>12093</v>
      </c>
      <c r="E20" s="106" t="n">
        <v>79.265</v>
      </c>
      <c r="F20" s="107" t="n">
        <v>51.81</v>
      </c>
      <c r="G20" s="107" t="n">
        <v>74.45</v>
      </c>
      <c r="H20" s="107" t="n">
        <v>113.005</v>
      </c>
    </row>
    <row r="21" customFormat="false" ht="24.75" hidden="false" customHeight="true" outlineLevel="0" collapsed="false">
      <c r="A21" s="108" t="s">
        <v>93</v>
      </c>
      <c r="B21" s="108"/>
      <c r="C21" s="109" t="n">
        <v>148</v>
      </c>
      <c r="D21" s="110" t="n">
        <v>14034</v>
      </c>
      <c r="E21" s="111" t="n">
        <v>72.5678</v>
      </c>
      <c r="F21" s="112" t="n">
        <v>47.13</v>
      </c>
      <c r="G21" s="112" t="n">
        <v>68.77</v>
      </c>
      <c r="H21" s="112" t="n">
        <v>103.67</v>
      </c>
    </row>
    <row r="22" customFormat="false" ht="24.75" hidden="false" customHeight="true" outlineLevel="0" collapsed="false">
      <c r="A22" s="103" t="s">
        <v>94</v>
      </c>
      <c r="B22" s="103"/>
      <c r="C22" s="104" t="n">
        <v>143</v>
      </c>
      <c r="D22" s="105" t="n">
        <v>4211</v>
      </c>
      <c r="E22" s="106" t="n">
        <v>53.7749</v>
      </c>
      <c r="F22" s="107" t="n">
        <v>34.705</v>
      </c>
      <c r="G22" s="107" t="n">
        <v>52.43</v>
      </c>
      <c r="H22" s="107" t="n">
        <v>73.22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172</v>
      </c>
      <c r="D24" s="118" t="n">
        <v>47867</v>
      </c>
      <c r="E24" s="119" t="n">
        <v>83.7977</v>
      </c>
      <c r="F24" s="119" t="n">
        <v>45.59</v>
      </c>
      <c r="G24" s="119" t="n">
        <v>73.13</v>
      </c>
      <c r="H24" s="120" t="n">
        <v>126.61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88</v>
      </c>
      <c r="D14" s="105" t="n">
        <v>432</v>
      </c>
      <c r="E14" s="106" t="n">
        <v>54.2754</v>
      </c>
      <c r="F14" s="107" t="n">
        <v>36.89</v>
      </c>
      <c r="G14" s="107" t="n">
        <v>52.355</v>
      </c>
      <c r="H14" s="107" t="n">
        <v>72.515</v>
      </c>
    </row>
    <row r="15" customFormat="false" ht="24.75" hidden="false" customHeight="true" outlineLevel="0" collapsed="false">
      <c r="A15" s="108" t="s">
        <v>101</v>
      </c>
      <c r="B15" s="108"/>
      <c r="C15" s="109" t="n">
        <v>171</v>
      </c>
      <c r="D15" s="110" t="n">
        <v>9937</v>
      </c>
      <c r="E15" s="111" t="n">
        <v>75.1908</v>
      </c>
      <c r="F15" s="112" t="n">
        <v>45.41</v>
      </c>
      <c r="G15" s="112" t="n">
        <v>69.82</v>
      </c>
      <c r="H15" s="112" t="n">
        <v>111.38</v>
      </c>
    </row>
    <row r="16" customFormat="false" ht="24.75" hidden="false" customHeight="true" outlineLevel="0" collapsed="false">
      <c r="A16" s="103" t="s">
        <v>102</v>
      </c>
      <c r="B16" s="103"/>
      <c r="C16" s="104" t="n">
        <v>170</v>
      </c>
      <c r="D16" s="105" t="n">
        <v>10578</v>
      </c>
      <c r="E16" s="106" t="n">
        <v>86.7978</v>
      </c>
      <c r="F16" s="107" t="n">
        <v>46.25</v>
      </c>
      <c r="G16" s="107" t="n">
        <v>76.06</v>
      </c>
      <c r="H16" s="107" t="n">
        <v>134.37</v>
      </c>
    </row>
    <row r="17" customFormat="false" ht="24.75" hidden="false" customHeight="true" outlineLevel="0" collapsed="false">
      <c r="A17" s="108" t="s">
        <v>103</v>
      </c>
      <c r="B17" s="108"/>
      <c r="C17" s="109" t="n">
        <v>171</v>
      </c>
      <c r="D17" s="110" t="n">
        <v>14187</v>
      </c>
      <c r="E17" s="111" t="n">
        <v>85.938</v>
      </c>
      <c r="F17" s="112" t="n">
        <v>46.79</v>
      </c>
      <c r="G17" s="112" t="n">
        <v>73.79</v>
      </c>
      <c r="H17" s="112" t="n">
        <v>130</v>
      </c>
    </row>
    <row r="18" customFormat="false" ht="24.75" hidden="false" customHeight="true" outlineLevel="0" collapsed="false">
      <c r="A18" s="103" t="s">
        <v>104</v>
      </c>
      <c r="B18" s="103"/>
      <c r="C18" s="104" t="n">
        <v>169</v>
      </c>
      <c r="D18" s="105" t="n">
        <v>11620</v>
      </c>
      <c r="E18" s="106" t="n">
        <v>87.5872</v>
      </c>
      <c r="F18" s="107" t="n">
        <v>47.08</v>
      </c>
      <c r="G18" s="107" t="n">
        <v>75.145</v>
      </c>
      <c r="H18" s="107" t="n">
        <v>131</v>
      </c>
    </row>
    <row r="19" customFormat="false" ht="24.75" hidden="false" customHeight="true" outlineLevel="0" collapsed="false">
      <c r="A19" s="108" t="s">
        <v>105</v>
      </c>
      <c r="B19" s="108"/>
      <c r="C19" s="109" t="n">
        <v>131</v>
      </c>
      <c r="D19" s="110" t="n">
        <v>1113</v>
      </c>
      <c r="E19" s="111" t="n">
        <v>76.7405</v>
      </c>
      <c r="F19" s="112" t="n">
        <v>33.19</v>
      </c>
      <c r="G19" s="112" t="n">
        <v>55</v>
      </c>
      <c r="H19" s="112" t="n">
        <v>140.67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172</v>
      </c>
      <c r="D21" s="118" t="n">
        <v>47867</v>
      </c>
      <c r="E21" s="119" t="n">
        <v>83.7977</v>
      </c>
      <c r="F21" s="119" t="n">
        <v>45.59</v>
      </c>
      <c r="G21" s="119" t="n">
        <v>73.13</v>
      </c>
      <c r="H21" s="120" t="n">
        <v>126.61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143</v>
      </c>
      <c r="D40" s="105" t="n">
        <v>6442</v>
      </c>
      <c r="E40" s="106" t="n">
        <v>60.3786</v>
      </c>
      <c r="F40" s="107" t="n">
        <v>37.125</v>
      </c>
      <c r="G40" s="107" t="n">
        <v>57.325</v>
      </c>
      <c r="H40" s="107" t="n">
        <v>88.545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60</v>
      </c>
      <c r="D41" s="110" t="n">
        <v>22951</v>
      </c>
      <c r="E41" s="111" t="n">
        <v>72.6527</v>
      </c>
      <c r="F41" s="112" t="n">
        <v>45.26</v>
      </c>
      <c r="G41" s="112" t="n">
        <v>68.67</v>
      </c>
      <c r="H41" s="112" t="n">
        <v>105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65</v>
      </c>
      <c r="D42" s="105" t="n">
        <v>12462</v>
      </c>
      <c r="E42" s="106" t="n">
        <v>93.8393</v>
      </c>
      <c r="F42" s="107" t="n">
        <v>53.445</v>
      </c>
      <c r="G42" s="107" t="n">
        <v>85.78</v>
      </c>
      <c r="H42" s="107" t="n">
        <v>139.17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28</v>
      </c>
      <c r="D43" s="110" t="n">
        <v>76</v>
      </c>
      <c r="E43" s="111" t="n">
        <v>101.1756</v>
      </c>
      <c r="F43" s="112" t="n">
        <v>62.885</v>
      </c>
      <c r="G43" s="112" t="n">
        <v>98.56</v>
      </c>
      <c r="H43" s="112" t="n">
        <v>151.685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149</v>
      </c>
      <c r="D44" s="105" t="n">
        <v>2648</v>
      </c>
      <c r="E44" s="106" t="n">
        <v>177.2679</v>
      </c>
      <c r="F44" s="107" t="n">
        <v>86.34</v>
      </c>
      <c r="G44" s="107" t="n">
        <v>146.25</v>
      </c>
      <c r="H44" s="107" t="n">
        <v>293.405</v>
      </c>
    </row>
    <row r="45" customFormat="false" ht="26.25" hidden="false" customHeight="true" outlineLevel="0" collapsed="false">
      <c r="A45" s="126" t="s">
        <v>120</v>
      </c>
      <c r="B45" s="39"/>
      <c r="C45" s="109" t="n">
        <v>152</v>
      </c>
      <c r="D45" s="110" t="n">
        <v>3288</v>
      </c>
      <c r="E45" s="111" t="n">
        <v>93.7383</v>
      </c>
      <c r="F45" s="112" t="n">
        <v>49.425</v>
      </c>
      <c r="G45" s="112" t="n">
        <v>83.085</v>
      </c>
      <c r="H45" s="112" t="n">
        <v>143.345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172</v>
      </c>
      <c r="D47" s="118" t="n">
        <v>47867</v>
      </c>
      <c r="E47" s="119" t="n">
        <v>83.7977</v>
      </c>
      <c r="F47" s="119" t="n">
        <v>45.59</v>
      </c>
      <c r="G47" s="119" t="n">
        <v>73.13</v>
      </c>
      <c r="H47" s="120" t="n">
        <v>126.61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172</v>
      </c>
      <c r="D14" s="145" t="n">
        <v>47867</v>
      </c>
      <c r="E14" s="146" t="n">
        <v>83.7977</v>
      </c>
      <c r="F14" s="146" t="n">
        <v>45.59</v>
      </c>
      <c r="G14" s="146" t="n">
        <v>73.13</v>
      </c>
      <c r="H14" s="147" t="n">
        <v>126.61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80</v>
      </c>
      <c r="D17" s="159" t="n">
        <v>127</v>
      </c>
      <c r="E17" s="160" t="n">
        <v>410.0585</v>
      </c>
      <c r="F17" s="161" t="n">
        <v>135.01</v>
      </c>
      <c r="G17" s="161" t="n">
        <v>278.86</v>
      </c>
      <c r="H17" s="162" t="n">
        <v>799.98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15</v>
      </c>
      <c r="D18" s="151" t="n">
        <v>64</v>
      </c>
      <c r="E18" s="163" t="n">
        <v>110.4221</v>
      </c>
      <c r="F18" s="152" t="n">
        <v>70.61</v>
      </c>
      <c r="G18" s="152" t="n">
        <v>102.445</v>
      </c>
      <c r="H18" s="153" t="n">
        <v>178.075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53</v>
      </c>
      <c r="D19" s="159" t="n">
        <v>334</v>
      </c>
      <c r="E19" s="160" t="n">
        <v>217.2611</v>
      </c>
      <c r="F19" s="161" t="n">
        <v>91.505</v>
      </c>
      <c r="G19" s="161" t="n">
        <v>177.49</v>
      </c>
      <c r="H19" s="162" t="n">
        <v>398.43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10</v>
      </c>
      <c r="D20" s="151" t="n">
        <v>111</v>
      </c>
      <c r="E20" s="163" t="n">
        <v>164.7617</v>
      </c>
      <c r="F20" s="152" t="n">
        <v>98.65</v>
      </c>
      <c r="G20" s="152" t="n">
        <v>139.92</v>
      </c>
      <c r="H20" s="153" t="n">
        <v>282.025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8</v>
      </c>
      <c r="D21" s="159" t="n">
        <v>264</v>
      </c>
      <c r="E21" s="160" t="n">
        <v>82.6545</v>
      </c>
      <c r="F21" s="161" t="n">
        <v>40.265</v>
      </c>
      <c r="G21" s="161" t="n">
        <v>68.745</v>
      </c>
      <c r="H21" s="162" t="n">
        <v>118.6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13</v>
      </c>
      <c r="D22" s="151" t="n">
        <v>46</v>
      </c>
      <c r="E22" s="163" t="n">
        <v>173.4441</v>
      </c>
      <c r="F22" s="152" t="n">
        <v>94.925</v>
      </c>
      <c r="G22" s="152" t="n">
        <v>158.895</v>
      </c>
      <c r="H22" s="153" t="n">
        <v>292.555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10</v>
      </c>
      <c r="D23" s="159" t="n">
        <v>56</v>
      </c>
      <c r="E23" s="160" t="n">
        <v>239.8912</v>
      </c>
      <c r="F23" s="161" t="n">
        <v>147.665</v>
      </c>
      <c r="G23" s="161" t="n">
        <v>216.4</v>
      </c>
      <c r="H23" s="162" t="n">
        <v>401.395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80</v>
      </c>
      <c r="D24" s="151" t="n">
        <v>269</v>
      </c>
      <c r="E24" s="163" t="n">
        <v>208.9664</v>
      </c>
      <c r="F24" s="152" t="n">
        <v>102.8</v>
      </c>
      <c r="G24" s="152" t="n">
        <v>170.6</v>
      </c>
      <c r="H24" s="153" t="n">
        <v>349.98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33</v>
      </c>
      <c r="D25" s="159" t="n">
        <v>45</v>
      </c>
      <c r="E25" s="160" t="n">
        <v>228.592</v>
      </c>
      <c r="F25" s="161" t="n">
        <v>97.245</v>
      </c>
      <c r="G25" s="161" t="n">
        <v>164.42</v>
      </c>
      <c r="H25" s="162" t="n">
        <v>479.43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60</v>
      </c>
      <c r="D26" s="151" t="n">
        <v>137</v>
      </c>
      <c r="E26" s="163" t="n">
        <v>230.6348</v>
      </c>
      <c r="F26" s="152" t="n">
        <v>98.695</v>
      </c>
      <c r="G26" s="152" t="n">
        <v>205.28</v>
      </c>
      <c r="H26" s="153" t="n">
        <v>397.445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12</v>
      </c>
      <c r="D27" s="159" t="n">
        <v>20</v>
      </c>
      <c r="E27" s="160" t="n">
        <v>216.7175</v>
      </c>
      <c r="F27" s="161" t="n">
        <v>93.635</v>
      </c>
      <c r="G27" s="161" t="n">
        <v>182.91</v>
      </c>
      <c r="H27" s="162" t="n">
        <v>314.38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36</v>
      </c>
      <c r="D28" s="151" t="n">
        <v>76</v>
      </c>
      <c r="E28" s="163" t="n">
        <v>143.8684</v>
      </c>
      <c r="F28" s="152" t="n">
        <v>78.24</v>
      </c>
      <c r="G28" s="152" t="n">
        <v>122.575</v>
      </c>
      <c r="H28" s="153" t="n">
        <v>247.04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26</v>
      </c>
      <c r="D29" s="159" t="n">
        <v>42</v>
      </c>
      <c r="E29" s="160" t="n">
        <v>237.1335</v>
      </c>
      <c r="F29" s="161" t="n">
        <v>118.74</v>
      </c>
      <c r="G29" s="161" t="n">
        <v>238.465</v>
      </c>
      <c r="H29" s="162" t="n">
        <v>344.08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23</v>
      </c>
      <c r="D30" s="151" t="n">
        <v>89</v>
      </c>
      <c r="E30" s="163" t="n">
        <v>235.0784</v>
      </c>
      <c r="F30" s="152" t="n">
        <v>114.56</v>
      </c>
      <c r="G30" s="152" t="n">
        <v>201.31</v>
      </c>
      <c r="H30" s="153" t="n">
        <v>391.82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33</v>
      </c>
      <c r="D31" s="159" t="n">
        <v>107</v>
      </c>
      <c r="E31" s="160" t="n">
        <v>227.3489</v>
      </c>
      <c r="F31" s="161" t="n">
        <v>92.315</v>
      </c>
      <c r="G31" s="161" t="n">
        <v>193.44</v>
      </c>
      <c r="H31" s="162" t="n">
        <v>411.125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7</v>
      </c>
      <c r="D32" s="151" t="n">
        <v>15</v>
      </c>
      <c r="E32" s="163" t="n">
        <v>110.3286</v>
      </c>
      <c r="F32" s="152" t="n">
        <v>66.795</v>
      </c>
      <c r="G32" s="152" t="n">
        <v>90.22</v>
      </c>
      <c r="H32" s="153" t="n">
        <v>239.125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22</v>
      </c>
      <c r="D33" s="159" t="n">
        <v>50</v>
      </c>
      <c r="E33" s="160" t="n">
        <v>222.1176</v>
      </c>
      <c r="F33" s="161" t="n">
        <v>86.38</v>
      </c>
      <c r="G33" s="161" t="n">
        <v>200.07</v>
      </c>
      <c r="H33" s="162" t="n">
        <v>373.05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5</v>
      </c>
      <c r="D34" s="151" t="n">
        <v>25</v>
      </c>
      <c r="E34" s="163" t="n">
        <v>185.1144</v>
      </c>
      <c r="F34" s="152" t="n">
        <v>106.785</v>
      </c>
      <c r="G34" s="152" t="n">
        <v>150.31</v>
      </c>
      <c r="H34" s="153" t="n">
        <v>336.93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8</v>
      </c>
      <c r="D35" s="159" t="n">
        <v>157</v>
      </c>
      <c r="E35" s="160" t="n">
        <v>64.0909</v>
      </c>
      <c r="F35" s="161" t="n">
        <v>36.265</v>
      </c>
      <c r="G35" s="161" t="n">
        <v>61.59</v>
      </c>
      <c r="H35" s="162" t="n">
        <v>92.21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11</v>
      </c>
      <c r="D36" s="151" t="n">
        <v>52</v>
      </c>
      <c r="E36" s="163" t="n">
        <v>163.5576</v>
      </c>
      <c r="F36" s="152" t="n">
        <v>100.87</v>
      </c>
      <c r="G36" s="152" t="n">
        <v>131.485</v>
      </c>
      <c r="H36" s="153" t="n">
        <v>273.38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9</v>
      </c>
      <c r="D37" s="159" t="n">
        <v>73</v>
      </c>
      <c r="E37" s="160" t="n">
        <v>138.98</v>
      </c>
      <c r="F37" s="161" t="n">
        <v>105.185</v>
      </c>
      <c r="G37" s="161" t="n">
        <v>129.42</v>
      </c>
      <c r="H37" s="162" t="n">
        <v>172.26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9</v>
      </c>
      <c r="D38" s="151" t="n">
        <v>69</v>
      </c>
      <c r="E38" s="163" t="n">
        <v>140.3997</v>
      </c>
      <c r="F38" s="152" t="n">
        <v>91.58</v>
      </c>
      <c r="G38" s="152" t="n">
        <v>121.17</v>
      </c>
      <c r="H38" s="153" t="n">
        <v>204.2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21</v>
      </c>
      <c r="D39" s="159" t="n">
        <v>76</v>
      </c>
      <c r="E39" s="160" t="n">
        <v>128.3609</v>
      </c>
      <c r="F39" s="161" t="n">
        <v>76.865</v>
      </c>
      <c r="G39" s="161" t="n">
        <v>120.445</v>
      </c>
      <c r="H39" s="162" t="n">
        <v>200.07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24</v>
      </c>
      <c r="D40" s="151" t="n">
        <v>100</v>
      </c>
      <c r="E40" s="163" t="n">
        <v>126.9211</v>
      </c>
      <c r="F40" s="152" t="n">
        <v>91.08</v>
      </c>
      <c r="G40" s="152" t="n">
        <v>123.5</v>
      </c>
      <c r="H40" s="153" t="n">
        <v>164.91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12</v>
      </c>
      <c r="D41" s="159" t="n">
        <v>44</v>
      </c>
      <c r="E41" s="160" t="n">
        <v>110.0809</v>
      </c>
      <c r="F41" s="161" t="n">
        <v>84.285</v>
      </c>
      <c r="G41" s="161" t="n">
        <v>109.505</v>
      </c>
      <c r="H41" s="162" t="n">
        <v>132.91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12</v>
      </c>
      <c r="D42" s="151" t="n">
        <v>125</v>
      </c>
      <c r="E42" s="163" t="n">
        <v>172.6412</v>
      </c>
      <c r="F42" s="152" t="n">
        <v>100.725</v>
      </c>
      <c r="G42" s="152" t="n">
        <v>156</v>
      </c>
      <c r="H42" s="153" t="n">
        <v>274.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6</v>
      </c>
      <c r="D43" s="159" t="n">
        <v>27</v>
      </c>
      <c r="E43" s="160" t="n">
        <v>147.4996</v>
      </c>
      <c r="F43" s="161" t="n">
        <v>100.405</v>
      </c>
      <c r="G43" s="161" t="n">
        <v>156.12</v>
      </c>
      <c r="H43" s="162" t="n">
        <v>199.09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17</v>
      </c>
      <c r="D44" s="151" t="n">
        <v>226</v>
      </c>
      <c r="E44" s="163" t="n">
        <v>135.3036</v>
      </c>
      <c r="F44" s="152" t="n">
        <v>87.445</v>
      </c>
      <c r="G44" s="152" t="n">
        <v>130.32</v>
      </c>
      <c r="H44" s="153" t="n">
        <v>189.70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6</v>
      </c>
      <c r="D45" s="159" t="n">
        <v>16</v>
      </c>
      <c r="E45" s="160" t="n">
        <v>170.1212</v>
      </c>
      <c r="F45" s="161" t="n">
        <v>59.835</v>
      </c>
      <c r="G45" s="161" t="n">
        <v>153.14</v>
      </c>
      <c r="H45" s="162" t="n">
        <v>292.76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10</v>
      </c>
      <c r="D46" s="151" t="n">
        <v>39</v>
      </c>
      <c r="E46" s="163" t="n">
        <v>139.8005</v>
      </c>
      <c r="F46" s="152" t="n">
        <v>94.94</v>
      </c>
      <c r="G46" s="152" t="n">
        <v>134.88</v>
      </c>
      <c r="H46" s="153" t="n">
        <v>192.64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20</v>
      </c>
      <c r="D47" s="159" t="n">
        <v>67</v>
      </c>
      <c r="E47" s="160" t="n">
        <v>93.3585</v>
      </c>
      <c r="F47" s="161" t="n">
        <v>58.32</v>
      </c>
      <c r="G47" s="161" t="n">
        <v>86.12</v>
      </c>
      <c r="H47" s="162" t="n">
        <v>125.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11</v>
      </c>
      <c r="D48" s="151" t="n">
        <v>20</v>
      </c>
      <c r="E48" s="163" t="n">
        <v>102.2315</v>
      </c>
      <c r="F48" s="152" t="n">
        <v>77.665</v>
      </c>
      <c r="G48" s="152" t="n">
        <v>94.32</v>
      </c>
      <c r="H48" s="153" t="n">
        <v>132.25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11</v>
      </c>
      <c r="D49" s="159" t="n">
        <v>56</v>
      </c>
      <c r="E49" s="160" t="n">
        <v>132.3005</v>
      </c>
      <c r="F49" s="161" t="n">
        <v>86.39</v>
      </c>
      <c r="G49" s="161" t="n">
        <v>111.125</v>
      </c>
      <c r="H49" s="162" t="n">
        <v>182.64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46</v>
      </c>
      <c r="D50" s="151" t="n">
        <v>137</v>
      </c>
      <c r="E50" s="163" t="n">
        <v>127.8348</v>
      </c>
      <c r="F50" s="152" t="n">
        <v>78.29</v>
      </c>
      <c r="G50" s="152" t="n">
        <v>116</v>
      </c>
      <c r="H50" s="153" t="n">
        <v>189.895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18</v>
      </c>
      <c r="D51" s="159" t="n">
        <v>29</v>
      </c>
      <c r="E51" s="160" t="n">
        <v>117.7658</v>
      </c>
      <c r="F51" s="161" t="n">
        <v>76.15</v>
      </c>
      <c r="G51" s="161" t="n">
        <v>93.22</v>
      </c>
      <c r="H51" s="162" t="n">
        <v>188.59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9</v>
      </c>
      <c r="D52" s="151" t="n">
        <v>104</v>
      </c>
      <c r="E52" s="163" t="n">
        <v>140.2718</v>
      </c>
      <c r="F52" s="152" t="n">
        <v>88.715</v>
      </c>
      <c r="G52" s="152" t="n">
        <v>123.795</v>
      </c>
      <c r="H52" s="153" t="n">
        <v>217.29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22</v>
      </c>
      <c r="D53" s="159" t="n">
        <v>129</v>
      </c>
      <c r="E53" s="160" t="n">
        <v>108.5844</v>
      </c>
      <c r="F53" s="161" t="n">
        <v>49.62</v>
      </c>
      <c r="G53" s="161" t="n">
        <v>85.63</v>
      </c>
      <c r="H53" s="162" t="n">
        <v>184.55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23</v>
      </c>
      <c r="D54" s="151" t="n">
        <v>42</v>
      </c>
      <c r="E54" s="163" t="n">
        <v>155.6123</v>
      </c>
      <c r="F54" s="152" t="n">
        <v>100.645</v>
      </c>
      <c r="G54" s="152" t="n">
        <v>147.43</v>
      </c>
      <c r="H54" s="153" t="n">
        <v>229.975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24</v>
      </c>
      <c r="D55" s="159" t="n">
        <v>149</v>
      </c>
      <c r="E55" s="160" t="n">
        <v>101.1049</v>
      </c>
      <c r="F55" s="161" t="n">
        <v>60.65</v>
      </c>
      <c r="G55" s="161" t="n">
        <v>86.15</v>
      </c>
      <c r="H55" s="162" t="n">
        <v>156.29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8</v>
      </c>
      <c r="D56" s="151" t="n">
        <v>10</v>
      </c>
      <c r="E56" s="163" t="n">
        <v>114.358</v>
      </c>
      <c r="F56" s="152" t="n">
        <v>88.555</v>
      </c>
      <c r="G56" s="152" t="n">
        <v>106</v>
      </c>
      <c r="H56" s="153" t="n">
        <v>163.84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3</v>
      </c>
      <c r="D57" s="159" t="n">
        <v>16</v>
      </c>
      <c r="E57" s="160" t="n">
        <v>92.5375</v>
      </c>
      <c r="F57" s="161" t="n">
        <v>61.695</v>
      </c>
      <c r="G57" s="161" t="n">
        <v>84.205</v>
      </c>
      <c r="H57" s="162" t="n">
        <v>170.045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12</v>
      </c>
      <c r="D58" s="151" t="n">
        <v>44</v>
      </c>
      <c r="E58" s="163" t="n">
        <v>139.2568</v>
      </c>
      <c r="F58" s="152" t="n">
        <v>79.86</v>
      </c>
      <c r="G58" s="152" t="n">
        <v>119.435</v>
      </c>
      <c r="H58" s="153" t="n">
        <v>226.385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6</v>
      </c>
      <c r="D59" s="159" t="n">
        <v>13</v>
      </c>
      <c r="E59" s="160" t="n">
        <v>84.0723</v>
      </c>
      <c r="F59" s="161" t="n">
        <v>61.485</v>
      </c>
      <c r="G59" s="161" t="n">
        <v>77.34</v>
      </c>
      <c r="H59" s="162" t="n">
        <v>123.22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37</v>
      </c>
      <c r="D60" s="151" t="n">
        <v>470</v>
      </c>
      <c r="E60" s="163" t="n">
        <v>116.5576</v>
      </c>
      <c r="F60" s="152" t="n">
        <v>74.95</v>
      </c>
      <c r="G60" s="152" t="n">
        <v>110.75</v>
      </c>
      <c r="H60" s="153" t="n">
        <v>167.755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34</v>
      </c>
      <c r="D61" s="159" t="n">
        <v>373</v>
      </c>
      <c r="E61" s="160" t="n">
        <v>132.6509</v>
      </c>
      <c r="F61" s="161" t="n">
        <v>86.63</v>
      </c>
      <c r="G61" s="161" t="n">
        <v>136</v>
      </c>
      <c r="H61" s="162" t="n">
        <v>172.77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13</v>
      </c>
      <c r="D62" s="151" t="n">
        <v>55</v>
      </c>
      <c r="E62" s="163" t="n">
        <v>123.041</v>
      </c>
      <c r="F62" s="152" t="n">
        <v>76.92</v>
      </c>
      <c r="G62" s="152" t="n">
        <v>119.99</v>
      </c>
      <c r="H62" s="153" t="n">
        <v>180.365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48</v>
      </c>
      <c r="D63" s="159" t="n">
        <v>1270</v>
      </c>
      <c r="E63" s="160" t="n">
        <v>119.6161</v>
      </c>
      <c r="F63" s="161" t="n">
        <v>72.385</v>
      </c>
      <c r="G63" s="161" t="n">
        <v>115.29</v>
      </c>
      <c r="H63" s="162" t="n">
        <v>167.69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17</v>
      </c>
      <c r="D64" s="151" t="n">
        <v>62</v>
      </c>
      <c r="E64" s="163" t="n">
        <v>110.2403</v>
      </c>
      <c r="F64" s="152" t="n">
        <v>64.795</v>
      </c>
      <c r="G64" s="152" t="n">
        <v>106.34</v>
      </c>
      <c r="H64" s="153" t="n">
        <v>163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13</v>
      </c>
      <c r="D65" s="159" t="n">
        <v>102</v>
      </c>
      <c r="E65" s="160" t="n">
        <v>88.0026</v>
      </c>
      <c r="F65" s="161" t="n">
        <v>62.675</v>
      </c>
      <c r="G65" s="161" t="n">
        <v>82.73</v>
      </c>
      <c r="H65" s="162" t="n">
        <v>117.46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79</v>
      </c>
      <c r="D66" s="151" t="n">
        <v>1049</v>
      </c>
      <c r="E66" s="163" t="n">
        <v>106.6381</v>
      </c>
      <c r="F66" s="152" t="n">
        <v>62.63</v>
      </c>
      <c r="G66" s="152" t="n">
        <v>98.66</v>
      </c>
      <c r="H66" s="153" t="n">
        <v>156.73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15</v>
      </c>
      <c r="D67" s="159" t="n">
        <v>46</v>
      </c>
      <c r="E67" s="160" t="n">
        <v>118.5334</v>
      </c>
      <c r="F67" s="161" t="n">
        <v>66.81</v>
      </c>
      <c r="G67" s="161" t="n">
        <v>113.21</v>
      </c>
      <c r="H67" s="162" t="n">
        <v>160.125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38</v>
      </c>
      <c r="D68" s="151" t="n">
        <v>120</v>
      </c>
      <c r="E68" s="163" t="n">
        <v>88.0046</v>
      </c>
      <c r="F68" s="152" t="n">
        <v>57.91</v>
      </c>
      <c r="G68" s="152" t="n">
        <v>76.125</v>
      </c>
      <c r="H68" s="153" t="n">
        <v>140.88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17</v>
      </c>
      <c r="D69" s="159" t="n">
        <v>32</v>
      </c>
      <c r="E69" s="160" t="n">
        <v>111.8428</v>
      </c>
      <c r="F69" s="161" t="n">
        <v>67.78</v>
      </c>
      <c r="G69" s="161" t="n">
        <v>112.25</v>
      </c>
      <c r="H69" s="162" t="n">
        <v>165.1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3</v>
      </c>
      <c r="D70" s="151" t="n">
        <v>14</v>
      </c>
      <c r="E70" s="163" t="n">
        <v>62.9542</v>
      </c>
      <c r="F70" s="152" t="n">
        <v>45.44</v>
      </c>
      <c r="G70" s="152" t="n">
        <v>57.905</v>
      </c>
      <c r="H70" s="153" t="n">
        <v>104.1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10</v>
      </c>
      <c r="D71" s="159" t="n">
        <v>31</v>
      </c>
      <c r="E71" s="160" t="n">
        <v>127.658</v>
      </c>
      <c r="F71" s="161" t="n">
        <v>65.07</v>
      </c>
      <c r="G71" s="161" t="n">
        <v>141</v>
      </c>
      <c r="H71" s="162" t="n">
        <v>164.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44</v>
      </c>
      <c r="D72" s="151" t="n">
        <v>275</v>
      </c>
      <c r="E72" s="163" t="n">
        <v>98.5559</v>
      </c>
      <c r="F72" s="152" t="n">
        <v>60.715</v>
      </c>
      <c r="G72" s="152" t="n">
        <v>94.25</v>
      </c>
      <c r="H72" s="153" t="n">
        <v>138.175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10</v>
      </c>
      <c r="D73" s="159" t="n">
        <v>201</v>
      </c>
      <c r="E73" s="160" t="n">
        <v>103.6969</v>
      </c>
      <c r="F73" s="161" t="n">
        <v>91.41</v>
      </c>
      <c r="G73" s="161" t="n">
        <v>103.7</v>
      </c>
      <c r="H73" s="162" t="n">
        <v>117.965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10</v>
      </c>
      <c r="D74" s="151" t="n">
        <v>35</v>
      </c>
      <c r="E74" s="163" t="n">
        <v>80.7448</v>
      </c>
      <c r="F74" s="152" t="n">
        <v>52.505</v>
      </c>
      <c r="G74" s="152" t="n">
        <v>69.59</v>
      </c>
      <c r="H74" s="153" t="n">
        <v>126.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26</v>
      </c>
      <c r="D75" s="159" t="n">
        <v>323</v>
      </c>
      <c r="E75" s="160" t="n">
        <v>83.8139</v>
      </c>
      <c r="F75" s="161" t="n">
        <v>57.65</v>
      </c>
      <c r="G75" s="161" t="n">
        <v>79.56</v>
      </c>
      <c r="H75" s="162" t="n">
        <v>111.085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10</v>
      </c>
      <c r="D76" s="151" t="n">
        <v>67</v>
      </c>
      <c r="E76" s="163" t="n">
        <v>66.1613</v>
      </c>
      <c r="F76" s="152" t="n">
        <v>44.035</v>
      </c>
      <c r="G76" s="152" t="n">
        <v>61.2</v>
      </c>
      <c r="H76" s="153" t="n">
        <v>89.19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6</v>
      </c>
      <c r="D77" s="159" t="n">
        <v>55</v>
      </c>
      <c r="E77" s="160" t="n">
        <v>65.5947</v>
      </c>
      <c r="F77" s="161" t="n">
        <v>44.62</v>
      </c>
      <c r="G77" s="161" t="n">
        <v>62.51</v>
      </c>
      <c r="H77" s="162" t="n">
        <v>87.615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7</v>
      </c>
      <c r="D78" s="151" t="n">
        <v>10</v>
      </c>
      <c r="E78" s="163" t="n">
        <v>109.246</v>
      </c>
      <c r="F78" s="152" t="n">
        <v>71.23</v>
      </c>
      <c r="G78" s="152" t="n">
        <v>98.535</v>
      </c>
      <c r="H78" s="153" t="n">
        <v>167.90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4</v>
      </c>
      <c r="D79" s="159" t="n">
        <v>11</v>
      </c>
      <c r="E79" s="160" t="n">
        <v>106.3836</v>
      </c>
      <c r="F79" s="161" t="n">
        <v>64.415</v>
      </c>
      <c r="G79" s="161" t="n">
        <v>95.24</v>
      </c>
      <c r="H79" s="162" t="n">
        <v>164.83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26</v>
      </c>
      <c r="D80" s="151" t="n">
        <v>219</v>
      </c>
      <c r="E80" s="163" t="n">
        <v>136.7274</v>
      </c>
      <c r="F80" s="152" t="n">
        <v>77.15</v>
      </c>
      <c r="G80" s="152" t="n">
        <v>124.51</v>
      </c>
      <c r="H80" s="153" t="n">
        <v>221.15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61</v>
      </c>
      <c r="D81" s="159" t="n">
        <v>317</v>
      </c>
      <c r="E81" s="160" t="n">
        <v>96.0483</v>
      </c>
      <c r="F81" s="161" t="n">
        <v>59.385</v>
      </c>
      <c r="G81" s="161" t="n">
        <v>89.09</v>
      </c>
      <c r="H81" s="162" t="n">
        <v>147.885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7</v>
      </c>
      <c r="D82" s="151" t="n">
        <v>19</v>
      </c>
      <c r="E82" s="163" t="n">
        <v>80.2463</v>
      </c>
      <c r="F82" s="152" t="n">
        <v>56.13</v>
      </c>
      <c r="G82" s="152" t="n">
        <v>79.43</v>
      </c>
      <c r="H82" s="153" t="n">
        <v>114.64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6</v>
      </c>
      <c r="D83" s="159" t="n">
        <v>14</v>
      </c>
      <c r="E83" s="160" t="n">
        <v>146.6914</v>
      </c>
      <c r="F83" s="161" t="n">
        <v>76.785</v>
      </c>
      <c r="G83" s="161" t="n">
        <v>123.07</v>
      </c>
      <c r="H83" s="162" t="n">
        <v>296.175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45</v>
      </c>
      <c r="D84" s="151" t="n">
        <v>280</v>
      </c>
      <c r="E84" s="163" t="n">
        <v>97.7216</v>
      </c>
      <c r="F84" s="152" t="n">
        <v>59.915</v>
      </c>
      <c r="G84" s="152" t="n">
        <v>92.765</v>
      </c>
      <c r="H84" s="153" t="n">
        <v>148.025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43</v>
      </c>
      <c r="D85" s="159" t="n">
        <v>302</v>
      </c>
      <c r="E85" s="160" t="n">
        <v>98.6104</v>
      </c>
      <c r="F85" s="161" t="n">
        <v>61.565</v>
      </c>
      <c r="G85" s="161" t="n">
        <v>94.85</v>
      </c>
      <c r="H85" s="162" t="n">
        <v>143.00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50</v>
      </c>
      <c r="D86" s="151" t="n">
        <v>143</v>
      </c>
      <c r="E86" s="163" t="n">
        <v>89.157</v>
      </c>
      <c r="F86" s="152" t="n">
        <v>60.455</v>
      </c>
      <c r="G86" s="152" t="n">
        <v>84</v>
      </c>
      <c r="H86" s="153" t="n">
        <v>134.53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137</v>
      </c>
      <c r="D87" s="159" t="n">
        <v>1288</v>
      </c>
      <c r="E87" s="160" t="n">
        <v>82.9639</v>
      </c>
      <c r="F87" s="161" t="n">
        <v>54.755</v>
      </c>
      <c r="G87" s="161" t="n">
        <v>76.43</v>
      </c>
      <c r="H87" s="162" t="n">
        <v>118.61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19</v>
      </c>
      <c r="D88" s="151" t="n">
        <v>27</v>
      </c>
      <c r="E88" s="163" t="n">
        <v>96.2333</v>
      </c>
      <c r="F88" s="152" t="n">
        <v>45.08</v>
      </c>
      <c r="G88" s="152" t="n">
        <v>89.27</v>
      </c>
      <c r="H88" s="153" t="n">
        <v>136.355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38</v>
      </c>
      <c r="D89" s="159" t="n">
        <v>65</v>
      </c>
      <c r="E89" s="160" t="n">
        <v>101.1415</v>
      </c>
      <c r="F89" s="161" t="n">
        <v>61.95</v>
      </c>
      <c r="G89" s="161" t="n">
        <v>84.83</v>
      </c>
      <c r="H89" s="162" t="n">
        <v>151.195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56</v>
      </c>
      <c r="D90" s="151" t="n">
        <v>98</v>
      </c>
      <c r="E90" s="163" t="n">
        <v>95.513</v>
      </c>
      <c r="F90" s="152" t="n">
        <v>65.185</v>
      </c>
      <c r="G90" s="152" t="n">
        <v>91.795</v>
      </c>
      <c r="H90" s="153" t="n">
        <v>137.93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65</v>
      </c>
      <c r="D91" s="159" t="n">
        <v>374</v>
      </c>
      <c r="E91" s="160" t="n">
        <v>89.4016</v>
      </c>
      <c r="F91" s="161" t="n">
        <v>57.205</v>
      </c>
      <c r="G91" s="161" t="n">
        <v>83.135</v>
      </c>
      <c r="H91" s="162" t="n">
        <v>131.79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7</v>
      </c>
      <c r="D92" s="151" t="n">
        <v>33</v>
      </c>
      <c r="E92" s="163" t="n">
        <v>87.7075</v>
      </c>
      <c r="F92" s="152" t="n">
        <v>75.85</v>
      </c>
      <c r="G92" s="152" t="n">
        <v>85.44</v>
      </c>
      <c r="H92" s="153" t="n">
        <v>109.46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14</v>
      </c>
      <c r="D93" s="159" t="n">
        <v>34</v>
      </c>
      <c r="E93" s="160" t="n">
        <v>77.6267</v>
      </c>
      <c r="F93" s="161" t="n">
        <v>55.145</v>
      </c>
      <c r="G93" s="161" t="n">
        <v>74.4</v>
      </c>
      <c r="H93" s="162" t="n">
        <v>106.76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5</v>
      </c>
      <c r="D94" s="151" t="n">
        <v>41</v>
      </c>
      <c r="E94" s="163" t="n">
        <v>75.9453</v>
      </c>
      <c r="F94" s="152" t="n">
        <v>42.765</v>
      </c>
      <c r="G94" s="152" t="n">
        <v>65.62</v>
      </c>
      <c r="H94" s="153" t="n">
        <v>145.71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5</v>
      </c>
      <c r="D95" s="159" t="n">
        <v>15</v>
      </c>
      <c r="E95" s="160" t="n">
        <v>79.9233</v>
      </c>
      <c r="F95" s="161" t="n">
        <v>57.385</v>
      </c>
      <c r="G95" s="161" t="n">
        <v>73</v>
      </c>
      <c r="H95" s="162" t="n">
        <v>127.235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22</v>
      </c>
      <c r="D96" s="151" t="n">
        <v>53</v>
      </c>
      <c r="E96" s="163" t="n">
        <v>62.3592</v>
      </c>
      <c r="F96" s="152" t="n">
        <v>42.12</v>
      </c>
      <c r="G96" s="152" t="n">
        <v>61.3</v>
      </c>
      <c r="H96" s="153" t="n">
        <v>81.88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14</v>
      </c>
      <c r="D97" s="159" t="n">
        <v>62</v>
      </c>
      <c r="E97" s="160" t="n">
        <v>76.8175</v>
      </c>
      <c r="F97" s="161" t="n">
        <v>43.595</v>
      </c>
      <c r="G97" s="161" t="n">
        <v>64.265</v>
      </c>
      <c r="H97" s="162" t="n">
        <v>125.81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73</v>
      </c>
      <c r="D98" s="151" t="n">
        <v>341</v>
      </c>
      <c r="E98" s="163" t="n">
        <v>79.6771</v>
      </c>
      <c r="F98" s="152" t="n">
        <v>51.435</v>
      </c>
      <c r="G98" s="152" t="n">
        <v>79.12</v>
      </c>
      <c r="H98" s="153" t="n">
        <v>108.745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41</v>
      </c>
      <c r="D99" s="159" t="n">
        <v>158</v>
      </c>
      <c r="E99" s="160" t="n">
        <v>68.7029</v>
      </c>
      <c r="F99" s="161" t="n">
        <v>48.3</v>
      </c>
      <c r="G99" s="161" t="n">
        <v>64.69</v>
      </c>
      <c r="H99" s="162" t="n">
        <v>93.1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12</v>
      </c>
      <c r="D100" s="151" t="n">
        <v>28</v>
      </c>
      <c r="E100" s="163" t="n">
        <v>72.2596</v>
      </c>
      <c r="F100" s="152" t="n">
        <v>49.31</v>
      </c>
      <c r="G100" s="152" t="n">
        <v>74.98</v>
      </c>
      <c r="H100" s="153" t="n">
        <v>91.5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93</v>
      </c>
      <c r="D101" s="159" t="n">
        <v>701</v>
      </c>
      <c r="E101" s="160" t="n">
        <v>72.3005</v>
      </c>
      <c r="F101" s="161" t="n">
        <v>49.95</v>
      </c>
      <c r="G101" s="161" t="n">
        <v>68.87</v>
      </c>
      <c r="H101" s="162" t="n">
        <v>99.895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31</v>
      </c>
      <c r="D102" s="151" t="n">
        <v>202</v>
      </c>
      <c r="E102" s="163" t="n">
        <v>82.629</v>
      </c>
      <c r="F102" s="152" t="n">
        <v>52.805</v>
      </c>
      <c r="G102" s="152" t="n">
        <v>73.88</v>
      </c>
      <c r="H102" s="153" t="n">
        <v>129.565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29</v>
      </c>
      <c r="D103" s="159" t="n">
        <v>140</v>
      </c>
      <c r="E103" s="160" t="n">
        <v>82.2379</v>
      </c>
      <c r="F103" s="161" t="n">
        <v>59.215</v>
      </c>
      <c r="G103" s="161" t="n">
        <v>80.165</v>
      </c>
      <c r="H103" s="162" t="n">
        <v>108.46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11</v>
      </c>
      <c r="D104" s="151" t="n">
        <v>15</v>
      </c>
      <c r="E104" s="163" t="n">
        <v>68.6653</v>
      </c>
      <c r="F104" s="152" t="n">
        <v>40.53</v>
      </c>
      <c r="G104" s="152" t="n">
        <v>66.7</v>
      </c>
      <c r="H104" s="153" t="n">
        <v>104.59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12</v>
      </c>
      <c r="D105" s="159" t="n">
        <v>23</v>
      </c>
      <c r="E105" s="160" t="n">
        <v>74.543</v>
      </c>
      <c r="F105" s="161" t="n">
        <v>42.67</v>
      </c>
      <c r="G105" s="161" t="n">
        <v>70.94</v>
      </c>
      <c r="H105" s="162" t="n">
        <v>99.17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23</v>
      </c>
      <c r="D106" s="151" t="n">
        <v>50</v>
      </c>
      <c r="E106" s="163" t="n">
        <v>80.9816</v>
      </c>
      <c r="F106" s="152" t="n">
        <v>57.305</v>
      </c>
      <c r="G106" s="152" t="n">
        <v>75.9</v>
      </c>
      <c r="H106" s="153" t="n">
        <v>108.61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9</v>
      </c>
      <c r="D107" s="159" t="n">
        <v>238</v>
      </c>
      <c r="E107" s="160" t="n">
        <v>101.0134</v>
      </c>
      <c r="F107" s="161" t="n">
        <v>64.685</v>
      </c>
      <c r="G107" s="161" t="n">
        <v>96.545</v>
      </c>
      <c r="H107" s="162" t="n">
        <v>145.985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10</v>
      </c>
      <c r="D108" s="151" t="n">
        <v>381</v>
      </c>
      <c r="E108" s="163" t="n">
        <v>53.0709</v>
      </c>
      <c r="F108" s="152" t="n">
        <v>39.93</v>
      </c>
      <c r="G108" s="152" t="n">
        <v>50.65</v>
      </c>
      <c r="H108" s="153" t="n">
        <v>68.545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10</v>
      </c>
      <c r="D109" s="159" t="n">
        <v>56</v>
      </c>
      <c r="E109" s="160" t="n">
        <v>78.3066</v>
      </c>
      <c r="F109" s="161" t="n">
        <v>64.975</v>
      </c>
      <c r="G109" s="161" t="n">
        <v>81.04</v>
      </c>
      <c r="H109" s="162" t="n">
        <v>90.91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10</v>
      </c>
      <c r="D110" s="151" t="n">
        <v>27</v>
      </c>
      <c r="E110" s="163" t="n">
        <v>51.477</v>
      </c>
      <c r="F110" s="152" t="n">
        <v>30</v>
      </c>
      <c r="G110" s="152" t="n">
        <v>42.73</v>
      </c>
      <c r="H110" s="153" t="n">
        <v>75.835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23</v>
      </c>
      <c r="D111" s="159" t="n">
        <v>40</v>
      </c>
      <c r="E111" s="160" t="n">
        <v>50.3167</v>
      </c>
      <c r="F111" s="161" t="n">
        <v>36.83</v>
      </c>
      <c r="G111" s="161" t="n">
        <v>48.665</v>
      </c>
      <c r="H111" s="162" t="n">
        <v>61.855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12</v>
      </c>
      <c r="D112" s="151" t="n">
        <v>38</v>
      </c>
      <c r="E112" s="163" t="n">
        <v>55.8418</v>
      </c>
      <c r="F112" s="152" t="n">
        <v>41.58</v>
      </c>
      <c r="G112" s="152" t="n">
        <v>57.14</v>
      </c>
      <c r="H112" s="153" t="n">
        <v>68.03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11</v>
      </c>
      <c r="D113" s="159" t="n">
        <v>16</v>
      </c>
      <c r="E113" s="160" t="n">
        <v>72.2693</v>
      </c>
      <c r="F113" s="161" t="n">
        <v>34.58</v>
      </c>
      <c r="G113" s="161" t="n">
        <v>77.225</v>
      </c>
      <c r="H113" s="162" t="n">
        <v>116.115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32</v>
      </c>
      <c r="D114" s="151" t="n">
        <v>242</v>
      </c>
      <c r="E114" s="163" t="n">
        <v>53.7024</v>
      </c>
      <c r="F114" s="152" t="n">
        <v>36.59</v>
      </c>
      <c r="G114" s="152" t="n">
        <v>50.095</v>
      </c>
      <c r="H114" s="153" t="n">
        <v>75.13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3</v>
      </c>
      <c r="D115" s="159" t="n">
        <v>15</v>
      </c>
      <c r="E115" s="160" t="n">
        <v>48.672</v>
      </c>
      <c r="F115" s="161" t="n">
        <v>31.74</v>
      </c>
      <c r="G115" s="161" t="n">
        <v>36.77</v>
      </c>
      <c r="H115" s="162" t="n">
        <v>76.95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6</v>
      </c>
      <c r="D116" s="151" t="n">
        <v>92</v>
      </c>
      <c r="E116" s="163" t="n">
        <v>103.4377</v>
      </c>
      <c r="F116" s="152" t="n">
        <v>66.475</v>
      </c>
      <c r="G116" s="152" t="n">
        <v>103.955</v>
      </c>
      <c r="H116" s="153" t="n">
        <v>131.5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25</v>
      </c>
      <c r="D117" s="159" t="n">
        <v>173</v>
      </c>
      <c r="E117" s="160" t="n">
        <v>56.1059</v>
      </c>
      <c r="F117" s="161" t="n">
        <v>33.925</v>
      </c>
      <c r="G117" s="161" t="n">
        <v>51.84</v>
      </c>
      <c r="H117" s="162" t="n">
        <v>87.11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42</v>
      </c>
      <c r="D118" s="151" t="n">
        <v>1199</v>
      </c>
      <c r="E118" s="163" t="n">
        <v>46.8918</v>
      </c>
      <c r="F118" s="152" t="n">
        <v>33.23</v>
      </c>
      <c r="G118" s="152" t="n">
        <v>42.77</v>
      </c>
      <c r="H118" s="153" t="n">
        <v>67.13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11</v>
      </c>
      <c r="D119" s="159" t="n">
        <v>52</v>
      </c>
      <c r="E119" s="160" t="n">
        <v>43.1119</v>
      </c>
      <c r="F119" s="161" t="n">
        <v>34.38</v>
      </c>
      <c r="G119" s="161" t="n">
        <v>41.025</v>
      </c>
      <c r="H119" s="162" t="n">
        <v>53.395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9</v>
      </c>
      <c r="D120" s="151" t="n">
        <v>33</v>
      </c>
      <c r="E120" s="163" t="n">
        <v>52.3281</v>
      </c>
      <c r="F120" s="152" t="n">
        <v>40.665</v>
      </c>
      <c r="G120" s="152" t="n">
        <v>46.94</v>
      </c>
      <c r="H120" s="153" t="n">
        <v>76.365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21</v>
      </c>
      <c r="D121" s="159" t="n">
        <v>535</v>
      </c>
      <c r="E121" s="160" t="n">
        <v>62.6125</v>
      </c>
      <c r="F121" s="161" t="n">
        <v>44.445</v>
      </c>
      <c r="G121" s="161" t="n">
        <v>62.84</v>
      </c>
      <c r="H121" s="162" t="n">
        <v>78.45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5</v>
      </c>
      <c r="D122" s="151" t="n">
        <v>19</v>
      </c>
      <c r="E122" s="163" t="n">
        <v>51.3889</v>
      </c>
      <c r="F122" s="152" t="n">
        <v>33.12</v>
      </c>
      <c r="G122" s="152" t="n">
        <v>53.32</v>
      </c>
      <c r="H122" s="153" t="n">
        <v>63.38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3</v>
      </c>
      <c r="D123" s="159" t="n">
        <v>28</v>
      </c>
      <c r="E123" s="160" t="n">
        <v>56.5671</v>
      </c>
      <c r="F123" s="161" t="n">
        <v>41.305</v>
      </c>
      <c r="G123" s="161" t="n">
        <v>58.61</v>
      </c>
      <c r="H123" s="162" t="n">
        <v>75.175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6</v>
      </c>
      <c r="D124" s="151" t="n">
        <v>233</v>
      </c>
      <c r="E124" s="163" t="n">
        <v>43.8887</v>
      </c>
      <c r="F124" s="152" t="n">
        <v>37.08</v>
      </c>
      <c r="G124" s="152" t="n">
        <v>43.39</v>
      </c>
      <c r="H124" s="153" t="n">
        <v>51.32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6</v>
      </c>
      <c r="D125" s="159" t="n">
        <v>78</v>
      </c>
      <c r="E125" s="160" t="n">
        <v>64.6333</v>
      </c>
      <c r="F125" s="161" t="n">
        <v>44.325</v>
      </c>
      <c r="G125" s="161" t="n">
        <v>62.555</v>
      </c>
      <c r="H125" s="162" t="n">
        <v>91.565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6</v>
      </c>
      <c r="D126" s="151" t="n">
        <v>139</v>
      </c>
      <c r="E126" s="163" t="n">
        <v>60.8092</v>
      </c>
      <c r="F126" s="152" t="n">
        <v>48.08</v>
      </c>
      <c r="G126" s="152" t="n">
        <v>60</v>
      </c>
      <c r="H126" s="153" t="n">
        <v>73.93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44</v>
      </c>
      <c r="D127" s="159" t="n">
        <v>707</v>
      </c>
      <c r="E127" s="160" t="n">
        <v>67.6539</v>
      </c>
      <c r="F127" s="161" t="n">
        <v>51.125</v>
      </c>
      <c r="G127" s="161" t="n">
        <v>67.08</v>
      </c>
      <c r="H127" s="162" t="n">
        <v>81.78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4</v>
      </c>
      <c r="D128" s="151" t="n">
        <v>22</v>
      </c>
      <c r="E128" s="163" t="n">
        <v>73.4195</v>
      </c>
      <c r="F128" s="152" t="n">
        <v>54.845</v>
      </c>
      <c r="G128" s="152" t="n">
        <v>70.185</v>
      </c>
      <c r="H128" s="153" t="n">
        <v>93.685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31</v>
      </c>
      <c r="D129" s="159" t="n">
        <v>278</v>
      </c>
      <c r="E129" s="160" t="n">
        <v>67.2737</v>
      </c>
      <c r="F129" s="161" t="n">
        <v>52.125</v>
      </c>
      <c r="G129" s="161" t="n">
        <v>67.42</v>
      </c>
      <c r="H129" s="162" t="n">
        <v>81.735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7</v>
      </c>
      <c r="D130" s="151" t="n">
        <v>96</v>
      </c>
      <c r="E130" s="163" t="n">
        <v>65.7636</v>
      </c>
      <c r="F130" s="152" t="n">
        <v>51.12</v>
      </c>
      <c r="G130" s="152" t="n">
        <v>63.68</v>
      </c>
      <c r="H130" s="153" t="n">
        <v>80.52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3</v>
      </c>
      <c r="D131" s="159" t="n">
        <v>14</v>
      </c>
      <c r="E131" s="160" t="n">
        <v>64.9314</v>
      </c>
      <c r="F131" s="161" t="n">
        <v>49.5</v>
      </c>
      <c r="G131" s="161" t="n">
        <v>65.94</v>
      </c>
      <c r="H131" s="162" t="n">
        <v>77.92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12</v>
      </c>
      <c r="D132" s="151" t="n">
        <v>174</v>
      </c>
      <c r="E132" s="163" t="n">
        <v>76.9555</v>
      </c>
      <c r="F132" s="152" t="n">
        <v>60.435</v>
      </c>
      <c r="G132" s="152" t="n">
        <v>73.22</v>
      </c>
      <c r="H132" s="153" t="n">
        <v>96.71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40</v>
      </c>
      <c r="D133" s="159" t="n">
        <v>276</v>
      </c>
      <c r="E133" s="160" t="n">
        <v>73.6121</v>
      </c>
      <c r="F133" s="161" t="n">
        <v>54.355</v>
      </c>
      <c r="G133" s="161" t="n">
        <v>70.735</v>
      </c>
      <c r="H133" s="162" t="n">
        <v>98.045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33</v>
      </c>
      <c r="D134" s="151" t="n">
        <v>211</v>
      </c>
      <c r="E134" s="163" t="n">
        <v>85.5738</v>
      </c>
      <c r="F134" s="152" t="n">
        <v>61</v>
      </c>
      <c r="G134" s="152" t="n">
        <v>83.37</v>
      </c>
      <c r="H134" s="153" t="n">
        <v>115.735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4</v>
      </c>
      <c r="D135" s="159" t="n">
        <v>11</v>
      </c>
      <c r="E135" s="160" t="n">
        <v>56.63</v>
      </c>
      <c r="F135" s="161" t="n">
        <v>39.37</v>
      </c>
      <c r="G135" s="161" t="n">
        <v>57.52</v>
      </c>
      <c r="H135" s="162" t="n">
        <v>75.49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12</v>
      </c>
      <c r="D136" s="151" t="n">
        <v>59</v>
      </c>
      <c r="E136" s="163" t="n">
        <v>68.1022</v>
      </c>
      <c r="F136" s="152" t="n">
        <v>54.39</v>
      </c>
      <c r="G136" s="152" t="n">
        <v>68.02</v>
      </c>
      <c r="H136" s="153" t="n">
        <v>88.25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20</v>
      </c>
      <c r="D137" s="159" t="n">
        <v>100</v>
      </c>
      <c r="E137" s="160" t="n">
        <v>75.395</v>
      </c>
      <c r="F137" s="161" t="n">
        <v>56.78</v>
      </c>
      <c r="G137" s="161" t="n">
        <v>74</v>
      </c>
      <c r="H137" s="162" t="n">
        <v>98.105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20</v>
      </c>
      <c r="D138" s="151" t="n">
        <v>261</v>
      </c>
      <c r="E138" s="163" t="n">
        <v>90.7817</v>
      </c>
      <c r="F138" s="152" t="n">
        <v>66.065</v>
      </c>
      <c r="G138" s="152" t="n">
        <v>88.26</v>
      </c>
      <c r="H138" s="153" t="n">
        <v>120.635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11</v>
      </c>
      <c r="D139" s="159" t="n">
        <v>95</v>
      </c>
      <c r="E139" s="160" t="n">
        <v>93.9771</v>
      </c>
      <c r="F139" s="161" t="n">
        <v>55.745</v>
      </c>
      <c r="G139" s="161" t="n">
        <v>100.17</v>
      </c>
      <c r="H139" s="162" t="n">
        <v>122.19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9</v>
      </c>
      <c r="D140" s="151" t="n">
        <v>135</v>
      </c>
      <c r="E140" s="163" t="n">
        <v>74.5448</v>
      </c>
      <c r="F140" s="152" t="n">
        <v>56.755</v>
      </c>
      <c r="G140" s="152" t="n">
        <v>73.01</v>
      </c>
      <c r="H140" s="153" t="n">
        <v>91.215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66</v>
      </c>
      <c r="D141" s="159" t="n">
        <v>1757</v>
      </c>
      <c r="E141" s="160" t="n">
        <v>84.9663</v>
      </c>
      <c r="F141" s="161" t="n">
        <v>60.295</v>
      </c>
      <c r="G141" s="161" t="n">
        <v>81.53</v>
      </c>
      <c r="H141" s="162" t="n">
        <v>114.955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43</v>
      </c>
      <c r="D142" s="151" t="n">
        <v>1413</v>
      </c>
      <c r="E142" s="163" t="n">
        <v>91.9555</v>
      </c>
      <c r="F142" s="152" t="n">
        <v>59.71</v>
      </c>
      <c r="G142" s="152" t="n">
        <v>86.99</v>
      </c>
      <c r="H142" s="153" t="n">
        <v>131.51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23</v>
      </c>
      <c r="D143" s="159" t="n">
        <v>258</v>
      </c>
      <c r="E143" s="160" t="n">
        <v>89.8525</v>
      </c>
      <c r="F143" s="161" t="n">
        <v>64.07</v>
      </c>
      <c r="G143" s="161" t="n">
        <v>86.66</v>
      </c>
      <c r="H143" s="162" t="n">
        <v>120.81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36</v>
      </c>
      <c r="D144" s="151" t="n">
        <v>513</v>
      </c>
      <c r="E144" s="163" t="n">
        <v>72.2928</v>
      </c>
      <c r="F144" s="152" t="n">
        <v>51.715</v>
      </c>
      <c r="G144" s="152" t="n">
        <v>70.01</v>
      </c>
      <c r="H144" s="153" t="n">
        <v>97.56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9</v>
      </c>
      <c r="D145" s="159" t="n">
        <v>253</v>
      </c>
      <c r="E145" s="160" t="n">
        <v>75.6896</v>
      </c>
      <c r="F145" s="161" t="n">
        <v>60.43</v>
      </c>
      <c r="G145" s="161" t="n">
        <v>73.66</v>
      </c>
      <c r="H145" s="162" t="n">
        <v>95.05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63</v>
      </c>
      <c r="D146" s="151" t="n">
        <v>816</v>
      </c>
      <c r="E146" s="163" t="n">
        <v>79.1956</v>
      </c>
      <c r="F146" s="152" t="n">
        <v>54.265</v>
      </c>
      <c r="G146" s="152" t="n">
        <v>72.53</v>
      </c>
      <c r="H146" s="153" t="n">
        <v>114.725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23</v>
      </c>
      <c r="D147" s="159" t="n">
        <v>266</v>
      </c>
      <c r="E147" s="160" t="n">
        <v>85.7355</v>
      </c>
      <c r="F147" s="161" t="n">
        <v>50.27</v>
      </c>
      <c r="G147" s="161" t="n">
        <v>82.485</v>
      </c>
      <c r="H147" s="162" t="n">
        <v>118.33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64</v>
      </c>
      <c r="D148" s="151" t="n">
        <v>1166</v>
      </c>
      <c r="E148" s="163" t="n">
        <v>91.5077</v>
      </c>
      <c r="F148" s="152" t="n">
        <v>59.645</v>
      </c>
      <c r="G148" s="152" t="n">
        <v>95.795</v>
      </c>
      <c r="H148" s="153" t="n">
        <v>118.8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10</v>
      </c>
      <c r="D149" s="159" t="n">
        <v>98</v>
      </c>
      <c r="E149" s="160" t="n">
        <v>87.0786</v>
      </c>
      <c r="F149" s="161" t="n">
        <v>65.305</v>
      </c>
      <c r="G149" s="161" t="n">
        <v>84.6</v>
      </c>
      <c r="H149" s="162" t="n">
        <v>112.52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18</v>
      </c>
      <c r="D150" s="151" t="n">
        <v>148</v>
      </c>
      <c r="E150" s="163" t="n">
        <v>94.6245</v>
      </c>
      <c r="F150" s="152" t="n">
        <v>66.16</v>
      </c>
      <c r="G150" s="152" t="n">
        <v>95.04</v>
      </c>
      <c r="H150" s="153" t="n">
        <v>123.31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6</v>
      </c>
      <c r="D151" s="159" t="n">
        <v>16</v>
      </c>
      <c r="E151" s="160" t="n">
        <v>66.3506</v>
      </c>
      <c r="F151" s="161" t="n">
        <v>45.87</v>
      </c>
      <c r="G151" s="161" t="n">
        <v>67.845</v>
      </c>
      <c r="H151" s="162" t="n">
        <v>78.67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4</v>
      </c>
      <c r="D152" s="151" t="n">
        <v>144</v>
      </c>
      <c r="E152" s="163" t="n">
        <v>67.9725</v>
      </c>
      <c r="F152" s="152" t="n">
        <v>50.815</v>
      </c>
      <c r="G152" s="152" t="n">
        <v>65.135</v>
      </c>
      <c r="H152" s="153" t="n">
        <v>93.5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9</v>
      </c>
      <c r="D153" s="159" t="n">
        <v>76</v>
      </c>
      <c r="E153" s="160" t="n">
        <v>92.7825</v>
      </c>
      <c r="F153" s="161" t="n">
        <v>74.39</v>
      </c>
      <c r="G153" s="161" t="n">
        <v>92.255</v>
      </c>
      <c r="H153" s="162" t="n">
        <v>118.535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8</v>
      </c>
      <c r="D154" s="151" t="n">
        <v>66</v>
      </c>
      <c r="E154" s="163" t="n">
        <v>94.7834</v>
      </c>
      <c r="F154" s="152" t="n">
        <v>54.405</v>
      </c>
      <c r="G154" s="152" t="n">
        <v>78.975</v>
      </c>
      <c r="H154" s="153" t="n">
        <v>138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4</v>
      </c>
      <c r="D155" s="159" t="n">
        <v>45</v>
      </c>
      <c r="E155" s="160" t="n">
        <v>76.4711</v>
      </c>
      <c r="F155" s="161" t="n">
        <v>53.685</v>
      </c>
      <c r="G155" s="161" t="n">
        <v>68.13</v>
      </c>
      <c r="H155" s="162" t="n">
        <v>113.04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6</v>
      </c>
      <c r="D156" s="151" t="n">
        <v>475</v>
      </c>
      <c r="E156" s="163" t="n">
        <v>62.5127</v>
      </c>
      <c r="F156" s="152" t="n">
        <v>50.34</v>
      </c>
      <c r="G156" s="152" t="n">
        <v>60.17</v>
      </c>
      <c r="H156" s="153" t="n">
        <v>77.66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3</v>
      </c>
      <c r="D157" s="159" t="n">
        <v>26</v>
      </c>
      <c r="E157" s="160" t="n">
        <v>49.0665</v>
      </c>
      <c r="F157" s="161" t="n">
        <v>31.465</v>
      </c>
      <c r="G157" s="161" t="n">
        <v>45.485</v>
      </c>
      <c r="H157" s="162" t="n">
        <v>73.7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3</v>
      </c>
      <c r="D158" s="151" t="n">
        <v>174</v>
      </c>
      <c r="E158" s="163" t="n">
        <v>95.3441</v>
      </c>
      <c r="F158" s="152" t="n">
        <v>51.25</v>
      </c>
      <c r="G158" s="152" t="n">
        <v>105.25</v>
      </c>
      <c r="H158" s="153" t="n">
        <v>130.545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19</v>
      </c>
      <c r="D159" s="159" t="n">
        <v>43</v>
      </c>
      <c r="E159" s="160" t="n">
        <v>74.6302</v>
      </c>
      <c r="F159" s="161" t="n">
        <v>53.435</v>
      </c>
      <c r="G159" s="161" t="n">
        <v>69.6</v>
      </c>
      <c r="H159" s="162" t="n">
        <v>104.41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4</v>
      </c>
      <c r="D160" s="151" t="n">
        <v>319</v>
      </c>
      <c r="E160" s="163" t="n">
        <v>61.0163</v>
      </c>
      <c r="F160" s="152" t="n">
        <v>43.12</v>
      </c>
      <c r="G160" s="152" t="n">
        <v>61.82</v>
      </c>
      <c r="H160" s="153" t="n">
        <v>76.53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6</v>
      </c>
      <c r="D161" s="159" t="n">
        <v>154</v>
      </c>
      <c r="E161" s="160" t="n">
        <v>54.7655</v>
      </c>
      <c r="F161" s="161" t="n">
        <v>41.505</v>
      </c>
      <c r="G161" s="161" t="n">
        <v>54.61</v>
      </c>
      <c r="H161" s="162" t="n">
        <v>68.415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6</v>
      </c>
      <c r="D162" s="151" t="n">
        <v>231</v>
      </c>
      <c r="E162" s="163" t="n">
        <v>48.3286</v>
      </c>
      <c r="F162" s="152" t="n">
        <v>32.715</v>
      </c>
      <c r="G162" s="152" t="n">
        <v>48.14</v>
      </c>
      <c r="H162" s="153" t="n">
        <v>63.88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6</v>
      </c>
      <c r="D163" s="159" t="n">
        <v>225</v>
      </c>
      <c r="E163" s="160" t="n">
        <v>46.8928</v>
      </c>
      <c r="F163" s="161" t="n">
        <v>35.545</v>
      </c>
      <c r="G163" s="161" t="n">
        <v>47.29</v>
      </c>
      <c r="H163" s="162" t="n">
        <v>56.315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3</v>
      </c>
      <c r="D164" s="151" t="n">
        <v>49</v>
      </c>
      <c r="E164" s="163" t="n">
        <v>80.1122</v>
      </c>
      <c r="F164" s="152" t="n">
        <v>61.81</v>
      </c>
      <c r="G164" s="152" t="n">
        <v>79.86</v>
      </c>
      <c r="H164" s="153" t="n">
        <v>103.79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4</v>
      </c>
      <c r="D165" s="159" t="n">
        <v>193</v>
      </c>
      <c r="E165" s="160" t="n">
        <v>75.8695</v>
      </c>
      <c r="F165" s="161" t="n">
        <v>54.71</v>
      </c>
      <c r="G165" s="161" t="n">
        <v>74.41</v>
      </c>
      <c r="H165" s="162" t="n">
        <v>98.22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8</v>
      </c>
      <c r="D166" s="151" t="n">
        <v>41</v>
      </c>
      <c r="E166" s="163" t="n">
        <v>89.2792</v>
      </c>
      <c r="F166" s="152" t="n">
        <v>67.195</v>
      </c>
      <c r="G166" s="152" t="n">
        <v>84.85</v>
      </c>
      <c r="H166" s="153" t="n">
        <v>106.115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4</v>
      </c>
      <c r="D167" s="159" t="n">
        <v>173</v>
      </c>
      <c r="E167" s="160" t="n">
        <v>92.9586</v>
      </c>
      <c r="F167" s="161" t="n">
        <v>66.52</v>
      </c>
      <c r="G167" s="161" t="n">
        <v>97.72</v>
      </c>
      <c r="H167" s="162" t="n">
        <v>121.61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3</v>
      </c>
      <c r="D168" s="151" t="n">
        <v>32</v>
      </c>
      <c r="E168" s="163" t="n">
        <v>76.8031</v>
      </c>
      <c r="F168" s="152" t="n">
        <v>45.19</v>
      </c>
      <c r="G168" s="152" t="n">
        <v>86.905</v>
      </c>
      <c r="H168" s="153" t="n">
        <v>98.60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6</v>
      </c>
      <c r="D169" s="159" t="n">
        <v>235</v>
      </c>
      <c r="E169" s="160" t="n">
        <v>81.567</v>
      </c>
      <c r="F169" s="161" t="n">
        <v>50.555</v>
      </c>
      <c r="G169" s="161" t="n">
        <v>79.52</v>
      </c>
      <c r="H169" s="162" t="n">
        <v>109.535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7</v>
      </c>
      <c r="D170" s="151" t="n">
        <v>571</v>
      </c>
      <c r="E170" s="163" t="n">
        <v>59.8224</v>
      </c>
      <c r="F170" s="152" t="n">
        <v>45.8</v>
      </c>
      <c r="G170" s="152" t="n">
        <v>57.03</v>
      </c>
      <c r="H170" s="153" t="n">
        <v>77.02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3</v>
      </c>
      <c r="D171" s="159" t="n">
        <v>236</v>
      </c>
      <c r="E171" s="160" t="n">
        <v>89.9375</v>
      </c>
      <c r="F171" s="161" t="n">
        <v>58.515</v>
      </c>
      <c r="G171" s="161" t="n">
        <v>81.195</v>
      </c>
      <c r="H171" s="162" t="n">
        <v>144.055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4</v>
      </c>
      <c r="D172" s="151" t="n">
        <v>78</v>
      </c>
      <c r="E172" s="163" t="n">
        <v>65.4553</v>
      </c>
      <c r="F172" s="152" t="n">
        <v>47.32</v>
      </c>
      <c r="G172" s="152" t="n">
        <v>65.325</v>
      </c>
      <c r="H172" s="153" t="n">
        <v>78.92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11</v>
      </c>
      <c r="D173" s="159" t="n">
        <v>94</v>
      </c>
      <c r="E173" s="160" t="n">
        <v>65.35</v>
      </c>
      <c r="F173" s="161" t="n">
        <v>49.115</v>
      </c>
      <c r="G173" s="161" t="n">
        <v>59.705</v>
      </c>
      <c r="H173" s="162" t="n">
        <v>87.41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11</v>
      </c>
      <c r="D174" s="151" t="n">
        <v>218</v>
      </c>
      <c r="E174" s="163" t="n">
        <v>108.0211</v>
      </c>
      <c r="F174" s="152" t="n">
        <v>72.29</v>
      </c>
      <c r="G174" s="152" t="n">
        <v>112.36</v>
      </c>
      <c r="H174" s="153" t="n">
        <v>135.075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35</v>
      </c>
      <c r="D175" s="159" t="n">
        <v>216</v>
      </c>
      <c r="E175" s="160" t="n">
        <v>73.374</v>
      </c>
      <c r="F175" s="161" t="n">
        <v>41.2</v>
      </c>
      <c r="G175" s="161" t="n">
        <v>70.72</v>
      </c>
      <c r="H175" s="162" t="n">
        <v>118.65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22</v>
      </c>
      <c r="D176" s="151" t="n">
        <v>185</v>
      </c>
      <c r="E176" s="163" t="n">
        <v>85.2382</v>
      </c>
      <c r="F176" s="152" t="n">
        <v>53.255</v>
      </c>
      <c r="G176" s="152" t="n">
        <v>83.32</v>
      </c>
      <c r="H176" s="153" t="n">
        <v>122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3</v>
      </c>
      <c r="D177" s="159" t="n">
        <v>23</v>
      </c>
      <c r="E177" s="160" t="n">
        <v>49.9639</v>
      </c>
      <c r="F177" s="161" t="n">
        <v>30.735</v>
      </c>
      <c r="G177" s="161" t="n">
        <v>36.1</v>
      </c>
      <c r="H177" s="162" t="n">
        <v>92.66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3</v>
      </c>
      <c r="D178" s="151" t="n">
        <v>216</v>
      </c>
      <c r="E178" s="163" t="n">
        <v>80.1776</v>
      </c>
      <c r="F178" s="152" t="n">
        <v>61.095</v>
      </c>
      <c r="G178" s="152" t="n">
        <v>82.82</v>
      </c>
      <c r="H178" s="153" t="n">
        <v>94.845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21</v>
      </c>
      <c r="D179" s="159" t="n">
        <v>1264</v>
      </c>
      <c r="E179" s="160" t="n">
        <v>85.6758</v>
      </c>
      <c r="F179" s="161" t="n">
        <v>66.045</v>
      </c>
      <c r="G179" s="161" t="n">
        <v>83.19</v>
      </c>
      <c r="H179" s="162" t="n">
        <v>111.175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9</v>
      </c>
      <c r="D180" s="151" t="n">
        <v>171</v>
      </c>
      <c r="E180" s="163" t="n">
        <v>58.6156</v>
      </c>
      <c r="F180" s="152" t="n">
        <v>45.915</v>
      </c>
      <c r="G180" s="152" t="n">
        <v>58.71</v>
      </c>
      <c r="H180" s="153" t="n">
        <v>72.23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6</v>
      </c>
      <c r="D181" s="159" t="n">
        <v>171</v>
      </c>
      <c r="E181" s="160" t="n">
        <v>105.2567</v>
      </c>
      <c r="F181" s="161" t="n">
        <v>80.355</v>
      </c>
      <c r="G181" s="161" t="n">
        <v>106.96</v>
      </c>
      <c r="H181" s="162" t="n">
        <v>124.85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5</v>
      </c>
      <c r="D182" s="151" t="n">
        <v>114</v>
      </c>
      <c r="E182" s="163" t="n">
        <v>79.5342</v>
      </c>
      <c r="F182" s="152" t="n">
        <v>46.835</v>
      </c>
      <c r="G182" s="152" t="n">
        <v>70.42</v>
      </c>
      <c r="H182" s="153" t="n">
        <v>117.11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5</v>
      </c>
      <c r="D183" s="159" t="n">
        <v>18</v>
      </c>
      <c r="E183" s="160" t="n">
        <v>65.2238</v>
      </c>
      <c r="F183" s="161" t="n">
        <v>37.17</v>
      </c>
      <c r="G183" s="161" t="n">
        <v>55.595</v>
      </c>
      <c r="H183" s="162" t="n">
        <v>111.51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3</v>
      </c>
      <c r="D184" s="151" t="n">
        <v>222</v>
      </c>
      <c r="E184" s="163" t="n">
        <v>56.378</v>
      </c>
      <c r="F184" s="152" t="n">
        <v>43.375</v>
      </c>
      <c r="G184" s="152" t="n">
        <v>55.915</v>
      </c>
      <c r="H184" s="153" t="n">
        <v>67.6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5</v>
      </c>
      <c r="D185" s="159" t="n">
        <v>262</v>
      </c>
      <c r="E185" s="160" t="n">
        <v>62.0811</v>
      </c>
      <c r="F185" s="161" t="n">
        <v>45.32</v>
      </c>
      <c r="G185" s="161" t="n">
        <v>57.49</v>
      </c>
      <c r="H185" s="162" t="n">
        <v>83.35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5</v>
      </c>
      <c r="D186" s="151" t="n">
        <v>1172</v>
      </c>
      <c r="E186" s="163" t="n">
        <v>55.0075</v>
      </c>
      <c r="F186" s="152" t="n">
        <v>38.21</v>
      </c>
      <c r="G186" s="152" t="n">
        <v>53.725</v>
      </c>
      <c r="H186" s="153" t="n">
        <v>74.445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6</v>
      </c>
      <c r="D187" s="159" t="n">
        <v>315</v>
      </c>
      <c r="E187" s="160" t="n">
        <v>59.9296</v>
      </c>
      <c r="F187" s="161" t="n">
        <v>45.78</v>
      </c>
      <c r="G187" s="161" t="n">
        <v>58.36</v>
      </c>
      <c r="H187" s="162" t="n">
        <v>78.03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7</v>
      </c>
      <c r="D188" s="151" t="n">
        <v>72</v>
      </c>
      <c r="E188" s="163" t="n">
        <v>73.5352</v>
      </c>
      <c r="F188" s="152" t="n">
        <v>56.875</v>
      </c>
      <c r="G188" s="152" t="n">
        <v>72.015</v>
      </c>
      <c r="H188" s="153" t="n">
        <v>93.12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9</v>
      </c>
      <c r="D189" s="159" t="n">
        <v>1103</v>
      </c>
      <c r="E189" s="160" t="n">
        <v>88.021</v>
      </c>
      <c r="F189" s="161" t="n">
        <v>60.635</v>
      </c>
      <c r="G189" s="161" t="n">
        <v>90.64</v>
      </c>
      <c r="H189" s="162" t="n">
        <v>108.21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5</v>
      </c>
      <c r="D190" s="151" t="n">
        <v>601</v>
      </c>
      <c r="E190" s="163" t="n">
        <v>57.5891</v>
      </c>
      <c r="F190" s="152" t="n">
        <v>46.13</v>
      </c>
      <c r="G190" s="152" t="n">
        <v>53.93</v>
      </c>
      <c r="H190" s="153" t="n">
        <v>71.875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7</v>
      </c>
      <c r="D191" s="159" t="n">
        <v>276</v>
      </c>
      <c r="E191" s="160" t="n">
        <v>67.5815</v>
      </c>
      <c r="F191" s="161" t="n">
        <v>47.65</v>
      </c>
      <c r="G191" s="161" t="n">
        <v>66.345</v>
      </c>
      <c r="H191" s="162" t="n">
        <v>86.91</v>
      </c>
    </row>
    <row r="192" customFormat="false" ht="18.75" hidden="false" customHeight="true" outlineLevel="0" collapsed="false">
      <c r="A192" s="73" t="s">
        <v>477</v>
      </c>
      <c r="B192" s="154" t="s">
        <v>478</v>
      </c>
      <c r="C192" s="155" t="n">
        <v>3</v>
      </c>
      <c r="D192" s="151" t="n">
        <v>703</v>
      </c>
      <c r="E192" s="163" t="n">
        <v>50.4509</v>
      </c>
      <c r="F192" s="152" t="n">
        <v>30</v>
      </c>
      <c r="G192" s="152" t="n">
        <v>50.19</v>
      </c>
      <c r="H192" s="153" t="n">
        <v>72.62</v>
      </c>
    </row>
    <row r="193" customFormat="false" ht="18.75" hidden="false" customHeight="true" outlineLevel="0" collapsed="false">
      <c r="A193" s="156" t="s">
        <v>479</v>
      </c>
      <c r="B193" s="157" t="s">
        <v>480</v>
      </c>
      <c r="C193" s="158" t="n">
        <v>11</v>
      </c>
      <c r="D193" s="159" t="n">
        <v>232</v>
      </c>
      <c r="E193" s="160" t="n">
        <v>60.6693</v>
      </c>
      <c r="F193" s="161" t="n">
        <v>42.97</v>
      </c>
      <c r="G193" s="161" t="n">
        <v>61.33</v>
      </c>
      <c r="H193" s="162" t="n">
        <v>77.43</v>
      </c>
    </row>
    <row r="194" customFormat="false" ht="18.75" hidden="false" customHeight="true" outlineLevel="0" collapsed="false">
      <c r="A194" s="73" t="s">
        <v>481</v>
      </c>
      <c r="B194" s="154" t="s">
        <v>482</v>
      </c>
      <c r="C194" s="155" t="n">
        <v>16</v>
      </c>
      <c r="D194" s="151" t="n">
        <v>282</v>
      </c>
      <c r="E194" s="163" t="n">
        <v>107.3705</v>
      </c>
      <c r="F194" s="152" t="n">
        <v>96.815</v>
      </c>
      <c r="G194" s="152" t="n">
        <v>109.13</v>
      </c>
      <c r="H194" s="153" t="n">
        <v>116.39</v>
      </c>
    </row>
    <row r="195" customFormat="false" ht="18.75" hidden="false" customHeight="true" outlineLevel="0" collapsed="false">
      <c r="A195" s="156" t="s">
        <v>483</v>
      </c>
      <c r="B195" s="157" t="s">
        <v>484</v>
      </c>
      <c r="C195" s="158" t="n">
        <v>14</v>
      </c>
      <c r="D195" s="159" t="n">
        <v>336</v>
      </c>
      <c r="E195" s="160" t="n">
        <v>84.0469</v>
      </c>
      <c r="F195" s="161" t="n">
        <v>72.875</v>
      </c>
      <c r="G195" s="161" t="n">
        <v>84.34</v>
      </c>
      <c r="H195" s="162" t="n">
        <v>96.09</v>
      </c>
    </row>
    <row r="196" customFormat="false" ht="18.75" hidden="false" customHeight="true" outlineLevel="0" collapsed="false">
      <c r="A196" s="73" t="s">
        <v>485</v>
      </c>
      <c r="B196" s="154" t="s">
        <v>486</v>
      </c>
      <c r="C196" s="155" t="n">
        <v>44</v>
      </c>
      <c r="D196" s="151" t="n">
        <v>70</v>
      </c>
      <c r="E196" s="163" t="n">
        <v>72.7542</v>
      </c>
      <c r="F196" s="152" t="n">
        <v>45.4</v>
      </c>
      <c r="G196" s="152" t="n">
        <v>66.675</v>
      </c>
      <c r="H196" s="153" t="n">
        <v>99.345</v>
      </c>
    </row>
    <row r="197" customFormat="false" ht="18.75" hidden="false" customHeight="true" outlineLevel="0" collapsed="false">
      <c r="A197" s="156" t="s">
        <v>487</v>
      </c>
      <c r="B197" s="157" t="s">
        <v>488</v>
      </c>
      <c r="C197" s="158" t="n">
        <v>7</v>
      </c>
      <c r="D197" s="159" t="n">
        <v>793</v>
      </c>
      <c r="E197" s="160" t="n">
        <v>71.1167</v>
      </c>
      <c r="F197" s="161" t="n">
        <v>52.54</v>
      </c>
      <c r="G197" s="161" t="n">
        <v>64.9</v>
      </c>
      <c r="H197" s="162" t="n">
        <v>99.97</v>
      </c>
    </row>
    <row r="198" customFormat="false" ht="18.75" hidden="false" customHeight="true" outlineLevel="0" collapsed="false">
      <c r="A198" s="73" t="s">
        <v>489</v>
      </c>
      <c r="B198" s="154" t="s">
        <v>490</v>
      </c>
      <c r="C198" s="155" t="n">
        <v>87</v>
      </c>
      <c r="D198" s="151" t="n">
        <v>1199</v>
      </c>
      <c r="E198" s="163" t="n">
        <v>67.4667</v>
      </c>
      <c r="F198" s="152" t="n">
        <v>49.4</v>
      </c>
      <c r="G198" s="152" t="n">
        <v>64</v>
      </c>
      <c r="H198" s="153" t="n">
        <v>90.93</v>
      </c>
    </row>
    <row r="199" customFormat="false" ht="18.75" hidden="false" customHeight="true" outlineLevel="0" collapsed="false">
      <c r="A199" s="156" t="s">
        <v>491</v>
      </c>
      <c r="B199" s="157" t="s">
        <v>492</v>
      </c>
      <c r="C199" s="158" t="n">
        <v>6</v>
      </c>
      <c r="D199" s="159" t="n">
        <v>19</v>
      </c>
      <c r="E199" s="160" t="n">
        <v>70.5589</v>
      </c>
      <c r="F199" s="161" t="n">
        <v>59.69</v>
      </c>
      <c r="G199" s="161" t="n">
        <v>67.55</v>
      </c>
      <c r="H199" s="162" t="n">
        <v>92.83</v>
      </c>
    </row>
    <row r="200" customFormat="false" ht="18.75" hidden="false" customHeight="true" outlineLevel="0" collapsed="false">
      <c r="A200" s="73" t="s">
        <v>493</v>
      </c>
      <c r="B200" s="154" t="s">
        <v>494</v>
      </c>
      <c r="C200" s="155" t="n">
        <v>31</v>
      </c>
      <c r="D200" s="151" t="n">
        <v>289</v>
      </c>
      <c r="E200" s="163" t="n">
        <v>63.4237</v>
      </c>
      <c r="F200" s="152" t="n">
        <v>46.49</v>
      </c>
      <c r="G200" s="152" t="n">
        <v>59.21</v>
      </c>
      <c r="H200" s="153" t="n">
        <v>83.09</v>
      </c>
    </row>
    <row r="201" customFormat="false" ht="18.75" hidden="false" customHeight="true" outlineLevel="0" collapsed="false">
      <c r="A201" s="156" t="s">
        <v>495</v>
      </c>
      <c r="B201" s="157" t="s">
        <v>496</v>
      </c>
      <c r="C201" s="158" t="n">
        <v>33</v>
      </c>
      <c r="D201" s="159" t="n">
        <v>172</v>
      </c>
      <c r="E201" s="160" t="n">
        <v>77.4038</v>
      </c>
      <c r="F201" s="161" t="n">
        <v>58.195</v>
      </c>
      <c r="G201" s="161" t="n">
        <v>70.59</v>
      </c>
      <c r="H201" s="162" t="n">
        <v>111.23</v>
      </c>
    </row>
    <row r="202" customFormat="false" ht="18.75" hidden="false" customHeight="true" outlineLevel="0" collapsed="false">
      <c r="A202" s="73" t="s">
        <v>497</v>
      </c>
      <c r="B202" s="154" t="s">
        <v>498</v>
      </c>
      <c r="C202" s="155" t="n">
        <v>15</v>
      </c>
      <c r="D202" s="151" t="n">
        <v>181</v>
      </c>
      <c r="E202" s="163" t="n">
        <v>63.8311</v>
      </c>
      <c r="F202" s="152" t="n">
        <v>47.715</v>
      </c>
      <c r="G202" s="152" t="n">
        <v>60.2</v>
      </c>
      <c r="H202" s="153" t="n">
        <v>80.535</v>
      </c>
    </row>
    <row r="203" customFormat="false" ht="18.75" hidden="false" customHeight="true" outlineLevel="0" collapsed="false">
      <c r="A203" s="156" t="s">
        <v>499</v>
      </c>
      <c r="B203" s="157" t="s">
        <v>500</v>
      </c>
      <c r="C203" s="158" t="n">
        <v>42</v>
      </c>
      <c r="D203" s="159" t="n">
        <v>335</v>
      </c>
      <c r="E203" s="160" t="n">
        <v>75.9008</v>
      </c>
      <c r="F203" s="161" t="n">
        <v>54.625</v>
      </c>
      <c r="G203" s="161" t="n">
        <v>73.98</v>
      </c>
      <c r="H203" s="162" t="n">
        <v>99.555</v>
      </c>
    </row>
    <row r="204" customFormat="false" ht="18.75" hidden="false" customHeight="true" outlineLevel="0" collapsed="false">
      <c r="A204" s="73" t="s">
        <v>501</v>
      </c>
      <c r="B204" s="154" t="s">
        <v>502</v>
      </c>
      <c r="C204" s="155" t="n">
        <v>106</v>
      </c>
      <c r="D204" s="151" t="n">
        <v>764</v>
      </c>
      <c r="E204" s="163" t="n">
        <v>44.1694</v>
      </c>
      <c r="F204" s="152" t="n">
        <v>31.785</v>
      </c>
      <c r="G204" s="152" t="n">
        <v>40.655</v>
      </c>
      <c r="H204" s="153" t="n">
        <v>58.13</v>
      </c>
    </row>
    <row r="205" customFormat="false" ht="18.75" hidden="false" customHeight="true" outlineLevel="0" collapsed="false">
      <c r="A205" s="156" t="s">
        <v>503</v>
      </c>
      <c r="B205" s="157" t="s">
        <v>504</v>
      </c>
      <c r="C205" s="158" t="n">
        <v>27</v>
      </c>
      <c r="D205" s="159" t="n">
        <v>77</v>
      </c>
      <c r="E205" s="160" t="n">
        <v>53.9594</v>
      </c>
      <c r="F205" s="161" t="n">
        <v>33.395</v>
      </c>
      <c r="G205" s="161" t="n">
        <v>49.07</v>
      </c>
      <c r="H205" s="162" t="n">
        <v>75.895</v>
      </c>
    </row>
    <row r="206" customFormat="false" ht="18.75" hidden="false" customHeight="true" outlineLevel="0" collapsed="false">
      <c r="A206" s="73" t="s">
        <v>505</v>
      </c>
      <c r="B206" s="154" t="s">
        <v>506</v>
      </c>
      <c r="C206" s="155" t="n">
        <v>46</v>
      </c>
      <c r="D206" s="151" t="n">
        <v>572</v>
      </c>
      <c r="E206" s="163" t="n">
        <v>41.8145</v>
      </c>
      <c r="F206" s="152" t="n">
        <v>30.8</v>
      </c>
      <c r="G206" s="152" t="n">
        <v>37.845</v>
      </c>
      <c r="H206" s="153" t="n">
        <v>59.305</v>
      </c>
    </row>
    <row r="207" customFormat="false" ht="18.75" hidden="false" customHeight="true" outlineLevel="0" collapsed="false">
      <c r="A207" s="156" t="s">
        <v>507</v>
      </c>
      <c r="B207" s="157" t="s">
        <v>508</v>
      </c>
      <c r="C207" s="158" t="n">
        <v>3</v>
      </c>
      <c r="D207" s="159" t="n">
        <v>41</v>
      </c>
      <c r="E207" s="160" t="n">
        <v>58.6046</v>
      </c>
      <c r="F207" s="161" t="n">
        <v>46.53</v>
      </c>
      <c r="G207" s="161" t="n">
        <v>59.48</v>
      </c>
      <c r="H207" s="162" t="n">
        <v>72.17</v>
      </c>
    </row>
    <row r="208" customFormat="false" ht="18.75" hidden="false" customHeight="true" outlineLevel="0" collapsed="false">
      <c r="A208" s="73" t="s">
        <v>509</v>
      </c>
      <c r="B208" s="154" t="s">
        <v>510</v>
      </c>
      <c r="C208" s="155" t="n">
        <v>8</v>
      </c>
      <c r="D208" s="151" t="n">
        <v>42</v>
      </c>
      <c r="E208" s="163" t="n">
        <v>55.829</v>
      </c>
      <c r="F208" s="152" t="n">
        <v>44.705</v>
      </c>
      <c r="G208" s="152" t="n">
        <v>57.005</v>
      </c>
      <c r="H208" s="153" t="n">
        <v>65.44</v>
      </c>
    </row>
    <row r="209" customFormat="false" ht="18.75" hidden="false" customHeight="true" outlineLevel="0" collapsed="false">
      <c r="A209" s="156" t="s">
        <v>511</v>
      </c>
      <c r="B209" s="157" t="s">
        <v>512</v>
      </c>
      <c r="C209" s="158" t="n">
        <v>5</v>
      </c>
      <c r="D209" s="159" t="n">
        <v>23</v>
      </c>
      <c r="E209" s="160" t="n">
        <v>54.4778</v>
      </c>
      <c r="F209" s="161" t="n">
        <v>41.525</v>
      </c>
      <c r="G209" s="161" t="n">
        <v>56.63</v>
      </c>
      <c r="H209" s="162" t="n">
        <v>67.185</v>
      </c>
    </row>
    <row r="210" customFormat="false" ht="18.75" hidden="false" customHeight="true" outlineLevel="0" collapsed="false">
      <c r="A210" s="73" t="s">
        <v>513</v>
      </c>
      <c r="B210" s="154" t="s">
        <v>514</v>
      </c>
      <c r="C210" s="155" t="n">
        <v>3</v>
      </c>
      <c r="D210" s="151" t="n">
        <v>13</v>
      </c>
      <c r="E210" s="163" t="n">
        <v>59.3138</v>
      </c>
      <c r="F210" s="152" t="n">
        <v>33.665</v>
      </c>
      <c r="G210" s="152" t="n">
        <v>68.66</v>
      </c>
      <c r="H210" s="153" t="n">
        <v>73.28</v>
      </c>
    </row>
    <row r="211" customFormat="false" ht="18.75" hidden="false" customHeight="true" outlineLevel="0" collapsed="false">
      <c r="A211" s="156" t="s">
        <v>515</v>
      </c>
      <c r="B211" s="157" t="s">
        <v>516</v>
      </c>
      <c r="C211" s="158" t="n">
        <v>3</v>
      </c>
      <c r="D211" s="159" t="n">
        <v>17</v>
      </c>
      <c r="E211" s="160" t="n">
        <v>76.21</v>
      </c>
      <c r="F211" s="161" t="n">
        <v>42.025</v>
      </c>
      <c r="G211" s="161" t="n">
        <v>73.22</v>
      </c>
      <c r="H211" s="162" t="n">
        <v>127.235</v>
      </c>
    </row>
    <row r="212" customFormat="false" ht="18.75" hidden="false" customHeight="true" outlineLevel="0" collapsed="false">
      <c r="A212" s="73" t="s">
        <v>517</v>
      </c>
      <c r="B212" s="154" t="s">
        <v>518</v>
      </c>
      <c r="C212" s="155" t="n">
        <v>8</v>
      </c>
      <c r="D212" s="151" t="n">
        <v>116</v>
      </c>
      <c r="E212" s="163" t="n">
        <v>55.8295</v>
      </c>
      <c r="F212" s="152" t="n">
        <v>43.79</v>
      </c>
      <c r="G212" s="152" t="n">
        <v>55.135</v>
      </c>
      <c r="H212" s="153" t="n">
        <v>69.21</v>
      </c>
    </row>
    <row r="213" customFormat="false" ht="18.75" hidden="false" customHeight="true" outlineLevel="0" collapsed="false">
      <c r="A213" s="156" t="s">
        <v>519</v>
      </c>
      <c r="B213" s="157" t="s">
        <v>520</v>
      </c>
      <c r="C213" s="158" t="n">
        <v>41</v>
      </c>
      <c r="D213" s="159" t="n">
        <v>1501</v>
      </c>
      <c r="E213" s="160" t="n">
        <v>57.3441</v>
      </c>
      <c r="F213" s="161" t="n">
        <v>39.26</v>
      </c>
      <c r="G213" s="161" t="n">
        <v>56.99</v>
      </c>
      <c r="H213" s="162" t="n">
        <v>74.01</v>
      </c>
    </row>
    <row r="214" customFormat="false" ht="18.75" hidden="false" customHeight="true" outlineLevel="0" collapsed="false">
      <c r="A214" s="73" t="s">
        <v>521</v>
      </c>
      <c r="B214" s="154" t="s">
        <v>522</v>
      </c>
      <c r="C214" s="155" t="n">
        <v>13</v>
      </c>
      <c r="D214" s="151" t="n">
        <v>145</v>
      </c>
      <c r="E214" s="163" t="n">
        <v>60.2529</v>
      </c>
      <c r="F214" s="152" t="n">
        <v>38.615</v>
      </c>
      <c r="G214" s="152" t="n">
        <v>57.6</v>
      </c>
      <c r="H214" s="153" t="n">
        <v>84.415</v>
      </c>
    </row>
    <row r="215" customFormat="false" ht="18.75" hidden="false" customHeight="true" outlineLevel="0" collapsed="false">
      <c r="A215" s="156" t="s">
        <v>523</v>
      </c>
      <c r="B215" s="157" t="s">
        <v>524</v>
      </c>
      <c r="C215" s="158" t="n">
        <v>16</v>
      </c>
      <c r="D215" s="159" t="n">
        <v>55</v>
      </c>
      <c r="E215" s="160" t="n">
        <v>60.965</v>
      </c>
      <c r="F215" s="161" t="n">
        <v>38.795</v>
      </c>
      <c r="G215" s="161" t="n">
        <v>60.2</v>
      </c>
      <c r="H215" s="162" t="n">
        <v>86.95</v>
      </c>
    </row>
    <row r="216" customFormat="false" ht="18.75" hidden="false" customHeight="true" outlineLevel="0" collapsed="false">
      <c r="A216" s="73" t="s">
        <v>525</v>
      </c>
      <c r="B216" s="154" t="s">
        <v>526</v>
      </c>
      <c r="C216" s="155" t="n">
        <v>18</v>
      </c>
      <c r="D216" s="151" t="n">
        <v>103</v>
      </c>
      <c r="E216" s="163" t="n">
        <v>60.2982</v>
      </c>
      <c r="F216" s="152" t="n">
        <v>41.185</v>
      </c>
      <c r="G216" s="152" t="n">
        <v>59.16</v>
      </c>
      <c r="H216" s="153" t="n">
        <v>81.085</v>
      </c>
    </row>
    <row r="217" customFormat="false" ht="18.75" hidden="false" customHeight="true" outlineLevel="0" collapsed="false">
      <c r="A217" s="156" t="s">
        <v>527</v>
      </c>
      <c r="B217" s="157" t="s">
        <v>528</v>
      </c>
      <c r="C217" s="158" t="n">
        <v>66</v>
      </c>
      <c r="D217" s="159" t="n">
        <v>673</v>
      </c>
      <c r="E217" s="160" t="n">
        <v>60.6002</v>
      </c>
      <c r="F217" s="161" t="n">
        <v>46.245</v>
      </c>
      <c r="G217" s="161" t="n">
        <v>58.43</v>
      </c>
      <c r="H217" s="162" t="n">
        <v>76.84</v>
      </c>
    </row>
    <row r="218" customFormat="false" ht="18.75" hidden="false" customHeight="true" outlineLevel="0" collapsed="false">
      <c r="A218" s="73"/>
      <c r="B218" s="154"/>
      <c r="C218" s="155"/>
      <c r="D218" s="151"/>
      <c r="E218" s="163"/>
      <c r="F218" s="152"/>
      <c r="G218" s="152"/>
      <c r="H218" s="153"/>
    </row>
    <row r="219" customFormat="false" ht="18.75" hidden="false" customHeight="true" outlineLevel="0" collapsed="false">
      <c r="A219" s="73"/>
      <c r="B219" s="154"/>
      <c r="C219" s="155"/>
      <c r="D219" s="151"/>
      <c r="E219" s="163"/>
      <c r="F219" s="152"/>
      <c r="G219" s="152"/>
      <c r="H219" s="153"/>
    </row>
    <row r="220" customFormat="false" ht="18.75" hidden="false" customHeight="true" outlineLevel="0" collapsed="false">
      <c r="A220" s="73"/>
      <c r="B220" s="154"/>
      <c r="C220" s="155"/>
      <c r="D220" s="151"/>
      <c r="E220" s="163"/>
      <c r="F220" s="152"/>
      <c r="G220" s="152"/>
      <c r="H220" s="153"/>
    </row>
    <row r="221" customFormat="false" ht="18.75" hidden="false" customHeight="true" outlineLevel="0" collapsed="false">
      <c r="A221" s="73"/>
      <c r="B221" s="154"/>
      <c r="C221" s="155"/>
      <c r="D221" s="151"/>
      <c r="E221" s="163"/>
      <c r="F221" s="152"/>
      <c r="G221" s="152"/>
      <c r="H221" s="153"/>
    </row>
    <row r="222" customFormat="false" ht="18.75" hidden="false" customHeight="true" outlineLevel="0" collapsed="false">
      <c r="A222" s="73"/>
      <c r="B222" s="154"/>
      <c r="C222" s="155"/>
      <c r="D222" s="151"/>
      <c r="E222" s="163"/>
      <c r="F222" s="152"/>
      <c r="G222" s="152"/>
      <c r="H222" s="153"/>
    </row>
    <row r="223" customFormat="false" ht="18.75" hidden="false" customHeight="true" outlineLevel="0" collapsed="false">
      <c r="A223" s="73"/>
      <c r="B223" s="154"/>
      <c r="C223" s="155"/>
      <c r="D223" s="151"/>
      <c r="E223" s="163"/>
      <c r="F223" s="152"/>
      <c r="G223" s="152"/>
      <c r="H223" s="153"/>
    </row>
    <row r="224" customFormat="false" ht="18.75" hidden="false" customHeight="true" outlineLevel="0" collapsed="false">
      <c r="A224" s="73"/>
      <c r="B224" s="154"/>
      <c r="C224" s="155"/>
      <c r="D224" s="151"/>
      <c r="E224" s="163"/>
      <c r="F224" s="152"/>
      <c r="G224" s="152"/>
      <c r="H224" s="153"/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529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530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531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532</v>
      </c>
      <c r="B14" s="103" t="s">
        <v>533</v>
      </c>
      <c r="C14" s="104" t="n">
        <v>166</v>
      </c>
      <c r="D14" s="105" t="n">
        <v>33295</v>
      </c>
      <c r="E14" s="106" t="n">
        <v>71.0425</v>
      </c>
      <c r="F14" s="107" t="n">
        <v>42.845</v>
      </c>
      <c r="G14" s="107" t="n">
        <v>67.08</v>
      </c>
      <c r="H14" s="107" t="n">
        <v>104.21</v>
      </c>
    </row>
    <row r="15" customFormat="false" ht="24.75" hidden="false" customHeight="true" outlineLevel="0" collapsed="false">
      <c r="A15" s="108" t="s">
        <v>534</v>
      </c>
      <c r="B15" s="108" t="s">
        <v>535</v>
      </c>
      <c r="C15" s="109" t="n">
        <v>171</v>
      </c>
      <c r="D15" s="110" t="n">
        <v>14572</v>
      </c>
      <c r="E15" s="111" t="n">
        <v>112.9414</v>
      </c>
      <c r="F15" s="112" t="n">
        <v>56.66</v>
      </c>
      <c r="G15" s="112" t="n">
        <v>95.43</v>
      </c>
      <c r="H15" s="112" t="n">
        <v>176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172</v>
      </c>
      <c r="D17" s="118" t="n">
        <v>47867</v>
      </c>
      <c r="E17" s="119" t="n">
        <v>83.7977</v>
      </c>
      <c r="F17" s="119" t="n">
        <v>45.59</v>
      </c>
      <c r="G17" s="119" t="n">
        <v>73.13</v>
      </c>
      <c r="H17" s="120" t="n">
        <v>126.61</v>
      </c>
    </row>
    <row r="19" customFormat="false" ht="24" hidden="false" customHeight="true" outlineLevel="0" collapsed="false">
      <c r="B19" s="102" t="s">
        <v>536</v>
      </c>
      <c r="E19" s="165" t="n">
        <v>62.9020890479488</v>
      </c>
      <c r="F19" s="165" t="n">
        <v>75.6177197317332</v>
      </c>
      <c r="G19" s="165" t="n">
        <v>70.292360892801</v>
      </c>
      <c r="H19" s="165" t="n">
        <v>59.2102272727273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537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538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539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540</v>
      </c>
      <c r="C39" s="104" t="n">
        <v>172</v>
      </c>
      <c r="D39" s="105" t="n">
        <v>28154</v>
      </c>
      <c r="E39" s="106" t="n">
        <v>95.4682</v>
      </c>
      <c r="F39" s="107" t="n">
        <v>54.14</v>
      </c>
      <c r="G39" s="107" t="n">
        <v>83.13</v>
      </c>
      <c r="H39" s="107" t="n">
        <v>141.24</v>
      </c>
    </row>
    <row r="40" customFormat="false" ht="18.75" hidden="false" customHeight="false" outlineLevel="0" collapsed="false">
      <c r="A40" s="108"/>
      <c r="B40" s="108" t="s">
        <v>541</v>
      </c>
      <c r="C40" s="109" t="n">
        <v>172</v>
      </c>
      <c r="D40" s="110" t="n">
        <v>19713</v>
      </c>
      <c r="E40" s="111" t="n">
        <v>67.1299</v>
      </c>
      <c r="F40" s="112" t="n">
        <v>40.11</v>
      </c>
      <c r="G40" s="112" t="n">
        <v>61.3</v>
      </c>
      <c r="H40" s="112" t="n">
        <v>98.875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172</v>
      </c>
      <c r="D42" s="118" t="n">
        <v>47867</v>
      </c>
      <c r="E42" s="119" t="n">
        <v>83.7977</v>
      </c>
      <c r="F42" s="119" t="n">
        <v>45.59</v>
      </c>
      <c r="G42" s="119" t="n">
        <v>73.13</v>
      </c>
      <c r="H42" s="120" t="n">
        <v>126.61</v>
      </c>
    </row>
    <row r="44" customFormat="false" ht="18.75" hidden="false" customHeight="false" outlineLevel="0" collapsed="false">
      <c r="B44" s="102" t="s">
        <v>542</v>
      </c>
      <c r="E44" s="165" t="n">
        <v>70.3165032963856</v>
      </c>
      <c r="F44" s="165" t="n">
        <v>74.0857037310676</v>
      </c>
      <c r="G44" s="165" t="n">
        <v>73.73992541802</v>
      </c>
      <c r="H44" s="165" t="n">
        <v>70.0049561030869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543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54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545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546</v>
      </c>
      <c r="J9" s="173"/>
      <c r="K9" s="173"/>
      <c r="L9" s="173"/>
      <c r="M9" s="173"/>
      <c r="N9" s="174" t="s">
        <v>547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548</v>
      </c>
      <c r="J10" s="175" t="s">
        <v>549</v>
      </c>
      <c r="K10" s="175" t="s">
        <v>550</v>
      </c>
      <c r="L10" s="175" t="s">
        <v>551</v>
      </c>
      <c r="M10" s="175" t="s">
        <v>552</v>
      </c>
      <c r="N10" s="176" t="s">
        <v>553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554</v>
      </c>
      <c r="O11" s="174" t="s">
        <v>555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556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557</v>
      </c>
      <c r="F13" s="182" t="s">
        <v>557</v>
      </c>
      <c r="G13" s="182" t="s">
        <v>557</v>
      </c>
      <c r="H13" s="182" t="s">
        <v>557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558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172</v>
      </c>
      <c r="D15" s="117" t="n">
        <v>39566</v>
      </c>
      <c r="E15" s="117" t="n">
        <v>14365.4112</v>
      </c>
      <c r="F15" s="117" t="n">
        <v>7788.4999</v>
      </c>
      <c r="G15" s="117" t="n">
        <v>12613.3333</v>
      </c>
      <c r="H15" s="117" t="n">
        <v>21451.3333</v>
      </c>
      <c r="I15" s="186" t="n">
        <v>69.74</v>
      </c>
      <c r="J15" s="187" t="n">
        <v>6.44</v>
      </c>
      <c r="K15" s="187" t="n">
        <v>15.94</v>
      </c>
      <c r="L15" s="187" t="n">
        <v>0.71</v>
      </c>
      <c r="M15" s="187" t="n">
        <v>7.14</v>
      </c>
      <c r="N15" s="187" t="n">
        <v>155.5926</v>
      </c>
      <c r="O15" s="188" t="n">
        <v>3.85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80</v>
      </c>
      <c r="D18" s="104" t="n">
        <v>126</v>
      </c>
      <c r="E18" s="198" t="n">
        <v>66917.3624</v>
      </c>
      <c r="F18" s="104" t="n">
        <v>21467.8333</v>
      </c>
      <c r="G18" s="104" t="n">
        <v>52666.1666</v>
      </c>
      <c r="H18" s="104" t="n">
        <v>131023.1666</v>
      </c>
      <c r="I18" s="199" t="n">
        <v>72.84</v>
      </c>
      <c r="J18" s="200" t="n">
        <v>0.64</v>
      </c>
      <c r="K18" s="200" t="n">
        <v>19.02</v>
      </c>
      <c r="L18" s="200" t="n">
        <v>0.77</v>
      </c>
      <c r="M18" s="200" t="n">
        <v>6.71</v>
      </c>
      <c r="N18" s="200" t="n">
        <v>158.2341</v>
      </c>
      <c r="O18" s="200" t="n">
        <v>0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15</v>
      </c>
      <c r="D19" s="109" t="n">
        <v>64</v>
      </c>
      <c r="E19" s="192" t="n">
        <v>17487.328</v>
      </c>
      <c r="F19" s="109" t="n">
        <v>9364.1666</v>
      </c>
      <c r="G19" s="109" t="n">
        <v>16116.6666</v>
      </c>
      <c r="H19" s="109" t="n">
        <v>29052.5</v>
      </c>
      <c r="I19" s="201" t="n">
        <v>78.84</v>
      </c>
      <c r="J19" s="202" t="n">
        <v>0.71</v>
      </c>
      <c r="K19" s="202" t="n">
        <v>13.11</v>
      </c>
      <c r="L19" s="202" t="n">
        <v>0</v>
      </c>
      <c r="M19" s="202" t="n">
        <v>7.31</v>
      </c>
      <c r="N19" s="202" t="n">
        <v>154.0794</v>
      </c>
      <c r="O19" s="202" t="n">
        <v>0.16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53</v>
      </c>
      <c r="D20" s="104" t="n">
        <v>320</v>
      </c>
      <c r="E20" s="198" t="n">
        <v>35810.4353</v>
      </c>
      <c r="F20" s="104" t="n">
        <v>15370.9999</v>
      </c>
      <c r="G20" s="104" t="n">
        <v>27779.6666</v>
      </c>
      <c r="H20" s="104" t="n">
        <v>69821.8333</v>
      </c>
      <c r="I20" s="199" t="n">
        <v>73.63</v>
      </c>
      <c r="J20" s="200" t="n">
        <v>1.3</v>
      </c>
      <c r="K20" s="200" t="n">
        <v>17.59</v>
      </c>
      <c r="L20" s="200" t="n">
        <v>0.81</v>
      </c>
      <c r="M20" s="200" t="n">
        <v>6.65</v>
      </c>
      <c r="N20" s="200" t="n">
        <v>156.0161</v>
      </c>
      <c r="O20" s="200" t="n">
        <v>0.31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9</v>
      </c>
      <c r="D21" s="109" t="n">
        <v>108</v>
      </c>
      <c r="E21" s="192" t="n">
        <v>27747.6388</v>
      </c>
      <c r="F21" s="109" t="n">
        <v>14806.9999</v>
      </c>
      <c r="G21" s="109" t="n">
        <v>24691.9999</v>
      </c>
      <c r="H21" s="109" t="n">
        <v>46973.1666</v>
      </c>
      <c r="I21" s="201" t="n">
        <v>76.53</v>
      </c>
      <c r="J21" s="202" t="n">
        <v>1.9</v>
      </c>
      <c r="K21" s="202" t="n">
        <v>3.58</v>
      </c>
      <c r="L21" s="202" t="n">
        <v>8.47</v>
      </c>
      <c r="M21" s="202" t="n">
        <v>9.5</v>
      </c>
      <c r="N21" s="202" t="n">
        <v>158.8843</v>
      </c>
      <c r="O21" s="202" t="n">
        <v>0.25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8</v>
      </c>
      <c r="D22" s="104" t="n">
        <v>245</v>
      </c>
      <c r="E22" s="198" t="n">
        <v>14446.1401</v>
      </c>
      <c r="F22" s="104" t="n">
        <v>7080.6666</v>
      </c>
      <c r="G22" s="104" t="n">
        <v>12139</v>
      </c>
      <c r="H22" s="104" t="n">
        <v>21417.3333</v>
      </c>
      <c r="I22" s="199" t="n">
        <v>70.74</v>
      </c>
      <c r="J22" s="200" t="n">
        <v>3.97</v>
      </c>
      <c r="K22" s="200" t="n">
        <v>13.41</v>
      </c>
      <c r="L22" s="200" t="n">
        <v>2.04</v>
      </c>
      <c r="M22" s="200" t="n">
        <v>9.8</v>
      </c>
      <c r="N22" s="200" t="n">
        <v>154.8146</v>
      </c>
      <c r="O22" s="200" t="n">
        <v>1.12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12</v>
      </c>
      <c r="D23" s="109" t="n">
        <v>43</v>
      </c>
      <c r="E23" s="192" t="n">
        <v>27874.9302</v>
      </c>
      <c r="F23" s="109" t="n">
        <v>15048.5</v>
      </c>
      <c r="G23" s="109" t="n">
        <v>27332</v>
      </c>
      <c r="H23" s="109" t="n">
        <v>41050.8333</v>
      </c>
      <c r="I23" s="201" t="n">
        <v>65.02</v>
      </c>
      <c r="J23" s="202" t="n">
        <v>0.42</v>
      </c>
      <c r="K23" s="202" t="n">
        <v>26.71</v>
      </c>
      <c r="L23" s="202" t="n">
        <v>0</v>
      </c>
      <c r="M23" s="202" t="n">
        <v>7.83</v>
      </c>
      <c r="N23" s="202" t="n">
        <v>149.512</v>
      </c>
      <c r="O23" s="202" t="n">
        <v>0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9</v>
      </c>
      <c r="D24" s="104" t="n">
        <v>53</v>
      </c>
      <c r="E24" s="198" t="n">
        <v>46067.4968</v>
      </c>
      <c r="F24" s="104" t="n">
        <v>25816.6666</v>
      </c>
      <c r="G24" s="104" t="n">
        <v>38558</v>
      </c>
      <c r="H24" s="104" t="n">
        <v>83868.6666</v>
      </c>
      <c r="I24" s="199" t="n">
        <v>64.66</v>
      </c>
      <c r="J24" s="200" t="n">
        <v>0.76</v>
      </c>
      <c r="K24" s="200" t="n">
        <v>28.72</v>
      </c>
      <c r="L24" s="200" t="n">
        <v>0</v>
      </c>
      <c r="M24" s="200" t="n">
        <v>5.84</v>
      </c>
      <c r="N24" s="200" t="n">
        <v>160.8176</v>
      </c>
      <c r="O24" s="200" t="n">
        <v>0.52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80</v>
      </c>
      <c r="D25" s="109" t="n">
        <v>263</v>
      </c>
      <c r="E25" s="192" t="n">
        <v>35229.1457</v>
      </c>
      <c r="F25" s="109" t="n">
        <v>16986.1666</v>
      </c>
      <c r="G25" s="109" t="n">
        <v>28722</v>
      </c>
      <c r="H25" s="109" t="n">
        <v>64180.8333</v>
      </c>
      <c r="I25" s="201" t="n">
        <v>70.29</v>
      </c>
      <c r="J25" s="202" t="n">
        <v>1.16</v>
      </c>
      <c r="K25" s="202" t="n">
        <v>21.72</v>
      </c>
      <c r="L25" s="202" t="n">
        <v>0.83</v>
      </c>
      <c r="M25" s="202" t="n">
        <v>5.98</v>
      </c>
      <c r="N25" s="202" t="n">
        <v>156.002</v>
      </c>
      <c r="O25" s="202" t="n">
        <v>0.06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31</v>
      </c>
      <c r="D26" s="104" t="n">
        <v>41</v>
      </c>
      <c r="E26" s="198" t="n">
        <v>38761.6991</v>
      </c>
      <c r="F26" s="104" t="n">
        <v>14957.6666</v>
      </c>
      <c r="G26" s="104" t="n">
        <v>29380.6666</v>
      </c>
      <c r="H26" s="104" t="n">
        <v>84463.3333</v>
      </c>
      <c r="I26" s="199" t="n">
        <v>70.26</v>
      </c>
      <c r="J26" s="200" t="n">
        <v>0.83</v>
      </c>
      <c r="K26" s="200" t="n">
        <v>21.6</v>
      </c>
      <c r="L26" s="200" t="n">
        <v>1.64</v>
      </c>
      <c r="M26" s="200" t="n">
        <v>5.64</v>
      </c>
      <c r="N26" s="200" t="n">
        <v>155.0142</v>
      </c>
      <c r="O26" s="200" t="n">
        <v>0.47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59</v>
      </c>
      <c r="D27" s="109" t="n">
        <v>134</v>
      </c>
      <c r="E27" s="192" t="n">
        <v>38267.2163</v>
      </c>
      <c r="F27" s="109" t="n">
        <v>15670.9999</v>
      </c>
      <c r="G27" s="109" t="n">
        <v>29865.9999</v>
      </c>
      <c r="H27" s="109" t="n">
        <v>72693.3333</v>
      </c>
      <c r="I27" s="201" t="n">
        <v>68.04</v>
      </c>
      <c r="J27" s="202" t="n">
        <v>0.5</v>
      </c>
      <c r="K27" s="202" t="n">
        <v>23.99</v>
      </c>
      <c r="L27" s="202" t="n">
        <v>1.23</v>
      </c>
      <c r="M27" s="202" t="n">
        <v>6.21</v>
      </c>
      <c r="N27" s="202" t="n">
        <v>156.7257</v>
      </c>
      <c r="O27" s="202" t="n">
        <v>0.12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12</v>
      </c>
      <c r="D28" s="104" t="n">
        <v>20</v>
      </c>
      <c r="E28" s="198" t="n">
        <v>31726.0999</v>
      </c>
      <c r="F28" s="104" t="n">
        <v>14502.9999</v>
      </c>
      <c r="G28" s="104" t="n">
        <v>24344.1666</v>
      </c>
      <c r="H28" s="104" t="n">
        <v>40458.6666</v>
      </c>
      <c r="I28" s="199" t="n">
        <v>84.84</v>
      </c>
      <c r="J28" s="200" t="n">
        <v>1.79</v>
      </c>
      <c r="K28" s="200" t="n">
        <v>3.6</v>
      </c>
      <c r="L28" s="200" t="n">
        <v>0.04</v>
      </c>
      <c r="M28" s="200" t="n">
        <v>9.71</v>
      </c>
      <c r="N28" s="200" t="n">
        <v>151.9667</v>
      </c>
      <c r="O28" s="200" t="n">
        <v>1.4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35</v>
      </c>
      <c r="D29" s="109" t="n">
        <v>74</v>
      </c>
      <c r="E29" s="192" t="n">
        <v>23577.8738</v>
      </c>
      <c r="F29" s="109" t="n">
        <v>12437.6666</v>
      </c>
      <c r="G29" s="109" t="n">
        <v>20420.6666</v>
      </c>
      <c r="H29" s="109" t="n">
        <v>38419.6666</v>
      </c>
      <c r="I29" s="201" t="n">
        <v>70.29</v>
      </c>
      <c r="J29" s="202" t="n">
        <v>2.22</v>
      </c>
      <c r="K29" s="202" t="n">
        <v>19.19</v>
      </c>
      <c r="L29" s="202" t="n">
        <v>0.48</v>
      </c>
      <c r="M29" s="202" t="n">
        <v>7.79</v>
      </c>
      <c r="N29" s="202" t="n">
        <v>153.3649</v>
      </c>
      <c r="O29" s="202" t="n">
        <v>0.49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25</v>
      </c>
      <c r="D30" s="104" t="n">
        <v>41</v>
      </c>
      <c r="E30" s="198" t="n">
        <v>45929.1707</v>
      </c>
      <c r="F30" s="104" t="n">
        <v>20809.3333</v>
      </c>
      <c r="G30" s="104" t="n">
        <v>32947</v>
      </c>
      <c r="H30" s="104" t="n">
        <v>89219.3333</v>
      </c>
      <c r="I30" s="199" t="n">
        <v>59.91</v>
      </c>
      <c r="J30" s="200" t="n">
        <v>0.89</v>
      </c>
      <c r="K30" s="200" t="n">
        <v>32.91</v>
      </c>
      <c r="L30" s="200" t="n">
        <v>0.27</v>
      </c>
      <c r="M30" s="200" t="n">
        <v>6</v>
      </c>
      <c r="N30" s="200" t="n">
        <v>158.0589</v>
      </c>
      <c r="O30" s="200" t="n">
        <v>0.46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22</v>
      </c>
      <c r="D31" s="109" t="n">
        <v>87</v>
      </c>
      <c r="E31" s="192" t="n">
        <v>36469.6283</v>
      </c>
      <c r="F31" s="109" t="n">
        <v>17505.1666</v>
      </c>
      <c r="G31" s="109" t="n">
        <v>32757.6666</v>
      </c>
      <c r="H31" s="109" t="n">
        <v>60433</v>
      </c>
      <c r="I31" s="201" t="n">
        <v>80.09</v>
      </c>
      <c r="J31" s="202" t="n">
        <v>1.11</v>
      </c>
      <c r="K31" s="202" t="n">
        <v>11.74</v>
      </c>
      <c r="L31" s="202" t="n">
        <v>0.42</v>
      </c>
      <c r="M31" s="202" t="n">
        <v>6.61</v>
      </c>
      <c r="N31" s="202" t="n">
        <v>156.1801</v>
      </c>
      <c r="O31" s="202" t="n">
        <v>0.21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32</v>
      </c>
      <c r="D32" s="104" t="n">
        <v>101</v>
      </c>
      <c r="E32" s="198" t="n">
        <v>33724.1616</v>
      </c>
      <c r="F32" s="104" t="n">
        <v>16572.6666</v>
      </c>
      <c r="G32" s="104" t="n">
        <v>26840</v>
      </c>
      <c r="H32" s="104" t="n">
        <v>59040.9999</v>
      </c>
      <c r="I32" s="199" t="n">
        <v>73.7</v>
      </c>
      <c r="J32" s="200" t="n">
        <v>0.95</v>
      </c>
      <c r="K32" s="200" t="n">
        <v>18.71</v>
      </c>
      <c r="L32" s="200" t="n">
        <v>0.34</v>
      </c>
      <c r="M32" s="200" t="n">
        <v>6.26</v>
      </c>
      <c r="N32" s="200" t="n">
        <v>156.3606</v>
      </c>
      <c r="O32" s="200" t="n">
        <v>0.08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7</v>
      </c>
      <c r="D33" s="109" t="n">
        <v>14</v>
      </c>
      <c r="E33" s="192" t="n">
        <v>18018.9285</v>
      </c>
      <c r="F33" s="109" t="n">
        <v>11294</v>
      </c>
      <c r="G33" s="109" t="n">
        <v>15614.4999</v>
      </c>
      <c r="H33" s="109" t="n">
        <v>31267.3333</v>
      </c>
      <c r="I33" s="201" t="n">
        <v>82.46</v>
      </c>
      <c r="J33" s="202" t="n">
        <v>6.68</v>
      </c>
      <c r="K33" s="202" t="n">
        <v>9.24</v>
      </c>
      <c r="L33" s="202" t="n">
        <v>0</v>
      </c>
      <c r="M33" s="202" t="n">
        <v>1.6</v>
      </c>
      <c r="N33" s="202" t="n">
        <v>157.0476</v>
      </c>
      <c r="O33" s="202" t="n">
        <v>0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22</v>
      </c>
      <c r="D34" s="104" t="n">
        <v>50</v>
      </c>
      <c r="E34" s="198" t="n">
        <v>39690.5399</v>
      </c>
      <c r="F34" s="104" t="n">
        <v>14690.5</v>
      </c>
      <c r="G34" s="104" t="n">
        <v>34016.8333</v>
      </c>
      <c r="H34" s="104" t="n">
        <v>70131.3333</v>
      </c>
      <c r="I34" s="199" t="n">
        <v>67.14</v>
      </c>
      <c r="J34" s="200" t="n">
        <v>0.33</v>
      </c>
      <c r="K34" s="200" t="n">
        <v>27.81</v>
      </c>
      <c r="L34" s="200" t="n">
        <v>0.71</v>
      </c>
      <c r="M34" s="200" t="n">
        <v>3.98</v>
      </c>
      <c r="N34" s="200" t="n">
        <v>158.9933</v>
      </c>
      <c r="O34" s="200" t="n">
        <v>0.42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5</v>
      </c>
      <c r="D35" s="109" t="n">
        <v>25</v>
      </c>
      <c r="E35" s="192" t="n">
        <v>33484.4932</v>
      </c>
      <c r="F35" s="109" t="n">
        <v>17310.9999</v>
      </c>
      <c r="G35" s="109" t="n">
        <v>33700.3333</v>
      </c>
      <c r="H35" s="109" t="n">
        <v>54229.1666</v>
      </c>
      <c r="I35" s="201" t="n">
        <v>90.4</v>
      </c>
      <c r="J35" s="202" t="n">
        <v>0.79</v>
      </c>
      <c r="K35" s="202" t="n">
        <v>0</v>
      </c>
      <c r="L35" s="202" t="n">
        <v>0</v>
      </c>
      <c r="M35" s="202" t="n">
        <v>8.8</v>
      </c>
      <c r="N35" s="202" t="n">
        <v>158.4</v>
      </c>
      <c r="O35" s="202" t="n">
        <v>0.8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8</v>
      </c>
      <c r="D36" s="104" t="n">
        <v>137</v>
      </c>
      <c r="E36" s="198" t="n">
        <v>11161.7712</v>
      </c>
      <c r="F36" s="104" t="n">
        <v>6161.9999</v>
      </c>
      <c r="G36" s="104" t="n">
        <v>10062.3333</v>
      </c>
      <c r="H36" s="104" t="n">
        <v>15822.1666</v>
      </c>
      <c r="I36" s="199" t="n">
        <v>59.72</v>
      </c>
      <c r="J36" s="200" t="n">
        <v>3.16</v>
      </c>
      <c r="K36" s="200" t="n">
        <v>23.6</v>
      </c>
      <c r="L36" s="200" t="n">
        <v>0.45</v>
      </c>
      <c r="M36" s="200" t="n">
        <v>13.04</v>
      </c>
      <c r="N36" s="200" t="n">
        <v>149.5889</v>
      </c>
      <c r="O36" s="200" t="n">
        <v>0.54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11</v>
      </c>
      <c r="D37" s="109" t="n">
        <v>50</v>
      </c>
      <c r="E37" s="192" t="n">
        <v>28941.6266</v>
      </c>
      <c r="F37" s="109" t="n">
        <v>16942.6666</v>
      </c>
      <c r="G37" s="109" t="n">
        <v>24419.3333</v>
      </c>
      <c r="H37" s="109" t="n">
        <v>42050.6666</v>
      </c>
      <c r="I37" s="201" t="n">
        <v>50.9</v>
      </c>
      <c r="J37" s="202" t="n">
        <v>4.78</v>
      </c>
      <c r="K37" s="202" t="n">
        <v>33.45</v>
      </c>
      <c r="L37" s="202" t="n">
        <v>0.11</v>
      </c>
      <c r="M37" s="202" t="n">
        <v>10.74</v>
      </c>
      <c r="N37" s="202" t="n">
        <v>147.712</v>
      </c>
      <c r="O37" s="202" t="n">
        <v>0.27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9</v>
      </c>
      <c r="D38" s="104" t="n">
        <v>67</v>
      </c>
      <c r="E38" s="198" t="n">
        <v>25861.5323</v>
      </c>
      <c r="F38" s="104" t="n">
        <v>18457.8333</v>
      </c>
      <c r="G38" s="104" t="n">
        <v>23669</v>
      </c>
      <c r="H38" s="104" t="n">
        <v>37939.6666</v>
      </c>
      <c r="I38" s="199" t="n">
        <v>71.23</v>
      </c>
      <c r="J38" s="200" t="n">
        <v>3.37</v>
      </c>
      <c r="K38" s="200" t="n">
        <v>18.2</v>
      </c>
      <c r="L38" s="200" t="n">
        <v>0</v>
      </c>
      <c r="M38" s="200" t="n">
        <v>7.18</v>
      </c>
      <c r="N38" s="200" t="n">
        <v>158.51</v>
      </c>
      <c r="O38" s="200" t="n">
        <v>0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9</v>
      </c>
      <c r="D39" s="109" t="n">
        <v>67</v>
      </c>
      <c r="E39" s="192" t="n">
        <v>24553.9999</v>
      </c>
      <c r="F39" s="109" t="n">
        <v>14746.8333</v>
      </c>
      <c r="G39" s="109" t="n">
        <v>20823.3333</v>
      </c>
      <c r="H39" s="109" t="n">
        <v>40083.9999</v>
      </c>
      <c r="I39" s="201" t="n">
        <v>83.12</v>
      </c>
      <c r="J39" s="202" t="n">
        <v>0.44</v>
      </c>
      <c r="K39" s="202" t="n">
        <v>11.59</v>
      </c>
      <c r="L39" s="202" t="n">
        <v>0</v>
      </c>
      <c r="M39" s="202" t="n">
        <v>4.83</v>
      </c>
      <c r="N39" s="202" t="n">
        <v>159.6157</v>
      </c>
      <c r="O39" s="202" t="n">
        <v>0.04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21</v>
      </c>
      <c r="D40" s="104" t="n">
        <v>76</v>
      </c>
      <c r="E40" s="198" t="n">
        <v>21227.1359</v>
      </c>
      <c r="F40" s="104" t="n">
        <v>12798.1666</v>
      </c>
      <c r="G40" s="104" t="n">
        <v>19827.8333</v>
      </c>
      <c r="H40" s="104" t="n">
        <v>31455.3333</v>
      </c>
      <c r="I40" s="199" t="n">
        <v>81.28</v>
      </c>
      <c r="J40" s="200" t="n">
        <v>1.5</v>
      </c>
      <c r="K40" s="200" t="n">
        <v>10.86</v>
      </c>
      <c r="L40" s="200" t="n">
        <v>0.22</v>
      </c>
      <c r="M40" s="200" t="n">
        <v>6.12</v>
      </c>
      <c r="N40" s="200" t="n">
        <v>156.1447</v>
      </c>
      <c r="O40" s="200" t="n">
        <v>0.14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24</v>
      </c>
      <c r="D41" s="109" t="n">
        <v>97</v>
      </c>
      <c r="E41" s="192" t="n">
        <v>21786.8728</v>
      </c>
      <c r="F41" s="109" t="n">
        <v>14288.8333</v>
      </c>
      <c r="G41" s="109" t="n">
        <v>20560</v>
      </c>
      <c r="H41" s="109" t="n">
        <v>31451.8333</v>
      </c>
      <c r="I41" s="201" t="n">
        <v>77.96</v>
      </c>
      <c r="J41" s="202" t="n">
        <v>2.67</v>
      </c>
      <c r="K41" s="202" t="n">
        <v>12.64</v>
      </c>
      <c r="L41" s="202" t="n">
        <v>0.26</v>
      </c>
      <c r="M41" s="202" t="n">
        <v>6.44</v>
      </c>
      <c r="N41" s="202" t="n">
        <v>155.3471</v>
      </c>
      <c r="O41" s="202" t="n">
        <v>0.54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12</v>
      </c>
      <c r="D42" s="104" t="n">
        <v>38</v>
      </c>
      <c r="E42" s="198" t="n">
        <v>18591.5262</v>
      </c>
      <c r="F42" s="104" t="n">
        <v>13326.3333</v>
      </c>
      <c r="G42" s="104" t="n">
        <v>18199.6666</v>
      </c>
      <c r="H42" s="104" t="n">
        <v>22482.1666</v>
      </c>
      <c r="I42" s="199" t="n">
        <v>75.62</v>
      </c>
      <c r="J42" s="200" t="n">
        <v>5.14</v>
      </c>
      <c r="K42" s="200" t="n">
        <v>14.39</v>
      </c>
      <c r="L42" s="200" t="n">
        <v>0.49</v>
      </c>
      <c r="M42" s="200" t="n">
        <v>4.33</v>
      </c>
      <c r="N42" s="200" t="n">
        <v>156.6974</v>
      </c>
      <c r="O42" s="200" t="n">
        <v>0.78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12</v>
      </c>
      <c r="D43" s="109" t="n">
        <v>121</v>
      </c>
      <c r="E43" s="192" t="n">
        <v>27097.4214</v>
      </c>
      <c r="F43" s="109" t="n">
        <v>16521</v>
      </c>
      <c r="G43" s="109" t="n">
        <v>24341.6666</v>
      </c>
      <c r="H43" s="109" t="n">
        <v>41278.8333</v>
      </c>
      <c r="I43" s="201" t="n">
        <v>83.36</v>
      </c>
      <c r="J43" s="202" t="n">
        <v>6.54</v>
      </c>
      <c r="K43" s="202" t="n">
        <v>1.77</v>
      </c>
      <c r="L43" s="202" t="n">
        <v>0</v>
      </c>
      <c r="M43" s="202" t="n">
        <v>8.31</v>
      </c>
      <c r="N43" s="202" t="n">
        <v>150.8141</v>
      </c>
      <c r="O43" s="202" t="n">
        <v>0.28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6</v>
      </c>
      <c r="D44" s="104" t="n">
        <v>25</v>
      </c>
      <c r="E44" s="198" t="n">
        <v>25455.3199</v>
      </c>
      <c r="F44" s="104" t="n">
        <v>16033.5</v>
      </c>
      <c r="G44" s="104" t="n">
        <v>26168.6666</v>
      </c>
      <c r="H44" s="104" t="n">
        <v>35832</v>
      </c>
      <c r="I44" s="199" t="n">
        <v>67.41</v>
      </c>
      <c r="J44" s="200" t="n">
        <v>1.83</v>
      </c>
      <c r="K44" s="200" t="n">
        <v>22.4</v>
      </c>
      <c r="L44" s="200" t="n">
        <v>0</v>
      </c>
      <c r="M44" s="200" t="n">
        <v>8.34</v>
      </c>
      <c r="N44" s="200" t="n">
        <v>154.2067</v>
      </c>
      <c r="O44" s="200" t="n">
        <v>5.03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17</v>
      </c>
      <c r="D45" s="109" t="n">
        <v>213</v>
      </c>
      <c r="E45" s="192" t="n">
        <v>21393.4099</v>
      </c>
      <c r="F45" s="109" t="n">
        <v>14009.1666</v>
      </c>
      <c r="G45" s="109" t="n">
        <v>20623.3333</v>
      </c>
      <c r="H45" s="109" t="n">
        <v>29925.6666</v>
      </c>
      <c r="I45" s="201" t="n">
        <v>76.81</v>
      </c>
      <c r="J45" s="202" t="n">
        <v>4.04</v>
      </c>
      <c r="K45" s="202" t="n">
        <v>13.21</v>
      </c>
      <c r="L45" s="202" t="n">
        <v>0.3</v>
      </c>
      <c r="M45" s="202" t="n">
        <v>5.61</v>
      </c>
      <c r="N45" s="202" t="n">
        <v>153.9531</v>
      </c>
      <c r="O45" s="202" t="n">
        <v>1.61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6</v>
      </c>
      <c r="D46" s="104" t="n">
        <v>16</v>
      </c>
      <c r="E46" s="198" t="n">
        <v>25408.4582</v>
      </c>
      <c r="F46" s="104" t="n">
        <v>9962.3333</v>
      </c>
      <c r="G46" s="104" t="n">
        <v>23949.8333</v>
      </c>
      <c r="H46" s="104" t="n">
        <v>41350.9999</v>
      </c>
      <c r="I46" s="199" t="n">
        <v>77.85</v>
      </c>
      <c r="J46" s="200" t="n">
        <v>2.54</v>
      </c>
      <c r="K46" s="200" t="n">
        <v>13.22</v>
      </c>
      <c r="L46" s="200" t="n">
        <v>1.48</v>
      </c>
      <c r="M46" s="200" t="n">
        <v>4.88</v>
      </c>
      <c r="N46" s="200" t="n">
        <v>156.0781</v>
      </c>
      <c r="O46" s="200" t="n">
        <v>1.96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10</v>
      </c>
      <c r="D47" s="109" t="n">
        <v>38</v>
      </c>
      <c r="E47" s="192" t="n">
        <v>21448.2455</v>
      </c>
      <c r="F47" s="109" t="n">
        <v>14773.1666</v>
      </c>
      <c r="G47" s="109" t="n">
        <v>20458.4999</v>
      </c>
      <c r="H47" s="109" t="n">
        <v>32217.4999</v>
      </c>
      <c r="I47" s="201" t="n">
        <v>78.83</v>
      </c>
      <c r="J47" s="202" t="n">
        <v>1.4</v>
      </c>
      <c r="K47" s="202" t="n">
        <v>13.46</v>
      </c>
      <c r="L47" s="202" t="n">
        <v>0.37</v>
      </c>
      <c r="M47" s="202" t="n">
        <v>5.91</v>
      </c>
      <c r="N47" s="202" t="n">
        <v>154.5684</v>
      </c>
      <c r="O47" s="202" t="n">
        <v>1.3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20</v>
      </c>
      <c r="D48" s="104" t="n">
        <v>59</v>
      </c>
      <c r="E48" s="198" t="n">
        <v>14974.2881</v>
      </c>
      <c r="F48" s="104" t="n">
        <v>8329</v>
      </c>
      <c r="G48" s="104" t="n">
        <v>13227</v>
      </c>
      <c r="H48" s="104" t="n">
        <v>24410.3333</v>
      </c>
      <c r="I48" s="199" t="n">
        <v>81.01</v>
      </c>
      <c r="J48" s="200" t="n">
        <v>2.87</v>
      </c>
      <c r="K48" s="200" t="n">
        <v>8.2</v>
      </c>
      <c r="L48" s="200" t="n">
        <v>0</v>
      </c>
      <c r="M48" s="200" t="n">
        <v>7.89</v>
      </c>
      <c r="N48" s="200" t="n">
        <v>156.6412</v>
      </c>
      <c r="O48" s="200" t="n">
        <v>0.39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11</v>
      </c>
      <c r="D49" s="109" t="n">
        <v>20</v>
      </c>
      <c r="E49" s="192" t="n">
        <v>17010.8166</v>
      </c>
      <c r="F49" s="109" t="n">
        <v>13191.9999</v>
      </c>
      <c r="G49" s="109" t="n">
        <v>16297.1666</v>
      </c>
      <c r="H49" s="109" t="n">
        <v>20640.5</v>
      </c>
      <c r="I49" s="201" t="n">
        <v>73.29</v>
      </c>
      <c r="J49" s="202" t="n">
        <v>6.34</v>
      </c>
      <c r="K49" s="202" t="n">
        <v>14.85</v>
      </c>
      <c r="L49" s="202" t="n">
        <v>0</v>
      </c>
      <c r="M49" s="202" t="n">
        <v>5.5</v>
      </c>
      <c r="N49" s="202" t="n">
        <v>160.9417</v>
      </c>
      <c r="O49" s="202" t="n">
        <v>0.5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7</v>
      </c>
      <c r="D50" s="104" t="n">
        <v>34</v>
      </c>
      <c r="E50" s="198" t="n">
        <v>24247.6764</v>
      </c>
      <c r="F50" s="104" t="n">
        <v>14956.3333</v>
      </c>
      <c r="G50" s="104" t="n">
        <v>19123</v>
      </c>
      <c r="H50" s="104" t="n">
        <v>34302.4999</v>
      </c>
      <c r="I50" s="199" t="n">
        <v>64.95</v>
      </c>
      <c r="J50" s="200" t="n">
        <v>17.55</v>
      </c>
      <c r="K50" s="200" t="n">
        <v>9.76</v>
      </c>
      <c r="L50" s="200" t="n">
        <v>0</v>
      </c>
      <c r="M50" s="200" t="n">
        <v>7.72</v>
      </c>
      <c r="N50" s="200" t="n">
        <v>157.699</v>
      </c>
      <c r="O50" s="200" t="n">
        <v>0.52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45</v>
      </c>
      <c r="D51" s="109" t="n">
        <v>131</v>
      </c>
      <c r="E51" s="192" t="n">
        <v>20311.3765</v>
      </c>
      <c r="F51" s="109" t="n">
        <v>11107.1666</v>
      </c>
      <c r="G51" s="109" t="n">
        <v>18462.3333</v>
      </c>
      <c r="H51" s="109" t="n">
        <v>28718.6666</v>
      </c>
      <c r="I51" s="201" t="n">
        <v>79.33</v>
      </c>
      <c r="J51" s="202" t="n">
        <v>1.5</v>
      </c>
      <c r="K51" s="202" t="n">
        <v>14.25</v>
      </c>
      <c r="L51" s="202" t="n">
        <v>0.29</v>
      </c>
      <c r="M51" s="202" t="n">
        <v>4.61</v>
      </c>
      <c r="N51" s="202" t="n">
        <v>156.5369</v>
      </c>
      <c r="O51" s="202" t="n">
        <v>0.56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18</v>
      </c>
      <c r="D52" s="104" t="n">
        <v>28</v>
      </c>
      <c r="E52" s="198" t="n">
        <v>18590.5475</v>
      </c>
      <c r="F52" s="104" t="n">
        <v>10672.6666</v>
      </c>
      <c r="G52" s="104" t="n">
        <v>15049.4999</v>
      </c>
      <c r="H52" s="104" t="n">
        <v>32249</v>
      </c>
      <c r="I52" s="199" t="n">
        <v>74.21</v>
      </c>
      <c r="J52" s="200" t="n">
        <v>1.79</v>
      </c>
      <c r="K52" s="200" t="n">
        <v>19.58</v>
      </c>
      <c r="L52" s="200" t="n">
        <v>0</v>
      </c>
      <c r="M52" s="200" t="n">
        <v>4.41</v>
      </c>
      <c r="N52" s="200" t="n">
        <v>157.1012</v>
      </c>
      <c r="O52" s="200" t="n">
        <v>0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9</v>
      </c>
      <c r="D53" s="109" t="n">
        <v>90</v>
      </c>
      <c r="E53" s="192" t="n">
        <v>26243.9036</v>
      </c>
      <c r="F53" s="109" t="n">
        <v>15472.3333</v>
      </c>
      <c r="G53" s="109" t="n">
        <v>20748.1666</v>
      </c>
      <c r="H53" s="109" t="n">
        <v>44111</v>
      </c>
      <c r="I53" s="201" t="n">
        <v>68.63</v>
      </c>
      <c r="J53" s="202" t="n">
        <v>0.08</v>
      </c>
      <c r="K53" s="202" t="n">
        <v>26.03</v>
      </c>
      <c r="L53" s="202" t="n">
        <v>0</v>
      </c>
      <c r="M53" s="202" t="n">
        <v>5.23</v>
      </c>
      <c r="N53" s="202" t="n">
        <v>157.6704</v>
      </c>
      <c r="O53" s="202" t="n">
        <v>0.14</v>
      </c>
    </row>
    <row r="54" customFormat="false" ht="18.75" hidden="false" customHeight="true" outlineLevel="0" collapsed="false">
      <c r="A54" s="196" t="s">
        <v>199</v>
      </c>
      <c r="B54" s="123" t="s">
        <v>200</v>
      </c>
      <c r="C54" s="197" t="n">
        <v>22</v>
      </c>
      <c r="D54" s="104" t="n">
        <v>127</v>
      </c>
      <c r="E54" s="198" t="n">
        <v>17074.9474</v>
      </c>
      <c r="F54" s="104" t="n">
        <v>8532.1666</v>
      </c>
      <c r="G54" s="104" t="n">
        <v>14652.3333</v>
      </c>
      <c r="H54" s="104" t="n">
        <v>29059.4999</v>
      </c>
      <c r="I54" s="199" t="n">
        <v>76.09</v>
      </c>
      <c r="J54" s="200" t="n">
        <v>0.55</v>
      </c>
      <c r="K54" s="200" t="n">
        <v>17.07</v>
      </c>
      <c r="L54" s="200" t="n">
        <v>0.31</v>
      </c>
      <c r="M54" s="200" t="n">
        <v>5.96</v>
      </c>
      <c r="N54" s="200" t="n">
        <v>157.7522</v>
      </c>
      <c r="O54" s="200" t="n">
        <v>0.58</v>
      </c>
    </row>
    <row r="55" customFormat="false" ht="18.75" hidden="false" customHeight="true" outlineLevel="0" collapsed="false">
      <c r="A55" s="42" t="s">
        <v>201</v>
      </c>
      <c r="B55" s="195" t="s">
        <v>202</v>
      </c>
      <c r="C55" s="191" t="n">
        <v>21</v>
      </c>
      <c r="D55" s="109" t="n">
        <v>39</v>
      </c>
      <c r="E55" s="192" t="n">
        <v>24013.6238</v>
      </c>
      <c r="F55" s="109" t="n">
        <v>15446.6666</v>
      </c>
      <c r="G55" s="109" t="n">
        <v>22050</v>
      </c>
      <c r="H55" s="109" t="n">
        <v>35528</v>
      </c>
      <c r="I55" s="201" t="n">
        <v>84.31</v>
      </c>
      <c r="J55" s="202" t="n">
        <v>1.33</v>
      </c>
      <c r="K55" s="202" t="n">
        <v>9.37</v>
      </c>
      <c r="L55" s="202" t="n">
        <v>0.08</v>
      </c>
      <c r="M55" s="202" t="n">
        <v>4.88</v>
      </c>
      <c r="N55" s="202" t="n">
        <v>154.8718</v>
      </c>
      <c r="O55" s="202" t="n">
        <v>0</v>
      </c>
    </row>
    <row r="56" customFormat="false" ht="18.75" hidden="false" customHeight="true" outlineLevel="0" collapsed="false">
      <c r="A56" s="196" t="s">
        <v>203</v>
      </c>
      <c r="B56" s="123" t="s">
        <v>204</v>
      </c>
      <c r="C56" s="197" t="n">
        <v>24</v>
      </c>
      <c r="D56" s="104" t="n">
        <v>134</v>
      </c>
      <c r="E56" s="198" t="n">
        <v>17062.8457</v>
      </c>
      <c r="F56" s="104" t="n">
        <v>10156.6666</v>
      </c>
      <c r="G56" s="104" t="n">
        <v>14365.1666</v>
      </c>
      <c r="H56" s="104" t="n">
        <v>26721.6666</v>
      </c>
      <c r="I56" s="199" t="n">
        <v>76.44</v>
      </c>
      <c r="J56" s="200" t="n">
        <v>2.44</v>
      </c>
      <c r="K56" s="200" t="n">
        <v>15.8</v>
      </c>
      <c r="L56" s="200" t="n">
        <v>0.12</v>
      </c>
      <c r="M56" s="200" t="n">
        <v>5.18</v>
      </c>
      <c r="N56" s="200" t="n">
        <v>156.8383</v>
      </c>
      <c r="O56" s="200" t="n">
        <v>0.08</v>
      </c>
    </row>
    <row r="57" customFormat="false" ht="18.75" hidden="false" customHeight="true" outlineLevel="0" collapsed="false">
      <c r="A57" s="42" t="s">
        <v>207</v>
      </c>
      <c r="B57" s="195" t="s">
        <v>208</v>
      </c>
      <c r="C57" s="191" t="n">
        <v>3</v>
      </c>
      <c r="D57" s="109" t="n">
        <v>14</v>
      </c>
      <c r="E57" s="192" t="n">
        <v>17666.2142</v>
      </c>
      <c r="F57" s="109" t="n">
        <v>9652.8333</v>
      </c>
      <c r="G57" s="109" t="n">
        <v>13782.3333</v>
      </c>
      <c r="H57" s="109" t="n">
        <v>45879.3333</v>
      </c>
      <c r="I57" s="201" t="n">
        <v>70.12</v>
      </c>
      <c r="J57" s="202" t="n">
        <v>0</v>
      </c>
      <c r="K57" s="202" t="n">
        <v>17.87</v>
      </c>
      <c r="L57" s="202" t="n">
        <v>0.33</v>
      </c>
      <c r="M57" s="202" t="n">
        <v>11.65</v>
      </c>
      <c r="N57" s="202" t="n">
        <v>146.3631</v>
      </c>
      <c r="O57" s="202" t="n">
        <v>0</v>
      </c>
    </row>
    <row r="58" customFormat="false" ht="18.75" hidden="false" customHeight="true" outlineLevel="0" collapsed="false">
      <c r="A58" s="196" t="s">
        <v>209</v>
      </c>
      <c r="B58" s="123" t="s">
        <v>210</v>
      </c>
      <c r="C58" s="197" t="n">
        <v>12</v>
      </c>
      <c r="D58" s="104" t="n">
        <v>42</v>
      </c>
      <c r="E58" s="198" t="n">
        <v>23176.8332</v>
      </c>
      <c r="F58" s="104" t="n">
        <v>11376.8333</v>
      </c>
      <c r="G58" s="104" t="n">
        <v>19405.8333</v>
      </c>
      <c r="H58" s="104" t="n">
        <v>38240.8333</v>
      </c>
      <c r="I58" s="199" t="n">
        <v>79.26</v>
      </c>
      <c r="J58" s="200" t="n">
        <v>1.95</v>
      </c>
      <c r="K58" s="200" t="n">
        <v>14.19</v>
      </c>
      <c r="L58" s="200" t="n">
        <v>0</v>
      </c>
      <c r="M58" s="200" t="n">
        <v>4.58</v>
      </c>
      <c r="N58" s="200" t="n">
        <v>157.8659</v>
      </c>
      <c r="O58" s="200" t="n">
        <v>1.27</v>
      </c>
    </row>
    <row r="59" customFormat="false" ht="18.75" hidden="false" customHeight="true" outlineLevel="0" collapsed="false">
      <c r="A59" s="42" t="s">
        <v>211</v>
      </c>
      <c r="B59" s="195" t="s">
        <v>212</v>
      </c>
      <c r="C59" s="191" t="n">
        <v>6</v>
      </c>
      <c r="D59" s="109" t="n">
        <v>12</v>
      </c>
      <c r="E59" s="192" t="n">
        <v>13640.8888</v>
      </c>
      <c r="F59" s="109" t="n">
        <v>10022.9999</v>
      </c>
      <c r="G59" s="109" t="n">
        <v>13117.9999</v>
      </c>
      <c r="H59" s="109" t="n">
        <v>19013.5</v>
      </c>
      <c r="I59" s="201" t="n">
        <v>70.82</v>
      </c>
      <c r="J59" s="202" t="n">
        <v>1.72</v>
      </c>
      <c r="K59" s="202" t="n">
        <v>20.87</v>
      </c>
      <c r="L59" s="202" t="n">
        <v>0</v>
      </c>
      <c r="M59" s="202" t="n">
        <v>6.57</v>
      </c>
      <c r="N59" s="202" t="n">
        <v>153.6528</v>
      </c>
      <c r="O59" s="202" t="n">
        <v>0.69</v>
      </c>
    </row>
    <row r="60" customFormat="false" ht="18.75" hidden="false" customHeight="true" outlineLevel="0" collapsed="false">
      <c r="A60" s="196" t="s">
        <v>213</v>
      </c>
      <c r="B60" s="123" t="s">
        <v>214</v>
      </c>
      <c r="C60" s="197" t="n">
        <v>37</v>
      </c>
      <c r="D60" s="104" t="n">
        <v>433</v>
      </c>
      <c r="E60" s="198" t="n">
        <v>19810.3117</v>
      </c>
      <c r="F60" s="104" t="n">
        <v>12463.1666</v>
      </c>
      <c r="G60" s="104" t="n">
        <v>18859</v>
      </c>
      <c r="H60" s="104" t="n">
        <v>28847.3333</v>
      </c>
      <c r="I60" s="199" t="n">
        <v>79.03</v>
      </c>
      <c r="J60" s="200" t="n">
        <v>4.58</v>
      </c>
      <c r="K60" s="200" t="n">
        <v>4.98</v>
      </c>
      <c r="L60" s="200" t="n">
        <v>2.61</v>
      </c>
      <c r="M60" s="200" t="n">
        <v>8.77</v>
      </c>
      <c r="N60" s="200" t="n">
        <v>158.6699</v>
      </c>
      <c r="O60" s="200" t="n">
        <v>2.31</v>
      </c>
    </row>
    <row r="61" customFormat="false" ht="18.75" hidden="false" customHeight="true" outlineLevel="0" collapsed="false">
      <c r="A61" s="42" t="s">
        <v>215</v>
      </c>
      <c r="B61" s="195" t="s">
        <v>216</v>
      </c>
      <c r="C61" s="191" t="n">
        <v>33</v>
      </c>
      <c r="D61" s="109" t="n">
        <v>357</v>
      </c>
      <c r="E61" s="192" t="n">
        <v>20785.0755</v>
      </c>
      <c r="F61" s="109" t="n">
        <v>14132.3333</v>
      </c>
      <c r="G61" s="109" t="n">
        <v>20569</v>
      </c>
      <c r="H61" s="109" t="n">
        <v>27495</v>
      </c>
      <c r="I61" s="201" t="n">
        <v>77.72</v>
      </c>
      <c r="J61" s="202" t="n">
        <v>10.03</v>
      </c>
      <c r="K61" s="202" t="n">
        <v>4.87</v>
      </c>
      <c r="L61" s="202" t="n">
        <v>0.12</v>
      </c>
      <c r="M61" s="202" t="n">
        <v>7.23</v>
      </c>
      <c r="N61" s="202" t="n">
        <v>151.3079</v>
      </c>
      <c r="O61" s="202" t="n">
        <v>1.34</v>
      </c>
    </row>
    <row r="62" customFormat="false" ht="18.75" hidden="false" customHeight="true" outlineLevel="0" collapsed="false">
      <c r="A62" s="196" t="s">
        <v>217</v>
      </c>
      <c r="B62" s="123" t="s">
        <v>218</v>
      </c>
      <c r="C62" s="197" t="n">
        <v>13</v>
      </c>
      <c r="D62" s="104" t="n">
        <v>55</v>
      </c>
      <c r="E62" s="198" t="n">
        <v>19978.8484</v>
      </c>
      <c r="F62" s="104" t="n">
        <v>11980.6666</v>
      </c>
      <c r="G62" s="104" t="n">
        <v>19526</v>
      </c>
      <c r="H62" s="104" t="n">
        <v>26470.9999</v>
      </c>
      <c r="I62" s="199" t="n">
        <v>75.13</v>
      </c>
      <c r="J62" s="200" t="n">
        <v>1.17</v>
      </c>
      <c r="K62" s="200" t="n">
        <v>15.5</v>
      </c>
      <c r="L62" s="200" t="n">
        <v>0</v>
      </c>
      <c r="M62" s="200" t="n">
        <v>8.18</v>
      </c>
      <c r="N62" s="200" t="n">
        <v>155.2515</v>
      </c>
      <c r="O62" s="200" t="n">
        <v>1.7</v>
      </c>
    </row>
    <row r="63" customFormat="false" ht="18.75" hidden="false" customHeight="true" outlineLevel="0" collapsed="false">
      <c r="A63" s="42" t="s">
        <v>219</v>
      </c>
      <c r="B63" s="195" t="s">
        <v>220</v>
      </c>
      <c r="C63" s="191" t="n">
        <v>46</v>
      </c>
      <c r="D63" s="109" t="n">
        <v>1177</v>
      </c>
      <c r="E63" s="192" t="n">
        <v>19388.8895</v>
      </c>
      <c r="F63" s="109" t="n">
        <v>11447.1666</v>
      </c>
      <c r="G63" s="109" t="n">
        <v>18322</v>
      </c>
      <c r="H63" s="109" t="n">
        <v>27920.6666</v>
      </c>
      <c r="I63" s="201" t="n">
        <v>77.84</v>
      </c>
      <c r="J63" s="202" t="n">
        <v>2.91</v>
      </c>
      <c r="K63" s="202" t="n">
        <v>13.09</v>
      </c>
      <c r="L63" s="202" t="n">
        <v>0.31</v>
      </c>
      <c r="M63" s="202" t="n">
        <v>5.82</v>
      </c>
      <c r="N63" s="202" t="n">
        <v>157.2125</v>
      </c>
      <c r="O63" s="202" t="n">
        <v>2.28</v>
      </c>
    </row>
    <row r="64" customFormat="false" ht="18.75" hidden="false" customHeight="true" outlineLevel="0" collapsed="false">
      <c r="A64" s="196" t="s">
        <v>221</v>
      </c>
      <c r="B64" s="123" t="s">
        <v>222</v>
      </c>
      <c r="C64" s="197" t="n">
        <v>17</v>
      </c>
      <c r="D64" s="104" t="n">
        <v>58</v>
      </c>
      <c r="E64" s="198" t="n">
        <v>17454.885</v>
      </c>
      <c r="F64" s="104" t="n">
        <v>10010.3333</v>
      </c>
      <c r="G64" s="104" t="n">
        <v>17061.1666</v>
      </c>
      <c r="H64" s="104" t="n">
        <v>27082.1666</v>
      </c>
      <c r="I64" s="199" t="n">
        <v>78.89</v>
      </c>
      <c r="J64" s="200" t="n">
        <v>5.85</v>
      </c>
      <c r="K64" s="200" t="n">
        <v>9.82</v>
      </c>
      <c r="L64" s="200" t="n">
        <v>0</v>
      </c>
      <c r="M64" s="200" t="n">
        <v>5.42</v>
      </c>
      <c r="N64" s="200" t="n">
        <v>157.1882</v>
      </c>
      <c r="O64" s="200" t="n">
        <v>2.61</v>
      </c>
    </row>
    <row r="65" customFormat="false" ht="18.75" hidden="false" customHeight="true" outlineLevel="0" collapsed="false">
      <c r="A65" s="42" t="s">
        <v>223</v>
      </c>
      <c r="B65" s="195" t="s">
        <v>224</v>
      </c>
      <c r="C65" s="191" t="n">
        <v>13</v>
      </c>
      <c r="D65" s="109" t="n">
        <v>92</v>
      </c>
      <c r="E65" s="192" t="n">
        <v>14289.8151</v>
      </c>
      <c r="F65" s="109" t="n">
        <v>10312.1666</v>
      </c>
      <c r="G65" s="109" t="n">
        <v>13422.3333</v>
      </c>
      <c r="H65" s="109" t="n">
        <v>19843.3333</v>
      </c>
      <c r="I65" s="201" t="n">
        <v>82.47</v>
      </c>
      <c r="J65" s="202" t="n">
        <v>1.95</v>
      </c>
      <c r="K65" s="202" t="n">
        <v>11.74</v>
      </c>
      <c r="L65" s="202" t="n">
        <v>0</v>
      </c>
      <c r="M65" s="202" t="n">
        <v>3.82</v>
      </c>
      <c r="N65" s="202" t="n">
        <v>155.3913</v>
      </c>
      <c r="O65" s="202" t="n">
        <v>0.06</v>
      </c>
    </row>
    <row r="66" customFormat="false" ht="18.75" hidden="false" customHeight="true" outlineLevel="0" collapsed="false">
      <c r="A66" s="196" t="s">
        <v>225</v>
      </c>
      <c r="B66" s="123" t="s">
        <v>226</v>
      </c>
      <c r="C66" s="197" t="n">
        <v>76</v>
      </c>
      <c r="D66" s="104" t="n">
        <v>981</v>
      </c>
      <c r="E66" s="198" t="n">
        <v>16968.5816</v>
      </c>
      <c r="F66" s="104" t="n">
        <v>10210.6666</v>
      </c>
      <c r="G66" s="104" t="n">
        <v>15812.3333</v>
      </c>
      <c r="H66" s="104" t="n">
        <v>24576.9999</v>
      </c>
      <c r="I66" s="199" t="n">
        <v>72.28</v>
      </c>
      <c r="J66" s="200" t="n">
        <v>3.09</v>
      </c>
      <c r="K66" s="200" t="n">
        <v>17.88</v>
      </c>
      <c r="L66" s="200" t="n">
        <v>0.98</v>
      </c>
      <c r="M66" s="200" t="n">
        <v>5.74</v>
      </c>
      <c r="N66" s="200" t="n">
        <v>156.6009</v>
      </c>
      <c r="O66" s="200" t="n">
        <v>1.84</v>
      </c>
    </row>
    <row r="67" customFormat="false" ht="18.75" hidden="false" customHeight="true" outlineLevel="0" collapsed="false">
      <c r="A67" s="42" t="s">
        <v>227</v>
      </c>
      <c r="B67" s="195" t="s">
        <v>228</v>
      </c>
      <c r="C67" s="191" t="n">
        <v>15</v>
      </c>
      <c r="D67" s="109" t="n">
        <v>44</v>
      </c>
      <c r="E67" s="192" t="n">
        <v>21396.5757</v>
      </c>
      <c r="F67" s="109" t="n">
        <v>11734.3333</v>
      </c>
      <c r="G67" s="109" t="n">
        <v>18499.8333</v>
      </c>
      <c r="H67" s="109" t="n">
        <v>30916.8333</v>
      </c>
      <c r="I67" s="201" t="n">
        <v>67.46</v>
      </c>
      <c r="J67" s="202" t="n">
        <v>1.66</v>
      </c>
      <c r="K67" s="202" t="n">
        <v>23.91</v>
      </c>
      <c r="L67" s="202" t="n">
        <v>0</v>
      </c>
      <c r="M67" s="202" t="n">
        <v>6.96</v>
      </c>
      <c r="N67" s="202" t="n">
        <v>158.5633</v>
      </c>
      <c r="O67" s="202" t="n">
        <v>1.75</v>
      </c>
    </row>
    <row r="68" customFormat="false" ht="18.75" hidden="false" customHeight="true" outlineLevel="0" collapsed="false">
      <c r="A68" s="196" t="s">
        <v>229</v>
      </c>
      <c r="B68" s="123" t="s">
        <v>230</v>
      </c>
      <c r="C68" s="197" t="n">
        <v>37</v>
      </c>
      <c r="D68" s="104" t="n">
        <v>113</v>
      </c>
      <c r="E68" s="198" t="n">
        <v>14835.0589</v>
      </c>
      <c r="F68" s="104" t="n">
        <v>8871.6666</v>
      </c>
      <c r="G68" s="104" t="n">
        <v>13048.6666</v>
      </c>
      <c r="H68" s="104" t="n">
        <v>25458.6666</v>
      </c>
      <c r="I68" s="199" t="n">
        <v>76.22</v>
      </c>
      <c r="J68" s="200" t="n">
        <v>3.17</v>
      </c>
      <c r="K68" s="200" t="n">
        <v>14.82</v>
      </c>
      <c r="L68" s="200" t="n">
        <v>0.13</v>
      </c>
      <c r="M68" s="200" t="n">
        <v>5.64</v>
      </c>
      <c r="N68" s="200" t="n">
        <v>159.868</v>
      </c>
      <c r="O68" s="200" t="n">
        <v>1.19</v>
      </c>
    </row>
    <row r="69" customFormat="false" ht="18.75" hidden="false" customHeight="true" outlineLevel="0" collapsed="false">
      <c r="A69" s="42" t="s">
        <v>231</v>
      </c>
      <c r="B69" s="195" t="s">
        <v>232</v>
      </c>
      <c r="C69" s="191" t="n">
        <v>17</v>
      </c>
      <c r="D69" s="109" t="n">
        <v>31</v>
      </c>
      <c r="E69" s="192" t="n">
        <v>18300.2795</v>
      </c>
      <c r="F69" s="109" t="n">
        <v>10778.1666</v>
      </c>
      <c r="G69" s="109" t="n">
        <v>18437.6666</v>
      </c>
      <c r="H69" s="109" t="n">
        <v>26842.3333</v>
      </c>
      <c r="I69" s="201" t="n">
        <v>79.26</v>
      </c>
      <c r="J69" s="202" t="n">
        <v>0.06</v>
      </c>
      <c r="K69" s="202" t="n">
        <v>14.83</v>
      </c>
      <c r="L69" s="202" t="n">
        <v>0.89</v>
      </c>
      <c r="M69" s="202" t="n">
        <v>4.93</v>
      </c>
      <c r="N69" s="202" t="n">
        <v>157.7398</v>
      </c>
      <c r="O69" s="202" t="n">
        <v>0.42</v>
      </c>
    </row>
    <row r="70" customFormat="false" ht="18.75" hidden="false" customHeight="true" outlineLevel="0" collapsed="false">
      <c r="A70" s="196" t="s">
        <v>235</v>
      </c>
      <c r="B70" s="123" t="s">
        <v>236</v>
      </c>
      <c r="C70" s="197" t="n">
        <v>10</v>
      </c>
      <c r="D70" s="104" t="n">
        <v>29</v>
      </c>
      <c r="E70" s="198" t="n">
        <v>22801.0574</v>
      </c>
      <c r="F70" s="104" t="n">
        <v>12921.6666</v>
      </c>
      <c r="G70" s="104" t="n">
        <v>24033.6666</v>
      </c>
      <c r="H70" s="104" t="n">
        <v>30780.6666</v>
      </c>
      <c r="I70" s="199" t="n">
        <v>73.84</v>
      </c>
      <c r="J70" s="200" t="n">
        <v>18.43</v>
      </c>
      <c r="K70" s="200" t="n">
        <v>2.43</v>
      </c>
      <c r="L70" s="200" t="n">
        <v>0.48</v>
      </c>
      <c r="M70" s="200" t="n">
        <v>4.8</v>
      </c>
      <c r="N70" s="200" t="n">
        <v>165.2241</v>
      </c>
      <c r="O70" s="200" t="n">
        <v>8.03</v>
      </c>
    </row>
    <row r="71" customFormat="false" ht="18.75" hidden="false" customHeight="true" outlineLevel="0" collapsed="false">
      <c r="A71" s="42" t="s">
        <v>237</v>
      </c>
      <c r="B71" s="195" t="s">
        <v>238</v>
      </c>
      <c r="C71" s="191" t="n">
        <v>42</v>
      </c>
      <c r="D71" s="109" t="n">
        <v>252</v>
      </c>
      <c r="E71" s="192" t="n">
        <v>15845.0237</v>
      </c>
      <c r="F71" s="109" t="n">
        <v>9738.8333</v>
      </c>
      <c r="G71" s="109" t="n">
        <v>14939.4999</v>
      </c>
      <c r="H71" s="109" t="n">
        <v>22703</v>
      </c>
      <c r="I71" s="201" t="n">
        <v>82.61</v>
      </c>
      <c r="J71" s="202" t="n">
        <v>2.94</v>
      </c>
      <c r="K71" s="202" t="n">
        <v>7.35</v>
      </c>
      <c r="L71" s="202" t="n">
        <v>0.76</v>
      </c>
      <c r="M71" s="202" t="n">
        <v>6.3</v>
      </c>
      <c r="N71" s="202" t="n">
        <v>154.2667</v>
      </c>
      <c r="O71" s="202" t="n">
        <v>1.53</v>
      </c>
    </row>
    <row r="72" customFormat="false" ht="18.75" hidden="false" customHeight="true" outlineLevel="0" collapsed="false">
      <c r="A72" s="196" t="s">
        <v>239</v>
      </c>
      <c r="B72" s="123" t="s">
        <v>240</v>
      </c>
      <c r="C72" s="197" t="n">
        <v>10</v>
      </c>
      <c r="D72" s="104" t="n">
        <v>192</v>
      </c>
      <c r="E72" s="198" t="n">
        <v>17348.0989</v>
      </c>
      <c r="F72" s="104" t="n">
        <v>14733.5</v>
      </c>
      <c r="G72" s="104" t="n">
        <v>17521.6666</v>
      </c>
      <c r="H72" s="104" t="n">
        <v>20235.8333</v>
      </c>
      <c r="I72" s="199" t="n">
        <v>66.45</v>
      </c>
      <c r="J72" s="200" t="n">
        <v>17.76</v>
      </c>
      <c r="K72" s="200" t="n">
        <v>7.07</v>
      </c>
      <c r="L72" s="200" t="n">
        <v>0.07</v>
      </c>
      <c r="M72" s="200" t="n">
        <v>8.62</v>
      </c>
      <c r="N72" s="200" t="n">
        <v>152.4965</v>
      </c>
      <c r="O72" s="200" t="n">
        <v>8.36</v>
      </c>
    </row>
    <row r="73" customFormat="false" ht="18.75" hidden="false" customHeight="true" outlineLevel="0" collapsed="false">
      <c r="A73" s="42" t="s">
        <v>241</v>
      </c>
      <c r="B73" s="195" t="s">
        <v>242</v>
      </c>
      <c r="C73" s="191" t="n">
        <v>9</v>
      </c>
      <c r="D73" s="109" t="n">
        <v>26</v>
      </c>
      <c r="E73" s="192" t="n">
        <v>12970.4743</v>
      </c>
      <c r="F73" s="109" t="n">
        <v>7314.8333</v>
      </c>
      <c r="G73" s="109" t="n">
        <v>11008</v>
      </c>
      <c r="H73" s="109" t="n">
        <v>20791.6666</v>
      </c>
      <c r="I73" s="201" t="n">
        <v>74.04</v>
      </c>
      <c r="J73" s="202" t="n">
        <v>6.52</v>
      </c>
      <c r="K73" s="202" t="n">
        <v>10.19</v>
      </c>
      <c r="L73" s="202" t="n">
        <v>0</v>
      </c>
      <c r="M73" s="202" t="n">
        <v>9.23</v>
      </c>
      <c r="N73" s="202" t="n">
        <v>149.8333</v>
      </c>
      <c r="O73" s="202" t="n">
        <v>1.1</v>
      </c>
    </row>
    <row r="74" customFormat="false" ht="18.75" hidden="false" customHeight="true" outlineLevel="0" collapsed="false">
      <c r="A74" s="196" t="s">
        <v>243</v>
      </c>
      <c r="B74" s="123" t="s">
        <v>244</v>
      </c>
      <c r="C74" s="197" t="n">
        <v>26</v>
      </c>
      <c r="D74" s="104" t="n">
        <v>306</v>
      </c>
      <c r="E74" s="198" t="n">
        <v>15479.6666</v>
      </c>
      <c r="F74" s="104" t="n">
        <v>9835.9999</v>
      </c>
      <c r="G74" s="104" t="n">
        <v>14055.6666</v>
      </c>
      <c r="H74" s="104" t="n">
        <v>22975.1666</v>
      </c>
      <c r="I74" s="199" t="n">
        <v>68.67</v>
      </c>
      <c r="J74" s="200" t="n">
        <v>5.35</v>
      </c>
      <c r="K74" s="200" t="n">
        <v>19.14</v>
      </c>
      <c r="L74" s="200" t="n">
        <v>0.02</v>
      </c>
      <c r="M74" s="200" t="n">
        <v>6.8</v>
      </c>
      <c r="N74" s="200" t="n">
        <v>155.2519</v>
      </c>
      <c r="O74" s="200" t="n">
        <v>0.9</v>
      </c>
    </row>
    <row r="75" customFormat="false" ht="18.75" hidden="false" customHeight="true" outlineLevel="0" collapsed="false">
      <c r="A75" s="42" t="s">
        <v>245</v>
      </c>
      <c r="B75" s="195" t="s">
        <v>246</v>
      </c>
      <c r="C75" s="191" t="n">
        <v>10</v>
      </c>
      <c r="D75" s="109" t="n">
        <v>51</v>
      </c>
      <c r="E75" s="192" t="n">
        <v>10826.3071</v>
      </c>
      <c r="F75" s="109" t="n">
        <v>7633.3333</v>
      </c>
      <c r="G75" s="109" t="n">
        <v>10600</v>
      </c>
      <c r="H75" s="109" t="n">
        <v>13026.4999</v>
      </c>
      <c r="I75" s="201" t="n">
        <v>70.83</v>
      </c>
      <c r="J75" s="202" t="n">
        <v>18.53</v>
      </c>
      <c r="K75" s="202" t="n">
        <v>3.64</v>
      </c>
      <c r="L75" s="202" t="n">
        <v>0</v>
      </c>
      <c r="M75" s="202" t="n">
        <v>6.98</v>
      </c>
      <c r="N75" s="202" t="n">
        <v>154.7248</v>
      </c>
      <c r="O75" s="202" t="n">
        <v>0.08</v>
      </c>
    </row>
    <row r="76" customFormat="false" ht="18.75" hidden="false" customHeight="true" outlineLevel="0" collapsed="false">
      <c r="A76" s="196" t="s">
        <v>247</v>
      </c>
      <c r="B76" s="123" t="s">
        <v>248</v>
      </c>
      <c r="C76" s="197" t="n">
        <v>5</v>
      </c>
      <c r="D76" s="104" t="n">
        <v>44</v>
      </c>
      <c r="E76" s="198" t="n">
        <v>11234.9014</v>
      </c>
      <c r="F76" s="104" t="n">
        <v>7634.4999</v>
      </c>
      <c r="G76" s="104" t="n">
        <v>11040.6666</v>
      </c>
      <c r="H76" s="104" t="n">
        <v>14782.3333</v>
      </c>
      <c r="I76" s="199" t="n">
        <v>68.76</v>
      </c>
      <c r="J76" s="200" t="n">
        <v>21</v>
      </c>
      <c r="K76" s="200" t="n">
        <v>4.98</v>
      </c>
      <c r="L76" s="200" t="n">
        <v>0</v>
      </c>
      <c r="M76" s="200" t="n">
        <v>5.25</v>
      </c>
      <c r="N76" s="200" t="n">
        <v>158.1864</v>
      </c>
      <c r="O76" s="200" t="n">
        <v>0.5</v>
      </c>
    </row>
    <row r="77" customFormat="false" ht="18.75" hidden="false" customHeight="true" outlineLevel="0" collapsed="false">
      <c r="A77" s="42" t="s">
        <v>253</v>
      </c>
      <c r="B77" s="195" t="s">
        <v>254</v>
      </c>
      <c r="C77" s="191" t="n">
        <v>25</v>
      </c>
      <c r="D77" s="109" t="n">
        <v>205</v>
      </c>
      <c r="E77" s="192" t="n">
        <v>23097.6341</v>
      </c>
      <c r="F77" s="109" t="n">
        <v>11956.4999</v>
      </c>
      <c r="G77" s="109" t="n">
        <v>17998</v>
      </c>
      <c r="H77" s="109" t="n">
        <v>42840.9999</v>
      </c>
      <c r="I77" s="201" t="n">
        <v>66.54</v>
      </c>
      <c r="J77" s="202" t="n">
        <v>0.33</v>
      </c>
      <c r="K77" s="202" t="n">
        <v>21.89</v>
      </c>
      <c r="L77" s="202" t="n">
        <v>3.91</v>
      </c>
      <c r="M77" s="202" t="n">
        <v>7.31</v>
      </c>
      <c r="N77" s="202" t="n">
        <v>150.5763</v>
      </c>
      <c r="O77" s="202" t="n">
        <v>0.21</v>
      </c>
    </row>
    <row r="78" customFormat="false" ht="18.75" hidden="false" customHeight="true" outlineLevel="0" collapsed="false">
      <c r="A78" s="196" t="s">
        <v>255</v>
      </c>
      <c r="B78" s="123" t="s">
        <v>256</v>
      </c>
      <c r="C78" s="197" t="n">
        <v>60</v>
      </c>
      <c r="D78" s="104" t="n">
        <v>285</v>
      </c>
      <c r="E78" s="198" t="n">
        <v>15837.249</v>
      </c>
      <c r="F78" s="104" t="n">
        <v>9445.3333</v>
      </c>
      <c r="G78" s="104" t="n">
        <v>14486.3333</v>
      </c>
      <c r="H78" s="104" t="n">
        <v>25161.9999</v>
      </c>
      <c r="I78" s="199" t="n">
        <v>73.79</v>
      </c>
      <c r="J78" s="200" t="n">
        <v>1.45</v>
      </c>
      <c r="K78" s="200" t="n">
        <v>17.71</v>
      </c>
      <c r="L78" s="200" t="n">
        <v>0.97</v>
      </c>
      <c r="M78" s="200" t="n">
        <v>6.07</v>
      </c>
      <c r="N78" s="200" t="n">
        <v>156.0668</v>
      </c>
      <c r="O78" s="200" t="n">
        <v>1.81</v>
      </c>
    </row>
    <row r="79" customFormat="false" ht="18.75" hidden="false" customHeight="true" outlineLevel="0" collapsed="false">
      <c r="A79" s="42" t="s">
        <v>257</v>
      </c>
      <c r="B79" s="195" t="s">
        <v>258</v>
      </c>
      <c r="C79" s="191" t="n">
        <v>7</v>
      </c>
      <c r="D79" s="109" t="n">
        <v>13</v>
      </c>
      <c r="E79" s="192" t="n">
        <v>12701.9999</v>
      </c>
      <c r="F79" s="109" t="n">
        <v>8262.1666</v>
      </c>
      <c r="G79" s="109" t="n">
        <v>12313.3333</v>
      </c>
      <c r="H79" s="109" t="n">
        <v>18127.3333</v>
      </c>
      <c r="I79" s="201" t="n">
        <v>70.44</v>
      </c>
      <c r="J79" s="202" t="n">
        <v>1.88</v>
      </c>
      <c r="K79" s="202" t="n">
        <v>23.35</v>
      </c>
      <c r="L79" s="202" t="n">
        <v>0</v>
      </c>
      <c r="M79" s="202" t="n">
        <v>4.31</v>
      </c>
      <c r="N79" s="202" t="n">
        <v>155.5385</v>
      </c>
      <c r="O79" s="202" t="n">
        <v>0.68</v>
      </c>
    </row>
    <row r="80" customFormat="false" ht="18.75" hidden="false" customHeight="true" outlineLevel="0" collapsed="false">
      <c r="A80" s="196" t="s">
        <v>259</v>
      </c>
      <c r="B80" s="123" t="s">
        <v>260</v>
      </c>
      <c r="C80" s="197" t="n">
        <v>6</v>
      </c>
      <c r="D80" s="104" t="n">
        <v>13</v>
      </c>
      <c r="E80" s="198" t="n">
        <v>24749.2307</v>
      </c>
      <c r="F80" s="104" t="n">
        <v>12514.8333</v>
      </c>
      <c r="G80" s="104" t="n">
        <v>16736.3333</v>
      </c>
      <c r="H80" s="104" t="n">
        <v>53791.9999</v>
      </c>
      <c r="I80" s="199" t="n">
        <v>72.24</v>
      </c>
      <c r="J80" s="200" t="n">
        <v>0.56</v>
      </c>
      <c r="K80" s="200" t="n">
        <v>22.06</v>
      </c>
      <c r="L80" s="200" t="n">
        <v>0</v>
      </c>
      <c r="M80" s="200" t="n">
        <v>5.12</v>
      </c>
      <c r="N80" s="200" t="n">
        <v>157.3269</v>
      </c>
      <c r="O80" s="200" t="n">
        <v>1.23</v>
      </c>
    </row>
    <row r="81" customFormat="false" ht="18.75" hidden="false" customHeight="true" outlineLevel="0" collapsed="false">
      <c r="A81" s="42" t="s">
        <v>261</v>
      </c>
      <c r="B81" s="195" t="s">
        <v>262</v>
      </c>
      <c r="C81" s="191" t="n">
        <v>45</v>
      </c>
      <c r="D81" s="109" t="n">
        <v>266</v>
      </c>
      <c r="E81" s="192" t="n">
        <v>15719.5701</v>
      </c>
      <c r="F81" s="109" t="n">
        <v>9798.6666</v>
      </c>
      <c r="G81" s="109" t="n">
        <v>14310.3333</v>
      </c>
      <c r="H81" s="109" t="n">
        <v>24736.1666</v>
      </c>
      <c r="I81" s="201" t="n">
        <v>75.83</v>
      </c>
      <c r="J81" s="202" t="n">
        <v>1.04</v>
      </c>
      <c r="K81" s="202" t="n">
        <v>17.01</v>
      </c>
      <c r="L81" s="202" t="n">
        <v>0.09</v>
      </c>
      <c r="M81" s="202" t="n">
        <v>6.01</v>
      </c>
      <c r="N81" s="202" t="n">
        <v>155.1226</v>
      </c>
      <c r="O81" s="202" t="n">
        <v>0.2</v>
      </c>
    </row>
    <row r="82" customFormat="false" ht="18.75" hidden="false" customHeight="true" outlineLevel="0" collapsed="false">
      <c r="A82" s="196" t="s">
        <v>263</v>
      </c>
      <c r="B82" s="123" t="s">
        <v>264</v>
      </c>
      <c r="C82" s="197" t="n">
        <v>40</v>
      </c>
      <c r="D82" s="104" t="n">
        <v>274</v>
      </c>
      <c r="E82" s="198" t="n">
        <v>15776.6191</v>
      </c>
      <c r="F82" s="104" t="n">
        <v>9680.1666</v>
      </c>
      <c r="G82" s="104" t="n">
        <v>15772.3333</v>
      </c>
      <c r="H82" s="104" t="n">
        <v>21351.8333</v>
      </c>
      <c r="I82" s="199" t="n">
        <v>76.43</v>
      </c>
      <c r="J82" s="200" t="n">
        <v>2.16</v>
      </c>
      <c r="K82" s="200" t="n">
        <v>14.86</v>
      </c>
      <c r="L82" s="200" t="n">
        <v>0</v>
      </c>
      <c r="M82" s="200" t="n">
        <v>6.53</v>
      </c>
      <c r="N82" s="200" t="n">
        <v>154.0282</v>
      </c>
      <c r="O82" s="200" t="n">
        <v>0.45</v>
      </c>
    </row>
    <row r="83" customFormat="false" ht="18.75" hidden="false" customHeight="true" outlineLevel="0" collapsed="false">
      <c r="A83" s="42" t="s">
        <v>265</v>
      </c>
      <c r="B83" s="195" t="s">
        <v>266</v>
      </c>
      <c r="C83" s="191" t="n">
        <v>46</v>
      </c>
      <c r="D83" s="109" t="n">
        <v>130</v>
      </c>
      <c r="E83" s="192" t="n">
        <v>14517.0538</v>
      </c>
      <c r="F83" s="109" t="n">
        <v>8929.3333</v>
      </c>
      <c r="G83" s="109" t="n">
        <v>13507.6666</v>
      </c>
      <c r="H83" s="109" t="n">
        <v>21896.1666</v>
      </c>
      <c r="I83" s="201" t="n">
        <v>79.45</v>
      </c>
      <c r="J83" s="202" t="n">
        <v>3.4</v>
      </c>
      <c r="K83" s="202" t="n">
        <v>10.92</v>
      </c>
      <c r="L83" s="202" t="n">
        <v>0.93</v>
      </c>
      <c r="M83" s="202" t="n">
        <v>5.28</v>
      </c>
      <c r="N83" s="202" t="n">
        <v>156.2882</v>
      </c>
      <c r="O83" s="202" t="n">
        <v>0.91</v>
      </c>
    </row>
    <row r="84" customFormat="false" ht="18.75" hidden="false" customHeight="true" outlineLevel="0" collapsed="false">
      <c r="A84" s="196" t="s">
        <v>267</v>
      </c>
      <c r="B84" s="123" t="s">
        <v>268</v>
      </c>
      <c r="C84" s="197" t="n">
        <v>136</v>
      </c>
      <c r="D84" s="104" t="n">
        <v>1179</v>
      </c>
      <c r="E84" s="198" t="n">
        <v>13512.0508</v>
      </c>
      <c r="F84" s="104" t="n">
        <v>8939.3333</v>
      </c>
      <c r="G84" s="104" t="n">
        <v>12458.3333</v>
      </c>
      <c r="H84" s="104" t="n">
        <v>19201.6666</v>
      </c>
      <c r="I84" s="199" t="n">
        <v>78.81</v>
      </c>
      <c r="J84" s="200" t="n">
        <v>1.43</v>
      </c>
      <c r="K84" s="200" t="n">
        <v>13.86</v>
      </c>
      <c r="L84" s="200" t="n">
        <v>0.54</v>
      </c>
      <c r="M84" s="200" t="n">
        <v>5.33</v>
      </c>
      <c r="N84" s="200" t="n">
        <v>157.348</v>
      </c>
      <c r="O84" s="200" t="n">
        <v>0.81</v>
      </c>
    </row>
    <row r="85" customFormat="false" ht="18.75" hidden="false" customHeight="true" outlineLevel="0" collapsed="false">
      <c r="A85" s="42" t="s">
        <v>269</v>
      </c>
      <c r="B85" s="195" t="s">
        <v>270</v>
      </c>
      <c r="C85" s="191" t="n">
        <v>19</v>
      </c>
      <c r="D85" s="109" t="n">
        <v>27</v>
      </c>
      <c r="E85" s="192" t="n">
        <v>15669.7407</v>
      </c>
      <c r="F85" s="109" t="n">
        <v>7200.3333</v>
      </c>
      <c r="G85" s="109" t="n">
        <v>15061</v>
      </c>
      <c r="H85" s="109" t="n">
        <v>23259.5</v>
      </c>
      <c r="I85" s="201" t="n">
        <v>82.99</v>
      </c>
      <c r="J85" s="202" t="n">
        <v>0.53</v>
      </c>
      <c r="K85" s="202" t="n">
        <v>10.66</v>
      </c>
      <c r="L85" s="202" t="n">
        <v>0.09</v>
      </c>
      <c r="M85" s="202" t="n">
        <v>5.7</v>
      </c>
      <c r="N85" s="202" t="n">
        <v>158.358</v>
      </c>
      <c r="O85" s="202" t="n">
        <v>0.99</v>
      </c>
    </row>
    <row r="86" customFormat="false" ht="18.75" hidden="false" customHeight="true" outlineLevel="0" collapsed="false">
      <c r="A86" s="196" t="s">
        <v>271</v>
      </c>
      <c r="B86" s="123" t="s">
        <v>272</v>
      </c>
      <c r="C86" s="197" t="n">
        <v>36</v>
      </c>
      <c r="D86" s="104" t="n">
        <v>56</v>
      </c>
      <c r="E86" s="198" t="n">
        <v>15664.0118</v>
      </c>
      <c r="F86" s="104" t="n">
        <v>10102.3333</v>
      </c>
      <c r="G86" s="104" t="n">
        <v>14392</v>
      </c>
      <c r="H86" s="104" t="n">
        <v>22973.6666</v>
      </c>
      <c r="I86" s="199" t="n">
        <v>75.73</v>
      </c>
      <c r="J86" s="200" t="n">
        <v>1.07</v>
      </c>
      <c r="K86" s="200" t="n">
        <v>15.14</v>
      </c>
      <c r="L86" s="200" t="n">
        <v>0.82</v>
      </c>
      <c r="M86" s="200" t="n">
        <v>7.21</v>
      </c>
      <c r="N86" s="200" t="n">
        <v>155.4414</v>
      </c>
      <c r="O86" s="200" t="n">
        <v>1.03</v>
      </c>
    </row>
    <row r="87" customFormat="false" ht="18.75" hidden="false" customHeight="true" outlineLevel="0" collapsed="false">
      <c r="A87" s="42" t="s">
        <v>273</v>
      </c>
      <c r="B87" s="195" t="s">
        <v>274</v>
      </c>
      <c r="C87" s="191" t="n">
        <v>53</v>
      </c>
      <c r="D87" s="109" t="n">
        <v>91</v>
      </c>
      <c r="E87" s="192" t="n">
        <v>15554.227</v>
      </c>
      <c r="F87" s="109" t="n">
        <v>10602.3333</v>
      </c>
      <c r="G87" s="109" t="n">
        <v>14420</v>
      </c>
      <c r="H87" s="109" t="n">
        <v>22107.9999</v>
      </c>
      <c r="I87" s="201" t="n">
        <v>80.78</v>
      </c>
      <c r="J87" s="202" t="n">
        <v>1.6</v>
      </c>
      <c r="K87" s="202" t="n">
        <v>10.8</v>
      </c>
      <c r="L87" s="202" t="n">
        <v>0.85</v>
      </c>
      <c r="M87" s="202" t="n">
        <v>5.94</v>
      </c>
      <c r="N87" s="202" t="n">
        <v>157.3792</v>
      </c>
      <c r="O87" s="202" t="n">
        <v>0.69</v>
      </c>
    </row>
    <row r="88" customFormat="false" ht="18.75" hidden="false" customHeight="true" outlineLevel="0" collapsed="false">
      <c r="A88" s="196" t="s">
        <v>275</v>
      </c>
      <c r="B88" s="123" t="s">
        <v>276</v>
      </c>
      <c r="C88" s="197" t="n">
        <v>64</v>
      </c>
      <c r="D88" s="104" t="n">
        <v>348</v>
      </c>
      <c r="E88" s="198" t="n">
        <v>14892.9166</v>
      </c>
      <c r="F88" s="104" t="n">
        <v>9122.1666</v>
      </c>
      <c r="G88" s="104" t="n">
        <v>13625.5</v>
      </c>
      <c r="H88" s="104" t="n">
        <v>22648.6666</v>
      </c>
      <c r="I88" s="199" t="n">
        <v>74.27</v>
      </c>
      <c r="J88" s="200" t="n">
        <v>5.67</v>
      </c>
      <c r="K88" s="200" t="n">
        <v>13.64</v>
      </c>
      <c r="L88" s="200" t="n">
        <v>0.25</v>
      </c>
      <c r="M88" s="200" t="n">
        <v>6.15</v>
      </c>
      <c r="N88" s="200" t="n">
        <v>155.0691</v>
      </c>
      <c r="O88" s="200" t="n">
        <v>0.34</v>
      </c>
    </row>
    <row r="89" customFormat="false" ht="18.75" hidden="false" customHeight="true" outlineLevel="0" collapsed="false">
      <c r="A89" s="42" t="s">
        <v>277</v>
      </c>
      <c r="B89" s="195" t="s">
        <v>278</v>
      </c>
      <c r="C89" s="191" t="n">
        <v>7</v>
      </c>
      <c r="D89" s="109" t="n">
        <v>32</v>
      </c>
      <c r="E89" s="192" t="n">
        <v>13523.3958</v>
      </c>
      <c r="F89" s="109" t="n">
        <v>10593.6666</v>
      </c>
      <c r="G89" s="109" t="n">
        <v>13198.6666</v>
      </c>
      <c r="H89" s="109" t="n">
        <v>18336.6666</v>
      </c>
      <c r="I89" s="201" t="n">
        <v>70.46</v>
      </c>
      <c r="J89" s="202" t="n">
        <v>9.26</v>
      </c>
      <c r="K89" s="202" t="n">
        <v>13.98</v>
      </c>
      <c r="L89" s="202" t="n">
        <v>0</v>
      </c>
      <c r="M89" s="202" t="n">
        <v>6.27</v>
      </c>
      <c r="N89" s="202" t="n">
        <v>148.0693</v>
      </c>
      <c r="O89" s="202" t="n">
        <v>2.07</v>
      </c>
    </row>
    <row r="90" customFormat="false" ht="18.75" hidden="false" customHeight="true" outlineLevel="0" collapsed="false">
      <c r="A90" s="196" t="s">
        <v>279</v>
      </c>
      <c r="B90" s="123" t="s">
        <v>280</v>
      </c>
      <c r="C90" s="197" t="n">
        <v>12</v>
      </c>
      <c r="D90" s="104" t="n">
        <v>29</v>
      </c>
      <c r="E90" s="198" t="n">
        <v>13245.1953</v>
      </c>
      <c r="F90" s="104" t="n">
        <v>9666.6666</v>
      </c>
      <c r="G90" s="104" t="n">
        <v>13016</v>
      </c>
      <c r="H90" s="104" t="n">
        <v>17394</v>
      </c>
      <c r="I90" s="199" t="n">
        <v>87.59</v>
      </c>
      <c r="J90" s="200" t="n">
        <v>0.01</v>
      </c>
      <c r="K90" s="200" t="n">
        <v>3.64</v>
      </c>
      <c r="L90" s="200" t="n">
        <v>0.13</v>
      </c>
      <c r="M90" s="200" t="n">
        <v>8.61</v>
      </c>
      <c r="N90" s="200" t="n">
        <v>154.6437</v>
      </c>
      <c r="O90" s="200" t="n">
        <v>0.12</v>
      </c>
    </row>
    <row r="91" customFormat="false" ht="18.75" hidden="false" customHeight="true" outlineLevel="0" collapsed="false">
      <c r="A91" s="42" t="s">
        <v>281</v>
      </c>
      <c r="B91" s="195" t="s">
        <v>282</v>
      </c>
      <c r="C91" s="191" t="n">
        <v>4</v>
      </c>
      <c r="D91" s="109" t="n">
        <v>30</v>
      </c>
      <c r="E91" s="192" t="n">
        <v>12090.3777</v>
      </c>
      <c r="F91" s="109" t="n">
        <v>6585.6666</v>
      </c>
      <c r="G91" s="109" t="n">
        <v>10646.6666</v>
      </c>
      <c r="H91" s="109" t="n">
        <v>22737.6666</v>
      </c>
      <c r="I91" s="201" t="n">
        <v>61.87</v>
      </c>
      <c r="J91" s="202" t="n">
        <v>0.39</v>
      </c>
      <c r="K91" s="202" t="n">
        <v>33.71</v>
      </c>
      <c r="L91" s="202" t="n">
        <v>0.29</v>
      </c>
      <c r="M91" s="202" t="n">
        <v>3.72</v>
      </c>
      <c r="N91" s="202" t="n">
        <v>154.8056</v>
      </c>
      <c r="O91" s="202" t="n">
        <v>0.37</v>
      </c>
    </row>
    <row r="92" customFormat="false" ht="18.75" hidden="false" customHeight="true" outlineLevel="0" collapsed="false">
      <c r="A92" s="196" t="s">
        <v>283</v>
      </c>
      <c r="B92" s="123" t="s">
        <v>284</v>
      </c>
      <c r="C92" s="197" t="n">
        <v>5</v>
      </c>
      <c r="D92" s="104" t="n">
        <v>14</v>
      </c>
      <c r="E92" s="198" t="n">
        <v>11742.6428</v>
      </c>
      <c r="F92" s="104" t="n">
        <v>7515.6666</v>
      </c>
      <c r="G92" s="104" t="n">
        <v>9800.3333</v>
      </c>
      <c r="H92" s="104" t="n">
        <v>19583.9999</v>
      </c>
      <c r="I92" s="199" t="n">
        <v>76.15</v>
      </c>
      <c r="J92" s="200" t="n">
        <v>7.39</v>
      </c>
      <c r="K92" s="200" t="n">
        <v>9.93</v>
      </c>
      <c r="L92" s="200" t="n">
        <v>0.07</v>
      </c>
      <c r="M92" s="200" t="n">
        <v>6.43</v>
      </c>
      <c r="N92" s="200" t="n">
        <v>145.269</v>
      </c>
      <c r="O92" s="200" t="n">
        <v>0</v>
      </c>
    </row>
    <row r="93" customFormat="false" ht="18.75" hidden="false" customHeight="true" outlineLevel="0" collapsed="false">
      <c r="A93" s="42" t="s">
        <v>285</v>
      </c>
      <c r="B93" s="195" t="s">
        <v>286</v>
      </c>
      <c r="C93" s="191" t="n">
        <v>21</v>
      </c>
      <c r="D93" s="109" t="n">
        <v>46</v>
      </c>
      <c r="E93" s="192" t="n">
        <v>9585.0796</v>
      </c>
      <c r="F93" s="109" t="n">
        <v>7467.3333</v>
      </c>
      <c r="G93" s="109" t="n">
        <v>9481.3333</v>
      </c>
      <c r="H93" s="109" t="n">
        <v>12503.6666</v>
      </c>
      <c r="I93" s="201" t="n">
        <v>87</v>
      </c>
      <c r="J93" s="202" t="n">
        <v>0.29</v>
      </c>
      <c r="K93" s="202" t="n">
        <v>8.13</v>
      </c>
      <c r="L93" s="202" t="n">
        <v>0</v>
      </c>
      <c r="M93" s="202" t="n">
        <v>4.56</v>
      </c>
      <c r="N93" s="202" t="n">
        <v>157.1312</v>
      </c>
      <c r="O93" s="202" t="n">
        <v>0.43</v>
      </c>
    </row>
    <row r="94" customFormat="false" ht="18.75" hidden="false" customHeight="true" outlineLevel="0" collapsed="false">
      <c r="A94" s="196" t="s">
        <v>287</v>
      </c>
      <c r="B94" s="123" t="s">
        <v>288</v>
      </c>
      <c r="C94" s="197" t="n">
        <v>14</v>
      </c>
      <c r="D94" s="104" t="n">
        <v>55</v>
      </c>
      <c r="E94" s="198" t="n">
        <v>12502.3939</v>
      </c>
      <c r="F94" s="104" t="n">
        <v>7830.6666</v>
      </c>
      <c r="G94" s="104" t="n">
        <v>10724.6666</v>
      </c>
      <c r="H94" s="104" t="n">
        <v>19122.9999</v>
      </c>
      <c r="I94" s="199" t="n">
        <v>82.08</v>
      </c>
      <c r="J94" s="200" t="n">
        <v>3.67</v>
      </c>
      <c r="K94" s="200" t="n">
        <v>9.26</v>
      </c>
      <c r="L94" s="200" t="n">
        <v>0</v>
      </c>
      <c r="M94" s="200" t="n">
        <v>4.97</v>
      </c>
      <c r="N94" s="200" t="n">
        <v>155.3812</v>
      </c>
      <c r="O94" s="200" t="n">
        <v>1.34</v>
      </c>
    </row>
    <row r="95" customFormat="false" ht="18.75" hidden="false" customHeight="true" outlineLevel="0" collapsed="false">
      <c r="A95" s="42" t="s">
        <v>289</v>
      </c>
      <c r="B95" s="195" t="s">
        <v>290</v>
      </c>
      <c r="C95" s="191" t="n">
        <v>67</v>
      </c>
      <c r="D95" s="109" t="n">
        <v>302</v>
      </c>
      <c r="E95" s="192" t="n">
        <v>12394.6776</v>
      </c>
      <c r="F95" s="109" t="n">
        <v>8524.8333</v>
      </c>
      <c r="G95" s="109" t="n">
        <v>12134.6666</v>
      </c>
      <c r="H95" s="109" t="n">
        <v>16619.6666</v>
      </c>
      <c r="I95" s="201" t="n">
        <v>81.41</v>
      </c>
      <c r="J95" s="202" t="n">
        <v>1.02</v>
      </c>
      <c r="K95" s="202" t="n">
        <v>11.19</v>
      </c>
      <c r="L95" s="202" t="n">
        <v>0.69</v>
      </c>
      <c r="M95" s="202" t="n">
        <v>5.66</v>
      </c>
      <c r="N95" s="202" t="n">
        <v>154.296</v>
      </c>
      <c r="O95" s="202" t="n">
        <v>0.42</v>
      </c>
    </row>
    <row r="96" customFormat="false" ht="18.75" hidden="false" customHeight="true" outlineLevel="0" collapsed="false">
      <c r="A96" s="196" t="s">
        <v>291</v>
      </c>
      <c r="B96" s="123" t="s">
        <v>292</v>
      </c>
      <c r="C96" s="197" t="n">
        <v>38</v>
      </c>
      <c r="D96" s="104" t="n">
        <v>147</v>
      </c>
      <c r="E96" s="198" t="n">
        <v>10727.1337</v>
      </c>
      <c r="F96" s="104" t="n">
        <v>7718.8333</v>
      </c>
      <c r="G96" s="104" t="n">
        <v>10059</v>
      </c>
      <c r="H96" s="104" t="n">
        <v>14478.1666</v>
      </c>
      <c r="I96" s="199" t="n">
        <v>77.85</v>
      </c>
      <c r="J96" s="200" t="n">
        <v>2.39</v>
      </c>
      <c r="K96" s="200" t="n">
        <v>13.19</v>
      </c>
      <c r="L96" s="200" t="n">
        <v>0.35</v>
      </c>
      <c r="M96" s="200" t="n">
        <v>6.2</v>
      </c>
      <c r="N96" s="200" t="n">
        <v>154.5461</v>
      </c>
      <c r="O96" s="200" t="n">
        <v>0.3</v>
      </c>
    </row>
    <row r="97" customFormat="false" ht="18.75" hidden="false" customHeight="true" outlineLevel="0" collapsed="false">
      <c r="A97" s="42" t="s">
        <v>293</v>
      </c>
      <c r="B97" s="195" t="s">
        <v>294</v>
      </c>
      <c r="C97" s="191" t="n">
        <v>9</v>
      </c>
      <c r="D97" s="109" t="n">
        <v>20</v>
      </c>
      <c r="E97" s="192" t="n">
        <v>12469.8999</v>
      </c>
      <c r="F97" s="109" t="n">
        <v>8755.3333</v>
      </c>
      <c r="G97" s="109" t="n">
        <v>12612.9999</v>
      </c>
      <c r="H97" s="109" t="n">
        <v>15558.6666</v>
      </c>
      <c r="I97" s="201" t="n">
        <v>82.17</v>
      </c>
      <c r="J97" s="202" t="n">
        <v>1.77</v>
      </c>
      <c r="K97" s="202" t="n">
        <v>9.06</v>
      </c>
      <c r="L97" s="202" t="n">
        <v>0</v>
      </c>
      <c r="M97" s="202" t="n">
        <v>6.98</v>
      </c>
      <c r="N97" s="202" t="n">
        <v>148.5467</v>
      </c>
      <c r="O97" s="202" t="n">
        <v>0.02</v>
      </c>
    </row>
    <row r="98" customFormat="false" ht="18.75" hidden="false" customHeight="true" outlineLevel="0" collapsed="false">
      <c r="A98" s="196" t="s">
        <v>295</v>
      </c>
      <c r="B98" s="123" t="s">
        <v>296</v>
      </c>
      <c r="C98" s="197" t="n">
        <v>92</v>
      </c>
      <c r="D98" s="104" t="n">
        <v>618</v>
      </c>
      <c r="E98" s="198" t="n">
        <v>11592.1429</v>
      </c>
      <c r="F98" s="104" t="n">
        <v>7919.8333</v>
      </c>
      <c r="G98" s="104" t="n">
        <v>11065.5</v>
      </c>
      <c r="H98" s="104" t="n">
        <v>15790.3333</v>
      </c>
      <c r="I98" s="199" t="n">
        <v>75.72</v>
      </c>
      <c r="J98" s="200" t="n">
        <v>3.24</v>
      </c>
      <c r="K98" s="200" t="n">
        <v>13.45</v>
      </c>
      <c r="L98" s="200" t="n">
        <v>0.55</v>
      </c>
      <c r="M98" s="200" t="n">
        <v>7.01</v>
      </c>
      <c r="N98" s="200" t="n">
        <v>156.3204</v>
      </c>
      <c r="O98" s="200" t="n">
        <v>2.89</v>
      </c>
    </row>
    <row r="99" customFormat="false" ht="18.75" hidden="false" customHeight="true" outlineLevel="0" collapsed="false">
      <c r="A99" s="42" t="s">
        <v>297</v>
      </c>
      <c r="B99" s="195" t="s">
        <v>298</v>
      </c>
      <c r="C99" s="191" t="n">
        <v>30</v>
      </c>
      <c r="D99" s="109" t="n">
        <v>180</v>
      </c>
      <c r="E99" s="192" t="n">
        <v>12887.4944</v>
      </c>
      <c r="F99" s="109" t="n">
        <v>8061.8333</v>
      </c>
      <c r="G99" s="109" t="n">
        <v>11738.9999</v>
      </c>
      <c r="H99" s="109" t="n">
        <v>19347.1666</v>
      </c>
      <c r="I99" s="201" t="n">
        <v>76.85</v>
      </c>
      <c r="J99" s="202" t="n">
        <v>5.1</v>
      </c>
      <c r="K99" s="202" t="n">
        <v>11.77</v>
      </c>
      <c r="L99" s="202" t="n">
        <v>1.55</v>
      </c>
      <c r="M99" s="202" t="n">
        <v>4.72</v>
      </c>
      <c r="N99" s="202" t="n">
        <v>157.6576</v>
      </c>
      <c r="O99" s="202" t="n">
        <v>3.4</v>
      </c>
    </row>
    <row r="100" customFormat="false" ht="18.75" hidden="false" customHeight="true" outlineLevel="0" collapsed="false">
      <c r="A100" s="196" t="s">
        <v>299</v>
      </c>
      <c r="B100" s="123" t="s">
        <v>300</v>
      </c>
      <c r="C100" s="197" t="n">
        <v>29</v>
      </c>
      <c r="D100" s="104" t="n">
        <v>119</v>
      </c>
      <c r="E100" s="198" t="n">
        <v>13402.1176</v>
      </c>
      <c r="F100" s="104" t="n">
        <v>10079</v>
      </c>
      <c r="G100" s="104" t="n">
        <v>12820.3333</v>
      </c>
      <c r="H100" s="104" t="n">
        <v>17501</v>
      </c>
      <c r="I100" s="199" t="n">
        <v>70.68</v>
      </c>
      <c r="J100" s="200" t="n">
        <v>6.86</v>
      </c>
      <c r="K100" s="200" t="n">
        <v>14.38</v>
      </c>
      <c r="L100" s="200" t="n">
        <v>0.15</v>
      </c>
      <c r="M100" s="200" t="n">
        <v>7.9</v>
      </c>
      <c r="N100" s="200" t="n">
        <v>151.2314</v>
      </c>
      <c r="O100" s="200" t="n">
        <v>2.93</v>
      </c>
    </row>
    <row r="101" customFormat="false" ht="18.75" hidden="false" customHeight="true" outlineLevel="0" collapsed="false">
      <c r="A101" s="42" t="s">
        <v>301</v>
      </c>
      <c r="B101" s="195" t="s">
        <v>302</v>
      </c>
      <c r="C101" s="191" t="n">
        <v>9</v>
      </c>
      <c r="D101" s="109" t="n">
        <v>12</v>
      </c>
      <c r="E101" s="192" t="n">
        <v>11143.8888</v>
      </c>
      <c r="F101" s="109" t="n">
        <v>7131.6666</v>
      </c>
      <c r="G101" s="109" t="n">
        <v>11341.6666</v>
      </c>
      <c r="H101" s="109" t="n">
        <v>15654.4999</v>
      </c>
      <c r="I101" s="201" t="n">
        <v>79.91</v>
      </c>
      <c r="J101" s="202" t="n">
        <v>2.05</v>
      </c>
      <c r="K101" s="202" t="n">
        <v>12.02</v>
      </c>
      <c r="L101" s="202" t="n">
        <v>0</v>
      </c>
      <c r="M101" s="202" t="n">
        <v>6.01</v>
      </c>
      <c r="N101" s="202" t="n">
        <v>149.5278</v>
      </c>
      <c r="O101" s="202" t="n">
        <v>0.22</v>
      </c>
    </row>
    <row r="102" customFormat="false" ht="18.75" hidden="false" customHeight="true" outlineLevel="0" collapsed="false">
      <c r="A102" s="196" t="s">
        <v>303</v>
      </c>
      <c r="B102" s="123" t="s">
        <v>304</v>
      </c>
      <c r="C102" s="197" t="n">
        <v>12</v>
      </c>
      <c r="D102" s="104" t="n">
        <v>20</v>
      </c>
      <c r="E102" s="198" t="n">
        <v>11863.7332</v>
      </c>
      <c r="F102" s="104" t="n">
        <v>7420.3333</v>
      </c>
      <c r="G102" s="104" t="n">
        <v>10331.6666</v>
      </c>
      <c r="H102" s="104" t="n">
        <v>16494.4999</v>
      </c>
      <c r="I102" s="199" t="n">
        <v>82.07</v>
      </c>
      <c r="J102" s="200" t="n">
        <v>1.46</v>
      </c>
      <c r="K102" s="200" t="n">
        <v>9.67</v>
      </c>
      <c r="L102" s="200" t="n">
        <v>0</v>
      </c>
      <c r="M102" s="200" t="n">
        <v>6.79</v>
      </c>
      <c r="N102" s="200" t="n">
        <v>153.9267</v>
      </c>
      <c r="O102" s="200" t="n">
        <v>0</v>
      </c>
    </row>
    <row r="103" customFormat="false" ht="18.75" hidden="false" customHeight="true" outlineLevel="0" collapsed="false">
      <c r="A103" s="42" t="s">
        <v>305</v>
      </c>
      <c r="B103" s="195" t="s">
        <v>306</v>
      </c>
      <c r="C103" s="191" t="n">
        <v>23</v>
      </c>
      <c r="D103" s="109" t="n">
        <v>47</v>
      </c>
      <c r="E103" s="192" t="n">
        <v>13242.2411</v>
      </c>
      <c r="F103" s="109" t="n">
        <v>9152.3333</v>
      </c>
      <c r="G103" s="109" t="n">
        <v>12368</v>
      </c>
      <c r="H103" s="109" t="n">
        <v>19784.8333</v>
      </c>
      <c r="I103" s="201" t="n">
        <v>73.34</v>
      </c>
      <c r="J103" s="202" t="n">
        <v>0.56</v>
      </c>
      <c r="K103" s="202" t="n">
        <v>18.03</v>
      </c>
      <c r="L103" s="202" t="n">
        <v>0.72</v>
      </c>
      <c r="M103" s="202" t="n">
        <v>7.33</v>
      </c>
      <c r="N103" s="202" t="n">
        <v>152.0762</v>
      </c>
      <c r="O103" s="202" t="n">
        <v>0.2</v>
      </c>
    </row>
    <row r="104" customFormat="false" ht="18.75" hidden="false" customHeight="true" outlineLevel="0" collapsed="false">
      <c r="A104" s="196" t="s">
        <v>307</v>
      </c>
      <c r="B104" s="123" t="s">
        <v>308</v>
      </c>
      <c r="C104" s="197" t="n">
        <v>9</v>
      </c>
      <c r="D104" s="104" t="n">
        <v>215</v>
      </c>
      <c r="E104" s="198" t="n">
        <v>17862.2898</v>
      </c>
      <c r="F104" s="104" t="n">
        <v>11071.3333</v>
      </c>
      <c r="G104" s="104" t="n">
        <v>17732.3333</v>
      </c>
      <c r="H104" s="104" t="n">
        <v>24852.3333</v>
      </c>
      <c r="I104" s="199" t="n">
        <v>66.81</v>
      </c>
      <c r="J104" s="200" t="n">
        <v>0.14</v>
      </c>
      <c r="K104" s="200" t="n">
        <v>27.81</v>
      </c>
      <c r="L104" s="200" t="n">
        <v>0</v>
      </c>
      <c r="M104" s="200" t="n">
        <v>5.21</v>
      </c>
      <c r="N104" s="200" t="n">
        <v>154.336</v>
      </c>
      <c r="O104" s="200" t="n">
        <v>0.59</v>
      </c>
    </row>
    <row r="105" customFormat="false" ht="18.75" hidden="false" customHeight="true" outlineLevel="0" collapsed="false">
      <c r="A105" s="42" t="s">
        <v>309</v>
      </c>
      <c r="B105" s="195" t="s">
        <v>310</v>
      </c>
      <c r="C105" s="191" t="n">
        <v>10</v>
      </c>
      <c r="D105" s="109" t="n">
        <v>302</v>
      </c>
      <c r="E105" s="192" t="n">
        <v>8660.0176</v>
      </c>
      <c r="F105" s="109" t="n">
        <v>6583.3333</v>
      </c>
      <c r="G105" s="109" t="n">
        <v>8522.1666</v>
      </c>
      <c r="H105" s="109" t="n">
        <v>11029.4999</v>
      </c>
      <c r="I105" s="201" t="n">
        <v>64.78</v>
      </c>
      <c r="J105" s="202" t="n">
        <v>5.74</v>
      </c>
      <c r="K105" s="202" t="n">
        <v>18.64</v>
      </c>
      <c r="L105" s="202" t="n">
        <v>2.39</v>
      </c>
      <c r="M105" s="202" t="n">
        <v>8.43</v>
      </c>
      <c r="N105" s="202" t="n">
        <v>151.6509</v>
      </c>
      <c r="O105" s="202" t="n">
        <v>0.81</v>
      </c>
    </row>
    <row r="106" customFormat="false" ht="18.75" hidden="false" customHeight="true" outlineLevel="0" collapsed="false">
      <c r="A106" s="196" t="s">
        <v>311</v>
      </c>
      <c r="B106" s="123" t="s">
        <v>312</v>
      </c>
      <c r="C106" s="197" t="n">
        <v>10</v>
      </c>
      <c r="D106" s="104" t="n">
        <v>52</v>
      </c>
      <c r="E106" s="198" t="n">
        <v>12807.455</v>
      </c>
      <c r="F106" s="104" t="n">
        <v>10273.6666</v>
      </c>
      <c r="G106" s="104" t="n">
        <v>12495.1666</v>
      </c>
      <c r="H106" s="104" t="n">
        <v>15600.4999</v>
      </c>
      <c r="I106" s="199" t="n">
        <v>68.31</v>
      </c>
      <c r="J106" s="200" t="n">
        <v>10.37</v>
      </c>
      <c r="K106" s="200" t="n">
        <v>7.31</v>
      </c>
      <c r="L106" s="200" t="n">
        <v>0</v>
      </c>
      <c r="M106" s="200" t="n">
        <v>13.99</v>
      </c>
      <c r="N106" s="200" t="n">
        <v>142.9458</v>
      </c>
      <c r="O106" s="200" t="n">
        <v>3.43</v>
      </c>
    </row>
    <row r="107" customFormat="false" ht="18.75" hidden="false" customHeight="true" outlineLevel="0" collapsed="false">
      <c r="A107" s="42" t="s">
        <v>313</v>
      </c>
      <c r="B107" s="195" t="s">
        <v>314</v>
      </c>
      <c r="C107" s="191" t="n">
        <v>9</v>
      </c>
      <c r="D107" s="109" t="n">
        <v>22</v>
      </c>
      <c r="E107" s="192" t="n">
        <v>8652.3636</v>
      </c>
      <c r="F107" s="109" t="n">
        <v>4213</v>
      </c>
      <c r="G107" s="109" t="n">
        <v>8644.6666</v>
      </c>
      <c r="H107" s="109" t="n">
        <v>12834.4999</v>
      </c>
      <c r="I107" s="201" t="n">
        <v>65.83</v>
      </c>
      <c r="J107" s="202" t="n">
        <v>19.94</v>
      </c>
      <c r="K107" s="202" t="n">
        <v>6.86</v>
      </c>
      <c r="L107" s="202" t="n">
        <v>0.1</v>
      </c>
      <c r="M107" s="202" t="n">
        <v>7.24</v>
      </c>
      <c r="N107" s="202" t="n">
        <v>148.3826</v>
      </c>
      <c r="O107" s="202" t="n">
        <v>1.2</v>
      </c>
    </row>
    <row r="108" customFormat="false" ht="18.75" hidden="false" customHeight="true" outlineLevel="0" collapsed="false">
      <c r="A108" s="196" t="s">
        <v>315</v>
      </c>
      <c r="B108" s="123" t="s">
        <v>316</v>
      </c>
      <c r="C108" s="197" t="n">
        <v>20</v>
      </c>
      <c r="D108" s="104" t="n">
        <v>28</v>
      </c>
      <c r="E108" s="198" t="n">
        <v>7775.0952</v>
      </c>
      <c r="F108" s="104" t="n">
        <v>5483.4999</v>
      </c>
      <c r="G108" s="104" t="n">
        <v>7793.5</v>
      </c>
      <c r="H108" s="104" t="n">
        <v>10411</v>
      </c>
      <c r="I108" s="199" t="n">
        <v>75.08</v>
      </c>
      <c r="J108" s="200" t="n">
        <v>5.18</v>
      </c>
      <c r="K108" s="200" t="n">
        <v>11.89</v>
      </c>
      <c r="L108" s="200" t="n">
        <v>1.42</v>
      </c>
      <c r="M108" s="200" t="n">
        <v>6.41</v>
      </c>
      <c r="N108" s="200" t="n">
        <v>149.894</v>
      </c>
      <c r="O108" s="200" t="n">
        <v>0.19</v>
      </c>
    </row>
    <row r="109" customFormat="false" ht="18.75" hidden="false" customHeight="true" outlineLevel="0" collapsed="false">
      <c r="A109" s="42" t="s">
        <v>317</v>
      </c>
      <c r="B109" s="195" t="s">
        <v>318</v>
      </c>
      <c r="C109" s="191" t="n">
        <v>12</v>
      </c>
      <c r="D109" s="109" t="n">
        <v>31</v>
      </c>
      <c r="E109" s="192" t="n">
        <v>9000.8709</v>
      </c>
      <c r="F109" s="109" t="n">
        <v>7009.6666</v>
      </c>
      <c r="G109" s="109" t="n">
        <v>8623.6666</v>
      </c>
      <c r="H109" s="109" t="n">
        <v>11117.3333</v>
      </c>
      <c r="I109" s="201" t="n">
        <v>76.07</v>
      </c>
      <c r="J109" s="202" t="n">
        <v>4.85</v>
      </c>
      <c r="K109" s="202" t="n">
        <v>12.04</v>
      </c>
      <c r="L109" s="202" t="n">
        <v>0</v>
      </c>
      <c r="M109" s="202" t="n">
        <v>7.01</v>
      </c>
      <c r="N109" s="202" t="n">
        <v>151.3</v>
      </c>
      <c r="O109" s="202" t="n">
        <v>0.56</v>
      </c>
    </row>
    <row r="110" customFormat="false" ht="18.75" hidden="false" customHeight="true" outlineLevel="0" collapsed="false">
      <c r="A110" s="196" t="s">
        <v>319</v>
      </c>
      <c r="B110" s="123" t="s">
        <v>320</v>
      </c>
      <c r="C110" s="197" t="n">
        <v>11</v>
      </c>
      <c r="D110" s="104" t="n">
        <v>16</v>
      </c>
      <c r="E110" s="198" t="n">
        <v>11561.9166</v>
      </c>
      <c r="F110" s="104" t="n">
        <v>5921</v>
      </c>
      <c r="G110" s="104" t="n">
        <v>11858.8333</v>
      </c>
      <c r="H110" s="104" t="n">
        <v>17455.8333</v>
      </c>
      <c r="I110" s="199" t="n">
        <v>74.42</v>
      </c>
      <c r="J110" s="200" t="n">
        <v>3.33</v>
      </c>
      <c r="K110" s="200" t="n">
        <v>12.75</v>
      </c>
      <c r="L110" s="200" t="n">
        <v>0</v>
      </c>
      <c r="M110" s="200" t="n">
        <v>9.48</v>
      </c>
      <c r="N110" s="200" t="n">
        <v>149.1792</v>
      </c>
      <c r="O110" s="200" t="n">
        <v>0.57</v>
      </c>
    </row>
    <row r="111" customFormat="false" ht="18.75" hidden="false" customHeight="true" outlineLevel="0" collapsed="false">
      <c r="A111" s="42" t="s">
        <v>321</v>
      </c>
      <c r="B111" s="195" t="s">
        <v>322</v>
      </c>
      <c r="C111" s="191" t="n">
        <v>32</v>
      </c>
      <c r="D111" s="109" t="n">
        <v>197</v>
      </c>
      <c r="E111" s="192" t="n">
        <v>8917.7901</v>
      </c>
      <c r="F111" s="109" t="n">
        <v>5945.4999</v>
      </c>
      <c r="G111" s="109" t="n">
        <v>8341</v>
      </c>
      <c r="H111" s="109" t="n">
        <v>12384.4999</v>
      </c>
      <c r="I111" s="201" t="n">
        <v>70.21</v>
      </c>
      <c r="J111" s="202" t="n">
        <v>11.12</v>
      </c>
      <c r="K111" s="202" t="n">
        <v>10.03</v>
      </c>
      <c r="L111" s="202" t="n">
        <v>0.04</v>
      </c>
      <c r="M111" s="202" t="n">
        <v>8.57</v>
      </c>
      <c r="N111" s="202" t="n">
        <v>151.9195</v>
      </c>
      <c r="O111" s="202" t="n">
        <v>1.13</v>
      </c>
    </row>
    <row r="112" customFormat="false" ht="18.75" hidden="false" customHeight="true" outlineLevel="0" collapsed="false">
      <c r="A112" s="196" t="s">
        <v>323</v>
      </c>
      <c r="B112" s="123" t="s">
        <v>324</v>
      </c>
      <c r="C112" s="197" t="n">
        <v>3</v>
      </c>
      <c r="D112" s="104" t="n">
        <v>14</v>
      </c>
      <c r="E112" s="198" t="n">
        <v>7000.9761</v>
      </c>
      <c r="F112" s="104" t="n">
        <v>4678.1666</v>
      </c>
      <c r="G112" s="104" t="n">
        <v>6116.1666</v>
      </c>
      <c r="H112" s="104" t="n">
        <v>9827.8333</v>
      </c>
      <c r="I112" s="199" t="n">
        <v>76.18</v>
      </c>
      <c r="J112" s="200" t="n">
        <v>6.23</v>
      </c>
      <c r="K112" s="200" t="n">
        <v>7.49</v>
      </c>
      <c r="L112" s="200" t="n">
        <v>0.62</v>
      </c>
      <c r="M112" s="200" t="n">
        <v>9.46</v>
      </c>
      <c r="N112" s="200" t="n">
        <v>151.369</v>
      </c>
      <c r="O112" s="200" t="n">
        <v>1.44</v>
      </c>
    </row>
    <row r="113" customFormat="false" ht="18.75" hidden="false" customHeight="true" outlineLevel="0" collapsed="false">
      <c r="A113" s="42" t="s">
        <v>325</v>
      </c>
      <c r="B113" s="195" t="s">
        <v>326</v>
      </c>
      <c r="C113" s="191" t="n">
        <v>6</v>
      </c>
      <c r="D113" s="109" t="n">
        <v>87</v>
      </c>
      <c r="E113" s="192" t="n">
        <v>18539.6934</v>
      </c>
      <c r="F113" s="109" t="n">
        <v>12261.6666</v>
      </c>
      <c r="G113" s="109" t="n">
        <v>18158</v>
      </c>
      <c r="H113" s="109" t="n">
        <v>24633.3333</v>
      </c>
      <c r="I113" s="201" t="n">
        <v>66.12</v>
      </c>
      <c r="J113" s="202" t="n">
        <v>21.1</v>
      </c>
      <c r="K113" s="202" t="n">
        <v>7.16</v>
      </c>
      <c r="L113" s="202" t="n">
        <v>0</v>
      </c>
      <c r="M113" s="202" t="n">
        <v>5.6</v>
      </c>
      <c r="N113" s="202" t="n">
        <v>167.6011</v>
      </c>
      <c r="O113" s="202" t="n">
        <v>11.69</v>
      </c>
    </row>
    <row r="114" customFormat="false" ht="18.75" hidden="false" customHeight="true" outlineLevel="0" collapsed="false">
      <c r="A114" s="196" t="s">
        <v>327</v>
      </c>
      <c r="B114" s="123" t="s">
        <v>328</v>
      </c>
      <c r="C114" s="197" t="n">
        <v>25</v>
      </c>
      <c r="D114" s="104" t="n">
        <v>141</v>
      </c>
      <c r="E114" s="198" t="n">
        <v>9729.364</v>
      </c>
      <c r="F114" s="104" t="n">
        <v>5591.5</v>
      </c>
      <c r="G114" s="104" t="n">
        <v>9239.6666</v>
      </c>
      <c r="H114" s="104" t="n">
        <v>14869</v>
      </c>
      <c r="I114" s="199" t="n">
        <v>67.71</v>
      </c>
      <c r="J114" s="200" t="n">
        <v>11.8</v>
      </c>
      <c r="K114" s="200" t="n">
        <v>11.8</v>
      </c>
      <c r="L114" s="200" t="n">
        <v>0.3</v>
      </c>
      <c r="M114" s="200" t="n">
        <v>8.35</v>
      </c>
      <c r="N114" s="200" t="n">
        <v>161.355</v>
      </c>
      <c r="O114" s="200" t="n">
        <v>4.02</v>
      </c>
    </row>
    <row r="115" customFormat="false" ht="18.75" hidden="false" customHeight="true" outlineLevel="0" collapsed="false">
      <c r="A115" s="42" t="s">
        <v>329</v>
      </c>
      <c r="B115" s="195" t="s">
        <v>330</v>
      </c>
      <c r="C115" s="191" t="n">
        <v>39</v>
      </c>
      <c r="D115" s="109" t="n">
        <v>778</v>
      </c>
      <c r="E115" s="192" t="n">
        <v>8168.5586</v>
      </c>
      <c r="F115" s="109" t="n">
        <v>5409.6666</v>
      </c>
      <c r="G115" s="109" t="n">
        <v>7696.4999</v>
      </c>
      <c r="H115" s="109" t="n">
        <v>11828.5</v>
      </c>
      <c r="I115" s="201" t="n">
        <v>63.57</v>
      </c>
      <c r="J115" s="202" t="n">
        <v>4.63</v>
      </c>
      <c r="K115" s="202" t="n">
        <v>22.56</v>
      </c>
      <c r="L115" s="202" t="n">
        <v>1.97</v>
      </c>
      <c r="M115" s="202" t="n">
        <v>7.25</v>
      </c>
      <c r="N115" s="202" t="n">
        <v>152.7805</v>
      </c>
      <c r="O115" s="202" t="n">
        <v>0.79</v>
      </c>
    </row>
    <row r="116" customFormat="false" ht="18.75" hidden="false" customHeight="true" outlineLevel="0" collapsed="false">
      <c r="A116" s="196" t="s">
        <v>331</v>
      </c>
      <c r="B116" s="123" t="s">
        <v>332</v>
      </c>
      <c r="C116" s="197" t="n">
        <v>11</v>
      </c>
      <c r="D116" s="104" t="n">
        <v>25</v>
      </c>
      <c r="E116" s="198" t="n">
        <v>6790.6666</v>
      </c>
      <c r="F116" s="104" t="n">
        <v>5175.4999</v>
      </c>
      <c r="G116" s="104" t="n">
        <v>6613</v>
      </c>
      <c r="H116" s="104" t="n">
        <v>8311.5</v>
      </c>
      <c r="I116" s="199" t="n">
        <v>79.65</v>
      </c>
      <c r="J116" s="200" t="n">
        <v>3.16</v>
      </c>
      <c r="K116" s="200" t="n">
        <v>9.8</v>
      </c>
      <c r="L116" s="200" t="n">
        <v>0</v>
      </c>
      <c r="M116" s="200" t="n">
        <v>7.37</v>
      </c>
      <c r="N116" s="200" t="n">
        <v>149.7464</v>
      </c>
      <c r="O116" s="200" t="n">
        <v>0.6</v>
      </c>
    </row>
    <row r="117" customFormat="false" ht="18.75" hidden="false" customHeight="true" outlineLevel="0" collapsed="false">
      <c r="A117" s="42" t="s">
        <v>333</v>
      </c>
      <c r="B117" s="195" t="s">
        <v>334</v>
      </c>
      <c r="C117" s="191" t="n">
        <v>8</v>
      </c>
      <c r="D117" s="109" t="n">
        <v>26</v>
      </c>
      <c r="E117" s="192" t="n">
        <v>9022.8204</v>
      </c>
      <c r="F117" s="109" t="n">
        <v>6502.8333</v>
      </c>
      <c r="G117" s="109" t="n">
        <v>8171.4999</v>
      </c>
      <c r="H117" s="109" t="n">
        <v>12890.1666</v>
      </c>
      <c r="I117" s="201" t="n">
        <v>71.59</v>
      </c>
      <c r="J117" s="202" t="n">
        <v>9.69</v>
      </c>
      <c r="K117" s="202" t="n">
        <v>8.24</v>
      </c>
      <c r="L117" s="202" t="n">
        <v>0</v>
      </c>
      <c r="M117" s="202" t="n">
        <v>10.46</v>
      </c>
      <c r="N117" s="202" t="n">
        <v>149.4455</v>
      </c>
      <c r="O117" s="202" t="n">
        <v>0.82</v>
      </c>
    </row>
    <row r="118" customFormat="false" ht="18.75" hidden="false" customHeight="true" outlineLevel="0" collapsed="false">
      <c r="A118" s="196" t="s">
        <v>335</v>
      </c>
      <c r="B118" s="123" t="s">
        <v>336</v>
      </c>
      <c r="C118" s="197" t="n">
        <v>21</v>
      </c>
      <c r="D118" s="104" t="n">
        <v>430</v>
      </c>
      <c r="E118" s="198" t="n">
        <v>11169.0976</v>
      </c>
      <c r="F118" s="104" t="n">
        <v>7695.1666</v>
      </c>
      <c r="G118" s="104" t="n">
        <v>11179.5</v>
      </c>
      <c r="H118" s="104" t="n">
        <v>14565.1666</v>
      </c>
      <c r="I118" s="199" t="n">
        <v>66.04</v>
      </c>
      <c r="J118" s="200" t="n">
        <v>11.44</v>
      </c>
      <c r="K118" s="200" t="n">
        <v>15.71</v>
      </c>
      <c r="L118" s="200" t="n">
        <v>0.05</v>
      </c>
      <c r="M118" s="200" t="n">
        <v>6.74</v>
      </c>
      <c r="N118" s="200" t="n">
        <v>165.8655</v>
      </c>
      <c r="O118" s="200" t="n">
        <v>4.67</v>
      </c>
    </row>
    <row r="119" customFormat="false" ht="18.75" hidden="false" customHeight="true" outlineLevel="0" collapsed="false">
      <c r="A119" s="42" t="s">
        <v>337</v>
      </c>
      <c r="B119" s="195" t="s">
        <v>338</v>
      </c>
      <c r="C119" s="191" t="n">
        <v>5</v>
      </c>
      <c r="D119" s="109" t="n">
        <v>13</v>
      </c>
      <c r="E119" s="192" t="n">
        <v>8309.8204</v>
      </c>
      <c r="F119" s="109" t="n">
        <v>5492.1666</v>
      </c>
      <c r="G119" s="109" t="n">
        <v>8466.3333</v>
      </c>
      <c r="H119" s="109" t="n">
        <v>11542.8333</v>
      </c>
      <c r="I119" s="201" t="n">
        <v>70.14</v>
      </c>
      <c r="J119" s="202" t="n">
        <v>6.83</v>
      </c>
      <c r="K119" s="202" t="n">
        <v>16.34</v>
      </c>
      <c r="L119" s="202" t="n">
        <v>0</v>
      </c>
      <c r="M119" s="202" t="n">
        <v>6.67</v>
      </c>
      <c r="N119" s="202" t="n">
        <v>150.2051</v>
      </c>
      <c r="O119" s="202" t="n">
        <v>0</v>
      </c>
    </row>
    <row r="120" customFormat="false" ht="18.75" hidden="false" customHeight="true" outlineLevel="0" collapsed="false">
      <c r="A120" s="196" t="s">
        <v>339</v>
      </c>
      <c r="B120" s="123" t="s">
        <v>340</v>
      </c>
      <c r="C120" s="197" t="n">
        <v>3</v>
      </c>
      <c r="D120" s="104" t="n">
        <v>22</v>
      </c>
      <c r="E120" s="198" t="n">
        <v>9366.4393</v>
      </c>
      <c r="F120" s="104" t="n">
        <v>7293.8333</v>
      </c>
      <c r="G120" s="104" t="n">
        <v>9066.8333</v>
      </c>
      <c r="H120" s="104" t="n">
        <v>12821.9999</v>
      </c>
      <c r="I120" s="199" t="n">
        <v>68.43</v>
      </c>
      <c r="J120" s="200" t="n">
        <v>8.64</v>
      </c>
      <c r="K120" s="200" t="n">
        <v>11.06</v>
      </c>
      <c r="L120" s="200" t="n">
        <v>1.24</v>
      </c>
      <c r="M120" s="200" t="n">
        <v>10.6</v>
      </c>
      <c r="N120" s="200" t="n">
        <v>147.5455</v>
      </c>
      <c r="O120" s="200" t="n">
        <v>3.09</v>
      </c>
    </row>
    <row r="121" customFormat="false" ht="18.75" hidden="false" customHeight="true" outlineLevel="0" collapsed="false">
      <c r="A121" s="42" t="s">
        <v>341</v>
      </c>
      <c r="B121" s="195" t="s">
        <v>342</v>
      </c>
      <c r="C121" s="191" t="n">
        <v>6</v>
      </c>
      <c r="D121" s="109" t="n">
        <v>96</v>
      </c>
      <c r="E121" s="192" t="n">
        <v>7518.5867</v>
      </c>
      <c r="F121" s="109" t="n">
        <v>5835.1666</v>
      </c>
      <c r="G121" s="109" t="n">
        <v>7217.3333</v>
      </c>
      <c r="H121" s="109" t="n">
        <v>9654.8333</v>
      </c>
      <c r="I121" s="201" t="n">
        <v>68.08</v>
      </c>
      <c r="J121" s="202" t="n">
        <v>9.14</v>
      </c>
      <c r="K121" s="202" t="n">
        <v>4</v>
      </c>
      <c r="L121" s="202" t="n">
        <v>0</v>
      </c>
      <c r="M121" s="202" t="n">
        <v>18.76</v>
      </c>
      <c r="N121" s="202" t="n">
        <v>129.4375</v>
      </c>
      <c r="O121" s="202" t="n">
        <v>0.38</v>
      </c>
    </row>
    <row r="122" customFormat="false" ht="18.75" hidden="false" customHeight="true" outlineLevel="0" collapsed="false">
      <c r="A122" s="196" t="s">
        <v>343</v>
      </c>
      <c r="B122" s="123" t="s">
        <v>344</v>
      </c>
      <c r="C122" s="197" t="n">
        <v>6</v>
      </c>
      <c r="D122" s="104" t="n">
        <v>69</v>
      </c>
      <c r="E122" s="198" t="n">
        <v>10632.5361</v>
      </c>
      <c r="F122" s="104" t="n">
        <v>6665.6666</v>
      </c>
      <c r="G122" s="104" t="n">
        <v>10147</v>
      </c>
      <c r="H122" s="104" t="n">
        <v>15750.6666</v>
      </c>
      <c r="I122" s="199" t="n">
        <v>72.25</v>
      </c>
      <c r="J122" s="200" t="n">
        <v>10.17</v>
      </c>
      <c r="K122" s="200" t="n">
        <v>2.35</v>
      </c>
      <c r="L122" s="200" t="n">
        <v>0</v>
      </c>
      <c r="M122" s="200" t="n">
        <v>15.21</v>
      </c>
      <c r="N122" s="200" t="n">
        <v>136.6643</v>
      </c>
      <c r="O122" s="200" t="n">
        <v>0.15</v>
      </c>
    </row>
    <row r="123" customFormat="false" ht="18.75" hidden="false" customHeight="true" outlineLevel="0" collapsed="false">
      <c r="A123" s="42" t="s">
        <v>345</v>
      </c>
      <c r="B123" s="195" t="s">
        <v>346</v>
      </c>
      <c r="C123" s="191" t="n">
        <v>6</v>
      </c>
      <c r="D123" s="109" t="n">
        <v>98</v>
      </c>
      <c r="E123" s="192" t="n">
        <v>10527.136</v>
      </c>
      <c r="F123" s="109" t="n">
        <v>8191</v>
      </c>
      <c r="G123" s="109" t="n">
        <v>10504.1666</v>
      </c>
      <c r="H123" s="109" t="n">
        <v>13307.9999</v>
      </c>
      <c r="I123" s="201" t="n">
        <v>57.67</v>
      </c>
      <c r="J123" s="202" t="n">
        <v>1.76</v>
      </c>
      <c r="K123" s="202" t="n">
        <v>29.67</v>
      </c>
      <c r="L123" s="202" t="n">
        <v>1.44</v>
      </c>
      <c r="M123" s="202" t="n">
        <v>9.43</v>
      </c>
      <c r="N123" s="202" t="n">
        <v>151.54</v>
      </c>
      <c r="O123" s="202" t="n">
        <v>2.43</v>
      </c>
    </row>
    <row r="124" customFormat="false" ht="18.75" hidden="false" customHeight="true" outlineLevel="0" collapsed="false">
      <c r="A124" s="196" t="s">
        <v>347</v>
      </c>
      <c r="B124" s="123" t="s">
        <v>348</v>
      </c>
      <c r="C124" s="197" t="n">
        <v>42</v>
      </c>
      <c r="D124" s="104" t="n">
        <v>508</v>
      </c>
      <c r="E124" s="198" t="n">
        <v>11011.9192</v>
      </c>
      <c r="F124" s="104" t="n">
        <v>7800.3333</v>
      </c>
      <c r="G124" s="104" t="n">
        <v>10755.6666</v>
      </c>
      <c r="H124" s="104" t="n">
        <v>14314.9999</v>
      </c>
      <c r="I124" s="199" t="n">
        <v>64.66</v>
      </c>
      <c r="J124" s="200" t="n">
        <v>1.78</v>
      </c>
      <c r="K124" s="200" t="n">
        <v>21.32</v>
      </c>
      <c r="L124" s="200" t="n">
        <v>2.81</v>
      </c>
      <c r="M124" s="200" t="n">
        <v>9.39</v>
      </c>
      <c r="N124" s="200" t="n">
        <v>148.4664</v>
      </c>
      <c r="O124" s="200" t="n">
        <v>2.59</v>
      </c>
    </row>
    <row r="125" customFormat="false" ht="18.75" hidden="false" customHeight="true" outlineLevel="0" collapsed="false">
      <c r="A125" s="42" t="s">
        <v>349</v>
      </c>
      <c r="B125" s="195" t="s">
        <v>350</v>
      </c>
      <c r="C125" s="191" t="n">
        <v>4</v>
      </c>
      <c r="D125" s="109" t="n">
        <v>17</v>
      </c>
      <c r="E125" s="192" t="n">
        <v>12929.9803</v>
      </c>
      <c r="F125" s="109" t="n">
        <v>8759.8333</v>
      </c>
      <c r="G125" s="109" t="n">
        <v>13163.3333</v>
      </c>
      <c r="H125" s="109" t="n">
        <v>17915.8333</v>
      </c>
      <c r="I125" s="201" t="n">
        <v>59.61</v>
      </c>
      <c r="J125" s="202" t="n">
        <v>3.66</v>
      </c>
      <c r="K125" s="202" t="n">
        <v>23.48</v>
      </c>
      <c r="L125" s="202" t="n">
        <v>4.1</v>
      </c>
      <c r="M125" s="202" t="n">
        <v>9.13</v>
      </c>
      <c r="N125" s="202" t="n">
        <v>158.8039</v>
      </c>
      <c r="O125" s="202" t="n">
        <v>7.21</v>
      </c>
    </row>
    <row r="126" customFormat="false" ht="18.75" hidden="false" customHeight="true" outlineLevel="0" collapsed="false">
      <c r="A126" s="196" t="s">
        <v>351</v>
      </c>
      <c r="B126" s="123" t="s">
        <v>352</v>
      </c>
      <c r="C126" s="197" t="n">
        <v>26</v>
      </c>
      <c r="D126" s="104" t="n">
        <v>216</v>
      </c>
      <c r="E126" s="198" t="n">
        <v>11402.4012</v>
      </c>
      <c r="F126" s="104" t="n">
        <v>8418.6666</v>
      </c>
      <c r="G126" s="104" t="n">
        <v>11042.3333</v>
      </c>
      <c r="H126" s="104" t="n">
        <v>14597.9999</v>
      </c>
      <c r="I126" s="199" t="n">
        <v>59.86</v>
      </c>
      <c r="J126" s="200" t="n">
        <v>2.34</v>
      </c>
      <c r="K126" s="200" t="n">
        <v>21.06</v>
      </c>
      <c r="L126" s="200" t="n">
        <v>9.89</v>
      </c>
      <c r="M126" s="200" t="n">
        <v>6.83</v>
      </c>
      <c r="N126" s="200" t="n">
        <v>155.8798</v>
      </c>
      <c r="O126" s="200" t="n">
        <v>5.05</v>
      </c>
    </row>
    <row r="127" customFormat="false" ht="18.75" hidden="false" customHeight="true" outlineLevel="0" collapsed="false">
      <c r="A127" s="42" t="s">
        <v>353</v>
      </c>
      <c r="B127" s="195" t="s">
        <v>354</v>
      </c>
      <c r="C127" s="191" t="n">
        <v>7</v>
      </c>
      <c r="D127" s="109" t="n">
        <v>55</v>
      </c>
      <c r="E127" s="192" t="n">
        <v>11993.9878</v>
      </c>
      <c r="F127" s="109" t="n">
        <v>8671.4999</v>
      </c>
      <c r="G127" s="109" t="n">
        <v>11251</v>
      </c>
      <c r="H127" s="109" t="n">
        <v>15300.8333</v>
      </c>
      <c r="I127" s="201" t="n">
        <v>58.99</v>
      </c>
      <c r="J127" s="202" t="n">
        <v>1.8</v>
      </c>
      <c r="K127" s="202" t="n">
        <v>25.7</v>
      </c>
      <c r="L127" s="202" t="n">
        <v>1.76</v>
      </c>
      <c r="M127" s="202" t="n">
        <v>11.73</v>
      </c>
      <c r="N127" s="202" t="n">
        <v>153.2803</v>
      </c>
      <c r="O127" s="202" t="n">
        <v>5.5</v>
      </c>
    </row>
    <row r="128" customFormat="false" ht="18.75" hidden="false" customHeight="true" outlineLevel="0" collapsed="false">
      <c r="A128" s="196" t="s">
        <v>357</v>
      </c>
      <c r="B128" s="123" t="s">
        <v>358</v>
      </c>
      <c r="C128" s="197" t="n">
        <v>11</v>
      </c>
      <c r="D128" s="104" t="n">
        <v>122</v>
      </c>
      <c r="E128" s="198" t="n">
        <v>12734.4835</v>
      </c>
      <c r="F128" s="104" t="n">
        <v>10151.4999</v>
      </c>
      <c r="G128" s="104" t="n">
        <v>12328.1666</v>
      </c>
      <c r="H128" s="104" t="n">
        <v>16544.4999</v>
      </c>
      <c r="I128" s="199" t="n">
        <v>60.59</v>
      </c>
      <c r="J128" s="200" t="n">
        <v>1.87</v>
      </c>
      <c r="K128" s="200" t="n">
        <v>22.99</v>
      </c>
      <c r="L128" s="200" t="n">
        <v>0.38</v>
      </c>
      <c r="M128" s="200" t="n">
        <v>14.15</v>
      </c>
      <c r="N128" s="200" t="n">
        <v>143.2363</v>
      </c>
      <c r="O128" s="200" t="n">
        <v>3.25</v>
      </c>
    </row>
    <row r="129" customFormat="false" ht="18.75" hidden="false" customHeight="true" outlineLevel="0" collapsed="false">
      <c r="A129" s="42" t="s">
        <v>359</v>
      </c>
      <c r="B129" s="195" t="s">
        <v>360</v>
      </c>
      <c r="C129" s="191" t="n">
        <v>38</v>
      </c>
      <c r="D129" s="109" t="n">
        <v>233</v>
      </c>
      <c r="E129" s="192" t="n">
        <v>12259.1959</v>
      </c>
      <c r="F129" s="109" t="n">
        <v>8617.5</v>
      </c>
      <c r="G129" s="109" t="n">
        <v>11708</v>
      </c>
      <c r="H129" s="109" t="n">
        <v>16274.8333</v>
      </c>
      <c r="I129" s="201" t="n">
        <v>69.1</v>
      </c>
      <c r="J129" s="202" t="n">
        <v>3.07</v>
      </c>
      <c r="K129" s="202" t="n">
        <v>18.19</v>
      </c>
      <c r="L129" s="202" t="n">
        <v>1.87</v>
      </c>
      <c r="M129" s="202" t="n">
        <v>7.75</v>
      </c>
      <c r="N129" s="202" t="n">
        <v>156.8448</v>
      </c>
      <c r="O129" s="202" t="n">
        <v>5.31</v>
      </c>
    </row>
    <row r="130" customFormat="false" ht="18.75" hidden="false" customHeight="true" outlineLevel="0" collapsed="false">
      <c r="A130" s="196" t="s">
        <v>361</v>
      </c>
      <c r="B130" s="123" t="s">
        <v>362</v>
      </c>
      <c r="C130" s="197" t="n">
        <v>30</v>
      </c>
      <c r="D130" s="104" t="n">
        <v>179</v>
      </c>
      <c r="E130" s="198" t="n">
        <v>14092.0446</v>
      </c>
      <c r="F130" s="104" t="n">
        <v>9777.6666</v>
      </c>
      <c r="G130" s="104" t="n">
        <v>13000</v>
      </c>
      <c r="H130" s="104" t="n">
        <v>20450.6666</v>
      </c>
      <c r="I130" s="199" t="n">
        <v>64.79</v>
      </c>
      <c r="J130" s="200" t="n">
        <v>5.8</v>
      </c>
      <c r="K130" s="200" t="n">
        <v>19.3</v>
      </c>
      <c r="L130" s="200" t="n">
        <v>1.01</v>
      </c>
      <c r="M130" s="200" t="n">
        <v>9.07</v>
      </c>
      <c r="N130" s="200" t="n">
        <v>153.6235</v>
      </c>
      <c r="O130" s="200" t="n">
        <v>3.92</v>
      </c>
    </row>
    <row r="131" customFormat="false" ht="18.75" hidden="false" customHeight="true" outlineLevel="0" collapsed="false">
      <c r="A131" s="42" t="s">
        <v>365</v>
      </c>
      <c r="B131" s="195" t="s">
        <v>366</v>
      </c>
      <c r="C131" s="191" t="n">
        <v>12</v>
      </c>
      <c r="D131" s="109" t="n">
        <v>52</v>
      </c>
      <c r="E131" s="192" t="n">
        <v>11535.064</v>
      </c>
      <c r="F131" s="109" t="n">
        <v>7422.8333</v>
      </c>
      <c r="G131" s="109" t="n">
        <v>10738.9999</v>
      </c>
      <c r="H131" s="109" t="n">
        <v>17188.8333</v>
      </c>
      <c r="I131" s="201" t="n">
        <v>61.8</v>
      </c>
      <c r="J131" s="202" t="n">
        <v>4.67</v>
      </c>
      <c r="K131" s="202" t="n">
        <v>18.48</v>
      </c>
      <c r="L131" s="202" t="n">
        <v>1.85</v>
      </c>
      <c r="M131" s="202" t="n">
        <v>13.17</v>
      </c>
      <c r="N131" s="202" t="n">
        <v>150.7324</v>
      </c>
      <c r="O131" s="202" t="n">
        <v>4.08</v>
      </c>
    </row>
    <row r="132" customFormat="false" ht="18.75" hidden="false" customHeight="true" outlineLevel="0" collapsed="false">
      <c r="A132" s="196" t="s">
        <v>367</v>
      </c>
      <c r="B132" s="123" t="s">
        <v>368</v>
      </c>
      <c r="C132" s="197" t="n">
        <v>19</v>
      </c>
      <c r="D132" s="104" t="n">
        <v>81</v>
      </c>
      <c r="E132" s="198" t="n">
        <v>12708.2509</v>
      </c>
      <c r="F132" s="104" t="n">
        <v>9106.1666</v>
      </c>
      <c r="G132" s="104" t="n">
        <v>12260.6666</v>
      </c>
      <c r="H132" s="104" t="n">
        <v>16719.1666</v>
      </c>
      <c r="I132" s="199" t="n">
        <v>71.13</v>
      </c>
      <c r="J132" s="200" t="n">
        <v>8.54</v>
      </c>
      <c r="K132" s="200" t="n">
        <v>11.26</v>
      </c>
      <c r="L132" s="200" t="n">
        <v>0.76</v>
      </c>
      <c r="M132" s="200" t="n">
        <v>8.28</v>
      </c>
      <c r="N132" s="200" t="n">
        <v>154.0395</v>
      </c>
      <c r="O132" s="200" t="n">
        <v>7.58</v>
      </c>
    </row>
    <row r="133" customFormat="false" ht="18.75" hidden="false" customHeight="true" outlineLevel="0" collapsed="false">
      <c r="A133" s="42" t="s">
        <v>369</v>
      </c>
      <c r="B133" s="195" t="s">
        <v>370</v>
      </c>
      <c r="C133" s="191" t="n">
        <v>20</v>
      </c>
      <c r="D133" s="109" t="n">
        <v>211</v>
      </c>
      <c r="E133" s="192" t="n">
        <v>15192.7708</v>
      </c>
      <c r="F133" s="109" t="n">
        <v>10696.5</v>
      </c>
      <c r="G133" s="109" t="n">
        <v>14552</v>
      </c>
      <c r="H133" s="109" t="n">
        <v>20859</v>
      </c>
      <c r="I133" s="201" t="n">
        <v>64.74</v>
      </c>
      <c r="J133" s="202" t="n">
        <v>9.83</v>
      </c>
      <c r="K133" s="202" t="n">
        <v>18.04</v>
      </c>
      <c r="L133" s="202" t="n">
        <v>0.43</v>
      </c>
      <c r="M133" s="202" t="n">
        <v>6.94</v>
      </c>
      <c r="N133" s="202" t="n">
        <v>159.476</v>
      </c>
      <c r="O133" s="202" t="n">
        <v>7.74</v>
      </c>
    </row>
    <row r="134" customFormat="false" ht="18.75" hidden="false" customHeight="true" outlineLevel="0" collapsed="false">
      <c r="A134" s="196" t="s">
        <v>371</v>
      </c>
      <c r="B134" s="123" t="s">
        <v>372</v>
      </c>
      <c r="C134" s="197" t="n">
        <v>11</v>
      </c>
      <c r="D134" s="104" t="n">
        <v>82</v>
      </c>
      <c r="E134" s="198" t="n">
        <v>13965.378</v>
      </c>
      <c r="F134" s="104" t="n">
        <v>8980.5</v>
      </c>
      <c r="G134" s="104" t="n">
        <v>14010.8333</v>
      </c>
      <c r="H134" s="104" t="n">
        <v>18189.4999</v>
      </c>
      <c r="I134" s="199" t="n">
        <v>71.83</v>
      </c>
      <c r="J134" s="200" t="n">
        <v>5.47</v>
      </c>
      <c r="K134" s="200" t="n">
        <v>14.3</v>
      </c>
      <c r="L134" s="200" t="n">
        <v>0</v>
      </c>
      <c r="M134" s="200" t="n">
        <v>8.38</v>
      </c>
      <c r="N134" s="200" t="n">
        <v>153.7657</v>
      </c>
      <c r="O134" s="200" t="n">
        <v>5.17</v>
      </c>
    </row>
    <row r="135" customFormat="false" ht="18.75" hidden="false" customHeight="true" outlineLevel="0" collapsed="false">
      <c r="A135" s="42" t="s">
        <v>373</v>
      </c>
      <c r="B135" s="195" t="s">
        <v>374</v>
      </c>
      <c r="C135" s="191" t="n">
        <v>9</v>
      </c>
      <c r="D135" s="109" t="n">
        <v>106</v>
      </c>
      <c r="E135" s="192" t="n">
        <v>11845.7672</v>
      </c>
      <c r="F135" s="109" t="n">
        <v>8929.3333</v>
      </c>
      <c r="G135" s="109" t="n">
        <v>11621.8333</v>
      </c>
      <c r="H135" s="109" t="n">
        <v>14682.8333</v>
      </c>
      <c r="I135" s="201" t="n">
        <v>71.77</v>
      </c>
      <c r="J135" s="202" t="n">
        <v>7.09</v>
      </c>
      <c r="K135" s="202" t="n">
        <v>9.16</v>
      </c>
      <c r="L135" s="202" t="n">
        <v>3.12</v>
      </c>
      <c r="M135" s="202" t="n">
        <v>8.84</v>
      </c>
      <c r="N135" s="202" t="n">
        <v>147.0108</v>
      </c>
      <c r="O135" s="202" t="n">
        <v>3.22</v>
      </c>
    </row>
    <row r="136" customFormat="false" ht="18.75" hidden="false" customHeight="true" outlineLevel="0" collapsed="false">
      <c r="A136" s="196" t="s">
        <v>375</v>
      </c>
      <c r="B136" s="123" t="s">
        <v>376</v>
      </c>
      <c r="C136" s="197" t="n">
        <v>64</v>
      </c>
      <c r="D136" s="104" t="n">
        <v>1527</v>
      </c>
      <c r="E136" s="198" t="n">
        <v>14169.6921</v>
      </c>
      <c r="F136" s="104" t="n">
        <v>9677.6666</v>
      </c>
      <c r="G136" s="104" t="n">
        <v>13782</v>
      </c>
      <c r="H136" s="104" t="n">
        <v>19231.5</v>
      </c>
      <c r="I136" s="199" t="n">
        <v>70.26</v>
      </c>
      <c r="J136" s="200" t="n">
        <v>7</v>
      </c>
      <c r="K136" s="200" t="n">
        <v>16.43</v>
      </c>
      <c r="L136" s="200" t="n">
        <v>0.13</v>
      </c>
      <c r="M136" s="200" t="n">
        <v>6.15</v>
      </c>
      <c r="N136" s="200" t="n">
        <v>160.7369</v>
      </c>
      <c r="O136" s="200" t="n">
        <v>6.31</v>
      </c>
    </row>
    <row r="137" customFormat="false" ht="18.75" hidden="false" customHeight="true" outlineLevel="0" collapsed="false">
      <c r="A137" s="42" t="s">
        <v>377</v>
      </c>
      <c r="B137" s="195" t="s">
        <v>378</v>
      </c>
      <c r="C137" s="191" t="n">
        <v>42</v>
      </c>
      <c r="D137" s="109" t="n">
        <v>1241</v>
      </c>
      <c r="E137" s="192" t="n">
        <v>15363.586</v>
      </c>
      <c r="F137" s="109" t="n">
        <v>9706.1666</v>
      </c>
      <c r="G137" s="109" t="n">
        <v>14813.3333</v>
      </c>
      <c r="H137" s="109" t="n">
        <v>21648.3333</v>
      </c>
      <c r="I137" s="201" t="n">
        <v>66.8</v>
      </c>
      <c r="J137" s="202" t="n">
        <v>9.48</v>
      </c>
      <c r="K137" s="202" t="n">
        <v>18.39</v>
      </c>
      <c r="L137" s="202" t="n">
        <v>0.19</v>
      </c>
      <c r="M137" s="202" t="n">
        <v>5.11</v>
      </c>
      <c r="N137" s="202" t="n">
        <v>161.868</v>
      </c>
      <c r="O137" s="202" t="n">
        <v>6.24</v>
      </c>
    </row>
    <row r="138" customFormat="false" ht="18.75" hidden="false" customHeight="true" outlineLevel="0" collapsed="false">
      <c r="A138" s="196" t="s">
        <v>379</v>
      </c>
      <c r="B138" s="123" t="s">
        <v>380</v>
      </c>
      <c r="C138" s="197" t="n">
        <v>19</v>
      </c>
      <c r="D138" s="104" t="n">
        <v>204</v>
      </c>
      <c r="E138" s="198" t="n">
        <v>14150.4166</v>
      </c>
      <c r="F138" s="104" t="n">
        <v>9831.3333</v>
      </c>
      <c r="G138" s="104" t="n">
        <v>13995.9999</v>
      </c>
      <c r="H138" s="104" t="n">
        <v>17970.1666</v>
      </c>
      <c r="I138" s="199" t="n">
        <v>62.74</v>
      </c>
      <c r="J138" s="200" t="n">
        <v>11.18</v>
      </c>
      <c r="K138" s="200" t="n">
        <v>17.75</v>
      </c>
      <c r="L138" s="200" t="n">
        <v>1.39</v>
      </c>
      <c r="M138" s="200" t="n">
        <v>6.91</v>
      </c>
      <c r="N138" s="200" t="n">
        <v>151.7261</v>
      </c>
      <c r="O138" s="200" t="n">
        <v>3.29</v>
      </c>
    </row>
    <row r="139" customFormat="false" ht="18.75" hidden="false" customHeight="true" outlineLevel="0" collapsed="false">
      <c r="A139" s="42" t="s">
        <v>381</v>
      </c>
      <c r="B139" s="195" t="s">
        <v>382</v>
      </c>
      <c r="C139" s="191" t="n">
        <v>36</v>
      </c>
      <c r="D139" s="109" t="n">
        <v>444</v>
      </c>
      <c r="E139" s="192" t="n">
        <v>12081.6403</v>
      </c>
      <c r="F139" s="109" t="n">
        <v>8683.4999</v>
      </c>
      <c r="G139" s="109" t="n">
        <v>11845.6666</v>
      </c>
      <c r="H139" s="109" t="n">
        <v>15828.9999</v>
      </c>
      <c r="I139" s="201" t="n">
        <v>67.58</v>
      </c>
      <c r="J139" s="202" t="n">
        <v>5.15</v>
      </c>
      <c r="K139" s="202" t="n">
        <v>19.43</v>
      </c>
      <c r="L139" s="202" t="n">
        <v>0.07</v>
      </c>
      <c r="M139" s="202" t="n">
        <v>7.75</v>
      </c>
      <c r="N139" s="202" t="n">
        <v>154.879</v>
      </c>
      <c r="O139" s="202" t="n">
        <v>5.24</v>
      </c>
    </row>
    <row r="140" customFormat="false" ht="18.75" hidden="false" customHeight="true" outlineLevel="0" collapsed="false">
      <c r="A140" s="196" t="s">
        <v>383</v>
      </c>
      <c r="B140" s="123" t="s">
        <v>384</v>
      </c>
      <c r="C140" s="197" t="n">
        <v>9</v>
      </c>
      <c r="D140" s="104" t="n">
        <v>204</v>
      </c>
      <c r="E140" s="198" t="n">
        <v>12460.964</v>
      </c>
      <c r="F140" s="104" t="n">
        <v>9355.1666</v>
      </c>
      <c r="G140" s="104" t="n">
        <v>12423.6666</v>
      </c>
      <c r="H140" s="104" t="n">
        <v>15644.8333</v>
      </c>
      <c r="I140" s="199" t="n">
        <v>64.43</v>
      </c>
      <c r="J140" s="200" t="n">
        <v>5.35</v>
      </c>
      <c r="K140" s="200" t="n">
        <v>18.73</v>
      </c>
      <c r="L140" s="200" t="n">
        <v>0.01</v>
      </c>
      <c r="M140" s="200" t="n">
        <v>11.44</v>
      </c>
      <c r="N140" s="200" t="n">
        <v>140.8217</v>
      </c>
      <c r="O140" s="200" t="n">
        <v>2.5</v>
      </c>
    </row>
    <row r="141" customFormat="false" ht="18.75" hidden="false" customHeight="true" outlineLevel="0" collapsed="false">
      <c r="A141" s="42" t="s">
        <v>385</v>
      </c>
      <c r="B141" s="195" t="s">
        <v>386</v>
      </c>
      <c r="C141" s="191" t="n">
        <v>62</v>
      </c>
      <c r="D141" s="109" t="n">
        <v>723</v>
      </c>
      <c r="E141" s="192" t="n">
        <v>13247.9935</v>
      </c>
      <c r="F141" s="109" t="n">
        <v>8593.9999</v>
      </c>
      <c r="G141" s="109" t="n">
        <v>12238.3333</v>
      </c>
      <c r="H141" s="109" t="n">
        <v>19088.8333</v>
      </c>
      <c r="I141" s="201" t="n">
        <v>64.36</v>
      </c>
      <c r="J141" s="202" t="n">
        <v>7.81</v>
      </c>
      <c r="K141" s="202" t="n">
        <v>19.91</v>
      </c>
      <c r="L141" s="202" t="n">
        <v>1</v>
      </c>
      <c r="M141" s="202" t="n">
        <v>6.9</v>
      </c>
      <c r="N141" s="202" t="n">
        <v>157.9671</v>
      </c>
      <c r="O141" s="202" t="n">
        <v>5.96</v>
      </c>
    </row>
    <row r="142" customFormat="false" ht="18.75" hidden="false" customHeight="true" outlineLevel="0" collapsed="false">
      <c r="A142" s="196" t="s">
        <v>387</v>
      </c>
      <c r="B142" s="123" t="s">
        <v>388</v>
      </c>
      <c r="C142" s="197" t="n">
        <v>21</v>
      </c>
      <c r="D142" s="104" t="n">
        <v>225</v>
      </c>
      <c r="E142" s="198" t="n">
        <v>14240.1155</v>
      </c>
      <c r="F142" s="104" t="n">
        <v>8719.5</v>
      </c>
      <c r="G142" s="104" t="n">
        <v>13352.6666</v>
      </c>
      <c r="H142" s="104" t="n">
        <v>20692.1666</v>
      </c>
      <c r="I142" s="199" t="n">
        <v>63.79</v>
      </c>
      <c r="J142" s="200" t="n">
        <v>10.16</v>
      </c>
      <c r="K142" s="200" t="n">
        <v>19.65</v>
      </c>
      <c r="L142" s="200" t="n">
        <v>0.07</v>
      </c>
      <c r="M142" s="200" t="n">
        <v>6.31</v>
      </c>
      <c r="N142" s="200" t="n">
        <v>157.3273</v>
      </c>
      <c r="O142" s="200" t="n">
        <v>4.88</v>
      </c>
    </row>
    <row r="143" customFormat="false" ht="18.75" hidden="false" customHeight="true" outlineLevel="0" collapsed="false">
      <c r="A143" s="42" t="s">
        <v>389</v>
      </c>
      <c r="B143" s="195" t="s">
        <v>390</v>
      </c>
      <c r="C143" s="191" t="n">
        <v>64</v>
      </c>
      <c r="D143" s="109" t="n">
        <v>1075</v>
      </c>
      <c r="E143" s="192" t="n">
        <v>14673.0018</v>
      </c>
      <c r="F143" s="109" t="n">
        <v>9799.9999</v>
      </c>
      <c r="G143" s="109" t="n">
        <v>14897</v>
      </c>
      <c r="H143" s="109" t="n">
        <v>19172</v>
      </c>
      <c r="I143" s="201" t="n">
        <v>75.56</v>
      </c>
      <c r="J143" s="202" t="n">
        <v>6.94</v>
      </c>
      <c r="K143" s="202" t="n">
        <v>11.17</v>
      </c>
      <c r="L143" s="202" t="n">
        <v>0.39</v>
      </c>
      <c r="M143" s="202" t="n">
        <v>5.91</v>
      </c>
      <c r="N143" s="202" t="n">
        <v>157.4174</v>
      </c>
      <c r="O143" s="202" t="n">
        <v>4.31</v>
      </c>
    </row>
    <row r="144" customFormat="false" ht="18.75" hidden="false" customHeight="true" outlineLevel="0" collapsed="false">
      <c r="A144" s="196" t="s">
        <v>391</v>
      </c>
      <c r="B144" s="123" t="s">
        <v>392</v>
      </c>
      <c r="C144" s="197" t="n">
        <v>10</v>
      </c>
      <c r="D144" s="104" t="n">
        <v>89</v>
      </c>
      <c r="E144" s="198" t="n">
        <v>13657.3258</v>
      </c>
      <c r="F144" s="104" t="n">
        <v>10468.3333</v>
      </c>
      <c r="G144" s="104" t="n">
        <v>13700</v>
      </c>
      <c r="H144" s="104" t="n">
        <v>15990</v>
      </c>
      <c r="I144" s="199" t="n">
        <v>66</v>
      </c>
      <c r="J144" s="200" t="n">
        <v>7.76</v>
      </c>
      <c r="K144" s="200" t="n">
        <v>14.56</v>
      </c>
      <c r="L144" s="200" t="n">
        <v>0.12</v>
      </c>
      <c r="M144" s="200" t="n">
        <v>11.53</v>
      </c>
      <c r="N144" s="200" t="n">
        <v>141.6421</v>
      </c>
      <c r="O144" s="200" t="n">
        <v>2.78</v>
      </c>
    </row>
    <row r="145" customFormat="false" ht="18.75" hidden="false" customHeight="true" outlineLevel="0" collapsed="false">
      <c r="A145" s="42" t="s">
        <v>393</v>
      </c>
      <c r="B145" s="195" t="s">
        <v>394</v>
      </c>
      <c r="C145" s="191" t="n">
        <v>18</v>
      </c>
      <c r="D145" s="109" t="n">
        <v>137</v>
      </c>
      <c r="E145" s="192" t="n">
        <v>15123.6033</v>
      </c>
      <c r="F145" s="109" t="n">
        <v>10015.3333</v>
      </c>
      <c r="G145" s="109" t="n">
        <v>14868.6666</v>
      </c>
      <c r="H145" s="109" t="n">
        <v>20123.3333</v>
      </c>
      <c r="I145" s="201" t="n">
        <v>72.41</v>
      </c>
      <c r="J145" s="202" t="n">
        <v>5.93</v>
      </c>
      <c r="K145" s="202" t="n">
        <v>15.23</v>
      </c>
      <c r="L145" s="202" t="n">
        <v>0.04</v>
      </c>
      <c r="M145" s="202" t="n">
        <v>6.37</v>
      </c>
      <c r="N145" s="202" t="n">
        <v>154.1355</v>
      </c>
      <c r="O145" s="202" t="n">
        <v>3.61</v>
      </c>
    </row>
    <row r="146" customFormat="false" ht="18.75" hidden="false" customHeight="true" outlineLevel="0" collapsed="false">
      <c r="A146" s="196" t="s">
        <v>397</v>
      </c>
      <c r="B146" s="123" t="s">
        <v>398</v>
      </c>
      <c r="C146" s="197" t="n">
        <v>4</v>
      </c>
      <c r="D146" s="104" t="n">
        <v>121</v>
      </c>
      <c r="E146" s="198" t="n">
        <v>10994.6363</v>
      </c>
      <c r="F146" s="104" t="n">
        <v>7806.1666</v>
      </c>
      <c r="G146" s="104" t="n">
        <v>10276.3333</v>
      </c>
      <c r="H146" s="104" t="n">
        <v>14133.9999</v>
      </c>
      <c r="I146" s="199" t="n">
        <v>52.59</v>
      </c>
      <c r="J146" s="200" t="n">
        <v>11.54</v>
      </c>
      <c r="K146" s="200" t="n">
        <v>22.69</v>
      </c>
      <c r="L146" s="200" t="n">
        <v>0</v>
      </c>
      <c r="M146" s="200" t="n">
        <v>13.16</v>
      </c>
      <c r="N146" s="200" t="n">
        <v>138.0111</v>
      </c>
      <c r="O146" s="200" t="n">
        <v>3.89</v>
      </c>
    </row>
    <row r="147" customFormat="false" ht="18.75" hidden="false" customHeight="true" outlineLevel="0" collapsed="false">
      <c r="A147" s="42" t="s">
        <v>399</v>
      </c>
      <c r="B147" s="195" t="s">
        <v>400</v>
      </c>
      <c r="C147" s="191" t="n">
        <v>9</v>
      </c>
      <c r="D147" s="109" t="n">
        <v>66</v>
      </c>
      <c r="E147" s="192" t="n">
        <v>14626.7827</v>
      </c>
      <c r="F147" s="109" t="n">
        <v>11814.6666</v>
      </c>
      <c r="G147" s="109" t="n">
        <v>15028.6666</v>
      </c>
      <c r="H147" s="109" t="n">
        <v>16781.6666</v>
      </c>
      <c r="I147" s="201" t="n">
        <v>68.11</v>
      </c>
      <c r="J147" s="202" t="n">
        <v>15.91</v>
      </c>
      <c r="K147" s="202" t="n">
        <v>9.56</v>
      </c>
      <c r="L147" s="202" t="n">
        <v>0.01</v>
      </c>
      <c r="M147" s="202" t="n">
        <v>6.38</v>
      </c>
      <c r="N147" s="202" t="n">
        <v>150.9763</v>
      </c>
      <c r="O147" s="202" t="n">
        <v>0.38</v>
      </c>
    </row>
    <row r="148" customFormat="false" ht="18.75" hidden="false" customHeight="true" outlineLevel="0" collapsed="false">
      <c r="A148" s="196" t="s">
        <v>401</v>
      </c>
      <c r="B148" s="123" t="s">
        <v>402</v>
      </c>
      <c r="C148" s="197" t="n">
        <v>8</v>
      </c>
      <c r="D148" s="104" t="n">
        <v>55</v>
      </c>
      <c r="E148" s="198" t="n">
        <v>15856.9999</v>
      </c>
      <c r="F148" s="104" t="n">
        <v>9281.3333</v>
      </c>
      <c r="G148" s="104" t="n">
        <v>14648</v>
      </c>
      <c r="H148" s="104" t="n">
        <v>22565.6666</v>
      </c>
      <c r="I148" s="199" t="n">
        <v>70.38</v>
      </c>
      <c r="J148" s="200" t="n">
        <v>13.28</v>
      </c>
      <c r="K148" s="200" t="n">
        <v>8.9</v>
      </c>
      <c r="L148" s="200" t="n">
        <v>0</v>
      </c>
      <c r="M148" s="200" t="n">
        <v>7.42</v>
      </c>
      <c r="N148" s="200" t="n">
        <v>149.4425</v>
      </c>
      <c r="O148" s="200" t="n">
        <v>2.54</v>
      </c>
    </row>
    <row r="149" customFormat="false" ht="18.75" hidden="false" customHeight="true" outlineLevel="0" collapsed="false">
      <c r="A149" s="42" t="s">
        <v>403</v>
      </c>
      <c r="B149" s="195" t="s">
        <v>404</v>
      </c>
      <c r="C149" s="191" t="n">
        <v>4</v>
      </c>
      <c r="D149" s="109" t="n">
        <v>40</v>
      </c>
      <c r="E149" s="192" t="n">
        <v>12292.4499</v>
      </c>
      <c r="F149" s="109" t="n">
        <v>8864.6666</v>
      </c>
      <c r="G149" s="109" t="n">
        <v>11348.1666</v>
      </c>
      <c r="H149" s="109" t="n">
        <v>17049.8333</v>
      </c>
      <c r="I149" s="201" t="n">
        <v>60.03</v>
      </c>
      <c r="J149" s="202" t="n">
        <v>4.67</v>
      </c>
      <c r="K149" s="202" t="n">
        <v>25.53</v>
      </c>
      <c r="L149" s="202" t="n">
        <v>0.04</v>
      </c>
      <c r="M149" s="202" t="n">
        <v>9.7</v>
      </c>
      <c r="N149" s="202" t="n">
        <v>152.5021</v>
      </c>
      <c r="O149" s="202" t="n">
        <v>3.01</v>
      </c>
    </row>
    <row r="150" customFormat="false" ht="18.75" hidden="false" customHeight="true" outlineLevel="0" collapsed="false">
      <c r="A150" s="196" t="s">
        <v>405</v>
      </c>
      <c r="B150" s="123" t="s">
        <v>406</v>
      </c>
      <c r="C150" s="197" t="n">
        <v>6</v>
      </c>
      <c r="D150" s="104" t="n">
        <v>373</v>
      </c>
      <c r="E150" s="198" t="n">
        <v>10809.705</v>
      </c>
      <c r="F150" s="104" t="n">
        <v>7984.5</v>
      </c>
      <c r="G150" s="104" t="n">
        <v>10330.6666</v>
      </c>
      <c r="H150" s="104" t="n">
        <v>14374</v>
      </c>
      <c r="I150" s="199" t="n">
        <v>64.58</v>
      </c>
      <c r="J150" s="200" t="n">
        <v>10.43</v>
      </c>
      <c r="K150" s="200" t="n">
        <v>16.07</v>
      </c>
      <c r="L150" s="200" t="n">
        <v>0</v>
      </c>
      <c r="M150" s="200" t="n">
        <v>8.9</v>
      </c>
      <c r="N150" s="200" t="n">
        <v>157.582</v>
      </c>
      <c r="O150" s="200" t="n">
        <v>7.24</v>
      </c>
    </row>
    <row r="151" customFormat="false" ht="18.75" hidden="false" customHeight="true" outlineLevel="0" collapsed="false">
      <c r="A151" s="42" t="s">
        <v>407</v>
      </c>
      <c r="B151" s="195" t="s">
        <v>408</v>
      </c>
      <c r="C151" s="191" t="n">
        <v>3</v>
      </c>
      <c r="D151" s="109" t="n">
        <v>22</v>
      </c>
      <c r="E151" s="192" t="n">
        <v>9136.1817</v>
      </c>
      <c r="F151" s="109" t="n">
        <v>6462.1666</v>
      </c>
      <c r="G151" s="109" t="n">
        <v>8544.1666</v>
      </c>
      <c r="H151" s="109" t="n">
        <v>14443.1666</v>
      </c>
      <c r="I151" s="201" t="n">
        <v>56.67</v>
      </c>
      <c r="J151" s="202" t="n">
        <v>6.87</v>
      </c>
      <c r="K151" s="202" t="n">
        <v>23.51</v>
      </c>
      <c r="L151" s="202" t="n">
        <v>0</v>
      </c>
      <c r="M151" s="202" t="n">
        <v>12.92</v>
      </c>
      <c r="N151" s="202" t="n">
        <v>154.9545</v>
      </c>
      <c r="O151" s="202" t="n">
        <v>3.24</v>
      </c>
    </row>
    <row r="152" customFormat="false" ht="18.75" hidden="false" customHeight="true" outlineLevel="0" collapsed="false">
      <c r="A152" s="196" t="s">
        <v>409</v>
      </c>
      <c r="B152" s="123" t="s">
        <v>410</v>
      </c>
      <c r="C152" s="197" t="n">
        <v>3</v>
      </c>
      <c r="D152" s="104" t="n">
        <v>136</v>
      </c>
      <c r="E152" s="198" t="n">
        <v>13749.223</v>
      </c>
      <c r="F152" s="104" t="n">
        <v>7954.6666</v>
      </c>
      <c r="G152" s="104" t="n">
        <v>13928.4999</v>
      </c>
      <c r="H152" s="104" t="n">
        <v>17780.1666</v>
      </c>
      <c r="I152" s="199" t="n">
        <v>41.6</v>
      </c>
      <c r="J152" s="200" t="n">
        <v>3.62</v>
      </c>
      <c r="K152" s="200" t="n">
        <v>34.08</v>
      </c>
      <c r="L152" s="200" t="n">
        <v>9.17</v>
      </c>
      <c r="M152" s="200" t="n">
        <v>11.51</v>
      </c>
      <c r="N152" s="200" t="n">
        <v>144.3511</v>
      </c>
      <c r="O152" s="200" t="n">
        <v>2.93</v>
      </c>
    </row>
    <row r="153" customFormat="false" ht="18.75" hidden="false" customHeight="true" outlineLevel="0" collapsed="false">
      <c r="A153" s="42" t="s">
        <v>411</v>
      </c>
      <c r="B153" s="195" t="s">
        <v>412</v>
      </c>
      <c r="C153" s="191" t="n">
        <v>18</v>
      </c>
      <c r="D153" s="109" t="n">
        <v>39</v>
      </c>
      <c r="E153" s="192" t="n">
        <v>11858.5469</v>
      </c>
      <c r="F153" s="109" t="n">
        <v>7899.3333</v>
      </c>
      <c r="G153" s="109" t="n">
        <v>11366.6666</v>
      </c>
      <c r="H153" s="109" t="n">
        <v>15986</v>
      </c>
      <c r="I153" s="201" t="n">
        <v>68.28</v>
      </c>
      <c r="J153" s="202" t="n">
        <v>3.54</v>
      </c>
      <c r="K153" s="202" t="n">
        <v>19.44</v>
      </c>
      <c r="L153" s="202" t="n">
        <v>2.99</v>
      </c>
      <c r="M153" s="202" t="n">
        <v>5.72</v>
      </c>
      <c r="N153" s="202" t="n">
        <v>155.3376</v>
      </c>
      <c r="O153" s="202" t="n">
        <v>2.14</v>
      </c>
    </row>
    <row r="154" customFormat="false" ht="18.75" hidden="false" customHeight="true" outlineLevel="0" collapsed="false">
      <c r="A154" s="196" t="s">
        <v>413</v>
      </c>
      <c r="B154" s="123" t="s">
        <v>414</v>
      </c>
      <c r="C154" s="197" t="n">
        <v>4</v>
      </c>
      <c r="D154" s="104" t="n">
        <v>266</v>
      </c>
      <c r="E154" s="198" t="n">
        <v>10040.0137</v>
      </c>
      <c r="F154" s="104" t="n">
        <v>7220.8333</v>
      </c>
      <c r="G154" s="104" t="n">
        <v>10167</v>
      </c>
      <c r="H154" s="104" t="n">
        <v>12703.8333</v>
      </c>
      <c r="I154" s="199" t="n">
        <v>61.61</v>
      </c>
      <c r="J154" s="200" t="n">
        <v>9.65</v>
      </c>
      <c r="K154" s="200" t="n">
        <v>22.16</v>
      </c>
      <c r="L154" s="200" t="n">
        <v>0</v>
      </c>
      <c r="M154" s="200" t="n">
        <v>6.56</v>
      </c>
      <c r="N154" s="200" t="n">
        <v>150.416</v>
      </c>
      <c r="O154" s="200" t="n">
        <v>3.8</v>
      </c>
    </row>
    <row r="155" customFormat="false" ht="18.75" hidden="false" customHeight="true" outlineLevel="0" collapsed="false">
      <c r="A155" s="42" t="s">
        <v>415</v>
      </c>
      <c r="B155" s="195" t="s">
        <v>416</v>
      </c>
      <c r="C155" s="191" t="n">
        <v>6</v>
      </c>
      <c r="D155" s="109" t="n">
        <v>114</v>
      </c>
      <c r="E155" s="192" t="n">
        <v>8508.6549</v>
      </c>
      <c r="F155" s="109" t="n">
        <v>6419</v>
      </c>
      <c r="G155" s="109" t="n">
        <v>8480.6666</v>
      </c>
      <c r="H155" s="109" t="n">
        <v>10560.3333</v>
      </c>
      <c r="I155" s="201" t="n">
        <v>67.03</v>
      </c>
      <c r="J155" s="202" t="n">
        <v>3.77</v>
      </c>
      <c r="K155" s="202" t="n">
        <v>18.66</v>
      </c>
      <c r="L155" s="202" t="n">
        <v>0.28</v>
      </c>
      <c r="M155" s="202" t="n">
        <v>10.24</v>
      </c>
      <c r="N155" s="202" t="n">
        <v>147.6746</v>
      </c>
      <c r="O155" s="202" t="n">
        <v>1.82</v>
      </c>
    </row>
    <row r="156" customFormat="false" ht="18.75" hidden="false" customHeight="true" outlineLevel="0" collapsed="false">
      <c r="A156" s="196" t="s">
        <v>417</v>
      </c>
      <c r="B156" s="123" t="s">
        <v>418</v>
      </c>
      <c r="C156" s="197" t="n">
        <v>6</v>
      </c>
      <c r="D156" s="104" t="n">
        <v>161</v>
      </c>
      <c r="E156" s="198" t="n">
        <v>8354.0455</v>
      </c>
      <c r="F156" s="104" t="n">
        <v>5234.1666</v>
      </c>
      <c r="G156" s="104" t="n">
        <v>8522</v>
      </c>
      <c r="H156" s="104" t="n">
        <v>10863</v>
      </c>
      <c r="I156" s="199" t="n">
        <v>51.93</v>
      </c>
      <c r="J156" s="200" t="n">
        <v>14.56</v>
      </c>
      <c r="K156" s="200" t="n">
        <v>28.57</v>
      </c>
      <c r="L156" s="200" t="n">
        <v>0</v>
      </c>
      <c r="M156" s="200" t="n">
        <v>4.92</v>
      </c>
      <c r="N156" s="200" t="n">
        <v>155.532</v>
      </c>
      <c r="O156" s="200" t="n">
        <v>1.88</v>
      </c>
    </row>
    <row r="157" customFormat="false" ht="18.75" hidden="false" customHeight="true" outlineLevel="0" collapsed="false">
      <c r="A157" s="42" t="s">
        <v>419</v>
      </c>
      <c r="B157" s="195" t="s">
        <v>420</v>
      </c>
      <c r="C157" s="191" t="n">
        <v>6</v>
      </c>
      <c r="D157" s="109" t="n">
        <v>158</v>
      </c>
      <c r="E157" s="192" t="n">
        <v>7584.9176</v>
      </c>
      <c r="F157" s="109" t="n">
        <v>5682.8333</v>
      </c>
      <c r="G157" s="109" t="n">
        <v>7506.3333</v>
      </c>
      <c r="H157" s="109" t="n">
        <v>9201.1666</v>
      </c>
      <c r="I157" s="201" t="n">
        <v>63.35</v>
      </c>
      <c r="J157" s="202" t="n">
        <v>2.76</v>
      </c>
      <c r="K157" s="202" t="n">
        <v>25.96</v>
      </c>
      <c r="L157" s="202" t="n">
        <v>0</v>
      </c>
      <c r="M157" s="202" t="n">
        <v>7.91</v>
      </c>
      <c r="N157" s="202" t="n">
        <v>148.6392</v>
      </c>
      <c r="O157" s="202" t="n">
        <v>2.21</v>
      </c>
    </row>
    <row r="158" customFormat="false" ht="18.75" hidden="false" customHeight="true" outlineLevel="0" collapsed="false">
      <c r="A158" s="196" t="s">
        <v>421</v>
      </c>
      <c r="B158" s="123" t="s">
        <v>422</v>
      </c>
      <c r="C158" s="197" t="n">
        <v>3</v>
      </c>
      <c r="D158" s="104" t="n">
        <v>44</v>
      </c>
      <c r="E158" s="198" t="n">
        <v>12117.9469</v>
      </c>
      <c r="F158" s="104" t="n">
        <v>8985.1666</v>
      </c>
      <c r="G158" s="104" t="n">
        <v>11703.4999</v>
      </c>
      <c r="H158" s="104" t="n">
        <v>15258.1666</v>
      </c>
      <c r="I158" s="199" t="n">
        <v>80.64</v>
      </c>
      <c r="J158" s="200" t="n">
        <v>4.99</v>
      </c>
      <c r="K158" s="200" t="n">
        <v>5.77</v>
      </c>
      <c r="L158" s="200" t="n">
        <v>0</v>
      </c>
      <c r="M158" s="200" t="n">
        <v>8.57</v>
      </c>
      <c r="N158" s="200" t="n">
        <v>149.5208</v>
      </c>
      <c r="O158" s="200" t="n">
        <v>2.68</v>
      </c>
    </row>
    <row r="159" customFormat="false" ht="18.75" hidden="false" customHeight="true" outlineLevel="0" collapsed="false">
      <c r="A159" s="42" t="s">
        <v>423</v>
      </c>
      <c r="B159" s="195" t="s">
        <v>424</v>
      </c>
      <c r="C159" s="191" t="n">
        <v>3</v>
      </c>
      <c r="D159" s="109" t="n">
        <v>141</v>
      </c>
      <c r="E159" s="192" t="n">
        <v>13269.6879</v>
      </c>
      <c r="F159" s="109" t="n">
        <v>9560.3333</v>
      </c>
      <c r="G159" s="109" t="n">
        <v>13210</v>
      </c>
      <c r="H159" s="109" t="n">
        <v>17583.9999</v>
      </c>
      <c r="I159" s="201" t="n">
        <v>58.82</v>
      </c>
      <c r="J159" s="202" t="n">
        <v>16.33</v>
      </c>
      <c r="K159" s="202" t="n">
        <v>17.89</v>
      </c>
      <c r="L159" s="202" t="n">
        <v>0</v>
      </c>
      <c r="M159" s="202" t="n">
        <v>6.94</v>
      </c>
      <c r="N159" s="202" t="n">
        <v>157.6832</v>
      </c>
      <c r="O159" s="202" t="n">
        <v>8.18</v>
      </c>
    </row>
    <row r="160" customFormat="false" ht="18.75" hidden="false" customHeight="true" outlineLevel="0" collapsed="false">
      <c r="A160" s="196" t="s">
        <v>425</v>
      </c>
      <c r="B160" s="123" t="s">
        <v>426</v>
      </c>
      <c r="C160" s="197" t="n">
        <v>7</v>
      </c>
      <c r="D160" s="104" t="n">
        <v>38</v>
      </c>
      <c r="E160" s="198" t="n">
        <v>14138.0175</v>
      </c>
      <c r="F160" s="104" t="n">
        <v>9963.8333</v>
      </c>
      <c r="G160" s="104" t="n">
        <v>13284.3333</v>
      </c>
      <c r="H160" s="104" t="n">
        <v>19169.3333</v>
      </c>
      <c r="I160" s="199" t="n">
        <v>61.84</v>
      </c>
      <c r="J160" s="200" t="n">
        <v>13.37</v>
      </c>
      <c r="K160" s="200" t="n">
        <v>16.85</v>
      </c>
      <c r="L160" s="200" t="n">
        <v>1.81</v>
      </c>
      <c r="M160" s="200" t="n">
        <v>6.09</v>
      </c>
      <c r="N160" s="200" t="n">
        <v>155.5851</v>
      </c>
      <c r="O160" s="200" t="n">
        <v>3.72</v>
      </c>
    </row>
    <row r="161" customFormat="false" ht="18.75" hidden="false" customHeight="true" outlineLevel="0" collapsed="false">
      <c r="A161" s="42" t="s">
        <v>427</v>
      </c>
      <c r="B161" s="195" t="s">
        <v>428</v>
      </c>
      <c r="C161" s="191" t="n">
        <v>4</v>
      </c>
      <c r="D161" s="109" t="n">
        <v>155</v>
      </c>
      <c r="E161" s="192" t="n">
        <v>14163.4128</v>
      </c>
      <c r="F161" s="109" t="n">
        <v>10822.9999</v>
      </c>
      <c r="G161" s="109" t="n">
        <v>14462.6666</v>
      </c>
      <c r="H161" s="109" t="n">
        <v>17516.4999</v>
      </c>
      <c r="I161" s="201" t="n">
        <v>55.61</v>
      </c>
      <c r="J161" s="202" t="n">
        <v>7.57</v>
      </c>
      <c r="K161" s="202" t="n">
        <v>27.39</v>
      </c>
      <c r="L161" s="202" t="n">
        <v>0</v>
      </c>
      <c r="M161" s="202" t="n">
        <v>9.4</v>
      </c>
      <c r="N161" s="202" t="n">
        <v>146.9428</v>
      </c>
      <c r="O161" s="202" t="n">
        <v>2.54</v>
      </c>
    </row>
    <row r="162" customFormat="false" ht="18.75" hidden="false" customHeight="true" outlineLevel="0" collapsed="false">
      <c r="A162" s="196" t="s">
        <v>429</v>
      </c>
      <c r="B162" s="123" t="s">
        <v>430</v>
      </c>
      <c r="C162" s="197" t="n">
        <v>3</v>
      </c>
      <c r="D162" s="104" t="n">
        <v>25</v>
      </c>
      <c r="E162" s="198" t="n">
        <v>11335.2666</v>
      </c>
      <c r="F162" s="104" t="n">
        <v>6567.1666</v>
      </c>
      <c r="G162" s="104" t="n">
        <v>12259</v>
      </c>
      <c r="H162" s="104" t="n">
        <v>14504.8333</v>
      </c>
      <c r="I162" s="199" t="n">
        <v>74.3</v>
      </c>
      <c r="J162" s="200" t="n">
        <v>5.83</v>
      </c>
      <c r="K162" s="200" t="n">
        <v>9.04</v>
      </c>
      <c r="L162" s="200" t="n">
        <v>7.81</v>
      </c>
      <c r="M162" s="200" t="n">
        <v>2.99</v>
      </c>
      <c r="N162" s="200" t="n">
        <v>146.0533</v>
      </c>
      <c r="O162" s="200" t="n">
        <v>5.67</v>
      </c>
    </row>
    <row r="163" customFormat="false" ht="18.75" hidden="false" customHeight="true" outlineLevel="0" collapsed="false">
      <c r="A163" s="42" t="s">
        <v>431</v>
      </c>
      <c r="B163" s="195" t="s">
        <v>432</v>
      </c>
      <c r="C163" s="191" t="n">
        <v>6</v>
      </c>
      <c r="D163" s="109" t="n">
        <v>195</v>
      </c>
      <c r="E163" s="192" t="n">
        <v>14674.9572</v>
      </c>
      <c r="F163" s="109" t="n">
        <v>10090.8333</v>
      </c>
      <c r="G163" s="109" t="n">
        <v>14620.3333</v>
      </c>
      <c r="H163" s="109" t="n">
        <v>18949.6666</v>
      </c>
      <c r="I163" s="201" t="n">
        <v>49.76</v>
      </c>
      <c r="J163" s="202" t="n">
        <v>17.82</v>
      </c>
      <c r="K163" s="202" t="n">
        <v>23.64</v>
      </c>
      <c r="L163" s="202" t="n">
        <v>2.81</v>
      </c>
      <c r="M163" s="202" t="n">
        <v>5.94</v>
      </c>
      <c r="N163" s="202" t="n">
        <v>157.4077</v>
      </c>
      <c r="O163" s="202" t="n">
        <v>5.52</v>
      </c>
    </row>
    <row r="164" customFormat="false" ht="18.75" hidden="false" customHeight="true" outlineLevel="0" collapsed="false">
      <c r="A164" s="196" t="s">
        <v>433</v>
      </c>
      <c r="B164" s="123" t="s">
        <v>434</v>
      </c>
      <c r="C164" s="197" t="n">
        <v>7</v>
      </c>
      <c r="D164" s="104" t="n">
        <v>397</v>
      </c>
      <c r="E164" s="198" t="n">
        <v>10509.6775</v>
      </c>
      <c r="F164" s="104" t="n">
        <v>7728.3333</v>
      </c>
      <c r="G164" s="104" t="n">
        <v>9846.3333</v>
      </c>
      <c r="H164" s="104" t="n">
        <v>13821.6666</v>
      </c>
      <c r="I164" s="199" t="n">
        <v>64.46</v>
      </c>
      <c r="J164" s="200" t="n">
        <v>10.48</v>
      </c>
      <c r="K164" s="200" t="n">
        <v>16.71</v>
      </c>
      <c r="L164" s="200" t="n">
        <v>3.26</v>
      </c>
      <c r="M164" s="200" t="n">
        <v>5.06</v>
      </c>
      <c r="N164" s="200" t="n">
        <v>158.0911</v>
      </c>
      <c r="O164" s="200" t="n">
        <v>0.91</v>
      </c>
    </row>
    <row r="165" customFormat="false" ht="18.75" hidden="false" customHeight="true" outlineLevel="0" collapsed="false">
      <c r="A165" s="42" t="s">
        <v>435</v>
      </c>
      <c r="B165" s="195" t="s">
        <v>436</v>
      </c>
      <c r="C165" s="191" t="n">
        <v>3</v>
      </c>
      <c r="D165" s="109" t="n">
        <v>205</v>
      </c>
      <c r="E165" s="192" t="n">
        <v>14444.7723</v>
      </c>
      <c r="F165" s="109" t="n">
        <v>9157.3333</v>
      </c>
      <c r="G165" s="109" t="n">
        <v>13043</v>
      </c>
      <c r="H165" s="109" t="n">
        <v>22401.6666</v>
      </c>
      <c r="I165" s="201" t="n">
        <v>42.99</v>
      </c>
      <c r="J165" s="202" t="n">
        <v>21.84</v>
      </c>
      <c r="K165" s="202" t="n">
        <v>27.9</v>
      </c>
      <c r="L165" s="202" t="n">
        <v>0.26</v>
      </c>
      <c r="M165" s="202" t="n">
        <v>6.99</v>
      </c>
      <c r="N165" s="202" t="n">
        <v>159.022</v>
      </c>
      <c r="O165" s="202" t="n">
        <v>10.18</v>
      </c>
    </row>
    <row r="166" customFormat="false" ht="18.75" hidden="false" customHeight="true" outlineLevel="0" collapsed="false">
      <c r="A166" s="196" t="s">
        <v>437</v>
      </c>
      <c r="B166" s="123" t="s">
        <v>438</v>
      </c>
      <c r="C166" s="197" t="n">
        <v>4</v>
      </c>
      <c r="D166" s="104" t="n">
        <v>62</v>
      </c>
      <c r="E166" s="198" t="n">
        <v>10599.0591</v>
      </c>
      <c r="F166" s="104" t="n">
        <v>7582.4999</v>
      </c>
      <c r="G166" s="104" t="n">
        <v>10560.6666</v>
      </c>
      <c r="H166" s="104" t="n">
        <v>13710.1666</v>
      </c>
      <c r="I166" s="199" t="n">
        <v>69.93</v>
      </c>
      <c r="J166" s="200" t="n">
        <v>9.29</v>
      </c>
      <c r="K166" s="200" t="n">
        <v>10.92</v>
      </c>
      <c r="L166" s="200" t="n">
        <v>0</v>
      </c>
      <c r="M166" s="200" t="n">
        <v>9.84</v>
      </c>
      <c r="N166" s="200" t="n">
        <v>147.6532</v>
      </c>
      <c r="O166" s="200" t="n">
        <v>2.05</v>
      </c>
    </row>
    <row r="167" customFormat="false" ht="18.75" hidden="false" customHeight="true" outlineLevel="0" collapsed="false">
      <c r="A167" s="42" t="s">
        <v>439</v>
      </c>
      <c r="B167" s="195" t="s">
        <v>440</v>
      </c>
      <c r="C167" s="191" t="n">
        <v>11</v>
      </c>
      <c r="D167" s="109" t="n">
        <v>82</v>
      </c>
      <c r="E167" s="192" t="n">
        <v>9954.9593</v>
      </c>
      <c r="F167" s="109" t="n">
        <v>7224.8333</v>
      </c>
      <c r="G167" s="109" t="n">
        <v>9293.5</v>
      </c>
      <c r="H167" s="109" t="n">
        <v>13916.3333</v>
      </c>
      <c r="I167" s="201" t="n">
        <v>62.07</v>
      </c>
      <c r="J167" s="202" t="n">
        <v>12.3</v>
      </c>
      <c r="K167" s="202" t="n">
        <v>18.61</v>
      </c>
      <c r="L167" s="202" t="n">
        <v>0.1</v>
      </c>
      <c r="M167" s="202" t="n">
        <v>6.9</v>
      </c>
      <c r="N167" s="202" t="n">
        <v>150.1769</v>
      </c>
      <c r="O167" s="202" t="n">
        <v>3.6</v>
      </c>
    </row>
    <row r="168" customFormat="false" ht="18.75" hidden="false" customHeight="true" outlineLevel="0" collapsed="false">
      <c r="A168" s="196" t="s">
        <v>441</v>
      </c>
      <c r="B168" s="123" t="s">
        <v>442</v>
      </c>
      <c r="C168" s="197" t="n">
        <v>11</v>
      </c>
      <c r="D168" s="104" t="n">
        <v>194</v>
      </c>
      <c r="E168" s="198" t="n">
        <v>17150.9948</v>
      </c>
      <c r="F168" s="104" t="n">
        <v>11976.4999</v>
      </c>
      <c r="G168" s="104" t="n">
        <v>17687.6666</v>
      </c>
      <c r="H168" s="104" t="n">
        <v>22162.9999</v>
      </c>
      <c r="I168" s="199" t="n">
        <v>64.56</v>
      </c>
      <c r="J168" s="200" t="n">
        <v>21.36</v>
      </c>
      <c r="K168" s="200" t="n">
        <v>6.6</v>
      </c>
      <c r="L168" s="200" t="n">
        <v>0.02</v>
      </c>
      <c r="M168" s="200" t="n">
        <v>7.43</v>
      </c>
      <c r="N168" s="200" t="n">
        <v>149.7908</v>
      </c>
      <c r="O168" s="200" t="n">
        <v>2.64</v>
      </c>
    </row>
    <row r="169" customFormat="false" ht="18.75" hidden="false" customHeight="true" outlineLevel="0" collapsed="false">
      <c r="A169" s="42" t="s">
        <v>443</v>
      </c>
      <c r="B169" s="195" t="s">
        <v>444</v>
      </c>
      <c r="C169" s="191" t="n">
        <v>32</v>
      </c>
      <c r="D169" s="109" t="n">
        <v>189</v>
      </c>
      <c r="E169" s="192" t="n">
        <v>12576.3544</v>
      </c>
      <c r="F169" s="109" t="n">
        <v>8173.3333</v>
      </c>
      <c r="G169" s="109" t="n">
        <v>12043.6666</v>
      </c>
      <c r="H169" s="109" t="n">
        <v>19896</v>
      </c>
      <c r="I169" s="201" t="n">
        <v>64.73</v>
      </c>
      <c r="J169" s="202" t="n">
        <v>15.56</v>
      </c>
      <c r="K169" s="202" t="n">
        <v>15.2</v>
      </c>
      <c r="L169" s="202" t="n">
        <v>0.29</v>
      </c>
      <c r="M169" s="202" t="n">
        <v>4.2</v>
      </c>
      <c r="N169" s="202" t="n">
        <v>166.0023</v>
      </c>
      <c r="O169" s="202" t="n">
        <v>6.25</v>
      </c>
    </row>
    <row r="170" customFormat="false" ht="18.75" hidden="false" customHeight="true" outlineLevel="0" collapsed="false">
      <c r="A170" s="196" t="s">
        <v>445</v>
      </c>
      <c r="B170" s="123" t="s">
        <v>446</v>
      </c>
      <c r="C170" s="197" t="n">
        <v>21</v>
      </c>
      <c r="D170" s="104" t="n">
        <v>168</v>
      </c>
      <c r="E170" s="198" t="n">
        <v>13418.0118</v>
      </c>
      <c r="F170" s="104" t="n">
        <v>8922.3333</v>
      </c>
      <c r="G170" s="104" t="n">
        <v>12903.9999</v>
      </c>
      <c r="H170" s="104" t="n">
        <v>19312.9999</v>
      </c>
      <c r="I170" s="199" t="n">
        <v>62.16</v>
      </c>
      <c r="J170" s="200" t="n">
        <v>18.3</v>
      </c>
      <c r="K170" s="200" t="n">
        <v>14.07</v>
      </c>
      <c r="L170" s="200" t="n">
        <v>0.08</v>
      </c>
      <c r="M170" s="200" t="n">
        <v>5.36</v>
      </c>
      <c r="N170" s="200" t="n">
        <v>159.2813</v>
      </c>
      <c r="O170" s="200" t="n">
        <v>5.55</v>
      </c>
    </row>
    <row r="171" customFormat="false" ht="18.75" hidden="false" customHeight="true" outlineLevel="0" collapsed="false">
      <c r="A171" s="42" t="s">
        <v>447</v>
      </c>
      <c r="B171" s="195" t="s">
        <v>448</v>
      </c>
      <c r="C171" s="191" t="n">
        <v>3</v>
      </c>
      <c r="D171" s="109" t="n">
        <v>17</v>
      </c>
      <c r="E171" s="192" t="n">
        <v>9036.9411</v>
      </c>
      <c r="F171" s="109" t="n">
        <v>4521</v>
      </c>
      <c r="G171" s="109" t="n">
        <v>6963</v>
      </c>
      <c r="H171" s="109" t="n">
        <v>17501.4999</v>
      </c>
      <c r="I171" s="201" t="n">
        <v>55.51</v>
      </c>
      <c r="J171" s="202" t="n">
        <v>17.48</v>
      </c>
      <c r="K171" s="202" t="n">
        <v>4.77</v>
      </c>
      <c r="L171" s="202" t="n">
        <v>17.74</v>
      </c>
      <c r="M171" s="202" t="n">
        <v>4.47</v>
      </c>
      <c r="N171" s="202" t="n">
        <v>161.7686</v>
      </c>
      <c r="O171" s="202" t="n">
        <v>5.91</v>
      </c>
    </row>
    <row r="172" customFormat="false" ht="18.75" hidden="false" customHeight="true" outlineLevel="0" collapsed="false">
      <c r="A172" s="196" t="s">
        <v>449</v>
      </c>
      <c r="B172" s="123" t="s">
        <v>450</v>
      </c>
      <c r="C172" s="197" t="n">
        <v>3</v>
      </c>
      <c r="D172" s="104" t="n">
        <v>177</v>
      </c>
      <c r="E172" s="198" t="n">
        <v>12795.9886</v>
      </c>
      <c r="F172" s="104" t="n">
        <v>9322.4999</v>
      </c>
      <c r="G172" s="104" t="n">
        <v>12989.3333</v>
      </c>
      <c r="H172" s="104" t="n">
        <v>15247.9999</v>
      </c>
      <c r="I172" s="199" t="n">
        <v>64.36</v>
      </c>
      <c r="J172" s="200" t="n">
        <v>8.92</v>
      </c>
      <c r="K172" s="200" t="n">
        <v>11.86</v>
      </c>
      <c r="L172" s="200" t="n">
        <v>0.26</v>
      </c>
      <c r="M172" s="200" t="n">
        <v>14.58</v>
      </c>
      <c r="N172" s="200" t="n">
        <v>134.8253</v>
      </c>
      <c r="O172" s="200" t="n">
        <v>0.6</v>
      </c>
    </row>
    <row r="173" customFormat="false" ht="18.75" hidden="false" customHeight="true" outlineLevel="0" collapsed="false">
      <c r="A173" s="42" t="s">
        <v>451</v>
      </c>
      <c r="B173" s="195" t="s">
        <v>452</v>
      </c>
      <c r="C173" s="191" t="n">
        <v>20</v>
      </c>
      <c r="D173" s="109" t="n">
        <v>1076</v>
      </c>
      <c r="E173" s="192" t="n">
        <v>13852.6263</v>
      </c>
      <c r="F173" s="109" t="n">
        <v>10323.8333</v>
      </c>
      <c r="G173" s="109" t="n">
        <v>13381.9999</v>
      </c>
      <c r="H173" s="109" t="n">
        <v>18014.3333</v>
      </c>
      <c r="I173" s="201" t="n">
        <v>65</v>
      </c>
      <c r="J173" s="202" t="n">
        <v>10.9</v>
      </c>
      <c r="K173" s="202" t="n">
        <v>13.54</v>
      </c>
      <c r="L173" s="202" t="n">
        <v>2.59</v>
      </c>
      <c r="M173" s="202" t="n">
        <v>7.94</v>
      </c>
      <c r="N173" s="202" t="n">
        <v>153.2137</v>
      </c>
      <c r="O173" s="202" t="n">
        <v>4.37</v>
      </c>
    </row>
    <row r="174" customFormat="false" ht="18.75" hidden="false" customHeight="true" outlineLevel="0" collapsed="false">
      <c r="A174" s="196" t="s">
        <v>453</v>
      </c>
      <c r="B174" s="123" t="s">
        <v>454</v>
      </c>
      <c r="C174" s="197" t="n">
        <v>9</v>
      </c>
      <c r="D174" s="104" t="n">
        <v>115</v>
      </c>
      <c r="E174" s="198" t="n">
        <v>9449.8811</v>
      </c>
      <c r="F174" s="104" t="n">
        <v>7196.6666</v>
      </c>
      <c r="G174" s="104" t="n">
        <v>9141.3333</v>
      </c>
      <c r="H174" s="104" t="n">
        <v>11768.3333</v>
      </c>
      <c r="I174" s="199" t="n">
        <v>69.2</v>
      </c>
      <c r="J174" s="200" t="n">
        <v>9.06</v>
      </c>
      <c r="K174" s="200" t="n">
        <v>15.9</v>
      </c>
      <c r="L174" s="200" t="n">
        <v>0.12</v>
      </c>
      <c r="M174" s="200" t="n">
        <v>5.7</v>
      </c>
      <c r="N174" s="200" t="n">
        <v>151.9572</v>
      </c>
      <c r="O174" s="200" t="n">
        <v>4.63</v>
      </c>
    </row>
    <row r="175" customFormat="false" ht="18.75" hidden="false" customHeight="true" outlineLevel="0" collapsed="false">
      <c r="A175" s="42" t="s">
        <v>455</v>
      </c>
      <c r="B175" s="195" t="s">
        <v>456</v>
      </c>
      <c r="C175" s="191" t="n">
        <v>5</v>
      </c>
      <c r="D175" s="109" t="n">
        <v>147</v>
      </c>
      <c r="E175" s="192" t="n">
        <v>16910.3219</v>
      </c>
      <c r="F175" s="109" t="n">
        <v>13213.8333</v>
      </c>
      <c r="G175" s="109" t="n">
        <v>17195.3333</v>
      </c>
      <c r="H175" s="109" t="n">
        <v>20507.1666</v>
      </c>
      <c r="I175" s="201" t="n">
        <v>52.41</v>
      </c>
      <c r="J175" s="202" t="n">
        <v>18.48</v>
      </c>
      <c r="K175" s="202" t="n">
        <v>25.27</v>
      </c>
      <c r="L175" s="202" t="n">
        <v>0</v>
      </c>
      <c r="M175" s="202" t="n">
        <v>3.81</v>
      </c>
      <c r="N175" s="202" t="n">
        <v>159.8816</v>
      </c>
      <c r="O175" s="202" t="n">
        <v>6.57</v>
      </c>
    </row>
    <row r="176" customFormat="false" ht="18.75" hidden="false" customHeight="true" outlineLevel="0" collapsed="false">
      <c r="A176" s="196" t="s">
        <v>457</v>
      </c>
      <c r="B176" s="123" t="s">
        <v>458</v>
      </c>
      <c r="C176" s="197" t="n">
        <v>5</v>
      </c>
      <c r="D176" s="104" t="n">
        <v>92</v>
      </c>
      <c r="E176" s="198" t="n">
        <v>12893.3514</v>
      </c>
      <c r="F176" s="104" t="n">
        <v>7349.4999</v>
      </c>
      <c r="G176" s="104" t="n">
        <v>11397.6666</v>
      </c>
      <c r="H176" s="104" t="n">
        <v>19634.4999</v>
      </c>
      <c r="I176" s="199" t="n">
        <v>62.44</v>
      </c>
      <c r="J176" s="200" t="n">
        <v>7.06</v>
      </c>
      <c r="K176" s="200" t="n">
        <v>23.22</v>
      </c>
      <c r="L176" s="200" t="n">
        <v>0.01</v>
      </c>
      <c r="M176" s="200" t="n">
        <v>7.25</v>
      </c>
      <c r="N176" s="200" t="n">
        <v>153.1864</v>
      </c>
      <c r="O176" s="200" t="n">
        <v>5.48</v>
      </c>
    </row>
    <row r="177" customFormat="false" ht="18.75" hidden="false" customHeight="true" outlineLevel="0" collapsed="false">
      <c r="A177" s="42" t="s">
        <v>459</v>
      </c>
      <c r="B177" s="195" t="s">
        <v>460</v>
      </c>
      <c r="C177" s="191" t="n">
        <v>5</v>
      </c>
      <c r="D177" s="109" t="n">
        <v>13</v>
      </c>
      <c r="E177" s="192" t="n">
        <v>11330.8717</v>
      </c>
      <c r="F177" s="109" t="n">
        <v>6721.4999</v>
      </c>
      <c r="G177" s="109" t="n">
        <v>11058.3333</v>
      </c>
      <c r="H177" s="109" t="n">
        <v>17261.3333</v>
      </c>
      <c r="I177" s="201" t="n">
        <v>79.55</v>
      </c>
      <c r="J177" s="202" t="n">
        <v>5.76</v>
      </c>
      <c r="K177" s="202" t="n">
        <v>7.07</v>
      </c>
      <c r="L177" s="202" t="n">
        <v>0</v>
      </c>
      <c r="M177" s="202" t="n">
        <v>7.59</v>
      </c>
      <c r="N177" s="202" t="n">
        <v>150.4038</v>
      </c>
      <c r="O177" s="202" t="n">
        <v>2.16</v>
      </c>
    </row>
    <row r="178" customFormat="false" ht="18.75" hidden="false" customHeight="true" outlineLevel="0" collapsed="false">
      <c r="A178" s="196" t="s">
        <v>461</v>
      </c>
      <c r="B178" s="123" t="s">
        <v>462</v>
      </c>
      <c r="C178" s="197" t="n">
        <v>3</v>
      </c>
      <c r="D178" s="104" t="n">
        <v>157</v>
      </c>
      <c r="E178" s="198" t="n">
        <v>9108.3736</v>
      </c>
      <c r="F178" s="104" t="n">
        <v>6917.8333</v>
      </c>
      <c r="G178" s="104" t="n">
        <v>8832</v>
      </c>
      <c r="H178" s="104" t="n">
        <v>11326.3333</v>
      </c>
      <c r="I178" s="199" t="n">
        <v>72.56</v>
      </c>
      <c r="J178" s="200" t="n">
        <v>9.52</v>
      </c>
      <c r="K178" s="200" t="n">
        <v>13.1</v>
      </c>
      <c r="L178" s="200" t="n">
        <v>0.09</v>
      </c>
      <c r="M178" s="200" t="n">
        <v>4.7</v>
      </c>
      <c r="N178" s="200" t="n">
        <v>156.37</v>
      </c>
      <c r="O178" s="200" t="n">
        <v>4.01</v>
      </c>
    </row>
    <row r="179" customFormat="false" ht="18.75" hidden="false" customHeight="true" outlineLevel="0" collapsed="false">
      <c r="A179" s="42" t="s">
        <v>463</v>
      </c>
      <c r="B179" s="195" t="s">
        <v>464</v>
      </c>
      <c r="C179" s="191" t="n">
        <v>5</v>
      </c>
      <c r="D179" s="109" t="n">
        <v>182</v>
      </c>
      <c r="E179" s="192" t="n">
        <v>9606.8644</v>
      </c>
      <c r="F179" s="109" t="n">
        <v>6748.4999</v>
      </c>
      <c r="G179" s="109" t="n">
        <v>8870.1666</v>
      </c>
      <c r="H179" s="109" t="n">
        <v>13546.9999</v>
      </c>
      <c r="I179" s="201" t="n">
        <v>62.81</v>
      </c>
      <c r="J179" s="202" t="n">
        <v>7.68</v>
      </c>
      <c r="K179" s="202" t="n">
        <v>16.8</v>
      </c>
      <c r="L179" s="202" t="n">
        <v>0.06</v>
      </c>
      <c r="M179" s="202" t="n">
        <v>12.62</v>
      </c>
      <c r="N179" s="202" t="n">
        <v>145.2454</v>
      </c>
      <c r="O179" s="202" t="n">
        <v>3.01</v>
      </c>
    </row>
    <row r="180" customFormat="false" ht="18.75" hidden="false" customHeight="true" outlineLevel="0" collapsed="false">
      <c r="A180" s="196" t="s">
        <v>465</v>
      </c>
      <c r="B180" s="123" t="s">
        <v>466</v>
      </c>
      <c r="C180" s="197" t="n">
        <v>5</v>
      </c>
      <c r="D180" s="104" t="n">
        <v>767</v>
      </c>
      <c r="E180" s="198" t="n">
        <v>8740.2324</v>
      </c>
      <c r="F180" s="104" t="n">
        <v>5926.3333</v>
      </c>
      <c r="G180" s="104" t="n">
        <v>8434.3333</v>
      </c>
      <c r="H180" s="104" t="n">
        <v>12067.4999</v>
      </c>
      <c r="I180" s="199" t="n">
        <v>67.37</v>
      </c>
      <c r="J180" s="200" t="n">
        <v>3.1</v>
      </c>
      <c r="K180" s="200" t="n">
        <v>19.63</v>
      </c>
      <c r="L180" s="200" t="n">
        <v>0</v>
      </c>
      <c r="M180" s="200" t="n">
        <v>9.88</v>
      </c>
      <c r="N180" s="200" t="n">
        <v>146.66</v>
      </c>
      <c r="O180" s="200" t="n">
        <v>2.68</v>
      </c>
    </row>
    <row r="181" customFormat="false" ht="18.75" hidden="false" customHeight="true" outlineLevel="0" collapsed="false">
      <c r="A181" s="42" t="s">
        <v>467</v>
      </c>
      <c r="B181" s="195" t="s">
        <v>468</v>
      </c>
      <c r="C181" s="191" t="n">
        <v>6</v>
      </c>
      <c r="D181" s="109" t="n">
        <v>244</v>
      </c>
      <c r="E181" s="192" t="n">
        <v>9993.1133</v>
      </c>
      <c r="F181" s="109" t="n">
        <v>7428.9999</v>
      </c>
      <c r="G181" s="109" t="n">
        <v>9278.9999</v>
      </c>
      <c r="H181" s="109" t="n">
        <v>13607.4999</v>
      </c>
      <c r="I181" s="201" t="n">
        <v>66.38</v>
      </c>
      <c r="J181" s="202" t="n">
        <v>8.24</v>
      </c>
      <c r="K181" s="202" t="n">
        <v>17.34</v>
      </c>
      <c r="L181" s="202" t="n">
        <v>0.07</v>
      </c>
      <c r="M181" s="202" t="n">
        <v>7.94</v>
      </c>
      <c r="N181" s="202" t="n">
        <v>155.361</v>
      </c>
      <c r="O181" s="202" t="n">
        <v>8.88</v>
      </c>
    </row>
    <row r="182" customFormat="false" ht="18.75" hidden="false" customHeight="true" outlineLevel="0" collapsed="false">
      <c r="A182" s="196" t="s">
        <v>469</v>
      </c>
      <c r="B182" s="123" t="s">
        <v>470</v>
      </c>
      <c r="C182" s="197" t="n">
        <v>7</v>
      </c>
      <c r="D182" s="104" t="n">
        <v>56</v>
      </c>
      <c r="E182" s="198" t="n">
        <v>11393.4166</v>
      </c>
      <c r="F182" s="104" t="n">
        <v>9311.4999</v>
      </c>
      <c r="G182" s="104" t="n">
        <v>11463.8333</v>
      </c>
      <c r="H182" s="104" t="n">
        <v>14076.5</v>
      </c>
      <c r="I182" s="199" t="n">
        <v>67.26</v>
      </c>
      <c r="J182" s="200" t="n">
        <v>4.64</v>
      </c>
      <c r="K182" s="200" t="n">
        <v>17.23</v>
      </c>
      <c r="L182" s="200" t="n">
        <v>0.06</v>
      </c>
      <c r="M182" s="200" t="n">
        <v>10.79</v>
      </c>
      <c r="N182" s="200" t="n">
        <v>150.8189</v>
      </c>
      <c r="O182" s="200" t="n">
        <v>3.09</v>
      </c>
    </row>
    <row r="183" customFormat="false" ht="18.75" hidden="false" customHeight="true" outlineLevel="0" collapsed="false">
      <c r="A183" s="42" t="s">
        <v>471</v>
      </c>
      <c r="B183" s="195" t="s">
        <v>472</v>
      </c>
      <c r="C183" s="191" t="n">
        <v>9</v>
      </c>
      <c r="D183" s="109" t="n">
        <v>879</v>
      </c>
      <c r="E183" s="192" t="n">
        <v>14548.6988</v>
      </c>
      <c r="F183" s="109" t="n">
        <v>10231</v>
      </c>
      <c r="G183" s="109" t="n">
        <v>14610.3333</v>
      </c>
      <c r="H183" s="109" t="n">
        <v>18299.6666</v>
      </c>
      <c r="I183" s="201" t="n">
        <v>56.85</v>
      </c>
      <c r="J183" s="202" t="n">
        <v>14.06</v>
      </c>
      <c r="K183" s="202" t="n">
        <v>24.45</v>
      </c>
      <c r="L183" s="202" t="n">
        <v>0.15</v>
      </c>
      <c r="M183" s="202" t="n">
        <v>4.47</v>
      </c>
      <c r="N183" s="202" t="n">
        <v>157.2468</v>
      </c>
      <c r="O183" s="202" t="n">
        <v>6.33</v>
      </c>
    </row>
    <row r="184" customFormat="false" ht="18.75" hidden="false" customHeight="true" outlineLevel="0" collapsed="false">
      <c r="A184" s="196" t="s">
        <v>473</v>
      </c>
      <c r="B184" s="123" t="s">
        <v>474</v>
      </c>
      <c r="C184" s="197" t="n">
        <v>5</v>
      </c>
      <c r="D184" s="104" t="n">
        <v>459</v>
      </c>
      <c r="E184" s="198" t="n">
        <v>9400.8561</v>
      </c>
      <c r="F184" s="104" t="n">
        <v>7422.3333</v>
      </c>
      <c r="G184" s="104" t="n">
        <v>8857.3333</v>
      </c>
      <c r="H184" s="104" t="n">
        <v>12280</v>
      </c>
      <c r="I184" s="199" t="n">
        <v>72.69</v>
      </c>
      <c r="J184" s="200" t="n">
        <v>8.58</v>
      </c>
      <c r="K184" s="200" t="n">
        <v>6.57</v>
      </c>
      <c r="L184" s="200" t="n">
        <v>0.08</v>
      </c>
      <c r="M184" s="200" t="n">
        <v>12.05</v>
      </c>
      <c r="N184" s="200" t="n">
        <v>142.7245</v>
      </c>
      <c r="O184" s="200" t="n">
        <v>1.3</v>
      </c>
    </row>
    <row r="185" customFormat="false" ht="18.75" hidden="false" customHeight="true" outlineLevel="0" collapsed="false">
      <c r="A185" s="42" t="s">
        <v>475</v>
      </c>
      <c r="B185" s="195" t="s">
        <v>476</v>
      </c>
      <c r="C185" s="191" t="n">
        <v>6</v>
      </c>
      <c r="D185" s="109" t="n">
        <v>189</v>
      </c>
      <c r="E185" s="192" t="n">
        <v>11807.2927</v>
      </c>
      <c r="F185" s="109" t="n">
        <v>9257</v>
      </c>
      <c r="G185" s="109" t="n">
        <v>11568</v>
      </c>
      <c r="H185" s="109" t="n">
        <v>14695</v>
      </c>
      <c r="I185" s="201" t="n">
        <v>56.41</v>
      </c>
      <c r="J185" s="202" t="n">
        <v>6.77</v>
      </c>
      <c r="K185" s="202" t="n">
        <v>31.16</v>
      </c>
      <c r="L185" s="202" t="n">
        <v>0</v>
      </c>
      <c r="M185" s="202" t="n">
        <v>5.64</v>
      </c>
      <c r="N185" s="202" t="n">
        <v>153.8523</v>
      </c>
      <c r="O185" s="202" t="n">
        <v>3.68</v>
      </c>
    </row>
    <row r="186" customFormat="false" ht="18.75" hidden="false" customHeight="true" outlineLevel="0" collapsed="false">
      <c r="A186" s="196" t="s">
        <v>477</v>
      </c>
      <c r="B186" s="123" t="s">
        <v>478</v>
      </c>
      <c r="C186" s="197" t="n">
        <v>3</v>
      </c>
      <c r="D186" s="104" t="n">
        <v>432</v>
      </c>
      <c r="E186" s="198" t="n">
        <v>8589.1967</v>
      </c>
      <c r="F186" s="104" t="n">
        <v>5576.4999</v>
      </c>
      <c r="G186" s="104" t="n">
        <v>8357.6666</v>
      </c>
      <c r="H186" s="104" t="n">
        <v>11965.9999</v>
      </c>
      <c r="I186" s="199" t="n">
        <v>71.73</v>
      </c>
      <c r="J186" s="200" t="n">
        <v>7.52</v>
      </c>
      <c r="K186" s="200" t="n">
        <v>13.63</v>
      </c>
      <c r="L186" s="200" t="n">
        <v>0</v>
      </c>
      <c r="M186" s="200" t="n">
        <v>7.1</v>
      </c>
      <c r="N186" s="200" t="n">
        <v>154.1229</v>
      </c>
      <c r="O186" s="200" t="n">
        <v>5.27</v>
      </c>
    </row>
    <row r="187" customFormat="false" ht="18.75" hidden="false" customHeight="true" outlineLevel="0" collapsed="false">
      <c r="A187" s="42" t="s">
        <v>479</v>
      </c>
      <c r="B187" s="195" t="s">
        <v>480</v>
      </c>
      <c r="C187" s="191" t="n">
        <v>11</v>
      </c>
      <c r="D187" s="109" t="n">
        <v>169</v>
      </c>
      <c r="E187" s="192" t="n">
        <v>10355.9072</v>
      </c>
      <c r="F187" s="109" t="n">
        <v>6633.6666</v>
      </c>
      <c r="G187" s="109" t="n">
        <v>9954</v>
      </c>
      <c r="H187" s="109" t="n">
        <v>14532.6666</v>
      </c>
      <c r="I187" s="201" t="n">
        <v>72.02</v>
      </c>
      <c r="J187" s="202" t="n">
        <v>8.65</v>
      </c>
      <c r="K187" s="202" t="n">
        <v>13.54</v>
      </c>
      <c r="L187" s="202" t="n">
        <v>0</v>
      </c>
      <c r="M187" s="202" t="n">
        <v>5.77</v>
      </c>
      <c r="N187" s="202" t="n">
        <v>159.7064</v>
      </c>
      <c r="O187" s="202" t="n">
        <v>4.27</v>
      </c>
    </row>
    <row r="188" customFormat="false" ht="18.75" hidden="false" customHeight="true" outlineLevel="0" collapsed="false">
      <c r="A188" s="196" t="s">
        <v>481</v>
      </c>
      <c r="B188" s="123" t="s">
        <v>482</v>
      </c>
      <c r="C188" s="197" t="n">
        <v>16</v>
      </c>
      <c r="D188" s="104" t="n">
        <v>254</v>
      </c>
      <c r="E188" s="198" t="n">
        <v>17155.4304</v>
      </c>
      <c r="F188" s="104" t="n">
        <v>15449</v>
      </c>
      <c r="G188" s="104" t="n">
        <v>17418.8333</v>
      </c>
      <c r="H188" s="104" t="n">
        <v>18573.8333</v>
      </c>
      <c r="I188" s="199" t="n">
        <v>59.82</v>
      </c>
      <c r="J188" s="200" t="n">
        <v>18.84</v>
      </c>
      <c r="K188" s="200" t="n">
        <v>8.19</v>
      </c>
      <c r="L188" s="200" t="n">
        <v>0.07</v>
      </c>
      <c r="M188" s="200" t="n">
        <v>13.07</v>
      </c>
      <c r="N188" s="200" t="n">
        <v>138.9924</v>
      </c>
      <c r="O188" s="200" t="n">
        <v>1.15</v>
      </c>
    </row>
    <row r="189" customFormat="false" ht="18.75" hidden="false" customHeight="true" outlineLevel="0" collapsed="false">
      <c r="A189" s="42" t="s">
        <v>483</v>
      </c>
      <c r="B189" s="195" t="s">
        <v>484</v>
      </c>
      <c r="C189" s="191" t="n">
        <v>14</v>
      </c>
      <c r="D189" s="109" t="n">
        <v>305</v>
      </c>
      <c r="E189" s="192" t="n">
        <v>14281.1715</v>
      </c>
      <c r="F189" s="109" t="n">
        <v>11700.1666</v>
      </c>
      <c r="G189" s="109" t="n">
        <v>13889</v>
      </c>
      <c r="H189" s="109" t="n">
        <v>17513.9999</v>
      </c>
      <c r="I189" s="201" t="n">
        <v>63.76</v>
      </c>
      <c r="J189" s="202" t="n">
        <v>19.78</v>
      </c>
      <c r="K189" s="202" t="n">
        <v>6.85</v>
      </c>
      <c r="L189" s="202" t="n">
        <v>0.01</v>
      </c>
      <c r="M189" s="202" t="n">
        <v>9.57</v>
      </c>
      <c r="N189" s="202" t="n">
        <v>152.0908</v>
      </c>
      <c r="O189" s="202" t="n">
        <v>10.42</v>
      </c>
    </row>
    <row r="190" customFormat="false" ht="18.75" hidden="false" customHeight="true" outlineLevel="0" collapsed="false">
      <c r="A190" s="196" t="s">
        <v>485</v>
      </c>
      <c r="B190" s="123" t="s">
        <v>486</v>
      </c>
      <c r="C190" s="197" t="n">
        <v>40</v>
      </c>
      <c r="D190" s="104" t="n">
        <v>63</v>
      </c>
      <c r="E190" s="198" t="n">
        <v>12661.3756</v>
      </c>
      <c r="F190" s="104" t="n">
        <v>8434.6666</v>
      </c>
      <c r="G190" s="104" t="n">
        <v>11624</v>
      </c>
      <c r="H190" s="104" t="n">
        <v>17945.4999</v>
      </c>
      <c r="I190" s="199" t="n">
        <v>70.07</v>
      </c>
      <c r="J190" s="200" t="n">
        <v>8.34</v>
      </c>
      <c r="K190" s="200" t="n">
        <v>14.75</v>
      </c>
      <c r="L190" s="200" t="n">
        <v>0.13</v>
      </c>
      <c r="M190" s="200" t="n">
        <v>6.69</v>
      </c>
      <c r="N190" s="200" t="n">
        <v>165.3193</v>
      </c>
      <c r="O190" s="200" t="n">
        <v>5.7</v>
      </c>
    </row>
    <row r="191" customFormat="false" ht="18.75" hidden="false" customHeight="true" outlineLevel="0" collapsed="false">
      <c r="A191" s="42" t="s">
        <v>487</v>
      </c>
      <c r="B191" s="195" t="s">
        <v>488</v>
      </c>
      <c r="C191" s="191" t="n">
        <v>7</v>
      </c>
      <c r="D191" s="109" t="n">
        <v>699</v>
      </c>
      <c r="E191" s="192" t="n">
        <v>13246.3962</v>
      </c>
      <c r="F191" s="109" t="n">
        <v>10266</v>
      </c>
      <c r="G191" s="109" t="n">
        <v>12924</v>
      </c>
      <c r="H191" s="109" t="n">
        <v>16750</v>
      </c>
      <c r="I191" s="201" t="n">
        <v>65.67</v>
      </c>
      <c r="J191" s="202" t="n">
        <v>13.25</v>
      </c>
      <c r="K191" s="202" t="n">
        <v>12.78</v>
      </c>
      <c r="L191" s="202" t="n">
        <v>0.56</v>
      </c>
      <c r="M191" s="202" t="n">
        <v>7.71</v>
      </c>
      <c r="N191" s="202" t="n">
        <v>174.1477</v>
      </c>
      <c r="O191" s="202" t="n">
        <v>13.23</v>
      </c>
    </row>
    <row r="192" customFormat="false" ht="18.75" hidden="false" customHeight="true" outlineLevel="0" collapsed="false">
      <c r="A192" s="196" t="s">
        <v>489</v>
      </c>
      <c r="B192" s="123" t="s">
        <v>490</v>
      </c>
      <c r="C192" s="197" t="n">
        <v>82</v>
      </c>
      <c r="D192" s="104" t="n">
        <v>1061</v>
      </c>
      <c r="E192" s="198" t="n">
        <v>12863.6763</v>
      </c>
      <c r="F192" s="104" t="n">
        <v>9105.9999</v>
      </c>
      <c r="G192" s="104" t="n">
        <v>12551.6666</v>
      </c>
      <c r="H192" s="104" t="n">
        <v>17308.6666</v>
      </c>
      <c r="I192" s="199" t="n">
        <v>67.39</v>
      </c>
      <c r="J192" s="200" t="n">
        <v>6.95</v>
      </c>
      <c r="K192" s="200" t="n">
        <v>15.2</v>
      </c>
      <c r="L192" s="200" t="n">
        <v>0.45</v>
      </c>
      <c r="M192" s="200" t="n">
        <v>9.98</v>
      </c>
      <c r="N192" s="200" t="n">
        <v>169.7959</v>
      </c>
      <c r="O192" s="200" t="n">
        <v>11.69</v>
      </c>
    </row>
    <row r="193" customFormat="false" ht="18.75" hidden="false" customHeight="true" outlineLevel="0" collapsed="false">
      <c r="A193" s="42" t="s">
        <v>491</v>
      </c>
      <c r="B193" s="195" t="s">
        <v>492</v>
      </c>
      <c r="C193" s="191" t="n">
        <v>6</v>
      </c>
      <c r="D193" s="109" t="n">
        <v>17</v>
      </c>
      <c r="E193" s="192" t="n">
        <v>12218.3725</v>
      </c>
      <c r="F193" s="109" t="n">
        <v>9794.3333</v>
      </c>
      <c r="G193" s="109" t="n">
        <v>12051.6666</v>
      </c>
      <c r="H193" s="109" t="n">
        <v>14891.9999</v>
      </c>
      <c r="I193" s="201" t="n">
        <v>76.54</v>
      </c>
      <c r="J193" s="202" t="n">
        <v>5.1</v>
      </c>
      <c r="K193" s="202" t="n">
        <v>11.89</v>
      </c>
      <c r="L193" s="202" t="n">
        <v>1.32</v>
      </c>
      <c r="M193" s="202" t="n">
        <v>5.12</v>
      </c>
      <c r="N193" s="202" t="n">
        <v>174.2804</v>
      </c>
      <c r="O193" s="202" t="n">
        <v>11.33</v>
      </c>
    </row>
    <row r="194" customFormat="false" ht="18.75" hidden="false" customHeight="true" outlineLevel="0" collapsed="false">
      <c r="A194" s="196" t="s">
        <v>493</v>
      </c>
      <c r="B194" s="123" t="s">
        <v>494</v>
      </c>
      <c r="C194" s="197" t="n">
        <v>29</v>
      </c>
      <c r="D194" s="104" t="n">
        <v>233</v>
      </c>
      <c r="E194" s="198" t="n">
        <v>10859.0714</v>
      </c>
      <c r="F194" s="104" t="n">
        <v>7245.9999</v>
      </c>
      <c r="G194" s="104" t="n">
        <v>9790.3333</v>
      </c>
      <c r="H194" s="104" t="n">
        <v>14534.8333</v>
      </c>
      <c r="I194" s="199" t="n">
        <v>69.01</v>
      </c>
      <c r="J194" s="200" t="n">
        <v>7.1</v>
      </c>
      <c r="K194" s="200" t="n">
        <v>10.56</v>
      </c>
      <c r="L194" s="200" t="n">
        <v>0.35</v>
      </c>
      <c r="M194" s="200" t="n">
        <v>12.94</v>
      </c>
      <c r="N194" s="200" t="n">
        <v>151.4262</v>
      </c>
      <c r="O194" s="200" t="n">
        <v>4.68</v>
      </c>
    </row>
    <row r="195" customFormat="false" ht="18.75" hidden="false" customHeight="true" outlineLevel="0" collapsed="false">
      <c r="A195" s="42" t="s">
        <v>495</v>
      </c>
      <c r="B195" s="195" t="s">
        <v>496</v>
      </c>
      <c r="C195" s="191" t="n">
        <v>32</v>
      </c>
      <c r="D195" s="109" t="n">
        <v>146</v>
      </c>
      <c r="E195" s="192" t="n">
        <v>13384.6209</v>
      </c>
      <c r="F195" s="109" t="n">
        <v>9958.1666</v>
      </c>
      <c r="G195" s="109" t="n">
        <v>13088.1666</v>
      </c>
      <c r="H195" s="109" t="n">
        <v>17890.8333</v>
      </c>
      <c r="I195" s="201" t="n">
        <v>58.5</v>
      </c>
      <c r="J195" s="202" t="n">
        <v>7.38</v>
      </c>
      <c r="K195" s="202" t="n">
        <v>17.89</v>
      </c>
      <c r="L195" s="202" t="n">
        <v>1.18</v>
      </c>
      <c r="M195" s="202" t="n">
        <v>15.02</v>
      </c>
      <c r="N195" s="202" t="n">
        <v>148.5924</v>
      </c>
      <c r="O195" s="202" t="n">
        <v>4.18</v>
      </c>
    </row>
    <row r="196" customFormat="false" ht="18.75" hidden="false" customHeight="true" outlineLevel="0" collapsed="false">
      <c r="A196" s="196" t="s">
        <v>497</v>
      </c>
      <c r="B196" s="123" t="s">
        <v>498</v>
      </c>
      <c r="C196" s="197" t="n">
        <v>13</v>
      </c>
      <c r="D196" s="104" t="n">
        <v>145</v>
      </c>
      <c r="E196" s="198" t="n">
        <v>10402.8942</v>
      </c>
      <c r="F196" s="104" t="n">
        <v>7616.4999</v>
      </c>
      <c r="G196" s="104" t="n">
        <v>9606.3333</v>
      </c>
      <c r="H196" s="104" t="n">
        <v>13957.3333</v>
      </c>
      <c r="I196" s="199" t="n">
        <v>69.04</v>
      </c>
      <c r="J196" s="200" t="n">
        <v>8.58</v>
      </c>
      <c r="K196" s="200" t="n">
        <v>15.67</v>
      </c>
      <c r="L196" s="200" t="n">
        <v>0.52</v>
      </c>
      <c r="M196" s="200" t="n">
        <v>6.16</v>
      </c>
      <c r="N196" s="200" t="n">
        <v>155.9591</v>
      </c>
      <c r="O196" s="200" t="n">
        <v>5.33</v>
      </c>
    </row>
    <row r="197" customFormat="false" ht="18.75" hidden="false" customHeight="true" outlineLevel="0" collapsed="false">
      <c r="A197" s="42" t="s">
        <v>499</v>
      </c>
      <c r="B197" s="195" t="s">
        <v>500</v>
      </c>
      <c r="C197" s="191" t="n">
        <v>40</v>
      </c>
      <c r="D197" s="109" t="n">
        <v>284</v>
      </c>
      <c r="E197" s="192" t="n">
        <v>12403.0833</v>
      </c>
      <c r="F197" s="109" t="n">
        <v>9097.8333</v>
      </c>
      <c r="G197" s="109" t="n">
        <v>12074.4999</v>
      </c>
      <c r="H197" s="109" t="n">
        <v>16398.6666</v>
      </c>
      <c r="I197" s="201" t="n">
        <v>65.04</v>
      </c>
      <c r="J197" s="202" t="n">
        <v>8.07</v>
      </c>
      <c r="K197" s="202" t="n">
        <v>17.57</v>
      </c>
      <c r="L197" s="202" t="n">
        <v>0.92</v>
      </c>
      <c r="M197" s="202" t="n">
        <v>8.38</v>
      </c>
      <c r="N197" s="202" t="n">
        <v>154.9258</v>
      </c>
      <c r="O197" s="202" t="n">
        <v>5.97</v>
      </c>
    </row>
    <row r="198" customFormat="false" ht="18.75" hidden="false" customHeight="true" outlineLevel="0" collapsed="false">
      <c r="A198" s="196" t="s">
        <v>501</v>
      </c>
      <c r="B198" s="123" t="s">
        <v>502</v>
      </c>
      <c r="C198" s="197" t="n">
        <v>79</v>
      </c>
      <c r="D198" s="104" t="n">
        <v>362</v>
      </c>
      <c r="E198" s="198" t="n">
        <v>7420.5027</v>
      </c>
      <c r="F198" s="104" t="n">
        <v>5163.9999</v>
      </c>
      <c r="G198" s="104" t="n">
        <v>6999</v>
      </c>
      <c r="H198" s="104" t="n">
        <v>10011.5</v>
      </c>
      <c r="I198" s="199" t="n">
        <v>67.35</v>
      </c>
      <c r="J198" s="200" t="n">
        <v>5.59</v>
      </c>
      <c r="K198" s="200" t="n">
        <v>18.96</v>
      </c>
      <c r="L198" s="200" t="n">
        <v>0.47</v>
      </c>
      <c r="M198" s="200" t="n">
        <v>7.61</v>
      </c>
      <c r="N198" s="200" t="n">
        <v>150.0625</v>
      </c>
      <c r="O198" s="200" t="n">
        <v>1.08</v>
      </c>
    </row>
    <row r="199" customFormat="false" ht="18.75" hidden="false" customHeight="true" outlineLevel="0" collapsed="false">
      <c r="A199" s="42" t="s">
        <v>503</v>
      </c>
      <c r="B199" s="195" t="s">
        <v>504</v>
      </c>
      <c r="C199" s="191" t="n">
        <v>22</v>
      </c>
      <c r="D199" s="109" t="n">
        <v>54</v>
      </c>
      <c r="E199" s="192" t="n">
        <v>9833.1604</v>
      </c>
      <c r="F199" s="109" t="n">
        <v>6361.6666</v>
      </c>
      <c r="G199" s="109" t="n">
        <v>9313</v>
      </c>
      <c r="H199" s="109" t="n">
        <v>13943.9999</v>
      </c>
      <c r="I199" s="201" t="n">
        <v>69.09</v>
      </c>
      <c r="J199" s="202" t="n">
        <v>9.8</v>
      </c>
      <c r="K199" s="202" t="n">
        <v>14.75</v>
      </c>
      <c r="L199" s="202" t="n">
        <v>0</v>
      </c>
      <c r="M199" s="202" t="n">
        <v>6.34</v>
      </c>
      <c r="N199" s="202" t="n">
        <v>163.3923</v>
      </c>
      <c r="O199" s="202" t="n">
        <v>3.58</v>
      </c>
    </row>
    <row r="200" customFormat="false" ht="18.75" hidden="false" customHeight="true" outlineLevel="0" collapsed="false">
      <c r="A200" s="196" t="s">
        <v>505</v>
      </c>
      <c r="B200" s="123" t="s">
        <v>506</v>
      </c>
      <c r="C200" s="197" t="n">
        <v>40</v>
      </c>
      <c r="D200" s="104" t="n">
        <v>390</v>
      </c>
      <c r="E200" s="198" t="n">
        <v>7038.7931</v>
      </c>
      <c r="F200" s="104" t="n">
        <v>5142.8333</v>
      </c>
      <c r="G200" s="104" t="n">
        <v>6478.8333</v>
      </c>
      <c r="H200" s="104" t="n">
        <v>10180.3333</v>
      </c>
      <c r="I200" s="199" t="n">
        <v>75.02</v>
      </c>
      <c r="J200" s="200" t="n">
        <v>12.39</v>
      </c>
      <c r="K200" s="200" t="n">
        <v>6.19</v>
      </c>
      <c r="L200" s="200" t="n">
        <v>0.7</v>
      </c>
      <c r="M200" s="200" t="n">
        <v>5.68</v>
      </c>
      <c r="N200" s="200" t="n">
        <v>160.1457</v>
      </c>
      <c r="O200" s="200" t="n">
        <v>3.82</v>
      </c>
    </row>
    <row r="201" customFormat="false" ht="18.75" hidden="false" customHeight="true" outlineLevel="0" collapsed="false">
      <c r="A201" s="42" t="s">
        <v>507</v>
      </c>
      <c r="B201" s="195" t="s">
        <v>508</v>
      </c>
      <c r="C201" s="191" t="n">
        <v>3</v>
      </c>
      <c r="D201" s="109" t="n">
        <v>34</v>
      </c>
      <c r="E201" s="192" t="n">
        <v>10513.8136</v>
      </c>
      <c r="F201" s="109" t="n">
        <v>8430.3333</v>
      </c>
      <c r="G201" s="109" t="n">
        <v>10803.6666</v>
      </c>
      <c r="H201" s="109" t="n">
        <v>12887.9999</v>
      </c>
      <c r="I201" s="201" t="n">
        <v>53.14</v>
      </c>
      <c r="J201" s="202" t="n">
        <v>7.14</v>
      </c>
      <c r="K201" s="202" t="n">
        <v>30.01</v>
      </c>
      <c r="L201" s="202" t="n">
        <v>0</v>
      </c>
      <c r="M201" s="202" t="n">
        <v>9.68</v>
      </c>
      <c r="N201" s="202" t="n">
        <v>155.1569</v>
      </c>
      <c r="O201" s="202" t="n">
        <v>7.56</v>
      </c>
    </row>
    <row r="202" customFormat="false" ht="18.75" hidden="false" customHeight="true" outlineLevel="0" collapsed="false">
      <c r="A202" s="196" t="s">
        <v>509</v>
      </c>
      <c r="B202" s="123" t="s">
        <v>510</v>
      </c>
      <c r="C202" s="197" t="n">
        <v>6</v>
      </c>
      <c r="D202" s="104" t="n">
        <v>27</v>
      </c>
      <c r="E202" s="198" t="n">
        <v>9404.2839</v>
      </c>
      <c r="F202" s="104" t="n">
        <v>6986.6666</v>
      </c>
      <c r="G202" s="104" t="n">
        <v>10095.6666</v>
      </c>
      <c r="H202" s="104" t="n">
        <v>11011.1666</v>
      </c>
      <c r="I202" s="199" t="n">
        <v>60.4</v>
      </c>
      <c r="J202" s="200" t="n">
        <v>13.08</v>
      </c>
      <c r="K202" s="200" t="n">
        <v>10.62</v>
      </c>
      <c r="L202" s="200" t="n">
        <v>0</v>
      </c>
      <c r="M202" s="200" t="n">
        <v>15.88</v>
      </c>
      <c r="N202" s="200" t="n">
        <v>135.3259</v>
      </c>
      <c r="O202" s="200" t="n">
        <v>0.07</v>
      </c>
    </row>
    <row r="203" customFormat="false" ht="18.75" hidden="false" customHeight="true" outlineLevel="0" collapsed="false">
      <c r="A203" s="42" t="s">
        <v>511</v>
      </c>
      <c r="B203" s="195" t="s">
        <v>512</v>
      </c>
      <c r="C203" s="191" t="n">
        <v>3</v>
      </c>
      <c r="D203" s="109" t="n">
        <v>11</v>
      </c>
      <c r="E203" s="192" t="n">
        <v>9415.6363</v>
      </c>
      <c r="F203" s="109" t="n">
        <v>6395.8333</v>
      </c>
      <c r="G203" s="109" t="n">
        <v>9914.3333</v>
      </c>
      <c r="H203" s="109" t="n">
        <v>11241.8333</v>
      </c>
      <c r="I203" s="201" t="n">
        <v>76.85</v>
      </c>
      <c r="J203" s="202" t="n">
        <v>3.56</v>
      </c>
      <c r="K203" s="202" t="n">
        <v>16.15</v>
      </c>
      <c r="L203" s="202" t="n">
        <v>0</v>
      </c>
      <c r="M203" s="202" t="n">
        <v>3.41</v>
      </c>
      <c r="N203" s="202" t="n">
        <v>158.6212</v>
      </c>
      <c r="O203" s="202" t="n">
        <v>1.98</v>
      </c>
    </row>
    <row r="204" customFormat="false" ht="18.75" hidden="false" customHeight="true" outlineLevel="0" collapsed="false">
      <c r="A204" s="196" t="s">
        <v>515</v>
      </c>
      <c r="B204" s="123" t="s">
        <v>516</v>
      </c>
      <c r="C204" s="197" t="n">
        <v>3</v>
      </c>
      <c r="D204" s="104" t="n">
        <v>12</v>
      </c>
      <c r="E204" s="198" t="n">
        <v>12991.3055</v>
      </c>
      <c r="F204" s="104" t="n">
        <v>8428.8333</v>
      </c>
      <c r="G204" s="104" t="n">
        <v>12933.3333</v>
      </c>
      <c r="H204" s="104" t="n">
        <v>17732.1666</v>
      </c>
      <c r="I204" s="199" t="n">
        <v>65.57</v>
      </c>
      <c r="J204" s="200" t="n">
        <v>4.2</v>
      </c>
      <c r="K204" s="200" t="n">
        <v>24.66</v>
      </c>
      <c r="L204" s="200" t="n">
        <v>0</v>
      </c>
      <c r="M204" s="200" t="n">
        <v>5.55</v>
      </c>
      <c r="N204" s="200" t="n">
        <v>165.625</v>
      </c>
      <c r="O204" s="200" t="n">
        <v>5.53</v>
      </c>
    </row>
    <row r="205" customFormat="false" ht="18.75" hidden="false" customHeight="true" outlineLevel="0" collapsed="false">
      <c r="A205" s="42" t="s">
        <v>517</v>
      </c>
      <c r="B205" s="195" t="s">
        <v>518</v>
      </c>
      <c r="C205" s="191" t="n">
        <v>8</v>
      </c>
      <c r="D205" s="109" t="n">
        <v>97</v>
      </c>
      <c r="E205" s="192" t="n">
        <v>9225.1683</v>
      </c>
      <c r="F205" s="109" t="n">
        <v>6626.9999</v>
      </c>
      <c r="G205" s="109" t="n">
        <v>9270.3333</v>
      </c>
      <c r="H205" s="109" t="n">
        <v>11786.6666</v>
      </c>
      <c r="I205" s="201" t="n">
        <v>60.15</v>
      </c>
      <c r="J205" s="202" t="n">
        <v>1.78</v>
      </c>
      <c r="K205" s="202" t="n">
        <v>24.17</v>
      </c>
      <c r="L205" s="202" t="n">
        <v>0.56</v>
      </c>
      <c r="M205" s="202" t="n">
        <v>13.32</v>
      </c>
      <c r="N205" s="202" t="n">
        <v>144.0716</v>
      </c>
      <c r="O205" s="202" t="n">
        <v>1.23</v>
      </c>
    </row>
    <row r="206" customFormat="false" ht="18.75" hidden="false" customHeight="true" outlineLevel="0" collapsed="false">
      <c r="A206" s="196" t="s">
        <v>519</v>
      </c>
      <c r="B206" s="123" t="s">
        <v>520</v>
      </c>
      <c r="C206" s="197" t="n">
        <v>41</v>
      </c>
      <c r="D206" s="104" t="n">
        <v>995</v>
      </c>
      <c r="E206" s="198" t="n">
        <v>9476.4291</v>
      </c>
      <c r="F206" s="104" t="n">
        <v>6799</v>
      </c>
      <c r="G206" s="104" t="n">
        <v>9063.3333</v>
      </c>
      <c r="H206" s="104" t="n">
        <v>12495</v>
      </c>
      <c r="I206" s="199" t="n">
        <v>69.44</v>
      </c>
      <c r="J206" s="200" t="n">
        <v>7.33</v>
      </c>
      <c r="K206" s="200" t="n">
        <v>15.99</v>
      </c>
      <c r="L206" s="200" t="n">
        <v>0.09</v>
      </c>
      <c r="M206" s="200" t="n">
        <v>7.13</v>
      </c>
      <c r="N206" s="200" t="n">
        <v>153.8662</v>
      </c>
      <c r="O206" s="200" t="n">
        <v>4.38</v>
      </c>
    </row>
    <row r="207" customFormat="false" ht="18.75" hidden="false" customHeight="true" outlineLevel="0" collapsed="false">
      <c r="A207" s="42" t="s">
        <v>521</v>
      </c>
      <c r="B207" s="195" t="s">
        <v>522</v>
      </c>
      <c r="C207" s="191" t="n">
        <v>13</v>
      </c>
      <c r="D207" s="109" t="n">
        <v>96</v>
      </c>
      <c r="E207" s="192" t="n">
        <v>9764.0763</v>
      </c>
      <c r="F207" s="109" t="n">
        <v>6180.6666</v>
      </c>
      <c r="G207" s="109" t="n">
        <v>9243.4999</v>
      </c>
      <c r="H207" s="109" t="n">
        <v>13777.1666</v>
      </c>
      <c r="I207" s="201" t="n">
        <v>66.66</v>
      </c>
      <c r="J207" s="202" t="n">
        <v>7.19</v>
      </c>
      <c r="K207" s="202" t="n">
        <v>16.45</v>
      </c>
      <c r="L207" s="202" t="n">
        <v>0.1</v>
      </c>
      <c r="M207" s="202" t="n">
        <v>9.57</v>
      </c>
      <c r="N207" s="202" t="n">
        <v>147.093</v>
      </c>
      <c r="O207" s="202" t="n">
        <v>2.82</v>
      </c>
    </row>
    <row r="208" customFormat="false" ht="18.75" hidden="false" customHeight="true" outlineLevel="0" collapsed="false">
      <c r="A208" s="196" t="s">
        <v>523</v>
      </c>
      <c r="B208" s="123" t="s">
        <v>524</v>
      </c>
      <c r="C208" s="197" t="n">
        <v>14</v>
      </c>
      <c r="D208" s="104" t="n">
        <v>46</v>
      </c>
      <c r="E208" s="198" t="n">
        <v>9841.7898</v>
      </c>
      <c r="F208" s="104" t="n">
        <v>6567</v>
      </c>
      <c r="G208" s="104" t="n">
        <v>9699.5</v>
      </c>
      <c r="H208" s="104" t="n">
        <v>13138.6666</v>
      </c>
      <c r="I208" s="199" t="n">
        <v>58.24</v>
      </c>
      <c r="J208" s="200" t="n">
        <v>12.51</v>
      </c>
      <c r="K208" s="200" t="n">
        <v>19.85</v>
      </c>
      <c r="L208" s="200" t="n">
        <v>0.77</v>
      </c>
      <c r="M208" s="200" t="n">
        <v>8.6</v>
      </c>
      <c r="N208" s="200" t="n">
        <v>157.95</v>
      </c>
      <c r="O208" s="200" t="n">
        <v>5.22</v>
      </c>
    </row>
    <row r="209" customFormat="false" ht="18.75" hidden="false" customHeight="true" outlineLevel="0" collapsed="false">
      <c r="A209" s="42" t="s">
        <v>525</v>
      </c>
      <c r="B209" s="195" t="s">
        <v>526</v>
      </c>
      <c r="C209" s="191" t="n">
        <v>17</v>
      </c>
      <c r="D209" s="109" t="n">
        <v>85</v>
      </c>
      <c r="E209" s="192" t="n">
        <v>9856.7058</v>
      </c>
      <c r="F209" s="109" t="n">
        <v>6745.4999</v>
      </c>
      <c r="G209" s="109" t="n">
        <v>9510.3333</v>
      </c>
      <c r="H209" s="109" t="n">
        <v>14155.4999</v>
      </c>
      <c r="I209" s="201" t="n">
        <v>79.73</v>
      </c>
      <c r="J209" s="202" t="n">
        <v>4.53</v>
      </c>
      <c r="K209" s="202" t="n">
        <v>7.91</v>
      </c>
      <c r="L209" s="202" t="n">
        <v>0.1</v>
      </c>
      <c r="M209" s="202" t="n">
        <v>7.7</v>
      </c>
      <c r="N209" s="202" t="n">
        <v>159.7278</v>
      </c>
      <c r="O209" s="202" t="n">
        <v>6.57</v>
      </c>
    </row>
    <row r="210" customFormat="false" ht="18.75" hidden="false" customHeight="true" outlineLevel="0" collapsed="false">
      <c r="A210" s="196" t="s">
        <v>527</v>
      </c>
      <c r="B210" s="123" t="s">
        <v>528</v>
      </c>
      <c r="C210" s="197" t="n">
        <v>64</v>
      </c>
      <c r="D210" s="104" t="n">
        <v>534</v>
      </c>
      <c r="E210" s="198" t="n">
        <v>9747.1266</v>
      </c>
      <c r="F210" s="104" t="n">
        <v>7020.4999</v>
      </c>
      <c r="G210" s="104" t="n">
        <v>9481.8333</v>
      </c>
      <c r="H210" s="104" t="n">
        <v>12989.8333</v>
      </c>
      <c r="I210" s="199" t="n">
        <v>72.31</v>
      </c>
      <c r="J210" s="200" t="n">
        <v>5.18</v>
      </c>
      <c r="K210" s="200" t="n">
        <v>15.11</v>
      </c>
      <c r="L210" s="200" t="n">
        <v>0.27</v>
      </c>
      <c r="M210" s="200" t="n">
        <v>7.1</v>
      </c>
      <c r="N210" s="200" t="n">
        <v>152.5382</v>
      </c>
      <c r="O210" s="200" t="n">
        <v>2.23</v>
      </c>
    </row>
    <row r="211" customFormat="false" ht="18.75" hidden="false" customHeight="true" outlineLevel="0" collapsed="false">
      <c r="A211" s="42"/>
      <c r="B211" s="195"/>
      <c r="C211" s="191"/>
      <c r="D211" s="109"/>
      <c r="E211" s="192"/>
      <c r="F211" s="109"/>
      <c r="G211" s="109"/>
      <c r="H211" s="109"/>
      <c r="I211" s="201"/>
      <c r="J211" s="202"/>
      <c r="K211" s="202"/>
      <c r="L211" s="202"/>
      <c r="M211" s="202"/>
      <c r="N211" s="202"/>
      <c r="O211" s="202"/>
    </row>
    <row r="212" customFormat="false" ht="18.75" hidden="false" customHeight="true" outlineLevel="0" collapsed="false">
      <c r="A212" s="42"/>
      <c r="B212" s="195"/>
      <c r="C212" s="191"/>
      <c r="D212" s="109"/>
      <c r="E212" s="192"/>
      <c r="F212" s="109"/>
      <c r="G212" s="109"/>
      <c r="H212" s="109"/>
      <c r="I212" s="201"/>
      <c r="J212" s="202"/>
      <c r="K212" s="202"/>
      <c r="L212" s="202"/>
      <c r="M212" s="202"/>
      <c r="N212" s="202"/>
      <c r="O212" s="202"/>
    </row>
    <row r="213" customFormat="false" ht="18.75" hidden="false" customHeight="true" outlineLevel="0" collapsed="false">
      <c r="A213" s="42"/>
      <c r="B213" s="195"/>
      <c r="C213" s="191"/>
      <c r="D213" s="109"/>
      <c r="E213" s="192"/>
      <c r="F213" s="109"/>
      <c r="G213" s="109"/>
      <c r="H213" s="109"/>
      <c r="I213" s="201"/>
      <c r="J213" s="202"/>
      <c r="K213" s="202"/>
      <c r="L213" s="202"/>
      <c r="M213" s="202"/>
      <c r="N213" s="202"/>
      <c r="O213" s="202"/>
    </row>
    <row r="214" customFormat="false" ht="18.75" hidden="false" customHeight="true" outlineLevel="0" collapsed="false">
      <c r="A214" s="42"/>
      <c r="B214" s="195"/>
      <c r="C214" s="191"/>
      <c r="D214" s="109"/>
      <c r="E214" s="192"/>
      <c r="F214" s="109"/>
      <c r="G214" s="109"/>
      <c r="H214" s="109"/>
      <c r="I214" s="201"/>
      <c r="J214" s="202"/>
      <c r="K214" s="202"/>
      <c r="L214" s="202"/>
      <c r="M214" s="202"/>
      <c r="N214" s="202"/>
      <c r="O214" s="202"/>
    </row>
    <row r="215" customFormat="false" ht="18.75" hidden="false" customHeight="true" outlineLevel="0" collapsed="false">
      <c r="A215" s="42"/>
      <c r="B215" s="195"/>
      <c r="C215" s="191"/>
      <c r="D215" s="109"/>
      <c r="E215" s="192"/>
      <c r="F215" s="109"/>
      <c r="G215" s="109"/>
      <c r="H215" s="109"/>
      <c r="I215" s="201"/>
      <c r="J215" s="202"/>
      <c r="K215" s="202"/>
      <c r="L215" s="202"/>
      <c r="M215" s="202"/>
      <c r="N215" s="202"/>
      <c r="O215" s="202"/>
    </row>
    <row r="216" customFormat="false" ht="18.75" hidden="false" customHeight="true" outlineLevel="0" collapsed="false">
      <c r="A216" s="42"/>
      <c r="B216" s="195"/>
      <c r="C216" s="191"/>
      <c r="D216" s="109"/>
      <c r="E216" s="192"/>
      <c r="F216" s="109"/>
      <c r="G216" s="109"/>
      <c r="H216" s="109"/>
      <c r="I216" s="201"/>
      <c r="J216" s="202"/>
      <c r="K216" s="202"/>
      <c r="L216" s="202"/>
      <c r="M216" s="202"/>
      <c r="N216" s="202"/>
      <c r="O216" s="202"/>
    </row>
    <row r="217" customFormat="false" ht="18.75" hidden="false" customHeight="true" outlineLevel="0" collapsed="false">
      <c r="A217" s="42"/>
      <c r="B217" s="195"/>
      <c r="C217" s="191"/>
      <c r="D217" s="109"/>
      <c r="E217" s="192"/>
      <c r="F217" s="109"/>
      <c r="G217" s="109"/>
      <c r="H217" s="109"/>
      <c r="I217" s="201"/>
      <c r="J217" s="202"/>
      <c r="K217" s="202"/>
      <c r="L217" s="202"/>
      <c r="M217" s="202"/>
      <c r="N217" s="202"/>
      <c r="O217" s="202"/>
    </row>
    <row r="218" customFormat="false" ht="18.75" hidden="false" customHeight="true" outlineLevel="0" collapsed="false">
      <c r="A218" s="42"/>
      <c r="B218" s="195"/>
      <c r="C218" s="191"/>
      <c r="D218" s="109"/>
      <c r="E218" s="192"/>
      <c r="F218" s="109"/>
      <c r="G218" s="109"/>
      <c r="H218" s="109"/>
      <c r="I218" s="201"/>
      <c r="J218" s="202"/>
      <c r="K218" s="202"/>
      <c r="L218" s="202"/>
      <c r="M218" s="202"/>
      <c r="N218" s="202"/>
      <c r="O218" s="202"/>
    </row>
    <row r="219" customFormat="false" ht="18.75" hidden="false" customHeight="true" outlineLevel="0" collapsed="false">
      <c r="A219" s="42"/>
      <c r="B219" s="195"/>
      <c r="C219" s="191"/>
      <c r="D219" s="109"/>
      <c r="E219" s="192"/>
      <c r="F219" s="109"/>
      <c r="G219" s="109"/>
      <c r="H219" s="109"/>
      <c r="I219" s="201"/>
      <c r="J219" s="202"/>
      <c r="K219" s="202"/>
      <c r="L219" s="202"/>
      <c r="M219" s="202"/>
      <c r="N219" s="202"/>
      <c r="O219" s="202"/>
    </row>
    <row r="220" customFormat="false" ht="18.75" hidden="false" customHeight="true" outlineLevel="0" collapsed="false">
      <c r="A220" s="42"/>
      <c r="B220" s="195"/>
      <c r="C220" s="191"/>
      <c r="D220" s="109"/>
      <c r="E220" s="192"/>
      <c r="F220" s="109"/>
      <c r="G220" s="109"/>
      <c r="H220" s="109"/>
      <c r="I220" s="201"/>
      <c r="J220" s="202"/>
      <c r="K220" s="202"/>
      <c r="L220" s="202"/>
      <c r="M220" s="202"/>
      <c r="N220" s="202"/>
      <c r="O220" s="202"/>
    </row>
    <row r="221" customFormat="false" ht="18.75" hidden="false" customHeight="true" outlineLevel="0" collapsed="false">
      <c r="A221" s="42"/>
      <c r="B221" s="195"/>
      <c r="C221" s="191"/>
      <c r="D221" s="109"/>
      <c r="E221" s="192"/>
      <c r="F221" s="109"/>
      <c r="G221" s="109"/>
      <c r="H221" s="109"/>
      <c r="I221" s="201"/>
      <c r="J221" s="202"/>
      <c r="K221" s="202"/>
      <c r="L221" s="202"/>
      <c r="M221" s="202"/>
      <c r="N221" s="202"/>
      <c r="O221" s="202"/>
    </row>
    <row r="222" customFormat="false" ht="18.75" hidden="false" customHeight="true" outlineLevel="0" collapsed="false">
      <c r="A222" s="42"/>
      <c r="B222" s="195"/>
      <c r="C222" s="191"/>
      <c r="D222" s="109"/>
      <c r="E222" s="192"/>
      <c r="F222" s="109"/>
      <c r="G222" s="109"/>
      <c r="H222" s="109"/>
      <c r="I222" s="201"/>
      <c r="J222" s="202"/>
      <c r="K222" s="202"/>
      <c r="L222" s="202"/>
      <c r="M222" s="202"/>
      <c r="N222" s="202"/>
      <c r="O222" s="202"/>
    </row>
    <row r="223" customFormat="false" ht="18.75" hidden="false" customHeight="true" outlineLevel="0" collapsed="false">
      <c r="A223" s="42"/>
      <c r="B223" s="195"/>
      <c r="C223" s="191"/>
      <c r="D223" s="109"/>
      <c r="E223" s="192"/>
      <c r="F223" s="109"/>
      <c r="G223" s="109"/>
      <c r="H223" s="109"/>
      <c r="I223" s="201"/>
      <c r="J223" s="202"/>
      <c r="K223" s="202"/>
      <c r="L223" s="202"/>
      <c r="M223" s="202"/>
      <c r="N223" s="202"/>
      <c r="O223" s="202"/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1:56:59Z</dcterms:created>
  <dc:creator>Michal Novotný</dc:creator>
  <dc:description/>
  <dc:language>en-US</dc:language>
  <cp:lastModifiedBy>Michal Novotný</cp:lastModifiedBy>
  <dcterms:modified xsi:type="dcterms:W3CDTF">2001-11-01T09:54:46Z</dcterms:modified>
  <cp:revision>0</cp:revision>
  <dc:subject/>
  <dc:title/>
</cp:coreProperties>
</file>