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" sheetId="2" state="visible" r:id="rId3"/>
    <sheet name="MZS-M2" sheetId="3" state="visible" r:id="rId4"/>
    <sheet name="MZS-M4" sheetId="4" state="visible" r:id="rId5"/>
    <sheet name="MZS-M5_6" sheetId="5" state="visible" r:id="rId6"/>
    <sheet name="MZS-M7" sheetId="6" state="visible" r:id="rId7"/>
    <sheet name="MZS-M8" sheetId="7" state="visible" r:id="rId8"/>
    <sheet name="MZS-T0" sheetId="8" state="visible" r:id="rId9"/>
    <sheet name="MZS-T1" sheetId="9" state="visible" r:id="rId10"/>
    <sheet name="MZS-T2_4" sheetId="10" state="visible" r:id="rId11"/>
    <sheet name="MZS-T5_6" sheetId="11" state="visible" r:id="rId12"/>
    <sheet name="MZS-T7" sheetId="12" state="visible" r:id="rId13"/>
    <sheet name="MZS-T8" sheetId="13" state="visible" r:id="rId14"/>
  </sheets>
  <definedNames>
    <definedName function="false" hidden="false" localSheetId="0" name="_xlnm.Print_Area" vbProcedure="false">'MZS-M0'!$A$1:$F$37</definedName>
    <definedName function="false" hidden="false" localSheetId="1" name="_xlnm.Print_Area" vbProcedure="false">'MZS-M1'!$A$1:$N$50</definedName>
    <definedName function="false" hidden="false" localSheetId="2" name="_xlnm.Print_Area" vbProcedure="false">'MZS-M2'!$A$1:$P$46</definedName>
    <definedName function="false" hidden="false" localSheetId="3" name="_xlnm.Print_Area" vbProcedure="false">'MZS-M4'!$A$1:$O$48</definedName>
    <definedName function="false" hidden="false" localSheetId="4" name="_xlnm.Print_Area" vbProcedure="false">'MZS-M5_6'!$A$1:$O$45</definedName>
    <definedName function="false" hidden="false" localSheetId="5" name="_xlnm.Print_Area" vbProcedure="false">'MZS-M7'!$A$1:$O$61</definedName>
    <definedName function="false" hidden="false" localSheetId="5" name="_xlnm.Print_Titles" vbProcedure="false">'MZS-M7'!$1:$8</definedName>
    <definedName function="false" hidden="false" localSheetId="6" name="_xlnm.Print_Area" vbProcedure="false">'MZS-M8'!$A$10:$M$413</definedName>
    <definedName function="false" hidden="false" localSheetId="6" name="_xlnm.Print_Titles" vbProcedure="false">'MZS-M8'!$1:$8</definedName>
    <definedName function="false" hidden="false" localSheetId="7" name="_xlnm.Print_Area" vbProcedure="false">'MZS-T0'!$A$1:$F$33</definedName>
    <definedName function="false" hidden="false" localSheetId="8" name="_xlnm.Print_Area" vbProcedure="false">'MZS-T1'!$A$1:$G$50</definedName>
    <definedName function="false" hidden="false" localSheetId="9" name="_xlnm.Print_Area" vbProcedure="false">'MZS-T2_4'!$A$1:$I$39</definedName>
    <definedName function="false" hidden="false" localSheetId="10" name="_xlnm.Print_Area" vbProcedure="false">'MZS-T5_6'!$A$1:$H$48</definedName>
    <definedName function="false" hidden="false" localSheetId="11" name="_xlnm.Print_Area" vbProcedure="false">'MZS-T7'!$A$10:$H$62</definedName>
    <definedName function="false" hidden="false" localSheetId="11" name="_xlnm.Print_Titles" vbProcedure="false">'MZS-T7'!$1:$9</definedName>
    <definedName function="false" hidden="false" localSheetId="12" name="_xlnm.Print_Area" vbProcedure="false">'MZS-T8'!$A$11:$G$413</definedName>
    <definedName function="false" hidden="false" localSheetId="12" name="_xlnm.Print_Titles" vbProcedure="false">'MZS-T8'!$1:$9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4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5</definedName>
    <definedName function="false" hidden="false" localSheetId="0" name="Z_466486BE_E54D_4A1B_867E_E18505C1D880__wvu_PrintTitles" vbProcedure="false">'MZS-M0'!$1:$4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4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4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4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5</definedName>
    <definedName function="false" hidden="false" localSheetId="0" name="Z_F50316FE_6DD2_48E8_B05C_1ED7ACA53E0F__wvu_PrintTitles" vbProcedure="false">'MZS-M0'!$1:$4</definedName>
    <definedName function="false" hidden="false" localSheetId="0" name="Z_F50316FE_6DD2_48E8_B05C_1ED7ACA53E0F__wvu_Rows" vbProcedure="false">#REF!</definedName>
    <definedName function="false" hidden="false" localSheetId="1" name="Z_0C31B514_8460_11D2_BF7D_0060086474C0__wvu_PrintArea" vbProcedure="false">'MZS-M1'!$A$1:$L$4</definedName>
    <definedName function="false" hidden="false" localSheetId="1" name="Z_466486BE_E54D_4A1B_867E_E18505C1D880__wvu_PrintArea" vbProcedure="false">'MZS-M1'!$A$1:$O$4</definedName>
    <definedName function="false" hidden="false" localSheetId="1" name="Z_466486BE_E54D_4A1B_867E_E18505C1D880__wvu_PrintTitles" vbProcedure="false">'MZS-M1'!$1:$4</definedName>
    <definedName function="false" hidden="false" localSheetId="1" name="Z_4E98FC00_11B4_11D2_ACC2_00608CF5F099__wvu_PrintArea" vbProcedure="false">'MZS-M1'!$A$1:$L$4</definedName>
    <definedName function="false" hidden="false" localSheetId="1" name="Z_8C343FC6_8509_11D2_80EE_00609762DCC2__wvu_PrintArea" vbProcedure="false">'MZS-M1'!$A$1:$L$4</definedName>
    <definedName function="false" hidden="false" localSheetId="1" name="Z_C3EF7539_1197_11D2_8E3D_006008E3E9C1__wvu_PrintArea" vbProcedure="false">'MZS-M1'!$A$1:$L$4</definedName>
    <definedName function="false" hidden="false" localSheetId="1" name="Z_F50316FE_6DD2_48E8_B05C_1ED7ACA53E0F__wvu_PrintArea" vbProcedure="false">'MZS-M1'!$A$1:$O$4</definedName>
    <definedName function="false" hidden="false" localSheetId="1" name="Z_F50316FE_6DD2_48E8_B05C_1ED7ACA53E0F__wvu_PrintTitles" vbProcedure="false">'MZS-M1'!$1:$4</definedName>
    <definedName function="false" hidden="false" localSheetId="2" name="Z_0C31B514_8460_11D2_BF7D_0060086474C0__wvu_PrintArea" vbProcedure="false">'MZS-M2'!$A$1:$N$4</definedName>
    <definedName function="false" hidden="false" localSheetId="2" name="Z_466486BE_E54D_4A1B_867E_E18505C1D880__wvu_PrintArea" vbProcedure="false">'MZS-M2'!$A$1:$Q$4</definedName>
    <definedName function="false" hidden="false" localSheetId="2" name="Z_466486BE_E54D_4A1B_867E_E18505C1D880__wvu_PrintTitles" vbProcedure="false">'MZS-M2'!$1:$4</definedName>
    <definedName function="false" hidden="false" localSheetId="2" name="Z_4E98FC00_11B4_11D2_ACC2_00608CF5F099__wvu_PrintArea" vbProcedure="false">'MZS-M2'!$A$1:$N$4</definedName>
    <definedName function="false" hidden="false" localSheetId="2" name="Z_8C343FC6_8509_11D2_80EE_00609762DCC2__wvu_PrintArea" vbProcedure="false">'MZS-M2'!$A$1:$N$4</definedName>
    <definedName function="false" hidden="false" localSheetId="2" name="Z_C3EF7539_1197_11D2_8E3D_006008E3E9C1__wvu_PrintArea" vbProcedure="false">'MZS-M2'!$A$1:$N$4</definedName>
    <definedName function="false" hidden="false" localSheetId="2" name="Z_F50316FE_6DD2_48E8_B05C_1ED7ACA53E0F__wvu_PrintArea" vbProcedure="false">'MZS-M2'!$A$1:$Q$4</definedName>
    <definedName function="false" hidden="false" localSheetId="2" name="Z_F50316FE_6DD2_48E8_B05C_1ED7ACA53E0F__wvu_PrintTitles" vbProcedure="false">'MZS-M2'!$1:$4</definedName>
    <definedName function="false" hidden="false" localSheetId="3" name="Z_0C31B514_8460_11D2_BF7D_0060086474C0__wvu_PrintArea" vbProcedure="false">'MZS-M4'!$A$1:$M$4</definedName>
    <definedName function="false" hidden="false" localSheetId="3" name="Z_466486BE_E54D_4A1B_867E_E18505C1D880__wvu_PrintArea" vbProcedure="false">'MZS-M4'!$A$1:$P$4</definedName>
    <definedName function="false" hidden="false" localSheetId="3" name="Z_466486BE_E54D_4A1B_867E_E18505C1D880__wvu_PrintTitles" vbProcedure="false">'MZS-M4'!$1:$4</definedName>
    <definedName function="false" hidden="false" localSheetId="3" name="Z_4E98FC00_11B4_11D2_ACC2_00608CF5F099__wvu_PrintArea" vbProcedure="false">'MZS-M4'!$A$1:$M$4</definedName>
    <definedName function="false" hidden="false" localSheetId="3" name="Z_8C343FC6_8509_11D2_80EE_00609762DCC2__wvu_PrintArea" vbProcedure="false">'MZS-M4'!$A$1:$M$4</definedName>
    <definedName function="false" hidden="false" localSheetId="3" name="Z_C3EF7539_1197_11D2_8E3D_006008E3E9C1__wvu_PrintArea" vbProcedure="false">'MZS-M4'!$A$1:$M$4</definedName>
    <definedName function="false" hidden="false" localSheetId="3" name="Z_F50316FE_6DD2_48E8_B05C_1ED7ACA53E0F__wvu_PrintArea" vbProcedure="false">'MZS-M4'!$A$1:$P$4</definedName>
    <definedName function="false" hidden="false" localSheetId="3" name="Z_F50316FE_6DD2_48E8_B05C_1ED7ACA53E0F__wvu_PrintTitles" vbProcedure="false">'MZS-M4'!$1:$4</definedName>
    <definedName function="false" hidden="false" localSheetId="4" name="Z_0C31B514_8460_11D2_BF7D_0060086474C0__wvu_PrintArea" vbProcedure="false">'MZS-M5_6'!$A$1:$M$4</definedName>
    <definedName function="false" hidden="false" localSheetId="4" name="Z_466486BE_E54D_4A1B_867E_E18505C1D880__wvu_PrintArea" vbProcedure="false">'MZS-M5_6'!$A$1:$P$4</definedName>
    <definedName function="false" hidden="false" localSheetId="4" name="Z_466486BE_E54D_4A1B_867E_E18505C1D880__wvu_PrintTitles" vbProcedure="false">'MZS-M5_6'!$1:$4</definedName>
    <definedName function="false" hidden="false" localSheetId="4" name="Z_4E98FC00_11B4_11D2_ACC2_00608CF5F099__wvu_PrintArea" vbProcedure="false">'MZS-M5_6'!$A$1:$M$4</definedName>
    <definedName function="false" hidden="false" localSheetId="4" name="Z_8C343FC6_8509_11D2_80EE_00609762DCC2__wvu_PrintArea" vbProcedure="false">'MZS-M5_6'!$A$1:$M$4</definedName>
    <definedName function="false" hidden="false" localSheetId="4" name="Z_C3EF7539_1197_11D2_8E3D_006008E3E9C1__wvu_PrintArea" vbProcedure="false">'MZS-M5_6'!$A$1:$M$4</definedName>
    <definedName function="false" hidden="false" localSheetId="4" name="Z_F50316FE_6DD2_48E8_B05C_1ED7ACA53E0F__wvu_PrintArea" vbProcedure="false">'MZS-M5_6'!$A$1:$P$4</definedName>
    <definedName function="false" hidden="false" localSheetId="4" name="Z_F50316FE_6DD2_48E8_B05C_1ED7ACA53E0F__wvu_PrintTitles" vbProcedure="false">'MZS-M5_6'!$1:$4</definedName>
    <definedName function="false" hidden="false" localSheetId="5" name="Z_0C31B514_8460_11D2_BF7D_0060086474C0__wvu_PrintArea" vbProcedure="false">'MZS-M7'!$B$1:$K$50</definedName>
    <definedName function="false" hidden="false" localSheetId="5" name="Z_466486BE_E54D_4A1B_867E_E18505C1D880__wvu_PrintArea" vbProcedure="false">'MZS-M7'!$B$1:$N$50</definedName>
    <definedName function="false" hidden="false" localSheetId="5" name="Z_466486BE_E54D_4A1B_867E_E18505C1D880__wvu_PrintTitles" vbProcedure="false">'MZS-M7'!$1:$48</definedName>
    <definedName function="false" hidden="false" localSheetId="5" name="Z_4E98FC00_11B4_11D2_ACC2_00608CF5F099__wvu_PrintArea" vbProcedure="false">'MZS-M7'!$B$1:$K$50</definedName>
    <definedName function="false" hidden="false" localSheetId="5" name="Z_8C343FC6_8509_11D2_80EE_00609762DCC2__wvu_PrintArea" vbProcedure="false">'MZS-M7'!$B$1:$K$50</definedName>
    <definedName function="false" hidden="false" localSheetId="5" name="Z_C3EF7539_1197_11D2_8E3D_006008E3E9C1__wvu_PrintArea" vbProcedure="false">'MZS-M7'!$B$1:$K$50</definedName>
    <definedName function="false" hidden="false" localSheetId="5" name="Z_F50316FE_6DD2_48E8_B05C_1ED7ACA53E0F__wvu_PrintArea" vbProcedure="false">'MZS-M7'!$B$1:$N$50</definedName>
    <definedName function="false" hidden="false" localSheetId="5" name="Z_F50316FE_6DD2_48E8_B05C_1ED7ACA53E0F__wvu_PrintTitles" vbProcedure="false">'MZS-M7'!$1:$48</definedName>
    <definedName function="false" hidden="false" localSheetId="7" name="Z_0C31B514_8460_11D2_BF7D_0060086474C0__wvu_PrintArea" vbProcedure="false">#REF!</definedName>
    <definedName function="false" hidden="false" localSheetId="7" name="Z_0C31B514_8460_11D2_BF7D_0060086474C0__wvu_PrintTitles" vbProcedure="false">'MZS-T0'!$1:$4</definedName>
    <definedName function="false" hidden="false" localSheetId="7" name="Z_466486BE_E54D_4A1B_867E_E18505C1D880__wvu_Cols" vbProcedure="false">#REF!</definedName>
    <definedName function="false" hidden="false" localSheetId="7" name="Z_466486BE_E54D_4A1B_867E_E18505C1D880__wvu_PrintArea" vbProcedure="false">'MZS-T0'!$A$1:$F$28</definedName>
    <definedName function="false" hidden="false" localSheetId="7" name="Z_466486BE_E54D_4A1B_867E_E18505C1D880__wvu_PrintTitles" vbProcedure="false">'MZS-T0'!$1:$4</definedName>
    <definedName function="false" hidden="false" localSheetId="7" name="Z_466486BE_E54D_4A1B_867E_E18505C1D880__wvu_Rows" vbProcedure="false">#REF!</definedName>
    <definedName function="false" hidden="false" localSheetId="7" name="Z_4E98FC00_11B4_11D2_ACC2_00608CF5F099__wvu_PrintArea" vbProcedure="false">#REF!</definedName>
    <definedName function="false" hidden="false" localSheetId="7" name="Z_4E98FC00_11B4_11D2_ACC2_00608CF5F099__wvu_PrintTitles" vbProcedure="false">'MZS-T0'!$1:$4</definedName>
    <definedName function="false" hidden="false" localSheetId="7" name="Z_8C343FC6_8509_11D2_80EE_00609762DCC2__wvu_PrintArea" vbProcedure="false">#REF!</definedName>
    <definedName function="false" hidden="false" localSheetId="7" name="Z_8C343FC6_8509_11D2_80EE_00609762DCC2__wvu_PrintTitles" vbProcedure="false">'MZS-T0'!$1:$4</definedName>
    <definedName function="false" hidden="false" localSheetId="7" name="Z_C3EF7539_1197_11D2_8E3D_006008E3E9C1__wvu_PrintArea" vbProcedure="false">#REF!</definedName>
    <definedName function="false" hidden="false" localSheetId="7" name="Z_C3EF7539_1197_11D2_8E3D_006008E3E9C1__wvu_PrintTitles" vbProcedure="false">'MZS-T0'!$1:$4</definedName>
    <definedName function="false" hidden="false" localSheetId="7" name="Z_F50316FE_6DD2_48E8_B05C_1ED7ACA53E0F__wvu_Cols" vbProcedure="false">#REF!</definedName>
    <definedName function="false" hidden="false" localSheetId="7" name="Z_F50316FE_6DD2_48E8_B05C_1ED7ACA53E0F__wvu_PrintArea" vbProcedure="false">'MZS-T0'!$A$1:$F$28</definedName>
    <definedName function="false" hidden="false" localSheetId="7" name="Z_F50316FE_6DD2_48E8_B05C_1ED7ACA53E0F__wvu_PrintTitles" vbProcedure="false">'MZS-T0'!$1:$4</definedName>
    <definedName function="false" hidden="false" localSheetId="7" name="Z_F50316FE_6DD2_48E8_B05C_1ED7ACA53E0F__wvu_Rows" vbProcedure="false">#REF!</definedName>
    <definedName function="false" hidden="false" localSheetId="8" name="Z_466486BE_E54D_4A1B_867E_E18505C1D880__wvu_PrintArea" vbProcedure="false">'MZS-T1'!$A$1:$G$20</definedName>
    <definedName function="false" hidden="false" localSheetId="8" name="Z_F50316FE_6DD2_48E8_B05C_1ED7ACA53E0F__wvu_PrintArea" vbProcedure="false">'MZS-T1'!$A$1:$G$20</definedName>
    <definedName function="false" hidden="false" localSheetId="9" name="Z_466486BE_E54D_4A1B_867E_E18505C1D880__wvu_PrintArea" vbProcedure="false">'MZS-T2_4'!$A$1:$I$15</definedName>
    <definedName function="false" hidden="false" localSheetId="9" name="Z_F50316FE_6DD2_48E8_B05C_1ED7ACA53E0F__wvu_PrintArea" vbProcedure="false">'MZS-T2_4'!$A$1:$I$15</definedName>
    <definedName function="false" hidden="false" localSheetId="10" name="Z_466486BE_E54D_4A1B_867E_E18505C1D880__wvu_PrintArea" vbProcedure="false">'MZS-T5_6'!$A$20:$H$39</definedName>
    <definedName function="false" hidden="false" localSheetId="10" name="Z_F50316FE_6DD2_48E8_B05C_1ED7ACA53E0F__wvu_PrintArea" vbProcedure="false">'MZS-T5_6'!$A$20:$H$39</definedName>
    <definedName function="false" hidden="false" localSheetId="11" name="Z_466486BE_E54D_4A1B_867E_E18505C1D880__wvu_PrintArea" vbProcedure="false">'MZS-T7'!$A$1:$H$20</definedName>
    <definedName function="false" hidden="false" localSheetId="11" name="Z_F50316FE_6DD2_48E8_B05C_1ED7ACA53E0F__wvu_PrintArea" vbProcedure="false">'MZS-T7'!$A$1:$H$20</definedName>
    <definedName function="false" hidden="false" localSheetId="12" name="Z_466486BE_E54D_4A1B_867E_E18505C1D880__wvu_PrintArea" vbProcedure="false">'MZS-T8'!$A$11:$G$290</definedName>
    <definedName function="false" hidden="false" localSheetId="12" name="Z_466486BE_E54D_4A1B_867E_E18505C1D880__wvu_PrintTitles" vbProcedure="false">'MZS-T8'!$1:$9</definedName>
    <definedName function="false" hidden="false" localSheetId="12" name="Z_F50316FE_6DD2_48E8_B05C_1ED7ACA53E0F__wvu_PrintArea" vbProcedure="false">'MZS-T8'!$A$11:$G$290</definedName>
    <definedName function="false" hidden="false" localSheetId="12" name="Z_F50316FE_6DD2_48E8_B05C_1ED7ACA53E0F__wvu_PrintTitles" vbProcedure="false">'MZS-T8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1" uniqueCount="874">
  <si>
    <t xml:space="preserve">ISPV - mzdová sféra ČR                       1. pololetí 2015</t>
  </si>
  <si>
    <t xml:space="preserve">MZS-M0</t>
  </si>
  <si>
    <t xml:space="preserve">Základní informace o hrubé měsíční mzdě</t>
  </si>
  <si>
    <t xml:space="preserve">Medián hrubé měsíční mzdy ............................................................……</t>
  </si>
  <si>
    <t xml:space="preserve">Kč/měs</t>
  </si>
  <si>
    <t xml:space="preserve">Index mediánu hrubé měsíční mzdy vůči 1. pololetí 2014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Index průměru hrubé měsíční mzdy vůči 1. pololetí 2014 .......................................................................................…......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67 %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Futura Bk"/>
        <family val="2"/>
        <charset val="238"/>
      </rPr>
      <t xml:space="preserve">Počet zaměstnanců </t>
    </r>
    <r>
      <rPr>
        <b val="true"/>
        <sz val="9"/>
        <rFont val="Futura Bk"/>
        <family val="2"/>
        <charset val="238"/>
      </rPr>
      <t xml:space="preserve">(přepočtený  podle placených měsíců)</t>
    </r>
    <r>
      <rPr>
        <b val="true"/>
        <sz val="12"/>
        <rFont val="Futura Bk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Hrubá měsíční mzda podle pohlaví a věku</t>
  </si>
  <si>
    <t xml:space="preserve">pohlaví/
věková skupina</t>
  </si>
  <si>
    <t xml:space="preserve">počet 
zaměstnanců</t>
  </si>
  <si>
    <t xml:space="preserve">hrubá měsíční mzda</t>
  </si>
  <si>
    <t xml:space="preserve">diferenciace hrubé měsíční mzdy</t>
  </si>
  <si>
    <t xml:space="preserve">složky hrubé měsíční mzdy</t>
  </si>
  <si>
    <t xml:space="preserve">placená doba</t>
  </si>
  <si>
    <t xml:space="preserve">medián</t>
  </si>
  <si>
    <t xml:space="preserve">meziroční 
změna</t>
  </si>
  <si>
    <t xml:space="preserve">průměr</t>
  </si>
  <si>
    <t xml:space="preserve">odměny</t>
  </si>
  <si>
    <t xml:space="preserve">příplatky</t>
  </si>
  <si>
    <t xml:space="preserve">náhrady</t>
  </si>
  <si>
    <t xml:space="preserve">CELKEM - mzdová sféra ČR</t>
  </si>
  <si>
    <t xml:space="preserve">do 20 let</t>
  </si>
  <si>
    <t xml:space="preserve">20 – 29 let</t>
  </si>
  <si>
    <t xml:space="preserve">30 – 39 let</t>
  </si>
  <si>
    <t xml:space="preserve">40 – 49 let</t>
  </si>
  <si>
    <t xml:space="preserve">50 – 59 let</t>
  </si>
  <si>
    <t xml:space="preserve">60 a více let</t>
  </si>
  <si>
    <t xml:space="preserve">MUŽI</t>
  </si>
  <si>
    <t xml:space="preserve">ŽENY</t>
  </si>
  <si>
    <t xml:space="preserve">Kvantily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P,R</t>
  </si>
  <si>
    <t xml:space="preserve">Vysokoškolské</t>
  </si>
  <si>
    <t xml:space="preserve">T,V</t>
  </si>
  <si>
    <t xml:space="preserve">Neuvedeno</t>
  </si>
  <si>
    <t xml:space="preserve">P10</t>
  </si>
  <si>
    <t xml:space="preserve">P25</t>
  </si>
  <si>
    <t xml:space="preserve">P50</t>
  </si>
  <si>
    <t xml:space="preserve">P75</t>
  </si>
  <si>
    <t xml:space="preserve">P90</t>
  </si>
  <si>
    <t xml:space="preserve">Průměrná mzda</t>
  </si>
  <si>
    <t xml:space="preserve">MZS-M4</t>
  </si>
  <si>
    <t xml:space="preserve">Hrubá měsíční mzda podle krajů</t>
  </si>
  <si>
    <t xml:space="preserve">kraj NUTS 3</t>
  </si>
  <si>
    <t xml:space="preserve">CZ010</t>
  </si>
  <si>
    <t xml:space="preserve">Hlavní město Praha</t>
  </si>
  <si>
    <t xml:space="preserve">101,8 %</t>
  </si>
  <si>
    <t xml:space="preserve">CZ020</t>
  </si>
  <si>
    <t xml:space="preserve">Středočeský</t>
  </si>
  <si>
    <t xml:space="preserve">103,9 %</t>
  </si>
  <si>
    <t xml:space="preserve">CZ031</t>
  </si>
  <si>
    <t xml:space="preserve">Jihočeský</t>
  </si>
  <si>
    <t xml:space="preserve">101,7 %</t>
  </si>
  <si>
    <t xml:space="preserve">CZ032</t>
  </si>
  <si>
    <t xml:space="preserve">Plzeňský</t>
  </si>
  <si>
    <t xml:space="preserve">103,3 %</t>
  </si>
  <si>
    <t xml:space="preserve">CZ041</t>
  </si>
  <si>
    <t xml:space="preserve">Karlovarský</t>
  </si>
  <si>
    <t xml:space="preserve">101,9 %</t>
  </si>
  <si>
    <t xml:space="preserve">CZ042</t>
  </si>
  <si>
    <t xml:space="preserve">Ústecký</t>
  </si>
  <si>
    <t xml:space="preserve">103,7 %</t>
  </si>
  <si>
    <t xml:space="preserve">CZ051</t>
  </si>
  <si>
    <t xml:space="preserve">Liberecký</t>
  </si>
  <si>
    <t xml:space="preserve">104,3 %</t>
  </si>
  <si>
    <t xml:space="preserve">CZ052</t>
  </si>
  <si>
    <t xml:space="preserve">Královéhradecký</t>
  </si>
  <si>
    <t xml:space="preserve">102,2 %</t>
  </si>
  <si>
    <t xml:space="preserve">CZ053</t>
  </si>
  <si>
    <t xml:space="preserve">Pardubický</t>
  </si>
  <si>
    <t xml:space="preserve">CZ063</t>
  </si>
  <si>
    <t xml:space="preserve">Vysočina</t>
  </si>
  <si>
    <t xml:space="preserve">104,0 %</t>
  </si>
  <si>
    <t xml:space="preserve">CZ064</t>
  </si>
  <si>
    <t xml:space="preserve">Jihomoravský</t>
  </si>
  <si>
    <t xml:space="preserve">104,5 %</t>
  </si>
  <si>
    <t xml:space="preserve">CZ071</t>
  </si>
  <si>
    <t xml:space="preserve">Olomoucký</t>
  </si>
  <si>
    <t xml:space="preserve">102,8 %</t>
  </si>
  <si>
    <t xml:space="preserve">CZ072</t>
  </si>
  <si>
    <t xml:space="preserve">Zlínský</t>
  </si>
  <si>
    <t xml:space="preserve">CZ080</t>
  </si>
  <si>
    <t xml:space="preserve">Moravskoslezský</t>
  </si>
  <si>
    <t xml:space="preserve">MZS-M5</t>
  </si>
  <si>
    <t xml:space="preserve">Hrubá měsíční mzda podle státního občanství</t>
  </si>
  <si>
    <t xml:space="preserve">státní občanství</t>
  </si>
  <si>
    <t xml:space="preserve">CZ</t>
  </si>
  <si>
    <t xml:space="preserve">Česká republika</t>
  </si>
  <si>
    <t xml:space="preserve">SK</t>
  </si>
  <si>
    <t xml:space="preserve">Slovensko</t>
  </si>
  <si>
    <t xml:space="preserve">UA</t>
  </si>
  <si>
    <t xml:space="preserve">Ukrajina</t>
  </si>
  <si>
    <t xml:space="preserve">PL</t>
  </si>
  <si>
    <t xml:space="preserve">Polsko</t>
  </si>
  <si>
    <t xml:space="preserve">RO</t>
  </si>
  <si>
    <t xml:space="preserve">Rumunsko</t>
  </si>
  <si>
    <t xml:space="preserve">BG</t>
  </si>
  <si>
    <t xml:space="preserve">Bulharsko</t>
  </si>
  <si>
    <t xml:space="preserve">Ostatní</t>
  </si>
  <si>
    <t xml:space="preserve">MZS-M6</t>
  </si>
  <si>
    <t xml:space="preserve">Hrubá měsíční mzda podle sekcí ekonomických činností CZ-NACE</t>
  </si>
  <si>
    <t xml:space="preserve">sekce CZ-NACE</t>
  </si>
  <si>
    <t xml:space="preserve">A</t>
  </si>
  <si>
    <t xml:space="preserve">Zemědělství, lesnictví a rybářství</t>
  </si>
  <si>
    <t xml:space="preserve">B</t>
  </si>
  <si>
    <t xml:space="preserve">Těžba a dobývání</t>
  </si>
  <si>
    <t xml:space="preserve">C</t>
  </si>
  <si>
    <t xml:space="preserve">Zpracovatelský průmysl</t>
  </si>
  <si>
    <t xml:space="preserve">D</t>
  </si>
  <si>
    <t xml:space="preserve">Výroba a rozvod elektřiny, plynu, tepla</t>
  </si>
  <si>
    <t xml:space="preserve">E</t>
  </si>
  <si>
    <t xml:space="preserve">Zásobování vodou, činnosti související s odpady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H</t>
  </si>
  <si>
    <t xml:space="preserve">Doprava a skladování</t>
  </si>
  <si>
    <t xml:space="preserve">I</t>
  </si>
  <si>
    <t xml:space="preserve">Ubytování, stravování a pohostinství</t>
  </si>
  <si>
    <t xml:space="preserve">J</t>
  </si>
  <si>
    <t xml:space="preserve">Informační a komunikační činnosti</t>
  </si>
  <si>
    <t xml:space="preserve">K</t>
  </si>
  <si>
    <t xml:space="preserve">Peněžnictví a pojišťovnictví</t>
  </si>
  <si>
    <t xml:space="preserve">L</t>
  </si>
  <si>
    <t xml:space="preserve">Činnosti v oblasti nemovitostí</t>
  </si>
  <si>
    <t xml:space="preserve">M</t>
  </si>
  <si>
    <t xml:space="preserve">Profesní, vědecké a technické činnosti</t>
  </si>
  <si>
    <t xml:space="preserve">N</t>
  </si>
  <si>
    <t xml:space="preserve">Administrativní a podpůrné činnosti</t>
  </si>
  <si>
    <t xml:space="preserve">O</t>
  </si>
  <si>
    <t xml:space="preserve">Veřejná správa, obrana, sociální zabezpečení</t>
  </si>
  <si>
    <t xml:space="preserve">P</t>
  </si>
  <si>
    <t xml:space="preserve">Vzdělávání</t>
  </si>
  <si>
    <t xml:space="preserve">Q</t>
  </si>
  <si>
    <t xml:space="preserve">Zdravotní a sociální péče</t>
  </si>
  <si>
    <t xml:space="preserve">R</t>
  </si>
  <si>
    <t xml:space="preserve">Kulturní, zábavní a rekreační činnosti</t>
  </si>
  <si>
    <t xml:space="preserve">S</t>
  </si>
  <si>
    <t xml:space="preserve">Ostatní činnosti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Manuální pracovníci</t>
  </si>
  <si>
    <t xml:space="preserve">T</t>
  </si>
  <si>
    <t xml:space="preserve">Nemanuální pracovníci</t>
  </si>
  <si>
    <t xml:space="preserve">1</t>
  </si>
  <si>
    <t xml:space="preserve">Řídící pracovníci</t>
  </si>
  <si>
    <t xml:space="preserve">11</t>
  </si>
  <si>
    <t xml:space="preserve">Nejvyšší představitelé společností</t>
  </si>
  <si>
    <t xml:space="preserve">12</t>
  </si>
  <si>
    <t xml:space="preserve">Řídící pracovníci správy podniku, obchod., admin. a podpůr. činností </t>
  </si>
  <si>
    <t xml:space="preserve">13</t>
  </si>
  <si>
    <t xml:space="preserve">Řídící pracovníci výroby, IT, vzdělávání a v příbuzných oborech</t>
  </si>
  <si>
    <t xml:space="preserve">14</t>
  </si>
  <si>
    <t xml:space="preserve">Řídící pracovníci ubyt., strav. služeb, obchodu, ostatní řídící pracovníci</t>
  </si>
  <si>
    <t xml:space="preserve">2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nformačních a komunikačních technologií</t>
  </si>
  <si>
    <t xml:space="preserve">26</t>
  </si>
  <si>
    <t xml:space="preserve">Specialisté v oblasti právní, sociální, kulturní a v příbuzných oblastech</t>
  </si>
  <si>
    <t xml:space="preserve">3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asti práva, kultury, sportu a příb. oborech</t>
  </si>
  <si>
    <t xml:space="preserve">35</t>
  </si>
  <si>
    <t xml:space="preserve">Technici v oblasti informačních a komunikačních technologií</t>
  </si>
  <si>
    <t xml:space="preserve">4</t>
  </si>
  <si>
    <t xml:space="preserve">Úředníci</t>
  </si>
  <si>
    <t xml:space="preserve">41</t>
  </si>
  <si>
    <t xml:space="preserve">Všeobecní administrativní pracovníci, sekretáři,pracovníci zadávání dat</t>
  </si>
  <si>
    <t xml:space="preserve">42</t>
  </si>
  <si>
    <t xml:space="preserve">Pracovníci informačních služeb, na přepážkách a v příbuzných 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ní péče ve vzdělávání, zdravotnictví a v příb.oblastech</t>
  </si>
  <si>
    <t xml:space="preserve">54</t>
  </si>
  <si>
    <t xml:space="preserve">Pracovníci v oblasti ochrany a ostrahy</t>
  </si>
  <si>
    <t xml:space="preserve">6</t>
  </si>
  <si>
    <t xml:space="preserve">Kvalifikovaní pracovníci v zemědělství, 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7</t>
  </si>
  <si>
    <t xml:space="preserve">Řemeslníci a opraváři</t>
  </si>
  <si>
    <t xml:space="preserve">71</t>
  </si>
  <si>
    <t xml:space="preserve">Řemeslníci a kvalifikovaní pracovníci na stavbách (kromě elektrikářů)</t>
  </si>
  <si>
    <t xml:space="preserve">72</t>
  </si>
  <si>
    <t xml:space="preserve">Kovodělníci, strojírenští dělníci a pracovníci v příbuzných oborech</t>
  </si>
  <si>
    <t xml:space="preserve">73</t>
  </si>
  <si>
    <t xml:space="preserve">Pracovníci v oblasti uměleckých a tradičních řemesel a polygrafie</t>
  </si>
  <si>
    <t xml:space="preserve">74</t>
  </si>
  <si>
    <t xml:space="preserve">Pracovníci v oboru elektroniky a elektrotechniky</t>
  </si>
  <si>
    <t xml:space="preserve">75</t>
  </si>
  <si>
    <t xml:space="preserve">Zpracovatelé potravin, dřeva, textilu a pracovníci v příbuzných oborech</t>
  </si>
  <si>
    <t xml:space="preserve">8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 stavebnictví, výroby, dopravy a příb.oborech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*</t>
  </si>
  <si>
    <t xml:space="preserve">96</t>
  </si>
  <si>
    <t xml:space="preserve">Pracovníci s odpady a ostatní pomocní pracovníci</t>
  </si>
  <si>
    <t xml:space="preserve">MZS-M8</t>
  </si>
  <si>
    <t xml:space="preserve">Hrubá měsíční mzda podle podskupin a kategorií zaměstnání CZ-ISCO</t>
  </si>
  <si>
    <t xml:space="preserve">podskupina zaměstnání / 
kategorie zaměstnání CZ-ISCO</t>
  </si>
  <si>
    <t xml:space="preserve">kvalita
odhadu</t>
  </si>
  <si>
    <t xml:space="preserve">z toho</t>
  </si>
  <si>
    <t xml:space="preserve">1120 Nejvyšší představitelé společností (kr.politických,zájmových a příbuzných organizací)</t>
  </si>
  <si>
    <t xml:space="preserve"> 11201 Nejvyšší představitelé velkých společností a institucí </t>
  </si>
  <si>
    <t xml:space="preserve"> 11202 Nejvyšší představitelé středních společností a institucí </t>
  </si>
  <si>
    <t xml:space="preserve"> 11203 Nejvyšší představitelé malých společností a institucí </t>
  </si>
  <si>
    <t xml:space="preserve">1211 Řídící pracovníci v oblasti financí (kromě finančních a pojišťovacích služeb)</t>
  </si>
  <si>
    <t xml:space="preserve"> 12111 Ekonomičtí a finanční náměstci (ředitelé)</t>
  </si>
  <si>
    <t xml:space="preserve"> 12112 Řídící pracovníci v oblasti ekonomiky a financí (kr.finančních,pojišťovacích služeb)</t>
  </si>
  <si>
    <t xml:space="preserve"> 12113 Řídící pracovníci v oblasti účetnictví a kontrolingu</t>
  </si>
  <si>
    <t xml:space="preserve">1212 Řídící pracovníci v oblasti lidských zdrojů</t>
  </si>
  <si>
    <t xml:space="preserve"> 12122 Řídící pracovníci v oblasti personální </t>
  </si>
  <si>
    <t xml:space="preserve">1219 Ostatní řídící pracovníci správy podniku, administrativních a podpůrných činností </t>
  </si>
  <si>
    <t xml:space="preserve">1221 Řídící pracovníci v oblasti obchodu, marketingu a v příbuzných oblastech </t>
  </si>
  <si>
    <t xml:space="preserve"> 12211 Obchodní náměstci (ředitelé)</t>
  </si>
  <si>
    <t xml:space="preserve"> 12212 Řídící pracovníci v oblasti obchodu</t>
  </si>
  <si>
    <t xml:space="preserve">1222 Řídící pracovníci v oblasti reklamy a styku s veřejností </t>
  </si>
  <si>
    <t xml:space="preserve">1223 Řídící pracovníci v oblasti výzkumu a vývoje</t>
  </si>
  <si>
    <t xml:space="preserve"> 12232 Řídící pracovníci v oblasti technického rozvoje</t>
  </si>
  <si>
    <t xml:space="preserve">1311 Řídící pracovníci v zemědělství, lesnictví, myslivosti a v oblasti životního prostředí </t>
  </si>
  <si>
    <t xml:space="preserve"> 13112 Řídící pracovníci v zemědělství a zahradnictví</t>
  </si>
  <si>
    <t xml:space="preserve">1321 Řídící pracovníci v průmyslové výrobě</t>
  </si>
  <si>
    <t xml:space="preserve"> 13211 Výrobní a techničtí náměstci (ředitelé) v průmyslové výrobě</t>
  </si>
  <si>
    <t xml:space="preserve"> 13212 Řídící pracovníci ve zpracovatelském průmyslu </t>
  </si>
  <si>
    <t xml:space="preserve"> 13213 Řídící pracovníci v energetice </t>
  </si>
  <si>
    <t xml:space="preserve">1322 Řídící pracovníci v těžbě a geologii</t>
  </si>
  <si>
    <t xml:space="preserve">1323 Řídící pracovníci ve stavebnictví a zeměměřictví</t>
  </si>
  <si>
    <t xml:space="preserve"> 13233 Řídící pracovníci stavebního provozu</t>
  </si>
  <si>
    <t xml:space="preserve">1324 Řídící pracovníci v dopravě, logistice a příbuzných oborech</t>
  </si>
  <si>
    <t xml:space="preserve"> 13241 Řídící pracovníci v oblasti zásobování a nákupu</t>
  </si>
  <si>
    <t xml:space="preserve"> 13243 Řídící pracovníci v oblasti dopravy</t>
  </si>
  <si>
    <t xml:space="preserve"> 13245 Řídící pracovníci v oblasti logistiky</t>
  </si>
  <si>
    <t xml:space="preserve">1330 Řídící pracovníci v oblasti informačních a komunikačních technologií</t>
  </si>
  <si>
    <t xml:space="preserve"> 13302 Řídící pracovníci v oblasti informačních technologií a činností</t>
  </si>
  <si>
    <t xml:space="preserve">1342 Řídící pracovníci v oblasti zdravotnictví</t>
  </si>
  <si>
    <t xml:space="preserve">1343 Řídící pracovníci v oblasti péče o seniory</t>
  </si>
  <si>
    <t xml:space="preserve">1345 Řídící pracovníci v oblasti vzdělávání</t>
  </si>
  <si>
    <t xml:space="preserve">1346 Řídící pracovníci v oblasti finančních a pojišťovacích služeb</t>
  </si>
  <si>
    <t xml:space="preserve"> 13461 Řídící pracovníci v oblasti finančních služeb</t>
  </si>
  <si>
    <t xml:space="preserve"> 13462 Řídící pracovníci v oblasti pojišťovacích služeb</t>
  </si>
  <si>
    <t xml:space="preserve">1349 Řídící pracovníci knihoven, muzeí, v oblasti práva a bezpečnosti a v dalších oblastech</t>
  </si>
  <si>
    <t xml:space="preserve">1411 Řídící pracovníci v oblasti ubytovacích služeb</t>
  </si>
  <si>
    <t xml:space="preserve">1412 Řídící pracovníci v oblasti stravovacích služeb</t>
  </si>
  <si>
    <t xml:space="preserve">1420 Řídící pracovníci v maloobchodě a velkoobchodě</t>
  </si>
  <si>
    <t xml:space="preserve"> 14201 Řídící pracovníci v maloobchodě </t>
  </si>
  <si>
    <t xml:space="preserve"> 14202 Řídící pracovníci ve velkoobchodě</t>
  </si>
  <si>
    <t xml:space="preserve">1431 Řídící pracovníci v oblasti kultury, vydavatelství, sportu a zábavy</t>
  </si>
  <si>
    <t xml:space="preserve">1439 Řídící pracovníci cestovních kanceláří,nemovitostí,opravárenských,osobních aj. služeb</t>
  </si>
  <si>
    <t xml:space="preserve"> 14394 Řídící pracovníci v oblasti nemovitostí</t>
  </si>
  <si>
    <t xml:space="preserve">2111 Fyzici a astronomové</t>
  </si>
  <si>
    <t xml:space="preserve"> 21111 Výzkumní a vývojoví vědečtí pracovníci ve fyzikálních oborech</t>
  </si>
  <si>
    <t xml:space="preserve">2120 Specialisté v oblasti matematiky, statistiky a pojistné matematiky</t>
  </si>
  <si>
    <t xml:space="preserve">2131 Biologové, botanici, zoologové a příbuzní specialisté</t>
  </si>
  <si>
    <t xml:space="preserve">2132 Specialisté v oblasti zemědělství, lesnictví, rybářství a vodního hospodářství</t>
  </si>
  <si>
    <t xml:space="preserve">2141 Specialisté v oblasti průmyslového inženýrství a v příbuzných oblastech</t>
  </si>
  <si>
    <t xml:space="preserve"> 21414 Specialisté v oblasti dopravy</t>
  </si>
  <si>
    <t xml:space="preserve">2142 Stavební inženýři</t>
  </si>
  <si>
    <t xml:space="preserve">2143 Specialisté v oblasti průmyslové ekologie</t>
  </si>
  <si>
    <t xml:space="preserve">2144 Strojní inženýři</t>
  </si>
  <si>
    <t xml:space="preserve"> 21442 Strojní inženýři projektanti, konstruktéři</t>
  </si>
  <si>
    <t xml:space="preserve">2145 Chemičtí inženýři a specialisté v příb.odorech (gumár.,plastik.,potrav.,vodár.apod.)</t>
  </si>
  <si>
    <t xml:space="preserve">2146 Důlní, hutní, slévárenští inženýři </t>
  </si>
  <si>
    <t xml:space="preserve">2149 Inženýři v ostatních oborech (textilní, kožedělný, polygrafický, dřevařský apod.)</t>
  </si>
  <si>
    <t xml:space="preserve">2151 Inženýři elektrotechnici a energetici </t>
  </si>
  <si>
    <t xml:space="preserve"> 21512 Inženýři elektrotechnici a energetici projektanti, konstruktéři</t>
  </si>
  <si>
    <t xml:space="preserve">2153 Inženýři v oblasti elektronických komunikací (včetně radiokomunikací)</t>
  </si>
  <si>
    <t xml:space="preserve">2211 Praktičtí lékaři</t>
  </si>
  <si>
    <t xml:space="preserve">2212 Lékaři specialisté</t>
  </si>
  <si>
    <t xml:space="preserve">2221 Všeobecné sestry se specializací</t>
  </si>
  <si>
    <t xml:space="preserve"> 22212 Sestry pro intenzivní péči (včetně pediatrie a neonatologie)</t>
  </si>
  <si>
    <t xml:space="preserve">2250 Veterinární lékaři </t>
  </si>
  <si>
    <t xml:space="preserve">(B)</t>
  </si>
  <si>
    <t xml:space="preserve">2261 Zubní lékaři</t>
  </si>
  <si>
    <t xml:space="preserve">2262 Farmaceuti</t>
  </si>
  <si>
    <t xml:space="preserve"> 22622 Farmaceuti se specializací pro veřejné lékárenství</t>
  </si>
  <si>
    <t xml:space="preserve">2265 Specialisté v oblasti dietetiky a výživy</t>
  </si>
  <si>
    <t xml:space="preserve">2310 Učitelé na vysokých a vyšších odborných školách</t>
  </si>
  <si>
    <t xml:space="preserve"> 23102 Profesoři na vysokých školách</t>
  </si>
  <si>
    <t xml:space="preserve"> 23103 Docenti na vysokých školách</t>
  </si>
  <si>
    <t xml:space="preserve"> 23104 Odborní asistenti na vysokých školách</t>
  </si>
  <si>
    <t xml:space="preserve">2320 Učitelé odbor. předmětů,praktického vyučování,lektoři (kr.žáků se spec.vzděl.potřeb.)</t>
  </si>
  <si>
    <t xml:space="preserve">2411 Specialisté v oblasti účetnictví</t>
  </si>
  <si>
    <t xml:space="preserve"> 24111 Hlavní účetní</t>
  </si>
  <si>
    <t xml:space="preserve">2412 Finanční a investiční poradci a příbuzní specialisté</t>
  </si>
  <si>
    <t xml:space="preserve"> 24124 Bankovní makléři</t>
  </si>
  <si>
    <t xml:space="preserve">(A)</t>
  </si>
  <si>
    <t xml:space="preserve">2413 Finanční analytici a specialisté v peněžnictví a pojišťovnictví</t>
  </si>
  <si>
    <t xml:space="preserve">2422 Specialisté v oblasti strategie a politiky organizací</t>
  </si>
  <si>
    <t xml:space="preserve">2423 Specialisté v oblasti personálního řízení</t>
  </si>
  <si>
    <t xml:space="preserve">2424 Specialisté v oblasti vzdělávání a rozvoje lidských zdrojů</t>
  </si>
  <si>
    <t xml:space="preserve">2431 Specialisté v oblasti reklamy a marketingu, průzkumu trhu</t>
  </si>
  <si>
    <t xml:space="preserve"> 24311 Specialisté v oblasti marketingu</t>
  </si>
  <si>
    <t xml:space="preserve">2434 Specialisté v oblasti prodeje a nákupu informačních a komunikačních technologií</t>
  </si>
  <si>
    <t xml:space="preserve">2511 Systémoví analytici</t>
  </si>
  <si>
    <t xml:space="preserve">2512 Vývojáři softwaru</t>
  </si>
  <si>
    <t xml:space="preserve">2513 Vývojáři webu a multimédií</t>
  </si>
  <si>
    <t xml:space="preserve">2514 Programátoři počítačových aplikací specialisté</t>
  </si>
  <si>
    <t xml:space="preserve">2519 Specialisté v oblasti testování softwaru a příbuzní pracovníci </t>
  </si>
  <si>
    <t xml:space="preserve">2521 Návrháři a správci databází</t>
  </si>
  <si>
    <t xml:space="preserve">2522 Systémoví administrátoři, správci počítačových sítí </t>
  </si>
  <si>
    <t xml:space="preserve">2523 Specialisté v oblasti počítačových sítí (kromě správců)</t>
  </si>
  <si>
    <t xml:space="preserve">2529 Specialisté v oblasti bezpečnosti dat a příbuzní pracovníci</t>
  </si>
  <si>
    <t xml:space="preserve">2611 Advokáti, státní zástupci a příbuzní pracovníci</t>
  </si>
  <si>
    <t xml:space="preserve"> 26113 Advokátní koncipienti</t>
  </si>
  <si>
    <t xml:space="preserve">2619 Podnikoví právnici, ostatní specialisté v oblasti práva </t>
  </si>
  <si>
    <t xml:space="preserve">2631 Specialisté v oblasti ekonomie</t>
  </si>
  <si>
    <t xml:space="preserve"> 26312 Specialisté v oblasti podnikové ekonomie</t>
  </si>
  <si>
    <t xml:space="preserve">2632 Sociologové, antropologové a specialisté v příbuzných oborech</t>
  </si>
  <si>
    <t xml:space="preserve">2633 Filozofové, historici a politologové</t>
  </si>
  <si>
    <t xml:space="preserve">2634 Psychologové</t>
  </si>
  <si>
    <t xml:space="preserve">2635 Specialisté v oblasti sociální práce</t>
  </si>
  <si>
    <t xml:space="preserve">2636 Specialisté v církevní oblasti a v příbuzných oblastech</t>
  </si>
  <si>
    <t xml:space="preserve">2642 Redaktoři, novináři a příbuzní pracovníci</t>
  </si>
  <si>
    <t xml:space="preserve"> 26422 Redaktoři (kromě technických)</t>
  </si>
  <si>
    <t xml:space="preserve">2643 Překladatelé, tlumočníci a jazykovědci</t>
  </si>
  <si>
    <t xml:space="preserve">2654 Režiséři, dramaturgové, produkční a příbuzní specialisté</t>
  </si>
  <si>
    <t xml:space="preserve">2656 Moderátoři v rozhlasu, televizi a ostatní moderátoři</t>
  </si>
  <si>
    <t xml:space="preserve">3111 Technici v chemických a fyzikálních vědách (kromě chemického inženýrství)</t>
  </si>
  <si>
    <t xml:space="preserve">3112 Stavební technici</t>
  </si>
  <si>
    <t xml:space="preserve"> 31122 Stavební technici projektanti, konstruktéři</t>
  </si>
  <si>
    <t xml:space="preserve"> 31124 Stavební technici přípravy a realizace investic, inženýringu</t>
  </si>
  <si>
    <t xml:space="preserve"> 31126 Stavební technici provozní</t>
  </si>
  <si>
    <t xml:space="preserve">3113 Elektrotechnici a technici energetici</t>
  </si>
  <si>
    <t xml:space="preserve"> 31136 Elektrotechnici a technici energetici přístrojů, strojů a zařízení</t>
  </si>
  <si>
    <t xml:space="preserve">3114 Technici elektronici</t>
  </si>
  <si>
    <t xml:space="preserve"> 31146 Technici elektronici přístrojů, strojů a zařízení</t>
  </si>
  <si>
    <t xml:space="preserve">3115 Strojírenští technici</t>
  </si>
  <si>
    <t xml:space="preserve"> 31152 Strojírenští technici projektanti, konstruktéři</t>
  </si>
  <si>
    <t xml:space="preserve"> 31153 Strojírenští technici technologové, normovači</t>
  </si>
  <si>
    <t xml:space="preserve"> 31155 Strojírenští technici kontroly kvality, laboranti</t>
  </si>
  <si>
    <t xml:space="preserve"> 31156 Strojírenští technici přístrojů, strojů a zařízení </t>
  </si>
  <si>
    <t xml:space="preserve">3116 Technici v chemickém inženýrství a příb.oborech (gumár.,plastik.,potrav.,vodár.apod.)</t>
  </si>
  <si>
    <t xml:space="preserve"> 31165 Chemičtí technici kontroly kvality, laboranti a pracovníci v příbuzných oborech</t>
  </si>
  <si>
    <t xml:space="preserve">3117 Důlní, hutní, slévárenští technici </t>
  </si>
  <si>
    <t xml:space="preserve">3119 Technici v ostatních oborech (textilní, kožedělný, polygrafický, dřevařský apod.)</t>
  </si>
  <si>
    <t xml:space="preserve"> 31195 Technici kontroly kvality, laboranti v ostatních průmyslových oborech</t>
  </si>
  <si>
    <t xml:space="preserve">3121 Mistři a příbuzní pracovníci v oblasti těžby, hutní výroby a slévárenství</t>
  </si>
  <si>
    <t xml:space="preserve">3122 Mistři a příbuzní pracovníci ve výrobě (kromě hutní výroby a slévárenství)</t>
  </si>
  <si>
    <t xml:space="preserve"> 31221 Mistři a příbuzní pracovníci v elektrotechnice a energetice</t>
  </si>
  <si>
    <t xml:space="preserve"> 31223 Mistři a příbuzní pracovníci ve strojírenství</t>
  </si>
  <si>
    <t xml:space="preserve"> 31224 Mistři a příbuzní pracovníci v chemii, farmacii a potravinářství</t>
  </si>
  <si>
    <t xml:space="preserve">3123 Mistři a příbuzní pracovníci ve stavebnictví</t>
  </si>
  <si>
    <t xml:space="preserve">3131 Operátoři velínů na výrobu a rozvod elektrické energie a tepla</t>
  </si>
  <si>
    <t xml:space="preserve">3139 Operátoři velínů montážních linek, výroby papíru, celulózy a jiných velínů</t>
  </si>
  <si>
    <t xml:space="preserve">3141 Technici a laboranti v biologických a příbuzných oborech (kromě zdravotnických)</t>
  </si>
  <si>
    <t xml:space="preserve">3142 Technici v oblasti zemědělství, rybářství a vodohospodářství</t>
  </si>
  <si>
    <t xml:space="preserve"> 31422 Zootechnici</t>
  </si>
  <si>
    <t xml:space="preserve">3143 Technici v oblasti lesnictví </t>
  </si>
  <si>
    <t xml:space="preserve">3154 Řídící letového provozu</t>
  </si>
  <si>
    <t xml:space="preserve">3211 Technici a asistenti pro obsluhu lékařských zařízení</t>
  </si>
  <si>
    <t xml:space="preserve">3212 Odborní laboranti a laboratorní asistenti v oblasti zdravotnictví</t>
  </si>
  <si>
    <t xml:space="preserve"> 32121 Zdravotní laboranti</t>
  </si>
  <si>
    <t xml:space="preserve">3213 Farmaceutičtí asistenti</t>
  </si>
  <si>
    <t xml:space="preserve">3214 Odborní pracovníci v oblasti zubní techniky, ortotiky a protetiky</t>
  </si>
  <si>
    <t xml:space="preserve"> 32142 Zubní technici</t>
  </si>
  <si>
    <t xml:space="preserve">3221 Všeobecné sestry bez specializace</t>
  </si>
  <si>
    <t xml:space="preserve"> 32211 Všeobecné sestry s osvědčením</t>
  </si>
  <si>
    <t xml:space="preserve">3222 Porodní asistentky bez specializace</t>
  </si>
  <si>
    <t xml:space="preserve">3255 Odborní pracovníci v oblasti rehabilitace</t>
  </si>
  <si>
    <t xml:space="preserve">3256 Zdravotničtí asistenti (praktické sestry)</t>
  </si>
  <si>
    <t xml:space="preserve">3259 Nutriční asistenti,ergoterapeuti bez specializace,ost.odborní zdravotničtí pracovníci</t>
  </si>
  <si>
    <t xml:space="preserve">3311 Zprostředkovatelé finančních transakcí a finanční makléři </t>
  </si>
  <si>
    <t xml:space="preserve">3312 Odborní pracovníci v oblasti peněžnictví</t>
  </si>
  <si>
    <t xml:space="preserve"> 33121 Odborní poradci v peněžnictví</t>
  </si>
  <si>
    <t xml:space="preserve"> 33122 Přepážkoví konzultanti v peněžnictví</t>
  </si>
  <si>
    <t xml:space="preserve">3313 Odborní pracovníci v oblasti účetnictví, ekonomiky a personalistiky</t>
  </si>
  <si>
    <t xml:space="preserve"> 33131 Odborní účetní všeobecní</t>
  </si>
  <si>
    <t xml:space="preserve"> 33132 Odborní účetní mzdoví</t>
  </si>
  <si>
    <t xml:space="preserve"> 33133 Odborní účetní finanční a investiční</t>
  </si>
  <si>
    <t xml:space="preserve"> 33135 Odborní fakturanti </t>
  </si>
  <si>
    <t xml:space="preserve"> 33137 Odborní pracovníci kalkulací, cen, nákladů a rozpočtů</t>
  </si>
  <si>
    <t xml:space="preserve">3314 Odborní pracovníci v oblasti matematiky, statistiky a pojistné matematiky</t>
  </si>
  <si>
    <t xml:space="preserve">3321 Odborní pracovníci v oblasti pojišťovnictví</t>
  </si>
  <si>
    <t xml:space="preserve">3322 Obchodní zástupci</t>
  </si>
  <si>
    <t xml:space="preserve">3323 Nákupčí</t>
  </si>
  <si>
    <t xml:space="preserve">3331 Odbytoví a přepravní agenti, celní deklaranti</t>
  </si>
  <si>
    <t xml:space="preserve"> 33311 Odbytoví agenti </t>
  </si>
  <si>
    <t xml:space="preserve">3333 Odborní pracovníci pracovních agentur</t>
  </si>
  <si>
    <t xml:space="preserve">3339 Obchodní,reklamační referenti,pracovníci propagace,reklamy,ostatní zprostředkovatelé</t>
  </si>
  <si>
    <t xml:space="preserve"> 33391 Pracovníci v oblasti propagace a reklamy</t>
  </si>
  <si>
    <t xml:space="preserve"> 33392 Obchodní referenti</t>
  </si>
  <si>
    <t xml:space="preserve">3341 Vedoucí v oblasti administrativních agend</t>
  </si>
  <si>
    <t xml:space="preserve"> 33417 Vedoucí úředníků v logistice</t>
  </si>
  <si>
    <t xml:space="preserve">3343 Odborní pracovníci v administrativě a správě organizace</t>
  </si>
  <si>
    <t xml:space="preserve"> 33431 Odborní asistenti v administrativě</t>
  </si>
  <si>
    <t xml:space="preserve"> 33432 Odborní pracovníci hospodářské správy</t>
  </si>
  <si>
    <t xml:space="preserve"> 33433 Odborní pracovníci organizace a řízení</t>
  </si>
  <si>
    <t xml:space="preserve">3412 Odborní pracovníci v oblasti sociální práce</t>
  </si>
  <si>
    <t xml:space="preserve">3432 Aranžéři a příbuzní pracovníci</t>
  </si>
  <si>
    <t xml:space="preserve">3434 Šéfkuchaři a šéfcukráři</t>
  </si>
  <si>
    <t xml:space="preserve">3511 Technici provozu ICT, technici programátoři</t>
  </si>
  <si>
    <t xml:space="preserve">3512 Technici uživatelské podpory informačních a komunikačních technologií</t>
  </si>
  <si>
    <t xml:space="preserve">3513 Technici počítačových sítí a systémů</t>
  </si>
  <si>
    <t xml:space="preserve">3521 Technici v oblasti vysílání a audiovizuálních záznamů</t>
  </si>
  <si>
    <t xml:space="preserve">3522 Technici v oblasti telekomunikací a radiokomunikací</t>
  </si>
  <si>
    <t xml:space="preserve">4110 Všeobecní administrativní pracovníci</t>
  </si>
  <si>
    <t xml:space="preserve">4120 Sekretáři (všeobecní)</t>
  </si>
  <si>
    <t xml:space="preserve">4132 Pracovníci pro zadávání dat</t>
  </si>
  <si>
    <t xml:space="preserve">4211 Pokladníci ve finančních institucích, na poštách a pracovníci v příbuzných oborech</t>
  </si>
  <si>
    <t xml:space="preserve"> 42111 Pokladníci ve finančních institucích </t>
  </si>
  <si>
    <t xml:space="preserve">4212 Bookmakeři, krupiéři a pracovníci v příbuzných oborech</t>
  </si>
  <si>
    <t xml:space="preserve"> 42122 Úředníci sázkových kanceláří</t>
  </si>
  <si>
    <t xml:space="preserve">4214 Inkasisté pohledávek a příbuzní pracovníci</t>
  </si>
  <si>
    <t xml:space="preserve">4221 Pracovníci cestovního ruchu (kromě průvodců)</t>
  </si>
  <si>
    <t xml:space="preserve">4222 Pracovníci v zákaznických kontaktních centrech</t>
  </si>
  <si>
    <t xml:space="preserve">4223 Operátoři telefonních panelů</t>
  </si>
  <si>
    <t xml:space="preserve">4224 Recepční v hotelích a dalších ubytovacích zařízeních</t>
  </si>
  <si>
    <t xml:space="preserve">4225 Pracovníci v informačních kancelářích</t>
  </si>
  <si>
    <t xml:space="preserve">4226 Recepční (kromě recepčních v hotelích a dalších ubytovacích zařízeních)</t>
  </si>
  <si>
    <t xml:space="preserve">4311 Úředníci v oblasti účetnictví</t>
  </si>
  <si>
    <t xml:space="preserve"> 43111 Účetní všeobecní</t>
  </si>
  <si>
    <t xml:space="preserve"> 43112 Účetní finanční a investiční</t>
  </si>
  <si>
    <t xml:space="preserve"> 43113 Účetní materiáloví</t>
  </si>
  <si>
    <t xml:space="preserve"> 43114 Pracovníci kalkulací, cen a nákladů</t>
  </si>
  <si>
    <t xml:space="preserve"> 43115 Fakturanti </t>
  </si>
  <si>
    <t xml:space="preserve">4312 Úředníci v oblasti statistiky, finančnictví a pojišťovnictví</t>
  </si>
  <si>
    <t xml:space="preserve"> 43125 Úředníci v oblasti pojišťovnictví</t>
  </si>
  <si>
    <t xml:space="preserve">4313 Mzdoví účetn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 43231 Mistři v dopravě </t>
  </si>
  <si>
    <t xml:space="preserve"> 43232 Dopravní dispečeři</t>
  </si>
  <si>
    <t xml:space="preserve"> 43233 Provozní technici v dopravě</t>
  </si>
  <si>
    <t xml:space="preserve"> 43234 Operátoři dopravy a přepravy, vozoví disponenti</t>
  </si>
  <si>
    <t xml:space="preserve"> 43235 Výpravčí</t>
  </si>
  <si>
    <t xml:space="preserve"> 43236 Dozorčí přepravy a depa</t>
  </si>
  <si>
    <t xml:space="preserve">4412 Pracovníci poštovního provozu (kromě úředníků na přepážkách)</t>
  </si>
  <si>
    <t xml:space="preserve"> 44121 Pracovníci vnitřní poštovní služby</t>
  </si>
  <si>
    <t xml:space="preserve"> 44125 Doručovatelé listovních poštovních zásilek</t>
  </si>
  <si>
    <t xml:space="preserve">4415 Pracovníci evidence dat a archivů</t>
  </si>
  <si>
    <t xml:space="preserve">4416 Personální referenti</t>
  </si>
  <si>
    <t xml:space="preserve">5112 Průvodčí a příbuzní pracovníci v osobní dopravě</t>
  </si>
  <si>
    <t xml:space="preserve">5120 Kuchaři (kromě šéfkuchařů), pomocní kuchaři</t>
  </si>
  <si>
    <t xml:space="preserve"> 51201 Kuchaři (kromě šéfkuchařů)</t>
  </si>
  <si>
    <t xml:space="preserve"> 51203 Pomocní kuchaři</t>
  </si>
  <si>
    <t xml:space="preserve">5131 Číšníci a servírky</t>
  </si>
  <si>
    <t xml:space="preserve">5142 Kosmetici a pracovníci v příbuzných oborech</t>
  </si>
  <si>
    <t xml:space="preserve">5151 Vedoucí provozu stravovacích, ubytovacích a dalších zařízení</t>
  </si>
  <si>
    <t xml:space="preserve"> 51512 Vedoucí provozu v ubytování, stravování,pohostinství (kr. školních jídelen, menz)</t>
  </si>
  <si>
    <t xml:space="preserve">5153 Správci objektů</t>
  </si>
  <si>
    <t xml:space="preserve">5222 Vedoucí pracovních týmů v prodejnách</t>
  </si>
  <si>
    <t xml:space="preserve">5223 Prodavači v prodejnách</t>
  </si>
  <si>
    <t xml:space="preserve"> 52231 Prodavači smíšeného zboží</t>
  </si>
  <si>
    <t xml:space="preserve"> 52232 Prodavači potravinářského zboží</t>
  </si>
  <si>
    <t xml:space="preserve"> 52233 Prodavači drobného zboží, klenotů, nábytku a bytových doplňků</t>
  </si>
  <si>
    <t xml:space="preserve"> 52234 Prodavači drogistického zboží, kosmetiky</t>
  </si>
  <si>
    <t xml:space="preserve"> 52235 Prodavači textilu, obuvi a kožené galanterie</t>
  </si>
  <si>
    <t xml:space="preserve"> 52236 Prodavači elektrotechniky, elektroniky a domácích potřeb</t>
  </si>
  <si>
    <t xml:space="preserve"> 52237 Prodavači stavebnin a příbuzného materiálu</t>
  </si>
  <si>
    <t xml:space="preserve">5230 Pokladníci a prodavači vstupenek a jízdenek</t>
  </si>
  <si>
    <t xml:space="preserve"> 52303 Pokladníci v prodejnách</t>
  </si>
  <si>
    <t xml:space="preserve"> 52305 Pokladníci a prodavači jízdenek v osobní dopravě</t>
  </si>
  <si>
    <t xml:space="preserve">5245 Obsluha čerpacích stanic a mycích linek dopravních prostředků</t>
  </si>
  <si>
    <t xml:space="preserve">5321 Ošetřovatelé a pracovníci v sociálních službách v oblasti pobytové péče</t>
  </si>
  <si>
    <t xml:space="preserve"> 53212 Pracovníci přímé obslužné péče v oblasti pobytové péče</t>
  </si>
  <si>
    <t xml:space="preserve">5322 Ošetřovatelé a prac.sociálních služeb v obl. ambulantních,terénních služeb,domácí péče </t>
  </si>
  <si>
    <t xml:space="preserve">5329 Pracovníci osobní péče ve zdravotní a sociální oblasti jinde neuvedení</t>
  </si>
  <si>
    <t xml:space="preserve"> 53295 Sanitáři</t>
  </si>
  <si>
    <t xml:space="preserve">5411 Hasiči podnikových sborů</t>
  </si>
  <si>
    <t xml:space="preserve"> 54114 Hasiči podnikových sborů</t>
  </si>
  <si>
    <t xml:space="preserve">5414 Pracovníci ostrahy a bezpečnostních agentur</t>
  </si>
  <si>
    <t xml:space="preserve"> 54141 Vrátní</t>
  </si>
  <si>
    <t xml:space="preserve"> 54142 Pracovníci ostrahy, strážní</t>
  </si>
  <si>
    <t xml:space="preserve">6113 Zahradníci a pěstitelé v zahradnických školkách</t>
  </si>
  <si>
    <t xml:space="preserve">6121 Chovatelé hospodářských zvířat (kromě drůbeže)</t>
  </si>
  <si>
    <t xml:space="preserve"> 61213 Chovatelé a ošetřovatelé skotu, koz a ovcí</t>
  </si>
  <si>
    <t xml:space="preserve">7112 Zedníci, kamnáři, dlaždiči a montéři suchých staveb</t>
  </si>
  <si>
    <t xml:space="preserve"> 71121 Zedníci (kromě zedníků ohnivzdorného zdiva)</t>
  </si>
  <si>
    <t xml:space="preserve">7115 Tesaři a stavební truhláři</t>
  </si>
  <si>
    <t xml:space="preserve"> 71151 Tesaři</t>
  </si>
  <si>
    <t xml:space="preserve">7119 Ostatní řemeslníci a kvalifikovaní pracovníci hlavní stavební výroby</t>
  </si>
  <si>
    <t xml:space="preserve"> 71195 Kvalifikovaní stavební dělníci hlavní stavební výroby</t>
  </si>
  <si>
    <t xml:space="preserve">7126 Instalatéři, potrubáři, stavební zámečníci a stavební klempíři</t>
  </si>
  <si>
    <t xml:space="preserve">7132 Lakýrníci a natěrači (kromě stavebních)</t>
  </si>
  <si>
    <t xml:space="preserve"> 71322 Lakýrníci a natěrači kovů, kovových výrobků</t>
  </si>
  <si>
    <t xml:space="preserve">7211 Modeláři, formíři, jádraři a slévači ve slévárnách </t>
  </si>
  <si>
    <t xml:space="preserve">7212 Svářeči, řezači plamenem a páječi</t>
  </si>
  <si>
    <t xml:space="preserve"> 72121 Svářeči</t>
  </si>
  <si>
    <t xml:space="preserve">7213 Pracovníci na zpracování plechu </t>
  </si>
  <si>
    <t xml:space="preserve"> 72132 Karosáři a autoklempíři</t>
  </si>
  <si>
    <t xml:space="preserve">7214 Montéři kovových konstrukcí</t>
  </si>
  <si>
    <t xml:space="preserve">7221 Kováři</t>
  </si>
  <si>
    <t xml:space="preserve">7222 Nástrojaři a příbuzní pracovníci</t>
  </si>
  <si>
    <t xml:space="preserve"> 72221 Nástrojaři</t>
  </si>
  <si>
    <t xml:space="preserve"> 72222 Zámečníci strojů</t>
  </si>
  <si>
    <t xml:space="preserve"> 72223 Provozní zámečníci, údržbáři</t>
  </si>
  <si>
    <t xml:space="preserve"> 72224 Strojírenští kovodělníci</t>
  </si>
  <si>
    <t xml:space="preserve">7223 Seřizovači a obsluha obráběcích strojů (kromě dřevoobráběcích)</t>
  </si>
  <si>
    <t xml:space="preserve"> 72231 Seřizovači a obsluha konvenčních soustruhů</t>
  </si>
  <si>
    <t xml:space="preserve"> 72232 Seřizovači a obsluha konvenčních fréz</t>
  </si>
  <si>
    <t xml:space="preserve"> 72237 Seřizovači a obsluha číslicově řízených strojů</t>
  </si>
  <si>
    <t xml:space="preserve">7224 Brusiči, leštiči a ostřiči nástrojů a kovů</t>
  </si>
  <si>
    <t xml:space="preserve"> 72241 Brusiči nástrojů a kovů</t>
  </si>
  <si>
    <t xml:space="preserve">7231 Mechanici a opraváři motorových vozidel</t>
  </si>
  <si>
    <t xml:space="preserve"> 72311 Mechanici a opraváři osobních automobilů</t>
  </si>
  <si>
    <t xml:space="preserve"> 72312 Mechanici a opraváři nákladních automobilů</t>
  </si>
  <si>
    <t xml:space="preserve">7232 Mechanici a opraváři leteckých motorů a zařízení</t>
  </si>
  <si>
    <t xml:space="preserve">7233 Mechanici a opraváři zemědělských, průmyslových a jiných strojů a zařízení</t>
  </si>
  <si>
    <t xml:space="preserve"> 72332 Mechanici a opraváři kolejových vozidel</t>
  </si>
  <si>
    <t xml:space="preserve"> 72334 Mechanici a opraváři zemědělských strojů a zařízení</t>
  </si>
  <si>
    <t xml:space="preserve"> 72335 Mechanici a opraváři průmyslových strojů a zařízení</t>
  </si>
  <si>
    <t xml:space="preserve">7314 Keramici a pracovníci v příbuzných oborech</t>
  </si>
  <si>
    <t xml:space="preserve">7315 Skláři, brusiči skla, výrobci bižuterie a skleněných ozdob</t>
  </si>
  <si>
    <t xml:space="preserve">7321 Pracovníci přípravy tisku</t>
  </si>
  <si>
    <t xml:space="preserve">7322 Tiskaři</t>
  </si>
  <si>
    <t xml:space="preserve">7411 Stavební a provozní elektrikáři</t>
  </si>
  <si>
    <t xml:space="preserve">7412 Elektromechanici</t>
  </si>
  <si>
    <t xml:space="preserve"> 74121 Elektromechanici elektrických zařízení (kromě zařízení v dopravních prostředcích)</t>
  </si>
  <si>
    <t xml:space="preserve"> 74122 Elektromechanici elektrických zařízení v dopravních prostředcích</t>
  </si>
  <si>
    <t xml:space="preserve"> 74123 Provozní elektromechanici</t>
  </si>
  <si>
    <t xml:space="preserve">7413 Montéři a opraváři elektrických vedení</t>
  </si>
  <si>
    <t xml:space="preserve"> 74131 Montéři a opraváři silnoproudých elektrických vedení</t>
  </si>
  <si>
    <t xml:space="preserve">7421 Mechanici a opraváři elektronických přístrojů</t>
  </si>
  <si>
    <t xml:space="preserve">7511 Zpracovatelé masa, ryb a příbuzní pracovníci </t>
  </si>
  <si>
    <t xml:space="preserve">7512 Pekaři, cukráři (kromě šéfcukrářů) a výrobci cukrovinek </t>
  </si>
  <si>
    <t xml:space="preserve"> 75121 Pekaři</t>
  </si>
  <si>
    <t xml:space="preserve">7514 Zpracovatelé ovoce, zeleniny a příbuzných produktů</t>
  </si>
  <si>
    <t xml:space="preserve">7515 Ochutnávači, degustátoři a kontroloři kvality potravin a nápojů a příbuzní pracovníci</t>
  </si>
  <si>
    <t xml:space="preserve">7522 Truhláři (kromě stavebních) a pracovníci v příbuzných oborech</t>
  </si>
  <si>
    <t xml:space="preserve">7523 Seřizovači a obsluha dřevoobráběcích strojů na výrobu dřevěných výrobků </t>
  </si>
  <si>
    <t xml:space="preserve">7532 Modeláři oděvů, střihači a příbuzní pracovníci</t>
  </si>
  <si>
    <t xml:space="preserve">7533 Švadleny, šičky, vyšívači a pracovníci v příbuzných oborech</t>
  </si>
  <si>
    <t xml:space="preserve">7542 Střelmistři</t>
  </si>
  <si>
    <t xml:space="preserve">7543 Kvalitáři a testovači výrobků, laboranti (kromě potravin a nápojů)</t>
  </si>
  <si>
    <t xml:space="preserve">8111 Obsluha důlních zařízení (včetně horníků)</t>
  </si>
  <si>
    <t xml:space="preserve"> 81111 Horníci v uhelných dolech (převážně ruční)</t>
  </si>
  <si>
    <t xml:space="preserve">8112 Obsluha zařízení na úpravu rudných a nerudných surovin</t>
  </si>
  <si>
    <t xml:space="preserve">8114 Obsluha strojů na výrobu výrobků z cementu, kamene a ostatních nerostů </t>
  </si>
  <si>
    <t xml:space="preserve"> 81141 Obsluha strojů na výrobu stavebních hmot</t>
  </si>
  <si>
    <t xml:space="preserve">8121 Obsluha zařízení na zpracování kovů </t>
  </si>
  <si>
    <t xml:space="preserve"> 81211 Obsluha zařízení na hutní zpracování kovů (obsluha pecí a konvertorů)</t>
  </si>
  <si>
    <t xml:space="preserve"> 81212 Obsluha zařízení ve slévárenství (taviči, slévači)</t>
  </si>
  <si>
    <t xml:space="preserve"> 81215 Obsluha zařízení na tváření kovů ve válcovnách</t>
  </si>
  <si>
    <t xml:space="preserve">8122 Obsluha lakovacích a jiných zařízení na povrchovou úpravu kovů a jiných materiálů</t>
  </si>
  <si>
    <t xml:space="preserve"> 81222 Obsluha zařízení (kromě lakovacích) na povrchovou úpravu kovů a jiných materiálů</t>
  </si>
  <si>
    <t xml:space="preserve">8131 Obsluha strojů a zařízení pro chemickou výrobu</t>
  </si>
  <si>
    <t xml:space="preserve">8132 Obsluha strojů a zařízení na výrobu a zpracování fotografických materiálů</t>
  </si>
  <si>
    <t xml:space="preserve">8141 Obsluha strojů na výrobu a zpracování výrobků z pryže</t>
  </si>
  <si>
    <t xml:space="preserve">8142 Obsluha strojů na výrobu a zpracování výrobků z plastu</t>
  </si>
  <si>
    <t xml:space="preserve">8143 Obsluha strojů na výrobu a zpracování výrobků z papíru</t>
  </si>
  <si>
    <t xml:space="preserve">8151 Obsluha strojů na úpravu vláken, dopřádání a navíjení příze a nití</t>
  </si>
  <si>
    <t xml:space="preserve">8153 Obsluha šicích a vyšívacích strojů</t>
  </si>
  <si>
    <t xml:space="preserve">8156 Obsluha strojů na výrobu obuvi a příbuzných výrobků</t>
  </si>
  <si>
    <t xml:space="preserve">8160 Obsluha strojů na výrobu potravin a příbuzných výrobků</t>
  </si>
  <si>
    <t xml:space="preserve"> 81602 Obsluha strojů na výrobu pečiva, čokolády a cukrovinek</t>
  </si>
  <si>
    <t xml:space="preserve">8172 Obsluha automatizovaných strojů a zařízení na prvotní zpracování dřeva</t>
  </si>
  <si>
    <t xml:space="preserve">8181 Obsluha strojů a zařízení na výrobu skla, keramiky a stavebnin</t>
  </si>
  <si>
    <t xml:space="preserve"> 81811 Obsluha strojů a zařízení na výrobu skla </t>
  </si>
  <si>
    <t xml:space="preserve">8182 Obsluha parních turbín, kotlů a příbuzných zařízení</t>
  </si>
  <si>
    <t xml:space="preserve"> 81822 Obsluha kotlů na vytápění, ohřívačů a výměníků (kromě obsluhy kotlů lodí a lokomotiv)</t>
  </si>
  <si>
    <t xml:space="preserve">8183 Obsluha strojů na balení, plnění a etiketování</t>
  </si>
  <si>
    <t xml:space="preserve">8189 Obsluha stacionárních strojů a zařízení jinde neuvedená</t>
  </si>
  <si>
    <t xml:space="preserve"> 81891 Obsluha zařízení ve vodárenství a vodohospodářství (včetně čistíren vody)</t>
  </si>
  <si>
    <t xml:space="preserve"> 81896 Obsluha zařízení na výrobu a rozvod energií</t>
  </si>
  <si>
    <t xml:space="preserve"> 81897 Obsluha průmyslových robotů</t>
  </si>
  <si>
    <t xml:space="preserve">8211 Montážní dělníci mechanických zařízení</t>
  </si>
  <si>
    <t xml:space="preserve">8212 Montážní dělníci elektrických, energetických a elektronických zařízení</t>
  </si>
  <si>
    <t xml:space="preserve"> 82121 Montážní dělníci elektrických a energetických zařízení</t>
  </si>
  <si>
    <t xml:space="preserve"> 82122 Montážní dělníci elektronických zařízení</t>
  </si>
  <si>
    <t xml:space="preserve">8219 Montážní dělníci ostatních výrobků</t>
  </si>
  <si>
    <t xml:space="preserve"> 82191 Montážní dělníci výrobků z kovů</t>
  </si>
  <si>
    <t xml:space="preserve"> 82192 Montážní dělníci výrobků z pryže a plastů</t>
  </si>
  <si>
    <t xml:space="preserve"> 82197 Montážní dělníci výrobků z kombinovaných materiálů</t>
  </si>
  <si>
    <t xml:space="preserve">8311 Strojvedoucí a řidiči kolejových motorových vozíků</t>
  </si>
  <si>
    <t xml:space="preserve"> 83112 Strojvedoucí lokomotiv, vlaků</t>
  </si>
  <si>
    <t xml:space="preserve">8312 Signalisti, brzdaři, výhybkáři, posunovači a příbuzní pracovníci</t>
  </si>
  <si>
    <t xml:space="preserve">8322 Řidiči osobních a malých dodávkových automobilů, taxikáři </t>
  </si>
  <si>
    <t xml:space="preserve"> 83221 Řidiči osobních a malých dodávkových automobilů (kr.taxi,dopravy nemoc., raněných)</t>
  </si>
  <si>
    <t xml:space="preserve">8331 Řidiči autobusů, trolejbusů a tramvají</t>
  </si>
  <si>
    <t xml:space="preserve"> 83311 Řidiči autobusů v městské hromadné dopravě</t>
  </si>
  <si>
    <t xml:space="preserve"> 83312 Řidiči autobusů v dálkové přepravě osob</t>
  </si>
  <si>
    <t xml:space="preserve">8332 Řidiči nákladních automobilů, tahačů a speciálních vozidel</t>
  </si>
  <si>
    <t xml:space="preserve"> 83321 Řidiči nákladních automobilů (kromě tahačů)</t>
  </si>
  <si>
    <t xml:space="preserve"> 83322 Řidiči tahačů</t>
  </si>
  <si>
    <t xml:space="preserve">8341 Řidiči a obsluha zemědělských a lesnických strojů</t>
  </si>
  <si>
    <t xml:space="preserve"> 83411 Traktoristé a obsluha zemědělských strojů</t>
  </si>
  <si>
    <t xml:space="preserve">8342 Obsluha železničních, zemních a příbuzných strojů a zařízení</t>
  </si>
  <si>
    <t xml:space="preserve"> 83422 Obsluha zemních a příbuzných strojů</t>
  </si>
  <si>
    <t xml:space="preserve">8343 Obsluha jeřábů, zdvihacích a podobných manipulačních zařízení</t>
  </si>
  <si>
    <t xml:space="preserve">8344 Obsluha vysokozdvižných a jiných vozíků a skladníci</t>
  </si>
  <si>
    <t xml:space="preserve"> 83441 Řidiči vysokozdvižných vozíků</t>
  </si>
  <si>
    <t xml:space="preserve"> 83443 Skladníci, obsluha manipulačních vozíků</t>
  </si>
  <si>
    <t xml:space="preserve">9112 Uklízeči a pomocníci v hotelích, administrativních, průmyslových a jiných objektech</t>
  </si>
  <si>
    <t xml:space="preserve"> 91121 Uklízeči a pomocníci v administrativních objektech</t>
  </si>
  <si>
    <t xml:space="preserve"> 91122 Uklízeči a pomocníci ve zdravotnických a sociálních zařízeních</t>
  </si>
  <si>
    <t xml:space="preserve"> 91123 Uklízeči a pomocníci v ubytovacích a vzdělávacích zařízeních</t>
  </si>
  <si>
    <t xml:space="preserve"> 91124 Uklízeči stravovacích zařízeních, potravinářských, farmaceutických výrobních prostor</t>
  </si>
  <si>
    <t xml:space="preserve">9122 Pracovníci pro ruční mytí vozidel</t>
  </si>
  <si>
    <t xml:space="preserve">9211 Pomocní pracovníci v rostlinné výrobě</t>
  </si>
  <si>
    <t xml:space="preserve">9212 Pomocní pracovníci v živočišné výrobě</t>
  </si>
  <si>
    <t xml:space="preserve">9311 Pomocní pracovníci v oblasti těžby</t>
  </si>
  <si>
    <t xml:space="preserve">9313 Dělníci v oblasti výstavby budov</t>
  </si>
  <si>
    <t xml:space="preserve">9321 Ruční baliči</t>
  </si>
  <si>
    <t xml:space="preserve">9329 Manipulační a ostatní pomocní dělníci ve výrobě</t>
  </si>
  <si>
    <t xml:space="preserve"> 93291 Manipulační dělníci ve výrobě</t>
  </si>
  <si>
    <t xml:space="preserve"> 93292 Pomocní dělníci ve výrobě</t>
  </si>
  <si>
    <t xml:space="preserve"> 93293 Pomocní montážní dělníci</t>
  </si>
  <si>
    <t xml:space="preserve">9333 Pomocní manipulační pracovníci (kromě výroby)</t>
  </si>
  <si>
    <t xml:space="preserve"> 93331 Pomocní skladníci</t>
  </si>
  <si>
    <t xml:space="preserve"> 93332 Pomocní manipulační pracovníci v dopravě</t>
  </si>
  <si>
    <t xml:space="preserve">9412 Pomocníci v kuchyni</t>
  </si>
  <si>
    <t xml:space="preserve">9611 Pracovníci odvozu a recyklace odpadů</t>
  </si>
  <si>
    <t xml:space="preserve">9613 Uklízeči veřejných prostranství, čističi kanalizací a příbuzní pracovníci</t>
  </si>
  <si>
    <t xml:space="preserve"> 96131 Uklízeči veřejných prostranství</t>
  </si>
  <si>
    <t xml:space="preserve">9621 Kurýři, doručovatelé balíků a nosiči zavazadel</t>
  </si>
  <si>
    <t xml:space="preserve">9622 Pomocní pracovníci údržby budov a souvisejících prostor</t>
  </si>
  <si>
    <t xml:space="preserve">9623 Pracovníci provádějící odečet měřidel a výběrčí peněz z prodejních automatů 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8 %</t>
  </si>
  <si>
    <t xml:space="preserve">Průměrná měsíční neodpracovaná doba</t>
  </si>
  <si>
    <t xml:space="preserve">Průměrná měsíční neodpracovaná doba 12 %</t>
  </si>
  <si>
    <t xml:space="preserve">Dovolená</t>
  </si>
  <si>
    <t xml:space="preserve">Dovolená 
6 %</t>
  </si>
  <si>
    <t xml:space="preserve">Nemoc</t>
  </si>
  <si>
    <t xml:space="preserve">Nemoc 
3 %</t>
  </si>
  <si>
    <t xml:space="preserve">Jiné</t>
  </si>
  <si>
    <t xml:space="preserve">Jiné 
3 %</t>
  </si>
  <si>
    <t xml:space="preserve">MZS-T1</t>
  </si>
  <si>
    <t xml:space="preserve">Měsíční odpracovaná a neodpracovaná doba podle pohlaví a věku</t>
  </si>
  <si>
    <t xml:space="preserve">počet
zaměst.</t>
  </si>
  <si>
    <t xml:space="preserve">odpracovaná doba</t>
  </si>
  <si>
    <t xml:space="preserve">neodpracovaná doba</t>
  </si>
  <si>
    <t xml:space="preserve">celkem</t>
  </si>
  <si>
    <t xml:space="preserve">přesčas</t>
  </si>
  <si>
    <t xml:space="preserve">dovolená</t>
  </si>
  <si>
    <t xml:space="preserve">nemoc</t>
  </si>
  <si>
    <t xml:space="preserve">Odpracovaná doba</t>
  </si>
  <si>
    <t xml:space="preserve">Neodpracovaná doba</t>
  </si>
  <si>
    <t xml:space="preserve">Přesčas</t>
  </si>
  <si>
    <t xml:space="preserve">60+ let</t>
  </si>
  <si>
    <t xml:space="preserve">MZS-T2</t>
  </si>
  <si>
    <t xml:space="preserve">Měsíční odpracovaná a neodpracovaná doba podle vzdělání</t>
  </si>
  <si>
    <t xml:space="preserve">MZS-T4</t>
  </si>
  <si>
    <t xml:space="preserve">Měsíční odpracovaná a neodpracovaná doba podle krajů</t>
  </si>
  <si>
    <t xml:space="preserve">MZS-T5</t>
  </si>
  <si>
    <t xml:space="preserve">Měsíční odpracovaná a neodpracovaná doba podle státního občanství</t>
  </si>
  <si>
    <t xml:space="preserve">MZS-T6</t>
  </si>
  <si>
    <t xml:space="preserve">Měsíční odpracovaná a neodpracovaná doba</t>
  </si>
  <si>
    <t xml:space="preserve">podle sekcí ekonomických činností CZ-NACE</t>
  </si>
  <si>
    <t xml:space="preserve">Zásobování vodou, činnosti s odpady</t>
  </si>
  <si>
    <t xml:space="preserve">Ubytování, stravování a pohostinství </t>
  </si>
  <si>
    <t xml:space="preserve">Veřejná správa, obrana, sociální zabezp.</t>
  </si>
  <si>
    <t xml:space="preserve">MZS-T7</t>
  </si>
  <si>
    <t xml:space="preserve">podle hlavních tříd a tříd zaměstnání CZ-ISCO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 v oblasti ICT</t>
  </si>
  <si>
    <t xml:space="preserve">Specialisté obl. právní, sociální, kulturní a příbuz.oblastí</t>
  </si>
  <si>
    <t xml:space="preserve">Odborní pracovníci v obl.práva,kultury,sportu,příbuz.oborech</t>
  </si>
  <si>
    <t xml:space="preserve">Technici v oblasti ICT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Pracovníci osob.péče ve vzdělávání,zdravotnictví,příbuz.obl.</t>
  </si>
  <si>
    <t xml:space="preserve">Kvalifikovaní pracovníci v zemědělství,lesnictví a rybářství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Zpracovatelé potravin,dřeva,textilu,pracovníci příbuz.oborů</t>
  </si>
  <si>
    <t xml:space="preserve">Pomocní pracovníci těžby,staveb.,výroby,dopravy a příb.ob.</t>
  </si>
  <si>
    <t xml:space="preserve">MZS-T8</t>
  </si>
  <si>
    <t xml:space="preserve"> </t>
  </si>
  <si>
    <t xml:space="preserve">podle podskupin a kategorií zaměstnání CZ-ISCO</t>
  </si>
  <si>
    <t xml:space="preserve">1120 Nejvyšší představitelé společností (kromě zájm. a příb.org.)</t>
  </si>
  <si>
    <t xml:space="preserve"> 11201 Nejvyšší představitelé velkých společností a institucí</t>
  </si>
  <si>
    <t xml:space="preserve"> 11202 Nejvyšší představitelé středních společností a institucí</t>
  </si>
  <si>
    <t xml:space="preserve"> 11203 Nejvyšší představitelé malých společností a institucí</t>
  </si>
  <si>
    <t xml:space="preserve">1211 Řídící pracovníci v oblasti financí (kr.fin.,pojišť.služeb)</t>
  </si>
  <si>
    <t xml:space="preserve"> 12112 Řídící pracovníci ekonomiky, financí (kr.fin.,pojišť.služeb)</t>
  </si>
  <si>
    <t xml:space="preserve"> 12122 Řídící pracovníci v oblasti personální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222 Řídící pracovníci v oblasti reklamy a styku s veřejností</t>
  </si>
  <si>
    <t xml:space="preserve">1311 Řídící pracovníci v zemědělství, lesnictví a příb. oborech</t>
  </si>
  <si>
    <t xml:space="preserve"> 13212 Řídící pracovníci ve zpracovatelském průmyslu</t>
  </si>
  <si>
    <t xml:space="preserve"> 13213 Řídící pracovníci v energetice</t>
  </si>
  <si>
    <t xml:space="preserve">1330 Řídící pracovníci v oblasti ICT</t>
  </si>
  <si>
    <t xml:space="preserve"> 13302 Řídící pracovníci v oblasti inf. technolog. a činností</t>
  </si>
  <si>
    <t xml:space="preserve">1346 Řídící pracovníci v oblasti finančních, pojišťovacích služeb</t>
  </si>
  <si>
    <t xml:space="preserve">1349 Řídící pracovníci knihoven, muzeí, práva a bezpečnosti apod.</t>
  </si>
  <si>
    <t xml:space="preserve"> 14201 Řídící pracovníci v maloobchodě</t>
  </si>
  <si>
    <t xml:space="preserve">1431 Řídící pracovníci kultury, vydavatelství, sportu, zábavy</t>
  </si>
  <si>
    <t xml:space="preserve">1439 Řídící pracovníci CK, nemovitostí, osob., oprav. aj. služeb</t>
  </si>
  <si>
    <t xml:space="preserve"> 21111 Výzkumní, vývojoví vědečtí pracovníci ve fyzikálních oborech</t>
  </si>
  <si>
    <t xml:space="preserve">2120 Specialisté matematiky, statistiky a pojistné matematiky</t>
  </si>
  <si>
    <t xml:space="preserve">2132 Specialisté v zemědělství, lesnictví, rybářství a vod.hosp.</t>
  </si>
  <si>
    <t xml:space="preserve">2141 Specialisté v oblasti průmysl.inženýrství a příbuz.oblastech</t>
  </si>
  <si>
    <t xml:space="preserve">2145 Chemičtí inženýři a spec.v gumár.,plast.,potrav.,vodár.apod</t>
  </si>
  <si>
    <t xml:space="preserve">2146 Důlní, hutní a slévárenští inženýři </t>
  </si>
  <si>
    <t xml:space="preserve">2149 Inženýři v ostat.obor. (textil.,kožeď.,polygraf.,dřev.apod)</t>
  </si>
  <si>
    <t xml:space="preserve">2151 Inženýři elektrotechnici a energetici</t>
  </si>
  <si>
    <t xml:space="preserve"> 21512 Inženýři elektrotechnici,energetici projektanti,konstruktéři</t>
  </si>
  <si>
    <t xml:space="preserve">2153 Inženýři elektronických komunikací (vč. radiokomunikací)</t>
  </si>
  <si>
    <t xml:space="preserve"> 22212 Sestry pro intenzivní péči (vč. pediatrie a neonatologie)</t>
  </si>
  <si>
    <t xml:space="preserve">2250 Veterinární lékaři</t>
  </si>
  <si>
    <t xml:space="preserve">2310 Učitelé na VŠ </t>
  </si>
  <si>
    <t xml:space="preserve"> 23102 Profesoři na VŠ</t>
  </si>
  <si>
    <t xml:space="preserve"> 23103 Docenti na VŠ</t>
  </si>
  <si>
    <t xml:space="preserve"> 23104 Odborní asistenti na VŠ</t>
  </si>
  <si>
    <t xml:space="preserve">2320 Učitelé odborných předmětů, praktického vyučování, lektoři </t>
  </si>
  <si>
    <t xml:space="preserve">2413 Finanční analytici, specialisté v peněžnictví, pojišťovnictví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11 Advokáti a příbuzní pracovníci</t>
  </si>
  <si>
    <t xml:space="preserve">2632 Sociologové,antropologové a specialisté v příbuzných oborech</t>
  </si>
  <si>
    <t xml:space="preserve">3111 Technici v chem. a fyzikálních vědách (kr.chem.inženýrství)</t>
  </si>
  <si>
    <t xml:space="preserve"> 31136 Elektrotechnici, tech. energetici přístrojů,strojů,zařízení</t>
  </si>
  <si>
    <t xml:space="preserve"> 31156 Strojírenští technici přístrojů, strojů a zařízení</t>
  </si>
  <si>
    <t xml:space="preserve">3116 Technici v chem.inženýrství,gumár.,plast.,potrav.,vodár.apod</t>
  </si>
  <si>
    <t xml:space="preserve"> 31165 Chemičtí technici kontroly kvality,laboranti,prac.v příb.ob.</t>
  </si>
  <si>
    <t xml:space="preserve">3117 Důlní, hutní  a slévárenští technici </t>
  </si>
  <si>
    <t xml:space="preserve">3119 Technici v ost.obor.(textil.,kožeď.,polygraf., dřev.apod)</t>
  </si>
  <si>
    <t xml:space="preserve"> 31195 Technici kontroly kvality, laboranti v ost. průmysl.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 31224 Mistři a příbuzní prac.v chemii, farmacii, potravinářství</t>
  </si>
  <si>
    <t xml:space="preserve">3131 Operátoři velínů na výrobu,rozvod elektrické energie a tepla</t>
  </si>
  <si>
    <t xml:space="preserve">3139 Operátoři velínů montáž.linek,výr.papíru,celulózy aj.velínů</t>
  </si>
  <si>
    <t xml:space="preserve">3141 Technici, laboranti v biolog.a příbuz. oborech (kr.zdravot.)</t>
  </si>
  <si>
    <t xml:space="preserve">3143 Technici v oblasti lesnictví</t>
  </si>
  <si>
    <t xml:space="preserve">3212 Odborní laboranti, laboratorní asistenti v obl.zdravotnictví</t>
  </si>
  <si>
    <t xml:space="preserve">3214 Odborní pracovníci v obl. zubní techniky,ortotiky, protetiky</t>
  </si>
  <si>
    <t xml:space="preserve">3259 Nutriční asist., ergoterapeuti bez spec.,ost.odb.zdrav.prac.</t>
  </si>
  <si>
    <t xml:space="preserve">3311 Zprostředkovatelé finančních transakcí a finanční makléři</t>
  </si>
  <si>
    <t xml:space="preserve">3313 Odborní pracovníci účetnictví, ekonomiky, personalistiky</t>
  </si>
  <si>
    <t xml:space="preserve"> 33135 Odborní fakturanti</t>
  </si>
  <si>
    <t xml:space="preserve">3314 Odborní pracovníci matematiky, statistiky, pojistné mat.</t>
  </si>
  <si>
    <t xml:space="preserve">3333 Odborní pracovníci úřadů práce a pracovních agentur</t>
  </si>
  <si>
    <t xml:space="preserve">3339 Obchod.,reklamační ref.,prac.propag.a reklamy,ost.zprostřed.</t>
  </si>
  <si>
    <t xml:space="preserve">3512 Technici uživatelské podpory ICT</t>
  </si>
  <si>
    <t xml:space="preserve">4211 Pokladníci ve fin.institucích,na poštách,prac.v příb.oborech</t>
  </si>
  <si>
    <t xml:space="preserve"> 42111 Pokladníci ve finančních institucích</t>
  </si>
  <si>
    <t xml:space="preserve">4226 Recepční (kr.recepčních v hotelích, ubytovacích zařízeních)</t>
  </si>
  <si>
    <t xml:space="preserve"> 43115 Fakturanti</t>
  </si>
  <si>
    <t xml:space="preserve"> 43231 Mistři v dopravě</t>
  </si>
  <si>
    <t xml:space="preserve"> 51512 Vedoucí provozu ubyt.,strav., pohostinství (kr.škol.jídelen)</t>
  </si>
  <si>
    <t xml:space="preserve"> 52233 Prodavači drobného zboží,klenotů,nábytku a bytových doplňků</t>
  </si>
  <si>
    <t xml:space="preserve">5245 Obsluha čerpacích stanic, mycích linek dopravních prostředků</t>
  </si>
  <si>
    <t xml:space="preserve">5321 Ošetřovatelé a prac. sociálních služeb v obl. pobytové péče</t>
  </si>
  <si>
    <t xml:space="preserve">5322 Ošetřovatelé a prac.soc.služeb v obl.ambul. služeb,dom. péče </t>
  </si>
  <si>
    <t xml:space="preserve">5329 Sanitáři,laboratorní pracovníci,ost.prac.ve zdrav.a soc.obl.</t>
  </si>
  <si>
    <t xml:space="preserve">7119 Kvalifik.staveb.dělníci,staveb.údržbáři budov,montéři apod.</t>
  </si>
  <si>
    <t xml:space="preserve">7126 Instalatéři,potrubáři,stavební zámečníci a stavební klempíři</t>
  </si>
  <si>
    <t xml:space="preserve">7211 Modeláři, formíři, jádraři a slévači ve slévárnách</t>
  </si>
  <si>
    <t xml:space="preserve">7213 Pracovníci na zpracování plechu</t>
  </si>
  <si>
    <t xml:space="preserve">7223 Seřizovači a obsluha obráběcích strojů (kr.dřevoobráběcích)</t>
  </si>
  <si>
    <t xml:space="preserve">7233 Mechanici a opraváři zeměděl.,průmysl. a j.strojů, zařízení</t>
  </si>
  <si>
    <t xml:space="preserve"> 74121 Elektromechanici elektrických zařízení (kr.v dopr.prostřed.)</t>
  </si>
  <si>
    <t xml:space="preserve"> 74122 Elektromechanici elektrických zařízení v dopr. prostředcích</t>
  </si>
  <si>
    <t xml:space="preserve">7511 Zpracovatelé masa, ryb a příbuzní pracovníci</t>
  </si>
  <si>
    <t xml:space="preserve">7512 Pekaři, cukráři (kromě šéfcukrářů) a výrobci cukrovinek</t>
  </si>
  <si>
    <t xml:space="preserve">7515 Ochutnávači,kontroloři kvality potravin a nápojů,příb.prac.</t>
  </si>
  <si>
    <t xml:space="preserve">7522 Truhláři (kr.stavebních) a pracovníci v příbuzných oborech</t>
  </si>
  <si>
    <t xml:space="preserve">7523 Seřizovači,obsluha dřevoobráběcích strojů</t>
  </si>
  <si>
    <t xml:space="preserve">7543 Kvalitáři, testovači výrobků, laboranti (kr.potravin,nápojů)</t>
  </si>
  <si>
    <t xml:space="preserve">8111 Obsluha důlních zařízení (vč. horníků)</t>
  </si>
  <si>
    <t xml:space="preserve">8114 Obsluha strojů na výrobky z cementu,kamene,ostatních nerostů</t>
  </si>
  <si>
    <t xml:space="preserve">8121 Obsluha zařízení na zpracování kovů</t>
  </si>
  <si>
    <t xml:space="preserve"> 81211 Obsluha zařízení hutního zprac.kovů(obsluha pecí,konvertorů)</t>
  </si>
  <si>
    <t xml:space="preserve">8122 Obsluha lakov.a j.zařízení na povrch.úpravu kovů,j.materiálů</t>
  </si>
  <si>
    <t xml:space="preserve"> 81222 Obsluha zařízení(kr.lakovacích)na povrch.úpravu kovů,j.mat.</t>
  </si>
  <si>
    <t xml:space="preserve">8132 Obsluha strojů a zařízení na výrobu a zprac. foto. materiálů</t>
  </si>
  <si>
    <t xml:space="preserve">8142 Obsluha strojů na výrobu a zpracování výrobků z plastu</t>
  </si>
  <si>
    <t xml:space="preserve">8151 Obsluha strojů na úpr.vláken,dopřádání,navíjení příze,nití</t>
  </si>
  <si>
    <t xml:space="preserve">8172 Obsluha automatiz. strojů a zařízení na prvotní zprac.dřeva</t>
  </si>
  <si>
    <t xml:space="preserve">8181 Obsluha strojů a zařízení na výrobu skla,keramiky,stavebnin</t>
  </si>
  <si>
    <t xml:space="preserve"> 81811 Obsluha strojů a zařízení na výrobu skla</t>
  </si>
  <si>
    <t xml:space="preserve"> 81822 Obsluha kotlů na vytápění,výměníků (kr.kotlů lodí,lokomotiv)</t>
  </si>
  <si>
    <t xml:space="preserve">8189 Obsluha stacionárních strojů a zařízení j.n.</t>
  </si>
  <si>
    <t xml:space="preserve"> 81891 Obsluha zařízení ve vodáren. a vodohospod.(vč.čistíren vody)</t>
  </si>
  <si>
    <t xml:space="preserve">8212 Montážní dělníci elektrických, energet. a elektron. zařízení</t>
  </si>
  <si>
    <t xml:space="preserve">8312 Signalisti,brzdaři,výhybkáři,posunovači,příbuzní pracovníci</t>
  </si>
  <si>
    <t xml:space="preserve">8322 Řidiči osobních a malých dodávkových automobilů, taxikáři</t>
  </si>
  <si>
    <t xml:space="preserve"> 83221 Řidiči osobních a malých dodávkových automobilů</t>
  </si>
  <si>
    <t xml:space="preserve">8343 Obsluha jeřábů,zdvihacích a podobných manipulačních zařízení</t>
  </si>
  <si>
    <t xml:space="preserve">9112 Uklízeči a pomocníci v hotelích,admin.,průmysl.a j.objektech</t>
  </si>
  <si>
    <t xml:space="preserve"> 91122 Uklízeči a pomocníci ve zdravotnických,sociálních zařízeních</t>
  </si>
  <si>
    <t xml:space="preserve"> 91124 Uklízeči strav.zařízení,potravinář.,farmaceut.výrob.prostor</t>
  </si>
  <si>
    <t xml:space="preserve">9613 Uklízeči veřejných prostranství,čističi kanalizací</t>
  </si>
  <si>
    <t xml:space="preserve">9623 Pracovníci odečtu měřidel,výběru peněz z prodejních automatů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#,##0.00&quot; Kč&quot;"/>
    <numFmt numFmtId="184" formatCode="0"/>
    <numFmt numFmtId="185" formatCode="#,##0&quot; Kč&quot;"/>
    <numFmt numFmtId="186" formatCode="#,##0__"/>
    <numFmt numFmtId="187" formatCode="#,##0.0__"/>
    <numFmt numFmtId="188" formatCode="0.000"/>
    <numFmt numFmtId="189" formatCode="#,##0&quot; %&quot;"/>
    <numFmt numFmtId="190" formatCode="@"/>
    <numFmt numFmtId="191" formatCode="#,##0;#,##0"/>
  </numFmts>
  <fonts count="7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Futura Bk"/>
      <family val="2"/>
      <charset val="238"/>
    </font>
    <font>
      <sz val="18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Futura Bk"/>
      <family val="2"/>
      <charset val="238"/>
    </font>
    <font>
      <sz val="16"/>
      <name val="Arial"/>
      <family val="2"/>
      <charset val="238"/>
    </font>
    <font>
      <sz val="14"/>
      <name val="Futura Bk"/>
      <family val="2"/>
      <charset val="238"/>
    </font>
    <font>
      <sz val="12"/>
      <name val="Futura Bk"/>
      <family val="2"/>
      <charset val="238"/>
    </font>
    <font>
      <sz val="14"/>
      <name val="Arial"/>
      <family val="2"/>
      <charset val="238"/>
    </font>
    <font>
      <sz val="10"/>
      <name val="Futura Bk"/>
      <family val="2"/>
      <charset val="238"/>
    </font>
    <font>
      <sz val="12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name val="Futura Bk"/>
      <family val="2"/>
      <charset val="238"/>
    </font>
    <font>
      <b val="true"/>
      <sz val="14"/>
      <name val="Futura Bk"/>
      <family val="2"/>
      <charset val="238"/>
    </font>
    <font>
      <sz val="16"/>
      <name val="Futura Bk"/>
      <family val="2"/>
      <charset val="238"/>
    </font>
    <font>
      <b val="true"/>
      <sz val="9"/>
      <name val="Futura Bk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Futura Bk"/>
      <family val="0"/>
    </font>
    <font>
      <sz val="18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Futura Bk"/>
      <family val="2"/>
      <charset val="238"/>
    </font>
    <font>
      <sz val="9"/>
      <name val="Arial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8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10"/>
      <color rgb="FF000000"/>
      <name val="Futura Bk"/>
      <family val="2"/>
    </font>
    <font>
      <sz val="9"/>
      <color rgb="FF000000"/>
      <name val="Futura Bk"/>
      <family val="2"/>
    </font>
    <font>
      <b val="true"/>
      <sz val="9"/>
      <color rgb="FF000000"/>
      <name val="Futura Bk"/>
      <family val="2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8"/>
      <color rgb="FF000000"/>
      <name val="Futura Bk"/>
      <family val="0"/>
    </font>
    <font>
      <b val="true"/>
      <sz val="9"/>
      <color rgb="FF000000"/>
      <name val="Futura Bk"/>
      <family val="0"/>
    </font>
    <font>
      <b val="true"/>
      <sz val="8"/>
      <color rgb="FFFFFFFF"/>
      <name val="Futura Bk"/>
      <family val="0"/>
    </font>
    <font>
      <b val="true"/>
      <sz val="8"/>
      <color rgb="FF000000"/>
      <name val="Futura Bk"/>
      <family val="0"/>
    </font>
    <font>
      <sz val="9"/>
      <color rgb="FFFF0000"/>
      <name val="Arial"/>
      <family val="2"/>
      <charset val="238"/>
    </font>
    <font>
      <sz val="10"/>
      <color rgb="FF000000"/>
      <name val="Futura Bk"/>
      <family val="2"/>
      <charset val="238"/>
    </font>
    <font>
      <sz val="12"/>
      <color rgb="FF000000"/>
      <name val="Futura Bk"/>
      <family val="2"/>
      <charset val="238"/>
    </font>
    <font>
      <b val="true"/>
      <sz val="12"/>
      <color rgb="FF000000"/>
      <name val="Futura Bk"/>
      <family val="2"/>
      <charset val="238"/>
    </font>
    <font>
      <sz val="14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0"/>
    </font>
    <font>
      <sz val="9"/>
      <color rgb="FF000000"/>
      <name val="Futura Bk"/>
      <family val="0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>
        <color rgb="FFC0C0C0"/>
      </top>
      <bottom style="double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3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8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3" fillId="3" borderId="0" xfId="4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8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40" fillId="3" borderId="0" xfId="8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40" fillId="3" borderId="0" xfId="9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4" fillId="3" borderId="9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5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3" borderId="0" xfId="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4" fillId="3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4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8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51" fillId="0" borderId="0" xfId="8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51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2" fillId="3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7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7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12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9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40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0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60" fillId="3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45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1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0" fillId="0" borderId="0" xfId="8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1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0" fillId="0" borderId="0" xfId="8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8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6" fontId="42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6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2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1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6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4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7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5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3" borderId="6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3" borderId="0" xfId="4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0" fillId="3" borderId="0" xfId="4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18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3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5" fillId="3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8" fillId="3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9" fillId="3" borderId="0" xfId="8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3" borderId="11" xfId="8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atum" xfId="26"/>
    <cellStyle name="des. číslo (1)" xfId="27"/>
    <cellStyle name="des. číslo (2)" xfId="28"/>
    <cellStyle name="financni0" xfId="29"/>
    <cellStyle name="financni1" xfId="30"/>
    <cellStyle name="Finanční" xfId="31"/>
    <cellStyle name="Finanční0" xfId="32"/>
    <cellStyle name="Finanční1" xfId="33"/>
    <cellStyle name="Fixed" xfId="34"/>
    <cellStyle name="Heading 1 1" xfId="35"/>
    <cellStyle name="Heading 2 1" xfId="36"/>
    <cellStyle name="Kč" xfId="37"/>
    <cellStyle name="Měna0" xfId="38"/>
    <cellStyle name="měny 2" xfId="39"/>
    <cellStyle name="normal" xfId="40"/>
    <cellStyle name="normal 2" xfId="41"/>
    <cellStyle name="normální 10" xfId="42"/>
    <cellStyle name="normální 2" xfId="43"/>
    <cellStyle name="normální 2 2" xfId="44"/>
    <cellStyle name="normální 2 2 2" xfId="45"/>
    <cellStyle name="normální 2 2 2 2" xfId="46"/>
    <cellStyle name="normální 2 2 2 2 2" xfId="47"/>
    <cellStyle name="normální 2 2 2 3" xfId="48"/>
    <cellStyle name="normální 2 2 2 3 2" xfId="49"/>
    <cellStyle name="normální 2 2 2 3 2 2" xfId="50"/>
    <cellStyle name="normální 2 2 2 3 3" xfId="51"/>
    <cellStyle name="normální 2 2 2 3 3 2" xfId="52"/>
    <cellStyle name="normální 2 2 2 3 4" xfId="53"/>
    <cellStyle name="normální 2 2 2 4" xfId="54"/>
    <cellStyle name="normální 2 2 3" xfId="55"/>
    <cellStyle name="normální 2 3" xfId="56"/>
    <cellStyle name="normální 2 3 2" xfId="57"/>
    <cellStyle name="normální 2 3 2 2" xfId="58"/>
    <cellStyle name="normální 2 3 3" xfId="59"/>
    <cellStyle name="normální 2 3 3 2" xfId="60"/>
    <cellStyle name="normální 2 3 3 2 2" xfId="61"/>
    <cellStyle name="normální 2 3 3 3" xfId="62"/>
    <cellStyle name="normální 2 3 4" xfId="63"/>
    <cellStyle name="normální 2 4" xfId="64"/>
    <cellStyle name="normální 2 5" xfId="65"/>
    <cellStyle name="normální 3" xfId="66"/>
    <cellStyle name="normální 4" xfId="67"/>
    <cellStyle name="normální 5" xfId="68"/>
    <cellStyle name="normální 5 2" xfId="69"/>
    <cellStyle name="normální 6" xfId="70"/>
    <cellStyle name="normální 6 2" xfId="71"/>
    <cellStyle name="normální 7" xfId="72"/>
    <cellStyle name="normální 7 2" xfId="73"/>
    <cellStyle name="normální 7 2 2" xfId="74"/>
    <cellStyle name="normální 7 2 2 2" xfId="75"/>
    <cellStyle name="normální 7 2 3" xfId="76"/>
    <cellStyle name="normální 7 3" xfId="77"/>
    <cellStyle name="normální 8" xfId="78"/>
    <cellStyle name="normální 8 2" xfId="79"/>
    <cellStyle name="normální 9" xfId="80"/>
    <cellStyle name="normální 9 2" xfId="81"/>
    <cellStyle name="normální_021 ISPV" xfId="82"/>
    <cellStyle name="normální_022 ISPV" xfId="83"/>
    <cellStyle name="normální_022 ISPV 2" xfId="84"/>
    <cellStyle name="normální_022 ISPVNP vaz" xfId="85"/>
    <cellStyle name="normální_022 ISPVP vaz" xfId="86"/>
    <cellStyle name="normální_022 ISPVP vaz 3" xfId="87"/>
    <cellStyle name="normální_994 ISPV podnikatelská sféra" xfId="88"/>
    <cellStyle name="normální_ISPV984" xfId="89"/>
    <cellStyle name="normální_M1 vazena" xfId="90"/>
    <cellStyle name="normální_NewTables var c M5 navrh" xfId="91"/>
    <cellStyle name="normální_Nove vystupy_DOPOCTENE" xfId="92"/>
    <cellStyle name="normální_Vystupy_MPSV" xfId="93"/>
    <cellStyle name="Percent" xfId="94"/>
    <cellStyle name="Pevný" xfId="95"/>
    <cellStyle name="procent 2" xfId="96"/>
    <cellStyle name="Total" xfId="97"/>
    <cellStyle name="vzorce" xfId="98"/>
    <cellStyle name="Záhlaví 1" xfId="99"/>
    <cellStyle name="Záhlaví 2" xfId="100"/>
    <cellStyle name="čárky 2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0C0C0"/>
      <rgbColor rgb="FF808080"/>
      <rgbColor rgb="FFA6A6A6"/>
      <rgbColor rgb="FF993366"/>
      <rgbColor rgb="FFEFEFEF"/>
      <rgbColor rgb="FFCCFFFF"/>
      <rgbColor rgb="FF660066"/>
      <rgbColor rgb="FFFF606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9E9E9E"/>
      <rgbColor rgb="FFBFBFBF"/>
      <rgbColor rgb="FFC1C1C1"/>
      <rgbColor rgb="FF3366FF"/>
      <rgbColor rgb="FF33CCCC"/>
      <rgbColor rgb="FF99CC00"/>
      <rgbColor rgb="FFFFCC00"/>
      <rgbColor rgb="FFFF9900"/>
      <rgbColor rgb="FFFF6600"/>
      <rgbColor rgb="FF727272"/>
      <rgbColor rgb="FF969696"/>
      <rgbColor rgb="FF003366"/>
      <rgbColor rgb="FF838383"/>
      <rgbColor rgb="FF003300"/>
      <rgbColor rgb="FF464646"/>
      <rgbColor rgb="FF993300"/>
      <rgbColor rgb="FF993366"/>
      <rgbColor rgb="FF55555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Medián hrubé měsíční mzdy podle pohlaví a věku</a:t>
            </a:r>
          </a:p>
        </c:rich>
      </c:tx>
      <c:layout>
        <c:manualLayout>
          <c:xMode val="edge"/>
          <c:yMode val="edge"/>
          <c:x val="0.233181680315438"/>
          <c:y val="0.0620858895705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1313315135"/>
          <c:y val="0.191411042944785"/>
          <c:w val="0.882559902942069"/>
          <c:h val="0.646871165644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ZS-M1'!$A$17</c:f>
              <c:strCache>
                <c:ptCount val="1"/>
                <c:pt idx="0">
                  <c:v>MUŽI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18:$C$23</c:f>
              <c:numCache>
                <c:formatCode>General</c:formatCode>
                <c:ptCount val="6"/>
                <c:pt idx="0">
                  <c:v>16359.684</c:v>
                </c:pt>
                <c:pt idx="1">
                  <c:v>21571.0001</c:v>
                </c:pt>
                <c:pt idx="2">
                  <c:v>26300.156</c:v>
                </c:pt>
                <c:pt idx="3">
                  <c:v>25867.7076</c:v>
                </c:pt>
                <c:pt idx="4">
                  <c:v>24377.5433</c:v>
                </c:pt>
                <c:pt idx="5">
                  <c:v>23688.9354</c:v>
                </c:pt>
              </c:numCache>
            </c:numRef>
          </c:val>
        </c:ser>
        <c:ser>
          <c:idx val="1"/>
          <c:order val="1"/>
          <c:tx>
            <c:strRef>
              <c:f>'MZS-M1'!$A$2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1'!$C$26:$C$31</c:f>
              <c:numCache>
                <c:formatCode>General</c:formatCode>
                <c:ptCount val="6"/>
                <c:pt idx="0">
                  <c:v>13987.7001</c:v>
                </c:pt>
                <c:pt idx="1">
                  <c:v>18742.7267</c:v>
                </c:pt>
                <c:pt idx="2">
                  <c:v>20156.7127</c:v>
                </c:pt>
                <c:pt idx="3">
                  <c:v>19400.2151</c:v>
                </c:pt>
                <c:pt idx="4">
                  <c:v>18905.1813</c:v>
                </c:pt>
                <c:pt idx="5">
                  <c:v>20368.2231</c:v>
                </c:pt>
              </c:numCache>
            </c:numRef>
          </c:val>
        </c:ser>
        <c:gapWidth val="99"/>
        <c:overlap val="0"/>
        <c:axId val="87208622"/>
        <c:axId val="35377861"/>
      </c:barChart>
      <c:catAx>
        <c:axId val="87208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věková skupina</a:t>
                </a:r>
              </a:p>
            </c:rich>
          </c:tx>
          <c:layout>
            <c:manualLayout>
              <c:xMode val="edge"/>
              <c:yMode val="edge"/>
              <c:x val="0.445435244161359"/>
              <c:y val="0.802944785276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c0c0c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35377861"/>
        <c:crossesAt val="0"/>
        <c:auto val="1"/>
        <c:lblAlgn val="ctr"/>
        <c:lblOffset val="100"/>
        <c:noMultiLvlLbl val="0"/>
      </c:catAx>
      <c:valAx>
        <c:axId val="3537786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medián  mzdy  [Kč/měs]</a:t>
                </a:r>
              </a:p>
            </c:rich>
          </c:tx>
          <c:layout>
            <c:manualLayout>
              <c:xMode val="edge"/>
              <c:yMode val="edge"/>
              <c:x val="0.0239005156202608"/>
              <c:y val="-0.2658895705521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7208622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51986654534425"/>
          <c:y val="0.878282208588957"/>
          <c:w val="0.494328177130725"/>
          <c:h val="0.086625766871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Futura B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Struktura zaměstnanců podle vzdělání</a:t>
            </a:r>
          </a:p>
        </c:rich>
      </c:tx>
      <c:layout>
        <c:manualLayout>
          <c:xMode val="edge"/>
          <c:yMode val="edge"/>
          <c:x val="0.281959174364238"/>
          <c:y val="0.04084053550245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971148363553"/>
          <c:y val="0.246229452635147"/>
          <c:w val="0.52719808416011"/>
          <c:h val="0.701321809862735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Futura Bk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Futura Bk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D$9:$D$14</c:f>
              <c:numCache>
                <c:formatCode>General</c:formatCode>
                <c:ptCount val="6"/>
                <c:pt idx="0">
                  <c:v>170.6239</c:v>
                </c:pt>
                <c:pt idx="1">
                  <c:v>1114.5949</c:v>
                </c:pt>
                <c:pt idx="2">
                  <c:v>1032.4068</c:v>
                </c:pt>
                <c:pt idx="3">
                  <c:v>102.8546</c:v>
                </c:pt>
                <c:pt idx="4">
                  <c:v>407.3783</c:v>
                </c:pt>
                <c:pt idx="5">
                  <c:v>69.53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Diferenciace hrubé měsíční mzdy podle vzdělání</a:t>
            </a:r>
          </a:p>
        </c:rich>
      </c:tx>
      <c:layout>
        <c:manualLayout>
          <c:xMode val="edge"/>
          <c:yMode val="edge"/>
          <c:x val="0.233789747651918"/>
          <c:y val="0.026176649042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245218965712"/>
          <c:y val="0.126202652335963"/>
          <c:w val="0.846158198483648"/>
          <c:h val="0.7855595042038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ZS-M2'!$T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T$31:$T$35</c:f>
              <c:numCache>
                <c:formatCode>General</c:formatCode>
                <c:ptCount val="5"/>
                <c:pt idx="0">
                  <c:v>12516</c:v>
                </c:pt>
                <c:pt idx="1">
                  <c:v>14604.9061</c:v>
                </c:pt>
                <c:pt idx="2">
                  <c:v>17479.0293</c:v>
                </c:pt>
                <c:pt idx="3">
                  <c:v>20163.3838</c:v>
                </c:pt>
                <c:pt idx="4">
                  <c:v>25699.8905</c:v>
                </c:pt>
              </c:numCache>
            </c:numRef>
          </c:val>
        </c:ser>
        <c:ser>
          <c:idx val="1"/>
          <c:order val="1"/>
          <c:tx>
            <c:strRef>
              <c:f>'MZS-M2'!$U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U$31:$U$35</c:f>
              <c:numCache>
                <c:formatCode>General</c:formatCode>
                <c:ptCount val="5"/>
                <c:pt idx="0">
                  <c:v>4185.9669</c:v>
                </c:pt>
                <c:pt idx="1">
                  <c:v>4979.1262</c:v>
                </c:pt>
                <c:pt idx="2">
                  <c:v>6292.8287</c:v>
                </c:pt>
                <c:pt idx="3">
                  <c:v>6656.2612</c:v>
                </c:pt>
                <c:pt idx="4">
                  <c:v>10962.7707</c:v>
                </c:pt>
              </c:numCache>
            </c:numRef>
          </c:val>
        </c:ser>
        <c:ser>
          <c:idx val="2"/>
          <c:order val="2"/>
          <c:tx>
            <c:strRef>
              <c:f>'MZS-M2'!$V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V$31:$V$35</c:f>
              <c:numCache>
                <c:formatCode>General</c:formatCode>
                <c:ptCount val="5"/>
                <c:pt idx="0">
                  <c:v>5181.7517</c:v>
                </c:pt>
                <c:pt idx="1">
                  <c:v>5717.6879</c:v>
                </c:pt>
                <c:pt idx="2">
                  <c:v>7986.1121</c:v>
                </c:pt>
                <c:pt idx="3">
                  <c:v>10318.1373</c:v>
                </c:pt>
                <c:pt idx="4">
                  <c:v>18445.2462</c:v>
                </c:pt>
              </c:numCache>
            </c:numRef>
          </c:val>
        </c:ser>
        <c:gapWidth val="129"/>
        <c:overlap val="100"/>
        <c:axId val="64205814"/>
        <c:axId val="41232033"/>
      </c:barChart>
      <c:lineChart>
        <c:grouping val="stacked"/>
        <c:varyColors val="0"/>
        <c:ser>
          <c:idx val="3"/>
          <c:order val="3"/>
          <c:tx>
            <c:strRef>
              <c:f>'MZS-M2'!$X$30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M2'!$A$9:$A$14</c:f>
              <c:strCache>
                <c:ptCount val="6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  <c:pt idx="5">
                  <c:v>Neuvedeno</c:v>
                </c:pt>
              </c:strCache>
            </c:strRef>
          </c:cat>
          <c:val>
            <c:numRef>
              <c:f>'MZS-M2'!$X$31:$X$35</c:f>
              <c:numCache>
                <c:formatCode>General</c:formatCode>
                <c:ptCount val="5"/>
                <c:pt idx="0">
                  <c:v>18052.6144</c:v>
                </c:pt>
                <c:pt idx="1">
                  <c:v>20921.5253</c:v>
                </c:pt>
                <c:pt idx="2">
                  <c:v>27072.205</c:v>
                </c:pt>
                <c:pt idx="3">
                  <c:v>32570.3629</c:v>
                </c:pt>
                <c:pt idx="4">
                  <c:v>48579.0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5814"/>
        <c:axId val="41232033"/>
      </c:lineChart>
      <c:catAx>
        <c:axId val="64205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stupeň dosaženého vzdělání</a:t>
                </a:r>
              </a:p>
            </c:rich>
          </c:tx>
          <c:layout>
            <c:manualLayout>
              <c:xMode val="edge"/>
              <c:yMode val="edge"/>
              <c:x val="0.425483761457508"/>
              <c:y val="0.899887319060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41232033"/>
        <c:crossesAt val="0"/>
        <c:auto val="1"/>
        <c:lblAlgn val="ctr"/>
        <c:lblOffset val="100"/>
        <c:noMultiLvlLbl val="0"/>
      </c:catAx>
      <c:valAx>
        <c:axId val="41232033"/>
        <c:scaling>
          <c:orientation val="minMax"/>
          <c:max val="9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diferenciace mzdy [Kč/měs]</a:t>
                </a:r>
              </a:p>
            </c:rich>
          </c:tx>
          <c:layout>
            <c:manualLayout>
              <c:xMode val="edge"/>
              <c:yMode val="edge"/>
              <c:x val="0.0304401946361888"/>
              <c:y val="-0.1227355465025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205814"/>
        <c:crossesAt val="1"/>
        <c:crossBetween val="midCat"/>
        <c:majorUnit val="10000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978540772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79400386847195"/>
          <c:y val="0.119570815450644"/>
          <c:w val="0.854206963249516"/>
          <c:h val="0.81699570815450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1,'MZS-T0'!$H$23:$H$25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1,'MZS-T0'!$I$23:$I$25</c:f>
              <c:numCache>
                <c:formatCode>General</c:formatCode>
                <c:ptCount val="4"/>
                <c:pt idx="0">
                  <c:v>148.6211</c:v>
                </c:pt>
                <c:pt idx="1">
                  <c:v>9.4738</c:v>
                </c:pt>
                <c:pt idx="2">
                  <c:v>5.5724</c:v>
                </c:pt>
                <c:pt idx="3">
                  <c:v>4.720599999999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Přesčas podle pohlaví a věku</a:t>
            </a:r>
          </a:p>
        </c:rich>
      </c:tx>
      <c:layout>
        <c:manualLayout>
          <c:xMode val="edge"/>
          <c:yMode val="edge"/>
          <c:x val="0.218621973929237"/>
          <c:y val="0.072207792207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41713221601"/>
          <c:y val="0.252207792207792"/>
          <c:w val="0.965487274984482"/>
          <c:h val="0.73545454545454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N$34:$N$35</c:f>
              <c:strCache>
                <c:ptCount val="1"/>
                <c:pt idx="0">
                  <c:v>Přesčas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N$36:$N$41</c:f>
              <c:numCache>
                <c:formatCode>General</c:formatCode>
                <c:ptCount val="6"/>
                <c:pt idx="0">
                  <c:v>-3.8382</c:v>
                </c:pt>
                <c:pt idx="1">
                  <c:v>-4.5619</c:v>
                </c:pt>
                <c:pt idx="2">
                  <c:v>-4.3241</c:v>
                </c:pt>
                <c:pt idx="3">
                  <c:v>-3.8212</c:v>
                </c:pt>
                <c:pt idx="4">
                  <c:v>-4.4472</c:v>
                </c:pt>
                <c:pt idx="5">
                  <c:v>-5.0353</c:v>
                </c:pt>
              </c:numCache>
            </c:numRef>
          </c:val>
        </c:ser>
        <c:ser>
          <c:idx val="1"/>
          <c:order val="1"/>
          <c:tx>
            <c:strRef>
              <c:f>'MZS-T1'!$O$34:$O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O$36:$O$41</c:f>
              <c:numCache>
                <c:formatCode>General</c:formatCode>
                <c:ptCount val="6"/>
                <c:pt idx="0">
                  <c:v>1.6873</c:v>
                </c:pt>
                <c:pt idx="1">
                  <c:v>2.3989</c:v>
                </c:pt>
                <c:pt idx="2">
                  <c:v>2.3854</c:v>
                </c:pt>
                <c:pt idx="3">
                  <c:v>2.0024</c:v>
                </c:pt>
                <c:pt idx="4">
                  <c:v>2.3634</c:v>
                </c:pt>
                <c:pt idx="5">
                  <c:v>2.7522</c:v>
                </c:pt>
              </c:numCache>
            </c:numRef>
          </c:val>
        </c:ser>
        <c:gapWidth val="3"/>
        <c:overlap val="100"/>
        <c:axId val="24506133"/>
        <c:axId val="94289434"/>
      </c:barChart>
      <c:catAx>
        <c:axId val="245061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94289434"/>
        <c:crossesAt val="0"/>
        <c:auto val="1"/>
        <c:lblAlgn val="ctr"/>
        <c:lblOffset val="100"/>
        <c:noMultiLvlLbl val="0"/>
      </c:catAx>
      <c:valAx>
        <c:axId val="94289434"/>
        <c:scaling>
          <c:orientation val="minMax"/>
          <c:max val="8"/>
          <c:min val="-8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přesčas [hod/měs] </a:t>
                </a:r>
              </a:p>
            </c:rich>
          </c:tx>
          <c:layout>
            <c:manualLayout>
              <c:xMode val="edge"/>
              <c:yMode val="edge"/>
              <c:x val="0.381378026070764"/>
              <c:y val="0.881298701298701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2450613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000" spc="-1" strike="noStrike">
                <a:solidFill>
                  <a:srgbClr val="000000"/>
                </a:solidFill>
                <a:latin typeface="Futura Bk"/>
              </a:rPr>
              <a:t>Nemoc podle pohlaví a věku</a:t>
            </a:r>
          </a:p>
        </c:rich>
      </c:tx>
      <c:layout>
        <c:manualLayout>
          <c:xMode val="edge"/>
          <c:yMode val="edge"/>
          <c:x val="0.272808188696039"/>
          <c:y val="0.0491269220745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578104138852"/>
          <c:y val="0.235731039874902"/>
          <c:w val="0.972185135736538"/>
          <c:h val="0.73794631222309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ZS-T1'!$R$34:$R$35</c:f>
              <c:strCache>
                <c:ptCount val="1"/>
                <c:pt idx="0">
                  <c:v>Nemoc Muži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R$36:$R$41</c:f>
              <c:numCache>
                <c:formatCode>General</c:formatCode>
                <c:ptCount val="6"/>
                <c:pt idx="0">
                  <c:v>-7.4115</c:v>
                </c:pt>
                <c:pt idx="1">
                  <c:v>-5.9547</c:v>
                </c:pt>
                <c:pt idx="2">
                  <c:v>-4.2257</c:v>
                </c:pt>
                <c:pt idx="3">
                  <c:v>-4.0056</c:v>
                </c:pt>
                <c:pt idx="4">
                  <c:v>-4.7013</c:v>
                </c:pt>
                <c:pt idx="5">
                  <c:v>-6.4146</c:v>
                </c:pt>
              </c:numCache>
            </c:numRef>
          </c:val>
        </c:ser>
        <c:ser>
          <c:idx val="1"/>
          <c:order val="1"/>
          <c:tx>
            <c:strRef>
              <c:f>'MZS-T1'!$S$34:$S$35</c:f>
              <c:strCache>
                <c:ptCount val="1"/>
                <c:pt idx="0">
                  <c:v>Ženy</c:v>
                </c:pt>
              </c:strCache>
            </c:strRef>
          </c:tx>
          <c:spPr>
            <a:solidFill>
              <a:srgbClr val="ff6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ZS-T1'!$I$36:$I$41</c:f>
              <c:strCache>
                <c:ptCount val="6"/>
                <c:pt idx="0">
                  <c:v>60+ let</c:v>
                </c:pt>
                <c:pt idx="1">
                  <c:v>50 – 59 let</c:v>
                </c:pt>
                <c:pt idx="2">
                  <c:v>40 – 49 let</c:v>
                </c:pt>
                <c:pt idx="3">
                  <c:v>30 – 39 let</c:v>
                </c:pt>
                <c:pt idx="4">
                  <c:v>20 – 29 let</c:v>
                </c:pt>
                <c:pt idx="5">
                  <c:v>do 20 let</c:v>
                </c:pt>
              </c:strCache>
            </c:strRef>
          </c:cat>
          <c:val>
            <c:numRef>
              <c:f>'MZS-T1'!$S$36:$S$41</c:f>
              <c:numCache>
                <c:formatCode>General</c:formatCode>
                <c:ptCount val="6"/>
                <c:pt idx="0">
                  <c:v>5.6879</c:v>
                </c:pt>
                <c:pt idx="1">
                  <c:v>8.2223</c:v>
                </c:pt>
                <c:pt idx="2">
                  <c:v>5.8224</c:v>
                </c:pt>
                <c:pt idx="3">
                  <c:v>6.3795</c:v>
                </c:pt>
                <c:pt idx="4">
                  <c:v>6.1247</c:v>
                </c:pt>
                <c:pt idx="5">
                  <c:v>10.8427</c:v>
                </c:pt>
              </c:numCache>
            </c:numRef>
          </c:val>
        </c:ser>
        <c:gapWidth val="3"/>
        <c:overlap val="100"/>
        <c:axId val="81716172"/>
        <c:axId val="10778845"/>
      </c:barChart>
      <c:catAx>
        <c:axId val="8171617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0778845"/>
        <c:crossesAt val="0"/>
        <c:auto val="1"/>
        <c:lblAlgn val="ctr"/>
        <c:lblOffset val="100"/>
        <c:noMultiLvlLbl val="0"/>
      </c:catAx>
      <c:valAx>
        <c:axId val="10778845"/>
        <c:scaling>
          <c:orientation val="minMax"/>
          <c:max val="11"/>
          <c:min val="-1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Futura Bk"/>
                  </a:rPr>
                  <a:t>nemoc [hod/měs]</a:t>
                </a:r>
              </a:p>
            </c:rich>
          </c:tx>
          <c:layout>
            <c:manualLayout>
              <c:xMode val="edge"/>
              <c:yMode val="edge"/>
              <c:x val="0.390298175344904"/>
              <c:y val="0.880896533750326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8171617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27</xdr:row>
      <xdr:rowOff>123840</xdr:rowOff>
    </xdr:from>
    <xdr:to>
      <xdr:col>2</xdr:col>
      <xdr:colOff>1369800</xdr:colOff>
      <xdr:row>34</xdr:row>
      <xdr:rowOff>85680</xdr:rowOff>
    </xdr:to>
    <xdr:sp>
      <xdr:nvSpPr>
        <xdr:cNvPr id="0" name="Volný tvar 1"/>
        <xdr:cNvSpPr/>
      </xdr:nvSpPr>
      <xdr:spPr>
        <a:xfrm>
          <a:off x="994320" y="6817320"/>
          <a:ext cx="1739520" cy="2233800"/>
        </a:xfrm>
        <a:custGeom>
          <a:avLst/>
          <a:gdLst/>
          <a:ahLst/>
          <a:rect l="l" t="t" r="r" b="b"/>
          <a:pathLst>
            <a:path w="1822407" h="2776227">
              <a:moveTo>
                <a:pt x="1810726" y="867582"/>
              </a:moveTo>
              <a:cubicBezTo>
                <a:pt x="1809711" y="1759983"/>
                <a:pt x="1822407" y="1867521"/>
                <a:pt x="1809316" y="2772486"/>
              </a:cubicBezTo>
              <a:cubicBezTo>
                <a:pt x="1805850" y="2768664"/>
                <a:pt x="624473" y="2773474"/>
                <a:pt x="0" y="2776227"/>
              </a:cubicBezTo>
              <a:cubicBezTo>
                <a:pt x="1713" y="2479138"/>
                <a:pt x="17492" y="2419996"/>
                <a:pt x="41164" y="2137981"/>
              </a:cubicBezTo>
              <a:lnTo>
                <a:pt x="262711" y="1074451"/>
              </a:lnTo>
              <a:lnTo>
                <a:pt x="363359" y="801255"/>
              </a:lnTo>
              <a:lnTo>
                <a:pt x="418262" y="591487"/>
              </a:lnTo>
              <a:cubicBezTo>
                <a:pt x="487254" y="528723"/>
                <a:pt x="622011" y="465043"/>
                <a:pt x="654544" y="427758"/>
              </a:cubicBezTo>
              <a:cubicBezTo>
                <a:pt x="710141" y="335776"/>
                <a:pt x="746530" y="268852"/>
                <a:pt x="834127" y="199946"/>
              </a:cubicBezTo>
              <a:lnTo>
                <a:pt x="981601" y="76224"/>
              </a:lnTo>
              <a:cubicBezTo>
                <a:pt x="1039482" y="68197"/>
                <a:pt x="1110697" y="0"/>
                <a:pt x="1168578" y="18765"/>
              </a:cubicBezTo>
              <a:cubicBezTo>
                <a:pt x="1287954" y="50146"/>
                <a:pt x="1331675" y="70406"/>
                <a:pt x="1461439" y="222211"/>
              </a:cubicBezTo>
              <a:lnTo>
                <a:pt x="1607615" y="481894"/>
              </a:lnTo>
              <a:lnTo>
                <a:pt x="1719196" y="704252"/>
              </a:lnTo>
              <a:cubicBezTo>
                <a:pt x="1787555" y="819677"/>
                <a:pt x="1758817" y="773546"/>
                <a:pt x="1810726" y="867582"/>
              </a:cubicBezTo>
              <a:close/>
            </a:path>
          </a:pathLst>
        </a:cu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0320</xdr:colOff>
      <xdr:row>25</xdr:row>
      <xdr:rowOff>285120</xdr:rowOff>
    </xdr:from>
    <xdr:to>
      <xdr:col>2</xdr:col>
      <xdr:colOff>3389760</xdr:colOff>
      <xdr:row>26</xdr:row>
      <xdr:rowOff>255240</xdr:rowOff>
    </xdr:to>
    <xdr:sp>
      <xdr:nvSpPr>
        <xdr:cNvPr id="1" name="TextovéPole 3"/>
        <xdr:cNvSpPr/>
      </xdr:nvSpPr>
      <xdr:spPr>
        <a:xfrm>
          <a:off x="1944360" y="6380640"/>
          <a:ext cx="2809440" cy="3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5</xdr:col>
      <xdr:colOff>116280</xdr:colOff>
      <xdr:row>36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6438240"/>
          <a:ext cx="6261120" cy="305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0</xdr:colOff>
      <xdr:row>31</xdr:row>
      <xdr:rowOff>66240</xdr:rowOff>
    </xdr:from>
    <xdr:to>
      <xdr:col>3</xdr:col>
      <xdr:colOff>920520</xdr:colOff>
      <xdr:row>49</xdr:row>
      <xdr:rowOff>75960</xdr:rowOff>
    </xdr:to>
    <xdr:graphicFrame>
      <xdr:nvGraphicFramePr>
        <xdr:cNvPr id="3" name="Graf 2"/>
        <xdr:cNvGraphicFramePr/>
      </xdr:nvGraphicFramePr>
      <xdr:xfrm>
        <a:off x="212400" y="6438600"/>
        <a:ext cx="59342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47960</xdr:colOff>
      <xdr:row>32</xdr:row>
      <xdr:rowOff>66600</xdr:rowOff>
    </xdr:from>
    <xdr:to>
      <xdr:col>11</xdr:col>
      <xdr:colOff>623880</xdr:colOff>
      <xdr:row>34</xdr:row>
      <xdr:rowOff>37800</xdr:rowOff>
    </xdr:to>
    <xdr:sp>
      <xdr:nvSpPr>
        <xdr:cNvPr id="4" name="TextovéPole 3"/>
        <xdr:cNvSpPr/>
      </xdr:nvSpPr>
      <xdr:spPr>
        <a:xfrm>
          <a:off x="7837200" y="6600600"/>
          <a:ext cx="37098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Distribuce mezd podle pohlav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13</xdr:col>
      <xdr:colOff>570960</xdr:colOff>
      <xdr:row>49</xdr:row>
      <xdr:rowOff>381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6378480" y="6858000"/>
          <a:ext cx="636300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560</xdr:colOff>
      <xdr:row>19</xdr:row>
      <xdr:rowOff>28440</xdr:rowOff>
    </xdr:from>
    <xdr:to>
      <xdr:col>5</xdr:col>
      <xdr:colOff>1004400</xdr:colOff>
      <xdr:row>44</xdr:row>
      <xdr:rowOff>133560</xdr:rowOff>
    </xdr:to>
    <xdr:graphicFrame>
      <xdr:nvGraphicFramePr>
        <xdr:cNvPr id="6" name="Graf 1"/>
        <xdr:cNvGraphicFramePr/>
      </xdr:nvGraphicFramePr>
      <xdr:xfrm>
        <a:off x="52560" y="4122360"/>
        <a:ext cx="6313320" cy="42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1240</xdr:colOff>
      <xdr:row>19</xdr:row>
      <xdr:rowOff>104760</xdr:rowOff>
    </xdr:from>
    <xdr:to>
      <xdr:col>15</xdr:col>
      <xdr:colOff>591840</xdr:colOff>
      <xdr:row>44</xdr:row>
      <xdr:rowOff>114480</xdr:rowOff>
    </xdr:to>
    <xdr:graphicFrame>
      <xdr:nvGraphicFramePr>
        <xdr:cNvPr id="7" name="Chart 4"/>
        <xdr:cNvGraphicFramePr/>
      </xdr:nvGraphicFramePr>
      <xdr:xfrm>
        <a:off x="6387120" y="4198680"/>
        <a:ext cx="63622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07600</xdr:colOff>
      <xdr:row>24</xdr:row>
      <xdr:rowOff>18720</xdr:rowOff>
    </xdr:from>
    <xdr:to>
      <xdr:col>9</xdr:col>
      <xdr:colOff>455040</xdr:colOff>
      <xdr:row>33</xdr:row>
      <xdr:rowOff>57240</xdr:rowOff>
    </xdr:to>
    <xdr:grpSp>
      <xdr:nvGrpSpPr>
        <xdr:cNvPr id="8" name="Skupina 3"/>
        <xdr:cNvGrpSpPr/>
      </xdr:nvGrpSpPr>
      <xdr:grpSpPr>
        <a:xfrm>
          <a:off x="7528680" y="4960440"/>
          <a:ext cx="1258200" cy="1552680"/>
          <a:chOff x="7528680" y="4960440"/>
          <a:chExt cx="1258200" cy="1552680"/>
        </a:xfrm>
      </xdr:grpSpPr>
      <xdr:sp>
        <xdr:nvSpPr>
          <xdr:cNvPr id="9" name="AutoShape 21"/>
          <xdr:cNvSpPr/>
        </xdr:nvSpPr>
        <xdr:spPr>
          <a:xfrm>
            <a:off x="7528680" y="4960440"/>
            <a:ext cx="1258200" cy="155268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0"/>
          <xdr:cNvSpPr/>
        </xdr:nvSpPr>
        <xdr:spPr>
          <a:xfrm>
            <a:off x="7671240" y="5331960"/>
            <a:ext cx="28512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19"/>
          <xdr:cNvSpPr/>
        </xdr:nvSpPr>
        <xdr:spPr>
          <a:xfrm>
            <a:off x="7671240" y="5741640"/>
            <a:ext cx="285120" cy="39996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12" name="AutoShape 18"/>
          <xdr:cNvCxnSpPr/>
        </xdr:nvCxnSpPr>
        <xdr:spPr>
          <a:xfrm flipV="1">
            <a:off x="7811280" y="5102280"/>
            <a:ext cx="5040" cy="22284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3" name="AutoShape 17"/>
          <xdr:cNvCxnSpPr/>
        </xdr:nvCxnSpPr>
        <xdr:spPr>
          <a:xfrm>
            <a:off x="7811280" y="6149520"/>
            <a:ext cx="5040" cy="22500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4" name="AutoShape 16"/>
          <xdr:cNvCxnSpPr/>
        </xdr:nvCxnSpPr>
        <xdr:spPr>
          <a:xfrm>
            <a:off x="7784280" y="510012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5" name="AutoShape 15"/>
          <xdr:cNvCxnSpPr/>
        </xdr:nvCxnSpPr>
        <xdr:spPr>
          <a:xfrm>
            <a:off x="7784280" y="6374160"/>
            <a:ext cx="5436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</a:ln>
        </xdr:spPr>
      </xdr:cxnSp>
      <xdr:cxnSp>
        <xdr:nvCxnSpPr>
          <xdr:cNvPr id="16" name="AutoShape 14"/>
          <xdr:cNvCxnSpPr/>
        </xdr:nvCxnSpPr>
        <xdr:spPr>
          <a:xfrm>
            <a:off x="7873560" y="5100120"/>
            <a:ext cx="255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7" name="AutoShape 13"/>
          <xdr:cNvCxnSpPr/>
        </xdr:nvCxnSpPr>
        <xdr:spPr>
          <a:xfrm>
            <a:off x="7873920" y="6374160"/>
            <a:ext cx="28152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8" name="AutoShape 12"/>
          <xdr:cNvCxnSpPr/>
        </xdr:nvCxnSpPr>
        <xdr:spPr>
          <a:xfrm>
            <a:off x="7999560" y="614196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19" name="AutoShape 11"/>
          <xdr:cNvCxnSpPr/>
        </xdr:nvCxnSpPr>
        <xdr:spPr>
          <a:xfrm>
            <a:off x="7999560" y="573732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cxnSp>
        <xdr:nvCxnSpPr>
          <xdr:cNvPr id="20" name="AutoShape 10"/>
          <xdr:cNvCxnSpPr/>
        </xdr:nvCxnSpPr>
        <xdr:spPr>
          <a:xfrm>
            <a:off x="7999560" y="5333040"/>
            <a:ext cx="129240" cy="108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1" name="Text Box 9"/>
          <xdr:cNvSpPr/>
        </xdr:nvSpPr>
        <xdr:spPr>
          <a:xfrm>
            <a:off x="8099280" y="4969800"/>
            <a:ext cx="60120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9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8"/>
          <xdr:cNvSpPr/>
        </xdr:nvSpPr>
        <xdr:spPr>
          <a:xfrm>
            <a:off x="8079120" y="5598720"/>
            <a:ext cx="5810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medián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Text Box 7"/>
          <xdr:cNvSpPr/>
        </xdr:nvSpPr>
        <xdr:spPr>
          <a:xfrm>
            <a:off x="8089200" y="5208120"/>
            <a:ext cx="63180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3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Text Box 6"/>
          <xdr:cNvSpPr/>
        </xdr:nvSpPr>
        <xdr:spPr>
          <a:xfrm>
            <a:off x="8089200" y="5998680"/>
            <a:ext cx="682920" cy="257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kvart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Text Box 5"/>
          <xdr:cNvSpPr/>
        </xdr:nvSpPr>
        <xdr:spPr>
          <a:xfrm>
            <a:off x="8089200" y="6237000"/>
            <a:ext cx="581040" cy="228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1. deci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Rectangle 4"/>
          <xdr:cNvSpPr/>
        </xdr:nvSpPr>
        <xdr:spPr>
          <a:xfrm>
            <a:off x="7783560" y="5493960"/>
            <a:ext cx="50760" cy="56880"/>
          </a:xfrm>
          <a:prstGeom prst="rect">
            <a:avLst/>
          </a:prstGeom>
          <a:solidFill>
            <a:srgbClr val="c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27" name="AutoShape 3"/>
          <xdr:cNvCxnSpPr/>
        </xdr:nvCxnSpPr>
        <xdr:spPr>
          <a:xfrm>
            <a:off x="7873920" y="5518440"/>
            <a:ext cx="254520" cy="1440"/>
          </a:xfrm>
          <a:prstGeom prst="straightConnector1">
            <a:avLst/>
          </a:prstGeom>
          <a:ln cap="rnd" w="19080">
            <a:solidFill>
              <a:srgbClr val="000000"/>
            </a:solidFill>
            <a:custDash>
              <a:ds d="100000" sp="1000"/>
            </a:custDash>
            <a:miter/>
          </a:ln>
        </xdr:spPr>
      </xdr:cxnSp>
      <xdr:sp>
        <xdr:nvSpPr>
          <xdr:cNvPr id="28" name="Text Box 2"/>
          <xdr:cNvSpPr/>
        </xdr:nvSpPr>
        <xdr:spPr>
          <a:xfrm>
            <a:off x="8079120" y="5379480"/>
            <a:ext cx="5911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průměr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2120</xdr:colOff>
      <xdr:row>26</xdr:row>
      <xdr:rowOff>18720</xdr:rowOff>
    </xdr:from>
    <xdr:to>
      <xdr:col>4</xdr:col>
      <xdr:colOff>1100880</xdr:colOff>
      <xdr:row>32</xdr:row>
      <xdr:rowOff>161640</xdr:rowOff>
    </xdr:to>
    <xdr:grpSp>
      <xdr:nvGrpSpPr>
        <xdr:cNvPr id="29" name="Skupina 1"/>
        <xdr:cNvGrpSpPr/>
      </xdr:nvGrpSpPr>
      <xdr:grpSpPr>
        <a:xfrm>
          <a:off x="4336920" y="5608080"/>
          <a:ext cx="2021040" cy="1114560"/>
          <a:chOff x="4336920" y="5608080"/>
          <a:chExt cx="2021040" cy="1114560"/>
        </a:xfrm>
      </xdr:grpSpPr>
      <xdr:sp>
        <xdr:nvSpPr>
          <xdr:cNvPr id="30" name="AutoShape 24"/>
          <xdr:cNvSpPr/>
        </xdr:nvSpPr>
        <xdr:spPr>
          <a:xfrm>
            <a:off x="4336920" y="5608080"/>
            <a:ext cx="198936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27"/>
          <xdr:cNvSpPr/>
        </xdr:nvSpPr>
        <xdr:spPr>
          <a:xfrm>
            <a:off x="5585400" y="5979600"/>
            <a:ext cx="708840" cy="180720"/>
          </a:xfrm>
          <a:prstGeom prst="rect">
            <a:avLst/>
          </a:prstGeom>
          <a:solidFill>
            <a:srgbClr val="ffe0e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28"/>
          <xdr:cNvSpPr/>
        </xdr:nvSpPr>
        <xdr:spPr>
          <a:xfrm>
            <a:off x="5585400" y="6160680"/>
            <a:ext cx="708840" cy="171360"/>
          </a:xfrm>
          <a:prstGeom prst="rect">
            <a:avLst/>
          </a:prstGeom>
          <a:solidFill>
            <a:srgbClr val="ffa1a1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29"/>
          <xdr:cNvSpPr/>
        </xdr:nvSpPr>
        <xdr:spPr>
          <a:xfrm>
            <a:off x="5585400" y="6334200"/>
            <a:ext cx="708840" cy="190440"/>
          </a:xfrm>
          <a:prstGeom prst="rect">
            <a:avLst/>
          </a:prstGeom>
          <a:solidFill>
            <a:srgbClr val="ff606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30"/>
          <xdr:cNvSpPr/>
        </xdr:nvSpPr>
        <xdr:spPr>
          <a:xfrm>
            <a:off x="5585400" y="6522840"/>
            <a:ext cx="708840" cy="168480"/>
          </a:xfrm>
          <a:prstGeom prst="rect">
            <a:avLst/>
          </a:prstGeom>
          <a:solidFill>
            <a:srgbClr val="ff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1"/>
          <xdr:cNvSpPr/>
        </xdr:nvSpPr>
        <xdr:spPr>
          <a:xfrm>
            <a:off x="4643640" y="5645880"/>
            <a:ext cx="171432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32"/>
          <xdr:cNvSpPr/>
        </xdr:nvSpPr>
        <xdr:spPr>
          <a:xfrm>
            <a:off x="5035320" y="5836680"/>
            <a:ext cx="497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Rectangle 33"/>
          <xdr:cNvSpPr/>
        </xdr:nvSpPr>
        <xdr:spPr>
          <a:xfrm>
            <a:off x="4664880" y="6008040"/>
            <a:ext cx="878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8" name="Rectangle 34"/>
          <xdr:cNvSpPr/>
        </xdr:nvSpPr>
        <xdr:spPr>
          <a:xfrm>
            <a:off x="4601160" y="6189120"/>
            <a:ext cx="952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Rectangle 35"/>
          <xdr:cNvSpPr/>
        </xdr:nvSpPr>
        <xdr:spPr>
          <a:xfrm>
            <a:off x="4527360" y="6370200"/>
            <a:ext cx="10051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36"/>
          <xdr:cNvSpPr/>
        </xdr:nvSpPr>
        <xdr:spPr>
          <a:xfrm>
            <a:off x="4887000" y="6541920"/>
            <a:ext cx="66672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27"/>
          <xdr:cNvSpPr/>
        </xdr:nvSpPr>
        <xdr:spPr>
          <a:xfrm>
            <a:off x="5585400" y="5821920"/>
            <a:ext cx="70884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16280</xdr:colOff>
      <xdr:row>26</xdr:row>
      <xdr:rowOff>86040</xdr:rowOff>
    </xdr:from>
    <xdr:to>
      <xdr:col>14</xdr:col>
      <xdr:colOff>486720</xdr:colOff>
      <xdr:row>47</xdr:row>
      <xdr:rowOff>66600</xdr:rowOff>
    </xdr:to>
    <xdr:grpSp>
      <xdr:nvGrpSpPr>
        <xdr:cNvPr id="42" name="Skupina 14"/>
        <xdr:cNvGrpSpPr/>
      </xdr:nvGrpSpPr>
      <xdr:grpSpPr>
        <a:xfrm>
          <a:off x="6526080" y="5675400"/>
          <a:ext cx="6162120" cy="3380760"/>
          <a:chOff x="6526080" y="5675400"/>
          <a:chExt cx="6162120" cy="3380760"/>
        </a:xfrm>
      </xdr:grpSpPr>
      <xdr:sp>
        <xdr:nvSpPr>
          <xdr:cNvPr id="43" name="LAU CZ041 zmena"/>
          <xdr:cNvSpPr/>
        </xdr:nvSpPr>
        <xdr:spPr>
          <a:xfrm>
            <a:off x="6526080" y="6418080"/>
            <a:ext cx="1077840" cy="752400"/>
          </a:xfrm>
          <a:custGeom>
            <a:avLst/>
            <a:gdLst>
              <a:gd name="textAreaLeft" fmla="*/ 0 w 1077840"/>
              <a:gd name="textAreaRight" fmla="*/ 1078200 w 1077840"/>
              <a:gd name="textAreaTop" fmla="*/ 0 h 752400"/>
              <a:gd name="textAreaBottom" fmla="*/ 752760 h 75240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AU CZ042 zmena"/>
          <xdr:cNvSpPr/>
        </xdr:nvSpPr>
        <xdr:spPr>
          <a:xfrm>
            <a:off x="7308000" y="5675400"/>
            <a:ext cx="1574640" cy="1276200"/>
          </a:xfrm>
          <a:custGeom>
            <a:avLst/>
            <a:gdLst>
              <a:gd name="textAreaLeft" fmla="*/ 0 w 1574640"/>
              <a:gd name="textAreaRight" fmla="*/ 1575000 w 1574640"/>
              <a:gd name="textAreaTop" fmla="*/ 0 h 1276200"/>
              <a:gd name="textAreaBottom" fmla="*/ 1276560 h 127620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AU CZ032 zmena"/>
          <xdr:cNvSpPr/>
        </xdr:nvSpPr>
        <xdr:spPr>
          <a:xfrm>
            <a:off x="6747840" y="6913440"/>
            <a:ext cx="1321200" cy="1580760"/>
          </a:xfrm>
          <a:custGeom>
            <a:avLst/>
            <a:gdLst>
              <a:gd name="textAreaLeft" fmla="*/ 0 w 1321200"/>
              <a:gd name="textAreaRight" fmla="*/ 1321200 w 1321200"/>
              <a:gd name="textAreaTop" fmla="*/ 0 h 1580760"/>
              <a:gd name="textAreaBottom" fmla="*/ 1581120 h 158076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AU CZ031 zmena"/>
          <xdr:cNvSpPr/>
        </xdr:nvSpPr>
        <xdr:spPr>
          <a:xfrm>
            <a:off x="7731000" y="7637400"/>
            <a:ext cx="1955160" cy="1418760"/>
          </a:xfrm>
          <a:custGeom>
            <a:avLst/>
            <a:gdLst>
              <a:gd name="textAreaLeft" fmla="*/ 0 w 1955160"/>
              <a:gd name="textAreaRight" fmla="*/ 1955520 w 1955160"/>
              <a:gd name="textAreaTop" fmla="*/ 0 h 1418760"/>
              <a:gd name="textAreaBottom" fmla="*/ 1419120 h 141876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AU CZ020 zmena"/>
          <xdr:cNvSpPr/>
        </xdr:nvSpPr>
        <xdr:spPr>
          <a:xfrm>
            <a:off x="7688520" y="6284880"/>
            <a:ext cx="1965960" cy="1485720"/>
          </a:xfrm>
          <a:custGeom>
            <a:avLst/>
            <a:gdLst>
              <a:gd name="textAreaLeft" fmla="*/ 0 w 1965960"/>
              <a:gd name="textAreaRight" fmla="*/ 1966320 w 1965960"/>
              <a:gd name="textAreaTop" fmla="*/ 0 h 1485720"/>
              <a:gd name="textAreaBottom" fmla="*/ 1486080 h 148572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AU CZ010 zmena"/>
          <xdr:cNvSpPr/>
        </xdr:nvSpPr>
        <xdr:spPr>
          <a:xfrm>
            <a:off x="8544960" y="6960960"/>
            <a:ext cx="464760" cy="333000"/>
          </a:xfrm>
          <a:custGeom>
            <a:avLst/>
            <a:gdLst>
              <a:gd name="textAreaLeft" fmla="*/ 0 w 464760"/>
              <a:gd name="textAreaRight" fmla="*/ 465120 w 464760"/>
              <a:gd name="textAreaTop" fmla="*/ 0 h 333000"/>
              <a:gd name="textAreaBottom" fmla="*/ 333360 h 33300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AU CZ051 zmena"/>
          <xdr:cNvSpPr/>
        </xdr:nvSpPr>
        <xdr:spPr>
          <a:xfrm>
            <a:off x="8597520" y="5742000"/>
            <a:ext cx="1141560" cy="742680"/>
          </a:xfrm>
          <a:custGeom>
            <a:avLst/>
            <a:gdLst>
              <a:gd name="textAreaLeft" fmla="*/ 0 w 1141560"/>
              <a:gd name="textAreaRight" fmla="*/ 1141920 w 1141560"/>
              <a:gd name="textAreaTop" fmla="*/ 0 h 742680"/>
              <a:gd name="textAreaBottom" fmla="*/ 743040 h 74268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AU CZ052 zmena"/>
          <xdr:cNvSpPr/>
        </xdr:nvSpPr>
        <xdr:spPr>
          <a:xfrm>
            <a:off x="9274320" y="6084720"/>
            <a:ext cx="1331640" cy="999720"/>
          </a:xfrm>
          <a:custGeom>
            <a:avLst/>
            <a:gdLst>
              <a:gd name="textAreaLeft" fmla="*/ 0 w 1331640"/>
              <a:gd name="textAreaRight" fmla="*/ 1332000 w 1331640"/>
              <a:gd name="textAreaTop" fmla="*/ 0 h 999720"/>
              <a:gd name="textAreaBottom" fmla="*/ 1000080 h 99972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AU CZ053 zmena"/>
          <xdr:cNvSpPr/>
        </xdr:nvSpPr>
        <xdr:spPr>
          <a:xfrm>
            <a:off x="9506880" y="6875280"/>
            <a:ext cx="1352880" cy="838080"/>
          </a:xfrm>
          <a:custGeom>
            <a:avLst/>
            <a:gdLst>
              <a:gd name="textAreaLeft" fmla="*/ 0 w 1352880"/>
              <a:gd name="textAreaRight" fmla="*/ 1353240 w 135288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AU CZ063 zmena"/>
          <xdr:cNvSpPr/>
        </xdr:nvSpPr>
        <xdr:spPr>
          <a:xfrm>
            <a:off x="9030960" y="7332480"/>
            <a:ext cx="1405800" cy="1238040"/>
          </a:xfrm>
          <a:custGeom>
            <a:avLst/>
            <a:gdLst>
              <a:gd name="textAreaLeft" fmla="*/ 0 w 1405800"/>
              <a:gd name="textAreaRight" fmla="*/ 1406160 w 140580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AU CZ064 zmena"/>
          <xdr:cNvSpPr/>
        </xdr:nvSpPr>
        <xdr:spPr>
          <a:xfrm>
            <a:off x="9612360" y="7627680"/>
            <a:ext cx="1965960" cy="1400040"/>
          </a:xfrm>
          <a:custGeom>
            <a:avLst/>
            <a:gdLst>
              <a:gd name="textAreaLeft" fmla="*/ 0 w 1965960"/>
              <a:gd name="textAreaRight" fmla="*/ 1965960 w 1965960"/>
              <a:gd name="textAreaTop" fmla="*/ 0 h 1400040"/>
              <a:gd name="textAreaBottom" fmla="*/ 1400400 h 140004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7f7f7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AU CZ072 zmena"/>
          <xdr:cNvSpPr/>
        </xdr:nvSpPr>
        <xdr:spPr>
          <a:xfrm>
            <a:off x="11081520" y="7779960"/>
            <a:ext cx="1194120" cy="933120"/>
          </a:xfrm>
          <a:custGeom>
            <a:avLst/>
            <a:gdLst>
              <a:gd name="textAreaLeft" fmla="*/ 0 w 1194120"/>
              <a:gd name="textAreaRight" fmla="*/ 1194120 w 1194120"/>
              <a:gd name="textAreaTop" fmla="*/ 0 h 933120"/>
              <a:gd name="textAreaBottom" fmla="*/ 933480 h 93312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AU CZ071 zmena"/>
          <xdr:cNvSpPr/>
        </xdr:nvSpPr>
        <xdr:spPr>
          <a:xfrm>
            <a:off x="10722240" y="6541920"/>
            <a:ext cx="1099080" cy="1580760"/>
          </a:xfrm>
          <a:custGeom>
            <a:avLst/>
            <a:gdLst>
              <a:gd name="textAreaLeft" fmla="*/ 0 w 1099080"/>
              <a:gd name="textAreaRight" fmla="*/ 1099440 w 1099080"/>
              <a:gd name="textAreaTop" fmla="*/ 0 h 1580760"/>
              <a:gd name="textAreaBottom" fmla="*/ 1581120 h 158076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AU CZ080 zmena"/>
          <xdr:cNvSpPr/>
        </xdr:nvSpPr>
        <xdr:spPr>
          <a:xfrm>
            <a:off x="11102760" y="6703920"/>
            <a:ext cx="1585440" cy="1266480"/>
          </a:xfrm>
          <a:custGeom>
            <a:avLst/>
            <a:gdLst>
              <a:gd name="textAreaLeft" fmla="*/ 0 w 1585440"/>
              <a:gd name="textAreaRight" fmla="*/ 1585800 w 1585440"/>
              <a:gd name="textAreaTop" fmla="*/ 0 h 1266480"/>
              <a:gd name="textAreaBottom" fmla="*/ 1266840 h 126648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a5a5a5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91680</xdr:colOff>
      <xdr:row>23</xdr:row>
      <xdr:rowOff>257040</xdr:rowOff>
    </xdr:from>
    <xdr:to>
      <xdr:col>4</xdr:col>
      <xdr:colOff>128520</xdr:colOff>
      <xdr:row>26</xdr:row>
      <xdr:rowOff>56880</xdr:rowOff>
    </xdr:to>
    <xdr:sp>
      <xdr:nvSpPr>
        <xdr:cNvPr id="57" name="TextovéPole 29"/>
        <xdr:cNvSpPr/>
      </xdr:nvSpPr>
      <xdr:spPr>
        <a:xfrm>
          <a:off x="994320" y="5217840"/>
          <a:ext cx="4391280" cy="42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dián hrubé měsíční mzdy v jednotlivých krají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2120</xdr:colOff>
      <xdr:row>23</xdr:row>
      <xdr:rowOff>257040</xdr:rowOff>
    </xdr:from>
    <xdr:to>
      <xdr:col>14</xdr:col>
      <xdr:colOff>582120</xdr:colOff>
      <xdr:row>26</xdr:row>
      <xdr:rowOff>37800</xdr:rowOff>
    </xdr:to>
    <xdr:sp>
      <xdr:nvSpPr>
        <xdr:cNvPr id="58" name="TextovéPole 30"/>
        <xdr:cNvSpPr/>
      </xdr:nvSpPr>
      <xdr:spPr>
        <a:xfrm>
          <a:off x="7287120" y="5217840"/>
          <a:ext cx="549648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Futura Bk"/>
            </a:rPr>
            <a:t>Meziroční změna mediánu hrubé měsíční mzdy podle kraj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27</xdr:row>
      <xdr:rowOff>18720</xdr:rowOff>
    </xdr:from>
    <xdr:to>
      <xdr:col>4</xdr:col>
      <xdr:colOff>1069200</xdr:colOff>
      <xdr:row>47</xdr:row>
      <xdr:rowOff>75960</xdr:rowOff>
    </xdr:to>
    <xdr:grpSp>
      <xdr:nvGrpSpPr>
        <xdr:cNvPr id="59" name="GrafMZS4_1"/>
        <xdr:cNvGrpSpPr/>
      </xdr:nvGrpSpPr>
      <xdr:grpSpPr>
        <a:xfrm>
          <a:off x="105840" y="5770080"/>
          <a:ext cx="6220440" cy="3295440"/>
          <a:chOff x="105840" y="5770080"/>
          <a:chExt cx="6220440" cy="3295440"/>
        </a:xfrm>
      </xdr:grpSpPr>
      <xdr:sp>
        <xdr:nvSpPr>
          <xdr:cNvPr id="60" name="LAU CZ041 median"/>
          <xdr:cNvSpPr/>
        </xdr:nvSpPr>
        <xdr:spPr>
          <a:xfrm>
            <a:off x="105840" y="6493680"/>
            <a:ext cx="1089360" cy="733320"/>
          </a:xfrm>
          <a:custGeom>
            <a:avLst/>
            <a:gdLst>
              <a:gd name="textAreaLeft" fmla="*/ 0 w 1089360"/>
              <a:gd name="textAreaRight" fmla="*/ 1089720 w 1089360"/>
              <a:gd name="textAreaTop" fmla="*/ 0 h 733320"/>
              <a:gd name="textAreaBottom" fmla="*/ 733680 h 733320"/>
            </a:gdLst>
            <a:ahLst/>
            <a:rect l="textAreaLeft" t="textAreaTop" r="textAreaRight" b="textAreaBottom"/>
            <a:pathLst>
              <a:path w="2892" h="2121">
                <a:moveTo>
                  <a:pt x="1667" y="1982"/>
                </a:moveTo>
                <a:lnTo>
                  <a:pt x="1701" y="2018"/>
                </a:lnTo>
                <a:lnTo>
                  <a:pt x="1871" y="2052"/>
                </a:lnTo>
                <a:lnTo>
                  <a:pt x="2007" y="2018"/>
                </a:lnTo>
                <a:lnTo>
                  <a:pt x="2041" y="1878"/>
                </a:lnTo>
                <a:lnTo>
                  <a:pt x="2347" y="1669"/>
                </a:lnTo>
                <a:lnTo>
                  <a:pt x="2517" y="1669"/>
                </a:lnTo>
                <a:lnTo>
                  <a:pt x="2551" y="1739"/>
                </a:lnTo>
                <a:lnTo>
                  <a:pt x="2586" y="1739"/>
                </a:lnTo>
                <a:lnTo>
                  <a:pt x="2619" y="1774"/>
                </a:lnTo>
                <a:lnTo>
                  <a:pt x="2687" y="1774"/>
                </a:lnTo>
                <a:lnTo>
                  <a:pt x="2722" y="1600"/>
                </a:lnTo>
                <a:lnTo>
                  <a:pt x="2858" y="1530"/>
                </a:lnTo>
                <a:lnTo>
                  <a:pt x="2858" y="1426"/>
                </a:lnTo>
                <a:lnTo>
                  <a:pt x="2892" y="1391"/>
                </a:lnTo>
                <a:lnTo>
                  <a:pt x="2858" y="1322"/>
                </a:lnTo>
                <a:lnTo>
                  <a:pt x="2756" y="1322"/>
                </a:lnTo>
                <a:lnTo>
                  <a:pt x="2756" y="1252"/>
                </a:lnTo>
                <a:lnTo>
                  <a:pt x="2858" y="1252"/>
                </a:lnTo>
                <a:lnTo>
                  <a:pt x="2823" y="1183"/>
                </a:lnTo>
                <a:lnTo>
                  <a:pt x="2858" y="1147"/>
                </a:lnTo>
                <a:lnTo>
                  <a:pt x="2858" y="1113"/>
                </a:lnTo>
                <a:lnTo>
                  <a:pt x="2756" y="974"/>
                </a:lnTo>
                <a:lnTo>
                  <a:pt x="2756" y="939"/>
                </a:lnTo>
                <a:lnTo>
                  <a:pt x="2787" y="907"/>
                </a:lnTo>
                <a:lnTo>
                  <a:pt x="2756" y="903"/>
                </a:lnTo>
                <a:lnTo>
                  <a:pt x="2756" y="800"/>
                </a:lnTo>
                <a:lnTo>
                  <a:pt x="2722" y="766"/>
                </a:lnTo>
                <a:lnTo>
                  <a:pt x="2722" y="696"/>
                </a:lnTo>
                <a:lnTo>
                  <a:pt x="2789" y="627"/>
                </a:lnTo>
                <a:lnTo>
                  <a:pt x="2789" y="488"/>
                </a:lnTo>
                <a:lnTo>
                  <a:pt x="2722" y="417"/>
                </a:lnTo>
                <a:lnTo>
                  <a:pt x="2483" y="417"/>
                </a:lnTo>
                <a:lnTo>
                  <a:pt x="2450" y="383"/>
                </a:lnTo>
                <a:lnTo>
                  <a:pt x="2483" y="278"/>
                </a:lnTo>
                <a:lnTo>
                  <a:pt x="2415" y="244"/>
                </a:lnTo>
                <a:lnTo>
                  <a:pt x="2347" y="244"/>
                </a:lnTo>
                <a:lnTo>
                  <a:pt x="2143" y="209"/>
                </a:lnTo>
                <a:lnTo>
                  <a:pt x="2109" y="139"/>
                </a:lnTo>
                <a:lnTo>
                  <a:pt x="1837" y="0"/>
                </a:lnTo>
                <a:lnTo>
                  <a:pt x="1769" y="36"/>
                </a:lnTo>
                <a:lnTo>
                  <a:pt x="1633" y="36"/>
                </a:lnTo>
                <a:lnTo>
                  <a:pt x="1599" y="105"/>
                </a:lnTo>
                <a:lnTo>
                  <a:pt x="1497" y="175"/>
                </a:lnTo>
                <a:lnTo>
                  <a:pt x="1463" y="105"/>
                </a:lnTo>
                <a:lnTo>
                  <a:pt x="1361" y="105"/>
                </a:lnTo>
                <a:lnTo>
                  <a:pt x="1292" y="70"/>
                </a:lnTo>
                <a:lnTo>
                  <a:pt x="1259" y="139"/>
                </a:lnTo>
                <a:lnTo>
                  <a:pt x="1123" y="139"/>
                </a:lnTo>
                <a:lnTo>
                  <a:pt x="1020" y="209"/>
                </a:lnTo>
                <a:lnTo>
                  <a:pt x="986" y="348"/>
                </a:lnTo>
                <a:lnTo>
                  <a:pt x="884" y="314"/>
                </a:lnTo>
                <a:lnTo>
                  <a:pt x="850" y="383"/>
                </a:lnTo>
                <a:lnTo>
                  <a:pt x="748" y="453"/>
                </a:lnTo>
                <a:lnTo>
                  <a:pt x="748" y="522"/>
                </a:lnTo>
                <a:lnTo>
                  <a:pt x="714" y="557"/>
                </a:lnTo>
                <a:lnTo>
                  <a:pt x="612" y="627"/>
                </a:lnTo>
                <a:lnTo>
                  <a:pt x="612" y="731"/>
                </a:lnTo>
                <a:lnTo>
                  <a:pt x="578" y="731"/>
                </a:lnTo>
                <a:lnTo>
                  <a:pt x="544" y="974"/>
                </a:lnTo>
                <a:lnTo>
                  <a:pt x="511" y="1009"/>
                </a:lnTo>
                <a:lnTo>
                  <a:pt x="442" y="939"/>
                </a:lnTo>
                <a:lnTo>
                  <a:pt x="408" y="731"/>
                </a:lnTo>
                <a:lnTo>
                  <a:pt x="340" y="696"/>
                </a:lnTo>
                <a:lnTo>
                  <a:pt x="340" y="661"/>
                </a:lnTo>
                <a:lnTo>
                  <a:pt x="408" y="661"/>
                </a:lnTo>
                <a:lnTo>
                  <a:pt x="408" y="592"/>
                </a:lnTo>
                <a:lnTo>
                  <a:pt x="272" y="557"/>
                </a:lnTo>
                <a:lnTo>
                  <a:pt x="272" y="453"/>
                </a:lnTo>
                <a:lnTo>
                  <a:pt x="170" y="383"/>
                </a:lnTo>
                <a:lnTo>
                  <a:pt x="102" y="383"/>
                </a:lnTo>
                <a:lnTo>
                  <a:pt x="0" y="348"/>
                </a:lnTo>
                <a:lnTo>
                  <a:pt x="34" y="453"/>
                </a:lnTo>
                <a:lnTo>
                  <a:pt x="102" y="522"/>
                </a:lnTo>
                <a:lnTo>
                  <a:pt x="0" y="661"/>
                </a:lnTo>
                <a:lnTo>
                  <a:pt x="170" y="731"/>
                </a:lnTo>
                <a:lnTo>
                  <a:pt x="272" y="939"/>
                </a:lnTo>
                <a:lnTo>
                  <a:pt x="204" y="1218"/>
                </a:lnTo>
                <a:lnTo>
                  <a:pt x="714" y="1635"/>
                </a:lnTo>
                <a:lnTo>
                  <a:pt x="748" y="1704"/>
                </a:lnTo>
                <a:lnTo>
                  <a:pt x="817" y="1704"/>
                </a:lnTo>
                <a:lnTo>
                  <a:pt x="884" y="1774"/>
                </a:lnTo>
                <a:lnTo>
                  <a:pt x="850" y="1913"/>
                </a:lnTo>
                <a:lnTo>
                  <a:pt x="986" y="2052"/>
                </a:lnTo>
                <a:lnTo>
                  <a:pt x="1055" y="2052"/>
                </a:lnTo>
                <a:lnTo>
                  <a:pt x="1089" y="2121"/>
                </a:lnTo>
                <a:lnTo>
                  <a:pt x="1259" y="2018"/>
                </a:lnTo>
                <a:lnTo>
                  <a:pt x="1292" y="2121"/>
                </a:lnTo>
                <a:lnTo>
                  <a:pt x="1395" y="2052"/>
                </a:lnTo>
                <a:lnTo>
                  <a:pt x="1395" y="2018"/>
                </a:lnTo>
                <a:lnTo>
                  <a:pt x="1667" y="1982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AU CZ042 median"/>
          <xdr:cNvSpPr/>
        </xdr:nvSpPr>
        <xdr:spPr>
          <a:xfrm>
            <a:off x="899280" y="5770080"/>
            <a:ext cx="1586880" cy="1247760"/>
          </a:xfrm>
          <a:custGeom>
            <a:avLst/>
            <a:gdLst>
              <a:gd name="textAreaLeft" fmla="*/ 0 w 1586880"/>
              <a:gd name="textAreaRight" fmla="*/ 1587240 w 1586880"/>
              <a:gd name="textAreaTop" fmla="*/ 0 h 1247760"/>
              <a:gd name="textAreaBottom" fmla="*/ 1248120 h 1247760"/>
            </a:gdLst>
            <a:ahLst/>
            <a:rect l="textAreaLeft" t="textAreaTop" r="textAreaRight" b="textAreaBottom"/>
            <a:pathLst>
              <a:path w="4150" h="3617">
                <a:moveTo>
                  <a:pt x="2586" y="2678"/>
                </a:moveTo>
                <a:lnTo>
                  <a:pt x="2517" y="2678"/>
                </a:lnTo>
                <a:lnTo>
                  <a:pt x="2483" y="2748"/>
                </a:lnTo>
                <a:lnTo>
                  <a:pt x="2483" y="2852"/>
                </a:lnTo>
                <a:lnTo>
                  <a:pt x="2381" y="2852"/>
                </a:lnTo>
                <a:lnTo>
                  <a:pt x="2347" y="2921"/>
                </a:lnTo>
                <a:lnTo>
                  <a:pt x="2177" y="2956"/>
                </a:lnTo>
                <a:lnTo>
                  <a:pt x="2143" y="3060"/>
                </a:lnTo>
                <a:lnTo>
                  <a:pt x="2075" y="3060"/>
                </a:lnTo>
                <a:lnTo>
                  <a:pt x="2041" y="2991"/>
                </a:lnTo>
                <a:lnTo>
                  <a:pt x="2007" y="2991"/>
                </a:lnTo>
                <a:lnTo>
                  <a:pt x="1905" y="3095"/>
                </a:lnTo>
                <a:lnTo>
                  <a:pt x="1803" y="3130"/>
                </a:lnTo>
                <a:lnTo>
                  <a:pt x="1700" y="3130"/>
                </a:lnTo>
                <a:lnTo>
                  <a:pt x="1700" y="3060"/>
                </a:lnTo>
                <a:lnTo>
                  <a:pt x="1633" y="3060"/>
                </a:lnTo>
                <a:lnTo>
                  <a:pt x="1531" y="3165"/>
                </a:lnTo>
                <a:lnTo>
                  <a:pt x="1531" y="3234"/>
                </a:lnTo>
                <a:lnTo>
                  <a:pt x="1361" y="3234"/>
                </a:lnTo>
                <a:lnTo>
                  <a:pt x="1258" y="3339"/>
                </a:lnTo>
                <a:lnTo>
                  <a:pt x="1258" y="3478"/>
                </a:lnTo>
                <a:lnTo>
                  <a:pt x="1191" y="3478"/>
                </a:lnTo>
                <a:lnTo>
                  <a:pt x="1089" y="3512"/>
                </a:lnTo>
                <a:lnTo>
                  <a:pt x="1055" y="3547"/>
                </a:lnTo>
                <a:lnTo>
                  <a:pt x="952" y="3617"/>
                </a:lnTo>
                <a:lnTo>
                  <a:pt x="919" y="3617"/>
                </a:lnTo>
                <a:lnTo>
                  <a:pt x="919" y="3547"/>
                </a:lnTo>
                <a:lnTo>
                  <a:pt x="885" y="3547"/>
                </a:lnTo>
                <a:lnTo>
                  <a:pt x="850" y="3582"/>
                </a:lnTo>
                <a:lnTo>
                  <a:pt x="783" y="3512"/>
                </a:lnTo>
                <a:lnTo>
                  <a:pt x="749" y="3443"/>
                </a:lnTo>
                <a:lnTo>
                  <a:pt x="647" y="3443"/>
                </a:lnTo>
                <a:lnTo>
                  <a:pt x="647" y="3373"/>
                </a:lnTo>
                <a:lnTo>
                  <a:pt x="749" y="3373"/>
                </a:lnTo>
                <a:lnTo>
                  <a:pt x="714" y="3304"/>
                </a:lnTo>
                <a:lnTo>
                  <a:pt x="749" y="3268"/>
                </a:lnTo>
                <a:lnTo>
                  <a:pt x="749" y="3234"/>
                </a:lnTo>
                <a:lnTo>
                  <a:pt x="647" y="3095"/>
                </a:lnTo>
                <a:lnTo>
                  <a:pt x="647" y="3059"/>
                </a:lnTo>
                <a:lnTo>
                  <a:pt x="677" y="3028"/>
                </a:lnTo>
                <a:lnTo>
                  <a:pt x="647" y="3023"/>
                </a:lnTo>
                <a:lnTo>
                  <a:pt x="647" y="2921"/>
                </a:lnTo>
                <a:lnTo>
                  <a:pt x="613" y="2887"/>
                </a:lnTo>
                <a:lnTo>
                  <a:pt x="613" y="2817"/>
                </a:lnTo>
                <a:lnTo>
                  <a:pt x="680" y="2748"/>
                </a:lnTo>
                <a:lnTo>
                  <a:pt x="680" y="2609"/>
                </a:lnTo>
                <a:lnTo>
                  <a:pt x="613" y="2538"/>
                </a:lnTo>
                <a:lnTo>
                  <a:pt x="374" y="2538"/>
                </a:lnTo>
                <a:lnTo>
                  <a:pt x="341" y="2504"/>
                </a:lnTo>
                <a:lnTo>
                  <a:pt x="374" y="2399"/>
                </a:lnTo>
                <a:lnTo>
                  <a:pt x="306" y="2365"/>
                </a:lnTo>
                <a:lnTo>
                  <a:pt x="238" y="2365"/>
                </a:lnTo>
                <a:lnTo>
                  <a:pt x="34" y="2330"/>
                </a:lnTo>
                <a:lnTo>
                  <a:pt x="0" y="2260"/>
                </a:lnTo>
                <a:lnTo>
                  <a:pt x="68" y="2260"/>
                </a:lnTo>
                <a:lnTo>
                  <a:pt x="170" y="2191"/>
                </a:lnTo>
                <a:lnTo>
                  <a:pt x="205" y="1982"/>
                </a:lnTo>
                <a:lnTo>
                  <a:pt x="238" y="1948"/>
                </a:lnTo>
                <a:lnTo>
                  <a:pt x="374" y="1948"/>
                </a:lnTo>
                <a:lnTo>
                  <a:pt x="477" y="1913"/>
                </a:lnTo>
                <a:lnTo>
                  <a:pt x="613" y="1982"/>
                </a:lnTo>
                <a:lnTo>
                  <a:pt x="647" y="1808"/>
                </a:lnTo>
                <a:lnTo>
                  <a:pt x="749" y="1739"/>
                </a:lnTo>
                <a:lnTo>
                  <a:pt x="783" y="1635"/>
                </a:lnTo>
                <a:lnTo>
                  <a:pt x="816" y="1635"/>
                </a:lnTo>
                <a:lnTo>
                  <a:pt x="850" y="1704"/>
                </a:lnTo>
                <a:lnTo>
                  <a:pt x="919" y="1704"/>
                </a:lnTo>
                <a:lnTo>
                  <a:pt x="952" y="1669"/>
                </a:lnTo>
                <a:lnTo>
                  <a:pt x="952" y="1600"/>
                </a:lnTo>
                <a:lnTo>
                  <a:pt x="986" y="1600"/>
                </a:lnTo>
                <a:lnTo>
                  <a:pt x="1055" y="1530"/>
                </a:lnTo>
                <a:lnTo>
                  <a:pt x="1055" y="1461"/>
                </a:lnTo>
                <a:lnTo>
                  <a:pt x="1122" y="1461"/>
                </a:lnTo>
                <a:lnTo>
                  <a:pt x="1122" y="1530"/>
                </a:lnTo>
                <a:lnTo>
                  <a:pt x="1225" y="1600"/>
                </a:lnTo>
                <a:lnTo>
                  <a:pt x="1292" y="1600"/>
                </a:lnTo>
                <a:lnTo>
                  <a:pt x="1463" y="1357"/>
                </a:lnTo>
                <a:lnTo>
                  <a:pt x="1463" y="1252"/>
                </a:lnTo>
                <a:lnTo>
                  <a:pt x="1497" y="1218"/>
                </a:lnTo>
                <a:lnTo>
                  <a:pt x="1565" y="1218"/>
                </a:lnTo>
                <a:lnTo>
                  <a:pt x="1735" y="1149"/>
                </a:lnTo>
                <a:lnTo>
                  <a:pt x="1837" y="1218"/>
                </a:lnTo>
                <a:lnTo>
                  <a:pt x="1973" y="1149"/>
                </a:lnTo>
                <a:lnTo>
                  <a:pt x="2313" y="1149"/>
                </a:lnTo>
                <a:lnTo>
                  <a:pt x="2347" y="1009"/>
                </a:lnTo>
                <a:lnTo>
                  <a:pt x="2483" y="870"/>
                </a:lnTo>
                <a:lnTo>
                  <a:pt x="2483" y="835"/>
                </a:lnTo>
                <a:lnTo>
                  <a:pt x="2653" y="905"/>
                </a:lnTo>
                <a:lnTo>
                  <a:pt x="2722" y="905"/>
                </a:lnTo>
                <a:lnTo>
                  <a:pt x="2755" y="905"/>
                </a:lnTo>
                <a:lnTo>
                  <a:pt x="2891" y="766"/>
                </a:lnTo>
                <a:lnTo>
                  <a:pt x="3096" y="766"/>
                </a:lnTo>
                <a:lnTo>
                  <a:pt x="3164" y="731"/>
                </a:lnTo>
                <a:lnTo>
                  <a:pt x="3197" y="627"/>
                </a:lnTo>
                <a:lnTo>
                  <a:pt x="3436" y="627"/>
                </a:lnTo>
                <a:lnTo>
                  <a:pt x="3436" y="592"/>
                </a:lnTo>
                <a:lnTo>
                  <a:pt x="3538" y="592"/>
                </a:lnTo>
                <a:lnTo>
                  <a:pt x="3572" y="488"/>
                </a:lnTo>
                <a:lnTo>
                  <a:pt x="3503" y="417"/>
                </a:lnTo>
                <a:lnTo>
                  <a:pt x="3333" y="383"/>
                </a:lnTo>
                <a:lnTo>
                  <a:pt x="3333" y="348"/>
                </a:lnTo>
                <a:lnTo>
                  <a:pt x="3402" y="278"/>
                </a:lnTo>
                <a:lnTo>
                  <a:pt x="3367" y="244"/>
                </a:lnTo>
                <a:lnTo>
                  <a:pt x="3266" y="244"/>
                </a:lnTo>
                <a:lnTo>
                  <a:pt x="3231" y="209"/>
                </a:lnTo>
                <a:lnTo>
                  <a:pt x="3300" y="105"/>
                </a:lnTo>
                <a:lnTo>
                  <a:pt x="3300" y="70"/>
                </a:lnTo>
                <a:lnTo>
                  <a:pt x="3367" y="0"/>
                </a:lnTo>
                <a:lnTo>
                  <a:pt x="3367" y="0"/>
                </a:lnTo>
                <a:lnTo>
                  <a:pt x="3436" y="70"/>
                </a:lnTo>
                <a:lnTo>
                  <a:pt x="3606" y="139"/>
                </a:lnTo>
                <a:lnTo>
                  <a:pt x="3639" y="139"/>
                </a:lnTo>
                <a:lnTo>
                  <a:pt x="3742" y="70"/>
                </a:lnTo>
                <a:lnTo>
                  <a:pt x="3810" y="105"/>
                </a:lnTo>
                <a:lnTo>
                  <a:pt x="3844" y="70"/>
                </a:lnTo>
                <a:lnTo>
                  <a:pt x="3844" y="139"/>
                </a:lnTo>
                <a:lnTo>
                  <a:pt x="4048" y="278"/>
                </a:lnTo>
                <a:lnTo>
                  <a:pt x="4048" y="383"/>
                </a:lnTo>
                <a:lnTo>
                  <a:pt x="3980" y="488"/>
                </a:lnTo>
                <a:lnTo>
                  <a:pt x="3980" y="557"/>
                </a:lnTo>
                <a:lnTo>
                  <a:pt x="4082" y="488"/>
                </a:lnTo>
                <a:lnTo>
                  <a:pt x="4116" y="488"/>
                </a:lnTo>
                <a:lnTo>
                  <a:pt x="4150" y="557"/>
                </a:lnTo>
                <a:lnTo>
                  <a:pt x="4116" y="766"/>
                </a:lnTo>
                <a:lnTo>
                  <a:pt x="3946" y="870"/>
                </a:lnTo>
                <a:lnTo>
                  <a:pt x="3946" y="974"/>
                </a:lnTo>
                <a:lnTo>
                  <a:pt x="3844" y="1044"/>
                </a:lnTo>
                <a:lnTo>
                  <a:pt x="3775" y="1009"/>
                </a:lnTo>
                <a:lnTo>
                  <a:pt x="3775" y="939"/>
                </a:lnTo>
                <a:lnTo>
                  <a:pt x="3674" y="974"/>
                </a:lnTo>
                <a:lnTo>
                  <a:pt x="3674" y="1044"/>
                </a:lnTo>
                <a:lnTo>
                  <a:pt x="3606" y="1149"/>
                </a:lnTo>
                <a:lnTo>
                  <a:pt x="3606" y="1218"/>
                </a:lnTo>
                <a:lnTo>
                  <a:pt x="3470" y="1287"/>
                </a:lnTo>
                <a:lnTo>
                  <a:pt x="3436" y="1427"/>
                </a:lnTo>
                <a:lnTo>
                  <a:pt x="3402" y="1461"/>
                </a:lnTo>
                <a:lnTo>
                  <a:pt x="3402" y="1530"/>
                </a:lnTo>
                <a:lnTo>
                  <a:pt x="3436" y="1530"/>
                </a:lnTo>
                <a:lnTo>
                  <a:pt x="3436" y="1704"/>
                </a:lnTo>
                <a:lnTo>
                  <a:pt x="3639" y="2121"/>
                </a:lnTo>
                <a:lnTo>
                  <a:pt x="3674" y="2260"/>
                </a:lnTo>
                <a:lnTo>
                  <a:pt x="3639" y="2330"/>
                </a:lnTo>
                <a:lnTo>
                  <a:pt x="3572" y="2330"/>
                </a:lnTo>
                <a:lnTo>
                  <a:pt x="3538" y="2435"/>
                </a:lnTo>
                <a:lnTo>
                  <a:pt x="3470" y="2435"/>
                </a:lnTo>
                <a:lnTo>
                  <a:pt x="3436" y="2399"/>
                </a:lnTo>
                <a:lnTo>
                  <a:pt x="3402" y="2399"/>
                </a:lnTo>
                <a:lnTo>
                  <a:pt x="3436" y="2609"/>
                </a:lnTo>
                <a:lnTo>
                  <a:pt x="3402" y="2713"/>
                </a:lnTo>
                <a:lnTo>
                  <a:pt x="3367" y="2713"/>
                </a:lnTo>
                <a:lnTo>
                  <a:pt x="3266" y="2678"/>
                </a:lnTo>
                <a:lnTo>
                  <a:pt x="3164" y="2713"/>
                </a:lnTo>
                <a:lnTo>
                  <a:pt x="3130" y="2748"/>
                </a:lnTo>
                <a:lnTo>
                  <a:pt x="2994" y="2748"/>
                </a:lnTo>
                <a:lnTo>
                  <a:pt x="2994" y="2713"/>
                </a:lnTo>
                <a:lnTo>
                  <a:pt x="2891" y="2748"/>
                </a:lnTo>
                <a:lnTo>
                  <a:pt x="2586" y="267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AU CZ032 median"/>
          <xdr:cNvSpPr/>
        </xdr:nvSpPr>
        <xdr:spPr>
          <a:xfrm>
            <a:off x="327960" y="6969960"/>
            <a:ext cx="1332720" cy="1552320"/>
          </a:xfrm>
          <a:custGeom>
            <a:avLst/>
            <a:gdLst>
              <a:gd name="textAreaLeft" fmla="*/ 0 w 1332720"/>
              <a:gd name="textAreaRight" fmla="*/ 1333080 w 133272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3504" h="4486">
                <a:moveTo>
                  <a:pt x="1395" y="627"/>
                </a:moveTo>
                <a:lnTo>
                  <a:pt x="1259" y="661"/>
                </a:lnTo>
                <a:lnTo>
                  <a:pt x="1089" y="627"/>
                </a:lnTo>
                <a:lnTo>
                  <a:pt x="1055" y="591"/>
                </a:lnTo>
                <a:lnTo>
                  <a:pt x="783" y="627"/>
                </a:lnTo>
                <a:lnTo>
                  <a:pt x="783" y="661"/>
                </a:lnTo>
                <a:lnTo>
                  <a:pt x="680" y="730"/>
                </a:lnTo>
                <a:lnTo>
                  <a:pt x="647" y="627"/>
                </a:lnTo>
                <a:lnTo>
                  <a:pt x="477" y="730"/>
                </a:lnTo>
                <a:lnTo>
                  <a:pt x="443" y="661"/>
                </a:lnTo>
                <a:lnTo>
                  <a:pt x="374" y="661"/>
                </a:lnTo>
                <a:lnTo>
                  <a:pt x="307" y="800"/>
                </a:lnTo>
                <a:lnTo>
                  <a:pt x="205" y="905"/>
                </a:lnTo>
                <a:lnTo>
                  <a:pt x="171" y="1078"/>
                </a:lnTo>
                <a:lnTo>
                  <a:pt x="0" y="1252"/>
                </a:lnTo>
                <a:lnTo>
                  <a:pt x="102" y="1426"/>
                </a:lnTo>
                <a:lnTo>
                  <a:pt x="171" y="1426"/>
                </a:lnTo>
                <a:lnTo>
                  <a:pt x="238" y="1843"/>
                </a:lnTo>
                <a:lnTo>
                  <a:pt x="374" y="1843"/>
                </a:lnTo>
                <a:lnTo>
                  <a:pt x="374" y="1947"/>
                </a:lnTo>
                <a:lnTo>
                  <a:pt x="477" y="2121"/>
                </a:lnTo>
                <a:lnTo>
                  <a:pt x="579" y="2469"/>
                </a:lnTo>
                <a:lnTo>
                  <a:pt x="919" y="2887"/>
                </a:lnTo>
                <a:lnTo>
                  <a:pt x="1191" y="2851"/>
                </a:lnTo>
                <a:lnTo>
                  <a:pt x="1429" y="3095"/>
                </a:lnTo>
                <a:lnTo>
                  <a:pt x="1429" y="3165"/>
                </a:lnTo>
                <a:lnTo>
                  <a:pt x="1735" y="3547"/>
                </a:lnTo>
                <a:lnTo>
                  <a:pt x="1838" y="3756"/>
                </a:lnTo>
                <a:lnTo>
                  <a:pt x="2041" y="3825"/>
                </a:lnTo>
                <a:lnTo>
                  <a:pt x="2211" y="3998"/>
                </a:lnTo>
                <a:lnTo>
                  <a:pt x="2313" y="4208"/>
                </a:lnTo>
                <a:lnTo>
                  <a:pt x="2382" y="4381"/>
                </a:lnTo>
                <a:lnTo>
                  <a:pt x="2518" y="4486"/>
                </a:lnTo>
                <a:lnTo>
                  <a:pt x="2552" y="4486"/>
                </a:lnTo>
                <a:lnTo>
                  <a:pt x="2518" y="4416"/>
                </a:lnTo>
                <a:lnTo>
                  <a:pt x="2619" y="4416"/>
                </a:lnTo>
                <a:lnTo>
                  <a:pt x="2619" y="4312"/>
                </a:lnTo>
                <a:lnTo>
                  <a:pt x="2789" y="4068"/>
                </a:lnTo>
                <a:lnTo>
                  <a:pt x="2824" y="3720"/>
                </a:lnTo>
                <a:lnTo>
                  <a:pt x="2926" y="3756"/>
                </a:lnTo>
                <a:lnTo>
                  <a:pt x="3028" y="3581"/>
                </a:lnTo>
                <a:lnTo>
                  <a:pt x="3130" y="3512"/>
                </a:lnTo>
                <a:lnTo>
                  <a:pt x="3062" y="3443"/>
                </a:lnTo>
                <a:lnTo>
                  <a:pt x="3164" y="3338"/>
                </a:lnTo>
                <a:lnTo>
                  <a:pt x="3096" y="3268"/>
                </a:lnTo>
                <a:lnTo>
                  <a:pt x="3130" y="3268"/>
                </a:lnTo>
                <a:lnTo>
                  <a:pt x="3232" y="3165"/>
                </a:lnTo>
                <a:lnTo>
                  <a:pt x="3197" y="3129"/>
                </a:lnTo>
                <a:lnTo>
                  <a:pt x="3334" y="2921"/>
                </a:lnTo>
                <a:lnTo>
                  <a:pt x="3300" y="2851"/>
                </a:lnTo>
                <a:lnTo>
                  <a:pt x="3300" y="2748"/>
                </a:lnTo>
                <a:lnTo>
                  <a:pt x="3334" y="2643"/>
                </a:lnTo>
                <a:lnTo>
                  <a:pt x="3266" y="2434"/>
                </a:lnTo>
                <a:lnTo>
                  <a:pt x="3266" y="2365"/>
                </a:lnTo>
                <a:lnTo>
                  <a:pt x="3300" y="2226"/>
                </a:lnTo>
                <a:lnTo>
                  <a:pt x="3232" y="2226"/>
                </a:lnTo>
                <a:lnTo>
                  <a:pt x="3266" y="1947"/>
                </a:lnTo>
                <a:lnTo>
                  <a:pt x="3130" y="1843"/>
                </a:lnTo>
                <a:lnTo>
                  <a:pt x="3232" y="1808"/>
                </a:lnTo>
                <a:lnTo>
                  <a:pt x="3130" y="1738"/>
                </a:lnTo>
                <a:lnTo>
                  <a:pt x="3164" y="1738"/>
                </a:lnTo>
                <a:lnTo>
                  <a:pt x="3197" y="1669"/>
                </a:lnTo>
                <a:lnTo>
                  <a:pt x="3096" y="1669"/>
                </a:lnTo>
                <a:lnTo>
                  <a:pt x="3197" y="1530"/>
                </a:lnTo>
                <a:lnTo>
                  <a:pt x="3334" y="1530"/>
                </a:lnTo>
                <a:lnTo>
                  <a:pt x="3436" y="1426"/>
                </a:lnTo>
                <a:lnTo>
                  <a:pt x="3368" y="1391"/>
                </a:lnTo>
                <a:lnTo>
                  <a:pt x="3436" y="1217"/>
                </a:lnTo>
                <a:lnTo>
                  <a:pt x="3436" y="1008"/>
                </a:lnTo>
                <a:lnTo>
                  <a:pt x="3504" y="939"/>
                </a:lnTo>
                <a:lnTo>
                  <a:pt x="3504" y="766"/>
                </a:lnTo>
                <a:lnTo>
                  <a:pt x="3334" y="696"/>
                </a:lnTo>
                <a:lnTo>
                  <a:pt x="3334" y="591"/>
                </a:lnTo>
                <a:lnTo>
                  <a:pt x="3232" y="591"/>
                </a:lnTo>
                <a:lnTo>
                  <a:pt x="3096" y="452"/>
                </a:lnTo>
                <a:lnTo>
                  <a:pt x="2926" y="487"/>
                </a:lnTo>
                <a:lnTo>
                  <a:pt x="2789" y="383"/>
                </a:lnTo>
                <a:lnTo>
                  <a:pt x="2789" y="313"/>
                </a:lnTo>
                <a:lnTo>
                  <a:pt x="2858" y="313"/>
                </a:lnTo>
                <a:lnTo>
                  <a:pt x="2824" y="278"/>
                </a:lnTo>
                <a:lnTo>
                  <a:pt x="2688" y="278"/>
                </a:lnTo>
                <a:lnTo>
                  <a:pt x="2654" y="244"/>
                </a:lnTo>
                <a:lnTo>
                  <a:pt x="2552" y="313"/>
                </a:lnTo>
                <a:lnTo>
                  <a:pt x="2518" y="278"/>
                </a:lnTo>
                <a:lnTo>
                  <a:pt x="2586" y="174"/>
                </a:lnTo>
                <a:lnTo>
                  <a:pt x="2552" y="35"/>
                </a:lnTo>
                <a:lnTo>
                  <a:pt x="2449" y="105"/>
                </a:lnTo>
                <a:lnTo>
                  <a:pt x="2416" y="105"/>
                </a:lnTo>
                <a:lnTo>
                  <a:pt x="2416" y="35"/>
                </a:lnTo>
                <a:lnTo>
                  <a:pt x="2382" y="35"/>
                </a:lnTo>
                <a:lnTo>
                  <a:pt x="2347" y="70"/>
                </a:lnTo>
                <a:lnTo>
                  <a:pt x="2280" y="0"/>
                </a:lnTo>
                <a:lnTo>
                  <a:pt x="2246" y="35"/>
                </a:lnTo>
                <a:lnTo>
                  <a:pt x="2246" y="139"/>
                </a:lnTo>
                <a:lnTo>
                  <a:pt x="2110" y="209"/>
                </a:lnTo>
                <a:lnTo>
                  <a:pt x="2075" y="383"/>
                </a:lnTo>
                <a:lnTo>
                  <a:pt x="2007" y="383"/>
                </a:lnTo>
                <a:lnTo>
                  <a:pt x="1974" y="348"/>
                </a:lnTo>
                <a:lnTo>
                  <a:pt x="1939" y="348"/>
                </a:lnTo>
                <a:lnTo>
                  <a:pt x="1905" y="278"/>
                </a:lnTo>
                <a:lnTo>
                  <a:pt x="1735" y="278"/>
                </a:lnTo>
                <a:lnTo>
                  <a:pt x="1429" y="487"/>
                </a:lnTo>
                <a:lnTo>
                  <a:pt x="1395" y="627"/>
                </a:lnTo>
                <a:close/>
              </a:path>
            </a:pathLst>
          </a:custGeom>
          <a:solidFill>
            <a:srgbClr val="ffa1a1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AU CZ031 median"/>
          <xdr:cNvSpPr/>
        </xdr:nvSpPr>
        <xdr:spPr>
          <a:xfrm>
            <a:off x="1322280" y="7674840"/>
            <a:ext cx="1967760" cy="1390680"/>
          </a:xfrm>
          <a:custGeom>
            <a:avLst/>
            <a:gdLst>
              <a:gd name="textAreaLeft" fmla="*/ 0 w 1967760"/>
              <a:gd name="textAreaRight" fmla="*/ 1968120 w 1967760"/>
              <a:gd name="textAreaTop" fmla="*/ 0 h 1390680"/>
              <a:gd name="textAreaBottom" fmla="*/ 1391040 h 1390680"/>
            </a:gdLst>
            <a:ahLst/>
            <a:rect l="textAreaLeft" t="textAreaTop" r="textAreaRight" b="textAreaBottom"/>
            <a:pathLst>
              <a:path w="5137" h="4033">
                <a:moveTo>
                  <a:pt x="919" y="3303"/>
                </a:moveTo>
                <a:lnTo>
                  <a:pt x="749" y="3164"/>
                </a:lnTo>
                <a:lnTo>
                  <a:pt x="681" y="3129"/>
                </a:lnTo>
                <a:lnTo>
                  <a:pt x="613" y="2920"/>
                </a:lnTo>
                <a:lnTo>
                  <a:pt x="409" y="2677"/>
                </a:lnTo>
                <a:lnTo>
                  <a:pt x="341" y="2712"/>
                </a:lnTo>
                <a:lnTo>
                  <a:pt x="205" y="2434"/>
                </a:lnTo>
                <a:lnTo>
                  <a:pt x="0" y="2364"/>
                </a:lnTo>
                <a:lnTo>
                  <a:pt x="0" y="2260"/>
                </a:lnTo>
                <a:lnTo>
                  <a:pt x="170" y="2016"/>
                </a:lnTo>
                <a:lnTo>
                  <a:pt x="205" y="1668"/>
                </a:lnTo>
                <a:lnTo>
                  <a:pt x="307" y="1704"/>
                </a:lnTo>
                <a:lnTo>
                  <a:pt x="409" y="1529"/>
                </a:lnTo>
                <a:lnTo>
                  <a:pt x="511" y="1460"/>
                </a:lnTo>
                <a:lnTo>
                  <a:pt x="443" y="1391"/>
                </a:lnTo>
                <a:lnTo>
                  <a:pt x="545" y="1286"/>
                </a:lnTo>
                <a:lnTo>
                  <a:pt x="477" y="1216"/>
                </a:lnTo>
                <a:lnTo>
                  <a:pt x="511" y="1216"/>
                </a:lnTo>
                <a:lnTo>
                  <a:pt x="613" y="1113"/>
                </a:lnTo>
                <a:lnTo>
                  <a:pt x="578" y="1077"/>
                </a:lnTo>
                <a:lnTo>
                  <a:pt x="715" y="869"/>
                </a:lnTo>
                <a:lnTo>
                  <a:pt x="681" y="799"/>
                </a:lnTo>
                <a:lnTo>
                  <a:pt x="681" y="696"/>
                </a:lnTo>
                <a:lnTo>
                  <a:pt x="715" y="591"/>
                </a:lnTo>
                <a:lnTo>
                  <a:pt x="647" y="382"/>
                </a:lnTo>
                <a:lnTo>
                  <a:pt x="647" y="313"/>
                </a:lnTo>
                <a:lnTo>
                  <a:pt x="749" y="278"/>
                </a:lnTo>
                <a:lnTo>
                  <a:pt x="851" y="243"/>
                </a:lnTo>
                <a:lnTo>
                  <a:pt x="851" y="313"/>
                </a:lnTo>
                <a:lnTo>
                  <a:pt x="953" y="278"/>
                </a:lnTo>
                <a:lnTo>
                  <a:pt x="987" y="347"/>
                </a:lnTo>
                <a:lnTo>
                  <a:pt x="1055" y="382"/>
                </a:lnTo>
                <a:lnTo>
                  <a:pt x="1089" y="313"/>
                </a:lnTo>
                <a:lnTo>
                  <a:pt x="1191" y="313"/>
                </a:lnTo>
                <a:lnTo>
                  <a:pt x="1259" y="243"/>
                </a:lnTo>
                <a:lnTo>
                  <a:pt x="1327" y="139"/>
                </a:lnTo>
                <a:lnTo>
                  <a:pt x="1395" y="139"/>
                </a:lnTo>
                <a:lnTo>
                  <a:pt x="1430" y="243"/>
                </a:lnTo>
                <a:lnTo>
                  <a:pt x="1803" y="243"/>
                </a:lnTo>
                <a:lnTo>
                  <a:pt x="1803" y="174"/>
                </a:lnTo>
                <a:lnTo>
                  <a:pt x="1939" y="139"/>
                </a:lnTo>
                <a:lnTo>
                  <a:pt x="1974" y="208"/>
                </a:lnTo>
                <a:lnTo>
                  <a:pt x="2042" y="243"/>
                </a:lnTo>
                <a:lnTo>
                  <a:pt x="2075" y="313"/>
                </a:lnTo>
                <a:lnTo>
                  <a:pt x="2144" y="243"/>
                </a:lnTo>
                <a:lnTo>
                  <a:pt x="2211" y="278"/>
                </a:lnTo>
                <a:lnTo>
                  <a:pt x="2314" y="243"/>
                </a:lnTo>
                <a:lnTo>
                  <a:pt x="2416" y="278"/>
                </a:lnTo>
                <a:lnTo>
                  <a:pt x="2416" y="243"/>
                </a:lnTo>
                <a:lnTo>
                  <a:pt x="2552" y="278"/>
                </a:lnTo>
                <a:lnTo>
                  <a:pt x="2653" y="243"/>
                </a:lnTo>
                <a:lnTo>
                  <a:pt x="2688" y="278"/>
                </a:lnTo>
                <a:lnTo>
                  <a:pt x="2620" y="382"/>
                </a:lnTo>
                <a:lnTo>
                  <a:pt x="2824" y="382"/>
                </a:lnTo>
                <a:lnTo>
                  <a:pt x="2892" y="278"/>
                </a:lnTo>
                <a:lnTo>
                  <a:pt x="3028" y="278"/>
                </a:lnTo>
                <a:lnTo>
                  <a:pt x="3062" y="69"/>
                </a:lnTo>
                <a:lnTo>
                  <a:pt x="3130" y="0"/>
                </a:lnTo>
                <a:lnTo>
                  <a:pt x="3164" y="69"/>
                </a:lnTo>
                <a:lnTo>
                  <a:pt x="3233" y="69"/>
                </a:lnTo>
                <a:lnTo>
                  <a:pt x="3266" y="139"/>
                </a:lnTo>
                <a:lnTo>
                  <a:pt x="3369" y="104"/>
                </a:lnTo>
                <a:lnTo>
                  <a:pt x="3470" y="278"/>
                </a:lnTo>
                <a:lnTo>
                  <a:pt x="3470" y="417"/>
                </a:lnTo>
                <a:lnTo>
                  <a:pt x="3505" y="486"/>
                </a:lnTo>
                <a:lnTo>
                  <a:pt x="3505" y="591"/>
                </a:lnTo>
                <a:lnTo>
                  <a:pt x="3436" y="765"/>
                </a:lnTo>
                <a:lnTo>
                  <a:pt x="3470" y="974"/>
                </a:lnTo>
                <a:lnTo>
                  <a:pt x="3470" y="1182"/>
                </a:lnTo>
                <a:lnTo>
                  <a:pt x="3641" y="1321"/>
                </a:lnTo>
                <a:lnTo>
                  <a:pt x="3742" y="1286"/>
                </a:lnTo>
                <a:lnTo>
                  <a:pt x="3811" y="1355"/>
                </a:lnTo>
                <a:lnTo>
                  <a:pt x="3912" y="1391"/>
                </a:lnTo>
                <a:lnTo>
                  <a:pt x="3844" y="1460"/>
                </a:lnTo>
                <a:lnTo>
                  <a:pt x="3981" y="1495"/>
                </a:lnTo>
                <a:lnTo>
                  <a:pt x="4014" y="1565"/>
                </a:lnTo>
                <a:lnTo>
                  <a:pt x="4117" y="1529"/>
                </a:lnTo>
                <a:lnTo>
                  <a:pt x="4286" y="1599"/>
                </a:lnTo>
                <a:lnTo>
                  <a:pt x="4456" y="1565"/>
                </a:lnTo>
                <a:lnTo>
                  <a:pt x="4525" y="1565"/>
                </a:lnTo>
                <a:lnTo>
                  <a:pt x="4491" y="1773"/>
                </a:lnTo>
                <a:lnTo>
                  <a:pt x="4661" y="1946"/>
                </a:lnTo>
                <a:lnTo>
                  <a:pt x="4865" y="1982"/>
                </a:lnTo>
                <a:lnTo>
                  <a:pt x="5035" y="1912"/>
                </a:lnTo>
                <a:lnTo>
                  <a:pt x="5035" y="1982"/>
                </a:lnTo>
                <a:lnTo>
                  <a:pt x="5103" y="1982"/>
                </a:lnTo>
                <a:lnTo>
                  <a:pt x="5103" y="2051"/>
                </a:lnTo>
                <a:lnTo>
                  <a:pt x="5137" y="2085"/>
                </a:lnTo>
                <a:lnTo>
                  <a:pt x="5137" y="2121"/>
                </a:lnTo>
                <a:lnTo>
                  <a:pt x="5001" y="2156"/>
                </a:lnTo>
                <a:lnTo>
                  <a:pt x="5001" y="2260"/>
                </a:lnTo>
                <a:lnTo>
                  <a:pt x="4967" y="2260"/>
                </a:lnTo>
                <a:lnTo>
                  <a:pt x="4967" y="2329"/>
                </a:lnTo>
                <a:lnTo>
                  <a:pt x="4831" y="2468"/>
                </a:lnTo>
                <a:lnTo>
                  <a:pt x="4933" y="2468"/>
                </a:lnTo>
                <a:lnTo>
                  <a:pt x="4933" y="2538"/>
                </a:lnTo>
                <a:lnTo>
                  <a:pt x="5069" y="2573"/>
                </a:lnTo>
                <a:lnTo>
                  <a:pt x="4967" y="2781"/>
                </a:lnTo>
                <a:lnTo>
                  <a:pt x="4831" y="2642"/>
                </a:lnTo>
                <a:lnTo>
                  <a:pt x="4695" y="2607"/>
                </a:lnTo>
                <a:lnTo>
                  <a:pt x="4559" y="2503"/>
                </a:lnTo>
                <a:lnTo>
                  <a:pt x="4456" y="2503"/>
                </a:lnTo>
                <a:lnTo>
                  <a:pt x="4286" y="2434"/>
                </a:lnTo>
                <a:lnTo>
                  <a:pt x="4286" y="2573"/>
                </a:lnTo>
                <a:lnTo>
                  <a:pt x="4150" y="2538"/>
                </a:lnTo>
                <a:lnTo>
                  <a:pt x="4048" y="2607"/>
                </a:lnTo>
                <a:lnTo>
                  <a:pt x="3981" y="2434"/>
                </a:lnTo>
                <a:lnTo>
                  <a:pt x="3708" y="2329"/>
                </a:lnTo>
                <a:lnTo>
                  <a:pt x="3606" y="2329"/>
                </a:lnTo>
                <a:lnTo>
                  <a:pt x="3606" y="2399"/>
                </a:lnTo>
                <a:lnTo>
                  <a:pt x="3539" y="2538"/>
                </a:lnTo>
                <a:lnTo>
                  <a:pt x="3572" y="2781"/>
                </a:lnTo>
                <a:lnTo>
                  <a:pt x="3470" y="3164"/>
                </a:lnTo>
                <a:lnTo>
                  <a:pt x="3505" y="3303"/>
                </a:lnTo>
                <a:lnTo>
                  <a:pt x="3402" y="3268"/>
                </a:lnTo>
                <a:lnTo>
                  <a:pt x="3130" y="3198"/>
                </a:lnTo>
                <a:lnTo>
                  <a:pt x="3097" y="3372"/>
                </a:lnTo>
                <a:lnTo>
                  <a:pt x="3028" y="3476"/>
                </a:lnTo>
                <a:lnTo>
                  <a:pt x="2858" y="3616"/>
                </a:lnTo>
                <a:lnTo>
                  <a:pt x="2824" y="3789"/>
                </a:lnTo>
                <a:lnTo>
                  <a:pt x="2858" y="3894"/>
                </a:lnTo>
                <a:lnTo>
                  <a:pt x="2790" y="3998"/>
                </a:lnTo>
                <a:lnTo>
                  <a:pt x="2620" y="3825"/>
                </a:lnTo>
                <a:lnTo>
                  <a:pt x="2517" y="3859"/>
                </a:lnTo>
                <a:lnTo>
                  <a:pt x="2348" y="3825"/>
                </a:lnTo>
                <a:lnTo>
                  <a:pt x="2211" y="3686"/>
                </a:lnTo>
                <a:lnTo>
                  <a:pt x="2178" y="3859"/>
                </a:lnTo>
                <a:lnTo>
                  <a:pt x="2075" y="3894"/>
                </a:lnTo>
                <a:lnTo>
                  <a:pt x="2008" y="3964"/>
                </a:lnTo>
                <a:lnTo>
                  <a:pt x="1974" y="3964"/>
                </a:lnTo>
                <a:lnTo>
                  <a:pt x="1872" y="4033"/>
                </a:lnTo>
                <a:lnTo>
                  <a:pt x="1736" y="3928"/>
                </a:lnTo>
                <a:lnTo>
                  <a:pt x="1497" y="3859"/>
                </a:lnTo>
                <a:lnTo>
                  <a:pt x="1361" y="3894"/>
                </a:lnTo>
                <a:lnTo>
                  <a:pt x="1225" y="3825"/>
                </a:lnTo>
                <a:lnTo>
                  <a:pt x="1191" y="3859"/>
                </a:lnTo>
                <a:lnTo>
                  <a:pt x="1123" y="3686"/>
                </a:lnTo>
                <a:lnTo>
                  <a:pt x="1225" y="3616"/>
                </a:lnTo>
                <a:lnTo>
                  <a:pt x="1191" y="3547"/>
                </a:lnTo>
                <a:lnTo>
                  <a:pt x="1123" y="3511"/>
                </a:lnTo>
                <a:lnTo>
                  <a:pt x="1123" y="3442"/>
                </a:lnTo>
                <a:lnTo>
                  <a:pt x="919" y="3303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AU CZ020 median"/>
          <xdr:cNvSpPr/>
        </xdr:nvSpPr>
        <xdr:spPr>
          <a:xfrm>
            <a:off x="1280160" y="6369840"/>
            <a:ext cx="1988640" cy="1438200"/>
          </a:xfrm>
          <a:custGeom>
            <a:avLst/>
            <a:gdLst>
              <a:gd name="textAreaLeft" fmla="*/ 0 w 1988640"/>
              <a:gd name="textAreaRight" fmla="*/ 1989000 w 1988640"/>
              <a:gd name="textAreaTop" fmla="*/ 0 h 1438200"/>
              <a:gd name="textAreaBottom" fmla="*/ 1438560 h 1438200"/>
            </a:gdLst>
            <a:ahLst/>
            <a:rect l="textAreaLeft" t="textAreaTop" r="textAreaRight" b="textAreaBottom"/>
            <a:pathLst>
              <a:path w="5170" h="4207">
                <a:moveTo>
                  <a:pt x="2415" y="4068"/>
                </a:moveTo>
                <a:lnTo>
                  <a:pt x="2517" y="4103"/>
                </a:lnTo>
                <a:lnTo>
                  <a:pt x="2517" y="4068"/>
                </a:lnTo>
                <a:lnTo>
                  <a:pt x="2653" y="4103"/>
                </a:lnTo>
                <a:lnTo>
                  <a:pt x="2754" y="4068"/>
                </a:lnTo>
                <a:lnTo>
                  <a:pt x="2789" y="4103"/>
                </a:lnTo>
                <a:lnTo>
                  <a:pt x="2721" y="4207"/>
                </a:lnTo>
                <a:lnTo>
                  <a:pt x="2925" y="4207"/>
                </a:lnTo>
                <a:lnTo>
                  <a:pt x="2993" y="4103"/>
                </a:lnTo>
                <a:lnTo>
                  <a:pt x="3129" y="4103"/>
                </a:lnTo>
                <a:lnTo>
                  <a:pt x="3163" y="3894"/>
                </a:lnTo>
                <a:lnTo>
                  <a:pt x="3231" y="3825"/>
                </a:lnTo>
                <a:lnTo>
                  <a:pt x="3265" y="3894"/>
                </a:lnTo>
                <a:lnTo>
                  <a:pt x="3334" y="3894"/>
                </a:lnTo>
                <a:lnTo>
                  <a:pt x="3367" y="3964"/>
                </a:lnTo>
                <a:lnTo>
                  <a:pt x="3470" y="3929"/>
                </a:lnTo>
                <a:lnTo>
                  <a:pt x="3571" y="4103"/>
                </a:lnTo>
                <a:lnTo>
                  <a:pt x="3673" y="4068"/>
                </a:lnTo>
                <a:lnTo>
                  <a:pt x="3673" y="3999"/>
                </a:lnTo>
                <a:lnTo>
                  <a:pt x="3742" y="3964"/>
                </a:lnTo>
                <a:lnTo>
                  <a:pt x="3742" y="3894"/>
                </a:lnTo>
                <a:lnTo>
                  <a:pt x="3878" y="3894"/>
                </a:lnTo>
                <a:lnTo>
                  <a:pt x="3979" y="3929"/>
                </a:lnTo>
                <a:lnTo>
                  <a:pt x="4082" y="3894"/>
                </a:lnTo>
                <a:lnTo>
                  <a:pt x="4184" y="3929"/>
                </a:lnTo>
                <a:lnTo>
                  <a:pt x="4251" y="3860"/>
                </a:lnTo>
                <a:lnTo>
                  <a:pt x="4456" y="3825"/>
                </a:lnTo>
                <a:lnTo>
                  <a:pt x="4421" y="3650"/>
                </a:lnTo>
                <a:lnTo>
                  <a:pt x="4251" y="3616"/>
                </a:lnTo>
                <a:lnTo>
                  <a:pt x="4251" y="3547"/>
                </a:lnTo>
                <a:lnTo>
                  <a:pt x="4387" y="3303"/>
                </a:lnTo>
                <a:lnTo>
                  <a:pt x="4456" y="3338"/>
                </a:lnTo>
                <a:lnTo>
                  <a:pt x="4693" y="3269"/>
                </a:lnTo>
                <a:lnTo>
                  <a:pt x="4728" y="3199"/>
                </a:lnTo>
                <a:lnTo>
                  <a:pt x="4864" y="3199"/>
                </a:lnTo>
                <a:lnTo>
                  <a:pt x="4932" y="3130"/>
                </a:lnTo>
                <a:lnTo>
                  <a:pt x="4966" y="3025"/>
                </a:lnTo>
                <a:lnTo>
                  <a:pt x="5034" y="2990"/>
                </a:lnTo>
                <a:lnTo>
                  <a:pt x="5034" y="2851"/>
                </a:lnTo>
                <a:lnTo>
                  <a:pt x="5102" y="2747"/>
                </a:lnTo>
                <a:lnTo>
                  <a:pt x="5170" y="2608"/>
                </a:lnTo>
                <a:lnTo>
                  <a:pt x="5170" y="2573"/>
                </a:lnTo>
                <a:lnTo>
                  <a:pt x="5000" y="2503"/>
                </a:lnTo>
                <a:lnTo>
                  <a:pt x="4966" y="2400"/>
                </a:lnTo>
                <a:lnTo>
                  <a:pt x="4829" y="2364"/>
                </a:lnTo>
                <a:lnTo>
                  <a:pt x="4762" y="2295"/>
                </a:lnTo>
                <a:lnTo>
                  <a:pt x="4864" y="2121"/>
                </a:lnTo>
                <a:lnTo>
                  <a:pt x="4864" y="2017"/>
                </a:lnTo>
                <a:lnTo>
                  <a:pt x="4932" y="2017"/>
                </a:lnTo>
                <a:lnTo>
                  <a:pt x="4932" y="1912"/>
                </a:lnTo>
                <a:lnTo>
                  <a:pt x="4762" y="1843"/>
                </a:lnTo>
                <a:lnTo>
                  <a:pt x="4728" y="1739"/>
                </a:lnTo>
                <a:lnTo>
                  <a:pt x="4829" y="1634"/>
                </a:lnTo>
                <a:lnTo>
                  <a:pt x="4796" y="1495"/>
                </a:lnTo>
                <a:lnTo>
                  <a:pt x="4796" y="1321"/>
                </a:lnTo>
                <a:lnTo>
                  <a:pt x="4762" y="1252"/>
                </a:lnTo>
                <a:lnTo>
                  <a:pt x="4693" y="1252"/>
                </a:lnTo>
                <a:lnTo>
                  <a:pt x="4626" y="1287"/>
                </a:lnTo>
                <a:lnTo>
                  <a:pt x="4387" y="1287"/>
                </a:lnTo>
                <a:lnTo>
                  <a:pt x="4387" y="1148"/>
                </a:lnTo>
                <a:lnTo>
                  <a:pt x="4285" y="1078"/>
                </a:lnTo>
                <a:lnTo>
                  <a:pt x="4184" y="1043"/>
                </a:lnTo>
                <a:lnTo>
                  <a:pt x="4149" y="904"/>
                </a:lnTo>
                <a:lnTo>
                  <a:pt x="4218" y="904"/>
                </a:lnTo>
                <a:lnTo>
                  <a:pt x="4285" y="765"/>
                </a:lnTo>
                <a:lnTo>
                  <a:pt x="4251" y="626"/>
                </a:lnTo>
                <a:lnTo>
                  <a:pt x="4251" y="521"/>
                </a:lnTo>
                <a:lnTo>
                  <a:pt x="4184" y="418"/>
                </a:lnTo>
                <a:lnTo>
                  <a:pt x="4251" y="348"/>
                </a:lnTo>
                <a:lnTo>
                  <a:pt x="4184" y="348"/>
                </a:lnTo>
                <a:lnTo>
                  <a:pt x="4184" y="279"/>
                </a:lnTo>
                <a:lnTo>
                  <a:pt x="4115" y="243"/>
                </a:lnTo>
                <a:lnTo>
                  <a:pt x="4149" y="174"/>
                </a:lnTo>
                <a:lnTo>
                  <a:pt x="4082" y="174"/>
                </a:lnTo>
                <a:lnTo>
                  <a:pt x="3912" y="35"/>
                </a:lnTo>
                <a:lnTo>
                  <a:pt x="3878" y="35"/>
                </a:lnTo>
                <a:lnTo>
                  <a:pt x="3843" y="69"/>
                </a:lnTo>
                <a:lnTo>
                  <a:pt x="3843" y="0"/>
                </a:lnTo>
                <a:lnTo>
                  <a:pt x="3776" y="69"/>
                </a:lnTo>
                <a:lnTo>
                  <a:pt x="3707" y="0"/>
                </a:lnTo>
                <a:lnTo>
                  <a:pt x="3673" y="104"/>
                </a:lnTo>
                <a:lnTo>
                  <a:pt x="3571" y="140"/>
                </a:lnTo>
                <a:lnTo>
                  <a:pt x="3537" y="279"/>
                </a:lnTo>
                <a:lnTo>
                  <a:pt x="3503" y="279"/>
                </a:lnTo>
                <a:lnTo>
                  <a:pt x="3470" y="243"/>
                </a:lnTo>
                <a:lnTo>
                  <a:pt x="3435" y="279"/>
                </a:lnTo>
                <a:lnTo>
                  <a:pt x="3435" y="348"/>
                </a:lnTo>
                <a:lnTo>
                  <a:pt x="3401" y="382"/>
                </a:lnTo>
                <a:lnTo>
                  <a:pt x="3299" y="348"/>
                </a:lnTo>
                <a:lnTo>
                  <a:pt x="3163" y="452"/>
                </a:lnTo>
                <a:lnTo>
                  <a:pt x="3027" y="452"/>
                </a:lnTo>
                <a:lnTo>
                  <a:pt x="2959" y="521"/>
                </a:lnTo>
                <a:lnTo>
                  <a:pt x="2925" y="348"/>
                </a:lnTo>
                <a:lnTo>
                  <a:pt x="2857" y="348"/>
                </a:lnTo>
                <a:lnTo>
                  <a:pt x="2823" y="418"/>
                </a:lnTo>
                <a:lnTo>
                  <a:pt x="2754" y="348"/>
                </a:lnTo>
                <a:lnTo>
                  <a:pt x="2721" y="418"/>
                </a:lnTo>
                <a:lnTo>
                  <a:pt x="2618" y="382"/>
                </a:lnTo>
                <a:lnTo>
                  <a:pt x="2653" y="521"/>
                </a:lnTo>
                <a:lnTo>
                  <a:pt x="2618" y="591"/>
                </a:lnTo>
                <a:lnTo>
                  <a:pt x="2551" y="591"/>
                </a:lnTo>
                <a:lnTo>
                  <a:pt x="2517" y="696"/>
                </a:lnTo>
                <a:lnTo>
                  <a:pt x="2449" y="696"/>
                </a:lnTo>
                <a:lnTo>
                  <a:pt x="2415" y="660"/>
                </a:lnTo>
                <a:lnTo>
                  <a:pt x="2381" y="660"/>
                </a:lnTo>
                <a:lnTo>
                  <a:pt x="2415" y="870"/>
                </a:lnTo>
                <a:lnTo>
                  <a:pt x="2381" y="974"/>
                </a:lnTo>
                <a:lnTo>
                  <a:pt x="2346" y="974"/>
                </a:lnTo>
                <a:lnTo>
                  <a:pt x="2245" y="939"/>
                </a:lnTo>
                <a:lnTo>
                  <a:pt x="2143" y="974"/>
                </a:lnTo>
                <a:lnTo>
                  <a:pt x="2109" y="1009"/>
                </a:lnTo>
                <a:lnTo>
                  <a:pt x="1973" y="1009"/>
                </a:lnTo>
                <a:lnTo>
                  <a:pt x="1973" y="974"/>
                </a:lnTo>
                <a:lnTo>
                  <a:pt x="1870" y="1009"/>
                </a:lnTo>
                <a:lnTo>
                  <a:pt x="1565" y="939"/>
                </a:lnTo>
                <a:lnTo>
                  <a:pt x="1496" y="939"/>
                </a:lnTo>
                <a:lnTo>
                  <a:pt x="1462" y="1009"/>
                </a:lnTo>
                <a:lnTo>
                  <a:pt x="1462" y="1113"/>
                </a:lnTo>
                <a:lnTo>
                  <a:pt x="1360" y="1113"/>
                </a:lnTo>
                <a:lnTo>
                  <a:pt x="1326" y="1182"/>
                </a:lnTo>
                <a:lnTo>
                  <a:pt x="1156" y="1217"/>
                </a:lnTo>
                <a:lnTo>
                  <a:pt x="1122" y="1321"/>
                </a:lnTo>
                <a:lnTo>
                  <a:pt x="1054" y="1321"/>
                </a:lnTo>
                <a:lnTo>
                  <a:pt x="1020" y="1252"/>
                </a:lnTo>
                <a:lnTo>
                  <a:pt x="986" y="1252"/>
                </a:lnTo>
                <a:lnTo>
                  <a:pt x="884" y="1356"/>
                </a:lnTo>
                <a:lnTo>
                  <a:pt x="782" y="1391"/>
                </a:lnTo>
                <a:lnTo>
                  <a:pt x="679" y="1391"/>
                </a:lnTo>
                <a:lnTo>
                  <a:pt x="679" y="1321"/>
                </a:lnTo>
                <a:lnTo>
                  <a:pt x="612" y="1321"/>
                </a:lnTo>
                <a:lnTo>
                  <a:pt x="510" y="1426"/>
                </a:lnTo>
                <a:lnTo>
                  <a:pt x="510" y="1495"/>
                </a:lnTo>
                <a:lnTo>
                  <a:pt x="340" y="1495"/>
                </a:lnTo>
                <a:lnTo>
                  <a:pt x="237" y="1600"/>
                </a:lnTo>
                <a:lnTo>
                  <a:pt x="237" y="1739"/>
                </a:lnTo>
                <a:lnTo>
                  <a:pt x="170" y="1739"/>
                </a:lnTo>
                <a:lnTo>
                  <a:pt x="68" y="1773"/>
                </a:lnTo>
                <a:lnTo>
                  <a:pt x="34" y="1808"/>
                </a:lnTo>
                <a:lnTo>
                  <a:pt x="68" y="1947"/>
                </a:lnTo>
                <a:lnTo>
                  <a:pt x="0" y="2051"/>
                </a:lnTo>
                <a:lnTo>
                  <a:pt x="34" y="2086"/>
                </a:lnTo>
                <a:lnTo>
                  <a:pt x="136" y="2017"/>
                </a:lnTo>
                <a:lnTo>
                  <a:pt x="170" y="2051"/>
                </a:lnTo>
                <a:lnTo>
                  <a:pt x="306" y="2051"/>
                </a:lnTo>
                <a:lnTo>
                  <a:pt x="340" y="2086"/>
                </a:lnTo>
                <a:lnTo>
                  <a:pt x="271" y="2086"/>
                </a:lnTo>
                <a:lnTo>
                  <a:pt x="271" y="2156"/>
                </a:lnTo>
                <a:lnTo>
                  <a:pt x="408" y="2260"/>
                </a:lnTo>
                <a:lnTo>
                  <a:pt x="578" y="2225"/>
                </a:lnTo>
                <a:lnTo>
                  <a:pt x="714" y="2364"/>
                </a:lnTo>
                <a:lnTo>
                  <a:pt x="816" y="2364"/>
                </a:lnTo>
                <a:lnTo>
                  <a:pt x="816" y="2469"/>
                </a:lnTo>
                <a:lnTo>
                  <a:pt x="986" y="2539"/>
                </a:lnTo>
                <a:lnTo>
                  <a:pt x="986" y="2712"/>
                </a:lnTo>
                <a:lnTo>
                  <a:pt x="918" y="2781"/>
                </a:lnTo>
                <a:lnTo>
                  <a:pt x="918" y="2990"/>
                </a:lnTo>
                <a:lnTo>
                  <a:pt x="850" y="3164"/>
                </a:lnTo>
                <a:lnTo>
                  <a:pt x="918" y="3199"/>
                </a:lnTo>
                <a:lnTo>
                  <a:pt x="816" y="3303"/>
                </a:lnTo>
                <a:lnTo>
                  <a:pt x="679" y="3303"/>
                </a:lnTo>
                <a:lnTo>
                  <a:pt x="578" y="3442"/>
                </a:lnTo>
                <a:lnTo>
                  <a:pt x="679" y="3442"/>
                </a:lnTo>
                <a:lnTo>
                  <a:pt x="646" y="3511"/>
                </a:lnTo>
                <a:lnTo>
                  <a:pt x="612" y="3511"/>
                </a:lnTo>
                <a:lnTo>
                  <a:pt x="714" y="3581"/>
                </a:lnTo>
                <a:lnTo>
                  <a:pt x="612" y="3616"/>
                </a:lnTo>
                <a:lnTo>
                  <a:pt x="748" y="3720"/>
                </a:lnTo>
                <a:lnTo>
                  <a:pt x="714" y="3999"/>
                </a:lnTo>
                <a:lnTo>
                  <a:pt x="782" y="3999"/>
                </a:lnTo>
                <a:lnTo>
                  <a:pt x="748" y="4138"/>
                </a:lnTo>
                <a:lnTo>
                  <a:pt x="850" y="4103"/>
                </a:lnTo>
                <a:lnTo>
                  <a:pt x="952" y="4068"/>
                </a:lnTo>
                <a:lnTo>
                  <a:pt x="952" y="4138"/>
                </a:lnTo>
                <a:lnTo>
                  <a:pt x="1054" y="4103"/>
                </a:lnTo>
                <a:lnTo>
                  <a:pt x="1088" y="4172"/>
                </a:lnTo>
                <a:lnTo>
                  <a:pt x="1156" y="4207"/>
                </a:lnTo>
                <a:lnTo>
                  <a:pt x="1190" y="4138"/>
                </a:lnTo>
                <a:lnTo>
                  <a:pt x="1292" y="4138"/>
                </a:lnTo>
                <a:lnTo>
                  <a:pt x="1360" y="4068"/>
                </a:lnTo>
                <a:lnTo>
                  <a:pt x="1428" y="3964"/>
                </a:lnTo>
                <a:lnTo>
                  <a:pt x="1496" y="3964"/>
                </a:lnTo>
                <a:lnTo>
                  <a:pt x="1531" y="4068"/>
                </a:lnTo>
                <a:lnTo>
                  <a:pt x="1904" y="4068"/>
                </a:lnTo>
                <a:lnTo>
                  <a:pt x="1904" y="3999"/>
                </a:lnTo>
                <a:lnTo>
                  <a:pt x="2040" y="3964"/>
                </a:lnTo>
                <a:lnTo>
                  <a:pt x="2075" y="4033"/>
                </a:lnTo>
                <a:lnTo>
                  <a:pt x="2143" y="4068"/>
                </a:lnTo>
                <a:lnTo>
                  <a:pt x="2176" y="4138"/>
                </a:lnTo>
                <a:lnTo>
                  <a:pt x="2245" y="4068"/>
                </a:lnTo>
                <a:lnTo>
                  <a:pt x="2312" y="4103"/>
                </a:lnTo>
                <a:lnTo>
                  <a:pt x="2415" y="406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AU CZ010 median"/>
          <xdr:cNvSpPr/>
        </xdr:nvSpPr>
        <xdr:spPr>
          <a:xfrm>
            <a:off x="2147400" y="7017840"/>
            <a:ext cx="465480" cy="333360"/>
          </a:xfrm>
          <a:custGeom>
            <a:avLst/>
            <a:gdLst>
              <a:gd name="textAreaLeft" fmla="*/ 0 w 465480"/>
              <a:gd name="textAreaRight" fmla="*/ 465840 w 46548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1191" h="905">
                <a:moveTo>
                  <a:pt x="816" y="661"/>
                </a:moveTo>
                <a:lnTo>
                  <a:pt x="986" y="661"/>
                </a:lnTo>
                <a:lnTo>
                  <a:pt x="1054" y="591"/>
                </a:lnTo>
                <a:lnTo>
                  <a:pt x="1122" y="556"/>
                </a:lnTo>
                <a:lnTo>
                  <a:pt x="1088" y="522"/>
                </a:lnTo>
                <a:lnTo>
                  <a:pt x="1156" y="452"/>
                </a:lnTo>
                <a:lnTo>
                  <a:pt x="1191" y="383"/>
                </a:lnTo>
                <a:lnTo>
                  <a:pt x="1156" y="313"/>
                </a:lnTo>
                <a:lnTo>
                  <a:pt x="1122" y="313"/>
                </a:lnTo>
                <a:lnTo>
                  <a:pt x="1054" y="278"/>
                </a:lnTo>
                <a:lnTo>
                  <a:pt x="1054" y="174"/>
                </a:lnTo>
                <a:lnTo>
                  <a:pt x="884" y="105"/>
                </a:lnTo>
                <a:lnTo>
                  <a:pt x="816" y="0"/>
                </a:lnTo>
                <a:lnTo>
                  <a:pt x="510" y="0"/>
                </a:lnTo>
                <a:lnTo>
                  <a:pt x="408" y="70"/>
                </a:lnTo>
                <a:lnTo>
                  <a:pt x="238" y="105"/>
                </a:lnTo>
                <a:lnTo>
                  <a:pt x="169" y="174"/>
                </a:lnTo>
                <a:lnTo>
                  <a:pt x="0" y="244"/>
                </a:lnTo>
                <a:lnTo>
                  <a:pt x="0" y="348"/>
                </a:lnTo>
                <a:lnTo>
                  <a:pt x="33" y="417"/>
                </a:lnTo>
                <a:lnTo>
                  <a:pt x="68" y="626"/>
                </a:lnTo>
                <a:lnTo>
                  <a:pt x="203" y="800"/>
                </a:lnTo>
                <a:lnTo>
                  <a:pt x="238" y="905"/>
                </a:lnTo>
                <a:lnTo>
                  <a:pt x="374" y="905"/>
                </a:lnTo>
                <a:lnTo>
                  <a:pt x="578" y="730"/>
                </a:lnTo>
                <a:lnTo>
                  <a:pt x="816" y="661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AU CZ051 median"/>
          <xdr:cNvSpPr/>
        </xdr:nvSpPr>
        <xdr:spPr>
          <a:xfrm>
            <a:off x="2200320" y="5836680"/>
            <a:ext cx="1153080" cy="723600"/>
          </a:xfrm>
          <a:custGeom>
            <a:avLst/>
            <a:gdLst>
              <a:gd name="textAreaLeft" fmla="*/ 0 w 1153080"/>
              <a:gd name="textAreaRight" fmla="*/ 1153440 w 1153080"/>
              <a:gd name="textAreaTop" fmla="*/ 0 h 723600"/>
              <a:gd name="textAreaBottom" fmla="*/ 723960 h 723600"/>
            </a:gdLst>
            <a:ahLst/>
            <a:rect l="textAreaLeft" t="textAreaTop" r="textAreaRight" b="textAreaBottom"/>
            <a:pathLst>
              <a:path w="3028" h="2121">
                <a:moveTo>
                  <a:pt x="1768" y="1738"/>
                </a:moveTo>
                <a:lnTo>
                  <a:pt x="1701" y="1738"/>
                </a:lnTo>
                <a:lnTo>
                  <a:pt x="1531" y="1599"/>
                </a:lnTo>
                <a:lnTo>
                  <a:pt x="1497" y="1599"/>
                </a:lnTo>
                <a:lnTo>
                  <a:pt x="1462" y="1633"/>
                </a:lnTo>
                <a:lnTo>
                  <a:pt x="1462" y="1564"/>
                </a:lnTo>
                <a:lnTo>
                  <a:pt x="1395" y="1633"/>
                </a:lnTo>
                <a:lnTo>
                  <a:pt x="1326" y="1564"/>
                </a:lnTo>
                <a:lnTo>
                  <a:pt x="1292" y="1668"/>
                </a:lnTo>
                <a:lnTo>
                  <a:pt x="1190" y="1704"/>
                </a:lnTo>
                <a:lnTo>
                  <a:pt x="1156" y="1843"/>
                </a:lnTo>
                <a:lnTo>
                  <a:pt x="1122" y="1843"/>
                </a:lnTo>
                <a:lnTo>
                  <a:pt x="1089" y="1807"/>
                </a:lnTo>
                <a:lnTo>
                  <a:pt x="1054" y="1843"/>
                </a:lnTo>
                <a:lnTo>
                  <a:pt x="1054" y="1912"/>
                </a:lnTo>
                <a:lnTo>
                  <a:pt x="1020" y="1946"/>
                </a:lnTo>
                <a:lnTo>
                  <a:pt x="918" y="1912"/>
                </a:lnTo>
                <a:lnTo>
                  <a:pt x="782" y="2016"/>
                </a:lnTo>
                <a:lnTo>
                  <a:pt x="646" y="2016"/>
                </a:lnTo>
                <a:lnTo>
                  <a:pt x="578" y="2085"/>
                </a:lnTo>
                <a:lnTo>
                  <a:pt x="544" y="1912"/>
                </a:lnTo>
                <a:lnTo>
                  <a:pt x="476" y="1912"/>
                </a:lnTo>
                <a:lnTo>
                  <a:pt x="442" y="1982"/>
                </a:lnTo>
                <a:lnTo>
                  <a:pt x="373" y="1912"/>
                </a:lnTo>
                <a:lnTo>
                  <a:pt x="340" y="1982"/>
                </a:lnTo>
                <a:lnTo>
                  <a:pt x="237" y="1946"/>
                </a:lnTo>
                <a:lnTo>
                  <a:pt x="34" y="1529"/>
                </a:lnTo>
                <a:lnTo>
                  <a:pt x="34" y="1355"/>
                </a:lnTo>
                <a:lnTo>
                  <a:pt x="0" y="1355"/>
                </a:lnTo>
                <a:lnTo>
                  <a:pt x="0" y="1286"/>
                </a:lnTo>
                <a:lnTo>
                  <a:pt x="34" y="1252"/>
                </a:lnTo>
                <a:lnTo>
                  <a:pt x="68" y="1112"/>
                </a:lnTo>
                <a:lnTo>
                  <a:pt x="204" y="1043"/>
                </a:lnTo>
                <a:lnTo>
                  <a:pt x="204" y="974"/>
                </a:lnTo>
                <a:lnTo>
                  <a:pt x="272" y="869"/>
                </a:lnTo>
                <a:lnTo>
                  <a:pt x="272" y="799"/>
                </a:lnTo>
                <a:lnTo>
                  <a:pt x="373" y="764"/>
                </a:lnTo>
                <a:lnTo>
                  <a:pt x="373" y="834"/>
                </a:lnTo>
                <a:lnTo>
                  <a:pt x="442" y="869"/>
                </a:lnTo>
                <a:lnTo>
                  <a:pt x="544" y="799"/>
                </a:lnTo>
                <a:lnTo>
                  <a:pt x="544" y="695"/>
                </a:lnTo>
                <a:lnTo>
                  <a:pt x="714" y="591"/>
                </a:lnTo>
                <a:lnTo>
                  <a:pt x="782" y="660"/>
                </a:lnTo>
                <a:lnTo>
                  <a:pt x="1020" y="764"/>
                </a:lnTo>
                <a:lnTo>
                  <a:pt x="1089" y="764"/>
                </a:lnTo>
                <a:lnTo>
                  <a:pt x="1156" y="591"/>
                </a:lnTo>
                <a:lnTo>
                  <a:pt x="1259" y="556"/>
                </a:lnTo>
                <a:lnTo>
                  <a:pt x="1497" y="591"/>
                </a:lnTo>
                <a:lnTo>
                  <a:pt x="1564" y="556"/>
                </a:lnTo>
                <a:lnTo>
                  <a:pt x="1564" y="347"/>
                </a:lnTo>
                <a:lnTo>
                  <a:pt x="1632" y="242"/>
                </a:lnTo>
                <a:lnTo>
                  <a:pt x="1632" y="103"/>
                </a:lnTo>
                <a:lnTo>
                  <a:pt x="1531" y="103"/>
                </a:lnTo>
                <a:lnTo>
                  <a:pt x="1531" y="69"/>
                </a:lnTo>
                <a:lnTo>
                  <a:pt x="1667" y="0"/>
                </a:lnTo>
                <a:lnTo>
                  <a:pt x="1768" y="34"/>
                </a:lnTo>
                <a:lnTo>
                  <a:pt x="1870" y="34"/>
                </a:lnTo>
                <a:lnTo>
                  <a:pt x="1870" y="139"/>
                </a:lnTo>
                <a:lnTo>
                  <a:pt x="1904" y="139"/>
                </a:lnTo>
                <a:lnTo>
                  <a:pt x="1973" y="69"/>
                </a:lnTo>
                <a:lnTo>
                  <a:pt x="2006" y="69"/>
                </a:lnTo>
                <a:lnTo>
                  <a:pt x="2006" y="173"/>
                </a:lnTo>
                <a:lnTo>
                  <a:pt x="2109" y="139"/>
                </a:lnTo>
                <a:lnTo>
                  <a:pt x="2211" y="139"/>
                </a:lnTo>
                <a:lnTo>
                  <a:pt x="2245" y="173"/>
                </a:lnTo>
                <a:lnTo>
                  <a:pt x="2279" y="242"/>
                </a:lnTo>
                <a:lnTo>
                  <a:pt x="2245" y="486"/>
                </a:lnTo>
                <a:lnTo>
                  <a:pt x="2312" y="660"/>
                </a:lnTo>
                <a:lnTo>
                  <a:pt x="2483" y="730"/>
                </a:lnTo>
                <a:lnTo>
                  <a:pt x="2483" y="1008"/>
                </a:lnTo>
                <a:lnTo>
                  <a:pt x="2585" y="834"/>
                </a:lnTo>
                <a:lnTo>
                  <a:pt x="2892" y="974"/>
                </a:lnTo>
                <a:lnTo>
                  <a:pt x="2892" y="1077"/>
                </a:lnTo>
                <a:lnTo>
                  <a:pt x="2925" y="1112"/>
                </a:lnTo>
                <a:lnTo>
                  <a:pt x="2892" y="1286"/>
                </a:lnTo>
                <a:lnTo>
                  <a:pt x="2925" y="1355"/>
                </a:lnTo>
                <a:lnTo>
                  <a:pt x="2925" y="1529"/>
                </a:lnTo>
                <a:lnTo>
                  <a:pt x="2959" y="1633"/>
                </a:lnTo>
                <a:lnTo>
                  <a:pt x="2925" y="1704"/>
                </a:lnTo>
                <a:lnTo>
                  <a:pt x="2959" y="1843"/>
                </a:lnTo>
                <a:lnTo>
                  <a:pt x="3028" y="1912"/>
                </a:lnTo>
                <a:lnTo>
                  <a:pt x="2959" y="1982"/>
                </a:lnTo>
                <a:lnTo>
                  <a:pt x="2925" y="1946"/>
                </a:lnTo>
                <a:lnTo>
                  <a:pt x="2823" y="2016"/>
                </a:lnTo>
                <a:lnTo>
                  <a:pt x="2721" y="1877"/>
                </a:lnTo>
                <a:lnTo>
                  <a:pt x="2619" y="1946"/>
                </a:lnTo>
                <a:lnTo>
                  <a:pt x="2619" y="2016"/>
                </a:lnTo>
                <a:lnTo>
                  <a:pt x="2483" y="2121"/>
                </a:lnTo>
                <a:lnTo>
                  <a:pt x="2448" y="2016"/>
                </a:lnTo>
                <a:lnTo>
                  <a:pt x="2381" y="2016"/>
                </a:lnTo>
                <a:lnTo>
                  <a:pt x="2347" y="1982"/>
                </a:lnTo>
                <a:lnTo>
                  <a:pt x="2176" y="1946"/>
                </a:lnTo>
                <a:lnTo>
                  <a:pt x="2075" y="2051"/>
                </a:lnTo>
                <a:lnTo>
                  <a:pt x="1870" y="1912"/>
                </a:lnTo>
                <a:lnTo>
                  <a:pt x="1803" y="1912"/>
                </a:lnTo>
                <a:lnTo>
                  <a:pt x="1803" y="1843"/>
                </a:lnTo>
                <a:lnTo>
                  <a:pt x="1734" y="1807"/>
                </a:lnTo>
                <a:lnTo>
                  <a:pt x="1768" y="1738"/>
                </a:lnTo>
                <a:close/>
              </a:path>
            </a:pathLst>
          </a:custGeom>
          <a:solidFill>
            <a:srgbClr val="ff000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AU CZ052 median"/>
          <xdr:cNvSpPr/>
        </xdr:nvSpPr>
        <xdr:spPr>
          <a:xfrm>
            <a:off x="2877480" y="6170040"/>
            <a:ext cx="1353960" cy="971280"/>
          </a:xfrm>
          <a:custGeom>
            <a:avLst/>
            <a:gdLst>
              <a:gd name="textAreaLeft" fmla="*/ 0 w 1353960"/>
              <a:gd name="textAreaRight" fmla="*/ 1354320 w 1353960"/>
              <a:gd name="textAreaTop" fmla="*/ 0 h 971280"/>
              <a:gd name="textAreaBottom" fmla="*/ 971640 h 971280"/>
            </a:gdLst>
            <a:ahLst/>
            <a:rect l="textAreaLeft" t="textAreaTop" r="textAreaRight" b="textAreaBottom"/>
            <a:pathLst>
              <a:path w="3538" h="2850">
                <a:moveTo>
                  <a:pt x="2280" y="625"/>
                </a:moveTo>
                <a:lnTo>
                  <a:pt x="2347" y="486"/>
                </a:lnTo>
                <a:lnTo>
                  <a:pt x="2518" y="486"/>
                </a:lnTo>
                <a:lnTo>
                  <a:pt x="2586" y="520"/>
                </a:lnTo>
                <a:lnTo>
                  <a:pt x="2586" y="555"/>
                </a:lnTo>
                <a:lnTo>
                  <a:pt x="2688" y="520"/>
                </a:lnTo>
                <a:lnTo>
                  <a:pt x="2756" y="416"/>
                </a:lnTo>
                <a:lnTo>
                  <a:pt x="2858" y="451"/>
                </a:lnTo>
                <a:lnTo>
                  <a:pt x="2926" y="451"/>
                </a:lnTo>
                <a:lnTo>
                  <a:pt x="3199" y="730"/>
                </a:lnTo>
                <a:lnTo>
                  <a:pt x="3199" y="799"/>
                </a:lnTo>
                <a:lnTo>
                  <a:pt x="3096" y="972"/>
                </a:lnTo>
                <a:lnTo>
                  <a:pt x="2892" y="1077"/>
                </a:lnTo>
                <a:lnTo>
                  <a:pt x="2858" y="1147"/>
                </a:lnTo>
                <a:lnTo>
                  <a:pt x="2688" y="1181"/>
                </a:lnTo>
                <a:lnTo>
                  <a:pt x="2654" y="1389"/>
                </a:lnTo>
                <a:lnTo>
                  <a:pt x="2756" y="1460"/>
                </a:lnTo>
                <a:lnTo>
                  <a:pt x="2790" y="1564"/>
                </a:lnTo>
                <a:lnTo>
                  <a:pt x="2824" y="1564"/>
                </a:lnTo>
                <a:lnTo>
                  <a:pt x="2858" y="1529"/>
                </a:lnTo>
                <a:lnTo>
                  <a:pt x="2994" y="1529"/>
                </a:lnTo>
                <a:lnTo>
                  <a:pt x="3096" y="1772"/>
                </a:lnTo>
                <a:lnTo>
                  <a:pt x="3164" y="1772"/>
                </a:lnTo>
                <a:lnTo>
                  <a:pt x="3470" y="2119"/>
                </a:lnTo>
                <a:lnTo>
                  <a:pt x="3504" y="2224"/>
                </a:lnTo>
                <a:lnTo>
                  <a:pt x="3504" y="2329"/>
                </a:lnTo>
                <a:lnTo>
                  <a:pt x="3538" y="2468"/>
                </a:lnTo>
                <a:lnTo>
                  <a:pt x="3436" y="2433"/>
                </a:lnTo>
                <a:lnTo>
                  <a:pt x="3368" y="2398"/>
                </a:lnTo>
                <a:lnTo>
                  <a:pt x="3028" y="2607"/>
                </a:lnTo>
                <a:lnTo>
                  <a:pt x="2960" y="2607"/>
                </a:lnTo>
                <a:lnTo>
                  <a:pt x="2960" y="2711"/>
                </a:lnTo>
                <a:lnTo>
                  <a:pt x="2926" y="2711"/>
                </a:lnTo>
                <a:lnTo>
                  <a:pt x="2892" y="2815"/>
                </a:lnTo>
                <a:lnTo>
                  <a:pt x="2586" y="2850"/>
                </a:lnTo>
                <a:lnTo>
                  <a:pt x="2518" y="2746"/>
                </a:lnTo>
                <a:lnTo>
                  <a:pt x="2450" y="2746"/>
                </a:lnTo>
                <a:lnTo>
                  <a:pt x="2313" y="2641"/>
                </a:lnTo>
                <a:lnTo>
                  <a:pt x="2246" y="2572"/>
                </a:lnTo>
                <a:lnTo>
                  <a:pt x="2144" y="2537"/>
                </a:lnTo>
                <a:lnTo>
                  <a:pt x="2110" y="2398"/>
                </a:lnTo>
                <a:lnTo>
                  <a:pt x="1939" y="2363"/>
                </a:lnTo>
                <a:lnTo>
                  <a:pt x="1838" y="2433"/>
                </a:lnTo>
                <a:lnTo>
                  <a:pt x="1803" y="2433"/>
                </a:lnTo>
                <a:lnTo>
                  <a:pt x="1702" y="2502"/>
                </a:lnTo>
                <a:lnTo>
                  <a:pt x="1633" y="2363"/>
                </a:lnTo>
                <a:lnTo>
                  <a:pt x="1566" y="2363"/>
                </a:lnTo>
                <a:lnTo>
                  <a:pt x="1497" y="2468"/>
                </a:lnTo>
                <a:lnTo>
                  <a:pt x="1396" y="2468"/>
                </a:lnTo>
                <a:lnTo>
                  <a:pt x="1361" y="2502"/>
                </a:lnTo>
                <a:lnTo>
                  <a:pt x="1293" y="2468"/>
                </a:lnTo>
                <a:lnTo>
                  <a:pt x="1260" y="2502"/>
                </a:lnTo>
                <a:lnTo>
                  <a:pt x="1191" y="2433"/>
                </a:lnTo>
                <a:lnTo>
                  <a:pt x="1191" y="2468"/>
                </a:lnTo>
                <a:lnTo>
                  <a:pt x="1089" y="2433"/>
                </a:lnTo>
                <a:lnTo>
                  <a:pt x="1055" y="2468"/>
                </a:lnTo>
                <a:lnTo>
                  <a:pt x="1021" y="2468"/>
                </a:lnTo>
                <a:lnTo>
                  <a:pt x="987" y="2537"/>
                </a:lnTo>
                <a:lnTo>
                  <a:pt x="783" y="2607"/>
                </a:lnTo>
                <a:lnTo>
                  <a:pt x="783" y="2502"/>
                </a:lnTo>
                <a:lnTo>
                  <a:pt x="613" y="2433"/>
                </a:lnTo>
                <a:lnTo>
                  <a:pt x="579" y="2329"/>
                </a:lnTo>
                <a:lnTo>
                  <a:pt x="680" y="2224"/>
                </a:lnTo>
                <a:lnTo>
                  <a:pt x="647" y="2085"/>
                </a:lnTo>
                <a:lnTo>
                  <a:pt x="647" y="1911"/>
                </a:lnTo>
                <a:lnTo>
                  <a:pt x="613" y="1842"/>
                </a:lnTo>
                <a:lnTo>
                  <a:pt x="544" y="1842"/>
                </a:lnTo>
                <a:lnTo>
                  <a:pt x="477" y="1877"/>
                </a:lnTo>
                <a:lnTo>
                  <a:pt x="238" y="1877"/>
                </a:lnTo>
                <a:lnTo>
                  <a:pt x="238" y="1738"/>
                </a:lnTo>
                <a:lnTo>
                  <a:pt x="136" y="1668"/>
                </a:lnTo>
                <a:lnTo>
                  <a:pt x="35" y="1633"/>
                </a:lnTo>
                <a:lnTo>
                  <a:pt x="0" y="1494"/>
                </a:lnTo>
                <a:lnTo>
                  <a:pt x="69" y="1494"/>
                </a:lnTo>
                <a:lnTo>
                  <a:pt x="136" y="1355"/>
                </a:lnTo>
                <a:lnTo>
                  <a:pt x="102" y="1216"/>
                </a:lnTo>
                <a:lnTo>
                  <a:pt x="102" y="1111"/>
                </a:lnTo>
                <a:lnTo>
                  <a:pt x="35" y="1008"/>
                </a:lnTo>
                <a:lnTo>
                  <a:pt x="102" y="938"/>
                </a:lnTo>
                <a:lnTo>
                  <a:pt x="307" y="1077"/>
                </a:lnTo>
                <a:lnTo>
                  <a:pt x="408" y="972"/>
                </a:lnTo>
                <a:lnTo>
                  <a:pt x="579" y="1008"/>
                </a:lnTo>
                <a:lnTo>
                  <a:pt x="613" y="1042"/>
                </a:lnTo>
                <a:lnTo>
                  <a:pt x="680" y="1042"/>
                </a:lnTo>
                <a:lnTo>
                  <a:pt x="715" y="1147"/>
                </a:lnTo>
                <a:lnTo>
                  <a:pt x="851" y="1042"/>
                </a:lnTo>
                <a:lnTo>
                  <a:pt x="851" y="972"/>
                </a:lnTo>
                <a:lnTo>
                  <a:pt x="953" y="903"/>
                </a:lnTo>
                <a:lnTo>
                  <a:pt x="1055" y="1042"/>
                </a:lnTo>
                <a:lnTo>
                  <a:pt x="1157" y="972"/>
                </a:lnTo>
                <a:lnTo>
                  <a:pt x="1191" y="1008"/>
                </a:lnTo>
                <a:lnTo>
                  <a:pt x="1260" y="938"/>
                </a:lnTo>
                <a:lnTo>
                  <a:pt x="1191" y="869"/>
                </a:lnTo>
                <a:lnTo>
                  <a:pt x="1157" y="730"/>
                </a:lnTo>
                <a:lnTo>
                  <a:pt x="1191" y="659"/>
                </a:lnTo>
                <a:lnTo>
                  <a:pt x="1157" y="555"/>
                </a:lnTo>
                <a:lnTo>
                  <a:pt x="1157" y="381"/>
                </a:lnTo>
                <a:lnTo>
                  <a:pt x="1124" y="312"/>
                </a:lnTo>
                <a:lnTo>
                  <a:pt x="1157" y="138"/>
                </a:lnTo>
                <a:lnTo>
                  <a:pt x="1124" y="103"/>
                </a:lnTo>
                <a:lnTo>
                  <a:pt x="1124" y="0"/>
                </a:lnTo>
                <a:lnTo>
                  <a:pt x="1260" y="0"/>
                </a:lnTo>
                <a:lnTo>
                  <a:pt x="1463" y="138"/>
                </a:lnTo>
                <a:lnTo>
                  <a:pt x="1702" y="103"/>
                </a:lnTo>
                <a:lnTo>
                  <a:pt x="1769" y="138"/>
                </a:lnTo>
                <a:lnTo>
                  <a:pt x="1838" y="312"/>
                </a:lnTo>
                <a:lnTo>
                  <a:pt x="1838" y="381"/>
                </a:lnTo>
                <a:lnTo>
                  <a:pt x="1905" y="381"/>
                </a:lnTo>
                <a:lnTo>
                  <a:pt x="2041" y="312"/>
                </a:lnTo>
                <a:lnTo>
                  <a:pt x="2144" y="347"/>
                </a:lnTo>
                <a:lnTo>
                  <a:pt x="2177" y="520"/>
                </a:lnTo>
                <a:lnTo>
                  <a:pt x="2144" y="659"/>
                </a:lnTo>
                <a:lnTo>
                  <a:pt x="2211" y="659"/>
                </a:lnTo>
                <a:lnTo>
                  <a:pt x="2280" y="62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AU CZ053 median"/>
          <xdr:cNvSpPr/>
        </xdr:nvSpPr>
        <xdr:spPr>
          <a:xfrm>
            <a:off x="3110400" y="6941520"/>
            <a:ext cx="1375200" cy="809640"/>
          </a:xfrm>
          <a:custGeom>
            <a:avLst/>
            <a:gdLst>
              <a:gd name="textAreaLeft" fmla="*/ 0 w 1375200"/>
              <a:gd name="textAreaRight" fmla="*/ 1375560 w 1375200"/>
              <a:gd name="textAreaTop" fmla="*/ 0 h 809640"/>
              <a:gd name="textAreaBottom" fmla="*/ 810000 h 809640"/>
            </a:gdLst>
            <a:ahLst/>
            <a:rect l="textAreaLeft" t="textAreaTop" r="textAreaRight" b="textAreaBottom"/>
            <a:pathLst>
              <a:path w="3606" h="2364">
                <a:moveTo>
                  <a:pt x="3265" y="1391"/>
                </a:moveTo>
                <a:lnTo>
                  <a:pt x="3436" y="1704"/>
                </a:lnTo>
                <a:lnTo>
                  <a:pt x="3436" y="1808"/>
                </a:lnTo>
                <a:lnTo>
                  <a:pt x="3503" y="1808"/>
                </a:lnTo>
                <a:lnTo>
                  <a:pt x="3537" y="1878"/>
                </a:lnTo>
                <a:lnTo>
                  <a:pt x="3503" y="2017"/>
                </a:lnTo>
                <a:lnTo>
                  <a:pt x="3436" y="2156"/>
                </a:lnTo>
                <a:lnTo>
                  <a:pt x="3436" y="2330"/>
                </a:lnTo>
                <a:lnTo>
                  <a:pt x="3265" y="2260"/>
                </a:lnTo>
                <a:lnTo>
                  <a:pt x="3164" y="2191"/>
                </a:lnTo>
                <a:lnTo>
                  <a:pt x="3095" y="2225"/>
                </a:lnTo>
                <a:lnTo>
                  <a:pt x="3028" y="2191"/>
                </a:lnTo>
                <a:lnTo>
                  <a:pt x="2823" y="2156"/>
                </a:lnTo>
                <a:lnTo>
                  <a:pt x="2789" y="2191"/>
                </a:lnTo>
                <a:lnTo>
                  <a:pt x="2823" y="2295"/>
                </a:lnTo>
                <a:lnTo>
                  <a:pt x="2687" y="2295"/>
                </a:lnTo>
                <a:lnTo>
                  <a:pt x="2586" y="2330"/>
                </a:lnTo>
                <a:lnTo>
                  <a:pt x="2517" y="2330"/>
                </a:lnTo>
                <a:lnTo>
                  <a:pt x="2483" y="2364"/>
                </a:lnTo>
                <a:lnTo>
                  <a:pt x="2449" y="2364"/>
                </a:lnTo>
                <a:lnTo>
                  <a:pt x="2347" y="2260"/>
                </a:lnTo>
                <a:lnTo>
                  <a:pt x="2143" y="2225"/>
                </a:lnTo>
                <a:lnTo>
                  <a:pt x="2143" y="2156"/>
                </a:lnTo>
                <a:lnTo>
                  <a:pt x="1905" y="1947"/>
                </a:lnTo>
                <a:lnTo>
                  <a:pt x="1734" y="1947"/>
                </a:lnTo>
                <a:lnTo>
                  <a:pt x="1700" y="1878"/>
                </a:lnTo>
                <a:lnTo>
                  <a:pt x="1497" y="1808"/>
                </a:lnTo>
                <a:lnTo>
                  <a:pt x="1497" y="1739"/>
                </a:lnTo>
                <a:lnTo>
                  <a:pt x="1428" y="1739"/>
                </a:lnTo>
                <a:lnTo>
                  <a:pt x="1428" y="1842"/>
                </a:lnTo>
                <a:lnTo>
                  <a:pt x="1395" y="1878"/>
                </a:lnTo>
                <a:lnTo>
                  <a:pt x="1395" y="1947"/>
                </a:lnTo>
                <a:lnTo>
                  <a:pt x="1225" y="1912"/>
                </a:lnTo>
                <a:lnTo>
                  <a:pt x="1156" y="1842"/>
                </a:lnTo>
                <a:lnTo>
                  <a:pt x="1190" y="1773"/>
                </a:lnTo>
                <a:lnTo>
                  <a:pt x="953" y="1669"/>
                </a:lnTo>
                <a:lnTo>
                  <a:pt x="953" y="1600"/>
                </a:lnTo>
                <a:lnTo>
                  <a:pt x="850" y="1564"/>
                </a:lnTo>
                <a:lnTo>
                  <a:pt x="816" y="1495"/>
                </a:lnTo>
                <a:lnTo>
                  <a:pt x="714" y="1461"/>
                </a:lnTo>
                <a:lnTo>
                  <a:pt x="647" y="1495"/>
                </a:lnTo>
                <a:lnTo>
                  <a:pt x="647" y="1461"/>
                </a:lnTo>
                <a:lnTo>
                  <a:pt x="544" y="1461"/>
                </a:lnTo>
                <a:lnTo>
                  <a:pt x="272" y="1321"/>
                </a:lnTo>
                <a:lnTo>
                  <a:pt x="272" y="1182"/>
                </a:lnTo>
                <a:lnTo>
                  <a:pt x="340" y="1078"/>
                </a:lnTo>
                <a:lnTo>
                  <a:pt x="408" y="939"/>
                </a:lnTo>
                <a:lnTo>
                  <a:pt x="408" y="904"/>
                </a:lnTo>
                <a:lnTo>
                  <a:pt x="238" y="834"/>
                </a:lnTo>
                <a:lnTo>
                  <a:pt x="204" y="731"/>
                </a:lnTo>
                <a:lnTo>
                  <a:pt x="67" y="695"/>
                </a:lnTo>
                <a:lnTo>
                  <a:pt x="0" y="626"/>
                </a:lnTo>
                <a:lnTo>
                  <a:pt x="102" y="452"/>
                </a:lnTo>
                <a:lnTo>
                  <a:pt x="102" y="348"/>
                </a:lnTo>
                <a:lnTo>
                  <a:pt x="170" y="348"/>
                </a:lnTo>
                <a:lnTo>
                  <a:pt x="374" y="278"/>
                </a:lnTo>
                <a:lnTo>
                  <a:pt x="408" y="209"/>
                </a:lnTo>
                <a:lnTo>
                  <a:pt x="442" y="209"/>
                </a:lnTo>
                <a:lnTo>
                  <a:pt x="476" y="174"/>
                </a:lnTo>
                <a:lnTo>
                  <a:pt x="578" y="209"/>
                </a:lnTo>
                <a:lnTo>
                  <a:pt x="578" y="174"/>
                </a:lnTo>
                <a:lnTo>
                  <a:pt x="647" y="243"/>
                </a:lnTo>
                <a:lnTo>
                  <a:pt x="680" y="209"/>
                </a:lnTo>
                <a:lnTo>
                  <a:pt x="748" y="243"/>
                </a:lnTo>
                <a:lnTo>
                  <a:pt x="783" y="209"/>
                </a:lnTo>
                <a:lnTo>
                  <a:pt x="884" y="209"/>
                </a:lnTo>
                <a:lnTo>
                  <a:pt x="953" y="104"/>
                </a:lnTo>
                <a:lnTo>
                  <a:pt x="1020" y="104"/>
                </a:lnTo>
                <a:lnTo>
                  <a:pt x="1089" y="243"/>
                </a:lnTo>
                <a:lnTo>
                  <a:pt x="1190" y="174"/>
                </a:lnTo>
                <a:lnTo>
                  <a:pt x="1225" y="174"/>
                </a:lnTo>
                <a:lnTo>
                  <a:pt x="1326" y="104"/>
                </a:lnTo>
                <a:lnTo>
                  <a:pt x="1497" y="139"/>
                </a:lnTo>
                <a:lnTo>
                  <a:pt x="1531" y="278"/>
                </a:lnTo>
                <a:lnTo>
                  <a:pt x="1633" y="313"/>
                </a:lnTo>
                <a:lnTo>
                  <a:pt x="1700" y="382"/>
                </a:lnTo>
                <a:lnTo>
                  <a:pt x="1837" y="487"/>
                </a:lnTo>
                <a:lnTo>
                  <a:pt x="1905" y="487"/>
                </a:lnTo>
                <a:lnTo>
                  <a:pt x="1973" y="591"/>
                </a:lnTo>
                <a:lnTo>
                  <a:pt x="2279" y="556"/>
                </a:lnTo>
                <a:lnTo>
                  <a:pt x="2313" y="452"/>
                </a:lnTo>
                <a:lnTo>
                  <a:pt x="2347" y="452"/>
                </a:lnTo>
                <a:lnTo>
                  <a:pt x="2347" y="348"/>
                </a:lnTo>
                <a:lnTo>
                  <a:pt x="2415" y="348"/>
                </a:lnTo>
                <a:lnTo>
                  <a:pt x="2755" y="139"/>
                </a:lnTo>
                <a:lnTo>
                  <a:pt x="2823" y="174"/>
                </a:lnTo>
                <a:lnTo>
                  <a:pt x="2925" y="209"/>
                </a:lnTo>
                <a:lnTo>
                  <a:pt x="3095" y="209"/>
                </a:lnTo>
                <a:lnTo>
                  <a:pt x="3197" y="382"/>
                </a:lnTo>
                <a:lnTo>
                  <a:pt x="3197" y="417"/>
                </a:lnTo>
                <a:lnTo>
                  <a:pt x="3436" y="139"/>
                </a:lnTo>
                <a:lnTo>
                  <a:pt x="3470" y="70"/>
                </a:lnTo>
                <a:lnTo>
                  <a:pt x="3537" y="0"/>
                </a:lnTo>
                <a:lnTo>
                  <a:pt x="3606" y="0"/>
                </a:lnTo>
                <a:lnTo>
                  <a:pt x="3606" y="70"/>
                </a:lnTo>
                <a:lnTo>
                  <a:pt x="3537" y="209"/>
                </a:lnTo>
                <a:lnTo>
                  <a:pt x="3537" y="278"/>
                </a:lnTo>
                <a:lnTo>
                  <a:pt x="3470" y="382"/>
                </a:lnTo>
                <a:lnTo>
                  <a:pt x="3470" y="487"/>
                </a:lnTo>
                <a:lnTo>
                  <a:pt x="3436" y="521"/>
                </a:lnTo>
                <a:lnTo>
                  <a:pt x="3436" y="626"/>
                </a:lnTo>
                <a:lnTo>
                  <a:pt x="3334" y="765"/>
                </a:lnTo>
                <a:lnTo>
                  <a:pt x="3231" y="765"/>
                </a:lnTo>
                <a:lnTo>
                  <a:pt x="3334" y="1078"/>
                </a:lnTo>
                <a:lnTo>
                  <a:pt x="3334" y="1287"/>
                </a:lnTo>
                <a:lnTo>
                  <a:pt x="3300" y="1287"/>
                </a:lnTo>
                <a:lnTo>
                  <a:pt x="3265" y="1391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AU CZ063 median"/>
          <xdr:cNvSpPr/>
        </xdr:nvSpPr>
        <xdr:spPr>
          <a:xfrm>
            <a:off x="2634120" y="7389360"/>
            <a:ext cx="1417320" cy="1199880"/>
          </a:xfrm>
          <a:custGeom>
            <a:avLst/>
            <a:gdLst>
              <a:gd name="textAreaLeft" fmla="*/ 0 w 1417320"/>
              <a:gd name="textAreaRight" fmla="*/ 1417680 w 1417320"/>
              <a:gd name="textAreaTop" fmla="*/ 0 h 1199880"/>
              <a:gd name="textAreaBottom" fmla="*/ 1200240 h 1199880"/>
            </a:gdLst>
            <a:ahLst/>
            <a:rect l="textAreaLeft" t="textAreaTop" r="textAreaRight" b="textAreaBottom"/>
            <a:pathLst>
              <a:path w="3708" h="3477">
                <a:moveTo>
                  <a:pt x="919" y="835"/>
                </a:moveTo>
                <a:lnTo>
                  <a:pt x="714" y="870"/>
                </a:lnTo>
                <a:lnTo>
                  <a:pt x="647" y="939"/>
                </a:lnTo>
                <a:lnTo>
                  <a:pt x="545" y="904"/>
                </a:lnTo>
                <a:lnTo>
                  <a:pt x="442" y="939"/>
                </a:lnTo>
                <a:lnTo>
                  <a:pt x="341" y="904"/>
                </a:lnTo>
                <a:lnTo>
                  <a:pt x="205" y="904"/>
                </a:lnTo>
                <a:lnTo>
                  <a:pt x="205" y="974"/>
                </a:lnTo>
                <a:lnTo>
                  <a:pt x="136" y="1009"/>
                </a:lnTo>
                <a:lnTo>
                  <a:pt x="136" y="1078"/>
                </a:lnTo>
                <a:lnTo>
                  <a:pt x="34" y="1113"/>
                </a:lnTo>
                <a:lnTo>
                  <a:pt x="34" y="1252"/>
                </a:lnTo>
                <a:lnTo>
                  <a:pt x="69" y="1321"/>
                </a:lnTo>
                <a:lnTo>
                  <a:pt x="69" y="1426"/>
                </a:lnTo>
                <a:lnTo>
                  <a:pt x="0" y="1600"/>
                </a:lnTo>
                <a:lnTo>
                  <a:pt x="34" y="1809"/>
                </a:lnTo>
                <a:lnTo>
                  <a:pt x="34" y="2017"/>
                </a:lnTo>
                <a:lnTo>
                  <a:pt x="205" y="2156"/>
                </a:lnTo>
                <a:lnTo>
                  <a:pt x="306" y="2121"/>
                </a:lnTo>
                <a:lnTo>
                  <a:pt x="375" y="2190"/>
                </a:lnTo>
                <a:lnTo>
                  <a:pt x="476" y="2226"/>
                </a:lnTo>
                <a:lnTo>
                  <a:pt x="408" y="2295"/>
                </a:lnTo>
                <a:lnTo>
                  <a:pt x="545" y="2330"/>
                </a:lnTo>
                <a:lnTo>
                  <a:pt x="578" y="2400"/>
                </a:lnTo>
                <a:lnTo>
                  <a:pt x="681" y="2364"/>
                </a:lnTo>
                <a:lnTo>
                  <a:pt x="850" y="2434"/>
                </a:lnTo>
                <a:lnTo>
                  <a:pt x="1020" y="2400"/>
                </a:lnTo>
                <a:lnTo>
                  <a:pt x="1089" y="2400"/>
                </a:lnTo>
                <a:lnTo>
                  <a:pt x="1055" y="2608"/>
                </a:lnTo>
                <a:lnTo>
                  <a:pt x="1225" y="2781"/>
                </a:lnTo>
                <a:lnTo>
                  <a:pt x="1429" y="2817"/>
                </a:lnTo>
                <a:lnTo>
                  <a:pt x="1599" y="2747"/>
                </a:lnTo>
                <a:lnTo>
                  <a:pt x="1599" y="2817"/>
                </a:lnTo>
                <a:lnTo>
                  <a:pt x="1667" y="2817"/>
                </a:lnTo>
                <a:lnTo>
                  <a:pt x="1667" y="2886"/>
                </a:lnTo>
                <a:lnTo>
                  <a:pt x="1701" y="2920"/>
                </a:lnTo>
                <a:lnTo>
                  <a:pt x="1701" y="2956"/>
                </a:lnTo>
                <a:lnTo>
                  <a:pt x="1565" y="2991"/>
                </a:lnTo>
                <a:lnTo>
                  <a:pt x="1565" y="3095"/>
                </a:lnTo>
                <a:lnTo>
                  <a:pt x="1531" y="3095"/>
                </a:lnTo>
                <a:lnTo>
                  <a:pt x="1531" y="3164"/>
                </a:lnTo>
                <a:lnTo>
                  <a:pt x="1395" y="3303"/>
                </a:lnTo>
                <a:lnTo>
                  <a:pt x="1497" y="3303"/>
                </a:lnTo>
                <a:lnTo>
                  <a:pt x="1497" y="3373"/>
                </a:lnTo>
                <a:lnTo>
                  <a:pt x="1633" y="3408"/>
                </a:lnTo>
                <a:lnTo>
                  <a:pt x="1701" y="3408"/>
                </a:lnTo>
                <a:lnTo>
                  <a:pt x="1769" y="3477"/>
                </a:lnTo>
                <a:lnTo>
                  <a:pt x="1905" y="3373"/>
                </a:lnTo>
                <a:lnTo>
                  <a:pt x="2008" y="3442"/>
                </a:lnTo>
                <a:lnTo>
                  <a:pt x="2075" y="3338"/>
                </a:lnTo>
                <a:lnTo>
                  <a:pt x="2144" y="3338"/>
                </a:lnTo>
                <a:lnTo>
                  <a:pt x="2279" y="3234"/>
                </a:lnTo>
                <a:lnTo>
                  <a:pt x="2347" y="3234"/>
                </a:lnTo>
                <a:lnTo>
                  <a:pt x="2415" y="3095"/>
                </a:lnTo>
                <a:lnTo>
                  <a:pt x="2450" y="3164"/>
                </a:lnTo>
                <a:lnTo>
                  <a:pt x="2551" y="3060"/>
                </a:lnTo>
                <a:lnTo>
                  <a:pt x="2687" y="3164"/>
                </a:lnTo>
                <a:lnTo>
                  <a:pt x="2756" y="3095"/>
                </a:lnTo>
                <a:lnTo>
                  <a:pt x="2858" y="3130"/>
                </a:lnTo>
                <a:lnTo>
                  <a:pt x="2959" y="3130"/>
                </a:lnTo>
                <a:lnTo>
                  <a:pt x="2994" y="3025"/>
                </a:lnTo>
                <a:lnTo>
                  <a:pt x="3028" y="2991"/>
                </a:lnTo>
                <a:lnTo>
                  <a:pt x="3198" y="2991"/>
                </a:lnTo>
                <a:lnTo>
                  <a:pt x="3198" y="2886"/>
                </a:lnTo>
                <a:lnTo>
                  <a:pt x="3266" y="2886"/>
                </a:lnTo>
                <a:lnTo>
                  <a:pt x="3300" y="2817"/>
                </a:lnTo>
                <a:lnTo>
                  <a:pt x="3231" y="2747"/>
                </a:lnTo>
                <a:lnTo>
                  <a:pt x="3231" y="2608"/>
                </a:lnTo>
                <a:lnTo>
                  <a:pt x="3334" y="2573"/>
                </a:lnTo>
                <a:lnTo>
                  <a:pt x="3231" y="2469"/>
                </a:lnTo>
                <a:lnTo>
                  <a:pt x="3266" y="2330"/>
                </a:lnTo>
                <a:lnTo>
                  <a:pt x="3368" y="2295"/>
                </a:lnTo>
                <a:lnTo>
                  <a:pt x="3300" y="2190"/>
                </a:lnTo>
                <a:lnTo>
                  <a:pt x="3368" y="2087"/>
                </a:lnTo>
                <a:lnTo>
                  <a:pt x="3538" y="1948"/>
                </a:lnTo>
                <a:lnTo>
                  <a:pt x="3606" y="1773"/>
                </a:lnTo>
                <a:lnTo>
                  <a:pt x="3572" y="1634"/>
                </a:lnTo>
                <a:lnTo>
                  <a:pt x="3606" y="1460"/>
                </a:lnTo>
                <a:lnTo>
                  <a:pt x="3572" y="1356"/>
                </a:lnTo>
                <a:lnTo>
                  <a:pt x="3640" y="1391"/>
                </a:lnTo>
                <a:lnTo>
                  <a:pt x="3708" y="1287"/>
                </a:lnTo>
                <a:lnTo>
                  <a:pt x="3640" y="1182"/>
                </a:lnTo>
                <a:lnTo>
                  <a:pt x="3674" y="1043"/>
                </a:lnTo>
                <a:lnTo>
                  <a:pt x="3572" y="939"/>
                </a:lnTo>
                <a:lnTo>
                  <a:pt x="3368" y="904"/>
                </a:lnTo>
                <a:lnTo>
                  <a:pt x="3368" y="835"/>
                </a:lnTo>
                <a:lnTo>
                  <a:pt x="3130" y="626"/>
                </a:lnTo>
                <a:lnTo>
                  <a:pt x="2959" y="626"/>
                </a:lnTo>
                <a:lnTo>
                  <a:pt x="2925" y="557"/>
                </a:lnTo>
                <a:lnTo>
                  <a:pt x="2722" y="487"/>
                </a:lnTo>
                <a:lnTo>
                  <a:pt x="2722" y="418"/>
                </a:lnTo>
                <a:lnTo>
                  <a:pt x="2653" y="418"/>
                </a:lnTo>
                <a:lnTo>
                  <a:pt x="2653" y="521"/>
                </a:lnTo>
                <a:lnTo>
                  <a:pt x="2620" y="557"/>
                </a:lnTo>
                <a:lnTo>
                  <a:pt x="2620" y="626"/>
                </a:lnTo>
                <a:lnTo>
                  <a:pt x="2450" y="591"/>
                </a:lnTo>
                <a:lnTo>
                  <a:pt x="2381" y="521"/>
                </a:lnTo>
                <a:lnTo>
                  <a:pt x="2415" y="452"/>
                </a:lnTo>
                <a:lnTo>
                  <a:pt x="2178" y="348"/>
                </a:lnTo>
                <a:lnTo>
                  <a:pt x="2178" y="279"/>
                </a:lnTo>
                <a:lnTo>
                  <a:pt x="2075" y="243"/>
                </a:lnTo>
                <a:lnTo>
                  <a:pt x="2041" y="174"/>
                </a:lnTo>
                <a:lnTo>
                  <a:pt x="1939" y="140"/>
                </a:lnTo>
                <a:lnTo>
                  <a:pt x="1872" y="174"/>
                </a:lnTo>
                <a:lnTo>
                  <a:pt x="1872" y="140"/>
                </a:lnTo>
                <a:lnTo>
                  <a:pt x="1769" y="140"/>
                </a:lnTo>
                <a:lnTo>
                  <a:pt x="1497" y="0"/>
                </a:lnTo>
                <a:lnTo>
                  <a:pt x="1429" y="35"/>
                </a:lnTo>
                <a:lnTo>
                  <a:pt x="1395" y="140"/>
                </a:lnTo>
                <a:lnTo>
                  <a:pt x="1327" y="209"/>
                </a:lnTo>
                <a:lnTo>
                  <a:pt x="1191" y="209"/>
                </a:lnTo>
                <a:lnTo>
                  <a:pt x="1156" y="279"/>
                </a:lnTo>
                <a:lnTo>
                  <a:pt x="919" y="348"/>
                </a:lnTo>
                <a:lnTo>
                  <a:pt x="850" y="313"/>
                </a:lnTo>
                <a:lnTo>
                  <a:pt x="714" y="557"/>
                </a:lnTo>
                <a:lnTo>
                  <a:pt x="714" y="626"/>
                </a:lnTo>
                <a:lnTo>
                  <a:pt x="884" y="660"/>
                </a:lnTo>
                <a:lnTo>
                  <a:pt x="919" y="835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AU CZ064 median"/>
          <xdr:cNvSpPr/>
        </xdr:nvSpPr>
        <xdr:spPr>
          <a:xfrm>
            <a:off x="3216240" y="7674840"/>
            <a:ext cx="1999440" cy="1361880"/>
          </a:xfrm>
          <a:custGeom>
            <a:avLst/>
            <a:gdLst>
              <a:gd name="textAreaLeft" fmla="*/ 0 w 1999440"/>
              <a:gd name="textAreaRight" fmla="*/ 1999800 w 1999440"/>
              <a:gd name="textAreaTop" fmla="*/ 0 h 1361880"/>
              <a:gd name="textAreaBottom" fmla="*/ 1362240 h 1361880"/>
            </a:gdLst>
            <a:ahLst/>
            <a:rect l="textAreaLeft" t="textAreaTop" r="textAreaRight" b="textAreaBottom"/>
            <a:pathLst>
              <a:path w="5205" h="3964">
                <a:moveTo>
                  <a:pt x="3878" y="2156"/>
                </a:moveTo>
                <a:lnTo>
                  <a:pt x="3878" y="2051"/>
                </a:lnTo>
                <a:lnTo>
                  <a:pt x="3946" y="2051"/>
                </a:lnTo>
                <a:lnTo>
                  <a:pt x="3980" y="1946"/>
                </a:lnTo>
                <a:lnTo>
                  <a:pt x="4048" y="1946"/>
                </a:lnTo>
                <a:lnTo>
                  <a:pt x="4082" y="1773"/>
                </a:lnTo>
                <a:lnTo>
                  <a:pt x="3980" y="1773"/>
                </a:lnTo>
                <a:lnTo>
                  <a:pt x="3946" y="1634"/>
                </a:lnTo>
                <a:lnTo>
                  <a:pt x="3946" y="1495"/>
                </a:lnTo>
                <a:lnTo>
                  <a:pt x="3980" y="1391"/>
                </a:lnTo>
                <a:lnTo>
                  <a:pt x="3946" y="1321"/>
                </a:lnTo>
                <a:lnTo>
                  <a:pt x="3946" y="1216"/>
                </a:lnTo>
                <a:lnTo>
                  <a:pt x="3775" y="1147"/>
                </a:lnTo>
                <a:lnTo>
                  <a:pt x="3639" y="974"/>
                </a:lnTo>
                <a:lnTo>
                  <a:pt x="3470" y="938"/>
                </a:lnTo>
                <a:lnTo>
                  <a:pt x="3367" y="869"/>
                </a:lnTo>
                <a:lnTo>
                  <a:pt x="3333" y="938"/>
                </a:lnTo>
                <a:lnTo>
                  <a:pt x="3266" y="974"/>
                </a:lnTo>
                <a:lnTo>
                  <a:pt x="3130" y="869"/>
                </a:lnTo>
                <a:lnTo>
                  <a:pt x="3164" y="765"/>
                </a:lnTo>
                <a:lnTo>
                  <a:pt x="3095" y="521"/>
                </a:lnTo>
                <a:lnTo>
                  <a:pt x="3130" y="486"/>
                </a:lnTo>
                <a:lnTo>
                  <a:pt x="3130" y="452"/>
                </a:lnTo>
                <a:lnTo>
                  <a:pt x="3231" y="417"/>
                </a:lnTo>
                <a:lnTo>
                  <a:pt x="3130" y="382"/>
                </a:lnTo>
                <a:lnTo>
                  <a:pt x="3028" y="382"/>
                </a:lnTo>
                <a:lnTo>
                  <a:pt x="2994" y="243"/>
                </a:lnTo>
                <a:lnTo>
                  <a:pt x="3130" y="243"/>
                </a:lnTo>
                <a:lnTo>
                  <a:pt x="3130" y="174"/>
                </a:lnTo>
                <a:lnTo>
                  <a:pt x="2959" y="104"/>
                </a:lnTo>
                <a:lnTo>
                  <a:pt x="2858" y="35"/>
                </a:lnTo>
                <a:lnTo>
                  <a:pt x="2789" y="69"/>
                </a:lnTo>
                <a:lnTo>
                  <a:pt x="2722" y="35"/>
                </a:lnTo>
                <a:lnTo>
                  <a:pt x="2517" y="0"/>
                </a:lnTo>
                <a:lnTo>
                  <a:pt x="2483" y="35"/>
                </a:lnTo>
                <a:lnTo>
                  <a:pt x="2517" y="139"/>
                </a:lnTo>
                <a:lnTo>
                  <a:pt x="2381" y="139"/>
                </a:lnTo>
                <a:lnTo>
                  <a:pt x="2280" y="174"/>
                </a:lnTo>
                <a:lnTo>
                  <a:pt x="2211" y="174"/>
                </a:lnTo>
                <a:lnTo>
                  <a:pt x="2177" y="208"/>
                </a:lnTo>
                <a:lnTo>
                  <a:pt x="2143" y="208"/>
                </a:lnTo>
                <a:lnTo>
                  <a:pt x="2109" y="347"/>
                </a:lnTo>
                <a:lnTo>
                  <a:pt x="2177" y="452"/>
                </a:lnTo>
                <a:lnTo>
                  <a:pt x="2109" y="556"/>
                </a:lnTo>
                <a:lnTo>
                  <a:pt x="2041" y="521"/>
                </a:lnTo>
                <a:lnTo>
                  <a:pt x="2075" y="625"/>
                </a:lnTo>
                <a:lnTo>
                  <a:pt x="2041" y="799"/>
                </a:lnTo>
                <a:lnTo>
                  <a:pt x="2075" y="938"/>
                </a:lnTo>
                <a:lnTo>
                  <a:pt x="2007" y="1113"/>
                </a:lnTo>
                <a:lnTo>
                  <a:pt x="1837" y="1252"/>
                </a:lnTo>
                <a:lnTo>
                  <a:pt x="1769" y="1355"/>
                </a:lnTo>
                <a:lnTo>
                  <a:pt x="1837" y="1460"/>
                </a:lnTo>
                <a:lnTo>
                  <a:pt x="1735" y="1495"/>
                </a:lnTo>
                <a:lnTo>
                  <a:pt x="1700" y="1634"/>
                </a:lnTo>
                <a:lnTo>
                  <a:pt x="1803" y="1738"/>
                </a:lnTo>
                <a:lnTo>
                  <a:pt x="1700" y="1773"/>
                </a:lnTo>
                <a:lnTo>
                  <a:pt x="1700" y="1912"/>
                </a:lnTo>
                <a:lnTo>
                  <a:pt x="1769" y="1982"/>
                </a:lnTo>
                <a:lnTo>
                  <a:pt x="1735" y="2051"/>
                </a:lnTo>
                <a:lnTo>
                  <a:pt x="1667" y="2051"/>
                </a:lnTo>
                <a:lnTo>
                  <a:pt x="1667" y="2156"/>
                </a:lnTo>
                <a:lnTo>
                  <a:pt x="1497" y="2156"/>
                </a:lnTo>
                <a:lnTo>
                  <a:pt x="1463" y="2190"/>
                </a:lnTo>
                <a:lnTo>
                  <a:pt x="1428" y="2295"/>
                </a:lnTo>
                <a:lnTo>
                  <a:pt x="1327" y="2295"/>
                </a:lnTo>
                <a:lnTo>
                  <a:pt x="1225" y="2260"/>
                </a:lnTo>
                <a:lnTo>
                  <a:pt x="1156" y="2329"/>
                </a:lnTo>
                <a:lnTo>
                  <a:pt x="1020" y="2225"/>
                </a:lnTo>
                <a:lnTo>
                  <a:pt x="919" y="2329"/>
                </a:lnTo>
                <a:lnTo>
                  <a:pt x="884" y="2260"/>
                </a:lnTo>
                <a:lnTo>
                  <a:pt x="816" y="2399"/>
                </a:lnTo>
                <a:lnTo>
                  <a:pt x="748" y="2399"/>
                </a:lnTo>
                <a:lnTo>
                  <a:pt x="613" y="2503"/>
                </a:lnTo>
                <a:lnTo>
                  <a:pt x="544" y="2503"/>
                </a:lnTo>
                <a:lnTo>
                  <a:pt x="477" y="2607"/>
                </a:lnTo>
                <a:lnTo>
                  <a:pt x="374" y="2538"/>
                </a:lnTo>
                <a:lnTo>
                  <a:pt x="238" y="2642"/>
                </a:lnTo>
                <a:lnTo>
                  <a:pt x="170" y="2573"/>
                </a:lnTo>
                <a:lnTo>
                  <a:pt x="102" y="2573"/>
                </a:lnTo>
                <a:lnTo>
                  <a:pt x="0" y="2781"/>
                </a:lnTo>
                <a:lnTo>
                  <a:pt x="341" y="2851"/>
                </a:lnTo>
                <a:lnTo>
                  <a:pt x="544" y="3025"/>
                </a:lnTo>
                <a:lnTo>
                  <a:pt x="714" y="2920"/>
                </a:lnTo>
                <a:lnTo>
                  <a:pt x="783" y="2990"/>
                </a:lnTo>
                <a:lnTo>
                  <a:pt x="850" y="2990"/>
                </a:lnTo>
                <a:lnTo>
                  <a:pt x="919" y="3025"/>
                </a:lnTo>
                <a:lnTo>
                  <a:pt x="919" y="3094"/>
                </a:lnTo>
                <a:lnTo>
                  <a:pt x="952" y="3094"/>
                </a:lnTo>
                <a:lnTo>
                  <a:pt x="1258" y="3407"/>
                </a:lnTo>
                <a:lnTo>
                  <a:pt x="1735" y="3442"/>
                </a:lnTo>
                <a:lnTo>
                  <a:pt x="1905" y="3511"/>
                </a:lnTo>
                <a:lnTo>
                  <a:pt x="2041" y="3442"/>
                </a:lnTo>
                <a:lnTo>
                  <a:pt x="2211" y="3198"/>
                </a:lnTo>
                <a:lnTo>
                  <a:pt x="2347" y="3234"/>
                </a:lnTo>
                <a:lnTo>
                  <a:pt x="2449" y="3198"/>
                </a:lnTo>
                <a:lnTo>
                  <a:pt x="2551" y="3303"/>
                </a:lnTo>
                <a:lnTo>
                  <a:pt x="2755" y="3337"/>
                </a:lnTo>
                <a:lnTo>
                  <a:pt x="2789" y="3511"/>
                </a:lnTo>
                <a:lnTo>
                  <a:pt x="2858" y="3476"/>
                </a:lnTo>
                <a:lnTo>
                  <a:pt x="3028" y="3547"/>
                </a:lnTo>
                <a:lnTo>
                  <a:pt x="3231" y="3581"/>
                </a:lnTo>
                <a:lnTo>
                  <a:pt x="3367" y="3686"/>
                </a:lnTo>
                <a:lnTo>
                  <a:pt x="3402" y="3964"/>
                </a:lnTo>
                <a:lnTo>
                  <a:pt x="3708" y="3372"/>
                </a:lnTo>
                <a:lnTo>
                  <a:pt x="3878" y="3164"/>
                </a:lnTo>
                <a:lnTo>
                  <a:pt x="4116" y="2990"/>
                </a:lnTo>
                <a:lnTo>
                  <a:pt x="4558" y="3164"/>
                </a:lnTo>
                <a:lnTo>
                  <a:pt x="4762" y="3094"/>
                </a:lnTo>
                <a:lnTo>
                  <a:pt x="4864" y="3198"/>
                </a:lnTo>
                <a:lnTo>
                  <a:pt x="4966" y="3198"/>
                </a:lnTo>
                <a:lnTo>
                  <a:pt x="5205" y="3059"/>
                </a:lnTo>
                <a:lnTo>
                  <a:pt x="5069" y="2920"/>
                </a:lnTo>
                <a:lnTo>
                  <a:pt x="5069" y="2851"/>
                </a:lnTo>
                <a:lnTo>
                  <a:pt x="4933" y="2746"/>
                </a:lnTo>
                <a:lnTo>
                  <a:pt x="4933" y="2677"/>
                </a:lnTo>
                <a:lnTo>
                  <a:pt x="4830" y="2607"/>
                </a:lnTo>
                <a:lnTo>
                  <a:pt x="4728" y="2642"/>
                </a:lnTo>
                <a:lnTo>
                  <a:pt x="4661" y="2677"/>
                </a:lnTo>
                <a:lnTo>
                  <a:pt x="4558" y="2538"/>
                </a:lnTo>
                <a:lnTo>
                  <a:pt x="4524" y="2538"/>
                </a:lnTo>
                <a:lnTo>
                  <a:pt x="4456" y="2434"/>
                </a:lnTo>
                <a:lnTo>
                  <a:pt x="4286" y="2399"/>
                </a:lnTo>
                <a:lnTo>
                  <a:pt x="4218" y="2329"/>
                </a:lnTo>
                <a:lnTo>
                  <a:pt x="4150" y="2329"/>
                </a:lnTo>
                <a:lnTo>
                  <a:pt x="4150" y="2156"/>
                </a:lnTo>
                <a:lnTo>
                  <a:pt x="4116" y="2085"/>
                </a:lnTo>
                <a:lnTo>
                  <a:pt x="3878" y="2156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AU CZ072 median"/>
          <xdr:cNvSpPr/>
        </xdr:nvSpPr>
        <xdr:spPr>
          <a:xfrm>
            <a:off x="4697280" y="7817760"/>
            <a:ext cx="1216440" cy="914400"/>
          </a:xfrm>
          <a:custGeom>
            <a:avLst/>
            <a:gdLst>
              <a:gd name="textAreaLeft" fmla="*/ 0 w 1216440"/>
              <a:gd name="textAreaRight" fmla="*/ 1216800 w 1216440"/>
              <a:gd name="textAreaTop" fmla="*/ 0 h 914400"/>
              <a:gd name="textAreaBottom" fmla="*/ 914760 h 914400"/>
            </a:gdLst>
            <a:ahLst/>
            <a:rect l="textAreaLeft" t="textAreaTop" r="textAreaRight" b="textAreaBottom"/>
            <a:pathLst>
              <a:path w="3163" h="2642">
                <a:moveTo>
                  <a:pt x="1633" y="348"/>
                </a:moveTo>
                <a:lnTo>
                  <a:pt x="1497" y="348"/>
                </a:lnTo>
                <a:lnTo>
                  <a:pt x="1428" y="279"/>
                </a:lnTo>
                <a:lnTo>
                  <a:pt x="1361" y="279"/>
                </a:lnTo>
                <a:lnTo>
                  <a:pt x="1327" y="348"/>
                </a:lnTo>
                <a:lnTo>
                  <a:pt x="1258" y="313"/>
                </a:lnTo>
                <a:lnTo>
                  <a:pt x="1292" y="452"/>
                </a:lnTo>
                <a:lnTo>
                  <a:pt x="1258" y="521"/>
                </a:lnTo>
                <a:lnTo>
                  <a:pt x="1122" y="487"/>
                </a:lnTo>
                <a:lnTo>
                  <a:pt x="1020" y="521"/>
                </a:lnTo>
                <a:lnTo>
                  <a:pt x="952" y="521"/>
                </a:lnTo>
                <a:lnTo>
                  <a:pt x="952" y="591"/>
                </a:lnTo>
                <a:lnTo>
                  <a:pt x="884" y="660"/>
                </a:lnTo>
                <a:lnTo>
                  <a:pt x="850" y="626"/>
                </a:lnTo>
                <a:lnTo>
                  <a:pt x="783" y="626"/>
                </a:lnTo>
                <a:lnTo>
                  <a:pt x="680" y="557"/>
                </a:lnTo>
                <a:lnTo>
                  <a:pt x="680" y="487"/>
                </a:lnTo>
                <a:lnTo>
                  <a:pt x="646" y="452"/>
                </a:lnTo>
                <a:lnTo>
                  <a:pt x="544" y="591"/>
                </a:lnTo>
                <a:lnTo>
                  <a:pt x="578" y="696"/>
                </a:lnTo>
                <a:lnTo>
                  <a:pt x="477" y="799"/>
                </a:lnTo>
                <a:lnTo>
                  <a:pt x="408" y="904"/>
                </a:lnTo>
                <a:lnTo>
                  <a:pt x="374" y="904"/>
                </a:lnTo>
                <a:lnTo>
                  <a:pt x="272" y="904"/>
                </a:lnTo>
                <a:lnTo>
                  <a:pt x="204" y="938"/>
                </a:lnTo>
                <a:lnTo>
                  <a:pt x="170" y="974"/>
                </a:lnTo>
                <a:lnTo>
                  <a:pt x="102" y="974"/>
                </a:lnTo>
                <a:lnTo>
                  <a:pt x="68" y="1078"/>
                </a:lnTo>
                <a:lnTo>
                  <a:pt x="68" y="1217"/>
                </a:lnTo>
                <a:lnTo>
                  <a:pt x="102" y="1356"/>
                </a:lnTo>
                <a:lnTo>
                  <a:pt x="204" y="1356"/>
                </a:lnTo>
                <a:lnTo>
                  <a:pt x="170" y="1529"/>
                </a:lnTo>
                <a:lnTo>
                  <a:pt x="102" y="1529"/>
                </a:lnTo>
                <a:lnTo>
                  <a:pt x="68" y="1634"/>
                </a:lnTo>
                <a:lnTo>
                  <a:pt x="0" y="1634"/>
                </a:lnTo>
                <a:lnTo>
                  <a:pt x="0" y="1739"/>
                </a:lnTo>
                <a:lnTo>
                  <a:pt x="238" y="1668"/>
                </a:lnTo>
                <a:lnTo>
                  <a:pt x="272" y="1739"/>
                </a:lnTo>
                <a:lnTo>
                  <a:pt x="272" y="1912"/>
                </a:lnTo>
                <a:lnTo>
                  <a:pt x="340" y="1912"/>
                </a:lnTo>
                <a:lnTo>
                  <a:pt x="408" y="1982"/>
                </a:lnTo>
                <a:lnTo>
                  <a:pt x="578" y="2017"/>
                </a:lnTo>
                <a:lnTo>
                  <a:pt x="646" y="2121"/>
                </a:lnTo>
                <a:lnTo>
                  <a:pt x="680" y="2121"/>
                </a:lnTo>
                <a:lnTo>
                  <a:pt x="783" y="2260"/>
                </a:lnTo>
                <a:lnTo>
                  <a:pt x="850" y="2225"/>
                </a:lnTo>
                <a:lnTo>
                  <a:pt x="952" y="2190"/>
                </a:lnTo>
                <a:lnTo>
                  <a:pt x="1055" y="2260"/>
                </a:lnTo>
                <a:lnTo>
                  <a:pt x="1055" y="2329"/>
                </a:lnTo>
                <a:lnTo>
                  <a:pt x="1191" y="2434"/>
                </a:lnTo>
                <a:lnTo>
                  <a:pt x="1191" y="2503"/>
                </a:lnTo>
                <a:lnTo>
                  <a:pt x="1327" y="2642"/>
                </a:lnTo>
                <a:lnTo>
                  <a:pt x="1700" y="2364"/>
                </a:lnTo>
                <a:lnTo>
                  <a:pt x="1905" y="2364"/>
                </a:lnTo>
                <a:lnTo>
                  <a:pt x="1972" y="2017"/>
                </a:lnTo>
                <a:lnTo>
                  <a:pt x="2075" y="1947"/>
                </a:lnTo>
                <a:lnTo>
                  <a:pt x="2278" y="1947"/>
                </a:lnTo>
                <a:lnTo>
                  <a:pt x="2381" y="1912"/>
                </a:lnTo>
                <a:lnTo>
                  <a:pt x="2449" y="1739"/>
                </a:lnTo>
                <a:lnTo>
                  <a:pt x="2483" y="1529"/>
                </a:lnTo>
                <a:lnTo>
                  <a:pt x="2551" y="1251"/>
                </a:lnTo>
                <a:lnTo>
                  <a:pt x="2551" y="1148"/>
                </a:lnTo>
                <a:lnTo>
                  <a:pt x="2653" y="938"/>
                </a:lnTo>
                <a:lnTo>
                  <a:pt x="2755" y="938"/>
                </a:lnTo>
                <a:lnTo>
                  <a:pt x="3163" y="696"/>
                </a:lnTo>
                <a:lnTo>
                  <a:pt x="3163" y="626"/>
                </a:lnTo>
                <a:lnTo>
                  <a:pt x="3130" y="557"/>
                </a:lnTo>
                <a:lnTo>
                  <a:pt x="3163" y="521"/>
                </a:lnTo>
                <a:lnTo>
                  <a:pt x="3130" y="452"/>
                </a:lnTo>
                <a:lnTo>
                  <a:pt x="2925" y="313"/>
                </a:lnTo>
                <a:lnTo>
                  <a:pt x="2891" y="208"/>
                </a:lnTo>
                <a:lnTo>
                  <a:pt x="2823" y="174"/>
                </a:lnTo>
                <a:lnTo>
                  <a:pt x="2653" y="174"/>
                </a:lnTo>
                <a:lnTo>
                  <a:pt x="2551" y="104"/>
                </a:lnTo>
                <a:lnTo>
                  <a:pt x="2313" y="104"/>
                </a:lnTo>
                <a:lnTo>
                  <a:pt x="2177" y="174"/>
                </a:lnTo>
                <a:lnTo>
                  <a:pt x="2109" y="35"/>
                </a:lnTo>
                <a:lnTo>
                  <a:pt x="1972" y="0"/>
                </a:lnTo>
                <a:lnTo>
                  <a:pt x="1939" y="104"/>
                </a:lnTo>
                <a:lnTo>
                  <a:pt x="1905" y="104"/>
                </a:lnTo>
                <a:lnTo>
                  <a:pt x="1803" y="69"/>
                </a:lnTo>
                <a:lnTo>
                  <a:pt x="1769" y="139"/>
                </a:lnTo>
                <a:lnTo>
                  <a:pt x="1700" y="139"/>
                </a:lnTo>
                <a:lnTo>
                  <a:pt x="1633" y="208"/>
                </a:lnTo>
                <a:lnTo>
                  <a:pt x="1633" y="348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AU CZ071 median"/>
          <xdr:cNvSpPr/>
        </xdr:nvSpPr>
        <xdr:spPr>
          <a:xfrm>
            <a:off x="4337640" y="6608160"/>
            <a:ext cx="1110600" cy="1552320"/>
          </a:xfrm>
          <a:custGeom>
            <a:avLst/>
            <a:gdLst>
              <a:gd name="textAreaLeft" fmla="*/ 0 w 1110600"/>
              <a:gd name="textAreaRight" fmla="*/ 1110600 w 1110600"/>
              <a:gd name="textAreaTop" fmla="*/ 0 h 1552320"/>
              <a:gd name="textAreaBottom" fmla="*/ 1552680 h 1552320"/>
            </a:gdLst>
            <a:ahLst/>
            <a:rect l="textAreaLeft" t="textAreaTop" r="textAreaRight" b="textAreaBottom"/>
            <a:pathLst>
              <a:path w="2925" h="4486">
                <a:moveTo>
                  <a:pt x="2347" y="2956"/>
                </a:moveTo>
                <a:lnTo>
                  <a:pt x="2347" y="2817"/>
                </a:lnTo>
                <a:lnTo>
                  <a:pt x="2381" y="2817"/>
                </a:lnTo>
                <a:lnTo>
                  <a:pt x="2381" y="2781"/>
                </a:lnTo>
                <a:lnTo>
                  <a:pt x="2347" y="2712"/>
                </a:lnTo>
                <a:lnTo>
                  <a:pt x="2178" y="2678"/>
                </a:lnTo>
                <a:lnTo>
                  <a:pt x="2109" y="2747"/>
                </a:lnTo>
                <a:lnTo>
                  <a:pt x="1973" y="2678"/>
                </a:lnTo>
                <a:lnTo>
                  <a:pt x="1939" y="2712"/>
                </a:lnTo>
                <a:lnTo>
                  <a:pt x="1837" y="2678"/>
                </a:lnTo>
                <a:lnTo>
                  <a:pt x="1736" y="2678"/>
                </a:lnTo>
                <a:lnTo>
                  <a:pt x="1701" y="2643"/>
                </a:lnTo>
                <a:lnTo>
                  <a:pt x="1736" y="2573"/>
                </a:lnTo>
                <a:lnTo>
                  <a:pt x="1633" y="2539"/>
                </a:lnTo>
                <a:lnTo>
                  <a:pt x="1599" y="2469"/>
                </a:lnTo>
                <a:lnTo>
                  <a:pt x="1497" y="2469"/>
                </a:lnTo>
                <a:lnTo>
                  <a:pt x="1361" y="2400"/>
                </a:lnTo>
                <a:lnTo>
                  <a:pt x="1191" y="2400"/>
                </a:lnTo>
                <a:lnTo>
                  <a:pt x="1225" y="2295"/>
                </a:lnTo>
                <a:lnTo>
                  <a:pt x="1123" y="2295"/>
                </a:lnTo>
                <a:lnTo>
                  <a:pt x="1055" y="2226"/>
                </a:lnTo>
                <a:lnTo>
                  <a:pt x="1055" y="2121"/>
                </a:lnTo>
                <a:lnTo>
                  <a:pt x="1157" y="1878"/>
                </a:lnTo>
                <a:lnTo>
                  <a:pt x="1089" y="1773"/>
                </a:lnTo>
                <a:lnTo>
                  <a:pt x="1123" y="1670"/>
                </a:lnTo>
                <a:lnTo>
                  <a:pt x="1225" y="1530"/>
                </a:lnTo>
                <a:lnTo>
                  <a:pt x="1293" y="1148"/>
                </a:lnTo>
                <a:lnTo>
                  <a:pt x="1395" y="1009"/>
                </a:lnTo>
                <a:lnTo>
                  <a:pt x="1395" y="765"/>
                </a:lnTo>
                <a:lnTo>
                  <a:pt x="1531" y="661"/>
                </a:lnTo>
                <a:lnTo>
                  <a:pt x="1531" y="487"/>
                </a:lnTo>
                <a:lnTo>
                  <a:pt x="1361" y="452"/>
                </a:lnTo>
                <a:lnTo>
                  <a:pt x="1191" y="313"/>
                </a:lnTo>
                <a:lnTo>
                  <a:pt x="1157" y="209"/>
                </a:lnTo>
                <a:lnTo>
                  <a:pt x="1055" y="209"/>
                </a:lnTo>
                <a:lnTo>
                  <a:pt x="953" y="140"/>
                </a:lnTo>
                <a:lnTo>
                  <a:pt x="850" y="140"/>
                </a:lnTo>
                <a:lnTo>
                  <a:pt x="714" y="69"/>
                </a:lnTo>
                <a:lnTo>
                  <a:pt x="613" y="69"/>
                </a:lnTo>
                <a:lnTo>
                  <a:pt x="545" y="0"/>
                </a:lnTo>
                <a:lnTo>
                  <a:pt x="442" y="0"/>
                </a:lnTo>
                <a:lnTo>
                  <a:pt x="408" y="35"/>
                </a:lnTo>
                <a:lnTo>
                  <a:pt x="511" y="279"/>
                </a:lnTo>
                <a:lnTo>
                  <a:pt x="511" y="348"/>
                </a:lnTo>
                <a:lnTo>
                  <a:pt x="714" y="591"/>
                </a:lnTo>
                <a:lnTo>
                  <a:pt x="714" y="730"/>
                </a:lnTo>
                <a:lnTo>
                  <a:pt x="749" y="835"/>
                </a:lnTo>
                <a:lnTo>
                  <a:pt x="681" y="870"/>
                </a:lnTo>
                <a:lnTo>
                  <a:pt x="647" y="799"/>
                </a:lnTo>
                <a:lnTo>
                  <a:pt x="578" y="835"/>
                </a:lnTo>
                <a:lnTo>
                  <a:pt x="442" y="870"/>
                </a:lnTo>
                <a:lnTo>
                  <a:pt x="375" y="939"/>
                </a:lnTo>
                <a:lnTo>
                  <a:pt x="375" y="1009"/>
                </a:lnTo>
                <a:lnTo>
                  <a:pt x="306" y="1148"/>
                </a:lnTo>
                <a:lnTo>
                  <a:pt x="306" y="1217"/>
                </a:lnTo>
                <a:lnTo>
                  <a:pt x="239" y="1321"/>
                </a:lnTo>
                <a:lnTo>
                  <a:pt x="239" y="1426"/>
                </a:lnTo>
                <a:lnTo>
                  <a:pt x="205" y="1460"/>
                </a:lnTo>
                <a:lnTo>
                  <a:pt x="205" y="1565"/>
                </a:lnTo>
                <a:lnTo>
                  <a:pt x="103" y="1704"/>
                </a:lnTo>
                <a:lnTo>
                  <a:pt x="0" y="1704"/>
                </a:lnTo>
                <a:lnTo>
                  <a:pt x="103" y="2017"/>
                </a:lnTo>
                <a:lnTo>
                  <a:pt x="103" y="2226"/>
                </a:lnTo>
                <a:lnTo>
                  <a:pt x="69" y="2226"/>
                </a:lnTo>
                <a:lnTo>
                  <a:pt x="34" y="2330"/>
                </a:lnTo>
                <a:lnTo>
                  <a:pt x="205" y="2643"/>
                </a:lnTo>
                <a:lnTo>
                  <a:pt x="205" y="2747"/>
                </a:lnTo>
                <a:lnTo>
                  <a:pt x="272" y="2747"/>
                </a:lnTo>
                <a:lnTo>
                  <a:pt x="306" y="2817"/>
                </a:lnTo>
                <a:lnTo>
                  <a:pt x="272" y="2956"/>
                </a:lnTo>
                <a:lnTo>
                  <a:pt x="205" y="3095"/>
                </a:lnTo>
                <a:lnTo>
                  <a:pt x="205" y="3269"/>
                </a:lnTo>
                <a:lnTo>
                  <a:pt x="205" y="3338"/>
                </a:lnTo>
                <a:lnTo>
                  <a:pt x="69" y="3338"/>
                </a:lnTo>
                <a:lnTo>
                  <a:pt x="103" y="3477"/>
                </a:lnTo>
                <a:lnTo>
                  <a:pt x="205" y="3477"/>
                </a:lnTo>
                <a:lnTo>
                  <a:pt x="306" y="3512"/>
                </a:lnTo>
                <a:lnTo>
                  <a:pt x="205" y="3547"/>
                </a:lnTo>
                <a:lnTo>
                  <a:pt x="205" y="3581"/>
                </a:lnTo>
                <a:lnTo>
                  <a:pt x="170" y="3616"/>
                </a:lnTo>
                <a:lnTo>
                  <a:pt x="239" y="3860"/>
                </a:lnTo>
                <a:lnTo>
                  <a:pt x="205" y="3964"/>
                </a:lnTo>
                <a:lnTo>
                  <a:pt x="341" y="4069"/>
                </a:lnTo>
                <a:lnTo>
                  <a:pt x="408" y="4033"/>
                </a:lnTo>
                <a:lnTo>
                  <a:pt x="442" y="3964"/>
                </a:lnTo>
                <a:lnTo>
                  <a:pt x="545" y="4033"/>
                </a:lnTo>
                <a:lnTo>
                  <a:pt x="714" y="4069"/>
                </a:lnTo>
                <a:lnTo>
                  <a:pt x="850" y="4242"/>
                </a:lnTo>
                <a:lnTo>
                  <a:pt x="1021" y="4311"/>
                </a:lnTo>
                <a:lnTo>
                  <a:pt x="1021" y="4416"/>
                </a:lnTo>
                <a:lnTo>
                  <a:pt x="1055" y="4486"/>
                </a:lnTo>
                <a:lnTo>
                  <a:pt x="1123" y="4486"/>
                </a:lnTo>
                <a:lnTo>
                  <a:pt x="1157" y="4450"/>
                </a:lnTo>
                <a:lnTo>
                  <a:pt x="1225" y="4416"/>
                </a:lnTo>
                <a:lnTo>
                  <a:pt x="1327" y="4416"/>
                </a:lnTo>
                <a:lnTo>
                  <a:pt x="1361" y="4416"/>
                </a:lnTo>
                <a:lnTo>
                  <a:pt x="1430" y="4311"/>
                </a:lnTo>
                <a:lnTo>
                  <a:pt x="1531" y="4208"/>
                </a:lnTo>
                <a:lnTo>
                  <a:pt x="1497" y="4103"/>
                </a:lnTo>
                <a:lnTo>
                  <a:pt x="1599" y="3964"/>
                </a:lnTo>
                <a:lnTo>
                  <a:pt x="1633" y="3999"/>
                </a:lnTo>
                <a:lnTo>
                  <a:pt x="1633" y="4069"/>
                </a:lnTo>
                <a:lnTo>
                  <a:pt x="1736" y="4138"/>
                </a:lnTo>
                <a:lnTo>
                  <a:pt x="1803" y="4138"/>
                </a:lnTo>
                <a:lnTo>
                  <a:pt x="1837" y="4172"/>
                </a:lnTo>
                <a:lnTo>
                  <a:pt x="1905" y="4103"/>
                </a:lnTo>
                <a:lnTo>
                  <a:pt x="1905" y="4033"/>
                </a:lnTo>
                <a:lnTo>
                  <a:pt x="1973" y="4033"/>
                </a:lnTo>
                <a:lnTo>
                  <a:pt x="2075" y="3999"/>
                </a:lnTo>
                <a:lnTo>
                  <a:pt x="2211" y="4033"/>
                </a:lnTo>
                <a:lnTo>
                  <a:pt x="2245" y="3964"/>
                </a:lnTo>
                <a:lnTo>
                  <a:pt x="2211" y="3825"/>
                </a:lnTo>
                <a:lnTo>
                  <a:pt x="2280" y="3860"/>
                </a:lnTo>
                <a:lnTo>
                  <a:pt x="2314" y="3791"/>
                </a:lnTo>
                <a:lnTo>
                  <a:pt x="2381" y="3791"/>
                </a:lnTo>
                <a:lnTo>
                  <a:pt x="2450" y="3860"/>
                </a:lnTo>
                <a:lnTo>
                  <a:pt x="2586" y="3860"/>
                </a:lnTo>
                <a:lnTo>
                  <a:pt x="2586" y="3720"/>
                </a:lnTo>
                <a:lnTo>
                  <a:pt x="2653" y="3651"/>
                </a:lnTo>
                <a:lnTo>
                  <a:pt x="2722" y="3651"/>
                </a:lnTo>
                <a:lnTo>
                  <a:pt x="2756" y="3581"/>
                </a:lnTo>
                <a:lnTo>
                  <a:pt x="2858" y="3616"/>
                </a:lnTo>
                <a:lnTo>
                  <a:pt x="2892" y="3616"/>
                </a:lnTo>
                <a:lnTo>
                  <a:pt x="2925" y="3512"/>
                </a:lnTo>
                <a:lnTo>
                  <a:pt x="2892" y="3408"/>
                </a:lnTo>
                <a:lnTo>
                  <a:pt x="2756" y="3442"/>
                </a:lnTo>
                <a:lnTo>
                  <a:pt x="2756" y="3338"/>
                </a:lnTo>
                <a:lnTo>
                  <a:pt x="2688" y="3199"/>
                </a:lnTo>
                <a:lnTo>
                  <a:pt x="2586" y="3164"/>
                </a:lnTo>
                <a:lnTo>
                  <a:pt x="2586" y="3095"/>
                </a:lnTo>
                <a:lnTo>
                  <a:pt x="2517" y="3059"/>
                </a:lnTo>
                <a:lnTo>
                  <a:pt x="2483" y="2990"/>
                </a:lnTo>
                <a:lnTo>
                  <a:pt x="2450" y="2990"/>
                </a:lnTo>
                <a:lnTo>
                  <a:pt x="2450" y="3025"/>
                </a:lnTo>
                <a:lnTo>
                  <a:pt x="2347" y="2956"/>
                </a:lnTo>
                <a:close/>
              </a:path>
            </a:pathLst>
          </a:custGeom>
          <a:solidFill>
            <a:srgbClr val="ffffff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AU CZ080 median"/>
          <xdr:cNvSpPr/>
        </xdr:nvSpPr>
        <xdr:spPr>
          <a:xfrm>
            <a:off x="4728960" y="6770160"/>
            <a:ext cx="1597320" cy="1238040"/>
          </a:xfrm>
          <a:custGeom>
            <a:avLst/>
            <a:gdLst>
              <a:gd name="textAreaLeft" fmla="*/ 0 w 1597320"/>
              <a:gd name="textAreaRight" fmla="*/ 1597680 w 1597320"/>
              <a:gd name="textAreaTop" fmla="*/ 0 h 1238040"/>
              <a:gd name="textAreaBottom" fmla="*/ 1238400 h 1238040"/>
            </a:gdLst>
            <a:ahLst/>
            <a:rect l="textAreaLeft" t="textAreaTop" r="textAreaRight" b="textAreaBottom"/>
            <a:pathLst>
              <a:path w="4184" h="3581">
                <a:moveTo>
                  <a:pt x="1326" y="2329"/>
                </a:moveTo>
                <a:lnTo>
                  <a:pt x="1292" y="2260"/>
                </a:lnTo>
                <a:lnTo>
                  <a:pt x="1123" y="2226"/>
                </a:lnTo>
                <a:lnTo>
                  <a:pt x="1054" y="2295"/>
                </a:lnTo>
                <a:lnTo>
                  <a:pt x="918" y="2226"/>
                </a:lnTo>
                <a:lnTo>
                  <a:pt x="884" y="2260"/>
                </a:lnTo>
                <a:lnTo>
                  <a:pt x="782" y="2226"/>
                </a:lnTo>
                <a:lnTo>
                  <a:pt x="681" y="2226"/>
                </a:lnTo>
                <a:lnTo>
                  <a:pt x="646" y="2191"/>
                </a:lnTo>
                <a:lnTo>
                  <a:pt x="681" y="2121"/>
                </a:lnTo>
                <a:lnTo>
                  <a:pt x="578" y="2087"/>
                </a:lnTo>
                <a:lnTo>
                  <a:pt x="544" y="2017"/>
                </a:lnTo>
                <a:lnTo>
                  <a:pt x="442" y="2017"/>
                </a:lnTo>
                <a:lnTo>
                  <a:pt x="306" y="1948"/>
                </a:lnTo>
                <a:lnTo>
                  <a:pt x="136" y="1948"/>
                </a:lnTo>
                <a:lnTo>
                  <a:pt x="170" y="1843"/>
                </a:lnTo>
                <a:lnTo>
                  <a:pt x="68" y="1843"/>
                </a:lnTo>
                <a:lnTo>
                  <a:pt x="0" y="1774"/>
                </a:lnTo>
                <a:lnTo>
                  <a:pt x="0" y="1669"/>
                </a:lnTo>
                <a:lnTo>
                  <a:pt x="102" y="1426"/>
                </a:lnTo>
                <a:lnTo>
                  <a:pt x="34" y="1321"/>
                </a:lnTo>
                <a:lnTo>
                  <a:pt x="68" y="1218"/>
                </a:lnTo>
                <a:lnTo>
                  <a:pt x="170" y="1078"/>
                </a:lnTo>
                <a:lnTo>
                  <a:pt x="238" y="696"/>
                </a:lnTo>
                <a:lnTo>
                  <a:pt x="340" y="557"/>
                </a:lnTo>
                <a:lnTo>
                  <a:pt x="340" y="313"/>
                </a:lnTo>
                <a:lnTo>
                  <a:pt x="476" y="209"/>
                </a:lnTo>
                <a:lnTo>
                  <a:pt x="544" y="209"/>
                </a:lnTo>
                <a:lnTo>
                  <a:pt x="612" y="139"/>
                </a:lnTo>
                <a:lnTo>
                  <a:pt x="714" y="278"/>
                </a:lnTo>
                <a:lnTo>
                  <a:pt x="817" y="209"/>
                </a:lnTo>
                <a:lnTo>
                  <a:pt x="1020" y="209"/>
                </a:lnTo>
                <a:lnTo>
                  <a:pt x="1123" y="244"/>
                </a:lnTo>
                <a:lnTo>
                  <a:pt x="1259" y="174"/>
                </a:lnTo>
                <a:lnTo>
                  <a:pt x="1326" y="0"/>
                </a:lnTo>
                <a:lnTo>
                  <a:pt x="1462" y="139"/>
                </a:lnTo>
                <a:lnTo>
                  <a:pt x="1428" y="209"/>
                </a:lnTo>
                <a:lnTo>
                  <a:pt x="1462" y="383"/>
                </a:lnTo>
                <a:lnTo>
                  <a:pt x="1462" y="418"/>
                </a:lnTo>
                <a:lnTo>
                  <a:pt x="1361" y="522"/>
                </a:lnTo>
                <a:lnTo>
                  <a:pt x="1123" y="626"/>
                </a:lnTo>
                <a:lnTo>
                  <a:pt x="1225" y="765"/>
                </a:lnTo>
                <a:lnTo>
                  <a:pt x="1428" y="869"/>
                </a:lnTo>
                <a:lnTo>
                  <a:pt x="1428" y="939"/>
                </a:lnTo>
                <a:lnTo>
                  <a:pt x="1531" y="1148"/>
                </a:lnTo>
                <a:lnTo>
                  <a:pt x="1701" y="1321"/>
                </a:lnTo>
                <a:lnTo>
                  <a:pt x="1803" y="1357"/>
                </a:lnTo>
                <a:lnTo>
                  <a:pt x="1905" y="1321"/>
                </a:lnTo>
                <a:lnTo>
                  <a:pt x="2007" y="1218"/>
                </a:lnTo>
                <a:lnTo>
                  <a:pt x="2176" y="1218"/>
                </a:lnTo>
                <a:lnTo>
                  <a:pt x="2176" y="1113"/>
                </a:lnTo>
                <a:lnTo>
                  <a:pt x="2109" y="1078"/>
                </a:lnTo>
                <a:lnTo>
                  <a:pt x="2143" y="1008"/>
                </a:lnTo>
                <a:lnTo>
                  <a:pt x="2279" y="1078"/>
                </a:lnTo>
                <a:lnTo>
                  <a:pt x="2312" y="1218"/>
                </a:lnTo>
                <a:lnTo>
                  <a:pt x="2449" y="1321"/>
                </a:lnTo>
                <a:lnTo>
                  <a:pt x="2483" y="1252"/>
                </a:lnTo>
                <a:lnTo>
                  <a:pt x="2585" y="1252"/>
                </a:lnTo>
                <a:lnTo>
                  <a:pt x="2585" y="1357"/>
                </a:lnTo>
                <a:lnTo>
                  <a:pt x="2756" y="1426"/>
                </a:lnTo>
                <a:lnTo>
                  <a:pt x="2789" y="1565"/>
                </a:lnTo>
                <a:lnTo>
                  <a:pt x="2857" y="1565"/>
                </a:lnTo>
                <a:lnTo>
                  <a:pt x="2959" y="1565"/>
                </a:lnTo>
                <a:lnTo>
                  <a:pt x="2925" y="1460"/>
                </a:lnTo>
                <a:lnTo>
                  <a:pt x="2993" y="1460"/>
                </a:lnTo>
                <a:lnTo>
                  <a:pt x="3095" y="1530"/>
                </a:lnTo>
                <a:lnTo>
                  <a:pt x="3164" y="1530"/>
                </a:lnTo>
                <a:lnTo>
                  <a:pt x="3300" y="1635"/>
                </a:lnTo>
                <a:lnTo>
                  <a:pt x="3367" y="1635"/>
                </a:lnTo>
                <a:lnTo>
                  <a:pt x="3436" y="1565"/>
                </a:lnTo>
                <a:lnTo>
                  <a:pt x="3503" y="1599"/>
                </a:lnTo>
                <a:lnTo>
                  <a:pt x="3470" y="1704"/>
                </a:lnTo>
                <a:lnTo>
                  <a:pt x="3503" y="1774"/>
                </a:lnTo>
                <a:lnTo>
                  <a:pt x="3470" y="1878"/>
                </a:lnTo>
                <a:lnTo>
                  <a:pt x="3503" y="1913"/>
                </a:lnTo>
                <a:lnTo>
                  <a:pt x="3503" y="2087"/>
                </a:lnTo>
                <a:lnTo>
                  <a:pt x="3673" y="2365"/>
                </a:lnTo>
                <a:lnTo>
                  <a:pt x="3809" y="2399"/>
                </a:lnTo>
                <a:lnTo>
                  <a:pt x="3878" y="2468"/>
                </a:lnTo>
                <a:lnTo>
                  <a:pt x="4014" y="2468"/>
                </a:lnTo>
                <a:lnTo>
                  <a:pt x="4048" y="2643"/>
                </a:lnTo>
                <a:lnTo>
                  <a:pt x="4115" y="2747"/>
                </a:lnTo>
                <a:lnTo>
                  <a:pt x="4115" y="2886"/>
                </a:lnTo>
                <a:lnTo>
                  <a:pt x="4184" y="3025"/>
                </a:lnTo>
                <a:lnTo>
                  <a:pt x="3946" y="3199"/>
                </a:lnTo>
                <a:lnTo>
                  <a:pt x="3742" y="3164"/>
                </a:lnTo>
                <a:lnTo>
                  <a:pt x="3640" y="3164"/>
                </a:lnTo>
                <a:lnTo>
                  <a:pt x="3503" y="3129"/>
                </a:lnTo>
                <a:lnTo>
                  <a:pt x="3436" y="3268"/>
                </a:lnTo>
                <a:lnTo>
                  <a:pt x="3164" y="3581"/>
                </a:lnTo>
                <a:lnTo>
                  <a:pt x="3061" y="3581"/>
                </a:lnTo>
                <a:lnTo>
                  <a:pt x="3028" y="3512"/>
                </a:lnTo>
                <a:lnTo>
                  <a:pt x="2823" y="3373"/>
                </a:lnTo>
                <a:lnTo>
                  <a:pt x="2789" y="3268"/>
                </a:lnTo>
                <a:lnTo>
                  <a:pt x="2721" y="3234"/>
                </a:lnTo>
                <a:lnTo>
                  <a:pt x="2551" y="3234"/>
                </a:lnTo>
                <a:lnTo>
                  <a:pt x="2449" y="3164"/>
                </a:lnTo>
                <a:lnTo>
                  <a:pt x="2211" y="3164"/>
                </a:lnTo>
                <a:lnTo>
                  <a:pt x="2075" y="3234"/>
                </a:lnTo>
                <a:lnTo>
                  <a:pt x="2007" y="3095"/>
                </a:lnTo>
                <a:lnTo>
                  <a:pt x="1870" y="3060"/>
                </a:lnTo>
                <a:lnTo>
                  <a:pt x="1837" y="2956"/>
                </a:lnTo>
                <a:lnTo>
                  <a:pt x="1701" y="2990"/>
                </a:lnTo>
                <a:lnTo>
                  <a:pt x="1701" y="2886"/>
                </a:lnTo>
                <a:lnTo>
                  <a:pt x="1633" y="2747"/>
                </a:lnTo>
                <a:lnTo>
                  <a:pt x="1531" y="2712"/>
                </a:lnTo>
                <a:lnTo>
                  <a:pt x="1531" y="2643"/>
                </a:lnTo>
                <a:lnTo>
                  <a:pt x="1462" y="2607"/>
                </a:lnTo>
                <a:lnTo>
                  <a:pt x="1428" y="2538"/>
                </a:lnTo>
                <a:lnTo>
                  <a:pt x="1395" y="2538"/>
                </a:lnTo>
                <a:lnTo>
                  <a:pt x="1395" y="2573"/>
                </a:lnTo>
                <a:lnTo>
                  <a:pt x="1292" y="2504"/>
                </a:lnTo>
                <a:lnTo>
                  <a:pt x="1292" y="2365"/>
                </a:lnTo>
                <a:lnTo>
                  <a:pt x="1326" y="2365"/>
                </a:lnTo>
                <a:lnTo>
                  <a:pt x="1326" y="2329"/>
                </a:lnTo>
                <a:close/>
              </a:path>
            </a:pathLst>
          </a:custGeom>
          <a:solidFill>
            <a:srgbClr val="ffe0e0"/>
          </a:solidFill>
          <a:ln w="31680">
            <a:solidFill>
              <a:srgbClr val="5f5f5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628640</xdr:colOff>
      <xdr:row>33</xdr:row>
      <xdr:rowOff>142920</xdr:rowOff>
    </xdr:from>
    <xdr:to>
      <xdr:col>2</xdr:col>
      <xdr:colOff>54000</xdr:colOff>
      <xdr:row>35</xdr:row>
      <xdr:rowOff>47520</xdr:rowOff>
    </xdr:to>
    <xdr:sp>
      <xdr:nvSpPr>
        <xdr:cNvPr id="74" name="TextovéPole 46"/>
        <xdr:cNvSpPr/>
      </xdr:nvSpPr>
      <xdr:spPr>
        <a:xfrm>
          <a:off x="2231280" y="6865560"/>
          <a:ext cx="678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6280</xdr:colOff>
      <xdr:row>33</xdr:row>
      <xdr:rowOff>38160</xdr:rowOff>
    </xdr:from>
    <xdr:to>
      <xdr:col>9</xdr:col>
      <xdr:colOff>127440</xdr:colOff>
      <xdr:row>34</xdr:row>
      <xdr:rowOff>95400</xdr:rowOff>
    </xdr:to>
    <xdr:sp>
      <xdr:nvSpPr>
        <xdr:cNvPr id="75" name="TextovéPole 47"/>
        <xdr:cNvSpPr/>
      </xdr:nvSpPr>
      <xdr:spPr>
        <a:xfrm>
          <a:off x="8492040" y="6760800"/>
          <a:ext cx="666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1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3440</xdr:colOff>
      <xdr:row>37</xdr:row>
      <xdr:rowOff>0</xdr:rowOff>
    </xdr:from>
    <xdr:to>
      <xdr:col>8</xdr:col>
      <xdr:colOff>475920</xdr:colOff>
      <xdr:row>38</xdr:row>
      <xdr:rowOff>114480</xdr:rowOff>
    </xdr:to>
    <xdr:sp>
      <xdr:nvSpPr>
        <xdr:cNvPr id="76" name="TextovéPole 48"/>
        <xdr:cNvSpPr/>
      </xdr:nvSpPr>
      <xdr:spPr>
        <a:xfrm>
          <a:off x="8153640" y="7370280"/>
          <a:ext cx="6980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0</xdr:colOff>
      <xdr:row>41</xdr:row>
      <xdr:rowOff>142920</xdr:rowOff>
    </xdr:from>
    <xdr:to>
      <xdr:col>8</xdr:col>
      <xdr:colOff>571320</xdr:colOff>
      <xdr:row>43</xdr:row>
      <xdr:rowOff>47520</xdr:rowOff>
    </xdr:to>
    <xdr:sp>
      <xdr:nvSpPr>
        <xdr:cNvPr id="77" name="TextovéPole 49"/>
        <xdr:cNvSpPr/>
      </xdr:nvSpPr>
      <xdr:spPr>
        <a:xfrm>
          <a:off x="8217000" y="8161200"/>
          <a:ext cx="7300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280</xdr:colOff>
      <xdr:row>37</xdr:row>
      <xdr:rowOff>95760</xdr:rowOff>
    </xdr:from>
    <xdr:to>
      <xdr:col>7</xdr:col>
      <xdr:colOff>54000</xdr:colOff>
      <xdr:row>38</xdr:row>
      <xdr:rowOff>152640</xdr:rowOff>
    </xdr:to>
    <xdr:sp>
      <xdr:nvSpPr>
        <xdr:cNvPr id="78" name="TextovéPole 50"/>
        <xdr:cNvSpPr/>
      </xdr:nvSpPr>
      <xdr:spPr>
        <a:xfrm>
          <a:off x="7118280" y="7466040"/>
          <a:ext cx="655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0960</xdr:colOff>
      <xdr:row>32</xdr:row>
      <xdr:rowOff>104760</xdr:rowOff>
    </xdr:from>
    <xdr:to>
      <xdr:col>6</xdr:col>
      <xdr:colOff>339120</xdr:colOff>
      <xdr:row>34</xdr:row>
      <xdr:rowOff>28440</xdr:rowOff>
    </xdr:to>
    <xdr:sp>
      <xdr:nvSpPr>
        <xdr:cNvPr id="79" name="TextovéPole 51"/>
        <xdr:cNvSpPr/>
      </xdr:nvSpPr>
      <xdr:spPr>
        <a:xfrm>
          <a:off x="6800760" y="6665760"/>
          <a:ext cx="6033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480</xdr:colOff>
      <xdr:row>30</xdr:row>
      <xdr:rowOff>37800</xdr:rowOff>
    </xdr:from>
    <xdr:to>
      <xdr:col>8</xdr:col>
      <xdr:colOff>21600</xdr:colOff>
      <xdr:row>31</xdr:row>
      <xdr:rowOff>142920</xdr:rowOff>
    </xdr:to>
    <xdr:sp>
      <xdr:nvSpPr>
        <xdr:cNvPr id="80" name="TextovéPole 52"/>
        <xdr:cNvSpPr/>
      </xdr:nvSpPr>
      <xdr:spPr>
        <a:xfrm>
          <a:off x="7762680" y="6274800"/>
          <a:ext cx="634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3,7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800</xdr:colOff>
      <xdr:row>31</xdr:row>
      <xdr:rowOff>114480</xdr:rowOff>
    </xdr:from>
    <xdr:to>
      <xdr:col>11</xdr:col>
      <xdr:colOff>42480</xdr:colOff>
      <xdr:row>33</xdr:row>
      <xdr:rowOff>19080</xdr:rowOff>
    </xdr:to>
    <xdr:sp>
      <xdr:nvSpPr>
        <xdr:cNvPr id="81" name="TextovéPole 53"/>
        <xdr:cNvSpPr/>
      </xdr:nvSpPr>
      <xdr:spPr>
        <a:xfrm>
          <a:off x="9590760" y="6513480"/>
          <a:ext cx="782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2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3080</xdr:colOff>
      <xdr:row>28</xdr:row>
      <xdr:rowOff>114480</xdr:rowOff>
    </xdr:from>
    <xdr:to>
      <xdr:col>9</xdr:col>
      <xdr:colOff>455040</xdr:colOff>
      <xdr:row>30</xdr:row>
      <xdr:rowOff>66240</xdr:rowOff>
    </xdr:to>
    <xdr:sp>
      <xdr:nvSpPr>
        <xdr:cNvPr id="82" name="TextovéPole 54"/>
        <xdr:cNvSpPr/>
      </xdr:nvSpPr>
      <xdr:spPr>
        <a:xfrm>
          <a:off x="8808840" y="6027480"/>
          <a:ext cx="677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3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3800</xdr:colOff>
      <xdr:row>35</xdr:row>
      <xdr:rowOff>114480</xdr:rowOff>
    </xdr:from>
    <xdr:to>
      <xdr:col>11</xdr:col>
      <xdr:colOff>306720</xdr:colOff>
      <xdr:row>37</xdr:row>
      <xdr:rowOff>47520</xdr:rowOff>
    </xdr:to>
    <xdr:sp>
      <xdr:nvSpPr>
        <xdr:cNvPr id="83" name="TextovéPole 55"/>
        <xdr:cNvSpPr/>
      </xdr:nvSpPr>
      <xdr:spPr>
        <a:xfrm>
          <a:off x="9939960" y="7161120"/>
          <a:ext cx="6976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1,9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0960</xdr:colOff>
      <xdr:row>39</xdr:row>
      <xdr:rowOff>105120</xdr:rowOff>
    </xdr:from>
    <xdr:to>
      <xdr:col>10</xdr:col>
      <xdr:colOff>603000</xdr:colOff>
      <xdr:row>41</xdr:row>
      <xdr:rowOff>28440</xdr:rowOff>
    </xdr:to>
    <xdr:sp>
      <xdr:nvSpPr>
        <xdr:cNvPr id="84" name="TextovéPole 56"/>
        <xdr:cNvSpPr/>
      </xdr:nvSpPr>
      <xdr:spPr>
        <a:xfrm>
          <a:off x="9421920" y="7799400"/>
          <a:ext cx="8672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0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3960</xdr:colOff>
      <xdr:row>43</xdr:row>
      <xdr:rowOff>38160</xdr:rowOff>
    </xdr:from>
    <xdr:to>
      <xdr:col>12</xdr:col>
      <xdr:colOff>53640</xdr:colOff>
      <xdr:row>44</xdr:row>
      <xdr:rowOff>133560</xdr:rowOff>
    </xdr:to>
    <xdr:sp>
      <xdr:nvSpPr>
        <xdr:cNvPr id="85" name="TextovéPole 57"/>
        <xdr:cNvSpPr/>
      </xdr:nvSpPr>
      <xdr:spPr>
        <a:xfrm>
          <a:off x="10320120" y="8380080"/>
          <a:ext cx="68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Futura Bk"/>
            </a:rPr>
            <a:t>104,5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800</xdr:colOff>
      <xdr:row>38</xdr:row>
      <xdr:rowOff>28440</xdr:rowOff>
    </xdr:from>
    <xdr:to>
      <xdr:col>13</xdr:col>
      <xdr:colOff>42480</xdr:colOff>
      <xdr:row>39</xdr:row>
      <xdr:rowOff>133560</xdr:rowOff>
    </xdr:to>
    <xdr:sp>
      <xdr:nvSpPr>
        <xdr:cNvPr id="86" name="TextovéPole 58"/>
        <xdr:cNvSpPr/>
      </xdr:nvSpPr>
      <xdr:spPr>
        <a:xfrm>
          <a:off x="10827720" y="7560720"/>
          <a:ext cx="792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6720</xdr:colOff>
      <xdr:row>37</xdr:row>
      <xdr:rowOff>57240</xdr:rowOff>
    </xdr:from>
    <xdr:to>
      <xdr:col>14</xdr:col>
      <xdr:colOff>232920</xdr:colOff>
      <xdr:row>38</xdr:row>
      <xdr:rowOff>152640</xdr:rowOff>
    </xdr:to>
    <xdr:sp>
      <xdr:nvSpPr>
        <xdr:cNvPr id="87" name="TextovéPole 59"/>
        <xdr:cNvSpPr/>
      </xdr:nvSpPr>
      <xdr:spPr>
        <a:xfrm>
          <a:off x="11704680" y="7427520"/>
          <a:ext cx="729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7600</xdr:colOff>
      <xdr:row>41</xdr:row>
      <xdr:rowOff>152280</xdr:rowOff>
    </xdr:from>
    <xdr:to>
      <xdr:col>13</xdr:col>
      <xdr:colOff>328320</xdr:colOff>
      <xdr:row>43</xdr:row>
      <xdr:rowOff>66600</xdr:rowOff>
    </xdr:to>
    <xdr:sp>
      <xdr:nvSpPr>
        <xdr:cNvPr id="88" name="TextovéPole 60"/>
        <xdr:cNvSpPr/>
      </xdr:nvSpPr>
      <xdr:spPr>
        <a:xfrm>
          <a:off x="11282040" y="81705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Futura Bk"/>
            </a:rPr>
            <a:t>102,8 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5920</xdr:colOff>
      <xdr:row>29</xdr:row>
      <xdr:rowOff>28440</xdr:rowOff>
    </xdr:from>
    <xdr:to>
      <xdr:col>4</xdr:col>
      <xdr:colOff>847440</xdr:colOff>
      <xdr:row>44</xdr:row>
      <xdr:rowOff>152280</xdr:rowOff>
    </xdr:to>
    <xdr:grpSp>
      <xdr:nvGrpSpPr>
        <xdr:cNvPr id="89" name="Skupina 61"/>
        <xdr:cNvGrpSpPr/>
      </xdr:nvGrpSpPr>
      <xdr:grpSpPr>
        <a:xfrm>
          <a:off x="295920" y="6103440"/>
          <a:ext cx="5808600" cy="2552760"/>
          <a:chOff x="295920" y="6103440"/>
          <a:chExt cx="5808600" cy="2552760"/>
        </a:xfrm>
      </xdr:grpSpPr>
      <xdr:sp>
        <xdr:nvSpPr>
          <xdr:cNvPr id="90" name="TextovéPole 62"/>
          <xdr:cNvSpPr/>
        </xdr:nvSpPr>
        <xdr:spPr>
          <a:xfrm>
            <a:off x="1650240" y="7446600"/>
            <a:ext cx="9414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3 761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1" name="TextovéPole 63"/>
          <xdr:cNvSpPr/>
        </xdr:nvSpPr>
        <xdr:spPr>
          <a:xfrm>
            <a:off x="1703160" y="8208720"/>
            <a:ext cx="9414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532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2" name="TextovéPole 64"/>
          <xdr:cNvSpPr/>
        </xdr:nvSpPr>
        <xdr:spPr>
          <a:xfrm>
            <a:off x="581400" y="7494120"/>
            <a:ext cx="9522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2 395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" name="TextovéPole 65"/>
          <xdr:cNvSpPr/>
        </xdr:nvSpPr>
        <xdr:spPr>
          <a:xfrm>
            <a:off x="295920" y="6770160"/>
            <a:ext cx="8568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19 63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" name="TextovéPole 66"/>
          <xdr:cNvSpPr/>
        </xdr:nvSpPr>
        <xdr:spPr>
          <a:xfrm>
            <a:off x="1205640" y="6369840"/>
            <a:ext cx="93096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499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TextovéPole 67"/>
          <xdr:cNvSpPr/>
        </xdr:nvSpPr>
        <xdr:spPr>
          <a:xfrm>
            <a:off x="2337840" y="6103440"/>
            <a:ext cx="952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3 24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TextovéPole 68"/>
          <xdr:cNvSpPr/>
        </xdr:nvSpPr>
        <xdr:spPr>
          <a:xfrm>
            <a:off x="3152520" y="6598800"/>
            <a:ext cx="88848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727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TextovéPole 69"/>
          <xdr:cNvSpPr/>
        </xdr:nvSpPr>
        <xdr:spPr>
          <a:xfrm>
            <a:off x="3533400" y="7255800"/>
            <a:ext cx="82512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86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TextovéPole 70"/>
          <xdr:cNvSpPr/>
        </xdr:nvSpPr>
        <xdr:spPr>
          <a:xfrm>
            <a:off x="2898720" y="7808400"/>
            <a:ext cx="878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936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ovéPole 71"/>
          <xdr:cNvSpPr/>
        </xdr:nvSpPr>
        <xdr:spPr>
          <a:xfrm>
            <a:off x="3840480" y="8399160"/>
            <a:ext cx="88848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96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ovéPole 72"/>
          <xdr:cNvSpPr/>
        </xdr:nvSpPr>
        <xdr:spPr>
          <a:xfrm>
            <a:off x="4433040" y="7627680"/>
            <a:ext cx="803880" cy="21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14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ovéPole 73"/>
          <xdr:cNvSpPr/>
        </xdr:nvSpPr>
        <xdr:spPr>
          <a:xfrm>
            <a:off x="5236920" y="7417800"/>
            <a:ext cx="8676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1 828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ovéPole 74"/>
          <xdr:cNvSpPr/>
        </xdr:nvSpPr>
        <xdr:spPr>
          <a:xfrm>
            <a:off x="4835160" y="8151480"/>
            <a:ext cx="793440" cy="22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000000"/>
                </a:solidFill>
                <a:latin typeface="Futura Bk"/>
              </a:rPr>
              <a:t>20 744 Kč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ovéPole 75"/>
          <xdr:cNvSpPr/>
        </xdr:nvSpPr>
        <xdr:spPr>
          <a:xfrm>
            <a:off x="2031120" y="6760440"/>
            <a:ext cx="67716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Futura Bk"/>
              </a:rPr>
              <a:t>27 596 K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49720</xdr:colOff>
      <xdr:row>36</xdr:row>
      <xdr:rowOff>152280</xdr:rowOff>
    </xdr:from>
    <xdr:to>
      <xdr:col>19</xdr:col>
      <xdr:colOff>106200</xdr:colOff>
      <xdr:row>43</xdr:row>
      <xdr:rowOff>133560</xdr:rowOff>
    </xdr:to>
    <xdr:grpSp>
      <xdr:nvGrpSpPr>
        <xdr:cNvPr id="104" name="Skupina 76"/>
        <xdr:cNvGrpSpPr/>
      </xdr:nvGrpSpPr>
      <xdr:grpSpPr>
        <a:xfrm>
          <a:off x="14041080" y="7360920"/>
          <a:ext cx="2051280" cy="1114560"/>
          <a:chOff x="14041080" y="7360920"/>
          <a:chExt cx="2051280" cy="1114560"/>
        </a:xfrm>
      </xdr:grpSpPr>
      <xdr:sp>
        <xdr:nvSpPr>
          <xdr:cNvPr id="105" name="AutoShape 24"/>
          <xdr:cNvSpPr/>
        </xdr:nvSpPr>
        <xdr:spPr>
          <a:xfrm>
            <a:off x="14041080" y="7360920"/>
            <a:ext cx="198360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7"/>
          <xdr:cNvSpPr/>
        </xdr:nvSpPr>
        <xdr:spPr>
          <a:xfrm>
            <a:off x="15285960" y="7732440"/>
            <a:ext cx="7408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8"/>
          <xdr:cNvSpPr/>
        </xdr:nvSpPr>
        <xdr:spPr>
          <a:xfrm>
            <a:off x="15285960" y="7913520"/>
            <a:ext cx="7408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9"/>
          <xdr:cNvSpPr/>
        </xdr:nvSpPr>
        <xdr:spPr>
          <a:xfrm>
            <a:off x="15285960" y="8087040"/>
            <a:ext cx="7408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30"/>
          <xdr:cNvSpPr/>
        </xdr:nvSpPr>
        <xdr:spPr>
          <a:xfrm>
            <a:off x="15285960" y="8275680"/>
            <a:ext cx="7408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31"/>
          <xdr:cNvSpPr/>
        </xdr:nvSpPr>
        <xdr:spPr>
          <a:xfrm>
            <a:off x="14337000" y="7398720"/>
            <a:ext cx="17553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Rectangle 32"/>
          <xdr:cNvSpPr/>
        </xdr:nvSpPr>
        <xdr:spPr>
          <a:xfrm>
            <a:off x="14664960" y="7589520"/>
            <a:ext cx="5814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Rectangle 33"/>
          <xdr:cNvSpPr/>
        </xdr:nvSpPr>
        <xdr:spPr>
          <a:xfrm>
            <a:off x="14231160" y="7760880"/>
            <a:ext cx="10152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34"/>
          <xdr:cNvSpPr/>
        </xdr:nvSpPr>
        <xdr:spPr>
          <a:xfrm>
            <a:off x="14146560" y="7932600"/>
            <a:ext cx="1099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4" name="Rectangle 35"/>
          <xdr:cNvSpPr/>
        </xdr:nvSpPr>
        <xdr:spPr>
          <a:xfrm>
            <a:off x="14252400" y="8113680"/>
            <a:ext cx="993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5" name="Rectangle 36"/>
          <xdr:cNvSpPr/>
        </xdr:nvSpPr>
        <xdr:spPr>
          <a:xfrm>
            <a:off x="14495760" y="8294760"/>
            <a:ext cx="740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6" name="Rectangle 27"/>
          <xdr:cNvSpPr/>
        </xdr:nvSpPr>
        <xdr:spPr>
          <a:xfrm>
            <a:off x="15285960" y="7574760"/>
            <a:ext cx="7408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1040</xdr:colOff>
      <xdr:row>28</xdr:row>
      <xdr:rowOff>142920</xdr:rowOff>
    </xdr:from>
    <xdr:to>
      <xdr:col>19</xdr:col>
      <xdr:colOff>106200</xdr:colOff>
      <xdr:row>35</xdr:row>
      <xdr:rowOff>123840</xdr:rowOff>
    </xdr:to>
    <xdr:grpSp>
      <xdr:nvGrpSpPr>
        <xdr:cNvPr id="117" name="Skupina 89"/>
        <xdr:cNvGrpSpPr/>
      </xdr:nvGrpSpPr>
      <xdr:grpSpPr>
        <a:xfrm>
          <a:off x="14072400" y="6055920"/>
          <a:ext cx="2019960" cy="1114560"/>
          <a:chOff x="14072400" y="6055920"/>
          <a:chExt cx="2019960" cy="1114560"/>
        </a:xfrm>
      </xdr:grpSpPr>
      <xdr:sp>
        <xdr:nvSpPr>
          <xdr:cNvPr id="118" name="AutoShape 24"/>
          <xdr:cNvSpPr/>
        </xdr:nvSpPr>
        <xdr:spPr>
          <a:xfrm>
            <a:off x="14072400" y="6055920"/>
            <a:ext cx="1988280" cy="11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27"/>
          <xdr:cNvSpPr/>
        </xdr:nvSpPr>
        <xdr:spPr>
          <a:xfrm>
            <a:off x="15320520" y="6427440"/>
            <a:ext cx="708480" cy="180720"/>
          </a:xfrm>
          <a:prstGeom prst="rect">
            <a:avLst/>
          </a:prstGeom>
          <a:solidFill>
            <a:srgbClr val="f2dcdb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28"/>
          <xdr:cNvSpPr/>
        </xdr:nvSpPr>
        <xdr:spPr>
          <a:xfrm>
            <a:off x="15320520" y="6608520"/>
            <a:ext cx="708480" cy="171360"/>
          </a:xfrm>
          <a:prstGeom prst="rect">
            <a:avLst/>
          </a:prstGeom>
          <a:solidFill>
            <a:srgbClr val="e6b9b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29"/>
          <xdr:cNvSpPr/>
        </xdr:nvSpPr>
        <xdr:spPr>
          <a:xfrm>
            <a:off x="15320520" y="6782040"/>
            <a:ext cx="708480" cy="190440"/>
          </a:xfrm>
          <a:prstGeom prst="rect">
            <a:avLst/>
          </a:prstGeom>
          <a:solidFill>
            <a:srgbClr val="d9969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30"/>
          <xdr:cNvSpPr/>
        </xdr:nvSpPr>
        <xdr:spPr>
          <a:xfrm>
            <a:off x="15320520" y="6970680"/>
            <a:ext cx="708480" cy="168480"/>
          </a:xfrm>
          <a:prstGeom prst="rect">
            <a:avLst/>
          </a:prstGeom>
          <a:solidFill>
            <a:srgbClr val="95373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31"/>
          <xdr:cNvSpPr/>
        </xdr:nvSpPr>
        <xdr:spPr>
          <a:xfrm>
            <a:off x="14379120" y="6093720"/>
            <a:ext cx="17132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Relace k mediánu za Č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24" name="Rectangle 32"/>
          <xdr:cNvSpPr/>
        </xdr:nvSpPr>
        <xdr:spPr>
          <a:xfrm>
            <a:off x="14770440" y="6284520"/>
            <a:ext cx="4968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5" name="Rectangle 33"/>
          <xdr:cNvSpPr/>
        </xdr:nvSpPr>
        <xdr:spPr>
          <a:xfrm>
            <a:off x="14400000" y="6455880"/>
            <a:ext cx="87768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6" name="Rectangle 34"/>
          <xdr:cNvSpPr/>
        </xdr:nvSpPr>
        <xdr:spPr>
          <a:xfrm>
            <a:off x="14336640" y="6636960"/>
            <a:ext cx="951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7" name="Rectangle 35"/>
          <xdr:cNvSpPr/>
        </xdr:nvSpPr>
        <xdr:spPr>
          <a:xfrm>
            <a:off x="14262480" y="6818040"/>
            <a:ext cx="10047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8" name="Rectangle 36"/>
          <xdr:cNvSpPr/>
        </xdr:nvSpPr>
        <xdr:spPr>
          <a:xfrm>
            <a:off x="14622120" y="6989760"/>
            <a:ext cx="6663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9" name="Rectangle 27"/>
          <xdr:cNvSpPr/>
        </xdr:nvSpPr>
        <xdr:spPr>
          <a:xfrm>
            <a:off x="15320520" y="6269760"/>
            <a:ext cx="708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48840</xdr:colOff>
      <xdr:row>25</xdr:row>
      <xdr:rowOff>105120</xdr:rowOff>
    </xdr:from>
    <xdr:to>
      <xdr:col>14</xdr:col>
      <xdr:colOff>540000</xdr:colOff>
      <xdr:row>32</xdr:row>
      <xdr:rowOff>85680</xdr:rowOff>
    </xdr:to>
    <xdr:grpSp>
      <xdr:nvGrpSpPr>
        <xdr:cNvPr id="130" name="Skupina 102"/>
        <xdr:cNvGrpSpPr/>
      </xdr:nvGrpSpPr>
      <xdr:grpSpPr>
        <a:xfrm>
          <a:off x="10679760" y="5532480"/>
          <a:ext cx="2061720" cy="1114200"/>
          <a:chOff x="10679760" y="5532480"/>
          <a:chExt cx="2061720" cy="1114200"/>
        </a:xfrm>
      </xdr:grpSpPr>
      <xdr:sp>
        <xdr:nvSpPr>
          <xdr:cNvPr id="131" name="AutoShape 24"/>
          <xdr:cNvSpPr/>
        </xdr:nvSpPr>
        <xdr:spPr>
          <a:xfrm>
            <a:off x="10679760" y="5532480"/>
            <a:ext cx="1993680" cy="111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7"/>
          <xdr:cNvSpPr/>
        </xdr:nvSpPr>
        <xdr:spPr>
          <a:xfrm>
            <a:off x="11931120" y="5904000"/>
            <a:ext cx="744480" cy="180720"/>
          </a:xfrm>
          <a:prstGeom prst="rect">
            <a:avLst/>
          </a:prstGeom>
          <a:solidFill>
            <a:srgbClr val="d8d8d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8"/>
          <xdr:cNvSpPr/>
        </xdr:nvSpPr>
        <xdr:spPr>
          <a:xfrm>
            <a:off x="11931120" y="6084720"/>
            <a:ext cx="744480" cy="17136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29"/>
          <xdr:cNvSpPr/>
        </xdr:nvSpPr>
        <xdr:spPr>
          <a:xfrm>
            <a:off x="11931120" y="6258600"/>
            <a:ext cx="744480" cy="190440"/>
          </a:xfrm>
          <a:prstGeom prst="rect">
            <a:avLst/>
          </a:prstGeom>
          <a:solidFill>
            <a:srgbClr val="a5a5a5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30"/>
          <xdr:cNvSpPr/>
        </xdr:nvSpPr>
        <xdr:spPr>
          <a:xfrm>
            <a:off x="11931120" y="6446880"/>
            <a:ext cx="744480" cy="1684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31"/>
          <xdr:cNvSpPr/>
        </xdr:nvSpPr>
        <xdr:spPr>
          <a:xfrm>
            <a:off x="10975680" y="5570280"/>
            <a:ext cx="17658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Futura Bk"/>
              </a:rPr>
              <a:t>Meziroční index mediánu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" name="Rectangle 32"/>
          <xdr:cNvSpPr/>
        </xdr:nvSpPr>
        <xdr:spPr>
          <a:xfrm>
            <a:off x="11314080" y="5761080"/>
            <a:ext cx="5709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do  97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8" name="Rectangle 33"/>
          <xdr:cNvSpPr/>
        </xdr:nvSpPr>
        <xdr:spPr>
          <a:xfrm>
            <a:off x="10869840" y="5932440"/>
            <a:ext cx="10148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7 do 99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9" name="Rectangle 34"/>
          <xdr:cNvSpPr/>
        </xdr:nvSpPr>
        <xdr:spPr>
          <a:xfrm>
            <a:off x="10785240" y="6103800"/>
            <a:ext cx="109944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 99 do 101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0" name="Rectangle 35"/>
          <xdr:cNvSpPr/>
        </xdr:nvSpPr>
        <xdr:spPr>
          <a:xfrm>
            <a:off x="10901520" y="6284880"/>
            <a:ext cx="98316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od 101 do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1" name="Rectangle 36"/>
          <xdr:cNvSpPr/>
        </xdr:nvSpPr>
        <xdr:spPr>
          <a:xfrm>
            <a:off x="11134440" y="6465960"/>
            <a:ext cx="750600" cy="161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ctr">
            <a:noAutofit/>
          </a:bodyPr>
          <a:p>
            <a:pPr algn="r"/>
            <a:r>
              <a:rPr b="0" lang="en-US" sz="800" spc="-1" strike="noStrike">
                <a:solidFill>
                  <a:srgbClr val="000000"/>
                </a:solidFill>
                <a:latin typeface="Futura Bk"/>
              </a:rPr>
              <a:t>nad 103 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" name="Rectangle 27"/>
          <xdr:cNvSpPr/>
        </xdr:nvSpPr>
        <xdr:spPr>
          <a:xfrm>
            <a:off x="11931120" y="5746320"/>
            <a:ext cx="744480" cy="167040"/>
          </a:xfrm>
          <a:prstGeom prst="rect">
            <a:avLst/>
          </a:prstGeom>
          <a:solidFill>
            <a:srgbClr val="ffffff"/>
          </a:solidFill>
          <a:ln w="12600">
            <a:solidFill>
              <a:srgbClr val="bfbfb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38320</xdr:rowOff>
    </xdr:from>
    <xdr:to>
      <xdr:col>5</xdr:col>
      <xdr:colOff>53280</xdr:colOff>
      <xdr:row>32</xdr:row>
      <xdr:rowOff>239040</xdr:rowOff>
    </xdr:to>
    <xdr:graphicFrame>
      <xdr:nvGraphicFramePr>
        <xdr:cNvPr id="143" name="Graf 1"/>
        <xdr:cNvGraphicFramePr/>
      </xdr:nvGraphicFramePr>
      <xdr:xfrm>
        <a:off x="263520" y="5153760"/>
        <a:ext cx="5955480" cy="419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2560</xdr:colOff>
      <xdr:row>25</xdr:row>
      <xdr:rowOff>56520</xdr:rowOff>
    </xdr:from>
    <xdr:to>
      <xdr:col>2</xdr:col>
      <xdr:colOff>923400</xdr:colOff>
      <xdr:row>27</xdr:row>
      <xdr:rowOff>258120</xdr:rowOff>
    </xdr:to>
    <xdr:sp>
      <xdr:nvSpPr>
        <xdr:cNvPr id="144" name="TextovéPole 2"/>
        <xdr:cNvSpPr/>
      </xdr:nvSpPr>
      <xdr:spPr>
        <a:xfrm>
          <a:off x="676080" y="7044840"/>
          <a:ext cx="1462680" cy="80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4520</xdr:colOff>
      <xdr:row>25</xdr:row>
      <xdr:rowOff>86400</xdr:rowOff>
    </xdr:from>
    <xdr:to>
      <xdr:col>2</xdr:col>
      <xdr:colOff>2837520</xdr:colOff>
      <xdr:row>27</xdr:row>
      <xdr:rowOff>133920</xdr:rowOff>
    </xdr:to>
    <xdr:sp>
      <xdr:nvSpPr>
        <xdr:cNvPr id="145" name="TextovéPole 3"/>
        <xdr:cNvSpPr/>
      </xdr:nvSpPr>
      <xdr:spPr>
        <a:xfrm>
          <a:off x="2729880" y="7074720"/>
          <a:ext cx="13230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560</xdr:colOff>
      <xdr:row>23</xdr:row>
      <xdr:rowOff>162000</xdr:rowOff>
    </xdr:from>
    <xdr:to>
      <xdr:col>4</xdr:col>
      <xdr:colOff>43560</xdr:colOff>
      <xdr:row>24</xdr:row>
      <xdr:rowOff>267480</xdr:rowOff>
    </xdr:to>
    <xdr:sp>
      <xdr:nvSpPr>
        <xdr:cNvPr id="146" name="TextovéPole 4"/>
        <xdr:cNvSpPr/>
      </xdr:nvSpPr>
      <xdr:spPr>
        <a:xfrm>
          <a:off x="4706640" y="6544440"/>
          <a:ext cx="752040" cy="40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920</xdr:colOff>
      <xdr:row>26</xdr:row>
      <xdr:rowOff>95760</xdr:rowOff>
    </xdr:from>
    <xdr:to>
      <xdr:col>3</xdr:col>
      <xdr:colOff>730080</xdr:colOff>
      <xdr:row>27</xdr:row>
      <xdr:rowOff>209520</xdr:rowOff>
    </xdr:to>
    <xdr:sp>
      <xdr:nvSpPr>
        <xdr:cNvPr id="147" name="TextovéPole 5"/>
        <xdr:cNvSpPr/>
      </xdr:nvSpPr>
      <xdr:spPr>
        <a:xfrm>
          <a:off x="4770000" y="7386840"/>
          <a:ext cx="614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080</xdr:colOff>
      <xdr:row>28</xdr:row>
      <xdr:rowOff>95760</xdr:rowOff>
    </xdr:from>
    <xdr:to>
      <xdr:col>3</xdr:col>
      <xdr:colOff>634680</xdr:colOff>
      <xdr:row>30</xdr:row>
      <xdr:rowOff>9720</xdr:rowOff>
    </xdr:to>
    <xdr:sp>
      <xdr:nvSpPr>
        <xdr:cNvPr id="148" name="TextovéPole 6"/>
        <xdr:cNvSpPr/>
      </xdr:nvSpPr>
      <xdr:spPr>
        <a:xfrm>
          <a:off x="4844160" y="7992720"/>
          <a:ext cx="444600" cy="5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1</xdr:row>
      <xdr:rowOff>133920</xdr:rowOff>
    </xdr:from>
    <xdr:to>
      <xdr:col>2</xdr:col>
      <xdr:colOff>21960</xdr:colOff>
      <xdr:row>48</xdr:row>
      <xdr:rowOff>114480</xdr:rowOff>
    </xdr:to>
    <xdr:graphicFrame>
      <xdr:nvGraphicFramePr>
        <xdr:cNvPr id="149" name="Graf 1"/>
        <xdr:cNvGraphicFramePr/>
      </xdr:nvGraphicFramePr>
      <xdr:xfrm>
        <a:off x="95040" y="6613920"/>
        <a:ext cx="28994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8400</xdr:colOff>
      <xdr:row>32</xdr:row>
      <xdr:rowOff>9360</xdr:rowOff>
    </xdr:from>
    <xdr:to>
      <xdr:col>6</xdr:col>
      <xdr:colOff>645480</xdr:colOff>
      <xdr:row>49</xdr:row>
      <xdr:rowOff>18720</xdr:rowOff>
    </xdr:to>
    <xdr:graphicFrame>
      <xdr:nvGraphicFramePr>
        <xdr:cNvPr id="153" name="Graf 2"/>
        <xdr:cNvGraphicFramePr/>
      </xdr:nvGraphicFramePr>
      <xdr:xfrm>
        <a:off x="3130920" y="6689520"/>
        <a:ext cx="3235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962756052142</cdr:x>
      <cdr:y>0.162207792207792</cdr:y>
    </cdr:from>
    <cdr:to>
      <cdr:x>0.861700806952204</cdr:x>
      <cdr:y>0.252987012987013</cdr:y>
    </cdr:to>
    <cdr:sp>
      <cdr:nvSpPr>
        <cdr:cNvPr id="150" name="TextovéPole 1"/>
        <cdr:cNvSpPr/>
      </cdr:nvSpPr>
      <cdr:spPr>
        <a:xfrm>
          <a:off x="1913760" y="449640"/>
          <a:ext cx="585000" cy="25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009310986965</cdr:x>
      <cdr:y>0.138051948051948</cdr:y>
    </cdr:from>
    <cdr:to>
      <cdr:x>0.610055865921788</cdr:x>
      <cdr:y>0.230779220779221</cdr:y>
    </cdr:to>
    <cdr:sp>
      <cdr:nvSpPr>
        <cdr:cNvPr id="151" name="TextovéPole 2"/>
        <cdr:cNvSpPr/>
      </cdr:nvSpPr>
      <cdr:spPr>
        <a:xfrm>
          <a:off x="681480" y="382680"/>
          <a:ext cx="1087560" cy="25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7200496585971</cdr:x>
      <cdr:y>0.133506493506494</cdr:y>
    </cdr:from>
    <cdr:to>
      <cdr:x>0.980757293606456</cdr:x>
      <cdr:y>0.227012987012987</cdr:y>
    </cdr:to>
    <cdr:sp>
      <cdr:nvSpPr>
        <cdr:cNvPr id="152" name="TextovéPole 3"/>
        <cdr:cNvSpPr/>
      </cdr:nvSpPr>
      <cdr:spPr>
        <a:xfrm>
          <a:off x="1760760" y="370080"/>
          <a:ext cx="108324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Ž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12283044059</cdr:x>
      <cdr:y>0.164972634870993</cdr:y>
    </cdr:from>
    <cdr:to>
      <cdr:x>0.860480640854473</cdr:x>
      <cdr:y>0.256189731561115</cdr:y>
    </cdr:to>
    <cdr:sp>
      <cdr:nvSpPr>
        <cdr:cNvPr id="154" name="TextovéPole 1"/>
        <cdr:cNvSpPr/>
      </cdr:nvSpPr>
      <cdr:spPr>
        <a:xfrm>
          <a:off x="2133000" y="455760"/>
          <a:ext cx="651240" cy="25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9292389853138</cdr:x>
      <cdr:y>0.10502997133177</cdr:y>
    </cdr:from>
    <cdr:to>
      <cdr:x>0.586003560302626</cdr:x>
      <cdr:y>0.203283815480844</cdr:y>
    </cdr:to>
    <cdr:sp>
      <cdr:nvSpPr>
        <cdr:cNvPr id="155" name="TextovéPole 2"/>
        <cdr:cNvSpPr/>
      </cdr:nvSpPr>
      <cdr:spPr>
        <a:xfrm>
          <a:off x="709560" y="290160"/>
          <a:ext cx="118656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MUŽI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86003560302626</cdr:x>
      <cdr:y>0.101511597602293</cdr:y>
    </cdr:from>
    <cdr:to>
      <cdr:x>0.957276368491322</cdr:x>
      <cdr:y>0.19650768829815</cdr:y>
    </cdr:to>
    <cdr:sp>
      <cdr:nvSpPr>
        <cdr:cNvPr id="156" name="TextovéPole 3"/>
        <cdr:cNvSpPr/>
      </cdr:nvSpPr>
      <cdr:spPr>
        <a:xfrm>
          <a:off x="1896120" y="280440"/>
          <a:ext cx="120132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000000"/>
              </a:solidFill>
              <a:latin typeface="Futura Bk"/>
            </a:rPr>
            <a:t>ŹENY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49"/>
    <col collapsed="false" customWidth="true" hidden="false" outlineLevel="0" max="3" min="3" style="1" width="53.49"/>
    <col collapsed="false" customWidth="true" hidden="false" outlineLevel="0" max="4" min="4" style="2" width="12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false" hidden="false" outlineLevel="0" max="8" min="7" style="1" width="10.65"/>
    <col collapsed="false" customWidth="true" hidden="false" outlineLevel="0" max="9" min="9" style="1" width="22.99"/>
    <col collapsed="false" customWidth="false" hidden="false" outlineLevel="0" max="257" min="10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23.25" hidden="false" customHeight="false" outlineLevel="0" collapsed="false">
      <c r="A2" s="11"/>
      <c r="B2" s="12"/>
      <c r="C2" s="13"/>
      <c r="D2" s="14"/>
      <c r="E2" s="15"/>
      <c r="F2" s="16"/>
    </row>
    <row r="3" s="18" customFormat="true" ht="17.2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21" hidden="false" customHeight="false" outlineLevel="0" collapsed="false">
      <c r="A4" s="19"/>
      <c r="B4" s="19"/>
      <c r="C4" s="19"/>
      <c r="D4" s="19"/>
      <c r="E4" s="19"/>
      <c r="F4" s="19"/>
    </row>
    <row r="5" s="25" customFormat="true" ht="23.85" hidden="false" customHeight="true" outlineLevel="0" collapsed="false">
      <c r="A5" s="20"/>
      <c r="B5" s="21" t="s">
        <v>3</v>
      </c>
      <c r="C5" s="22"/>
      <c r="D5" s="23" t="n">
        <v>22403.3582</v>
      </c>
      <c r="E5" s="24" t="s">
        <v>4</v>
      </c>
      <c r="F5" s="20"/>
      <c r="R5" s="26"/>
      <c r="S5" s="26"/>
      <c r="T5" s="26"/>
      <c r="U5" s="26"/>
      <c r="V5" s="26"/>
    </row>
    <row r="6" s="31" customFormat="true" ht="13.5" hidden="false" customHeight="true" outlineLevel="0" collapsed="false">
      <c r="A6" s="27"/>
      <c r="B6" s="28" t="s">
        <v>5</v>
      </c>
      <c r="C6" s="28"/>
      <c r="D6" s="29" t="n">
        <v>103.135074</v>
      </c>
      <c r="E6" s="30" t="s">
        <v>6</v>
      </c>
      <c r="F6" s="27"/>
      <c r="R6" s="32"/>
      <c r="S6" s="32"/>
      <c r="T6" s="32"/>
      <c r="U6" s="32"/>
      <c r="V6" s="32"/>
    </row>
    <row r="7" s="25" customFormat="true" ht="9.6" hidden="false" customHeight="true" outlineLevel="0" collapsed="false">
      <c r="A7" s="20"/>
      <c r="B7" s="33"/>
      <c r="C7" s="33"/>
      <c r="D7" s="34"/>
      <c r="E7" s="35"/>
      <c r="F7" s="20"/>
      <c r="R7" s="36"/>
      <c r="S7" s="36"/>
      <c r="T7" s="36"/>
      <c r="U7" s="36"/>
      <c r="V7" s="36"/>
    </row>
    <row r="8" s="25" customFormat="true" ht="13.15" hidden="false" customHeight="true" outlineLevel="0" collapsed="false">
      <c r="A8" s="20"/>
      <c r="B8" s="22" t="s">
        <v>7</v>
      </c>
      <c r="C8" s="33"/>
      <c r="D8" s="34"/>
      <c r="E8" s="35"/>
      <c r="F8" s="20"/>
      <c r="R8" s="26"/>
      <c r="S8" s="26"/>
      <c r="T8" s="26"/>
      <c r="U8" s="26"/>
      <c r="V8" s="26"/>
    </row>
    <row r="9" s="31" customFormat="true" ht="20.1" hidden="false" customHeight="true" outlineLevel="0" collapsed="false">
      <c r="A9" s="27"/>
      <c r="B9" s="37" t="s">
        <v>8</v>
      </c>
      <c r="C9" s="38" t="s">
        <v>9</v>
      </c>
      <c r="D9" s="39" t="n">
        <v>11864.6666</v>
      </c>
      <c r="E9" s="40" t="s">
        <v>4</v>
      </c>
      <c r="F9" s="27"/>
      <c r="R9" s="41"/>
      <c r="S9" s="41"/>
      <c r="T9" s="41"/>
      <c r="U9" s="41"/>
      <c r="V9" s="41"/>
    </row>
    <row r="10" s="31" customFormat="true" ht="20.1" hidden="false" customHeight="true" outlineLevel="0" collapsed="false">
      <c r="A10" s="27"/>
      <c r="B10" s="37" t="s">
        <v>10</v>
      </c>
      <c r="C10" s="38" t="s">
        <v>11</v>
      </c>
      <c r="D10" s="39" t="n">
        <v>16155.3596</v>
      </c>
      <c r="E10" s="40" t="s">
        <v>4</v>
      </c>
      <c r="F10" s="27"/>
      <c r="R10" s="41"/>
      <c r="S10" s="41"/>
      <c r="T10" s="41"/>
      <c r="U10" s="41"/>
      <c r="V10" s="41"/>
    </row>
    <row r="11" s="31" customFormat="true" ht="20.1" hidden="false" customHeight="true" outlineLevel="0" collapsed="false">
      <c r="A11" s="27"/>
      <c r="B11" s="37" t="s">
        <v>12</v>
      </c>
      <c r="C11" s="38" t="s">
        <v>13</v>
      </c>
      <c r="D11" s="42" t="n">
        <v>22403.3582</v>
      </c>
      <c r="E11" s="40" t="s">
        <v>4</v>
      </c>
      <c r="F11" s="27"/>
      <c r="R11" s="41"/>
      <c r="S11" s="41"/>
      <c r="T11" s="41"/>
      <c r="U11" s="41"/>
      <c r="V11" s="41"/>
    </row>
    <row r="12" s="31" customFormat="true" ht="20.1" hidden="false" customHeight="true" outlineLevel="0" collapsed="false">
      <c r="A12" s="27"/>
      <c r="B12" s="37" t="s">
        <v>14</v>
      </c>
      <c r="C12" s="38" t="s">
        <v>15</v>
      </c>
      <c r="D12" s="39" t="n">
        <v>30769.1185</v>
      </c>
      <c r="E12" s="40" t="s">
        <v>4</v>
      </c>
      <c r="F12" s="27"/>
      <c r="R12" s="41"/>
      <c r="S12" s="41"/>
      <c r="T12" s="41"/>
      <c r="U12" s="41"/>
      <c r="V12" s="41"/>
    </row>
    <row r="13" s="31" customFormat="true" ht="20.1" hidden="false" customHeight="true" outlineLevel="0" collapsed="false">
      <c r="A13" s="27"/>
      <c r="B13" s="37" t="s">
        <v>16</v>
      </c>
      <c r="C13" s="38" t="s">
        <v>17</v>
      </c>
      <c r="D13" s="42" t="n">
        <v>44060.5727</v>
      </c>
      <c r="E13" s="40" t="s">
        <v>4</v>
      </c>
      <c r="F13" s="27"/>
      <c r="R13" s="41"/>
      <c r="S13" s="41"/>
      <c r="T13" s="41"/>
      <c r="U13" s="41"/>
      <c r="V13" s="41"/>
    </row>
    <row r="14" s="25" customFormat="true" ht="20.25" hidden="false" customHeight="false" outlineLevel="0" collapsed="false">
      <c r="A14" s="20"/>
      <c r="B14" s="43"/>
      <c r="C14" s="44"/>
      <c r="D14" s="45"/>
      <c r="E14" s="46"/>
      <c r="F14" s="20"/>
      <c r="R14" s="47"/>
      <c r="S14" s="47"/>
      <c r="T14" s="47"/>
      <c r="U14" s="47"/>
      <c r="V14" s="47"/>
    </row>
    <row r="15" s="25" customFormat="true" ht="20.25" hidden="false" customHeight="false" outlineLevel="0" collapsed="false">
      <c r="A15" s="20"/>
      <c r="B15" s="21" t="s">
        <v>18</v>
      </c>
      <c r="C15" s="22"/>
      <c r="D15" s="23" t="n">
        <v>27326.4644</v>
      </c>
      <c r="E15" s="48" t="s">
        <v>4</v>
      </c>
      <c r="F15" s="20"/>
    </row>
    <row r="16" s="25" customFormat="true" ht="20.25" hidden="false" customHeight="false" outlineLevel="0" collapsed="false">
      <c r="A16" s="20"/>
      <c r="B16" s="28" t="s">
        <v>19</v>
      </c>
      <c r="C16" s="28"/>
      <c r="D16" s="29" t="n">
        <v>102.6516</v>
      </c>
      <c r="E16" s="30" t="s">
        <v>6</v>
      </c>
      <c r="F16" s="20"/>
    </row>
    <row r="17" s="25" customFormat="true" ht="20.45" hidden="false" customHeight="true" outlineLevel="0" collapsed="false">
      <c r="A17" s="20"/>
      <c r="B17" s="49" t="s">
        <v>20</v>
      </c>
      <c r="C17" s="28"/>
      <c r="D17" s="50" t="n">
        <v>66.7531</v>
      </c>
      <c r="E17" s="51" t="s">
        <v>6</v>
      </c>
      <c r="F17" s="20"/>
      <c r="H17" s="52" t="s">
        <v>21</v>
      </c>
    </row>
    <row r="18" s="25" customFormat="true" ht="24.95" hidden="false" customHeight="true" outlineLevel="0" collapsed="false">
      <c r="A18" s="20"/>
      <c r="B18" s="53" t="s">
        <v>22</v>
      </c>
      <c r="C18" s="54"/>
      <c r="D18" s="55"/>
      <c r="E18" s="56"/>
      <c r="F18" s="20"/>
    </row>
    <row r="19" s="31" customFormat="true" ht="20.1" hidden="false" customHeight="true" outlineLevel="0" collapsed="false">
      <c r="A19" s="27"/>
      <c r="B19" s="57" t="s">
        <v>23</v>
      </c>
      <c r="C19" s="28"/>
      <c r="D19" s="58" t="n">
        <v>15.99</v>
      </c>
      <c r="E19" s="30" t="s">
        <v>6</v>
      </c>
      <c r="F19" s="27"/>
    </row>
    <row r="20" s="31" customFormat="true" ht="20.1" hidden="false" customHeight="true" outlineLevel="0" collapsed="false">
      <c r="A20" s="27"/>
      <c r="B20" s="57" t="s">
        <v>24</v>
      </c>
      <c r="C20" s="28"/>
      <c r="D20" s="58" t="n">
        <v>3.27</v>
      </c>
      <c r="E20" s="30" t="s">
        <v>6</v>
      </c>
      <c r="F20" s="27"/>
    </row>
    <row r="21" s="31" customFormat="true" ht="20.1" hidden="false" customHeight="true" outlineLevel="0" collapsed="false">
      <c r="A21" s="27"/>
      <c r="B21" s="57" t="s">
        <v>25</v>
      </c>
      <c r="C21" s="28"/>
      <c r="D21" s="58" t="n">
        <v>7.24</v>
      </c>
      <c r="E21" s="30" t="s">
        <v>6</v>
      </c>
      <c r="F21" s="27"/>
    </row>
    <row r="22" s="25" customFormat="true" ht="20.25" hidden="false" customHeight="false" outlineLevel="0" collapsed="false">
      <c r="A22" s="20"/>
      <c r="B22" s="59"/>
      <c r="C22" s="33"/>
      <c r="D22" s="34"/>
      <c r="E22" s="35"/>
      <c r="F22" s="20"/>
    </row>
    <row r="23" s="25" customFormat="true" ht="21.75" hidden="false" customHeight="false" outlineLevel="0" collapsed="false">
      <c r="A23" s="20"/>
      <c r="B23" s="60" t="s">
        <v>26</v>
      </c>
      <c r="C23" s="61"/>
      <c r="D23" s="62" t="n">
        <v>172.0091</v>
      </c>
      <c r="E23" s="48" t="s">
        <v>27</v>
      </c>
      <c r="F23" s="20"/>
    </row>
    <row r="24" s="25" customFormat="true" ht="5.65" hidden="false" customHeight="true" outlineLevel="0" collapsed="false">
      <c r="A24" s="20"/>
      <c r="B24" s="63"/>
      <c r="C24" s="63"/>
      <c r="D24" s="64"/>
      <c r="E24" s="65"/>
      <c r="F24" s="20"/>
    </row>
    <row r="25" s="25" customFormat="true" ht="20.1" hidden="false" customHeight="true" outlineLevel="0" collapsed="false">
      <c r="A25" s="20"/>
      <c r="B25" s="60" t="s">
        <v>28</v>
      </c>
      <c r="C25" s="66"/>
      <c r="D25" s="62" t="n">
        <v>2897.3986</v>
      </c>
      <c r="E25" s="48" t="s">
        <v>29</v>
      </c>
      <c r="F25" s="20"/>
    </row>
    <row r="26" s="31" customFormat="true" ht="27" hidden="false" customHeight="true" outlineLevel="0" collapsed="false">
      <c r="B26" s="67"/>
      <c r="C26" s="68"/>
      <c r="D26" s="69"/>
      <c r="E26" s="70"/>
    </row>
    <row r="27" s="31" customFormat="true" ht="20.1" hidden="false" customHeight="true" outlineLevel="0" collapsed="false">
      <c r="B27" s="67"/>
      <c r="C27" s="71"/>
      <c r="D27" s="69"/>
      <c r="E27" s="70"/>
    </row>
    <row r="28" s="31" customFormat="true" ht="20.1" hidden="false" customHeight="true" outlineLevel="0" collapsed="false">
      <c r="B28" s="67"/>
      <c r="C28" s="71"/>
      <c r="D28" s="69"/>
      <c r="E28" s="70"/>
    </row>
    <row r="29" s="31" customFormat="true" ht="20.1" hidden="false" customHeight="true" outlineLevel="0" collapsed="false">
      <c r="B29" s="67"/>
      <c r="C29" s="71"/>
      <c r="D29" s="69"/>
      <c r="E29" s="70"/>
    </row>
    <row r="30" s="31" customFormat="true" ht="60.95" hidden="false" customHeight="true" outlineLevel="0" collapsed="false">
      <c r="B30" s="72"/>
      <c r="C30" s="73"/>
      <c r="D30" s="74"/>
      <c r="E30" s="75"/>
    </row>
    <row r="31" s="25" customFormat="true" ht="9.6" hidden="false" customHeight="true" outlineLevel="0" collapsed="false">
      <c r="B31" s="76"/>
      <c r="C31" s="77"/>
      <c r="D31" s="78"/>
      <c r="E31" s="79"/>
    </row>
    <row r="32" s="25" customFormat="true" ht="27.95" hidden="false" customHeight="true" outlineLevel="0" collapsed="false">
      <c r="B32" s="76"/>
      <c r="C32" s="77"/>
      <c r="D32" s="77"/>
      <c r="E32" s="79"/>
    </row>
    <row r="33" s="31" customFormat="true" ht="20.1" hidden="false" customHeight="true" outlineLevel="0" collapsed="false">
      <c r="B33" s="72"/>
      <c r="C33" s="73"/>
      <c r="D33" s="74"/>
      <c r="E33" s="75"/>
    </row>
    <row r="34" s="31" customFormat="true" ht="20.1" hidden="false" customHeight="true" outlineLevel="0" collapsed="false">
      <c r="B34" s="72"/>
      <c r="C34" s="73"/>
      <c r="D34" s="74"/>
      <c r="E34" s="75"/>
    </row>
    <row r="53" s="2" customFormat="true" ht="15" hidden="false" customHeight="false" outlineLevel="0" collapsed="false">
      <c r="C53" s="68"/>
    </row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8.49"/>
    <col collapsed="false" customWidth="true" hidden="false" outlineLevel="0" max="2" min="2" style="258" width="20.15"/>
    <col collapsed="false" customWidth="true" hidden="false" outlineLevel="0" max="3" min="3" style="258" width="9.65"/>
    <col collapsed="false" customWidth="true" hidden="false" outlineLevel="0" max="4" min="4" style="258" width="11.82"/>
    <col collapsed="false" customWidth="true" hidden="false" outlineLevel="0" max="9" min="5" style="258" width="10.32"/>
    <col collapsed="false" customWidth="false" hidden="false" outlineLevel="0" max="10" min="10" style="287" width="10.65"/>
    <col collapsed="false" customWidth="false" hidden="false" outlineLevel="0" max="257" min="11" style="259" width="10.65"/>
  </cols>
  <sheetData>
    <row r="1" s="26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/>
      <c r="I1" s="6" t="s">
        <v>724</v>
      </c>
      <c r="J1" s="288"/>
      <c r="Q1" s="261"/>
      <c r="R1" s="222"/>
      <c r="S1" s="262"/>
    </row>
    <row r="2" customFormat="false" ht="16.5" hidden="false" customHeight="true" outlineLevel="0" collapsed="false">
      <c r="A2" s="11"/>
      <c r="B2" s="263"/>
      <c r="C2" s="263"/>
      <c r="D2" s="263"/>
      <c r="E2" s="263"/>
      <c r="F2" s="263"/>
      <c r="G2" s="263"/>
      <c r="H2" s="263"/>
      <c r="I2" s="263"/>
    </row>
    <row r="3" customFormat="false" ht="15.75" hidden="false" customHeight="true" outlineLevel="0" collapsed="false">
      <c r="A3" s="133" t="s">
        <v>725</v>
      </c>
      <c r="B3" s="133"/>
      <c r="C3" s="133"/>
      <c r="D3" s="133"/>
      <c r="E3" s="133"/>
      <c r="F3" s="133"/>
      <c r="G3" s="133"/>
      <c r="H3" s="133"/>
      <c r="I3" s="133"/>
    </row>
    <row r="4" customFormat="false" ht="16.5" hidden="false" customHeight="true" outlineLevel="0" collapsed="false">
      <c r="A4" s="265"/>
      <c r="B4" s="266"/>
      <c r="C4" s="266"/>
      <c r="D4" s="266"/>
      <c r="E4" s="266"/>
      <c r="F4" s="266"/>
      <c r="H4" s="266"/>
    </row>
    <row r="5" s="290" customFormat="true" ht="15" hidden="false" customHeight="true" outlineLevel="0" collapsed="false">
      <c r="A5" s="99" t="s">
        <v>58</v>
      </c>
      <c r="B5" s="99"/>
      <c r="C5" s="99"/>
      <c r="D5" s="95" t="s">
        <v>713</v>
      </c>
      <c r="E5" s="95" t="s">
        <v>714</v>
      </c>
      <c r="F5" s="95"/>
      <c r="G5" s="95" t="s">
        <v>715</v>
      </c>
      <c r="H5" s="95"/>
      <c r="I5" s="95"/>
      <c r="J5" s="289"/>
    </row>
    <row r="6" s="290" customFormat="true" ht="15" hidden="false" customHeight="true" outlineLevel="0" collapsed="false">
      <c r="A6" s="99"/>
      <c r="B6" s="99"/>
      <c r="C6" s="99"/>
      <c r="D6" s="95"/>
      <c r="E6" s="95" t="s">
        <v>716</v>
      </c>
      <c r="F6" s="137" t="s">
        <v>282</v>
      </c>
      <c r="G6" s="95" t="s">
        <v>716</v>
      </c>
      <c r="H6" s="95" t="s">
        <v>282</v>
      </c>
      <c r="I6" s="95"/>
      <c r="J6" s="289"/>
    </row>
    <row r="7" s="290" customFormat="true" ht="15" hidden="false" customHeight="true" outlineLevel="0" collapsed="false">
      <c r="A7" s="99"/>
      <c r="B7" s="99"/>
      <c r="C7" s="99"/>
      <c r="D7" s="95"/>
      <c r="E7" s="95"/>
      <c r="F7" s="267" t="s">
        <v>717</v>
      </c>
      <c r="G7" s="95"/>
      <c r="H7" s="95" t="s">
        <v>718</v>
      </c>
      <c r="I7" s="95" t="s">
        <v>719</v>
      </c>
      <c r="J7" s="289"/>
      <c r="K7" s="291"/>
      <c r="L7" s="291"/>
      <c r="M7" s="291"/>
      <c r="N7" s="291"/>
      <c r="O7" s="291"/>
      <c r="P7" s="291"/>
    </row>
    <row r="8" s="290" customFormat="true" ht="15" hidden="false" customHeight="true" outlineLevel="0" collapsed="false">
      <c r="A8" s="99"/>
      <c r="B8" s="99"/>
      <c r="C8" s="99"/>
      <c r="D8" s="99" t="s">
        <v>29</v>
      </c>
      <c r="E8" s="99" t="s">
        <v>27</v>
      </c>
      <c r="F8" s="99" t="s">
        <v>27</v>
      </c>
      <c r="G8" s="99" t="s">
        <v>27</v>
      </c>
      <c r="H8" s="99" t="s">
        <v>27</v>
      </c>
      <c r="I8" s="99" t="s">
        <v>27</v>
      </c>
      <c r="J8" s="289"/>
      <c r="K8" s="291"/>
      <c r="L8" s="291"/>
      <c r="M8" s="291"/>
      <c r="N8" s="291"/>
      <c r="O8" s="291"/>
      <c r="P8" s="291"/>
    </row>
    <row r="9" s="290" customFormat="true" ht="18.75" hidden="false" customHeight="true" outlineLevel="0" collapsed="false">
      <c r="A9" s="107" t="s">
        <v>59</v>
      </c>
      <c r="B9" s="107"/>
      <c r="C9" s="219" t="s">
        <v>60</v>
      </c>
      <c r="D9" s="120" t="n">
        <v>182.4955</v>
      </c>
      <c r="E9" s="120" t="n">
        <v>148.3754</v>
      </c>
      <c r="F9" s="140" t="n">
        <v>4.6578</v>
      </c>
      <c r="G9" s="276" t="n">
        <v>24.1929</v>
      </c>
      <c r="H9" s="120" t="n">
        <v>9.2033</v>
      </c>
      <c r="I9" s="276" t="n">
        <v>9.9245</v>
      </c>
      <c r="J9" s="292"/>
      <c r="K9" s="293"/>
      <c r="L9" s="294"/>
      <c r="M9" s="295"/>
      <c r="N9" s="291"/>
      <c r="O9" s="291"/>
      <c r="P9" s="291"/>
    </row>
    <row r="10" s="290" customFormat="true" ht="18.75" hidden="false" customHeight="true" outlineLevel="0" collapsed="false">
      <c r="A10" s="114" t="s">
        <v>61</v>
      </c>
      <c r="B10" s="114"/>
      <c r="C10" s="296" t="s">
        <v>62</v>
      </c>
      <c r="D10" s="120" t="n">
        <v>1171.9602</v>
      </c>
      <c r="E10" s="120" t="n">
        <v>151.066</v>
      </c>
      <c r="F10" s="140" t="n">
        <v>4.9804</v>
      </c>
      <c r="G10" s="276" t="n">
        <v>21.6624</v>
      </c>
      <c r="H10" s="120" t="n">
        <v>9.205</v>
      </c>
      <c r="I10" s="276" t="n">
        <v>7.4061</v>
      </c>
      <c r="J10" s="292"/>
      <c r="K10" s="297"/>
      <c r="L10" s="291"/>
      <c r="M10" s="291"/>
      <c r="N10" s="295"/>
      <c r="O10" s="295"/>
      <c r="P10" s="298"/>
    </row>
    <row r="11" s="290" customFormat="true" ht="18.75" hidden="false" customHeight="true" outlineLevel="0" collapsed="false">
      <c r="A11" s="114" t="s">
        <v>63</v>
      </c>
      <c r="B11" s="114"/>
      <c r="C11" s="296" t="s">
        <v>64</v>
      </c>
      <c r="D11" s="120" t="n">
        <v>1065.7671</v>
      </c>
      <c r="E11" s="120" t="n">
        <v>152.6446</v>
      </c>
      <c r="F11" s="140" t="n">
        <v>2.6182</v>
      </c>
      <c r="G11" s="276" t="n">
        <v>18.4724</v>
      </c>
      <c r="H11" s="120" t="n">
        <v>9.6371</v>
      </c>
      <c r="I11" s="276" t="n">
        <v>4.3793</v>
      </c>
      <c r="J11" s="292"/>
      <c r="K11" s="297"/>
      <c r="L11" s="291"/>
      <c r="M11" s="291"/>
      <c r="N11" s="291"/>
      <c r="O11" s="291"/>
      <c r="P11" s="291"/>
    </row>
    <row r="12" s="290" customFormat="true" ht="18.75" hidden="false" customHeight="true" outlineLevel="0" collapsed="false">
      <c r="A12" s="114" t="s">
        <v>65</v>
      </c>
      <c r="B12" s="114"/>
      <c r="C12" s="296" t="s">
        <v>66</v>
      </c>
      <c r="D12" s="120" t="n">
        <v>105.5689</v>
      </c>
      <c r="E12" s="120" t="n">
        <v>152.7737</v>
      </c>
      <c r="F12" s="140" t="n">
        <v>1.4532</v>
      </c>
      <c r="G12" s="276" t="n">
        <v>18.0904</v>
      </c>
      <c r="H12" s="120" t="n">
        <v>10.0486</v>
      </c>
      <c r="I12" s="276" t="n">
        <v>3.2987</v>
      </c>
      <c r="J12" s="292"/>
      <c r="K12" s="297"/>
      <c r="L12" s="294"/>
      <c r="M12" s="295"/>
      <c r="N12" s="291"/>
      <c r="O12" s="291"/>
      <c r="P12" s="291"/>
    </row>
    <row r="13" s="290" customFormat="true" ht="18.75" hidden="false" customHeight="true" outlineLevel="0" collapsed="false">
      <c r="A13" s="114" t="s">
        <v>67</v>
      </c>
      <c r="B13" s="114"/>
      <c r="C13" s="296" t="s">
        <v>68</v>
      </c>
      <c r="D13" s="120" t="n">
        <v>415.1281</v>
      </c>
      <c r="E13" s="120" t="n">
        <v>154.5038</v>
      </c>
      <c r="F13" s="140" t="n">
        <v>1.0813</v>
      </c>
      <c r="G13" s="276" t="n">
        <v>16.2988</v>
      </c>
      <c r="H13" s="120" t="n">
        <v>9.9189</v>
      </c>
      <c r="I13" s="276" t="n">
        <v>2.1297</v>
      </c>
      <c r="J13" s="292"/>
      <c r="K13" s="297"/>
      <c r="L13" s="291"/>
      <c r="M13" s="291"/>
      <c r="N13" s="295"/>
      <c r="O13" s="295"/>
      <c r="P13" s="298"/>
    </row>
    <row r="14" s="290" customFormat="true" ht="18.75" hidden="false" customHeight="true" outlineLevel="0" collapsed="false">
      <c r="A14" s="142" t="s">
        <v>69</v>
      </c>
      <c r="B14" s="142"/>
      <c r="C14" s="143"/>
      <c r="D14" s="149" t="n">
        <v>72.5645</v>
      </c>
      <c r="E14" s="149" t="n">
        <v>152.865</v>
      </c>
      <c r="F14" s="143" t="n">
        <v>2.9981</v>
      </c>
      <c r="G14" s="299" t="n">
        <v>19.3122</v>
      </c>
      <c r="H14" s="149" t="n">
        <v>8.7129</v>
      </c>
      <c r="I14" s="299" t="n">
        <v>5.5378</v>
      </c>
      <c r="J14" s="292"/>
      <c r="K14" s="297"/>
      <c r="L14" s="294"/>
      <c r="M14" s="295"/>
      <c r="N14" s="291"/>
      <c r="O14" s="291"/>
      <c r="P14" s="291"/>
    </row>
    <row r="15" s="290" customFormat="true" ht="18.75" hidden="false" customHeight="true" outlineLevel="0" collapsed="false">
      <c r="A15" s="151" t="s">
        <v>44</v>
      </c>
      <c r="B15" s="151"/>
      <c r="C15" s="151"/>
      <c r="D15" s="158" t="n">
        <v>3013.4845</v>
      </c>
      <c r="E15" s="158" t="n">
        <v>152.0381</v>
      </c>
      <c r="F15" s="152" t="n">
        <v>3.417</v>
      </c>
      <c r="G15" s="300" t="n">
        <v>19.7668</v>
      </c>
      <c r="H15" s="158" t="n">
        <v>9.4738</v>
      </c>
      <c r="I15" s="300" t="n">
        <v>5.5724</v>
      </c>
      <c r="J15" s="292"/>
      <c r="K15" s="297"/>
      <c r="L15" s="291"/>
      <c r="M15" s="291"/>
      <c r="N15" s="295"/>
      <c r="O15" s="295"/>
      <c r="P15" s="298"/>
    </row>
    <row r="16" customFormat="false" ht="50.25" hidden="false" customHeight="true" outlineLevel="0" collapsed="false"/>
    <row r="17" customFormat="false" ht="21.6" hidden="false" customHeight="true" outlineLevel="0" collapsed="false">
      <c r="A17" s="4" t="s">
        <v>0</v>
      </c>
      <c r="B17" s="6"/>
      <c r="C17" s="6"/>
      <c r="D17" s="6"/>
      <c r="E17" s="6"/>
      <c r="F17" s="6"/>
      <c r="G17" s="6"/>
      <c r="H17" s="6"/>
      <c r="I17" s="6" t="s">
        <v>726</v>
      </c>
    </row>
    <row r="18" customFormat="false" ht="12.75" hidden="false" customHeight="false" outlineLevel="0" collapsed="false">
      <c r="A18" s="11"/>
      <c r="B18" s="263"/>
      <c r="C18" s="263"/>
      <c r="D18" s="263"/>
      <c r="E18" s="263"/>
      <c r="F18" s="263"/>
      <c r="G18" s="263"/>
      <c r="H18" s="263"/>
      <c r="I18" s="263"/>
    </row>
    <row r="19" customFormat="false" ht="15" hidden="false" customHeight="false" outlineLevel="0" collapsed="false">
      <c r="A19" s="133" t="s">
        <v>727</v>
      </c>
      <c r="B19" s="133"/>
      <c r="C19" s="133"/>
      <c r="D19" s="133"/>
      <c r="E19" s="133"/>
      <c r="F19" s="133"/>
      <c r="G19" s="133"/>
      <c r="H19" s="133"/>
      <c r="I19" s="133"/>
    </row>
    <row r="20" customFormat="false" ht="15" hidden="false" customHeight="false" outlineLevel="0" collapsed="false">
      <c r="A20" s="265"/>
      <c r="B20" s="266"/>
      <c r="C20" s="266"/>
      <c r="D20" s="266"/>
      <c r="E20" s="266"/>
      <c r="F20" s="266"/>
      <c r="H20" s="266"/>
    </row>
    <row r="21" customFormat="false" ht="14.25" hidden="false" customHeight="true" outlineLevel="0" collapsed="false">
      <c r="A21" s="99" t="s">
        <v>78</v>
      </c>
      <c r="B21" s="99"/>
      <c r="C21" s="99"/>
      <c r="D21" s="95" t="s">
        <v>713</v>
      </c>
      <c r="E21" s="95" t="s">
        <v>714</v>
      </c>
      <c r="F21" s="95"/>
      <c r="G21" s="95" t="s">
        <v>715</v>
      </c>
      <c r="H21" s="95"/>
      <c r="I21" s="95"/>
    </row>
    <row r="22" customFormat="false" ht="14.25" hidden="false" customHeight="true" outlineLevel="0" collapsed="false">
      <c r="A22" s="99"/>
      <c r="B22" s="99"/>
      <c r="C22" s="99"/>
      <c r="D22" s="95"/>
      <c r="E22" s="95" t="s">
        <v>716</v>
      </c>
      <c r="F22" s="137" t="s">
        <v>282</v>
      </c>
      <c r="G22" s="95" t="s">
        <v>716</v>
      </c>
      <c r="H22" s="95" t="s">
        <v>282</v>
      </c>
      <c r="I22" s="95"/>
    </row>
    <row r="23" customFormat="false" ht="14.25" hidden="false" customHeight="true" outlineLevel="0" collapsed="false">
      <c r="A23" s="99"/>
      <c r="B23" s="99"/>
      <c r="C23" s="99"/>
      <c r="D23" s="95"/>
      <c r="E23" s="95"/>
      <c r="F23" s="267" t="s">
        <v>717</v>
      </c>
      <c r="G23" s="95"/>
      <c r="H23" s="95" t="s">
        <v>718</v>
      </c>
      <c r="I23" s="95" t="s">
        <v>719</v>
      </c>
    </row>
    <row r="24" s="287" customFormat="true" ht="14.25" hidden="false" customHeight="true" outlineLevel="0" collapsed="false">
      <c r="A24" s="99"/>
      <c r="B24" s="99"/>
      <c r="C24" s="99"/>
      <c r="D24" s="99" t="s">
        <v>29</v>
      </c>
      <c r="E24" s="99" t="s">
        <v>27</v>
      </c>
      <c r="F24" s="99" t="s">
        <v>27</v>
      </c>
      <c r="G24" s="99" t="s">
        <v>27</v>
      </c>
      <c r="H24" s="99" t="s">
        <v>27</v>
      </c>
      <c r="I24" s="99" t="s">
        <v>27</v>
      </c>
    </row>
    <row r="25" s="287" customFormat="true" ht="18.75" hidden="false" customHeight="true" outlineLevel="0" collapsed="false">
      <c r="A25" s="202" t="s">
        <v>79</v>
      </c>
      <c r="B25" s="174" t="s">
        <v>80</v>
      </c>
      <c r="C25" s="140"/>
      <c r="D25" s="120" t="n">
        <v>550.1962</v>
      </c>
      <c r="E25" s="120" t="n">
        <v>153.2624</v>
      </c>
      <c r="F25" s="140" t="n">
        <v>1.6037</v>
      </c>
      <c r="G25" s="276" t="n">
        <v>18.2772</v>
      </c>
      <c r="H25" s="120" t="n">
        <v>9.9528</v>
      </c>
      <c r="I25" s="276" t="n">
        <v>3.9981</v>
      </c>
    </row>
    <row r="26" s="287" customFormat="true" ht="18.75" hidden="false" customHeight="true" outlineLevel="0" collapsed="false">
      <c r="A26" s="201" t="s">
        <v>82</v>
      </c>
      <c r="B26" s="179" t="s">
        <v>83</v>
      </c>
      <c r="C26" s="140"/>
      <c r="D26" s="120" t="n">
        <v>306.9574</v>
      </c>
      <c r="E26" s="120" t="n">
        <v>152.3516</v>
      </c>
      <c r="F26" s="140" t="n">
        <v>3.8893</v>
      </c>
      <c r="G26" s="276" t="n">
        <v>19.1819</v>
      </c>
      <c r="H26" s="120" t="n">
        <v>9.2114</v>
      </c>
      <c r="I26" s="276" t="n">
        <v>5.4479</v>
      </c>
    </row>
    <row r="27" s="287" customFormat="true" ht="18.75" hidden="false" customHeight="true" outlineLevel="0" collapsed="false">
      <c r="A27" s="201" t="s">
        <v>85</v>
      </c>
      <c r="B27" s="179" t="s">
        <v>86</v>
      </c>
      <c r="C27" s="140"/>
      <c r="D27" s="120" t="n">
        <v>174.0213</v>
      </c>
      <c r="E27" s="120" t="n">
        <v>152.3466</v>
      </c>
      <c r="F27" s="140" t="n">
        <v>3.8418</v>
      </c>
      <c r="G27" s="276" t="n">
        <v>20.3196</v>
      </c>
      <c r="H27" s="120" t="n">
        <v>9.3598</v>
      </c>
      <c r="I27" s="276" t="n">
        <v>6.3552</v>
      </c>
    </row>
    <row r="28" s="287" customFormat="true" ht="18.75" hidden="false" customHeight="true" outlineLevel="0" collapsed="false">
      <c r="A28" s="201" t="s">
        <v>88</v>
      </c>
      <c r="B28" s="179" t="s">
        <v>89</v>
      </c>
      <c r="C28" s="140"/>
      <c r="D28" s="120" t="n">
        <v>169.7553</v>
      </c>
      <c r="E28" s="120" t="n">
        <v>151.3318</v>
      </c>
      <c r="F28" s="140" t="n">
        <v>4.0378</v>
      </c>
      <c r="G28" s="276" t="n">
        <v>20.5658</v>
      </c>
      <c r="H28" s="120" t="n">
        <v>8.8118</v>
      </c>
      <c r="I28" s="276" t="n">
        <v>6.5345</v>
      </c>
    </row>
    <row r="29" s="287" customFormat="true" ht="18.75" hidden="false" customHeight="true" outlineLevel="0" collapsed="false">
      <c r="A29" s="201" t="s">
        <v>91</v>
      </c>
      <c r="B29" s="179" t="s">
        <v>92</v>
      </c>
      <c r="C29" s="140"/>
      <c r="D29" s="120" t="n">
        <v>71.748</v>
      </c>
      <c r="E29" s="120" t="n">
        <v>151.4559</v>
      </c>
      <c r="F29" s="140" t="n">
        <v>3.4618</v>
      </c>
      <c r="G29" s="276" t="n">
        <v>20.4783</v>
      </c>
      <c r="H29" s="120" t="n">
        <v>9.6431</v>
      </c>
      <c r="I29" s="276" t="n">
        <v>6.5365</v>
      </c>
    </row>
    <row r="30" s="287" customFormat="true" ht="18.75" hidden="false" customHeight="true" outlineLevel="0" collapsed="false">
      <c r="A30" s="202" t="s">
        <v>94</v>
      </c>
      <c r="B30" s="174" t="s">
        <v>95</v>
      </c>
      <c r="C30" s="140"/>
      <c r="D30" s="120" t="n">
        <v>193.1212</v>
      </c>
      <c r="E30" s="120" t="n">
        <v>151.2744</v>
      </c>
      <c r="F30" s="140" t="n">
        <v>3.4089</v>
      </c>
      <c r="G30" s="276" t="n">
        <v>19.533</v>
      </c>
      <c r="H30" s="120" t="n">
        <v>9.5072</v>
      </c>
      <c r="I30" s="276" t="n">
        <v>5.3131</v>
      </c>
    </row>
    <row r="31" s="287" customFormat="true" ht="18.75" hidden="false" customHeight="true" outlineLevel="0" collapsed="false">
      <c r="A31" s="201" t="s">
        <v>97</v>
      </c>
      <c r="B31" s="179" t="s">
        <v>98</v>
      </c>
      <c r="C31" s="140"/>
      <c r="D31" s="120" t="n">
        <v>105.5638</v>
      </c>
      <c r="E31" s="120" t="n">
        <v>152.286</v>
      </c>
      <c r="F31" s="140" t="n">
        <v>3.9688</v>
      </c>
      <c r="G31" s="276" t="n">
        <v>19.3979</v>
      </c>
      <c r="H31" s="120" t="n">
        <v>8.7281</v>
      </c>
      <c r="I31" s="276" t="n">
        <v>6.187</v>
      </c>
    </row>
    <row r="32" s="287" customFormat="true" ht="18.75" hidden="false" customHeight="true" outlineLevel="0" collapsed="false">
      <c r="A32" s="201" t="s">
        <v>100</v>
      </c>
      <c r="B32" s="179" t="s">
        <v>101</v>
      </c>
      <c r="C32" s="140"/>
      <c r="D32" s="120" t="n">
        <v>153.6407</v>
      </c>
      <c r="E32" s="120" t="n">
        <v>152.4996</v>
      </c>
      <c r="F32" s="140" t="n">
        <v>4.0355</v>
      </c>
      <c r="G32" s="276" t="n">
        <v>19.6205</v>
      </c>
      <c r="H32" s="120" t="n">
        <v>8.7913</v>
      </c>
      <c r="I32" s="276" t="n">
        <v>5.9585</v>
      </c>
    </row>
    <row r="33" s="287" customFormat="true" ht="18.75" hidden="false" customHeight="true" outlineLevel="0" collapsed="false">
      <c r="A33" s="201" t="s">
        <v>103</v>
      </c>
      <c r="B33" s="179" t="s">
        <v>104</v>
      </c>
      <c r="C33" s="140"/>
      <c r="D33" s="120" t="n">
        <v>150.2626</v>
      </c>
      <c r="E33" s="120" t="n">
        <v>151.1676</v>
      </c>
      <c r="F33" s="140" t="n">
        <v>3.2996</v>
      </c>
      <c r="G33" s="276" t="n">
        <v>20.6869</v>
      </c>
      <c r="H33" s="120" t="n">
        <v>9.5919</v>
      </c>
      <c r="I33" s="276" t="n">
        <v>5.8229</v>
      </c>
    </row>
    <row r="34" s="287" customFormat="true" ht="18.75" hidden="false" customHeight="true" outlineLevel="0" collapsed="false">
      <c r="A34" s="201" t="s">
        <v>105</v>
      </c>
      <c r="B34" s="179" t="s">
        <v>106</v>
      </c>
      <c r="C34" s="140"/>
      <c r="D34" s="120" t="n">
        <v>138.2497</v>
      </c>
      <c r="E34" s="120" t="n">
        <v>152.1825</v>
      </c>
      <c r="F34" s="140" t="n">
        <v>4.7205</v>
      </c>
      <c r="G34" s="276" t="n">
        <v>20.1779</v>
      </c>
      <c r="H34" s="120" t="n">
        <v>8.7666</v>
      </c>
      <c r="I34" s="276" t="n">
        <v>6.5812</v>
      </c>
    </row>
    <row r="35" s="287" customFormat="true" ht="18.75" hidden="false" customHeight="true" outlineLevel="0" collapsed="false">
      <c r="A35" s="202" t="s">
        <v>108</v>
      </c>
      <c r="B35" s="174" t="s">
        <v>109</v>
      </c>
      <c r="C35" s="140"/>
      <c r="D35" s="120" t="n">
        <v>340.2315</v>
      </c>
      <c r="E35" s="120" t="n">
        <v>153.2392</v>
      </c>
      <c r="F35" s="140" t="n">
        <v>3.1562</v>
      </c>
      <c r="G35" s="276" t="n">
        <v>19.5519</v>
      </c>
      <c r="H35" s="120" t="n">
        <v>9.85</v>
      </c>
      <c r="I35" s="276" t="n">
        <v>5.2169</v>
      </c>
    </row>
    <row r="36" s="287" customFormat="true" ht="18.75" hidden="false" customHeight="true" outlineLevel="0" collapsed="false">
      <c r="A36" s="201" t="s">
        <v>111</v>
      </c>
      <c r="B36" s="179" t="s">
        <v>112</v>
      </c>
      <c r="C36" s="140"/>
      <c r="D36" s="120" t="n">
        <v>152.4042</v>
      </c>
      <c r="E36" s="120" t="n">
        <v>151.7781</v>
      </c>
      <c r="F36" s="140" t="n">
        <v>4.344</v>
      </c>
      <c r="G36" s="276" t="n">
        <v>20.5173</v>
      </c>
      <c r="H36" s="120" t="n">
        <v>9.599</v>
      </c>
      <c r="I36" s="276" t="n">
        <v>5.9957</v>
      </c>
    </row>
    <row r="37" s="287" customFormat="true" ht="18.75" hidden="false" customHeight="true" outlineLevel="0" collapsed="false">
      <c r="A37" s="201" t="s">
        <v>114</v>
      </c>
      <c r="B37" s="179" t="s">
        <v>115</v>
      </c>
      <c r="C37" s="140"/>
      <c r="D37" s="120" t="n">
        <v>179.9742</v>
      </c>
      <c r="E37" s="120" t="n">
        <v>151.3531</v>
      </c>
      <c r="F37" s="140" t="n">
        <v>4.3007</v>
      </c>
      <c r="G37" s="276" t="n">
        <v>21.1529</v>
      </c>
      <c r="H37" s="120" t="n">
        <v>9.1925</v>
      </c>
      <c r="I37" s="276" t="n">
        <v>6.5957</v>
      </c>
    </row>
    <row r="38" customFormat="false" ht="18.75" hidden="false" customHeight="true" outlineLevel="0" collapsed="false">
      <c r="A38" s="201" t="s">
        <v>116</v>
      </c>
      <c r="B38" s="179" t="s">
        <v>117</v>
      </c>
      <c r="C38" s="143"/>
      <c r="D38" s="149" t="n">
        <v>327.2617</v>
      </c>
      <c r="E38" s="149" t="n">
        <v>149.7566</v>
      </c>
      <c r="F38" s="143" t="n">
        <v>3.8589</v>
      </c>
      <c r="G38" s="299" t="n">
        <v>20.7988</v>
      </c>
      <c r="H38" s="149" t="n">
        <v>9.7723</v>
      </c>
      <c r="I38" s="299" t="n">
        <v>6.053</v>
      </c>
    </row>
    <row r="39" customFormat="false" ht="18.75" hidden="false" customHeight="true" outlineLevel="0" collapsed="false">
      <c r="A39" s="180" t="s">
        <v>44</v>
      </c>
      <c r="B39" s="152"/>
      <c r="C39" s="301"/>
      <c r="D39" s="158" t="n">
        <v>3013.4845</v>
      </c>
      <c r="E39" s="158" t="n">
        <v>152.0381</v>
      </c>
      <c r="F39" s="152" t="n">
        <v>3.417</v>
      </c>
      <c r="G39" s="300" t="n">
        <v>19.7668</v>
      </c>
      <c r="H39" s="158" t="n">
        <v>9.4738</v>
      </c>
      <c r="I39" s="300" t="n">
        <v>5.5724</v>
      </c>
    </row>
  </sheetData>
  <mergeCells count="16">
    <mergeCell ref="A3:I3"/>
    <mergeCell ref="A5:C8"/>
    <mergeCell ref="D5:D7"/>
    <mergeCell ref="E5:F5"/>
    <mergeCell ref="G5:I5"/>
    <mergeCell ref="E6:E7"/>
    <mergeCell ref="G6:G7"/>
    <mergeCell ref="H6:I6"/>
    <mergeCell ref="A19:I19"/>
    <mergeCell ref="A21:C24"/>
    <mergeCell ref="D21:D23"/>
    <mergeCell ref="E21:F21"/>
    <mergeCell ref="G21:I21"/>
    <mergeCell ref="E22:E23"/>
    <mergeCell ref="G22:G23"/>
    <mergeCell ref="H22:I22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5.49"/>
    <col collapsed="false" customWidth="true" hidden="false" outlineLevel="0" max="2" min="2" style="258" width="33.15"/>
    <col collapsed="false" customWidth="true" hidden="false" outlineLevel="0" max="3" min="3" style="258" width="14.99"/>
    <col collapsed="false" customWidth="true" hidden="false" outlineLevel="0" max="8" min="4" style="258" width="9.49"/>
    <col collapsed="false" customWidth="false" hidden="false" outlineLevel="0" max="9" min="9" style="302" width="10.65"/>
    <col collapsed="false" customWidth="false" hidden="false" outlineLevel="0" max="257" min="10" style="259" width="10.65"/>
  </cols>
  <sheetData>
    <row r="1" customFormat="false" ht="23.2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28</v>
      </c>
      <c r="I1" s="284"/>
      <c r="J1" s="268"/>
      <c r="K1" s="268"/>
      <c r="L1" s="279"/>
      <c r="M1" s="279"/>
      <c r="N1" s="280"/>
      <c r="P1" s="268"/>
      <c r="Q1" s="268"/>
    </row>
    <row r="2" customFormat="false" ht="12.75" hidden="false" customHeight="false" outlineLevel="0" collapsed="false">
      <c r="A2" s="11"/>
      <c r="B2" s="263"/>
      <c r="C2" s="263"/>
      <c r="D2" s="263"/>
      <c r="E2" s="263"/>
      <c r="F2" s="263"/>
      <c r="G2" s="263"/>
      <c r="H2" s="263"/>
      <c r="I2" s="259"/>
    </row>
    <row r="3" customFormat="false" ht="15" hidden="false" customHeight="false" outlineLevel="0" collapsed="false">
      <c r="A3" s="133" t="s">
        <v>729</v>
      </c>
      <c r="B3" s="133"/>
      <c r="C3" s="133"/>
      <c r="D3" s="133"/>
      <c r="E3" s="133"/>
      <c r="F3" s="133"/>
      <c r="G3" s="133"/>
      <c r="H3" s="133"/>
      <c r="I3" s="264"/>
    </row>
    <row r="4" customFormat="false" ht="15" hidden="false" customHeight="false" outlineLevel="0" collapsed="false">
      <c r="A4" s="265"/>
      <c r="B4" s="265"/>
      <c r="C4" s="266"/>
      <c r="D4" s="266"/>
      <c r="E4" s="266"/>
      <c r="F4" s="266"/>
      <c r="G4" s="266"/>
    </row>
    <row r="5" customFormat="false" ht="15" hidden="false" customHeight="true" outlineLevel="0" collapsed="false">
      <c r="A5" s="99" t="s">
        <v>120</v>
      </c>
      <c r="B5" s="99"/>
      <c r="C5" s="95" t="s">
        <v>713</v>
      </c>
      <c r="D5" s="95" t="s">
        <v>714</v>
      </c>
      <c r="E5" s="95"/>
      <c r="F5" s="95" t="s">
        <v>715</v>
      </c>
      <c r="G5" s="95"/>
      <c r="H5" s="95"/>
    </row>
    <row r="6" customFormat="false" ht="15" hidden="false" customHeight="true" outlineLevel="0" collapsed="false">
      <c r="A6" s="99"/>
      <c r="B6" s="99"/>
      <c r="C6" s="95"/>
      <c r="D6" s="95" t="s">
        <v>716</v>
      </c>
      <c r="E6" s="137" t="s">
        <v>282</v>
      </c>
      <c r="F6" s="95" t="s">
        <v>716</v>
      </c>
      <c r="G6" s="95" t="s">
        <v>282</v>
      </c>
      <c r="H6" s="95"/>
    </row>
    <row r="7" customFormat="false" ht="15" hidden="false" customHeight="true" outlineLevel="0" collapsed="false">
      <c r="A7" s="99"/>
      <c r="B7" s="99"/>
      <c r="C7" s="95"/>
      <c r="D7" s="95"/>
      <c r="E7" s="267" t="s">
        <v>717</v>
      </c>
      <c r="F7" s="95"/>
      <c r="G7" s="95" t="s">
        <v>718</v>
      </c>
      <c r="H7" s="95" t="s">
        <v>719</v>
      </c>
    </row>
    <row r="8" customFormat="false" ht="15" hidden="false" customHeight="true" outlineLevel="0" collapsed="false">
      <c r="A8" s="99"/>
      <c r="B8" s="99"/>
      <c r="C8" s="99" t="s">
        <v>29</v>
      </c>
      <c r="D8" s="99" t="s">
        <v>27</v>
      </c>
      <c r="E8" s="99" t="s">
        <v>27</v>
      </c>
      <c r="F8" s="99" t="s">
        <v>27</v>
      </c>
      <c r="G8" s="99" t="s">
        <v>27</v>
      </c>
      <c r="H8" s="99" t="s">
        <v>27</v>
      </c>
    </row>
    <row r="9" customFormat="false" ht="15.75" hidden="false" customHeight="true" outlineLevel="0" collapsed="false">
      <c r="A9" s="173" t="s">
        <v>121</v>
      </c>
      <c r="B9" s="174" t="s">
        <v>122</v>
      </c>
      <c r="C9" s="140" t="n">
        <v>2893.0747</v>
      </c>
      <c r="D9" s="120" t="n">
        <v>152.0372</v>
      </c>
      <c r="E9" s="140" t="n">
        <v>3.383</v>
      </c>
      <c r="F9" s="276" t="n">
        <v>19.7417</v>
      </c>
      <c r="G9" s="120" t="n">
        <v>9.4714</v>
      </c>
      <c r="H9" s="276" t="n">
        <v>5.5828</v>
      </c>
      <c r="I9" s="303"/>
    </row>
    <row r="10" customFormat="false" ht="15.75" hidden="false" customHeight="true" outlineLevel="0" collapsed="false">
      <c r="A10" s="173" t="s">
        <v>123</v>
      </c>
      <c r="B10" s="174" t="s">
        <v>124</v>
      </c>
      <c r="C10" s="140" t="n">
        <v>57.6382</v>
      </c>
      <c r="D10" s="120" t="n">
        <v>151.8456</v>
      </c>
      <c r="E10" s="140" t="n">
        <v>5.0444</v>
      </c>
      <c r="F10" s="276" t="n">
        <v>20.7957</v>
      </c>
      <c r="G10" s="120" t="n">
        <v>9.4556</v>
      </c>
      <c r="H10" s="276" t="n">
        <v>5.7401</v>
      </c>
      <c r="I10" s="304"/>
    </row>
    <row r="11" customFormat="false" ht="15.75" hidden="false" customHeight="true" outlineLevel="0" collapsed="false">
      <c r="A11" s="173" t="s">
        <v>125</v>
      </c>
      <c r="B11" s="174" t="s">
        <v>126</v>
      </c>
      <c r="C11" s="140" t="n">
        <v>14.6077</v>
      </c>
      <c r="D11" s="120" t="n">
        <v>148.9197</v>
      </c>
      <c r="E11" s="140" t="n">
        <v>3.6945</v>
      </c>
      <c r="F11" s="276" t="n">
        <v>23.8189</v>
      </c>
      <c r="G11" s="120" t="n">
        <v>9.2952</v>
      </c>
      <c r="H11" s="276" t="n">
        <v>7.8444</v>
      </c>
      <c r="I11" s="303"/>
    </row>
    <row r="12" customFormat="false" ht="15.75" hidden="false" customHeight="true" outlineLevel="0" collapsed="false">
      <c r="A12" s="173" t="s">
        <v>127</v>
      </c>
      <c r="B12" s="174" t="s">
        <v>128</v>
      </c>
      <c r="C12" s="140" t="n">
        <v>10.6397</v>
      </c>
      <c r="D12" s="120" t="n">
        <v>148.5895</v>
      </c>
      <c r="E12" s="140" t="n">
        <v>5.4759</v>
      </c>
      <c r="F12" s="276" t="n">
        <v>21.4862</v>
      </c>
      <c r="G12" s="120" t="n">
        <v>8.7329</v>
      </c>
      <c r="H12" s="276" t="n">
        <v>7.6541</v>
      </c>
      <c r="I12" s="304"/>
    </row>
    <row r="13" customFormat="false" ht="15.75" hidden="false" customHeight="true" outlineLevel="0" collapsed="false">
      <c r="A13" s="173" t="s">
        <v>129</v>
      </c>
      <c r="B13" s="174" t="s">
        <v>130</v>
      </c>
      <c r="C13" s="140" t="n">
        <v>2.6</v>
      </c>
      <c r="D13" s="120" t="n">
        <v>152.7221</v>
      </c>
      <c r="E13" s="140" t="n">
        <v>5.8453</v>
      </c>
      <c r="F13" s="276" t="n">
        <v>20.8549</v>
      </c>
      <c r="G13" s="120" t="n">
        <v>8.0855</v>
      </c>
      <c r="H13" s="276" t="n">
        <v>3.5287</v>
      </c>
      <c r="I13" s="303"/>
    </row>
    <row r="14" customFormat="false" ht="15.75" hidden="false" customHeight="true" outlineLevel="0" collapsed="false">
      <c r="A14" s="173" t="s">
        <v>131</v>
      </c>
      <c r="B14" s="174" t="s">
        <v>132</v>
      </c>
      <c r="C14" s="140" t="n">
        <v>2.5426</v>
      </c>
      <c r="D14" s="120" t="n">
        <v>158.5758</v>
      </c>
      <c r="E14" s="140" t="n">
        <v>7.7449</v>
      </c>
      <c r="F14" s="276" t="n">
        <v>17.0322</v>
      </c>
      <c r="G14" s="120" t="n">
        <v>8.2906</v>
      </c>
      <c r="H14" s="276" t="n">
        <v>3.4626</v>
      </c>
      <c r="I14" s="304"/>
    </row>
    <row r="15" customFormat="false" ht="15.75" hidden="false" customHeight="true" outlineLevel="0" collapsed="false">
      <c r="A15" s="107"/>
      <c r="B15" s="174" t="s">
        <v>133</v>
      </c>
      <c r="C15" s="140" t="n">
        <v>32.3811</v>
      </c>
      <c r="D15" s="120" t="n">
        <v>154.4323</v>
      </c>
      <c r="E15" s="140" t="n">
        <v>2.2247</v>
      </c>
      <c r="F15" s="276" t="n">
        <v>17.9182</v>
      </c>
      <c r="G15" s="120" t="n">
        <v>10.2484</v>
      </c>
      <c r="H15" s="276" t="n">
        <v>2.9659</v>
      </c>
      <c r="I15" s="304"/>
    </row>
    <row r="16" customFormat="false" ht="15.75" hidden="false" customHeight="true" outlineLevel="0" collapsed="false">
      <c r="A16" s="180" t="s">
        <v>44</v>
      </c>
      <c r="B16" s="151"/>
      <c r="C16" s="152" t="n">
        <v>3013.4845</v>
      </c>
      <c r="D16" s="158" t="n">
        <v>152.0381</v>
      </c>
      <c r="E16" s="152" t="n">
        <v>3.417</v>
      </c>
      <c r="F16" s="300" t="n">
        <v>19.7668</v>
      </c>
      <c r="G16" s="158" t="n">
        <v>9.4738</v>
      </c>
      <c r="H16" s="300" t="n">
        <v>5.5724</v>
      </c>
      <c r="I16" s="305"/>
    </row>
    <row r="17" customFormat="false" ht="8.2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306"/>
      <c r="J17" s="284"/>
      <c r="K17" s="268"/>
      <c r="L17" s="268"/>
      <c r="M17" s="279"/>
      <c r="N17" s="279"/>
      <c r="O17" s="280"/>
    </row>
    <row r="18" customFormat="false" ht="8.2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306"/>
      <c r="J18" s="284"/>
      <c r="K18" s="268"/>
      <c r="L18" s="268"/>
      <c r="M18" s="279"/>
      <c r="N18" s="279"/>
      <c r="O18" s="280"/>
    </row>
    <row r="19" customFormat="false" ht="8.2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306"/>
      <c r="J19" s="284"/>
      <c r="K19" s="268"/>
      <c r="L19" s="268"/>
      <c r="M19" s="279"/>
      <c r="N19" s="279"/>
      <c r="O19" s="280"/>
    </row>
    <row r="20" customFormat="false" ht="17.25" hidden="false" customHeight="false" outlineLevel="0" collapsed="false">
      <c r="A20" s="4" t="s">
        <v>0</v>
      </c>
      <c r="B20" s="6"/>
      <c r="C20" s="6"/>
      <c r="D20" s="6"/>
      <c r="E20" s="6"/>
      <c r="F20" s="6"/>
      <c r="G20" s="6"/>
      <c r="H20" s="6" t="s">
        <v>730</v>
      </c>
    </row>
    <row r="21" customFormat="false" ht="12.75" hidden="false" customHeight="false" outlineLevel="0" collapsed="false">
      <c r="A21" s="11"/>
      <c r="B21" s="85"/>
      <c r="C21" s="263"/>
      <c r="D21" s="263"/>
      <c r="E21" s="263"/>
      <c r="F21" s="263"/>
      <c r="G21" s="263"/>
      <c r="H21" s="263"/>
    </row>
    <row r="22" customFormat="false" ht="15" hidden="false" customHeight="false" outlineLevel="0" collapsed="false">
      <c r="A22" s="133" t="s">
        <v>731</v>
      </c>
      <c r="B22" s="133"/>
      <c r="C22" s="133"/>
      <c r="D22" s="133"/>
      <c r="E22" s="133"/>
      <c r="F22" s="133"/>
      <c r="G22" s="133"/>
      <c r="H22" s="133"/>
    </row>
    <row r="23" customFormat="false" ht="15" hidden="false" customHeight="false" outlineLevel="0" collapsed="false">
      <c r="A23" s="133" t="s">
        <v>732</v>
      </c>
      <c r="B23" s="133"/>
      <c r="C23" s="133"/>
      <c r="D23" s="133"/>
      <c r="E23" s="133"/>
      <c r="F23" s="133"/>
      <c r="G23" s="133"/>
      <c r="H23" s="133"/>
    </row>
    <row r="24" customFormat="false" ht="15" hidden="false" customHeight="false" outlineLevel="0" collapsed="false">
      <c r="A24" s="265"/>
      <c r="B24" s="265"/>
      <c r="C24" s="266"/>
      <c r="D24" s="266"/>
      <c r="E24" s="266"/>
      <c r="F24" s="266"/>
      <c r="G24" s="266"/>
    </row>
    <row r="25" customFormat="false" ht="15" hidden="false" customHeight="true" outlineLevel="0" collapsed="false">
      <c r="A25" s="99" t="s">
        <v>136</v>
      </c>
      <c r="B25" s="99"/>
      <c r="C25" s="95" t="s">
        <v>713</v>
      </c>
      <c r="D25" s="95" t="s">
        <v>714</v>
      </c>
      <c r="E25" s="95"/>
      <c r="F25" s="95" t="s">
        <v>715</v>
      </c>
      <c r="G25" s="95"/>
      <c r="H25" s="95"/>
    </row>
    <row r="26" customFormat="false" ht="15" hidden="false" customHeight="true" outlineLevel="0" collapsed="false">
      <c r="A26" s="99"/>
      <c r="B26" s="99"/>
      <c r="C26" s="95"/>
      <c r="D26" s="95" t="s">
        <v>716</v>
      </c>
      <c r="E26" s="137" t="s">
        <v>282</v>
      </c>
      <c r="F26" s="95" t="s">
        <v>716</v>
      </c>
      <c r="G26" s="95" t="s">
        <v>282</v>
      </c>
      <c r="H26" s="95"/>
    </row>
    <row r="27" customFormat="false" ht="15" hidden="false" customHeight="true" outlineLevel="0" collapsed="false">
      <c r="A27" s="99"/>
      <c r="B27" s="99"/>
      <c r="C27" s="95"/>
      <c r="D27" s="95"/>
      <c r="E27" s="267" t="s">
        <v>717</v>
      </c>
      <c r="F27" s="95"/>
      <c r="G27" s="95" t="s">
        <v>718</v>
      </c>
      <c r="H27" s="95" t="s">
        <v>719</v>
      </c>
    </row>
    <row r="28" customFormat="false" ht="15" hidden="false" customHeight="true" outlineLevel="0" collapsed="false">
      <c r="A28" s="99"/>
      <c r="B28" s="99"/>
      <c r="C28" s="99" t="s">
        <v>29</v>
      </c>
      <c r="D28" s="99" t="s">
        <v>27</v>
      </c>
      <c r="E28" s="99" t="s">
        <v>27</v>
      </c>
      <c r="F28" s="99" t="s">
        <v>27</v>
      </c>
      <c r="G28" s="99" t="s">
        <v>27</v>
      </c>
      <c r="H28" s="99" t="s">
        <v>27</v>
      </c>
    </row>
    <row r="29" s="302" customFormat="true" ht="15.75" hidden="false" customHeight="true" outlineLevel="0" collapsed="false">
      <c r="A29" s="173" t="s">
        <v>137</v>
      </c>
      <c r="B29" s="174" t="s">
        <v>138</v>
      </c>
      <c r="C29" s="140" t="n">
        <v>91.8495</v>
      </c>
      <c r="D29" s="120" t="n">
        <v>155.6423</v>
      </c>
      <c r="E29" s="140" t="n">
        <v>5.7167</v>
      </c>
      <c r="F29" s="276" t="n">
        <v>22.1145</v>
      </c>
      <c r="G29" s="120" t="n">
        <v>10.5424</v>
      </c>
      <c r="H29" s="276" t="n">
        <v>6.2812</v>
      </c>
    </row>
    <row r="30" s="302" customFormat="true" ht="15.75" hidden="false" customHeight="true" outlineLevel="0" collapsed="false">
      <c r="A30" s="173" t="s">
        <v>139</v>
      </c>
      <c r="B30" s="174" t="s">
        <v>140</v>
      </c>
      <c r="C30" s="140" t="n">
        <v>28.7563</v>
      </c>
      <c r="D30" s="120" t="n">
        <v>145.1371</v>
      </c>
      <c r="E30" s="140" t="n">
        <v>5.0053</v>
      </c>
      <c r="F30" s="276" t="n">
        <v>22.864</v>
      </c>
      <c r="G30" s="120" t="n">
        <v>11.3328</v>
      </c>
      <c r="H30" s="276" t="n">
        <v>5.989</v>
      </c>
    </row>
    <row r="31" s="302" customFormat="true" ht="15.75" hidden="false" customHeight="true" outlineLevel="0" collapsed="false">
      <c r="A31" s="173" t="s">
        <v>141</v>
      </c>
      <c r="B31" s="174" t="s">
        <v>142</v>
      </c>
      <c r="C31" s="140" t="n">
        <v>1052.7515</v>
      </c>
      <c r="D31" s="120" t="n">
        <v>150.3778</v>
      </c>
      <c r="E31" s="140" t="n">
        <v>5.0501</v>
      </c>
      <c r="F31" s="276" t="n">
        <v>20.4446</v>
      </c>
      <c r="G31" s="120" t="n">
        <v>8.3336</v>
      </c>
      <c r="H31" s="276" t="n">
        <v>6.666</v>
      </c>
    </row>
    <row r="32" s="302" customFormat="true" ht="15.75" hidden="false" customHeight="true" outlineLevel="0" collapsed="false">
      <c r="A32" s="173" t="s">
        <v>143</v>
      </c>
      <c r="B32" s="174" t="s">
        <v>144</v>
      </c>
      <c r="C32" s="140" t="n">
        <v>28.147</v>
      </c>
      <c r="D32" s="120" t="n">
        <v>148.7687</v>
      </c>
      <c r="E32" s="140" t="n">
        <v>2.9148</v>
      </c>
      <c r="F32" s="276" t="n">
        <v>16.4194</v>
      </c>
      <c r="G32" s="120" t="n">
        <v>10.0128</v>
      </c>
      <c r="H32" s="276" t="n">
        <v>3.1034</v>
      </c>
    </row>
    <row r="33" s="302" customFormat="true" ht="15.75" hidden="false" customHeight="true" outlineLevel="0" collapsed="false">
      <c r="A33" s="173" t="s">
        <v>145</v>
      </c>
      <c r="B33" s="174" t="s">
        <v>733</v>
      </c>
      <c r="C33" s="140" t="n">
        <v>45.7722</v>
      </c>
      <c r="D33" s="120" t="n">
        <v>151.2667</v>
      </c>
      <c r="E33" s="140" t="n">
        <v>4.4382</v>
      </c>
      <c r="F33" s="276" t="n">
        <v>20.4618</v>
      </c>
      <c r="G33" s="120" t="n">
        <v>9.392</v>
      </c>
      <c r="H33" s="276" t="n">
        <v>5.7645</v>
      </c>
    </row>
    <row r="34" s="302" customFormat="true" ht="15.75" hidden="false" customHeight="true" outlineLevel="0" collapsed="false">
      <c r="A34" s="173" t="s">
        <v>147</v>
      </c>
      <c r="B34" s="174" t="s">
        <v>148</v>
      </c>
      <c r="C34" s="140" t="n">
        <v>196.2214</v>
      </c>
      <c r="D34" s="120" t="n">
        <v>153.1276</v>
      </c>
      <c r="E34" s="140" t="n">
        <v>3.7925</v>
      </c>
      <c r="F34" s="276" t="n">
        <v>21.9935</v>
      </c>
      <c r="G34" s="120" t="n">
        <v>10.3345</v>
      </c>
      <c r="H34" s="276" t="n">
        <v>6.8059</v>
      </c>
    </row>
    <row r="35" s="302" customFormat="true" ht="15.75" hidden="false" customHeight="true" outlineLevel="0" collapsed="false">
      <c r="A35" s="173" t="s">
        <v>149</v>
      </c>
      <c r="B35" s="174" t="s">
        <v>150</v>
      </c>
      <c r="C35" s="140" t="n">
        <v>470.6612</v>
      </c>
      <c r="D35" s="120" t="n">
        <v>154.4086</v>
      </c>
      <c r="E35" s="140" t="n">
        <v>1.6678</v>
      </c>
      <c r="F35" s="276" t="n">
        <v>18.95</v>
      </c>
      <c r="G35" s="120" t="n">
        <v>10.1913</v>
      </c>
      <c r="H35" s="276" t="n">
        <v>4.9514</v>
      </c>
    </row>
    <row r="36" s="302" customFormat="true" ht="15.75" hidden="false" customHeight="true" outlineLevel="0" collapsed="false">
      <c r="A36" s="173" t="s">
        <v>151</v>
      </c>
      <c r="B36" s="174" t="s">
        <v>152</v>
      </c>
      <c r="C36" s="140" t="n">
        <v>229.4171</v>
      </c>
      <c r="D36" s="120" t="n">
        <v>150.5331</v>
      </c>
      <c r="E36" s="140" t="n">
        <v>4.3758</v>
      </c>
      <c r="F36" s="276" t="n">
        <v>20.0729</v>
      </c>
      <c r="G36" s="120" t="n">
        <v>10.452</v>
      </c>
      <c r="H36" s="276" t="n">
        <v>5.3392</v>
      </c>
    </row>
    <row r="37" s="302" customFormat="true" ht="15.75" hidden="false" customHeight="true" outlineLevel="0" collapsed="false">
      <c r="A37" s="173" t="s">
        <v>153</v>
      </c>
      <c r="B37" s="174" t="s">
        <v>734</v>
      </c>
      <c r="C37" s="140" t="n">
        <v>98.1312</v>
      </c>
      <c r="D37" s="120" t="n">
        <v>154.1492</v>
      </c>
      <c r="E37" s="140" t="n">
        <v>0.9183</v>
      </c>
      <c r="F37" s="276" t="n">
        <v>18.0722</v>
      </c>
      <c r="G37" s="120" t="n">
        <v>9.8455</v>
      </c>
      <c r="H37" s="276" t="n">
        <v>4.8394</v>
      </c>
    </row>
    <row r="38" s="302" customFormat="true" ht="15.75" hidden="false" customHeight="true" outlineLevel="0" collapsed="false">
      <c r="A38" s="173" t="s">
        <v>155</v>
      </c>
      <c r="B38" s="174" t="s">
        <v>156</v>
      </c>
      <c r="C38" s="140" t="n">
        <v>96.9733</v>
      </c>
      <c r="D38" s="120" t="n">
        <v>154.5383</v>
      </c>
      <c r="E38" s="140" t="n">
        <v>1.4243</v>
      </c>
      <c r="F38" s="276" t="n">
        <v>17.0885</v>
      </c>
      <c r="G38" s="120" t="n">
        <v>10.1267</v>
      </c>
      <c r="H38" s="276" t="n">
        <v>2.2935</v>
      </c>
    </row>
    <row r="39" s="302" customFormat="true" ht="15.75" hidden="false" customHeight="true" outlineLevel="0" collapsed="false">
      <c r="A39" s="173" t="s">
        <v>157</v>
      </c>
      <c r="B39" s="174" t="s">
        <v>158</v>
      </c>
      <c r="C39" s="140" t="n">
        <v>68.8821</v>
      </c>
      <c r="D39" s="120" t="n">
        <v>151.7199</v>
      </c>
      <c r="E39" s="140" t="n">
        <v>0.5142</v>
      </c>
      <c r="F39" s="276" t="n">
        <v>19.5953</v>
      </c>
      <c r="G39" s="120" t="n">
        <v>10.8915</v>
      </c>
      <c r="H39" s="276" t="n">
        <v>3.2562</v>
      </c>
    </row>
    <row r="40" s="302" customFormat="true" ht="15.75" hidden="false" customHeight="true" outlineLevel="0" collapsed="false">
      <c r="A40" s="173" t="s">
        <v>159</v>
      </c>
      <c r="B40" s="174" t="s">
        <v>160</v>
      </c>
      <c r="C40" s="140" t="n">
        <v>43.7211</v>
      </c>
      <c r="D40" s="120" t="n">
        <v>153.6174</v>
      </c>
      <c r="E40" s="140" t="n">
        <v>0.709</v>
      </c>
      <c r="F40" s="276" t="n">
        <v>18.6128</v>
      </c>
      <c r="G40" s="120" t="n">
        <v>10.3896</v>
      </c>
      <c r="H40" s="276" t="n">
        <v>5.0675</v>
      </c>
    </row>
    <row r="41" s="302" customFormat="true" ht="15.75" hidden="false" customHeight="true" outlineLevel="0" collapsed="false">
      <c r="A41" s="173" t="s">
        <v>161</v>
      </c>
      <c r="B41" s="174" t="s">
        <v>162</v>
      </c>
      <c r="C41" s="140" t="n">
        <v>147.0081</v>
      </c>
      <c r="D41" s="120" t="n">
        <v>153.5848</v>
      </c>
      <c r="E41" s="140" t="n">
        <v>0.9124</v>
      </c>
      <c r="F41" s="276" t="n">
        <v>17.1798</v>
      </c>
      <c r="G41" s="120" t="n">
        <v>10.2153</v>
      </c>
      <c r="H41" s="276" t="n">
        <v>3.1272</v>
      </c>
    </row>
    <row r="42" s="302" customFormat="true" ht="15.75" hidden="false" customHeight="true" outlineLevel="0" collapsed="false">
      <c r="A42" s="173" t="s">
        <v>163</v>
      </c>
      <c r="B42" s="174" t="s">
        <v>164</v>
      </c>
      <c r="C42" s="140" t="n">
        <v>158.059</v>
      </c>
      <c r="D42" s="120" t="n">
        <v>150.0889</v>
      </c>
      <c r="E42" s="140" t="n">
        <v>3.2386</v>
      </c>
      <c r="F42" s="276" t="n">
        <v>20.202</v>
      </c>
      <c r="G42" s="120" t="n">
        <v>8.0372</v>
      </c>
      <c r="H42" s="276" t="n">
        <v>6.9247</v>
      </c>
    </row>
    <row r="43" s="302" customFormat="true" ht="15.75" hidden="false" customHeight="true" outlineLevel="0" collapsed="false">
      <c r="A43" s="173" t="s">
        <v>165</v>
      </c>
      <c r="B43" s="174" t="s">
        <v>735</v>
      </c>
      <c r="C43" s="140" t="n">
        <v>6.9582</v>
      </c>
      <c r="D43" s="120" t="n">
        <v>148.4015</v>
      </c>
      <c r="E43" s="140" t="n">
        <v>0.2329</v>
      </c>
      <c r="F43" s="276" t="n">
        <v>20.7838</v>
      </c>
      <c r="G43" s="120" t="n">
        <v>8.754</v>
      </c>
      <c r="H43" s="276" t="n">
        <v>3.8102</v>
      </c>
    </row>
    <row r="44" s="302" customFormat="true" ht="15.75" hidden="false" customHeight="true" outlineLevel="0" collapsed="false">
      <c r="A44" s="173" t="s">
        <v>167</v>
      </c>
      <c r="B44" s="174" t="s">
        <v>168</v>
      </c>
      <c r="C44" s="140" t="n">
        <v>58.2566</v>
      </c>
      <c r="D44" s="120" t="n">
        <v>156.56</v>
      </c>
      <c r="E44" s="140" t="n">
        <v>0.602</v>
      </c>
      <c r="F44" s="276" t="n">
        <v>15.7855</v>
      </c>
      <c r="G44" s="120" t="n">
        <v>9.4547</v>
      </c>
      <c r="H44" s="276" t="n">
        <v>2.4073</v>
      </c>
    </row>
    <row r="45" s="302" customFormat="true" ht="15.75" hidden="false" customHeight="true" outlineLevel="0" collapsed="false">
      <c r="A45" s="173" t="s">
        <v>169</v>
      </c>
      <c r="B45" s="174" t="s">
        <v>170</v>
      </c>
      <c r="C45" s="140" t="n">
        <v>127.3935</v>
      </c>
      <c r="D45" s="120" t="n">
        <v>151.8098</v>
      </c>
      <c r="E45" s="140" t="n">
        <v>3.1091</v>
      </c>
      <c r="F45" s="276" t="n">
        <v>20.2287</v>
      </c>
      <c r="G45" s="120" t="n">
        <v>10.6596</v>
      </c>
      <c r="H45" s="276" t="n">
        <v>5.2419</v>
      </c>
    </row>
    <row r="46" s="302" customFormat="true" ht="15.75" hidden="false" customHeight="true" outlineLevel="0" collapsed="false">
      <c r="A46" s="173" t="s">
        <v>171</v>
      </c>
      <c r="B46" s="174" t="s">
        <v>172</v>
      </c>
      <c r="C46" s="140" t="n">
        <v>23.5295</v>
      </c>
      <c r="D46" s="120" t="n">
        <v>156.0005</v>
      </c>
      <c r="E46" s="140" t="n">
        <v>1.6543</v>
      </c>
      <c r="F46" s="276" t="n">
        <v>15.5223</v>
      </c>
      <c r="G46" s="120" t="n">
        <v>9.5497</v>
      </c>
      <c r="H46" s="276" t="n">
        <v>2.9991</v>
      </c>
    </row>
    <row r="47" s="302" customFormat="true" ht="15.75" hidden="false" customHeight="true" outlineLevel="0" collapsed="false">
      <c r="A47" s="173" t="s">
        <v>173</v>
      </c>
      <c r="B47" s="174" t="s">
        <v>174</v>
      </c>
      <c r="C47" s="140" t="n">
        <v>40.9948</v>
      </c>
      <c r="D47" s="120" t="n">
        <v>153.0142</v>
      </c>
      <c r="E47" s="140" t="n">
        <v>1.9768</v>
      </c>
      <c r="F47" s="276" t="n">
        <v>19.4558</v>
      </c>
      <c r="G47" s="120" t="n">
        <v>10.4506</v>
      </c>
      <c r="H47" s="276" t="n">
        <v>4.4189</v>
      </c>
    </row>
    <row r="48" s="302" customFormat="true" ht="15.75" hidden="false" customHeight="true" outlineLevel="0" collapsed="false">
      <c r="A48" s="180" t="s">
        <v>44</v>
      </c>
      <c r="B48" s="152"/>
      <c r="C48" s="152" t="n">
        <v>3013.4845</v>
      </c>
      <c r="D48" s="158" t="n">
        <v>152.0381</v>
      </c>
      <c r="E48" s="152" t="n">
        <v>3.417</v>
      </c>
      <c r="F48" s="300" t="n">
        <v>19.7668</v>
      </c>
      <c r="G48" s="158" t="n">
        <v>9.4738</v>
      </c>
      <c r="H48" s="300" t="n">
        <v>5.5724</v>
      </c>
    </row>
  </sheetData>
  <mergeCells count="17">
    <mergeCell ref="A3:H3"/>
    <mergeCell ref="A5:B8"/>
    <mergeCell ref="C5:C7"/>
    <mergeCell ref="D5:E5"/>
    <mergeCell ref="F5:H5"/>
    <mergeCell ref="D6:D7"/>
    <mergeCell ref="F6:F7"/>
    <mergeCell ref="G6:H6"/>
    <mergeCell ref="A22:H22"/>
    <mergeCell ref="A23:H23"/>
    <mergeCell ref="A25:B28"/>
    <mergeCell ref="C25:C27"/>
    <mergeCell ref="D25:E25"/>
    <mergeCell ref="F25:H25"/>
    <mergeCell ref="D26:D27"/>
    <mergeCell ref="F26:F27"/>
    <mergeCell ref="G26:H2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3.32"/>
    <col collapsed="false" customWidth="true" hidden="false" outlineLevel="0" max="2" min="2" style="258" width="45.99"/>
    <col collapsed="false" customWidth="true" hidden="false" outlineLevel="0" max="3" min="3" style="258" width="8.49"/>
    <col collapsed="false" customWidth="true" hidden="false" outlineLevel="0" max="6" min="4" style="258" width="8.65"/>
    <col collapsed="false" customWidth="true" hidden="false" outlineLevel="0" max="7" min="7" style="258" width="8.82"/>
    <col collapsed="false" customWidth="true" hidden="false" outlineLevel="0" max="8" min="8" style="258" width="8.65"/>
    <col collapsed="false" customWidth="false" hidden="false" outlineLevel="0" max="257" min="9" style="259" width="10.65"/>
  </cols>
  <sheetData>
    <row r="1" s="260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/>
      <c r="H1" s="6" t="s">
        <v>736</v>
      </c>
      <c r="P1" s="261"/>
      <c r="Q1" s="222"/>
      <c r="R1" s="262"/>
    </row>
    <row r="2" customFormat="false" ht="16.7" hidden="false" customHeight="true" outlineLevel="0" collapsed="false">
      <c r="A2" s="11"/>
      <c r="B2" s="85"/>
      <c r="C2" s="263"/>
      <c r="D2" s="263"/>
      <c r="E2" s="263"/>
      <c r="F2" s="263"/>
      <c r="G2" s="263"/>
      <c r="H2" s="263"/>
    </row>
    <row r="3" customFormat="false" ht="14.25" hidden="false" customHeight="true" outlineLevel="0" collapsed="false">
      <c r="A3" s="133" t="s">
        <v>731</v>
      </c>
      <c r="B3" s="133"/>
      <c r="C3" s="133"/>
      <c r="D3" s="133"/>
      <c r="E3" s="133"/>
      <c r="F3" s="133"/>
      <c r="G3" s="133"/>
      <c r="H3" s="133"/>
    </row>
    <row r="4" customFormat="false" ht="14.25" hidden="false" customHeight="true" outlineLevel="0" collapsed="false">
      <c r="A4" s="133" t="s">
        <v>737</v>
      </c>
      <c r="B4" s="133"/>
      <c r="C4" s="133"/>
      <c r="D4" s="133"/>
      <c r="E4" s="133"/>
      <c r="F4" s="133"/>
      <c r="G4" s="133"/>
      <c r="H4" s="133"/>
    </row>
    <row r="5" customFormat="false" ht="16.5" hidden="false" customHeight="true" outlineLevel="0" collapsed="false">
      <c r="A5" s="265"/>
      <c r="B5" s="265"/>
      <c r="C5" s="266"/>
      <c r="D5" s="266"/>
      <c r="E5" s="266"/>
      <c r="F5" s="266"/>
      <c r="G5" s="266"/>
    </row>
    <row r="6" customFormat="false" ht="15" hidden="false" customHeight="true" outlineLevel="0" collapsed="false">
      <c r="A6" s="99" t="s">
        <v>177</v>
      </c>
      <c r="B6" s="99"/>
      <c r="C6" s="95" t="s">
        <v>713</v>
      </c>
      <c r="D6" s="95" t="s">
        <v>714</v>
      </c>
      <c r="E6" s="95"/>
      <c r="F6" s="95" t="s">
        <v>715</v>
      </c>
      <c r="G6" s="95"/>
      <c r="H6" s="95"/>
    </row>
    <row r="7" customFormat="false" ht="15" hidden="false" customHeight="true" outlineLevel="0" collapsed="false">
      <c r="A7" s="99"/>
      <c r="B7" s="99"/>
      <c r="C7" s="95"/>
      <c r="D7" s="95" t="s">
        <v>716</v>
      </c>
      <c r="E7" s="137" t="s">
        <v>282</v>
      </c>
      <c r="F7" s="95" t="s">
        <v>716</v>
      </c>
      <c r="G7" s="95" t="s">
        <v>282</v>
      </c>
      <c r="H7" s="95"/>
    </row>
    <row r="8" customFormat="false" ht="15" hidden="false" customHeight="true" outlineLevel="0" collapsed="false">
      <c r="A8" s="99"/>
      <c r="B8" s="99"/>
      <c r="C8" s="95"/>
      <c r="D8" s="95"/>
      <c r="E8" s="267" t="s">
        <v>717</v>
      </c>
      <c r="F8" s="95"/>
      <c r="G8" s="95" t="s">
        <v>718</v>
      </c>
      <c r="H8" s="95" t="s">
        <v>719</v>
      </c>
      <c r="J8" s="268"/>
      <c r="K8" s="268"/>
      <c r="L8" s="268"/>
      <c r="M8" s="268"/>
      <c r="N8" s="268"/>
      <c r="O8" s="268"/>
    </row>
    <row r="9" customFormat="false" ht="15" hidden="false" customHeight="true" outlineLevel="0" collapsed="false">
      <c r="A9" s="99"/>
      <c r="B9" s="99"/>
      <c r="C9" s="99" t="s">
        <v>29</v>
      </c>
      <c r="D9" s="99" t="s">
        <v>27</v>
      </c>
      <c r="E9" s="99" t="s">
        <v>27</v>
      </c>
      <c r="F9" s="99" t="s">
        <v>27</v>
      </c>
      <c r="G9" s="99" t="s">
        <v>27</v>
      </c>
      <c r="H9" s="99" t="s">
        <v>27</v>
      </c>
      <c r="J9" s="268"/>
      <c r="K9" s="268"/>
      <c r="L9" s="268"/>
      <c r="M9" s="268"/>
      <c r="N9" s="268"/>
      <c r="O9" s="268"/>
    </row>
    <row r="10" customFormat="false" ht="19.5" hidden="false" customHeight="true" outlineLevel="0" collapsed="false">
      <c r="A10" s="307" t="s">
        <v>143</v>
      </c>
      <c r="B10" s="174" t="s">
        <v>178</v>
      </c>
      <c r="C10" s="308" t="n">
        <v>1624.7719</v>
      </c>
      <c r="D10" s="308" t="n">
        <v>151.0801</v>
      </c>
      <c r="E10" s="309" t="n">
        <v>5.1211</v>
      </c>
      <c r="F10" s="309" t="n">
        <v>21.7037</v>
      </c>
      <c r="G10" s="309" t="n">
        <v>9.0939</v>
      </c>
      <c r="H10" s="310" t="n">
        <v>7.5676</v>
      </c>
      <c r="I10" s="272"/>
      <c r="J10" s="311"/>
      <c r="K10" s="285"/>
      <c r="L10" s="279"/>
      <c r="M10" s="268"/>
      <c r="N10" s="268"/>
      <c r="O10" s="268"/>
    </row>
    <row r="11" customFormat="false" ht="19.5" hidden="false" customHeight="true" outlineLevel="0" collapsed="false">
      <c r="A11" s="307" t="s">
        <v>179</v>
      </c>
      <c r="B11" s="179" t="s">
        <v>180</v>
      </c>
      <c r="C11" s="308" t="n">
        <v>1369.5011</v>
      </c>
      <c r="D11" s="308" t="n">
        <v>153.1208</v>
      </c>
      <c r="E11" s="309" t="n">
        <v>1.4226</v>
      </c>
      <c r="F11" s="309" t="n">
        <v>17.5296</v>
      </c>
      <c r="G11" s="309" t="n">
        <v>9.9354</v>
      </c>
      <c r="H11" s="310" t="n">
        <v>3.2383</v>
      </c>
      <c r="I11" s="272"/>
      <c r="J11" s="284"/>
      <c r="K11" s="268"/>
      <c r="L11" s="268"/>
      <c r="M11" s="279"/>
      <c r="N11" s="279"/>
      <c r="O11" s="280"/>
    </row>
    <row r="12" customFormat="false" ht="19.5" hidden="false" customHeight="true" outlineLevel="0" collapsed="false">
      <c r="A12" s="312"/>
      <c r="B12" s="313"/>
      <c r="C12" s="314"/>
      <c r="D12" s="314"/>
      <c r="E12" s="314"/>
      <c r="F12" s="314"/>
      <c r="G12" s="314"/>
      <c r="H12" s="314"/>
      <c r="I12" s="272"/>
      <c r="J12" s="284"/>
      <c r="K12" s="268"/>
      <c r="L12" s="268"/>
      <c r="M12" s="268"/>
      <c r="N12" s="268"/>
      <c r="O12" s="268"/>
    </row>
    <row r="13" customFormat="false" ht="19.5" hidden="false" customHeight="true" outlineLevel="0" collapsed="false">
      <c r="A13" s="191" t="s">
        <v>181</v>
      </c>
      <c r="B13" s="179" t="s">
        <v>182</v>
      </c>
      <c r="C13" s="308" t="n">
        <v>135.3604</v>
      </c>
      <c r="D13" s="308" t="n">
        <v>154.633</v>
      </c>
      <c r="E13" s="309" t="n">
        <v>0.773</v>
      </c>
      <c r="F13" s="309" t="n">
        <v>15.8252</v>
      </c>
      <c r="G13" s="309" t="n">
        <v>9.7289</v>
      </c>
      <c r="H13" s="309" t="n">
        <v>2.1838</v>
      </c>
      <c r="I13" s="315" t="n">
        <v>154.633</v>
      </c>
      <c r="J13" s="315" t="n">
        <v>0.773</v>
      </c>
      <c r="K13" s="315" t="n">
        <v>15.8252</v>
      </c>
      <c r="L13" s="316"/>
      <c r="M13" s="268"/>
      <c r="N13" s="268"/>
      <c r="O13" s="268"/>
    </row>
    <row r="14" customFormat="false" ht="19.5" hidden="false" customHeight="true" outlineLevel="0" collapsed="false">
      <c r="A14" s="201" t="s">
        <v>183</v>
      </c>
      <c r="B14" s="179" t="s">
        <v>184</v>
      </c>
      <c r="C14" s="308" t="n">
        <v>11.1497</v>
      </c>
      <c r="D14" s="308" t="n">
        <v>154.3272</v>
      </c>
      <c r="E14" s="309" t="n">
        <v>0.3767</v>
      </c>
      <c r="F14" s="309" t="n">
        <v>16.5034</v>
      </c>
      <c r="G14" s="309" t="n">
        <v>9.1033</v>
      </c>
      <c r="H14" s="310" t="n">
        <v>3.3483</v>
      </c>
      <c r="I14" s="317"/>
      <c r="J14" s="284"/>
      <c r="K14" s="268"/>
      <c r="L14" s="268"/>
      <c r="M14" s="279"/>
      <c r="N14" s="279"/>
      <c r="O14" s="280"/>
    </row>
    <row r="15" customFormat="false" ht="19.5" hidden="false" customHeight="true" outlineLevel="0" collapsed="false">
      <c r="A15" s="202" t="s">
        <v>185</v>
      </c>
      <c r="B15" s="174" t="s">
        <v>738</v>
      </c>
      <c r="C15" s="308" t="n">
        <v>38.8575</v>
      </c>
      <c r="D15" s="308" t="n">
        <v>154.6299</v>
      </c>
      <c r="E15" s="309" t="n">
        <v>0.6119</v>
      </c>
      <c r="F15" s="309" t="n">
        <v>15.0605</v>
      </c>
      <c r="G15" s="309" t="n">
        <v>9.2532</v>
      </c>
      <c r="H15" s="310" t="n">
        <v>1.5123</v>
      </c>
      <c r="I15" s="317"/>
      <c r="J15" s="284"/>
      <c r="K15" s="285"/>
      <c r="L15" s="279"/>
      <c r="M15" s="268"/>
      <c r="N15" s="268"/>
      <c r="O15" s="268"/>
    </row>
    <row r="16" customFormat="false" ht="19.5" hidden="false" customHeight="true" outlineLevel="0" collapsed="false">
      <c r="A16" s="201" t="s">
        <v>187</v>
      </c>
      <c r="B16" s="179" t="s">
        <v>739</v>
      </c>
      <c r="C16" s="308" t="n">
        <v>59.7458</v>
      </c>
      <c r="D16" s="308" t="n">
        <v>154.3089</v>
      </c>
      <c r="E16" s="309" t="n">
        <v>1.0812</v>
      </c>
      <c r="F16" s="309" t="n">
        <v>15.749</v>
      </c>
      <c r="G16" s="309" t="n">
        <v>9.7967</v>
      </c>
      <c r="H16" s="310" t="n">
        <v>1.9058</v>
      </c>
      <c r="I16" s="317"/>
      <c r="J16" s="284"/>
      <c r="K16" s="268"/>
      <c r="L16" s="268"/>
      <c r="M16" s="279"/>
      <c r="N16" s="279"/>
      <c r="O16" s="280"/>
    </row>
    <row r="17" customFormat="false" ht="19.5" hidden="false" customHeight="true" outlineLevel="0" collapsed="false">
      <c r="A17" s="202" t="s">
        <v>189</v>
      </c>
      <c r="B17" s="174" t="s">
        <v>740</v>
      </c>
      <c r="C17" s="308" t="n">
        <v>25.6072</v>
      </c>
      <c r="D17" s="308" t="n">
        <v>155.5271</v>
      </c>
      <c r="E17" s="309" t="n">
        <v>0.4707</v>
      </c>
      <c r="F17" s="309" t="n">
        <v>16.8679</v>
      </c>
      <c r="G17" s="309" t="n">
        <v>10.5649</v>
      </c>
      <c r="H17" s="310" t="n">
        <v>3.3441</v>
      </c>
      <c r="I17" s="317"/>
      <c r="J17" s="284"/>
      <c r="K17" s="268"/>
      <c r="L17" s="268"/>
      <c r="M17" s="279"/>
      <c r="N17" s="279"/>
      <c r="O17" s="280"/>
    </row>
    <row r="18" customFormat="false" ht="19.5" hidden="false" customHeight="true" outlineLevel="0" collapsed="false">
      <c r="A18" s="189" t="s">
        <v>191</v>
      </c>
      <c r="B18" s="174" t="s">
        <v>192</v>
      </c>
      <c r="C18" s="318" t="n">
        <v>309.3956</v>
      </c>
      <c r="D18" s="318" t="n">
        <v>154.4489</v>
      </c>
      <c r="E18" s="319" t="n">
        <v>1.3117</v>
      </c>
      <c r="F18" s="319" t="n">
        <v>16.579</v>
      </c>
      <c r="G18" s="319" t="n">
        <v>9.9845</v>
      </c>
      <c r="H18" s="319" t="n">
        <v>2.1529</v>
      </c>
      <c r="I18" s="315" t="n">
        <v>154.4489</v>
      </c>
      <c r="J18" s="315" t="n">
        <v>1.3117</v>
      </c>
      <c r="K18" s="315" t="n">
        <v>16.579</v>
      </c>
      <c r="L18" s="268"/>
      <c r="M18" s="279"/>
      <c r="N18" s="279"/>
      <c r="O18" s="280"/>
    </row>
    <row r="19" customFormat="false" ht="19.5" hidden="false" customHeight="true" outlineLevel="0" collapsed="false">
      <c r="A19" s="202" t="s">
        <v>193</v>
      </c>
      <c r="B19" s="174" t="s">
        <v>194</v>
      </c>
      <c r="C19" s="308" t="n">
        <v>90.6072</v>
      </c>
      <c r="D19" s="308" t="n">
        <v>153.2629</v>
      </c>
      <c r="E19" s="309" t="n">
        <v>1.2386</v>
      </c>
      <c r="F19" s="309" t="n">
        <v>15.9381</v>
      </c>
      <c r="G19" s="309" t="n">
        <v>9.57</v>
      </c>
      <c r="H19" s="310" t="n">
        <v>2.0295</v>
      </c>
      <c r="I19" s="317"/>
      <c r="J19" s="284"/>
      <c r="K19" s="285"/>
      <c r="L19" s="279"/>
      <c r="M19" s="268"/>
      <c r="N19" s="268"/>
      <c r="O19" s="268"/>
    </row>
    <row r="20" customFormat="false" ht="19.5" hidden="false" customHeight="true" outlineLevel="0" collapsed="false">
      <c r="A20" s="201" t="s">
        <v>195</v>
      </c>
      <c r="B20" s="179" t="s">
        <v>196</v>
      </c>
      <c r="C20" s="308" t="n">
        <v>32.0146</v>
      </c>
      <c r="D20" s="308" t="n">
        <v>155.6645</v>
      </c>
      <c r="E20" s="309" t="n">
        <v>4.3699</v>
      </c>
      <c r="F20" s="309" t="n">
        <v>18.6495</v>
      </c>
      <c r="G20" s="309" t="n">
        <v>11.0731</v>
      </c>
      <c r="H20" s="310" t="n">
        <v>3.4959</v>
      </c>
      <c r="I20" s="317"/>
      <c r="J20" s="284"/>
      <c r="K20" s="268"/>
      <c r="L20" s="268"/>
      <c r="M20" s="279"/>
      <c r="N20" s="279"/>
      <c r="O20" s="280"/>
    </row>
    <row r="21" customFormat="false" ht="19.5" hidden="false" customHeight="true" outlineLevel="0" collapsed="false">
      <c r="A21" s="202" t="s">
        <v>197</v>
      </c>
      <c r="B21" s="174" t="s">
        <v>198</v>
      </c>
      <c r="C21" s="308" t="n">
        <v>29.7863</v>
      </c>
      <c r="D21" s="308" t="n">
        <v>157.1528</v>
      </c>
      <c r="E21" s="309" t="n">
        <v>0.3663</v>
      </c>
      <c r="F21" s="309" t="n">
        <v>14.9106</v>
      </c>
      <c r="G21" s="309" t="n">
        <v>9.737</v>
      </c>
      <c r="H21" s="310" t="n">
        <v>1.4603</v>
      </c>
      <c r="I21" s="317"/>
      <c r="J21" s="284"/>
      <c r="K21" s="268"/>
      <c r="L21" s="268"/>
      <c r="M21" s="279"/>
      <c r="N21" s="279"/>
      <c r="O21" s="280"/>
    </row>
    <row r="22" customFormat="false" ht="19.5" hidden="false" customHeight="true" outlineLevel="0" collapsed="false">
      <c r="A22" s="201" t="s">
        <v>199</v>
      </c>
      <c r="B22" s="179" t="s">
        <v>200</v>
      </c>
      <c r="C22" s="308" t="n">
        <v>82.6864</v>
      </c>
      <c r="D22" s="308" t="n">
        <v>153.5872</v>
      </c>
      <c r="E22" s="309" t="n">
        <v>0.5458</v>
      </c>
      <c r="F22" s="309" t="n">
        <v>17.1611</v>
      </c>
      <c r="G22" s="309" t="n">
        <v>10.1546</v>
      </c>
      <c r="H22" s="310" t="n">
        <v>2.3477</v>
      </c>
      <c r="I22" s="317"/>
      <c r="J22" s="284"/>
      <c r="K22" s="268"/>
      <c r="L22" s="268"/>
      <c r="M22" s="279"/>
      <c r="N22" s="279"/>
      <c r="O22" s="280"/>
    </row>
    <row r="23" customFormat="false" ht="19.5" hidden="false" customHeight="true" outlineLevel="0" collapsed="false">
      <c r="A23" s="202" t="s">
        <v>201</v>
      </c>
      <c r="B23" s="174" t="s">
        <v>741</v>
      </c>
      <c r="C23" s="308" t="n">
        <v>49.2037</v>
      </c>
      <c r="D23" s="308" t="n">
        <v>155.9481</v>
      </c>
      <c r="E23" s="309" t="n">
        <v>1.8169</v>
      </c>
      <c r="F23" s="309" t="n">
        <v>16.4874</v>
      </c>
      <c r="G23" s="309" t="n">
        <v>9.924</v>
      </c>
      <c r="H23" s="310" t="n">
        <v>1.7023</v>
      </c>
      <c r="I23" s="317"/>
      <c r="J23" s="284"/>
      <c r="K23" s="268"/>
      <c r="L23" s="268"/>
      <c r="M23" s="279"/>
      <c r="N23" s="279"/>
      <c r="O23" s="280"/>
    </row>
    <row r="24" customFormat="false" ht="19.5" hidden="false" customHeight="true" outlineLevel="0" collapsed="false">
      <c r="A24" s="201" t="s">
        <v>203</v>
      </c>
      <c r="B24" s="179" t="s">
        <v>742</v>
      </c>
      <c r="C24" s="308" t="n">
        <v>25.0972</v>
      </c>
      <c r="D24" s="308" t="n">
        <v>153.8707</v>
      </c>
      <c r="E24" s="309" t="n">
        <v>0.3292</v>
      </c>
      <c r="F24" s="309" t="n">
        <v>16.4937</v>
      </c>
      <c r="G24" s="309" t="n">
        <v>9.9439</v>
      </c>
      <c r="H24" s="310" t="n">
        <v>1.9482</v>
      </c>
      <c r="I24" s="317"/>
      <c r="J24" s="284"/>
      <c r="K24" s="285"/>
      <c r="L24" s="279"/>
      <c r="M24" s="268"/>
      <c r="N24" s="268"/>
      <c r="O24" s="268"/>
    </row>
    <row r="25" customFormat="false" ht="19.5" hidden="false" customHeight="true" outlineLevel="0" collapsed="false">
      <c r="A25" s="189" t="s">
        <v>205</v>
      </c>
      <c r="B25" s="174" t="s">
        <v>206</v>
      </c>
      <c r="C25" s="318" t="n">
        <v>587.7209</v>
      </c>
      <c r="D25" s="318" t="n">
        <v>152.8947</v>
      </c>
      <c r="E25" s="319" t="n">
        <v>1.6405</v>
      </c>
      <c r="F25" s="319" t="n">
        <v>17.6345</v>
      </c>
      <c r="G25" s="319" t="n">
        <v>9.7885</v>
      </c>
      <c r="H25" s="319" t="n">
        <v>3.3769</v>
      </c>
      <c r="I25" s="315" t="n">
        <v>152.8947</v>
      </c>
      <c r="J25" s="315" t="n">
        <v>1.6405</v>
      </c>
      <c r="K25" s="315" t="n">
        <v>17.6345</v>
      </c>
      <c r="L25" s="268"/>
      <c r="M25" s="279"/>
      <c r="N25" s="279"/>
      <c r="O25" s="280"/>
    </row>
    <row r="26" customFormat="false" ht="19.5" hidden="false" customHeight="true" outlineLevel="0" collapsed="false">
      <c r="A26" s="201" t="s">
        <v>207</v>
      </c>
      <c r="B26" s="179" t="s">
        <v>208</v>
      </c>
      <c r="C26" s="308" t="n">
        <v>206.2787</v>
      </c>
      <c r="D26" s="308" t="n">
        <v>153.6751</v>
      </c>
      <c r="E26" s="309" t="n">
        <v>2.9936</v>
      </c>
      <c r="F26" s="309" t="n">
        <v>17.0494</v>
      </c>
      <c r="G26" s="309" t="n">
        <v>9.252</v>
      </c>
      <c r="H26" s="310" t="n">
        <v>3.3324</v>
      </c>
      <c r="I26" s="317"/>
      <c r="J26" s="284"/>
      <c r="K26" s="268"/>
      <c r="L26" s="268"/>
      <c r="M26" s="279"/>
      <c r="N26" s="279"/>
      <c r="O26" s="280"/>
    </row>
    <row r="27" customFormat="false" ht="19.5" hidden="false" customHeight="true" outlineLevel="0" collapsed="false">
      <c r="A27" s="202" t="s">
        <v>209</v>
      </c>
      <c r="B27" s="174" t="s">
        <v>210</v>
      </c>
      <c r="C27" s="308" t="n">
        <v>60.493</v>
      </c>
      <c r="D27" s="308" t="n">
        <v>151.0681</v>
      </c>
      <c r="E27" s="309" t="n">
        <v>2.1456</v>
      </c>
      <c r="F27" s="309" t="n">
        <v>19.5992</v>
      </c>
      <c r="G27" s="309" t="n">
        <v>10.9964</v>
      </c>
      <c r="H27" s="310" t="n">
        <v>4.5481</v>
      </c>
      <c r="I27" s="317"/>
      <c r="J27" s="284"/>
      <c r="K27" s="268"/>
      <c r="L27" s="268"/>
      <c r="M27" s="279"/>
      <c r="N27" s="279"/>
      <c r="O27" s="280"/>
    </row>
    <row r="28" customFormat="false" ht="19.5" hidden="false" customHeight="true" outlineLevel="0" collapsed="false">
      <c r="A28" s="201" t="s">
        <v>211</v>
      </c>
      <c r="B28" s="179" t="s">
        <v>212</v>
      </c>
      <c r="C28" s="308" t="n">
        <v>274.542</v>
      </c>
      <c r="D28" s="308" t="n">
        <v>152.4172</v>
      </c>
      <c r="E28" s="309" t="n">
        <v>0.5412</v>
      </c>
      <c r="F28" s="309" t="n">
        <v>17.7899</v>
      </c>
      <c r="G28" s="309" t="n">
        <v>9.9501</v>
      </c>
      <c r="H28" s="310" t="n">
        <v>3.2166</v>
      </c>
      <c r="I28" s="317"/>
      <c r="J28" s="284"/>
      <c r="K28" s="268"/>
      <c r="L28" s="268"/>
      <c r="M28" s="279"/>
      <c r="N28" s="279"/>
      <c r="O28" s="280"/>
    </row>
    <row r="29" customFormat="false" ht="19.5" hidden="false" customHeight="true" outlineLevel="0" collapsed="false">
      <c r="A29" s="202" t="s">
        <v>213</v>
      </c>
      <c r="B29" s="174" t="s">
        <v>743</v>
      </c>
      <c r="C29" s="308" t="n">
        <v>13.0308</v>
      </c>
      <c r="D29" s="308" t="n">
        <v>153.9106</v>
      </c>
      <c r="E29" s="309" t="n">
        <v>0.8752</v>
      </c>
      <c r="F29" s="309" t="n">
        <v>17.3268</v>
      </c>
      <c r="G29" s="309" t="n">
        <v>9.3915</v>
      </c>
      <c r="H29" s="310" t="n">
        <v>3.8973</v>
      </c>
      <c r="I29" s="317"/>
      <c r="J29" s="284"/>
      <c r="K29" s="285"/>
      <c r="L29" s="279"/>
      <c r="M29" s="268"/>
      <c r="N29" s="268"/>
      <c r="O29" s="268"/>
    </row>
    <row r="30" customFormat="false" ht="19.5" hidden="false" customHeight="true" outlineLevel="0" collapsed="false">
      <c r="A30" s="201" t="s">
        <v>215</v>
      </c>
      <c r="B30" s="179" t="s">
        <v>744</v>
      </c>
      <c r="C30" s="308" t="n">
        <v>33.3763</v>
      </c>
      <c r="D30" s="308" t="n">
        <v>154.9139</v>
      </c>
      <c r="E30" s="309" t="n">
        <v>1.7028</v>
      </c>
      <c r="F30" s="309" t="n">
        <v>16.5317</v>
      </c>
      <c r="G30" s="309" t="n">
        <v>9.741</v>
      </c>
      <c r="H30" s="310" t="n">
        <v>2.6435</v>
      </c>
      <c r="I30" s="317"/>
      <c r="J30" s="284"/>
      <c r="K30" s="268"/>
      <c r="L30" s="268"/>
      <c r="M30" s="279"/>
      <c r="N30" s="279"/>
      <c r="O30" s="280"/>
    </row>
    <row r="31" customFormat="false" ht="19.5" hidden="false" customHeight="true" outlineLevel="0" collapsed="false">
      <c r="A31" s="189" t="s">
        <v>217</v>
      </c>
      <c r="B31" s="174" t="s">
        <v>218</v>
      </c>
      <c r="C31" s="318" t="n">
        <v>267.2229</v>
      </c>
      <c r="D31" s="318" t="n">
        <v>150.7632</v>
      </c>
      <c r="E31" s="319" t="n">
        <v>1.3193</v>
      </c>
      <c r="F31" s="319" t="n">
        <v>19.1929</v>
      </c>
      <c r="G31" s="319" t="n">
        <v>10.2049</v>
      </c>
      <c r="H31" s="319" t="n">
        <v>4.3688</v>
      </c>
      <c r="I31" s="315" t="n">
        <v>150.7632</v>
      </c>
      <c r="J31" s="315" t="n">
        <v>1.3193</v>
      </c>
      <c r="K31" s="315" t="n">
        <v>19.1929</v>
      </c>
      <c r="L31" s="268"/>
      <c r="M31" s="279"/>
      <c r="N31" s="279"/>
      <c r="O31" s="280"/>
    </row>
    <row r="32" customFormat="false" ht="19.5" hidden="false" customHeight="true" outlineLevel="0" collapsed="false">
      <c r="A32" s="201" t="s">
        <v>219</v>
      </c>
      <c r="B32" s="179" t="s">
        <v>745</v>
      </c>
      <c r="C32" s="308" t="n">
        <v>91.4732</v>
      </c>
      <c r="D32" s="308" t="n">
        <v>153.1235</v>
      </c>
      <c r="E32" s="309" t="n">
        <v>0.6284</v>
      </c>
      <c r="F32" s="309" t="n">
        <v>18.1901</v>
      </c>
      <c r="G32" s="309" t="n">
        <v>10.2763</v>
      </c>
      <c r="H32" s="310" t="n">
        <v>3.5208</v>
      </c>
      <c r="I32" s="317"/>
      <c r="J32" s="284"/>
      <c r="K32" s="285"/>
      <c r="L32" s="279"/>
      <c r="M32" s="268"/>
      <c r="N32" s="268"/>
      <c r="O32" s="268"/>
    </row>
    <row r="33" customFormat="false" ht="19.5" hidden="false" customHeight="true" outlineLevel="0" collapsed="false">
      <c r="A33" s="202" t="s">
        <v>221</v>
      </c>
      <c r="B33" s="174" t="s">
        <v>746</v>
      </c>
      <c r="C33" s="308" t="n">
        <v>50.2079</v>
      </c>
      <c r="D33" s="308" t="n">
        <v>148.4475</v>
      </c>
      <c r="E33" s="309" t="n">
        <v>0.9837</v>
      </c>
      <c r="F33" s="309" t="n">
        <v>20.1845</v>
      </c>
      <c r="G33" s="309" t="n">
        <v>10.4491</v>
      </c>
      <c r="H33" s="310" t="n">
        <v>5.2674</v>
      </c>
      <c r="I33" s="317"/>
      <c r="J33" s="284"/>
      <c r="K33" s="268"/>
      <c r="L33" s="268"/>
      <c r="M33" s="279"/>
      <c r="N33" s="279"/>
      <c r="O33" s="280"/>
    </row>
    <row r="34" customFormat="false" ht="19.5" hidden="false" customHeight="true" outlineLevel="0" collapsed="false">
      <c r="A34" s="201" t="s">
        <v>223</v>
      </c>
      <c r="B34" s="179" t="s">
        <v>224</v>
      </c>
      <c r="C34" s="308" t="n">
        <v>105.7537</v>
      </c>
      <c r="D34" s="308" t="n">
        <v>152.0329</v>
      </c>
      <c r="E34" s="309" t="n">
        <v>2.2082</v>
      </c>
      <c r="F34" s="309" t="n">
        <v>18.6166</v>
      </c>
      <c r="G34" s="309" t="n">
        <v>9.9098</v>
      </c>
      <c r="H34" s="310" t="n">
        <v>4.0717</v>
      </c>
      <c r="I34" s="317"/>
      <c r="J34" s="284"/>
      <c r="K34" s="268"/>
      <c r="L34" s="268"/>
      <c r="M34" s="279"/>
      <c r="N34" s="279"/>
      <c r="O34" s="280"/>
    </row>
    <row r="35" customFormat="false" ht="19.5" hidden="false" customHeight="true" outlineLevel="0" collapsed="false">
      <c r="A35" s="202" t="s">
        <v>225</v>
      </c>
      <c r="B35" s="174" t="s">
        <v>226</v>
      </c>
      <c r="C35" s="308" t="n">
        <v>19.788</v>
      </c>
      <c r="D35" s="308" t="n">
        <v>138.9418</v>
      </c>
      <c r="E35" s="309" t="n">
        <v>0.6145</v>
      </c>
      <c r="F35" s="309" t="n">
        <v>24.3921</v>
      </c>
      <c r="G35" s="309" t="n">
        <v>10.8325</v>
      </c>
      <c r="H35" s="310" t="n">
        <v>7.5966</v>
      </c>
      <c r="I35" s="317"/>
      <c r="J35" s="284"/>
      <c r="K35" s="285"/>
      <c r="L35" s="279"/>
      <c r="M35" s="268"/>
      <c r="N35" s="268"/>
      <c r="O35" s="268"/>
    </row>
    <row r="36" customFormat="false" ht="19.5" hidden="false" customHeight="true" outlineLevel="0" collapsed="false">
      <c r="A36" s="189" t="s">
        <v>227</v>
      </c>
      <c r="B36" s="174" t="s">
        <v>228</v>
      </c>
      <c r="C36" s="318" t="n">
        <v>370.0947</v>
      </c>
      <c r="D36" s="318" t="n">
        <v>153.7305</v>
      </c>
      <c r="E36" s="319" t="n">
        <v>2.1635</v>
      </c>
      <c r="F36" s="319" t="n">
        <v>19.1285</v>
      </c>
      <c r="G36" s="319" t="n">
        <v>9.9442</v>
      </c>
      <c r="H36" s="319" t="n">
        <v>5.9326</v>
      </c>
      <c r="I36" s="315" t="n">
        <v>153.7305</v>
      </c>
      <c r="J36" s="315" t="n">
        <v>2.1635</v>
      </c>
      <c r="K36" s="315" t="n">
        <v>19.1285</v>
      </c>
      <c r="L36" s="268"/>
      <c r="M36" s="279"/>
      <c r="N36" s="279"/>
      <c r="O36" s="280"/>
    </row>
    <row r="37" customFormat="false" ht="19.5" hidden="false" customHeight="true" outlineLevel="0" collapsed="false">
      <c r="A37" s="202" t="s">
        <v>229</v>
      </c>
      <c r="B37" s="174" t="s">
        <v>230</v>
      </c>
      <c r="C37" s="308" t="n">
        <v>99.0946</v>
      </c>
      <c r="D37" s="308" t="n">
        <v>153.4805</v>
      </c>
      <c r="E37" s="309" t="n">
        <v>1.357</v>
      </c>
      <c r="F37" s="309" t="n">
        <v>18.7441</v>
      </c>
      <c r="G37" s="309" t="n">
        <v>10.3023</v>
      </c>
      <c r="H37" s="310" t="n">
        <v>5.284</v>
      </c>
      <c r="I37" s="317"/>
      <c r="J37" s="284"/>
      <c r="K37" s="268"/>
      <c r="L37" s="268"/>
      <c r="M37" s="279"/>
      <c r="N37" s="279"/>
      <c r="O37" s="280"/>
    </row>
    <row r="38" customFormat="false" ht="19.5" hidden="false" customHeight="true" outlineLevel="0" collapsed="false">
      <c r="A38" s="201" t="s">
        <v>231</v>
      </c>
      <c r="B38" s="179" t="s">
        <v>232</v>
      </c>
      <c r="C38" s="308" t="n">
        <v>203.1307</v>
      </c>
      <c r="D38" s="308" t="n">
        <v>154.5356</v>
      </c>
      <c r="E38" s="309" t="n">
        <v>2.0996</v>
      </c>
      <c r="F38" s="309" t="n">
        <v>19.4002</v>
      </c>
      <c r="G38" s="309" t="n">
        <v>10.0428</v>
      </c>
      <c r="H38" s="310" t="n">
        <v>5.9866</v>
      </c>
      <c r="I38" s="317"/>
      <c r="J38" s="284"/>
      <c r="K38" s="285"/>
      <c r="L38" s="279"/>
      <c r="M38" s="268"/>
      <c r="N38" s="268"/>
      <c r="O38" s="268"/>
    </row>
    <row r="39" customFormat="false" ht="19.5" hidden="false" customHeight="true" outlineLevel="0" collapsed="false">
      <c r="A39" s="202" t="s">
        <v>233</v>
      </c>
      <c r="B39" s="174" t="s">
        <v>747</v>
      </c>
      <c r="C39" s="308" t="n">
        <v>20.4892</v>
      </c>
      <c r="D39" s="308" t="n">
        <v>148.5495</v>
      </c>
      <c r="E39" s="309" t="n">
        <v>3.2592</v>
      </c>
      <c r="F39" s="309" t="n">
        <v>22.3756</v>
      </c>
      <c r="G39" s="309" t="n">
        <v>10.1325</v>
      </c>
      <c r="H39" s="310" t="n">
        <v>7.879</v>
      </c>
      <c r="I39" s="317"/>
      <c r="J39" s="284"/>
      <c r="K39" s="268"/>
      <c r="L39" s="268"/>
      <c r="M39" s="279"/>
      <c r="N39" s="279"/>
      <c r="O39" s="280"/>
    </row>
    <row r="40" customFormat="false" ht="19.5" hidden="false" customHeight="true" outlineLevel="0" collapsed="false">
      <c r="A40" s="201" t="s">
        <v>235</v>
      </c>
      <c r="B40" s="179" t="s">
        <v>236</v>
      </c>
      <c r="C40" s="308" t="n">
        <v>47.38</v>
      </c>
      <c r="D40" s="308" t="n">
        <v>153.0426</v>
      </c>
      <c r="E40" s="309" t="n">
        <v>3.6507</v>
      </c>
      <c r="F40" s="309" t="n">
        <v>17.3636</v>
      </c>
      <c r="G40" s="309" t="n">
        <v>8.6916</v>
      </c>
      <c r="H40" s="310" t="n">
        <v>6.2161</v>
      </c>
      <c r="I40" s="317"/>
      <c r="J40" s="284"/>
      <c r="K40" s="268"/>
      <c r="L40" s="268"/>
      <c r="M40" s="279"/>
      <c r="N40" s="279"/>
      <c r="O40" s="280"/>
    </row>
    <row r="41" customFormat="false" ht="19.5" hidden="false" customHeight="true" outlineLevel="0" collapsed="false">
      <c r="A41" s="189" t="s">
        <v>237</v>
      </c>
      <c r="B41" s="174" t="s">
        <v>748</v>
      </c>
      <c r="C41" s="318" t="n">
        <v>31.5676</v>
      </c>
      <c r="D41" s="318" t="n">
        <v>154.964</v>
      </c>
      <c r="E41" s="319" t="n">
        <v>5.4621</v>
      </c>
      <c r="F41" s="319" t="n">
        <v>22.0273</v>
      </c>
      <c r="G41" s="319" t="n">
        <v>10.5303</v>
      </c>
      <c r="H41" s="319" t="n">
        <v>7.4403</v>
      </c>
      <c r="I41" s="315" t="n">
        <v>154.964</v>
      </c>
      <c r="J41" s="315" t="n">
        <v>5.4621</v>
      </c>
      <c r="K41" s="315" t="n">
        <v>22.0273</v>
      </c>
      <c r="L41" s="268"/>
      <c r="M41" s="279"/>
      <c r="N41" s="279"/>
      <c r="O41" s="280"/>
    </row>
    <row r="42" customFormat="false" ht="19.5" hidden="false" customHeight="true" outlineLevel="0" collapsed="false">
      <c r="A42" s="201" t="s">
        <v>239</v>
      </c>
      <c r="B42" s="179" t="s">
        <v>240</v>
      </c>
      <c r="C42" s="308" t="n">
        <v>28.079</v>
      </c>
      <c r="D42" s="308" t="n">
        <v>156.0099</v>
      </c>
      <c r="E42" s="309" t="n">
        <v>5.887</v>
      </c>
      <c r="F42" s="309" t="n">
        <v>21.6793</v>
      </c>
      <c r="G42" s="309" t="n">
        <v>10.8122</v>
      </c>
      <c r="H42" s="310" t="n">
        <v>7.4492</v>
      </c>
      <c r="I42" s="317"/>
      <c r="J42" s="284"/>
      <c r="K42" s="268"/>
      <c r="L42" s="268"/>
      <c r="M42" s="279"/>
      <c r="N42" s="279"/>
      <c r="O42" s="280"/>
    </row>
    <row r="43" customFormat="false" ht="19.5" hidden="false" customHeight="true" outlineLevel="0" collapsed="false">
      <c r="A43" s="202" t="s">
        <v>241</v>
      </c>
      <c r="B43" s="174" t="s">
        <v>242</v>
      </c>
      <c r="C43" s="308" t="n">
        <v>3.4885</v>
      </c>
      <c r="D43" s="308" t="n">
        <v>146.5454</v>
      </c>
      <c r="E43" s="309" t="n">
        <v>2.0419</v>
      </c>
      <c r="F43" s="309" t="n">
        <v>24.8277</v>
      </c>
      <c r="G43" s="309" t="n">
        <v>8.2612</v>
      </c>
      <c r="H43" s="310" t="n">
        <v>7.369</v>
      </c>
      <c r="I43" s="317"/>
      <c r="J43" s="284"/>
      <c r="K43" s="285"/>
      <c r="L43" s="279"/>
      <c r="M43" s="268"/>
      <c r="N43" s="268"/>
      <c r="O43" s="268"/>
    </row>
    <row r="44" customFormat="false" ht="19.5" hidden="false" customHeight="true" outlineLevel="0" collapsed="false">
      <c r="A44" s="189" t="s">
        <v>243</v>
      </c>
      <c r="B44" s="174" t="s">
        <v>244</v>
      </c>
      <c r="C44" s="318" t="n">
        <v>518.7948</v>
      </c>
      <c r="D44" s="318" t="n">
        <v>150.6831</v>
      </c>
      <c r="E44" s="319" t="n">
        <v>5.6498</v>
      </c>
      <c r="F44" s="319" t="n">
        <v>22.0879</v>
      </c>
      <c r="G44" s="319" t="n">
        <v>9.0147</v>
      </c>
      <c r="H44" s="319" t="n">
        <v>7.3242</v>
      </c>
      <c r="I44" s="315" t="n">
        <v>150.6831</v>
      </c>
      <c r="J44" s="315" t="n">
        <v>5.6498</v>
      </c>
      <c r="K44" s="315" t="n">
        <v>22.0879</v>
      </c>
      <c r="L44" s="268"/>
      <c r="M44" s="279"/>
      <c r="N44" s="279"/>
      <c r="O44" s="280"/>
    </row>
    <row r="45" customFormat="false" ht="19.5" hidden="false" customHeight="true" outlineLevel="0" collapsed="false">
      <c r="A45" s="202" t="s">
        <v>245</v>
      </c>
      <c r="B45" s="174" t="s">
        <v>749</v>
      </c>
      <c r="C45" s="308" t="n">
        <v>85.6361</v>
      </c>
      <c r="D45" s="308" t="n">
        <v>150.3355</v>
      </c>
      <c r="E45" s="309" t="n">
        <v>4.5421</v>
      </c>
      <c r="F45" s="309" t="n">
        <v>24.4518</v>
      </c>
      <c r="G45" s="309" t="n">
        <v>10.1497</v>
      </c>
      <c r="H45" s="310" t="n">
        <v>8.1814</v>
      </c>
      <c r="I45" s="317"/>
      <c r="J45" s="284"/>
      <c r="K45" s="268"/>
      <c r="L45" s="268"/>
      <c r="M45" s="279"/>
      <c r="N45" s="279"/>
      <c r="O45" s="280"/>
    </row>
    <row r="46" customFormat="false" ht="19.5" hidden="false" customHeight="true" outlineLevel="0" collapsed="false">
      <c r="A46" s="201" t="s">
        <v>247</v>
      </c>
      <c r="B46" s="179" t="s">
        <v>750</v>
      </c>
      <c r="C46" s="308" t="n">
        <v>267.1357</v>
      </c>
      <c r="D46" s="308" t="n">
        <v>151.4055</v>
      </c>
      <c r="E46" s="309" t="n">
        <v>6.3792</v>
      </c>
      <c r="F46" s="309" t="n">
        <v>21.4161</v>
      </c>
      <c r="G46" s="309" t="n">
        <v>8.5776</v>
      </c>
      <c r="H46" s="310" t="n">
        <v>7.0715</v>
      </c>
      <c r="I46" s="317"/>
      <c r="J46" s="284"/>
      <c r="K46" s="268"/>
      <c r="L46" s="268"/>
      <c r="M46" s="279"/>
      <c r="N46" s="279"/>
      <c r="O46" s="280"/>
    </row>
    <row r="47" customFormat="false" ht="19.5" hidden="false" customHeight="true" outlineLevel="0" collapsed="false">
      <c r="A47" s="202" t="s">
        <v>249</v>
      </c>
      <c r="B47" s="174" t="s">
        <v>751</v>
      </c>
      <c r="C47" s="308" t="n">
        <v>20.3107</v>
      </c>
      <c r="D47" s="308" t="n">
        <v>148.7826</v>
      </c>
      <c r="E47" s="309" t="n">
        <v>4.3533</v>
      </c>
      <c r="F47" s="309" t="n">
        <v>21.8546</v>
      </c>
      <c r="G47" s="309" t="n">
        <v>8.9422</v>
      </c>
      <c r="H47" s="310" t="n">
        <v>7.5034</v>
      </c>
      <c r="I47" s="317"/>
      <c r="J47" s="284"/>
      <c r="K47" s="285"/>
      <c r="L47" s="279"/>
      <c r="M47" s="268"/>
      <c r="N47" s="268"/>
      <c r="O47" s="268"/>
    </row>
    <row r="48" customFormat="false" ht="19.5" hidden="false" customHeight="true" outlineLevel="0" collapsed="false">
      <c r="A48" s="201" t="s">
        <v>251</v>
      </c>
      <c r="B48" s="179" t="s">
        <v>252</v>
      </c>
      <c r="C48" s="308" t="n">
        <v>63.0814</v>
      </c>
      <c r="D48" s="308" t="n">
        <v>151.8981</v>
      </c>
      <c r="E48" s="309" t="n">
        <v>6.3945</v>
      </c>
      <c r="F48" s="309" t="n">
        <v>20.356</v>
      </c>
      <c r="G48" s="309" t="n">
        <v>9.617</v>
      </c>
      <c r="H48" s="310" t="n">
        <v>5.6473</v>
      </c>
      <c r="I48" s="317"/>
      <c r="J48" s="284"/>
      <c r="K48" s="268"/>
      <c r="L48" s="268"/>
      <c r="M48" s="279"/>
      <c r="N48" s="279"/>
      <c r="O48" s="280"/>
    </row>
    <row r="49" customFormat="false" ht="19.5" hidden="false" customHeight="true" outlineLevel="0" collapsed="false">
      <c r="A49" s="202" t="s">
        <v>253</v>
      </c>
      <c r="B49" s="174" t="s">
        <v>752</v>
      </c>
      <c r="C49" s="308" t="n">
        <v>82.6307</v>
      </c>
      <c r="D49" s="308" t="n">
        <v>148.2473</v>
      </c>
      <c r="E49" s="309" t="n">
        <v>4.1899</v>
      </c>
      <c r="F49" s="309" t="n">
        <v>23.1892</v>
      </c>
      <c r="G49" s="309" t="n">
        <v>8.8094</v>
      </c>
      <c r="H49" s="310" t="n">
        <v>8.4886</v>
      </c>
      <c r="I49" s="317"/>
      <c r="J49" s="284"/>
      <c r="K49" s="268"/>
      <c r="L49" s="268"/>
      <c r="M49" s="279"/>
      <c r="N49" s="279"/>
      <c r="O49" s="280"/>
    </row>
    <row r="50" customFormat="false" ht="19.5" hidden="false" customHeight="true" outlineLevel="0" collapsed="false">
      <c r="A50" s="189" t="s">
        <v>255</v>
      </c>
      <c r="B50" s="174" t="s">
        <v>256</v>
      </c>
      <c r="C50" s="318" t="n">
        <v>588.0178</v>
      </c>
      <c r="D50" s="318" t="n">
        <v>150.7912</v>
      </c>
      <c r="E50" s="319" t="n">
        <v>6.3901</v>
      </c>
      <c r="F50" s="319" t="n">
        <v>21.8811</v>
      </c>
      <c r="G50" s="319" t="n">
        <v>8.8756</v>
      </c>
      <c r="H50" s="319" t="n">
        <v>7.8025</v>
      </c>
      <c r="I50" s="315" t="n">
        <v>150.7912</v>
      </c>
      <c r="J50" s="315" t="n">
        <v>6.3901</v>
      </c>
      <c r="K50" s="315" t="n">
        <v>21.8811</v>
      </c>
      <c r="L50" s="268"/>
      <c r="M50" s="279"/>
      <c r="N50" s="279"/>
      <c r="O50" s="280"/>
    </row>
    <row r="51" customFormat="false" ht="19.5" hidden="false" customHeight="true" outlineLevel="0" collapsed="false">
      <c r="A51" s="202" t="s">
        <v>257</v>
      </c>
      <c r="B51" s="174" t="s">
        <v>258</v>
      </c>
      <c r="C51" s="308" t="n">
        <v>191.4355</v>
      </c>
      <c r="D51" s="308" t="n">
        <v>147.9307</v>
      </c>
      <c r="E51" s="309" t="n">
        <v>6.1466</v>
      </c>
      <c r="F51" s="309" t="n">
        <v>22.4421</v>
      </c>
      <c r="G51" s="309" t="n">
        <v>8.7276</v>
      </c>
      <c r="H51" s="310" t="n">
        <v>8.4991</v>
      </c>
      <c r="I51" s="268"/>
      <c r="J51" s="268"/>
      <c r="K51" s="268"/>
    </row>
    <row r="52" customFormat="false" ht="19.5" hidden="false" customHeight="true" outlineLevel="0" collapsed="false">
      <c r="A52" s="201" t="s">
        <v>259</v>
      </c>
      <c r="B52" s="179" t="s">
        <v>260</v>
      </c>
      <c r="C52" s="308" t="n">
        <v>144.8238</v>
      </c>
      <c r="D52" s="308" t="n">
        <v>146.7027</v>
      </c>
      <c r="E52" s="309" t="n">
        <v>5.6164</v>
      </c>
      <c r="F52" s="309" t="n">
        <v>23.0315</v>
      </c>
      <c r="G52" s="309" t="n">
        <v>7.2078</v>
      </c>
      <c r="H52" s="310" t="n">
        <v>9.6914</v>
      </c>
      <c r="I52" s="268"/>
      <c r="J52" s="268"/>
      <c r="K52" s="268"/>
    </row>
    <row r="53" customFormat="false" ht="19.5" hidden="false" customHeight="true" outlineLevel="0" collapsed="false">
      <c r="A53" s="202" t="s">
        <v>261</v>
      </c>
      <c r="B53" s="174" t="s">
        <v>262</v>
      </c>
      <c r="C53" s="308" t="n">
        <v>251.7584</v>
      </c>
      <c r="D53" s="308" t="n">
        <v>155.3183</v>
      </c>
      <c r="E53" s="309" t="n">
        <v>7.0202</v>
      </c>
      <c r="F53" s="309" t="n">
        <v>20.7928</v>
      </c>
      <c r="G53" s="309" t="n">
        <v>9.9475</v>
      </c>
      <c r="H53" s="310" t="n">
        <v>6.1862</v>
      </c>
      <c r="I53" s="268"/>
      <c r="J53" s="268"/>
      <c r="K53" s="268"/>
    </row>
    <row r="54" customFormat="false" ht="19.5" hidden="false" customHeight="true" outlineLevel="0" collapsed="false">
      <c r="A54" s="189" t="s">
        <v>263</v>
      </c>
      <c r="B54" s="174" t="s">
        <v>264</v>
      </c>
      <c r="C54" s="318" t="n">
        <v>186.098</v>
      </c>
      <c r="D54" s="318" t="n">
        <v>148.7268</v>
      </c>
      <c r="E54" s="319" t="n">
        <v>4.1913</v>
      </c>
      <c r="F54" s="319" t="n">
        <v>23.6731</v>
      </c>
      <c r="G54" s="319" t="n">
        <v>8.5313</v>
      </c>
      <c r="H54" s="319" t="n">
        <v>9.6639</v>
      </c>
      <c r="I54" s="315" t="n">
        <v>148.7268</v>
      </c>
      <c r="J54" s="315" t="n">
        <v>4.1913</v>
      </c>
      <c r="K54" s="315" t="n">
        <v>23.6731</v>
      </c>
    </row>
    <row r="55" customFormat="false" ht="19.5" hidden="false" customHeight="true" outlineLevel="0" collapsed="false">
      <c r="A55" s="202" t="s">
        <v>265</v>
      </c>
      <c r="B55" s="174" t="s">
        <v>266</v>
      </c>
      <c r="C55" s="308" t="n">
        <v>46.4337</v>
      </c>
      <c r="D55" s="308" t="n">
        <v>148.6751</v>
      </c>
      <c r="E55" s="309" t="n">
        <v>1.3529</v>
      </c>
      <c r="F55" s="309" t="n">
        <v>22.4191</v>
      </c>
      <c r="G55" s="309" t="n">
        <v>8.3885</v>
      </c>
      <c r="H55" s="310" t="n">
        <v>9.4921</v>
      </c>
    </row>
    <row r="56" customFormat="false" ht="19.5" hidden="false" customHeight="true" outlineLevel="0" collapsed="false">
      <c r="A56" s="201" t="s">
        <v>267</v>
      </c>
      <c r="B56" s="179" t="s">
        <v>268</v>
      </c>
      <c r="C56" s="308" t="n">
        <v>5.9386</v>
      </c>
      <c r="D56" s="308" t="n">
        <v>152.4142</v>
      </c>
      <c r="E56" s="309" t="n">
        <v>4.723</v>
      </c>
      <c r="F56" s="309" t="n">
        <v>25.7322</v>
      </c>
      <c r="G56" s="309" t="n">
        <v>10.8775</v>
      </c>
      <c r="H56" s="310" t="n">
        <v>7.7219</v>
      </c>
    </row>
    <row r="57" customFormat="false" ht="19.5" hidden="false" customHeight="true" outlineLevel="0" collapsed="false">
      <c r="A57" s="202" t="s">
        <v>269</v>
      </c>
      <c r="B57" s="174" t="s">
        <v>753</v>
      </c>
      <c r="C57" s="308" t="n">
        <v>112.6411</v>
      </c>
      <c r="D57" s="308" t="n">
        <v>148.5042</v>
      </c>
      <c r="E57" s="309" t="n">
        <v>5.3981</v>
      </c>
      <c r="F57" s="309" t="n">
        <v>23.9089</v>
      </c>
      <c r="G57" s="309" t="n">
        <v>8.4027</v>
      </c>
      <c r="H57" s="310" t="n">
        <v>9.8028</v>
      </c>
    </row>
    <row r="58" customFormat="false" ht="19.5" hidden="false" customHeight="true" outlineLevel="0" collapsed="false">
      <c r="A58" s="201" t="s">
        <v>271</v>
      </c>
      <c r="B58" s="179" t="s">
        <v>272</v>
      </c>
      <c r="C58" s="308" t="n">
        <v>4.077</v>
      </c>
      <c r="D58" s="308" t="n">
        <v>146.9182</v>
      </c>
      <c r="E58" s="309" t="n">
        <v>1.1597</v>
      </c>
      <c r="F58" s="309" t="n">
        <v>24.4754</v>
      </c>
      <c r="G58" s="309" t="n">
        <v>7.862</v>
      </c>
      <c r="H58" s="310" t="n">
        <v>12.4101</v>
      </c>
    </row>
    <row r="59" customFormat="false" ht="19.5" hidden="false" customHeight="true" outlineLevel="0" collapsed="false">
      <c r="A59" s="202" t="s">
        <v>273</v>
      </c>
      <c r="B59" s="174" t="s">
        <v>274</v>
      </c>
      <c r="C59" s="308" t="n">
        <v>0.0044</v>
      </c>
      <c r="D59" s="308" t="s">
        <v>275</v>
      </c>
      <c r="E59" s="308" t="s">
        <v>275</v>
      </c>
      <c r="F59" s="308" t="s">
        <v>275</v>
      </c>
      <c r="G59" s="308" t="s">
        <v>275</v>
      </c>
      <c r="H59" s="320" t="s">
        <v>275</v>
      </c>
    </row>
    <row r="60" customFormat="false" ht="19.5" hidden="false" customHeight="true" outlineLevel="0" collapsed="false">
      <c r="A60" s="201" t="s">
        <v>276</v>
      </c>
      <c r="B60" s="179" t="s">
        <v>277</v>
      </c>
      <c r="C60" s="308" t="n">
        <v>17.003</v>
      </c>
      <c r="D60" s="308" t="n">
        <v>149.484</v>
      </c>
      <c r="E60" s="309" t="n">
        <v>4.4894</v>
      </c>
      <c r="F60" s="309" t="n">
        <v>24.6277</v>
      </c>
      <c r="G60" s="309" t="n">
        <v>9.1157</v>
      </c>
      <c r="H60" s="310" t="n">
        <v>9.2342</v>
      </c>
    </row>
    <row r="61" customFormat="false" ht="19.5" hidden="false" customHeight="true" outlineLevel="0" collapsed="false">
      <c r="A61" s="191"/>
      <c r="B61" s="179" t="s">
        <v>69</v>
      </c>
      <c r="C61" s="308" t="n">
        <v>19.2115</v>
      </c>
      <c r="D61" s="308" t="n">
        <v>155.8771</v>
      </c>
      <c r="E61" s="309" t="n">
        <v>1.4708</v>
      </c>
      <c r="F61" s="309" t="n">
        <v>15.4445</v>
      </c>
      <c r="G61" s="309" t="n">
        <v>8.6902</v>
      </c>
      <c r="H61" s="310" t="n">
        <v>3.2232</v>
      </c>
    </row>
    <row r="62" customFormat="false" ht="19.5" hidden="false" customHeight="true" outlineLevel="0" collapsed="false">
      <c r="A62" s="321" t="s">
        <v>44</v>
      </c>
      <c r="B62" s="152"/>
      <c r="C62" s="322" t="n">
        <v>3013.4845</v>
      </c>
      <c r="D62" s="322" t="n">
        <v>152.0381</v>
      </c>
      <c r="E62" s="323" t="n">
        <v>3.417</v>
      </c>
      <c r="F62" s="323" t="n">
        <v>19.7668</v>
      </c>
      <c r="G62" s="323" t="n">
        <v>9.4738</v>
      </c>
      <c r="H62" s="324" t="n">
        <v>5.5724</v>
      </c>
    </row>
  </sheetData>
  <mergeCells count="9">
    <mergeCell ref="A3:H3"/>
    <mergeCell ref="A4:H4"/>
    <mergeCell ref="A6:B9"/>
    <mergeCell ref="C6:C8"/>
    <mergeCell ref="D6:E6"/>
    <mergeCell ref="F6:H6"/>
    <mergeCell ref="D7:D8"/>
    <mergeCell ref="F7:F8"/>
    <mergeCell ref="G7:H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25" width="50.32"/>
    <col collapsed="false" customWidth="true" hidden="false" outlineLevel="0" max="2" min="2" style="325" width="8.49"/>
    <col collapsed="false" customWidth="true" hidden="false" outlineLevel="0" max="5" min="3" style="325" width="8.65"/>
    <col collapsed="false" customWidth="true" hidden="false" outlineLevel="0" max="6" min="6" style="325" width="8.82"/>
    <col collapsed="false" customWidth="true" hidden="false" outlineLevel="0" max="7" min="7" style="325" width="8.65"/>
    <col collapsed="false" customWidth="false" hidden="false" outlineLevel="0" max="257" min="8" style="326" width="9.32"/>
  </cols>
  <sheetData>
    <row r="1" s="327" customFormat="true" ht="23.6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54</v>
      </c>
      <c r="O1" s="328"/>
      <c r="P1" s="9"/>
      <c r="Q1" s="329"/>
    </row>
    <row r="2" customFormat="false" ht="16.9" hidden="false" customHeight="true" outlineLevel="0" collapsed="false">
      <c r="A2" s="11"/>
      <c r="B2" s="263"/>
      <c r="C2" s="263"/>
      <c r="D2" s="263"/>
      <c r="E2" s="263"/>
      <c r="F2" s="263"/>
      <c r="G2" s="263"/>
      <c r="Q2" s="326" t="s">
        <v>755</v>
      </c>
    </row>
    <row r="3" customFormat="false" ht="14.25" hidden="false" customHeight="true" outlineLevel="0" collapsed="false">
      <c r="A3" s="133" t="s">
        <v>731</v>
      </c>
      <c r="B3" s="133"/>
      <c r="C3" s="133"/>
      <c r="D3" s="133"/>
      <c r="E3" s="133"/>
      <c r="F3" s="133"/>
      <c r="G3" s="133"/>
    </row>
    <row r="4" customFormat="false" ht="14.25" hidden="false" customHeight="true" outlineLevel="0" collapsed="false">
      <c r="A4" s="133" t="s">
        <v>756</v>
      </c>
      <c r="B4" s="133"/>
      <c r="C4" s="133"/>
      <c r="D4" s="133"/>
      <c r="E4" s="133"/>
      <c r="F4" s="133"/>
      <c r="G4" s="133"/>
    </row>
    <row r="5" customFormat="false" ht="14.25" hidden="false" customHeight="true" outlineLevel="0" collapsed="false">
      <c r="A5" s="265"/>
      <c r="B5" s="266"/>
      <c r="C5" s="266"/>
      <c r="D5" s="266"/>
      <c r="E5" s="266"/>
      <c r="F5" s="266"/>
      <c r="G5" s="258"/>
    </row>
    <row r="6" customFormat="false" ht="16.9" hidden="false" customHeight="true" outlineLevel="0" collapsed="false">
      <c r="A6" s="99" t="s">
        <v>280</v>
      </c>
      <c r="B6" s="95" t="s">
        <v>713</v>
      </c>
      <c r="C6" s="95" t="s">
        <v>714</v>
      </c>
      <c r="D6" s="95"/>
      <c r="E6" s="95" t="s">
        <v>715</v>
      </c>
      <c r="F6" s="95"/>
      <c r="G6" s="95"/>
    </row>
    <row r="7" customFormat="false" ht="15" hidden="false" customHeight="true" outlineLevel="0" collapsed="false">
      <c r="A7" s="99"/>
      <c r="B7" s="99"/>
      <c r="C7" s="95" t="s">
        <v>716</v>
      </c>
      <c r="D7" s="137" t="s">
        <v>282</v>
      </c>
      <c r="E7" s="95" t="s">
        <v>716</v>
      </c>
      <c r="F7" s="95" t="s">
        <v>282</v>
      </c>
      <c r="G7" s="95"/>
    </row>
    <row r="8" customFormat="false" ht="15" hidden="false" customHeight="true" outlineLevel="0" collapsed="false">
      <c r="A8" s="99"/>
      <c r="B8" s="95"/>
      <c r="C8" s="95"/>
      <c r="D8" s="267" t="s">
        <v>717</v>
      </c>
      <c r="E8" s="95"/>
      <c r="F8" s="95" t="s">
        <v>718</v>
      </c>
      <c r="G8" s="95" t="s">
        <v>719</v>
      </c>
    </row>
    <row r="9" customFormat="false" ht="15" hidden="false" customHeight="true" outlineLevel="0" collapsed="false">
      <c r="A9" s="99"/>
      <c r="B9" s="99" t="s">
        <v>29</v>
      </c>
      <c r="C9" s="99" t="s">
        <v>27</v>
      </c>
      <c r="D9" s="99" t="s">
        <v>27</v>
      </c>
      <c r="E9" s="99" t="s">
        <v>27</v>
      </c>
      <c r="F9" s="99" t="s">
        <v>27</v>
      </c>
      <c r="G9" s="99" t="s">
        <v>27</v>
      </c>
    </row>
    <row r="10" customFormat="false" ht="0.75" hidden="false" customHeight="true" outlineLevel="0" collapsed="false">
      <c r="A10" s="217"/>
      <c r="B10" s="217"/>
      <c r="C10" s="217"/>
      <c r="D10" s="217"/>
      <c r="E10" s="217"/>
      <c r="F10" s="217"/>
      <c r="G10" s="217"/>
    </row>
    <row r="11" customFormat="false" ht="13.5" hidden="false" customHeight="true" outlineLevel="0" collapsed="false">
      <c r="A11" s="330" t="s">
        <v>757</v>
      </c>
      <c r="B11" s="113" t="n">
        <v>10.5886</v>
      </c>
      <c r="C11" s="113" t="n">
        <v>155.0529</v>
      </c>
      <c r="D11" s="113" t="n">
        <v>0.3937</v>
      </c>
      <c r="E11" s="113" t="n">
        <v>15.7472</v>
      </c>
      <c r="F11" s="113" t="n">
        <v>9.0888</v>
      </c>
      <c r="G11" s="113" t="n">
        <v>2.5104</v>
      </c>
    </row>
    <row r="12" customFormat="false" ht="13.5" hidden="false" customHeight="true" outlineLevel="0" collapsed="false">
      <c r="A12" s="331" t="s">
        <v>758</v>
      </c>
      <c r="B12" s="226" t="n">
        <v>2.1122</v>
      </c>
      <c r="C12" s="226" t="n">
        <v>152.8675</v>
      </c>
      <c r="D12" s="226" t="n">
        <v>0.0838</v>
      </c>
      <c r="E12" s="226" t="n">
        <v>16.4979</v>
      </c>
      <c r="F12" s="226" t="n">
        <v>10.5195</v>
      </c>
      <c r="G12" s="226" t="n">
        <v>1.6445</v>
      </c>
    </row>
    <row r="13" customFormat="false" ht="13.5" hidden="false" customHeight="true" outlineLevel="0" collapsed="false">
      <c r="A13" s="331" t="s">
        <v>759</v>
      </c>
      <c r="B13" s="226" t="n">
        <v>4.2555</v>
      </c>
      <c r="C13" s="226" t="n">
        <v>156.3452</v>
      </c>
      <c r="D13" s="226" t="n">
        <v>0.7994</v>
      </c>
      <c r="E13" s="226" t="n">
        <v>14.7903</v>
      </c>
      <c r="F13" s="226" t="n">
        <v>8.8932</v>
      </c>
      <c r="G13" s="226" t="n">
        <v>1.4693</v>
      </c>
    </row>
    <row r="14" customFormat="false" ht="13.5" hidden="false" customHeight="true" outlineLevel="0" collapsed="false">
      <c r="A14" s="331" t="s">
        <v>760</v>
      </c>
      <c r="B14" s="226" t="n">
        <v>3.7758</v>
      </c>
      <c r="C14" s="226" t="n">
        <v>154.4717</v>
      </c>
      <c r="D14" s="226" t="n">
        <v>0.1562</v>
      </c>
      <c r="E14" s="226" t="n">
        <v>16.703</v>
      </c>
      <c r="F14" s="226" t="n">
        <v>8.5629</v>
      </c>
      <c r="G14" s="226" t="n">
        <v>4.2476</v>
      </c>
    </row>
    <row r="15" customFormat="false" ht="13.5" hidden="false" customHeight="true" outlineLevel="0" collapsed="false">
      <c r="A15" s="330" t="s">
        <v>761</v>
      </c>
      <c r="B15" s="113" t="n">
        <v>8.7385</v>
      </c>
      <c r="C15" s="113" t="n">
        <v>154.906</v>
      </c>
      <c r="D15" s="113" t="n">
        <v>0.4861</v>
      </c>
      <c r="E15" s="113" t="n">
        <v>14.9134</v>
      </c>
      <c r="F15" s="113" t="n">
        <v>9.2055</v>
      </c>
      <c r="G15" s="113" t="n">
        <v>1.2598</v>
      </c>
    </row>
    <row r="16" customFormat="false" ht="13.5" hidden="false" customHeight="true" outlineLevel="0" collapsed="false">
      <c r="A16" s="331" t="s">
        <v>288</v>
      </c>
      <c r="B16" s="226" t="n">
        <v>3.1281</v>
      </c>
      <c r="C16" s="226" t="n">
        <v>154.0073</v>
      </c>
      <c r="D16" s="226" t="n">
        <v>0.0658</v>
      </c>
      <c r="E16" s="226" t="n">
        <v>15.5039</v>
      </c>
      <c r="F16" s="226" t="n">
        <v>9.511</v>
      </c>
      <c r="G16" s="226" t="n">
        <v>1.5136</v>
      </c>
    </row>
    <row r="17" customFormat="false" ht="13.5" hidden="false" customHeight="true" outlineLevel="0" collapsed="false">
      <c r="A17" s="331" t="s">
        <v>762</v>
      </c>
      <c r="B17" s="226" t="n">
        <v>3.404</v>
      </c>
      <c r="C17" s="226" t="n">
        <v>155.8437</v>
      </c>
      <c r="D17" s="226" t="n">
        <v>0.3788</v>
      </c>
      <c r="E17" s="226" t="n">
        <v>14.0989</v>
      </c>
      <c r="F17" s="226" t="n">
        <v>8.8867</v>
      </c>
      <c r="G17" s="226" t="n">
        <v>1.0622</v>
      </c>
    </row>
    <row r="18" customFormat="false" ht="13.5" hidden="false" customHeight="true" outlineLevel="0" collapsed="false">
      <c r="A18" s="331" t="s">
        <v>290</v>
      </c>
      <c r="B18" s="226" t="n">
        <v>1.571</v>
      </c>
      <c r="C18" s="226" t="n">
        <v>155.3395</v>
      </c>
      <c r="D18" s="226" t="n">
        <v>1.4284</v>
      </c>
      <c r="E18" s="226" t="n">
        <v>14.6469</v>
      </c>
      <c r="F18" s="226" t="n">
        <v>8.8151</v>
      </c>
      <c r="G18" s="226" t="n">
        <v>1.188</v>
      </c>
    </row>
    <row r="19" customFormat="false" ht="13.5" hidden="false" customHeight="true" outlineLevel="0" collapsed="false">
      <c r="A19" s="330" t="s">
        <v>291</v>
      </c>
      <c r="B19" s="113" t="n">
        <v>2.5665</v>
      </c>
      <c r="C19" s="113" t="n">
        <v>150.4013</v>
      </c>
      <c r="D19" s="113" t="n">
        <v>0.6809</v>
      </c>
      <c r="E19" s="113" t="n">
        <v>18.9799</v>
      </c>
      <c r="F19" s="113" t="n">
        <v>9.4554</v>
      </c>
      <c r="G19" s="113" t="n">
        <v>3.6526</v>
      </c>
    </row>
    <row r="20" customFormat="false" ht="13.5" hidden="false" customHeight="true" outlineLevel="0" collapsed="false">
      <c r="A20" s="331" t="s">
        <v>763</v>
      </c>
      <c r="B20" s="226" t="n">
        <v>1.3391</v>
      </c>
      <c r="C20" s="226" t="n">
        <v>152.4865</v>
      </c>
      <c r="D20" s="226" t="n">
        <v>0.6503</v>
      </c>
      <c r="E20" s="226" t="n">
        <v>16.421</v>
      </c>
      <c r="F20" s="226" t="n">
        <v>9.5433</v>
      </c>
      <c r="G20" s="226" t="n">
        <v>1.7431</v>
      </c>
    </row>
    <row r="21" customFormat="false" ht="13.5" hidden="false" customHeight="true" outlineLevel="0" collapsed="false">
      <c r="A21" s="330" t="s">
        <v>764</v>
      </c>
      <c r="B21" s="113" t="n">
        <v>7.5179</v>
      </c>
      <c r="C21" s="113" t="n">
        <v>154.4504</v>
      </c>
      <c r="D21" s="113" t="n">
        <v>0.9389</v>
      </c>
      <c r="E21" s="113" t="n">
        <v>15.2186</v>
      </c>
      <c r="F21" s="113" t="n">
        <v>9.4671</v>
      </c>
      <c r="G21" s="113" t="n">
        <v>1.7265</v>
      </c>
    </row>
    <row r="22" customFormat="false" ht="13.5" hidden="false" customHeight="true" outlineLevel="0" collapsed="false">
      <c r="A22" s="330" t="s">
        <v>765</v>
      </c>
      <c r="B22" s="113" t="n">
        <v>15.3128</v>
      </c>
      <c r="C22" s="113" t="n">
        <v>155.5164</v>
      </c>
      <c r="D22" s="113" t="n">
        <v>0.4518</v>
      </c>
      <c r="E22" s="113" t="n">
        <v>14.6712</v>
      </c>
      <c r="F22" s="113" t="n">
        <v>9.3157</v>
      </c>
      <c r="G22" s="113" t="n">
        <v>1.3411</v>
      </c>
    </row>
    <row r="23" customFormat="false" ht="13.5" hidden="false" customHeight="true" outlineLevel="0" collapsed="false">
      <c r="A23" s="331" t="s">
        <v>295</v>
      </c>
      <c r="B23" s="226" t="n">
        <v>3.5118</v>
      </c>
      <c r="C23" s="226" t="n">
        <v>154.3873</v>
      </c>
      <c r="D23" s="226" t="n">
        <v>0.0791</v>
      </c>
      <c r="E23" s="226" t="n">
        <v>15.1881</v>
      </c>
      <c r="F23" s="226" t="n">
        <v>10.0188</v>
      </c>
      <c r="G23" s="226" t="n">
        <v>1.125</v>
      </c>
    </row>
    <row r="24" customFormat="false" ht="13.5" hidden="false" customHeight="true" outlineLevel="0" collapsed="false">
      <c r="A24" s="331" t="s">
        <v>296</v>
      </c>
      <c r="B24" s="226" t="n">
        <v>8.022</v>
      </c>
      <c r="C24" s="226" t="n">
        <v>156.2486</v>
      </c>
      <c r="D24" s="226" t="n">
        <v>0.5858</v>
      </c>
      <c r="E24" s="226" t="n">
        <v>14.1237</v>
      </c>
      <c r="F24" s="226" t="n">
        <v>9.1556</v>
      </c>
      <c r="G24" s="226" t="n">
        <v>1.1745</v>
      </c>
    </row>
    <row r="25" customFormat="false" ht="13.5" hidden="false" customHeight="true" outlineLevel="0" collapsed="false">
      <c r="A25" s="330" t="s">
        <v>766</v>
      </c>
      <c r="B25" s="113" t="n">
        <v>0.3838</v>
      </c>
      <c r="C25" s="113" t="n">
        <v>154.4746</v>
      </c>
      <c r="D25" s="113" t="n">
        <v>0.0798</v>
      </c>
      <c r="E25" s="113" t="n">
        <v>14.5475</v>
      </c>
      <c r="F25" s="113" t="n">
        <v>9.1942</v>
      </c>
      <c r="G25" s="113" t="n">
        <v>1.0761</v>
      </c>
    </row>
    <row r="26" customFormat="false" ht="13.5" hidden="false" customHeight="true" outlineLevel="0" collapsed="false">
      <c r="A26" s="330" t="s">
        <v>298</v>
      </c>
      <c r="B26" s="113" t="n">
        <v>3.72</v>
      </c>
      <c r="C26" s="113" t="n">
        <v>153.8941</v>
      </c>
      <c r="D26" s="113" t="n">
        <v>1.0119</v>
      </c>
      <c r="E26" s="113" t="n">
        <v>13.9107</v>
      </c>
      <c r="F26" s="113" t="n">
        <v>8.3945</v>
      </c>
      <c r="G26" s="113" t="n">
        <v>0.9312</v>
      </c>
    </row>
    <row r="27" customFormat="false" ht="13.5" hidden="false" customHeight="true" outlineLevel="0" collapsed="false">
      <c r="A27" s="331" t="s">
        <v>299</v>
      </c>
      <c r="B27" s="226" t="n">
        <v>2.0879</v>
      </c>
      <c r="C27" s="226" t="n">
        <v>154.4955</v>
      </c>
      <c r="D27" s="226" t="n">
        <v>1.4792</v>
      </c>
      <c r="E27" s="226" t="n">
        <v>13.3965</v>
      </c>
      <c r="F27" s="226" t="n">
        <v>7.7008</v>
      </c>
      <c r="G27" s="226" t="n">
        <v>0.9004</v>
      </c>
    </row>
    <row r="28" customFormat="false" ht="13.5" hidden="false" customHeight="true" outlineLevel="0" collapsed="false">
      <c r="A28" s="330" t="s">
        <v>767</v>
      </c>
      <c r="B28" s="113" t="n">
        <v>3.536</v>
      </c>
      <c r="C28" s="113" t="n">
        <v>154.6226</v>
      </c>
      <c r="D28" s="113" t="n">
        <v>0.9269</v>
      </c>
      <c r="E28" s="113" t="n">
        <v>16.3956</v>
      </c>
      <c r="F28" s="113" t="n">
        <v>10.6551</v>
      </c>
      <c r="G28" s="113" t="n">
        <v>2.3652</v>
      </c>
    </row>
    <row r="29" customFormat="false" ht="13.5" hidden="false" customHeight="true" outlineLevel="0" collapsed="false">
      <c r="A29" s="331" t="s">
        <v>301</v>
      </c>
      <c r="B29" s="226" t="n">
        <v>2.1262</v>
      </c>
      <c r="C29" s="226" t="n">
        <v>155.0722</v>
      </c>
      <c r="D29" s="226" t="n">
        <v>1.2702</v>
      </c>
      <c r="E29" s="226" t="n">
        <v>17.707</v>
      </c>
      <c r="F29" s="226" t="n">
        <v>11.4448</v>
      </c>
      <c r="G29" s="226" t="n">
        <v>3.2855</v>
      </c>
    </row>
    <row r="30" customFormat="false" ht="13.5" hidden="false" customHeight="true" outlineLevel="0" collapsed="false">
      <c r="A30" s="330" t="s">
        <v>302</v>
      </c>
      <c r="B30" s="113" t="n">
        <v>19.3702</v>
      </c>
      <c r="C30" s="113" t="n">
        <v>155.026</v>
      </c>
      <c r="D30" s="113" t="n">
        <v>1.7264</v>
      </c>
      <c r="E30" s="113" t="n">
        <v>13.8119</v>
      </c>
      <c r="F30" s="113" t="n">
        <v>8.8753</v>
      </c>
      <c r="G30" s="113" t="n">
        <v>1.2402</v>
      </c>
    </row>
    <row r="31" customFormat="false" ht="13.5" hidden="false" customHeight="true" outlineLevel="0" collapsed="false">
      <c r="A31" s="331" t="s">
        <v>303</v>
      </c>
      <c r="B31" s="226" t="n">
        <v>5.9669</v>
      </c>
      <c r="C31" s="226" t="n">
        <v>156.0761</v>
      </c>
      <c r="D31" s="226" t="n">
        <v>3.3365</v>
      </c>
      <c r="E31" s="226" t="n">
        <v>12.576</v>
      </c>
      <c r="F31" s="226" t="n">
        <v>8.233</v>
      </c>
      <c r="G31" s="226" t="n">
        <v>0.9459</v>
      </c>
    </row>
    <row r="32" customFormat="false" ht="13.5" hidden="false" customHeight="true" outlineLevel="0" collapsed="false">
      <c r="A32" s="331" t="s">
        <v>768</v>
      </c>
      <c r="B32" s="226" t="n">
        <v>10.6508</v>
      </c>
      <c r="C32" s="226" t="n">
        <v>155.102</v>
      </c>
      <c r="D32" s="226" t="n">
        <v>0.9897</v>
      </c>
      <c r="E32" s="226" t="n">
        <v>14.5236</v>
      </c>
      <c r="F32" s="226" t="n">
        <v>8.9912</v>
      </c>
      <c r="G32" s="226" t="n">
        <v>1.4596</v>
      </c>
    </row>
    <row r="33" customFormat="false" ht="13.5" hidden="false" customHeight="true" outlineLevel="0" collapsed="false">
      <c r="A33" s="331" t="s">
        <v>769</v>
      </c>
      <c r="B33" s="226" t="n">
        <v>1.5682</v>
      </c>
      <c r="C33" s="226" t="n">
        <v>149.2399</v>
      </c>
      <c r="D33" s="226" t="n">
        <v>0.741</v>
      </c>
      <c r="E33" s="226" t="n">
        <v>14.4623</v>
      </c>
      <c r="F33" s="226" t="n">
        <v>10.0517</v>
      </c>
      <c r="G33" s="226" t="n">
        <v>1.489</v>
      </c>
    </row>
    <row r="34" customFormat="false" ht="13.5" hidden="false" customHeight="true" outlineLevel="0" collapsed="false">
      <c r="A34" s="330" t="s">
        <v>306</v>
      </c>
      <c r="B34" s="113" t="n">
        <v>0.5859</v>
      </c>
      <c r="C34" s="113" t="n">
        <v>152.1689</v>
      </c>
      <c r="D34" s="113" t="n">
        <v>1.202</v>
      </c>
      <c r="E34" s="113" t="n">
        <v>14.5636</v>
      </c>
      <c r="F34" s="113" t="n">
        <v>10.0991</v>
      </c>
      <c r="G34" s="113" t="n">
        <v>0.7184</v>
      </c>
    </row>
    <row r="35" customFormat="false" ht="13.5" hidden="false" customHeight="true" outlineLevel="0" collapsed="false">
      <c r="A35" s="330" t="s">
        <v>307</v>
      </c>
      <c r="B35" s="113" t="n">
        <v>10.4927</v>
      </c>
      <c r="C35" s="113" t="n">
        <v>155.1252</v>
      </c>
      <c r="D35" s="113" t="n">
        <v>0.4606</v>
      </c>
      <c r="E35" s="113" t="n">
        <v>16.7172</v>
      </c>
      <c r="F35" s="113" t="n">
        <v>10.216</v>
      </c>
      <c r="G35" s="113" t="n">
        <v>2.3336</v>
      </c>
    </row>
    <row r="36" customFormat="false" ht="13.5" hidden="false" customHeight="true" outlineLevel="0" collapsed="false">
      <c r="A36" s="331" t="s">
        <v>308</v>
      </c>
      <c r="B36" s="226" t="n">
        <v>5.3469</v>
      </c>
      <c r="C36" s="226" t="n">
        <v>155.3551</v>
      </c>
      <c r="D36" s="226" t="n">
        <v>0.514</v>
      </c>
      <c r="E36" s="226" t="n">
        <v>17.3082</v>
      </c>
      <c r="F36" s="226" t="n">
        <v>10.9868</v>
      </c>
      <c r="G36" s="226" t="n">
        <v>2.6501</v>
      </c>
    </row>
    <row r="37" customFormat="false" ht="13.5" hidden="false" customHeight="true" outlineLevel="0" collapsed="false">
      <c r="A37" s="330" t="s">
        <v>309</v>
      </c>
      <c r="B37" s="113" t="n">
        <v>9.089</v>
      </c>
      <c r="C37" s="113" t="n">
        <v>152.0438</v>
      </c>
      <c r="D37" s="113" t="n">
        <v>1.0992</v>
      </c>
      <c r="E37" s="113" t="n">
        <v>16.3437</v>
      </c>
      <c r="F37" s="113" t="n">
        <v>9.8949</v>
      </c>
      <c r="G37" s="113" t="n">
        <v>2.4097</v>
      </c>
    </row>
    <row r="38" customFormat="false" ht="13.5" hidden="false" customHeight="true" outlineLevel="0" collapsed="false">
      <c r="A38" s="331" t="s">
        <v>310</v>
      </c>
      <c r="B38" s="226" t="n">
        <v>2.0516</v>
      </c>
      <c r="C38" s="226" t="n">
        <v>152.6549</v>
      </c>
      <c r="D38" s="226" t="n">
        <v>1.1562</v>
      </c>
      <c r="E38" s="226" t="n">
        <v>16.3103</v>
      </c>
      <c r="F38" s="226" t="n">
        <v>9.61</v>
      </c>
      <c r="G38" s="226" t="n">
        <v>1.845</v>
      </c>
    </row>
    <row r="39" customFormat="false" ht="13.5" hidden="false" customHeight="true" outlineLevel="0" collapsed="false">
      <c r="A39" s="331" t="s">
        <v>311</v>
      </c>
      <c r="B39" s="226" t="n">
        <v>3.5795</v>
      </c>
      <c r="C39" s="226" t="n">
        <v>151.5844</v>
      </c>
      <c r="D39" s="226" t="n">
        <v>0.5088</v>
      </c>
      <c r="E39" s="226" t="n">
        <v>14.572</v>
      </c>
      <c r="F39" s="226" t="n">
        <v>9.6798</v>
      </c>
      <c r="G39" s="226" t="n">
        <v>2.0565</v>
      </c>
    </row>
    <row r="40" customFormat="false" ht="13.5" hidden="false" customHeight="true" outlineLevel="0" collapsed="false">
      <c r="A40" s="331" t="s">
        <v>312</v>
      </c>
      <c r="B40" s="226" t="n">
        <v>1.3981</v>
      </c>
      <c r="C40" s="226" t="n">
        <v>154.5724</v>
      </c>
      <c r="D40" s="226" t="n">
        <v>1.1778</v>
      </c>
      <c r="E40" s="226" t="n">
        <v>15.9055</v>
      </c>
      <c r="F40" s="226" t="n">
        <v>9.7298</v>
      </c>
      <c r="G40" s="226" t="n">
        <v>1.2944</v>
      </c>
    </row>
    <row r="41" customFormat="false" ht="13.5" hidden="false" customHeight="true" outlineLevel="0" collapsed="false">
      <c r="A41" s="330" t="s">
        <v>770</v>
      </c>
      <c r="B41" s="113" t="n">
        <v>5.9418</v>
      </c>
      <c r="C41" s="113" t="n">
        <v>155.9873</v>
      </c>
      <c r="D41" s="113" t="n">
        <v>0.8242</v>
      </c>
      <c r="E41" s="113" t="n">
        <v>14.8292</v>
      </c>
      <c r="F41" s="113" t="n">
        <v>9.8322</v>
      </c>
      <c r="G41" s="113" t="n">
        <v>1.1324</v>
      </c>
    </row>
    <row r="42" customFormat="false" ht="13.5" hidden="false" customHeight="true" outlineLevel="0" collapsed="false">
      <c r="A42" s="331" t="s">
        <v>771</v>
      </c>
      <c r="B42" s="226" t="n">
        <v>4.0442</v>
      </c>
      <c r="C42" s="226" t="n">
        <v>155.1255</v>
      </c>
      <c r="D42" s="226" t="n">
        <v>1.0046</v>
      </c>
      <c r="E42" s="226" t="n">
        <v>16.3157</v>
      </c>
      <c r="F42" s="226" t="n">
        <v>10.4846</v>
      </c>
      <c r="G42" s="226" t="n">
        <v>1.3906</v>
      </c>
    </row>
    <row r="43" customFormat="false" ht="13.5" hidden="false" customHeight="true" outlineLevel="0" collapsed="false">
      <c r="A43" s="330" t="s">
        <v>315</v>
      </c>
      <c r="B43" s="113" t="n">
        <v>1.7868</v>
      </c>
      <c r="C43" s="113" t="n">
        <v>153.8052</v>
      </c>
      <c r="D43" s="113" t="n">
        <v>2.8632</v>
      </c>
      <c r="E43" s="113" t="n">
        <v>19.8275</v>
      </c>
      <c r="F43" s="113" t="n">
        <v>11.2233</v>
      </c>
      <c r="G43" s="113" t="n">
        <v>4.2789</v>
      </c>
    </row>
    <row r="44" customFormat="false" ht="13.5" hidden="false" customHeight="true" outlineLevel="0" collapsed="false">
      <c r="A44" s="330" t="s">
        <v>316</v>
      </c>
      <c r="B44" s="113" t="n">
        <v>0.237</v>
      </c>
      <c r="C44" s="113" t="n">
        <v>150.6321</v>
      </c>
      <c r="D44" s="113" t="n">
        <v>0.1473</v>
      </c>
      <c r="E44" s="113" t="n">
        <v>20.1501</v>
      </c>
      <c r="F44" s="113" t="n">
        <v>13.4044</v>
      </c>
      <c r="G44" s="113" t="n">
        <v>3.0936</v>
      </c>
    </row>
    <row r="45" customFormat="false" ht="13.5" hidden="false" customHeight="true" outlineLevel="0" collapsed="false">
      <c r="A45" s="330" t="s">
        <v>317</v>
      </c>
      <c r="B45" s="113" t="n">
        <v>1.6465</v>
      </c>
      <c r="C45" s="113" t="n">
        <v>154.3654</v>
      </c>
      <c r="D45" s="113" t="n">
        <v>0.1323</v>
      </c>
      <c r="E45" s="113" t="n">
        <v>16.6917</v>
      </c>
      <c r="F45" s="113" t="n">
        <v>11.01</v>
      </c>
      <c r="G45" s="113" t="n">
        <v>0.5441</v>
      </c>
    </row>
    <row r="46" customFormat="false" ht="13.5" hidden="false" customHeight="true" outlineLevel="0" collapsed="false">
      <c r="A46" s="330" t="s">
        <v>772</v>
      </c>
      <c r="B46" s="113" t="n">
        <v>4.3474</v>
      </c>
      <c r="C46" s="113" t="n">
        <v>152.0786</v>
      </c>
      <c r="D46" s="113" t="n">
        <v>0.1357</v>
      </c>
      <c r="E46" s="113" t="n">
        <v>18.836</v>
      </c>
      <c r="F46" s="113" t="n">
        <v>10.9178</v>
      </c>
      <c r="G46" s="113" t="n">
        <v>1.92</v>
      </c>
    </row>
    <row r="47" customFormat="false" ht="13.5" hidden="false" customHeight="true" outlineLevel="0" collapsed="false">
      <c r="A47" s="331" t="s">
        <v>319</v>
      </c>
      <c r="B47" s="226" t="n">
        <v>3.0675</v>
      </c>
      <c r="C47" s="226" t="n">
        <v>151.2727</v>
      </c>
      <c r="D47" s="226" t="n">
        <v>0.1569</v>
      </c>
      <c r="E47" s="226" t="n">
        <v>19.4488</v>
      </c>
      <c r="F47" s="226" t="n">
        <v>11.465</v>
      </c>
      <c r="G47" s="226" t="n">
        <v>1.7976</v>
      </c>
    </row>
    <row r="48" customFormat="false" ht="13.5" hidden="false" customHeight="true" outlineLevel="0" collapsed="false">
      <c r="A48" s="331" t="s">
        <v>320</v>
      </c>
      <c r="B48" s="226" t="n">
        <v>1.2719</v>
      </c>
      <c r="C48" s="226" t="n">
        <v>154.0061</v>
      </c>
      <c r="D48" s="226" t="n">
        <v>0.0855</v>
      </c>
      <c r="E48" s="226" t="n">
        <v>17.3678</v>
      </c>
      <c r="F48" s="226" t="n">
        <v>9.5913</v>
      </c>
      <c r="G48" s="226" t="n">
        <v>2.2271</v>
      </c>
    </row>
    <row r="49" customFormat="false" ht="13.5" hidden="false" customHeight="true" outlineLevel="0" collapsed="false">
      <c r="A49" s="330" t="s">
        <v>773</v>
      </c>
      <c r="B49" s="113" t="n">
        <v>1.456</v>
      </c>
      <c r="C49" s="113" t="n">
        <v>154.7058</v>
      </c>
      <c r="D49" s="113" t="n">
        <v>0.938</v>
      </c>
      <c r="E49" s="113" t="n">
        <v>15.1699</v>
      </c>
      <c r="F49" s="113" t="n">
        <v>8.9351</v>
      </c>
      <c r="G49" s="113" t="n">
        <v>1.7605</v>
      </c>
    </row>
    <row r="50" customFormat="false" ht="13.5" hidden="false" customHeight="true" outlineLevel="0" collapsed="false">
      <c r="A50" s="330" t="s">
        <v>322</v>
      </c>
      <c r="B50" s="113" t="n">
        <v>1.5429</v>
      </c>
      <c r="C50" s="113" t="n">
        <v>151.764</v>
      </c>
      <c r="D50" s="113" t="n">
        <v>0.1088</v>
      </c>
      <c r="E50" s="113" t="n">
        <v>19.8675</v>
      </c>
      <c r="F50" s="113" t="n">
        <v>10.4488</v>
      </c>
      <c r="G50" s="113" t="n">
        <v>6.3957</v>
      </c>
    </row>
    <row r="51" customFormat="false" ht="13.5" hidden="false" customHeight="true" outlineLevel="0" collapsed="false">
      <c r="A51" s="330" t="s">
        <v>323</v>
      </c>
      <c r="B51" s="113" t="n">
        <v>1.5899</v>
      </c>
      <c r="C51" s="113" t="n">
        <v>155.6295</v>
      </c>
      <c r="D51" s="113" t="n">
        <v>0.2056</v>
      </c>
      <c r="E51" s="113" t="n">
        <v>15.5861</v>
      </c>
      <c r="F51" s="113" t="n">
        <v>8.554</v>
      </c>
      <c r="G51" s="113" t="n">
        <v>3.7891</v>
      </c>
    </row>
    <row r="52" customFormat="false" ht="13.5" hidden="false" customHeight="true" outlineLevel="0" collapsed="false">
      <c r="A52" s="330" t="s">
        <v>324</v>
      </c>
      <c r="B52" s="113" t="n">
        <v>15.3527</v>
      </c>
      <c r="C52" s="113" t="n">
        <v>154.4724</v>
      </c>
      <c r="D52" s="113" t="n">
        <v>0.6535</v>
      </c>
      <c r="E52" s="113" t="n">
        <v>17.2518</v>
      </c>
      <c r="F52" s="113" t="n">
        <v>10.4998</v>
      </c>
      <c r="G52" s="113" t="n">
        <v>3.5806</v>
      </c>
    </row>
    <row r="53" customFormat="false" ht="13.5" hidden="false" customHeight="true" outlineLevel="0" collapsed="false">
      <c r="A53" s="331" t="s">
        <v>774</v>
      </c>
      <c r="B53" s="226" t="n">
        <v>7.9953</v>
      </c>
      <c r="C53" s="226" t="n">
        <v>151.9801</v>
      </c>
      <c r="D53" s="226" t="n">
        <v>1.1627</v>
      </c>
      <c r="E53" s="226" t="n">
        <v>20.3335</v>
      </c>
      <c r="F53" s="226" t="n">
        <v>10.7929</v>
      </c>
      <c r="G53" s="226" t="n">
        <v>5.4404</v>
      </c>
    </row>
    <row r="54" customFormat="false" ht="13.5" hidden="false" customHeight="true" outlineLevel="0" collapsed="false">
      <c r="A54" s="331" t="s">
        <v>326</v>
      </c>
      <c r="B54" s="226" t="n">
        <v>3.5914</v>
      </c>
      <c r="C54" s="226" t="n">
        <v>157.7302</v>
      </c>
      <c r="D54" s="226" t="n">
        <v>0.1958</v>
      </c>
      <c r="E54" s="226" t="n">
        <v>13.7612</v>
      </c>
      <c r="F54" s="226" t="n">
        <v>9.6228</v>
      </c>
      <c r="G54" s="226" t="n">
        <v>1.4107</v>
      </c>
    </row>
    <row r="55" customFormat="false" ht="13.5" hidden="false" customHeight="true" outlineLevel="0" collapsed="false">
      <c r="A55" s="330" t="s">
        <v>775</v>
      </c>
      <c r="B55" s="113" t="n">
        <v>1.2373</v>
      </c>
      <c r="C55" s="113" t="n">
        <v>155.0625</v>
      </c>
      <c r="D55" s="113" t="n">
        <v>0.1597</v>
      </c>
      <c r="E55" s="113" t="n">
        <v>16.5293</v>
      </c>
      <c r="F55" s="113" t="n">
        <v>12.595</v>
      </c>
      <c r="G55" s="113" t="n">
        <v>1.4408</v>
      </c>
    </row>
    <row r="56" customFormat="false" ht="13.5" hidden="false" customHeight="true" outlineLevel="0" collapsed="false">
      <c r="A56" s="330" t="s">
        <v>776</v>
      </c>
      <c r="B56" s="113" t="n">
        <v>5.7394</v>
      </c>
      <c r="C56" s="113" t="n">
        <v>159.3571</v>
      </c>
      <c r="D56" s="113" t="n">
        <v>0.2316</v>
      </c>
      <c r="E56" s="113" t="n">
        <v>15.5475</v>
      </c>
      <c r="F56" s="113" t="n">
        <v>10.8154</v>
      </c>
      <c r="G56" s="113" t="n">
        <v>2.2623</v>
      </c>
    </row>
    <row r="57" customFormat="false" ht="13.5" hidden="false" customHeight="true" outlineLevel="0" collapsed="false">
      <c r="A57" s="331" t="s">
        <v>329</v>
      </c>
      <c r="B57" s="226" t="n">
        <v>3.264</v>
      </c>
      <c r="C57" s="226" t="n">
        <v>163.7465</v>
      </c>
      <c r="D57" s="226" t="n">
        <v>0.0094</v>
      </c>
      <c r="E57" s="226" t="n">
        <v>12.9413</v>
      </c>
      <c r="F57" s="226" t="n">
        <v>10.8527</v>
      </c>
      <c r="G57" s="226" t="n">
        <v>0.6076</v>
      </c>
    </row>
    <row r="58" customFormat="false" ht="13.5" hidden="false" customHeight="true" outlineLevel="0" collapsed="false">
      <c r="A58" s="330" t="s">
        <v>330</v>
      </c>
      <c r="B58" s="113" t="n">
        <v>3.0699</v>
      </c>
      <c r="C58" s="113" t="n">
        <v>154.092</v>
      </c>
      <c r="D58" s="113" t="n">
        <v>0.3837</v>
      </c>
      <c r="E58" s="113" t="n">
        <v>15.8547</v>
      </c>
      <c r="F58" s="113" t="n">
        <v>9.3206</v>
      </c>
      <c r="G58" s="113" t="n">
        <v>1.3228</v>
      </c>
    </row>
    <row r="59" customFormat="false" ht="13.5" hidden="false" customHeight="true" outlineLevel="0" collapsed="false">
      <c r="A59" s="331" t="s">
        <v>777</v>
      </c>
      <c r="B59" s="226" t="n">
        <v>2.5848</v>
      </c>
      <c r="C59" s="226" t="n">
        <v>154.0592</v>
      </c>
      <c r="D59" s="226" t="n">
        <v>0.38</v>
      </c>
      <c r="E59" s="226" t="n">
        <v>15.826</v>
      </c>
      <c r="F59" s="226" t="n">
        <v>9.2792</v>
      </c>
      <c r="G59" s="226" t="n">
        <v>1.4309</v>
      </c>
    </row>
    <row r="60" customFormat="false" ht="13.5" hidden="false" customHeight="true" outlineLevel="0" collapsed="false">
      <c r="A60" s="330" t="s">
        <v>778</v>
      </c>
      <c r="B60" s="113" t="n">
        <v>0.7114</v>
      </c>
      <c r="C60" s="113" t="n">
        <v>155.6672</v>
      </c>
      <c r="D60" s="113" t="n">
        <v>0.0797</v>
      </c>
      <c r="E60" s="113" t="n">
        <v>15.4498</v>
      </c>
      <c r="F60" s="113" t="n">
        <v>9.3966</v>
      </c>
      <c r="G60" s="113" t="n">
        <v>0.9002</v>
      </c>
    </row>
    <row r="61" customFormat="false" ht="13.5" hidden="false" customHeight="true" outlineLevel="0" collapsed="false">
      <c r="A61" s="330" t="s">
        <v>333</v>
      </c>
      <c r="B61" s="113" t="n">
        <v>4.6639</v>
      </c>
      <c r="C61" s="113" t="n">
        <v>152.9525</v>
      </c>
      <c r="D61" s="113" t="n">
        <v>0.5321</v>
      </c>
      <c r="E61" s="113" t="n">
        <v>18.6202</v>
      </c>
      <c r="F61" s="113" t="n">
        <v>10.1529</v>
      </c>
      <c r="G61" s="113" t="n">
        <v>1.5658</v>
      </c>
    </row>
    <row r="62" customFormat="false" ht="13.5" hidden="false" customHeight="true" outlineLevel="0" collapsed="false">
      <c r="A62" s="330" t="s">
        <v>779</v>
      </c>
      <c r="B62" s="113" t="n">
        <v>3.944</v>
      </c>
      <c r="C62" s="113" t="n">
        <v>155.2658</v>
      </c>
      <c r="D62" s="113" t="n">
        <v>0.3828</v>
      </c>
      <c r="E62" s="113" t="n">
        <v>16.1604</v>
      </c>
      <c r="F62" s="113" t="n">
        <v>9.6119</v>
      </c>
      <c r="G62" s="113" t="n">
        <v>2.441</v>
      </c>
    </row>
    <row r="63" customFormat="false" ht="13.5" hidden="false" customHeight="true" outlineLevel="0" collapsed="false">
      <c r="A63" s="330" t="s">
        <v>780</v>
      </c>
      <c r="B63" s="113" t="n">
        <v>11.5601</v>
      </c>
      <c r="C63" s="113" t="n">
        <v>151.9514</v>
      </c>
      <c r="D63" s="113" t="n">
        <v>0.8637</v>
      </c>
      <c r="E63" s="113" t="n">
        <v>15.5621</v>
      </c>
      <c r="F63" s="113" t="n">
        <v>9.3773</v>
      </c>
      <c r="G63" s="113" t="n">
        <v>2.3183</v>
      </c>
    </row>
    <row r="64" customFormat="false" ht="13.5" hidden="false" customHeight="true" outlineLevel="0" collapsed="false">
      <c r="A64" s="331" t="s">
        <v>336</v>
      </c>
      <c r="B64" s="226" t="n">
        <v>4.2901</v>
      </c>
      <c r="C64" s="226" t="n">
        <v>149.3518</v>
      </c>
      <c r="D64" s="226" t="n">
        <v>0.4142</v>
      </c>
      <c r="E64" s="226" t="n">
        <v>13.8366</v>
      </c>
      <c r="F64" s="226" t="n">
        <v>9.2479</v>
      </c>
      <c r="G64" s="226" t="n">
        <v>2.4808</v>
      </c>
    </row>
    <row r="65" customFormat="false" ht="13.5" hidden="false" customHeight="true" outlineLevel="0" collapsed="false">
      <c r="A65" s="330" t="s">
        <v>337</v>
      </c>
      <c r="B65" s="113" t="n">
        <v>14.1915</v>
      </c>
      <c r="C65" s="113" t="n">
        <v>154.1701</v>
      </c>
      <c r="D65" s="113" t="n">
        <v>0.6989</v>
      </c>
      <c r="E65" s="113" t="n">
        <v>16.9098</v>
      </c>
      <c r="F65" s="113" t="n">
        <v>10.5941</v>
      </c>
      <c r="G65" s="113" t="n">
        <v>2.7485</v>
      </c>
    </row>
    <row r="66" customFormat="false" ht="13.5" hidden="false" customHeight="true" outlineLevel="0" collapsed="false">
      <c r="A66" s="330" t="s">
        <v>338</v>
      </c>
      <c r="B66" s="113" t="n">
        <v>0.6991</v>
      </c>
      <c r="C66" s="113" t="n">
        <v>158.6516</v>
      </c>
      <c r="D66" s="113" t="n">
        <v>0.3471</v>
      </c>
      <c r="E66" s="113" t="n">
        <v>14.3394</v>
      </c>
      <c r="F66" s="113" t="n">
        <v>7.5842</v>
      </c>
      <c r="G66" s="113" t="n">
        <v>1.5949</v>
      </c>
    </row>
    <row r="67" customFormat="false" ht="13.5" hidden="false" customHeight="true" outlineLevel="0" collapsed="false">
      <c r="A67" s="330" t="s">
        <v>339</v>
      </c>
      <c r="B67" s="113" t="n">
        <v>18.6147</v>
      </c>
      <c r="C67" s="113" t="n">
        <v>152.9101</v>
      </c>
      <c r="D67" s="113" t="n">
        <v>2.6612</v>
      </c>
      <c r="E67" s="113" t="n">
        <v>15.2054</v>
      </c>
      <c r="F67" s="113" t="n">
        <v>8.6125</v>
      </c>
      <c r="G67" s="113" t="n">
        <v>2.2078</v>
      </c>
    </row>
    <row r="68" customFormat="false" ht="13.5" hidden="false" customHeight="true" outlineLevel="0" collapsed="false">
      <c r="A68" s="331" t="s">
        <v>340</v>
      </c>
      <c r="B68" s="226" t="n">
        <v>8.3962</v>
      </c>
      <c r="C68" s="226" t="n">
        <v>152.9206</v>
      </c>
      <c r="D68" s="226" t="n">
        <v>2.5618</v>
      </c>
      <c r="E68" s="226" t="n">
        <v>15.3943</v>
      </c>
      <c r="F68" s="226" t="n">
        <v>8.4276</v>
      </c>
      <c r="G68" s="226" t="n">
        <v>2.0636</v>
      </c>
    </row>
    <row r="69" customFormat="false" ht="13.5" hidden="false" customHeight="true" outlineLevel="0" collapsed="false">
      <c r="A69" s="330" t="s">
        <v>781</v>
      </c>
      <c r="B69" s="113" t="n">
        <v>3.282</v>
      </c>
      <c r="C69" s="113" t="n">
        <v>150.9792</v>
      </c>
      <c r="D69" s="113" t="n">
        <v>1.0422</v>
      </c>
      <c r="E69" s="113" t="n">
        <v>16.5079</v>
      </c>
      <c r="F69" s="113" t="n">
        <v>9.7465</v>
      </c>
      <c r="G69" s="113" t="n">
        <v>1.705</v>
      </c>
    </row>
    <row r="70" customFormat="false" ht="13.5" hidden="false" customHeight="true" outlineLevel="0" collapsed="false">
      <c r="A70" s="330" t="s">
        <v>782</v>
      </c>
      <c r="B70" s="113" t="n">
        <v>0.6149</v>
      </c>
      <c r="C70" s="113" t="n">
        <v>148.0907</v>
      </c>
      <c r="D70" s="113" t="n">
        <v>0.5858</v>
      </c>
      <c r="E70" s="113" t="n">
        <v>16.4644</v>
      </c>
      <c r="F70" s="113" t="n">
        <v>8.5311</v>
      </c>
      <c r="G70" s="113" t="n">
        <v>1.8496</v>
      </c>
    </row>
    <row r="71" customFormat="false" ht="13.5" hidden="false" customHeight="true" outlineLevel="0" collapsed="false">
      <c r="A71" s="330" t="s">
        <v>783</v>
      </c>
      <c r="B71" s="113" t="n">
        <v>4.0428</v>
      </c>
      <c r="C71" s="113" t="n">
        <v>153.3499</v>
      </c>
      <c r="D71" s="113" t="n">
        <v>0.9086</v>
      </c>
      <c r="E71" s="113" t="n">
        <v>15.04</v>
      </c>
      <c r="F71" s="113" t="n">
        <v>8.9513</v>
      </c>
      <c r="G71" s="113" t="n">
        <v>1.8322</v>
      </c>
    </row>
    <row r="72" customFormat="false" ht="13.5" hidden="false" customHeight="true" outlineLevel="0" collapsed="false">
      <c r="A72" s="330" t="s">
        <v>784</v>
      </c>
      <c r="B72" s="113" t="n">
        <v>9.9707</v>
      </c>
      <c r="C72" s="113" t="n">
        <v>152.4717</v>
      </c>
      <c r="D72" s="113" t="n">
        <v>1.6686</v>
      </c>
      <c r="E72" s="113" t="n">
        <v>16.0636</v>
      </c>
      <c r="F72" s="113" t="n">
        <v>10.2588</v>
      </c>
      <c r="G72" s="113" t="n">
        <v>1.515</v>
      </c>
    </row>
    <row r="73" customFormat="false" ht="13.5" hidden="false" customHeight="true" outlineLevel="0" collapsed="false">
      <c r="A73" s="331" t="s">
        <v>785</v>
      </c>
      <c r="B73" s="226" t="n">
        <v>3.4637</v>
      </c>
      <c r="C73" s="226" t="n">
        <v>152.1665</v>
      </c>
      <c r="D73" s="226" t="n">
        <v>2.0569</v>
      </c>
      <c r="E73" s="226" t="n">
        <v>17.2944</v>
      </c>
      <c r="F73" s="226" t="n">
        <v>9.7433</v>
      </c>
      <c r="G73" s="226" t="n">
        <v>1.756</v>
      </c>
    </row>
    <row r="74" customFormat="false" ht="13.5" hidden="false" customHeight="true" outlineLevel="0" collapsed="false">
      <c r="A74" s="330" t="s">
        <v>786</v>
      </c>
      <c r="B74" s="113" t="n">
        <v>1.5012</v>
      </c>
      <c r="C74" s="113" t="n">
        <v>156.4457</v>
      </c>
      <c r="D74" s="113" t="n">
        <v>1.6118</v>
      </c>
      <c r="E74" s="113" t="n">
        <v>14.9289</v>
      </c>
      <c r="F74" s="113" t="n">
        <v>9.3294</v>
      </c>
      <c r="G74" s="113" t="n">
        <v>1.0795</v>
      </c>
    </row>
    <row r="75" customFormat="false" ht="13.5" hidden="false" customHeight="true" outlineLevel="0" collapsed="false">
      <c r="A75" s="330" t="s">
        <v>347</v>
      </c>
      <c r="B75" s="113" t="n">
        <v>2.3056</v>
      </c>
      <c r="C75" s="113" t="n">
        <v>155.7675</v>
      </c>
      <c r="D75" s="113" t="n">
        <v>0.9997</v>
      </c>
      <c r="E75" s="113" t="n">
        <v>18.5324</v>
      </c>
      <c r="F75" s="113" t="n">
        <v>13.1888</v>
      </c>
      <c r="G75" s="113" t="n">
        <v>3.0307</v>
      </c>
    </row>
    <row r="76" customFormat="false" ht="13.5" hidden="false" customHeight="true" outlineLevel="0" collapsed="false">
      <c r="A76" s="330" t="s">
        <v>348</v>
      </c>
      <c r="B76" s="113" t="n">
        <v>11.4462</v>
      </c>
      <c r="C76" s="113" t="n">
        <v>161.1127</v>
      </c>
      <c r="D76" s="113" t="n">
        <v>8.2004</v>
      </c>
      <c r="E76" s="113" t="n">
        <v>17.463</v>
      </c>
      <c r="F76" s="113" t="n">
        <v>11.2244</v>
      </c>
      <c r="G76" s="113" t="n">
        <v>2.2156</v>
      </c>
    </row>
    <row r="77" customFormat="false" ht="13.5" hidden="false" customHeight="true" outlineLevel="0" collapsed="false">
      <c r="A77" s="330" t="s">
        <v>349</v>
      </c>
      <c r="B77" s="113" t="n">
        <v>7.7025</v>
      </c>
      <c r="C77" s="113" t="n">
        <v>150.8663</v>
      </c>
      <c r="D77" s="113" t="n">
        <v>3.4275</v>
      </c>
      <c r="E77" s="113" t="n">
        <v>19.094</v>
      </c>
      <c r="F77" s="113" t="n">
        <v>10.1001</v>
      </c>
      <c r="G77" s="113" t="n">
        <v>4.8298</v>
      </c>
    </row>
    <row r="78" customFormat="false" ht="13.5" hidden="false" customHeight="true" outlineLevel="0" collapsed="false">
      <c r="A78" s="331" t="s">
        <v>787</v>
      </c>
      <c r="B78" s="226" t="n">
        <v>2.0261</v>
      </c>
      <c r="C78" s="226" t="n">
        <v>149.5152</v>
      </c>
      <c r="D78" s="226" t="n">
        <v>5.6297</v>
      </c>
      <c r="E78" s="226" t="n">
        <v>19.9944</v>
      </c>
      <c r="F78" s="226" t="n">
        <v>10.8794</v>
      </c>
      <c r="G78" s="226" t="n">
        <v>5.015</v>
      </c>
    </row>
    <row r="79" customFormat="false" ht="13.5" hidden="false" customHeight="true" outlineLevel="0" collapsed="false">
      <c r="A79" s="330" t="s">
        <v>788</v>
      </c>
      <c r="B79" s="113" t="n">
        <v>0.1243</v>
      </c>
      <c r="C79" s="113" t="n">
        <v>154.1857</v>
      </c>
      <c r="D79" s="113" t="n">
        <v>1.0027</v>
      </c>
      <c r="E79" s="113" t="n">
        <v>17.1663</v>
      </c>
      <c r="F79" s="113" t="n">
        <v>11.9868</v>
      </c>
      <c r="G79" s="113" t="n">
        <v>2.7894</v>
      </c>
    </row>
    <row r="80" customFormat="false" ht="13.5" hidden="false" customHeight="true" outlineLevel="0" collapsed="false">
      <c r="A80" s="330" t="s">
        <v>353</v>
      </c>
      <c r="B80" s="113" t="n">
        <v>1.7543</v>
      </c>
      <c r="C80" s="113" t="n">
        <v>152.3185</v>
      </c>
      <c r="D80" s="113" t="n">
        <v>0.231</v>
      </c>
      <c r="E80" s="113" t="n">
        <v>18.6715</v>
      </c>
      <c r="F80" s="113" t="n">
        <v>12.049</v>
      </c>
      <c r="G80" s="113" t="n">
        <v>3.8678</v>
      </c>
    </row>
    <row r="81" customFormat="false" ht="13.5" hidden="false" customHeight="true" outlineLevel="0" collapsed="false">
      <c r="A81" s="330" t="s">
        <v>354</v>
      </c>
      <c r="B81" s="113" t="n">
        <v>5.0668</v>
      </c>
      <c r="C81" s="113" t="n">
        <v>154.0244</v>
      </c>
      <c r="D81" s="113" t="n">
        <v>2.657</v>
      </c>
      <c r="E81" s="113" t="n">
        <v>20.5667</v>
      </c>
      <c r="F81" s="113" t="n">
        <v>11.5179</v>
      </c>
      <c r="G81" s="113" t="n">
        <v>4.2104</v>
      </c>
    </row>
    <row r="82" customFormat="false" ht="13.5" hidden="false" customHeight="true" outlineLevel="0" collapsed="false">
      <c r="A82" s="331" t="s">
        <v>355</v>
      </c>
      <c r="B82" s="226" t="n">
        <v>3.227</v>
      </c>
      <c r="C82" s="226" t="n">
        <v>151.7135</v>
      </c>
      <c r="D82" s="226" t="n">
        <v>2.044</v>
      </c>
      <c r="E82" s="226" t="n">
        <v>22.2756</v>
      </c>
      <c r="F82" s="226" t="n">
        <v>11.8746</v>
      </c>
      <c r="G82" s="226" t="n">
        <v>5.2431</v>
      </c>
    </row>
    <row r="83" customFormat="false" ht="13.5" hidden="false" customHeight="true" outlineLevel="0" collapsed="false">
      <c r="A83" s="330" t="s">
        <v>356</v>
      </c>
      <c r="B83" s="113" t="n">
        <v>0.2594</v>
      </c>
      <c r="C83" s="113" t="n">
        <v>154.6047</v>
      </c>
      <c r="D83" s="113" t="n">
        <v>2.1556</v>
      </c>
      <c r="E83" s="113" t="n">
        <v>18.1218</v>
      </c>
      <c r="F83" s="113" t="n">
        <v>9.5504</v>
      </c>
      <c r="G83" s="113" t="n">
        <v>2.4444</v>
      </c>
    </row>
    <row r="84" customFormat="false" ht="13.5" hidden="false" customHeight="true" outlineLevel="0" collapsed="false">
      <c r="A84" s="330" t="s">
        <v>789</v>
      </c>
      <c r="B84" s="113" t="n">
        <v>20.5993</v>
      </c>
      <c r="C84" s="113" t="n">
        <v>157.4356</v>
      </c>
      <c r="D84" s="113" t="n">
        <v>0.0671</v>
      </c>
      <c r="E84" s="113" t="n">
        <v>14.4445</v>
      </c>
      <c r="F84" s="113" t="n">
        <v>9.5854</v>
      </c>
      <c r="G84" s="113" t="n">
        <v>1.1544</v>
      </c>
    </row>
    <row r="85" customFormat="false" ht="13.5" hidden="false" customHeight="true" outlineLevel="0" collapsed="false">
      <c r="A85" s="331" t="s">
        <v>790</v>
      </c>
      <c r="B85" s="226" t="n">
        <v>2.5173</v>
      </c>
      <c r="C85" s="226" t="n">
        <v>158.3539</v>
      </c>
      <c r="D85" s="226" t="n">
        <v>0</v>
      </c>
      <c r="E85" s="226" t="n">
        <v>13.6621</v>
      </c>
      <c r="F85" s="226" t="n">
        <v>8.7211</v>
      </c>
      <c r="G85" s="226" t="n">
        <v>1.0745</v>
      </c>
    </row>
    <row r="86" customFormat="false" ht="13.5" hidden="false" customHeight="true" outlineLevel="0" collapsed="false">
      <c r="A86" s="331" t="s">
        <v>791</v>
      </c>
      <c r="B86" s="226" t="n">
        <v>4.327</v>
      </c>
      <c r="C86" s="226" t="n">
        <v>158.1667</v>
      </c>
      <c r="D86" s="226" t="n">
        <v>0.0185</v>
      </c>
      <c r="E86" s="226" t="n">
        <v>13.8173</v>
      </c>
      <c r="F86" s="226" t="n">
        <v>9.1521</v>
      </c>
      <c r="G86" s="226" t="n">
        <v>1.0192</v>
      </c>
    </row>
    <row r="87" customFormat="false" ht="13.5" hidden="false" customHeight="true" outlineLevel="0" collapsed="false">
      <c r="A87" s="331" t="s">
        <v>792</v>
      </c>
      <c r="B87" s="226" t="n">
        <v>9.6161</v>
      </c>
      <c r="C87" s="226" t="n">
        <v>157.4646</v>
      </c>
      <c r="D87" s="226" t="n">
        <v>0.0985</v>
      </c>
      <c r="E87" s="226" t="n">
        <v>14.494</v>
      </c>
      <c r="F87" s="226" t="n">
        <v>9.6947</v>
      </c>
      <c r="G87" s="226" t="n">
        <v>1.1824</v>
      </c>
    </row>
    <row r="88" customFormat="false" ht="13.5" hidden="false" customHeight="true" outlineLevel="0" collapsed="false">
      <c r="A88" s="330" t="s">
        <v>793</v>
      </c>
      <c r="B88" s="113" t="n">
        <v>3.2718</v>
      </c>
      <c r="C88" s="113" t="n">
        <v>158.2058</v>
      </c>
      <c r="D88" s="113" t="n">
        <v>1.0611</v>
      </c>
      <c r="E88" s="113" t="n">
        <v>14.0358</v>
      </c>
      <c r="F88" s="113" t="n">
        <v>9.2901</v>
      </c>
      <c r="G88" s="113" t="n">
        <v>0.8805</v>
      </c>
    </row>
    <row r="89" customFormat="false" ht="13.5" hidden="false" customHeight="true" outlineLevel="0" collapsed="false">
      <c r="A89" s="330" t="s">
        <v>362</v>
      </c>
      <c r="B89" s="113" t="n">
        <v>16.8742</v>
      </c>
      <c r="C89" s="113" t="n">
        <v>154.1696</v>
      </c>
      <c r="D89" s="113" t="n">
        <v>0.7498</v>
      </c>
      <c r="E89" s="113" t="n">
        <v>16.3341</v>
      </c>
      <c r="F89" s="113" t="n">
        <v>9.1117</v>
      </c>
      <c r="G89" s="113" t="n">
        <v>2.7641</v>
      </c>
    </row>
    <row r="90" customFormat="false" ht="13.5" hidden="false" customHeight="true" outlineLevel="0" collapsed="false">
      <c r="A90" s="331" t="s">
        <v>363</v>
      </c>
      <c r="B90" s="226" t="n">
        <v>6.2617</v>
      </c>
      <c r="C90" s="226" t="n">
        <v>153.6973</v>
      </c>
      <c r="D90" s="226" t="n">
        <v>0.658</v>
      </c>
      <c r="E90" s="226" t="n">
        <v>16.6251</v>
      </c>
      <c r="F90" s="226" t="n">
        <v>8.661</v>
      </c>
      <c r="G90" s="226" t="n">
        <v>3.5394</v>
      </c>
    </row>
    <row r="91" customFormat="false" ht="13.5" hidden="false" customHeight="true" outlineLevel="0" collapsed="false">
      <c r="A91" s="330" t="s">
        <v>364</v>
      </c>
      <c r="B91" s="113" t="n">
        <v>5.6559</v>
      </c>
      <c r="C91" s="113" t="n">
        <v>152.843</v>
      </c>
      <c r="D91" s="113" t="n">
        <v>0.4729</v>
      </c>
      <c r="E91" s="113" t="n">
        <v>19.2105</v>
      </c>
      <c r="F91" s="113" t="n">
        <v>11.0682</v>
      </c>
      <c r="G91" s="113" t="n">
        <v>2.782</v>
      </c>
    </row>
    <row r="92" customFormat="false" ht="13.5" hidden="false" customHeight="true" outlineLevel="0" collapsed="false">
      <c r="A92" s="331" t="s">
        <v>365</v>
      </c>
      <c r="B92" s="226" t="n">
        <v>2.2867</v>
      </c>
      <c r="C92" s="226" t="n">
        <v>150.9376</v>
      </c>
      <c r="D92" s="226" t="n">
        <v>0.9841</v>
      </c>
      <c r="E92" s="226" t="n">
        <v>22.0503</v>
      </c>
      <c r="F92" s="226" t="n">
        <v>12.4172</v>
      </c>
      <c r="G92" s="226" t="n">
        <v>3.5192</v>
      </c>
    </row>
    <row r="93" customFormat="false" ht="13.5" hidden="false" customHeight="true" outlineLevel="0" collapsed="false">
      <c r="A93" s="330" t="s">
        <v>794</v>
      </c>
      <c r="B93" s="113" t="n">
        <v>9.2263</v>
      </c>
      <c r="C93" s="113" t="n">
        <v>152.9035</v>
      </c>
      <c r="D93" s="113" t="n">
        <v>0.517</v>
      </c>
      <c r="E93" s="113" t="n">
        <v>18.1737</v>
      </c>
      <c r="F93" s="113" t="n">
        <v>10.6654</v>
      </c>
      <c r="G93" s="113" t="n">
        <v>2.5332</v>
      </c>
    </row>
    <row r="94" customFormat="false" ht="13.5" hidden="false" customHeight="true" outlineLevel="0" collapsed="false">
      <c r="A94" s="330" t="s">
        <v>368</v>
      </c>
      <c r="B94" s="113" t="n">
        <v>10.6583</v>
      </c>
      <c r="C94" s="113" t="n">
        <v>152.7087</v>
      </c>
      <c r="D94" s="113" t="n">
        <v>0.3226</v>
      </c>
      <c r="E94" s="113" t="n">
        <v>17.7671</v>
      </c>
      <c r="F94" s="113" t="n">
        <v>10.0565</v>
      </c>
      <c r="G94" s="113" t="n">
        <v>1.7288</v>
      </c>
    </row>
    <row r="95" customFormat="false" ht="13.5" hidden="false" customHeight="true" outlineLevel="0" collapsed="false">
      <c r="A95" s="330" t="s">
        <v>369</v>
      </c>
      <c r="B95" s="113" t="n">
        <v>2.9857</v>
      </c>
      <c r="C95" s="113" t="n">
        <v>151.7676</v>
      </c>
      <c r="D95" s="113" t="n">
        <v>1.1883</v>
      </c>
      <c r="E95" s="113" t="n">
        <v>17.7664</v>
      </c>
      <c r="F95" s="113" t="n">
        <v>9.5732</v>
      </c>
      <c r="G95" s="113" t="n">
        <v>2.6661</v>
      </c>
    </row>
    <row r="96" customFormat="false" ht="13.5" hidden="false" customHeight="true" outlineLevel="0" collapsed="false">
      <c r="A96" s="330" t="s">
        <v>370</v>
      </c>
      <c r="B96" s="113" t="n">
        <v>0.9003</v>
      </c>
      <c r="C96" s="113" t="n">
        <v>150.0642</v>
      </c>
      <c r="D96" s="113" t="n">
        <v>0.6385</v>
      </c>
      <c r="E96" s="113" t="n">
        <v>19.2068</v>
      </c>
      <c r="F96" s="113" t="n">
        <v>12.5869</v>
      </c>
      <c r="G96" s="113" t="n">
        <v>2.1217</v>
      </c>
    </row>
    <row r="97" customFormat="false" ht="13.5" hidden="false" customHeight="true" outlineLevel="0" collapsed="false">
      <c r="A97" s="330" t="s">
        <v>371</v>
      </c>
      <c r="B97" s="113" t="n">
        <v>12.7431</v>
      </c>
      <c r="C97" s="113" t="n">
        <v>153.7289</v>
      </c>
      <c r="D97" s="113" t="n">
        <v>0.2424</v>
      </c>
      <c r="E97" s="113" t="n">
        <v>16.6014</v>
      </c>
      <c r="F97" s="113" t="n">
        <v>9.8785</v>
      </c>
      <c r="G97" s="113" t="n">
        <v>2.5251</v>
      </c>
    </row>
    <row r="98" customFormat="false" ht="13.5" hidden="false" customHeight="true" outlineLevel="0" collapsed="false">
      <c r="A98" s="331" t="s">
        <v>372</v>
      </c>
      <c r="B98" s="226" t="n">
        <v>7.3158</v>
      </c>
      <c r="C98" s="226" t="n">
        <v>153.693</v>
      </c>
      <c r="D98" s="226" t="n">
        <v>0.3362</v>
      </c>
      <c r="E98" s="226" t="n">
        <v>16.1542</v>
      </c>
      <c r="F98" s="226" t="n">
        <v>9.9797</v>
      </c>
      <c r="G98" s="226" t="n">
        <v>1.9543</v>
      </c>
    </row>
    <row r="99" customFormat="false" ht="13.5" hidden="false" customHeight="true" outlineLevel="0" collapsed="false">
      <c r="A99" s="330" t="s">
        <v>374</v>
      </c>
      <c r="B99" s="113" t="n">
        <v>7.6767</v>
      </c>
      <c r="C99" s="113" t="n">
        <v>154.9818</v>
      </c>
      <c r="D99" s="113" t="n">
        <v>1.356</v>
      </c>
      <c r="E99" s="113" t="n">
        <v>16.0309</v>
      </c>
      <c r="F99" s="113" t="n">
        <v>9.7618</v>
      </c>
      <c r="G99" s="113" t="n">
        <v>1.6033</v>
      </c>
    </row>
    <row r="100" customFormat="false" ht="13.5" hidden="false" customHeight="true" outlineLevel="0" collapsed="false">
      <c r="A100" s="330" t="s">
        <v>375</v>
      </c>
      <c r="B100" s="113" t="n">
        <v>8.9149</v>
      </c>
      <c r="C100" s="113" t="n">
        <v>157.5789</v>
      </c>
      <c r="D100" s="113" t="n">
        <v>1.4384</v>
      </c>
      <c r="E100" s="113" t="n">
        <v>15.3968</v>
      </c>
      <c r="F100" s="113" t="n">
        <v>9.5393</v>
      </c>
      <c r="G100" s="113" t="n">
        <v>1.1867</v>
      </c>
    </row>
    <row r="101" customFormat="false" ht="13.5" hidden="false" customHeight="true" outlineLevel="0" collapsed="false">
      <c r="A101" s="330" t="s">
        <v>376</v>
      </c>
      <c r="B101" s="113" t="n">
        <v>0.1939</v>
      </c>
      <c r="C101" s="113" t="n">
        <v>154.8686</v>
      </c>
      <c r="D101" s="113" t="n">
        <v>0.4764</v>
      </c>
      <c r="E101" s="113" t="n">
        <v>17.3178</v>
      </c>
      <c r="F101" s="113" t="n">
        <v>9.3647</v>
      </c>
      <c r="G101" s="113" t="n">
        <v>1.2547</v>
      </c>
    </row>
    <row r="102" customFormat="false" ht="13.5" hidden="false" customHeight="true" outlineLevel="0" collapsed="false">
      <c r="A102" s="330" t="s">
        <v>377</v>
      </c>
      <c r="B102" s="113" t="n">
        <v>16.6504</v>
      </c>
      <c r="C102" s="113" t="n">
        <v>155.3595</v>
      </c>
      <c r="D102" s="113" t="n">
        <v>1.6304</v>
      </c>
      <c r="E102" s="113" t="n">
        <v>16.8379</v>
      </c>
      <c r="F102" s="113" t="n">
        <v>9.8177</v>
      </c>
      <c r="G102" s="113" t="n">
        <v>1.8277</v>
      </c>
    </row>
    <row r="103" customFormat="false" ht="13.5" hidden="false" customHeight="true" outlineLevel="0" collapsed="false">
      <c r="A103" s="330" t="s">
        <v>795</v>
      </c>
      <c r="B103" s="113" t="n">
        <v>2.8762</v>
      </c>
      <c r="C103" s="113" t="n">
        <v>154.5653</v>
      </c>
      <c r="D103" s="113" t="n">
        <v>1.0497</v>
      </c>
      <c r="E103" s="113" t="n">
        <v>16.9379</v>
      </c>
      <c r="F103" s="113" t="n">
        <v>10.0939</v>
      </c>
      <c r="G103" s="113" t="n">
        <v>2.2148</v>
      </c>
    </row>
    <row r="104" customFormat="false" ht="13.5" hidden="false" customHeight="true" outlineLevel="0" collapsed="false">
      <c r="A104" s="330" t="s">
        <v>379</v>
      </c>
      <c r="B104" s="113" t="n">
        <v>1.7906</v>
      </c>
      <c r="C104" s="113" t="n">
        <v>153.6131</v>
      </c>
      <c r="D104" s="113" t="n">
        <v>1.471</v>
      </c>
      <c r="E104" s="113" t="n">
        <v>18.5397</v>
      </c>
      <c r="F104" s="113" t="n">
        <v>12.4527</v>
      </c>
      <c r="G104" s="113" t="n">
        <v>1.2104</v>
      </c>
    </row>
    <row r="105" customFormat="false" ht="13.5" hidden="false" customHeight="true" outlineLevel="0" collapsed="false">
      <c r="A105" s="330" t="s">
        <v>796</v>
      </c>
      <c r="B105" s="113" t="n">
        <v>9.189</v>
      </c>
      <c r="C105" s="113" t="n">
        <v>157.7376</v>
      </c>
      <c r="D105" s="113" t="n">
        <v>3.2771</v>
      </c>
      <c r="E105" s="113" t="n">
        <v>16.3844</v>
      </c>
      <c r="F105" s="113" t="n">
        <v>10.1605</v>
      </c>
      <c r="G105" s="113" t="n">
        <v>1.7251</v>
      </c>
    </row>
    <row r="106" customFormat="false" ht="13.5" hidden="false" customHeight="true" outlineLevel="0" collapsed="false">
      <c r="A106" s="330" t="s">
        <v>381</v>
      </c>
      <c r="B106" s="113" t="n">
        <v>1.3886</v>
      </c>
      <c r="C106" s="113" t="n">
        <v>152.4456</v>
      </c>
      <c r="D106" s="113" t="n">
        <v>1.358</v>
      </c>
      <c r="E106" s="113" t="n">
        <v>18.3943</v>
      </c>
      <c r="F106" s="113" t="n">
        <v>9.1774</v>
      </c>
      <c r="G106" s="113" t="n">
        <v>3.6673</v>
      </c>
    </row>
    <row r="107" customFormat="false" ht="13.5" hidden="false" customHeight="true" outlineLevel="0" collapsed="false">
      <c r="A107" s="330" t="s">
        <v>382</v>
      </c>
      <c r="B107" s="113" t="n">
        <v>0.5229</v>
      </c>
      <c r="C107" s="113" t="n">
        <v>154.935</v>
      </c>
      <c r="D107" s="113" t="n">
        <v>2.4369</v>
      </c>
      <c r="E107" s="113" t="n">
        <v>17.5555</v>
      </c>
      <c r="F107" s="113" t="n">
        <v>10.6845</v>
      </c>
      <c r="G107" s="113" t="n">
        <v>1.3665</v>
      </c>
    </row>
    <row r="108" customFormat="false" ht="13.5" hidden="false" customHeight="true" outlineLevel="0" collapsed="false">
      <c r="A108" s="330" t="s">
        <v>797</v>
      </c>
      <c r="B108" s="113" t="n">
        <v>3.8014</v>
      </c>
      <c r="C108" s="113" t="n">
        <v>156.8537</v>
      </c>
      <c r="D108" s="113" t="n">
        <v>0</v>
      </c>
      <c r="E108" s="113" t="n">
        <v>15.5063</v>
      </c>
      <c r="F108" s="113" t="n">
        <v>10.9623</v>
      </c>
      <c r="G108" s="113" t="n">
        <v>1.9177</v>
      </c>
    </row>
    <row r="109" customFormat="false" ht="13.5" hidden="false" customHeight="true" outlineLevel="0" collapsed="false">
      <c r="A109" s="331" t="s">
        <v>384</v>
      </c>
      <c r="B109" s="226" t="n">
        <v>3.2543</v>
      </c>
      <c r="C109" s="226" t="n">
        <v>157.5799</v>
      </c>
      <c r="D109" s="226" t="n">
        <v>0</v>
      </c>
      <c r="E109" s="226" t="n">
        <v>14.9112</v>
      </c>
      <c r="F109" s="226" t="n">
        <v>11.5031</v>
      </c>
      <c r="G109" s="226" t="n">
        <v>0.6928</v>
      </c>
    </row>
    <row r="110" customFormat="false" ht="13.5" hidden="false" customHeight="true" outlineLevel="0" collapsed="false">
      <c r="A110" s="330" t="s">
        <v>385</v>
      </c>
      <c r="B110" s="113" t="n">
        <v>2.7983</v>
      </c>
      <c r="C110" s="113" t="n">
        <v>151.2554</v>
      </c>
      <c r="D110" s="113" t="n">
        <v>0.3769</v>
      </c>
      <c r="E110" s="113" t="n">
        <v>18.6483</v>
      </c>
      <c r="F110" s="113" t="n">
        <v>11.1845</v>
      </c>
      <c r="G110" s="113" t="n">
        <v>2.8625</v>
      </c>
    </row>
    <row r="111" customFormat="false" ht="13.5" hidden="false" customHeight="true" outlineLevel="0" collapsed="false">
      <c r="A111" s="330" t="s">
        <v>386</v>
      </c>
      <c r="B111" s="113" t="n">
        <v>4.936</v>
      </c>
      <c r="C111" s="113" t="n">
        <v>149.8285</v>
      </c>
      <c r="D111" s="113" t="n">
        <v>0.2531</v>
      </c>
      <c r="E111" s="113" t="n">
        <v>17.8208</v>
      </c>
      <c r="F111" s="113" t="n">
        <v>10.9173</v>
      </c>
      <c r="G111" s="113" t="n">
        <v>1.3339</v>
      </c>
    </row>
    <row r="112" customFormat="false" ht="13.5" hidden="false" customHeight="true" outlineLevel="0" collapsed="false">
      <c r="A112" s="331" t="s">
        <v>387</v>
      </c>
      <c r="B112" s="226" t="n">
        <v>4.7818</v>
      </c>
      <c r="C112" s="226" t="n">
        <v>149.7274</v>
      </c>
      <c r="D112" s="226" t="n">
        <v>0.2532</v>
      </c>
      <c r="E112" s="226" t="n">
        <v>17.8701</v>
      </c>
      <c r="F112" s="226" t="n">
        <v>10.9721</v>
      </c>
      <c r="G112" s="226" t="n">
        <v>1.3575</v>
      </c>
    </row>
    <row r="113" customFormat="false" ht="13.5" hidden="false" customHeight="true" outlineLevel="0" collapsed="false">
      <c r="A113" s="330" t="s">
        <v>798</v>
      </c>
      <c r="B113" s="113" t="n">
        <v>0.1679</v>
      </c>
      <c r="C113" s="113" t="n">
        <v>153.8154</v>
      </c>
      <c r="D113" s="113" t="n">
        <v>0</v>
      </c>
      <c r="E113" s="113" t="n">
        <v>18.1008</v>
      </c>
      <c r="F113" s="113" t="n">
        <v>8.9675</v>
      </c>
      <c r="G113" s="113" t="n">
        <v>3.7397</v>
      </c>
    </row>
    <row r="114" customFormat="false" ht="13.5" hidden="false" customHeight="true" outlineLevel="0" collapsed="false">
      <c r="A114" s="330" t="s">
        <v>389</v>
      </c>
      <c r="B114" s="113" t="n">
        <v>0.2264</v>
      </c>
      <c r="C114" s="113" t="n">
        <v>159.5641</v>
      </c>
      <c r="D114" s="113" t="n">
        <v>0.0408</v>
      </c>
      <c r="E114" s="113" t="n">
        <v>12.4099</v>
      </c>
      <c r="F114" s="113" t="n">
        <v>6.0929</v>
      </c>
      <c r="G114" s="113" t="n">
        <v>1.5654</v>
      </c>
    </row>
    <row r="115" customFormat="false" ht="13.5" hidden="false" customHeight="true" outlineLevel="0" collapsed="false">
      <c r="A115" s="330" t="s">
        <v>390</v>
      </c>
      <c r="B115" s="113" t="n">
        <v>0.1588</v>
      </c>
      <c r="C115" s="113" t="n">
        <v>152.3829</v>
      </c>
      <c r="D115" s="113" t="n">
        <v>0.0297</v>
      </c>
      <c r="E115" s="113" t="n">
        <v>18.3898</v>
      </c>
      <c r="F115" s="113" t="n">
        <v>9.5485</v>
      </c>
      <c r="G115" s="113" t="n">
        <v>3.3282</v>
      </c>
    </row>
    <row r="116" customFormat="false" ht="13.5" hidden="false" customHeight="true" outlineLevel="0" collapsed="false">
      <c r="A116" s="330" t="s">
        <v>391</v>
      </c>
      <c r="B116" s="113" t="n">
        <v>2.0018</v>
      </c>
      <c r="C116" s="113" t="n">
        <v>151.6699</v>
      </c>
      <c r="D116" s="113" t="n">
        <v>0.2142</v>
      </c>
      <c r="E116" s="113" t="n">
        <v>17.2006</v>
      </c>
      <c r="F116" s="113" t="n">
        <v>9.7441</v>
      </c>
      <c r="G116" s="113" t="n">
        <v>2.6906</v>
      </c>
    </row>
    <row r="117" customFormat="false" ht="13.5" hidden="false" customHeight="true" outlineLevel="0" collapsed="false">
      <c r="A117" s="330" t="s">
        <v>392</v>
      </c>
      <c r="B117" s="113" t="n">
        <v>1.6975</v>
      </c>
      <c r="C117" s="113" t="n">
        <v>158.7981</v>
      </c>
      <c r="D117" s="113" t="n">
        <v>0</v>
      </c>
      <c r="E117" s="113" t="n">
        <v>13.0065</v>
      </c>
      <c r="F117" s="113" t="n">
        <v>6.1358</v>
      </c>
      <c r="G117" s="113" t="n">
        <v>1.5417</v>
      </c>
    </row>
    <row r="118" customFormat="false" ht="13.5" hidden="false" customHeight="true" outlineLevel="0" collapsed="false">
      <c r="A118" s="330" t="s">
        <v>393</v>
      </c>
      <c r="B118" s="113" t="n">
        <v>5.0295</v>
      </c>
      <c r="C118" s="113" t="n">
        <v>153.7974</v>
      </c>
      <c r="D118" s="113" t="n">
        <v>0.6706</v>
      </c>
      <c r="E118" s="113" t="n">
        <v>16.6325</v>
      </c>
      <c r="F118" s="113" t="n">
        <v>9.9986</v>
      </c>
      <c r="G118" s="113" t="n">
        <v>1.6574</v>
      </c>
    </row>
    <row r="119" customFormat="false" ht="13.5" hidden="false" customHeight="true" outlineLevel="0" collapsed="false">
      <c r="A119" s="331" t="s">
        <v>394</v>
      </c>
      <c r="B119" s="226" t="n">
        <v>3.0586</v>
      </c>
      <c r="C119" s="226" t="n">
        <v>153.1912</v>
      </c>
      <c r="D119" s="226" t="n">
        <v>0.2414</v>
      </c>
      <c r="E119" s="226" t="n">
        <v>16.5138</v>
      </c>
      <c r="F119" s="226" t="n">
        <v>9.7787</v>
      </c>
      <c r="G119" s="226" t="n">
        <v>2.071</v>
      </c>
    </row>
    <row r="120" customFormat="false" ht="13.5" hidden="false" customHeight="true" outlineLevel="0" collapsed="false">
      <c r="A120" s="330" t="s">
        <v>395</v>
      </c>
      <c r="B120" s="113" t="n">
        <v>0.9141</v>
      </c>
      <c r="C120" s="113" t="n">
        <v>153.8227</v>
      </c>
      <c r="D120" s="113" t="n">
        <v>1.0928</v>
      </c>
      <c r="E120" s="113" t="n">
        <v>16.7664</v>
      </c>
      <c r="F120" s="113" t="n">
        <v>11.1662</v>
      </c>
      <c r="G120" s="113" t="n">
        <v>0.8576</v>
      </c>
    </row>
    <row r="121" customFormat="false" ht="13.5" hidden="false" customHeight="true" outlineLevel="0" collapsed="false">
      <c r="A121" s="330" t="s">
        <v>396</v>
      </c>
      <c r="B121" s="113" t="n">
        <v>0.9166</v>
      </c>
      <c r="C121" s="113" t="n">
        <v>158.6515</v>
      </c>
      <c r="D121" s="113" t="n">
        <v>0.126</v>
      </c>
      <c r="E121" s="113" t="n">
        <v>16.3453</v>
      </c>
      <c r="F121" s="113" t="n">
        <v>9.2489</v>
      </c>
      <c r="G121" s="113" t="n">
        <v>3.0365</v>
      </c>
    </row>
    <row r="122" customFormat="false" ht="13.5" hidden="false" customHeight="true" outlineLevel="0" collapsed="false">
      <c r="A122" s="330" t="s">
        <v>397</v>
      </c>
      <c r="B122" s="113" t="n">
        <v>0.1592</v>
      </c>
      <c r="C122" s="113" t="n">
        <v>151.5096</v>
      </c>
      <c r="D122" s="113" t="n">
        <v>0.1391</v>
      </c>
      <c r="E122" s="113" t="n">
        <v>18.6974</v>
      </c>
      <c r="F122" s="113" t="n">
        <v>9.6437</v>
      </c>
      <c r="G122" s="113" t="n">
        <v>2.8177</v>
      </c>
    </row>
    <row r="123" customFormat="false" ht="13.5" hidden="false" customHeight="true" outlineLevel="0" collapsed="false">
      <c r="A123" s="330" t="s">
        <v>799</v>
      </c>
      <c r="B123" s="113" t="n">
        <v>2.9858</v>
      </c>
      <c r="C123" s="113" t="n">
        <v>151.5159</v>
      </c>
      <c r="D123" s="113" t="n">
        <v>1.1199</v>
      </c>
      <c r="E123" s="113" t="n">
        <v>17.5514</v>
      </c>
      <c r="F123" s="113" t="n">
        <v>9.4934</v>
      </c>
      <c r="G123" s="113" t="n">
        <v>3.4548</v>
      </c>
    </row>
    <row r="124" customFormat="false" ht="13.5" hidden="false" customHeight="true" outlineLevel="0" collapsed="false">
      <c r="A124" s="330" t="s">
        <v>399</v>
      </c>
      <c r="B124" s="113" t="n">
        <v>24.8086</v>
      </c>
      <c r="C124" s="113" t="n">
        <v>153.4565</v>
      </c>
      <c r="D124" s="113" t="n">
        <v>0.5107</v>
      </c>
      <c r="E124" s="113" t="n">
        <v>17.6302</v>
      </c>
      <c r="F124" s="113" t="n">
        <v>10.1638</v>
      </c>
      <c r="G124" s="113" t="n">
        <v>3.7978</v>
      </c>
    </row>
    <row r="125" customFormat="false" ht="13.5" hidden="false" customHeight="true" outlineLevel="0" collapsed="false">
      <c r="A125" s="331" t="s">
        <v>400</v>
      </c>
      <c r="B125" s="226" t="n">
        <v>3.0532</v>
      </c>
      <c r="C125" s="226" t="n">
        <v>152.9783</v>
      </c>
      <c r="D125" s="226" t="n">
        <v>0.2872</v>
      </c>
      <c r="E125" s="226" t="n">
        <v>17.5674</v>
      </c>
      <c r="F125" s="226" t="n">
        <v>11.6874</v>
      </c>
      <c r="G125" s="226" t="n">
        <v>1.7658</v>
      </c>
    </row>
    <row r="126" customFormat="false" ht="13.5" hidden="false" customHeight="true" outlineLevel="0" collapsed="false">
      <c r="A126" s="331" t="s">
        <v>401</v>
      </c>
      <c r="B126" s="226" t="n">
        <v>5.2912</v>
      </c>
      <c r="C126" s="226" t="n">
        <v>153.8336</v>
      </c>
      <c r="D126" s="226" t="n">
        <v>0.3007</v>
      </c>
      <c r="E126" s="226" t="n">
        <v>15.5456</v>
      </c>
      <c r="F126" s="226" t="n">
        <v>9.4085</v>
      </c>
      <c r="G126" s="226" t="n">
        <v>2.115</v>
      </c>
    </row>
    <row r="127" customFormat="false" ht="13.5" hidden="false" customHeight="true" outlineLevel="0" collapsed="false">
      <c r="A127" s="331" t="s">
        <v>402</v>
      </c>
      <c r="B127" s="226" t="n">
        <v>5.9825</v>
      </c>
      <c r="C127" s="226" t="n">
        <v>154.448</v>
      </c>
      <c r="D127" s="226" t="n">
        <v>1.0899</v>
      </c>
      <c r="E127" s="226" t="n">
        <v>18.2729</v>
      </c>
      <c r="F127" s="226" t="n">
        <v>9.3643</v>
      </c>
      <c r="G127" s="226" t="n">
        <v>4.3665</v>
      </c>
    </row>
    <row r="128" customFormat="false" ht="13.5" hidden="false" customHeight="true" outlineLevel="0" collapsed="false">
      <c r="A128" s="330" t="s">
        <v>403</v>
      </c>
      <c r="B128" s="113" t="n">
        <v>19.1823</v>
      </c>
      <c r="C128" s="113" t="n">
        <v>152.3413</v>
      </c>
      <c r="D128" s="113" t="n">
        <v>2.3803</v>
      </c>
      <c r="E128" s="113" t="n">
        <v>16.6676</v>
      </c>
      <c r="F128" s="113" t="n">
        <v>9.6481</v>
      </c>
      <c r="G128" s="113" t="n">
        <v>2.7739</v>
      </c>
    </row>
    <row r="129" customFormat="false" ht="13.5" hidden="false" customHeight="true" outlineLevel="0" collapsed="false">
      <c r="A129" s="331" t="s">
        <v>800</v>
      </c>
      <c r="B129" s="226" t="n">
        <v>4.34</v>
      </c>
      <c r="C129" s="226" t="n">
        <v>153.5791</v>
      </c>
      <c r="D129" s="226" t="n">
        <v>2.6881</v>
      </c>
      <c r="E129" s="226" t="n">
        <v>15.8126</v>
      </c>
      <c r="F129" s="226" t="n">
        <v>10.0686</v>
      </c>
      <c r="G129" s="226" t="n">
        <v>2.3742</v>
      </c>
    </row>
    <row r="130" customFormat="false" ht="13.5" hidden="false" customHeight="true" outlineLevel="0" collapsed="false">
      <c r="A130" s="330" t="s">
        <v>405</v>
      </c>
      <c r="B130" s="113" t="n">
        <v>9.1325</v>
      </c>
      <c r="C130" s="113" t="n">
        <v>156.3555</v>
      </c>
      <c r="D130" s="113" t="n">
        <v>3.745</v>
      </c>
      <c r="E130" s="113" t="n">
        <v>16.4612</v>
      </c>
      <c r="F130" s="113" t="n">
        <v>8.9235</v>
      </c>
      <c r="G130" s="113" t="n">
        <v>2.6081</v>
      </c>
    </row>
    <row r="131" customFormat="false" ht="13.5" hidden="false" customHeight="true" outlineLevel="0" collapsed="false">
      <c r="A131" s="331" t="s">
        <v>406</v>
      </c>
      <c r="B131" s="226" t="n">
        <v>4.3327</v>
      </c>
      <c r="C131" s="226" t="n">
        <v>157.1777</v>
      </c>
      <c r="D131" s="226" t="n">
        <v>4.1176</v>
      </c>
      <c r="E131" s="226" t="n">
        <v>16.1236</v>
      </c>
      <c r="F131" s="226" t="n">
        <v>9.045</v>
      </c>
      <c r="G131" s="226" t="n">
        <v>2.7144</v>
      </c>
    </row>
    <row r="132" customFormat="false" ht="13.5" hidden="false" customHeight="true" outlineLevel="0" collapsed="false">
      <c r="A132" s="330" t="s">
        <v>407</v>
      </c>
      <c r="B132" s="113" t="n">
        <v>45.1469</v>
      </c>
      <c r="C132" s="113" t="n">
        <v>154.0683</v>
      </c>
      <c r="D132" s="113" t="n">
        <v>3.0705</v>
      </c>
      <c r="E132" s="113" t="n">
        <v>16.4149</v>
      </c>
      <c r="F132" s="113" t="n">
        <v>8.2858</v>
      </c>
      <c r="G132" s="113" t="n">
        <v>3.295</v>
      </c>
    </row>
    <row r="133" customFormat="false" ht="13.5" hidden="false" customHeight="true" outlineLevel="0" collapsed="false">
      <c r="A133" s="331" t="s">
        <v>408</v>
      </c>
      <c r="B133" s="226" t="n">
        <v>6.1926</v>
      </c>
      <c r="C133" s="226" t="n">
        <v>156.2006</v>
      </c>
      <c r="D133" s="226" t="n">
        <v>2.0178</v>
      </c>
      <c r="E133" s="226" t="n">
        <v>14.1796</v>
      </c>
      <c r="F133" s="226" t="n">
        <v>7.5653</v>
      </c>
      <c r="G133" s="226" t="n">
        <v>2.013</v>
      </c>
    </row>
    <row r="134" customFormat="false" ht="13.5" hidden="false" customHeight="true" outlineLevel="0" collapsed="false">
      <c r="A134" s="331" t="s">
        <v>409</v>
      </c>
      <c r="B134" s="226" t="n">
        <v>7.5303</v>
      </c>
      <c r="C134" s="226" t="n">
        <v>153.2901</v>
      </c>
      <c r="D134" s="226" t="n">
        <v>3.0687</v>
      </c>
      <c r="E134" s="226" t="n">
        <v>16.0593</v>
      </c>
      <c r="F134" s="226" t="n">
        <v>7.6941</v>
      </c>
      <c r="G134" s="226" t="n">
        <v>2.6214</v>
      </c>
    </row>
    <row r="135" customFormat="false" ht="13.5" hidden="false" customHeight="true" outlineLevel="0" collapsed="false">
      <c r="A135" s="331" t="s">
        <v>410</v>
      </c>
      <c r="B135" s="226" t="n">
        <v>10.2878</v>
      </c>
      <c r="C135" s="226" t="n">
        <v>153.8737</v>
      </c>
      <c r="D135" s="226" t="n">
        <v>5.2156</v>
      </c>
      <c r="E135" s="226" t="n">
        <v>16.6736</v>
      </c>
      <c r="F135" s="226" t="n">
        <v>7.3941</v>
      </c>
      <c r="G135" s="226" t="n">
        <v>3.7465</v>
      </c>
    </row>
    <row r="136" customFormat="false" ht="13.5" hidden="false" customHeight="true" outlineLevel="0" collapsed="false">
      <c r="A136" s="331" t="s">
        <v>801</v>
      </c>
      <c r="B136" s="226" t="n">
        <v>8.6803</v>
      </c>
      <c r="C136" s="226" t="n">
        <v>154.2784</v>
      </c>
      <c r="D136" s="226" t="n">
        <v>2.088</v>
      </c>
      <c r="E136" s="226" t="n">
        <v>17.3914</v>
      </c>
      <c r="F136" s="226" t="n">
        <v>10.0069</v>
      </c>
      <c r="G136" s="226" t="n">
        <v>3.3849</v>
      </c>
    </row>
    <row r="137" customFormat="false" ht="13.5" hidden="false" customHeight="true" outlineLevel="0" collapsed="false">
      <c r="A137" s="330" t="s">
        <v>802</v>
      </c>
      <c r="B137" s="113" t="n">
        <v>9.1453</v>
      </c>
      <c r="C137" s="113" t="n">
        <v>150.7305</v>
      </c>
      <c r="D137" s="113" t="n">
        <v>2.2897</v>
      </c>
      <c r="E137" s="113" t="n">
        <v>17.5436</v>
      </c>
      <c r="F137" s="113" t="n">
        <v>9.1831</v>
      </c>
      <c r="G137" s="113" t="n">
        <v>3.3086</v>
      </c>
    </row>
    <row r="138" customFormat="false" ht="13.5" hidden="false" customHeight="true" outlineLevel="0" collapsed="false">
      <c r="A138" s="331" t="s">
        <v>803</v>
      </c>
      <c r="B138" s="226" t="n">
        <v>4.4052</v>
      </c>
      <c r="C138" s="226" t="n">
        <v>149.1294</v>
      </c>
      <c r="D138" s="226" t="n">
        <v>2.2922</v>
      </c>
      <c r="E138" s="226" t="n">
        <v>18.5932</v>
      </c>
      <c r="F138" s="226" t="n">
        <v>9.3452</v>
      </c>
      <c r="G138" s="226" t="n">
        <v>3.6507</v>
      </c>
    </row>
    <row r="139" customFormat="false" ht="13.5" hidden="false" customHeight="true" outlineLevel="0" collapsed="false">
      <c r="A139" s="330" t="s">
        <v>804</v>
      </c>
      <c r="B139" s="113" t="n">
        <v>2.4286</v>
      </c>
      <c r="C139" s="113" t="n">
        <v>147.6525</v>
      </c>
      <c r="D139" s="113" t="n">
        <v>3.2535</v>
      </c>
      <c r="E139" s="113" t="n">
        <v>17.9723</v>
      </c>
      <c r="F139" s="113" t="n">
        <v>10.0705</v>
      </c>
      <c r="G139" s="113" t="n">
        <v>2.0646</v>
      </c>
    </row>
    <row r="140" customFormat="false" ht="13.5" hidden="false" customHeight="true" outlineLevel="0" collapsed="false">
      <c r="A140" s="330" t="s">
        <v>805</v>
      </c>
      <c r="B140" s="113" t="n">
        <v>20.2011</v>
      </c>
      <c r="C140" s="113" t="n">
        <v>153.1028</v>
      </c>
      <c r="D140" s="113" t="n">
        <v>2.4253</v>
      </c>
      <c r="E140" s="113" t="n">
        <v>16.7261</v>
      </c>
      <c r="F140" s="113" t="n">
        <v>8.6614</v>
      </c>
      <c r="G140" s="113" t="n">
        <v>3.1972</v>
      </c>
    </row>
    <row r="141" customFormat="false" ht="13.5" hidden="false" customHeight="true" outlineLevel="0" collapsed="false">
      <c r="A141" s="331" t="s">
        <v>806</v>
      </c>
      <c r="B141" s="226" t="n">
        <v>4.1591</v>
      </c>
      <c r="C141" s="226" t="n">
        <v>152.9705</v>
      </c>
      <c r="D141" s="226" t="n">
        <v>5.3987</v>
      </c>
      <c r="E141" s="226" t="n">
        <v>17.7949</v>
      </c>
      <c r="F141" s="226" t="n">
        <v>7.9775</v>
      </c>
      <c r="G141" s="226" t="n">
        <v>4.6219</v>
      </c>
    </row>
    <row r="142" customFormat="false" ht="13.5" hidden="false" customHeight="true" outlineLevel="0" collapsed="false">
      <c r="A142" s="330" t="s">
        <v>807</v>
      </c>
      <c r="B142" s="113" t="n">
        <v>2.0636</v>
      </c>
      <c r="C142" s="113" t="n">
        <v>147.8699</v>
      </c>
      <c r="D142" s="113" t="n">
        <v>4.7285</v>
      </c>
      <c r="E142" s="113" t="n">
        <v>20.5003</v>
      </c>
      <c r="F142" s="113" t="n">
        <v>10.5783</v>
      </c>
      <c r="G142" s="113" t="n">
        <v>4.0419</v>
      </c>
    </row>
    <row r="143" customFormat="false" ht="13.5" hidden="false" customHeight="true" outlineLevel="0" collapsed="false">
      <c r="A143" s="330" t="s">
        <v>808</v>
      </c>
      <c r="B143" s="113" t="n">
        <v>42.2329</v>
      </c>
      <c r="C143" s="113" t="n">
        <v>155.0004</v>
      </c>
      <c r="D143" s="113" t="n">
        <v>5.294</v>
      </c>
      <c r="E143" s="113" t="n">
        <v>16.5174</v>
      </c>
      <c r="F143" s="113" t="n">
        <v>9.0129</v>
      </c>
      <c r="G143" s="113" t="n">
        <v>3.0682</v>
      </c>
    </row>
    <row r="144" customFormat="false" ht="13.5" hidden="false" customHeight="true" outlineLevel="0" collapsed="false">
      <c r="A144" s="331" t="s">
        <v>419</v>
      </c>
      <c r="B144" s="226" t="n">
        <v>6.1473</v>
      </c>
      <c r="C144" s="226" t="n">
        <v>152.158</v>
      </c>
      <c r="D144" s="226" t="n">
        <v>3.8211</v>
      </c>
      <c r="E144" s="226" t="n">
        <v>16.5233</v>
      </c>
      <c r="F144" s="226" t="n">
        <v>10.051</v>
      </c>
      <c r="G144" s="226" t="n">
        <v>2.4052</v>
      </c>
    </row>
    <row r="145" customFormat="false" ht="13.5" hidden="false" customHeight="true" outlineLevel="0" collapsed="false">
      <c r="A145" s="331" t="s">
        <v>420</v>
      </c>
      <c r="B145" s="226" t="n">
        <v>15.8289</v>
      </c>
      <c r="C145" s="226" t="n">
        <v>155.7191</v>
      </c>
      <c r="D145" s="226" t="n">
        <v>5.3552</v>
      </c>
      <c r="E145" s="226" t="n">
        <v>16.1463</v>
      </c>
      <c r="F145" s="226" t="n">
        <v>8.587</v>
      </c>
      <c r="G145" s="226" t="n">
        <v>2.8231</v>
      </c>
    </row>
    <row r="146" customFormat="false" ht="13.5" hidden="false" customHeight="true" outlineLevel="0" collapsed="false">
      <c r="A146" s="331" t="s">
        <v>809</v>
      </c>
      <c r="B146" s="226" t="n">
        <v>3.2699</v>
      </c>
      <c r="C146" s="226" t="n">
        <v>153.654</v>
      </c>
      <c r="D146" s="226" t="n">
        <v>5.9543</v>
      </c>
      <c r="E146" s="226" t="n">
        <v>17.6478</v>
      </c>
      <c r="F146" s="226" t="n">
        <v>10.2717</v>
      </c>
      <c r="G146" s="226" t="n">
        <v>3.2308</v>
      </c>
    </row>
    <row r="147" customFormat="false" ht="13.5" hidden="false" customHeight="true" outlineLevel="0" collapsed="false">
      <c r="A147" s="330" t="s">
        <v>422</v>
      </c>
      <c r="B147" s="113" t="n">
        <v>8.8341</v>
      </c>
      <c r="C147" s="113" t="n">
        <v>154.7259</v>
      </c>
      <c r="D147" s="113" t="n">
        <v>2.3033</v>
      </c>
      <c r="E147" s="113" t="n">
        <v>18.9971</v>
      </c>
      <c r="F147" s="113" t="n">
        <v>10.4732</v>
      </c>
      <c r="G147" s="113" t="n">
        <v>4.5358</v>
      </c>
    </row>
    <row r="148" customFormat="false" ht="13.5" hidden="false" customHeight="true" outlineLevel="0" collapsed="false">
      <c r="A148" s="330" t="s">
        <v>810</v>
      </c>
      <c r="B148" s="113" t="n">
        <v>0.6782</v>
      </c>
      <c r="C148" s="113" t="n">
        <v>154.1912</v>
      </c>
      <c r="D148" s="113" t="n">
        <v>6.5685</v>
      </c>
      <c r="E148" s="113" t="n">
        <v>14.831</v>
      </c>
      <c r="F148" s="113" t="n">
        <v>9.9058</v>
      </c>
      <c r="G148" s="113" t="n">
        <v>3.268</v>
      </c>
    </row>
    <row r="149" customFormat="false" ht="13.5" hidden="false" customHeight="true" outlineLevel="0" collapsed="false">
      <c r="A149" s="330" t="s">
        <v>811</v>
      </c>
      <c r="B149" s="113" t="n">
        <v>0.2439</v>
      </c>
      <c r="C149" s="113" t="n">
        <v>155.6955</v>
      </c>
      <c r="D149" s="113" t="n">
        <v>7.7053</v>
      </c>
      <c r="E149" s="113" t="n">
        <v>17.8437</v>
      </c>
      <c r="F149" s="113" t="n">
        <v>8.7287</v>
      </c>
      <c r="G149" s="113" t="n">
        <v>5.1054</v>
      </c>
    </row>
    <row r="150" customFormat="false" ht="13.5" hidden="false" customHeight="true" outlineLevel="0" collapsed="false">
      <c r="A150" s="330" t="s">
        <v>812</v>
      </c>
      <c r="B150" s="113" t="n">
        <v>3.1015</v>
      </c>
      <c r="C150" s="113" t="n">
        <v>151.8503</v>
      </c>
      <c r="D150" s="113" t="n">
        <v>1.2059</v>
      </c>
      <c r="E150" s="113" t="n">
        <v>19.7911</v>
      </c>
      <c r="F150" s="113" t="n">
        <v>10.0223</v>
      </c>
      <c r="G150" s="113" t="n">
        <v>3.9039</v>
      </c>
    </row>
    <row r="151" customFormat="false" ht="13.5" hidden="false" customHeight="true" outlineLevel="0" collapsed="false">
      <c r="A151" s="330" t="s">
        <v>426</v>
      </c>
      <c r="B151" s="113" t="n">
        <v>9.2305</v>
      </c>
      <c r="C151" s="113" t="n">
        <v>154.7954</v>
      </c>
      <c r="D151" s="113" t="n">
        <v>1.9575</v>
      </c>
      <c r="E151" s="113" t="n">
        <v>18.0373</v>
      </c>
      <c r="F151" s="113" t="n">
        <v>10.1289</v>
      </c>
      <c r="G151" s="113" t="n">
        <v>4.2585</v>
      </c>
    </row>
    <row r="152" customFormat="false" ht="13.5" hidden="false" customHeight="true" outlineLevel="0" collapsed="false">
      <c r="A152" s="331" t="s">
        <v>427</v>
      </c>
      <c r="B152" s="226" t="n">
        <v>3.215</v>
      </c>
      <c r="C152" s="226" t="n">
        <v>156.9535</v>
      </c>
      <c r="D152" s="226" t="n">
        <v>3.3163</v>
      </c>
      <c r="E152" s="226" t="n">
        <v>19.6821</v>
      </c>
      <c r="F152" s="226" t="n">
        <v>11.3533</v>
      </c>
      <c r="G152" s="226" t="n">
        <v>4.2771</v>
      </c>
    </row>
    <row r="153" customFormat="false" ht="13.5" hidden="false" customHeight="true" outlineLevel="0" collapsed="false">
      <c r="A153" s="330" t="s">
        <v>813</v>
      </c>
      <c r="B153" s="113" t="n">
        <v>1.4618</v>
      </c>
      <c r="C153" s="113" t="n">
        <v>152.6121</v>
      </c>
      <c r="D153" s="113" t="n">
        <v>0.3706</v>
      </c>
      <c r="E153" s="113" t="n">
        <v>17.942</v>
      </c>
      <c r="F153" s="113" t="n">
        <v>11.496</v>
      </c>
      <c r="G153" s="113" t="n">
        <v>1.0581</v>
      </c>
    </row>
    <row r="154" customFormat="false" ht="13.5" hidden="false" customHeight="true" outlineLevel="0" collapsed="false">
      <c r="A154" s="330" t="s">
        <v>429</v>
      </c>
      <c r="B154" s="113" t="n">
        <v>0.3527</v>
      </c>
      <c r="C154" s="113" t="n">
        <v>131.6991</v>
      </c>
      <c r="D154" s="113" t="n">
        <v>5.6425</v>
      </c>
      <c r="E154" s="113" t="n">
        <v>21.5463</v>
      </c>
      <c r="F154" s="113" t="n">
        <v>14.3677</v>
      </c>
      <c r="G154" s="113" t="n">
        <v>1.6604</v>
      </c>
    </row>
    <row r="155" customFormat="false" ht="13.5" hidden="false" customHeight="true" outlineLevel="0" collapsed="false">
      <c r="A155" s="330" t="s">
        <v>430</v>
      </c>
      <c r="B155" s="113" t="n">
        <v>1.1591</v>
      </c>
      <c r="C155" s="113" t="n">
        <v>156.4687</v>
      </c>
      <c r="D155" s="113" t="n">
        <v>9.4394</v>
      </c>
      <c r="E155" s="113" t="n">
        <v>21.1198</v>
      </c>
      <c r="F155" s="113" t="n">
        <v>11.5413</v>
      </c>
      <c r="G155" s="113" t="n">
        <v>4.1298</v>
      </c>
    </row>
    <row r="156" customFormat="false" ht="13.5" hidden="false" customHeight="true" outlineLevel="0" collapsed="false">
      <c r="A156" s="330" t="s">
        <v>814</v>
      </c>
      <c r="B156" s="113" t="n">
        <v>4.3889</v>
      </c>
      <c r="C156" s="113" t="n">
        <v>152.9853</v>
      </c>
      <c r="D156" s="113" t="n">
        <v>5.2053</v>
      </c>
      <c r="E156" s="113" t="n">
        <v>22.3558</v>
      </c>
      <c r="F156" s="113" t="n">
        <v>11.3308</v>
      </c>
      <c r="G156" s="113" t="n">
        <v>4.7588</v>
      </c>
    </row>
    <row r="157" customFormat="false" ht="13.5" hidden="false" customHeight="true" outlineLevel="0" collapsed="false">
      <c r="A157" s="331" t="s">
        <v>432</v>
      </c>
      <c r="B157" s="226" t="n">
        <v>3.8328</v>
      </c>
      <c r="C157" s="226" t="n">
        <v>153.1975</v>
      </c>
      <c r="D157" s="226" t="n">
        <v>5.7827</v>
      </c>
      <c r="E157" s="226" t="n">
        <v>22.5119</v>
      </c>
      <c r="F157" s="226" t="n">
        <v>11.4167</v>
      </c>
      <c r="G157" s="226" t="n">
        <v>4.775</v>
      </c>
    </row>
    <row r="158" customFormat="false" ht="13.5" hidden="false" customHeight="true" outlineLevel="0" collapsed="false">
      <c r="A158" s="330" t="s">
        <v>433</v>
      </c>
      <c r="B158" s="113" t="n">
        <v>4.5682</v>
      </c>
      <c r="C158" s="113" t="n">
        <v>152.8215</v>
      </c>
      <c r="D158" s="113" t="n">
        <v>1.9801</v>
      </c>
      <c r="E158" s="113" t="n">
        <v>21.4779</v>
      </c>
      <c r="F158" s="113" t="n">
        <v>13.1026</v>
      </c>
      <c r="G158" s="113" t="n">
        <v>3.5344</v>
      </c>
    </row>
    <row r="159" customFormat="false" ht="13.5" hidden="false" customHeight="true" outlineLevel="0" collapsed="false">
      <c r="A159" s="330" t="s">
        <v>815</v>
      </c>
      <c r="B159" s="113" t="n">
        <v>4.0139</v>
      </c>
      <c r="C159" s="113" t="n">
        <v>153.4338</v>
      </c>
      <c r="D159" s="113" t="n">
        <v>0.0811</v>
      </c>
      <c r="E159" s="113" t="n">
        <v>17.2037</v>
      </c>
      <c r="F159" s="113" t="n">
        <v>8.591</v>
      </c>
      <c r="G159" s="113" t="n">
        <v>4.2902</v>
      </c>
    </row>
    <row r="160" customFormat="false" ht="13.5" hidden="false" customHeight="true" outlineLevel="0" collapsed="false">
      <c r="A160" s="331" t="s">
        <v>435</v>
      </c>
      <c r="B160" s="226" t="n">
        <v>3.6444</v>
      </c>
      <c r="C160" s="226" t="n">
        <v>153.7827</v>
      </c>
      <c r="D160" s="226" t="n">
        <v>0</v>
      </c>
      <c r="E160" s="226" t="n">
        <v>16.6251</v>
      </c>
      <c r="F160" s="226" t="n">
        <v>8.908</v>
      </c>
      <c r="G160" s="226" t="n">
        <v>3.9271</v>
      </c>
    </row>
    <row r="161" customFormat="false" ht="13.5" hidden="false" customHeight="true" outlineLevel="0" collapsed="false">
      <c r="A161" s="330" t="s">
        <v>436</v>
      </c>
      <c r="B161" s="113" t="n">
        <v>36.0481</v>
      </c>
      <c r="C161" s="113" t="n">
        <v>150.4468</v>
      </c>
      <c r="D161" s="113" t="n">
        <v>1.9454</v>
      </c>
      <c r="E161" s="113" t="n">
        <v>19.4391</v>
      </c>
      <c r="F161" s="113" t="n">
        <v>11.0906</v>
      </c>
      <c r="G161" s="113" t="n">
        <v>4.7262</v>
      </c>
    </row>
    <row r="162" customFormat="false" ht="13.5" hidden="false" customHeight="true" outlineLevel="0" collapsed="false">
      <c r="A162" s="331" t="s">
        <v>437</v>
      </c>
      <c r="B162" s="226" t="n">
        <v>34.2424</v>
      </c>
      <c r="C162" s="226" t="n">
        <v>150.446</v>
      </c>
      <c r="D162" s="226" t="n">
        <v>1.9268</v>
      </c>
      <c r="E162" s="226" t="n">
        <v>19.3773</v>
      </c>
      <c r="F162" s="226" t="n">
        <v>11.1317</v>
      </c>
      <c r="G162" s="226" t="n">
        <v>4.6518</v>
      </c>
    </row>
    <row r="163" customFormat="false" ht="13.5" hidden="false" customHeight="true" outlineLevel="0" collapsed="false">
      <c r="A163" s="330" t="s">
        <v>438</v>
      </c>
      <c r="B163" s="113" t="n">
        <v>1.368</v>
      </c>
      <c r="C163" s="113" t="n">
        <v>148.6001</v>
      </c>
      <c r="D163" s="113" t="n">
        <v>3.3363</v>
      </c>
      <c r="E163" s="113" t="n">
        <v>20.3851</v>
      </c>
      <c r="F163" s="113" t="n">
        <v>10.8948</v>
      </c>
      <c r="G163" s="113" t="n">
        <v>5.2806</v>
      </c>
    </row>
    <row r="164" customFormat="false" ht="13.5" hidden="false" customHeight="true" outlineLevel="0" collapsed="false">
      <c r="A164" s="330" t="s">
        <v>439</v>
      </c>
      <c r="B164" s="113" t="n">
        <v>3.5278</v>
      </c>
      <c r="C164" s="113" t="n">
        <v>148.6585</v>
      </c>
      <c r="D164" s="113" t="n">
        <v>0.7371</v>
      </c>
      <c r="E164" s="113" t="n">
        <v>21.2096</v>
      </c>
      <c r="F164" s="113" t="n">
        <v>10.4189</v>
      </c>
      <c r="G164" s="113" t="n">
        <v>6.0289</v>
      </c>
    </row>
    <row r="165" customFormat="false" ht="13.5" hidden="false" customHeight="true" outlineLevel="0" collapsed="false">
      <c r="A165" s="330" t="s">
        <v>440</v>
      </c>
      <c r="B165" s="113" t="n">
        <v>1.6938</v>
      </c>
      <c r="C165" s="113" t="n">
        <v>148.3318</v>
      </c>
      <c r="D165" s="113" t="n">
        <v>3.546</v>
      </c>
      <c r="E165" s="113" t="n">
        <v>18.0184</v>
      </c>
      <c r="F165" s="113" t="n">
        <v>10.0872</v>
      </c>
      <c r="G165" s="113" t="n">
        <v>4.6279</v>
      </c>
    </row>
    <row r="166" customFormat="false" ht="13.5" hidden="false" customHeight="true" outlineLevel="0" collapsed="false">
      <c r="A166" s="330" t="s">
        <v>816</v>
      </c>
      <c r="B166" s="113" t="n">
        <v>0.531</v>
      </c>
      <c r="C166" s="113" t="n">
        <v>153.4664</v>
      </c>
      <c r="D166" s="113" t="n">
        <v>1.9632</v>
      </c>
      <c r="E166" s="113" t="n">
        <v>16.0539</v>
      </c>
      <c r="F166" s="113" t="n">
        <v>9.0318</v>
      </c>
      <c r="G166" s="113" t="n">
        <v>2.7137</v>
      </c>
    </row>
    <row r="167" customFormat="false" ht="13.5" hidden="false" customHeight="true" outlineLevel="0" collapsed="false">
      <c r="A167" s="330" t="s">
        <v>817</v>
      </c>
      <c r="B167" s="113" t="n">
        <v>1.3863</v>
      </c>
      <c r="C167" s="113" t="n">
        <v>148.4962</v>
      </c>
      <c r="D167" s="113" t="n">
        <v>0.0872</v>
      </c>
      <c r="E167" s="113" t="n">
        <v>22.9213</v>
      </c>
      <c r="F167" s="113" t="n">
        <v>11.0564</v>
      </c>
      <c r="G167" s="113" t="n">
        <v>4.1399</v>
      </c>
    </row>
    <row r="168" customFormat="false" ht="13.5" hidden="false" customHeight="true" outlineLevel="0" collapsed="false">
      <c r="A168" s="330" t="s">
        <v>443</v>
      </c>
      <c r="B168" s="113" t="n">
        <v>13.4585</v>
      </c>
      <c r="C168" s="113" t="n">
        <v>149.3795</v>
      </c>
      <c r="D168" s="113" t="n">
        <v>0.4013</v>
      </c>
      <c r="E168" s="113" t="n">
        <v>21.375</v>
      </c>
      <c r="F168" s="113" t="n">
        <v>11.0017</v>
      </c>
      <c r="G168" s="113" t="n">
        <v>3.7685</v>
      </c>
    </row>
    <row r="169" customFormat="false" ht="13.5" hidden="false" customHeight="true" outlineLevel="0" collapsed="false">
      <c r="A169" s="331" t="s">
        <v>444</v>
      </c>
      <c r="B169" s="226" t="n">
        <v>7.5973</v>
      </c>
      <c r="C169" s="226" t="n">
        <v>149.3974</v>
      </c>
      <c r="D169" s="226" t="n">
        <v>0.3373</v>
      </c>
      <c r="E169" s="226" t="n">
        <v>21.8597</v>
      </c>
      <c r="F169" s="226" t="n">
        <v>11.1657</v>
      </c>
      <c r="G169" s="226" t="n">
        <v>4.2904</v>
      </c>
    </row>
    <row r="170" customFormat="false" ht="13.5" hidden="false" customHeight="true" outlineLevel="0" collapsed="false">
      <c r="A170" s="331" t="s">
        <v>445</v>
      </c>
      <c r="B170" s="226" t="n">
        <v>3.5349</v>
      </c>
      <c r="C170" s="226" t="n">
        <v>150.0783</v>
      </c>
      <c r="D170" s="226" t="n">
        <v>0.4748</v>
      </c>
      <c r="E170" s="226" t="n">
        <v>20.2736</v>
      </c>
      <c r="F170" s="226" t="n">
        <v>10.726</v>
      </c>
      <c r="G170" s="226" t="n">
        <v>3.0059</v>
      </c>
    </row>
    <row r="171" customFormat="false" ht="13.5" hidden="false" customHeight="true" outlineLevel="0" collapsed="false">
      <c r="A171" s="330" t="s">
        <v>818</v>
      </c>
      <c r="B171" s="113" t="n">
        <v>69.9527</v>
      </c>
      <c r="C171" s="113" t="n">
        <v>152.5592</v>
      </c>
      <c r="D171" s="113" t="n">
        <v>0.6278</v>
      </c>
      <c r="E171" s="113" t="n">
        <v>17.7676</v>
      </c>
      <c r="F171" s="113" t="n">
        <v>9.7683</v>
      </c>
      <c r="G171" s="113" t="n">
        <v>3.0909</v>
      </c>
    </row>
    <row r="172" customFormat="false" ht="13.5" hidden="false" customHeight="true" outlineLevel="0" collapsed="false">
      <c r="A172" s="331" t="s">
        <v>447</v>
      </c>
      <c r="B172" s="226" t="n">
        <v>31.0214</v>
      </c>
      <c r="C172" s="226" t="n">
        <v>153.1647</v>
      </c>
      <c r="D172" s="226" t="n">
        <v>0.3822</v>
      </c>
      <c r="E172" s="226" t="n">
        <v>17.7443</v>
      </c>
      <c r="F172" s="226" t="n">
        <v>10.1566</v>
      </c>
      <c r="G172" s="226" t="n">
        <v>2.8393</v>
      </c>
    </row>
    <row r="173" customFormat="false" ht="13.5" hidden="false" customHeight="true" outlineLevel="0" collapsed="false">
      <c r="A173" s="331" t="s">
        <v>448</v>
      </c>
      <c r="B173" s="226" t="n">
        <v>6.7355</v>
      </c>
      <c r="C173" s="226" t="n">
        <v>153.5899</v>
      </c>
      <c r="D173" s="226" t="n">
        <v>1.2099</v>
      </c>
      <c r="E173" s="226" t="n">
        <v>16.6606</v>
      </c>
      <c r="F173" s="226" t="n">
        <v>7.9881</v>
      </c>
      <c r="G173" s="226" t="n">
        <v>3.3504</v>
      </c>
    </row>
    <row r="174" customFormat="false" ht="13.5" hidden="false" customHeight="true" outlineLevel="0" collapsed="false">
      <c r="A174" s="331" t="s">
        <v>449</v>
      </c>
      <c r="B174" s="226" t="n">
        <v>7.0963</v>
      </c>
      <c r="C174" s="226" t="n">
        <v>153.221</v>
      </c>
      <c r="D174" s="226" t="n">
        <v>0.6896</v>
      </c>
      <c r="E174" s="226" t="n">
        <v>17.1761</v>
      </c>
      <c r="F174" s="226" t="n">
        <v>9.2205</v>
      </c>
      <c r="G174" s="226" t="n">
        <v>2.5971</v>
      </c>
    </row>
    <row r="175" customFormat="false" ht="13.5" hidden="false" customHeight="true" outlineLevel="0" collapsed="false">
      <c r="A175" s="331" t="s">
        <v>819</v>
      </c>
      <c r="B175" s="226" t="n">
        <v>3.8772</v>
      </c>
      <c r="C175" s="226" t="n">
        <v>152.0136</v>
      </c>
      <c r="D175" s="226" t="n">
        <v>0.4415</v>
      </c>
      <c r="E175" s="226" t="n">
        <v>17.5035</v>
      </c>
      <c r="F175" s="226" t="n">
        <v>9.1429</v>
      </c>
      <c r="G175" s="226" t="n">
        <v>3.465</v>
      </c>
    </row>
    <row r="176" customFormat="false" ht="13.5" hidden="false" customHeight="true" outlineLevel="0" collapsed="false">
      <c r="A176" s="331" t="s">
        <v>451</v>
      </c>
      <c r="B176" s="226" t="n">
        <v>4.7076</v>
      </c>
      <c r="C176" s="226" t="n">
        <v>152.7434</v>
      </c>
      <c r="D176" s="226" t="n">
        <v>0.8413</v>
      </c>
      <c r="E176" s="226" t="n">
        <v>17.1003</v>
      </c>
      <c r="F176" s="226" t="n">
        <v>9.3677</v>
      </c>
      <c r="G176" s="226" t="n">
        <v>2.9034</v>
      </c>
    </row>
    <row r="177" customFormat="false" ht="13.5" hidden="false" customHeight="true" outlineLevel="0" collapsed="false">
      <c r="A177" s="330" t="s">
        <v>820</v>
      </c>
      <c r="B177" s="113" t="n">
        <v>0.3496</v>
      </c>
      <c r="C177" s="113" t="n">
        <v>152.8561</v>
      </c>
      <c r="D177" s="113" t="n">
        <v>1.4218</v>
      </c>
      <c r="E177" s="113" t="n">
        <v>16.9734</v>
      </c>
      <c r="F177" s="113" t="n">
        <v>8.3872</v>
      </c>
      <c r="G177" s="113" t="n">
        <v>2.6585</v>
      </c>
    </row>
    <row r="178" customFormat="false" ht="13.5" hidden="false" customHeight="true" outlineLevel="0" collapsed="false">
      <c r="A178" s="330" t="s">
        <v>453</v>
      </c>
      <c r="B178" s="113" t="n">
        <v>6.1977</v>
      </c>
      <c r="C178" s="113" t="n">
        <v>149.2703</v>
      </c>
      <c r="D178" s="113" t="n">
        <v>0.1451</v>
      </c>
      <c r="E178" s="113" t="n">
        <v>21.0715</v>
      </c>
      <c r="F178" s="113" t="n">
        <v>10.0833</v>
      </c>
      <c r="G178" s="113" t="n">
        <v>5.0282</v>
      </c>
    </row>
    <row r="179" customFormat="false" ht="13.5" hidden="false" customHeight="true" outlineLevel="0" collapsed="false">
      <c r="A179" s="330" t="s">
        <v>454</v>
      </c>
      <c r="B179" s="113" t="n">
        <v>54.8266</v>
      </c>
      <c r="C179" s="113" t="n">
        <v>154.4172</v>
      </c>
      <c r="D179" s="113" t="n">
        <v>0.2098</v>
      </c>
      <c r="E179" s="113" t="n">
        <v>15.9638</v>
      </c>
      <c r="F179" s="113" t="n">
        <v>10.0294</v>
      </c>
      <c r="G179" s="113" t="n">
        <v>2.4303</v>
      </c>
    </row>
    <row r="180" customFormat="false" ht="13.5" hidden="false" customHeight="true" outlineLevel="0" collapsed="false">
      <c r="A180" s="330" t="s">
        <v>455</v>
      </c>
      <c r="B180" s="113" t="n">
        <v>15.9132</v>
      </c>
      <c r="C180" s="113" t="n">
        <v>151.3281</v>
      </c>
      <c r="D180" s="113" t="n">
        <v>0.7622</v>
      </c>
      <c r="E180" s="113" t="n">
        <v>17.7058</v>
      </c>
      <c r="F180" s="113" t="n">
        <v>9.7751</v>
      </c>
      <c r="G180" s="113" t="n">
        <v>2.7297</v>
      </c>
    </row>
    <row r="181" customFormat="false" ht="13.5" hidden="false" customHeight="true" outlineLevel="0" collapsed="false">
      <c r="A181" s="330" t="s">
        <v>456</v>
      </c>
      <c r="B181" s="113" t="n">
        <v>10.6987</v>
      </c>
      <c r="C181" s="113" t="n">
        <v>151.4797</v>
      </c>
      <c r="D181" s="113" t="n">
        <v>1.2722</v>
      </c>
      <c r="E181" s="113" t="n">
        <v>18.1197</v>
      </c>
      <c r="F181" s="113" t="n">
        <v>9.5936</v>
      </c>
      <c r="G181" s="113" t="n">
        <v>3.5425</v>
      </c>
    </row>
    <row r="182" customFormat="false" ht="13.5" hidden="false" customHeight="true" outlineLevel="0" collapsed="false">
      <c r="A182" s="331" t="s">
        <v>457</v>
      </c>
      <c r="B182" s="226" t="n">
        <v>7.6016</v>
      </c>
      <c r="C182" s="226" t="n">
        <v>151.4237</v>
      </c>
      <c r="D182" s="226" t="n">
        <v>1.1515</v>
      </c>
      <c r="E182" s="226" t="n">
        <v>18.4767</v>
      </c>
      <c r="F182" s="226" t="n">
        <v>9.6366</v>
      </c>
      <c r="G182" s="226" t="n">
        <v>3.7777</v>
      </c>
    </row>
    <row r="183" customFormat="false" ht="13.5" hidden="false" customHeight="true" outlineLevel="0" collapsed="false">
      <c r="A183" s="330" t="s">
        <v>821</v>
      </c>
      <c r="B183" s="113" t="n">
        <v>0.6129</v>
      </c>
      <c r="C183" s="113" t="n">
        <v>153.8772</v>
      </c>
      <c r="D183" s="113" t="n">
        <v>0.0086</v>
      </c>
      <c r="E183" s="113" t="n">
        <v>17.0916</v>
      </c>
      <c r="F183" s="113" t="n">
        <v>8.6205</v>
      </c>
      <c r="G183" s="113" t="n">
        <v>3.1611</v>
      </c>
    </row>
    <row r="184" customFormat="false" ht="13.5" hidden="false" customHeight="true" outlineLevel="0" collapsed="false">
      <c r="A184" s="330" t="s">
        <v>822</v>
      </c>
      <c r="B184" s="113" t="n">
        <v>36.9842</v>
      </c>
      <c r="C184" s="113" t="n">
        <v>151.8739</v>
      </c>
      <c r="D184" s="113" t="n">
        <v>0.4175</v>
      </c>
      <c r="E184" s="113" t="n">
        <v>18.1836</v>
      </c>
      <c r="F184" s="113" t="n">
        <v>9.752</v>
      </c>
      <c r="G184" s="113" t="n">
        <v>3.8377</v>
      </c>
    </row>
    <row r="185" customFormat="false" ht="13.5" hidden="false" customHeight="true" outlineLevel="0" collapsed="false">
      <c r="A185" s="331" t="s">
        <v>460</v>
      </c>
      <c r="B185" s="226" t="n">
        <v>3.3039</v>
      </c>
      <c r="C185" s="226" t="n">
        <v>153.1081</v>
      </c>
      <c r="D185" s="226" t="n">
        <v>0.0445</v>
      </c>
      <c r="E185" s="226" t="n">
        <v>17.5242</v>
      </c>
      <c r="F185" s="226" t="n">
        <v>10.0207</v>
      </c>
      <c r="G185" s="226" t="n">
        <v>4.4707</v>
      </c>
    </row>
    <row r="186" customFormat="false" ht="13.5" hidden="false" customHeight="true" outlineLevel="0" collapsed="false">
      <c r="A186" s="331" t="s">
        <v>461</v>
      </c>
      <c r="B186" s="226" t="n">
        <v>30.6315</v>
      </c>
      <c r="C186" s="226" t="n">
        <v>151.2087</v>
      </c>
      <c r="D186" s="226" t="n">
        <v>0.4177</v>
      </c>
      <c r="E186" s="226" t="n">
        <v>18.6171</v>
      </c>
      <c r="F186" s="226" t="n">
        <v>9.8161</v>
      </c>
      <c r="G186" s="226" t="n">
        <v>3.9455</v>
      </c>
    </row>
    <row r="187" customFormat="false" ht="13.5" hidden="false" customHeight="true" outlineLevel="0" collapsed="false">
      <c r="A187" s="330" t="s">
        <v>462</v>
      </c>
      <c r="B187" s="113" t="n">
        <v>8.6144</v>
      </c>
      <c r="C187" s="113" t="n">
        <v>150.0787</v>
      </c>
      <c r="D187" s="113" t="n">
        <v>1.7131</v>
      </c>
      <c r="E187" s="113" t="n">
        <v>19.5874</v>
      </c>
      <c r="F187" s="113" t="n">
        <v>10.2714</v>
      </c>
      <c r="G187" s="113" t="n">
        <v>4.3195</v>
      </c>
    </row>
    <row r="188" customFormat="false" ht="13.5" hidden="false" customHeight="true" outlineLevel="0" collapsed="false">
      <c r="A188" s="331" t="s">
        <v>463</v>
      </c>
      <c r="B188" s="226" t="n">
        <v>4.1268</v>
      </c>
      <c r="C188" s="226" t="n">
        <v>154.2278</v>
      </c>
      <c r="D188" s="226" t="n">
        <v>2.6159</v>
      </c>
      <c r="E188" s="226" t="n">
        <v>16.7913</v>
      </c>
      <c r="F188" s="226" t="n">
        <v>9.7477</v>
      </c>
      <c r="G188" s="226" t="n">
        <v>2.2414</v>
      </c>
    </row>
    <row r="189" customFormat="false" ht="13.5" hidden="false" customHeight="true" outlineLevel="0" collapsed="false">
      <c r="A189" s="330" t="s">
        <v>464</v>
      </c>
      <c r="B189" s="113" t="n">
        <v>46.6294</v>
      </c>
      <c r="C189" s="113" t="n">
        <v>152.6086</v>
      </c>
      <c r="D189" s="113" t="n">
        <v>0.6195</v>
      </c>
      <c r="E189" s="113" t="n">
        <v>17.633</v>
      </c>
      <c r="F189" s="113" t="n">
        <v>10.0329</v>
      </c>
      <c r="G189" s="113" t="n">
        <v>3.0787</v>
      </c>
    </row>
    <row r="190" customFormat="false" ht="13.5" hidden="false" customHeight="true" outlineLevel="0" collapsed="false">
      <c r="A190" s="331" t="s">
        <v>465</v>
      </c>
      <c r="B190" s="226" t="n">
        <v>23.7377</v>
      </c>
      <c r="C190" s="226" t="n">
        <v>152.7046</v>
      </c>
      <c r="D190" s="226" t="n">
        <v>0.5342</v>
      </c>
      <c r="E190" s="226" t="n">
        <v>17.5105</v>
      </c>
      <c r="F190" s="226" t="n">
        <v>10.1073</v>
      </c>
      <c r="G190" s="226" t="n">
        <v>3.0842</v>
      </c>
    </row>
    <row r="191" customFormat="false" ht="13.5" hidden="false" customHeight="true" outlineLevel="0" collapsed="false">
      <c r="A191" s="331" t="s">
        <v>466</v>
      </c>
      <c r="B191" s="226" t="n">
        <v>7.5794</v>
      </c>
      <c r="C191" s="226" t="n">
        <v>152.2058</v>
      </c>
      <c r="D191" s="226" t="n">
        <v>0.3176</v>
      </c>
      <c r="E191" s="226" t="n">
        <v>17.5138</v>
      </c>
      <c r="F191" s="226" t="n">
        <v>10.3614</v>
      </c>
      <c r="G191" s="226" t="n">
        <v>3.3393</v>
      </c>
    </row>
    <row r="192" customFormat="false" ht="13.5" hidden="false" customHeight="true" outlineLevel="0" collapsed="false">
      <c r="A192" s="331" t="s">
        <v>467</v>
      </c>
      <c r="B192" s="226" t="n">
        <v>4.6465</v>
      </c>
      <c r="C192" s="226" t="n">
        <v>153.2354</v>
      </c>
      <c r="D192" s="226" t="n">
        <v>0.9366</v>
      </c>
      <c r="E192" s="226" t="n">
        <v>17.8688</v>
      </c>
      <c r="F192" s="226" t="n">
        <v>11.0196</v>
      </c>
      <c r="G192" s="226" t="n">
        <v>2.4566</v>
      </c>
    </row>
    <row r="193" customFormat="false" ht="13.5" hidden="false" customHeight="true" outlineLevel="0" collapsed="false">
      <c r="A193" s="330" t="s">
        <v>468</v>
      </c>
      <c r="B193" s="113" t="n">
        <v>2.7838</v>
      </c>
      <c r="C193" s="113" t="n">
        <v>151.4945</v>
      </c>
      <c r="D193" s="113" t="n">
        <v>0.0664</v>
      </c>
      <c r="E193" s="113" t="n">
        <v>18.2768</v>
      </c>
      <c r="F193" s="113" t="n">
        <v>10.1797</v>
      </c>
      <c r="G193" s="113" t="n">
        <v>3.8647</v>
      </c>
    </row>
    <row r="194" customFormat="false" ht="13.5" hidden="false" customHeight="true" outlineLevel="0" collapsed="false">
      <c r="A194" s="330" t="s">
        <v>469</v>
      </c>
      <c r="B194" s="113" t="n">
        <v>2.9535</v>
      </c>
      <c r="C194" s="113" t="n">
        <v>156.5278</v>
      </c>
      <c r="D194" s="113" t="n">
        <v>0.183</v>
      </c>
      <c r="E194" s="113" t="n">
        <v>14.476</v>
      </c>
      <c r="F194" s="113" t="n">
        <v>9.154</v>
      </c>
      <c r="G194" s="113" t="n">
        <v>2.8195</v>
      </c>
    </row>
    <row r="195" customFormat="false" ht="13.5" hidden="false" customHeight="true" outlineLevel="0" collapsed="false">
      <c r="A195" s="330" t="s">
        <v>470</v>
      </c>
      <c r="B195" s="113" t="n">
        <v>1.3392</v>
      </c>
      <c r="C195" s="113" t="n">
        <v>155.3064</v>
      </c>
      <c r="D195" s="113" t="n">
        <v>2.7264</v>
      </c>
      <c r="E195" s="113" t="n">
        <v>18.6168</v>
      </c>
      <c r="F195" s="113" t="n">
        <v>11.3395</v>
      </c>
      <c r="G195" s="113" t="n">
        <v>3.0999</v>
      </c>
    </row>
    <row r="196" customFormat="false" ht="13.5" hidden="false" customHeight="true" outlineLevel="0" collapsed="false">
      <c r="A196" s="330" t="s">
        <v>471</v>
      </c>
      <c r="B196" s="113" t="n">
        <v>12.0458</v>
      </c>
      <c r="C196" s="113" t="n">
        <v>156.6465</v>
      </c>
      <c r="D196" s="113" t="n">
        <v>2.1801</v>
      </c>
      <c r="E196" s="113" t="n">
        <v>15.2687</v>
      </c>
      <c r="F196" s="113" t="n">
        <v>8.7794</v>
      </c>
      <c r="G196" s="113" t="n">
        <v>2.7552</v>
      </c>
    </row>
    <row r="197" customFormat="false" ht="13.5" hidden="false" customHeight="true" outlineLevel="0" collapsed="false">
      <c r="A197" s="330" t="s">
        <v>823</v>
      </c>
      <c r="B197" s="113" t="n">
        <v>10.8156</v>
      </c>
      <c r="C197" s="113" t="n">
        <v>151.7105</v>
      </c>
      <c r="D197" s="113" t="n">
        <v>1.1063</v>
      </c>
      <c r="E197" s="113" t="n">
        <v>19.3897</v>
      </c>
      <c r="F197" s="113" t="n">
        <v>11.3751</v>
      </c>
      <c r="G197" s="113" t="n">
        <v>3.3951</v>
      </c>
    </row>
    <row r="198" customFormat="false" ht="13.5" hidden="false" customHeight="true" outlineLevel="0" collapsed="false">
      <c r="A198" s="330" t="s">
        <v>473</v>
      </c>
      <c r="B198" s="113" t="n">
        <v>5.7029</v>
      </c>
      <c r="C198" s="113" t="n">
        <v>154.6743</v>
      </c>
      <c r="D198" s="113" t="n">
        <v>1.0976</v>
      </c>
      <c r="E198" s="113" t="n">
        <v>15.7923</v>
      </c>
      <c r="F198" s="113" t="n">
        <v>9.7394</v>
      </c>
      <c r="G198" s="113" t="n">
        <v>1.5684</v>
      </c>
    </row>
    <row r="199" customFormat="false" ht="13.5" hidden="false" customHeight="true" outlineLevel="0" collapsed="false">
      <c r="A199" s="330" t="s">
        <v>474</v>
      </c>
      <c r="B199" s="113" t="n">
        <v>1.5863</v>
      </c>
      <c r="C199" s="113" t="n">
        <v>155.7518</v>
      </c>
      <c r="D199" s="113" t="n">
        <v>3.6041</v>
      </c>
      <c r="E199" s="113" t="n">
        <v>14.7908</v>
      </c>
      <c r="F199" s="113" t="n">
        <v>8.1409</v>
      </c>
      <c r="G199" s="113" t="n">
        <v>1.969</v>
      </c>
    </row>
    <row r="200" customFormat="false" ht="13.5" hidden="false" customHeight="true" outlineLevel="0" collapsed="false">
      <c r="A200" s="330" t="s">
        <v>475</v>
      </c>
      <c r="B200" s="113" t="n">
        <v>2.1717</v>
      </c>
      <c r="C200" s="113" t="n">
        <v>158.6816</v>
      </c>
      <c r="D200" s="113" t="n">
        <v>2.8193</v>
      </c>
      <c r="E200" s="113" t="n">
        <v>14.9198</v>
      </c>
      <c r="F200" s="113" t="n">
        <v>8.9268</v>
      </c>
      <c r="G200" s="113" t="n">
        <v>2.5414</v>
      </c>
    </row>
    <row r="201" customFormat="false" ht="13.5" hidden="false" customHeight="true" outlineLevel="0" collapsed="false">
      <c r="A201" s="330" t="s">
        <v>476</v>
      </c>
      <c r="B201" s="113" t="n">
        <v>62.8238</v>
      </c>
      <c r="C201" s="113" t="n">
        <v>153.331</v>
      </c>
      <c r="D201" s="113" t="n">
        <v>0.7113</v>
      </c>
      <c r="E201" s="113" t="n">
        <v>17.9913</v>
      </c>
      <c r="F201" s="113" t="n">
        <v>10.107</v>
      </c>
      <c r="G201" s="113" t="n">
        <v>3.4531</v>
      </c>
    </row>
    <row r="202" customFormat="false" ht="13.5" hidden="false" customHeight="true" outlineLevel="0" collapsed="false">
      <c r="A202" s="330" t="s">
        <v>477</v>
      </c>
      <c r="B202" s="113" t="n">
        <v>21.9449</v>
      </c>
      <c r="C202" s="113" t="n">
        <v>153.0823</v>
      </c>
      <c r="D202" s="113" t="n">
        <v>0.2132</v>
      </c>
      <c r="E202" s="113" t="n">
        <v>18.1984</v>
      </c>
      <c r="F202" s="113" t="n">
        <v>10.9367</v>
      </c>
      <c r="G202" s="113" t="n">
        <v>3.3611</v>
      </c>
    </row>
    <row r="203" customFormat="false" ht="13.5" hidden="false" customHeight="true" outlineLevel="0" collapsed="false">
      <c r="A203" s="330" t="s">
        <v>478</v>
      </c>
      <c r="B203" s="113" t="n">
        <v>6.0674</v>
      </c>
      <c r="C203" s="113" t="n">
        <v>150.8308</v>
      </c>
      <c r="D203" s="113" t="n">
        <v>1.2272</v>
      </c>
      <c r="E203" s="113" t="n">
        <v>20.3828</v>
      </c>
      <c r="F203" s="113" t="n">
        <v>9.7712</v>
      </c>
      <c r="G203" s="113" t="n">
        <v>4.7848</v>
      </c>
    </row>
    <row r="204" customFormat="false" ht="13.5" hidden="false" customHeight="true" outlineLevel="0" collapsed="false">
      <c r="A204" s="330" t="s">
        <v>824</v>
      </c>
      <c r="B204" s="113" t="n">
        <v>12.7444</v>
      </c>
      <c r="C204" s="113" t="n">
        <v>141.7304</v>
      </c>
      <c r="D204" s="113" t="n">
        <v>0.362</v>
      </c>
      <c r="E204" s="113" t="n">
        <v>22.1339</v>
      </c>
      <c r="F204" s="113" t="n">
        <v>10.8873</v>
      </c>
      <c r="G204" s="113" t="n">
        <v>5.5246</v>
      </c>
    </row>
    <row r="205" customFormat="false" ht="13.5" hidden="false" customHeight="true" outlineLevel="0" collapsed="false">
      <c r="A205" s="331" t="s">
        <v>825</v>
      </c>
      <c r="B205" s="226" t="n">
        <v>1.6647</v>
      </c>
      <c r="C205" s="226" t="n">
        <v>149.0535</v>
      </c>
      <c r="D205" s="226" t="n">
        <v>0.5103</v>
      </c>
      <c r="E205" s="226" t="n">
        <v>23.6027</v>
      </c>
      <c r="F205" s="226" t="n">
        <v>12.0021</v>
      </c>
      <c r="G205" s="226" t="n">
        <v>4.6089</v>
      </c>
    </row>
    <row r="206" customFormat="false" ht="13.5" hidden="false" customHeight="true" outlineLevel="0" collapsed="false">
      <c r="A206" s="330" t="s">
        <v>481</v>
      </c>
      <c r="B206" s="113" t="n">
        <v>3.61</v>
      </c>
      <c r="C206" s="113" t="n">
        <v>151.7091</v>
      </c>
      <c r="D206" s="113" t="n">
        <v>1.0841</v>
      </c>
      <c r="E206" s="113" t="n">
        <v>15.5119</v>
      </c>
      <c r="F206" s="113" t="n">
        <v>9.2854</v>
      </c>
      <c r="G206" s="113" t="n">
        <v>3.1105</v>
      </c>
    </row>
    <row r="207" customFormat="false" ht="13.5" hidden="false" customHeight="true" outlineLevel="0" collapsed="false">
      <c r="A207" s="331" t="s">
        <v>482</v>
      </c>
      <c r="B207" s="226" t="n">
        <v>1.9034</v>
      </c>
      <c r="C207" s="226" t="n">
        <v>149.6768</v>
      </c>
      <c r="D207" s="226" t="n">
        <v>0</v>
      </c>
      <c r="E207" s="226" t="n">
        <v>15.5719</v>
      </c>
      <c r="F207" s="226" t="n">
        <v>9.5317</v>
      </c>
      <c r="G207" s="226" t="n">
        <v>2.8994</v>
      </c>
    </row>
    <row r="208" customFormat="false" ht="13.5" hidden="false" customHeight="true" outlineLevel="0" collapsed="false">
      <c r="A208" s="330" t="s">
        <v>483</v>
      </c>
      <c r="B208" s="113" t="n">
        <v>0.9</v>
      </c>
      <c r="C208" s="113" t="n">
        <v>153.2625</v>
      </c>
      <c r="D208" s="113" t="n">
        <v>0.8774</v>
      </c>
      <c r="E208" s="113" t="n">
        <v>17.4686</v>
      </c>
      <c r="F208" s="113" t="n">
        <v>11.901</v>
      </c>
      <c r="G208" s="113" t="n">
        <v>2.0053</v>
      </c>
    </row>
    <row r="209" customFormat="false" ht="13.5" hidden="false" customHeight="true" outlineLevel="0" collapsed="false">
      <c r="A209" s="330" t="s">
        <v>484</v>
      </c>
      <c r="B209" s="113" t="n">
        <v>5.4885</v>
      </c>
      <c r="C209" s="113" t="n">
        <v>150.7805</v>
      </c>
      <c r="D209" s="113" t="n">
        <v>0.3112</v>
      </c>
      <c r="E209" s="113" t="n">
        <v>20.5796</v>
      </c>
      <c r="F209" s="113" t="n">
        <v>12.1663</v>
      </c>
      <c r="G209" s="113" t="n">
        <v>4.0504</v>
      </c>
    </row>
    <row r="210" customFormat="false" ht="13.5" hidden="false" customHeight="true" outlineLevel="0" collapsed="false">
      <c r="A210" s="330" t="s">
        <v>485</v>
      </c>
      <c r="B210" s="113" t="n">
        <v>12.3877</v>
      </c>
      <c r="C210" s="113" t="n">
        <v>146.407</v>
      </c>
      <c r="D210" s="113" t="n">
        <v>1.5919</v>
      </c>
      <c r="E210" s="113" t="n">
        <v>22.7415</v>
      </c>
      <c r="F210" s="113" t="n">
        <v>10.2896</v>
      </c>
      <c r="G210" s="113" t="n">
        <v>7.0445</v>
      </c>
    </row>
    <row r="211" customFormat="false" ht="13.5" hidden="false" customHeight="true" outlineLevel="0" collapsed="false">
      <c r="A211" s="330" t="s">
        <v>486</v>
      </c>
      <c r="B211" s="113" t="n">
        <v>1.4347</v>
      </c>
      <c r="C211" s="113" t="n">
        <v>146.0923</v>
      </c>
      <c r="D211" s="113" t="n">
        <v>1.3448</v>
      </c>
      <c r="E211" s="113" t="n">
        <v>20.8414</v>
      </c>
      <c r="F211" s="113" t="n">
        <v>9.6352</v>
      </c>
      <c r="G211" s="113" t="n">
        <v>6.1873</v>
      </c>
    </row>
    <row r="212" customFormat="false" ht="13.5" hidden="false" customHeight="true" outlineLevel="0" collapsed="false">
      <c r="A212" s="330" t="s">
        <v>487</v>
      </c>
      <c r="B212" s="113" t="n">
        <v>6.042</v>
      </c>
      <c r="C212" s="113" t="n">
        <v>154.4482</v>
      </c>
      <c r="D212" s="113" t="n">
        <v>1.5736</v>
      </c>
      <c r="E212" s="113" t="n">
        <v>16.4115</v>
      </c>
      <c r="F212" s="113" t="n">
        <v>9.8915</v>
      </c>
      <c r="G212" s="113" t="n">
        <v>3.8611</v>
      </c>
    </row>
    <row r="213" customFormat="false" ht="13.5" hidden="false" customHeight="true" outlineLevel="0" collapsed="false">
      <c r="A213" s="330" t="s">
        <v>488</v>
      </c>
      <c r="B213" s="113" t="n">
        <v>1.465</v>
      </c>
      <c r="C213" s="113" t="n">
        <v>151.2157</v>
      </c>
      <c r="D213" s="113" t="n">
        <v>0.593</v>
      </c>
      <c r="E213" s="113" t="n">
        <v>21.6298</v>
      </c>
      <c r="F213" s="113" t="n">
        <v>11.0625</v>
      </c>
      <c r="G213" s="113" t="n">
        <v>7.8091</v>
      </c>
    </row>
    <row r="214" customFormat="false" ht="13.5" hidden="false" customHeight="true" outlineLevel="0" collapsed="false">
      <c r="A214" s="330" t="s">
        <v>826</v>
      </c>
      <c r="B214" s="113" t="n">
        <v>5.7211</v>
      </c>
      <c r="C214" s="113" t="n">
        <v>155.5135</v>
      </c>
      <c r="D214" s="113" t="n">
        <v>1.073</v>
      </c>
      <c r="E214" s="113" t="n">
        <v>17.3722</v>
      </c>
      <c r="F214" s="113" t="n">
        <v>9.5803</v>
      </c>
      <c r="G214" s="113" t="n">
        <v>4.6196</v>
      </c>
    </row>
    <row r="215" customFormat="false" ht="13.5" hidden="false" customHeight="true" outlineLevel="0" collapsed="false">
      <c r="A215" s="330" t="s">
        <v>490</v>
      </c>
      <c r="B215" s="113" t="n">
        <v>36.378</v>
      </c>
      <c r="C215" s="113" t="n">
        <v>152.4781</v>
      </c>
      <c r="D215" s="113" t="n">
        <v>0.5284</v>
      </c>
      <c r="E215" s="113" t="n">
        <v>18.3036</v>
      </c>
      <c r="F215" s="113" t="n">
        <v>10.2071</v>
      </c>
      <c r="G215" s="113" t="n">
        <v>3.7652</v>
      </c>
    </row>
    <row r="216" customFormat="false" ht="13.5" hidden="false" customHeight="true" outlineLevel="0" collapsed="false">
      <c r="A216" s="331" t="s">
        <v>491</v>
      </c>
      <c r="B216" s="226" t="n">
        <v>19.5664</v>
      </c>
      <c r="C216" s="226" t="n">
        <v>153.5018</v>
      </c>
      <c r="D216" s="226" t="n">
        <v>0.2924</v>
      </c>
      <c r="E216" s="226" t="n">
        <v>17.285</v>
      </c>
      <c r="F216" s="226" t="n">
        <v>10.5202</v>
      </c>
      <c r="G216" s="226" t="n">
        <v>2.429</v>
      </c>
    </row>
    <row r="217" customFormat="false" ht="13.5" hidden="false" customHeight="true" outlineLevel="0" collapsed="false">
      <c r="A217" s="331" t="s">
        <v>492</v>
      </c>
      <c r="B217" s="226" t="n">
        <v>1.7335</v>
      </c>
      <c r="C217" s="226" t="n">
        <v>152.8472</v>
      </c>
      <c r="D217" s="226" t="n">
        <v>0.3835</v>
      </c>
      <c r="E217" s="226" t="n">
        <v>17.4955</v>
      </c>
      <c r="F217" s="226" t="n">
        <v>9.2982</v>
      </c>
      <c r="G217" s="226" t="n">
        <v>3.1028</v>
      </c>
    </row>
    <row r="218" customFormat="false" ht="13.5" hidden="false" customHeight="true" outlineLevel="0" collapsed="false">
      <c r="A218" s="331" t="s">
        <v>493</v>
      </c>
      <c r="B218" s="226" t="n">
        <v>1.535</v>
      </c>
      <c r="C218" s="226" t="n">
        <v>149.2049</v>
      </c>
      <c r="D218" s="226" t="n">
        <v>1.0423</v>
      </c>
      <c r="E218" s="226" t="n">
        <v>22.2515</v>
      </c>
      <c r="F218" s="226" t="n">
        <v>9.82</v>
      </c>
      <c r="G218" s="226" t="n">
        <v>7.4834</v>
      </c>
    </row>
    <row r="219" customFormat="false" ht="13.5" hidden="false" customHeight="true" outlineLevel="0" collapsed="false">
      <c r="A219" s="331" t="s">
        <v>494</v>
      </c>
      <c r="B219" s="226" t="n">
        <v>1.7459</v>
      </c>
      <c r="C219" s="226" t="n">
        <v>145.1993</v>
      </c>
      <c r="D219" s="226" t="n">
        <v>1.1268</v>
      </c>
      <c r="E219" s="226" t="n">
        <v>23.8528</v>
      </c>
      <c r="F219" s="226" t="n">
        <v>8.1234</v>
      </c>
      <c r="G219" s="226" t="n">
        <v>11.6177</v>
      </c>
    </row>
    <row r="220" customFormat="false" ht="13.5" hidden="false" customHeight="true" outlineLevel="0" collapsed="false">
      <c r="A220" s="331" t="s">
        <v>827</v>
      </c>
      <c r="B220" s="226" t="n">
        <v>6.8642</v>
      </c>
      <c r="C220" s="226" t="n">
        <v>152.0809</v>
      </c>
      <c r="D220" s="226" t="n">
        <v>1.016</v>
      </c>
      <c r="E220" s="226" t="n">
        <v>18.5569</v>
      </c>
      <c r="F220" s="226" t="n">
        <v>9.4877</v>
      </c>
      <c r="G220" s="226" t="n">
        <v>4.293</v>
      </c>
    </row>
    <row r="221" customFormat="false" ht="13.5" hidden="false" customHeight="true" outlineLevel="0" collapsed="false">
      <c r="A221" s="330" t="s">
        <v>496</v>
      </c>
      <c r="B221" s="113" t="n">
        <v>3.0394</v>
      </c>
      <c r="C221" s="113" t="n">
        <v>150.9815</v>
      </c>
      <c r="D221" s="113" t="n">
        <v>0.6483</v>
      </c>
      <c r="E221" s="113" t="n">
        <v>19.8068</v>
      </c>
      <c r="F221" s="113" t="n">
        <v>9.9853</v>
      </c>
      <c r="G221" s="113" t="n">
        <v>2.7162</v>
      </c>
    </row>
    <row r="222" customFormat="false" ht="13.5" hidden="false" customHeight="true" outlineLevel="0" collapsed="false">
      <c r="A222" s="331" t="s">
        <v>497</v>
      </c>
      <c r="B222" s="226" t="n">
        <v>0.9934</v>
      </c>
      <c r="C222" s="226" t="n">
        <v>149.4588</v>
      </c>
      <c r="D222" s="226" t="n">
        <v>0.0935</v>
      </c>
      <c r="E222" s="226" t="n">
        <v>21.6449</v>
      </c>
      <c r="F222" s="226" t="n">
        <v>9.4076</v>
      </c>
      <c r="G222" s="226" t="n">
        <v>3.8517</v>
      </c>
    </row>
    <row r="223" customFormat="false" ht="13.5" hidden="false" customHeight="true" outlineLevel="0" collapsed="false">
      <c r="A223" s="330" t="s">
        <v>498</v>
      </c>
      <c r="B223" s="113" t="n">
        <v>2.7954</v>
      </c>
      <c r="C223" s="113" t="n">
        <v>151.7576</v>
      </c>
      <c r="D223" s="113" t="n">
        <v>0.6108</v>
      </c>
      <c r="E223" s="113" t="n">
        <v>19.6353</v>
      </c>
      <c r="F223" s="113" t="n">
        <v>9.1435</v>
      </c>
      <c r="G223" s="113" t="n">
        <v>6.3501</v>
      </c>
    </row>
    <row r="224" customFormat="false" ht="13.5" hidden="false" customHeight="true" outlineLevel="0" collapsed="false">
      <c r="A224" s="330" t="s">
        <v>499</v>
      </c>
      <c r="B224" s="113" t="n">
        <v>30.435</v>
      </c>
      <c r="C224" s="113" t="n">
        <v>151.8246</v>
      </c>
      <c r="D224" s="113" t="n">
        <v>3.123</v>
      </c>
      <c r="E224" s="113" t="n">
        <v>20.3421</v>
      </c>
      <c r="F224" s="113" t="n">
        <v>9.8775</v>
      </c>
      <c r="G224" s="113" t="n">
        <v>5.5988</v>
      </c>
    </row>
    <row r="225" customFormat="false" ht="13.5" hidden="false" customHeight="true" outlineLevel="0" collapsed="false">
      <c r="A225" s="330" t="s">
        <v>500</v>
      </c>
      <c r="B225" s="113" t="n">
        <v>6.9947</v>
      </c>
      <c r="C225" s="113" t="n">
        <v>151.6121</v>
      </c>
      <c r="D225" s="113" t="n">
        <v>2.9621</v>
      </c>
      <c r="E225" s="113" t="n">
        <v>18.0368</v>
      </c>
      <c r="F225" s="113" t="n">
        <v>8.43</v>
      </c>
      <c r="G225" s="113" t="n">
        <v>3.5573</v>
      </c>
    </row>
    <row r="226" customFormat="false" ht="13.5" hidden="false" customHeight="true" outlineLevel="0" collapsed="false">
      <c r="A226" s="330" t="s">
        <v>501</v>
      </c>
      <c r="B226" s="113" t="n">
        <v>25.7491</v>
      </c>
      <c r="C226" s="113" t="n">
        <v>151.8854</v>
      </c>
      <c r="D226" s="113" t="n">
        <v>3.6837</v>
      </c>
      <c r="E226" s="113" t="n">
        <v>16.9398</v>
      </c>
      <c r="F226" s="113" t="n">
        <v>9.8959</v>
      </c>
      <c r="G226" s="113" t="n">
        <v>2.8094</v>
      </c>
    </row>
    <row r="227" customFormat="false" ht="13.5" hidden="false" customHeight="true" outlineLevel="0" collapsed="false">
      <c r="A227" s="331" t="s">
        <v>828</v>
      </c>
      <c r="B227" s="226" t="n">
        <v>2.1545</v>
      </c>
      <c r="C227" s="226" t="n">
        <v>149.6719</v>
      </c>
      <c r="D227" s="226" t="n">
        <v>5.5219</v>
      </c>
      <c r="E227" s="226" t="n">
        <v>17.8852</v>
      </c>
      <c r="F227" s="226" t="n">
        <v>9.994</v>
      </c>
      <c r="G227" s="226" t="n">
        <v>3.0319</v>
      </c>
    </row>
    <row r="228" customFormat="false" ht="13.5" hidden="false" customHeight="true" outlineLevel="0" collapsed="false">
      <c r="A228" s="331" t="s">
        <v>503</v>
      </c>
      <c r="B228" s="226" t="n">
        <v>7.926</v>
      </c>
      <c r="C228" s="226" t="n">
        <v>155.0255</v>
      </c>
      <c r="D228" s="226" t="n">
        <v>1.7245</v>
      </c>
      <c r="E228" s="226" t="n">
        <v>15.5744</v>
      </c>
      <c r="F228" s="226" t="n">
        <v>9.38</v>
      </c>
      <c r="G228" s="226" t="n">
        <v>2.2426</v>
      </c>
    </row>
    <row r="229" customFormat="false" ht="13.5" hidden="false" customHeight="true" outlineLevel="0" collapsed="false">
      <c r="A229" s="331" t="s">
        <v>504</v>
      </c>
      <c r="B229" s="226" t="n">
        <v>2.2462</v>
      </c>
      <c r="C229" s="226" t="n">
        <v>153.5102</v>
      </c>
      <c r="D229" s="226" t="n">
        <v>2.7002</v>
      </c>
      <c r="E229" s="226" t="n">
        <v>15.504</v>
      </c>
      <c r="F229" s="226" t="n">
        <v>8.867</v>
      </c>
      <c r="G229" s="226" t="n">
        <v>2.3929</v>
      </c>
    </row>
    <row r="230" customFormat="false" ht="13.5" hidden="false" customHeight="true" outlineLevel="0" collapsed="false">
      <c r="A230" s="331" t="s">
        <v>505</v>
      </c>
      <c r="B230" s="226" t="n">
        <v>5.6213</v>
      </c>
      <c r="C230" s="226" t="n">
        <v>150.8557</v>
      </c>
      <c r="D230" s="226" t="n">
        <v>1.9943</v>
      </c>
      <c r="E230" s="226" t="n">
        <v>18.3763</v>
      </c>
      <c r="F230" s="226" t="n">
        <v>10.2874</v>
      </c>
      <c r="G230" s="226" t="n">
        <v>3.1203</v>
      </c>
    </row>
    <row r="231" customFormat="false" ht="13.5" hidden="false" customHeight="true" outlineLevel="0" collapsed="false">
      <c r="A231" s="331" t="s">
        <v>506</v>
      </c>
      <c r="B231" s="226" t="n">
        <v>4.3313</v>
      </c>
      <c r="C231" s="226" t="n">
        <v>146.278</v>
      </c>
      <c r="D231" s="226" t="n">
        <v>7.3618</v>
      </c>
      <c r="E231" s="226" t="n">
        <v>17.3377</v>
      </c>
      <c r="F231" s="226" t="n">
        <v>10.7972</v>
      </c>
      <c r="G231" s="226" t="n">
        <v>2.7971</v>
      </c>
    </row>
    <row r="232" customFormat="false" ht="13.5" hidden="false" customHeight="true" outlineLevel="0" collapsed="false">
      <c r="A232" s="331" t="s">
        <v>507</v>
      </c>
      <c r="B232" s="226" t="n">
        <v>0.9348</v>
      </c>
      <c r="C232" s="226" t="n">
        <v>160.9373</v>
      </c>
      <c r="D232" s="226" t="n">
        <v>7.4489</v>
      </c>
      <c r="E232" s="226" t="n">
        <v>15.2593</v>
      </c>
      <c r="F232" s="226" t="n">
        <v>9.6442</v>
      </c>
      <c r="G232" s="226" t="n">
        <v>3.1669</v>
      </c>
    </row>
    <row r="233" customFormat="false" ht="13.5" hidden="false" customHeight="true" outlineLevel="0" collapsed="false">
      <c r="A233" s="330" t="s">
        <v>508</v>
      </c>
      <c r="B233" s="113" t="n">
        <v>14.3935</v>
      </c>
      <c r="C233" s="113" t="n">
        <v>133.978</v>
      </c>
      <c r="D233" s="113" t="n">
        <v>0.647</v>
      </c>
      <c r="E233" s="113" t="n">
        <v>27.0762</v>
      </c>
      <c r="F233" s="113" t="n">
        <v>11.6177</v>
      </c>
      <c r="G233" s="113" t="n">
        <v>9.1019</v>
      </c>
    </row>
    <row r="234" customFormat="false" ht="13.5" hidden="false" customHeight="true" outlineLevel="0" collapsed="false">
      <c r="A234" s="331" t="s">
        <v>509</v>
      </c>
      <c r="B234" s="226" t="n">
        <v>2.06</v>
      </c>
      <c r="C234" s="226" t="n">
        <v>137.8064</v>
      </c>
      <c r="D234" s="226" t="n">
        <v>0.3244</v>
      </c>
      <c r="E234" s="226" t="n">
        <v>23.237</v>
      </c>
      <c r="F234" s="226" t="n">
        <v>11.3882</v>
      </c>
      <c r="G234" s="226" t="n">
        <v>6.0446</v>
      </c>
    </row>
    <row r="235" customFormat="false" ht="13.5" hidden="false" customHeight="true" outlineLevel="0" collapsed="false">
      <c r="A235" s="331" t="s">
        <v>510</v>
      </c>
      <c r="B235" s="226" t="n">
        <v>4.451</v>
      </c>
      <c r="C235" s="226" t="n">
        <v>133.6109</v>
      </c>
      <c r="D235" s="226" t="n">
        <v>0.2174</v>
      </c>
      <c r="E235" s="226" t="n">
        <v>28.095</v>
      </c>
      <c r="F235" s="226" t="n">
        <v>11.2595</v>
      </c>
      <c r="G235" s="226" t="n">
        <v>10.456</v>
      </c>
    </row>
    <row r="236" customFormat="false" ht="13.5" hidden="false" customHeight="true" outlineLevel="0" collapsed="false">
      <c r="A236" s="330" t="s">
        <v>511</v>
      </c>
      <c r="B236" s="113" t="n">
        <v>0.7501</v>
      </c>
      <c r="C236" s="113" t="n">
        <v>149.9127</v>
      </c>
      <c r="D236" s="113" t="n">
        <v>0.3804</v>
      </c>
      <c r="E236" s="113" t="n">
        <v>18.509</v>
      </c>
      <c r="F236" s="113" t="n">
        <v>9.3329</v>
      </c>
      <c r="G236" s="113" t="n">
        <v>3.8648</v>
      </c>
    </row>
    <row r="237" customFormat="false" ht="13.5" hidden="false" customHeight="true" outlineLevel="0" collapsed="false">
      <c r="A237" s="330" t="s">
        <v>512</v>
      </c>
      <c r="B237" s="113" t="n">
        <v>3.2634</v>
      </c>
      <c r="C237" s="113" t="n">
        <v>152.3845</v>
      </c>
      <c r="D237" s="113" t="n">
        <v>0.74</v>
      </c>
      <c r="E237" s="113" t="n">
        <v>16.9063</v>
      </c>
      <c r="F237" s="113" t="n">
        <v>8.4118</v>
      </c>
      <c r="G237" s="113" t="n">
        <v>3.506</v>
      </c>
    </row>
    <row r="238" customFormat="false" ht="13.5" hidden="false" customHeight="true" outlineLevel="0" collapsed="false">
      <c r="A238" s="330" t="s">
        <v>513</v>
      </c>
      <c r="B238" s="113" t="n">
        <v>3.4025</v>
      </c>
      <c r="C238" s="113" t="n">
        <v>136.4036</v>
      </c>
      <c r="D238" s="113" t="n">
        <v>6.7604</v>
      </c>
      <c r="E238" s="113" t="n">
        <v>27.6189</v>
      </c>
      <c r="F238" s="113" t="n">
        <v>11.1034</v>
      </c>
      <c r="G238" s="113" t="n">
        <v>9.6338</v>
      </c>
    </row>
    <row r="239" customFormat="false" ht="13.5" hidden="false" customHeight="true" outlineLevel="0" collapsed="false">
      <c r="A239" s="330" t="s">
        <v>514</v>
      </c>
      <c r="B239" s="113" t="n">
        <v>33.3078</v>
      </c>
      <c r="C239" s="113" t="n">
        <v>153.3703</v>
      </c>
      <c r="D239" s="113" t="n">
        <v>1.3813</v>
      </c>
      <c r="E239" s="113" t="n">
        <v>18.9509</v>
      </c>
      <c r="F239" s="113" t="n">
        <v>9.7891</v>
      </c>
      <c r="G239" s="113" t="n">
        <v>5.8812</v>
      </c>
    </row>
    <row r="240" customFormat="false" ht="13.5" hidden="false" customHeight="true" outlineLevel="0" collapsed="false">
      <c r="A240" s="331" t="s">
        <v>515</v>
      </c>
      <c r="B240" s="226" t="n">
        <v>24.477</v>
      </c>
      <c r="C240" s="226" t="n">
        <v>153.631</v>
      </c>
      <c r="D240" s="226" t="n">
        <v>1.5034</v>
      </c>
      <c r="E240" s="226" t="n">
        <v>18.8309</v>
      </c>
      <c r="F240" s="226" t="n">
        <v>9.9009</v>
      </c>
      <c r="G240" s="226" t="n">
        <v>5.7252</v>
      </c>
    </row>
    <row r="241" customFormat="false" ht="13.5" hidden="false" customHeight="true" outlineLevel="0" collapsed="false">
      <c r="A241" s="331" t="s">
        <v>516</v>
      </c>
      <c r="B241" s="226" t="n">
        <v>6.2093</v>
      </c>
      <c r="C241" s="226" t="n">
        <v>153.272</v>
      </c>
      <c r="D241" s="226" t="n">
        <v>1.2391</v>
      </c>
      <c r="E241" s="226" t="n">
        <v>18.0434</v>
      </c>
      <c r="F241" s="226" t="n">
        <v>8.7196</v>
      </c>
      <c r="G241" s="226" t="n">
        <v>5.1702</v>
      </c>
    </row>
    <row r="242" customFormat="false" ht="13.5" hidden="false" customHeight="true" outlineLevel="0" collapsed="false">
      <c r="A242" s="330" t="s">
        <v>517</v>
      </c>
      <c r="B242" s="113" t="n">
        <v>30.5958</v>
      </c>
      <c r="C242" s="113" t="n">
        <v>154.8578</v>
      </c>
      <c r="D242" s="113" t="n">
        <v>0.8265</v>
      </c>
      <c r="E242" s="113" t="n">
        <v>18.7901</v>
      </c>
      <c r="F242" s="113" t="n">
        <v>11.2936</v>
      </c>
      <c r="G242" s="113" t="n">
        <v>5.0285</v>
      </c>
    </row>
    <row r="243" customFormat="false" ht="13.5" hidden="false" customHeight="true" outlineLevel="0" collapsed="false">
      <c r="A243" s="330" t="s">
        <v>518</v>
      </c>
      <c r="B243" s="113" t="n">
        <v>1.8267</v>
      </c>
      <c r="C243" s="113" t="n">
        <v>155.1987</v>
      </c>
      <c r="D243" s="113" t="n">
        <v>1.0612</v>
      </c>
      <c r="E243" s="113" t="n">
        <v>17.8938</v>
      </c>
      <c r="F243" s="113" t="n">
        <v>7.9237</v>
      </c>
      <c r="G243" s="113" t="n">
        <v>5.9716</v>
      </c>
    </row>
    <row r="244" customFormat="false" ht="13.5" hidden="false" customHeight="true" outlineLevel="0" collapsed="false">
      <c r="A244" s="330" t="s">
        <v>519</v>
      </c>
      <c r="B244" s="113" t="n">
        <v>11.6004</v>
      </c>
      <c r="C244" s="113" t="n">
        <v>152.5974</v>
      </c>
      <c r="D244" s="113" t="n">
        <v>1.017</v>
      </c>
      <c r="E244" s="113" t="n">
        <v>18.8919</v>
      </c>
      <c r="F244" s="113" t="n">
        <v>9.4416</v>
      </c>
      <c r="G244" s="113" t="n">
        <v>6.472</v>
      </c>
    </row>
    <row r="245" customFormat="false" ht="13.5" hidden="false" customHeight="true" outlineLevel="0" collapsed="false">
      <c r="A245" s="331" t="s">
        <v>829</v>
      </c>
      <c r="B245" s="226" t="n">
        <v>5.6848</v>
      </c>
      <c r="C245" s="226" t="n">
        <v>151.9315</v>
      </c>
      <c r="D245" s="226" t="n">
        <v>0.6848</v>
      </c>
      <c r="E245" s="226" t="n">
        <v>18.3648</v>
      </c>
      <c r="F245" s="226" t="n">
        <v>9.6342</v>
      </c>
      <c r="G245" s="226" t="n">
        <v>4.995</v>
      </c>
    </row>
    <row r="246" customFormat="false" ht="13.5" hidden="false" customHeight="true" outlineLevel="0" collapsed="false">
      <c r="A246" s="330" t="s">
        <v>521</v>
      </c>
      <c r="B246" s="113" t="n">
        <v>6.3923</v>
      </c>
      <c r="C246" s="113" t="n">
        <v>155.71</v>
      </c>
      <c r="D246" s="113" t="n">
        <v>0.8272</v>
      </c>
      <c r="E246" s="113" t="n">
        <v>16.5599</v>
      </c>
      <c r="F246" s="113" t="n">
        <v>10.3775</v>
      </c>
      <c r="G246" s="113" t="n">
        <v>2.7878</v>
      </c>
    </row>
    <row r="247" customFormat="false" ht="13.5" hidden="false" customHeight="true" outlineLevel="0" collapsed="false">
      <c r="A247" s="330" t="s">
        <v>522</v>
      </c>
      <c r="B247" s="113" t="n">
        <v>23.1519</v>
      </c>
      <c r="C247" s="113" t="n">
        <v>155.932</v>
      </c>
      <c r="D247" s="113" t="n">
        <v>2.0939</v>
      </c>
      <c r="E247" s="113" t="n">
        <v>18.061</v>
      </c>
      <c r="F247" s="113" t="n">
        <v>10.3578</v>
      </c>
      <c r="G247" s="113" t="n">
        <v>4.291</v>
      </c>
    </row>
    <row r="248" customFormat="false" ht="13.5" hidden="false" customHeight="true" outlineLevel="0" collapsed="false">
      <c r="A248" s="330" t="s">
        <v>523</v>
      </c>
      <c r="B248" s="113" t="n">
        <v>141.7985</v>
      </c>
      <c r="C248" s="113" t="n">
        <v>154.4681</v>
      </c>
      <c r="D248" s="113" t="n">
        <v>1.9371</v>
      </c>
      <c r="E248" s="113" t="n">
        <v>19.6941</v>
      </c>
      <c r="F248" s="113" t="n">
        <v>10.1261</v>
      </c>
      <c r="G248" s="113" t="n">
        <v>6.2459</v>
      </c>
    </row>
    <row r="249" customFormat="false" ht="13.5" hidden="false" customHeight="true" outlineLevel="0" collapsed="false">
      <c r="A249" s="331" t="s">
        <v>524</v>
      </c>
      <c r="B249" s="226" t="n">
        <v>21.3711</v>
      </c>
      <c r="C249" s="226" t="n">
        <v>152.0093</v>
      </c>
      <c r="D249" s="226" t="n">
        <v>1.3896</v>
      </c>
      <c r="E249" s="226" t="n">
        <v>23.155</v>
      </c>
      <c r="F249" s="226" t="n">
        <v>10.7352</v>
      </c>
      <c r="G249" s="226" t="n">
        <v>9.5501</v>
      </c>
    </row>
    <row r="250" customFormat="false" ht="13.5" hidden="false" customHeight="true" outlineLevel="0" collapsed="false">
      <c r="A250" s="331" t="s">
        <v>525</v>
      </c>
      <c r="B250" s="226" t="n">
        <v>40.3008</v>
      </c>
      <c r="C250" s="226" t="n">
        <v>155.6122</v>
      </c>
      <c r="D250" s="226" t="n">
        <v>2.7856</v>
      </c>
      <c r="E250" s="226" t="n">
        <v>21.5745</v>
      </c>
      <c r="F250" s="226" t="n">
        <v>9.2404</v>
      </c>
      <c r="G250" s="226" t="n">
        <v>8.8601</v>
      </c>
    </row>
    <row r="251" customFormat="false" ht="13.5" hidden="false" customHeight="true" outlineLevel="0" collapsed="false">
      <c r="A251" s="331" t="s">
        <v>830</v>
      </c>
      <c r="B251" s="226" t="n">
        <v>3.6885</v>
      </c>
      <c r="C251" s="226" t="n">
        <v>152.2581</v>
      </c>
      <c r="D251" s="226" t="n">
        <v>0.0923</v>
      </c>
      <c r="E251" s="226" t="n">
        <v>18.7566</v>
      </c>
      <c r="F251" s="226" t="n">
        <v>10.813</v>
      </c>
      <c r="G251" s="226" t="n">
        <v>5.4192</v>
      </c>
    </row>
    <row r="252" customFormat="false" ht="13.5" hidden="false" customHeight="true" outlineLevel="0" collapsed="false">
      <c r="A252" s="331" t="s">
        <v>527</v>
      </c>
      <c r="B252" s="226" t="n">
        <v>4.5845</v>
      </c>
      <c r="C252" s="226" t="n">
        <v>163.6345</v>
      </c>
      <c r="D252" s="226" t="n">
        <v>1.2877</v>
      </c>
      <c r="E252" s="226" t="n">
        <v>19.0268</v>
      </c>
      <c r="F252" s="226" t="n">
        <v>10.8344</v>
      </c>
      <c r="G252" s="226" t="n">
        <v>4.6143</v>
      </c>
    </row>
    <row r="253" customFormat="false" ht="13.5" hidden="false" customHeight="true" outlineLevel="0" collapsed="false">
      <c r="A253" s="331" t="s">
        <v>528</v>
      </c>
      <c r="B253" s="226" t="n">
        <v>17.672</v>
      </c>
      <c r="C253" s="226" t="n">
        <v>153.1974</v>
      </c>
      <c r="D253" s="226" t="n">
        <v>1.3334</v>
      </c>
      <c r="E253" s="226" t="n">
        <v>16.1789</v>
      </c>
      <c r="F253" s="226" t="n">
        <v>9.5488</v>
      </c>
      <c r="G253" s="226" t="n">
        <v>3.6671</v>
      </c>
    </row>
    <row r="254" customFormat="false" ht="13.5" hidden="false" customHeight="true" outlineLevel="0" collapsed="false">
      <c r="A254" s="331" t="s">
        <v>529</v>
      </c>
      <c r="B254" s="226" t="n">
        <v>7.5489</v>
      </c>
      <c r="C254" s="226" t="n">
        <v>153.5126</v>
      </c>
      <c r="D254" s="226" t="n">
        <v>0.9431</v>
      </c>
      <c r="E254" s="226" t="n">
        <v>17.9772</v>
      </c>
      <c r="F254" s="226" t="n">
        <v>10.3041</v>
      </c>
      <c r="G254" s="226" t="n">
        <v>3.8697</v>
      </c>
    </row>
    <row r="255" customFormat="false" ht="13.5" hidden="false" customHeight="true" outlineLevel="0" collapsed="false">
      <c r="A255" s="331" t="s">
        <v>530</v>
      </c>
      <c r="B255" s="226" t="n">
        <v>5.5235</v>
      </c>
      <c r="C255" s="226" t="n">
        <v>157.4056</v>
      </c>
      <c r="D255" s="226" t="n">
        <v>4.0854</v>
      </c>
      <c r="E255" s="226" t="n">
        <v>18.7494</v>
      </c>
      <c r="F255" s="226" t="n">
        <v>9.9838</v>
      </c>
      <c r="G255" s="226" t="n">
        <v>4.9074</v>
      </c>
    </row>
    <row r="256" customFormat="false" ht="13.5" hidden="false" customHeight="true" outlineLevel="0" collapsed="false">
      <c r="A256" s="330" t="s">
        <v>531</v>
      </c>
      <c r="B256" s="113" t="n">
        <v>15.3665</v>
      </c>
      <c r="C256" s="113" t="n">
        <v>149.1673</v>
      </c>
      <c r="D256" s="113" t="n">
        <v>1.7943</v>
      </c>
      <c r="E256" s="113" t="n">
        <v>21.3984</v>
      </c>
      <c r="F256" s="113" t="n">
        <v>10.3362</v>
      </c>
      <c r="G256" s="113" t="n">
        <v>7.4173</v>
      </c>
    </row>
    <row r="257" customFormat="false" ht="13.5" hidden="false" customHeight="true" outlineLevel="0" collapsed="false">
      <c r="A257" s="331" t="s">
        <v>532</v>
      </c>
      <c r="B257" s="226" t="n">
        <v>8.2435</v>
      </c>
      <c r="C257" s="226" t="n">
        <v>148.1002</v>
      </c>
      <c r="D257" s="226" t="n">
        <v>1.718</v>
      </c>
      <c r="E257" s="226" t="n">
        <v>23.2199</v>
      </c>
      <c r="F257" s="226" t="n">
        <v>10.227</v>
      </c>
      <c r="G257" s="226" t="n">
        <v>9.1032</v>
      </c>
    </row>
    <row r="258" customFormat="false" ht="13.5" hidden="false" customHeight="true" outlineLevel="0" collapsed="false">
      <c r="A258" s="331" t="s">
        <v>533</v>
      </c>
      <c r="B258" s="226" t="n">
        <v>2.2923</v>
      </c>
      <c r="C258" s="226" t="n">
        <v>145.5161</v>
      </c>
      <c r="D258" s="226" t="n">
        <v>3.3752</v>
      </c>
      <c r="E258" s="226" t="n">
        <v>22.7297</v>
      </c>
      <c r="F258" s="226" t="n">
        <v>12.9274</v>
      </c>
      <c r="G258" s="226" t="n">
        <v>6.0323</v>
      </c>
    </row>
    <row r="259" customFormat="false" ht="13.5" hidden="false" customHeight="true" outlineLevel="0" collapsed="false">
      <c r="A259" s="330" t="s">
        <v>831</v>
      </c>
      <c r="B259" s="113" t="n">
        <v>12.6366</v>
      </c>
      <c r="C259" s="113" t="n">
        <v>161.0533</v>
      </c>
      <c r="D259" s="113" t="n">
        <v>5.1434</v>
      </c>
      <c r="E259" s="113" t="n">
        <v>15.2764</v>
      </c>
      <c r="F259" s="113" t="n">
        <v>9.1931</v>
      </c>
      <c r="G259" s="113" t="n">
        <v>4.0176</v>
      </c>
    </row>
    <row r="260" customFormat="false" ht="13.5" hidden="false" customHeight="true" outlineLevel="0" collapsed="false">
      <c r="A260" s="330" t="s">
        <v>832</v>
      </c>
      <c r="B260" s="113" t="n">
        <v>7.3494</v>
      </c>
      <c r="C260" s="113" t="n">
        <v>147.2036</v>
      </c>
      <c r="D260" s="113" t="n">
        <v>1.8332</v>
      </c>
      <c r="E260" s="113" t="n">
        <v>21.3189</v>
      </c>
      <c r="F260" s="113" t="n">
        <v>9.9529</v>
      </c>
      <c r="G260" s="113" t="n">
        <v>7.7979</v>
      </c>
    </row>
    <row r="261" customFormat="false" ht="13.5" hidden="false" customHeight="true" outlineLevel="0" collapsed="false">
      <c r="A261" s="331" t="s">
        <v>536</v>
      </c>
      <c r="B261" s="226" t="n">
        <v>4.7686</v>
      </c>
      <c r="C261" s="226" t="n">
        <v>147.143</v>
      </c>
      <c r="D261" s="226" t="n">
        <v>1.4793</v>
      </c>
      <c r="E261" s="226" t="n">
        <v>21.4215</v>
      </c>
      <c r="F261" s="226" t="n">
        <v>10.0054</v>
      </c>
      <c r="G261" s="226" t="n">
        <v>7.685</v>
      </c>
    </row>
    <row r="262" customFormat="false" ht="13.5" hidden="false" customHeight="true" outlineLevel="0" collapsed="false">
      <c r="A262" s="330" t="s">
        <v>833</v>
      </c>
      <c r="B262" s="113" t="n">
        <v>2.8051</v>
      </c>
      <c r="C262" s="113" t="n">
        <v>152.6565</v>
      </c>
      <c r="D262" s="113" t="n">
        <v>6.848</v>
      </c>
      <c r="E262" s="113" t="n">
        <v>23.8915</v>
      </c>
      <c r="F262" s="113" t="n">
        <v>9.8912</v>
      </c>
      <c r="G262" s="113" t="n">
        <v>7.5586</v>
      </c>
    </row>
    <row r="263" customFormat="false" ht="13.5" hidden="false" customHeight="true" outlineLevel="0" collapsed="false">
      <c r="A263" s="330" t="s">
        <v>834</v>
      </c>
      <c r="B263" s="113" t="n">
        <v>9.465</v>
      </c>
      <c r="C263" s="113" t="n">
        <v>148.4997</v>
      </c>
      <c r="D263" s="113" t="n">
        <v>3.5927</v>
      </c>
      <c r="E263" s="113" t="n">
        <v>22.9114</v>
      </c>
      <c r="F263" s="113" t="n">
        <v>10.4129</v>
      </c>
      <c r="G263" s="113" t="n">
        <v>8.2436</v>
      </c>
    </row>
    <row r="264" customFormat="false" ht="13.5" hidden="false" customHeight="true" outlineLevel="0" collapsed="false">
      <c r="A264" s="331" t="s">
        <v>539</v>
      </c>
      <c r="B264" s="226" t="n">
        <v>7.5328</v>
      </c>
      <c r="C264" s="226" t="n">
        <v>148.1553</v>
      </c>
      <c r="D264" s="226" t="n">
        <v>3.8442</v>
      </c>
      <c r="E264" s="226" t="n">
        <v>23.062</v>
      </c>
      <c r="F264" s="226" t="n">
        <v>10.2203</v>
      </c>
      <c r="G264" s="226" t="n">
        <v>8.3534</v>
      </c>
    </row>
    <row r="265" customFormat="false" ht="13.5" hidden="false" customHeight="true" outlineLevel="0" collapsed="false">
      <c r="A265" s="330" t="s">
        <v>540</v>
      </c>
      <c r="B265" s="113" t="n">
        <v>2.9479</v>
      </c>
      <c r="C265" s="113" t="n">
        <v>149.9065</v>
      </c>
      <c r="D265" s="113" t="n">
        <v>6.2184</v>
      </c>
      <c r="E265" s="113" t="n">
        <v>16.7645</v>
      </c>
      <c r="F265" s="113" t="n">
        <v>11.632</v>
      </c>
      <c r="G265" s="113" t="n">
        <v>2.965</v>
      </c>
    </row>
    <row r="266" customFormat="false" ht="13.5" hidden="false" customHeight="true" outlineLevel="0" collapsed="false">
      <c r="A266" s="331" t="s">
        <v>541</v>
      </c>
      <c r="B266" s="226" t="n">
        <v>2.9206</v>
      </c>
      <c r="C266" s="226" t="n">
        <v>149.695</v>
      </c>
      <c r="D266" s="226" t="n">
        <v>6.0694</v>
      </c>
      <c r="E266" s="226" t="n">
        <v>16.7471</v>
      </c>
      <c r="F266" s="226" t="n">
        <v>11.6053</v>
      </c>
      <c r="G266" s="226" t="n">
        <v>2.9656</v>
      </c>
    </row>
    <row r="267" customFormat="false" ht="13.5" hidden="false" customHeight="true" outlineLevel="0" collapsed="false">
      <c r="A267" s="330" t="s">
        <v>542</v>
      </c>
      <c r="B267" s="113" t="n">
        <v>43.5708</v>
      </c>
      <c r="C267" s="113" t="n">
        <v>153.1937</v>
      </c>
      <c r="D267" s="113" t="n">
        <v>3.4858</v>
      </c>
      <c r="E267" s="113" t="n">
        <v>17.4709</v>
      </c>
      <c r="F267" s="113" t="n">
        <v>8.4988</v>
      </c>
      <c r="G267" s="113" t="n">
        <v>6.477</v>
      </c>
    </row>
    <row r="268" customFormat="false" ht="13.5" hidden="false" customHeight="true" outlineLevel="0" collapsed="false">
      <c r="A268" s="331" t="s">
        <v>543</v>
      </c>
      <c r="B268" s="226" t="n">
        <v>11.8444</v>
      </c>
      <c r="C268" s="226" t="n">
        <v>150.7783</v>
      </c>
      <c r="D268" s="226" t="n">
        <v>3.2589</v>
      </c>
      <c r="E268" s="226" t="n">
        <v>18.7966</v>
      </c>
      <c r="F268" s="226" t="n">
        <v>8.7837</v>
      </c>
      <c r="G268" s="226" t="n">
        <v>7.2224</v>
      </c>
    </row>
    <row r="269" customFormat="false" ht="13.5" hidden="false" customHeight="true" outlineLevel="0" collapsed="false">
      <c r="A269" s="331" t="s">
        <v>544</v>
      </c>
      <c r="B269" s="226" t="n">
        <v>25.2848</v>
      </c>
      <c r="C269" s="226" t="n">
        <v>154.4675</v>
      </c>
      <c r="D269" s="226" t="n">
        <v>3.9082</v>
      </c>
      <c r="E269" s="226" t="n">
        <v>17.5763</v>
      </c>
      <c r="F269" s="226" t="n">
        <v>8.6749</v>
      </c>
      <c r="G269" s="226" t="n">
        <v>6.278</v>
      </c>
    </row>
    <row r="270" customFormat="false" ht="13.5" hidden="false" customHeight="true" outlineLevel="0" collapsed="false">
      <c r="A270" s="330" t="s">
        <v>545</v>
      </c>
      <c r="B270" s="113" t="n">
        <v>3.9975</v>
      </c>
      <c r="C270" s="113" t="n">
        <v>148.3144</v>
      </c>
      <c r="D270" s="113" t="n">
        <v>1.4697</v>
      </c>
      <c r="E270" s="113" t="n">
        <v>17.5979</v>
      </c>
      <c r="F270" s="113" t="n">
        <v>9.5026</v>
      </c>
      <c r="G270" s="113" t="n">
        <v>3.1013</v>
      </c>
    </row>
    <row r="271" customFormat="false" ht="13.5" hidden="false" customHeight="true" outlineLevel="0" collapsed="false">
      <c r="A271" s="330" t="s">
        <v>546</v>
      </c>
      <c r="B271" s="113" t="n">
        <v>16.0587</v>
      </c>
      <c r="C271" s="113" t="n">
        <v>158.4282</v>
      </c>
      <c r="D271" s="113" t="n">
        <v>6.8652</v>
      </c>
      <c r="E271" s="113" t="n">
        <v>22.208</v>
      </c>
      <c r="F271" s="113" t="n">
        <v>10.7806</v>
      </c>
      <c r="G271" s="113" t="n">
        <v>9.3821</v>
      </c>
    </row>
    <row r="272" customFormat="false" ht="13.5" hidden="false" customHeight="true" outlineLevel="0" collapsed="false">
      <c r="A272" s="331" t="s">
        <v>547</v>
      </c>
      <c r="B272" s="226" t="n">
        <v>11.524</v>
      </c>
      <c r="C272" s="226" t="n">
        <v>158.7122</v>
      </c>
      <c r="D272" s="226" t="n">
        <v>7.1584</v>
      </c>
      <c r="E272" s="226" t="n">
        <v>22.8123</v>
      </c>
      <c r="F272" s="226" t="n">
        <v>10.6088</v>
      </c>
      <c r="G272" s="226" t="n">
        <v>10.1636</v>
      </c>
    </row>
    <row r="273" customFormat="false" ht="13.5" hidden="false" customHeight="true" outlineLevel="0" collapsed="false">
      <c r="A273" s="330" t="s">
        <v>548</v>
      </c>
      <c r="B273" s="113" t="n">
        <v>23.4214</v>
      </c>
      <c r="C273" s="113" t="n">
        <v>150.8195</v>
      </c>
      <c r="D273" s="113" t="n">
        <v>3.7694</v>
      </c>
      <c r="E273" s="113" t="n">
        <v>25.0119</v>
      </c>
      <c r="F273" s="113" t="n">
        <v>10.4199</v>
      </c>
      <c r="G273" s="113" t="n">
        <v>8.1673</v>
      </c>
    </row>
    <row r="274" customFormat="false" ht="13.5" hidden="false" customHeight="true" outlineLevel="0" collapsed="false">
      <c r="A274" s="331" t="s">
        <v>549</v>
      </c>
      <c r="B274" s="226" t="n">
        <v>18.4763</v>
      </c>
      <c r="C274" s="226" t="n">
        <v>150.0082</v>
      </c>
      <c r="D274" s="226" t="n">
        <v>4.4265</v>
      </c>
      <c r="E274" s="226" t="n">
        <v>26.1183</v>
      </c>
      <c r="F274" s="226" t="n">
        <v>10.4364</v>
      </c>
      <c r="G274" s="226" t="n">
        <v>9.0984</v>
      </c>
    </row>
    <row r="275" customFormat="false" ht="13.5" hidden="false" customHeight="true" outlineLevel="0" collapsed="false">
      <c r="A275" s="330" t="s">
        <v>550</v>
      </c>
      <c r="B275" s="113" t="n">
        <v>6.2189</v>
      </c>
      <c r="C275" s="113" t="n">
        <v>145.255</v>
      </c>
      <c r="D275" s="113" t="n">
        <v>4.9992</v>
      </c>
      <c r="E275" s="113" t="n">
        <v>29.7934</v>
      </c>
      <c r="F275" s="113" t="n">
        <v>10.4371</v>
      </c>
      <c r="G275" s="113" t="n">
        <v>12.9124</v>
      </c>
    </row>
    <row r="276" customFormat="false" ht="13.5" hidden="false" customHeight="true" outlineLevel="0" collapsed="false">
      <c r="A276" s="331" t="s">
        <v>551</v>
      </c>
      <c r="B276" s="226" t="n">
        <v>4.2769</v>
      </c>
      <c r="C276" s="226" t="n">
        <v>145.5261</v>
      </c>
      <c r="D276" s="226" t="n">
        <v>6.6211</v>
      </c>
      <c r="E276" s="226" t="n">
        <v>30.7134</v>
      </c>
      <c r="F276" s="226" t="n">
        <v>10.1965</v>
      </c>
      <c r="G276" s="226" t="n">
        <v>13.6945</v>
      </c>
    </row>
    <row r="277" customFormat="false" ht="13.5" hidden="false" customHeight="true" outlineLevel="0" collapsed="false">
      <c r="A277" s="330" t="s">
        <v>835</v>
      </c>
      <c r="B277" s="113" t="n">
        <v>19.9526</v>
      </c>
      <c r="C277" s="113" t="n">
        <v>153.3853</v>
      </c>
      <c r="D277" s="113" t="n">
        <v>5.9286</v>
      </c>
      <c r="E277" s="113" t="n">
        <v>23.6758</v>
      </c>
      <c r="F277" s="113" t="n">
        <v>10.529</v>
      </c>
      <c r="G277" s="113" t="n">
        <v>8.1577</v>
      </c>
    </row>
    <row r="278" customFormat="false" ht="13.5" hidden="false" customHeight="true" outlineLevel="0" collapsed="false">
      <c r="A278" s="331" t="s">
        <v>553</v>
      </c>
      <c r="B278" s="226" t="n">
        <v>9.3743</v>
      </c>
      <c r="C278" s="226" t="n">
        <v>153.2044</v>
      </c>
      <c r="D278" s="226" t="n">
        <v>9.6353</v>
      </c>
      <c r="E278" s="226" t="n">
        <v>26.3805</v>
      </c>
      <c r="F278" s="226" t="n">
        <v>10.574</v>
      </c>
      <c r="G278" s="226" t="n">
        <v>10.1335</v>
      </c>
    </row>
    <row r="279" customFormat="false" ht="13.5" hidden="false" customHeight="true" outlineLevel="0" collapsed="false">
      <c r="A279" s="330" t="s">
        <v>836</v>
      </c>
      <c r="B279" s="113" t="n">
        <v>13.7001</v>
      </c>
      <c r="C279" s="113" t="n">
        <v>150.552</v>
      </c>
      <c r="D279" s="113" t="n">
        <v>4.1164</v>
      </c>
      <c r="E279" s="113" t="n">
        <v>20.3543</v>
      </c>
      <c r="F279" s="113" t="n">
        <v>9.8164</v>
      </c>
      <c r="G279" s="113" t="n">
        <v>5.4912</v>
      </c>
    </row>
    <row r="280" customFormat="false" ht="13.5" hidden="false" customHeight="true" outlineLevel="0" collapsed="false">
      <c r="A280" s="330" t="s">
        <v>555</v>
      </c>
      <c r="B280" s="113" t="n">
        <v>7.1547</v>
      </c>
      <c r="C280" s="113" t="n">
        <v>150.5872</v>
      </c>
      <c r="D280" s="113" t="n">
        <v>6.4302</v>
      </c>
      <c r="E280" s="113" t="n">
        <v>21.1297</v>
      </c>
      <c r="F280" s="113" t="n">
        <v>7.3244</v>
      </c>
      <c r="G280" s="113" t="n">
        <v>7.9477</v>
      </c>
    </row>
    <row r="281" customFormat="false" ht="13.5" hidden="false" customHeight="true" outlineLevel="0" collapsed="false">
      <c r="A281" s="331" t="s">
        <v>556</v>
      </c>
      <c r="B281" s="226" t="n">
        <v>3.202</v>
      </c>
      <c r="C281" s="226" t="n">
        <v>151.093</v>
      </c>
      <c r="D281" s="226" t="n">
        <v>9.6878</v>
      </c>
      <c r="E281" s="226" t="n">
        <v>23.9956</v>
      </c>
      <c r="F281" s="226" t="n">
        <v>8.2405</v>
      </c>
      <c r="G281" s="226" t="n">
        <v>9.2348</v>
      </c>
    </row>
    <row r="282" customFormat="false" ht="13.5" hidden="false" customHeight="true" outlineLevel="0" collapsed="false">
      <c r="A282" s="330" t="s">
        <v>837</v>
      </c>
      <c r="B282" s="113" t="n">
        <v>3.1843</v>
      </c>
      <c r="C282" s="113" t="n">
        <v>144.4546</v>
      </c>
      <c r="D282" s="113" t="n">
        <v>7.1314</v>
      </c>
      <c r="E282" s="113" t="n">
        <v>27.2161</v>
      </c>
      <c r="F282" s="113" t="n">
        <v>6.8192</v>
      </c>
      <c r="G282" s="113" t="n">
        <v>12.0926</v>
      </c>
    </row>
    <row r="283" customFormat="false" ht="13.5" hidden="false" customHeight="true" outlineLevel="0" collapsed="false">
      <c r="A283" s="330" t="s">
        <v>558</v>
      </c>
      <c r="B283" s="113" t="n">
        <v>25.4768</v>
      </c>
      <c r="C283" s="113" t="n">
        <v>148.331</v>
      </c>
      <c r="D283" s="113" t="n">
        <v>7.0978</v>
      </c>
      <c r="E283" s="113" t="n">
        <v>24.2444</v>
      </c>
      <c r="F283" s="113" t="n">
        <v>7.9357</v>
      </c>
      <c r="G283" s="113" t="n">
        <v>8.6853</v>
      </c>
    </row>
    <row r="284" customFormat="false" ht="13.5" hidden="false" customHeight="true" outlineLevel="0" collapsed="false">
      <c r="A284" s="331" t="s">
        <v>559</v>
      </c>
      <c r="B284" s="226" t="n">
        <v>22.8628</v>
      </c>
      <c r="C284" s="226" t="n">
        <v>147.9584</v>
      </c>
      <c r="D284" s="226" t="n">
        <v>6.9439</v>
      </c>
      <c r="E284" s="226" t="n">
        <v>24.5088</v>
      </c>
      <c r="F284" s="226" t="n">
        <v>7.9911</v>
      </c>
      <c r="G284" s="226" t="n">
        <v>8.8026</v>
      </c>
    </row>
    <row r="285" customFormat="false" ht="13.5" hidden="false" customHeight="true" outlineLevel="0" collapsed="false">
      <c r="A285" s="330" t="s">
        <v>838</v>
      </c>
      <c r="B285" s="113" t="n">
        <v>6.8627</v>
      </c>
      <c r="C285" s="113" t="n">
        <v>150.3289</v>
      </c>
      <c r="D285" s="113" t="n">
        <v>5.597</v>
      </c>
      <c r="E285" s="113" t="n">
        <v>21.136</v>
      </c>
      <c r="F285" s="113" t="n">
        <v>7.6739</v>
      </c>
      <c r="G285" s="113" t="n">
        <v>8.3224</v>
      </c>
    </row>
    <row r="286" customFormat="false" ht="13.5" hidden="false" customHeight="true" outlineLevel="0" collapsed="false">
      <c r="A286" s="331" t="s">
        <v>561</v>
      </c>
      <c r="B286" s="226" t="n">
        <v>3.4707</v>
      </c>
      <c r="C286" s="226" t="n">
        <v>148.6448</v>
      </c>
      <c r="D286" s="226" t="n">
        <v>3.4847</v>
      </c>
      <c r="E286" s="226" t="n">
        <v>19.9726</v>
      </c>
      <c r="F286" s="226" t="n">
        <v>7.4246</v>
      </c>
      <c r="G286" s="226" t="n">
        <v>8.142</v>
      </c>
    </row>
    <row r="287" customFormat="false" ht="13.5" hidden="false" customHeight="true" outlineLevel="0" collapsed="false">
      <c r="A287" s="330" t="s">
        <v>562</v>
      </c>
      <c r="B287" s="113" t="n">
        <v>5.8424</v>
      </c>
      <c r="C287" s="113" t="n">
        <v>151.2784</v>
      </c>
      <c r="D287" s="113" t="n">
        <v>8.5753</v>
      </c>
      <c r="E287" s="113" t="n">
        <v>26.0693</v>
      </c>
      <c r="F287" s="113" t="n">
        <v>11.2289</v>
      </c>
      <c r="G287" s="113" t="n">
        <v>8.3243</v>
      </c>
    </row>
    <row r="288" customFormat="false" ht="13.5" hidden="false" customHeight="true" outlineLevel="0" collapsed="false">
      <c r="A288" s="330" t="s">
        <v>563</v>
      </c>
      <c r="B288" s="113" t="n">
        <v>0.7665</v>
      </c>
      <c r="C288" s="113" t="n">
        <v>142.0864</v>
      </c>
      <c r="D288" s="113" t="n">
        <v>5.2583</v>
      </c>
      <c r="E288" s="113" t="n">
        <v>25.1377</v>
      </c>
      <c r="F288" s="113" t="n">
        <v>8.1133</v>
      </c>
      <c r="G288" s="113" t="n">
        <v>10.1566</v>
      </c>
    </row>
    <row r="289" customFormat="false" ht="13.5" hidden="false" customHeight="true" outlineLevel="0" collapsed="false">
      <c r="A289" s="330" t="s">
        <v>564</v>
      </c>
      <c r="B289" s="113" t="n">
        <v>89.2314</v>
      </c>
      <c r="C289" s="113" t="n">
        <v>150.8457</v>
      </c>
      <c r="D289" s="113" t="n">
        <v>6.3408</v>
      </c>
      <c r="E289" s="113" t="n">
        <v>21.7382</v>
      </c>
      <c r="F289" s="113" t="n">
        <v>8.585</v>
      </c>
      <c r="G289" s="113" t="n">
        <v>7.1406</v>
      </c>
    </row>
    <row r="290" customFormat="false" ht="13.5" hidden="false" customHeight="true" outlineLevel="0" collapsed="false">
      <c r="A290" s="331" t="s">
        <v>565</v>
      </c>
      <c r="B290" s="226" t="n">
        <v>7.2802</v>
      </c>
      <c r="C290" s="226" t="n">
        <v>152.2704</v>
      </c>
      <c r="D290" s="226" t="n">
        <v>7.04</v>
      </c>
      <c r="E290" s="226" t="n">
        <v>18.8153</v>
      </c>
      <c r="F290" s="226" t="n">
        <v>8.2994</v>
      </c>
      <c r="G290" s="226" t="n">
        <v>5.2325</v>
      </c>
    </row>
    <row r="291" customFormat="false" ht="13.5" hidden="false" customHeight="true" outlineLevel="0" collapsed="false">
      <c r="A291" s="331" t="s">
        <v>566</v>
      </c>
      <c r="B291" s="226" t="n">
        <v>26.7219</v>
      </c>
      <c r="C291" s="226" t="n">
        <v>151.4149</v>
      </c>
      <c r="D291" s="226" t="n">
        <v>7.2248</v>
      </c>
      <c r="E291" s="226" t="n">
        <v>23.3992</v>
      </c>
      <c r="F291" s="226" t="n">
        <v>8.4692</v>
      </c>
      <c r="G291" s="226" t="n">
        <v>8.1323</v>
      </c>
    </row>
    <row r="292" customFormat="false" ht="13.5" hidden="false" customHeight="true" outlineLevel="0" collapsed="false">
      <c r="A292" s="331" t="s">
        <v>567</v>
      </c>
      <c r="B292" s="226" t="n">
        <v>32.5053</v>
      </c>
      <c r="C292" s="226" t="n">
        <v>150.596</v>
      </c>
      <c r="D292" s="226" t="n">
        <v>5.9437</v>
      </c>
      <c r="E292" s="226" t="n">
        <v>20.2743</v>
      </c>
      <c r="F292" s="226" t="n">
        <v>9.2215</v>
      </c>
      <c r="G292" s="226" t="n">
        <v>5.4265</v>
      </c>
    </row>
    <row r="293" customFormat="false" ht="13.5" hidden="false" customHeight="true" outlineLevel="0" collapsed="false">
      <c r="A293" s="331" t="s">
        <v>568</v>
      </c>
      <c r="B293" s="226" t="n">
        <v>19.1206</v>
      </c>
      <c r="C293" s="226" t="n">
        <v>151.0576</v>
      </c>
      <c r="D293" s="226" t="n">
        <v>6.2463</v>
      </c>
      <c r="E293" s="226" t="n">
        <v>22.2621</v>
      </c>
      <c r="F293" s="226" t="n">
        <v>7.495</v>
      </c>
      <c r="G293" s="226" t="n">
        <v>8.781</v>
      </c>
    </row>
    <row r="294" customFormat="false" ht="13.5" hidden="false" customHeight="true" outlineLevel="0" collapsed="false">
      <c r="A294" s="330" t="s">
        <v>839</v>
      </c>
      <c r="B294" s="113" t="n">
        <v>64.3423</v>
      </c>
      <c r="C294" s="113" t="n">
        <v>152.0081</v>
      </c>
      <c r="D294" s="113" t="n">
        <v>7.1222</v>
      </c>
      <c r="E294" s="113" t="n">
        <v>19.9849</v>
      </c>
      <c r="F294" s="113" t="n">
        <v>7.8487</v>
      </c>
      <c r="G294" s="113" t="n">
        <v>6.7381</v>
      </c>
    </row>
    <row r="295" customFormat="false" ht="13.5" hidden="false" customHeight="true" outlineLevel="0" collapsed="false">
      <c r="A295" s="331" t="s">
        <v>570</v>
      </c>
      <c r="B295" s="226" t="n">
        <v>12.2946</v>
      </c>
      <c r="C295" s="226" t="n">
        <v>150.732</v>
      </c>
      <c r="D295" s="226" t="n">
        <v>6.965</v>
      </c>
      <c r="E295" s="226" t="n">
        <v>21.3302</v>
      </c>
      <c r="F295" s="226" t="n">
        <v>7.7811</v>
      </c>
      <c r="G295" s="226" t="n">
        <v>7.7507</v>
      </c>
    </row>
    <row r="296" customFormat="false" ht="13.5" hidden="false" customHeight="true" outlineLevel="0" collapsed="false">
      <c r="A296" s="331" t="s">
        <v>571</v>
      </c>
      <c r="B296" s="226" t="n">
        <v>6.7822</v>
      </c>
      <c r="C296" s="226" t="n">
        <v>154.0337</v>
      </c>
      <c r="D296" s="226" t="n">
        <v>8.4462</v>
      </c>
      <c r="E296" s="226" t="n">
        <v>20.5566</v>
      </c>
      <c r="F296" s="226" t="n">
        <v>7.6225</v>
      </c>
      <c r="G296" s="226" t="n">
        <v>6.9076</v>
      </c>
    </row>
    <row r="297" customFormat="false" ht="13.5" hidden="false" customHeight="true" outlineLevel="0" collapsed="false">
      <c r="A297" s="331" t="s">
        <v>572</v>
      </c>
      <c r="B297" s="226" t="n">
        <v>20.5276</v>
      </c>
      <c r="C297" s="226" t="n">
        <v>153.7116</v>
      </c>
      <c r="D297" s="226" t="n">
        <v>8.0275</v>
      </c>
      <c r="E297" s="226" t="n">
        <v>19.101</v>
      </c>
      <c r="F297" s="226" t="n">
        <v>7.8609</v>
      </c>
      <c r="G297" s="226" t="n">
        <v>6.4433</v>
      </c>
    </row>
    <row r="298" customFormat="false" ht="13.5" hidden="false" customHeight="true" outlineLevel="0" collapsed="false">
      <c r="A298" s="330" t="s">
        <v>573</v>
      </c>
      <c r="B298" s="113" t="n">
        <v>4.1995</v>
      </c>
      <c r="C298" s="113" t="n">
        <v>150.6977</v>
      </c>
      <c r="D298" s="113" t="n">
        <v>9.3392</v>
      </c>
      <c r="E298" s="113" t="n">
        <v>23.3192</v>
      </c>
      <c r="F298" s="113" t="n">
        <v>7.3018</v>
      </c>
      <c r="G298" s="113" t="n">
        <v>9.9997</v>
      </c>
    </row>
    <row r="299" customFormat="false" ht="13.5" hidden="false" customHeight="true" outlineLevel="0" collapsed="false">
      <c r="A299" s="331" t="s">
        <v>574</v>
      </c>
      <c r="B299" s="226" t="n">
        <v>3.3864</v>
      </c>
      <c r="C299" s="226" t="n">
        <v>151.0726</v>
      </c>
      <c r="D299" s="226" t="n">
        <v>9.7401</v>
      </c>
      <c r="E299" s="226" t="n">
        <v>23.4109</v>
      </c>
      <c r="F299" s="226" t="n">
        <v>7.1619</v>
      </c>
      <c r="G299" s="226" t="n">
        <v>10.2515</v>
      </c>
    </row>
    <row r="300" customFormat="false" ht="13.5" hidden="false" customHeight="true" outlineLevel="0" collapsed="false">
      <c r="A300" s="330" t="s">
        <v>575</v>
      </c>
      <c r="B300" s="113" t="n">
        <v>27.5996</v>
      </c>
      <c r="C300" s="113" t="n">
        <v>154.3997</v>
      </c>
      <c r="D300" s="113" t="n">
        <v>3.2332</v>
      </c>
      <c r="E300" s="113" t="n">
        <v>19.8171</v>
      </c>
      <c r="F300" s="113" t="n">
        <v>10.0171</v>
      </c>
      <c r="G300" s="113" t="n">
        <v>5.2648</v>
      </c>
    </row>
    <row r="301" customFormat="false" ht="13.5" hidden="false" customHeight="true" outlineLevel="0" collapsed="false">
      <c r="A301" s="331" t="s">
        <v>576</v>
      </c>
      <c r="B301" s="226" t="n">
        <v>11.5394</v>
      </c>
      <c r="C301" s="226" t="n">
        <v>155.4127</v>
      </c>
      <c r="D301" s="226" t="n">
        <v>2.2719</v>
      </c>
      <c r="E301" s="226" t="n">
        <v>17.9844</v>
      </c>
      <c r="F301" s="226" t="n">
        <v>8.796</v>
      </c>
      <c r="G301" s="226" t="n">
        <v>4.9329</v>
      </c>
    </row>
    <row r="302" customFormat="false" ht="13.5" hidden="false" customHeight="true" outlineLevel="0" collapsed="false">
      <c r="A302" s="331" t="s">
        <v>577</v>
      </c>
      <c r="B302" s="226" t="n">
        <v>5.8528</v>
      </c>
      <c r="C302" s="226" t="n">
        <v>154.4514</v>
      </c>
      <c r="D302" s="226" t="n">
        <v>4.9151</v>
      </c>
      <c r="E302" s="226" t="n">
        <v>20.5169</v>
      </c>
      <c r="F302" s="226" t="n">
        <v>8.8188</v>
      </c>
      <c r="G302" s="226" t="n">
        <v>5.8922</v>
      </c>
    </row>
    <row r="303" customFormat="false" ht="13.5" hidden="false" customHeight="true" outlineLevel="0" collapsed="false">
      <c r="A303" s="330" t="s">
        <v>578</v>
      </c>
      <c r="B303" s="113" t="n">
        <v>1.0642</v>
      </c>
      <c r="C303" s="113" t="n">
        <v>153.0085</v>
      </c>
      <c r="D303" s="113" t="n">
        <v>5.8947</v>
      </c>
      <c r="E303" s="113" t="n">
        <v>20.6793</v>
      </c>
      <c r="F303" s="113" t="n">
        <v>9.0381</v>
      </c>
      <c r="G303" s="113" t="n">
        <v>5.1891</v>
      </c>
    </row>
    <row r="304" customFormat="false" ht="13.5" hidden="false" customHeight="true" outlineLevel="0" collapsed="false">
      <c r="A304" s="330" t="s">
        <v>840</v>
      </c>
      <c r="B304" s="113" t="n">
        <v>36.6227</v>
      </c>
      <c r="C304" s="113" t="n">
        <v>152.1956</v>
      </c>
      <c r="D304" s="113" t="n">
        <v>6.5665</v>
      </c>
      <c r="E304" s="113" t="n">
        <v>21.2621</v>
      </c>
      <c r="F304" s="113" t="n">
        <v>9.1759</v>
      </c>
      <c r="G304" s="113" t="n">
        <v>6.7944</v>
      </c>
    </row>
    <row r="305" customFormat="false" ht="13.5" hidden="false" customHeight="true" outlineLevel="0" collapsed="false">
      <c r="A305" s="331" t="s">
        <v>580</v>
      </c>
      <c r="B305" s="226" t="n">
        <v>5.0197</v>
      </c>
      <c r="C305" s="226" t="n">
        <v>145.7089</v>
      </c>
      <c r="D305" s="226" t="n">
        <v>4.9499</v>
      </c>
      <c r="E305" s="226" t="n">
        <v>22.0467</v>
      </c>
      <c r="F305" s="226" t="n">
        <v>9.5988</v>
      </c>
      <c r="G305" s="226" t="n">
        <v>6.8312</v>
      </c>
    </row>
    <row r="306" customFormat="false" ht="13.5" hidden="false" customHeight="true" outlineLevel="0" collapsed="false">
      <c r="A306" s="331" t="s">
        <v>581</v>
      </c>
      <c r="B306" s="226" t="n">
        <v>7.3048</v>
      </c>
      <c r="C306" s="226" t="n">
        <v>153.9659</v>
      </c>
      <c r="D306" s="226" t="n">
        <v>7.4295</v>
      </c>
      <c r="E306" s="226" t="n">
        <v>25.4624</v>
      </c>
      <c r="F306" s="226" t="n">
        <v>9.6321</v>
      </c>
      <c r="G306" s="226" t="n">
        <v>8.5773</v>
      </c>
    </row>
    <row r="307" customFormat="false" ht="13.5" hidden="false" customHeight="true" outlineLevel="0" collapsed="false">
      <c r="A307" s="331" t="s">
        <v>582</v>
      </c>
      <c r="B307" s="226" t="n">
        <v>13.2049</v>
      </c>
      <c r="C307" s="226" t="n">
        <v>154.773</v>
      </c>
      <c r="D307" s="226" t="n">
        <v>8.2618</v>
      </c>
      <c r="E307" s="226" t="n">
        <v>17.7873</v>
      </c>
      <c r="F307" s="226" t="n">
        <v>8.4095</v>
      </c>
      <c r="G307" s="226" t="n">
        <v>5.0175</v>
      </c>
    </row>
    <row r="308" customFormat="false" ht="13.5" hidden="false" customHeight="true" outlineLevel="0" collapsed="false">
      <c r="A308" s="330" t="s">
        <v>583</v>
      </c>
      <c r="B308" s="113" t="n">
        <v>2.0799</v>
      </c>
      <c r="C308" s="113" t="n">
        <v>144.763</v>
      </c>
      <c r="D308" s="113" t="n">
        <v>4.4178</v>
      </c>
      <c r="E308" s="113" t="n">
        <v>26.0875</v>
      </c>
      <c r="F308" s="113" t="n">
        <v>7.3216</v>
      </c>
      <c r="G308" s="113" t="n">
        <v>11.347</v>
      </c>
    </row>
    <row r="309" customFormat="false" ht="13.5" hidden="false" customHeight="true" outlineLevel="0" collapsed="false">
      <c r="A309" s="330" t="s">
        <v>584</v>
      </c>
      <c r="B309" s="113" t="n">
        <v>2.0886</v>
      </c>
      <c r="C309" s="113" t="n">
        <v>142.072</v>
      </c>
      <c r="D309" s="113" t="n">
        <v>3.5455</v>
      </c>
      <c r="E309" s="113" t="n">
        <v>24.0257</v>
      </c>
      <c r="F309" s="113" t="n">
        <v>7.2351</v>
      </c>
      <c r="G309" s="113" t="n">
        <v>10.2142</v>
      </c>
    </row>
    <row r="310" customFormat="false" ht="13.5" hidden="false" customHeight="true" outlineLevel="0" collapsed="false">
      <c r="A310" s="330" t="s">
        <v>585</v>
      </c>
      <c r="B310" s="113" t="n">
        <v>1.9654</v>
      </c>
      <c r="C310" s="113" t="n">
        <v>154.0502</v>
      </c>
      <c r="D310" s="113" t="n">
        <v>3.4994</v>
      </c>
      <c r="E310" s="113" t="n">
        <v>17.0633</v>
      </c>
      <c r="F310" s="113" t="n">
        <v>9.3529</v>
      </c>
      <c r="G310" s="113" t="n">
        <v>3.6016</v>
      </c>
    </row>
    <row r="311" customFormat="false" ht="13.5" hidden="false" customHeight="true" outlineLevel="0" collapsed="false">
      <c r="A311" s="330" t="s">
        <v>586</v>
      </c>
      <c r="B311" s="113" t="n">
        <v>6.4115</v>
      </c>
      <c r="C311" s="113" t="n">
        <v>151.4834</v>
      </c>
      <c r="D311" s="113" t="n">
        <v>4.8329</v>
      </c>
      <c r="E311" s="113" t="n">
        <v>20.5396</v>
      </c>
      <c r="F311" s="113" t="n">
        <v>9.0651</v>
      </c>
      <c r="G311" s="113" t="n">
        <v>7.336</v>
      </c>
    </row>
    <row r="312" customFormat="false" ht="13.5" hidden="false" customHeight="true" outlineLevel="0" collapsed="false">
      <c r="A312" s="330" t="s">
        <v>587</v>
      </c>
      <c r="B312" s="113" t="n">
        <v>8.0863</v>
      </c>
      <c r="C312" s="113" t="n">
        <v>152.0517</v>
      </c>
      <c r="D312" s="113" t="n">
        <v>5.3546</v>
      </c>
      <c r="E312" s="113" t="n">
        <v>21.8728</v>
      </c>
      <c r="F312" s="113" t="n">
        <v>10.0218</v>
      </c>
      <c r="G312" s="113" t="n">
        <v>6.2205</v>
      </c>
    </row>
    <row r="313" customFormat="false" ht="13.5" hidden="false" customHeight="true" outlineLevel="0" collapsed="false">
      <c r="A313" s="330" t="s">
        <v>588</v>
      </c>
      <c r="B313" s="113" t="n">
        <v>33.8844</v>
      </c>
      <c r="C313" s="113" t="n">
        <v>151.0166</v>
      </c>
      <c r="D313" s="113" t="n">
        <v>6.58</v>
      </c>
      <c r="E313" s="113" t="n">
        <v>20.6804</v>
      </c>
      <c r="F313" s="113" t="n">
        <v>9.4077</v>
      </c>
      <c r="G313" s="113" t="n">
        <v>5.7456</v>
      </c>
    </row>
    <row r="314" customFormat="false" ht="13.5" hidden="false" customHeight="true" outlineLevel="0" collapsed="false">
      <c r="A314" s="331" t="s">
        <v>841</v>
      </c>
      <c r="B314" s="226" t="n">
        <v>13.8602</v>
      </c>
      <c r="C314" s="226" t="n">
        <v>151.0825</v>
      </c>
      <c r="D314" s="226" t="n">
        <v>7.1563</v>
      </c>
      <c r="E314" s="226" t="n">
        <v>21.5859</v>
      </c>
      <c r="F314" s="226" t="n">
        <v>8.5054</v>
      </c>
      <c r="G314" s="226" t="n">
        <v>6.5875</v>
      </c>
    </row>
    <row r="315" customFormat="false" ht="13.5" hidden="false" customHeight="true" outlineLevel="0" collapsed="false">
      <c r="A315" s="331" t="s">
        <v>842</v>
      </c>
      <c r="B315" s="226" t="n">
        <v>3.5831</v>
      </c>
      <c r="C315" s="226" t="n">
        <v>148.0761</v>
      </c>
      <c r="D315" s="226" t="n">
        <v>4.5075</v>
      </c>
      <c r="E315" s="226" t="n">
        <v>20.4572</v>
      </c>
      <c r="F315" s="226" t="n">
        <v>8.6913</v>
      </c>
      <c r="G315" s="226" t="n">
        <v>5.9358</v>
      </c>
    </row>
    <row r="316" customFormat="false" ht="13.5" hidden="false" customHeight="true" outlineLevel="0" collapsed="false">
      <c r="A316" s="331" t="s">
        <v>591</v>
      </c>
      <c r="B316" s="226" t="n">
        <v>14.3317</v>
      </c>
      <c r="C316" s="226" t="n">
        <v>151.2515</v>
      </c>
      <c r="D316" s="226" t="n">
        <v>6.8422</v>
      </c>
      <c r="E316" s="226" t="n">
        <v>20.0426</v>
      </c>
      <c r="F316" s="226" t="n">
        <v>10.0077</v>
      </c>
      <c r="G316" s="226" t="n">
        <v>5.377</v>
      </c>
    </row>
    <row r="317" customFormat="false" ht="13.5" hidden="false" customHeight="true" outlineLevel="0" collapsed="false">
      <c r="A317" s="330" t="s">
        <v>592</v>
      </c>
      <c r="B317" s="113" t="n">
        <v>6.2737</v>
      </c>
      <c r="C317" s="113" t="n">
        <v>156.4003</v>
      </c>
      <c r="D317" s="113" t="n">
        <v>9.3195</v>
      </c>
      <c r="E317" s="113" t="n">
        <v>19.4197</v>
      </c>
      <c r="F317" s="113" t="n">
        <v>9.3448</v>
      </c>
      <c r="G317" s="113" t="n">
        <v>5.6399</v>
      </c>
    </row>
    <row r="318" customFormat="false" ht="13.5" hidden="false" customHeight="true" outlineLevel="0" collapsed="false">
      <c r="A318" s="331" t="s">
        <v>593</v>
      </c>
      <c r="B318" s="226" t="n">
        <v>5.6419</v>
      </c>
      <c r="C318" s="226" t="n">
        <v>156.3853</v>
      </c>
      <c r="D318" s="226" t="n">
        <v>9.8993</v>
      </c>
      <c r="E318" s="226" t="n">
        <v>19.8593</v>
      </c>
      <c r="F318" s="226" t="n">
        <v>9.5403</v>
      </c>
      <c r="G318" s="226" t="n">
        <v>5.9105</v>
      </c>
    </row>
    <row r="319" customFormat="false" ht="13.5" hidden="false" customHeight="true" outlineLevel="0" collapsed="false">
      <c r="A319" s="330" t="s">
        <v>594</v>
      </c>
      <c r="B319" s="113" t="n">
        <v>11.7668</v>
      </c>
      <c r="C319" s="113" t="n">
        <v>151.2294</v>
      </c>
      <c r="D319" s="113" t="n">
        <v>5.7246</v>
      </c>
      <c r="E319" s="113" t="n">
        <v>20.0868</v>
      </c>
      <c r="F319" s="113" t="n">
        <v>10.0019</v>
      </c>
      <c r="G319" s="113" t="n">
        <v>5.7969</v>
      </c>
    </row>
    <row r="320" customFormat="false" ht="13.5" hidden="false" customHeight="true" outlineLevel="0" collapsed="false">
      <c r="A320" s="330" t="s">
        <v>843</v>
      </c>
      <c r="B320" s="113" t="n">
        <v>7.6943</v>
      </c>
      <c r="C320" s="113" t="n">
        <v>148.3348</v>
      </c>
      <c r="D320" s="113" t="n">
        <v>3.1431</v>
      </c>
      <c r="E320" s="113" t="n">
        <v>24.6655</v>
      </c>
      <c r="F320" s="113" t="n">
        <v>9.3615</v>
      </c>
      <c r="G320" s="113" t="n">
        <v>8.9996</v>
      </c>
    </row>
    <row r="321" customFormat="false" ht="13.5" hidden="false" customHeight="true" outlineLevel="0" collapsed="false">
      <c r="A321" s="330" t="s">
        <v>844</v>
      </c>
      <c r="B321" s="113" t="n">
        <v>10.7562</v>
      </c>
      <c r="C321" s="113" t="n">
        <v>151.0696</v>
      </c>
      <c r="D321" s="113" t="n">
        <v>5.5687</v>
      </c>
      <c r="E321" s="113" t="n">
        <v>21.9958</v>
      </c>
      <c r="F321" s="113" t="n">
        <v>9.9364</v>
      </c>
      <c r="G321" s="113" t="n">
        <v>7.9978</v>
      </c>
    </row>
    <row r="322" customFormat="false" ht="13.5" hidden="false" customHeight="true" outlineLevel="0" collapsed="false">
      <c r="A322" s="331" t="s">
        <v>597</v>
      </c>
      <c r="B322" s="226" t="n">
        <v>5.4948</v>
      </c>
      <c r="C322" s="226" t="n">
        <v>152.4154</v>
      </c>
      <c r="D322" s="226" t="n">
        <v>7.7014</v>
      </c>
      <c r="E322" s="226" t="n">
        <v>22.4098</v>
      </c>
      <c r="F322" s="226" t="n">
        <v>10.0151</v>
      </c>
      <c r="G322" s="226" t="n">
        <v>8.9616</v>
      </c>
    </row>
    <row r="323" customFormat="false" ht="13.5" hidden="false" customHeight="true" outlineLevel="0" collapsed="false">
      <c r="A323" s="330" t="s">
        <v>598</v>
      </c>
      <c r="B323" s="113" t="n">
        <v>0.6117</v>
      </c>
      <c r="C323" s="113" t="n">
        <v>133.4236</v>
      </c>
      <c r="D323" s="113" t="n">
        <v>4.7914</v>
      </c>
      <c r="E323" s="113" t="n">
        <v>34.05</v>
      </c>
      <c r="F323" s="113" t="n">
        <v>8.9019</v>
      </c>
      <c r="G323" s="113" t="n">
        <v>13.5583</v>
      </c>
    </row>
    <row r="324" customFormat="false" ht="13.5" hidden="false" customHeight="true" outlineLevel="0" collapsed="false">
      <c r="A324" s="330" t="s">
        <v>845</v>
      </c>
      <c r="B324" s="113" t="n">
        <v>1.3035</v>
      </c>
      <c r="C324" s="113" t="n">
        <v>154.0927</v>
      </c>
      <c r="D324" s="113" t="n">
        <v>4.9827</v>
      </c>
      <c r="E324" s="113" t="n">
        <v>19.3819</v>
      </c>
      <c r="F324" s="113" t="n">
        <v>10.9562</v>
      </c>
      <c r="G324" s="113" t="n">
        <v>5.1574</v>
      </c>
    </row>
    <row r="325" customFormat="false" ht="13.5" hidden="false" customHeight="true" outlineLevel="0" collapsed="false">
      <c r="A325" s="330" t="s">
        <v>846</v>
      </c>
      <c r="B325" s="113" t="n">
        <v>16.2399</v>
      </c>
      <c r="C325" s="113" t="n">
        <v>150.3069</v>
      </c>
      <c r="D325" s="113" t="n">
        <v>3.1582</v>
      </c>
      <c r="E325" s="113" t="n">
        <v>22.7485</v>
      </c>
      <c r="F325" s="113" t="n">
        <v>8.9013</v>
      </c>
      <c r="G325" s="113" t="n">
        <v>9.1017</v>
      </c>
    </row>
    <row r="326" customFormat="false" ht="13.5" hidden="false" customHeight="true" outlineLevel="0" collapsed="false">
      <c r="A326" s="330" t="s">
        <v>847</v>
      </c>
      <c r="B326" s="113" t="n">
        <v>6.1706</v>
      </c>
      <c r="C326" s="113" t="n">
        <v>144.5756</v>
      </c>
      <c r="D326" s="113" t="n">
        <v>4.0019</v>
      </c>
      <c r="E326" s="113" t="n">
        <v>24.953</v>
      </c>
      <c r="F326" s="113" t="n">
        <v>7.7526</v>
      </c>
      <c r="G326" s="113" t="n">
        <v>8.3918</v>
      </c>
    </row>
    <row r="327" customFormat="false" ht="13.5" hidden="false" customHeight="true" outlineLevel="0" collapsed="false">
      <c r="A327" s="330" t="s">
        <v>602</v>
      </c>
      <c r="B327" s="113" t="n">
        <v>1.1954</v>
      </c>
      <c r="C327" s="113" t="n">
        <v>154.5932</v>
      </c>
      <c r="D327" s="113" t="n">
        <v>5.7196</v>
      </c>
      <c r="E327" s="113" t="n">
        <v>18.0203</v>
      </c>
      <c r="F327" s="113" t="n">
        <v>7.7382</v>
      </c>
      <c r="G327" s="113" t="n">
        <v>5.7079</v>
      </c>
    </row>
    <row r="328" customFormat="false" ht="13.5" hidden="false" customHeight="true" outlineLevel="0" collapsed="false">
      <c r="A328" s="330" t="s">
        <v>603</v>
      </c>
      <c r="B328" s="113" t="n">
        <v>9.7125</v>
      </c>
      <c r="C328" s="113" t="n">
        <v>144.2515</v>
      </c>
      <c r="D328" s="113" t="n">
        <v>2.8495</v>
      </c>
      <c r="E328" s="113" t="n">
        <v>25.9611</v>
      </c>
      <c r="F328" s="113" t="n">
        <v>6.9405</v>
      </c>
      <c r="G328" s="113" t="n">
        <v>10.0376</v>
      </c>
    </row>
    <row r="329" customFormat="false" ht="13.5" hidden="false" customHeight="true" outlineLevel="0" collapsed="false">
      <c r="A329" s="330" t="s">
        <v>604</v>
      </c>
      <c r="B329" s="113" t="n">
        <v>0.1682</v>
      </c>
      <c r="C329" s="113" t="n">
        <v>149.1185</v>
      </c>
      <c r="D329" s="113" t="n">
        <v>10.9814</v>
      </c>
      <c r="E329" s="113" t="n">
        <v>25.8783</v>
      </c>
      <c r="F329" s="113" t="n">
        <v>13.7061</v>
      </c>
      <c r="G329" s="113" t="n">
        <v>5.1188</v>
      </c>
    </row>
    <row r="330" customFormat="false" ht="13.5" hidden="false" customHeight="true" outlineLevel="0" collapsed="false">
      <c r="A330" s="330" t="s">
        <v>848</v>
      </c>
      <c r="B330" s="113" t="n">
        <v>17.9398</v>
      </c>
      <c r="C330" s="113" t="n">
        <v>149.2185</v>
      </c>
      <c r="D330" s="113" t="n">
        <v>5.3974</v>
      </c>
      <c r="E330" s="113" t="n">
        <v>19.9182</v>
      </c>
      <c r="F330" s="113" t="n">
        <v>7.9016</v>
      </c>
      <c r="G330" s="113" t="n">
        <v>6.7184</v>
      </c>
    </row>
    <row r="331" customFormat="false" ht="13.5" hidden="false" customHeight="true" outlineLevel="0" collapsed="false">
      <c r="A331" s="330" t="s">
        <v>849</v>
      </c>
      <c r="B331" s="113" t="n">
        <v>8.4627</v>
      </c>
      <c r="C331" s="113" t="n">
        <v>140.7383</v>
      </c>
      <c r="D331" s="113" t="n">
        <v>6.0443</v>
      </c>
      <c r="E331" s="113" t="n">
        <v>27.9403</v>
      </c>
      <c r="F331" s="113" t="n">
        <v>13.3665</v>
      </c>
      <c r="G331" s="113" t="n">
        <v>8.1736</v>
      </c>
    </row>
    <row r="332" customFormat="false" ht="13.5" hidden="false" customHeight="true" outlineLevel="0" collapsed="false">
      <c r="A332" s="331" t="s">
        <v>607</v>
      </c>
      <c r="B332" s="226" t="n">
        <v>4.9985</v>
      </c>
      <c r="C332" s="226" t="n">
        <v>136.5003</v>
      </c>
      <c r="D332" s="226" t="n">
        <v>5.9854</v>
      </c>
      <c r="E332" s="226" t="n">
        <v>32.3528</v>
      </c>
      <c r="F332" s="226" t="n">
        <v>15.5597</v>
      </c>
      <c r="G332" s="226" t="n">
        <v>9.1926</v>
      </c>
    </row>
    <row r="333" customFormat="false" ht="13.5" hidden="false" customHeight="true" outlineLevel="0" collapsed="false">
      <c r="A333" s="330" t="s">
        <v>608</v>
      </c>
      <c r="B333" s="113" t="n">
        <v>2.3789</v>
      </c>
      <c r="C333" s="113" t="n">
        <v>148.5532</v>
      </c>
      <c r="D333" s="113" t="n">
        <v>5.7955</v>
      </c>
      <c r="E333" s="113" t="n">
        <v>20.4062</v>
      </c>
      <c r="F333" s="113" t="n">
        <v>10.4078</v>
      </c>
      <c r="G333" s="113" t="n">
        <v>5.7201</v>
      </c>
    </row>
    <row r="334" customFormat="false" ht="13.5" hidden="false" customHeight="true" outlineLevel="0" collapsed="false">
      <c r="A334" s="330" t="s">
        <v>850</v>
      </c>
      <c r="B334" s="113" t="n">
        <v>3.2695</v>
      </c>
      <c r="C334" s="113" t="n">
        <v>156.1853</v>
      </c>
      <c r="D334" s="113" t="n">
        <v>10.597</v>
      </c>
      <c r="E334" s="113" t="n">
        <v>22.2174</v>
      </c>
      <c r="F334" s="113" t="n">
        <v>12.6116</v>
      </c>
      <c r="G334" s="113" t="n">
        <v>4.4298</v>
      </c>
    </row>
    <row r="335" customFormat="false" ht="13.5" hidden="false" customHeight="true" outlineLevel="0" collapsed="false">
      <c r="A335" s="331" t="s">
        <v>610</v>
      </c>
      <c r="B335" s="226" t="n">
        <v>3.2307</v>
      </c>
      <c r="C335" s="226" t="n">
        <v>155.9549</v>
      </c>
      <c r="D335" s="226" t="n">
        <v>10.7154</v>
      </c>
      <c r="E335" s="226" t="n">
        <v>22.3567</v>
      </c>
      <c r="F335" s="226" t="n">
        <v>12.6642</v>
      </c>
      <c r="G335" s="226" t="n">
        <v>4.4651</v>
      </c>
    </row>
    <row r="336" customFormat="false" ht="13.5" hidden="false" customHeight="true" outlineLevel="0" collapsed="false">
      <c r="A336" s="330" t="s">
        <v>851</v>
      </c>
      <c r="B336" s="113" t="n">
        <v>25.2988</v>
      </c>
      <c r="C336" s="113" t="n">
        <v>147.1914</v>
      </c>
      <c r="D336" s="113" t="n">
        <v>6.1883</v>
      </c>
      <c r="E336" s="113" t="n">
        <v>22.6086</v>
      </c>
      <c r="F336" s="113" t="n">
        <v>8.1421</v>
      </c>
      <c r="G336" s="113" t="n">
        <v>8.8161</v>
      </c>
    </row>
    <row r="337" customFormat="false" ht="13.5" hidden="false" customHeight="true" outlineLevel="0" collapsed="false">
      <c r="A337" s="331" t="s">
        <v>852</v>
      </c>
      <c r="B337" s="226" t="n">
        <v>3.4367</v>
      </c>
      <c r="C337" s="226" t="n">
        <v>145.0591</v>
      </c>
      <c r="D337" s="226" t="n">
        <v>3.9597</v>
      </c>
      <c r="E337" s="226" t="n">
        <v>21.4527</v>
      </c>
      <c r="F337" s="226" t="n">
        <v>10.5514</v>
      </c>
      <c r="G337" s="226" t="n">
        <v>6.5715</v>
      </c>
    </row>
    <row r="338" customFormat="false" ht="13.5" hidden="false" customHeight="true" outlineLevel="0" collapsed="false">
      <c r="A338" s="331" t="s">
        <v>613</v>
      </c>
      <c r="B338" s="226" t="n">
        <v>4.1821</v>
      </c>
      <c r="C338" s="226" t="n">
        <v>149.9361</v>
      </c>
      <c r="D338" s="226" t="n">
        <v>9.3015</v>
      </c>
      <c r="E338" s="226" t="n">
        <v>23.0073</v>
      </c>
      <c r="F338" s="226" t="n">
        <v>7.1566</v>
      </c>
      <c r="G338" s="226" t="n">
        <v>10.6204</v>
      </c>
    </row>
    <row r="339" customFormat="false" ht="13.5" hidden="false" customHeight="true" outlineLevel="0" collapsed="false">
      <c r="A339" s="331" t="s">
        <v>614</v>
      </c>
      <c r="B339" s="226" t="n">
        <v>4.0697</v>
      </c>
      <c r="C339" s="226" t="n">
        <v>145.4637</v>
      </c>
      <c r="D339" s="226" t="n">
        <v>4.6567</v>
      </c>
      <c r="E339" s="226" t="n">
        <v>21.0136</v>
      </c>
      <c r="F339" s="226" t="n">
        <v>9.7557</v>
      </c>
      <c r="G339" s="226" t="n">
        <v>6.3581</v>
      </c>
    </row>
    <row r="340" customFormat="false" ht="13.5" hidden="false" customHeight="true" outlineLevel="0" collapsed="false">
      <c r="A340" s="330" t="s">
        <v>853</v>
      </c>
      <c r="B340" s="113" t="n">
        <v>6.4655</v>
      </c>
      <c r="C340" s="113" t="n">
        <v>152.9129</v>
      </c>
      <c r="D340" s="113" t="n">
        <v>8.2097</v>
      </c>
      <c r="E340" s="113" t="n">
        <v>20.4723</v>
      </c>
      <c r="F340" s="113" t="n">
        <v>7.6326</v>
      </c>
      <c r="G340" s="113" t="n">
        <v>7.7061</v>
      </c>
    </row>
    <row r="341" customFormat="false" ht="13.5" hidden="false" customHeight="true" outlineLevel="0" collapsed="false">
      <c r="A341" s="331" t="s">
        <v>854</v>
      </c>
      <c r="B341" s="226" t="n">
        <v>4.4524</v>
      </c>
      <c r="C341" s="226" t="n">
        <v>153.6575</v>
      </c>
      <c r="D341" s="226" t="n">
        <v>8.5066</v>
      </c>
      <c r="E341" s="226" t="n">
        <v>19.8397</v>
      </c>
      <c r="F341" s="226" t="n">
        <v>7.1895</v>
      </c>
      <c r="G341" s="226" t="n">
        <v>7.6116</v>
      </c>
    </row>
    <row r="342" customFormat="false" ht="13.5" hidden="false" customHeight="true" outlineLevel="0" collapsed="false">
      <c r="A342" s="330" t="s">
        <v>617</v>
      </c>
      <c r="B342" s="113" t="n">
        <v>11.9846</v>
      </c>
      <c r="C342" s="113" t="n">
        <v>144.4679</v>
      </c>
      <c r="D342" s="113" t="n">
        <v>4.0558</v>
      </c>
      <c r="E342" s="113" t="n">
        <v>21.3834</v>
      </c>
      <c r="F342" s="113" t="n">
        <v>9.2336</v>
      </c>
      <c r="G342" s="113" t="n">
        <v>7.0595</v>
      </c>
    </row>
    <row r="343" customFormat="false" ht="13.5" hidden="false" customHeight="true" outlineLevel="0" collapsed="false">
      <c r="A343" s="330" t="s">
        <v>855</v>
      </c>
      <c r="B343" s="113" t="n">
        <v>0.1644</v>
      </c>
      <c r="C343" s="113" t="n">
        <v>149.5391</v>
      </c>
      <c r="D343" s="113" t="n">
        <v>1.2198</v>
      </c>
      <c r="E343" s="113" t="n">
        <v>15.6972</v>
      </c>
      <c r="F343" s="113" t="n">
        <v>6.321</v>
      </c>
      <c r="G343" s="113" t="n">
        <v>4.3658</v>
      </c>
    </row>
    <row r="344" customFormat="false" ht="13.5" hidden="false" customHeight="true" outlineLevel="0" collapsed="false">
      <c r="A344" s="330" t="s">
        <v>619</v>
      </c>
      <c r="B344" s="113" t="n">
        <v>10.435</v>
      </c>
      <c r="C344" s="113" t="n">
        <v>149.9904</v>
      </c>
      <c r="D344" s="113" t="n">
        <v>7.9633</v>
      </c>
      <c r="E344" s="113" t="n">
        <v>20.6953</v>
      </c>
      <c r="F344" s="113" t="n">
        <v>6.8551</v>
      </c>
      <c r="G344" s="113" t="n">
        <v>8.3518</v>
      </c>
    </row>
    <row r="345" customFormat="false" ht="13.5" hidden="false" customHeight="true" outlineLevel="0" collapsed="false">
      <c r="A345" s="330" t="s">
        <v>856</v>
      </c>
      <c r="B345" s="113" t="n">
        <v>29.2227</v>
      </c>
      <c r="C345" s="113" t="n">
        <v>147.1653</v>
      </c>
      <c r="D345" s="113" t="n">
        <v>5.1738</v>
      </c>
      <c r="E345" s="113" t="n">
        <v>22.3453</v>
      </c>
      <c r="F345" s="113" t="n">
        <v>7.4699</v>
      </c>
      <c r="G345" s="113" t="n">
        <v>10.6614</v>
      </c>
    </row>
    <row r="346" customFormat="false" ht="13.5" hidden="false" customHeight="true" outlineLevel="0" collapsed="false">
      <c r="A346" s="330" t="s">
        <v>621</v>
      </c>
      <c r="B346" s="113" t="n">
        <v>3.5025</v>
      </c>
      <c r="C346" s="113" t="n">
        <v>145.3836</v>
      </c>
      <c r="D346" s="113" t="n">
        <v>4.8042</v>
      </c>
      <c r="E346" s="113" t="n">
        <v>23.8769</v>
      </c>
      <c r="F346" s="113" t="n">
        <v>8.4848</v>
      </c>
      <c r="G346" s="113" t="n">
        <v>11.1242</v>
      </c>
    </row>
    <row r="347" customFormat="false" ht="13.5" hidden="false" customHeight="true" outlineLevel="0" collapsed="false">
      <c r="A347" s="330" t="s">
        <v>857</v>
      </c>
      <c r="B347" s="113" t="n">
        <v>1.2022</v>
      </c>
      <c r="C347" s="113" t="n">
        <v>152.0313</v>
      </c>
      <c r="D347" s="113" t="n">
        <v>7.6085</v>
      </c>
      <c r="E347" s="113" t="n">
        <v>19.4021</v>
      </c>
      <c r="F347" s="113" t="n">
        <v>7.753</v>
      </c>
      <c r="G347" s="113" t="n">
        <v>8.4613</v>
      </c>
    </row>
    <row r="348" customFormat="false" ht="13.5" hidden="false" customHeight="true" outlineLevel="0" collapsed="false">
      <c r="A348" s="330" t="s">
        <v>623</v>
      </c>
      <c r="B348" s="113" t="n">
        <v>5.2781</v>
      </c>
      <c r="C348" s="113" t="n">
        <v>148.0158</v>
      </c>
      <c r="D348" s="113" t="n">
        <v>6.1248</v>
      </c>
      <c r="E348" s="113" t="n">
        <v>24.5525</v>
      </c>
      <c r="F348" s="113" t="n">
        <v>6.9818</v>
      </c>
      <c r="G348" s="113" t="n">
        <v>11.3648</v>
      </c>
    </row>
    <row r="349" customFormat="false" ht="13.5" hidden="false" customHeight="true" outlineLevel="0" collapsed="false">
      <c r="A349" s="330" t="s">
        <v>624</v>
      </c>
      <c r="B349" s="113" t="n">
        <v>0.4206</v>
      </c>
      <c r="C349" s="113" t="n">
        <v>143.5947</v>
      </c>
      <c r="D349" s="113" t="n">
        <v>4.6765</v>
      </c>
      <c r="E349" s="113" t="n">
        <v>25.9353</v>
      </c>
      <c r="F349" s="113" t="n">
        <v>5.0746</v>
      </c>
      <c r="G349" s="113" t="n">
        <v>13.4979</v>
      </c>
    </row>
    <row r="350" customFormat="false" ht="13.5" hidden="false" customHeight="true" outlineLevel="0" collapsed="false">
      <c r="A350" s="330" t="s">
        <v>625</v>
      </c>
      <c r="B350" s="113" t="n">
        <v>20.3853</v>
      </c>
      <c r="C350" s="113" t="n">
        <v>147.1052</v>
      </c>
      <c r="D350" s="113" t="n">
        <v>8.2884</v>
      </c>
      <c r="E350" s="113" t="n">
        <v>27.1108</v>
      </c>
      <c r="F350" s="113" t="n">
        <v>10.4553</v>
      </c>
      <c r="G350" s="113" t="n">
        <v>10.2988</v>
      </c>
    </row>
    <row r="351" customFormat="false" ht="13.5" hidden="false" customHeight="true" outlineLevel="0" collapsed="false">
      <c r="A351" s="331" t="s">
        <v>626</v>
      </c>
      <c r="B351" s="226" t="n">
        <v>7.0408</v>
      </c>
      <c r="C351" s="226" t="n">
        <v>146.7118</v>
      </c>
      <c r="D351" s="226" t="n">
        <v>9.6386</v>
      </c>
      <c r="E351" s="226" t="n">
        <v>27.1837</v>
      </c>
      <c r="F351" s="226" t="n">
        <v>10.1212</v>
      </c>
      <c r="G351" s="226" t="n">
        <v>12.203</v>
      </c>
    </row>
    <row r="352" customFormat="false" ht="13.5" hidden="false" customHeight="true" outlineLevel="0" collapsed="false">
      <c r="A352" s="330" t="s">
        <v>858</v>
      </c>
      <c r="B352" s="113" t="n">
        <v>3.5443</v>
      </c>
      <c r="C352" s="113" t="n">
        <v>150.8575</v>
      </c>
      <c r="D352" s="113" t="n">
        <v>5.558</v>
      </c>
      <c r="E352" s="113" t="n">
        <v>22.8069</v>
      </c>
      <c r="F352" s="113" t="n">
        <v>7.5011</v>
      </c>
      <c r="G352" s="113" t="n">
        <v>10.5069</v>
      </c>
    </row>
    <row r="353" customFormat="false" ht="13.5" hidden="false" customHeight="true" outlineLevel="0" collapsed="false">
      <c r="A353" s="330" t="s">
        <v>859</v>
      </c>
      <c r="B353" s="113" t="n">
        <v>12.5261</v>
      </c>
      <c r="C353" s="113" t="n">
        <v>146.3422</v>
      </c>
      <c r="D353" s="113" t="n">
        <v>5.5591</v>
      </c>
      <c r="E353" s="113" t="n">
        <v>21.723</v>
      </c>
      <c r="F353" s="113" t="n">
        <v>9.4788</v>
      </c>
      <c r="G353" s="113" t="n">
        <v>7.5366</v>
      </c>
    </row>
    <row r="354" customFormat="false" ht="13.5" hidden="false" customHeight="true" outlineLevel="0" collapsed="false">
      <c r="A354" s="331" t="s">
        <v>860</v>
      </c>
      <c r="B354" s="226" t="n">
        <v>7.8702</v>
      </c>
      <c r="C354" s="226" t="n">
        <v>145.52</v>
      </c>
      <c r="D354" s="226" t="n">
        <v>5.3134</v>
      </c>
      <c r="E354" s="226" t="n">
        <v>21.179</v>
      </c>
      <c r="F354" s="226" t="n">
        <v>9.47</v>
      </c>
      <c r="G354" s="226" t="n">
        <v>7.6364</v>
      </c>
    </row>
    <row r="355" customFormat="false" ht="13.5" hidden="false" customHeight="true" outlineLevel="0" collapsed="false">
      <c r="A355" s="330" t="s">
        <v>630</v>
      </c>
      <c r="B355" s="113" t="n">
        <v>4.6909</v>
      </c>
      <c r="C355" s="113" t="n">
        <v>154.6843</v>
      </c>
      <c r="D355" s="113" t="n">
        <v>9.4458</v>
      </c>
      <c r="E355" s="113" t="n">
        <v>17.7424</v>
      </c>
      <c r="F355" s="113" t="n">
        <v>10.5446</v>
      </c>
      <c r="G355" s="113" t="n">
        <v>4.1462</v>
      </c>
    </row>
    <row r="356" customFormat="false" ht="13.5" hidden="false" customHeight="true" outlineLevel="0" collapsed="false">
      <c r="A356" s="331" t="s">
        <v>861</v>
      </c>
      <c r="B356" s="226" t="n">
        <v>3.289</v>
      </c>
      <c r="C356" s="226" t="n">
        <v>155.0828</v>
      </c>
      <c r="D356" s="226" t="n">
        <v>10.2829</v>
      </c>
      <c r="E356" s="226" t="n">
        <v>18.8665</v>
      </c>
      <c r="F356" s="226" t="n">
        <v>11.1459</v>
      </c>
      <c r="G356" s="226" t="n">
        <v>4.3458</v>
      </c>
    </row>
    <row r="357" customFormat="false" ht="13.5" hidden="false" customHeight="true" outlineLevel="0" collapsed="false">
      <c r="A357" s="330" t="s">
        <v>632</v>
      </c>
      <c r="B357" s="113" t="n">
        <v>5.6347</v>
      </c>
      <c r="C357" s="113" t="n">
        <v>145.3906</v>
      </c>
      <c r="D357" s="113" t="n">
        <v>4.9514</v>
      </c>
      <c r="E357" s="113" t="n">
        <v>23.5432</v>
      </c>
      <c r="F357" s="113" t="n">
        <v>9.2603</v>
      </c>
      <c r="G357" s="113" t="n">
        <v>8.5</v>
      </c>
    </row>
    <row r="358" customFormat="false" ht="13.5" hidden="false" customHeight="true" outlineLevel="0" collapsed="false">
      <c r="A358" s="330" t="s">
        <v>862</v>
      </c>
      <c r="B358" s="113" t="n">
        <v>19.1816</v>
      </c>
      <c r="C358" s="113" t="n">
        <v>149.8126</v>
      </c>
      <c r="D358" s="113" t="n">
        <v>5.4892</v>
      </c>
      <c r="E358" s="113" t="n">
        <v>18.7108</v>
      </c>
      <c r="F358" s="113" t="n">
        <v>8.6417</v>
      </c>
      <c r="G358" s="113" t="n">
        <v>5.4764</v>
      </c>
    </row>
    <row r="359" customFormat="false" ht="13.5" hidden="false" customHeight="true" outlineLevel="0" collapsed="false">
      <c r="A359" s="331" t="s">
        <v>863</v>
      </c>
      <c r="B359" s="226" t="n">
        <v>5.212</v>
      </c>
      <c r="C359" s="226" t="n">
        <v>149.966</v>
      </c>
      <c r="D359" s="226" t="n">
        <v>4.2415</v>
      </c>
      <c r="E359" s="226" t="n">
        <v>16.6634</v>
      </c>
      <c r="F359" s="226" t="n">
        <v>9.007</v>
      </c>
      <c r="G359" s="226" t="n">
        <v>4.1851</v>
      </c>
    </row>
    <row r="360" customFormat="false" ht="13.5" hidden="false" customHeight="true" outlineLevel="0" collapsed="false">
      <c r="A360" s="331" t="s">
        <v>635</v>
      </c>
      <c r="B360" s="226" t="n">
        <v>3.6839</v>
      </c>
      <c r="C360" s="226" t="n">
        <v>148.0615</v>
      </c>
      <c r="D360" s="226" t="n">
        <v>2.64</v>
      </c>
      <c r="E360" s="226" t="n">
        <v>15.5707</v>
      </c>
      <c r="F360" s="226" t="n">
        <v>9.7993</v>
      </c>
      <c r="G360" s="226" t="n">
        <v>3.4173</v>
      </c>
    </row>
    <row r="361" customFormat="false" ht="13.5" hidden="false" customHeight="true" outlineLevel="0" collapsed="false">
      <c r="A361" s="331" t="s">
        <v>636</v>
      </c>
      <c r="B361" s="226" t="n">
        <v>3.5295</v>
      </c>
      <c r="C361" s="226" t="n">
        <v>150.4227</v>
      </c>
      <c r="D361" s="226" t="n">
        <v>7.3969</v>
      </c>
      <c r="E361" s="226" t="n">
        <v>18.8882</v>
      </c>
      <c r="F361" s="226" t="n">
        <v>7.6981</v>
      </c>
      <c r="G361" s="226" t="n">
        <v>7.1551</v>
      </c>
    </row>
    <row r="362" customFormat="false" ht="13.5" hidden="false" customHeight="true" outlineLevel="0" collapsed="false">
      <c r="A362" s="330" t="s">
        <v>637</v>
      </c>
      <c r="B362" s="113" t="n">
        <v>42.0602</v>
      </c>
      <c r="C362" s="113" t="n">
        <v>146.5365</v>
      </c>
      <c r="D362" s="113" t="n">
        <v>5.8867</v>
      </c>
      <c r="E362" s="113" t="n">
        <v>22.2987</v>
      </c>
      <c r="F362" s="113" t="n">
        <v>6.8077</v>
      </c>
      <c r="G362" s="113" t="n">
        <v>9.3197</v>
      </c>
    </row>
    <row r="363" customFormat="false" ht="13.5" hidden="false" customHeight="true" outlineLevel="0" collapsed="false">
      <c r="A363" s="330" t="s">
        <v>864</v>
      </c>
      <c r="B363" s="113" t="n">
        <v>43.3726</v>
      </c>
      <c r="C363" s="113" t="n">
        <v>145.8734</v>
      </c>
      <c r="D363" s="113" t="n">
        <v>5.246</v>
      </c>
      <c r="E363" s="113" t="n">
        <v>23.513</v>
      </c>
      <c r="F363" s="113" t="n">
        <v>7.7877</v>
      </c>
      <c r="G363" s="113" t="n">
        <v>9.1823</v>
      </c>
    </row>
    <row r="364" customFormat="false" ht="13.5" hidden="false" customHeight="true" outlineLevel="0" collapsed="false">
      <c r="A364" s="331" t="s">
        <v>639</v>
      </c>
      <c r="B364" s="226" t="n">
        <v>31.3509</v>
      </c>
      <c r="C364" s="226" t="n">
        <v>145.6982</v>
      </c>
      <c r="D364" s="226" t="n">
        <v>4.8458</v>
      </c>
      <c r="E364" s="226" t="n">
        <v>23.3466</v>
      </c>
      <c r="F364" s="226" t="n">
        <v>7.7173</v>
      </c>
      <c r="G364" s="226" t="n">
        <v>8.8113</v>
      </c>
    </row>
    <row r="365" customFormat="false" ht="13.5" hidden="false" customHeight="true" outlineLevel="0" collapsed="false">
      <c r="A365" s="331" t="s">
        <v>640</v>
      </c>
      <c r="B365" s="226" t="n">
        <v>11.7308</v>
      </c>
      <c r="C365" s="226" t="n">
        <v>146.3304</v>
      </c>
      <c r="D365" s="226" t="n">
        <v>6.4196</v>
      </c>
      <c r="E365" s="226" t="n">
        <v>24.1129</v>
      </c>
      <c r="F365" s="226" t="n">
        <v>7.9215</v>
      </c>
      <c r="G365" s="226" t="n">
        <v>10.3751</v>
      </c>
    </row>
    <row r="366" customFormat="false" ht="13.5" hidden="false" customHeight="true" outlineLevel="0" collapsed="false">
      <c r="A366" s="330" t="s">
        <v>641</v>
      </c>
      <c r="B366" s="113" t="n">
        <v>59.2383</v>
      </c>
      <c r="C366" s="113" t="n">
        <v>147.3773</v>
      </c>
      <c r="D366" s="113" t="n">
        <v>5.7101</v>
      </c>
      <c r="E366" s="113" t="n">
        <v>23.1895</v>
      </c>
      <c r="F366" s="113" t="n">
        <v>7.0168</v>
      </c>
      <c r="G366" s="113" t="n">
        <v>10.3531</v>
      </c>
    </row>
    <row r="367" customFormat="false" ht="13.5" hidden="false" customHeight="true" outlineLevel="0" collapsed="false">
      <c r="A367" s="331" t="s">
        <v>642</v>
      </c>
      <c r="B367" s="226" t="n">
        <v>15.3107</v>
      </c>
      <c r="C367" s="226" t="n">
        <v>150.8995</v>
      </c>
      <c r="D367" s="226" t="n">
        <v>7.2595</v>
      </c>
      <c r="E367" s="226" t="n">
        <v>21.984</v>
      </c>
      <c r="F367" s="226" t="n">
        <v>6.9211</v>
      </c>
      <c r="G367" s="226" t="n">
        <v>8.9974</v>
      </c>
    </row>
    <row r="368" customFormat="false" ht="13.5" hidden="false" customHeight="true" outlineLevel="0" collapsed="false">
      <c r="A368" s="331" t="s">
        <v>643</v>
      </c>
      <c r="B368" s="226" t="n">
        <v>11.401</v>
      </c>
      <c r="C368" s="226" t="n">
        <v>146.9148</v>
      </c>
      <c r="D368" s="226" t="n">
        <v>5.5132</v>
      </c>
      <c r="E368" s="226" t="n">
        <v>23.3012</v>
      </c>
      <c r="F368" s="226" t="n">
        <v>7.0083</v>
      </c>
      <c r="G368" s="226" t="n">
        <v>10.8229</v>
      </c>
    </row>
    <row r="369" customFormat="false" ht="13.5" hidden="false" customHeight="true" outlineLevel="0" collapsed="false">
      <c r="A369" s="331" t="s">
        <v>644</v>
      </c>
      <c r="B369" s="226" t="n">
        <v>23.6645</v>
      </c>
      <c r="C369" s="226" t="n">
        <v>146.4782</v>
      </c>
      <c r="D369" s="226" t="n">
        <v>5.2106</v>
      </c>
      <c r="E369" s="226" t="n">
        <v>22.7153</v>
      </c>
      <c r="F369" s="226" t="n">
        <v>6.7201</v>
      </c>
      <c r="G369" s="226" t="n">
        <v>10.5963</v>
      </c>
    </row>
    <row r="370" customFormat="false" ht="13.5" hidden="false" customHeight="true" outlineLevel="0" collapsed="false">
      <c r="A370" s="330" t="s">
        <v>645</v>
      </c>
      <c r="B370" s="113" t="n">
        <v>7.6077</v>
      </c>
      <c r="C370" s="113" t="n">
        <v>144.4551</v>
      </c>
      <c r="D370" s="113" t="n">
        <v>8.0021</v>
      </c>
      <c r="E370" s="113" t="n">
        <v>22.1134</v>
      </c>
      <c r="F370" s="113" t="n">
        <v>11.7197</v>
      </c>
      <c r="G370" s="113" t="n">
        <v>4.6681</v>
      </c>
    </row>
    <row r="371" customFormat="false" ht="13.5" hidden="false" customHeight="true" outlineLevel="0" collapsed="false">
      <c r="A371" s="331" t="s">
        <v>646</v>
      </c>
      <c r="B371" s="226" t="n">
        <v>5.9622</v>
      </c>
      <c r="C371" s="226" t="n">
        <v>142.9127</v>
      </c>
      <c r="D371" s="226" t="n">
        <v>7.7952</v>
      </c>
      <c r="E371" s="226" t="n">
        <v>21.6315</v>
      </c>
      <c r="F371" s="226" t="n">
        <v>12.0846</v>
      </c>
      <c r="G371" s="226" t="n">
        <v>4.691</v>
      </c>
    </row>
    <row r="372" customFormat="false" ht="13.5" hidden="false" customHeight="true" outlineLevel="0" collapsed="false">
      <c r="A372" s="330" t="s">
        <v>865</v>
      </c>
      <c r="B372" s="113" t="n">
        <v>8.077</v>
      </c>
      <c r="C372" s="113" t="n">
        <v>142.8785</v>
      </c>
      <c r="D372" s="113" t="n">
        <v>5.3379</v>
      </c>
      <c r="E372" s="113" t="n">
        <v>20.0395</v>
      </c>
      <c r="F372" s="113" t="n">
        <v>11.1642</v>
      </c>
      <c r="G372" s="113" t="n">
        <v>5.3315</v>
      </c>
    </row>
    <row r="373" customFormat="false" ht="13.5" hidden="false" customHeight="true" outlineLevel="0" collapsed="false">
      <c r="A373" s="330" t="s">
        <v>866</v>
      </c>
      <c r="B373" s="113" t="n">
        <v>15.9461</v>
      </c>
      <c r="C373" s="113" t="n">
        <v>155.0062</v>
      </c>
      <c r="D373" s="113" t="n">
        <v>3.8601</v>
      </c>
      <c r="E373" s="113" t="n">
        <v>19.2078</v>
      </c>
      <c r="F373" s="113" t="n">
        <v>9.4643</v>
      </c>
      <c r="G373" s="113" t="n">
        <v>4.9897</v>
      </c>
    </row>
    <row r="374" customFormat="false" ht="13.5" hidden="false" customHeight="true" outlineLevel="0" collapsed="false">
      <c r="A374" s="331" t="s">
        <v>867</v>
      </c>
      <c r="B374" s="226" t="n">
        <v>12.8597</v>
      </c>
      <c r="C374" s="226" t="n">
        <v>155.4197</v>
      </c>
      <c r="D374" s="226" t="n">
        <v>3.5617</v>
      </c>
      <c r="E374" s="226" t="n">
        <v>18.3199</v>
      </c>
      <c r="F374" s="226" t="n">
        <v>9.0916</v>
      </c>
      <c r="G374" s="226" t="n">
        <v>4.6226</v>
      </c>
    </row>
    <row r="375" customFormat="false" ht="13.5" hidden="false" customHeight="true" outlineLevel="0" collapsed="false">
      <c r="A375" s="330" t="s">
        <v>650</v>
      </c>
      <c r="B375" s="113" t="n">
        <v>18.9251</v>
      </c>
      <c r="C375" s="113" t="n">
        <v>162.426</v>
      </c>
      <c r="D375" s="113" t="n">
        <v>16.1974</v>
      </c>
      <c r="E375" s="113" t="n">
        <v>23.722</v>
      </c>
      <c r="F375" s="113" t="n">
        <v>11.1601</v>
      </c>
      <c r="G375" s="113" t="n">
        <v>8.001</v>
      </c>
    </row>
    <row r="376" customFormat="false" ht="13.5" hidden="false" customHeight="true" outlineLevel="0" collapsed="false">
      <c r="A376" s="331" t="s">
        <v>651</v>
      </c>
      <c r="B376" s="226" t="n">
        <v>9.7173</v>
      </c>
      <c r="C376" s="226" t="n">
        <v>163.9229</v>
      </c>
      <c r="D376" s="226" t="n">
        <v>17.8683</v>
      </c>
      <c r="E376" s="226" t="n">
        <v>24.1031</v>
      </c>
      <c r="F376" s="226" t="n">
        <v>11.6428</v>
      </c>
      <c r="G376" s="226" t="n">
        <v>8.1184</v>
      </c>
    </row>
    <row r="377" customFormat="false" ht="13.5" hidden="false" customHeight="true" outlineLevel="0" collapsed="false">
      <c r="A377" s="331" t="s">
        <v>652</v>
      </c>
      <c r="B377" s="226" t="n">
        <v>4.482</v>
      </c>
      <c r="C377" s="226" t="n">
        <v>163.4581</v>
      </c>
      <c r="D377" s="226" t="n">
        <v>17.1204</v>
      </c>
      <c r="E377" s="226" t="n">
        <v>22.4483</v>
      </c>
      <c r="F377" s="226" t="n">
        <v>9.3502</v>
      </c>
      <c r="G377" s="226" t="n">
        <v>7.0409</v>
      </c>
    </row>
    <row r="378" customFormat="false" ht="12.75" hidden="false" customHeight="false" outlineLevel="0" collapsed="false">
      <c r="A378" s="330" t="s">
        <v>653</v>
      </c>
      <c r="B378" s="113" t="n">
        <v>104.1149</v>
      </c>
      <c r="C378" s="113" t="n">
        <v>157.8946</v>
      </c>
      <c r="D378" s="113" t="n">
        <v>5.9015</v>
      </c>
      <c r="E378" s="113" t="n">
        <v>19.5573</v>
      </c>
      <c r="F378" s="113" t="n">
        <v>9.8291</v>
      </c>
      <c r="G378" s="113" t="n">
        <v>5.4436</v>
      </c>
    </row>
    <row r="379" customFormat="false" ht="12.75" hidden="false" customHeight="false" outlineLevel="0" collapsed="false">
      <c r="A379" s="331" t="s">
        <v>654</v>
      </c>
      <c r="B379" s="226" t="n">
        <v>57.0187</v>
      </c>
      <c r="C379" s="226" t="n">
        <v>157.1239</v>
      </c>
      <c r="D379" s="226" t="n">
        <v>6.9272</v>
      </c>
      <c r="E379" s="226" t="n">
        <v>20.9596</v>
      </c>
      <c r="F379" s="226" t="n">
        <v>9.9385</v>
      </c>
      <c r="G379" s="226" t="n">
        <v>6.2498</v>
      </c>
    </row>
    <row r="380" customFormat="false" ht="12.75" hidden="false" customHeight="false" outlineLevel="0" collapsed="false">
      <c r="A380" s="331" t="s">
        <v>655</v>
      </c>
      <c r="B380" s="226" t="n">
        <v>27.6398</v>
      </c>
      <c r="C380" s="226" t="n">
        <v>158.9513</v>
      </c>
      <c r="D380" s="226" t="n">
        <v>3.9903</v>
      </c>
      <c r="E380" s="226" t="n">
        <v>17.1574</v>
      </c>
      <c r="F380" s="226" t="n">
        <v>8.7303</v>
      </c>
      <c r="G380" s="226" t="n">
        <v>4.7215</v>
      </c>
    </row>
    <row r="381" customFormat="false" ht="12.75" hidden="false" customHeight="false" outlineLevel="0" collapsed="false">
      <c r="A381" s="330" t="s">
        <v>656</v>
      </c>
      <c r="B381" s="113" t="n">
        <v>16.9721</v>
      </c>
      <c r="C381" s="113" t="n">
        <v>158.6168</v>
      </c>
      <c r="D381" s="113" t="n">
        <v>12.1069</v>
      </c>
      <c r="E381" s="113" t="n">
        <v>25.7329</v>
      </c>
      <c r="F381" s="113" t="n">
        <v>11.2996</v>
      </c>
      <c r="G381" s="113" t="n">
        <v>7.989</v>
      </c>
    </row>
    <row r="382" customFormat="false" ht="12.75" hidden="false" customHeight="false" outlineLevel="0" collapsed="false">
      <c r="A382" s="331" t="s">
        <v>657</v>
      </c>
      <c r="B382" s="226" t="n">
        <v>15.8238</v>
      </c>
      <c r="C382" s="226" t="n">
        <v>158.9971</v>
      </c>
      <c r="D382" s="226" t="n">
        <v>12.7808</v>
      </c>
      <c r="E382" s="226" t="n">
        <v>26.2024</v>
      </c>
      <c r="F382" s="226" t="n">
        <v>11.3129</v>
      </c>
      <c r="G382" s="226" t="n">
        <v>8.4443</v>
      </c>
    </row>
    <row r="383" customFormat="false" ht="12.75" hidden="false" customHeight="false" outlineLevel="0" collapsed="false">
      <c r="A383" s="330" t="s">
        <v>658</v>
      </c>
      <c r="B383" s="113" t="n">
        <v>11.7048</v>
      </c>
      <c r="C383" s="113" t="n">
        <v>155.9051</v>
      </c>
      <c r="D383" s="113" t="n">
        <v>10.5069</v>
      </c>
      <c r="E383" s="113" t="n">
        <v>23.9967</v>
      </c>
      <c r="F383" s="113" t="n">
        <v>10.5731</v>
      </c>
      <c r="G383" s="113" t="n">
        <v>7.987</v>
      </c>
    </row>
    <row r="384" customFormat="false" ht="12.75" hidden="false" customHeight="false" outlineLevel="0" collapsed="false">
      <c r="A384" s="331" t="s">
        <v>659</v>
      </c>
      <c r="B384" s="226" t="n">
        <v>9.793</v>
      </c>
      <c r="C384" s="226" t="n">
        <v>156.6784</v>
      </c>
      <c r="D384" s="226" t="n">
        <v>10.7042</v>
      </c>
      <c r="E384" s="226" t="n">
        <v>23.8199</v>
      </c>
      <c r="F384" s="226" t="n">
        <v>10.2993</v>
      </c>
      <c r="G384" s="226" t="n">
        <v>8.1053</v>
      </c>
    </row>
    <row r="385" customFormat="false" ht="12.75" hidden="false" customHeight="false" outlineLevel="0" collapsed="false">
      <c r="A385" s="330" t="s">
        <v>868</v>
      </c>
      <c r="B385" s="113" t="n">
        <v>6.1627</v>
      </c>
      <c r="C385" s="113" t="n">
        <v>150.3458</v>
      </c>
      <c r="D385" s="113" t="n">
        <v>7.2279</v>
      </c>
      <c r="E385" s="113" t="n">
        <v>22.8798</v>
      </c>
      <c r="F385" s="113" t="n">
        <v>9.1895</v>
      </c>
      <c r="G385" s="113" t="n">
        <v>8.1535</v>
      </c>
    </row>
    <row r="386" customFormat="false" ht="12.75" hidden="false" customHeight="false" outlineLevel="0" collapsed="false">
      <c r="A386" s="330" t="s">
        <v>661</v>
      </c>
      <c r="B386" s="113" t="n">
        <v>61.9103</v>
      </c>
      <c r="C386" s="113" t="n">
        <v>151.3235</v>
      </c>
      <c r="D386" s="113" t="n">
        <v>4.9344</v>
      </c>
      <c r="E386" s="113" t="n">
        <v>20.1533</v>
      </c>
      <c r="F386" s="113" t="n">
        <v>9.0893</v>
      </c>
      <c r="G386" s="113" t="n">
        <v>6.4605</v>
      </c>
    </row>
    <row r="387" customFormat="false" ht="12.75" hidden="false" customHeight="false" outlineLevel="0" collapsed="false">
      <c r="A387" s="331" t="s">
        <v>662</v>
      </c>
      <c r="B387" s="226" t="n">
        <v>13.7072</v>
      </c>
      <c r="C387" s="226" t="n">
        <v>149.601</v>
      </c>
      <c r="D387" s="226" t="n">
        <v>6.6943</v>
      </c>
      <c r="E387" s="226" t="n">
        <v>20.0262</v>
      </c>
      <c r="F387" s="226" t="n">
        <v>8.3426</v>
      </c>
      <c r="G387" s="226" t="n">
        <v>7.4381</v>
      </c>
    </row>
    <row r="388" customFormat="false" ht="12.75" hidden="false" customHeight="false" outlineLevel="0" collapsed="false">
      <c r="A388" s="331" t="s">
        <v>663</v>
      </c>
      <c r="B388" s="226" t="n">
        <v>44.4931</v>
      </c>
      <c r="C388" s="226" t="n">
        <v>151.892</v>
      </c>
      <c r="D388" s="226" t="n">
        <v>4.6462</v>
      </c>
      <c r="E388" s="226" t="n">
        <v>20.2556</v>
      </c>
      <c r="F388" s="226" t="n">
        <v>9.2331</v>
      </c>
      <c r="G388" s="226" t="n">
        <v>6.2679</v>
      </c>
    </row>
    <row r="389" customFormat="false" ht="12.75" hidden="false" customHeight="false" outlineLevel="0" collapsed="false">
      <c r="A389" s="330" t="s">
        <v>869</v>
      </c>
      <c r="B389" s="113" t="n">
        <v>44.187</v>
      </c>
      <c r="C389" s="113" t="n">
        <v>149.0463</v>
      </c>
      <c r="D389" s="113" t="n">
        <v>1.2909</v>
      </c>
      <c r="E389" s="113" t="n">
        <v>21.9559</v>
      </c>
      <c r="F389" s="113" t="n">
        <v>8.3399</v>
      </c>
      <c r="G389" s="113" t="n">
        <v>9.0277</v>
      </c>
    </row>
    <row r="390" customFormat="false" ht="12.75" hidden="false" customHeight="false" outlineLevel="0" collapsed="false">
      <c r="A390" s="331" t="s">
        <v>665</v>
      </c>
      <c r="B390" s="226" t="n">
        <v>9.0742</v>
      </c>
      <c r="C390" s="226" t="n">
        <v>148.417</v>
      </c>
      <c r="D390" s="226" t="n">
        <v>0.815</v>
      </c>
      <c r="E390" s="226" t="n">
        <v>21.8439</v>
      </c>
      <c r="F390" s="226" t="n">
        <v>7.424</v>
      </c>
      <c r="G390" s="226" t="n">
        <v>9.2369</v>
      </c>
    </row>
    <row r="391" customFormat="false" ht="12.75" hidden="false" customHeight="false" outlineLevel="0" collapsed="false">
      <c r="A391" s="331" t="s">
        <v>870</v>
      </c>
      <c r="B391" s="226" t="n">
        <v>6.8762</v>
      </c>
      <c r="C391" s="226" t="n">
        <v>147.9136</v>
      </c>
      <c r="D391" s="226" t="n">
        <v>2.1038</v>
      </c>
      <c r="E391" s="226" t="n">
        <v>24.5541</v>
      </c>
      <c r="F391" s="226" t="n">
        <v>8.8105</v>
      </c>
      <c r="G391" s="226" t="n">
        <v>10.5498</v>
      </c>
    </row>
    <row r="392" customFormat="false" ht="12.75" hidden="false" customHeight="false" outlineLevel="0" collapsed="false">
      <c r="A392" s="331" t="s">
        <v>667</v>
      </c>
      <c r="B392" s="226" t="n">
        <v>7.9398</v>
      </c>
      <c r="C392" s="226" t="n">
        <v>153.2948</v>
      </c>
      <c r="D392" s="226" t="n">
        <v>0.3255</v>
      </c>
      <c r="E392" s="226" t="n">
        <v>19.5562</v>
      </c>
      <c r="F392" s="226" t="n">
        <v>8.8515</v>
      </c>
      <c r="G392" s="226" t="n">
        <v>6.5826</v>
      </c>
    </row>
    <row r="393" customFormat="false" ht="12.75" hidden="false" customHeight="false" outlineLevel="0" collapsed="false">
      <c r="A393" s="331" t="s">
        <v>871</v>
      </c>
      <c r="B393" s="226" t="n">
        <v>2.038</v>
      </c>
      <c r="C393" s="226" t="n">
        <v>146.2655</v>
      </c>
      <c r="D393" s="226" t="n">
        <v>1.9978</v>
      </c>
      <c r="E393" s="226" t="n">
        <v>25.0008</v>
      </c>
      <c r="F393" s="226" t="n">
        <v>9.6272</v>
      </c>
      <c r="G393" s="226" t="n">
        <v>7.7751</v>
      </c>
    </row>
    <row r="394" customFormat="false" ht="12.75" hidden="false" customHeight="false" outlineLevel="0" collapsed="false">
      <c r="A394" s="330" t="s">
        <v>669</v>
      </c>
      <c r="B394" s="113" t="n">
        <v>0.3641</v>
      </c>
      <c r="C394" s="113" t="n">
        <v>147.5263</v>
      </c>
      <c r="D394" s="113" t="n">
        <v>3.2351</v>
      </c>
      <c r="E394" s="113" t="n">
        <v>25.1682</v>
      </c>
      <c r="F394" s="113" t="n">
        <v>7.9925</v>
      </c>
      <c r="G394" s="113" t="n">
        <v>12.7241</v>
      </c>
    </row>
    <row r="395" customFormat="false" ht="12.75" hidden="false" customHeight="false" outlineLevel="0" collapsed="false">
      <c r="A395" s="330" t="s">
        <v>670</v>
      </c>
      <c r="B395" s="113" t="n">
        <v>2.5233</v>
      </c>
      <c r="C395" s="113" t="n">
        <v>155.5068</v>
      </c>
      <c r="D395" s="113" t="n">
        <v>7.722</v>
      </c>
      <c r="E395" s="113" t="n">
        <v>24.9955</v>
      </c>
      <c r="F395" s="113" t="n">
        <v>10.2642</v>
      </c>
      <c r="G395" s="113" t="n">
        <v>5.4962</v>
      </c>
    </row>
    <row r="396" customFormat="false" ht="12.75" hidden="false" customHeight="false" outlineLevel="0" collapsed="false">
      <c r="A396" s="330" t="s">
        <v>671</v>
      </c>
      <c r="B396" s="113" t="n">
        <v>1.4148</v>
      </c>
      <c r="C396" s="113" t="n">
        <v>159.8757</v>
      </c>
      <c r="D396" s="113" t="n">
        <v>4.4861</v>
      </c>
      <c r="E396" s="113" t="n">
        <v>22.279</v>
      </c>
      <c r="F396" s="113" t="n">
        <v>12.1258</v>
      </c>
      <c r="G396" s="113" t="n">
        <v>5.4067</v>
      </c>
    </row>
    <row r="397" customFormat="false" ht="12.75" hidden="false" customHeight="false" outlineLevel="0" collapsed="false">
      <c r="A397" s="330" t="s">
        <v>672</v>
      </c>
      <c r="B397" s="113" t="n">
        <v>0.8896</v>
      </c>
      <c r="C397" s="113" t="n">
        <v>140.9222</v>
      </c>
      <c r="D397" s="113" t="n">
        <v>3.0884</v>
      </c>
      <c r="E397" s="113" t="n">
        <v>23.3728</v>
      </c>
      <c r="F397" s="113" t="n">
        <v>11.1209</v>
      </c>
      <c r="G397" s="113" t="n">
        <v>7.5649</v>
      </c>
    </row>
    <row r="398" customFormat="false" ht="12.75" hidden="false" customHeight="false" outlineLevel="0" collapsed="false">
      <c r="A398" s="330" t="s">
        <v>673</v>
      </c>
      <c r="B398" s="113" t="n">
        <v>9.562</v>
      </c>
      <c r="C398" s="113" t="n">
        <v>149.3585</v>
      </c>
      <c r="D398" s="113" t="n">
        <v>1.5001</v>
      </c>
      <c r="E398" s="113" t="n">
        <v>25.9153</v>
      </c>
      <c r="F398" s="113" t="n">
        <v>9.8729</v>
      </c>
      <c r="G398" s="113" t="n">
        <v>11.6119</v>
      </c>
    </row>
    <row r="399" customFormat="false" ht="12.75" hidden="false" customHeight="false" outlineLevel="0" collapsed="false">
      <c r="A399" s="330" t="s">
        <v>674</v>
      </c>
      <c r="B399" s="113" t="n">
        <v>7.9639</v>
      </c>
      <c r="C399" s="113" t="n">
        <v>148.1686</v>
      </c>
      <c r="D399" s="113" t="n">
        <v>6.0638</v>
      </c>
      <c r="E399" s="113" t="n">
        <v>24.4613</v>
      </c>
      <c r="F399" s="113" t="n">
        <v>7.9944</v>
      </c>
      <c r="G399" s="113" t="n">
        <v>9.4064</v>
      </c>
    </row>
    <row r="400" customFormat="false" ht="12.75" hidden="false" customHeight="false" outlineLevel="0" collapsed="false">
      <c r="A400" s="330" t="s">
        <v>675</v>
      </c>
      <c r="B400" s="113" t="n">
        <v>60.5759</v>
      </c>
      <c r="C400" s="113" t="n">
        <v>148.0793</v>
      </c>
      <c r="D400" s="113" t="n">
        <v>5.8642</v>
      </c>
      <c r="E400" s="113" t="n">
        <v>23.1735</v>
      </c>
      <c r="F400" s="113" t="n">
        <v>7.7676</v>
      </c>
      <c r="G400" s="113" t="n">
        <v>9.4509</v>
      </c>
    </row>
    <row r="401" customFormat="false" ht="12.75" hidden="false" customHeight="false" outlineLevel="0" collapsed="false">
      <c r="A401" s="331" t="s">
        <v>676</v>
      </c>
      <c r="B401" s="226" t="n">
        <v>22.9492</v>
      </c>
      <c r="C401" s="226" t="n">
        <v>149.0243</v>
      </c>
      <c r="D401" s="226" t="n">
        <v>7.0743</v>
      </c>
      <c r="E401" s="226" t="n">
        <v>22.347</v>
      </c>
      <c r="F401" s="226" t="n">
        <v>7.8209</v>
      </c>
      <c r="G401" s="226" t="n">
        <v>8.89</v>
      </c>
    </row>
    <row r="402" customFormat="false" ht="12.75" hidden="false" customHeight="false" outlineLevel="0" collapsed="false">
      <c r="A402" s="331" t="s">
        <v>677</v>
      </c>
      <c r="B402" s="226" t="n">
        <v>27.4474</v>
      </c>
      <c r="C402" s="226" t="n">
        <v>148.4559</v>
      </c>
      <c r="D402" s="226" t="n">
        <v>5.4929</v>
      </c>
      <c r="E402" s="226" t="n">
        <v>23.3482</v>
      </c>
      <c r="F402" s="226" t="n">
        <v>7.3858</v>
      </c>
      <c r="G402" s="226" t="n">
        <v>9.8025</v>
      </c>
    </row>
    <row r="403" customFormat="false" ht="12.75" hidden="false" customHeight="false" outlineLevel="0" collapsed="false">
      <c r="A403" s="331" t="s">
        <v>678</v>
      </c>
      <c r="B403" s="226" t="n">
        <v>4.4527</v>
      </c>
      <c r="C403" s="226" t="n">
        <v>142.0416</v>
      </c>
      <c r="D403" s="226" t="n">
        <v>3.7348</v>
      </c>
      <c r="E403" s="226" t="n">
        <v>23.7853</v>
      </c>
      <c r="F403" s="226" t="n">
        <v>8.9132</v>
      </c>
      <c r="G403" s="226" t="n">
        <v>10.3525</v>
      </c>
    </row>
    <row r="404" customFormat="false" ht="12.75" hidden="false" customHeight="false" outlineLevel="0" collapsed="false">
      <c r="A404" s="330" t="s">
        <v>679</v>
      </c>
      <c r="B404" s="113" t="n">
        <v>26.7491</v>
      </c>
      <c r="C404" s="113" t="n">
        <v>148.1825</v>
      </c>
      <c r="D404" s="113" t="n">
        <v>4.6076</v>
      </c>
      <c r="E404" s="113" t="n">
        <v>24.0151</v>
      </c>
      <c r="F404" s="113" t="n">
        <v>9.1839</v>
      </c>
      <c r="G404" s="113" t="n">
        <v>9.3726</v>
      </c>
    </row>
    <row r="405" customFormat="false" ht="12.75" hidden="false" customHeight="false" outlineLevel="0" collapsed="false">
      <c r="A405" s="331" t="s">
        <v>680</v>
      </c>
      <c r="B405" s="226" t="n">
        <v>14.6098</v>
      </c>
      <c r="C405" s="226" t="n">
        <v>148.8572</v>
      </c>
      <c r="D405" s="226" t="n">
        <v>5.2504</v>
      </c>
      <c r="E405" s="226" t="n">
        <v>23.5705</v>
      </c>
      <c r="F405" s="226" t="n">
        <v>9.0471</v>
      </c>
      <c r="G405" s="226" t="n">
        <v>9.2366</v>
      </c>
    </row>
    <row r="406" customFormat="false" ht="12.75" hidden="false" customHeight="false" outlineLevel="0" collapsed="false">
      <c r="A406" s="331" t="s">
        <v>681</v>
      </c>
      <c r="B406" s="226" t="n">
        <v>2.9342</v>
      </c>
      <c r="C406" s="226" t="n">
        <v>145.5946</v>
      </c>
      <c r="D406" s="226" t="n">
        <v>4.6962</v>
      </c>
      <c r="E406" s="226" t="n">
        <v>24.1069</v>
      </c>
      <c r="F406" s="226" t="n">
        <v>10.2032</v>
      </c>
      <c r="G406" s="226" t="n">
        <v>8.8398</v>
      </c>
    </row>
    <row r="407" customFormat="false" ht="12.75" hidden="false" customHeight="false" outlineLevel="0" collapsed="false">
      <c r="A407" s="330" t="s">
        <v>682</v>
      </c>
      <c r="B407" s="113" t="n">
        <v>3.1898</v>
      </c>
      <c r="C407" s="113" t="n">
        <v>145.672</v>
      </c>
      <c r="D407" s="113" t="n">
        <v>1.314</v>
      </c>
      <c r="E407" s="113" t="n">
        <v>25.7943</v>
      </c>
      <c r="F407" s="113" t="n">
        <v>7.4413</v>
      </c>
      <c r="G407" s="113" t="n">
        <v>14.2203</v>
      </c>
    </row>
    <row r="408" customFormat="false" ht="12.75" hidden="false" customHeight="false" outlineLevel="0" collapsed="false">
      <c r="A408" s="330" t="s">
        <v>683</v>
      </c>
      <c r="B408" s="113" t="n">
        <v>2.8954</v>
      </c>
      <c r="C408" s="113" t="n">
        <v>149.4272</v>
      </c>
      <c r="D408" s="113" t="n">
        <v>5.7326</v>
      </c>
      <c r="E408" s="113" t="n">
        <v>25.9215</v>
      </c>
      <c r="F408" s="113" t="n">
        <v>10.6171</v>
      </c>
      <c r="G408" s="113" t="n">
        <v>10.7336</v>
      </c>
    </row>
    <row r="409" customFormat="false" ht="12.75" hidden="false" customHeight="false" outlineLevel="0" collapsed="false">
      <c r="A409" s="330" t="s">
        <v>872</v>
      </c>
      <c r="B409" s="113" t="n">
        <v>6.65</v>
      </c>
      <c r="C409" s="113" t="n">
        <v>153.2951</v>
      </c>
      <c r="D409" s="113" t="n">
        <v>5.515</v>
      </c>
      <c r="E409" s="113" t="n">
        <v>22.0882</v>
      </c>
      <c r="F409" s="113" t="n">
        <v>9.3072</v>
      </c>
      <c r="G409" s="113" t="n">
        <v>7.646</v>
      </c>
    </row>
    <row r="410" customFormat="false" ht="12.75" hidden="false" customHeight="false" outlineLevel="0" collapsed="false">
      <c r="A410" s="331" t="s">
        <v>685</v>
      </c>
      <c r="B410" s="226" t="n">
        <v>3.9624</v>
      </c>
      <c r="C410" s="226" t="n">
        <v>151.294</v>
      </c>
      <c r="D410" s="226" t="n">
        <v>5.2006</v>
      </c>
      <c r="E410" s="226" t="n">
        <v>24.6665</v>
      </c>
      <c r="F410" s="226" t="n">
        <v>10.2552</v>
      </c>
      <c r="G410" s="226" t="n">
        <v>9.0637</v>
      </c>
    </row>
    <row r="411" customFormat="false" ht="12.75" hidden="false" customHeight="false" outlineLevel="0" collapsed="false">
      <c r="A411" s="330" t="s">
        <v>686</v>
      </c>
      <c r="B411" s="113" t="n">
        <v>0.3637</v>
      </c>
      <c r="C411" s="113" t="n">
        <v>153.0597</v>
      </c>
      <c r="D411" s="113" t="n">
        <v>0.8177</v>
      </c>
      <c r="E411" s="113" t="n">
        <v>16.5566</v>
      </c>
      <c r="F411" s="113" t="n">
        <v>9.7159</v>
      </c>
      <c r="G411" s="113" t="n">
        <v>2.8479</v>
      </c>
    </row>
    <row r="412" customFormat="false" ht="12.75" hidden="false" customHeight="false" outlineLevel="0" collapsed="false">
      <c r="A412" s="330" t="s">
        <v>687</v>
      </c>
      <c r="B412" s="113" t="n">
        <v>2.0283</v>
      </c>
      <c r="C412" s="113" t="n">
        <v>150.6953</v>
      </c>
      <c r="D412" s="113" t="n">
        <v>2.8038</v>
      </c>
      <c r="E412" s="113" t="n">
        <v>18.2318</v>
      </c>
      <c r="F412" s="113" t="n">
        <v>8.1339</v>
      </c>
      <c r="G412" s="113" t="n">
        <v>5.9154</v>
      </c>
    </row>
    <row r="413" customFormat="false" ht="12.75" hidden="false" customHeight="false" outlineLevel="0" collapsed="false">
      <c r="A413" s="330" t="s">
        <v>873</v>
      </c>
      <c r="B413" s="113" t="n">
        <v>0.3169</v>
      </c>
      <c r="C413" s="113" t="n">
        <v>147.2979</v>
      </c>
      <c r="D413" s="113" t="n">
        <v>1.1473</v>
      </c>
      <c r="E413" s="113" t="n">
        <v>16.0336</v>
      </c>
      <c r="F413" s="113" t="n">
        <v>7.8053</v>
      </c>
      <c r="G413" s="113" t="n">
        <v>4.5427</v>
      </c>
    </row>
  </sheetData>
  <mergeCells count="9">
    <mergeCell ref="A3:G3"/>
    <mergeCell ref="A4:G4"/>
    <mergeCell ref="A6:A9"/>
    <mergeCell ref="B6:B8"/>
    <mergeCell ref="C6:D6"/>
    <mergeCell ref="E6:G6"/>
    <mergeCell ref="C7:C8"/>
    <mergeCell ref="E7:E8"/>
    <mergeCell ref="F7:G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6" man="true" max="16383" min="0"/>
    <brk id="139" man="true" max="16383" min="0"/>
    <brk id="182" man="true" max="16383" min="0"/>
    <brk id="225" man="true" max="16383" min="0"/>
    <brk id="268" man="true" max="16383" min="0"/>
    <brk id="311" man="true" max="16383" min="0"/>
    <brk id="354" man="true" max="16383" min="0"/>
    <brk id="3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4.49"/>
    <col collapsed="false" customWidth="true" hidden="false" outlineLevel="0" max="2" min="2" style="80" width="19.82"/>
    <col collapsed="false" customWidth="true" hidden="false" outlineLevel="0" max="3" min="3" style="80" width="17.99"/>
    <col collapsed="false" customWidth="true" hidden="false" outlineLevel="0" max="4" min="4" style="80" width="18.15"/>
    <col collapsed="false" customWidth="true" hidden="false" outlineLevel="0" max="5" min="5" style="80" width="10.32"/>
    <col collapsed="false" customWidth="true" hidden="false" outlineLevel="0" max="9" min="6" style="81" width="10.32"/>
    <col collapsed="false" customWidth="true" hidden="false" outlineLevel="0" max="10" min="10" style="81" width="10.15"/>
    <col collapsed="false" customWidth="true" hidden="false" outlineLevel="0" max="11" min="11" style="81" width="9.82"/>
    <col collapsed="false" customWidth="true" hidden="false" outlineLevel="0" max="13" min="12" style="80" width="9.82"/>
    <col collapsed="false" customWidth="true" hidden="false" outlineLevel="0" max="14" min="14" style="80" width="9.32"/>
    <col collapsed="false" customWidth="true" hidden="false" outlineLevel="0" max="15" min="15" style="80" width="10.99"/>
    <col collapsed="false" customWidth="false" hidden="false" outlineLevel="0" max="257" min="16" style="82" width="10.65"/>
  </cols>
  <sheetData>
    <row r="1" s="8" customFormat="true" ht="23.65" hidden="false" customHeight="true" outlineLevel="0" collapsed="false">
      <c r="A1" s="4" t="s">
        <v>0</v>
      </c>
      <c r="B1" s="5"/>
      <c r="C1" s="5"/>
      <c r="D1" s="6" t="s">
        <v>30</v>
      </c>
      <c r="E1" s="5" t="s">
        <v>0</v>
      </c>
      <c r="F1" s="5"/>
      <c r="G1" s="5"/>
      <c r="H1" s="6"/>
      <c r="I1" s="5"/>
      <c r="J1" s="5"/>
      <c r="K1" s="5"/>
      <c r="L1" s="5"/>
      <c r="M1" s="5"/>
      <c r="N1" s="6" t="s">
        <v>30</v>
      </c>
      <c r="P1" s="83"/>
      <c r="Q1" s="83"/>
      <c r="R1" s="83"/>
      <c r="S1" s="9"/>
      <c r="T1" s="84"/>
      <c r="U1" s="9"/>
      <c r="V1" s="84"/>
    </row>
    <row r="2" customFormat="false" ht="12.75" hidden="false" customHeight="false" outlineLevel="0" collapsed="false">
      <c r="A2" s="11"/>
      <c r="B2" s="85"/>
      <c r="C2" s="85"/>
      <c r="D2" s="86"/>
      <c r="E2" s="86"/>
      <c r="F2" s="87"/>
      <c r="G2" s="87"/>
      <c r="H2" s="87"/>
      <c r="I2" s="87"/>
      <c r="J2" s="87"/>
      <c r="K2" s="87"/>
      <c r="L2" s="86"/>
      <c r="M2" s="82"/>
      <c r="N2" s="82"/>
      <c r="O2" s="88"/>
    </row>
    <row r="3" customFormat="false" ht="13.7" hidden="false" customHeight="true" outlineLevel="0" collapsed="false">
      <c r="A3" s="89" t="s">
        <v>31</v>
      </c>
      <c r="B3" s="89"/>
      <c r="C3" s="89"/>
      <c r="D3" s="89"/>
      <c r="E3" s="89" t="s">
        <v>31</v>
      </c>
      <c r="F3" s="89"/>
      <c r="G3" s="89"/>
      <c r="H3" s="89"/>
      <c r="I3" s="89"/>
      <c r="J3" s="89"/>
      <c r="K3" s="89"/>
      <c r="L3" s="89"/>
      <c r="M3" s="89"/>
      <c r="N3" s="89"/>
      <c r="O3" s="90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/>
      <c r="G4" s="93"/>
      <c r="H4" s="93"/>
      <c r="I4" s="93"/>
      <c r="J4" s="93"/>
      <c r="K4" s="93"/>
      <c r="L4" s="91"/>
      <c r="M4" s="82"/>
      <c r="N4" s="82"/>
      <c r="O4" s="82"/>
    </row>
    <row r="5" s="98" customFormat="true" ht="15" hidden="false" customHeight="true" outlineLevel="0" collapsed="false">
      <c r="A5" s="94" t="s">
        <v>32</v>
      </c>
      <c r="B5" s="95" t="s">
        <v>33</v>
      </c>
      <c r="C5" s="95" t="s">
        <v>34</v>
      </c>
      <c r="D5" s="95"/>
      <c r="E5" s="95" t="s">
        <v>35</v>
      </c>
      <c r="F5" s="95"/>
      <c r="G5" s="95"/>
      <c r="H5" s="95"/>
      <c r="I5" s="96" t="s">
        <v>34</v>
      </c>
      <c r="J5" s="96"/>
      <c r="K5" s="95" t="s">
        <v>36</v>
      </c>
      <c r="L5" s="95"/>
      <c r="M5" s="95"/>
      <c r="N5" s="95" t="s">
        <v>37</v>
      </c>
      <c r="O5" s="97"/>
    </row>
    <row r="6" s="98" customFormat="true" ht="15" hidden="false" customHeight="true" outlineLevel="0" collapsed="false">
      <c r="A6" s="94"/>
      <c r="B6" s="95"/>
      <c r="C6" s="95" t="s">
        <v>38</v>
      </c>
      <c r="D6" s="95" t="s">
        <v>39</v>
      </c>
      <c r="E6" s="95" t="s">
        <v>8</v>
      </c>
      <c r="F6" s="95" t="s">
        <v>10</v>
      </c>
      <c r="G6" s="95" t="s">
        <v>14</v>
      </c>
      <c r="H6" s="95" t="s">
        <v>16</v>
      </c>
      <c r="I6" s="95" t="s">
        <v>40</v>
      </c>
      <c r="J6" s="95" t="s">
        <v>39</v>
      </c>
      <c r="K6" s="95" t="s">
        <v>41</v>
      </c>
      <c r="L6" s="95" t="s">
        <v>42</v>
      </c>
      <c r="M6" s="95" t="s">
        <v>43</v>
      </c>
      <c r="N6" s="95"/>
      <c r="O6" s="97"/>
    </row>
    <row r="7" s="98" customFormat="true" ht="15" hidden="false" customHeight="true" outlineLevel="0" collapsed="false">
      <c r="A7" s="94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7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6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6</v>
      </c>
      <c r="K8" s="99" t="s">
        <v>6</v>
      </c>
      <c r="L8" s="99" t="s">
        <v>6</v>
      </c>
      <c r="M8" s="99" t="s">
        <v>6</v>
      </c>
      <c r="N8" s="99" t="s">
        <v>27</v>
      </c>
      <c r="O8" s="97"/>
    </row>
    <row r="9" s="98" customFormat="true" ht="16.9" hidden="false" customHeight="true" outlineLevel="0" collapsed="false">
      <c r="A9" s="100" t="s">
        <v>44</v>
      </c>
      <c r="B9" s="101" t="n">
        <v>2897.3986</v>
      </c>
      <c r="C9" s="102" t="n">
        <v>22403.3582</v>
      </c>
      <c r="D9" s="103" t="n">
        <v>103.135</v>
      </c>
      <c r="E9" s="104" t="n">
        <v>11864.6666</v>
      </c>
      <c r="F9" s="104" t="n">
        <v>16155.3596</v>
      </c>
      <c r="G9" s="104" t="n">
        <v>30769.1185</v>
      </c>
      <c r="H9" s="104" t="n">
        <v>44060.5727</v>
      </c>
      <c r="I9" s="105" t="n">
        <v>27326.4644</v>
      </c>
      <c r="J9" s="106" t="n">
        <v>102.65</v>
      </c>
      <c r="K9" s="106" t="n">
        <v>15.99</v>
      </c>
      <c r="L9" s="106" t="n">
        <v>3.27</v>
      </c>
      <c r="M9" s="106" t="n">
        <v>7.24</v>
      </c>
      <c r="N9" s="106" t="n">
        <v>172.0091</v>
      </c>
      <c r="O9" s="97"/>
    </row>
    <row r="10" s="98" customFormat="true" ht="16.9" hidden="false" customHeight="true" outlineLevel="0" collapsed="false">
      <c r="A10" s="107" t="s">
        <v>45</v>
      </c>
      <c r="B10" s="108" t="n">
        <v>3.7753</v>
      </c>
      <c r="C10" s="109" t="n">
        <v>15516.997</v>
      </c>
      <c r="D10" s="110" t="n">
        <v>102.65</v>
      </c>
      <c r="E10" s="111" t="n">
        <v>11049.3529</v>
      </c>
      <c r="F10" s="111" t="n">
        <v>13113.0434</v>
      </c>
      <c r="G10" s="111" t="n">
        <v>19026.4231</v>
      </c>
      <c r="H10" s="111" t="n">
        <v>22246.7688</v>
      </c>
      <c r="I10" s="112" t="n">
        <v>16421.6472</v>
      </c>
      <c r="J10" s="113" t="n">
        <v>103.1</v>
      </c>
      <c r="K10" s="113" t="n">
        <v>11.81</v>
      </c>
      <c r="L10" s="113" t="n">
        <v>4.02</v>
      </c>
      <c r="M10" s="113" t="n">
        <v>6.38</v>
      </c>
      <c r="N10" s="113" t="n">
        <v>173.8922</v>
      </c>
      <c r="O10" s="97"/>
    </row>
    <row r="11" s="98" customFormat="true" ht="16.9" hidden="false" customHeight="true" outlineLevel="0" collapsed="false">
      <c r="A11" s="114" t="s">
        <v>46</v>
      </c>
      <c r="B11" s="115" t="n">
        <v>471.88</v>
      </c>
      <c r="C11" s="116" t="n">
        <v>20437.4454</v>
      </c>
      <c r="D11" s="117" t="n">
        <v>102.9214</v>
      </c>
      <c r="E11" s="118" t="n">
        <v>11784.1112</v>
      </c>
      <c r="F11" s="118" t="n">
        <v>15603.5869</v>
      </c>
      <c r="G11" s="118" t="n">
        <v>26297.1824</v>
      </c>
      <c r="H11" s="118" t="n">
        <v>33813.1646</v>
      </c>
      <c r="I11" s="119" t="n">
        <v>22244.0962</v>
      </c>
      <c r="J11" s="120" t="n">
        <v>102.65</v>
      </c>
      <c r="K11" s="120" t="n">
        <v>13.6</v>
      </c>
      <c r="L11" s="120" t="n">
        <v>3.54</v>
      </c>
      <c r="M11" s="120" t="n">
        <v>7.21</v>
      </c>
      <c r="N11" s="120" t="n">
        <v>172.4227</v>
      </c>
      <c r="O11" s="97"/>
    </row>
    <row r="12" s="98" customFormat="true" ht="16.9" hidden="false" customHeight="true" outlineLevel="0" collapsed="false">
      <c r="A12" s="114" t="s">
        <v>47</v>
      </c>
      <c r="B12" s="115" t="n">
        <v>768.6299</v>
      </c>
      <c r="C12" s="116" t="n">
        <v>23955.6724</v>
      </c>
      <c r="D12" s="117" t="n">
        <v>103.4285</v>
      </c>
      <c r="E12" s="118" t="n">
        <v>12003.5</v>
      </c>
      <c r="F12" s="118" t="n">
        <v>16793.7031</v>
      </c>
      <c r="G12" s="118" t="n">
        <v>33927.649</v>
      </c>
      <c r="H12" s="118" t="n">
        <v>48986.9078</v>
      </c>
      <c r="I12" s="119" t="n">
        <v>29142.3125</v>
      </c>
      <c r="J12" s="120" t="n">
        <v>102.22</v>
      </c>
      <c r="K12" s="120" t="n">
        <v>15.98</v>
      </c>
      <c r="L12" s="120" t="n">
        <v>3.01</v>
      </c>
      <c r="M12" s="120" t="n">
        <v>7.32</v>
      </c>
      <c r="N12" s="120" t="n">
        <v>172.1101</v>
      </c>
      <c r="O12" s="97"/>
    </row>
    <row r="13" s="98" customFormat="true" ht="16.9" hidden="false" customHeight="true" outlineLevel="0" collapsed="false">
      <c r="A13" s="114" t="s">
        <v>48</v>
      </c>
      <c r="B13" s="115" t="n">
        <v>825.3892</v>
      </c>
      <c r="C13" s="116" t="n">
        <v>22770.6392</v>
      </c>
      <c r="D13" s="117" t="n">
        <v>103.2909</v>
      </c>
      <c r="E13" s="118" t="n">
        <v>11868.4386</v>
      </c>
      <c r="F13" s="118" t="n">
        <v>16176.5447</v>
      </c>
      <c r="G13" s="118" t="n">
        <v>31742.7345</v>
      </c>
      <c r="H13" s="118" t="n">
        <v>46482.8763</v>
      </c>
      <c r="I13" s="119" t="n">
        <v>28854.6165</v>
      </c>
      <c r="J13" s="120" t="n">
        <v>102.97</v>
      </c>
      <c r="K13" s="120" t="n">
        <v>17.2</v>
      </c>
      <c r="L13" s="120" t="n">
        <v>3.28</v>
      </c>
      <c r="M13" s="120" t="n">
        <v>7.04</v>
      </c>
      <c r="N13" s="120" t="n">
        <v>171.8152</v>
      </c>
      <c r="O13" s="97"/>
    </row>
    <row r="14" s="98" customFormat="true" ht="16.9" hidden="false" customHeight="true" outlineLevel="0" collapsed="false">
      <c r="A14" s="114" t="s">
        <v>49</v>
      </c>
      <c r="B14" s="115" t="n">
        <v>633.066</v>
      </c>
      <c r="C14" s="116" t="n">
        <v>22036.2582</v>
      </c>
      <c r="D14" s="117" t="n">
        <v>103.2907</v>
      </c>
      <c r="E14" s="118" t="n">
        <v>11676.8595</v>
      </c>
      <c r="F14" s="118" t="n">
        <v>15890.7092</v>
      </c>
      <c r="G14" s="118" t="n">
        <v>29885.5381</v>
      </c>
      <c r="H14" s="118" t="n">
        <v>42062.9365</v>
      </c>
      <c r="I14" s="119" t="n">
        <v>26705.796</v>
      </c>
      <c r="J14" s="120" t="n">
        <v>103.09</v>
      </c>
      <c r="K14" s="120" t="n">
        <v>15.74</v>
      </c>
      <c r="L14" s="120" t="n">
        <v>3.46</v>
      </c>
      <c r="M14" s="120" t="n">
        <v>7.31</v>
      </c>
      <c r="N14" s="120" t="n">
        <v>171.8759</v>
      </c>
      <c r="O14" s="97"/>
    </row>
    <row r="15" s="98" customFormat="true" ht="16.9" hidden="false" customHeight="true" outlineLevel="0" collapsed="false">
      <c r="A15" s="114" t="s">
        <v>50</v>
      </c>
      <c r="B15" s="115" t="n">
        <v>194.6579</v>
      </c>
      <c r="C15" s="116" t="n">
        <v>22828.635</v>
      </c>
      <c r="D15" s="117" t="n">
        <v>101.858</v>
      </c>
      <c r="E15" s="118" t="n">
        <v>11866.0703</v>
      </c>
      <c r="F15" s="118" t="n">
        <v>16694.4646</v>
      </c>
      <c r="G15" s="118" t="n">
        <v>31855.7717</v>
      </c>
      <c r="H15" s="118" t="n">
        <v>47076.1078</v>
      </c>
      <c r="I15" s="119" t="n">
        <v>28227.1999</v>
      </c>
      <c r="J15" s="120" t="n">
        <v>102.18</v>
      </c>
      <c r="K15" s="120" t="n">
        <v>16.15</v>
      </c>
      <c r="L15" s="120" t="n">
        <v>3.18</v>
      </c>
      <c r="M15" s="120" t="n">
        <v>7.68</v>
      </c>
      <c r="N15" s="120" t="n">
        <v>171.8269</v>
      </c>
      <c r="O15" s="97"/>
    </row>
    <row r="16" s="98" customFormat="true" ht="12" hidden="false" customHeight="false" outlineLevel="0" collapsed="false">
      <c r="A16" s="121"/>
      <c r="B16" s="122"/>
      <c r="C16" s="122"/>
      <c r="D16" s="123"/>
      <c r="E16" s="124"/>
      <c r="F16" s="124"/>
      <c r="G16" s="124"/>
      <c r="H16" s="124"/>
      <c r="I16" s="124"/>
      <c r="J16" s="125"/>
      <c r="K16" s="126"/>
      <c r="L16" s="126"/>
      <c r="M16" s="126"/>
      <c r="N16" s="126"/>
      <c r="O16" s="97"/>
    </row>
    <row r="17" s="98" customFormat="true" ht="16.9" hidden="false" customHeight="true" outlineLevel="0" collapsed="false">
      <c r="A17" s="100" t="s">
        <v>51</v>
      </c>
      <c r="B17" s="101" t="n">
        <v>1722.6572</v>
      </c>
      <c r="C17" s="102" t="n">
        <v>24576.2018</v>
      </c>
      <c r="D17" s="103" t="n">
        <v>103.2559</v>
      </c>
      <c r="E17" s="104" t="n">
        <v>12500.7943</v>
      </c>
      <c r="F17" s="104" t="n">
        <v>18195.5906</v>
      </c>
      <c r="G17" s="104" t="n">
        <v>33742.0958</v>
      </c>
      <c r="H17" s="104" t="n">
        <v>48727.4483</v>
      </c>
      <c r="I17" s="105" t="n">
        <v>30303.5181</v>
      </c>
      <c r="J17" s="106" t="n">
        <v>102.67</v>
      </c>
      <c r="K17" s="106" t="n">
        <v>17.16</v>
      </c>
      <c r="L17" s="106" t="n">
        <v>3.47</v>
      </c>
      <c r="M17" s="106" t="n">
        <v>7.21</v>
      </c>
      <c r="N17" s="106" t="n">
        <v>172.8679</v>
      </c>
      <c r="O17" s="97"/>
    </row>
    <row r="18" s="98" customFormat="true" ht="16.9" hidden="false" customHeight="true" outlineLevel="0" collapsed="false">
      <c r="A18" s="107" t="s">
        <v>45</v>
      </c>
      <c r="B18" s="108" t="n">
        <v>2.6934</v>
      </c>
      <c r="C18" s="109" t="n">
        <v>16359.684</v>
      </c>
      <c r="D18" s="110" t="n">
        <v>104.5581</v>
      </c>
      <c r="E18" s="111" t="n">
        <v>11527.5047</v>
      </c>
      <c r="F18" s="111" t="n">
        <v>14001.5</v>
      </c>
      <c r="G18" s="111" t="n">
        <v>19785.9117</v>
      </c>
      <c r="H18" s="111" t="n">
        <v>22732.9747</v>
      </c>
      <c r="I18" s="112" t="n">
        <v>17142.887</v>
      </c>
      <c r="J18" s="113" t="n">
        <v>103.7</v>
      </c>
      <c r="K18" s="113" t="n">
        <v>12.94</v>
      </c>
      <c r="L18" s="113" t="n">
        <v>3.87</v>
      </c>
      <c r="M18" s="113" t="n">
        <v>6.24</v>
      </c>
      <c r="N18" s="113" t="n">
        <v>175.399</v>
      </c>
      <c r="O18" s="97"/>
    </row>
    <row r="19" s="98" customFormat="true" ht="16.9" hidden="false" customHeight="true" outlineLevel="0" collapsed="false">
      <c r="A19" s="114" t="s">
        <v>46</v>
      </c>
      <c r="B19" s="115" t="n">
        <v>288.1495</v>
      </c>
      <c r="C19" s="116" t="n">
        <v>21571.0001</v>
      </c>
      <c r="D19" s="117" t="n">
        <v>103.9418</v>
      </c>
      <c r="E19" s="118" t="n">
        <v>12019.8428</v>
      </c>
      <c r="F19" s="118" t="n">
        <v>16596.8637</v>
      </c>
      <c r="G19" s="118" t="n">
        <v>27449.5578</v>
      </c>
      <c r="H19" s="118" t="n">
        <v>35196.106</v>
      </c>
      <c r="I19" s="119" t="n">
        <v>23242.1338</v>
      </c>
      <c r="J19" s="120" t="n">
        <v>103.08</v>
      </c>
      <c r="K19" s="120" t="n">
        <v>14.44</v>
      </c>
      <c r="L19" s="120" t="n">
        <v>3.83</v>
      </c>
      <c r="M19" s="120" t="n">
        <v>7.21</v>
      </c>
      <c r="N19" s="120" t="n">
        <v>172.9679</v>
      </c>
      <c r="O19" s="97"/>
    </row>
    <row r="20" s="98" customFormat="true" ht="16.9" hidden="false" customHeight="true" outlineLevel="0" collapsed="false">
      <c r="A20" s="114" t="s">
        <v>47</v>
      </c>
      <c r="B20" s="115" t="n">
        <v>478.3416</v>
      </c>
      <c r="C20" s="116" t="n">
        <v>26300.156</v>
      </c>
      <c r="D20" s="117" t="n">
        <v>103.1823</v>
      </c>
      <c r="E20" s="118" t="n">
        <v>12616.6354</v>
      </c>
      <c r="F20" s="118" t="n">
        <v>19024.0662</v>
      </c>
      <c r="G20" s="118" t="n">
        <v>37100.2489</v>
      </c>
      <c r="H20" s="118" t="n">
        <v>53940.9037</v>
      </c>
      <c r="I20" s="119" t="n">
        <v>32071.1153</v>
      </c>
      <c r="J20" s="120" t="n">
        <v>102.13</v>
      </c>
      <c r="K20" s="120" t="n">
        <v>17.08</v>
      </c>
      <c r="L20" s="120" t="n">
        <v>3.19</v>
      </c>
      <c r="M20" s="120" t="n">
        <v>7.25</v>
      </c>
      <c r="N20" s="120" t="n">
        <v>172.9256</v>
      </c>
      <c r="O20" s="97"/>
    </row>
    <row r="21" s="98" customFormat="true" ht="16.9" hidden="false" customHeight="true" outlineLevel="0" collapsed="false">
      <c r="A21" s="114" t="s">
        <v>48</v>
      </c>
      <c r="B21" s="115" t="n">
        <v>454.3947</v>
      </c>
      <c r="C21" s="116" t="n">
        <v>25867.7076</v>
      </c>
      <c r="D21" s="117" t="n">
        <v>103.5057</v>
      </c>
      <c r="E21" s="118" t="n">
        <v>12540.5677</v>
      </c>
      <c r="F21" s="118" t="n">
        <v>19039.532</v>
      </c>
      <c r="G21" s="118" t="n">
        <v>36232.7984</v>
      </c>
      <c r="H21" s="118" t="n">
        <v>54323.8746</v>
      </c>
      <c r="I21" s="119" t="n">
        <v>33459.2721</v>
      </c>
      <c r="J21" s="120" t="n">
        <v>102.78</v>
      </c>
      <c r="K21" s="120" t="n">
        <v>18.82</v>
      </c>
      <c r="L21" s="120" t="n">
        <v>3.5</v>
      </c>
      <c r="M21" s="120" t="n">
        <v>7</v>
      </c>
      <c r="N21" s="120" t="n">
        <v>172.9048</v>
      </c>
      <c r="O21" s="97"/>
    </row>
    <row r="22" s="98" customFormat="true" ht="16.9" hidden="false" customHeight="true" outlineLevel="0" collapsed="false">
      <c r="A22" s="114" t="s">
        <v>49</v>
      </c>
      <c r="B22" s="115" t="n">
        <v>354.4728</v>
      </c>
      <c r="C22" s="116" t="n">
        <v>24377.5433</v>
      </c>
      <c r="D22" s="117" t="n">
        <v>103.4909</v>
      </c>
      <c r="E22" s="118" t="n">
        <v>12817.0806</v>
      </c>
      <c r="F22" s="118" t="n">
        <v>18360.0873</v>
      </c>
      <c r="G22" s="118" t="n">
        <v>32939.8679</v>
      </c>
      <c r="H22" s="118" t="n">
        <v>46940.2638</v>
      </c>
      <c r="I22" s="119" t="n">
        <v>30096.0253</v>
      </c>
      <c r="J22" s="120" t="n">
        <v>103.38</v>
      </c>
      <c r="K22" s="120" t="n">
        <v>16.88</v>
      </c>
      <c r="L22" s="120" t="n">
        <v>3.7</v>
      </c>
      <c r="M22" s="120" t="n">
        <v>7.28</v>
      </c>
      <c r="N22" s="120" t="n">
        <v>172.8517</v>
      </c>
      <c r="O22" s="97"/>
    </row>
    <row r="23" s="98" customFormat="true" ht="16.9" hidden="false" customHeight="true" outlineLevel="0" collapsed="false">
      <c r="A23" s="114" t="s">
        <v>50</v>
      </c>
      <c r="B23" s="115" t="n">
        <v>144.605</v>
      </c>
      <c r="C23" s="116" t="n">
        <v>23688.9354</v>
      </c>
      <c r="D23" s="117" t="n">
        <v>102.4478</v>
      </c>
      <c r="E23" s="118" t="n">
        <v>12252.4345</v>
      </c>
      <c r="F23" s="118" t="n">
        <v>17622.4627</v>
      </c>
      <c r="G23" s="118" t="n">
        <v>32715.7295</v>
      </c>
      <c r="H23" s="118" t="n">
        <v>48857.5016</v>
      </c>
      <c r="I23" s="119" t="n">
        <v>29364.8956</v>
      </c>
      <c r="J23" s="120" t="n">
        <v>102.39</v>
      </c>
      <c r="K23" s="120" t="n">
        <v>16.57</v>
      </c>
      <c r="L23" s="120" t="n">
        <v>3.3</v>
      </c>
      <c r="M23" s="120" t="n">
        <v>7.65</v>
      </c>
      <c r="N23" s="120" t="n">
        <v>172.3547</v>
      </c>
      <c r="O23" s="97"/>
    </row>
    <row r="24" s="98" customFormat="true" ht="12" hidden="false" customHeight="false" outlineLevel="0" collapsed="false">
      <c r="A24" s="121"/>
      <c r="B24" s="122"/>
      <c r="C24" s="122"/>
      <c r="D24" s="123"/>
      <c r="E24" s="124"/>
      <c r="F24" s="124"/>
      <c r="G24" s="124"/>
      <c r="H24" s="124"/>
      <c r="I24" s="124"/>
      <c r="J24" s="125"/>
      <c r="K24" s="126"/>
      <c r="L24" s="126"/>
      <c r="M24" s="126"/>
      <c r="N24" s="126"/>
      <c r="O24" s="97"/>
    </row>
    <row r="25" s="98" customFormat="true" ht="16.9" hidden="false" customHeight="true" outlineLevel="0" collapsed="false">
      <c r="A25" s="100" t="s">
        <v>52</v>
      </c>
      <c r="B25" s="101" t="n">
        <v>1174.7413</v>
      </c>
      <c r="C25" s="102" t="n">
        <v>19374.2858</v>
      </c>
      <c r="D25" s="103" t="n">
        <v>102.4302</v>
      </c>
      <c r="E25" s="104" t="n">
        <v>11227.7921</v>
      </c>
      <c r="F25" s="104" t="n">
        <v>14449.3774</v>
      </c>
      <c r="G25" s="104" t="n">
        <v>26426.0291</v>
      </c>
      <c r="H25" s="104" t="n">
        <v>36573.7799</v>
      </c>
      <c r="I25" s="105" t="n">
        <v>22960.8875</v>
      </c>
      <c r="J25" s="106" t="n">
        <v>102.53</v>
      </c>
      <c r="K25" s="106" t="n">
        <v>13.72</v>
      </c>
      <c r="L25" s="106" t="n">
        <v>2.88</v>
      </c>
      <c r="M25" s="106" t="n">
        <v>7.3</v>
      </c>
      <c r="N25" s="106" t="n">
        <v>170.7497</v>
      </c>
      <c r="O25" s="97"/>
    </row>
    <row r="26" s="98" customFormat="true" ht="16.9" hidden="false" customHeight="true" outlineLevel="0" collapsed="false">
      <c r="A26" s="107" t="s">
        <v>45</v>
      </c>
      <c r="B26" s="108" t="n">
        <v>1.0818</v>
      </c>
      <c r="C26" s="109" t="n">
        <v>13987.7001</v>
      </c>
      <c r="D26" s="110" t="n">
        <v>102.2952</v>
      </c>
      <c r="E26" s="111" t="n">
        <v>10636.3636</v>
      </c>
      <c r="F26" s="111" t="n">
        <v>12139.0276</v>
      </c>
      <c r="G26" s="111" t="n">
        <v>17346.9462</v>
      </c>
      <c r="H26" s="111" t="n">
        <v>18837.6041</v>
      </c>
      <c r="I26" s="112" t="n">
        <v>14626.0778</v>
      </c>
      <c r="J26" s="113" t="n">
        <v>101.71</v>
      </c>
      <c r="K26" s="113" t="n">
        <v>8.51</v>
      </c>
      <c r="L26" s="113" t="n">
        <v>4.47</v>
      </c>
      <c r="M26" s="113" t="n">
        <v>6.76</v>
      </c>
      <c r="N26" s="113" t="n">
        <v>170.1409</v>
      </c>
      <c r="O26" s="97"/>
    </row>
    <row r="27" s="98" customFormat="true" ht="16.9" hidden="false" customHeight="true" outlineLevel="0" collapsed="false">
      <c r="A27" s="114" t="s">
        <v>46</v>
      </c>
      <c r="B27" s="115" t="n">
        <v>183.7305</v>
      </c>
      <c r="C27" s="116" t="n">
        <v>18742.7267</v>
      </c>
      <c r="D27" s="117" t="n">
        <v>102.203</v>
      </c>
      <c r="E27" s="118" t="n">
        <v>11511.603</v>
      </c>
      <c r="F27" s="118" t="n">
        <v>14696.6624</v>
      </c>
      <c r="G27" s="118" t="n">
        <v>24427.0824</v>
      </c>
      <c r="H27" s="118" t="n">
        <v>31150.0485</v>
      </c>
      <c r="I27" s="119" t="n">
        <v>20678.8502</v>
      </c>
      <c r="J27" s="120" t="n">
        <v>101.81</v>
      </c>
      <c r="K27" s="120" t="n">
        <v>12.13</v>
      </c>
      <c r="L27" s="120" t="n">
        <v>3.04</v>
      </c>
      <c r="M27" s="120" t="n">
        <v>7.21</v>
      </c>
      <c r="N27" s="120" t="n">
        <v>171.5675</v>
      </c>
      <c r="O27" s="97"/>
    </row>
    <row r="28" s="98" customFormat="true" ht="16.9" hidden="false" customHeight="true" outlineLevel="0" collapsed="false">
      <c r="A28" s="114" t="s">
        <v>47</v>
      </c>
      <c r="B28" s="115" t="n">
        <v>290.2882</v>
      </c>
      <c r="C28" s="116" t="n">
        <v>20156.7127</v>
      </c>
      <c r="D28" s="117" t="n">
        <v>102.3509</v>
      </c>
      <c r="E28" s="118" t="n">
        <v>11305.526</v>
      </c>
      <c r="F28" s="118" t="n">
        <v>14849.8086</v>
      </c>
      <c r="G28" s="118" t="n">
        <v>28307.6811</v>
      </c>
      <c r="H28" s="118" t="n">
        <v>40568.4948</v>
      </c>
      <c r="I28" s="119" t="n">
        <v>24316.2148</v>
      </c>
      <c r="J28" s="120" t="n">
        <v>102.04</v>
      </c>
      <c r="K28" s="120" t="n">
        <v>13.59</v>
      </c>
      <c r="L28" s="120" t="n">
        <v>2.63</v>
      </c>
      <c r="M28" s="120" t="n">
        <v>7.47</v>
      </c>
      <c r="N28" s="120" t="n">
        <v>170.7663</v>
      </c>
      <c r="O28" s="97"/>
    </row>
    <row r="29" s="98" customFormat="true" ht="16.9" hidden="false" customHeight="true" outlineLevel="0" collapsed="false">
      <c r="A29" s="114" t="s">
        <v>48</v>
      </c>
      <c r="B29" s="115" t="n">
        <v>370.9944</v>
      </c>
      <c r="C29" s="116" t="n">
        <v>19400.2151</v>
      </c>
      <c r="D29" s="117" t="n">
        <v>102.9466</v>
      </c>
      <c r="E29" s="118" t="n">
        <v>11272.3345</v>
      </c>
      <c r="F29" s="118" t="n">
        <v>14356.5568</v>
      </c>
      <c r="G29" s="118" t="n">
        <v>26346.735</v>
      </c>
      <c r="H29" s="118" t="n">
        <v>36460.959</v>
      </c>
      <c r="I29" s="119" t="n">
        <v>23214.8481</v>
      </c>
      <c r="J29" s="120" t="n">
        <v>103.23</v>
      </c>
      <c r="K29" s="120" t="n">
        <v>14.35</v>
      </c>
      <c r="L29" s="120" t="n">
        <v>2.89</v>
      </c>
      <c r="M29" s="120" t="n">
        <v>7.1</v>
      </c>
      <c r="N29" s="120" t="n">
        <v>170.4807</v>
      </c>
      <c r="O29" s="97"/>
    </row>
    <row r="30" s="98" customFormat="true" ht="16.9" hidden="false" customHeight="true" outlineLevel="0" collapsed="false">
      <c r="A30" s="114" t="s">
        <v>49</v>
      </c>
      <c r="B30" s="115" t="n">
        <v>278.5932</v>
      </c>
      <c r="C30" s="116" t="n">
        <v>18905.1813</v>
      </c>
      <c r="D30" s="117" t="n">
        <v>102.0438</v>
      </c>
      <c r="E30" s="118" t="n">
        <v>11020.6001</v>
      </c>
      <c r="F30" s="118" t="n">
        <v>13993.6666</v>
      </c>
      <c r="G30" s="118" t="n">
        <v>25986.3389</v>
      </c>
      <c r="H30" s="118" t="n">
        <v>35125.0722</v>
      </c>
      <c r="I30" s="119" t="n">
        <v>22392.1947</v>
      </c>
      <c r="J30" s="120" t="n">
        <v>102.71</v>
      </c>
      <c r="K30" s="120" t="n">
        <v>13.78</v>
      </c>
      <c r="L30" s="120" t="n">
        <v>3.05</v>
      </c>
      <c r="M30" s="120" t="n">
        <v>7.36</v>
      </c>
      <c r="N30" s="120" t="n">
        <v>170.6343</v>
      </c>
      <c r="O30" s="97"/>
    </row>
    <row r="31" s="98" customFormat="true" ht="16.9" hidden="false" customHeight="true" outlineLevel="0" collapsed="false">
      <c r="A31" s="114" t="s">
        <v>50</v>
      </c>
      <c r="B31" s="115" t="n">
        <v>50.0529</v>
      </c>
      <c r="C31" s="116" t="n">
        <v>20368.2231</v>
      </c>
      <c r="D31" s="117" t="n">
        <v>101.5604</v>
      </c>
      <c r="E31" s="118" t="n">
        <v>11056.9414</v>
      </c>
      <c r="F31" s="118" t="n">
        <v>14447.8844</v>
      </c>
      <c r="G31" s="118" t="n">
        <v>29241.9572</v>
      </c>
      <c r="H31" s="118" t="n">
        <v>42537.6107</v>
      </c>
      <c r="I31" s="119" t="n">
        <v>24940.3535</v>
      </c>
      <c r="J31" s="120" t="n">
        <v>102.43</v>
      </c>
      <c r="K31" s="120" t="n">
        <v>14.74</v>
      </c>
      <c r="L31" s="120" t="n">
        <v>2.8</v>
      </c>
      <c r="M31" s="120" t="n">
        <v>7.78</v>
      </c>
      <c r="N31" s="120" t="n">
        <v>170.3023</v>
      </c>
      <c r="O31" s="97"/>
    </row>
    <row r="32" customFormat="false" ht="12.75" hidden="false" customHeight="false" outlineLevel="0" collapsed="false">
      <c r="L32" s="81"/>
      <c r="M32" s="81"/>
      <c r="N32" s="81"/>
    </row>
    <row r="36" customFormat="false" ht="13.5" hidden="false" customHeight="false" outlineLevel="0" collapsed="false">
      <c r="P36" s="127" t="s">
        <v>53</v>
      </c>
      <c r="Q36" s="127" t="s">
        <v>54</v>
      </c>
      <c r="R36" s="127" t="s">
        <v>55</v>
      </c>
      <c r="S36" s="68"/>
    </row>
    <row r="37" customFormat="false" ht="12.75" hidden="false" customHeight="false" outlineLevel="0" collapsed="false">
      <c r="P37" s="128" t="s">
        <v>8</v>
      </c>
      <c r="Q37" s="129" t="n">
        <v>12500.7943</v>
      </c>
      <c r="R37" s="129" t="n">
        <v>11227.7921</v>
      </c>
      <c r="S37" s="68"/>
    </row>
    <row r="38" customFormat="false" ht="12.75" hidden="false" customHeight="false" outlineLevel="0" collapsed="false">
      <c r="P38" s="128" t="s">
        <v>10</v>
      </c>
      <c r="Q38" s="129" t="n">
        <v>18195.5906</v>
      </c>
      <c r="R38" s="129" t="n">
        <v>14449.3774</v>
      </c>
      <c r="S38" s="68"/>
    </row>
    <row r="39" customFormat="false" ht="12.75" hidden="false" customHeight="false" outlineLevel="0" collapsed="false">
      <c r="P39" s="130" t="s">
        <v>12</v>
      </c>
      <c r="Q39" s="131" t="n">
        <v>24576.2018</v>
      </c>
      <c r="R39" s="131" t="n">
        <v>19374.2858</v>
      </c>
      <c r="S39" s="68"/>
    </row>
    <row r="40" customFormat="false" ht="12.75" hidden="false" customHeight="false" outlineLevel="0" collapsed="false">
      <c r="P40" s="128" t="s">
        <v>14</v>
      </c>
      <c r="Q40" s="129" t="n">
        <v>33742.0958</v>
      </c>
      <c r="R40" s="129" t="n">
        <v>26426.0291</v>
      </c>
      <c r="S40" s="68"/>
    </row>
    <row r="41" customFormat="false" ht="12.75" hidden="false" customHeight="false" outlineLevel="0" collapsed="false">
      <c r="P41" s="128" t="s">
        <v>16</v>
      </c>
      <c r="Q41" s="129" t="n">
        <v>48727.4483</v>
      </c>
      <c r="R41" s="129" t="n">
        <v>36573.7799</v>
      </c>
      <c r="S41" s="68"/>
    </row>
    <row r="42" customFormat="false" ht="12.75" hidden="false" customHeight="false" outlineLevel="0" collapsed="false">
      <c r="S42" s="68"/>
    </row>
  </sheetData>
  <mergeCells count="20">
    <mergeCell ref="A3:D3"/>
    <mergeCell ref="E3:N3"/>
    <mergeCell ref="A5:A8"/>
    <mergeCell ref="B5:B7"/>
    <mergeCell ref="C5:D5"/>
    <mergeCell ref="E5:H5"/>
    <mergeCell ref="I5:J5"/>
    <mergeCell ref="K5:M5"/>
    <mergeCell ref="N5:N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X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8.65"/>
    <col collapsed="false" customWidth="true" hidden="false" outlineLevel="0" max="2" min="2" style="80" width="28.65"/>
    <col collapsed="false" customWidth="true" hidden="false" outlineLevel="0" max="3" min="3" style="80" width="11.49"/>
    <col collapsed="false" customWidth="true" hidden="false" outlineLevel="0" max="4" min="4" style="80" width="19.82"/>
    <col collapsed="false" customWidth="true" hidden="false" outlineLevel="0" max="6" min="5" style="80" width="15.82"/>
    <col collapsed="false" customWidth="true" hidden="false" outlineLevel="0" max="7" min="7" style="80" width="10.32"/>
    <col collapsed="false" customWidth="true" hidden="false" outlineLevel="0" max="11" min="8" style="81" width="10.32"/>
    <col collapsed="false" customWidth="true" hidden="false" outlineLevel="0" max="12" min="12" style="81" width="10.15"/>
    <col collapsed="false" customWidth="true" hidden="false" outlineLevel="0" max="13" min="13" style="81" width="9.82"/>
    <col collapsed="false" customWidth="true" hidden="false" outlineLevel="0" max="15" min="14" style="80" width="9.82"/>
    <col collapsed="false" customWidth="true" hidden="false" outlineLevel="0" max="16" min="16" style="80" width="9.32"/>
    <col collapsed="false" customWidth="true" hidden="false" outlineLevel="0" max="17" min="17" style="80" width="10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5"/>
      <c r="C1" s="5"/>
      <c r="D1" s="6"/>
      <c r="E1" s="6"/>
      <c r="F1" s="6" t="s">
        <v>56</v>
      </c>
      <c r="G1" s="4" t="s">
        <v>0</v>
      </c>
      <c r="H1" s="5"/>
      <c r="I1" s="5"/>
      <c r="J1" s="5"/>
      <c r="K1" s="5"/>
      <c r="L1" s="5"/>
      <c r="M1" s="5"/>
      <c r="N1" s="5"/>
      <c r="O1" s="5"/>
      <c r="P1" s="6"/>
      <c r="Q1" s="83"/>
      <c r="R1" s="132"/>
      <c r="T1" s="83"/>
      <c r="U1" s="9"/>
      <c r="V1" s="84"/>
      <c r="W1" s="9"/>
      <c r="X1" s="84"/>
    </row>
    <row r="2" customFormat="false" ht="18.75" hidden="false" customHeight="true" outlineLevel="0" collapsed="false">
      <c r="A2" s="11"/>
      <c r="B2" s="85"/>
      <c r="C2" s="85"/>
      <c r="D2" s="86"/>
      <c r="E2" s="85"/>
      <c r="F2" s="86"/>
      <c r="G2" s="86"/>
      <c r="H2" s="87"/>
      <c r="I2" s="87"/>
      <c r="J2" s="87"/>
      <c r="K2" s="87"/>
      <c r="L2" s="87"/>
      <c r="M2" s="87"/>
      <c r="N2" s="86"/>
      <c r="O2" s="82"/>
      <c r="P2" s="82"/>
      <c r="Q2" s="88"/>
    </row>
    <row r="3" customFormat="false" ht="18.75" hidden="false" customHeight="true" outlineLevel="0" collapsed="false">
      <c r="A3" s="89" t="s">
        <v>57</v>
      </c>
      <c r="B3" s="89"/>
      <c r="C3" s="89"/>
      <c r="D3" s="89"/>
      <c r="E3" s="89"/>
      <c r="F3" s="89"/>
      <c r="G3" s="133" t="s">
        <v>57</v>
      </c>
      <c r="H3" s="133"/>
      <c r="I3" s="133"/>
      <c r="J3" s="133"/>
      <c r="K3" s="133"/>
      <c r="L3" s="133"/>
      <c r="M3" s="133"/>
      <c r="N3" s="133"/>
      <c r="O3" s="133"/>
      <c r="P3" s="133"/>
      <c r="Q3" s="90"/>
    </row>
    <row r="4" customFormat="false" ht="18.75" hidden="false" customHeight="true" outlineLevel="0" collapsed="false">
      <c r="A4" s="134"/>
      <c r="B4" s="134"/>
      <c r="C4" s="134"/>
      <c r="D4" s="134"/>
      <c r="E4" s="134"/>
      <c r="F4" s="134"/>
      <c r="H4" s="135"/>
      <c r="I4" s="136"/>
      <c r="J4" s="136"/>
      <c r="K4" s="136"/>
      <c r="L4" s="136"/>
      <c r="M4" s="136"/>
      <c r="N4" s="136"/>
      <c r="O4" s="136"/>
      <c r="P4" s="136"/>
      <c r="Q4" s="90"/>
    </row>
    <row r="5" customFormat="false" ht="15" hidden="false" customHeight="true" outlineLevel="0" collapsed="false">
      <c r="A5" s="99" t="s">
        <v>58</v>
      </c>
      <c r="B5" s="99"/>
      <c r="C5" s="99"/>
      <c r="D5" s="95" t="s">
        <v>33</v>
      </c>
      <c r="E5" s="95" t="s">
        <v>34</v>
      </c>
      <c r="F5" s="95"/>
      <c r="G5" s="95" t="s">
        <v>35</v>
      </c>
      <c r="H5" s="95"/>
      <c r="I5" s="95"/>
      <c r="J5" s="95"/>
      <c r="K5" s="96" t="s">
        <v>34</v>
      </c>
      <c r="L5" s="96"/>
      <c r="M5" s="137" t="s">
        <v>36</v>
      </c>
      <c r="N5" s="137"/>
      <c r="O5" s="137"/>
      <c r="P5" s="95" t="s">
        <v>37</v>
      </c>
      <c r="R5" s="0"/>
      <c r="S5" s="0"/>
      <c r="T5" s="0"/>
    </row>
    <row r="6" customFormat="false" ht="15" hidden="false" customHeight="true" outlineLevel="0" collapsed="false">
      <c r="A6" s="99"/>
      <c r="B6" s="99"/>
      <c r="C6" s="99"/>
      <c r="D6" s="95"/>
      <c r="E6" s="95" t="s">
        <v>38</v>
      </c>
      <c r="F6" s="95" t="s">
        <v>39</v>
      </c>
      <c r="G6" s="95" t="s">
        <v>8</v>
      </c>
      <c r="H6" s="95" t="s">
        <v>10</v>
      </c>
      <c r="I6" s="95" t="s">
        <v>14</v>
      </c>
      <c r="J6" s="95" t="s">
        <v>16</v>
      </c>
      <c r="K6" s="95" t="s">
        <v>40</v>
      </c>
      <c r="L6" s="95" t="s">
        <v>39</v>
      </c>
      <c r="M6" s="95" t="s">
        <v>41</v>
      </c>
      <c r="N6" s="95" t="s">
        <v>42</v>
      </c>
      <c r="O6" s="95" t="s">
        <v>43</v>
      </c>
      <c r="P6" s="95"/>
      <c r="R6" s="0"/>
      <c r="S6" s="0"/>
      <c r="T6" s="0"/>
    </row>
    <row r="7" customFormat="false" ht="15" hidden="false" customHeight="true" outlineLevel="0" collapsed="false">
      <c r="A7" s="99"/>
      <c r="B7" s="99"/>
      <c r="C7" s="99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R7" s="0"/>
      <c r="S7" s="0"/>
      <c r="T7" s="0"/>
    </row>
    <row r="8" customFormat="false" ht="15" hidden="false" customHeight="true" outlineLevel="0" collapsed="false">
      <c r="A8" s="99"/>
      <c r="B8" s="99"/>
      <c r="C8" s="99"/>
      <c r="D8" s="99" t="s">
        <v>29</v>
      </c>
      <c r="E8" s="99" t="s">
        <v>4</v>
      </c>
      <c r="F8" s="99" t="s">
        <v>6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4</v>
      </c>
      <c r="L8" s="99" t="s">
        <v>6</v>
      </c>
      <c r="M8" s="99" t="s">
        <v>6</v>
      </c>
      <c r="N8" s="99" t="s">
        <v>6</v>
      </c>
      <c r="O8" s="99" t="s">
        <v>6</v>
      </c>
      <c r="P8" s="99" t="s">
        <v>27</v>
      </c>
      <c r="R8" s="0"/>
      <c r="S8" s="0"/>
      <c r="T8" s="0"/>
    </row>
    <row r="9" customFormat="false" ht="18.75" hidden="false" customHeight="true" outlineLevel="0" collapsed="false">
      <c r="A9" s="107" t="s">
        <v>59</v>
      </c>
      <c r="B9" s="107"/>
      <c r="C9" s="138" t="s">
        <v>60</v>
      </c>
      <c r="D9" s="110" t="n">
        <v>170.6239</v>
      </c>
      <c r="E9" s="109" t="n">
        <v>16701.9669</v>
      </c>
      <c r="F9" s="108" t="n">
        <v>102.3149</v>
      </c>
      <c r="G9" s="111" t="n">
        <v>10183.1332</v>
      </c>
      <c r="H9" s="111" t="n">
        <v>12516</v>
      </c>
      <c r="I9" s="111" t="n">
        <v>21883.7186</v>
      </c>
      <c r="J9" s="111" t="n">
        <v>27192.8025</v>
      </c>
      <c r="K9" s="112" t="n">
        <v>18052.6144</v>
      </c>
      <c r="L9" s="113" t="n">
        <v>102.21</v>
      </c>
      <c r="M9" s="113" t="n">
        <v>13.63</v>
      </c>
      <c r="N9" s="113" t="n">
        <v>5.02</v>
      </c>
      <c r="O9" s="113" t="n">
        <v>7.78</v>
      </c>
      <c r="P9" s="113" t="n">
        <v>172.5529</v>
      </c>
      <c r="R9" s="139"/>
    </row>
    <row r="10" customFormat="false" ht="18.75" hidden="false" customHeight="true" outlineLevel="0" collapsed="false">
      <c r="A10" s="114" t="s">
        <v>61</v>
      </c>
      <c r="B10" s="114"/>
      <c r="C10" s="140" t="s">
        <v>62</v>
      </c>
      <c r="D10" s="117" t="n">
        <v>1114.5949</v>
      </c>
      <c r="E10" s="116" t="n">
        <v>19584.0323</v>
      </c>
      <c r="F10" s="115" t="n">
        <v>102.6569</v>
      </c>
      <c r="G10" s="118" t="n">
        <v>11227.7921</v>
      </c>
      <c r="H10" s="118" t="n">
        <v>14604.9061</v>
      </c>
      <c r="I10" s="118" t="n">
        <v>25301.7202</v>
      </c>
      <c r="J10" s="118" t="n">
        <v>31782.9719</v>
      </c>
      <c r="K10" s="119" t="n">
        <v>20921.5253</v>
      </c>
      <c r="L10" s="120" t="n">
        <v>103.26</v>
      </c>
      <c r="M10" s="120" t="n">
        <v>15.14</v>
      </c>
      <c r="N10" s="120" t="n">
        <v>4.47</v>
      </c>
      <c r="O10" s="120" t="n">
        <v>7.78</v>
      </c>
      <c r="P10" s="120" t="n">
        <v>172.9305</v>
      </c>
      <c r="R10" s="141"/>
    </row>
    <row r="11" customFormat="false" ht="18.75" hidden="false" customHeight="true" outlineLevel="0" collapsed="false">
      <c r="A11" s="114" t="s">
        <v>63</v>
      </c>
      <c r="B11" s="114"/>
      <c r="C11" s="140" t="s">
        <v>64</v>
      </c>
      <c r="D11" s="117" t="n">
        <v>1032.4068</v>
      </c>
      <c r="E11" s="116" t="n">
        <v>23771.858</v>
      </c>
      <c r="F11" s="115" t="n">
        <v>103.2036</v>
      </c>
      <c r="G11" s="118" t="n">
        <v>12701.4913</v>
      </c>
      <c r="H11" s="118" t="n">
        <v>17479.0293</v>
      </c>
      <c r="I11" s="118" t="n">
        <v>31757.9701</v>
      </c>
      <c r="J11" s="118" t="n">
        <v>42972.1079</v>
      </c>
      <c r="K11" s="119" t="n">
        <v>27072.205</v>
      </c>
      <c r="L11" s="120" t="n">
        <v>102.51</v>
      </c>
      <c r="M11" s="120" t="n">
        <v>15.44</v>
      </c>
      <c r="N11" s="120" t="n">
        <v>3.09</v>
      </c>
      <c r="O11" s="120" t="n">
        <v>7.13</v>
      </c>
      <c r="P11" s="120" t="n">
        <v>171.356</v>
      </c>
      <c r="R11" s="141"/>
    </row>
    <row r="12" customFormat="false" ht="18.75" hidden="false" customHeight="true" outlineLevel="0" collapsed="false">
      <c r="A12" s="114" t="s">
        <v>65</v>
      </c>
      <c r="B12" s="114"/>
      <c r="C12" s="140" t="s">
        <v>66</v>
      </c>
      <c r="D12" s="117" t="n">
        <v>102.8546</v>
      </c>
      <c r="E12" s="116" t="n">
        <v>26819.645</v>
      </c>
      <c r="F12" s="115" t="n">
        <v>101.8011</v>
      </c>
      <c r="G12" s="118" t="n">
        <v>15387.2022</v>
      </c>
      <c r="H12" s="118" t="n">
        <v>20163.3838</v>
      </c>
      <c r="I12" s="118" t="n">
        <v>37137.7823</v>
      </c>
      <c r="J12" s="118" t="n">
        <v>53140.6642</v>
      </c>
      <c r="K12" s="119" t="n">
        <v>32570.3629</v>
      </c>
      <c r="L12" s="120" t="n">
        <v>101.71</v>
      </c>
      <c r="M12" s="120" t="n">
        <v>14.79</v>
      </c>
      <c r="N12" s="120" t="n">
        <v>2.29</v>
      </c>
      <c r="O12" s="120" t="n">
        <v>7.07</v>
      </c>
      <c r="P12" s="120" t="n">
        <v>171.0576</v>
      </c>
      <c r="R12" s="141"/>
    </row>
    <row r="13" customFormat="false" ht="18.75" hidden="false" customHeight="true" outlineLevel="0" collapsed="false">
      <c r="A13" s="114" t="s">
        <v>67</v>
      </c>
      <c r="B13" s="114"/>
      <c r="C13" s="140" t="s">
        <v>68</v>
      </c>
      <c r="D13" s="117" t="n">
        <v>407.3783</v>
      </c>
      <c r="E13" s="116" t="n">
        <v>36662.6612</v>
      </c>
      <c r="F13" s="115" t="n">
        <v>101.042</v>
      </c>
      <c r="G13" s="118" t="n">
        <v>17743.2983</v>
      </c>
      <c r="H13" s="118" t="n">
        <v>25699.8905</v>
      </c>
      <c r="I13" s="118" t="n">
        <v>55107.9074</v>
      </c>
      <c r="J13" s="118" t="n">
        <v>86384.9676</v>
      </c>
      <c r="K13" s="119" t="n">
        <v>48579.0191</v>
      </c>
      <c r="L13" s="120" t="n">
        <v>100.62</v>
      </c>
      <c r="M13" s="120" t="n">
        <v>18.4</v>
      </c>
      <c r="N13" s="120" t="n">
        <v>2.09</v>
      </c>
      <c r="O13" s="120" t="n">
        <v>6.75</v>
      </c>
      <c r="P13" s="120" t="n">
        <v>171.1118</v>
      </c>
      <c r="R13" s="141"/>
    </row>
    <row r="14" customFormat="false" ht="18.75" hidden="false" customHeight="true" outlineLevel="0" collapsed="false">
      <c r="A14" s="142" t="s">
        <v>69</v>
      </c>
      <c r="B14" s="142"/>
      <c r="C14" s="143"/>
      <c r="D14" s="144" t="n">
        <v>69.5398</v>
      </c>
      <c r="E14" s="145" t="n">
        <v>19670.6855</v>
      </c>
      <c r="F14" s="146" t="n">
        <v>105.8698</v>
      </c>
      <c r="G14" s="147" t="n">
        <v>10740.899</v>
      </c>
      <c r="H14" s="147" t="n">
        <v>13689.114</v>
      </c>
      <c r="I14" s="147" t="n">
        <v>26750.19</v>
      </c>
      <c r="J14" s="147" t="n">
        <v>38918.184</v>
      </c>
      <c r="K14" s="148" t="n">
        <v>24258.4385</v>
      </c>
      <c r="L14" s="149" t="n">
        <v>105.14</v>
      </c>
      <c r="M14" s="149" t="n">
        <v>15.25</v>
      </c>
      <c r="N14" s="149" t="n">
        <v>2.49</v>
      </c>
      <c r="O14" s="149" t="n">
        <v>6.68</v>
      </c>
      <c r="P14" s="149" t="n">
        <v>172.2667</v>
      </c>
      <c r="R14" s="150"/>
    </row>
    <row r="15" customFormat="false" ht="18.75" hidden="false" customHeight="true" outlineLevel="0" collapsed="false">
      <c r="A15" s="151" t="s">
        <v>44</v>
      </c>
      <c r="B15" s="151"/>
      <c r="C15" s="152"/>
      <c r="D15" s="153" t="n">
        <v>2897.3986</v>
      </c>
      <c r="E15" s="154" t="n">
        <v>22403.3582</v>
      </c>
      <c r="F15" s="155" t="n">
        <v>103.135</v>
      </c>
      <c r="G15" s="156" t="n">
        <v>11864.6666</v>
      </c>
      <c r="H15" s="156" t="n">
        <v>16155.3596</v>
      </c>
      <c r="I15" s="156" t="n">
        <v>30769.1185</v>
      </c>
      <c r="J15" s="156" t="n">
        <v>44060.5727</v>
      </c>
      <c r="K15" s="157" t="n">
        <v>27326.4644</v>
      </c>
      <c r="L15" s="158" t="n">
        <v>102.65</v>
      </c>
      <c r="M15" s="158" t="n">
        <v>15.99</v>
      </c>
      <c r="N15" s="158" t="n">
        <v>3.27</v>
      </c>
      <c r="O15" s="158" t="n">
        <v>7.24</v>
      </c>
      <c r="P15" s="158" t="n">
        <v>172.0091</v>
      </c>
      <c r="R15" s="150"/>
    </row>
    <row r="16" customFormat="false" ht="12.75" hidden="false" customHeight="false" outlineLevel="0" collapsed="false">
      <c r="A16" s="159"/>
      <c r="B16" s="159"/>
      <c r="C16" s="160"/>
      <c r="D16" s="161"/>
      <c r="E16" s="162"/>
      <c r="F16" s="161"/>
      <c r="G16" s="163"/>
      <c r="H16" s="163"/>
      <c r="I16" s="163"/>
      <c r="J16" s="163"/>
      <c r="K16" s="163"/>
      <c r="L16" s="163"/>
      <c r="M16" s="164"/>
      <c r="N16" s="164"/>
      <c r="O16" s="164"/>
      <c r="P16" s="165"/>
      <c r="R16" s="141"/>
    </row>
    <row r="17" customFormat="false" ht="12.75" hidden="false" customHeight="false" outlineLevel="0" collapsed="false">
      <c r="A17" s="159"/>
      <c r="B17" s="159"/>
      <c r="C17" s="160"/>
      <c r="D17" s="161"/>
      <c r="E17" s="162"/>
      <c r="F17" s="161"/>
      <c r="G17" s="163"/>
      <c r="H17" s="163"/>
      <c r="I17" s="163"/>
      <c r="J17" s="163"/>
      <c r="K17" s="163"/>
      <c r="L17" s="163"/>
      <c r="M17" s="164"/>
      <c r="N17" s="164"/>
      <c r="O17" s="164"/>
      <c r="P17" s="165"/>
      <c r="R17" s="141"/>
    </row>
    <row r="18" customFormat="false" ht="12.75" hidden="false" customHeight="false" outlineLevel="0" collapsed="false">
      <c r="R18" s="141"/>
    </row>
    <row r="23" customFormat="false" ht="15.75" hidden="false" customHeight="false" outlineLevel="0" collapsed="false">
      <c r="S23" s="166" t="s">
        <v>70</v>
      </c>
      <c r="T23" s="166" t="s">
        <v>71</v>
      </c>
      <c r="U23" s="166" t="s">
        <v>72</v>
      </c>
      <c r="V23" s="166" t="s">
        <v>73</v>
      </c>
      <c r="W23" s="166" t="s">
        <v>74</v>
      </c>
      <c r="X23" s="167" t="s">
        <v>75</v>
      </c>
    </row>
    <row r="24" customFormat="false" ht="12.75" hidden="false" customHeight="false" outlineLevel="0" collapsed="false">
      <c r="S24" s="168" t="n">
        <v>10183.1332</v>
      </c>
      <c r="T24" s="168" t="n">
        <v>12516</v>
      </c>
      <c r="U24" s="169" t="n">
        <v>16701.9669</v>
      </c>
      <c r="V24" s="168" t="n">
        <v>21883.7186</v>
      </c>
      <c r="W24" s="168" t="n">
        <v>27192.8025</v>
      </c>
      <c r="X24" s="170" t="n">
        <v>18052.6144</v>
      </c>
    </row>
    <row r="25" customFormat="false" ht="12.75" hidden="false" customHeight="false" outlineLevel="0" collapsed="false">
      <c r="S25" s="168" t="n">
        <v>11227.7921</v>
      </c>
      <c r="T25" s="168" t="n">
        <v>14604.9061</v>
      </c>
      <c r="U25" s="169" t="n">
        <v>19584.0323</v>
      </c>
      <c r="V25" s="168" t="n">
        <v>25301.7202</v>
      </c>
      <c r="W25" s="168" t="n">
        <v>31782.9719</v>
      </c>
      <c r="X25" s="170" t="n">
        <v>20921.5253</v>
      </c>
    </row>
    <row r="26" customFormat="false" ht="12.75" hidden="false" customHeight="false" outlineLevel="0" collapsed="false">
      <c r="S26" s="168" t="n">
        <v>12701.4913</v>
      </c>
      <c r="T26" s="168" t="n">
        <v>17479.0293</v>
      </c>
      <c r="U26" s="169" t="n">
        <v>23771.858</v>
      </c>
      <c r="V26" s="168" t="n">
        <v>31757.9701</v>
      </c>
      <c r="W26" s="168" t="n">
        <v>42972.1079</v>
      </c>
      <c r="X26" s="170" t="n">
        <v>27072.205</v>
      </c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68"/>
      <c r="S27" s="168" t="n">
        <v>15387.2022</v>
      </c>
      <c r="T27" s="168" t="n">
        <v>20163.3838</v>
      </c>
      <c r="U27" s="169" t="n">
        <v>26819.645</v>
      </c>
      <c r="V27" s="168" t="n">
        <v>37137.7823</v>
      </c>
      <c r="W27" s="168" t="n">
        <v>53140.6642</v>
      </c>
      <c r="X27" s="170" t="n">
        <v>32570.3629</v>
      </c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S28" s="168" t="n">
        <v>17743.2983</v>
      </c>
      <c r="T28" s="168" t="n">
        <v>25699.8905</v>
      </c>
      <c r="U28" s="169" t="n">
        <v>36662.6612</v>
      </c>
      <c r="V28" s="168" t="n">
        <v>55107.9074</v>
      </c>
      <c r="W28" s="168" t="n">
        <v>86384.9676</v>
      </c>
      <c r="X28" s="170" t="n">
        <v>48579.0191</v>
      </c>
    </row>
    <row r="29" customFormat="false" ht="14.2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S29" s="171"/>
      <c r="T29" s="171"/>
      <c r="U29" s="171"/>
      <c r="V29" s="171"/>
      <c r="W29" s="171"/>
      <c r="X29" s="171"/>
    </row>
    <row r="30" customFormat="false" ht="15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S30" s="166" t="n">
        <v>0.1</v>
      </c>
      <c r="T30" s="166" t="n">
        <v>0.25</v>
      </c>
      <c r="U30" s="166" t="n">
        <v>0.5</v>
      </c>
      <c r="V30" s="166" t="n">
        <v>0.75</v>
      </c>
      <c r="W30" s="166" t="n">
        <v>0.9</v>
      </c>
      <c r="X30" s="167" t="s">
        <v>40</v>
      </c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S31" s="168" t="n">
        <v>2332.8668</v>
      </c>
      <c r="T31" s="168" t="n">
        <v>12516</v>
      </c>
      <c r="U31" s="169" t="n">
        <v>4185.9669</v>
      </c>
      <c r="V31" s="168" t="n">
        <v>5181.7517</v>
      </c>
      <c r="W31" s="168" t="n">
        <v>5309.0839</v>
      </c>
      <c r="X31" s="170" t="n">
        <v>18052.6144</v>
      </c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S32" s="168" t="n">
        <v>3377.114</v>
      </c>
      <c r="T32" s="168" t="n">
        <v>14604.9061</v>
      </c>
      <c r="U32" s="169" t="n">
        <v>4979.1262</v>
      </c>
      <c r="V32" s="168" t="n">
        <v>5717.6879</v>
      </c>
      <c r="W32" s="168" t="n">
        <v>6481.2517</v>
      </c>
      <c r="X32" s="170" t="n">
        <v>20921.5253</v>
      </c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S33" s="168" t="n">
        <v>4777.538</v>
      </c>
      <c r="T33" s="168" t="n">
        <v>17479.0293</v>
      </c>
      <c r="U33" s="169" t="n">
        <v>6292.8287</v>
      </c>
      <c r="V33" s="168" t="n">
        <v>7986.1121</v>
      </c>
      <c r="W33" s="168" t="n">
        <v>11214.1378</v>
      </c>
      <c r="X33" s="170" t="n">
        <v>27072.205</v>
      </c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S34" s="168" t="n">
        <v>4776.1816</v>
      </c>
      <c r="T34" s="168" t="n">
        <v>20163.3838</v>
      </c>
      <c r="U34" s="169" t="n">
        <v>6656.2612</v>
      </c>
      <c r="V34" s="168" t="n">
        <v>10318.1373</v>
      </c>
      <c r="W34" s="168" t="n">
        <v>16002.8819</v>
      </c>
      <c r="X34" s="170" t="n">
        <v>32570.3629</v>
      </c>
    </row>
    <row r="35" customFormat="false" ht="12.75" hidden="false" customHeight="false" outlineLevel="0" collapsed="false">
      <c r="S35" s="168" t="n">
        <v>7956.5922</v>
      </c>
      <c r="T35" s="168" t="n">
        <v>25699.8905</v>
      </c>
      <c r="U35" s="169" t="n">
        <v>10962.7707</v>
      </c>
      <c r="V35" s="168" t="n">
        <v>18445.2462</v>
      </c>
      <c r="W35" s="168" t="n">
        <v>31277.0602</v>
      </c>
      <c r="X35" s="170" t="n">
        <v>48579.0191</v>
      </c>
    </row>
  </sheetData>
  <mergeCells count="21">
    <mergeCell ref="A3:F3"/>
    <mergeCell ref="G3:P3"/>
    <mergeCell ref="I4:P4"/>
    <mergeCell ref="A5:C8"/>
    <mergeCell ref="D5:D7"/>
    <mergeCell ref="E5:F5"/>
    <mergeCell ref="G5:J5"/>
    <mergeCell ref="K5:L5"/>
    <mergeCell ref="M5:O5"/>
    <mergeCell ref="P5:P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9.49"/>
    <col collapsed="false" customWidth="true" hidden="false" outlineLevel="0" max="2" min="2" style="80" width="35.49"/>
    <col collapsed="false" customWidth="true" hidden="false" outlineLevel="0" max="3" min="3" style="80" width="19.82"/>
    <col collapsed="false" customWidth="true" hidden="false" outlineLevel="0" max="4" min="4" style="80" width="17.99"/>
    <col collapsed="false" customWidth="true" hidden="false" outlineLevel="0" max="5" min="5" style="80" width="18.15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true" hidden="false" outlineLevel="0" max="17" min="17" style="82" width="17.99"/>
    <col collapsed="false" customWidth="false" hidden="false" outlineLevel="0" max="257" min="18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76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76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  <c r="Q2" s="172"/>
      <c r="R2" s="172"/>
      <c r="S2" s="172"/>
    </row>
    <row r="3" customFormat="false" ht="15.75" hidden="false" customHeight="false" outlineLevel="0" collapsed="false">
      <c r="A3" s="133" t="s">
        <v>77</v>
      </c>
      <c r="B3" s="133"/>
      <c r="C3" s="133"/>
      <c r="D3" s="133"/>
      <c r="E3" s="133"/>
      <c r="F3" s="133" t="s">
        <v>77</v>
      </c>
      <c r="G3" s="133"/>
      <c r="H3" s="133"/>
      <c r="I3" s="133"/>
      <c r="J3" s="133"/>
      <c r="K3" s="133"/>
      <c r="L3" s="133"/>
      <c r="M3" s="133"/>
      <c r="N3" s="133"/>
      <c r="O3" s="133"/>
      <c r="P3" s="90"/>
      <c r="Q3" s="172"/>
      <c r="R3" s="172"/>
      <c r="S3" s="172"/>
    </row>
    <row r="4" customFormat="false" ht="13.5" hidden="false" customHeight="tru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82"/>
      <c r="Q4" s="172"/>
      <c r="R4" s="172"/>
      <c r="S4" s="172"/>
    </row>
    <row r="5" customFormat="false" ht="15" hidden="false" customHeight="true" outlineLevel="0" collapsed="false">
      <c r="A5" s="99" t="s">
        <v>78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Q5" s="172"/>
      <c r="R5" s="172"/>
      <c r="S5" s="172"/>
    </row>
    <row r="6" customFormat="fals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Q6" s="172"/>
      <c r="R6" s="172"/>
      <c r="S6" s="172"/>
    </row>
    <row r="7" customFormat="fals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Q7" s="172"/>
      <c r="R7" s="172"/>
      <c r="S7" s="172"/>
    </row>
    <row r="8" customFormat="fals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Q8" s="172"/>
      <c r="R8" s="172"/>
      <c r="S8" s="172"/>
    </row>
    <row r="9" s="98" customFormat="true" ht="17.65" hidden="false" customHeight="true" outlineLevel="0" collapsed="false">
      <c r="A9" s="173" t="s">
        <v>79</v>
      </c>
      <c r="B9" s="174" t="s">
        <v>80</v>
      </c>
      <c r="C9" s="110" t="n">
        <v>534.0577</v>
      </c>
      <c r="D9" s="109" t="n">
        <v>27595.9634</v>
      </c>
      <c r="E9" s="110" t="n">
        <v>101.7777</v>
      </c>
      <c r="F9" s="111" t="n">
        <v>11790.5148</v>
      </c>
      <c r="G9" s="111" t="n">
        <v>18500.6772</v>
      </c>
      <c r="H9" s="111" t="n">
        <v>41237.913</v>
      </c>
      <c r="I9" s="111" t="n">
        <v>65668.7402</v>
      </c>
      <c r="J9" s="112" t="n">
        <v>36836.309</v>
      </c>
      <c r="K9" s="113" t="n">
        <v>101.04</v>
      </c>
      <c r="L9" s="113" t="n">
        <v>16.53</v>
      </c>
      <c r="M9" s="113" t="n">
        <v>2.33</v>
      </c>
      <c r="N9" s="113" t="n">
        <v>6.91</v>
      </c>
      <c r="O9" s="113" t="n">
        <v>171.6777</v>
      </c>
      <c r="P9" s="97"/>
      <c r="Q9" s="175" t="n">
        <v>123.177798407026</v>
      </c>
      <c r="R9" s="176" t="n">
        <v>27595.9634</v>
      </c>
      <c r="S9" s="177" t="s">
        <v>81</v>
      </c>
    </row>
    <row r="10" s="98" customFormat="true" ht="17.65" hidden="false" customHeight="true" outlineLevel="0" collapsed="false">
      <c r="A10" s="178" t="s">
        <v>82</v>
      </c>
      <c r="B10" s="179" t="s">
        <v>83</v>
      </c>
      <c r="C10" s="117" t="n">
        <v>295.1903</v>
      </c>
      <c r="D10" s="116" t="n">
        <v>23760.6531</v>
      </c>
      <c r="E10" s="117" t="n">
        <v>103.9001</v>
      </c>
      <c r="F10" s="118" t="n">
        <v>12092.6666</v>
      </c>
      <c r="G10" s="118" t="n">
        <v>16755.4865</v>
      </c>
      <c r="H10" s="118" t="n">
        <v>32686.2423</v>
      </c>
      <c r="I10" s="118" t="n">
        <v>45687.7455</v>
      </c>
      <c r="J10" s="119" t="n">
        <v>28305.7883</v>
      </c>
      <c r="K10" s="120" t="n">
        <v>104.08</v>
      </c>
      <c r="L10" s="120" t="n">
        <v>16.6</v>
      </c>
      <c r="M10" s="120" t="n">
        <v>3.43</v>
      </c>
      <c r="N10" s="120" t="n">
        <v>6.88</v>
      </c>
      <c r="O10" s="120" t="n">
        <v>171.7059</v>
      </c>
      <c r="P10" s="97"/>
      <c r="Q10" s="175" t="n">
        <v>106.058443952389</v>
      </c>
      <c r="R10" s="176" t="n">
        <v>23760.6531</v>
      </c>
      <c r="S10" s="177" t="s">
        <v>84</v>
      </c>
    </row>
    <row r="11" s="98" customFormat="true" ht="17.65" hidden="false" customHeight="true" outlineLevel="0" collapsed="false">
      <c r="A11" s="178" t="s">
        <v>85</v>
      </c>
      <c r="B11" s="179" t="s">
        <v>86</v>
      </c>
      <c r="C11" s="117" t="n">
        <v>166.5207</v>
      </c>
      <c r="D11" s="116" t="n">
        <v>20532.2027</v>
      </c>
      <c r="E11" s="117" t="n">
        <v>101.737</v>
      </c>
      <c r="F11" s="118" t="n">
        <v>12146.686</v>
      </c>
      <c r="G11" s="118" t="n">
        <v>15621.1042</v>
      </c>
      <c r="H11" s="118" t="n">
        <v>27458.792</v>
      </c>
      <c r="I11" s="118" t="n">
        <v>36948.651</v>
      </c>
      <c r="J11" s="119" t="n">
        <v>23818.9224</v>
      </c>
      <c r="K11" s="120" t="n">
        <v>101.72</v>
      </c>
      <c r="L11" s="120" t="n">
        <v>15.33</v>
      </c>
      <c r="M11" s="120" t="n">
        <v>3.72</v>
      </c>
      <c r="N11" s="120" t="n">
        <v>7.2</v>
      </c>
      <c r="O11" s="120" t="n">
        <v>172.7876</v>
      </c>
      <c r="P11" s="97"/>
      <c r="Q11" s="175" t="n">
        <v>91.6478793790835</v>
      </c>
      <c r="R11" s="176" t="n">
        <v>20532.2027</v>
      </c>
      <c r="S11" s="177" t="s">
        <v>87</v>
      </c>
    </row>
    <row r="12" s="98" customFormat="true" ht="17.65" hidden="false" customHeight="true" outlineLevel="0" collapsed="false">
      <c r="A12" s="178" t="s">
        <v>88</v>
      </c>
      <c r="B12" s="179" t="s">
        <v>89</v>
      </c>
      <c r="C12" s="117" t="n">
        <v>161.5848</v>
      </c>
      <c r="D12" s="116" t="n">
        <v>22395.3097</v>
      </c>
      <c r="E12" s="117" t="n">
        <v>103.3014</v>
      </c>
      <c r="F12" s="118" t="n">
        <v>12225.2361</v>
      </c>
      <c r="G12" s="118" t="n">
        <v>16558.9064</v>
      </c>
      <c r="H12" s="118" t="n">
        <v>29169.8513</v>
      </c>
      <c r="I12" s="118" t="n">
        <v>39377.6409</v>
      </c>
      <c r="J12" s="119" t="n">
        <v>25433.3089</v>
      </c>
      <c r="K12" s="120" t="n">
        <v>103.02</v>
      </c>
      <c r="L12" s="120" t="n">
        <v>14.98</v>
      </c>
      <c r="M12" s="120" t="n">
        <v>3.77</v>
      </c>
      <c r="N12" s="120" t="n">
        <v>7.07</v>
      </c>
      <c r="O12" s="120" t="n">
        <v>172.0506</v>
      </c>
      <c r="P12" s="97"/>
      <c r="Q12" s="175" t="n">
        <v>99.9640745823544</v>
      </c>
      <c r="R12" s="176" t="n">
        <v>22395.3097</v>
      </c>
      <c r="S12" s="177" t="s">
        <v>90</v>
      </c>
    </row>
    <row r="13" s="98" customFormat="true" ht="17.65" hidden="false" customHeight="true" outlineLevel="0" collapsed="false">
      <c r="A13" s="178" t="s">
        <v>91</v>
      </c>
      <c r="B13" s="179" t="s">
        <v>92</v>
      </c>
      <c r="C13" s="117" t="n">
        <v>68.5996</v>
      </c>
      <c r="D13" s="116" t="n">
        <v>19637.8664</v>
      </c>
      <c r="E13" s="117" t="n">
        <v>101.8792</v>
      </c>
      <c r="F13" s="118" t="n">
        <v>11180.0081</v>
      </c>
      <c r="G13" s="118" t="n">
        <v>14462.7865</v>
      </c>
      <c r="H13" s="118" t="n">
        <v>26462.1456</v>
      </c>
      <c r="I13" s="118" t="n">
        <v>34813.9585</v>
      </c>
      <c r="J13" s="119" t="n">
        <v>22426.4133</v>
      </c>
      <c r="K13" s="120" t="n">
        <v>103.25</v>
      </c>
      <c r="L13" s="120" t="n">
        <v>15.64</v>
      </c>
      <c r="M13" s="120" t="n">
        <v>4.15</v>
      </c>
      <c r="N13" s="120" t="n">
        <v>7.42</v>
      </c>
      <c r="O13" s="120" t="n">
        <v>172.0516</v>
      </c>
      <c r="P13" s="97"/>
      <c r="Q13" s="175" t="n">
        <v>87.6559050865865</v>
      </c>
      <c r="R13" s="176" t="n">
        <v>19637.8664</v>
      </c>
      <c r="S13" s="177" t="s">
        <v>93</v>
      </c>
    </row>
    <row r="14" s="98" customFormat="true" ht="17.65" hidden="false" customHeight="true" outlineLevel="0" collapsed="false">
      <c r="A14" s="173" t="s">
        <v>94</v>
      </c>
      <c r="B14" s="174" t="s">
        <v>95</v>
      </c>
      <c r="C14" s="110" t="n">
        <v>185.868</v>
      </c>
      <c r="D14" s="109" t="n">
        <v>21499.0877</v>
      </c>
      <c r="E14" s="110" t="n">
        <v>103.6535</v>
      </c>
      <c r="F14" s="111" t="n">
        <v>11423.3333</v>
      </c>
      <c r="G14" s="111" t="n">
        <v>16017.8998</v>
      </c>
      <c r="H14" s="111" t="n">
        <v>28526.1146</v>
      </c>
      <c r="I14" s="111" t="n">
        <v>38585.2922</v>
      </c>
      <c r="J14" s="112" t="n">
        <v>24949.4231</v>
      </c>
      <c r="K14" s="113" t="n">
        <v>103.37</v>
      </c>
      <c r="L14" s="113" t="n">
        <v>14.91</v>
      </c>
      <c r="M14" s="113" t="n">
        <v>4.11</v>
      </c>
      <c r="N14" s="113" t="n">
        <v>7.28</v>
      </c>
      <c r="O14" s="113" t="n">
        <v>171.117</v>
      </c>
      <c r="P14" s="97"/>
      <c r="Q14" s="175" t="n">
        <v>95.9636832481659</v>
      </c>
      <c r="R14" s="176" t="n">
        <v>21499.0877</v>
      </c>
      <c r="S14" s="177" t="s">
        <v>96</v>
      </c>
    </row>
    <row r="15" s="98" customFormat="true" ht="17.65" hidden="false" customHeight="true" outlineLevel="0" collapsed="false">
      <c r="A15" s="178" t="s">
        <v>97</v>
      </c>
      <c r="B15" s="179" t="s">
        <v>98</v>
      </c>
      <c r="C15" s="117" t="n">
        <v>101.1138</v>
      </c>
      <c r="D15" s="116" t="n">
        <v>23244.2633</v>
      </c>
      <c r="E15" s="117" t="n">
        <v>104.3245</v>
      </c>
      <c r="F15" s="118" t="n">
        <v>12631.2421</v>
      </c>
      <c r="G15" s="118" t="n">
        <v>16693.0428</v>
      </c>
      <c r="H15" s="118" t="n">
        <v>30042.9084</v>
      </c>
      <c r="I15" s="118" t="n">
        <v>40840.0286</v>
      </c>
      <c r="J15" s="119" t="n">
        <v>26257.1772</v>
      </c>
      <c r="K15" s="120" t="n">
        <v>103</v>
      </c>
      <c r="L15" s="120" t="n">
        <v>17.86</v>
      </c>
      <c r="M15" s="120" t="n">
        <v>5.48</v>
      </c>
      <c r="N15" s="120" t="n">
        <v>6.84</v>
      </c>
      <c r="O15" s="120" t="n">
        <v>171.7554</v>
      </c>
      <c r="P15" s="97"/>
      <c r="Q15" s="175" t="n">
        <v>103.753477904933</v>
      </c>
      <c r="R15" s="176" t="n">
        <v>23244.2633</v>
      </c>
      <c r="S15" s="177" t="s">
        <v>99</v>
      </c>
    </row>
    <row r="16" s="98" customFormat="true" ht="17.65" hidden="false" customHeight="true" outlineLevel="0" collapsed="false">
      <c r="A16" s="178" t="s">
        <v>100</v>
      </c>
      <c r="B16" s="179" t="s">
        <v>101</v>
      </c>
      <c r="C16" s="117" t="n">
        <v>147.5831</v>
      </c>
      <c r="D16" s="116" t="n">
        <v>20726.7237</v>
      </c>
      <c r="E16" s="117" t="n">
        <v>102.1782</v>
      </c>
      <c r="F16" s="118" t="n">
        <v>12377.7411</v>
      </c>
      <c r="G16" s="118" t="n">
        <v>15660.7709</v>
      </c>
      <c r="H16" s="118" t="n">
        <v>27917.7776</v>
      </c>
      <c r="I16" s="118" t="n">
        <v>38499.1762</v>
      </c>
      <c r="J16" s="119" t="n">
        <v>24186.3909</v>
      </c>
      <c r="K16" s="120" t="n">
        <v>102.56</v>
      </c>
      <c r="L16" s="120" t="n">
        <v>15.35</v>
      </c>
      <c r="M16" s="120" t="n">
        <v>3.27</v>
      </c>
      <c r="N16" s="120" t="n">
        <v>7.13</v>
      </c>
      <c r="O16" s="120" t="n">
        <v>172.2963</v>
      </c>
      <c r="P16" s="97"/>
      <c r="Q16" s="175" t="n">
        <v>92.5161465302108</v>
      </c>
      <c r="R16" s="176" t="n">
        <v>20726.7237</v>
      </c>
      <c r="S16" s="177" t="s">
        <v>102</v>
      </c>
    </row>
    <row r="17" s="98" customFormat="true" ht="17.65" hidden="false" customHeight="true" outlineLevel="0" collapsed="false">
      <c r="A17" s="178" t="s">
        <v>103</v>
      </c>
      <c r="B17" s="179" t="s">
        <v>104</v>
      </c>
      <c r="C17" s="117" t="n">
        <v>144.3206</v>
      </c>
      <c r="D17" s="116" t="n">
        <v>20864.1138</v>
      </c>
      <c r="E17" s="117" t="n">
        <v>101.891</v>
      </c>
      <c r="F17" s="118" t="n">
        <v>12078.5</v>
      </c>
      <c r="G17" s="118" t="n">
        <v>15798.4641</v>
      </c>
      <c r="H17" s="118" t="n">
        <v>27689.5158</v>
      </c>
      <c r="I17" s="118" t="n">
        <v>36170.7213</v>
      </c>
      <c r="J17" s="119" t="n">
        <v>23729.5419</v>
      </c>
      <c r="K17" s="120" t="n">
        <v>102.44</v>
      </c>
      <c r="L17" s="120" t="n">
        <v>14.48</v>
      </c>
      <c r="M17" s="120" t="n">
        <v>3.23</v>
      </c>
      <c r="N17" s="120" t="n">
        <v>7.76</v>
      </c>
      <c r="O17" s="120" t="n">
        <v>172.0657</v>
      </c>
      <c r="P17" s="97"/>
      <c r="Q17" s="175" t="n">
        <v>93.1294032516964</v>
      </c>
      <c r="R17" s="176" t="n">
        <v>20864.1138</v>
      </c>
      <c r="S17" s="177" t="s">
        <v>93</v>
      </c>
    </row>
    <row r="18" s="98" customFormat="true" ht="17.65" hidden="false" customHeight="true" outlineLevel="0" collapsed="false">
      <c r="A18" s="178" t="s">
        <v>105</v>
      </c>
      <c r="B18" s="179" t="s">
        <v>106</v>
      </c>
      <c r="C18" s="117" t="n">
        <v>132.2614</v>
      </c>
      <c r="D18" s="116" t="n">
        <v>20936.0636</v>
      </c>
      <c r="E18" s="117" t="n">
        <v>104.0302</v>
      </c>
      <c r="F18" s="118" t="n">
        <v>11856.0714</v>
      </c>
      <c r="G18" s="118" t="n">
        <v>15496.2848</v>
      </c>
      <c r="H18" s="118" t="n">
        <v>27623.8573</v>
      </c>
      <c r="I18" s="118" t="n">
        <v>37418.3672</v>
      </c>
      <c r="J18" s="119" t="n">
        <v>23994.9378</v>
      </c>
      <c r="K18" s="120" t="n">
        <v>102.94</v>
      </c>
      <c r="L18" s="120" t="n">
        <v>17.66</v>
      </c>
      <c r="M18" s="120" t="n">
        <v>3.48</v>
      </c>
      <c r="N18" s="120" t="n">
        <v>7.43</v>
      </c>
      <c r="O18" s="120" t="n">
        <v>172.6181</v>
      </c>
      <c r="P18" s="97"/>
      <c r="Q18" s="175" t="n">
        <v>93.4505595683419</v>
      </c>
      <c r="R18" s="176" t="n">
        <v>20936.0636</v>
      </c>
      <c r="S18" s="177" t="s">
        <v>107</v>
      </c>
    </row>
    <row r="19" s="98" customFormat="true" ht="17.65" hidden="false" customHeight="true" outlineLevel="0" collapsed="false">
      <c r="A19" s="173" t="s">
        <v>108</v>
      </c>
      <c r="B19" s="174" t="s">
        <v>109</v>
      </c>
      <c r="C19" s="110" t="n">
        <v>328.2596</v>
      </c>
      <c r="D19" s="109" t="n">
        <v>21963.6241</v>
      </c>
      <c r="E19" s="110" t="n">
        <v>104.5433</v>
      </c>
      <c r="F19" s="111" t="n">
        <v>11583.7401</v>
      </c>
      <c r="G19" s="111" t="n">
        <v>15853.4451</v>
      </c>
      <c r="H19" s="111" t="n">
        <v>30447.2982</v>
      </c>
      <c r="I19" s="111" t="n">
        <v>43650.9044</v>
      </c>
      <c r="J19" s="112" t="n">
        <v>26537.1567</v>
      </c>
      <c r="K19" s="113" t="n">
        <v>103.45</v>
      </c>
      <c r="L19" s="113" t="n">
        <v>15.53</v>
      </c>
      <c r="M19" s="113" t="n">
        <v>2.21</v>
      </c>
      <c r="N19" s="113" t="n">
        <v>7.39</v>
      </c>
      <c r="O19" s="113" t="n">
        <v>172.9906</v>
      </c>
      <c r="P19" s="97"/>
      <c r="Q19" s="175" t="n">
        <v>98.03719560222</v>
      </c>
      <c r="R19" s="176" t="n">
        <v>21963.6241</v>
      </c>
      <c r="S19" s="177" t="s">
        <v>110</v>
      </c>
    </row>
    <row r="20" s="98" customFormat="true" ht="17.65" hidden="false" customHeight="true" outlineLevel="0" collapsed="false">
      <c r="A20" s="178" t="s">
        <v>111</v>
      </c>
      <c r="B20" s="179" t="s">
        <v>112</v>
      </c>
      <c r="C20" s="117" t="n">
        <v>146.3582</v>
      </c>
      <c r="D20" s="116" t="n">
        <v>21148.4024</v>
      </c>
      <c r="E20" s="117" t="n">
        <v>102.7599</v>
      </c>
      <c r="F20" s="118" t="n">
        <v>11620.5</v>
      </c>
      <c r="G20" s="118" t="n">
        <v>15677.3569</v>
      </c>
      <c r="H20" s="118" t="n">
        <v>27586.0366</v>
      </c>
      <c r="I20" s="118" t="n">
        <v>37162.4214</v>
      </c>
      <c r="J20" s="119" t="n">
        <v>24025.8237</v>
      </c>
      <c r="K20" s="120" t="n">
        <v>103.21</v>
      </c>
      <c r="L20" s="120" t="n">
        <v>14.81</v>
      </c>
      <c r="M20" s="120" t="n">
        <v>3.25</v>
      </c>
      <c r="N20" s="120" t="n">
        <v>7.89</v>
      </c>
      <c r="O20" s="120" t="n">
        <v>172.5501</v>
      </c>
      <c r="P20" s="97"/>
      <c r="Q20" s="175" t="n">
        <v>94.3983585460862</v>
      </c>
      <c r="R20" s="176" t="n">
        <v>21148.4024</v>
      </c>
      <c r="S20" s="177" t="s">
        <v>113</v>
      </c>
    </row>
    <row r="21" s="98" customFormat="true" ht="17.65" hidden="false" customHeight="true" outlineLevel="0" collapsed="false">
      <c r="A21" s="178" t="s">
        <v>114</v>
      </c>
      <c r="B21" s="179" t="s">
        <v>115</v>
      </c>
      <c r="C21" s="117" t="n">
        <v>171.9875</v>
      </c>
      <c r="D21" s="116" t="n">
        <v>20744.1843</v>
      </c>
      <c r="E21" s="117" t="n">
        <v>102.7654</v>
      </c>
      <c r="F21" s="118" t="n">
        <v>12082.752</v>
      </c>
      <c r="G21" s="118" t="n">
        <v>15689.3761</v>
      </c>
      <c r="H21" s="118" t="n">
        <v>27444.2342</v>
      </c>
      <c r="I21" s="118" t="n">
        <v>38071.2216</v>
      </c>
      <c r="J21" s="119" t="n">
        <v>23949.1911</v>
      </c>
      <c r="K21" s="120" t="n">
        <v>103.67</v>
      </c>
      <c r="L21" s="120" t="n">
        <v>17.55</v>
      </c>
      <c r="M21" s="120" t="n">
        <v>3.12</v>
      </c>
      <c r="N21" s="120" t="n">
        <v>7.62</v>
      </c>
      <c r="O21" s="120" t="n">
        <v>172.872</v>
      </c>
      <c r="P21" s="97"/>
      <c r="Q21" s="175" t="n">
        <v>92.5940839530031</v>
      </c>
      <c r="R21" s="176" t="n">
        <v>20744.1843</v>
      </c>
      <c r="S21" s="177" t="s">
        <v>113</v>
      </c>
    </row>
    <row r="22" s="98" customFormat="true" ht="17.65" hidden="false" customHeight="true" outlineLevel="0" collapsed="false">
      <c r="A22" s="178" t="s">
        <v>116</v>
      </c>
      <c r="B22" s="179" t="s">
        <v>117</v>
      </c>
      <c r="C22" s="117" t="n">
        <v>313.5966</v>
      </c>
      <c r="D22" s="116" t="n">
        <v>21828.0715</v>
      </c>
      <c r="E22" s="117" t="n">
        <v>102.8054</v>
      </c>
      <c r="F22" s="118" t="n">
        <v>11289.6625</v>
      </c>
      <c r="G22" s="118" t="n">
        <v>15472.4756</v>
      </c>
      <c r="H22" s="118" t="n">
        <v>29025.2822</v>
      </c>
      <c r="I22" s="118" t="n">
        <v>38704.8006</v>
      </c>
      <c r="J22" s="119" t="n">
        <v>24619.344</v>
      </c>
      <c r="K22" s="120" t="n">
        <v>102.41</v>
      </c>
      <c r="L22" s="120" t="n">
        <v>15.42</v>
      </c>
      <c r="M22" s="120" t="n">
        <v>4.77</v>
      </c>
      <c r="N22" s="120" t="n">
        <v>7.78</v>
      </c>
      <c r="O22" s="120" t="n">
        <v>170.8556</v>
      </c>
      <c r="P22" s="97"/>
      <c r="Q22" s="175" t="n">
        <v>97.4321407761092</v>
      </c>
      <c r="R22" s="176" t="n">
        <v>21828.0715</v>
      </c>
      <c r="S22" s="177" t="s">
        <v>113</v>
      </c>
    </row>
    <row r="23" s="97" customFormat="true" ht="17.65" hidden="false" customHeight="true" outlineLevel="0" collapsed="false">
      <c r="A23" s="180" t="s">
        <v>44</v>
      </c>
      <c r="B23" s="152"/>
      <c r="C23" s="153" t="n">
        <v>2897.3986</v>
      </c>
      <c r="D23" s="154" t="n">
        <v>22403.3582</v>
      </c>
      <c r="E23" s="153" t="n">
        <v>103.135</v>
      </c>
      <c r="F23" s="156" t="n">
        <v>11864.6666</v>
      </c>
      <c r="G23" s="156" t="n">
        <v>16155.3596</v>
      </c>
      <c r="H23" s="156" t="n">
        <v>30769.1185</v>
      </c>
      <c r="I23" s="156" t="n">
        <v>44060.5727</v>
      </c>
      <c r="J23" s="157" t="n">
        <v>27326.4644</v>
      </c>
      <c r="K23" s="158" t="n">
        <v>102.65</v>
      </c>
      <c r="L23" s="158" t="n">
        <v>15.99</v>
      </c>
      <c r="M23" s="158" t="n">
        <v>3.27</v>
      </c>
      <c r="N23" s="158" t="n">
        <v>7.24</v>
      </c>
      <c r="O23" s="158" t="n">
        <v>172.0091</v>
      </c>
      <c r="Q23" s="181"/>
      <c r="R23" s="182"/>
      <c r="S23" s="182"/>
      <c r="T23" s="98"/>
      <c r="U23" s="98"/>
      <c r="V23" s="98"/>
      <c r="W23" s="98"/>
    </row>
    <row r="24" customFormat="false" ht="24" hidden="false" customHeight="true" outlineLevel="0" collapsed="false">
      <c r="C24" s="183"/>
      <c r="Q24" s="172"/>
      <c r="R24" s="172"/>
      <c r="S24" s="172"/>
    </row>
    <row r="25" customFormat="false" ht="12.75" hidden="false" customHeight="false" outlineLevel="0" collapsed="false">
      <c r="Q25" s="172"/>
      <c r="R25" s="172"/>
      <c r="S25" s="172"/>
    </row>
    <row r="26" customFormat="false" ht="12.75" hidden="false" customHeight="false" outlineLevel="0" collapsed="false">
      <c r="Q26" s="172"/>
      <c r="R26" s="172"/>
      <c r="S26" s="172"/>
    </row>
    <row r="27" customFormat="false" ht="12.75" hidden="false" customHeight="false" outlineLevel="0" collapsed="false">
      <c r="Q27" s="172"/>
      <c r="R27" s="172"/>
      <c r="S27" s="172"/>
    </row>
    <row r="28" customFormat="false" ht="12.75" hidden="false" customHeight="false" outlineLevel="0" collapsed="false">
      <c r="Q28" s="172"/>
      <c r="R28" s="172"/>
      <c r="S28" s="17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Q29" s="172"/>
      <c r="R29" s="172"/>
      <c r="S29" s="17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Q30" s="172"/>
      <c r="R30" s="172"/>
      <c r="S30" s="17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Q31" s="172"/>
      <c r="R31" s="172"/>
      <c r="S31" s="17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Q32" s="172"/>
      <c r="R32" s="172"/>
      <c r="S32" s="172"/>
    </row>
    <row r="33" customFormat="false" ht="12.75" hidden="false" customHeight="false" outlineLevel="0" collapsed="false">
      <c r="Q33" s="172"/>
      <c r="R33" s="172"/>
      <c r="S33" s="17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Q34" s="172"/>
      <c r="R34" s="172"/>
      <c r="S34" s="17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Q35" s="172"/>
      <c r="R35" s="172"/>
      <c r="S35" s="17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Q36" s="172"/>
      <c r="R36" s="172"/>
      <c r="S36" s="17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Q37" s="172"/>
      <c r="R37" s="172"/>
      <c r="S37" s="17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Q38" s="172"/>
      <c r="R38" s="172"/>
      <c r="S38" s="17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Q39" s="172"/>
      <c r="R39" s="172"/>
      <c r="S39" s="17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Q40" s="172"/>
      <c r="R40" s="172"/>
      <c r="S40" s="172"/>
    </row>
    <row r="41" customFormat="false" ht="12.75" hidden="false" customHeight="false" outlineLevel="0" collapsed="false">
      <c r="Q41" s="172"/>
      <c r="R41" s="172"/>
      <c r="S41" s="172"/>
    </row>
    <row r="42" customFormat="false" ht="12.75" hidden="false" customHeight="false" outlineLevel="0" collapsed="false">
      <c r="Q42" s="172"/>
      <c r="R42" s="172"/>
      <c r="S42" s="172"/>
    </row>
    <row r="43" customFormat="false" ht="12.75" hidden="false" customHeight="false" outlineLevel="0" collapsed="false">
      <c r="Q43" s="172"/>
      <c r="R43" s="172"/>
      <c r="S43" s="172"/>
    </row>
  </sheetData>
  <mergeCells count="2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5.49"/>
    <col collapsed="false" customWidth="true" hidden="false" outlineLevel="0" max="2" min="2" style="80" width="43.49"/>
    <col collapsed="false" customWidth="true" hidden="false" outlineLevel="0" max="3" min="3" style="80" width="19.82"/>
    <col collapsed="false" customWidth="true" hidden="false" outlineLevel="0" max="5" min="4" style="80" width="15.99"/>
    <col collapsed="false" customWidth="true" hidden="false" outlineLevel="0" max="6" min="6" style="80" width="10.32"/>
    <col collapsed="false" customWidth="true" hidden="false" outlineLevel="0" max="10" min="7" style="81" width="10.32"/>
    <col collapsed="false" customWidth="true" hidden="false" outlineLevel="0" max="11" min="11" style="81" width="10.15"/>
    <col collapsed="false" customWidth="true" hidden="false" outlineLevel="0" max="12" min="12" style="81" width="9.82"/>
    <col collapsed="false" customWidth="true" hidden="false" outlineLevel="0" max="14" min="13" style="80" width="9.82"/>
    <col collapsed="false" customWidth="true" hidden="false" outlineLevel="0" max="15" min="15" style="80" width="9.32"/>
    <col collapsed="false" customWidth="true" hidden="false" outlineLevel="0" max="16" min="16" style="80" width="10.99"/>
    <col collapsed="false" customWidth="false" hidden="false" outlineLevel="0" max="18" min="17" style="82" width="10.65"/>
    <col collapsed="false" customWidth="true" hidden="false" outlineLevel="0" max="19" min="19" style="82" width="74.49"/>
    <col collapsed="false" customWidth="false" hidden="false" outlineLevel="0" max="257" min="20" style="82" width="10.65"/>
  </cols>
  <sheetData>
    <row r="1" s="8" customFormat="true" ht="24" hidden="false" customHeight="false" outlineLevel="0" collapsed="false">
      <c r="A1" s="4" t="s">
        <v>0</v>
      </c>
      <c r="B1" s="6"/>
      <c r="C1" s="6"/>
      <c r="D1" s="6"/>
      <c r="E1" s="6" t="s">
        <v>118</v>
      </c>
      <c r="F1" s="4" t="s">
        <v>0</v>
      </c>
      <c r="G1" s="5"/>
      <c r="H1" s="5"/>
      <c r="I1" s="5"/>
      <c r="J1" s="5"/>
      <c r="K1" s="5"/>
      <c r="L1" s="5"/>
      <c r="M1" s="5"/>
      <c r="N1" s="5"/>
      <c r="O1" s="6" t="s">
        <v>118</v>
      </c>
      <c r="Q1" s="83"/>
      <c r="R1" s="132"/>
      <c r="S1" s="83"/>
      <c r="T1" s="9"/>
      <c r="U1" s="84"/>
      <c r="V1" s="9"/>
      <c r="W1" s="84"/>
    </row>
    <row r="2" customFormat="false" ht="12.75" hidden="false" customHeight="false" outlineLevel="0" collapsed="false">
      <c r="A2" s="11"/>
      <c r="B2" s="85"/>
      <c r="C2" s="85"/>
      <c r="D2" s="85"/>
      <c r="E2" s="86"/>
      <c r="F2" s="86"/>
      <c r="G2" s="87"/>
      <c r="H2" s="87"/>
      <c r="I2" s="87"/>
      <c r="J2" s="87"/>
      <c r="K2" s="87"/>
      <c r="L2" s="87"/>
      <c r="M2" s="86"/>
      <c r="N2" s="82"/>
      <c r="O2" s="82"/>
      <c r="P2" s="88"/>
    </row>
    <row r="3" customFormat="false" ht="15.75" hidden="false" customHeight="false" outlineLevel="0" collapsed="false">
      <c r="A3" s="133" t="s">
        <v>119</v>
      </c>
      <c r="B3" s="133"/>
      <c r="C3" s="133"/>
      <c r="D3" s="133"/>
      <c r="E3" s="133"/>
      <c r="F3" s="133" t="s">
        <v>119</v>
      </c>
      <c r="G3" s="133"/>
      <c r="H3" s="133"/>
      <c r="I3" s="133"/>
      <c r="J3" s="133"/>
      <c r="K3" s="133"/>
      <c r="L3" s="133"/>
      <c r="M3" s="133"/>
      <c r="N3" s="133"/>
      <c r="O3" s="133"/>
      <c r="P3" s="90"/>
    </row>
    <row r="4" customFormat="false" ht="15.75" hidden="false" customHeight="false" outlineLevel="0" collapsed="false">
      <c r="A4" s="91"/>
      <c r="B4" s="91"/>
      <c r="C4" s="91"/>
      <c r="D4" s="91"/>
      <c r="E4" s="91"/>
      <c r="F4" s="91"/>
      <c r="G4" s="92"/>
      <c r="H4" s="93"/>
      <c r="I4" s="93"/>
      <c r="J4" s="93"/>
      <c r="K4" s="93"/>
      <c r="L4" s="93"/>
      <c r="M4" s="91"/>
      <c r="N4" s="82"/>
      <c r="O4" s="82"/>
      <c r="P4" s="90"/>
    </row>
    <row r="5" s="98" customFormat="true" ht="15" hidden="false" customHeight="true" outlineLevel="0" collapsed="false">
      <c r="A5" s="99" t="s">
        <v>120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  <c r="P5" s="97"/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  <c r="P6" s="97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7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  <c r="P8" s="97"/>
    </row>
    <row r="9" s="98" customFormat="true" ht="15.75" hidden="false" customHeight="true" outlineLevel="0" collapsed="false">
      <c r="A9" s="173" t="s">
        <v>121</v>
      </c>
      <c r="B9" s="174" t="s">
        <v>122</v>
      </c>
      <c r="C9" s="110" t="n">
        <v>2782.1731</v>
      </c>
      <c r="D9" s="109" t="n">
        <v>22372.9819</v>
      </c>
      <c r="E9" s="108" t="n">
        <v>103.1441</v>
      </c>
      <c r="F9" s="111" t="n">
        <v>11929.3152</v>
      </c>
      <c r="G9" s="111" t="n">
        <v>16189.1818</v>
      </c>
      <c r="H9" s="111" t="n">
        <v>30639.5783</v>
      </c>
      <c r="I9" s="111" t="n">
        <v>43600.6302</v>
      </c>
      <c r="J9" s="112" t="n">
        <v>27094.3631</v>
      </c>
      <c r="K9" s="113" t="n">
        <v>102.78</v>
      </c>
      <c r="L9" s="113" t="n">
        <v>16.03</v>
      </c>
      <c r="M9" s="113" t="n">
        <v>3.25</v>
      </c>
      <c r="N9" s="113" t="n">
        <v>7.26</v>
      </c>
      <c r="O9" s="113" t="n">
        <v>171.983</v>
      </c>
      <c r="P9" s="97"/>
    </row>
    <row r="10" s="98" customFormat="true" ht="15.75" hidden="false" customHeight="true" outlineLevel="0" collapsed="false">
      <c r="A10" s="178" t="s">
        <v>123</v>
      </c>
      <c r="B10" s="179" t="s">
        <v>124</v>
      </c>
      <c r="C10" s="117" t="n">
        <v>55.1328</v>
      </c>
      <c r="D10" s="116" t="n">
        <v>24682.1324</v>
      </c>
      <c r="E10" s="115" t="n">
        <v>100.258</v>
      </c>
      <c r="F10" s="118" t="n">
        <v>11155.4198</v>
      </c>
      <c r="G10" s="118" t="n">
        <v>16613.9601</v>
      </c>
      <c r="H10" s="118" t="n">
        <v>36277.7575</v>
      </c>
      <c r="I10" s="118" t="n">
        <v>55344.4766</v>
      </c>
      <c r="J10" s="119" t="n">
        <v>31779.5582</v>
      </c>
      <c r="K10" s="120" t="n">
        <v>100.51</v>
      </c>
      <c r="L10" s="120" t="n">
        <v>15.1</v>
      </c>
      <c r="M10" s="120" t="n">
        <v>4.07</v>
      </c>
      <c r="N10" s="120" t="n">
        <v>7.14</v>
      </c>
      <c r="O10" s="120" t="n">
        <v>172.7324</v>
      </c>
      <c r="P10" s="97"/>
    </row>
    <row r="11" s="98" customFormat="true" ht="15.75" hidden="false" customHeight="true" outlineLevel="0" collapsed="false">
      <c r="A11" s="178" t="s">
        <v>125</v>
      </c>
      <c r="B11" s="179" t="s">
        <v>126</v>
      </c>
      <c r="C11" s="117" t="n">
        <v>13.631</v>
      </c>
      <c r="D11" s="116" t="n">
        <v>17285.1311</v>
      </c>
      <c r="E11" s="115" t="n">
        <v>101.7618</v>
      </c>
      <c r="F11" s="118" t="n">
        <v>9200.0001</v>
      </c>
      <c r="G11" s="118" t="n">
        <v>11276.6666</v>
      </c>
      <c r="H11" s="118" t="n">
        <v>24149.6368</v>
      </c>
      <c r="I11" s="118" t="n">
        <v>31331.8946</v>
      </c>
      <c r="J11" s="119" t="n">
        <v>20073.6262</v>
      </c>
      <c r="K11" s="120" t="n">
        <v>100.14</v>
      </c>
      <c r="L11" s="120" t="n">
        <v>10.85</v>
      </c>
      <c r="M11" s="120" t="n">
        <v>3.85</v>
      </c>
      <c r="N11" s="120" t="n">
        <v>7.24</v>
      </c>
      <c r="O11" s="120" t="n">
        <v>173.0889</v>
      </c>
      <c r="P11" s="97"/>
    </row>
    <row r="12" s="98" customFormat="true" ht="15.75" hidden="false" customHeight="true" outlineLevel="0" collapsed="false">
      <c r="A12" s="178" t="s">
        <v>127</v>
      </c>
      <c r="B12" s="179" t="s">
        <v>128</v>
      </c>
      <c r="C12" s="117" t="n">
        <v>10.0336</v>
      </c>
      <c r="D12" s="116" t="n">
        <v>21556.5419</v>
      </c>
      <c r="E12" s="115" t="n">
        <v>99.9474</v>
      </c>
      <c r="F12" s="118" t="n">
        <v>10950.241</v>
      </c>
      <c r="G12" s="118" t="n">
        <v>15460.0339</v>
      </c>
      <c r="H12" s="118" t="n">
        <v>30185.8263</v>
      </c>
      <c r="I12" s="118" t="n">
        <v>44361.3821</v>
      </c>
      <c r="J12" s="119" t="n">
        <v>27812.5501</v>
      </c>
      <c r="K12" s="120" t="n">
        <v>100.05</v>
      </c>
      <c r="L12" s="120" t="n">
        <v>17.04</v>
      </c>
      <c r="M12" s="120" t="n">
        <v>6.18</v>
      </c>
      <c r="N12" s="120" t="n">
        <v>6.96</v>
      </c>
      <c r="O12" s="120" t="n">
        <v>170.3727</v>
      </c>
      <c r="P12" s="97"/>
    </row>
    <row r="13" s="98" customFormat="true" ht="15.75" hidden="false" customHeight="true" outlineLevel="0" collapsed="false">
      <c r="A13" s="178" t="s">
        <v>129</v>
      </c>
      <c r="B13" s="179" t="s">
        <v>130</v>
      </c>
      <c r="C13" s="117" t="n">
        <v>2.4618</v>
      </c>
      <c r="D13" s="116" t="n">
        <v>25831.2195</v>
      </c>
      <c r="E13" s="115" t="n">
        <v>95.8679</v>
      </c>
      <c r="F13" s="118" t="n">
        <v>9959.5473</v>
      </c>
      <c r="G13" s="118" t="n">
        <v>17398.0107</v>
      </c>
      <c r="H13" s="118" t="n">
        <v>36424.2517</v>
      </c>
      <c r="I13" s="118" t="n">
        <v>64495.1567</v>
      </c>
      <c r="J13" s="119" t="n">
        <v>33253.8074</v>
      </c>
      <c r="K13" s="120" t="n">
        <v>97.23</v>
      </c>
      <c r="L13" s="120" t="n">
        <v>11.65</v>
      </c>
      <c r="M13" s="120" t="n">
        <v>5.99</v>
      </c>
      <c r="N13" s="120" t="n">
        <v>6.76</v>
      </c>
      <c r="O13" s="120" t="n">
        <v>173.5869</v>
      </c>
      <c r="P13" s="97"/>
    </row>
    <row r="14" s="98" customFormat="true" ht="15.75" hidden="false" customHeight="true" outlineLevel="0" collapsed="false">
      <c r="A14" s="178" t="s">
        <v>131</v>
      </c>
      <c r="B14" s="179" t="s">
        <v>132</v>
      </c>
      <c r="C14" s="117" t="n">
        <v>2.4638</v>
      </c>
      <c r="D14" s="116" t="n">
        <v>20259.8549</v>
      </c>
      <c r="E14" s="115" t="n">
        <v>98.8456</v>
      </c>
      <c r="F14" s="118" t="n">
        <v>10478.3298</v>
      </c>
      <c r="G14" s="118" t="n">
        <v>13623.3978</v>
      </c>
      <c r="H14" s="118" t="n">
        <v>28057.3594</v>
      </c>
      <c r="I14" s="118" t="n">
        <v>41618.1588</v>
      </c>
      <c r="J14" s="119" t="n">
        <v>25199.6026</v>
      </c>
      <c r="K14" s="120" t="n">
        <v>98.72</v>
      </c>
      <c r="L14" s="120" t="n">
        <v>12.21</v>
      </c>
      <c r="M14" s="120" t="n">
        <v>5.55</v>
      </c>
      <c r="N14" s="120" t="n">
        <v>6.26</v>
      </c>
      <c r="O14" s="120" t="n">
        <v>175.6488</v>
      </c>
      <c r="P14" s="97"/>
    </row>
    <row r="15" s="98" customFormat="true" ht="15.75" hidden="false" customHeight="true" outlineLevel="0" collapsed="false">
      <c r="A15" s="114"/>
      <c r="B15" s="179" t="s">
        <v>133</v>
      </c>
      <c r="C15" s="117" t="n">
        <v>31.5022</v>
      </c>
      <c r="D15" s="116" t="n">
        <v>25638.7076</v>
      </c>
      <c r="E15" s="115" t="n">
        <v>103.6065</v>
      </c>
      <c r="F15" s="118" t="n">
        <v>9975.0471</v>
      </c>
      <c r="G15" s="118" t="n">
        <v>14132.7567</v>
      </c>
      <c r="H15" s="118" t="n">
        <v>42682.7085</v>
      </c>
      <c r="I15" s="118" t="n">
        <v>75076.233</v>
      </c>
      <c r="J15" s="119" t="n">
        <v>42718.0294</v>
      </c>
      <c r="K15" s="120" t="n">
        <v>99.33</v>
      </c>
      <c r="L15" s="120" t="n">
        <v>16.31</v>
      </c>
      <c r="M15" s="120" t="n">
        <v>2.49</v>
      </c>
      <c r="N15" s="120" t="n">
        <v>6.78</v>
      </c>
      <c r="O15" s="120" t="n">
        <v>172.6962</v>
      </c>
      <c r="P15" s="97"/>
    </row>
    <row r="16" s="97" customFormat="true" ht="15.75" hidden="false" customHeight="true" outlineLevel="0" collapsed="false">
      <c r="A16" s="180" t="s">
        <v>44</v>
      </c>
      <c r="B16" s="152"/>
      <c r="C16" s="153" t="n">
        <v>2897.3986</v>
      </c>
      <c r="D16" s="154" t="n">
        <v>22403.3582</v>
      </c>
      <c r="E16" s="155" t="n">
        <v>103.135</v>
      </c>
      <c r="F16" s="156" t="n">
        <v>11864.6666</v>
      </c>
      <c r="G16" s="156" t="n">
        <v>16155.3596</v>
      </c>
      <c r="H16" s="156" t="n">
        <v>30769.1185</v>
      </c>
      <c r="I16" s="156" t="n">
        <v>44060.5727</v>
      </c>
      <c r="J16" s="157" t="n">
        <v>27326.4644</v>
      </c>
      <c r="K16" s="158" t="n">
        <v>102.65</v>
      </c>
      <c r="L16" s="158" t="n">
        <v>15.99</v>
      </c>
      <c r="M16" s="158" t="n">
        <v>3.27</v>
      </c>
      <c r="N16" s="158" t="n">
        <v>7.24</v>
      </c>
      <c r="O16" s="158" t="n">
        <v>172.0091</v>
      </c>
      <c r="Q16" s="98"/>
      <c r="R16" s="98"/>
      <c r="S16" s="98"/>
      <c r="T16" s="98"/>
      <c r="U16" s="98"/>
      <c r="V16" s="98"/>
      <c r="W16" s="98"/>
    </row>
    <row r="17" customFormat="false" ht="32.85" hidden="false" customHeight="true" outlineLevel="0" collapsed="false"/>
    <row r="18" customFormat="false" ht="17.25" hidden="false" customHeight="false" outlineLevel="0" collapsed="false">
      <c r="A18" s="4" t="s">
        <v>0</v>
      </c>
      <c r="B18" s="6"/>
      <c r="C18" s="6"/>
      <c r="D18" s="6"/>
      <c r="E18" s="6" t="s">
        <v>134</v>
      </c>
      <c r="F18" s="4" t="s">
        <v>0</v>
      </c>
      <c r="G18" s="5"/>
      <c r="H18" s="5"/>
      <c r="I18" s="5"/>
      <c r="J18" s="5"/>
      <c r="K18" s="5"/>
      <c r="L18" s="5"/>
      <c r="M18" s="5"/>
      <c r="N18" s="5"/>
      <c r="O18" s="6" t="s">
        <v>134</v>
      </c>
    </row>
    <row r="19" customFormat="false" ht="12.75" hidden="false" customHeight="false" outlineLevel="0" collapsed="false">
      <c r="A19" s="11"/>
      <c r="B19" s="85"/>
      <c r="C19" s="85"/>
      <c r="D19" s="85"/>
      <c r="E19" s="86"/>
      <c r="F19" s="86"/>
      <c r="G19" s="87"/>
      <c r="H19" s="87"/>
      <c r="I19" s="87"/>
      <c r="J19" s="87"/>
      <c r="K19" s="87"/>
      <c r="L19" s="87"/>
      <c r="M19" s="86"/>
      <c r="N19" s="82"/>
      <c r="O19" s="82"/>
    </row>
    <row r="20" customFormat="false" ht="21.4" hidden="false" customHeight="true" outlineLevel="0" collapsed="false">
      <c r="A20" s="133" t="s">
        <v>135</v>
      </c>
      <c r="B20" s="133"/>
      <c r="C20" s="133"/>
      <c r="D20" s="133"/>
      <c r="E20" s="133"/>
      <c r="F20" s="133" t="s">
        <v>135</v>
      </c>
      <c r="G20" s="133"/>
      <c r="H20" s="133"/>
      <c r="I20" s="133"/>
      <c r="J20" s="133"/>
      <c r="K20" s="133"/>
      <c r="L20" s="133"/>
      <c r="M20" s="133"/>
      <c r="N20" s="133"/>
      <c r="O20" s="133"/>
    </row>
    <row r="21" customFormat="false" ht="15.75" hidden="false" customHeight="false" outlineLevel="0" collapsed="false">
      <c r="A21" s="134"/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  <c r="O21" s="135"/>
    </row>
    <row r="22" customFormat="false" ht="15" hidden="false" customHeight="true" outlineLevel="0" collapsed="false">
      <c r="A22" s="99" t="s">
        <v>136</v>
      </c>
      <c r="B22" s="99"/>
      <c r="C22" s="95" t="s">
        <v>33</v>
      </c>
      <c r="D22" s="95" t="s">
        <v>34</v>
      </c>
      <c r="E22" s="95"/>
      <c r="F22" s="95" t="s">
        <v>35</v>
      </c>
      <c r="G22" s="95"/>
      <c r="H22" s="95"/>
      <c r="I22" s="95"/>
      <c r="J22" s="96" t="s">
        <v>34</v>
      </c>
      <c r="K22" s="96"/>
      <c r="L22" s="137" t="s">
        <v>36</v>
      </c>
      <c r="M22" s="137"/>
      <c r="N22" s="137"/>
      <c r="O22" s="95" t="s">
        <v>37</v>
      </c>
    </row>
    <row r="23" customFormat="false" ht="15" hidden="false" customHeight="true" outlineLevel="0" collapsed="false">
      <c r="A23" s="99"/>
      <c r="B23" s="99"/>
      <c r="C23" s="95"/>
      <c r="D23" s="95" t="s">
        <v>38</v>
      </c>
      <c r="E23" s="95" t="s">
        <v>39</v>
      </c>
      <c r="F23" s="95" t="s">
        <v>8</v>
      </c>
      <c r="G23" s="95" t="s">
        <v>10</v>
      </c>
      <c r="H23" s="95" t="s">
        <v>14</v>
      </c>
      <c r="I23" s="95" t="s">
        <v>16</v>
      </c>
      <c r="J23" s="95" t="s">
        <v>40</v>
      </c>
      <c r="K23" s="95" t="s">
        <v>39</v>
      </c>
      <c r="L23" s="95" t="s">
        <v>41</v>
      </c>
      <c r="M23" s="95" t="s">
        <v>42</v>
      </c>
      <c r="N23" s="95" t="s">
        <v>43</v>
      </c>
      <c r="O23" s="95"/>
    </row>
    <row r="24" customFormat="false" ht="15" hidden="false" customHeight="true" outlineLevel="0" collapsed="false">
      <c r="A24" s="99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</row>
    <row r="25" customFormat="false" ht="15" hidden="false" customHeight="true" outlineLevel="0" collapsed="false">
      <c r="A25" s="99"/>
      <c r="B25" s="99"/>
      <c r="C25" s="99" t="s">
        <v>29</v>
      </c>
      <c r="D25" s="99" t="s">
        <v>4</v>
      </c>
      <c r="E25" s="99" t="s">
        <v>6</v>
      </c>
      <c r="F25" s="99" t="s">
        <v>4</v>
      </c>
      <c r="G25" s="99" t="s">
        <v>4</v>
      </c>
      <c r="H25" s="99" t="s">
        <v>4</v>
      </c>
      <c r="I25" s="99" t="s">
        <v>4</v>
      </c>
      <c r="J25" s="99" t="s">
        <v>4</v>
      </c>
      <c r="K25" s="99" t="s">
        <v>6</v>
      </c>
      <c r="L25" s="99" t="s">
        <v>6</v>
      </c>
      <c r="M25" s="99" t="s">
        <v>6</v>
      </c>
      <c r="N25" s="99" t="s">
        <v>6</v>
      </c>
      <c r="O25" s="99" t="s">
        <v>27</v>
      </c>
    </row>
    <row r="26" s="98" customFormat="true" ht="15.75" hidden="false" customHeight="true" outlineLevel="0" collapsed="false">
      <c r="A26" s="173" t="s">
        <v>137</v>
      </c>
      <c r="B26" s="174" t="s">
        <v>138</v>
      </c>
      <c r="C26" s="110" t="n">
        <v>88.1813</v>
      </c>
      <c r="D26" s="184" t="n">
        <v>19883.0754</v>
      </c>
      <c r="E26" s="108" t="n">
        <v>102.6803</v>
      </c>
      <c r="F26" s="111" t="n">
        <v>12728.0056</v>
      </c>
      <c r="G26" s="111" t="n">
        <v>16353.3045</v>
      </c>
      <c r="H26" s="111" t="n">
        <v>24370.01</v>
      </c>
      <c r="I26" s="111" t="n">
        <v>29674.3959</v>
      </c>
      <c r="J26" s="112" t="n">
        <v>21333.7119</v>
      </c>
      <c r="K26" s="113" t="n">
        <v>102.68</v>
      </c>
      <c r="L26" s="113" t="n">
        <v>15.86</v>
      </c>
      <c r="M26" s="113" t="n">
        <v>0.64</v>
      </c>
      <c r="N26" s="113" t="n">
        <v>8.65</v>
      </c>
      <c r="O26" s="113" t="n">
        <v>177.8333</v>
      </c>
      <c r="P26" s="80"/>
      <c r="Q26" s="185"/>
      <c r="R26" s="82"/>
      <c r="S26" s="82"/>
      <c r="T26" s="82"/>
      <c r="U26" s="186"/>
      <c r="V26" s="186"/>
      <c r="W26" s="186"/>
      <c r="X26" s="186"/>
      <c r="Y26" s="186"/>
    </row>
    <row r="27" s="98" customFormat="true" ht="15.75" hidden="false" customHeight="true" outlineLevel="0" collapsed="false">
      <c r="A27" s="173" t="s">
        <v>139</v>
      </c>
      <c r="B27" s="174" t="s">
        <v>140</v>
      </c>
      <c r="C27" s="110" t="n">
        <v>27.6521</v>
      </c>
      <c r="D27" s="184" t="n">
        <v>28853.0802</v>
      </c>
      <c r="E27" s="108" t="n">
        <v>99.2571</v>
      </c>
      <c r="F27" s="111" t="n">
        <v>18250.3333</v>
      </c>
      <c r="G27" s="111" t="n">
        <v>23246.6891</v>
      </c>
      <c r="H27" s="111" t="n">
        <v>35953.6109</v>
      </c>
      <c r="I27" s="111" t="n">
        <v>44472.0479</v>
      </c>
      <c r="J27" s="112" t="n">
        <v>31823.6004</v>
      </c>
      <c r="K27" s="113" t="n">
        <v>99.17</v>
      </c>
      <c r="L27" s="113" t="n">
        <v>20.44</v>
      </c>
      <c r="M27" s="113" t="n">
        <v>8.57</v>
      </c>
      <c r="N27" s="113" t="n">
        <v>10.08</v>
      </c>
      <c r="O27" s="113" t="n">
        <v>168.1071</v>
      </c>
      <c r="P27" s="80"/>
      <c r="Q27" s="185"/>
      <c r="R27" s="82"/>
      <c r="T27" s="82"/>
      <c r="U27" s="186"/>
      <c r="V27" s="186"/>
      <c r="W27" s="186"/>
      <c r="X27" s="186"/>
      <c r="Y27" s="186"/>
    </row>
    <row r="28" s="98" customFormat="true" ht="15.75" hidden="false" customHeight="true" outlineLevel="0" collapsed="false">
      <c r="A28" s="173" t="s">
        <v>141</v>
      </c>
      <c r="B28" s="174" t="s">
        <v>142</v>
      </c>
      <c r="C28" s="110" t="n">
        <v>1004.3859</v>
      </c>
      <c r="D28" s="184" t="n">
        <v>23624.6378</v>
      </c>
      <c r="E28" s="108" t="n">
        <v>103.7107</v>
      </c>
      <c r="F28" s="111" t="n">
        <v>14002.6666</v>
      </c>
      <c r="G28" s="111" t="n">
        <v>18021.7454</v>
      </c>
      <c r="H28" s="111" t="n">
        <v>31320.8943</v>
      </c>
      <c r="I28" s="111" t="n">
        <v>42325.2516</v>
      </c>
      <c r="J28" s="112" t="n">
        <v>27666.8078</v>
      </c>
      <c r="K28" s="113" t="n">
        <v>103.76</v>
      </c>
      <c r="L28" s="113" t="n">
        <v>17.34</v>
      </c>
      <c r="M28" s="113" t="n">
        <v>4.27</v>
      </c>
      <c r="N28" s="113" t="n">
        <v>7.23</v>
      </c>
      <c r="O28" s="113" t="n">
        <v>171.1007</v>
      </c>
      <c r="P28" s="80"/>
      <c r="Q28" s="185"/>
      <c r="R28" s="82"/>
      <c r="T28" s="82"/>
      <c r="U28" s="186"/>
      <c r="V28" s="186"/>
      <c r="W28" s="186"/>
      <c r="X28" s="186"/>
      <c r="Y28" s="186"/>
    </row>
    <row r="29" s="98" customFormat="true" ht="15.75" hidden="false" customHeight="true" outlineLevel="0" collapsed="false">
      <c r="A29" s="173" t="s">
        <v>143</v>
      </c>
      <c r="B29" s="174" t="s">
        <v>144</v>
      </c>
      <c r="C29" s="110" t="n">
        <v>27.5547</v>
      </c>
      <c r="D29" s="184" t="n">
        <v>35147.6289</v>
      </c>
      <c r="E29" s="108" t="n">
        <v>102.0033</v>
      </c>
      <c r="F29" s="111" t="n">
        <v>19719.3333</v>
      </c>
      <c r="G29" s="111" t="n">
        <v>25135.4603</v>
      </c>
      <c r="H29" s="111" t="n">
        <v>47269.2578</v>
      </c>
      <c r="I29" s="111" t="n">
        <v>67536.8253</v>
      </c>
      <c r="J29" s="112" t="n">
        <v>42022.2957</v>
      </c>
      <c r="K29" s="113" t="n">
        <v>99.53</v>
      </c>
      <c r="L29" s="113" t="n">
        <v>20.14</v>
      </c>
      <c r="M29" s="113" t="n">
        <v>5.13</v>
      </c>
      <c r="N29" s="113" t="n">
        <v>7.25</v>
      </c>
      <c r="O29" s="113" t="n">
        <v>165.3253</v>
      </c>
      <c r="P29" s="80"/>
      <c r="Q29" s="185"/>
      <c r="R29" s="82"/>
      <c r="T29" s="82"/>
      <c r="U29" s="186"/>
      <c r="V29" s="186"/>
      <c r="W29" s="186"/>
      <c r="X29" s="186"/>
      <c r="Y29" s="186"/>
    </row>
    <row r="30" s="98" customFormat="true" ht="15.75" hidden="false" customHeight="true" outlineLevel="0" collapsed="false">
      <c r="A30" s="173" t="s">
        <v>145</v>
      </c>
      <c r="B30" s="174" t="s">
        <v>146</v>
      </c>
      <c r="C30" s="110" t="n">
        <v>44.0199</v>
      </c>
      <c r="D30" s="184" t="n">
        <v>23194.8177</v>
      </c>
      <c r="E30" s="108" t="n">
        <v>101.221</v>
      </c>
      <c r="F30" s="111" t="n">
        <v>13424.5262</v>
      </c>
      <c r="G30" s="111" t="n">
        <v>17910.627</v>
      </c>
      <c r="H30" s="111" t="n">
        <v>28656.2457</v>
      </c>
      <c r="I30" s="111" t="n">
        <v>36005.6736</v>
      </c>
      <c r="J30" s="112" t="n">
        <v>25246.8977</v>
      </c>
      <c r="K30" s="113" t="n">
        <v>101.79</v>
      </c>
      <c r="L30" s="113" t="n">
        <v>18.43</v>
      </c>
      <c r="M30" s="113" t="n">
        <v>2.91</v>
      </c>
      <c r="N30" s="113" t="n">
        <v>7.56</v>
      </c>
      <c r="O30" s="113" t="n">
        <v>171.9871</v>
      </c>
      <c r="P30" s="80"/>
      <c r="Q30" s="185"/>
      <c r="R30" s="82"/>
      <c r="T30" s="82"/>
      <c r="U30" s="186"/>
      <c r="V30" s="186"/>
      <c r="W30" s="186"/>
      <c r="X30" s="186"/>
      <c r="Y30" s="186"/>
    </row>
    <row r="31" s="98" customFormat="true" ht="15.75" hidden="false" customHeight="true" outlineLevel="0" collapsed="false">
      <c r="A31" s="173" t="s">
        <v>147</v>
      </c>
      <c r="B31" s="174" t="s">
        <v>148</v>
      </c>
      <c r="C31" s="110" t="n">
        <v>187.0688</v>
      </c>
      <c r="D31" s="184" t="n">
        <v>21355.3755</v>
      </c>
      <c r="E31" s="108" t="n">
        <v>103.4586</v>
      </c>
      <c r="F31" s="111" t="n">
        <v>12361.8512</v>
      </c>
      <c r="G31" s="111" t="n">
        <v>16509.2848</v>
      </c>
      <c r="H31" s="111" t="n">
        <v>27783.9915</v>
      </c>
      <c r="I31" s="111" t="n">
        <v>38099.0498</v>
      </c>
      <c r="J31" s="112" t="n">
        <v>24453.2027</v>
      </c>
      <c r="K31" s="113" t="n">
        <v>103.04</v>
      </c>
      <c r="L31" s="113" t="n">
        <v>16.05</v>
      </c>
      <c r="M31" s="113" t="n">
        <v>1.29</v>
      </c>
      <c r="N31" s="113" t="n">
        <v>7.99</v>
      </c>
      <c r="O31" s="113" t="n">
        <v>175.7634</v>
      </c>
      <c r="P31" s="80"/>
      <c r="Q31" s="185"/>
      <c r="R31" s="82"/>
      <c r="S31" s="0"/>
      <c r="T31" s="82"/>
      <c r="U31" s="186"/>
      <c r="V31" s="186"/>
      <c r="W31" s="186"/>
      <c r="X31" s="186"/>
      <c r="Y31" s="186"/>
    </row>
    <row r="32" s="98" customFormat="true" ht="15.75" hidden="false" customHeight="true" outlineLevel="0" collapsed="false">
      <c r="A32" s="173" t="s">
        <v>149</v>
      </c>
      <c r="B32" s="174" t="s">
        <v>150</v>
      </c>
      <c r="C32" s="110" t="n">
        <v>456.0251</v>
      </c>
      <c r="D32" s="184" t="n">
        <v>19566.3968</v>
      </c>
      <c r="E32" s="108" t="n">
        <v>102.8764</v>
      </c>
      <c r="F32" s="111" t="n">
        <v>11037.1517</v>
      </c>
      <c r="G32" s="111" t="n">
        <v>14137.5742</v>
      </c>
      <c r="H32" s="111" t="n">
        <v>27811.1141</v>
      </c>
      <c r="I32" s="111" t="n">
        <v>42407.084</v>
      </c>
      <c r="J32" s="112" t="n">
        <v>25276.0936</v>
      </c>
      <c r="K32" s="113" t="n">
        <v>103.02</v>
      </c>
      <c r="L32" s="113" t="n">
        <v>17.14</v>
      </c>
      <c r="M32" s="113" t="n">
        <v>1.31</v>
      </c>
      <c r="N32" s="113" t="n">
        <v>6.97</v>
      </c>
      <c r="O32" s="113" t="n">
        <v>173.111</v>
      </c>
      <c r="P32" s="80"/>
      <c r="Q32" s="185"/>
      <c r="R32" s="82"/>
      <c r="T32" s="82"/>
      <c r="U32" s="186"/>
      <c r="V32" s="186"/>
      <c r="W32" s="186"/>
      <c r="X32" s="186"/>
      <c r="Y32" s="186"/>
    </row>
    <row r="33" s="98" customFormat="true" ht="15.75" hidden="false" customHeight="true" outlineLevel="0" collapsed="false">
      <c r="A33" s="173" t="s">
        <v>151</v>
      </c>
      <c r="B33" s="174" t="s">
        <v>152</v>
      </c>
      <c r="C33" s="110" t="n">
        <v>220.9967</v>
      </c>
      <c r="D33" s="184" t="n">
        <v>22766.1779</v>
      </c>
      <c r="E33" s="108" t="n">
        <v>102.8787</v>
      </c>
      <c r="F33" s="111" t="n">
        <v>12307.7307</v>
      </c>
      <c r="G33" s="111" t="n">
        <v>16721.8285</v>
      </c>
      <c r="H33" s="111" t="n">
        <v>29546.5757</v>
      </c>
      <c r="I33" s="111" t="n">
        <v>36342.0644</v>
      </c>
      <c r="J33" s="112" t="n">
        <v>25196.2445</v>
      </c>
      <c r="K33" s="113" t="n">
        <v>103.23</v>
      </c>
      <c r="L33" s="113" t="n">
        <v>10.99</v>
      </c>
      <c r="M33" s="113" t="n">
        <v>5.74</v>
      </c>
      <c r="N33" s="113" t="n">
        <v>8.03</v>
      </c>
      <c r="O33" s="113" t="n">
        <v>170.8396</v>
      </c>
      <c r="P33" s="80"/>
      <c r="Q33" s="185"/>
      <c r="R33" s="82"/>
      <c r="T33" s="82"/>
      <c r="U33" s="186"/>
      <c r="V33" s="186"/>
      <c r="W33" s="186"/>
      <c r="X33" s="186"/>
      <c r="Y33" s="186"/>
    </row>
    <row r="34" s="98" customFormat="true" ht="15.75" hidden="false" customHeight="true" outlineLevel="0" collapsed="false">
      <c r="A34" s="173" t="s">
        <v>153</v>
      </c>
      <c r="B34" s="174" t="s">
        <v>154</v>
      </c>
      <c r="C34" s="110" t="n">
        <v>94.8112</v>
      </c>
      <c r="D34" s="184" t="n">
        <v>12268.093</v>
      </c>
      <c r="E34" s="108" t="n">
        <v>104.2277</v>
      </c>
      <c r="F34" s="111" t="n">
        <v>9217.5</v>
      </c>
      <c r="G34" s="111" t="n">
        <v>10408.0993</v>
      </c>
      <c r="H34" s="111" t="n">
        <v>16642.0583</v>
      </c>
      <c r="I34" s="111" t="n">
        <v>23347.7354</v>
      </c>
      <c r="J34" s="112" t="n">
        <v>15125.5936</v>
      </c>
      <c r="K34" s="113" t="n">
        <v>103.84</v>
      </c>
      <c r="L34" s="113" t="n">
        <v>7.72</v>
      </c>
      <c r="M34" s="113" t="n">
        <v>0.76</v>
      </c>
      <c r="N34" s="113" t="n">
        <v>6.37</v>
      </c>
      <c r="O34" s="113" t="n">
        <v>172.6801</v>
      </c>
      <c r="P34" s="80"/>
      <c r="Q34" s="185"/>
      <c r="R34" s="82"/>
      <c r="T34" s="82"/>
      <c r="U34" s="186"/>
      <c r="V34" s="186"/>
      <c r="W34" s="186"/>
      <c r="X34" s="186"/>
      <c r="Y34" s="186"/>
    </row>
    <row r="35" s="98" customFormat="true" ht="15.75" hidden="false" customHeight="true" outlineLevel="0" collapsed="false">
      <c r="A35" s="173" t="s">
        <v>155</v>
      </c>
      <c r="B35" s="174" t="s">
        <v>156</v>
      </c>
      <c r="C35" s="110" t="n">
        <v>95.1286</v>
      </c>
      <c r="D35" s="184" t="n">
        <v>38238.0765</v>
      </c>
      <c r="E35" s="108" t="n">
        <v>102.0773</v>
      </c>
      <c r="F35" s="111" t="n">
        <v>19695.7761</v>
      </c>
      <c r="G35" s="111" t="n">
        <v>27538.5785</v>
      </c>
      <c r="H35" s="111" t="n">
        <v>55895.6098</v>
      </c>
      <c r="I35" s="111" t="n">
        <v>84555.7719</v>
      </c>
      <c r="J35" s="112" t="n">
        <v>48361.0137</v>
      </c>
      <c r="K35" s="113" t="n">
        <v>100.65</v>
      </c>
      <c r="L35" s="113" t="n">
        <v>16.14</v>
      </c>
      <c r="M35" s="113" t="n">
        <v>2.47</v>
      </c>
      <c r="N35" s="113" t="n">
        <v>6.48</v>
      </c>
      <c r="O35" s="113" t="n">
        <v>171.8114</v>
      </c>
      <c r="P35" s="80"/>
      <c r="Q35" s="185"/>
      <c r="R35" s="82"/>
      <c r="T35" s="82"/>
      <c r="U35" s="186"/>
      <c r="V35" s="186"/>
      <c r="W35" s="186"/>
      <c r="X35" s="186"/>
      <c r="Y35" s="186"/>
    </row>
    <row r="36" s="98" customFormat="true" ht="15.75" hidden="false" customHeight="true" outlineLevel="0" collapsed="false">
      <c r="A36" s="173" t="s">
        <v>157</v>
      </c>
      <c r="B36" s="174" t="s">
        <v>158</v>
      </c>
      <c r="C36" s="110" t="n">
        <v>67.045</v>
      </c>
      <c r="D36" s="184" t="n">
        <v>37743.1957</v>
      </c>
      <c r="E36" s="108" t="n">
        <v>102.8423</v>
      </c>
      <c r="F36" s="111" t="n">
        <v>19653.497</v>
      </c>
      <c r="G36" s="111" t="n">
        <v>26488.551</v>
      </c>
      <c r="H36" s="111" t="n">
        <v>57272.8943</v>
      </c>
      <c r="I36" s="111" t="n">
        <v>93567.958</v>
      </c>
      <c r="J36" s="112" t="n">
        <v>52092.1386</v>
      </c>
      <c r="K36" s="113" t="n">
        <v>100.37</v>
      </c>
      <c r="L36" s="113" t="n">
        <v>22.28</v>
      </c>
      <c r="M36" s="113" t="n">
        <v>1.95</v>
      </c>
      <c r="N36" s="113" t="n">
        <v>7</v>
      </c>
      <c r="O36" s="113" t="n">
        <v>171.3082</v>
      </c>
      <c r="P36" s="80"/>
      <c r="Q36" s="185"/>
      <c r="R36" s="82"/>
      <c r="T36" s="82"/>
      <c r="U36" s="186"/>
      <c r="V36" s="186"/>
      <c r="W36" s="186"/>
      <c r="X36" s="186"/>
      <c r="Y36" s="186"/>
    </row>
    <row r="37" s="98" customFormat="true" ht="15.75" hidden="false" customHeight="true" outlineLevel="0" collapsed="false">
      <c r="A37" s="173" t="s">
        <v>159</v>
      </c>
      <c r="B37" s="174" t="s">
        <v>160</v>
      </c>
      <c r="C37" s="110" t="n">
        <v>42.0473</v>
      </c>
      <c r="D37" s="184" t="n">
        <v>21529.491</v>
      </c>
      <c r="E37" s="108" t="n">
        <v>100.6394</v>
      </c>
      <c r="F37" s="111" t="n">
        <v>10051.3914</v>
      </c>
      <c r="G37" s="111" t="n">
        <v>14056.3149</v>
      </c>
      <c r="H37" s="111" t="n">
        <v>29416.0637</v>
      </c>
      <c r="I37" s="111" t="n">
        <v>40717.043</v>
      </c>
      <c r="J37" s="112" t="n">
        <v>24518.9231</v>
      </c>
      <c r="K37" s="113" t="n">
        <v>101.38</v>
      </c>
      <c r="L37" s="113" t="n">
        <v>13.01</v>
      </c>
      <c r="M37" s="113" t="n">
        <v>0.48</v>
      </c>
      <c r="N37" s="113" t="n">
        <v>7.71</v>
      </c>
      <c r="O37" s="113" t="n">
        <v>173.1994</v>
      </c>
      <c r="P37" s="80"/>
      <c r="Q37" s="185"/>
      <c r="R37" s="82"/>
      <c r="T37" s="82"/>
      <c r="U37" s="186"/>
      <c r="V37" s="186"/>
      <c r="W37" s="186"/>
      <c r="X37" s="186"/>
      <c r="Y37" s="186"/>
    </row>
    <row r="38" s="98" customFormat="true" ht="15.75" hidden="false" customHeight="true" outlineLevel="0" collapsed="false">
      <c r="A38" s="173" t="s">
        <v>161</v>
      </c>
      <c r="B38" s="174" t="s">
        <v>162</v>
      </c>
      <c r="C38" s="110" t="n">
        <v>143.2272</v>
      </c>
      <c r="D38" s="184" t="n">
        <v>26987.4323</v>
      </c>
      <c r="E38" s="108" t="n">
        <v>101.2539</v>
      </c>
      <c r="F38" s="111" t="n">
        <v>12144.6276</v>
      </c>
      <c r="G38" s="111" t="n">
        <v>18089.2119</v>
      </c>
      <c r="H38" s="111" t="n">
        <v>38334.4072</v>
      </c>
      <c r="I38" s="111" t="n">
        <v>56491.7923</v>
      </c>
      <c r="J38" s="112" t="n">
        <v>33632.5895</v>
      </c>
      <c r="K38" s="113" t="n">
        <v>101.08</v>
      </c>
      <c r="L38" s="113" t="n">
        <v>13.71</v>
      </c>
      <c r="M38" s="113" t="n">
        <v>0.58</v>
      </c>
      <c r="N38" s="113" t="n">
        <v>6.91</v>
      </c>
      <c r="O38" s="113" t="n">
        <v>171.4097</v>
      </c>
      <c r="P38" s="80"/>
      <c r="Q38" s="185"/>
      <c r="R38" s="82"/>
      <c r="T38" s="82"/>
      <c r="U38" s="186"/>
      <c r="V38" s="186"/>
      <c r="W38" s="186"/>
      <c r="X38" s="186"/>
      <c r="Y38" s="186"/>
    </row>
    <row r="39" s="98" customFormat="true" ht="15.75" hidden="false" customHeight="true" outlineLevel="0" collapsed="false">
      <c r="A39" s="173" t="s">
        <v>163</v>
      </c>
      <c r="B39" s="174" t="s">
        <v>164</v>
      </c>
      <c r="C39" s="110" t="n">
        <v>150.1986</v>
      </c>
      <c r="D39" s="184" t="n">
        <v>15271.5989</v>
      </c>
      <c r="E39" s="108" t="n">
        <v>104.0525</v>
      </c>
      <c r="F39" s="111" t="n">
        <v>9682.6216</v>
      </c>
      <c r="G39" s="111" t="n">
        <v>11267.9051</v>
      </c>
      <c r="H39" s="111" t="n">
        <v>21391.9933</v>
      </c>
      <c r="I39" s="111" t="n">
        <v>29114.6558</v>
      </c>
      <c r="J39" s="112" t="n">
        <v>18395.6093</v>
      </c>
      <c r="K39" s="113" t="n">
        <v>101.77</v>
      </c>
      <c r="L39" s="113" t="n">
        <v>11.11</v>
      </c>
      <c r="M39" s="113" t="n">
        <v>2.9</v>
      </c>
      <c r="N39" s="113" t="n">
        <v>6.63</v>
      </c>
      <c r="O39" s="113" t="n">
        <v>170.1505</v>
      </c>
      <c r="P39" s="80"/>
      <c r="Q39" s="185"/>
      <c r="R39" s="82"/>
      <c r="T39" s="82"/>
      <c r="U39" s="186"/>
      <c r="V39" s="186"/>
      <c r="W39" s="186"/>
      <c r="X39" s="186"/>
      <c r="Y39" s="186"/>
    </row>
    <row r="40" s="98" customFormat="true" ht="15.75" hidden="false" customHeight="true" outlineLevel="0" collapsed="false">
      <c r="A40" s="173" t="s">
        <v>165</v>
      </c>
      <c r="B40" s="174" t="s">
        <v>166</v>
      </c>
      <c r="C40" s="110" t="n">
        <v>6.7683</v>
      </c>
      <c r="D40" s="184" t="n">
        <v>29940.305</v>
      </c>
      <c r="E40" s="108" t="n">
        <v>100.986</v>
      </c>
      <c r="F40" s="111" t="n">
        <v>22683.6666</v>
      </c>
      <c r="G40" s="111" t="n">
        <v>26104.9625</v>
      </c>
      <c r="H40" s="111" t="n">
        <v>40047.2865</v>
      </c>
      <c r="I40" s="111" t="n">
        <v>54925.4982</v>
      </c>
      <c r="J40" s="112" t="n">
        <v>37319.2609</v>
      </c>
      <c r="K40" s="113" t="n">
        <v>100.56</v>
      </c>
      <c r="L40" s="113" t="n">
        <v>19.43</v>
      </c>
      <c r="M40" s="113" t="n">
        <v>9.97</v>
      </c>
      <c r="N40" s="113" t="n">
        <v>6.83</v>
      </c>
      <c r="O40" s="113" t="n">
        <v>169.2692</v>
      </c>
      <c r="P40" s="80"/>
      <c r="Q40" s="185"/>
      <c r="R40" s="82"/>
      <c r="T40" s="82"/>
      <c r="U40" s="186"/>
      <c r="V40" s="186"/>
      <c r="W40" s="186"/>
      <c r="X40" s="186"/>
      <c r="Y40" s="186"/>
    </row>
    <row r="41" s="98" customFormat="true" ht="15.75" hidden="false" customHeight="true" outlineLevel="0" collapsed="false">
      <c r="A41" s="173" t="s">
        <v>167</v>
      </c>
      <c r="B41" s="174" t="s">
        <v>168</v>
      </c>
      <c r="C41" s="110" t="n">
        <v>57.1389</v>
      </c>
      <c r="D41" s="184" t="n">
        <v>27054.7009</v>
      </c>
      <c r="E41" s="108" t="n">
        <v>102.2634</v>
      </c>
      <c r="F41" s="111" t="n">
        <v>15267.7313</v>
      </c>
      <c r="G41" s="111" t="n">
        <v>20628.9849</v>
      </c>
      <c r="H41" s="111" t="n">
        <v>37226.3469</v>
      </c>
      <c r="I41" s="111" t="n">
        <v>51738.5815</v>
      </c>
      <c r="J41" s="112" t="n">
        <v>31635.9742</v>
      </c>
      <c r="K41" s="113" t="n">
        <v>102.29</v>
      </c>
      <c r="L41" s="113" t="n">
        <v>16.74</v>
      </c>
      <c r="M41" s="113" t="n">
        <v>6.66</v>
      </c>
      <c r="N41" s="113" t="n">
        <v>7.12</v>
      </c>
      <c r="O41" s="113" t="n">
        <v>172.4975</v>
      </c>
      <c r="P41" s="80"/>
      <c r="Q41" s="185"/>
      <c r="R41" s="82"/>
      <c r="S41" s="82"/>
      <c r="T41" s="82"/>
      <c r="U41" s="186"/>
      <c r="V41" s="186"/>
      <c r="W41" s="186"/>
      <c r="X41" s="186"/>
      <c r="Y41" s="186"/>
    </row>
    <row r="42" s="98" customFormat="true" ht="15.75" hidden="false" customHeight="true" outlineLevel="0" collapsed="false">
      <c r="A42" s="173" t="s">
        <v>169</v>
      </c>
      <c r="B42" s="174" t="s">
        <v>170</v>
      </c>
      <c r="C42" s="110" t="n">
        <v>122.5133</v>
      </c>
      <c r="D42" s="184" t="n">
        <v>22043.0584</v>
      </c>
      <c r="E42" s="108" t="n">
        <v>104.0328</v>
      </c>
      <c r="F42" s="111" t="n">
        <v>13456.5629</v>
      </c>
      <c r="G42" s="111" t="n">
        <v>16817.8945</v>
      </c>
      <c r="H42" s="111" t="n">
        <v>28049.8661</v>
      </c>
      <c r="I42" s="111" t="n">
        <v>40038.7727</v>
      </c>
      <c r="J42" s="112" t="n">
        <v>25611.4241</v>
      </c>
      <c r="K42" s="113" t="n">
        <v>104.66</v>
      </c>
      <c r="L42" s="113" t="n">
        <v>10.11</v>
      </c>
      <c r="M42" s="113" t="n">
        <v>7.13</v>
      </c>
      <c r="N42" s="113" t="n">
        <v>7.11</v>
      </c>
      <c r="O42" s="113" t="n">
        <v>172.2657</v>
      </c>
      <c r="P42" s="80"/>
      <c r="Q42" s="185"/>
      <c r="R42" s="82"/>
      <c r="S42" s="82"/>
      <c r="T42" s="82"/>
      <c r="U42" s="186"/>
      <c r="V42" s="186"/>
      <c r="W42" s="186"/>
      <c r="X42" s="186"/>
      <c r="Y42" s="186"/>
    </row>
    <row r="43" s="98" customFormat="true" ht="15.75" hidden="false" customHeight="true" outlineLevel="0" collapsed="false">
      <c r="A43" s="173" t="s">
        <v>171</v>
      </c>
      <c r="B43" s="174" t="s">
        <v>172</v>
      </c>
      <c r="C43" s="110" t="n">
        <v>23.0072</v>
      </c>
      <c r="D43" s="184" t="n">
        <v>18619.2903</v>
      </c>
      <c r="E43" s="108" t="n">
        <v>102.0808</v>
      </c>
      <c r="F43" s="111" t="n">
        <v>10315.0423</v>
      </c>
      <c r="G43" s="111" t="n">
        <v>13073.7532</v>
      </c>
      <c r="H43" s="111" t="n">
        <v>24370.0799</v>
      </c>
      <c r="I43" s="111" t="n">
        <v>32845.9656</v>
      </c>
      <c r="J43" s="112" t="n">
        <v>21726.8954</v>
      </c>
      <c r="K43" s="113" t="n">
        <v>100.75</v>
      </c>
      <c r="L43" s="113" t="n">
        <v>16.94</v>
      </c>
      <c r="M43" s="113" t="n">
        <v>1.66</v>
      </c>
      <c r="N43" s="113" t="n">
        <v>6.44</v>
      </c>
      <c r="O43" s="113" t="n">
        <v>171.7458</v>
      </c>
      <c r="P43" s="80"/>
      <c r="Q43" s="185"/>
      <c r="R43" s="82"/>
      <c r="S43" s="82"/>
      <c r="T43" s="82"/>
      <c r="U43" s="186"/>
      <c r="V43" s="186"/>
      <c r="W43" s="186"/>
      <c r="X43" s="186"/>
      <c r="Y43" s="186"/>
    </row>
    <row r="44" s="98" customFormat="true" ht="15.75" hidden="false" customHeight="true" outlineLevel="0" collapsed="false">
      <c r="A44" s="173" t="s">
        <v>173</v>
      </c>
      <c r="B44" s="174" t="s">
        <v>174</v>
      </c>
      <c r="C44" s="110" t="n">
        <v>39.6275</v>
      </c>
      <c r="D44" s="184" t="n">
        <v>17499.2221</v>
      </c>
      <c r="E44" s="108" t="n">
        <v>101.968</v>
      </c>
      <c r="F44" s="111" t="n">
        <v>9800.5071</v>
      </c>
      <c r="G44" s="111" t="n">
        <v>13128.1476</v>
      </c>
      <c r="H44" s="111" t="n">
        <v>24069.947</v>
      </c>
      <c r="I44" s="111" t="n">
        <v>34897.1659</v>
      </c>
      <c r="J44" s="112" t="n">
        <v>21493.6992</v>
      </c>
      <c r="K44" s="113" t="n">
        <v>100.41</v>
      </c>
      <c r="L44" s="113" t="n">
        <v>13.58</v>
      </c>
      <c r="M44" s="113" t="n">
        <v>1.27</v>
      </c>
      <c r="N44" s="113" t="n">
        <v>6.99</v>
      </c>
      <c r="O44" s="113" t="n">
        <v>172.7145</v>
      </c>
      <c r="P44" s="80"/>
      <c r="Q44" s="185"/>
      <c r="R44" s="82"/>
      <c r="S44" s="82"/>
      <c r="T44" s="82"/>
      <c r="U44" s="186"/>
      <c r="V44" s="186"/>
      <c r="W44" s="186"/>
      <c r="X44" s="186"/>
      <c r="Y44" s="186"/>
    </row>
    <row r="45" s="98" customFormat="true" ht="15.75" hidden="false" customHeight="true" outlineLevel="0" collapsed="false">
      <c r="A45" s="180" t="s">
        <v>44</v>
      </c>
      <c r="B45" s="152"/>
      <c r="C45" s="153" t="n">
        <v>2897.3986</v>
      </c>
      <c r="D45" s="187" t="n">
        <v>22403.3582</v>
      </c>
      <c r="E45" s="155" t="n">
        <v>103.135</v>
      </c>
      <c r="F45" s="156" t="n">
        <v>11864.6666</v>
      </c>
      <c r="G45" s="156" t="n">
        <v>16155.3596</v>
      </c>
      <c r="H45" s="156" t="n">
        <v>30769.1185</v>
      </c>
      <c r="I45" s="156" t="n">
        <v>44060.5727</v>
      </c>
      <c r="J45" s="157" t="n">
        <v>27326.4644</v>
      </c>
      <c r="K45" s="158" t="n">
        <v>102.65</v>
      </c>
      <c r="L45" s="158" t="n">
        <v>15.99</v>
      </c>
      <c r="M45" s="158" t="n">
        <v>3.27</v>
      </c>
      <c r="N45" s="158" t="n">
        <v>7.24</v>
      </c>
      <c r="O45" s="158" t="n">
        <v>172.0091</v>
      </c>
      <c r="P45" s="80"/>
      <c r="Q45" s="185"/>
      <c r="R45" s="82"/>
      <c r="S45" s="82"/>
      <c r="T45" s="82"/>
      <c r="U45" s="186"/>
      <c r="V45" s="186"/>
      <c r="W45" s="186"/>
      <c r="X45" s="186"/>
      <c r="Y45" s="186"/>
    </row>
    <row r="46" customFormat="false" ht="12.75" hidden="false" customHeight="false" outlineLevel="0" collapsed="false">
      <c r="Q46" s="185"/>
    </row>
  </sheetData>
  <mergeCells count="40">
    <mergeCell ref="A3:E3"/>
    <mergeCell ref="F3:O3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A20:E20"/>
    <mergeCell ref="F20:O20"/>
    <mergeCell ref="A22:B25"/>
    <mergeCell ref="C22:C24"/>
    <mergeCell ref="D22:E22"/>
    <mergeCell ref="F22:I22"/>
    <mergeCell ref="J22:K22"/>
    <mergeCell ref="L22:N22"/>
    <mergeCell ref="O22:O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.99"/>
    <col collapsed="false" customWidth="true" hidden="false" outlineLevel="0" max="2" min="2" style="80" width="56.32"/>
    <col collapsed="false" customWidth="true" hidden="false" outlineLevel="0" max="3" min="3" style="80" width="15.99"/>
    <col collapsed="false" customWidth="true" hidden="false" outlineLevel="0" max="5" min="4" style="80" width="11.82"/>
    <col collapsed="false" customWidth="true" hidden="false" outlineLevel="0" max="10" min="6" style="81" width="10.32"/>
    <col collapsed="false" customWidth="true" hidden="false" outlineLevel="0" max="11" min="11" style="80" width="10.15"/>
    <col collapsed="false" customWidth="true" hidden="false" outlineLevel="0" max="14" min="12" style="80" width="9.82"/>
    <col collapsed="false" customWidth="true" hidden="false" outlineLevel="0" max="15" min="15" style="82" width="9.32"/>
    <col collapsed="false" customWidth="false" hidden="false" outlineLevel="0" max="257" min="16" style="82" width="10.65"/>
  </cols>
  <sheetData>
    <row r="1" s="8" customFormat="true" ht="23.85" hidden="false" customHeight="true" outlineLevel="0" collapsed="false">
      <c r="A1" s="4" t="s">
        <v>0</v>
      </c>
      <c r="B1" s="6"/>
      <c r="C1" s="6"/>
      <c r="D1" s="6"/>
      <c r="E1" s="6" t="s">
        <v>175</v>
      </c>
      <c r="F1" s="4" t="s">
        <v>0</v>
      </c>
      <c r="G1" s="5"/>
      <c r="H1" s="5"/>
      <c r="I1" s="5"/>
      <c r="J1" s="5"/>
      <c r="K1" s="5"/>
      <c r="L1" s="5"/>
      <c r="M1" s="5"/>
      <c r="N1" s="6"/>
      <c r="O1" s="6" t="s">
        <v>175</v>
      </c>
      <c r="Q1" s="83"/>
      <c r="R1" s="9"/>
      <c r="S1" s="84"/>
      <c r="T1" s="9"/>
      <c r="U1" s="84"/>
    </row>
    <row r="2" customFormat="false" ht="19.7" hidden="false" customHeight="true" outlineLevel="0" collapsed="false">
      <c r="A2" s="11"/>
      <c r="B2" s="188"/>
      <c r="C2" s="86"/>
      <c r="D2" s="86"/>
      <c r="E2" s="86"/>
      <c r="F2" s="87"/>
      <c r="G2" s="87"/>
      <c r="H2" s="87"/>
      <c r="I2" s="87"/>
      <c r="J2" s="87"/>
      <c r="K2" s="86"/>
      <c r="L2" s="82"/>
      <c r="M2" s="82"/>
      <c r="N2" s="88"/>
    </row>
    <row r="3" customFormat="false" ht="15" hidden="false" customHeight="true" outlineLevel="0" collapsed="false">
      <c r="A3" s="133" t="s">
        <v>176</v>
      </c>
      <c r="B3" s="133"/>
      <c r="C3" s="133"/>
      <c r="D3" s="133"/>
      <c r="E3" s="133"/>
      <c r="F3" s="133" t="s">
        <v>176</v>
      </c>
      <c r="G3" s="133"/>
      <c r="H3" s="133"/>
      <c r="I3" s="133"/>
      <c r="J3" s="133"/>
      <c r="K3" s="133"/>
      <c r="L3" s="133"/>
      <c r="M3" s="133"/>
      <c r="N3" s="133"/>
    </row>
    <row r="4" customFormat="false" ht="15" hidden="false" customHeight="true" outlineLevel="0" collapsed="false">
      <c r="B4" s="136"/>
      <c r="C4" s="136"/>
      <c r="D4" s="136"/>
      <c r="E4" s="90"/>
      <c r="F4" s="136"/>
      <c r="G4" s="136"/>
      <c r="H4" s="136"/>
      <c r="I4" s="136"/>
      <c r="J4" s="136"/>
      <c r="K4" s="136"/>
      <c r="L4" s="136"/>
      <c r="M4" s="136"/>
      <c r="N4" s="136"/>
    </row>
    <row r="5" s="98" customFormat="true" ht="15" hidden="false" customHeight="true" outlineLevel="0" collapsed="false">
      <c r="A5" s="99" t="s">
        <v>177</v>
      </c>
      <c r="B5" s="99"/>
      <c r="C5" s="95" t="s">
        <v>33</v>
      </c>
      <c r="D5" s="95" t="s">
        <v>34</v>
      </c>
      <c r="E5" s="95"/>
      <c r="F5" s="95" t="s">
        <v>35</v>
      </c>
      <c r="G5" s="95"/>
      <c r="H5" s="95"/>
      <c r="I5" s="95"/>
      <c r="J5" s="96" t="s">
        <v>34</v>
      </c>
      <c r="K5" s="96"/>
      <c r="L5" s="137" t="s">
        <v>36</v>
      </c>
      <c r="M5" s="137"/>
      <c r="N5" s="137"/>
      <c r="O5" s="95" t="s">
        <v>37</v>
      </c>
    </row>
    <row r="6" s="98" customFormat="true" ht="15" hidden="false" customHeight="true" outlineLevel="0" collapsed="false">
      <c r="A6" s="99"/>
      <c r="B6" s="99"/>
      <c r="C6" s="95"/>
      <c r="D6" s="95" t="s">
        <v>38</v>
      </c>
      <c r="E6" s="95" t="s">
        <v>39</v>
      </c>
      <c r="F6" s="95" t="s">
        <v>8</v>
      </c>
      <c r="G6" s="95" t="s">
        <v>10</v>
      </c>
      <c r="H6" s="95" t="s">
        <v>14</v>
      </c>
      <c r="I6" s="95" t="s">
        <v>16</v>
      </c>
      <c r="J6" s="95" t="s">
        <v>40</v>
      </c>
      <c r="K6" s="95" t="s">
        <v>39</v>
      </c>
      <c r="L6" s="95" t="s">
        <v>41</v>
      </c>
      <c r="M6" s="95" t="s">
        <v>42</v>
      </c>
      <c r="N6" s="95" t="s">
        <v>43</v>
      </c>
      <c r="O6" s="95"/>
    </row>
    <row r="7" s="98" customFormat="true" ht="15" hidden="false" customHeight="true" outlineLevel="0" collapsed="false">
      <c r="A7" s="99"/>
      <c r="B7" s="99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</row>
    <row r="8" s="98" customFormat="true" ht="15" hidden="false" customHeight="true" outlineLevel="0" collapsed="false">
      <c r="A8" s="99"/>
      <c r="B8" s="99"/>
      <c r="C8" s="99" t="s">
        <v>29</v>
      </c>
      <c r="D8" s="99" t="s">
        <v>4</v>
      </c>
      <c r="E8" s="99" t="s">
        <v>6</v>
      </c>
      <c r="F8" s="99" t="s">
        <v>4</v>
      </c>
      <c r="G8" s="99" t="s">
        <v>4</v>
      </c>
      <c r="H8" s="99" t="s">
        <v>4</v>
      </c>
      <c r="I8" s="99" t="s">
        <v>4</v>
      </c>
      <c r="J8" s="99" t="s">
        <v>4</v>
      </c>
      <c r="K8" s="99" t="s">
        <v>6</v>
      </c>
      <c r="L8" s="99" t="s">
        <v>6</v>
      </c>
      <c r="M8" s="99" t="s">
        <v>6</v>
      </c>
      <c r="N8" s="99" t="s">
        <v>6</v>
      </c>
      <c r="O8" s="99" t="s">
        <v>27</v>
      </c>
    </row>
    <row r="9" s="190" customFormat="true" ht="18.75" hidden="false" customHeight="true" outlineLevel="0" collapsed="false">
      <c r="A9" s="189" t="s">
        <v>143</v>
      </c>
      <c r="B9" s="174" t="s">
        <v>178</v>
      </c>
      <c r="C9" s="108" t="n">
        <v>1543.2934</v>
      </c>
      <c r="D9" s="112" t="n">
        <v>19182.3138</v>
      </c>
      <c r="E9" s="138" t="n">
        <v>102.6321</v>
      </c>
      <c r="F9" s="111" t="n">
        <v>11164.1742</v>
      </c>
      <c r="G9" s="111" t="n">
        <v>14325.2059</v>
      </c>
      <c r="H9" s="111" t="n">
        <v>24817.4972</v>
      </c>
      <c r="I9" s="111" t="n">
        <v>30973.1622</v>
      </c>
      <c r="J9" s="112" t="n">
        <v>20426.0466</v>
      </c>
      <c r="K9" s="113" t="n">
        <v>103.16</v>
      </c>
      <c r="L9" s="113" t="n">
        <v>14.76</v>
      </c>
      <c r="M9" s="113" t="n">
        <v>4.88</v>
      </c>
      <c r="N9" s="113" t="n">
        <v>7.73</v>
      </c>
      <c r="O9" s="113" t="n">
        <v>172.9333</v>
      </c>
    </row>
    <row r="10" s="190" customFormat="true" ht="18.75" hidden="false" customHeight="true" outlineLevel="0" collapsed="false">
      <c r="A10" s="191" t="s">
        <v>179</v>
      </c>
      <c r="B10" s="179" t="s">
        <v>180</v>
      </c>
      <c r="C10" s="115" t="n">
        <v>1335.39</v>
      </c>
      <c r="D10" s="119" t="n">
        <v>27932.3827</v>
      </c>
      <c r="E10" s="140" t="n">
        <v>102.9588</v>
      </c>
      <c r="F10" s="118" t="n">
        <v>14301.0891</v>
      </c>
      <c r="G10" s="118" t="n">
        <v>20228.1417</v>
      </c>
      <c r="H10" s="118" t="n">
        <v>39969.8986</v>
      </c>
      <c r="I10" s="118" t="n">
        <v>59405.262</v>
      </c>
      <c r="J10" s="119" t="n">
        <v>35279.9513</v>
      </c>
      <c r="K10" s="120" t="n">
        <v>102.19</v>
      </c>
      <c r="L10" s="120" t="n">
        <v>16.79</v>
      </c>
      <c r="M10" s="120" t="n">
        <v>2.23</v>
      </c>
      <c r="N10" s="120" t="n">
        <v>6.93</v>
      </c>
      <c r="O10" s="120" t="n">
        <v>170.9445</v>
      </c>
    </row>
    <row r="11" s="190" customFormat="true" ht="18.75" hidden="false" customHeight="true" outlineLevel="0" collapsed="false">
      <c r="A11" s="192"/>
      <c r="B11" s="193"/>
      <c r="C11" s="194"/>
      <c r="D11" s="195"/>
      <c r="E11" s="195"/>
      <c r="F11" s="196"/>
      <c r="G11" s="196"/>
      <c r="H11" s="196"/>
      <c r="I11" s="196"/>
      <c r="J11" s="196"/>
      <c r="K11" s="197"/>
      <c r="L11" s="198"/>
      <c r="M11" s="198"/>
      <c r="N11" s="198"/>
      <c r="O11" s="198"/>
    </row>
    <row r="12" s="200" customFormat="true" ht="18.75" hidden="false" customHeight="true" outlineLevel="0" collapsed="false">
      <c r="A12" s="178" t="s">
        <v>181</v>
      </c>
      <c r="B12" s="178" t="s">
        <v>182</v>
      </c>
      <c r="C12" s="115" t="n">
        <v>133.0485</v>
      </c>
      <c r="D12" s="119" t="n">
        <v>43931.1564</v>
      </c>
      <c r="E12" s="140" t="n">
        <v>101.9498</v>
      </c>
      <c r="F12" s="119" t="n">
        <v>17465.7118</v>
      </c>
      <c r="G12" s="119" t="n">
        <v>28599.0176</v>
      </c>
      <c r="H12" s="119" t="n">
        <v>73673.7409</v>
      </c>
      <c r="I12" s="119" t="n">
        <v>127612.5443</v>
      </c>
      <c r="J12" s="119" t="n">
        <v>64819.4375</v>
      </c>
      <c r="K12" s="120" t="n">
        <v>102.26</v>
      </c>
      <c r="L12" s="120" t="n">
        <v>22.93</v>
      </c>
      <c r="M12" s="120" t="n">
        <v>1.31</v>
      </c>
      <c r="N12" s="120" t="n">
        <v>6.64</v>
      </c>
      <c r="O12" s="120" t="n">
        <v>170.6972</v>
      </c>
      <c r="P12" s="199" t="n">
        <v>22.93</v>
      </c>
    </row>
    <row r="13" s="190" customFormat="true" ht="18.75" hidden="false" customHeight="true" outlineLevel="0" collapsed="false">
      <c r="A13" s="201" t="s">
        <v>183</v>
      </c>
      <c r="B13" s="179" t="s">
        <v>184</v>
      </c>
      <c r="C13" s="115" t="n">
        <v>10.8853</v>
      </c>
      <c r="D13" s="119" t="n">
        <v>48542.5591</v>
      </c>
      <c r="E13" s="140" t="n">
        <v>97.3683</v>
      </c>
      <c r="F13" s="118" t="n">
        <v>19641.2051</v>
      </c>
      <c r="G13" s="118" t="n">
        <v>29531.2548</v>
      </c>
      <c r="H13" s="118" t="n">
        <v>94299.4283</v>
      </c>
      <c r="I13" s="118" t="n">
        <v>198954.6229</v>
      </c>
      <c r="J13" s="119" t="n">
        <v>91236.3978</v>
      </c>
      <c r="K13" s="120" t="n">
        <v>101.52</v>
      </c>
      <c r="L13" s="120" t="n">
        <v>27.06</v>
      </c>
      <c r="M13" s="120" t="n">
        <v>0.62</v>
      </c>
      <c r="N13" s="120" t="n">
        <v>6.43</v>
      </c>
      <c r="O13" s="120" t="n">
        <v>170.9626</v>
      </c>
      <c r="P13" s="199"/>
    </row>
    <row r="14" s="190" customFormat="true" ht="18.75" hidden="false" customHeight="true" outlineLevel="0" collapsed="false">
      <c r="A14" s="202" t="s">
        <v>185</v>
      </c>
      <c r="B14" s="174" t="s">
        <v>186</v>
      </c>
      <c r="C14" s="108" t="n">
        <v>38.3746</v>
      </c>
      <c r="D14" s="112" t="n">
        <v>55558.5049</v>
      </c>
      <c r="E14" s="138" t="n">
        <v>104.5383</v>
      </c>
      <c r="F14" s="111" t="n">
        <v>22945.9472</v>
      </c>
      <c r="G14" s="111" t="n">
        <v>35840.8806</v>
      </c>
      <c r="H14" s="111" t="n">
        <v>94173.4629</v>
      </c>
      <c r="I14" s="111" t="n">
        <v>152111.6993</v>
      </c>
      <c r="J14" s="112" t="n">
        <v>77976.9865</v>
      </c>
      <c r="K14" s="113" t="n">
        <v>103.73</v>
      </c>
      <c r="L14" s="113" t="n">
        <v>23.52</v>
      </c>
      <c r="M14" s="113" t="n">
        <v>0.88</v>
      </c>
      <c r="N14" s="113" t="n">
        <v>6.52</v>
      </c>
      <c r="O14" s="113" t="n">
        <v>169.7208</v>
      </c>
      <c r="P14" s="199"/>
    </row>
    <row r="15" s="190" customFormat="true" ht="18.75" hidden="false" customHeight="true" outlineLevel="0" collapsed="false">
      <c r="A15" s="201" t="s">
        <v>187</v>
      </c>
      <c r="B15" s="179" t="s">
        <v>188</v>
      </c>
      <c r="C15" s="115" t="n">
        <v>58.8186</v>
      </c>
      <c r="D15" s="119" t="n">
        <v>45262.3591</v>
      </c>
      <c r="E15" s="140" t="n">
        <v>102.5377</v>
      </c>
      <c r="F15" s="118" t="n">
        <v>20151.877</v>
      </c>
      <c r="G15" s="118" t="n">
        <v>30140.0838</v>
      </c>
      <c r="H15" s="118" t="n">
        <v>71915.0639</v>
      </c>
      <c r="I15" s="118" t="n">
        <v>118315.0269</v>
      </c>
      <c r="J15" s="119" t="n">
        <v>63309.9053</v>
      </c>
      <c r="K15" s="120" t="n">
        <v>103.09</v>
      </c>
      <c r="L15" s="120" t="n">
        <v>23.07</v>
      </c>
      <c r="M15" s="120" t="n">
        <v>1.8</v>
      </c>
      <c r="N15" s="120" t="n">
        <v>6.7</v>
      </c>
      <c r="O15" s="120" t="n">
        <v>170.2753</v>
      </c>
      <c r="P15" s="199"/>
    </row>
    <row r="16" s="190" customFormat="true" ht="18.75" hidden="false" customHeight="true" outlineLevel="0" collapsed="false">
      <c r="A16" s="202" t="s">
        <v>189</v>
      </c>
      <c r="B16" s="174" t="s">
        <v>190</v>
      </c>
      <c r="C16" s="108" t="n">
        <v>24.9698</v>
      </c>
      <c r="D16" s="112" t="n">
        <v>28795.553</v>
      </c>
      <c r="E16" s="138" t="n">
        <v>102.7274</v>
      </c>
      <c r="F16" s="111" t="n">
        <v>11211</v>
      </c>
      <c r="G16" s="111" t="n">
        <v>17823.5437</v>
      </c>
      <c r="H16" s="111" t="n">
        <v>42021.5138</v>
      </c>
      <c r="I16" s="111" t="n">
        <v>70037.7661</v>
      </c>
      <c r="J16" s="112" t="n">
        <v>36638.0487</v>
      </c>
      <c r="K16" s="113" t="n">
        <v>103.3</v>
      </c>
      <c r="L16" s="113" t="n">
        <v>15.91</v>
      </c>
      <c r="M16" s="113" t="n">
        <v>1.49</v>
      </c>
      <c r="N16" s="113" t="n">
        <v>7.06</v>
      </c>
      <c r="O16" s="113" t="n">
        <v>173.076</v>
      </c>
      <c r="P16" s="199"/>
    </row>
    <row r="17" s="190" customFormat="true" ht="18.75" hidden="false" customHeight="true" outlineLevel="0" collapsed="false">
      <c r="A17" s="173" t="s">
        <v>191</v>
      </c>
      <c r="B17" s="173" t="s">
        <v>192</v>
      </c>
      <c r="C17" s="108" t="n">
        <v>303.5555</v>
      </c>
      <c r="D17" s="112" t="n">
        <v>37098.7461</v>
      </c>
      <c r="E17" s="138" t="n">
        <v>102.5842</v>
      </c>
      <c r="F17" s="112" t="n">
        <v>20508.4592</v>
      </c>
      <c r="G17" s="112" t="n">
        <v>27247.5621</v>
      </c>
      <c r="H17" s="112" t="n">
        <v>52595.1346</v>
      </c>
      <c r="I17" s="112" t="n">
        <v>74774.231</v>
      </c>
      <c r="J17" s="112" t="n">
        <v>44522.0083</v>
      </c>
      <c r="K17" s="113" t="n">
        <v>102.2</v>
      </c>
      <c r="L17" s="113" t="n">
        <v>15.97</v>
      </c>
      <c r="M17" s="113" t="n">
        <v>2.55</v>
      </c>
      <c r="N17" s="113" t="n">
        <v>6.82</v>
      </c>
      <c r="O17" s="113" t="n">
        <v>171.2394</v>
      </c>
      <c r="P17" s="199" t="n">
        <v>15.97</v>
      </c>
    </row>
    <row r="18" s="200" customFormat="true" ht="18.75" hidden="false" customHeight="true" outlineLevel="0" collapsed="false">
      <c r="A18" s="202" t="s">
        <v>193</v>
      </c>
      <c r="B18" s="174" t="s">
        <v>194</v>
      </c>
      <c r="C18" s="108" t="n">
        <v>89.0577</v>
      </c>
      <c r="D18" s="112" t="n">
        <v>36644.3282</v>
      </c>
      <c r="E18" s="138" t="n">
        <v>102.9143</v>
      </c>
      <c r="F18" s="111" t="n">
        <v>21934.7529</v>
      </c>
      <c r="G18" s="111" t="n">
        <v>28185.6813</v>
      </c>
      <c r="H18" s="111" t="n">
        <v>49767.9004</v>
      </c>
      <c r="I18" s="111" t="n">
        <v>65652.2544</v>
      </c>
      <c r="J18" s="112" t="n">
        <v>42133.7253</v>
      </c>
      <c r="K18" s="113" t="n">
        <v>102.64</v>
      </c>
      <c r="L18" s="113" t="n">
        <v>14.81</v>
      </c>
      <c r="M18" s="113" t="n">
        <v>1.59</v>
      </c>
      <c r="N18" s="113" t="n">
        <v>6.9</v>
      </c>
      <c r="O18" s="113" t="n">
        <v>169.364</v>
      </c>
      <c r="P18" s="199"/>
    </row>
    <row r="19" s="190" customFormat="true" ht="18.75" hidden="false" customHeight="true" outlineLevel="0" collapsed="false">
      <c r="A19" s="201" t="s">
        <v>195</v>
      </c>
      <c r="B19" s="179" t="s">
        <v>196</v>
      </c>
      <c r="C19" s="115" t="n">
        <v>31.1148</v>
      </c>
      <c r="D19" s="119" t="n">
        <v>31428.7986</v>
      </c>
      <c r="E19" s="140" t="n">
        <v>104.724</v>
      </c>
      <c r="F19" s="118" t="n">
        <v>18225.1721</v>
      </c>
      <c r="G19" s="118" t="n">
        <v>23927.7429</v>
      </c>
      <c r="H19" s="118" t="n">
        <v>46444.5599</v>
      </c>
      <c r="I19" s="118" t="n">
        <v>65037.2877</v>
      </c>
      <c r="J19" s="119" t="n">
        <v>37703.2656</v>
      </c>
      <c r="K19" s="120" t="n">
        <v>105.09</v>
      </c>
      <c r="L19" s="120" t="n">
        <v>12.87</v>
      </c>
      <c r="M19" s="120" t="n">
        <v>7.52</v>
      </c>
      <c r="N19" s="120" t="n">
        <v>6.93</v>
      </c>
      <c r="O19" s="120" t="n">
        <v>174.6705</v>
      </c>
      <c r="P19" s="199"/>
    </row>
    <row r="20" s="190" customFormat="true" ht="18.75" hidden="false" customHeight="true" outlineLevel="0" collapsed="false">
      <c r="A20" s="202" t="s">
        <v>197</v>
      </c>
      <c r="B20" s="174" t="s">
        <v>198</v>
      </c>
      <c r="C20" s="108" t="n">
        <v>29.3872</v>
      </c>
      <c r="D20" s="112" t="n">
        <v>30202.8076</v>
      </c>
      <c r="E20" s="138" t="n">
        <v>102.9031</v>
      </c>
      <c r="F20" s="111" t="n">
        <v>19667.0912</v>
      </c>
      <c r="G20" s="111" t="n">
        <v>23950.6084</v>
      </c>
      <c r="H20" s="111" t="n">
        <v>41778.6902</v>
      </c>
      <c r="I20" s="111" t="n">
        <v>57953.5167</v>
      </c>
      <c r="J20" s="112" t="n">
        <v>35985.6238</v>
      </c>
      <c r="K20" s="113" t="n">
        <v>102.96</v>
      </c>
      <c r="L20" s="113" t="n">
        <v>17.17</v>
      </c>
      <c r="M20" s="113" t="n">
        <v>6.78</v>
      </c>
      <c r="N20" s="113" t="n">
        <v>7.39</v>
      </c>
      <c r="O20" s="113" t="n">
        <v>172.1941</v>
      </c>
      <c r="P20" s="199"/>
    </row>
    <row r="21" s="190" customFormat="true" ht="18.75" hidden="false" customHeight="true" outlineLevel="0" collapsed="false">
      <c r="A21" s="201" t="s">
        <v>199</v>
      </c>
      <c r="B21" s="179" t="s">
        <v>200</v>
      </c>
      <c r="C21" s="115" t="n">
        <v>80.943</v>
      </c>
      <c r="D21" s="119" t="n">
        <v>40610.6272</v>
      </c>
      <c r="E21" s="140" t="n">
        <v>101.7149</v>
      </c>
      <c r="F21" s="118" t="n">
        <v>22544.7963</v>
      </c>
      <c r="G21" s="118" t="n">
        <v>29568.3587</v>
      </c>
      <c r="H21" s="118" t="n">
        <v>60141.5583</v>
      </c>
      <c r="I21" s="118" t="n">
        <v>90240.4856</v>
      </c>
      <c r="J21" s="119" t="n">
        <v>51697.6674</v>
      </c>
      <c r="K21" s="120" t="n">
        <v>102.82</v>
      </c>
      <c r="L21" s="120" t="n">
        <v>18.83</v>
      </c>
      <c r="M21" s="120" t="n">
        <v>1.11</v>
      </c>
      <c r="N21" s="120" t="n">
        <v>6.77</v>
      </c>
      <c r="O21" s="120" t="n">
        <v>170.982</v>
      </c>
      <c r="P21" s="199"/>
    </row>
    <row r="22" s="190" customFormat="true" ht="18.75" hidden="false" customHeight="true" outlineLevel="0" collapsed="false">
      <c r="A22" s="202" t="s">
        <v>201</v>
      </c>
      <c r="B22" s="174" t="s">
        <v>202</v>
      </c>
      <c r="C22" s="108" t="n">
        <v>48.4273</v>
      </c>
      <c r="D22" s="112" t="n">
        <v>44636.5234</v>
      </c>
      <c r="E22" s="138" t="n">
        <v>100.736</v>
      </c>
      <c r="F22" s="111" t="n">
        <v>26237.6749</v>
      </c>
      <c r="G22" s="111" t="n">
        <v>34168.5441</v>
      </c>
      <c r="H22" s="111" t="n">
        <v>61392.9601</v>
      </c>
      <c r="I22" s="111" t="n">
        <v>84648.4453</v>
      </c>
      <c r="J22" s="112" t="n">
        <v>51792.8993</v>
      </c>
      <c r="K22" s="113" t="n">
        <v>100.87</v>
      </c>
      <c r="L22" s="113" t="n">
        <v>14.95</v>
      </c>
      <c r="M22" s="113" t="n">
        <v>2.49</v>
      </c>
      <c r="N22" s="113" t="n">
        <v>6.48</v>
      </c>
      <c r="O22" s="113" t="n">
        <v>172.548</v>
      </c>
      <c r="P22" s="199"/>
    </row>
    <row r="23" s="200" customFormat="true" ht="18.75" hidden="false" customHeight="true" outlineLevel="0" collapsed="false">
      <c r="A23" s="201" t="s">
        <v>203</v>
      </c>
      <c r="B23" s="179" t="s">
        <v>204</v>
      </c>
      <c r="C23" s="115" t="n">
        <v>24.6253</v>
      </c>
      <c r="D23" s="119" t="n">
        <v>28153.454</v>
      </c>
      <c r="E23" s="140" t="n">
        <v>98.522</v>
      </c>
      <c r="F23" s="118" t="n">
        <v>12792.1212</v>
      </c>
      <c r="G23" s="118" t="n">
        <v>18636.8333</v>
      </c>
      <c r="H23" s="118" t="n">
        <v>40233.7323</v>
      </c>
      <c r="I23" s="118" t="n">
        <v>60126.473</v>
      </c>
      <c r="J23" s="119" t="n">
        <v>34077.1575</v>
      </c>
      <c r="K23" s="120" t="n">
        <v>97.16</v>
      </c>
      <c r="L23" s="120" t="n">
        <v>12.83</v>
      </c>
      <c r="M23" s="120" t="n">
        <v>1.89</v>
      </c>
      <c r="N23" s="120" t="n">
        <v>6.87</v>
      </c>
      <c r="O23" s="120" t="n">
        <v>170.8201</v>
      </c>
      <c r="P23" s="199"/>
    </row>
    <row r="24" s="190" customFormat="true" ht="18.75" hidden="false" customHeight="true" outlineLevel="0" collapsed="false">
      <c r="A24" s="173" t="s">
        <v>205</v>
      </c>
      <c r="B24" s="173" t="s">
        <v>206</v>
      </c>
      <c r="C24" s="108" t="n">
        <v>572.4222</v>
      </c>
      <c r="D24" s="112" t="n">
        <v>27399.3843</v>
      </c>
      <c r="E24" s="138" t="n">
        <v>103.493</v>
      </c>
      <c r="F24" s="112" t="n">
        <v>15537.8987</v>
      </c>
      <c r="G24" s="112" t="n">
        <v>20984.923</v>
      </c>
      <c r="H24" s="112" t="n">
        <v>36366.1658</v>
      </c>
      <c r="I24" s="112" t="n">
        <v>48557.6026</v>
      </c>
      <c r="J24" s="112" t="n">
        <v>31019.7845</v>
      </c>
      <c r="K24" s="113" t="n">
        <v>103.28</v>
      </c>
      <c r="L24" s="113" t="n">
        <v>16.32</v>
      </c>
      <c r="M24" s="113" t="n">
        <v>2.42</v>
      </c>
      <c r="N24" s="113" t="n">
        <v>7</v>
      </c>
      <c r="O24" s="113" t="n">
        <v>170.8822</v>
      </c>
      <c r="P24" s="199" t="n">
        <v>16.32</v>
      </c>
    </row>
    <row r="25" s="190" customFormat="true" ht="18.75" hidden="false" customHeight="true" outlineLevel="0" collapsed="false">
      <c r="A25" s="201" t="s">
        <v>207</v>
      </c>
      <c r="B25" s="179" t="s">
        <v>208</v>
      </c>
      <c r="C25" s="115" t="n">
        <v>201.2336</v>
      </c>
      <c r="D25" s="119" t="n">
        <v>29447.2736</v>
      </c>
      <c r="E25" s="140" t="n">
        <v>103.6146</v>
      </c>
      <c r="F25" s="118" t="n">
        <v>17960.2993</v>
      </c>
      <c r="G25" s="118" t="n">
        <v>23105.3715</v>
      </c>
      <c r="H25" s="118" t="n">
        <v>38143.825</v>
      </c>
      <c r="I25" s="118" t="n">
        <v>48715.3254</v>
      </c>
      <c r="J25" s="119" t="n">
        <v>32353.9414</v>
      </c>
      <c r="K25" s="120" t="n">
        <v>103.29</v>
      </c>
      <c r="L25" s="120" t="n">
        <v>16.37</v>
      </c>
      <c r="M25" s="120" t="n">
        <v>3.13</v>
      </c>
      <c r="N25" s="120" t="n">
        <v>7.05</v>
      </c>
      <c r="O25" s="120" t="n">
        <v>171.0394</v>
      </c>
      <c r="P25" s="199"/>
    </row>
    <row r="26" s="190" customFormat="true" ht="18.75" hidden="false" customHeight="true" outlineLevel="0" collapsed="false">
      <c r="A26" s="202" t="s">
        <v>209</v>
      </c>
      <c r="B26" s="174" t="s">
        <v>210</v>
      </c>
      <c r="C26" s="108" t="n">
        <v>58.3423</v>
      </c>
      <c r="D26" s="112" t="n">
        <v>23076.8373</v>
      </c>
      <c r="E26" s="138" t="n">
        <v>104.9683</v>
      </c>
      <c r="F26" s="111" t="n">
        <v>15637.2196</v>
      </c>
      <c r="G26" s="111" t="n">
        <v>19346.5725</v>
      </c>
      <c r="H26" s="111" t="n">
        <v>26646.0758</v>
      </c>
      <c r="I26" s="111" t="n">
        <v>30949.5531</v>
      </c>
      <c r="J26" s="112" t="n">
        <v>23455.8848</v>
      </c>
      <c r="K26" s="113" t="n">
        <v>105</v>
      </c>
      <c r="L26" s="113" t="n">
        <v>10.72</v>
      </c>
      <c r="M26" s="113" t="n">
        <v>5.59</v>
      </c>
      <c r="N26" s="113" t="n">
        <v>7.3</v>
      </c>
      <c r="O26" s="113" t="n">
        <v>171.2259</v>
      </c>
      <c r="P26" s="199"/>
    </row>
    <row r="27" s="190" customFormat="true" ht="18.75" hidden="false" customHeight="true" outlineLevel="0" collapsed="false">
      <c r="A27" s="201" t="s">
        <v>211</v>
      </c>
      <c r="B27" s="179" t="s">
        <v>212</v>
      </c>
      <c r="C27" s="115" t="n">
        <v>267.4885</v>
      </c>
      <c r="D27" s="119" t="n">
        <v>27308.1854</v>
      </c>
      <c r="E27" s="140" t="n">
        <v>103.2971</v>
      </c>
      <c r="F27" s="118" t="n">
        <v>14563.6666</v>
      </c>
      <c r="G27" s="118" t="n">
        <v>20450.4939</v>
      </c>
      <c r="H27" s="118" t="n">
        <v>36608.5505</v>
      </c>
      <c r="I27" s="118" t="n">
        <v>50902.5232</v>
      </c>
      <c r="J27" s="119" t="n">
        <v>31320.2823</v>
      </c>
      <c r="K27" s="120" t="n">
        <v>103.38</v>
      </c>
      <c r="L27" s="120" t="n">
        <v>17.86</v>
      </c>
      <c r="M27" s="120" t="n">
        <v>1.22</v>
      </c>
      <c r="N27" s="120" t="n">
        <v>7.01</v>
      </c>
      <c r="O27" s="120" t="n">
        <v>170.5406</v>
      </c>
      <c r="P27" s="199"/>
    </row>
    <row r="28" s="200" customFormat="true" ht="18.75" hidden="false" customHeight="true" outlineLevel="0" collapsed="false">
      <c r="A28" s="202" t="s">
        <v>213</v>
      </c>
      <c r="B28" s="174" t="s">
        <v>214</v>
      </c>
      <c r="C28" s="108" t="n">
        <v>12.6702</v>
      </c>
      <c r="D28" s="112" t="n">
        <v>20572.5328</v>
      </c>
      <c r="E28" s="138" t="n">
        <v>103.0004</v>
      </c>
      <c r="F28" s="111" t="n">
        <v>10197.5376</v>
      </c>
      <c r="G28" s="111" t="n">
        <v>14176.5017</v>
      </c>
      <c r="H28" s="111" t="n">
        <v>26765.2759</v>
      </c>
      <c r="I28" s="111" t="n">
        <v>34832.7834</v>
      </c>
      <c r="J28" s="112" t="n">
        <v>22291.5832</v>
      </c>
      <c r="K28" s="113" t="n">
        <v>101.29</v>
      </c>
      <c r="L28" s="113" t="n">
        <v>8.19</v>
      </c>
      <c r="M28" s="113" t="n">
        <v>1.76</v>
      </c>
      <c r="N28" s="113" t="n">
        <v>6.82</v>
      </c>
      <c r="O28" s="113" t="n">
        <v>171.6111</v>
      </c>
      <c r="P28" s="199"/>
    </row>
    <row r="29" s="190" customFormat="true" ht="18.75" hidden="false" customHeight="true" outlineLevel="0" collapsed="false">
      <c r="A29" s="201" t="s">
        <v>215</v>
      </c>
      <c r="B29" s="179" t="s">
        <v>216</v>
      </c>
      <c r="C29" s="115" t="n">
        <v>32.6874</v>
      </c>
      <c r="D29" s="119" t="n">
        <v>32795.87</v>
      </c>
      <c r="E29" s="140" t="n">
        <v>99.2924</v>
      </c>
      <c r="F29" s="118" t="n">
        <v>16909.6466</v>
      </c>
      <c r="G29" s="118" t="n">
        <v>24144.9223</v>
      </c>
      <c r="H29" s="118" t="n">
        <v>43060.1681</v>
      </c>
      <c r="I29" s="118" t="n">
        <v>60552.0435</v>
      </c>
      <c r="J29" s="119" t="n">
        <v>37230.9977</v>
      </c>
      <c r="K29" s="120" t="n">
        <v>100.25</v>
      </c>
      <c r="L29" s="120" t="n">
        <v>13.6</v>
      </c>
      <c r="M29" s="120" t="n">
        <v>3.44</v>
      </c>
      <c r="N29" s="120" t="n">
        <v>6.41</v>
      </c>
      <c r="O29" s="120" t="n">
        <v>171.8141</v>
      </c>
      <c r="P29" s="199"/>
    </row>
    <row r="30" s="190" customFormat="true" ht="18.75" hidden="false" customHeight="true" outlineLevel="0" collapsed="false">
      <c r="A30" s="173" t="s">
        <v>217</v>
      </c>
      <c r="B30" s="173" t="s">
        <v>218</v>
      </c>
      <c r="C30" s="108" t="n">
        <v>258.6492</v>
      </c>
      <c r="D30" s="112" t="n">
        <v>20884.0574</v>
      </c>
      <c r="E30" s="138" t="n">
        <v>102.1954</v>
      </c>
      <c r="F30" s="112" t="n">
        <v>11946.5992</v>
      </c>
      <c r="G30" s="112" t="n">
        <v>16306.6055</v>
      </c>
      <c r="H30" s="112" t="n">
        <v>26994.0227</v>
      </c>
      <c r="I30" s="112" t="n">
        <v>34756.1624</v>
      </c>
      <c r="J30" s="112" t="n">
        <v>22840.7658</v>
      </c>
      <c r="K30" s="113" t="n">
        <v>102.38</v>
      </c>
      <c r="L30" s="113" t="n">
        <v>12.15</v>
      </c>
      <c r="M30" s="113" t="n">
        <v>2.07</v>
      </c>
      <c r="N30" s="113" t="n">
        <v>7.35</v>
      </c>
      <c r="O30" s="113" t="n">
        <v>170.2986</v>
      </c>
      <c r="P30" s="199" t="n">
        <v>12.15</v>
      </c>
    </row>
    <row r="31" s="200" customFormat="true" ht="18.75" hidden="false" customHeight="true" outlineLevel="0" collapsed="false">
      <c r="A31" s="201" t="s">
        <v>219</v>
      </c>
      <c r="B31" s="179" t="s">
        <v>220</v>
      </c>
      <c r="C31" s="115" t="n">
        <v>88.8619</v>
      </c>
      <c r="D31" s="119" t="n">
        <v>19284.7488</v>
      </c>
      <c r="E31" s="140" t="n">
        <v>102.0865</v>
      </c>
      <c r="F31" s="118" t="n">
        <v>10086.8888</v>
      </c>
      <c r="G31" s="118" t="n">
        <v>13424.7325</v>
      </c>
      <c r="H31" s="118" t="n">
        <v>25514.2614</v>
      </c>
      <c r="I31" s="118" t="n">
        <v>34142.1508</v>
      </c>
      <c r="J31" s="119" t="n">
        <v>21326.333</v>
      </c>
      <c r="K31" s="120" t="n">
        <v>102.44</v>
      </c>
      <c r="L31" s="120" t="n">
        <v>11.86</v>
      </c>
      <c r="M31" s="120" t="n">
        <v>0.88</v>
      </c>
      <c r="N31" s="120" t="n">
        <v>7.18</v>
      </c>
      <c r="O31" s="120" t="n">
        <v>171.9728</v>
      </c>
      <c r="P31" s="199"/>
    </row>
    <row r="32" s="190" customFormat="true" ht="18.75" hidden="false" customHeight="true" outlineLevel="0" collapsed="false">
      <c r="A32" s="202" t="s">
        <v>221</v>
      </c>
      <c r="B32" s="174" t="s">
        <v>222</v>
      </c>
      <c r="C32" s="108" t="n">
        <v>48.3999</v>
      </c>
      <c r="D32" s="112" t="n">
        <v>20750.2587</v>
      </c>
      <c r="E32" s="138" t="n">
        <v>99.6862</v>
      </c>
      <c r="F32" s="111" t="n">
        <v>12518.9204</v>
      </c>
      <c r="G32" s="111" t="n">
        <v>17003.0426</v>
      </c>
      <c r="H32" s="111" t="n">
        <v>25113.9933</v>
      </c>
      <c r="I32" s="111" t="n">
        <v>31188.1045</v>
      </c>
      <c r="J32" s="112" t="n">
        <v>21988.9985</v>
      </c>
      <c r="K32" s="113" t="n">
        <v>100.32</v>
      </c>
      <c r="L32" s="113" t="n">
        <v>11.15</v>
      </c>
      <c r="M32" s="113" t="n">
        <v>1.9</v>
      </c>
      <c r="N32" s="113" t="n">
        <v>7.36</v>
      </c>
      <c r="O32" s="113" t="n">
        <v>168.5901</v>
      </c>
      <c r="P32" s="199"/>
    </row>
    <row r="33" s="190" customFormat="true" ht="18.75" hidden="false" customHeight="true" outlineLevel="0" collapsed="false">
      <c r="A33" s="201" t="s">
        <v>223</v>
      </c>
      <c r="B33" s="179" t="s">
        <v>224</v>
      </c>
      <c r="C33" s="115" t="n">
        <v>102.6071</v>
      </c>
      <c r="D33" s="119" t="n">
        <v>23268.7385</v>
      </c>
      <c r="E33" s="140" t="n">
        <v>104.4771</v>
      </c>
      <c r="F33" s="118" t="n">
        <v>14078.7592</v>
      </c>
      <c r="G33" s="118" t="n">
        <v>17935.311</v>
      </c>
      <c r="H33" s="118" t="n">
        <v>29653.6495</v>
      </c>
      <c r="I33" s="118" t="n">
        <v>36645.0903</v>
      </c>
      <c r="J33" s="119" t="n">
        <v>24858.2357</v>
      </c>
      <c r="K33" s="120" t="n">
        <v>103.88</v>
      </c>
      <c r="L33" s="120" t="n">
        <v>13.58</v>
      </c>
      <c r="M33" s="120" t="n">
        <v>2.97</v>
      </c>
      <c r="N33" s="120" t="n">
        <v>7.43</v>
      </c>
      <c r="O33" s="120" t="n">
        <v>170.9367</v>
      </c>
      <c r="P33" s="199"/>
    </row>
    <row r="34" s="200" customFormat="true" ht="18.75" hidden="false" customHeight="true" outlineLevel="0" collapsed="false">
      <c r="A34" s="202" t="s">
        <v>225</v>
      </c>
      <c r="B34" s="174" t="s">
        <v>226</v>
      </c>
      <c r="C34" s="108" t="n">
        <v>18.7802</v>
      </c>
      <c r="D34" s="112" t="n">
        <v>18582.0882</v>
      </c>
      <c r="E34" s="138" t="n">
        <v>100.4924</v>
      </c>
      <c r="F34" s="111" t="n">
        <v>15582.614</v>
      </c>
      <c r="G34" s="111" t="n">
        <v>16754.9178</v>
      </c>
      <c r="H34" s="111" t="n">
        <v>22314.0093</v>
      </c>
      <c r="I34" s="111" t="n">
        <v>29880.5889</v>
      </c>
      <c r="J34" s="112" t="n">
        <v>21179.1354</v>
      </c>
      <c r="K34" s="113" t="n">
        <v>100.26</v>
      </c>
      <c r="L34" s="113" t="n">
        <v>6.96</v>
      </c>
      <c r="M34" s="113" t="n">
        <v>2.42</v>
      </c>
      <c r="N34" s="113" t="n">
        <v>7.62</v>
      </c>
      <c r="O34" s="113" t="n">
        <v>163.2941</v>
      </c>
      <c r="P34" s="199"/>
    </row>
    <row r="35" s="190" customFormat="true" ht="18.75" hidden="false" customHeight="true" outlineLevel="0" collapsed="false">
      <c r="A35" s="173" t="s">
        <v>227</v>
      </c>
      <c r="B35" s="173" t="s">
        <v>228</v>
      </c>
      <c r="C35" s="108" t="n">
        <v>357.2335</v>
      </c>
      <c r="D35" s="112" t="n">
        <v>14364.0501</v>
      </c>
      <c r="E35" s="138" t="n">
        <v>103.3196</v>
      </c>
      <c r="F35" s="112" t="n">
        <v>9909.491</v>
      </c>
      <c r="G35" s="112" t="n">
        <v>11453.2586</v>
      </c>
      <c r="H35" s="112" t="n">
        <v>18660.076</v>
      </c>
      <c r="I35" s="112" t="n">
        <v>24993.2516</v>
      </c>
      <c r="J35" s="112" t="n">
        <v>16371.9544</v>
      </c>
      <c r="K35" s="113" t="n">
        <v>102.91</v>
      </c>
      <c r="L35" s="113" t="n">
        <v>10.19</v>
      </c>
      <c r="M35" s="113" t="n">
        <v>3.47</v>
      </c>
      <c r="N35" s="113" t="n">
        <v>6.98</v>
      </c>
      <c r="O35" s="113" t="n">
        <v>172.2967</v>
      </c>
      <c r="P35" s="199" t="n">
        <v>10.19</v>
      </c>
    </row>
    <row r="36" s="190" customFormat="true" ht="18.75" hidden="false" customHeight="true" outlineLevel="0" collapsed="false">
      <c r="A36" s="202" t="s">
        <v>229</v>
      </c>
      <c r="B36" s="174" t="s">
        <v>230</v>
      </c>
      <c r="C36" s="108" t="n">
        <v>95.4908</v>
      </c>
      <c r="D36" s="112" t="n">
        <v>12799.3433</v>
      </c>
      <c r="E36" s="138" t="n">
        <v>104.3966</v>
      </c>
      <c r="F36" s="111" t="n">
        <v>9243.7488</v>
      </c>
      <c r="G36" s="111" t="n">
        <v>10547.8351</v>
      </c>
      <c r="H36" s="111" t="n">
        <v>18108.3098</v>
      </c>
      <c r="I36" s="111" t="n">
        <v>25672.1146</v>
      </c>
      <c r="J36" s="112" t="n">
        <v>15432.5805</v>
      </c>
      <c r="K36" s="113" t="n">
        <v>104.01</v>
      </c>
      <c r="L36" s="113" t="n">
        <v>7.6</v>
      </c>
      <c r="M36" s="113" t="n">
        <v>2.96</v>
      </c>
      <c r="N36" s="113" t="n">
        <v>7.04</v>
      </c>
      <c r="O36" s="113" t="n">
        <v>172.6884</v>
      </c>
      <c r="P36" s="199"/>
    </row>
    <row r="37" s="200" customFormat="true" ht="18.75" hidden="false" customHeight="true" outlineLevel="0" collapsed="false">
      <c r="A37" s="201" t="s">
        <v>231</v>
      </c>
      <c r="B37" s="179" t="s">
        <v>232</v>
      </c>
      <c r="C37" s="115" t="n">
        <v>196.6894</v>
      </c>
      <c r="D37" s="119" t="n">
        <v>15286.8128</v>
      </c>
      <c r="E37" s="140" t="n">
        <v>103.198</v>
      </c>
      <c r="F37" s="118" t="n">
        <v>10478.4998</v>
      </c>
      <c r="G37" s="118" t="n">
        <v>12307.3333</v>
      </c>
      <c r="H37" s="118" t="n">
        <v>19335.7985</v>
      </c>
      <c r="I37" s="118" t="n">
        <v>25445.6278</v>
      </c>
      <c r="J37" s="119" t="n">
        <v>17202.5429</v>
      </c>
      <c r="K37" s="120" t="n">
        <v>102.55</v>
      </c>
      <c r="L37" s="120" t="n">
        <v>11.95</v>
      </c>
      <c r="M37" s="120" t="n">
        <v>2.93</v>
      </c>
      <c r="N37" s="120" t="n">
        <v>7.04</v>
      </c>
      <c r="O37" s="120" t="n">
        <v>172.8385</v>
      </c>
      <c r="P37" s="199"/>
    </row>
    <row r="38" s="190" customFormat="true" ht="18.75" hidden="false" customHeight="true" outlineLevel="0" collapsed="false">
      <c r="A38" s="202" t="s">
        <v>233</v>
      </c>
      <c r="B38" s="174" t="s">
        <v>234</v>
      </c>
      <c r="C38" s="108" t="n">
        <v>19.3753</v>
      </c>
      <c r="D38" s="112" t="n">
        <v>16422.8057</v>
      </c>
      <c r="E38" s="138" t="n">
        <v>105.5256</v>
      </c>
      <c r="F38" s="111" t="n">
        <v>12998.5807</v>
      </c>
      <c r="G38" s="111" t="n">
        <v>14510.429</v>
      </c>
      <c r="H38" s="111" t="n">
        <v>18815.0575</v>
      </c>
      <c r="I38" s="111" t="n">
        <v>22449.2818</v>
      </c>
      <c r="J38" s="112" t="n">
        <v>17472.2134</v>
      </c>
      <c r="K38" s="113" t="n">
        <v>103.7</v>
      </c>
      <c r="L38" s="113" t="n">
        <v>8.89</v>
      </c>
      <c r="M38" s="113" t="n">
        <v>6.18</v>
      </c>
      <c r="N38" s="113" t="n">
        <v>6.93</v>
      </c>
      <c r="O38" s="113" t="n">
        <v>170.8888</v>
      </c>
      <c r="P38" s="199"/>
    </row>
    <row r="39" s="190" customFormat="true" ht="18.75" hidden="false" customHeight="true" outlineLevel="0" collapsed="false">
      <c r="A39" s="201" t="s">
        <v>235</v>
      </c>
      <c r="B39" s="179" t="s">
        <v>236</v>
      </c>
      <c r="C39" s="115" t="n">
        <v>45.6777</v>
      </c>
      <c r="D39" s="119" t="n">
        <v>11864.6666</v>
      </c>
      <c r="E39" s="140" t="n">
        <v>105.076</v>
      </c>
      <c r="F39" s="118" t="n">
        <v>9532.6666</v>
      </c>
      <c r="G39" s="118" t="n">
        <v>10409.5</v>
      </c>
      <c r="H39" s="118" t="n">
        <v>14850.2549</v>
      </c>
      <c r="I39" s="118" t="n">
        <v>22945.0778</v>
      </c>
      <c r="J39" s="119" t="n">
        <v>14292.5031</v>
      </c>
      <c r="K39" s="120" t="n">
        <v>102.14</v>
      </c>
      <c r="L39" s="120" t="n">
        <v>7.6</v>
      </c>
      <c r="M39" s="120" t="n">
        <v>6.05</v>
      </c>
      <c r="N39" s="120" t="n">
        <v>6.52</v>
      </c>
      <c r="O39" s="120" t="n">
        <v>169.7423</v>
      </c>
      <c r="P39" s="199"/>
    </row>
    <row r="40" s="190" customFormat="true" ht="18.75" hidden="false" customHeight="true" outlineLevel="0" collapsed="false">
      <c r="A40" s="173" t="s">
        <v>237</v>
      </c>
      <c r="B40" s="173" t="s">
        <v>238</v>
      </c>
      <c r="C40" s="108" t="n">
        <v>30.1668</v>
      </c>
      <c r="D40" s="112" t="n">
        <v>18696.6949</v>
      </c>
      <c r="E40" s="138" t="n">
        <v>102.1225</v>
      </c>
      <c r="F40" s="112" t="n">
        <v>11200.8173</v>
      </c>
      <c r="G40" s="112" t="n">
        <v>14714.6188</v>
      </c>
      <c r="H40" s="112" t="n">
        <v>21982.3761</v>
      </c>
      <c r="I40" s="112" t="n">
        <v>26314.1028</v>
      </c>
      <c r="J40" s="112" t="n">
        <v>18779.476</v>
      </c>
      <c r="K40" s="113" t="n">
        <v>101.74</v>
      </c>
      <c r="L40" s="113" t="n">
        <v>15.68</v>
      </c>
      <c r="M40" s="113" t="n">
        <v>0.9</v>
      </c>
      <c r="N40" s="113" t="n">
        <v>8.39</v>
      </c>
      <c r="O40" s="113" t="n">
        <v>176.8502</v>
      </c>
      <c r="P40" s="199" t="n">
        <v>15.68</v>
      </c>
    </row>
    <row r="41" s="190" customFormat="true" ht="18.75" hidden="false" customHeight="true" outlineLevel="0" collapsed="false">
      <c r="A41" s="201" t="s">
        <v>239</v>
      </c>
      <c r="B41" s="179" t="s">
        <v>240</v>
      </c>
      <c r="C41" s="115" t="n">
        <v>26.8456</v>
      </c>
      <c r="D41" s="119" t="n">
        <v>18772.47</v>
      </c>
      <c r="E41" s="140" t="n">
        <v>102.3808</v>
      </c>
      <c r="F41" s="118" t="n">
        <v>11031.6068</v>
      </c>
      <c r="G41" s="118" t="n">
        <v>14789.8866</v>
      </c>
      <c r="H41" s="118" t="n">
        <v>22115.4147</v>
      </c>
      <c r="I41" s="118" t="n">
        <v>26419.2971</v>
      </c>
      <c r="J41" s="119" t="n">
        <v>18835.6786</v>
      </c>
      <c r="K41" s="120" t="n">
        <v>101.96</v>
      </c>
      <c r="L41" s="120" t="n">
        <v>15.3</v>
      </c>
      <c r="M41" s="120" t="n">
        <v>0.87</v>
      </c>
      <c r="N41" s="120" t="n">
        <v>8.2</v>
      </c>
      <c r="O41" s="120" t="n">
        <v>177.5201</v>
      </c>
      <c r="P41" s="199"/>
    </row>
    <row r="42" s="200" customFormat="true" ht="18.75" hidden="false" customHeight="true" outlineLevel="0" collapsed="false">
      <c r="A42" s="202" t="s">
        <v>241</v>
      </c>
      <c r="B42" s="174" t="s">
        <v>242</v>
      </c>
      <c r="C42" s="108" t="n">
        <v>3.3211</v>
      </c>
      <c r="D42" s="112" t="n">
        <v>17752.9093</v>
      </c>
      <c r="E42" s="138" t="n">
        <v>99.8379</v>
      </c>
      <c r="F42" s="111" t="n">
        <v>13274.214</v>
      </c>
      <c r="G42" s="111" t="n">
        <v>14499.5572</v>
      </c>
      <c r="H42" s="111" t="n">
        <v>20805.7259</v>
      </c>
      <c r="I42" s="111" t="n">
        <v>24018.3678</v>
      </c>
      <c r="J42" s="112" t="n">
        <v>18325.1802</v>
      </c>
      <c r="K42" s="113" t="n">
        <v>99.98</v>
      </c>
      <c r="L42" s="113" t="n">
        <v>18.87</v>
      </c>
      <c r="M42" s="113" t="n">
        <v>1.09</v>
      </c>
      <c r="N42" s="113" t="n">
        <v>9.9</v>
      </c>
      <c r="O42" s="113" t="n">
        <v>171.435</v>
      </c>
      <c r="P42" s="199"/>
    </row>
    <row r="43" s="200" customFormat="true" ht="18.75" hidden="false" customHeight="true" outlineLevel="0" collapsed="false">
      <c r="A43" s="173" t="s">
        <v>243</v>
      </c>
      <c r="B43" s="173" t="s">
        <v>244</v>
      </c>
      <c r="C43" s="108" t="n">
        <v>492.8753</v>
      </c>
      <c r="D43" s="112" t="n">
        <v>22063.4898</v>
      </c>
      <c r="E43" s="138" t="n">
        <v>103.6277</v>
      </c>
      <c r="F43" s="112" t="n">
        <v>13068.0108</v>
      </c>
      <c r="G43" s="112" t="n">
        <v>17170.0427</v>
      </c>
      <c r="H43" s="112" t="n">
        <v>27659.6928</v>
      </c>
      <c r="I43" s="112" t="n">
        <v>34504.2393</v>
      </c>
      <c r="J43" s="112" t="n">
        <v>23190.0708</v>
      </c>
      <c r="K43" s="113" t="n">
        <v>103.56</v>
      </c>
      <c r="L43" s="113" t="n">
        <v>15.76</v>
      </c>
      <c r="M43" s="113" t="n">
        <v>4.42</v>
      </c>
      <c r="N43" s="113" t="n">
        <v>8.08</v>
      </c>
      <c r="O43" s="113" t="n">
        <v>173.2136</v>
      </c>
      <c r="P43" s="199" t="n">
        <v>15.76</v>
      </c>
    </row>
    <row r="44" s="190" customFormat="true" ht="18.75" hidden="false" customHeight="true" outlineLevel="0" collapsed="false">
      <c r="A44" s="202" t="s">
        <v>245</v>
      </c>
      <c r="B44" s="174" t="s">
        <v>246</v>
      </c>
      <c r="C44" s="108" t="n">
        <v>80.7328</v>
      </c>
      <c r="D44" s="112" t="n">
        <v>19670.6855</v>
      </c>
      <c r="E44" s="138" t="n">
        <v>102.2932</v>
      </c>
      <c r="F44" s="111" t="n">
        <v>11807.4482</v>
      </c>
      <c r="G44" s="111" t="n">
        <v>15784.2605</v>
      </c>
      <c r="H44" s="111" t="n">
        <v>24231.9873</v>
      </c>
      <c r="I44" s="111" t="n">
        <v>29071.7721</v>
      </c>
      <c r="J44" s="112" t="n">
        <v>20503.3543</v>
      </c>
      <c r="K44" s="113" t="n">
        <v>103.62</v>
      </c>
      <c r="L44" s="113" t="n">
        <v>14.3</v>
      </c>
      <c r="M44" s="113" t="n">
        <v>2.26</v>
      </c>
      <c r="N44" s="113" t="n">
        <v>8.81</v>
      </c>
      <c r="O44" s="113" t="n">
        <v>175.5244</v>
      </c>
      <c r="P44" s="199"/>
    </row>
    <row r="45" s="190" customFormat="true" ht="18.75" hidden="false" customHeight="true" outlineLevel="0" collapsed="false">
      <c r="A45" s="201" t="s">
        <v>247</v>
      </c>
      <c r="B45" s="179" t="s">
        <v>248</v>
      </c>
      <c r="C45" s="115" t="n">
        <v>254.4302</v>
      </c>
      <c r="D45" s="119" t="n">
        <v>23607.4609</v>
      </c>
      <c r="E45" s="140" t="n">
        <v>103.7407</v>
      </c>
      <c r="F45" s="118" t="n">
        <v>15014.255</v>
      </c>
      <c r="G45" s="118" t="n">
        <v>19061.5362</v>
      </c>
      <c r="H45" s="118" t="n">
        <v>29249.3132</v>
      </c>
      <c r="I45" s="118" t="n">
        <v>36286.8086</v>
      </c>
      <c r="J45" s="119" t="n">
        <v>24844.6388</v>
      </c>
      <c r="K45" s="120" t="n">
        <v>103.86</v>
      </c>
      <c r="L45" s="120" t="n">
        <v>16.41</v>
      </c>
      <c r="M45" s="120" t="n">
        <v>4.75</v>
      </c>
      <c r="N45" s="120" t="n">
        <v>7.97</v>
      </c>
      <c r="O45" s="120" t="n">
        <v>173.2388</v>
      </c>
      <c r="P45" s="199"/>
    </row>
    <row r="46" s="200" customFormat="true" ht="18.75" hidden="false" customHeight="true" outlineLevel="0" collapsed="false">
      <c r="A46" s="202" t="s">
        <v>249</v>
      </c>
      <c r="B46" s="174" t="s">
        <v>250</v>
      </c>
      <c r="C46" s="108" t="n">
        <v>19.3114</v>
      </c>
      <c r="D46" s="112" t="n">
        <v>20013.2408</v>
      </c>
      <c r="E46" s="138" t="n">
        <v>101.8957</v>
      </c>
      <c r="F46" s="111" t="n">
        <v>11597.6104</v>
      </c>
      <c r="G46" s="111" t="n">
        <v>15373.903</v>
      </c>
      <c r="H46" s="111" t="n">
        <v>26992.2887</v>
      </c>
      <c r="I46" s="111" t="n">
        <v>32388.6178</v>
      </c>
      <c r="J46" s="112" t="n">
        <v>21588.4589</v>
      </c>
      <c r="K46" s="113" t="n">
        <v>102.81</v>
      </c>
      <c r="L46" s="113" t="n">
        <v>15.49</v>
      </c>
      <c r="M46" s="113" t="n">
        <v>3.3</v>
      </c>
      <c r="N46" s="113" t="n">
        <v>7.86</v>
      </c>
      <c r="O46" s="113" t="n">
        <v>170.8197</v>
      </c>
      <c r="P46" s="199"/>
    </row>
    <row r="47" s="200" customFormat="true" ht="18.75" hidden="false" customHeight="true" outlineLevel="0" collapsed="false">
      <c r="A47" s="201" t="s">
        <v>251</v>
      </c>
      <c r="B47" s="179" t="s">
        <v>252</v>
      </c>
      <c r="C47" s="115" t="n">
        <v>60.6653</v>
      </c>
      <c r="D47" s="119" t="n">
        <v>25175.892</v>
      </c>
      <c r="E47" s="140" t="n">
        <v>103.5347</v>
      </c>
      <c r="F47" s="118" t="n">
        <v>16622.1958</v>
      </c>
      <c r="G47" s="118" t="n">
        <v>20350.5645</v>
      </c>
      <c r="H47" s="118" t="n">
        <v>30924.5817</v>
      </c>
      <c r="I47" s="118" t="n">
        <v>38082.6546</v>
      </c>
      <c r="J47" s="119" t="n">
        <v>26343.2589</v>
      </c>
      <c r="K47" s="120" t="n">
        <v>103.26</v>
      </c>
      <c r="L47" s="120" t="n">
        <v>15.12</v>
      </c>
      <c r="M47" s="120" t="n">
        <v>6.57</v>
      </c>
      <c r="N47" s="120" t="n">
        <v>7.86</v>
      </c>
      <c r="O47" s="120" t="n">
        <v>172.6533</v>
      </c>
      <c r="P47" s="199"/>
    </row>
    <row r="48" s="190" customFormat="true" ht="18.75" hidden="false" customHeight="true" outlineLevel="0" collapsed="false">
      <c r="A48" s="202" t="s">
        <v>253</v>
      </c>
      <c r="B48" s="174" t="s">
        <v>254</v>
      </c>
      <c r="C48" s="108" t="n">
        <v>77.7355</v>
      </c>
      <c r="D48" s="112" t="n">
        <v>17099.1741</v>
      </c>
      <c r="E48" s="138" t="n">
        <v>103.0616</v>
      </c>
      <c r="F48" s="111" t="n">
        <v>11146.3333</v>
      </c>
      <c r="G48" s="111" t="n">
        <v>13378.687</v>
      </c>
      <c r="H48" s="111" t="n">
        <v>21737.14</v>
      </c>
      <c r="I48" s="111" t="n">
        <v>27367.3646</v>
      </c>
      <c r="J48" s="112" t="n">
        <v>18502.0664</v>
      </c>
      <c r="K48" s="113" t="n">
        <v>103.15</v>
      </c>
      <c r="L48" s="113" t="n">
        <v>15.34</v>
      </c>
      <c r="M48" s="113" t="n">
        <v>3.41</v>
      </c>
      <c r="N48" s="113" t="n">
        <v>8.01</v>
      </c>
      <c r="O48" s="113" t="n">
        <v>171.7635</v>
      </c>
      <c r="P48" s="199"/>
    </row>
    <row r="49" s="190" customFormat="true" ht="18.75" hidden="false" customHeight="true" outlineLevel="0" collapsed="false">
      <c r="A49" s="173" t="s">
        <v>255</v>
      </c>
      <c r="B49" s="173" t="s">
        <v>256</v>
      </c>
      <c r="C49" s="108" t="n">
        <v>556.7862</v>
      </c>
      <c r="D49" s="112" t="n">
        <v>21075.4165</v>
      </c>
      <c r="E49" s="138" t="n">
        <v>103.026</v>
      </c>
      <c r="F49" s="112" t="n">
        <v>12973.6666</v>
      </c>
      <c r="G49" s="112" t="n">
        <v>16474.8333</v>
      </c>
      <c r="H49" s="112" t="n">
        <v>26007.6046</v>
      </c>
      <c r="I49" s="112" t="n">
        <v>31865.7976</v>
      </c>
      <c r="J49" s="112" t="n">
        <v>21936.2049</v>
      </c>
      <c r="K49" s="113" t="n">
        <v>103.19</v>
      </c>
      <c r="L49" s="113" t="n">
        <v>16.03</v>
      </c>
      <c r="M49" s="113" t="n">
        <v>6.38</v>
      </c>
      <c r="N49" s="113" t="n">
        <v>7.71</v>
      </c>
      <c r="O49" s="113" t="n">
        <v>173.0193</v>
      </c>
      <c r="P49" s="199" t="n">
        <v>16.03</v>
      </c>
    </row>
    <row r="50" s="190" customFormat="true" ht="18.75" hidden="false" customHeight="true" outlineLevel="0" collapsed="false">
      <c r="A50" s="202" t="s">
        <v>257</v>
      </c>
      <c r="B50" s="174" t="s">
        <v>258</v>
      </c>
      <c r="C50" s="108" t="n">
        <v>180.4829</v>
      </c>
      <c r="D50" s="112" t="n">
        <v>21890.9782</v>
      </c>
      <c r="E50" s="138" t="n">
        <v>103.2681</v>
      </c>
      <c r="F50" s="111" t="n">
        <v>13799.1515</v>
      </c>
      <c r="G50" s="111" t="n">
        <v>17225.8346</v>
      </c>
      <c r="H50" s="111" t="n">
        <v>27426.2823</v>
      </c>
      <c r="I50" s="111" t="n">
        <v>33390.9506</v>
      </c>
      <c r="J50" s="112" t="n">
        <v>22973.5234</v>
      </c>
      <c r="K50" s="113" t="n">
        <v>102.85</v>
      </c>
      <c r="L50" s="113" t="n">
        <v>16.74</v>
      </c>
      <c r="M50" s="113" t="n">
        <v>8.44</v>
      </c>
      <c r="N50" s="113" t="n">
        <v>7.96</v>
      </c>
      <c r="O50" s="113" t="n">
        <v>170.6614</v>
      </c>
      <c r="P50" s="199"/>
    </row>
    <row r="51" customFormat="false" ht="18.75" hidden="false" customHeight="true" outlineLevel="0" collapsed="false">
      <c r="A51" s="201" t="s">
        <v>259</v>
      </c>
      <c r="B51" s="179" t="s">
        <v>260</v>
      </c>
      <c r="C51" s="115" t="n">
        <v>134.9025</v>
      </c>
      <c r="D51" s="119" t="n">
        <v>20150.8479</v>
      </c>
      <c r="E51" s="140" t="n">
        <v>102.7803</v>
      </c>
      <c r="F51" s="118" t="n">
        <v>13519.4949</v>
      </c>
      <c r="G51" s="118" t="n">
        <v>16194.2124</v>
      </c>
      <c r="H51" s="118" t="n">
        <v>25052.3525</v>
      </c>
      <c r="I51" s="118" t="n">
        <v>30154.3899</v>
      </c>
      <c r="J51" s="119" t="n">
        <v>21282.3018</v>
      </c>
      <c r="K51" s="120" t="n">
        <v>103.79</v>
      </c>
      <c r="L51" s="120" t="n">
        <v>15.62</v>
      </c>
      <c r="M51" s="120" t="n">
        <v>6.31</v>
      </c>
      <c r="N51" s="120" t="n">
        <v>7.07</v>
      </c>
      <c r="O51" s="120" t="n">
        <v>170.0109</v>
      </c>
      <c r="P51" s="172"/>
    </row>
    <row r="52" customFormat="false" ht="18.75" hidden="false" customHeight="true" outlineLevel="0" collapsed="false">
      <c r="A52" s="202" t="s">
        <v>261</v>
      </c>
      <c r="B52" s="174" t="s">
        <v>262</v>
      </c>
      <c r="C52" s="108" t="n">
        <v>241.4007</v>
      </c>
      <c r="D52" s="112" t="n">
        <v>20998.8108</v>
      </c>
      <c r="E52" s="138" t="n">
        <v>102.5581</v>
      </c>
      <c r="F52" s="111" t="n">
        <v>12374</v>
      </c>
      <c r="G52" s="111" t="n">
        <v>16111.1907</v>
      </c>
      <c r="H52" s="111" t="n">
        <v>25495.5423</v>
      </c>
      <c r="I52" s="111" t="n">
        <v>31420.2199</v>
      </c>
      <c r="J52" s="112" t="n">
        <v>21526.0771</v>
      </c>
      <c r="K52" s="113" t="n">
        <v>103.16</v>
      </c>
      <c r="L52" s="113" t="n">
        <v>15.68</v>
      </c>
      <c r="M52" s="113" t="n">
        <v>4.78</v>
      </c>
      <c r="N52" s="113" t="n">
        <v>7.86</v>
      </c>
      <c r="O52" s="113" t="n">
        <v>176.4633</v>
      </c>
      <c r="P52" s="172"/>
    </row>
    <row r="53" customFormat="false" ht="18.75" hidden="false" customHeight="true" outlineLevel="0" collapsed="false">
      <c r="A53" s="173" t="s">
        <v>263</v>
      </c>
      <c r="B53" s="173" t="s">
        <v>264</v>
      </c>
      <c r="C53" s="108" t="n">
        <v>173.946</v>
      </c>
      <c r="D53" s="112" t="n">
        <v>14964.0862</v>
      </c>
      <c r="E53" s="138" t="n">
        <v>103.7412</v>
      </c>
      <c r="F53" s="112" t="n">
        <v>9490.841</v>
      </c>
      <c r="G53" s="112" t="n">
        <v>11275.8212</v>
      </c>
      <c r="H53" s="112" t="n">
        <v>19091.7018</v>
      </c>
      <c r="I53" s="112" t="n">
        <v>23599.4061</v>
      </c>
      <c r="J53" s="112" t="n">
        <v>15947.4247</v>
      </c>
      <c r="K53" s="113" t="n">
        <v>103.7</v>
      </c>
      <c r="L53" s="113" t="n">
        <v>13.23</v>
      </c>
      <c r="M53" s="113" t="n">
        <v>3.08</v>
      </c>
      <c r="N53" s="113" t="n">
        <v>7.52</v>
      </c>
      <c r="O53" s="113" t="n">
        <v>172.5579</v>
      </c>
      <c r="P53" s="199" t="n">
        <v>13.23</v>
      </c>
    </row>
    <row r="54" customFormat="false" ht="18.75" hidden="false" customHeight="true" outlineLevel="0" collapsed="false">
      <c r="A54" s="202" t="s">
        <v>265</v>
      </c>
      <c r="B54" s="174" t="s">
        <v>266</v>
      </c>
      <c r="C54" s="108" t="n">
        <v>43.6926</v>
      </c>
      <c r="D54" s="112" t="n">
        <v>11643</v>
      </c>
      <c r="E54" s="138" t="n">
        <v>104.6013</v>
      </c>
      <c r="F54" s="111" t="n">
        <v>9205.4047</v>
      </c>
      <c r="G54" s="111" t="n">
        <v>9973.1666</v>
      </c>
      <c r="H54" s="111" t="n">
        <v>14236.8398</v>
      </c>
      <c r="I54" s="111" t="n">
        <v>17487.219</v>
      </c>
      <c r="J54" s="112" t="n">
        <v>12708.0422</v>
      </c>
      <c r="K54" s="113" t="n">
        <v>104.3</v>
      </c>
      <c r="L54" s="113" t="n">
        <v>10.3</v>
      </c>
      <c r="M54" s="113" t="n">
        <v>1.55</v>
      </c>
      <c r="N54" s="113" t="n">
        <v>6.93</v>
      </c>
      <c r="O54" s="113" t="n">
        <v>170.8943</v>
      </c>
    </row>
    <row r="55" customFormat="false" ht="18.75" hidden="false" customHeight="true" outlineLevel="0" collapsed="false">
      <c r="A55" s="201" t="s">
        <v>267</v>
      </c>
      <c r="B55" s="179" t="s">
        <v>268</v>
      </c>
      <c r="C55" s="115" t="n">
        <v>5.5709</v>
      </c>
      <c r="D55" s="119" t="n">
        <v>15742.74</v>
      </c>
      <c r="E55" s="140" t="n">
        <v>99.1785</v>
      </c>
      <c r="F55" s="118" t="n">
        <v>9986.2239</v>
      </c>
      <c r="G55" s="118" t="n">
        <v>12503.2751</v>
      </c>
      <c r="H55" s="118" t="n">
        <v>18449.307</v>
      </c>
      <c r="I55" s="118" t="n">
        <v>21457.039</v>
      </c>
      <c r="J55" s="119" t="n">
        <v>15795.2821</v>
      </c>
      <c r="K55" s="120" t="n">
        <v>102.45</v>
      </c>
      <c r="L55" s="120" t="n">
        <v>11.76</v>
      </c>
      <c r="M55" s="120" t="n">
        <v>0.38</v>
      </c>
      <c r="N55" s="120" t="n">
        <v>8.82</v>
      </c>
      <c r="O55" s="120" t="n">
        <v>178.4643</v>
      </c>
    </row>
    <row r="56" customFormat="false" ht="18.75" hidden="false" customHeight="true" outlineLevel="0" collapsed="false">
      <c r="A56" s="202" t="s">
        <v>269</v>
      </c>
      <c r="B56" s="174" t="s">
        <v>270</v>
      </c>
      <c r="C56" s="108" t="n">
        <v>105.085</v>
      </c>
      <c r="D56" s="112" t="n">
        <v>16773.5218</v>
      </c>
      <c r="E56" s="138" t="n">
        <v>103.1971</v>
      </c>
      <c r="F56" s="111" t="n">
        <v>9965.637</v>
      </c>
      <c r="G56" s="111" t="n">
        <v>13082.3054</v>
      </c>
      <c r="H56" s="111" t="n">
        <v>20812.1708</v>
      </c>
      <c r="I56" s="111" t="n">
        <v>25212.2222</v>
      </c>
      <c r="J56" s="112" t="n">
        <v>17494.4369</v>
      </c>
      <c r="K56" s="113" t="n">
        <v>103.19</v>
      </c>
      <c r="L56" s="113" t="n">
        <v>14.17</v>
      </c>
      <c r="M56" s="113" t="n">
        <v>3.75</v>
      </c>
      <c r="N56" s="113" t="n">
        <v>7.73</v>
      </c>
      <c r="O56" s="113" t="n">
        <v>172.6867</v>
      </c>
    </row>
    <row r="57" customFormat="false" ht="18.75" hidden="false" customHeight="true" outlineLevel="0" collapsed="false">
      <c r="A57" s="201" t="s">
        <v>271</v>
      </c>
      <c r="B57" s="179" t="s">
        <v>272</v>
      </c>
      <c r="C57" s="115" t="n">
        <v>3.7582</v>
      </c>
      <c r="D57" s="119" t="n">
        <v>11550.3214</v>
      </c>
      <c r="E57" s="140" t="n">
        <v>104.1742</v>
      </c>
      <c r="F57" s="118" t="n">
        <v>9324.279</v>
      </c>
      <c r="G57" s="118" t="n">
        <v>10456.6666</v>
      </c>
      <c r="H57" s="118" t="n">
        <v>13615.1996</v>
      </c>
      <c r="I57" s="118" t="n">
        <v>15695.5052</v>
      </c>
      <c r="J57" s="119" t="n">
        <v>12320.746</v>
      </c>
      <c r="K57" s="120" t="n">
        <v>102.41</v>
      </c>
      <c r="L57" s="120" t="n">
        <v>6.98</v>
      </c>
      <c r="M57" s="120" t="n">
        <v>2.29</v>
      </c>
      <c r="N57" s="120" t="n">
        <v>5.78</v>
      </c>
      <c r="O57" s="120" t="n">
        <v>171.4343</v>
      </c>
    </row>
    <row r="58" customFormat="false" ht="18.75" hidden="false" customHeight="true" outlineLevel="0" collapsed="false">
      <c r="A58" s="202" t="s">
        <v>273</v>
      </c>
      <c r="B58" s="174" t="s">
        <v>274</v>
      </c>
      <c r="C58" s="108" t="n">
        <v>0.0043</v>
      </c>
      <c r="D58" s="112" t="s">
        <v>275</v>
      </c>
      <c r="E58" s="138" t="s">
        <v>275</v>
      </c>
      <c r="F58" s="111" t="s">
        <v>275</v>
      </c>
      <c r="G58" s="111" t="s">
        <v>275</v>
      </c>
      <c r="H58" s="111" t="s">
        <v>275</v>
      </c>
      <c r="I58" s="111" t="s">
        <v>275</v>
      </c>
      <c r="J58" s="112" t="s">
        <v>275</v>
      </c>
      <c r="K58" s="113" t="s">
        <v>275</v>
      </c>
      <c r="L58" s="113" t="s">
        <v>275</v>
      </c>
      <c r="M58" s="113" t="s">
        <v>275</v>
      </c>
      <c r="N58" s="113" t="s">
        <v>275</v>
      </c>
      <c r="O58" s="113" t="s">
        <v>275</v>
      </c>
    </row>
    <row r="59" customFormat="false" ht="18.75" hidden="false" customHeight="true" outlineLevel="0" collapsed="false">
      <c r="A59" s="201" t="s">
        <v>276</v>
      </c>
      <c r="B59" s="179" t="s">
        <v>277</v>
      </c>
      <c r="C59" s="115" t="n">
        <v>15.8347</v>
      </c>
      <c r="D59" s="119" t="n">
        <v>14860.7007</v>
      </c>
      <c r="E59" s="140" t="n">
        <v>98.994</v>
      </c>
      <c r="F59" s="118" t="n">
        <v>9460.0217</v>
      </c>
      <c r="G59" s="118" t="n">
        <v>11178.8893</v>
      </c>
      <c r="H59" s="118" t="n">
        <v>18447.1597</v>
      </c>
      <c r="I59" s="118" t="n">
        <v>23142.1209</v>
      </c>
      <c r="J59" s="119" t="n">
        <v>15534.1295</v>
      </c>
      <c r="K59" s="120" t="n">
        <v>100.69</v>
      </c>
      <c r="L59" s="120" t="n">
        <v>14.59</v>
      </c>
      <c r="M59" s="120" t="n">
        <v>2.61</v>
      </c>
      <c r="N59" s="120" t="n">
        <v>7.14</v>
      </c>
      <c r="O59" s="120" t="n">
        <v>174.4824</v>
      </c>
    </row>
    <row r="60" customFormat="false" ht="18.75" hidden="false" customHeight="true" outlineLevel="0" collapsed="false">
      <c r="A60" s="203"/>
      <c r="B60" s="179" t="s">
        <v>69</v>
      </c>
      <c r="C60" s="115" t="n">
        <v>18.715</v>
      </c>
      <c r="D60" s="119" t="n">
        <v>18029.4296</v>
      </c>
      <c r="E60" s="140" t="n">
        <v>124.6595</v>
      </c>
      <c r="F60" s="118" t="n">
        <v>9571.4121</v>
      </c>
      <c r="G60" s="118" t="n">
        <v>12337.6048</v>
      </c>
      <c r="H60" s="118" t="n">
        <v>30227.5485</v>
      </c>
      <c r="I60" s="118" t="n">
        <v>51937.3711</v>
      </c>
      <c r="J60" s="119" t="n">
        <v>28846.8144</v>
      </c>
      <c r="K60" s="120" t="n">
        <v>125.79</v>
      </c>
      <c r="L60" s="120" t="n">
        <v>18.19</v>
      </c>
      <c r="M60" s="120" t="n">
        <v>0.64</v>
      </c>
      <c r="N60" s="120" t="n">
        <v>6.08</v>
      </c>
      <c r="O60" s="120" t="n">
        <v>171.7563</v>
      </c>
    </row>
    <row r="61" customFormat="false" ht="18.75" hidden="false" customHeight="true" outlineLevel="0" collapsed="false">
      <c r="A61" s="204" t="s">
        <v>44</v>
      </c>
      <c r="B61" s="152"/>
      <c r="C61" s="155" t="n">
        <v>2897.3986</v>
      </c>
      <c r="D61" s="157" t="n">
        <v>22403.3582</v>
      </c>
      <c r="E61" s="152" t="n">
        <v>103.135</v>
      </c>
      <c r="F61" s="156" t="n">
        <v>11864.6666</v>
      </c>
      <c r="G61" s="156" t="n">
        <v>16155.3596</v>
      </c>
      <c r="H61" s="156" t="n">
        <v>30769.1185</v>
      </c>
      <c r="I61" s="156" t="n">
        <v>44060.5727</v>
      </c>
      <c r="J61" s="157" t="n">
        <v>27326.4644</v>
      </c>
      <c r="K61" s="158" t="n">
        <v>102.65</v>
      </c>
      <c r="L61" s="158" t="n">
        <v>15.99</v>
      </c>
      <c r="M61" s="158" t="n">
        <v>3.27</v>
      </c>
      <c r="N61" s="158" t="n">
        <v>7.24</v>
      </c>
      <c r="O61" s="158" t="n">
        <v>172.0091</v>
      </c>
    </row>
    <row r="62" customFormat="false" ht="12.75" hidden="false" customHeight="false" outlineLevel="0" collapsed="false">
      <c r="B62" s="205"/>
      <c r="C62" s="206"/>
      <c r="D62" s="207"/>
      <c r="E62" s="207"/>
      <c r="F62" s="208"/>
      <c r="G62" s="208"/>
      <c r="H62" s="208"/>
      <c r="I62" s="208"/>
      <c r="J62" s="208"/>
      <c r="K62" s="209"/>
      <c r="L62" s="209"/>
      <c r="M62" s="209"/>
      <c r="N62" s="210"/>
    </row>
    <row r="63" customFormat="false" ht="12.75" hidden="false" customHeight="false" outlineLevel="0" collapsed="false"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</sheetData>
  <mergeCells count="22">
    <mergeCell ref="A3:E3"/>
    <mergeCell ref="F3:N3"/>
    <mergeCell ref="B4:D4"/>
    <mergeCell ref="F4:N4"/>
    <mergeCell ref="A5:B8"/>
    <mergeCell ref="C5:C7"/>
    <mergeCell ref="D5:E5"/>
    <mergeCell ref="F5:I5"/>
    <mergeCell ref="J5:K5"/>
    <mergeCell ref="L5:N5"/>
    <mergeCell ref="O5:O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4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1" width="66.82"/>
    <col collapsed="false" customWidth="true" hidden="false" outlineLevel="0" max="2" min="2" style="211" width="18.32"/>
    <col collapsed="false" customWidth="true" hidden="false" outlineLevel="0" max="3" min="3" style="211" width="15.82"/>
    <col collapsed="false" customWidth="true" hidden="false" outlineLevel="0" max="7" min="4" style="212" width="10.32"/>
    <col collapsed="false" customWidth="true" hidden="false" outlineLevel="0" max="8" min="8" style="213" width="10.32"/>
    <col collapsed="false" customWidth="true" hidden="false" outlineLevel="0" max="12" min="9" style="213" width="10.15"/>
    <col collapsed="false" customWidth="true" hidden="false" outlineLevel="0" max="13" min="13" style="214" width="8.32"/>
    <col collapsed="false" customWidth="true" hidden="false" outlineLevel="0" max="14" min="14" style="214" width="8.65"/>
    <col collapsed="false" customWidth="true" hidden="false" outlineLevel="0" max="15" min="15" style="214" width="19.82"/>
    <col collapsed="false" customWidth="true" hidden="false" outlineLevel="0" max="21" min="16" style="214" width="10.65"/>
    <col collapsed="false" customWidth="false" hidden="false" outlineLevel="0" max="257" min="22" style="214" width="9.32"/>
  </cols>
  <sheetData>
    <row r="1" s="8" customFormat="true" ht="23.85" hidden="false" customHeight="true" outlineLevel="0" collapsed="false">
      <c r="A1" s="4" t="s">
        <v>0</v>
      </c>
      <c r="B1" s="5"/>
      <c r="C1" s="6" t="s">
        <v>278</v>
      </c>
      <c r="D1" s="4" t="s">
        <v>0</v>
      </c>
      <c r="E1" s="5"/>
      <c r="F1" s="5"/>
      <c r="G1" s="5"/>
      <c r="H1" s="5"/>
      <c r="I1" s="5"/>
      <c r="J1" s="5"/>
      <c r="K1" s="5"/>
      <c r="L1" s="5"/>
      <c r="M1" s="6" t="s">
        <v>278</v>
      </c>
      <c r="N1" s="9"/>
      <c r="O1" s="84"/>
      <c r="P1" s="9"/>
      <c r="Q1" s="84"/>
    </row>
    <row r="2" customFormat="false" ht="12.75" hidden="false" customHeight="false" outlineLevel="0" collapsed="false">
      <c r="A2" s="11"/>
      <c r="B2" s="86"/>
      <c r="C2" s="86"/>
      <c r="D2" s="87"/>
      <c r="E2" s="87"/>
      <c r="F2" s="87"/>
      <c r="G2" s="87"/>
      <c r="H2" s="86"/>
      <c r="I2" s="82"/>
      <c r="J2" s="82"/>
      <c r="K2" s="82"/>
      <c r="L2" s="82"/>
      <c r="O2" s="82"/>
      <c r="P2" s="82"/>
      <c r="Q2" s="82"/>
      <c r="R2" s="82"/>
      <c r="S2" s="82"/>
      <c r="T2" s="82"/>
      <c r="U2" s="82"/>
    </row>
    <row r="3" customFormat="false" ht="20.45" hidden="false" customHeight="true" outlineLevel="0" collapsed="false">
      <c r="A3" s="215" t="s">
        <v>279</v>
      </c>
      <c r="B3" s="215"/>
      <c r="C3" s="215"/>
      <c r="D3" s="215" t="s">
        <v>279</v>
      </c>
      <c r="E3" s="215"/>
      <c r="F3" s="215"/>
      <c r="G3" s="215"/>
      <c r="H3" s="215"/>
      <c r="I3" s="215"/>
      <c r="J3" s="215"/>
      <c r="K3" s="215"/>
      <c r="L3" s="215"/>
      <c r="M3" s="215"/>
      <c r="O3" s="82"/>
      <c r="P3" s="82"/>
      <c r="Q3" s="82"/>
      <c r="R3" s="82"/>
      <c r="S3" s="82"/>
      <c r="T3" s="82"/>
      <c r="U3" s="82"/>
    </row>
    <row r="4" customFormat="false" ht="15.7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O4" s="82"/>
      <c r="P4" s="82"/>
      <c r="Q4" s="82"/>
      <c r="R4" s="82"/>
      <c r="S4" s="82"/>
      <c r="T4" s="82"/>
      <c r="U4" s="82"/>
    </row>
    <row r="5" s="98" customFormat="true" ht="15" hidden="false" customHeight="true" outlineLevel="0" collapsed="false">
      <c r="A5" s="94" t="s">
        <v>280</v>
      </c>
      <c r="B5" s="95" t="s">
        <v>33</v>
      </c>
      <c r="C5" s="95" t="s">
        <v>34</v>
      </c>
      <c r="D5" s="95" t="s">
        <v>35</v>
      </c>
      <c r="E5" s="95"/>
      <c r="F5" s="95"/>
      <c r="G5" s="95"/>
      <c r="H5" s="95" t="s">
        <v>34</v>
      </c>
      <c r="I5" s="95"/>
      <c r="J5" s="95"/>
      <c r="K5" s="95"/>
      <c r="L5" s="95" t="s">
        <v>37</v>
      </c>
      <c r="M5" s="99" t="s">
        <v>281</v>
      </c>
    </row>
    <row r="6" s="98" customFormat="true" ht="15" hidden="false" customHeight="true" outlineLevel="0" collapsed="false">
      <c r="A6" s="94"/>
      <c r="B6" s="95"/>
      <c r="C6" s="95"/>
      <c r="D6" s="95" t="s">
        <v>8</v>
      </c>
      <c r="E6" s="95" t="s">
        <v>10</v>
      </c>
      <c r="F6" s="95" t="s">
        <v>14</v>
      </c>
      <c r="G6" s="95" t="s">
        <v>16</v>
      </c>
      <c r="H6" s="95" t="s">
        <v>40</v>
      </c>
      <c r="I6" s="95" t="s">
        <v>282</v>
      </c>
      <c r="J6" s="95"/>
      <c r="K6" s="95"/>
      <c r="L6" s="95"/>
      <c r="M6" s="99"/>
    </row>
    <row r="7" s="98" customFormat="true" ht="15" hidden="false" customHeight="false" outlineLevel="0" collapsed="false">
      <c r="A7" s="94"/>
      <c r="B7" s="95"/>
      <c r="C7" s="137" t="s">
        <v>38</v>
      </c>
      <c r="D7" s="95"/>
      <c r="E7" s="95"/>
      <c r="F7" s="95"/>
      <c r="G7" s="95"/>
      <c r="H7" s="95"/>
      <c r="I7" s="95" t="s">
        <v>41</v>
      </c>
      <c r="J7" s="95" t="s">
        <v>42</v>
      </c>
      <c r="K7" s="95" t="s">
        <v>43</v>
      </c>
      <c r="L7" s="95"/>
      <c r="M7" s="99"/>
    </row>
    <row r="8" s="98" customFormat="true" ht="15" hidden="false" customHeight="true" outlineLevel="0" collapsed="false">
      <c r="A8" s="94"/>
      <c r="B8" s="99" t="s">
        <v>29</v>
      </c>
      <c r="C8" s="99" t="s">
        <v>4</v>
      </c>
      <c r="D8" s="99" t="s">
        <v>4</v>
      </c>
      <c r="E8" s="99" t="s">
        <v>4</v>
      </c>
      <c r="F8" s="99" t="s">
        <v>4</v>
      </c>
      <c r="G8" s="99" t="s">
        <v>4</v>
      </c>
      <c r="H8" s="99" t="s">
        <v>4</v>
      </c>
      <c r="I8" s="99" t="s">
        <v>6</v>
      </c>
      <c r="J8" s="99" t="s">
        <v>6</v>
      </c>
      <c r="K8" s="99" t="s">
        <v>6</v>
      </c>
      <c r="L8" s="99" t="s">
        <v>27</v>
      </c>
      <c r="M8" s="99"/>
    </row>
    <row r="9" s="98" customFormat="true" ht="0.95" hidden="false" customHeight="true" outlineLevel="0" collapsed="false">
      <c r="A9" s="217"/>
      <c r="B9" s="217"/>
      <c r="C9" s="217"/>
      <c r="D9" s="217"/>
      <c r="E9" s="217"/>
      <c r="F9" s="217"/>
      <c r="G9" s="217"/>
      <c r="H9" s="217"/>
      <c r="I9" s="217"/>
      <c r="J9" s="217"/>
      <c r="K9" s="217"/>
      <c r="L9" s="217"/>
      <c r="M9" s="217"/>
    </row>
    <row r="10" s="220" customFormat="true" ht="13.5" hidden="false" customHeight="true" outlineLevel="0" collapsed="false">
      <c r="A10" s="218" t="s">
        <v>283</v>
      </c>
      <c r="B10" s="110" t="n">
        <v>10.3909</v>
      </c>
      <c r="C10" s="109" t="n">
        <v>50367.6813</v>
      </c>
      <c r="D10" s="112" t="n">
        <v>19641.2051</v>
      </c>
      <c r="E10" s="112" t="n">
        <v>30124.1452</v>
      </c>
      <c r="F10" s="112" t="n">
        <v>96513.4034</v>
      </c>
      <c r="G10" s="112" t="n">
        <v>204596.8844</v>
      </c>
      <c r="H10" s="112" t="n">
        <v>94170.5835</v>
      </c>
      <c r="I10" s="113" t="n">
        <v>27.42</v>
      </c>
      <c r="J10" s="113" t="n">
        <v>0.63</v>
      </c>
      <c r="K10" s="113" t="n">
        <v>6.4</v>
      </c>
      <c r="L10" s="113" t="n">
        <v>170.8757</v>
      </c>
      <c r="M10" s="219" t="s">
        <v>139</v>
      </c>
      <c r="O10" s="98"/>
      <c r="P10" s="221"/>
      <c r="Q10" s="221"/>
      <c r="R10" s="222"/>
      <c r="S10" s="98"/>
      <c r="T10" s="98"/>
      <c r="U10" s="98"/>
    </row>
    <row r="11" s="220" customFormat="true" ht="13.5" hidden="false" customHeight="true" outlineLevel="0" collapsed="false">
      <c r="A11" s="223" t="s">
        <v>284</v>
      </c>
      <c r="B11" s="224" t="n">
        <v>2.0835</v>
      </c>
      <c r="C11" s="225" t="n">
        <v>113822.0409</v>
      </c>
      <c r="D11" s="111" t="n">
        <v>32981.5314</v>
      </c>
      <c r="E11" s="111" t="n">
        <v>58402.0431</v>
      </c>
      <c r="F11" s="111" t="n">
        <v>201629.6231</v>
      </c>
      <c r="G11" s="111" t="n">
        <v>398427.2849</v>
      </c>
      <c r="H11" s="111" t="n">
        <v>176978.9407</v>
      </c>
      <c r="I11" s="226" t="n">
        <v>29.6</v>
      </c>
      <c r="J11" s="226" t="n">
        <v>1.11</v>
      </c>
      <c r="K11" s="226" t="n">
        <v>6.79</v>
      </c>
      <c r="L11" s="226" t="n">
        <v>169.3531</v>
      </c>
      <c r="M11" s="227" t="s">
        <v>139</v>
      </c>
      <c r="O11" s="98"/>
      <c r="P11" s="221"/>
      <c r="Q11" s="221"/>
      <c r="R11" s="222"/>
      <c r="S11" s="98"/>
      <c r="T11" s="98"/>
      <c r="U11" s="98"/>
    </row>
    <row r="12" s="220" customFormat="true" ht="13.5" hidden="false" customHeight="true" outlineLevel="0" collapsed="false">
      <c r="A12" s="223" t="s">
        <v>285</v>
      </c>
      <c r="B12" s="224" t="n">
        <v>4.1971</v>
      </c>
      <c r="C12" s="225" t="n">
        <v>59488.4065</v>
      </c>
      <c r="D12" s="111" t="n">
        <v>22249.7352</v>
      </c>
      <c r="E12" s="111" t="n">
        <v>34829.2419</v>
      </c>
      <c r="F12" s="111" t="n">
        <v>104260.6093</v>
      </c>
      <c r="G12" s="111" t="n">
        <v>222259.2149</v>
      </c>
      <c r="H12" s="111" t="n">
        <v>97237.7474</v>
      </c>
      <c r="I12" s="226" t="n">
        <v>27.43</v>
      </c>
      <c r="J12" s="226" t="n">
        <v>0.34</v>
      </c>
      <c r="K12" s="226" t="n">
        <v>5.8</v>
      </c>
      <c r="L12" s="226" t="n">
        <v>171.1959</v>
      </c>
      <c r="M12" s="227" t="s">
        <v>139</v>
      </c>
      <c r="O12" s="98"/>
      <c r="P12" s="221"/>
      <c r="Q12" s="221"/>
      <c r="R12" s="222"/>
      <c r="S12" s="98"/>
      <c r="T12" s="98"/>
      <c r="U12" s="98"/>
    </row>
    <row r="13" s="220" customFormat="true" ht="13.5" hidden="false" customHeight="true" outlineLevel="0" collapsed="false">
      <c r="A13" s="223" t="s">
        <v>286</v>
      </c>
      <c r="B13" s="224" t="n">
        <v>3.672</v>
      </c>
      <c r="C13" s="225" t="n">
        <v>35583.3747</v>
      </c>
      <c r="D13" s="111" t="n">
        <v>13785.3634</v>
      </c>
      <c r="E13" s="111" t="n">
        <v>23419.5419</v>
      </c>
      <c r="F13" s="111" t="n">
        <v>52440.2871</v>
      </c>
      <c r="G13" s="111" t="n">
        <v>76038.0202</v>
      </c>
      <c r="H13" s="111" t="n">
        <v>44571.1035</v>
      </c>
      <c r="I13" s="226" t="n">
        <v>19.39</v>
      </c>
      <c r="J13" s="226" t="n">
        <v>0.34</v>
      </c>
      <c r="K13" s="226" t="n">
        <v>7.39</v>
      </c>
      <c r="L13" s="226" t="n">
        <v>171.2651</v>
      </c>
      <c r="M13" s="227" t="s">
        <v>139</v>
      </c>
      <c r="O13" s="98"/>
      <c r="P13" s="221"/>
      <c r="Q13" s="221"/>
      <c r="R13" s="222"/>
      <c r="S13" s="98"/>
      <c r="T13" s="98"/>
      <c r="U13" s="98"/>
    </row>
    <row r="14" s="220" customFormat="true" ht="13.5" hidden="false" customHeight="true" outlineLevel="0" collapsed="false">
      <c r="A14" s="218" t="s">
        <v>287</v>
      </c>
      <c r="B14" s="110" t="n">
        <v>8.643</v>
      </c>
      <c r="C14" s="109" t="n">
        <v>60621.3598</v>
      </c>
      <c r="D14" s="112" t="n">
        <v>26394.5459</v>
      </c>
      <c r="E14" s="112" t="n">
        <v>37436.8047</v>
      </c>
      <c r="F14" s="112" t="n">
        <v>102140.7094</v>
      </c>
      <c r="G14" s="112" t="n">
        <v>166266.5323</v>
      </c>
      <c r="H14" s="112" t="n">
        <v>84264.2703</v>
      </c>
      <c r="I14" s="113" t="n">
        <v>22.75</v>
      </c>
      <c r="J14" s="113" t="n">
        <v>0.79</v>
      </c>
      <c r="K14" s="113" t="n">
        <v>6.43</v>
      </c>
      <c r="L14" s="113" t="n">
        <v>169.8022</v>
      </c>
      <c r="M14" s="219" t="s">
        <v>137</v>
      </c>
      <c r="O14" s="98"/>
      <c r="P14" s="221"/>
      <c r="Q14" s="221"/>
      <c r="R14" s="222"/>
      <c r="S14" s="98"/>
      <c r="T14" s="98"/>
      <c r="U14" s="98"/>
    </row>
    <row r="15" s="220" customFormat="true" ht="13.5" hidden="false" customHeight="true" outlineLevel="0" collapsed="false">
      <c r="A15" s="223" t="s">
        <v>288</v>
      </c>
      <c r="B15" s="224" t="n">
        <v>3.0902</v>
      </c>
      <c r="C15" s="225" t="n">
        <v>75410.8404</v>
      </c>
      <c r="D15" s="111" t="n">
        <v>24275.9617</v>
      </c>
      <c r="E15" s="111" t="n">
        <v>40553.5135</v>
      </c>
      <c r="F15" s="111" t="n">
        <v>123880.6046</v>
      </c>
      <c r="G15" s="111" t="n">
        <v>204803.8871</v>
      </c>
      <c r="H15" s="111" t="n">
        <v>101118.3983</v>
      </c>
      <c r="I15" s="226" t="n">
        <v>22.76</v>
      </c>
      <c r="J15" s="226" t="n">
        <v>0.53</v>
      </c>
      <c r="K15" s="226" t="n">
        <v>6.51</v>
      </c>
      <c r="L15" s="226" t="n">
        <v>169.4762</v>
      </c>
      <c r="M15" s="227" t="s">
        <v>139</v>
      </c>
      <c r="O15" s="98"/>
      <c r="P15" s="221"/>
      <c r="Q15" s="221"/>
      <c r="R15" s="222"/>
      <c r="S15" s="98"/>
      <c r="T15" s="98"/>
      <c r="U15" s="98"/>
    </row>
    <row r="16" s="220" customFormat="true" ht="13.5" hidden="false" customHeight="true" outlineLevel="0" collapsed="false">
      <c r="A16" s="223" t="s">
        <v>289</v>
      </c>
      <c r="B16" s="224" t="n">
        <v>3.3701</v>
      </c>
      <c r="C16" s="225" t="n">
        <v>52019.1776</v>
      </c>
      <c r="D16" s="111" t="n">
        <v>25788.969</v>
      </c>
      <c r="E16" s="111" t="n">
        <v>33779.4786</v>
      </c>
      <c r="F16" s="111" t="n">
        <v>88792.764</v>
      </c>
      <c r="G16" s="111" t="n">
        <v>149828.6211</v>
      </c>
      <c r="H16" s="111" t="n">
        <v>73280.1345</v>
      </c>
      <c r="I16" s="226" t="n">
        <v>23.55</v>
      </c>
      <c r="J16" s="226" t="n">
        <v>0.93</v>
      </c>
      <c r="K16" s="226" t="n">
        <v>6.4</v>
      </c>
      <c r="L16" s="226" t="n">
        <v>169.9626</v>
      </c>
      <c r="M16" s="227" t="s">
        <v>139</v>
      </c>
      <c r="O16" s="98"/>
      <c r="P16" s="221"/>
      <c r="Q16" s="221"/>
      <c r="R16" s="222"/>
      <c r="S16" s="98"/>
      <c r="T16" s="98"/>
      <c r="U16" s="98"/>
    </row>
    <row r="17" s="220" customFormat="true" ht="13.5" hidden="false" customHeight="true" outlineLevel="0" collapsed="false">
      <c r="A17" s="223" t="s">
        <v>290</v>
      </c>
      <c r="B17" s="224" t="n">
        <v>1.5564</v>
      </c>
      <c r="C17" s="225" t="n">
        <v>59988.233</v>
      </c>
      <c r="D17" s="111" t="n">
        <v>29182.9672</v>
      </c>
      <c r="E17" s="111" t="n">
        <v>37813.0969</v>
      </c>
      <c r="F17" s="111" t="n">
        <v>94173.4629</v>
      </c>
      <c r="G17" s="111" t="n">
        <v>137766.9364</v>
      </c>
      <c r="H17" s="111" t="n">
        <v>74949.4733</v>
      </c>
      <c r="I17" s="226" t="n">
        <v>21.52</v>
      </c>
      <c r="J17" s="226" t="n">
        <v>0.8</v>
      </c>
      <c r="K17" s="226" t="n">
        <v>6.15</v>
      </c>
      <c r="L17" s="226" t="n">
        <v>169.9273</v>
      </c>
      <c r="M17" s="227" t="s">
        <v>139</v>
      </c>
      <c r="O17" s="98"/>
      <c r="P17" s="221"/>
      <c r="Q17" s="221"/>
      <c r="R17" s="222"/>
      <c r="S17" s="98"/>
      <c r="T17" s="98"/>
      <c r="U17" s="98"/>
    </row>
    <row r="18" s="220" customFormat="true" ht="13.5" hidden="false" customHeight="true" outlineLevel="0" collapsed="false">
      <c r="A18" s="218" t="s">
        <v>291</v>
      </c>
      <c r="B18" s="110" t="n">
        <v>2.4974</v>
      </c>
      <c r="C18" s="109" t="n">
        <v>60065.2942</v>
      </c>
      <c r="D18" s="112" t="n">
        <v>27203.9319</v>
      </c>
      <c r="E18" s="112" t="n">
        <v>36383.1863</v>
      </c>
      <c r="F18" s="112" t="n">
        <v>102694.0938</v>
      </c>
      <c r="G18" s="112" t="n">
        <v>169181.9274</v>
      </c>
      <c r="H18" s="112" t="n">
        <v>83913.4499</v>
      </c>
      <c r="I18" s="113" t="n">
        <v>23.05</v>
      </c>
      <c r="J18" s="113" t="n">
        <v>0.96</v>
      </c>
      <c r="K18" s="113" t="n">
        <v>6.87</v>
      </c>
      <c r="L18" s="113" t="n">
        <v>169.1611</v>
      </c>
      <c r="M18" s="219" t="s">
        <v>137</v>
      </c>
      <c r="O18" s="98"/>
      <c r="P18" s="221"/>
      <c r="Q18" s="221"/>
      <c r="R18" s="222"/>
      <c r="S18" s="98"/>
      <c r="T18" s="98"/>
      <c r="U18" s="98"/>
    </row>
    <row r="19" s="220" customFormat="true" ht="13.5" hidden="false" customHeight="true" outlineLevel="0" collapsed="false">
      <c r="A19" s="223" t="s">
        <v>292</v>
      </c>
      <c r="B19" s="224" t="n">
        <v>1.3224</v>
      </c>
      <c r="C19" s="225" t="n">
        <v>58631.1106</v>
      </c>
      <c r="D19" s="111" t="n">
        <v>32133.3603</v>
      </c>
      <c r="E19" s="111" t="n">
        <v>39462.473</v>
      </c>
      <c r="F19" s="111" t="n">
        <v>94807.5446</v>
      </c>
      <c r="G19" s="111" t="n">
        <v>152961.3391</v>
      </c>
      <c r="H19" s="111" t="n">
        <v>75589.086</v>
      </c>
      <c r="I19" s="226" t="n">
        <v>21.33</v>
      </c>
      <c r="J19" s="226" t="n">
        <v>0.91</v>
      </c>
      <c r="K19" s="226" t="n">
        <v>7.09</v>
      </c>
      <c r="L19" s="226" t="n">
        <v>168.6832</v>
      </c>
      <c r="M19" s="227" t="s">
        <v>139</v>
      </c>
      <c r="O19" s="98"/>
      <c r="P19" s="221"/>
      <c r="Q19" s="221"/>
      <c r="R19" s="222"/>
      <c r="S19" s="98"/>
      <c r="T19" s="98"/>
      <c r="U19" s="98"/>
    </row>
    <row r="20" s="220" customFormat="true" ht="13.5" hidden="false" customHeight="true" outlineLevel="0" collapsed="false">
      <c r="A20" s="218" t="s">
        <v>293</v>
      </c>
      <c r="B20" s="110" t="n">
        <v>7.4216</v>
      </c>
      <c r="C20" s="109" t="n">
        <v>45759.3169</v>
      </c>
      <c r="D20" s="112" t="n">
        <v>20375.6501</v>
      </c>
      <c r="E20" s="112" t="n">
        <v>31404.2993</v>
      </c>
      <c r="F20" s="112" t="n">
        <v>72109.0397</v>
      </c>
      <c r="G20" s="112" t="n">
        <v>116658.3492</v>
      </c>
      <c r="H20" s="112" t="n">
        <v>61874.5047</v>
      </c>
      <c r="I20" s="113" t="n">
        <v>21.58</v>
      </c>
      <c r="J20" s="113" t="n">
        <v>1.48</v>
      </c>
      <c r="K20" s="113" t="n">
        <v>6.56</v>
      </c>
      <c r="L20" s="113" t="n">
        <v>169.6971</v>
      </c>
      <c r="M20" s="219" t="s">
        <v>139</v>
      </c>
      <c r="O20" s="98"/>
      <c r="P20" s="221"/>
      <c r="Q20" s="221"/>
      <c r="R20" s="222"/>
      <c r="S20" s="98"/>
      <c r="T20" s="98"/>
      <c r="U20" s="98"/>
    </row>
    <row r="21" s="220" customFormat="true" ht="13.5" hidden="false" customHeight="true" outlineLevel="0" collapsed="false">
      <c r="A21" s="218" t="s">
        <v>294</v>
      </c>
      <c r="B21" s="110" t="n">
        <v>15.1396</v>
      </c>
      <c r="C21" s="109" t="n">
        <v>54529.2577</v>
      </c>
      <c r="D21" s="112" t="n">
        <v>19921.6769</v>
      </c>
      <c r="E21" s="112" t="n">
        <v>33950.5983</v>
      </c>
      <c r="F21" s="112" t="n">
        <v>95546.0496</v>
      </c>
      <c r="G21" s="112" t="n">
        <v>156913.0371</v>
      </c>
      <c r="H21" s="112" t="n">
        <v>78565.8061</v>
      </c>
      <c r="I21" s="113" t="n">
        <v>24.18</v>
      </c>
      <c r="J21" s="113" t="n">
        <v>0.63</v>
      </c>
      <c r="K21" s="113" t="n">
        <v>6.58</v>
      </c>
      <c r="L21" s="113" t="n">
        <v>170.2652</v>
      </c>
      <c r="M21" s="219" t="s">
        <v>137</v>
      </c>
      <c r="O21" s="98"/>
      <c r="P21" s="221"/>
      <c r="Q21" s="221"/>
      <c r="R21" s="222"/>
      <c r="S21" s="98"/>
      <c r="T21" s="98"/>
      <c r="U21" s="98"/>
    </row>
    <row r="22" s="220" customFormat="true" ht="13.5" hidden="false" customHeight="true" outlineLevel="0" collapsed="false">
      <c r="A22" s="223" t="s">
        <v>295</v>
      </c>
      <c r="B22" s="224" t="n">
        <v>3.4821</v>
      </c>
      <c r="C22" s="225" t="n">
        <v>64740.3619</v>
      </c>
      <c r="D22" s="111" t="n">
        <v>25788.4184</v>
      </c>
      <c r="E22" s="111" t="n">
        <v>41763.5788</v>
      </c>
      <c r="F22" s="111" t="n">
        <v>114558.2981</v>
      </c>
      <c r="G22" s="111" t="n">
        <v>192779.8743</v>
      </c>
      <c r="H22" s="111" t="n">
        <v>94148.979</v>
      </c>
      <c r="I22" s="226" t="n">
        <v>26.06</v>
      </c>
      <c r="J22" s="226" t="n">
        <v>0.36</v>
      </c>
      <c r="K22" s="226" t="n">
        <v>6.84</v>
      </c>
      <c r="L22" s="226" t="n">
        <v>169.5583</v>
      </c>
      <c r="M22" s="227" t="s">
        <v>139</v>
      </c>
      <c r="O22" s="98"/>
      <c r="P22" s="221"/>
      <c r="Q22" s="221"/>
      <c r="R22" s="222"/>
      <c r="S22" s="98"/>
      <c r="T22" s="98"/>
      <c r="U22" s="98"/>
    </row>
    <row r="23" s="220" customFormat="true" ht="13.5" hidden="false" customHeight="true" outlineLevel="0" collapsed="false">
      <c r="A23" s="223" t="s">
        <v>296</v>
      </c>
      <c r="B23" s="224" t="n">
        <v>7.9384</v>
      </c>
      <c r="C23" s="225" t="n">
        <v>52504.9208</v>
      </c>
      <c r="D23" s="111" t="n">
        <v>19743.5667</v>
      </c>
      <c r="E23" s="111" t="n">
        <v>32305.1448</v>
      </c>
      <c r="F23" s="111" t="n">
        <v>93062.4358</v>
      </c>
      <c r="G23" s="111" t="n">
        <v>146058.8842</v>
      </c>
      <c r="H23" s="111" t="n">
        <v>74441.5927</v>
      </c>
      <c r="I23" s="226" t="n">
        <v>23.93</v>
      </c>
      <c r="J23" s="226" t="n">
        <v>0.72</v>
      </c>
      <c r="K23" s="226" t="n">
        <v>6.61</v>
      </c>
      <c r="L23" s="226" t="n">
        <v>170.4567</v>
      </c>
      <c r="M23" s="227" t="s">
        <v>139</v>
      </c>
      <c r="O23" s="98"/>
      <c r="P23" s="221"/>
      <c r="Q23" s="221"/>
      <c r="R23" s="222"/>
      <c r="S23" s="98"/>
      <c r="T23" s="98"/>
      <c r="U23" s="98"/>
    </row>
    <row r="24" s="220" customFormat="true" ht="13.5" hidden="false" customHeight="true" outlineLevel="0" collapsed="false">
      <c r="A24" s="218" t="s">
        <v>297</v>
      </c>
      <c r="B24" s="110" t="n">
        <v>0.3794</v>
      </c>
      <c r="C24" s="109" t="n">
        <v>66939.9608</v>
      </c>
      <c r="D24" s="112" t="n">
        <v>32241.3156</v>
      </c>
      <c r="E24" s="112" t="n">
        <v>43270.0978</v>
      </c>
      <c r="F24" s="112" t="n">
        <v>94671.1958</v>
      </c>
      <c r="G24" s="112" t="n">
        <v>198672.8886</v>
      </c>
      <c r="H24" s="112" t="n">
        <v>90067.2171</v>
      </c>
      <c r="I24" s="113" t="n">
        <v>28.26</v>
      </c>
      <c r="J24" s="113" t="n">
        <v>0.65</v>
      </c>
      <c r="K24" s="113" t="n">
        <v>6.2</v>
      </c>
      <c r="L24" s="113" t="n">
        <v>169.0088</v>
      </c>
      <c r="M24" s="219" t="s">
        <v>141</v>
      </c>
      <c r="O24" s="98"/>
      <c r="P24" s="221"/>
      <c r="Q24" s="221"/>
      <c r="R24" s="222"/>
      <c r="S24" s="98"/>
      <c r="T24" s="98"/>
      <c r="U24" s="98"/>
    </row>
    <row r="25" s="220" customFormat="true" ht="13.5" hidden="false" customHeight="true" outlineLevel="0" collapsed="false">
      <c r="A25" s="218" t="s">
        <v>298</v>
      </c>
      <c r="B25" s="110" t="n">
        <v>3.6846</v>
      </c>
      <c r="C25" s="109" t="n">
        <v>62567.8152</v>
      </c>
      <c r="D25" s="112" t="n">
        <v>31252.356</v>
      </c>
      <c r="E25" s="112" t="n">
        <v>43088.5634</v>
      </c>
      <c r="F25" s="112" t="n">
        <v>95624.3966</v>
      </c>
      <c r="G25" s="112" t="n">
        <v>144483.0789</v>
      </c>
      <c r="H25" s="112" t="n">
        <v>81084.399</v>
      </c>
      <c r="I25" s="113" t="n">
        <v>24.87</v>
      </c>
      <c r="J25" s="113" t="n">
        <v>1.13</v>
      </c>
      <c r="K25" s="113" t="n">
        <v>6.23</v>
      </c>
      <c r="L25" s="113" t="n">
        <v>167.8637</v>
      </c>
      <c r="M25" s="219" t="s">
        <v>139</v>
      </c>
      <c r="O25" s="98"/>
      <c r="P25" s="221"/>
      <c r="Q25" s="221"/>
      <c r="R25" s="222"/>
      <c r="S25" s="98"/>
      <c r="T25" s="98"/>
      <c r="U25" s="98"/>
    </row>
    <row r="26" s="220" customFormat="true" ht="13.5" hidden="false" customHeight="true" outlineLevel="0" collapsed="false">
      <c r="A26" s="223" t="s">
        <v>299</v>
      </c>
      <c r="B26" s="224" t="n">
        <v>2.0722</v>
      </c>
      <c r="C26" s="225" t="n">
        <v>62460.2042</v>
      </c>
      <c r="D26" s="111" t="n">
        <v>31635.363</v>
      </c>
      <c r="E26" s="111" t="n">
        <v>41598.3696</v>
      </c>
      <c r="F26" s="111" t="n">
        <v>95624.3966</v>
      </c>
      <c r="G26" s="111" t="n">
        <v>135072.9083</v>
      </c>
      <c r="H26" s="111" t="n">
        <v>77436.6169</v>
      </c>
      <c r="I26" s="226" t="n">
        <v>25.35</v>
      </c>
      <c r="J26" s="226" t="n">
        <v>1.47</v>
      </c>
      <c r="K26" s="226" t="n">
        <v>6.04</v>
      </c>
      <c r="L26" s="226" t="n">
        <v>167.9948</v>
      </c>
      <c r="M26" s="227" t="s">
        <v>141</v>
      </c>
      <c r="O26" s="98"/>
      <c r="P26" s="221"/>
      <c r="Q26" s="221"/>
      <c r="R26" s="222"/>
      <c r="S26" s="98"/>
      <c r="T26" s="98"/>
      <c r="U26" s="98"/>
    </row>
    <row r="27" s="220" customFormat="true" ht="13.5" hidden="false" customHeight="true" outlineLevel="0" collapsed="false">
      <c r="A27" s="218" t="s">
        <v>300</v>
      </c>
      <c r="B27" s="110" t="n">
        <v>3.4742</v>
      </c>
      <c r="C27" s="109" t="n">
        <v>32438.7481</v>
      </c>
      <c r="D27" s="112" t="n">
        <v>22462.4407</v>
      </c>
      <c r="E27" s="112" t="n">
        <v>26898.9959</v>
      </c>
      <c r="F27" s="112" t="n">
        <v>46415.9178</v>
      </c>
      <c r="G27" s="112" t="n">
        <v>64719.3044</v>
      </c>
      <c r="H27" s="112" t="n">
        <v>39573.8761</v>
      </c>
      <c r="I27" s="113" t="n">
        <v>19.68</v>
      </c>
      <c r="J27" s="113" t="n">
        <v>0.61</v>
      </c>
      <c r="K27" s="113" t="n">
        <v>7.86</v>
      </c>
      <c r="L27" s="113" t="n">
        <v>171.2799</v>
      </c>
      <c r="M27" s="219" t="s">
        <v>139</v>
      </c>
      <c r="O27" s="98"/>
      <c r="P27" s="221"/>
      <c r="Q27" s="221"/>
      <c r="R27" s="222"/>
      <c r="S27" s="98"/>
      <c r="T27" s="98"/>
      <c r="U27" s="98"/>
    </row>
    <row r="28" s="220" customFormat="true" ht="13.5" hidden="false" customHeight="true" outlineLevel="0" collapsed="false">
      <c r="A28" s="223" t="s">
        <v>301</v>
      </c>
      <c r="B28" s="224" t="n">
        <v>2.0773</v>
      </c>
      <c r="C28" s="225" t="n">
        <v>28126.5828</v>
      </c>
      <c r="D28" s="111" t="n">
        <v>19650.3845</v>
      </c>
      <c r="E28" s="111" t="n">
        <v>25372.4779</v>
      </c>
      <c r="F28" s="111" t="n">
        <v>33932.2827</v>
      </c>
      <c r="G28" s="111" t="n">
        <v>43125.3349</v>
      </c>
      <c r="H28" s="111" t="n">
        <v>31354.718</v>
      </c>
      <c r="I28" s="226" t="n">
        <v>15.34</v>
      </c>
      <c r="J28" s="226" t="n">
        <v>0.21</v>
      </c>
      <c r="K28" s="226" t="n">
        <v>8.38</v>
      </c>
      <c r="L28" s="226" t="n">
        <v>173.0935</v>
      </c>
      <c r="M28" s="227" t="s">
        <v>137</v>
      </c>
      <c r="O28" s="98"/>
      <c r="P28" s="221"/>
      <c r="Q28" s="221"/>
      <c r="R28" s="222"/>
      <c r="S28" s="98"/>
      <c r="T28" s="98"/>
      <c r="U28" s="98"/>
    </row>
    <row r="29" s="220" customFormat="true" ht="13.5" hidden="false" customHeight="true" outlineLevel="0" collapsed="false">
      <c r="A29" s="218" t="s">
        <v>302</v>
      </c>
      <c r="B29" s="110" t="n">
        <v>19.1677</v>
      </c>
      <c r="C29" s="109" t="n">
        <v>51086.7431</v>
      </c>
      <c r="D29" s="112" t="n">
        <v>21447.3839</v>
      </c>
      <c r="E29" s="112" t="n">
        <v>32174.5748</v>
      </c>
      <c r="F29" s="112" t="n">
        <v>78642.7336</v>
      </c>
      <c r="G29" s="112" t="n">
        <v>121404.2831</v>
      </c>
      <c r="H29" s="112" t="n">
        <v>67950.3178</v>
      </c>
      <c r="I29" s="113" t="n">
        <v>25.5</v>
      </c>
      <c r="J29" s="113" t="n">
        <v>1.07</v>
      </c>
      <c r="K29" s="113" t="n">
        <v>6.01</v>
      </c>
      <c r="L29" s="113" t="n">
        <v>169.0583</v>
      </c>
      <c r="M29" s="219" t="s">
        <v>137</v>
      </c>
      <c r="O29" s="98"/>
      <c r="P29" s="221"/>
      <c r="Q29" s="221"/>
      <c r="R29" s="222"/>
      <c r="S29" s="98"/>
      <c r="T29" s="98"/>
      <c r="U29" s="98"/>
    </row>
    <row r="30" s="220" customFormat="true" ht="13.5" hidden="false" customHeight="true" outlineLevel="0" collapsed="false">
      <c r="A30" s="223" t="s">
        <v>303</v>
      </c>
      <c r="B30" s="224" t="n">
        <v>5.9214</v>
      </c>
      <c r="C30" s="225" t="n">
        <v>65454.0673</v>
      </c>
      <c r="D30" s="111" t="n">
        <v>27698.9017</v>
      </c>
      <c r="E30" s="111" t="n">
        <v>49040.8531</v>
      </c>
      <c r="F30" s="111" t="n">
        <v>103667.0901</v>
      </c>
      <c r="G30" s="111" t="n">
        <v>201111.6064</v>
      </c>
      <c r="H30" s="111" t="n">
        <v>96007.069</v>
      </c>
      <c r="I30" s="226" t="n">
        <v>31.02</v>
      </c>
      <c r="J30" s="226" t="n">
        <v>1.04</v>
      </c>
      <c r="K30" s="226" t="n">
        <v>5.35</v>
      </c>
      <c r="L30" s="226" t="n">
        <v>168.7433</v>
      </c>
      <c r="M30" s="227" t="s">
        <v>137</v>
      </c>
      <c r="O30" s="98"/>
      <c r="P30" s="221"/>
      <c r="Q30" s="221"/>
      <c r="R30" s="222"/>
      <c r="S30" s="98"/>
      <c r="T30" s="98"/>
      <c r="U30" s="98"/>
    </row>
    <row r="31" s="220" customFormat="true" ht="13.5" hidden="false" customHeight="true" outlineLevel="0" collapsed="false">
      <c r="A31" s="223" t="s">
        <v>304</v>
      </c>
      <c r="B31" s="224" t="n">
        <v>10.5199</v>
      </c>
      <c r="C31" s="225" t="n">
        <v>42467.5554</v>
      </c>
      <c r="D31" s="111" t="n">
        <v>20366.44</v>
      </c>
      <c r="E31" s="111" t="n">
        <v>29763.5282</v>
      </c>
      <c r="F31" s="111" t="n">
        <v>66169.2741</v>
      </c>
      <c r="G31" s="111" t="n">
        <v>98406.5411</v>
      </c>
      <c r="H31" s="111" t="n">
        <v>53317.8618</v>
      </c>
      <c r="I31" s="226" t="n">
        <v>20.24</v>
      </c>
      <c r="J31" s="226" t="n">
        <v>0.92</v>
      </c>
      <c r="K31" s="226" t="n">
        <v>6.6</v>
      </c>
      <c r="L31" s="226" t="n">
        <v>169.8648</v>
      </c>
      <c r="M31" s="227" t="s">
        <v>137</v>
      </c>
      <c r="O31" s="98"/>
      <c r="P31" s="221"/>
      <c r="Q31" s="221"/>
      <c r="R31" s="222"/>
      <c r="S31" s="98"/>
      <c r="T31" s="98"/>
      <c r="U31" s="98"/>
    </row>
    <row r="32" s="220" customFormat="true" ht="13.5" hidden="false" customHeight="true" outlineLevel="0" collapsed="false">
      <c r="A32" s="223" t="s">
        <v>305</v>
      </c>
      <c r="B32" s="224" t="n">
        <v>1.5517</v>
      </c>
      <c r="C32" s="225" t="n">
        <v>68718.8415</v>
      </c>
      <c r="D32" s="111" t="n">
        <v>34601.705</v>
      </c>
      <c r="E32" s="111" t="n">
        <v>50183.4742</v>
      </c>
      <c r="F32" s="111" t="n">
        <v>95293.5358</v>
      </c>
      <c r="G32" s="111" t="n">
        <v>143372.7107</v>
      </c>
      <c r="H32" s="111" t="n">
        <v>82090.5875</v>
      </c>
      <c r="I32" s="226" t="n">
        <v>26.67</v>
      </c>
      <c r="J32" s="226" t="n">
        <v>1.82</v>
      </c>
      <c r="K32" s="226" t="n">
        <v>6.53</v>
      </c>
      <c r="L32" s="226" t="n">
        <v>163.7962</v>
      </c>
      <c r="M32" s="227" t="s">
        <v>139</v>
      </c>
      <c r="O32" s="98"/>
      <c r="P32" s="221"/>
      <c r="Q32" s="221"/>
      <c r="R32" s="222"/>
      <c r="S32" s="98"/>
      <c r="T32" s="98"/>
      <c r="U32" s="98"/>
    </row>
    <row r="33" s="220" customFormat="true" ht="13.5" hidden="false" customHeight="true" outlineLevel="0" collapsed="false">
      <c r="A33" s="218" t="s">
        <v>306</v>
      </c>
      <c r="B33" s="110" t="n">
        <v>0.5829</v>
      </c>
      <c r="C33" s="109" t="n">
        <v>48036.2885</v>
      </c>
      <c r="D33" s="112" t="n">
        <v>30495.7079</v>
      </c>
      <c r="E33" s="112" t="n">
        <v>33274.7945</v>
      </c>
      <c r="F33" s="112" t="n">
        <v>70438.4475</v>
      </c>
      <c r="G33" s="112" t="n">
        <v>110527.0568</v>
      </c>
      <c r="H33" s="112" t="n">
        <v>66321.0977</v>
      </c>
      <c r="I33" s="113" t="n">
        <v>25.67</v>
      </c>
      <c r="J33" s="113" t="n">
        <v>1.06</v>
      </c>
      <c r="K33" s="113" t="n">
        <v>7.79</v>
      </c>
      <c r="L33" s="113" t="n">
        <v>166.7299</v>
      </c>
      <c r="M33" s="219" t="s">
        <v>141</v>
      </c>
      <c r="O33" s="98"/>
      <c r="P33" s="221"/>
      <c r="Q33" s="221"/>
      <c r="R33" s="222"/>
      <c r="S33" s="98"/>
      <c r="T33" s="98"/>
      <c r="U33" s="98"/>
    </row>
    <row r="34" s="220" customFormat="true" ht="13.5" hidden="false" customHeight="true" outlineLevel="0" collapsed="false">
      <c r="A34" s="218" t="s">
        <v>307</v>
      </c>
      <c r="B34" s="110" t="n">
        <v>10.2752</v>
      </c>
      <c r="C34" s="109" t="n">
        <v>36173.0366</v>
      </c>
      <c r="D34" s="112" t="n">
        <v>18512.2783</v>
      </c>
      <c r="E34" s="112" t="n">
        <v>26289.9989</v>
      </c>
      <c r="F34" s="112" t="n">
        <v>49888.6157</v>
      </c>
      <c r="G34" s="112" t="n">
        <v>76119.2363</v>
      </c>
      <c r="H34" s="112" t="n">
        <v>44729.3594</v>
      </c>
      <c r="I34" s="113" t="n">
        <v>18.78</v>
      </c>
      <c r="J34" s="113" t="n">
        <v>0.69</v>
      </c>
      <c r="K34" s="113" t="n">
        <v>7</v>
      </c>
      <c r="L34" s="113" t="n">
        <v>172.2401</v>
      </c>
      <c r="M34" s="219" t="s">
        <v>139</v>
      </c>
      <c r="O34" s="98"/>
      <c r="P34" s="221"/>
      <c r="Q34" s="221"/>
      <c r="R34" s="222"/>
      <c r="S34" s="98"/>
      <c r="T34" s="98"/>
      <c r="U34" s="98"/>
    </row>
    <row r="35" s="220" customFormat="true" ht="13.5" hidden="false" customHeight="true" outlineLevel="0" collapsed="false">
      <c r="A35" s="223" t="s">
        <v>308</v>
      </c>
      <c r="B35" s="224" t="n">
        <v>5.2416</v>
      </c>
      <c r="C35" s="225" t="n">
        <v>33611.5588</v>
      </c>
      <c r="D35" s="111" t="n">
        <v>18404.5267</v>
      </c>
      <c r="E35" s="111" t="n">
        <v>25173.6982</v>
      </c>
      <c r="F35" s="111" t="n">
        <v>47680.6235</v>
      </c>
      <c r="G35" s="111" t="n">
        <v>67300.6641</v>
      </c>
      <c r="H35" s="111" t="n">
        <v>39879.5139</v>
      </c>
      <c r="I35" s="226" t="n">
        <v>15.71</v>
      </c>
      <c r="J35" s="226" t="n">
        <v>0.74</v>
      </c>
      <c r="K35" s="226" t="n">
        <v>7.43</v>
      </c>
      <c r="L35" s="226" t="n">
        <v>173.1018</v>
      </c>
      <c r="M35" s="227" t="s">
        <v>141</v>
      </c>
      <c r="O35" s="98"/>
      <c r="P35" s="221"/>
      <c r="Q35" s="221"/>
      <c r="R35" s="222"/>
      <c r="S35" s="98"/>
      <c r="T35" s="98"/>
      <c r="U35" s="98"/>
    </row>
    <row r="36" s="220" customFormat="true" ht="13.5" hidden="false" customHeight="true" outlineLevel="0" collapsed="false">
      <c r="A36" s="218" t="s">
        <v>309</v>
      </c>
      <c r="B36" s="110" t="n">
        <v>8.9337</v>
      </c>
      <c r="C36" s="109" t="n">
        <v>44840.0526</v>
      </c>
      <c r="D36" s="112" t="n">
        <v>20408.2022</v>
      </c>
      <c r="E36" s="112" t="n">
        <v>31579.8583</v>
      </c>
      <c r="F36" s="112" t="n">
        <v>68716.4698</v>
      </c>
      <c r="G36" s="112" t="n">
        <v>110464.6544</v>
      </c>
      <c r="H36" s="112" t="n">
        <v>58733.9996</v>
      </c>
      <c r="I36" s="113" t="n">
        <v>20.08</v>
      </c>
      <c r="J36" s="113" t="n">
        <v>1.26</v>
      </c>
      <c r="K36" s="113" t="n">
        <v>7.36</v>
      </c>
      <c r="L36" s="113" t="n">
        <v>168.4028</v>
      </c>
      <c r="M36" s="219" t="s">
        <v>137</v>
      </c>
      <c r="O36" s="98"/>
      <c r="P36" s="221"/>
      <c r="Q36" s="221"/>
      <c r="R36" s="222"/>
      <c r="S36" s="98"/>
      <c r="T36" s="98"/>
      <c r="U36" s="98"/>
    </row>
    <row r="37" s="220" customFormat="true" ht="13.5" hidden="false" customHeight="true" outlineLevel="0" collapsed="false">
      <c r="A37" s="223" t="s">
        <v>310</v>
      </c>
      <c r="B37" s="224" t="n">
        <v>2.0208</v>
      </c>
      <c r="C37" s="225" t="n">
        <v>49529.9291</v>
      </c>
      <c r="D37" s="111" t="n">
        <v>22497.614</v>
      </c>
      <c r="E37" s="111" t="n">
        <v>32245.2943</v>
      </c>
      <c r="F37" s="111" t="n">
        <v>88334.5357</v>
      </c>
      <c r="G37" s="111" t="n">
        <v>147695.7017</v>
      </c>
      <c r="H37" s="111" t="n">
        <v>70601.6448</v>
      </c>
      <c r="I37" s="226" t="n">
        <v>24.51</v>
      </c>
      <c r="J37" s="226" t="n">
        <v>1.29</v>
      </c>
      <c r="K37" s="226" t="n">
        <v>6.75</v>
      </c>
      <c r="L37" s="226" t="n">
        <v>168.9736</v>
      </c>
      <c r="M37" s="227" t="s">
        <v>139</v>
      </c>
      <c r="O37" s="98"/>
      <c r="P37" s="221"/>
      <c r="Q37" s="221"/>
      <c r="R37" s="222"/>
      <c r="S37" s="98"/>
      <c r="T37" s="98"/>
      <c r="U37" s="98"/>
    </row>
    <row r="38" s="220" customFormat="true" ht="13.5" hidden="false" customHeight="true" outlineLevel="0" collapsed="false">
      <c r="A38" s="223" t="s">
        <v>311</v>
      </c>
      <c r="B38" s="224" t="n">
        <v>3.5267</v>
      </c>
      <c r="C38" s="225" t="n">
        <v>44702.1495</v>
      </c>
      <c r="D38" s="111" t="n">
        <v>17139.007</v>
      </c>
      <c r="E38" s="111" t="n">
        <v>33030.4162</v>
      </c>
      <c r="F38" s="111" t="n">
        <v>61135.6532</v>
      </c>
      <c r="G38" s="111" t="n">
        <v>94876.2522</v>
      </c>
      <c r="H38" s="111" t="n">
        <v>54442.1486</v>
      </c>
      <c r="I38" s="226" t="n">
        <v>18.45</v>
      </c>
      <c r="J38" s="226" t="n">
        <v>1.35</v>
      </c>
      <c r="K38" s="226" t="n">
        <v>7.78</v>
      </c>
      <c r="L38" s="226" t="n">
        <v>166.2796</v>
      </c>
      <c r="M38" s="227" t="s">
        <v>139</v>
      </c>
      <c r="O38" s="98"/>
      <c r="P38" s="221"/>
      <c r="Q38" s="221"/>
      <c r="R38" s="222"/>
      <c r="S38" s="98"/>
      <c r="T38" s="98"/>
      <c r="U38" s="98"/>
    </row>
    <row r="39" s="220" customFormat="true" ht="13.5" hidden="false" customHeight="true" outlineLevel="0" collapsed="false">
      <c r="A39" s="223" t="s">
        <v>312</v>
      </c>
      <c r="B39" s="224" t="n">
        <v>1.3854</v>
      </c>
      <c r="C39" s="225" t="n">
        <v>53545.7434</v>
      </c>
      <c r="D39" s="111" t="n">
        <v>26578.0164</v>
      </c>
      <c r="E39" s="111" t="n">
        <v>35741.5284</v>
      </c>
      <c r="F39" s="111" t="n">
        <v>85925.449</v>
      </c>
      <c r="G39" s="111" t="n">
        <v>131336.7223</v>
      </c>
      <c r="H39" s="111" t="n">
        <v>69719.6825</v>
      </c>
      <c r="I39" s="226" t="n">
        <v>16.41</v>
      </c>
      <c r="J39" s="226" t="n">
        <v>1.04</v>
      </c>
      <c r="K39" s="226" t="n">
        <v>6.89</v>
      </c>
      <c r="L39" s="226" t="n">
        <v>170.0998</v>
      </c>
      <c r="M39" s="227" t="s">
        <v>139</v>
      </c>
      <c r="O39" s="98"/>
      <c r="P39" s="221"/>
      <c r="Q39" s="221"/>
      <c r="R39" s="222"/>
      <c r="S39" s="98"/>
      <c r="T39" s="98"/>
      <c r="U39" s="98"/>
    </row>
    <row r="40" s="220" customFormat="true" ht="13.5" hidden="false" customHeight="true" outlineLevel="0" collapsed="false">
      <c r="A40" s="218" t="s">
        <v>313</v>
      </c>
      <c r="B40" s="110" t="n">
        <v>5.878</v>
      </c>
      <c r="C40" s="109" t="n">
        <v>60185.139</v>
      </c>
      <c r="D40" s="112" t="n">
        <v>15829.5378</v>
      </c>
      <c r="E40" s="112" t="n">
        <v>38277.7918</v>
      </c>
      <c r="F40" s="112" t="n">
        <v>95993.2424</v>
      </c>
      <c r="G40" s="112" t="n">
        <v>149983.5551</v>
      </c>
      <c r="H40" s="112" t="n">
        <v>78106.3008</v>
      </c>
      <c r="I40" s="113" t="n">
        <v>20.47</v>
      </c>
      <c r="J40" s="113" t="n">
        <v>1.99</v>
      </c>
      <c r="K40" s="113" t="n">
        <v>6.26</v>
      </c>
      <c r="L40" s="113" t="n">
        <v>170.9368</v>
      </c>
      <c r="M40" s="219" t="s">
        <v>139</v>
      </c>
      <c r="O40" s="98"/>
      <c r="P40" s="221"/>
      <c r="Q40" s="221"/>
      <c r="R40" s="222"/>
      <c r="S40" s="98"/>
      <c r="T40" s="98"/>
      <c r="U40" s="98"/>
    </row>
    <row r="41" s="220" customFormat="true" ht="13.5" hidden="false" customHeight="true" outlineLevel="0" collapsed="false">
      <c r="A41" s="223" t="s">
        <v>314</v>
      </c>
      <c r="B41" s="224" t="n">
        <v>3.9987</v>
      </c>
      <c r="C41" s="225" t="n">
        <v>66371.8028</v>
      </c>
      <c r="D41" s="111" t="n">
        <v>30601.105</v>
      </c>
      <c r="E41" s="111" t="n">
        <v>42671.5174</v>
      </c>
      <c r="F41" s="111" t="n">
        <v>98215.5285</v>
      </c>
      <c r="G41" s="111" t="n">
        <v>151257.6156</v>
      </c>
      <c r="H41" s="111" t="n">
        <v>82646.8762</v>
      </c>
      <c r="I41" s="226" t="n">
        <v>20.01</v>
      </c>
      <c r="J41" s="226" t="n">
        <v>2.09</v>
      </c>
      <c r="K41" s="226" t="n">
        <v>6.47</v>
      </c>
      <c r="L41" s="226" t="n">
        <v>171.2296</v>
      </c>
      <c r="M41" s="227" t="s">
        <v>139</v>
      </c>
      <c r="O41" s="98"/>
      <c r="P41" s="221"/>
      <c r="Q41" s="221"/>
      <c r="R41" s="222"/>
      <c r="S41" s="98"/>
      <c r="T41" s="98"/>
      <c r="U41" s="98"/>
    </row>
    <row r="42" s="220" customFormat="true" ht="13.5" hidden="false" customHeight="true" outlineLevel="0" collapsed="false">
      <c r="A42" s="218" t="s">
        <v>315</v>
      </c>
      <c r="B42" s="110" t="n">
        <v>1.7336</v>
      </c>
      <c r="C42" s="109" t="n">
        <v>52363.5553</v>
      </c>
      <c r="D42" s="112" t="n">
        <v>25991.6813</v>
      </c>
      <c r="E42" s="112" t="n">
        <v>33582.9025</v>
      </c>
      <c r="F42" s="112" t="n">
        <v>79306.0765</v>
      </c>
      <c r="G42" s="112" t="n">
        <v>111797.9096</v>
      </c>
      <c r="H42" s="112" t="n">
        <v>60926.3156</v>
      </c>
      <c r="I42" s="113" t="n">
        <v>12.03</v>
      </c>
      <c r="J42" s="113" t="n">
        <v>9.19</v>
      </c>
      <c r="K42" s="113" t="n">
        <v>7.8</v>
      </c>
      <c r="L42" s="113" t="n">
        <v>173.6567</v>
      </c>
      <c r="M42" s="219" t="s">
        <v>139</v>
      </c>
      <c r="O42" s="98"/>
      <c r="P42" s="221"/>
      <c r="Q42" s="221"/>
      <c r="R42" s="222"/>
      <c r="S42" s="98"/>
      <c r="T42" s="98"/>
      <c r="U42" s="98"/>
    </row>
    <row r="43" s="220" customFormat="true" ht="13.5" hidden="false" customHeight="true" outlineLevel="0" collapsed="false">
      <c r="A43" s="218" t="s">
        <v>316</v>
      </c>
      <c r="B43" s="110" t="n">
        <v>0.2325</v>
      </c>
      <c r="C43" s="109" t="n">
        <v>31880.9448</v>
      </c>
      <c r="D43" s="112" t="n">
        <v>24386.1857</v>
      </c>
      <c r="E43" s="112" t="n">
        <v>29877.0145</v>
      </c>
      <c r="F43" s="112" t="n">
        <v>39078.9644</v>
      </c>
      <c r="G43" s="112" t="n">
        <v>49974.3829</v>
      </c>
      <c r="H43" s="112" t="n">
        <v>35297.4393</v>
      </c>
      <c r="I43" s="113" t="n">
        <v>7.34</v>
      </c>
      <c r="J43" s="113" t="n">
        <v>1.68</v>
      </c>
      <c r="K43" s="113" t="n">
        <v>11.86</v>
      </c>
      <c r="L43" s="113" t="n">
        <v>170.7876</v>
      </c>
      <c r="M43" s="219" t="s">
        <v>141</v>
      </c>
      <c r="O43" s="98"/>
      <c r="P43" s="221"/>
      <c r="Q43" s="221"/>
      <c r="R43" s="222"/>
      <c r="S43" s="98"/>
      <c r="T43" s="98"/>
      <c r="U43" s="98"/>
    </row>
    <row r="44" s="220" customFormat="true" ht="13.5" hidden="false" customHeight="true" outlineLevel="0" collapsed="false">
      <c r="A44" s="218" t="s">
        <v>317</v>
      </c>
      <c r="B44" s="110" t="n">
        <v>1.6343</v>
      </c>
      <c r="C44" s="109" t="n">
        <v>36795.0873</v>
      </c>
      <c r="D44" s="112" t="n">
        <v>16666.0571</v>
      </c>
      <c r="E44" s="112" t="n">
        <v>27718.8867</v>
      </c>
      <c r="F44" s="112" t="n">
        <v>48755.3001</v>
      </c>
      <c r="G44" s="112" t="n">
        <v>68598.8237</v>
      </c>
      <c r="H44" s="112" t="n">
        <v>42440.5683</v>
      </c>
      <c r="I44" s="113" t="n">
        <v>11.37</v>
      </c>
      <c r="J44" s="113" t="n">
        <v>4.08</v>
      </c>
      <c r="K44" s="113" t="n">
        <v>8.4</v>
      </c>
      <c r="L44" s="113" t="n">
        <v>171.607</v>
      </c>
      <c r="M44" s="219" t="s">
        <v>139</v>
      </c>
      <c r="O44" s="98"/>
      <c r="P44" s="221"/>
      <c r="Q44" s="221"/>
      <c r="R44" s="222"/>
      <c r="S44" s="98"/>
      <c r="T44" s="98"/>
      <c r="U44" s="98"/>
    </row>
    <row r="45" s="220" customFormat="true" ht="13.5" hidden="false" customHeight="true" outlineLevel="0" collapsed="false">
      <c r="A45" s="218" t="s">
        <v>318</v>
      </c>
      <c r="B45" s="110" t="n">
        <v>4.271</v>
      </c>
      <c r="C45" s="109" t="n">
        <v>79220.6781</v>
      </c>
      <c r="D45" s="112" t="n">
        <v>35732.8956</v>
      </c>
      <c r="E45" s="112" t="n">
        <v>50140.3212</v>
      </c>
      <c r="F45" s="112" t="n">
        <v>149731.7857</v>
      </c>
      <c r="G45" s="112" t="n">
        <v>244353.3227</v>
      </c>
      <c r="H45" s="112" t="n">
        <v>119873.4649</v>
      </c>
      <c r="I45" s="113" t="n">
        <v>32</v>
      </c>
      <c r="J45" s="113" t="n">
        <v>3.6</v>
      </c>
      <c r="K45" s="113" t="n">
        <v>6.9</v>
      </c>
      <c r="L45" s="113" t="n">
        <v>171.0196</v>
      </c>
      <c r="M45" s="219" t="s">
        <v>137</v>
      </c>
      <c r="O45" s="98"/>
      <c r="P45" s="221"/>
      <c r="Q45" s="221"/>
      <c r="R45" s="222"/>
      <c r="S45" s="98"/>
      <c r="T45" s="98"/>
      <c r="U45" s="98"/>
    </row>
    <row r="46" s="220" customFormat="true" ht="13.5" hidden="false" customHeight="true" outlineLevel="0" collapsed="false">
      <c r="A46" s="223" t="s">
        <v>319</v>
      </c>
      <c r="B46" s="224" t="n">
        <v>3.0135</v>
      </c>
      <c r="C46" s="225" t="n">
        <v>90937.5259</v>
      </c>
      <c r="D46" s="111" t="n">
        <v>38541.1466</v>
      </c>
      <c r="E46" s="111" t="n">
        <v>53255.7743</v>
      </c>
      <c r="F46" s="111" t="n">
        <v>169070.4939</v>
      </c>
      <c r="G46" s="111" t="n">
        <v>269477.9297</v>
      </c>
      <c r="H46" s="111" t="n">
        <v>132645.565</v>
      </c>
      <c r="I46" s="226" t="n">
        <v>31.92</v>
      </c>
      <c r="J46" s="226" t="n">
        <v>3.18</v>
      </c>
      <c r="K46" s="226" t="n">
        <v>6.97</v>
      </c>
      <c r="L46" s="226" t="n">
        <v>170.7846</v>
      </c>
      <c r="M46" s="227" t="s">
        <v>139</v>
      </c>
      <c r="O46" s="98"/>
      <c r="P46" s="221"/>
      <c r="Q46" s="221"/>
      <c r="R46" s="222"/>
      <c r="S46" s="98"/>
      <c r="T46" s="98"/>
      <c r="U46" s="98"/>
    </row>
    <row r="47" s="220" customFormat="true" ht="13.5" hidden="false" customHeight="true" outlineLevel="0" collapsed="false">
      <c r="A47" s="223" t="s">
        <v>320</v>
      </c>
      <c r="B47" s="224" t="n">
        <v>1.2495</v>
      </c>
      <c r="C47" s="225" t="n">
        <v>62527.5138</v>
      </c>
      <c r="D47" s="111" t="n">
        <v>21586.2122</v>
      </c>
      <c r="E47" s="111" t="n">
        <v>45843.1818</v>
      </c>
      <c r="F47" s="111" t="n">
        <v>99897.8038</v>
      </c>
      <c r="G47" s="111" t="n">
        <v>168677.1783</v>
      </c>
      <c r="H47" s="111" t="n">
        <v>89737.903</v>
      </c>
      <c r="I47" s="226" t="n">
        <v>32.31</v>
      </c>
      <c r="J47" s="226" t="n">
        <v>5.1</v>
      </c>
      <c r="K47" s="226" t="n">
        <v>6.63</v>
      </c>
      <c r="L47" s="226" t="n">
        <v>171.5801</v>
      </c>
      <c r="M47" s="227" t="s">
        <v>137</v>
      </c>
      <c r="O47" s="98"/>
      <c r="P47" s="221"/>
      <c r="Q47" s="221"/>
      <c r="R47" s="222"/>
      <c r="S47" s="98"/>
      <c r="T47" s="98"/>
      <c r="U47" s="98"/>
    </row>
    <row r="48" s="220" customFormat="true" ht="13.5" hidden="false" customHeight="true" outlineLevel="0" collapsed="false">
      <c r="A48" s="218" t="s">
        <v>321</v>
      </c>
      <c r="B48" s="110" t="n">
        <v>1.4342</v>
      </c>
      <c r="C48" s="109" t="n">
        <v>40986.5557</v>
      </c>
      <c r="D48" s="112" t="n">
        <v>16871.9815</v>
      </c>
      <c r="E48" s="112" t="n">
        <v>24260.2722</v>
      </c>
      <c r="F48" s="112" t="n">
        <v>52652.2695</v>
      </c>
      <c r="G48" s="112" t="n">
        <v>84654.8716</v>
      </c>
      <c r="H48" s="112" t="n">
        <v>49747.4184</v>
      </c>
      <c r="I48" s="113" t="n">
        <v>22.93</v>
      </c>
      <c r="J48" s="113" t="n">
        <v>1.83</v>
      </c>
      <c r="K48" s="113" t="n">
        <v>6.85</v>
      </c>
      <c r="L48" s="113" t="n">
        <v>170.0198</v>
      </c>
      <c r="M48" s="219" t="s">
        <v>139</v>
      </c>
      <c r="O48" s="98"/>
      <c r="P48" s="221"/>
      <c r="Q48" s="221"/>
      <c r="R48" s="222"/>
      <c r="S48" s="98"/>
      <c r="T48" s="98"/>
      <c r="U48" s="98"/>
    </row>
    <row r="49" s="220" customFormat="true" ht="13.5" hidden="false" customHeight="true" outlineLevel="0" collapsed="false">
      <c r="A49" s="218" t="s">
        <v>322</v>
      </c>
      <c r="B49" s="110" t="n">
        <v>1.4788</v>
      </c>
      <c r="C49" s="109" t="n">
        <v>29108.585</v>
      </c>
      <c r="D49" s="112" t="n">
        <v>9200</v>
      </c>
      <c r="E49" s="112" t="n">
        <v>12447.6461</v>
      </c>
      <c r="F49" s="112" t="n">
        <v>35868.2452</v>
      </c>
      <c r="G49" s="112" t="n">
        <v>48554.919</v>
      </c>
      <c r="H49" s="112" t="n">
        <v>31634.1172</v>
      </c>
      <c r="I49" s="113" t="n">
        <v>16.84</v>
      </c>
      <c r="J49" s="113" t="n">
        <v>1.22</v>
      </c>
      <c r="K49" s="113" t="n">
        <v>6.36</v>
      </c>
      <c r="L49" s="113" t="n">
        <v>172.0693</v>
      </c>
      <c r="M49" s="219" t="s">
        <v>141</v>
      </c>
      <c r="O49" s="98"/>
      <c r="P49" s="221"/>
      <c r="Q49" s="221"/>
      <c r="R49" s="222"/>
      <c r="S49" s="98"/>
      <c r="T49" s="98"/>
      <c r="U49" s="98"/>
    </row>
    <row r="50" s="220" customFormat="true" ht="13.5" hidden="false" customHeight="true" outlineLevel="0" collapsed="false">
      <c r="A50" s="218" t="s">
        <v>323</v>
      </c>
      <c r="B50" s="110" t="n">
        <v>1.5508</v>
      </c>
      <c r="C50" s="109" t="n">
        <v>20522.3722</v>
      </c>
      <c r="D50" s="112" t="n">
        <v>10396.4386</v>
      </c>
      <c r="E50" s="112" t="n">
        <v>12342.9946</v>
      </c>
      <c r="F50" s="112" t="n">
        <v>38293.5688</v>
      </c>
      <c r="G50" s="112" t="n">
        <v>48119.4776</v>
      </c>
      <c r="H50" s="112" t="n">
        <v>26925.0683</v>
      </c>
      <c r="I50" s="113" t="n">
        <v>12.6</v>
      </c>
      <c r="J50" s="113" t="n">
        <v>1.69</v>
      </c>
      <c r="K50" s="113" t="n">
        <v>5.28</v>
      </c>
      <c r="L50" s="113" t="n">
        <v>171.4992</v>
      </c>
      <c r="M50" s="219" t="s">
        <v>141</v>
      </c>
      <c r="O50" s="98"/>
      <c r="P50" s="221"/>
      <c r="Q50" s="221"/>
      <c r="R50" s="222"/>
      <c r="S50" s="98"/>
      <c r="T50" s="98"/>
      <c r="U50" s="98"/>
    </row>
    <row r="51" s="220" customFormat="true" ht="13.5" hidden="false" customHeight="true" outlineLevel="0" collapsed="false">
      <c r="A51" s="218" t="s">
        <v>324</v>
      </c>
      <c r="B51" s="110" t="n">
        <v>14.9634</v>
      </c>
      <c r="C51" s="109" t="n">
        <v>27369.3993</v>
      </c>
      <c r="D51" s="112" t="n">
        <v>11879.6943</v>
      </c>
      <c r="E51" s="112" t="n">
        <v>18923.0152</v>
      </c>
      <c r="F51" s="112" t="n">
        <v>45411.8978</v>
      </c>
      <c r="G51" s="112" t="n">
        <v>75660.412</v>
      </c>
      <c r="H51" s="112" t="n">
        <v>37924.8556</v>
      </c>
      <c r="I51" s="113" t="n">
        <v>16.46</v>
      </c>
      <c r="J51" s="113" t="n">
        <v>1.93</v>
      </c>
      <c r="K51" s="113" t="n">
        <v>7.03</v>
      </c>
      <c r="L51" s="113" t="n">
        <v>172.1519</v>
      </c>
      <c r="M51" s="219" t="s">
        <v>139</v>
      </c>
      <c r="O51" s="98"/>
      <c r="P51" s="221"/>
      <c r="Q51" s="221"/>
      <c r="R51" s="222"/>
      <c r="S51" s="98"/>
      <c r="T51" s="98"/>
      <c r="U51" s="98"/>
    </row>
    <row r="52" s="220" customFormat="true" ht="13.5" hidden="false" customHeight="true" outlineLevel="0" collapsed="false">
      <c r="A52" s="223" t="s">
        <v>325</v>
      </c>
      <c r="B52" s="224" t="n">
        <v>7.7383</v>
      </c>
      <c r="C52" s="225" t="n">
        <v>26479.3157</v>
      </c>
      <c r="D52" s="111" t="n">
        <v>14128.1743</v>
      </c>
      <c r="E52" s="111" t="n">
        <v>20517.6965</v>
      </c>
      <c r="F52" s="111" t="n">
        <v>37331.1228</v>
      </c>
      <c r="G52" s="111" t="n">
        <v>63160.1304</v>
      </c>
      <c r="H52" s="111" t="n">
        <v>34503.3607</v>
      </c>
      <c r="I52" s="226" t="n">
        <v>16.89</v>
      </c>
      <c r="J52" s="226" t="n">
        <v>3.91</v>
      </c>
      <c r="K52" s="226" t="n">
        <v>7.39</v>
      </c>
      <c r="L52" s="226" t="n">
        <v>171.9515</v>
      </c>
      <c r="M52" s="227" t="s">
        <v>137</v>
      </c>
      <c r="O52" s="98"/>
      <c r="P52" s="221"/>
      <c r="Q52" s="221"/>
      <c r="R52" s="222"/>
      <c r="S52" s="98"/>
      <c r="T52" s="98"/>
      <c r="U52" s="98"/>
    </row>
    <row r="53" s="220" customFormat="true" ht="13.5" hidden="false" customHeight="true" outlineLevel="0" collapsed="false">
      <c r="A53" s="223" t="s">
        <v>326</v>
      </c>
      <c r="B53" s="224" t="n">
        <v>3.541</v>
      </c>
      <c r="C53" s="225" t="n">
        <v>31002.347</v>
      </c>
      <c r="D53" s="111" t="n">
        <v>9885.1666</v>
      </c>
      <c r="E53" s="111" t="n">
        <v>15700.0588</v>
      </c>
      <c r="F53" s="111" t="n">
        <v>70037.7661</v>
      </c>
      <c r="G53" s="111" t="n">
        <v>114871.7955</v>
      </c>
      <c r="H53" s="111" t="n">
        <v>50572.2168</v>
      </c>
      <c r="I53" s="226" t="n">
        <v>17.67</v>
      </c>
      <c r="J53" s="226" t="n">
        <v>0.27</v>
      </c>
      <c r="K53" s="226" t="n">
        <v>6.71</v>
      </c>
      <c r="L53" s="226" t="n">
        <v>172.1334</v>
      </c>
      <c r="M53" s="227" t="s">
        <v>141</v>
      </c>
      <c r="O53" s="98"/>
      <c r="P53" s="221"/>
      <c r="Q53" s="221"/>
      <c r="R53" s="222"/>
      <c r="S53" s="98"/>
      <c r="T53" s="98"/>
      <c r="U53" s="98"/>
    </row>
    <row r="54" s="220" customFormat="true" ht="13.5" hidden="false" customHeight="true" outlineLevel="0" collapsed="false">
      <c r="A54" s="218" t="s">
        <v>327</v>
      </c>
      <c r="B54" s="110" t="n">
        <v>1.2174</v>
      </c>
      <c r="C54" s="109" t="n">
        <v>27243.247</v>
      </c>
      <c r="D54" s="112" t="n">
        <v>10084.9934</v>
      </c>
      <c r="E54" s="112" t="n">
        <v>15315.4708</v>
      </c>
      <c r="F54" s="112" t="n">
        <v>45230.7891</v>
      </c>
      <c r="G54" s="112" t="n">
        <v>79571.4281</v>
      </c>
      <c r="H54" s="112" t="n">
        <v>41349.9494</v>
      </c>
      <c r="I54" s="113" t="n">
        <v>20.18</v>
      </c>
      <c r="J54" s="113" t="n">
        <v>1.83</v>
      </c>
      <c r="K54" s="113" t="n">
        <v>7.07</v>
      </c>
      <c r="L54" s="113" t="n">
        <v>172.8131</v>
      </c>
      <c r="M54" s="219" t="s">
        <v>141</v>
      </c>
      <c r="O54" s="98"/>
      <c r="P54" s="221"/>
      <c r="Q54" s="221"/>
      <c r="R54" s="222"/>
      <c r="S54" s="98"/>
      <c r="T54" s="98"/>
      <c r="U54" s="98"/>
    </row>
    <row r="55" s="220" customFormat="true" ht="13.5" hidden="false" customHeight="true" outlineLevel="0" collapsed="false">
      <c r="A55" s="218" t="s">
        <v>328</v>
      </c>
      <c r="B55" s="110" t="n">
        <v>5.6161</v>
      </c>
      <c r="C55" s="109" t="n">
        <v>30345.0383</v>
      </c>
      <c r="D55" s="112" t="n">
        <v>12075.4945</v>
      </c>
      <c r="E55" s="112" t="n">
        <v>21303.2021</v>
      </c>
      <c r="F55" s="112" t="n">
        <v>41664.8183</v>
      </c>
      <c r="G55" s="112" t="n">
        <v>64911.121</v>
      </c>
      <c r="H55" s="112" t="n">
        <v>36405.7388</v>
      </c>
      <c r="I55" s="113" t="n">
        <v>13.51</v>
      </c>
      <c r="J55" s="113" t="n">
        <v>0.27</v>
      </c>
      <c r="K55" s="113" t="n">
        <v>7.65</v>
      </c>
      <c r="L55" s="113" t="n">
        <v>176.2722</v>
      </c>
      <c r="M55" s="219" t="s">
        <v>139</v>
      </c>
      <c r="O55" s="98"/>
      <c r="P55" s="221"/>
      <c r="Q55" s="221"/>
      <c r="R55" s="222"/>
      <c r="S55" s="98"/>
      <c r="T55" s="98"/>
      <c r="U55" s="98"/>
    </row>
    <row r="56" s="220" customFormat="true" ht="13.5" hidden="false" customHeight="true" outlineLevel="0" collapsed="false">
      <c r="A56" s="223" t="s">
        <v>329</v>
      </c>
      <c r="B56" s="224" t="n">
        <v>3.2216</v>
      </c>
      <c r="C56" s="225" t="n">
        <v>30345.0383</v>
      </c>
      <c r="D56" s="111" t="n">
        <v>12075.4945</v>
      </c>
      <c r="E56" s="111" t="n">
        <v>17465.7118</v>
      </c>
      <c r="F56" s="111" t="n">
        <v>38071.7012</v>
      </c>
      <c r="G56" s="111" t="n">
        <v>44629.3162</v>
      </c>
      <c r="H56" s="111" t="n">
        <v>32475.5487</v>
      </c>
      <c r="I56" s="226" t="n">
        <v>15.74</v>
      </c>
      <c r="J56" s="226" t="n">
        <v>0.06</v>
      </c>
      <c r="K56" s="226" t="n">
        <v>7.57</v>
      </c>
      <c r="L56" s="226" t="n">
        <v>178.3724</v>
      </c>
      <c r="M56" s="227" t="s">
        <v>141</v>
      </c>
      <c r="O56" s="98"/>
      <c r="P56" s="221"/>
      <c r="Q56" s="221"/>
      <c r="R56" s="222"/>
      <c r="S56" s="98"/>
      <c r="T56" s="98"/>
      <c r="U56" s="98"/>
    </row>
    <row r="57" s="220" customFormat="true" ht="13.5" hidden="false" customHeight="true" outlineLevel="0" collapsed="false">
      <c r="A57" s="218" t="s">
        <v>330</v>
      </c>
      <c r="B57" s="110" t="n">
        <v>3.0277</v>
      </c>
      <c r="C57" s="109" t="n">
        <v>40665.7195</v>
      </c>
      <c r="D57" s="112" t="n">
        <v>25349.3164</v>
      </c>
      <c r="E57" s="112" t="n">
        <v>31749.8846</v>
      </c>
      <c r="F57" s="112" t="n">
        <v>53523.5095</v>
      </c>
      <c r="G57" s="112" t="n">
        <v>68685.7983</v>
      </c>
      <c r="H57" s="112" t="n">
        <v>45259.0419</v>
      </c>
      <c r="I57" s="113" t="n">
        <v>15.15</v>
      </c>
      <c r="J57" s="113" t="n">
        <v>2.5</v>
      </c>
      <c r="K57" s="113" t="n">
        <v>6.13</v>
      </c>
      <c r="L57" s="113" t="n">
        <v>169.8709</v>
      </c>
      <c r="M57" s="219" t="s">
        <v>137</v>
      </c>
      <c r="O57" s="98"/>
      <c r="P57" s="221"/>
      <c r="Q57" s="221"/>
      <c r="R57" s="222"/>
      <c r="S57" s="98"/>
      <c r="T57" s="98"/>
      <c r="U57" s="98"/>
    </row>
    <row r="58" s="220" customFormat="true" ht="13.5" hidden="false" customHeight="true" outlineLevel="0" collapsed="false">
      <c r="A58" s="223" t="s">
        <v>331</v>
      </c>
      <c r="B58" s="224" t="n">
        <v>2.546</v>
      </c>
      <c r="C58" s="225" t="n">
        <v>40276.2012</v>
      </c>
      <c r="D58" s="111" t="n">
        <v>25108.991</v>
      </c>
      <c r="E58" s="111" t="n">
        <v>31340.5592</v>
      </c>
      <c r="F58" s="111" t="n">
        <v>52117.8839</v>
      </c>
      <c r="G58" s="111" t="n">
        <v>65370.1657</v>
      </c>
      <c r="H58" s="111" t="n">
        <v>44258.4495</v>
      </c>
      <c r="I58" s="226" t="n">
        <v>14.24</v>
      </c>
      <c r="J58" s="226" t="n">
        <v>2.93</v>
      </c>
      <c r="K58" s="226" t="n">
        <v>6.42</v>
      </c>
      <c r="L58" s="226" t="n">
        <v>169.7974</v>
      </c>
      <c r="M58" s="227" t="s">
        <v>137</v>
      </c>
      <c r="O58" s="98"/>
      <c r="P58" s="221"/>
      <c r="Q58" s="221"/>
      <c r="R58" s="222"/>
      <c r="S58" s="98"/>
      <c r="T58" s="98"/>
      <c r="U58" s="98"/>
    </row>
    <row r="59" s="220" customFormat="true" ht="13.5" hidden="false" customHeight="true" outlineLevel="0" collapsed="false">
      <c r="A59" s="218" t="s">
        <v>332</v>
      </c>
      <c r="B59" s="110" t="n">
        <v>0.7039</v>
      </c>
      <c r="C59" s="109" t="n">
        <v>43656.3658</v>
      </c>
      <c r="D59" s="112" t="n">
        <v>26870.9453</v>
      </c>
      <c r="E59" s="112" t="n">
        <v>34577.8978</v>
      </c>
      <c r="F59" s="112" t="n">
        <v>57121.7573</v>
      </c>
      <c r="G59" s="112" t="n">
        <v>77558.3066</v>
      </c>
      <c r="H59" s="112" t="n">
        <v>50039.4371</v>
      </c>
      <c r="I59" s="113" t="n">
        <v>13.42</v>
      </c>
      <c r="J59" s="113" t="n">
        <v>0.71</v>
      </c>
      <c r="K59" s="113" t="n">
        <v>7.15</v>
      </c>
      <c r="L59" s="113" t="n">
        <v>171.0837</v>
      </c>
      <c r="M59" s="219" t="s">
        <v>139</v>
      </c>
      <c r="O59" s="98"/>
      <c r="P59" s="221"/>
      <c r="Q59" s="221"/>
      <c r="R59" s="222"/>
      <c r="S59" s="98"/>
      <c r="T59" s="98"/>
      <c r="U59" s="98"/>
    </row>
    <row r="60" s="220" customFormat="true" ht="13.5" hidden="false" customHeight="true" outlineLevel="0" collapsed="false">
      <c r="A60" s="218" t="s">
        <v>333</v>
      </c>
      <c r="B60" s="110" t="n">
        <v>4.5512</v>
      </c>
      <c r="C60" s="109" t="n">
        <v>35045.7091</v>
      </c>
      <c r="D60" s="112" t="n">
        <v>21692.0169</v>
      </c>
      <c r="E60" s="112" t="n">
        <v>27610.0934</v>
      </c>
      <c r="F60" s="112" t="n">
        <v>50784.6962</v>
      </c>
      <c r="G60" s="112" t="n">
        <v>79663.313</v>
      </c>
      <c r="H60" s="112" t="n">
        <v>44413.7616</v>
      </c>
      <c r="I60" s="113" t="n">
        <v>13.92</v>
      </c>
      <c r="J60" s="113" t="n">
        <v>1.23</v>
      </c>
      <c r="K60" s="113" t="n">
        <v>6.87</v>
      </c>
      <c r="L60" s="113" t="n">
        <v>171.6916</v>
      </c>
      <c r="M60" s="219" t="s">
        <v>139</v>
      </c>
      <c r="O60" s="98"/>
      <c r="P60" s="221"/>
      <c r="Q60" s="221"/>
      <c r="R60" s="222"/>
      <c r="S60" s="98"/>
      <c r="T60" s="98"/>
      <c r="U60" s="98"/>
    </row>
    <row r="61" s="220" customFormat="true" ht="13.5" hidden="false" customHeight="true" outlineLevel="0" collapsed="false">
      <c r="A61" s="218" t="s">
        <v>334</v>
      </c>
      <c r="B61" s="110" t="n">
        <v>3.8728</v>
      </c>
      <c r="C61" s="109" t="n">
        <v>29363.5956</v>
      </c>
      <c r="D61" s="112" t="n">
        <v>21787.6417</v>
      </c>
      <c r="E61" s="112" t="n">
        <v>25964.7362</v>
      </c>
      <c r="F61" s="112" t="n">
        <v>34490.1167</v>
      </c>
      <c r="G61" s="112" t="n">
        <v>48674.1763</v>
      </c>
      <c r="H61" s="112" t="n">
        <v>33865.2018</v>
      </c>
      <c r="I61" s="113" t="n">
        <v>19.77</v>
      </c>
      <c r="J61" s="113" t="n">
        <v>0.31</v>
      </c>
      <c r="K61" s="113" t="n">
        <v>6.63</v>
      </c>
      <c r="L61" s="113" t="n">
        <v>171.6612</v>
      </c>
      <c r="M61" s="219" t="s">
        <v>137</v>
      </c>
      <c r="O61" s="98"/>
      <c r="P61" s="221"/>
      <c r="Q61" s="221"/>
      <c r="R61" s="222"/>
      <c r="S61" s="98"/>
      <c r="T61" s="98"/>
      <c r="U61" s="98"/>
    </row>
    <row r="62" s="220" customFormat="true" ht="13.5" hidden="false" customHeight="true" outlineLevel="0" collapsed="false">
      <c r="A62" s="218" t="s">
        <v>335</v>
      </c>
      <c r="B62" s="110" t="n">
        <v>11.3623</v>
      </c>
      <c r="C62" s="109" t="n">
        <v>36130.6574</v>
      </c>
      <c r="D62" s="112" t="n">
        <v>24091.3561</v>
      </c>
      <c r="E62" s="112" t="n">
        <v>29651.3211</v>
      </c>
      <c r="F62" s="112" t="n">
        <v>46931.8594</v>
      </c>
      <c r="G62" s="112" t="n">
        <v>67264.2347</v>
      </c>
      <c r="H62" s="112" t="n">
        <v>43781.0625</v>
      </c>
      <c r="I62" s="113" t="n">
        <v>14.15</v>
      </c>
      <c r="J62" s="113" t="n">
        <v>1.14</v>
      </c>
      <c r="K62" s="113" t="n">
        <v>7.38</v>
      </c>
      <c r="L62" s="113" t="n">
        <v>167.4834</v>
      </c>
      <c r="M62" s="219" t="s">
        <v>137</v>
      </c>
      <c r="O62" s="98"/>
      <c r="P62" s="221"/>
      <c r="Q62" s="221"/>
      <c r="R62" s="222"/>
      <c r="S62" s="98"/>
      <c r="T62" s="98"/>
      <c r="U62" s="98"/>
    </row>
    <row r="63" s="220" customFormat="true" ht="13.5" hidden="false" customHeight="true" outlineLevel="0" collapsed="false">
      <c r="A63" s="223" t="s">
        <v>336</v>
      </c>
      <c r="B63" s="224" t="n">
        <v>4.2163</v>
      </c>
      <c r="C63" s="225" t="n">
        <v>34167.7845</v>
      </c>
      <c r="D63" s="111" t="n">
        <v>23594.4977</v>
      </c>
      <c r="E63" s="111" t="n">
        <v>29970.6584</v>
      </c>
      <c r="F63" s="111" t="n">
        <v>39682.7385</v>
      </c>
      <c r="G63" s="111" t="n">
        <v>47008.1586</v>
      </c>
      <c r="H63" s="111" t="n">
        <v>35975.2403</v>
      </c>
      <c r="I63" s="226" t="n">
        <v>12.23</v>
      </c>
      <c r="J63" s="226" t="n">
        <v>1.14</v>
      </c>
      <c r="K63" s="226" t="n">
        <v>8.72</v>
      </c>
      <c r="L63" s="226" t="n">
        <v>163.094</v>
      </c>
      <c r="M63" s="227" t="s">
        <v>137</v>
      </c>
      <c r="O63" s="98"/>
      <c r="P63" s="221"/>
      <c r="Q63" s="221"/>
      <c r="R63" s="222"/>
      <c r="S63" s="98"/>
      <c r="T63" s="98"/>
      <c r="U63" s="98"/>
    </row>
    <row r="64" s="220" customFormat="true" ht="13.5" hidden="false" customHeight="true" outlineLevel="0" collapsed="false">
      <c r="A64" s="218" t="s">
        <v>337</v>
      </c>
      <c r="B64" s="110" t="n">
        <v>13.8514</v>
      </c>
      <c r="C64" s="109" t="n">
        <v>30854.537</v>
      </c>
      <c r="D64" s="112" t="n">
        <v>18674.8394</v>
      </c>
      <c r="E64" s="112" t="n">
        <v>23608.6522</v>
      </c>
      <c r="F64" s="112" t="n">
        <v>41240.1335</v>
      </c>
      <c r="G64" s="112" t="n">
        <v>52671.5591</v>
      </c>
      <c r="H64" s="112" t="n">
        <v>34683.9469</v>
      </c>
      <c r="I64" s="113" t="n">
        <v>15.55</v>
      </c>
      <c r="J64" s="113" t="n">
        <v>0.64</v>
      </c>
      <c r="K64" s="113" t="n">
        <v>7.42</v>
      </c>
      <c r="L64" s="113" t="n">
        <v>171.5089</v>
      </c>
      <c r="M64" s="219" t="s">
        <v>137</v>
      </c>
      <c r="O64" s="98"/>
      <c r="P64" s="221"/>
      <c r="Q64" s="221"/>
      <c r="R64" s="222"/>
      <c r="S64" s="98"/>
      <c r="T64" s="98"/>
      <c r="U64" s="98"/>
    </row>
    <row r="65" s="220" customFormat="true" ht="13.5" hidden="false" customHeight="true" outlineLevel="0" collapsed="false">
      <c r="A65" s="218" t="s">
        <v>338</v>
      </c>
      <c r="B65" s="110" t="n">
        <v>0.6876</v>
      </c>
      <c r="C65" s="109" t="n">
        <v>31125.1025</v>
      </c>
      <c r="D65" s="112" t="n">
        <v>20496.6382</v>
      </c>
      <c r="E65" s="112" t="n">
        <v>24920.8523</v>
      </c>
      <c r="F65" s="112" t="n">
        <v>43792.7981</v>
      </c>
      <c r="G65" s="112" t="n">
        <v>51775.7312</v>
      </c>
      <c r="H65" s="112" t="n">
        <v>36284.2992</v>
      </c>
      <c r="I65" s="113" t="n">
        <v>13.54</v>
      </c>
      <c r="J65" s="113" t="n">
        <v>0.86</v>
      </c>
      <c r="K65" s="113" t="n">
        <v>5.75</v>
      </c>
      <c r="L65" s="113" t="n">
        <v>173.6834</v>
      </c>
      <c r="M65" s="219" t="s">
        <v>139</v>
      </c>
      <c r="O65" s="98"/>
      <c r="P65" s="221"/>
      <c r="Q65" s="221"/>
      <c r="R65" s="222"/>
      <c r="S65" s="98"/>
      <c r="T65" s="98"/>
      <c r="U65" s="98"/>
    </row>
    <row r="66" s="220" customFormat="true" ht="13.5" hidden="false" customHeight="true" outlineLevel="0" collapsed="false">
      <c r="A66" s="218" t="s">
        <v>339</v>
      </c>
      <c r="B66" s="110" t="n">
        <v>18.3005</v>
      </c>
      <c r="C66" s="109" t="n">
        <v>41896.6717</v>
      </c>
      <c r="D66" s="112" t="n">
        <v>25273.5963</v>
      </c>
      <c r="E66" s="112" t="n">
        <v>31775.8611</v>
      </c>
      <c r="F66" s="112" t="n">
        <v>54264.8114</v>
      </c>
      <c r="G66" s="112" t="n">
        <v>63428.4585</v>
      </c>
      <c r="H66" s="112" t="n">
        <v>44863.9801</v>
      </c>
      <c r="I66" s="113" t="n">
        <v>15.43</v>
      </c>
      <c r="J66" s="113" t="n">
        <v>1.96</v>
      </c>
      <c r="K66" s="113" t="n">
        <v>6.28</v>
      </c>
      <c r="L66" s="113" t="n">
        <v>168.276</v>
      </c>
      <c r="M66" s="219" t="s">
        <v>137</v>
      </c>
      <c r="O66" s="98"/>
      <c r="P66" s="221"/>
      <c r="Q66" s="221"/>
      <c r="R66" s="222"/>
      <c r="S66" s="98"/>
      <c r="T66" s="98"/>
      <c r="U66" s="98"/>
    </row>
    <row r="67" s="220" customFormat="true" ht="13.5" hidden="false" customHeight="true" outlineLevel="0" collapsed="false">
      <c r="A67" s="223" t="s">
        <v>340</v>
      </c>
      <c r="B67" s="224" t="n">
        <v>8.2661</v>
      </c>
      <c r="C67" s="225" t="n">
        <v>38788.2721</v>
      </c>
      <c r="D67" s="111" t="n">
        <v>25113.8593</v>
      </c>
      <c r="E67" s="111" t="n">
        <v>31016.1756</v>
      </c>
      <c r="F67" s="111" t="n">
        <v>49730.6019</v>
      </c>
      <c r="G67" s="111" t="n">
        <v>60577.6886</v>
      </c>
      <c r="H67" s="111" t="n">
        <v>42073.6914</v>
      </c>
      <c r="I67" s="226" t="n">
        <v>12.1</v>
      </c>
      <c r="J67" s="226" t="n">
        <v>1.79</v>
      </c>
      <c r="K67" s="226" t="n">
        <v>6.34</v>
      </c>
      <c r="L67" s="226" t="n">
        <v>168.355</v>
      </c>
      <c r="M67" s="227" t="s">
        <v>137</v>
      </c>
      <c r="O67" s="98"/>
      <c r="P67" s="221"/>
      <c r="Q67" s="221"/>
      <c r="R67" s="222"/>
      <c r="S67" s="98"/>
      <c r="T67" s="98"/>
      <c r="U67" s="98"/>
    </row>
    <row r="68" s="220" customFormat="true" ht="13.5" hidden="false" customHeight="true" outlineLevel="0" collapsed="false">
      <c r="A68" s="218" t="s">
        <v>341</v>
      </c>
      <c r="B68" s="110" t="n">
        <v>3.2356</v>
      </c>
      <c r="C68" s="109" t="n">
        <v>40320.4268</v>
      </c>
      <c r="D68" s="112" t="n">
        <v>25820.27</v>
      </c>
      <c r="E68" s="112" t="n">
        <v>32241.9681</v>
      </c>
      <c r="F68" s="112" t="n">
        <v>53471.0449</v>
      </c>
      <c r="G68" s="112" t="n">
        <v>70699.7507</v>
      </c>
      <c r="H68" s="112" t="n">
        <v>45683.6536</v>
      </c>
      <c r="I68" s="113" t="n">
        <v>14.36</v>
      </c>
      <c r="J68" s="113" t="n">
        <v>1.44</v>
      </c>
      <c r="K68" s="113" t="n">
        <v>7.07</v>
      </c>
      <c r="L68" s="113" t="n">
        <v>167.4651</v>
      </c>
      <c r="M68" s="219" t="s">
        <v>137</v>
      </c>
      <c r="O68" s="98"/>
      <c r="P68" s="221"/>
      <c r="Q68" s="221"/>
      <c r="R68" s="222"/>
      <c r="S68" s="98"/>
      <c r="T68" s="98"/>
      <c r="U68" s="98"/>
    </row>
    <row r="69" s="220" customFormat="true" ht="13.5" hidden="false" customHeight="true" outlineLevel="0" collapsed="false">
      <c r="A69" s="218" t="s">
        <v>342</v>
      </c>
      <c r="B69" s="110" t="n">
        <v>0.6061</v>
      </c>
      <c r="C69" s="109" t="n">
        <v>39737.9198</v>
      </c>
      <c r="D69" s="112" t="n">
        <v>24534.2768</v>
      </c>
      <c r="E69" s="112" t="n">
        <v>31751.2168</v>
      </c>
      <c r="F69" s="112" t="n">
        <v>49442.4131</v>
      </c>
      <c r="G69" s="112" t="n">
        <v>58859.818</v>
      </c>
      <c r="H69" s="112" t="n">
        <v>44091.8237</v>
      </c>
      <c r="I69" s="113" t="n">
        <v>18.12</v>
      </c>
      <c r="J69" s="113" t="n">
        <v>4.37</v>
      </c>
      <c r="K69" s="113" t="n">
        <v>6.96</v>
      </c>
      <c r="L69" s="113" t="n">
        <v>164.5634</v>
      </c>
      <c r="M69" s="219" t="s">
        <v>137</v>
      </c>
      <c r="O69" s="98"/>
      <c r="P69" s="221"/>
      <c r="Q69" s="221"/>
      <c r="R69" s="222"/>
      <c r="S69" s="98"/>
      <c r="T69" s="98"/>
      <c r="U69" s="98"/>
    </row>
    <row r="70" s="220" customFormat="true" ht="13.5" hidden="false" customHeight="true" outlineLevel="0" collapsed="false">
      <c r="A70" s="218" t="s">
        <v>343</v>
      </c>
      <c r="B70" s="110" t="n">
        <v>3.9857</v>
      </c>
      <c r="C70" s="109" t="n">
        <v>36652.2777</v>
      </c>
      <c r="D70" s="112" t="n">
        <v>25080.8212</v>
      </c>
      <c r="E70" s="112" t="n">
        <v>30022.8495</v>
      </c>
      <c r="F70" s="112" t="n">
        <v>47193.4174</v>
      </c>
      <c r="G70" s="112" t="n">
        <v>62575.8087</v>
      </c>
      <c r="H70" s="112" t="n">
        <v>41764.3951</v>
      </c>
      <c r="I70" s="113" t="n">
        <v>16.93</v>
      </c>
      <c r="J70" s="113" t="n">
        <v>1.56</v>
      </c>
      <c r="K70" s="113" t="n">
        <v>6.44</v>
      </c>
      <c r="L70" s="113" t="n">
        <v>168.508</v>
      </c>
      <c r="M70" s="219" t="s">
        <v>139</v>
      </c>
      <c r="O70" s="98"/>
      <c r="P70" s="221"/>
      <c r="Q70" s="221"/>
      <c r="R70" s="222"/>
      <c r="S70" s="98"/>
      <c r="T70" s="98"/>
      <c r="U70" s="98"/>
    </row>
    <row r="71" s="220" customFormat="true" ht="13.5" hidden="false" customHeight="true" outlineLevel="0" collapsed="false">
      <c r="A71" s="218" t="s">
        <v>344</v>
      </c>
      <c r="B71" s="110" t="n">
        <v>9.8547</v>
      </c>
      <c r="C71" s="109" t="n">
        <v>40791.6298</v>
      </c>
      <c r="D71" s="112" t="n">
        <v>25786.8941</v>
      </c>
      <c r="E71" s="112" t="n">
        <v>31504.068</v>
      </c>
      <c r="F71" s="112" t="n">
        <v>55474.4303</v>
      </c>
      <c r="G71" s="112" t="n">
        <v>74740.0511</v>
      </c>
      <c r="H71" s="112" t="n">
        <v>46396.218</v>
      </c>
      <c r="I71" s="113" t="n">
        <v>14.3</v>
      </c>
      <c r="J71" s="113" t="n">
        <v>2.5</v>
      </c>
      <c r="K71" s="113" t="n">
        <v>7.29</v>
      </c>
      <c r="L71" s="113" t="n">
        <v>168.7063</v>
      </c>
      <c r="M71" s="219" t="s">
        <v>137</v>
      </c>
      <c r="O71" s="98"/>
      <c r="P71" s="221"/>
      <c r="Q71" s="221"/>
      <c r="R71" s="222"/>
      <c r="S71" s="98"/>
      <c r="T71" s="98"/>
      <c r="U71" s="98"/>
    </row>
    <row r="72" s="220" customFormat="true" ht="13.5" hidden="false" customHeight="true" outlineLevel="0" collapsed="false">
      <c r="A72" s="223" t="s">
        <v>345</v>
      </c>
      <c r="B72" s="224" t="n">
        <v>3.4211</v>
      </c>
      <c r="C72" s="225" t="n">
        <v>37568.0065</v>
      </c>
      <c r="D72" s="111" t="n">
        <v>26235.9416</v>
      </c>
      <c r="E72" s="111" t="n">
        <v>30979.0783</v>
      </c>
      <c r="F72" s="111" t="n">
        <v>48477.9834</v>
      </c>
      <c r="G72" s="111" t="n">
        <v>63488.2268</v>
      </c>
      <c r="H72" s="111" t="n">
        <v>41792.9619</v>
      </c>
      <c r="I72" s="226" t="n">
        <v>11.43</v>
      </c>
      <c r="J72" s="226" t="n">
        <v>2.08</v>
      </c>
      <c r="K72" s="226" t="n">
        <v>7.24</v>
      </c>
      <c r="L72" s="226" t="n">
        <v>169.4619</v>
      </c>
      <c r="M72" s="227" t="s">
        <v>137</v>
      </c>
      <c r="O72" s="98"/>
      <c r="P72" s="221"/>
      <c r="Q72" s="221"/>
      <c r="R72" s="222"/>
      <c r="S72" s="98"/>
      <c r="T72" s="98"/>
      <c r="U72" s="98"/>
    </row>
    <row r="73" s="220" customFormat="true" ht="13.5" hidden="false" customHeight="true" outlineLevel="0" collapsed="false">
      <c r="A73" s="218" t="s">
        <v>346</v>
      </c>
      <c r="B73" s="110" t="n">
        <v>1.4843</v>
      </c>
      <c r="C73" s="109" t="n">
        <v>50688.2781</v>
      </c>
      <c r="D73" s="112" t="n">
        <v>30072.2718</v>
      </c>
      <c r="E73" s="112" t="n">
        <v>36949.377</v>
      </c>
      <c r="F73" s="112" t="n">
        <v>91059.496</v>
      </c>
      <c r="G73" s="112" t="n">
        <v>124460.2232</v>
      </c>
      <c r="H73" s="112" t="n">
        <v>67519.3248</v>
      </c>
      <c r="I73" s="113" t="n">
        <v>21.03</v>
      </c>
      <c r="J73" s="113" t="n">
        <v>2.2</v>
      </c>
      <c r="K73" s="113" t="n">
        <v>5.92</v>
      </c>
      <c r="L73" s="113" t="n">
        <v>171.5495</v>
      </c>
      <c r="M73" s="219" t="s">
        <v>141</v>
      </c>
      <c r="O73" s="98"/>
      <c r="P73" s="221"/>
      <c r="Q73" s="221"/>
      <c r="R73" s="222"/>
      <c r="S73" s="98"/>
      <c r="T73" s="98"/>
      <c r="U73" s="98"/>
    </row>
    <row r="74" s="220" customFormat="true" ht="13.5" hidden="false" customHeight="true" outlineLevel="0" collapsed="false">
      <c r="A74" s="218" t="s">
        <v>347</v>
      </c>
      <c r="B74" s="110" t="n">
        <v>2.2377</v>
      </c>
      <c r="C74" s="109" t="n">
        <v>28547.2571</v>
      </c>
      <c r="D74" s="112" t="n">
        <v>15277.52</v>
      </c>
      <c r="E74" s="112" t="n">
        <v>17300.1311</v>
      </c>
      <c r="F74" s="112" t="n">
        <v>38305.7001</v>
      </c>
      <c r="G74" s="112" t="n">
        <v>48716.6819</v>
      </c>
      <c r="H74" s="112" t="n">
        <v>30950.6226</v>
      </c>
      <c r="I74" s="113" t="n">
        <v>7.48</v>
      </c>
      <c r="J74" s="113" t="n">
        <v>2.89</v>
      </c>
      <c r="K74" s="113" t="n">
        <v>8.47</v>
      </c>
      <c r="L74" s="113" t="n">
        <v>175.8566</v>
      </c>
      <c r="M74" s="219" t="s">
        <v>141</v>
      </c>
      <c r="O74" s="98"/>
      <c r="P74" s="221"/>
      <c r="Q74" s="221"/>
      <c r="R74" s="222"/>
      <c r="S74" s="98"/>
      <c r="T74" s="98"/>
      <c r="U74" s="98"/>
    </row>
    <row r="75" s="220" customFormat="true" ht="13.5" hidden="false" customHeight="true" outlineLevel="0" collapsed="false">
      <c r="A75" s="218" t="s">
        <v>348</v>
      </c>
      <c r="B75" s="110" t="n">
        <v>11.2185</v>
      </c>
      <c r="C75" s="109" t="n">
        <v>45960.1938</v>
      </c>
      <c r="D75" s="112" t="n">
        <v>20380.9299</v>
      </c>
      <c r="E75" s="112" t="n">
        <v>30629.5831</v>
      </c>
      <c r="F75" s="112" t="n">
        <v>61590.5926</v>
      </c>
      <c r="G75" s="112" t="n">
        <v>82764.8338</v>
      </c>
      <c r="H75" s="112" t="n">
        <v>49404.1966</v>
      </c>
      <c r="I75" s="113" t="n">
        <v>12.94</v>
      </c>
      <c r="J75" s="113" t="n">
        <v>9.84</v>
      </c>
      <c r="K75" s="113" t="n">
        <v>6.67</v>
      </c>
      <c r="L75" s="113" t="n">
        <v>178.8822</v>
      </c>
      <c r="M75" s="219" t="s">
        <v>137</v>
      </c>
      <c r="O75" s="98"/>
      <c r="P75" s="221"/>
      <c r="Q75" s="221"/>
      <c r="R75" s="222"/>
      <c r="S75" s="98"/>
      <c r="T75" s="98"/>
      <c r="U75" s="98"/>
    </row>
    <row r="76" s="220" customFormat="true" ht="13.5" hidden="false" customHeight="true" outlineLevel="0" collapsed="false">
      <c r="A76" s="218" t="s">
        <v>349</v>
      </c>
      <c r="B76" s="110" t="n">
        <v>7.451</v>
      </c>
      <c r="C76" s="109" t="n">
        <v>26619.1993</v>
      </c>
      <c r="D76" s="112" t="n">
        <v>20143.5962</v>
      </c>
      <c r="E76" s="112" t="n">
        <v>22951.078</v>
      </c>
      <c r="F76" s="112" t="n">
        <v>30198.7131</v>
      </c>
      <c r="G76" s="112" t="n">
        <v>34716.4028</v>
      </c>
      <c r="H76" s="112" t="n">
        <v>27376.612</v>
      </c>
      <c r="I76" s="113" t="n">
        <v>7.23</v>
      </c>
      <c r="J76" s="113" t="n">
        <v>12.87</v>
      </c>
      <c r="K76" s="113" t="n">
        <v>6.54</v>
      </c>
      <c r="L76" s="113" t="n">
        <v>169.6416</v>
      </c>
      <c r="M76" s="219" t="s">
        <v>137</v>
      </c>
      <c r="O76" s="98"/>
      <c r="P76" s="221"/>
      <c r="Q76" s="221"/>
      <c r="R76" s="222"/>
      <c r="S76" s="98"/>
      <c r="T76" s="98"/>
      <c r="U76" s="98"/>
    </row>
    <row r="77" s="220" customFormat="true" ht="13.5" hidden="false" customHeight="true" outlineLevel="0" collapsed="false">
      <c r="A77" s="223" t="s">
        <v>350</v>
      </c>
      <c r="B77" s="224" t="n">
        <v>1.9624</v>
      </c>
      <c r="C77" s="225" t="n">
        <v>28695.4128</v>
      </c>
      <c r="D77" s="111" t="n">
        <v>23505.6561</v>
      </c>
      <c r="E77" s="111" t="n">
        <v>26154.9081</v>
      </c>
      <c r="F77" s="111" t="n">
        <v>32131.3229</v>
      </c>
      <c r="G77" s="111" t="n">
        <v>35940.1185</v>
      </c>
      <c r="H77" s="111" t="n">
        <v>29402.8097</v>
      </c>
      <c r="I77" s="226" t="n">
        <v>6.07</v>
      </c>
      <c r="J77" s="226" t="n">
        <v>19.06</v>
      </c>
      <c r="K77" s="226" t="n">
        <v>6.83</v>
      </c>
      <c r="L77" s="226" t="n">
        <v>168.7867</v>
      </c>
      <c r="M77" s="227" t="s">
        <v>137</v>
      </c>
      <c r="O77" s="98"/>
      <c r="P77" s="221"/>
      <c r="Q77" s="221"/>
      <c r="R77" s="222"/>
      <c r="S77" s="98"/>
      <c r="T77" s="98"/>
      <c r="U77" s="98"/>
    </row>
    <row r="78" s="220" customFormat="true" ht="13.5" hidden="false" customHeight="true" outlineLevel="0" collapsed="false">
      <c r="A78" s="218" t="s">
        <v>351</v>
      </c>
      <c r="B78" s="110" t="n">
        <v>0.1218</v>
      </c>
      <c r="C78" s="109" t="n">
        <v>29381.5186</v>
      </c>
      <c r="D78" s="112" t="n">
        <v>17983.9824</v>
      </c>
      <c r="E78" s="112" t="n">
        <v>21644.9298</v>
      </c>
      <c r="F78" s="112" t="n">
        <v>35629.4134</v>
      </c>
      <c r="G78" s="112" t="n">
        <v>49845.0036</v>
      </c>
      <c r="H78" s="112" t="n">
        <v>31217.5137</v>
      </c>
      <c r="I78" s="113" t="n">
        <v>12.14</v>
      </c>
      <c r="J78" s="113" t="n">
        <v>5</v>
      </c>
      <c r="K78" s="113" t="n">
        <v>7.96</v>
      </c>
      <c r="L78" s="113" t="n">
        <v>171.4048</v>
      </c>
      <c r="M78" s="219" t="s">
        <v>352</v>
      </c>
      <c r="O78" s="98"/>
      <c r="P78" s="221"/>
      <c r="Q78" s="221"/>
      <c r="R78" s="222"/>
      <c r="S78" s="98"/>
      <c r="T78" s="98"/>
      <c r="U78" s="98"/>
    </row>
    <row r="79" s="220" customFormat="true" ht="13.5" hidden="false" customHeight="true" outlineLevel="0" collapsed="false">
      <c r="A79" s="218" t="s">
        <v>353</v>
      </c>
      <c r="B79" s="110" t="n">
        <v>1.7062</v>
      </c>
      <c r="C79" s="109" t="n">
        <v>34594.9723</v>
      </c>
      <c r="D79" s="112" t="n">
        <v>20392.9589</v>
      </c>
      <c r="E79" s="112" t="n">
        <v>30918.8461</v>
      </c>
      <c r="F79" s="112" t="n">
        <v>46135.6311</v>
      </c>
      <c r="G79" s="112" t="n">
        <v>69383.704</v>
      </c>
      <c r="H79" s="112" t="n">
        <v>39952.9301</v>
      </c>
      <c r="I79" s="113" t="n">
        <v>19.52</v>
      </c>
      <c r="J79" s="113" t="n">
        <v>0.35</v>
      </c>
      <c r="K79" s="113" t="n">
        <v>7.3</v>
      </c>
      <c r="L79" s="113" t="n">
        <v>171.4439</v>
      </c>
      <c r="M79" s="219" t="s">
        <v>141</v>
      </c>
      <c r="O79" s="98"/>
      <c r="P79" s="221"/>
      <c r="Q79" s="221"/>
      <c r="R79" s="222"/>
      <c r="S79" s="98"/>
      <c r="T79" s="98"/>
      <c r="U79" s="98"/>
    </row>
    <row r="80" s="220" customFormat="true" ht="13.5" hidden="false" customHeight="true" outlineLevel="0" collapsed="false">
      <c r="A80" s="218" t="s">
        <v>354</v>
      </c>
      <c r="B80" s="110" t="n">
        <v>4.8838</v>
      </c>
      <c r="C80" s="109" t="n">
        <v>39035.557</v>
      </c>
      <c r="D80" s="112" t="n">
        <v>21614.6949</v>
      </c>
      <c r="E80" s="112" t="n">
        <v>29984.9563</v>
      </c>
      <c r="F80" s="112" t="n">
        <v>47020.6188</v>
      </c>
      <c r="G80" s="112" t="n">
        <v>58100.8303</v>
      </c>
      <c r="H80" s="112" t="n">
        <v>39721.2271</v>
      </c>
      <c r="I80" s="113" t="n">
        <v>17.5</v>
      </c>
      <c r="J80" s="113" t="n">
        <v>1.08</v>
      </c>
      <c r="K80" s="113" t="n">
        <v>7.04</v>
      </c>
      <c r="L80" s="113" t="n">
        <v>175.2981</v>
      </c>
      <c r="M80" s="219" t="s">
        <v>137</v>
      </c>
      <c r="O80" s="98"/>
      <c r="P80" s="221"/>
      <c r="Q80" s="221"/>
      <c r="R80" s="222"/>
      <c r="S80" s="98"/>
      <c r="T80" s="98"/>
      <c r="U80" s="98"/>
    </row>
    <row r="81" s="220" customFormat="true" ht="13.5" hidden="false" customHeight="true" outlineLevel="0" collapsed="false">
      <c r="A81" s="223" t="s">
        <v>355</v>
      </c>
      <c r="B81" s="224" t="n">
        <v>3.081</v>
      </c>
      <c r="C81" s="225" t="n">
        <v>38108.5816</v>
      </c>
      <c r="D81" s="111" t="n">
        <v>21614.6949</v>
      </c>
      <c r="E81" s="111" t="n">
        <v>28374.8045</v>
      </c>
      <c r="F81" s="111" t="n">
        <v>47005.9674</v>
      </c>
      <c r="G81" s="111" t="n">
        <v>57656.1579</v>
      </c>
      <c r="H81" s="111" t="n">
        <v>38553.1903</v>
      </c>
      <c r="I81" s="226" t="n">
        <v>14.99</v>
      </c>
      <c r="J81" s="226" t="n">
        <v>0.68</v>
      </c>
      <c r="K81" s="226" t="n">
        <v>7.25</v>
      </c>
      <c r="L81" s="226" t="n">
        <v>174.8033</v>
      </c>
      <c r="M81" s="227" t="s">
        <v>139</v>
      </c>
      <c r="O81" s="98"/>
      <c r="P81" s="221"/>
      <c r="Q81" s="221"/>
      <c r="R81" s="222"/>
      <c r="S81" s="98"/>
      <c r="T81" s="98"/>
      <c r="U81" s="98"/>
    </row>
    <row r="82" s="220" customFormat="true" ht="13.5" hidden="false" customHeight="true" outlineLevel="0" collapsed="false">
      <c r="A82" s="218" t="s">
        <v>356</v>
      </c>
      <c r="B82" s="110" t="n">
        <v>0.2541</v>
      </c>
      <c r="C82" s="109" t="n">
        <v>21868.518</v>
      </c>
      <c r="D82" s="112" t="n">
        <v>16614.5994</v>
      </c>
      <c r="E82" s="112" t="n">
        <v>18572.4307</v>
      </c>
      <c r="F82" s="112" t="n">
        <v>24816.4319</v>
      </c>
      <c r="G82" s="112" t="n">
        <v>28401.539</v>
      </c>
      <c r="H82" s="112" t="n">
        <v>22257.8747</v>
      </c>
      <c r="I82" s="113" t="n">
        <v>7.84</v>
      </c>
      <c r="J82" s="113" t="n">
        <v>7.73</v>
      </c>
      <c r="K82" s="113" t="n">
        <v>6.4</v>
      </c>
      <c r="L82" s="113" t="n">
        <v>172.4445</v>
      </c>
      <c r="M82" s="219" t="s">
        <v>137</v>
      </c>
      <c r="O82" s="98"/>
      <c r="P82" s="221"/>
      <c r="Q82" s="221"/>
      <c r="R82" s="222"/>
      <c r="S82" s="98"/>
      <c r="T82" s="98"/>
      <c r="U82" s="98"/>
    </row>
    <row r="83" s="220" customFormat="true" ht="13.5" hidden="false" customHeight="true" outlineLevel="0" collapsed="false">
      <c r="A83" s="218" t="s">
        <v>357</v>
      </c>
      <c r="B83" s="110" t="n">
        <v>20.366</v>
      </c>
      <c r="C83" s="109" t="n">
        <v>34159.7458</v>
      </c>
      <c r="D83" s="112" t="n">
        <v>22228.7226</v>
      </c>
      <c r="E83" s="112" t="n">
        <v>26577.9196</v>
      </c>
      <c r="F83" s="112" t="n">
        <v>45771.7243</v>
      </c>
      <c r="G83" s="112" t="n">
        <v>62847.774</v>
      </c>
      <c r="H83" s="112" t="n">
        <v>39789.1523</v>
      </c>
      <c r="I83" s="113" t="n">
        <v>19.59</v>
      </c>
      <c r="J83" s="113" t="n">
        <v>8.29</v>
      </c>
      <c r="K83" s="113" t="n">
        <v>7.51</v>
      </c>
      <c r="L83" s="113" t="n">
        <v>171.8862</v>
      </c>
      <c r="M83" s="219" t="s">
        <v>137</v>
      </c>
      <c r="O83" s="98"/>
      <c r="P83" s="221"/>
      <c r="Q83" s="221"/>
      <c r="R83" s="222"/>
      <c r="S83" s="98"/>
      <c r="T83" s="98"/>
      <c r="U83" s="98"/>
    </row>
    <row r="84" s="220" customFormat="true" ht="13.5" hidden="false" customHeight="true" outlineLevel="0" collapsed="false">
      <c r="A84" s="223" t="s">
        <v>358</v>
      </c>
      <c r="B84" s="224" t="n">
        <v>2.492</v>
      </c>
      <c r="C84" s="225" t="n">
        <v>49327.2644</v>
      </c>
      <c r="D84" s="111" t="n">
        <v>24847.1445</v>
      </c>
      <c r="E84" s="111" t="n">
        <v>36703.1527</v>
      </c>
      <c r="F84" s="111" t="n">
        <v>71885.069</v>
      </c>
      <c r="G84" s="111" t="n">
        <v>98390.0035</v>
      </c>
      <c r="H84" s="111" t="n">
        <v>58421.8818</v>
      </c>
      <c r="I84" s="226" t="n">
        <v>22.05</v>
      </c>
      <c r="J84" s="226" t="n">
        <v>9.64</v>
      </c>
      <c r="K84" s="226" t="n">
        <v>7.95</v>
      </c>
      <c r="L84" s="226" t="n">
        <v>171.995</v>
      </c>
      <c r="M84" s="227" t="s">
        <v>139</v>
      </c>
      <c r="O84" s="98"/>
      <c r="P84" s="221"/>
      <c r="Q84" s="221"/>
      <c r="R84" s="222"/>
      <c r="S84" s="98"/>
      <c r="T84" s="98"/>
      <c r="U84" s="98"/>
    </row>
    <row r="85" s="220" customFormat="true" ht="13.5" hidden="false" customHeight="true" outlineLevel="0" collapsed="false">
      <c r="A85" s="223" t="s">
        <v>359</v>
      </c>
      <c r="B85" s="224" t="n">
        <v>4.2846</v>
      </c>
      <c r="C85" s="225" t="n">
        <v>42722.6702</v>
      </c>
      <c r="D85" s="111" t="n">
        <v>27905.1224</v>
      </c>
      <c r="E85" s="111" t="n">
        <v>33025.5047</v>
      </c>
      <c r="F85" s="111" t="n">
        <v>56485.6369</v>
      </c>
      <c r="G85" s="111" t="n">
        <v>74876.3195</v>
      </c>
      <c r="H85" s="111" t="n">
        <v>48037.0149</v>
      </c>
      <c r="I85" s="226" t="n">
        <v>21.7</v>
      </c>
      <c r="J85" s="226" t="n">
        <v>8.73</v>
      </c>
      <c r="K85" s="226" t="n">
        <v>7.46</v>
      </c>
      <c r="L85" s="226" t="n">
        <v>171.9712</v>
      </c>
      <c r="M85" s="227" t="s">
        <v>137</v>
      </c>
      <c r="O85" s="98"/>
      <c r="P85" s="221"/>
      <c r="Q85" s="221"/>
      <c r="R85" s="222"/>
      <c r="S85" s="98"/>
      <c r="T85" s="98"/>
      <c r="U85" s="98"/>
    </row>
    <row r="86" s="220" customFormat="true" ht="13.5" hidden="false" customHeight="true" outlineLevel="0" collapsed="false">
      <c r="A86" s="223" t="s">
        <v>360</v>
      </c>
      <c r="B86" s="224" t="n">
        <v>9.5005</v>
      </c>
      <c r="C86" s="225" t="n">
        <v>31433.6242</v>
      </c>
      <c r="D86" s="111" t="n">
        <v>22463.3335</v>
      </c>
      <c r="E86" s="111" t="n">
        <v>25946.1628</v>
      </c>
      <c r="F86" s="111" t="n">
        <v>40087.976</v>
      </c>
      <c r="G86" s="111" t="n">
        <v>51373.9711</v>
      </c>
      <c r="H86" s="111" t="n">
        <v>34816.2603</v>
      </c>
      <c r="I86" s="226" t="n">
        <v>18.42</v>
      </c>
      <c r="J86" s="226" t="n">
        <v>8.22</v>
      </c>
      <c r="K86" s="226" t="n">
        <v>7.39</v>
      </c>
      <c r="L86" s="226" t="n">
        <v>171.9452</v>
      </c>
      <c r="M86" s="227" t="s">
        <v>137</v>
      </c>
      <c r="O86" s="98"/>
      <c r="P86" s="221"/>
      <c r="Q86" s="221"/>
      <c r="R86" s="222"/>
      <c r="S86" s="98"/>
      <c r="T86" s="98"/>
      <c r="U86" s="98"/>
    </row>
    <row r="87" s="220" customFormat="true" ht="13.5" hidden="false" customHeight="true" outlineLevel="0" collapsed="false">
      <c r="A87" s="218" t="s">
        <v>361</v>
      </c>
      <c r="B87" s="110" t="n">
        <v>3.2402</v>
      </c>
      <c r="C87" s="109" t="n">
        <v>25081.3895</v>
      </c>
      <c r="D87" s="112" t="n">
        <v>16204.8333</v>
      </c>
      <c r="E87" s="112" t="n">
        <v>20660.6895</v>
      </c>
      <c r="F87" s="112" t="n">
        <v>30035.9966</v>
      </c>
      <c r="G87" s="112" t="n">
        <v>45250.5344</v>
      </c>
      <c r="H87" s="112" t="n">
        <v>29024.8586</v>
      </c>
      <c r="I87" s="113" t="n">
        <v>7.32</v>
      </c>
      <c r="J87" s="113" t="n">
        <v>0.45</v>
      </c>
      <c r="K87" s="113" t="n">
        <v>6.78</v>
      </c>
      <c r="L87" s="113" t="n">
        <v>172.8246</v>
      </c>
      <c r="M87" s="219" t="s">
        <v>139</v>
      </c>
      <c r="O87" s="98"/>
      <c r="P87" s="221"/>
      <c r="Q87" s="221"/>
      <c r="R87" s="222"/>
      <c r="S87" s="98"/>
      <c r="T87" s="98"/>
      <c r="U87" s="98"/>
    </row>
    <row r="88" s="220" customFormat="true" ht="13.5" hidden="false" customHeight="true" outlineLevel="0" collapsed="false">
      <c r="A88" s="218" t="s">
        <v>362</v>
      </c>
      <c r="B88" s="110" t="n">
        <v>16.5093</v>
      </c>
      <c r="C88" s="109" t="n">
        <v>35088.1885</v>
      </c>
      <c r="D88" s="112" t="n">
        <v>20814.559</v>
      </c>
      <c r="E88" s="112" t="n">
        <v>26887.4382</v>
      </c>
      <c r="F88" s="112" t="n">
        <v>51047.6638</v>
      </c>
      <c r="G88" s="112" t="n">
        <v>75649.4798</v>
      </c>
      <c r="H88" s="112" t="n">
        <v>44529.7793</v>
      </c>
      <c r="I88" s="113" t="n">
        <v>14.58</v>
      </c>
      <c r="J88" s="113" t="n">
        <v>0.79</v>
      </c>
      <c r="K88" s="113" t="n">
        <v>6.43</v>
      </c>
      <c r="L88" s="113" t="n">
        <v>170.635</v>
      </c>
      <c r="M88" s="219" t="s">
        <v>137</v>
      </c>
      <c r="O88" s="98"/>
      <c r="P88" s="221"/>
      <c r="Q88" s="221"/>
      <c r="R88" s="222"/>
      <c r="S88" s="98"/>
      <c r="T88" s="98"/>
      <c r="U88" s="98"/>
    </row>
    <row r="89" s="220" customFormat="true" ht="13.5" hidden="false" customHeight="true" outlineLevel="0" collapsed="false">
      <c r="A89" s="223" t="s">
        <v>363</v>
      </c>
      <c r="B89" s="224" t="n">
        <v>6.1191</v>
      </c>
      <c r="C89" s="225" t="n">
        <v>34982.3359</v>
      </c>
      <c r="D89" s="111" t="n">
        <v>22045.6778</v>
      </c>
      <c r="E89" s="111" t="n">
        <v>26925.5689</v>
      </c>
      <c r="F89" s="111" t="n">
        <v>46887.3755</v>
      </c>
      <c r="G89" s="111" t="n">
        <v>69124.0593</v>
      </c>
      <c r="H89" s="111" t="n">
        <v>42012.435</v>
      </c>
      <c r="I89" s="226" t="n">
        <v>16.3</v>
      </c>
      <c r="J89" s="226" t="n">
        <v>0.46</v>
      </c>
      <c r="K89" s="226" t="n">
        <v>6.31</v>
      </c>
      <c r="L89" s="226" t="n">
        <v>170.3321</v>
      </c>
      <c r="M89" s="227" t="s">
        <v>137</v>
      </c>
      <c r="O89" s="98"/>
      <c r="P89" s="221"/>
      <c r="Q89" s="221"/>
      <c r="R89" s="222"/>
      <c r="S89" s="98"/>
      <c r="T89" s="98"/>
      <c r="U89" s="98"/>
    </row>
    <row r="90" s="220" customFormat="true" ht="13.5" hidden="false" customHeight="true" outlineLevel="0" collapsed="false">
      <c r="A90" s="218" t="s">
        <v>364</v>
      </c>
      <c r="B90" s="110" t="n">
        <v>5.5429</v>
      </c>
      <c r="C90" s="109" t="n">
        <v>47956.5364</v>
      </c>
      <c r="D90" s="112" t="n">
        <v>28768.3675</v>
      </c>
      <c r="E90" s="112" t="n">
        <v>36607.1825</v>
      </c>
      <c r="F90" s="112" t="n">
        <v>76615.4791</v>
      </c>
      <c r="G90" s="112" t="n">
        <v>132439.455</v>
      </c>
      <c r="H90" s="112" t="n">
        <v>69036.9207</v>
      </c>
      <c r="I90" s="113" t="n">
        <v>28.26</v>
      </c>
      <c r="J90" s="113" t="n">
        <v>1.11</v>
      </c>
      <c r="K90" s="113" t="n">
        <v>6.91</v>
      </c>
      <c r="L90" s="113" t="n">
        <v>172.0384</v>
      </c>
      <c r="M90" s="219" t="s">
        <v>137</v>
      </c>
      <c r="O90" s="98"/>
      <c r="P90" s="221"/>
      <c r="Q90" s="221"/>
      <c r="R90" s="222"/>
      <c r="S90" s="98"/>
      <c r="T90" s="98"/>
      <c r="U90" s="98"/>
    </row>
    <row r="91" s="220" customFormat="true" ht="13.5" hidden="false" customHeight="true" outlineLevel="0" collapsed="false">
      <c r="A91" s="223" t="s">
        <v>365</v>
      </c>
      <c r="B91" s="224" t="n">
        <v>2.2414</v>
      </c>
      <c r="C91" s="225" t="n">
        <v>42527.0994</v>
      </c>
      <c r="D91" s="111" t="n">
        <v>31696.5234</v>
      </c>
      <c r="E91" s="111" t="n">
        <v>36092.5238</v>
      </c>
      <c r="F91" s="111" t="n">
        <v>62832.8385</v>
      </c>
      <c r="G91" s="111" t="n">
        <v>126124.3318</v>
      </c>
      <c r="H91" s="111" t="n">
        <v>67171.2268</v>
      </c>
      <c r="I91" s="226" t="n">
        <v>29.91</v>
      </c>
      <c r="J91" s="226" t="n">
        <v>0.6</v>
      </c>
      <c r="K91" s="226" t="n">
        <v>7.25</v>
      </c>
      <c r="L91" s="226" t="n">
        <v>172.7563</v>
      </c>
      <c r="M91" s="227" t="s">
        <v>366</v>
      </c>
      <c r="O91" s="98"/>
      <c r="P91" s="221"/>
      <c r="Q91" s="221"/>
      <c r="R91" s="222"/>
      <c r="S91" s="98"/>
      <c r="T91" s="98"/>
      <c r="U91" s="98"/>
    </row>
    <row r="92" s="220" customFormat="true" ht="13.5" hidden="false" customHeight="true" outlineLevel="0" collapsed="false">
      <c r="A92" s="218" t="s">
        <v>367</v>
      </c>
      <c r="B92" s="110" t="n">
        <v>9.0231</v>
      </c>
      <c r="C92" s="109" t="n">
        <v>45613.7719</v>
      </c>
      <c r="D92" s="112" t="n">
        <v>26347.2988</v>
      </c>
      <c r="E92" s="112" t="n">
        <v>33371.8166</v>
      </c>
      <c r="F92" s="112" t="n">
        <v>65089.1779</v>
      </c>
      <c r="G92" s="112" t="n">
        <v>98120.564</v>
      </c>
      <c r="H92" s="112" t="n">
        <v>56645.0143</v>
      </c>
      <c r="I92" s="113" t="n">
        <v>18.38</v>
      </c>
      <c r="J92" s="113" t="n">
        <v>2.23</v>
      </c>
      <c r="K92" s="113" t="n">
        <v>6.91</v>
      </c>
      <c r="L92" s="113" t="n">
        <v>171.0655</v>
      </c>
      <c r="M92" s="219" t="s">
        <v>137</v>
      </c>
      <c r="O92" s="98"/>
      <c r="P92" s="221"/>
      <c r="Q92" s="221"/>
      <c r="R92" s="222"/>
      <c r="S92" s="98"/>
      <c r="T92" s="98"/>
      <c r="U92" s="98"/>
    </row>
    <row r="93" s="220" customFormat="true" ht="13.5" hidden="false" customHeight="true" outlineLevel="0" collapsed="false">
      <c r="A93" s="218" t="s">
        <v>368</v>
      </c>
      <c r="B93" s="110" t="n">
        <v>10.3465</v>
      </c>
      <c r="C93" s="109" t="n">
        <v>39058.8941</v>
      </c>
      <c r="D93" s="112" t="n">
        <v>19111.0756</v>
      </c>
      <c r="E93" s="112" t="n">
        <v>28758.0763</v>
      </c>
      <c r="F93" s="112" t="n">
        <v>57476.684</v>
      </c>
      <c r="G93" s="112" t="n">
        <v>90718.7815</v>
      </c>
      <c r="H93" s="112" t="n">
        <v>51786.3622</v>
      </c>
      <c r="I93" s="113" t="n">
        <v>15.49</v>
      </c>
      <c r="J93" s="113" t="n">
        <v>1.6</v>
      </c>
      <c r="K93" s="113" t="n">
        <v>6.72</v>
      </c>
      <c r="L93" s="113" t="n">
        <v>171.0091</v>
      </c>
      <c r="M93" s="219" t="s">
        <v>139</v>
      </c>
      <c r="O93" s="98"/>
      <c r="P93" s="221"/>
      <c r="Q93" s="221"/>
      <c r="R93" s="222"/>
      <c r="S93" s="98"/>
      <c r="T93" s="98"/>
      <c r="U93" s="98"/>
    </row>
    <row r="94" s="220" customFormat="true" ht="13.5" hidden="false" customHeight="true" outlineLevel="0" collapsed="false">
      <c r="A94" s="218" t="s">
        <v>369</v>
      </c>
      <c r="B94" s="110" t="n">
        <v>2.926</v>
      </c>
      <c r="C94" s="109" t="n">
        <v>39988.3846</v>
      </c>
      <c r="D94" s="112" t="n">
        <v>25265.4991</v>
      </c>
      <c r="E94" s="112" t="n">
        <v>31142.0902</v>
      </c>
      <c r="F94" s="112" t="n">
        <v>55094.0948</v>
      </c>
      <c r="G94" s="112" t="n">
        <v>75906.4435</v>
      </c>
      <c r="H94" s="112" t="n">
        <v>47884.674</v>
      </c>
      <c r="I94" s="113" t="n">
        <v>16</v>
      </c>
      <c r="J94" s="113" t="n">
        <v>1.3</v>
      </c>
      <c r="K94" s="113" t="n">
        <v>7.04</v>
      </c>
      <c r="L94" s="113" t="n">
        <v>169.4329</v>
      </c>
      <c r="M94" s="219" t="s">
        <v>137</v>
      </c>
      <c r="O94" s="98"/>
      <c r="P94" s="221"/>
      <c r="Q94" s="221"/>
      <c r="R94" s="222"/>
      <c r="S94" s="98"/>
      <c r="T94" s="98"/>
      <c r="U94" s="98"/>
    </row>
    <row r="95" s="220" customFormat="true" ht="13.5" hidden="false" customHeight="true" outlineLevel="0" collapsed="false">
      <c r="A95" s="218" t="s">
        <v>370</v>
      </c>
      <c r="B95" s="110" t="n">
        <v>0.8832</v>
      </c>
      <c r="C95" s="109" t="n">
        <v>46915.3054</v>
      </c>
      <c r="D95" s="112" t="n">
        <v>27901.5249</v>
      </c>
      <c r="E95" s="112" t="n">
        <v>35748.4793</v>
      </c>
      <c r="F95" s="112" t="n">
        <v>58115.658</v>
      </c>
      <c r="G95" s="112" t="n">
        <v>80148.2378</v>
      </c>
      <c r="H95" s="112" t="n">
        <v>51440.8744</v>
      </c>
      <c r="I95" s="113" t="n">
        <v>15.57</v>
      </c>
      <c r="J95" s="113" t="n">
        <v>1.61</v>
      </c>
      <c r="K95" s="113" t="n">
        <v>7.98</v>
      </c>
      <c r="L95" s="113" t="n">
        <v>169.3084</v>
      </c>
      <c r="M95" s="219" t="s">
        <v>139</v>
      </c>
      <c r="O95" s="98"/>
      <c r="P95" s="221"/>
      <c r="Q95" s="221"/>
      <c r="R95" s="222"/>
      <c r="S95" s="98"/>
      <c r="T95" s="98"/>
      <c r="U95" s="98"/>
    </row>
    <row r="96" s="220" customFormat="true" ht="13.5" hidden="false" customHeight="true" outlineLevel="0" collapsed="false">
      <c r="A96" s="218" t="s">
        <v>371</v>
      </c>
      <c r="B96" s="110" t="n">
        <v>12.4664</v>
      </c>
      <c r="C96" s="109" t="n">
        <v>40113.2941</v>
      </c>
      <c r="D96" s="112" t="n">
        <v>20412.6548</v>
      </c>
      <c r="E96" s="112" t="n">
        <v>28575.3712</v>
      </c>
      <c r="F96" s="112" t="n">
        <v>57402.5097</v>
      </c>
      <c r="G96" s="112" t="n">
        <v>82679.79</v>
      </c>
      <c r="H96" s="112" t="n">
        <v>48734.8075</v>
      </c>
      <c r="I96" s="113" t="n">
        <v>15.09</v>
      </c>
      <c r="J96" s="113" t="n">
        <v>0.72</v>
      </c>
      <c r="K96" s="113" t="n">
        <v>6.72</v>
      </c>
      <c r="L96" s="113" t="n">
        <v>170.609</v>
      </c>
      <c r="M96" s="219" t="s">
        <v>137</v>
      </c>
      <c r="O96" s="98"/>
      <c r="P96" s="221"/>
      <c r="Q96" s="221"/>
      <c r="R96" s="222"/>
      <c r="S96" s="98"/>
      <c r="T96" s="98"/>
      <c r="U96" s="98"/>
    </row>
    <row r="97" s="220" customFormat="true" ht="13.5" hidden="false" customHeight="true" outlineLevel="0" collapsed="false">
      <c r="A97" s="223" t="s">
        <v>372</v>
      </c>
      <c r="B97" s="224" t="n">
        <v>7.2015</v>
      </c>
      <c r="C97" s="225" t="n">
        <v>41892.5877</v>
      </c>
      <c r="D97" s="111" t="n">
        <v>22275.1054</v>
      </c>
      <c r="E97" s="111" t="n">
        <v>29236.8064</v>
      </c>
      <c r="F97" s="111" t="n">
        <v>61142.5739</v>
      </c>
      <c r="G97" s="111" t="n">
        <v>90143.6914</v>
      </c>
      <c r="H97" s="111" t="n">
        <v>52088.8057</v>
      </c>
      <c r="I97" s="226" t="n">
        <v>17.2</v>
      </c>
      <c r="J97" s="226" t="n">
        <v>0.72</v>
      </c>
      <c r="K97" s="226" t="n">
        <v>6.32</v>
      </c>
      <c r="L97" s="226" t="n">
        <v>169.9756</v>
      </c>
      <c r="M97" s="227" t="s">
        <v>137</v>
      </c>
      <c r="O97" s="98"/>
      <c r="P97" s="221"/>
      <c r="Q97" s="221"/>
      <c r="R97" s="222"/>
      <c r="S97" s="98"/>
      <c r="T97" s="98"/>
      <c r="U97" s="98"/>
    </row>
    <row r="98" s="220" customFormat="true" ht="13.5" hidden="false" customHeight="true" outlineLevel="0" collapsed="false">
      <c r="A98" s="218" t="s">
        <v>373</v>
      </c>
      <c r="B98" s="110" t="n">
        <v>3.1159</v>
      </c>
      <c r="C98" s="109" t="n">
        <v>49105.9184</v>
      </c>
      <c r="D98" s="112" t="n">
        <v>27920.756</v>
      </c>
      <c r="E98" s="112" t="n">
        <v>35362.6704</v>
      </c>
      <c r="F98" s="112" t="n">
        <v>74774.482</v>
      </c>
      <c r="G98" s="112" t="n">
        <v>131290.517</v>
      </c>
      <c r="H98" s="112" t="n">
        <v>66265.2079</v>
      </c>
      <c r="I98" s="113" t="n">
        <v>20.89</v>
      </c>
      <c r="J98" s="113" t="n">
        <v>2.34</v>
      </c>
      <c r="K98" s="113" t="n">
        <v>6.76</v>
      </c>
      <c r="L98" s="113" t="n">
        <v>173.2211</v>
      </c>
      <c r="M98" s="219" t="s">
        <v>139</v>
      </c>
      <c r="O98" s="98"/>
      <c r="P98" s="221"/>
      <c r="Q98" s="221"/>
      <c r="R98" s="222"/>
      <c r="S98" s="98"/>
      <c r="T98" s="98"/>
      <c r="U98" s="98"/>
    </row>
    <row r="99" s="220" customFormat="true" ht="13.5" hidden="false" customHeight="true" outlineLevel="0" collapsed="false">
      <c r="A99" s="218" t="s">
        <v>374</v>
      </c>
      <c r="B99" s="110" t="n">
        <v>7.57</v>
      </c>
      <c r="C99" s="109" t="n">
        <v>49969.3951</v>
      </c>
      <c r="D99" s="112" t="n">
        <v>28402.5139</v>
      </c>
      <c r="E99" s="112" t="n">
        <v>36983.6194</v>
      </c>
      <c r="F99" s="112" t="n">
        <v>69646.6064</v>
      </c>
      <c r="G99" s="112" t="n">
        <v>98577.6745</v>
      </c>
      <c r="H99" s="112" t="n">
        <v>58445.5365</v>
      </c>
      <c r="I99" s="113" t="n">
        <v>15.64</v>
      </c>
      <c r="J99" s="113" t="n">
        <v>2.77</v>
      </c>
      <c r="K99" s="113" t="n">
        <v>6.32</v>
      </c>
      <c r="L99" s="113" t="n">
        <v>171.0306</v>
      </c>
      <c r="M99" s="219" t="s">
        <v>137</v>
      </c>
      <c r="O99" s="98"/>
      <c r="P99" s="221"/>
      <c r="Q99" s="221"/>
      <c r="R99" s="222"/>
      <c r="S99" s="98"/>
      <c r="T99" s="98"/>
      <c r="U99" s="98"/>
    </row>
    <row r="100" s="220" customFormat="true" ht="13.5" hidden="false" customHeight="true" outlineLevel="0" collapsed="false">
      <c r="A100" s="218" t="s">
        <v>375</v>
      </c>
      <c r="B100" s="110" t="n">
        <v>8.7866</v>
      </c>
      <c r="C100" s="109" t="n">
        <v>47797.1611</v>
      </c>
      <c r="D100" s="112" t="n">
        <v>27517.4717</v>
      </c>
      <c r="E100" s="112" t="n">
        <v>35147.8896</v>
      </c>
      <c r="F100" s="112" t="n">
        <v>64095.8832</v>
      </c>
      <c r="G100" s="112" t="n">
        <v>89449.2882</v>
      </c>
      <c r="H100" s="112" t="n">
        <v>53337.334</v>
      </c>
      <c r="I100" s="113" t="n">
        <v>13.52</v>
      </c>
      <c r="J100" s="113" t="n">
        <v>1.17</v>
      </c>
      <c r="K100" s="113" t="n">
        <v>6.24</v>
      </c>
      <c r="L100" s="113" t="n">
        <v>173.2931</v>
      </c>
      <c r="M100" s="219" t="s">
        <v>137</v>
      </c>
      <c r="O100" s="98"/>
      <c r="P100" s="221"/>
      <c r="Q100" s="221"/>
      <c r="R100" s="222"/>
      <c r="S100" s="98"/>
      <c r="T100" s="98"/>
      <c r="U100" s="98"/>
    </row>
    <row r="101" s="220" customFormat="true" ht="13.5" hidden="false" customHeight="true" outlineLevel="0" collapsed="false">
      <c r="A101" s="218" t="s">
        <v>376</v>
      </c>
      <c r="B101" s="110" t="n">
        <v>0.1918</v>
      </c>
      <c r="C101" s="109" t="n">
        <v>54943.4789</v>
      </c>
      <c r="D101" s="112" t="n">
        <v>34347.777</v>
      </c>
      <c r="E101" s="112" t="n">
        <v>41831.9207</v>
      </c>
      <c r="F101" s="112" t="n">
        <v>78006.9226</v>
      </c>
      <c r="G101" s="112" t="n">
        <v>102688.1282</v>
      </c>
      <c r="H101" s="112" t="n">
        <v>62647.7214</v>
      </c>
      <c r="I101" s="113" t="n">
        <v>15.83</v>
      </c>
      <c r="J101" s="113" t="n">
        <v>1.71</v>
      </c>
      <c r="K101" s="113" t="n">
        <v>7.5</v>
      </c>
      <c r="L101" s="113" t="n">
        <v>172.1901</v>
      </c>
      <c r="M101" s="219" t="s">
        <v>137</v>
      </c>
      <c r="O101" s="98"/>
      <c r="P101" s="221"/>
      <c r="Q101" s="221"/>
      <c r="R101" s="222"/>
      <c r="S101" s="98"/>
      <c r="T101" s="98"/>
      <c r="U101" s="98"/>
    </row>
    <row r="102" s="220" customFormat="true" ht="13.5" hidden="false" customHeight="true" outlineLevel="0" collapsed="false">
      <c r="A102" s="218" t="s">
        <v>377</v>
      </c>
      <c r="B102" s="110" t="n">
        <v>16.3802</v>
      </c>
      <c r="C102" s="109" t="n">
        <v>42466.63</v>
      </c>
      <c r="D102" s="112" t="n">
        <v>25078.4614</v>
      </c>
      <c r="E102" s="112" t="n">
        <v>32532.2545</v>
      </c>
      <c r="F102" s="112" t="n">
        <v>56895.5428</v>
      </c>
      <c r="G102" s="112" t="n">
        <v>78285.2088</v>
      </c>
      <c r="H102" s="112" t="n">
        <v>48715.7935</v>
      </c>
      <c r="I102" s="113" t="n">
        <v>16.46</v>
      </c>
      <c r="J102" s="113" t="n">
        <v>2.34</v>
      </c>
      <c r="K102" s="113" t="n">
        <v>6.56</v>
      </c>
      <c r="L102" s="113" t="n">
        <v>172.2947</v>
      </c>
      <c r="M102" s="219" t="s">
        <v>137</v>
      </c>
      <c r="O102" s="98"/>
      <c r="P102" s="221"/>
      <c r="Q102" s="221"/>
      <c r="R102" s="222"/>
      <c r="S102" s="98"/>
      <c r="T102" s="98"/>
      <c r="U102" s="98"/>
    </row>
    <row r="103" s="220" customFormat="true" ht="13.5" hidden="false" customHeight="true" outlineLevel="0" collapsed="false">
      <c r="A103" s="218" t="s">
        <v>378</v>
      </c>
      <c r="B103" s="110" t="n">
        <v>2.8198</v>
      </c>
      <c r="C103" s="109" t="n">
        <v>43297.9409</v>
      </c>
      <c r="D103" s="112" t="n">
        <v>27320.427</v>
      </c>
      <c r="E103" s="112" t="n">
        <v>35115.5867</v>
      </c>
      <c r="F103" s="112" t="n">
        <v>64620.1968</v>
      </c>
      <c r="G103" s="112" t="n">
        <v>96276.6696</v>
      </c>
      <c r="H103" s="112" t="n">
        <v>56222.903</v>
      </c>
      <c r="I103" s="113" t="n">
        <v>16.16</v>
      </c>
      <c r="J103" s="113" t="n">
        <v>2.23</v>
      </c>
      <c r="K103" s="113" t="n">
        <v>6.73</v>
      </c>
      <c r="L103" s="113" t="n">
        <v>171.4965</v>
      </c>
      <c r="M103" s="219" t="s">
        <v>137</v>
      </c>
      <c r="O103" s="98"/>
      <c r="P103" s="221"/>
      <c r="Q103" s="221"/>
      <c r="R103" s="222"/>
      <c r="S103" s="98"/>
      <c r="T103" s="98"/>
      <c r="U103" s="98"/>
    </row>
    <row r="104" s="220" customFormat="true" ht="13.5" hidden="false" customHeight="true" outlineLevel="0" collapsed="false">
      <c r="A104" s="218" t="s">
        <v>379</v>
      </c>
      <c r="B104" s="110" t="n">
        <v>1.7634</v>
      </c>
      <c r="C104" s="109" t="n">
        <v>41944.7839</v>
      </c>
      <c r="D104" s="112" t="n">
        <v>20515.4175</v>
      </c>
      <c r="E104" s="112" t="n">
        <v>32897.2965</v>
      </c>
      <c r="F104" s="112" t="n">
        <v>60839.4218</v>
      </c>
      <c r="G104" s="112" t="n">
        <v>85058.3989</v>
      </c>
      <c r="H104" s="112" t="n">
        <v>49557.5014</v>
      </c>
      <c r="I104" s="113" t="n">
        <v>13.76</v>
      </c>
      <c r="J104" s="113" t="n">
        <v>2.74</v>
      </c>
      <c r="K104" s="113" t="n">
        <v>6.83</v>
      </c>
      <c r="L104" s="113" t="n">
        <v>172.5226</v>
      </c>
      <c r="M104" s="219" t="s">
        <v>139</v>
      </c>
      <c r="O104" s="98"/>
      <c r="P104" s="221"/>
      <c r="Q104" s="221"/>
      <c r="R104" s="222"/>
      <c r="S104" s="98"/>
      <c r="T104" s="98"/>
      <c r="U104" s="98"/>
    </row>
    <row r="105" s="220" customFormat="true" ht="13.5" hidden="false" customHeight="true" outlineLevel="0" collapsed="false">
      <c r="A105" s="218" t="s">
        <v>380</v>
      </c>
      <c r="B105" s="110" t="n">
        <v>9.0459</v>
      </c>
      <c r="C105" s="109" t="n">
        <v>42193.9301</v>
      </c>
      <c r="D105" s="112" t="n">
        <v>25711.7762</v>
      </c>
      <c r="E105" s="112" t="n">
        <v>32428.0813</v>
      </c>
      <c r="F105" s="112" t="n">
        <v>57662.0521</v>
      </c>
      <c r="G105" s="112" t="n">
        <v>74060.468</v>
      </c>
      <c r="H105" s="112" t="n">
        <v>47367.3064</v>
      </c>
      <c r="I105" s="113" t="n">
        <v>12.77</v>
      </c>
      <c r="J105" s="113" t="n">
        <v>4.06</v>
      </c>
      <c r="K105" s="113" t="n">
        <v>6.51</v>
      </c>
      <c r="L105" s="113" t="n">
        <v>174.1643</v>
      </c>
      <c r="M105" s="219" t="s">
        <v>137</v>
      </c>
      <c r="O105" s="98"/>
      <c r="P105" s="221"/>
      <c r="Q105" s="221"/>
      <c r="R105" s="222"/>
      <c r="S105" s="98"/>
      <c r="T105" s="98"/>
      <c r="U105" s="98"/>
    </row>
    <row r="106" s="220" customFormat="true" ht="13.5" hidden="false" customHeight="true" outlineLevel="0" collapsed="false">
      <c r="A106" s="218" t="s">
        <v>381</v>
      </c>
      <c r="B106" s="110" t="n">
        <v>1.3527</v>
      </c>
      <c r="C106" s="109" t="n">
        <v>49184.3161</v>
      </c>
      <c r="D106" s="112" t="n">
        <v>27845.5969</v>
      </c>
      <c r="E106" s="112" t="n">
        <v>36620.8963</v>
      </c>
      <c r="F106" s="112" t="n">
        <v>71899.9882</v>
      </c>
      <c r="G106" s="112" t="n">
        <v>93655.5087</v>
      </c>
      <c r="H106" s="112" t="n">
        <v>57796.6898</v>
      </c>
      <c r="I106" s="113" t="n">
        <v>15.18</v>
      </c>
      <c r="J106" s="113" t="n">
        <v>2.28</v>
      </c>
      <c r="K106" s="113" t="n">
        <v>6.52</v>
      </c>
      <c r="L106" s="113" t="n">
        <v>170.7529</v>
      </c>
      <c r="M106" s="219" t="s">
        <v>137</v>
      </c>
      <c r="O106" s="98"/>
      <c r="P106" s="221"/>
      <c r="Q106" s="221"/>
      <c r="R106" s="222"/>
      <c r="S106" s="98"/>
      <c r="T106" s="98"/>
      <c r="U106" s="98"/>
    </row>
    <row r="107" s="220" customFormat="true" ht="13.5" hidden="false" customHeight="true" outlineLevel="0" collapsed="false">
      <c r="A107" s="218" t="s">
        <v>382</v>
      </c>
      <c r="B107" s="110" t="n">
        <v>0.5166</v>
      </c>
      <c r="C107" s="109" t="n">
        <v>65628.1084</v>
      </c>
      <c r="D107" s="112" t="n">
        <v>38946.2601</v>
      </c>
      <c r="E107" s="112" t="n">
        <v>45967.8127</v>
      </c>
      <c r="F107" s="112" t="n">
        <v>72788.0087</v>
      </c>
      <c r="G107" s="112" t="n">
        <v>95944.9276</v>
      </c>
      <c r="H107" s="112" t="n">
        <v>66799.3454</v>
      </c>
      <c r="I107" s="113" t="n">
        <v>14.23</v>
      </c>
      <c r="J107" s="113" t="n">
        <v>1.94</v>
      </c>
      <c r="K107" s="113" t="n">
        <v>7</v>
      </c>
      <c r="L107" s="113" t="n">
        <v>172.5028</v>
      </c>
      <c r="M107" s="219" t="s">
        <v>139</v>
      </c>
      <c r="O107" s="98"/>
      <c r="P107" s="221"/>
      <c r="Q107" s="221"/>
      <c r="R107" s="222"/>
      <c r="S107" s="98"/>
      <c r="T107" s="98"/>
      <c r="U107" s="98"/>
    </row>
    <row r="108" s="220" customFormat="true" ht="13.5" hidden="false" customHeight="true" outlineLevel="0" collapsed="false">
      <c r="A108" s="218" t="s">
        <v>383</v>
      </c>
      <c r="B108" s="110" t="n">
        <v>3.7202</v>
      </c>
      <c r="C108" s="109" t="n">
        <v>16389.8555</v>
      </c>
      <c r="D108" s="112" t="n">
        <v>9200</v>
      </c>
      <c r="E108" s="112" t="n">
        <v>9803.3821</v>
      </c>
      <c r="F108" s="112" t="n">
        <v>21492.8479</v>
      </c>
      <c r="G108" s="112" t="n">
        <v>30378.2405</v>
      </c>
      <c r="H108" s="112" t="n">
        <v>18230.1029</v>
      </c>
      <c r="I108" s="113" t="n">
        <v>3.13</v>
      </c>
      <c r="J108" s="113" t="n">
        <v>0.01</v>
      </c>
      <c r="K108" s="113" t="n">
        <v>6.86</v>
      </c>
      <c r="L108" s="113" t="n">
        <v>173.9664</v>
      </c>
      <c r="M108" s="219" t="s">
        <v>141</v>
      </c>
      <c r="O108" s="98"/>
      <c r="P108" s="221"/>
      <c r="Q108" s="221"/>
      <c r="R108" s="222"/>
      <c r="S108" s="98"/>
      <c r="T108" s="98"/>
      <c r="U108" s="98"/>
    </row>
    <row r="109" s="220" customFormat="true" ht="13.5" hidden="false" customHeight="true" outlineLevel="0" collapsed="false">
      <c r="A109" s="223" t="s">
        <v>384</v>
      </c>
      <c r="B109" s="224" t="n">
        <v>3.2096</v>
      </c>
      <c r="C109" s="225" t="n">
        <v>16342.8057</v>
      </c>
      <c r="D109" s="111" t="n">
        <v>9200</v>
      </c>
      <c r="E109" s="111" t="n">
        <v>9223.6664</v>
      </c>
      <c r="F109" s="111" t="n">
        <v>19230.6416</v>
      </c>
      <c r="G109" s="111" t="n">
        <v>31548.4343</v>
      </c>
      <c r="H109" s="111" t="n">
        <v>17758.321</v>
      </c>
      <c r="I109" s="226" t="n">
        <v>3.72</v>
      </c>
      <c r="J109" s="226" t="n">
        <v>0</v>
      </c>
      <c r="K109" s="226" t="n">
        <v>7.31</v>
      </c>
      <c r="L109" s="226" t="n">
        <v>173.9616</v>
      </c>
      <c r="M109" s="227" t="s">
        <v>141</v>
      </c>
      <c r="O109" s="98"/>
      <c r="P109" s="221"/>
      <c r="Q109" s="221"/>
      <c r="R109" s="222"/>
      <c r="S109" s="98"/>
      <c r="T109" s="98"/>
      <c r="U109" s="98"/>
    </row>
    <row r="110" s="220" customFormat="true" ht="13.5" hidden="false" customHeight="true" outlineLevel="0" collapsed="false">
      <c r="A110" s="218" t="s">
        <v>385</v>
      </c>
      <c r="B110" s="110" t="n">
        <v>2.7355</v>
      </c>
      <c r="C110" s="109" t="n">
        <v>47214.8507</v>
      </c>
      <c r="D110" s="112" t="n">
        <v>29206.9653</v>
      </c>
      <c r="E110" s="112" t="n">
        <v>36230.8991</v>
      </c>
      <c r="F110" s="112" t="n">
        <v>67752.0676</v>
      </c>
      <c r="G110" s="112" t="n">
        <v>97384.1774</v>
      </c>
      <c r="H110" s="112" t="n">
        <v>58389.6085</v>
      </c>
      <c r="I110" s="113" t="n">
        <v>17.47</v>
      </c>
      <c r="J110" s="113" t="n">
        <v>1.47</v>
      </c>
      <c r="K110" s="113" t="n">
        <v>7.54</v>
      </c>
      <c r="L110" s="113" t="n">
        <v>170.0316</v>
      </c>
      <c r="M110" s="219" t="s">
        <v>139</v>
      </c>
      <c r="O110" s="98"/>
      <c r="P110" s="221"/>
      <c r="Q110" s="221"/>
      <c r="R110" s="222"/>
      <c r="S110" s="98"/>
      <c r="T110" s="98"/>
      <c r="U110" s="98"/>
    </row>
    <row r="111" s="220" customFormat="true" ht="13.5" hidden="false" customHeight="true" outlineLevel="0" collapsed="false">
      <c r="A111" s="218" t="s">
        <v>386</v>
      </c>
      <c r="B111" s="110" t="n">
        <v>4.8317</v>
      </c>
      <c r="C111" s="109" t="n">
        <v>41197.0835</v>
      </c>
      <c r="D111" s="112" t="n">
        <v>20075.0697</v>
      </c>
      <c r="E111" s="112" t="n">
        <v>30470.3537</v>
      </c>
      <c r="F111" s="112" t="n">
        <v>56514.4026</v>
      </c>
      <c r="G111" s="112" t="n">
        <v>78661.0034</v>
      </c>
      <c r="H111" s="112" t="n">
        <v>48289.9096</v>
      </c>
      <c r="I111" s="113" t="n">
        <v>20.18</v>
      </c>
      <c r="J111" s="113" t="n">
        <v>1.05</v>
      </c>
      <c r="K111" s="113" t="n">
        <v>7.54</v>
      </c>
      <c r="L111" s="113" t="n">
        <v>167.9322</v>
      </c>
      <c r="M111" s="219" t="s">
        <v>139</v>
      </c>
      <c r="O111" s="98"/>
      <c r="P111" s="221"/>
      <c r="Q111" s="221"/>
      <c r="R111" s="222"/>
      <c r="S111" s="98"/>
      <c r="T111" s="98"/>
      <c r="U111" s="98"/>
    </row>
    <row r="112" s="220" customFormat="true" ht="13.5" hidden="false" customHeight="true" outlineLevel="0" collapsed="false">
      <c r="A112" s="223" t="s">
        <v>387</v>
      </c>
      <c r="B112" s="224" t="n">
        <v>4.6792</v>
      </c>
      <c r="C112" s="225" t="n">
        <v>40890.4803</v>
      </c>
      <c r="D112" s="111" t="n">
        <v>20075.0697</v>
      </c>
      <c r="E112" s="111" t="n">
        <v>30470.3537</v>
      </c>
      <c r="F112" s="111" t="n">
        <v>56241.835</v>
      </c>
      <c r="G112" s="111" t="n">
        <v>78521.0302</v>
      </c>
      <c r="H112" s="111" t="n">
        <v>48157.8641</v>
      </c>
      <c r="I112" s="226" t="n">
        <v>20.38</v>
      </c>
      <c r="J112" s="226" t="n">
        <v>1.01</v>
      </c>
      <c r="K112" s="226" t="n">
        <v>7.56</v>
      </c>
      <c r="L112" s="226" t="n">
        <v>167.889</v>
      </c>
      <c r="M112" s="227" t="s">
        <v>139</v>
      </c>
      <c r="O112" s="98"/>
      <c r="P112" s="221"/>
      <c r="Q112" s="221"/>
      <c r="R112" s="222"/>
      <c r="S112" s="98"/>
      <c r="T112" s="98"/>
      <c r="U112" s="98"/>
    </row>
    <row r="113" s="220" customFormat="true" ht="13.5" hidden="false" customHeight="true" outlineLevel="0" collapsed="false">
      <c r="A113" s="218" t="s">
        <v>388</v>
      </c>
      <c r="B113" s="110" t="n">
        <v>0.1639</v>
      </c>
      <c r="C113" s="109" t="n">
        <v>31620.9987</v>
      </c>
      <c r="D113" s="112" t="n">
        <v>18005.3021</v>
      </c>
      <c r="E113" s="112" t="n">
        <v>24199.2494</v>
      </c>
      <c r="F113" s="112" t="n">
        <v>44533.9005</v>
      </c>
      <c r="G113" s="112" t="n">
        <v>61480.071</v>
      </c>
      <c r="H113" s="112" t="n">
        <v>35720.4543</v>
      </c>
      <c r="I113" s="113" t="n">
        <v>11.19</v>
      </c>
      <c r="J113" s="113" t="n">
        <v>0.33</v>
      </c>
      <c r="K113" s="113" t="n">
        <v>6.15</v>
      </c>
      <c r="L113" s="113" t="n">
        <v>171.9029</v>
      </c>
      <c r="M113" s="219" t="s">
        <v>137</v>
      </c>
      <c r="O113" s="98"/>
      <c r="P113" s="221"/>
      <c r="Q113" s="221"/>
      <c r="R113" s="222"/>
      <c r="S113" s="98"/>
      <c r="T113" s="98"/>
      <c r="U113" s="98"/>
    </row>
    <row r="114" s="220" customFormat="true" ht="13.5" hidden="false" customHeight="true" outlineLevel="0" collapsed="false">
      <c r="A114" s="218" t="s">
        <v>389</v>
      </c>
      <c r="B114" s="110" t="n">
        <v>0.2242</v>
      </c>
      <c r="C114" s="109" t="n">
        <v>29279.8157</v>
      </c>
      <c r="D114" s="112" t="n">
        <v>20292.0231</v>
      </c>
      <c r="E114" s="112" t="n">
        <v>23959.4855</v>
      </c>
      <c r="F114" s="112" t="n">
        <v>34954.3102</v>
      </c>
      <c r="G114" s="112" t="n">
        <v>40895.313</v>
      </c>
      <c r="H114" s="112" t="n">
        <v>30397.1228</v>
      </c>
      <c r="I114" s="113" t="n">
        <v>5.4</v>
      </c>
      <c r="J114" s="113" t="n">
        <v>0.32</v>
      </c>
      <c r="K114" s="113" t="n">
        <v>4.32</v>
      </c>
      <c r="L114" s="113" t="n">
        <v>171.9629</v>
      </c>
      <c r="M114" s="219" t="s">
        <v>137</v>
      </c>
      <c r="O114" s="98"/>
      <c r="P114" s="221"/>
      <c r="Q114" s="221"/>
      <c r="R114" s="222"/>
      <c r="S114" s="98"/>
      <c r="T114" s="98"/>
      <c r="U114" s="98"/>
    </row>
    <row r="115" s="220" customFormat="true" ht="13.5" hidden="false" customHeight="true" outlineLevel="0" collapsed="false">
      <c r="A115" s="218" t="s">
        <v>390</v>
      </c>
      <c r="B115" s="110" t="n">
        <v>0.1548</v>
      </c>
      <c r="C115" s="109" t="n">
        <v>31861.0533</v>
      </c>
      <c r="D115" s="112" t="n">
        <v>19917.1134</v>
      </c>
      <c r="E115" s="112" t="n">
        <v>25085.4115</v>
      </c>
      <c r="F115" s="112" t="n">
        <v>44061.7276</v>
      </c>
      <c r="G115" s="112" t="n">
        <v>61434.7172</v>
      </c>
      <c r="H115" s="112" t="n">
        <v>35915.4648</v>
      </c>
      <c r="I115" s="113" t="n">
        <v>7.79</v>
      </c>
      <c r="J115" s="113" t="n">
        <v>1.97</v>
      </c>
      <c r="K115" s="113" t="n">
        <v>6.44</v>
      </c>
      <c r="L115" s="113" t="n">
        <v>170.6509</v>
      </c>
      <c r="M115" s="219" t="s">
        <v>137</v>
      </c>
      <c r="O115" s="98"/>
      <c r="P115" s="221"/>
      <c r="Q115" s="221"/>
      <c r="R115" s="222"/>
      <c r="S115" s="98"/>
      <c r="T115" s="98"/>
      <c r="U115" s="98"/>
    </row>
    <row r="116" s="220" customFormat="true" ht="13.5" hidden="false" customHeight="true" outlineLevel="0" collapsed="false">
      <c r="A116" s="218" t="s">
        <v>391</v>
      </c>
      <c r="B116" s="110" t="n">
        <v>1.9623</v>
      </c>
      <c r="C116" s="109" t="n">
        <v>20604.3924</v>
      </c>
      <c r="D116" s="112" t="n">
        <v>14368.6666</v>
      </c>
      <c r="E116" s="112" t="n">
        <v>15957.2679</v>
      </c>
      <c r="F116" s="112" t="n">
        <v>26085.6078</v>
      </c>
      <c r="G116" s="112" t="n">
        <v>28435.742</v>
      </c>
      <c r="H116" s="112" t="n">
        <v>21619.3261</v>
      </c>
      <c r="I116" s="113" t="n">
        <v>6.27</v>
      </c>
      <c r="J116" s="113" t="n">
        <v>1.09</v>
      </c>
      <c r="K116" s="113" t="n">
        <v>7.02</v>
      </c>
      <c r="L116" s="113" t="n">
        <v>168.8769</v>
      </c>
      <c r="M116" s="219" t="s">
        <v>139</v>
      </c>
      <c r="O116" s="98"/>
      <c r="P116" s="221"/>
      <c r="Q116" s="221"/>
      <c r="R116" s="222"/>
      <c r="S116" s="98"/>
      <c r="T116" s="98"/>
      <c r="U116" s="98"/>
    </row>
    <row r="117" s="220" customFormat="true" ht="13.5" hidden="false" customHeight="true" outlineLevel="0" collapsed="false">
      <c r="A117" s="218" t="s">
        <v>392</v>
      </c>
      <c r="B117" s="110" t="n">
        <v>1.6707</v>
      </c>
      <c r="C117" s="109" t="n">
        <v>19967.7753</v>
      </c>
      <c r="D117" s="112" t="n">
        <v>13426.1657</v>
      </c>
      <c r="E117" s="112" t="n">
        <v>16853.5214</v>
      </c>
      <c r="F117" s="112" t="n">
        <v>24050.0512</v>
      </c>
      <c r="G117" s="112" t="n">
        <v>29563.5874</v>
      </c>
      <c r="H117" s="112" t="n">
        <v>21103.3893</v>
      </c>
      <c r="I117" s="113" t="n">
        <v>7.97</v>
      </c>
      <c r="J117" s="113" t="n">
        <v>6.96</v>
      </c>
      <c r="K117" s="113" t="n">
        <v>4</v>
      </c>
      <c r="L117" s="113" t="n">
        <v>171.7969</v>
      </c>
      <c r="M117" s="219" t="s">
        <v>137</v>
      </c>
      <c r="O117" s="98"/>
      <c r="P117" s="221"/>
      <c r="Q117" s="221"/>
      <c r="R117" s="222"/>
      <c r="S117" s="98"/>
      <c r="T117" s="98"/>
      <c r="U117" s="98"/>
    </row>
    <row r="118" s="220" customFormat="true" ht="13.5" hidden="false" customHeight="true" outlineLevel="0" collapsed="false">
      <c r="A118" s="218" t="s">
        <v>393</v>
      </c>
      <c r="B118" s="110" t="n">
        <v>4.964</v>
      </c>
      <c r="C118" s="109" t="n">
        <v>29015.6062</v>
      </c>
      <c r="D118" s="112" t="n">
        <v>15196.366</v>
      </c>
      <c r="E118" s="112" t="n">
        <v>21220.4806</v>
      </c>
      <c r="F118" s="112" t="n">
        <v>36464.3132</v>
      </c>
      <c r="G118" s="112" t="n">
        <v>46837.3699</v>
      </c>
      <c r="H118" s="112" t="n">
        <v>31209.8033</v>
      </c>
      <c r="I118" s="113" t="n">
        <v>6.55</v>
      </c>
      <c r="J118" s="113" t="n">
        <v>3.49</v>
      </c>
      <c r="K118" s="113" t="n">
        <v>6.38</v>
      </c>
      <c r="L118" s="113" t="n">
        <v>170.7874</v>
      </c>
      <c r="M118" s="219" t="s">
        <v>139</v>
      </c>
      <c r="O118" s="98"/>
      <c r="P118" s="221"/>
      <c r="Q118" s="221"/>
      <c r="R118" s="222"/>
      <c r="S118" s="98"/>
      <c r="T118" s="98"/>
      <c r="U118" s="98"/>
    </row>
    <row r="119" s="220" customFormat="true" ht="13.5" hidden="false" customHeight="true" outlineLevel="0" collapsed="false">
      <c r="A119" s="223" t="s">
        <v>394</v>
      </c>
      <c r="B119" s="224" t="n">
        <v>3.0114</v>
      </c>
      <c r="C119" s="225" t="n">
        <v>24978.9895</v>
      </c>
      <c r="D119" s="111" t="n">
        <v>14058.3215</v>
      </c>
      <c r="E119" s="111" t="n">
        <v>18340.5623</v>
      </c>
      <c r="F119" s="111" t="n">
        <v>33758.8301</v>
      </c>
      <c r="G119" s="111" t="n">
        <v>41296.5887</v>
      </c>
      <c r="H119" s="111" t="n">
        <v>27462.8847</v>
      </c>
      <c r="I119" s="226" t="n">
        <v>6.02</v>
      </c>
      <c r="J119" s="226" t="n">
        <v>2.92</v>
      </c>
      <c r="K119" s="226" t="n">
        <v>6.15</v>
      </c>
      <c r="L119" s="226" t="n">
        <v>170.0783</v>
      </c>
      <c r="M119" s="227" t="s">
        <v>139</v>
      </c>
      <c r="O119" s="98"/>
      <c r="P119" s="221"/>
      <c r="Q119" s="221"/>
      <c r="R119" s="222"/>
      <c r="S119" s="98"/>
      <c r="T119" s="98"/>
      <c r="U119" s="98"/>
    </row>
    <row r="120" s="220" customFormat="true" ht="13.5" hidden="false" customHeight="true" outlineLevel="0" collapsed="false">
      <c r="A120" s="218" t="s">
        <v>395</v>
      </c>
      <c r="B120" s="110" t="n">
        <v>0.8964</v>
      </c>
      <c r="C120" s="109" t="n">
        <v>33360.3555</v>
      </c>
      <c r="D120" s="112" t="n">
        <v>15973.6507</v>
      </c>
      <c r="E120" s="112" t="n">
        <v>25923.4562</v>
      </c>
      <c r="F120" s="112" t="n">
        <v>50510.0263</v>
      </c>
      <c r="G120" s="112" t="n">
        <v>51284.8623</v>
      </c>
      <c r="H120" s="112" t="n">
        <v>36028.7277</v>
      </c>
      <c r="I120" s="113" t="n">
        <v>13.37</v>
      </c>
      <c r="J120" s="113" t="n">
        <v>0.41</v>
      </c>
      <c r="K120" s="113" t="n">
        <v>7.98</v>
      </c>
      <c r="L120" s="113" t="n">
        <v>171.6188</v>
      </c>
      <c r="M120" s="219" t="s">
        <v>141</v>
      </c>
      <c r="O120" s="98"/>
      <c r="P120" s="221"/>
      <c r="Q120" s="221"/>
      <c r="R120" s="222"/>
      <c r="S120" s="98"/>
      <c r="T120" s="98"/>
      <c r="U120" s="98"/>
    </row>
    <row r="121" s="220" customFormat="true" ht="13.5" hidden="false" customHeight="true" outlineLevel="0" collapsed="false">
      <c r="A121" s="218" t="s">
        <v>396</v>
      </c>
      <c r="B121" s="110" t="n">
        <v>0.8983</v>
      </c>
      <c r="C121" s="109" t="n">
        <v>34267.6599</v>
      </c>
      <c r="D121" s="112" t="n">
        <v>17561.1268</v>
      </c>
      <c r="E121" s="112" t="n">
        <v>25324.7647</v>
      </c>
      <c r="F121" s="112" t="n">
        <v>41932.2402</v>
      </c>
      <c r="G121" s="112" t="n">
        <v>59030.2667</v>
      </c>
      <c r="H121" s="112" t="n">
        <v>37004.8571</v>
      </c>
      <c r="I121" s="113" t="n">
        <v>8.76</v>
      </c>
      <c r="J121" s="113" t="n">
        <v>2.8</v>
      </c>
      <c r="K121" s="113" t="n">
        <v>6.73</v>
      </c>
      <c r="L121" s="113" t="n">
        <v>175.2319</v>
      </c>
      <c r="M121" s="219" t="s">
        <v>137</v>
      </c>
      <c r="O121" s="98"/>
      <c r="P121" s="221"/>
      <c r="Q121" s="221"/>
      <c r="R121" s="222"/>
      <c r="S121" s="98"/>
      <c r="T121" s="98"/>
      <c r="U121" s="98"/>
    </row>
    <row r="122" s="220" customFormat="true" ht="13.5" hidden="false" customHeight="true" outlineLevel="0" collapsed="false">
      <c r="A122" s="218" t="s">
        <v>397</v>
      </c>
      <c r="B122" s="110" t="n">
        <v>0.1563</v>
      </c>
      <c r="C122" s="109" t="n">
        <v>39862.017</v>
      </c>
      <c r="D122" s="112" t="n">
        <v>28917.9005</v>
      </c>
      <c r="E122" s="112" t="n">
        <v>32378.5321</v>
      </c>
      <c r="F122" s="112" t="n">
        <v>48846.9359</v>
      </c>
      <c r="G122" s="112" t="n">
        <v>64841.0432</v>
      </c>
      <c r="H122" s="112" t="n">
        <v>44946.7002</v>
      </c>
      <c r="I122" s="113" t="n">
        <v>9.78</v>
      </c>
      <c r="J122" s="113" t="n">
        <v>7.67</v>
      </c>
      <c r="K122" s="113" t="n">
        <v>7.01</v>
      </c>
      <c r="L122" s="113" t="n">
        <v>170.249</v>
      </c>
      <c r="M122" s="219" t="s">
        <v>366</v>
      </c>
      <c r="O122" s="98"/>
      <c r="P122" s="221"/>
      <c r="Q122" s="221"/>
      <c r="R122" s="222"/>
      <c r="S122" s="98"/>
      <c r="T122" s="98"/>
      <c r="U122" s="98"/>
    </row>
    <row r="123" s="220" customFormat="true" ht="13.5" hidden="false" customHeight="true" outlineLevel="0" collapsed="false">
      <c r="A123" s="218" t="s">
        <v>398</v>
      </c>
      <c r="B123" s="110" t="n">
        <v>2.915</v>
      </c>
      <c r="C123" s="109" t="n">
        <v>29975.9115</v>
      </c>
      <c r="D123" s="112" t="n">
        <v>19143.7854</v>
      </c>
      <c r="E123" s="112" t="n">
        <v>23206.8875</v>
      </c>
      <c r="F123" s="112" t="n">
        <v>41744.2492</v>
      </c>
      <c r="G123" s="112" t="n">
        <v>53932.3248</v>
      </c>
      <c r="H123" s="112" t="n">
        <v>34158.3903</v>
      </c>
      <c r="I123" s="113" t="n">
        <v>19.97</v>
      </c>
      <c r="J123" s="113" t="n">
        <v>2.32</v>
      </c>
      <c r="K123" s="113" t="n">
        <v>6.78</v>
      </c>
      <c r="L123" s="113" t="n">
        <v>169.0518</v>
      </c>
      <c r="M123" s="219" t="s">
        <v>137</v>
      </c>
      <c r="O123" s="98"/>
      <c r="P123" s="221"/>
      <c r="Q123" s="221"/>
      <c r="R123" s="222"/>
      <c r="S123" s="98"/>
      <c r="T123" s="98"/>
      <c r="U123" s="98"/>
    </row>
    <row r="124" s="220" customFormat="true" ht="13.5" hidden="false" customHeight="true" outlineLevel="0" collapsed="false">
      <c r="A124" s="218" t="s">
        <v>399</v>
      </c>
      <c r="B124" s="110" t="n">
        <v>24.0876</v>
      </c>
      <c r="C124" s="109" t="n">
        <v>25634.7813</v>
      </c>
      <c r="D124" s="112" t="n">
        <v>13905.1902</v>
      </c>
      <c r="E124" s="112" t="n">
        <v>19063.0544</v>
      </c>
      <c r="F124" s="112" t="n">
        <v>33091.1992</v>
      </c>
      <c r="G124" s="112" t="n">
        <v>42148.3122</v>
      </c>
      <c r="H124" s="112" t="n">
        <v>27634.2866</v>
      </c>
      <c r="I124" s="113" t="n">
        <v>13.9</v>
      </c>
      <c r="J124" s="113" t="n">
        <v>0.99</v>
      </c>
      <c r="K124" s="113" t="n">
        <v>7.53</v>
      </c>
      <c r="L124" s="113" t="n">
        <v>171.7497</v>
      </c>
      <c r="M124" s="219" t="s">
        <v>137</v>
      </c>
      <c r="O124" s="98"/>
      <c r="P124" s="221"/>
      <c r="Q124" s="221"/>
      <c r="R124" s="222"/>
      <c r="S124" s="98"/>
      <c r="T124" s="98"/>
      <c r="U124" s="98"/>
    </row>
    <row r="125" s="220" customFormat="true" ht="13.5" hidden="false" customHeight="true" outlineLevel="0" collapsed="false">
      <c r="A125" s="223" t="s">
        <v>400</v>
      </c>
      <c r="B125" s="224" t="n">
        <v>3.0025</v>
      </c>
      <c r="C125" s="225" t="n">
        <v>25137.627</v>
      </c>
      <c r="D125" s="111" t="n">
        <v>13710.1973</v>
      </c>
      <c r="E125" s="111" t="n">
        <v>19200.631</v>
      </c>
      <c r="F125" s="111" t="n">
        <v>29083.5437</v>
      </c>
      <c r="G125" s="111" t="n">
        <v>40257.5998</v>
      </c>
      <c r="H125" s="111" t="n">
        <v>26657.456</v>
      </c>
      <c r="I125" s="226" t="n">
        <v>17.59</v>
      </c>
      <c r="J125" s="226" t="n">
        <v>0.18</v>
      </c>
      <c r="K125" s="226" t="n">
        <v>10.45</v>
      </c>
      <c r="L125" s="226" t="n">
        <v>171.4591</v>
      </c>
      <c r="M125" s="227" t="s">
        <v>141</v>
      </c>
      <c r="O125" s="98"/>
      <c r="P125" s="221"/>
      <c r="Q125" s="221"/>
      <c r="R125" s="222"/>
      <c r="S125" s="98"/>
      <c r="T125" s="98"/>
      <c r="U125" s="98"/>
    </row>
    <row r="126" s="220" customFormat="true" ht="13.5" hidden="false" customHeight="true" outlineLevel="0" collapsed="false">
      <c r="A126" s="223" t="s">
        <v>401</v>
      </c>
      <c r="B126" s="224" t="n">
        <v>5.1874</v>
      </c>
      <c r="C126" s="225" t="n">
        <v>28927.3766</v>
      </c>
      <c r="D126" s="111" t="n">
        <v>18038.2809</v>
      </c>
      <c r="E126" s="111" t="n">
        <v>24035.139</v>
      </c>
      <c r="F126" s="111" t="n">
        <v>38604.3361</v>
      </c>
      <c r="G126" s="111" t="n">
        <v>48373.7678</v>
      </c>
      <c r="H126" s="111" t="n">
        <v>32837.7104</v>
      </c>
      <c r="I126" s="226" t="n">
        <v>15.54</v>
      </c>
      <c r="J126" s="226" t="n">
        <v>0.67</v>
      </c>
      <c r="K126" s="226" t="n">
        <v>6.83</v>
      </c>
      <c r="L126" s="226" t="n">
        <v>169.6302</v>
      </c>
      <c r="M126" s="227" t="s">
        <v>137</v>
      </c>
      <c r="O126" s="98"/>
      <c r="P126" s="221"/>
      <c r="Q126" s="221"/>
      <c r="R126" s="222"/>
      <c r="S126" s="98"/>
      <c r="T126" s="98"/>
      <c r="U126" s="98"/>
    </row>
    <row r="127" s="220" customFormat="true" ht="13.5" hidden="false" customHeight="true" outlineLevel="0" collapsed="false">
      <c r="A127" s="223" t="s">
        <v>402</v>
      </c>
      <c r="B127" s="224" t="n">
        <v>5.8066</v>
      </c>
      <c r="C127" s="225" t="n">
        <v>27210.9972</v>
      </c>
      <c r="D127" s="111" t="n">
        <v>16909.1986</v>
      </c>
      <c r="E127" s="111" t="n">
        <v>20219.7799</v>
      </c>
      <c r="F127" s="111" t="n">
        <v>33296.9677</v>
      </c>
      <c r="G127" s="111" t="n">
        <v>41723.9664</v>
      </c>
      <c r="H127" s="111" t="n">
        <v>28857.3907</v>
      </c>
      <c r="I127" s="226" t="n">
        <v>14.37</v>
      </c>
      <c r="J127" s="226" t="n">
        <v>1.42</v>
      </c>
      <c r="K127" s="226" t="n">
        <v>7.11</v>
      </c>
      <c r="L127" s="226" t="n">
        <v>172.7461</v>
      </c>
      <c r="M127" s="227" t="s">
        <v>137</v>
      </c>
      <c r="O127" s="98"/>
      <c r="P127" s="221"/>
      <c r="Q127" s="221"/>
      <c r="R127" s="222"/>
      <c r="S127" s="98"/>
      <c r="T127" s="98"/>
      <c r="U127" s="98"/>
    </row>
    <row r="128" s="220" customFormat="true" ht="13.5" hidden="false" customHeight="true" outlineLevel="0" collapsed="false">
      <c r="A128" s="218" t="s">
        <v>403</v>
      </c>
      <c r="B128" s="110" t="n">
        <v>18.8069</v>
      </c>
      <c r="C128" s="109" t="n">
        <v>32945.1051</v>
      </c>
      <c r="D128" s="112" t="n">
        <v>19865.6562</v>
      </c>
      <c r="E128" s="112" t="n">
        <v>24573.0142</v>
      </c>
      <c r="F128" s="112" t="n">
        <v>43801.1569</v>
      </c>
      <c r="G128" s="112" t="n">
        <v>53598.0841</v>
      </c>
      <c r="H128" s="112" t="n">
        <v>35724.9303</v>
      </c>
      <c r="I128" s="113" t="n">
        <v>18.04</v>
      </c>
      <c r="J128" s="113" t="n">
        <v>3.46</v>
      </c>
      <c r="K128" s="113" t="n">
        <v>7.21</v>
      </c>
      <c r="L128" s="113" t="n">
        <v>169.3079</v>
      </c>
      <c r="M128" s="219" t="s">
        <v>137</v>
      </c>
      <c r="O128" s="98"/>
      <c r="P128" s="221"/>
      <c r="Q128" s="221"/>
      <c r="R128" s="222"/>
      <c r="S128" s="98"/>
      <c r="T128" s="98"/>
      <c r="U128" s="98"/>
    </row>
    <row r="129" s="220" customFormat="true" ht="13.5" hidden="false" customHeight="true" outlineLevel="0" collapsed="false">
      <c r="A129" s="223" t="s">
        <v>404</v>
      </c>
      <c r="B129" s="224" t="n">
        <v>4.2689</v>
      </c>
      <c r="C129" s="225" t="n">
        <v>33306.5984</v>
      </c>
      <c r="D129" s="111" t="n">
        <v>21546.3377</v>
      </c>
      <c r="E129" s="111" t="n">
        <v>25861.1667</v>
      </c>
      <c r="F129" s="111" t="n">
        <v>43580.6766</v>
      </c>
      <c r="G129" s="111" t="n">
        <v>53707.3319</v>
      </c>
      <c r="H129" s="111" t="n">
        <v>36014.3326</v>
      </c>
      <c r="I129" s="226" t="n">
        <v>16.23</v>
      </c>
      <c r="J129" s="226" t="n">
        <v>6.07</v>
      </c>
      <c r="K129" s="226" t="n">
        <v>6.78</v>
      </c>
      <c r="L129" s="226" t="n">
        <v>169.5146</v>
      </c>
      <c r="M129" s="227" t="s">
        <v>139</v>
      </c>
      <c r="O129" s="98"/>
      <c r="P129" s="221"/>
      <c r="Q129" s="221"/>
      <c r="R129" s="222"/>
      <c r="S129" s="98"/>
      <c r="T129" s="98"/>
      <c r="U129" s="98"/>
    </row>
    <row r="130" s="220" customFormat="true" ht="13.5" hidden="false" customHeight="true" outlineLevel="0" collapsed="false">
      <c r="A130" s="218" t="s">
        <v>405</v>
      </c>
      <c r="B130" s="110" t="n">
        <v>8.9289</v>
      </c>
      <c r="C130" s="109" t="n">
        <v>33043.0691</v>
      </c>
      <c r="D130" s="112" t="n">
        <v>20645.0374</v>
      </c>
      <c r="E130" s="112" t="n">
        <v>26732.5746</v>
      </c>
      <c r="F130" s="112" t="n">
        <v>41418.9656</v>
      </c>
      <c r="G130" s="112" t="n">
        <v>52805.5254</v>
      </c>
      <c r="H130" s="112" t="n">
        <v>36029.2284</v>
      </c>
      <c r="I130" s="113" t="n">
        <v>17.05</v>
      </c>
      <c r="J130" s="113" t="n">
        <v>2.15</v>
      </c>
      <c r="K130" s="113" t="n">
        <v>6.4</v>
      </c>
      <c r="L130" s="113" t="n">
        <v>173.0269</v>
      </c>
      <c r="M130" s="219" t="s">
        <v>137</v>
      </c>
      <c r="O130" s="98"/>
      <c r="P130" s="221"/>
      <c r="Q130" s="221"/>
      <c r="R130" s="222"/>
      <c r="S130" s="98"/>
      <c r="T130" s="98"/>
      <c r="U130" s="98"/>
    </row>
    <row r="131" s="220" customFormat="true" ht="13.5" hidden="false" customHeight="true" outlineLevel="0" collapsed="false">
      <c r="A131" s="223" t="s">
        <v>406</v>
      </c>
      <c r="B131" s="224" t="n">
        <v>4.2473</v>
      </c>
      <c r="C131" s="225" t="n">
        <v>33637.7196</v>
      </c>
      <c r="D131" s="111" t="n">
        <v>22507.9371</v>
      </c>
      <c r="E131" s="111" t="n">
        <v>28064.3399</v>
      </c>
      <c r="F131" s="111" t="n">
        <v>41170.2132</v>
      </c>
      <c r="G131" s="111" t="n">
        <v>55801.9577</v>
      </c>
      <c r="H131" s="111" t="n">
        <v>37051.5177</v>
      </c>
      <c r="I131" s="226" t="n">
        <v>18.35</v>
      </c>
      <c r="J131" s="226" t="n">
        <v>2.97</v>
      </c>
      <c r="K131" s="226" t="n">
        <v>6.24</v>
      </c>
      <c r="L131" s="226" t="n">
        <v>173.3735</v>
      </c>
      <c r="M131" s="227" t="s">
        <v>137</v>
      </c>
      <c r="O131" s="98"/>
      <c r="P131" s="221"/>
      <c r="Q131" s="221"/>
      <c r="R131" s="222"/>
      <c r="S131" s="98"/>
      <c r="T131" s="98"/>
      <c r="U131" s="98"/>
    </row>
    <row r="132" s="220" customFormat="true" ht="13.5" hidden="false" customHeight="true" outlineLevel="0" collapsed="false">
      <c r="A132" s="218" t="s">
        <v>407</v>
      </c>
      <c r="B132" s="110" t="n">
        <v>44.0752</v>
      </c>
      <c r="C132" s="109" t="n">
        <v>29946.937</v>
      </c>
      <c r="D132" s="112" t="n">
        <v>18993.6357</v>
      </c>
      <c r="E132" s="112" t="n">
        <v>23662.2877</v>
      </c>
      <c r="F132" s="112" t="n">
        <v>38851.323</v>
      </c>
      <c r="G132" s="112" t="n">
        <v>48717.3591</v>
      </c>
      <c r="H132" s="112" t="n">
        <v>32509.9599</v>
      </c>
      <c r="I132" s="113" t="n">
        <v>16.39</v>
      </c>
      <c r="J132" s="113" t="n">
        <v>2.08</v>
      </c>
      <c r="K132" s="113" t="n">
        <v>6.44</v>
      </c>
      <c r="L132" s="113" t="n">
        <v>170.7516</v>
      </c>
      <c r="M132" s="219" t="s">
        <v>137</v>
      </c>
      <c r="O132" s="98"/>
      <c r="P132" s="221"/>
      <c r="Q132" s="221"/>
      <c r="R132" s="222"/>
      <c r="S132" s="228"/>
      <c r="T132" s="228"/>
      <c r="U132" s="228"/>
    </row>
    <row r="133" s="220" customFormat="true" ht="13.5" hidden="false" customHeight="true" outlineLevel="0" collapsed="false">
      <c r="A133" s="223" t="s">
        <v>408</v>
      </c>
      <c r="B133" s="224" t="n">
        <v>6.0963</v>
      </c>
      <c r="C133" s="225" t="n">
        <v>30708.2893</v>
      </c>
      <c r="D133" s="111" t="n">
        <v>21730.0872</v>
      </c>
      <c r="E133" s="111" t="n">
        <v>25051.9977</v>
      </c>
      <c r="F133" s="111" t="n">
        <v>38709.4938</v>
      </c>
      <c r="G133" s="111" t="n">
        <v>47619.3232</v>
      </c>
      <c r="H133" s="111" t="n">
        <v>33289.7301</v>
      </c>
      <c r="I133" s="226" t="n">
        <v>14.55</v>
      </c>
      <c r="J133" s="226" t="n">
        <v>1.3</v>
      </c>
      <c r="K133" s="226" t="n">
        <v>5.9</v>
      </c>
      <c r="L133" s="226" t="n">
        <v>170.5084</v>
      </c>
      <c r="M133" s="227" t="s">
        <v>137</v>
      </c>
      <c r="O133" s="98"/>
      <c r="P133" s="221"/>
      <c r="Q133" s="221"/>
      <c r="R133" s="222"/>
      <c r="S133" s="98"/>
      <c r="T133" s="98"/>
      <c r="U133" s="98"/>
    </row>
    <row r="134" s="220" customFormat="true" ht="13.5" hidden="false" customHeight="true" outlineLevel="0" collapsed="false">
      <c r="A134" s="223" t="s">
        <v>409</v>
      </c>
      <c r="B134" s="224" t="n">
        <v>7.3854</v>
      </c>
      <c r="C134" s="225" t="n">
        <v>30961.4775</v>
      </c>
      <c r="D134" s="111" t="n">
        <v>21371.9821</v>
      </c>
      <c r="E134" s="111" t="n">
        <v>25536.337</v>
      </c>
      <c r="F134" s="111" t="n">
        <v>38852.0185</v>
      </c>
      <c r="G134" s="111" t="n">
        <v>48687.5239</v>
      </c>
      <c r="H134" s="111" t="n">
        <v>33752.944</v>
      </c>
      <c r="I134" s="226" t="n">
        <v>15.83</v>
      </c>
      <c r="J134" s="226" t="n">
        <v>2.38</v>
      </c>
      <c r="K134" s="226" t="n">
        <v>6.52</v>
      </c>
      <c r="L134" s="226" t="n">
        <v>169.3737</v>
      </c>
      <c r="M134" s="227" t="s">
        <v>137</v>
      </c>
      <c r="O134" s="98"/>
      <c r="P134" s="221"/>
      <c r="Q134" s="221"/>
      <c r="R134" s="222"/>
      <c r="S134" s="98"/>
      <c r="T134" s="98"/>
      <c r="U134" s="98"/>
    </row>
    <row r="135" s="220" customFormat="true" ht="13.5" hidden="false" customHeight="true" outlineLevel="0" collapsed="false">
      <c r="A135" s="223" t="s">
        <v>410</v>
      </c>
      <c r="B135" s="224" t="n">
        <v>10.0218</v>
      </c>
      <c r="C135" s="225" t="n">
        <v>29279.3973</v>
      </c>
      <c r="D135" s="111" t="n">
        <v>19337.3124</v>
      </c>
      <c r="E135" s="111" t="n">
        <v>23234.2518</v>
      </c>
      <c r="F135" s="111" t="n">
        <v>39720.0354</v>
      </c>
      <c r="G135" s="111" t="n">
        <v>50307.8433</v>
      </c>
      <c r="H135" s="111" t="n">
        <v>32801.3407</v>
      </c>
      <c r="I135" s="226" t="n">
        <v>17.21</v>
      </c>
      <c r="J135" s="226" t="n">
        <v>3.17</v>
      </c>
      <c r="K135" s="226" t="n">
        <v>6.24</v>
      </c>
      <c r="L135" s="226" t="n">
        <v>170.6499</v>
      </c>
      <c r="M135" s="227" t="s">
        <v>137</v>
      </c>
      <c r="O135" s="98"/>
      <c r="P135" s="221"/>
      <c r="Q135" s="221"/>
      <c r="R135" s="222"/>
      <c r="S135" s="98"/>
      <c r="T135" s="98"/>
      <c r="U135" s="98"/>
    </row>
    <row r="136" s="220" customFormat="true" ht="13.5" hidden="false" customHeight="true" outlineLevel="0" collapsed="false">
      <c r="A136" s="223" t="s">
        <v>411</v>
      </c>
      <c r="B136" s="224" t="n">
        <v>8.4644</v>
      </c>
      <c r="C136" s="225" t="n">
        <v>28186.3287</v>
      </c>
      <c r="D136" s="111" t="n">
        <v>12427.7473</v>
      </c>
      <c r="E136" s="111" t="n">
        <v>21902.2994</v>
      </c>
      <c r="F136" s="111" t="n">
        <v>38084.4631</v>
      </c>
      <c r="G136" s="111" t="n">
        <v>46311.7705</v>
      </c>
      <c r="H136" s="111" t="n">
        <v>30018.4015</v>
      </c>
      <c r="I136" s="226" t="n">
        <v>16.03</v>
      </c>
      <c r="J136" s="226" t="n">
        <v>1.8</v>
      </c>
      <c r="K136" s="226" t="n">
        <v>7.06</v>
      </c>
      <c r="L136" s="226" t="n">
        <v>172.2425</v>
      </c>
      <c r="M136" s="227" t="s">
        <v>137</v>
      </c>
      <c r="O136" s="98"/>
      <c r="P136" s="221"/>
      <c r="Q136" s="221"/>
      <c r="R136" s="222"/>
      <c r="S136" s="98"/>
      <c r="T136" s="98"/>
      <c r="U136" s="98"/>
    </row>
    <row r="137" s="220" customFormat="true" ht="13.5" hidden="false" customHeight="true" outlineLevel="0" collapsed="false">
      <c r="A137" s="218" t="s">
        <v>412</v>
      </c>
      <c r="B137" s="110" t="n">
        <v>8.923</v>
      </c>
      <c r="C137" s="109" t="n">
        <v>27529.8093</v>
      </c>
      <c r="D137" s="112" t="n">
        <v>18066.9292</v>
      </c>
      <c r="E137" s="112" t="n">
        <v>21364.6648</v>
      </c>
      <c r="F137" s="112" t="n">
        <v>36028.8515</v>
      </c>
      <c r="G137" s="112" t="n">
        <v>46103.427</v>
      </c>
      <c r="H137" s="112" t="n">
        <v>30450.6372</v>
      </c>
      <c r="I137" s="113" t="n">
        <v>16.94</v>
      </c>
      <c r="J137" s="113" t="n">
        <v>2.84</v>
      </c>
      <c r="K137" s="113" t="n">
        <v>6.9</v>
      </c>
      <c r="L137" s="113" t="n">
        <v>168.3348</v>
      </c>
      <c r="M137" s="219" t="s">
        <v>137</v>
      </c>
      <c r="O137" s="98"/>
      <c r="P137" s="221"/>
      <c r="Q137" s="221"/>
      <c r="R137" s="222"/>
      <c r="S137" s="98"/>
      <c r="T137" s="98"/>
      <c r="U137" s="98"/>
    </row>
    <row r="138" s="220" customFormat="true" ht="13.5" hidden="false" customHeight="true" outlineLevel="0" collapsed="false">
      <c r="A138" s="223" t="s">
        <v>413</v>
      </c>
      <c r="B138" s="224" t="n">
        <v>4.286</v>
      </c>
      <c r="C138" s="225" t="n">
        <v>24085.3555</v>
      </c>
      <c r="D138" s="111" t="n">
        <v>17627.3104</v>
      </c>
      <c r="E138" s="111" t="n">
        <v>20063.154</v>
      </c>
      <c r="F138" s="111" t="n">
        <v>30145.6713</v>
      </c>
      <c r="G138" s="111" t="n">
        <v>37691.9814</v>
      </c>
      <c r="H138" s="111" t="n">
        <v>26554.3979</v>
      </c>
      <c r="I138" s="226" t="n">
        <v>14.81</v>
      </c>
      <c r="J138" s="226" t="n">
        <v>3.14</v>
      </c>
      <c r="K138" s="226" t="n">
        <v>7.26</v>
      </c>
      <c r="L138" s="226" t="n">
        <v>167.7379</v>
      </c>
      <c r="M138" s="227" t="s">
        <v>137</v>
      </c>
      <c r="O138" s="98"/>
      <c r="P138" s="221"/>
      <c r="Q138" s="221"/>
      <c r="R138" s="222"/>
      <c r="S138" s="98"/>
      <c r="T138" s="98"/>
      <c r="U138" s="98"/>
    </row>
    <row r="139" s="220" customFormat="true" ht="13.5" hidden="false" customHeight="true" outlineLevel="0" collapsed="false">
      <c r="A139" s="218" t="s">
        <v>414</v>
      </c>
      <c r="B139" s="110" t="n">
        <v>2.3918</v>
      </c>
      <c r="C139" s="109" t="n">
        <v>36224.7597</v>
      </c>
      <c r="D139" s="112" t="n">
        <v>23984.143</v>
      </c>
      <c r="E139" s="112" t="n">
        <v>29540.2076</v>
      </c>
      <c r="F139" s="112" t="n">
        <v>45215.7354</v>
      </c>
      <c r="G139" s="112" t="n">
        <v>60038.7883</v>
      </c>
      <c r="H139" s="112" t="n">
        <v>39167.2793</v>
      </c>
      <c r="I139" s="113" t="n">
        <v>17.82</v>
      </c>
      <c r="J139" s="113" t="n">
        <v>6.9</v>
      </c>
      <c r="K139" s="113" t="n">
        <v>8.92</v>
      </c>
      <c r="L139" s="113" t="n">
        <v>165.8106</v>
      </c>
      <c r="M139" s="219" t="s">
        <v>137</v>
      </c>
      <c r="O139" s="98"/>
      <c r="P139" s="221"/>
      <c r="Q139" s="221"/>
      <c r="R139" s="222"/>
      <c r="S139" s="98"/>
      <c r="T139" s="98"/>
      <c r="U139" s="98"/>
    </row>
    <row r="140" s="220" customFormat="true" ht="13.5" hidden="false" customHeight="true" outlineLevel="0" collapsed="false">
      <c r="A140" s="218" t="s">
        <v>415</v>
      </c>
      <c r="B140" s="110" t="n">
        <v>19.7374</v>
      </c>
      <c r="C140" s="109" t="n">
        <v>28943.0958</v>
      </c>
      <c r="D140" s="112" t="n">
        <v>17854.5151</v>
      </c>
      <c r="E140" s="112" t="n">
        <v>22706.1662</v>
      </c>
      <c r="F140" s="112" t="n">
        <v>37308.4127</v>
      </c>
      <c r="G140" s="112" t="n">
        <v>49191.7052</v>
      </c>
      <c r="H140" s="112" t="n">
        <v>31952.346</v>
      </c>
      <c r="I140" s="113" t="n">
        <v>16.79</v>
      </c>
      <c r="J140" s="113" t="n">
        <v>2.32</v>
      </c>
      <c r="K140" s="113" t="n">
        <v>6.87</v>
      </c>
      <c r="L140" s="113" t="n">
        <v>170.0005</v>
      </c>
      <c r="M140" s="219" t="s">
        <v>137</v>
      </c>
      <c r="O140" s="98"/>
      <c r="P140" s="221"/>
      <c r="Q140" s="221"/>
      <c r="R140" s="222"/>
      <c r="S140" s="98"/>
      <c r="T140" s="98"/>
      <c r="U140" s="98"/>
    </row>
    <row r="141" s="220" customFormat="true" ht="13.5" hidden="false" customHeight="true" outlineLevel="0" collapsed="false">
      <c r="A141" s="223" t="s">
        <v>416</v>
      </c>
      <c r="B141" s="224" t="n">
        <v>4.0227</v>
      </c>
      <c r="C141" s="225" t="n">
        <v>27849.3483</v>
      </c>
      <c r="D141" s="111" t="n">
        <v>18854.7351</v>
      </c>
      <c r="E141" s="111" t="n">
        <v>21923.0636</v>
      </c>
      <c r="F141" s="111" t="n">
        <v>34024.1944</v>
      </c>
      <c r="G141" s="111" t="n">
        <v>43862.4348</v>
      </c>
      <c r="H141" s="111" t="n">
        <v>30035.8674</v>
      </c>
      <c r="I141" s="226" t="n">
        <v>14.88</v>
      </c>
      <c r="J141" s="226" t="n">
        <v>2.98</v>
      </c>
      <c r="K141" s="226" t="n">
        <v>6.81</v>
      </c>
      <c r="L141" s="226" t="n">
        <v>170.8549</v>
      </c>
      <c r="M141" s="227" t="s">
        <v>137</v>
      </c>
      <c r="O141" s="98"/>
      <c r="P141" s="221"/>
      <c r="Q141" s="221"/>
      <c r="R141" s="222"/>
      <c r="S141" s="98"/>
      <c r="T141" s="98"/>
      <c r="U141" s="98"/>
    </row>
    <row r="142" s="220" customFormat="true" ht="13.5" hidden="false" customHeight="true" outlineLevel="0" collapsed="false">
      <c r="A142" s="218" t="s">
        <v>417</v>
      </c>
      <c r="B142" s="110" t="n">
        <v>2.0074</v>
      </c>
      <c r="C142" s="109" t="n">
        <v>38985.7703</v>
      </c>
      <c r="D142" s="112" t="n">
        <v>27568.2521</v>
      </c>
      <c r="E142" s="112" t="n">
        <v>32913.9048</v>
      </c>
      <c r="F142" s="112" t="n">
        <v>45212.0772</v>
      </c>
      <c r="G142" s="112" t="n">
        <v>51792.3137</v>
      </c>
      <c r="H142" s="112" t="n">
        <v>40654.4461</v>
      </c>
      <c r="I142" s="113" t="n">
        <v>21.46</v>
      </c>
      <c r="J142" s="113" t="n">
        <v>10.28</v>
      </c>
      <c r="K142" s="113" t="n">
        <v>9.05</v>
      </c>
      <c r="L142" s="113" t="n">
        <v>168.6073</v>
      </c>
      <c r="M142" s="219" t="s">
        <v>137</v>
      </c>
      <c r="O142" s="98"/>
      <c r="P142" s="221"/>
      <c r="Q142" s="221"/>
      <c r="R142" s="222"/>
      <c r="S142" s="98"/>
      <c r="T142" s="98"/>
      <c r="U142" s="98"/>
    </row>
    <row r="143" s="220" customFormat="true" ht="13.5" hidden="false" customHeight="true" outlineLevel="0" collapsed="false">
      <c r="A143" s="218" t="s">
        <v>418</v>
      </c>
      <c r="B143" s="110" t="n">
        <v>41.3036</v>
      </c>
      <c r="C143" s="109" t="n">
        <v>31344.051</v>
      </c>
      <c r="D143" s="112" t="n">
        <v>20462.2311</v>
      </c>
      <c r="E143" s="112" t="n">
        <v>25817.7715</v>
      </c>
      <c r="F143" s="112" t="n">
        <v>39334.5537</v>
      </c>
      <c r="G143" s="112" t="n">
        <v>49551.9027</v>
      </c>
      <c r="H143" s="112" t="n">
        <v>33702.4878</v>
      </c>
      <c r="I143" s="113" t="n">
        <v>16.44</v>
      </c>
      <c r="J143" s="113" t="n">
        <v>4.04</v>
      </c>
      <c r="K143" s="113" t="n">
        <v>6.88</v>
      </c>
      <c r="L143" s="113" t="n">
        <v>171.8024</v>
      </c>
      <c r="M143" s="219" t="s">
        <v>137</v>
      </c>
      <c r="O143" s="98"/>
      <c r="P143" s="221"/>
      <c r="Q143" s="221"/>
      <c r="R143" s="222"/>
      <c r="S143" s="98"/>
      <c r="T143" s="98"/>
      <c r="U143" s="98"/>
    </row>
    <row r="144" s="220" customFormat="true" ht="13.5" hidden="false" customHeight="true" outlineLevel="0" collapsed="false">
      <c r="A144" s="223" t="s">
        <v>419</v>
      </c>
      <c r="B144" s="224" t="n">
        <v>6.0346</v>
      </c>
      <c r="C144" s="225" t="n">
        <v>30789.0402</v>
      </c>
      <c r="D144" s="111" t="n">
        <v>24138.2277</v>
      </c>
      <c r="E144" s="111" t="n">
        <v>26980.2409</v>
      </c>
      <c r="F144" s="111" t="n">
        <v>38493.7752</v>
      </c>
      <c r="G144" s="111" t="n">
        <v>47403.0233</v>
      </c>
      <c r="H144" s="111" t="n">
        <v>33734.1625</v>
      </c>
      <c r="I144" s="226" t="n">
        <v>13.2</v>
      </c>
      <c r="J144" s="226" t="n">
        <v>5.12</v>
      </c>
      <c r="K144" s="226" t="n">
        <v>7.8</v>
      </c>
      <c r="L144" s="226" t="n">
        <v>169.0247</v>
      </c>
      <c r="M144" s="227" t="s">
        <v>137</v>
      </c>
      <c r="O144" s="98"/>
      <c r="P144" s="221"/>
      <c r="Q144" s="221"/>
      <c r="R144" s="222"/>
      <c r="S144" s="98"/>
      <c r="T144" s="98"/>
      <c r="U144" s="98"/>
    </row>
    <row r="145" s="220" customFormat="true" ht="13.5" hidden="false" customHeight="true" outlineLevel="0" collapsed="false">
      <c r="A145" s="223" t="s">
        <v>420</v>
      </c>
      <c r="B145" s="224" t="n">
        <v>15.5001</v>
      </c>
      <c r="C145" s="225" t="n">
        <v>32757.3348</v>
      </c>
      <c r="D145" s="111" t="n">
        <v>20812.5951</v>
      </c>
      <c r="E145" s="111" t="n">
        <v>26808.3444</v>
      </c>
      <c r="F145" s="111" t="n">
        <v>41980.3931</v>
      </c>
      <c r="G145" s="111" t="n">
        <v>52628.2843</v>
      </c>
      <c r="H145" s="111" t="n">
        <v>35246.4968</v>
      </c>
      <c r="I145" s="226" t="n">
        <v>16.33</v>
      </c>
      <c r="J145" s="226" t="n">
        <v>4.2</v>
      </c>
      <c r="K145" s="226" t="n">
        <v>6.44</v>
      </c>
      <c r="L145" s="226" t="n">
        <v>172.1755</v>
      </c>
      <c r="M145" s="227" t="s">
        <v>137</v>
      </c>
      <c r="O145" s="98"/>
      <c r="P145" s="221"/>
      <c r="Q145" s="221"/>
      <c r="R145" s="222"/>
      <c r="S145" s="98"/>
      <c r="T145" s="98"/>
      <c r="U145" s="98"/>
    </row>
    <row r="146" s="220" customFormat="true" ht="13.5" hidden="false" customHeight="true" outlineLevel="0" collapsed="false">
      <c r="A146" s="223" t="s">
        <v>421</v>
      </c>
      <c r="B146" s="224" t="n">
        <v>3.2016</v>
      </c>
      <c r="C146" s="225" t="n">
        <v>31328.1714</v>
      </c>
      <c r="D146" s="111" t="n">
        <v>22296.465</v>
      </c>
      <c r="E146" s="111" t="n">
        <v>26298.8064</v>
      </c>
      <c r="F146" s="111" t="n">
        <v>38204.6286</v>
      </c>
      <c r="G146" s="111" t="n">
        <v>48135.2375</v>
      </c>
      <c r="H146" s="111" t="n">
        <v>33740.5396</v>
      </c>
      <c r="I146" s="226" t="n">
        <v>17.91</v>
      </c>
      <c r="J146" s="226" t="n">
        <v>5.08</v>
      </c>
      <c r="K146" s="226" t="n">
        <v>7.65</v>
      </c>
      <c r="L146" s="226" t="n">
        <v>171.0492</v>
      </c>
      <c r="M146" s="227" t="s">
        <v>137</v>
      </c>
      <c r="O146" s="98"/>
      <c r="P146" s="221"/>
      <c r="Q146" s="221"/>
      <c r="R146" s="222"/>
      <c r="S146" s="98"/>
      <c r="T146" s="98"/>
      <c r="U146" s="98"/>
    </row>
    <row r="147" s="220" customFormat="true" ht="13.5" hidden="false" customHeight="true" outlineLevel="0" collapsed="false">
      <c r="A147" s="218" t="s">
        <v>422</v>
      </c>
      <c r="B147" s="110" t="n">
        <v>8.517</v>
      </c>
      <c r="C147" s="109" t="n">
        <v>26116.7235</v>
      </c>
      <c r="D147" s="112" t="n">
        <v>15311.7839</v>
      </c>
      <c r="E147" s="112" t="n">
        <v>20294.6027</v>
      </c>
      <c r="F147" s="112" t="n">
        <v>32963.5938</v>
      </c>
      <c r="G147" s="112" t="n">
        <v>40836.2258</v>
      </c>
      <c r="H147" s="112" t="n">
        <v>27584.3826</v>
      </c>
      <c r="I147" s="113" t="n">
        <v>15.29</v>
      </c>
      <c r="J147" s="113" t="n">
        <v>1.21</v>
      </c>
      <c r="K147" s="113" t="n">
        <v>7.13</v>
      </c>
      <c r="L147" s="113" t="n">
        <v>174.213</v>
      </c>
      <c r="M147" s="219" t="s">
        <v>137</v>
      </c>
      <c r="O147" s="98"/>
      <c r="P147" s="221"/>
      <c r="Q147" s="221"/>
      <c r="R147" s="222"/>
      <c r="S147" s="98"/>
      <c r="T147" s="98"/>
      <c r="U147" s="98"/>
    </row>
    <row r="148" s="220" customFormat="true" ht="13.5" hidden="false" customHeight="true" outlineLevel="0" collapsed="false">
      <c r="A148" s="218" t="s">
        <v>423</v>
      </c>
      <c r="B148" s="110" t="n">
        <v>0.6647</v>
      </c>
      <c r="C148" s="109" t="n">
        <v>24913.278</v>
      </c>
      <c r="D148" s="112" t="n">
        <v>18647.8333</v>
      </c>
      <c r="E148" s="112" t="n">
        <v>21999.3904</v>
      </c>
      <c r="F148" s="112" t="n">
        <v>35818.0432</v>
      </c>
      <c r="G148" s="112" t="n">
        <v>49124.2431</v>
      </c>
      <c r="H148" s="112" t="n">
        <v>30980.6058</v>
      </c>
      <c r="I148" s="113" t="n">
        <v>16.29</v>
      </c>
      <c r="J148" s="113" t="n">
        <v>7.32</v>
      </c>
      <c r="K148" s="113" t="n">
        <v>7.17</v>
      </c>
      <c r="L148" s="113" t="n">
        <v>168.9633</v>
      </c>
      <c r="M148" s="219" t="s">
        <v>139</v>
      </c>
      <c r="O148" s="98"/>
      <c r="P148" s="221"/>
      <c r="Q148" s="221"/>
      <c r="R148" s="222"/>
      <c r="S148" s="98"/>
      <c r="T148" s="98"/>
      <c r="U148" s="98"/>
    </row>
    <row r="149" s="220" customFormat="true" ht="13.5" hidden="false" customHeight="true" outlineLevel="0" collapsed="false">
      <c r="A149" s="218" t="s">
        <v>424</v>
      </c>
      <c r="B149" s="110" t="n">
        <v>0.2375</v>
      </c>
      <c r="C149" s="109" t="n">
        <v>25674.2657</v>
      </c>
      <c r="D149" s="112" t="n">
        <v>20970.7653</v>
      </c>
      <c r="E149" s="112" t="n">
        <v>22158.9062</v>
      </c>
      <c r="F149" s="112" t="n">
        <v>29660.5702</v>
      </c>
      <c r="G149" s="112" t="n">
        <v>37954.5841</v>
      </c>
      <c r="H149" s="112" t="n">
        <v>26781.9451</v>
      </c>
      <c r="I149" s="113" t="n">
        <v>11.92</v>
      </c>
      <c r="J149" s="113" t="n">
        <v>8.76</v>
      </c>
      <c r="K149" s="113" t="n">
        <v>6.27</v>
      </c>
      <c r="L149" s="113" t="n">
        <v>172.8536</v>
      </c>
      <c r="M149" s="219" t="s">
        <v>137</v>
      </c>
      <c r="O149" s="98"/>
      <c r="P149" s="221"/>
      <c r="Q149" s="221"/>
      <c r="R149" s="222"/>
      <c r="S149" s="98"/>
      <c r="T149" s="98"/>
      <c r="U149" s="98"/>
    </row>
    <row r="150" s="220" customFormat="true" ht="13.5" hidden="false" customHeight="true" outlineLevel="0" collapsed="false">
      <c r="A150" s="218" t="s">
        <v>425</v>
      </c>
      <c r="B150" s="110" t="n">
        <v>3.0153</v>
      </c>
      <c r="C150" s="109" t="n">
        <v>23352.2353</v>
      </c>
      <c r="D150" s="112" t="n">
        <v>15089.5451</v>
      </c>
      <c r="E150" s="112" t="n">
        <v>17597.7552</v>
      </c>
      <c r="F150" s="112" t="n">
        <v>29104.1078</v>
      </c>
      <c r="G150" s="112" t="n">
        <v>38909.8416</v>
      </c>
      <c r="H150" s="112" t="n">
        <v>25441.5055</v>
      </c>
      <c r="I150" s="113" t="n">
        <v>15.39</v>
      </c>
      <c r="J150" s="113" t="n">
        <v>1.55</v>
      </c>
      <c r="K150" s="113" t="n">
        <v>7.3</v>
      </c>
      <c r="L150" s="113" t="n">
        <v>171.6916</v>
      </c>
      <c r="M150" s="219" t="s">
        <v>137</v>
      </c>
      <c r="O150" s="98"/>
      <c r="P150" s="221"/>
      <c r="Q150" s="221"/>
      <c r="R150" s="222"/>
      <c r="S150" s="98"/>
      <c r="T150" s="98"/>
      <c r="U150" s="98"/>
    </row>
    <row r="151" s="220" customFormat="true" ht="13.5" hidden="false" customHeight="true" outlineLevel="0" collapsed="false">
      <c r="A151" s="218" t="s">
        <v>426</v>
      </c>
      <c r="B151" s="110" t="n">
        <v>8.9609</v>
      </c>
      <c r="C151" s="109" t="n">
        <v>25265.9895</v>
      </c>
      <c r="D151" s="112" t="n">
        <v>17067.9822</v>
      </c>
      <c r="E151" s="112" t="n">
        <v>20734.3344</v>
      </c>
      <c r="F151" s="112" t="n">
        <v>30474.1607</v>
      </c>
      <c r="G151" s="112" t="n">
        <v>37267.906</v>
      </c>
      <c r="H151" s="112" t="n">
        <v>26352.6747</v>
      </c>
      <c r="I151" s="113" t="n">
        <v>15.85</v>
      </c>
      <c r="J151" s="113" t="n">
        <v>0.68</v>
      </c>
      <c r="K151" s="113" t="n">
        <v>7.49</v>
      </c>
      <c r="L151" s="113" t="n">
        <v>173.2525</v>
      </c>
      <c r="M151" s="219" t="s">
        <v>137</v>
      </c>
      <c r="O151" s="98"/>
      <c r="P151" s="221"/>
      <c r="Q151" s="221"/>
      <c r="R151" s="222"/>
      <c r="S151" s="98"/>
      <c r="T151" s="98"/>
      <c r="U151" s="98"/>
    </row>
    <row r="152" s="220" customFormat="true" ht="13.5" hidden="false" customHeight="true" outlineLevel="0" collapsed="false">
      <c r="A152" s="223" t="s">
        <v>427</v>
      </c>
      <c r="B152" s="224" t="n">
        <v>3.1262</v>
      </c>
      <c r="C152" s="225" t="n">
        <v>24229.0303</v>
      </c>
      <c r="D152" s="111" t="n">
        <v>16697.261</v>
      </c>
      <c r="E152" s="111" t="n">
        <v>20017.9451</v>
      </c>
      <c r="F152" s="111" t="n">
        <v>28811.5465</v>
      </c>
      <c r="G152" s="111" t="n">
        <v>39120.7469</v>
      </c>
      <c r="H152" s="111" t="n">
        <v>25863.2326</v>
      </c>
      <c r="I152" s="226" t="n">
        <v>17.15</v>
      </c>
      <c r="J152" s="226" t="n">
        <v>0.78</v>
      </c>
      <c r="K152" s="226" t="n">
        <v>8.08</v>
      </c>
      <c r="L152" s="226" t="n">
        <v>176.9043</v>
      </c>
      <c r="M152" s="227" t="s">
        <v>137</v>
      </c>
      <c r="O152" s="98"/>
      <c r="P152" s="221"/>
      <c r="Q152" s="221"/>
      <c r="R152" s="222"/>
      <c r="S152" s="98"/>
      <c r="T152" s="98"/>
      <c r="U152" s="98"/>
    </row>
    <row r="153" s="220" customFormat="true" ht="13.5" hidden="false" customHeight="true" outlineLevel="0" collapsed="false">
      <c r="A153" s="218" t="s">
        <v>428</v>
      </c>
      <c r="B153" s="110" t="n">
        <v>1.4384</v>
      </c>
      <c r="C153" s="109" t="n">
        <v>25952.0872</v>
      </c>
      <c r="D153" s="112" t="n">
        <v>15845.1329</v>
      </c>
      <c r="E153" s="112" t="n">
        <v>20652.6543</v>
      </c>
      <c r="F153" s="112" t="n">
        <v>32119.7477</v>
      </c>
      <c r="G153" s="112" t="n">
        <v>35498.6705</v>
      </c>
      <c r="H153" s="112" t="n">
        <v>26703.8847</v>
      </c>
      <c r="I153" s="113" t="n">
        <v>21.73</v>
      </c>
      <c r="J153" s="113" t="n">
        <v>0.7</v>
      </c>
      <c r="K153" s="113" t="n">
        <v>7.77</v>
      </c>
      <c r="L153" s="113" t="n">
        <v>170.9547</v>
      </c>
      <c r="M153" s="219" t="s">
        <v>139</v>
      </c>
      <c r="O153" s="98"/>
      <c r="P153" s="221"/>
      <c r="Q153" s="221"/>
      <c r="R153" s="222"/>
      <c r="S153" s="98"/>
      <c r="T153" s="98"/>
      <c r="U153" s="98"/>
    </row>
    <row r="154" s="220" customFormat="true" ht="13.5" hidden="false" customHeight="true" outlineLevel="0" collapsed="false">
      <c r="A154" s="218" t="s">
        <v>429</v>
      </c>
      <c r="B154" s="110" t="n">
        <v>0.348</v>
      </c>
      <c r="C154" s="109" t="n">
        <v>164232.508</v>
      </c>
      <c r="D154" s="112" t="n">
        <v>38224.326</v>
      </c>
      <c r="E154" s="112" t="n">
        <v>82859.6634</v>
      </c>
      <c r="F154" s="112" t="n">
        <v>216119.1109</v>
      </c>
      <c r="G154" s="112" t="n">
        <v>258830.7169</v>
      </c>
      <c r="H154" s="112" t="n">
        <v>153870.2172</v>
      </c>
      <c r="I154" s="113" t="n">
        <v>17.17</v>
      </c>
      <c r="J154" s="113" t="n">
        <v>17.81</v>
      </c>
      <c r="K154" s="113" t="n">
        <v>15.53</v>
      </c>
      <c r="L154" s="113" t="n">
        <v>153.2252</v>
      </c>
      <c r="M154" s="219" t="s">
        <v>366</v>
      </c>
      <c r="O154" s="98"/>
      <c r="P154" s="221"/>
      <c r="Q154" s="221"/>
      <c r="R154" s="222"/>
      <c r="S154" s="98"/>
      <c r="T154" s="98"/>
      <c r="U154" s="98"/>
    </row>
    <row r="155" s="220" customFormat="true" ht="13.5" hidden="false" customHeight="true" outlineLevel="0" collapsed="false">
      <c r="A155" s="218" t="s">
        <v>430</v>
      </c>
      <c r="B155" s="110" t="n">
        <v>1.121</v>
      </c>
      <c r="C155" s="109" t="n">
        <v>26372.7185</v>
      </c>
      <c r="D155" s="112" t="n">
        <v>19130.6726</v>
      </c>
      <c r="E155" s="112" t="n">
        <v>22903.9924</v>
      </c>
      <c r="F155" s="112" t="n">
        <v>32347.8697</v>
      </c>
      <c r="G155" s="112" t="n">
        <v>39171.8415</v>
      </c>
      <c r="H155" s="112" t="n">
        <v>28492.3123</v>
      </c>
      <c r="I155" s="113" t="n">
        <v>11.2</v>
      </c>
      <c r="J155" s="113" t="n">
        <v>12.34</v>
      </c>
      <c r="K155" s="113" t="n">
        <v>7.33</v>
      </c>
      <c r="L155" s="113" t="n">
        <v>177.7885</v>
      </c>
      <c r="M155" s="219" t="s">
        <v>137</v>
      </c>
      <c r="O155" s="98"/>
      <c r="P155" s="221"/>
      <c r="Q155" s="221"/>
      <c r="R155" s="222"/>
      <c r="S155" s="98"/>
      <c r="T155" s="98"/>
      <c r="U155" s="98"/>
    </row>
    <row r="156" s="220" customFormat="true" ht="13.5" hidden="false" customHeight="true" outlineLevel="0" collapsed="false">
      <c r="A156" s="218" t="s">
        <v>431</v>
      </c>
      <c r="B156" s="110" t="n">
        <v>4.2314</v>
      </c>
      <c r="C156" s="109" t="n">
        <v>25395.4364</v>
      </c>
      <c r="D156" s="112" t="n">
        <v>18322.1594</v>
      </c>
      <c r="E156" s="112" t="n">
        <v>21449.0998</v>
      </c>
      <c r="F156" s="112" t="n">
        <v>29088.7994</v>
      </c>
      <c r="G156" s="112" t="n">
        <v>33989.8767</v>
      </c>
      <c r="H156" s="112" t="n">
        <v>25987.4165</v>
      </c>
      <c r="I156" s="113" t="n">
        <v>9.18</v>
      </c>
      <c r="J156" s="113" t="n">
        <v>6.26</v>
      </c>
      <c r="K156" s="113" t="n">
        <v>8</v>
      </c>
      <c r="L156" s="113" t="n">
        <v>175.5232</v>
      </c>
      <c r="M156" s="219" t="s">
        <v>137</v>
      </c>
      <c r="O156" s="98"/>
      <c r="P156" s="221"/>
      <c r="Q156" s="221"/>
      <c r="R156" s="222"/>
      <c r="S156" s="98"/>
      <c r="T156" s="98"/>
      <c r="U156" s="98"/>
    </row>
    <row r="157" s="220" customFormat="true" ht="13.5" hidden="false" customHeight="true" outlineLevel="0" collapsed="false">
      <c r="A157" s="223" t="s">
        <v>432</v>
      </c>
      <c r="B157" s="224" t="n">
        <v>3.6925</v>
      </c>
      <c r="C157" s="225" t="n">
        <v>25397.5621</v>
      </c>
      <c r="D157" s="111" t="n">
        <v>18696.7405</v>
      </c>
      <c r="E157" s="111" t="n">
        <v>21590.5807</v>
      </c>
      <c r="F157" s="111" t="n">
        <v>28714.494</v>
      </c>
      <c r="G157" s="111" t="n">
        <v>33032.2976</v>
      </c>
      <c r="H157" s="111" t="n">
        <v>25750.5873</v>
      </c>
      <c r="I157" s="226" t="n">
        <v>7.94</v>
      </c>
      <c r="J157" s="226" t="n">
        <v>6.95</v>
      </c>
      <c r="K157" s="226" t="n">
        <v>8.11</v>
      </c>
      <c r="L157" s="226" t="n">
        <v>175.9223</v>
      </c>
      <c r="M157" s="227" t="s">
        <v>137</v>
      </c>
      <c r="O157" s="98"/>
      <c r="P157" s="221"/>
      <c r="Q157" s="221"/>
      <c r="R157" s="222"/>
      <c r="S157" s="98"/>
      <c r="T157" s="98"/>
      <c r="U157" s="98"/>
    </row>
    <row r="158" s="220" customFormat="true" ht="13.5" hidden="false" customHeight="true" outlineLevel="0" collapsed="false">
      <c r="A158" s="218" t="s">
        <v>433</v>
      </c>
      <c r="B158" s="110" t="n">
        <v>4.4295</v>
      </c>
      <c r="C158" s="109" t="n">
        <v>25131.1325</v>
      </c>
      <c r="D158" s="112" t="n">
        <v>18713.0889</v>
      </c>
      <c r="E158" s="112" t="n">
        <v>21257.6306</v>
      </c>
      <c r="F158" s="112" t="n">
        <v>28762.3601</v>
      </c>
      <c r="G158" s="112" t="n">
        <v>33740.0609</v>
      </c>
      <c r="H158" s="112" t="n">
        <v>25910.5573</v>
      </c>
      <c r="I158" s="113" t="n">
        <v>17.26</v>
      </c>
      <c r="J158" s="113" t="n">
        <v>0.94</v>
      </c>
      <c r="K158" s="113" t="n">
        <v>7.71</v>
      </c>
      <c r="L158" s="113" t="n">
        <v>175.0509</v>
      </c>
      <c r="M158" s="219" t="s">
        <v>137</v>
      </c>
      <c r="O158" s="98"/>
      <c r="P158" s="221"/>
      <c r="Q158" s="221"/>
      <c r="R158" s="222"/>
      <c r="S158" s="98"/>
      <c r="T158" s="98"/>
      <c r="U158" s="98"/>
    </row>
    <row r="159" s="220" customFormat="true" ht="13.5" hidden="false" customHeight="true" outlineLevel="0" collapsed="false">
      <c r="A159" s="218" t="s">
        <v>434</v>
      </c>
      <c r="B159" s="110" t="n">
        <v>3.8723</v>
      </c>
      <c r="C159" s="109" t="n">
        <v>23335.1504</v>
      </c>
      <c r="D159" s="112" t="n">
        <v>14274.6666</v>
      </c>
      <c r="E159" s="112" t="n">
        <v>16279.1744</v>
      </c>
      <c r="F159" s="112" t="n">
        <v>30775.0396</v>
      </c>
      <c r="G159" s="112" t="n">
        <v>42690.9842</v>
      </c>
      <c r="H159" s="112" t="n">
        <v>25687.3964</v>
      </c>
      <c r="I159" s="113" t="n">
        <v>23.2</v>
      </c>
      <c r="J159" s="113" t="n">
        <v>0.06</v>
      </c>
      <c r="K159" s="113" t="n">
        <v>6.22</v>
      </c>
      <c r="L159" s="113" t="n">
        <v>171.3285</v>
      </c>
      <c r="M159" s="219" t="s">
        <v>141</v>
      </c>
      <c r="O159" s="98"/>
      <c r="P159" s="221"/>
      <c r="Q159" s="221"/>
      <c r="R159" s="222"/>
      <c r="S159" s="98"/>
      <c r="T159" s="98"/>
      <c r="U159" s="98"/>
    </row>
    <row r="160" s="220" customFormat="true" ht="13.5" hidden="false" customHeight="true" outlineLevel="0" collapsed="false">
      <c r="A160" s="223" t="s">
        <v>435</v>
      </c>
      <c r="B160" s="224" t="n">
        <v>3.5199</v>
      </c>
      <c r="C160" s="225" t="n">
        <v>23076.8373</v>
      </c>
      <c r="D160" s="111" t="n">
        <v>14274.6666</v>
      </c>
      <c r="E160" s="111" t="n">
        <v>15949.1208</v>
      </c>
      <c r="F160" s="111" t="n">
        <v>30577.8157</v>
      </c>
      <c r="G160" s="111" t="n">
        <v>37027.5907</v>
      </c>
      <c r="H160" s="111" t="n">
        <v>24937.0138</v>
      </c>
      <c r="I160" s="226" t="n">
        <v>24.33</v>
      </c>
      <c r="J160" s="226" t="n">
        <v>0.07</v>
      </c>
      <c r="K160" s="226" t="n">
        <v>5.96</v>
      </c>
      <c r="L160" s="226" t="n">
        <v>171.1686</v>
      </c>
      <c r="M160" s="227" t="s">
        <v>141</v>
      </c>
      <c r="O160" s="98"/>
      <c r="P160" s="221"/>
      <c r="Q160" s="221"/>
      <c r="R160" s="222"/>
      <c r="S160" s="98"/>
      <c r="T160" s="98"/>
      <c r="U160" s="98"/>
    </row>
    <row r="161" s="220" customFormat="true" ht="13.5" hidden="false" customHeight="true" outlineLevel="0" collapsed="false">
      <c r="A161" s="218" t="s">
        <v>436</v>
      </c>
      <c r="B161" s="110" t="n">
        <v>34.7218</v>
      </c>
      <c r="C161" s="109" t="n">
        <v>22767.9424</v>
      </c>
      <c r="D161" s="112" t="n">
        <v>15468.928</v>
      </c>
      <c r="E161" s="112" t="n">
        <v>19346.5725</v>
      </c>
      <c r="F161" s="112" t="n">
        <v>26086.2894</v>
      </c>
      <c r="G161" s="112" t="n">
        <v>29565.2047</v>
      </c>
      <c r="H161" s="112" t="n">
        <v>22823.2218</v>
      </c>
      <c r="I161" s="113" t="n">
        <v>8.82</v>
      </c>
      <c r="J161" s="113" t="n">
        <v>6.77</v>
      </c>
      <c r="K161" s="113" t="n">
        <v>7.31</v>
      </c>
      <c r="L161" s="113" t="n">
        <v>170.541</v>
      </c>
      <c r="M161" s="219" t="s">
        <v>137</v>
      </c>
      <c r="O161" s="98"/>
      <c r="P161" s="221"/>
      <c r="Q161" s="221"/>
      <c r="R161" s="222"/>
      <c r="S161" s="98"/>
      <c r="T161" s="98"/>
      <c r="U161" s="98"/>
    </row>
    <row r="162" s="220" customFormat="true" ht="13.5" hidden="false" customHeight="true" outlineLevel="0" collapsed="false">
      <c r="A162" s="223" t="s">
        <v>437</v>
      </c>
      <c r="B162" s="224" t="n">
        <v>32.9909</v>
      </c>
      <c r="C162" s="225" t="n">
        <v>22766.4832</v>
      </c>
      <c r="D162" s="111" t="n">
        <v>15372.0428</v>
      </c>
      <c r="E162" s="111" t="n">
        <v>19346.5725</v>
      </c>
      <c r="F162" s="111" t="n">
        <v>26052.9374</v>
      </c>
      <c r="G162" s="111" t="n">
        <v>29675.5719</v>
      </c>
      <c r="H162" s="111" t="n">
        <v>22842.9527</v>
      </c>
      <c r="I162" s="226" t="n">
        <v>8.43</v>
      </c>
      <c r="J162" s="226" t="n">
        <v>6.82</v>
      </c>
      <c r="K162" s="226" t="n">
        <v>7.32</v>
      </c>
      <c r="L162" s="226" t="n">
        <v>170.4939</v>
      </c>
      <c r="M162" s="227" t="s">
        <v>137</v>
      </c>
      <c r="O162" s="98"/>
      <c r="P162" s="221"/>
      <c r="Q162" s="221"/>
      <c r="R162" s="222"/>
      <c r="S162" s="98"/>
      <c r="T162" s="98"/>
      <c r="U162" s="98"/>
    </row>
    <row r="163" s="220" customFormat="true" ht="13.5" hidden="false" customHeight="true" outlineLevel="0" collapsed="false">
      <c r="A163" s="218" t="s">
        <v>438</v>
      </c>
      <c r="B163" s="110" t="n">
        <v>1.3192</v>
      </c>
      <c r="C163" s="109" t="n">
        <v>25100.443</v>
      </c>
      <c r="D163" s="112" t="n">
        <v>21092.162</v>
      </c>
      <c r="E163" s="112" t="n">
        <v>23506.084</v>
      </c>
      <c r="F163" s="112" t="n">
        <v>28062.6515</v>
      </c>
      <c r="G163" s="112" t="n">
        <v>31510.4776</v>
      </c>
      <c r="H163" s="112" t="n">
        <v>26298.4599</v>
      </c>
      <c r="I163" s="113" t="n">
        <v>5.81</v>
      </c>
      <c r="J163" s="113" t="n">
        <v>11.93</v>
      </c>
      <c r="K163" s="113" t="n">
        <v>6.83</v>
      </c>
      <c r="L163" s="113" t="n">
        <v>168.4199</v>
      </c>
      <c r="M163" s="219" t="s">
        <v>137</v>
      </c>
      <c r="O163" s="98"/>
      <c r="P163" s="221"/>
      <c r="Q163" s="221"/>
      <c r="R163" s="222"/>
      <c r="S163" s="98"/>
      <c r="T163" s="98"/>
      <c r="U163" s="98"/>
    </row>
    <row r="164" s="220" customFormat="true" ht="13.5" hidden="false" customHeight="true" outlineLevel="0" collapsed="false">
      <c r="A164" s="218" t="s">
        <v>439</v>
      </c>
      <c r="B164" s="110" t="n">
        <v>3.3747</v>
      </c>
      <c r="C164" s="109" t="n">
        <v>22089.6015</v>
      </c>
      <c r="D164" s="112" t="n">
        <v>17338.7165</v>
      </c>
      <c r="E164" s="112" t="n">
        <v>19514.4457</v>
      </c>
      <c r="F164" s="112" t="n">
        <v>24202.0448</v>
      </c>
      <c r="G164" s="112" t="n">
        <v>26662.2161</v>
      </c>
      <c r="H164" s="112" t="n">
        <v>22110.0315</v>
      </c>
      <c r="I164" s="113" t="n">
        <v>8.86</v>
      </c>
      <c r="J164" s="113" t="n">
        <v>2.19</v>
      </c>
      <c r="K164" s="113" t="n">
        <v>7.14</v>
      </c>
      <c r="L164" s="113" t="n">
        <v>169.9914</v>
      </c>
      <c r="M164" s="219" t="s">
        <v>137</v>
      </c>
      <c r="O164" s="98"/>
      <c r="P164" s="221"/>
      <c r="Q164" s="221"/>
      <c r="R164" s="222"/>
      <c r="S164" s="98"/>
      <c r="T164" s="98"/>
      <c r="U164" s="98"/>
    </row>
    <row r="165" s="220" customFormat="true" ht="13.5" hidden="false" customHeight="true" outlineLevel="0" collapsed="false">
      <c r="A165" s="218" t="s">
        <v>440</v>
      </c>
      <c r="B165" s="110" t="n">
        <v>1.6396</v>
      </c>
      <c r="C165" s="109" t="n">
        <v>19316.1083</v>
      </c>
      <c r="D165" s="112" t="n">
        <v>16199.0209</v>
      </c>
      <c r="E165" s="112" t="n">
        <v>17824.6601</v>
      </c>
      <c r="F165" s="112" t="n">
        <v>21157.2915</v>
      </c>
      <c r="G165" s="112" t="n">
        <v>23303.9071</v>
      </c>
      <c r="H165" s="112" t="n">
        <v>19579.1957</v>
      </c>
      <c r="I165" s="113" t="n">
        <v>7.24</v>
      </c>
      <c r="J165" s="113" t="n">
        <v>10.45</v>
      </c>
      <c r="K165" s="113" t="n">
        <v>6.7</v>
      </c>
      <c r="L165" s="113" t="n">
        <v>166.324</v>
      </c>
      <c r="M165" s="219" t="s">
        <v>137</v>
      </c>
      <c r="O165" s="98"/>
      <c r="P165" s="221"/>
      <c r="Q165" s="221"/>
      <c r="R165" s="222"/>
      <c r="S165" s="98"/>
      <c r="T165" s="98"/>
      <c r="U165" s="98"/>
    </row>
    <row r="166" s="220" customFormat="true" ht="13.5" hidden="false" customHeight="true" outlineLevel="0" collapsed="false">
      <c r="A166" s="218" t="s">
        <v>441</v>
      </c>
      <c r="B166" s="110" t="n">
        <v>0.5202</v>
      </c>
      <c r="C166" s="109" t="n">
        <v>23927.4105</v>
      </c>
      <c r="D166" s="112" t="n">
        <v>18109.7412</v>
      </c>
      <c r="E166" s="112" t="n">
        <v>20045.4664</v>
      </c>
      <c r="F166" s="112" t="n">
        <v>33389.8246</v>
      </c>
      <c r="G166" s="112" t="n">
        <v>39899.1904</v>
      </c>
      <c r="H166" s="112" t="n">
        <v>26513.4505</v>
      </c>
      <c r="I166" s="113" t="n">
        <v>11.27</v>
      </c>
      <c r="J166" s="113" t="n">
        <v>3.11</v>
      </c>
      <c r="K166" s="113" t="n">
        <v>6.33</v>
      </c>
      <c r="L166" s="113" t="n">
        <v>169.4415</v>
      </c>
      <c r="M166" s="219" t="s">
        <v>139</v>
      </c>
      <c r="O166" s="98"/>
      <c r="P166" s="221"/>
      <c r="Q166" s="221"/>
      <c r="R166" s="222"/>
      <c r="S166" s="98"/>
      <c r="T166" s="98"/>
      <c r="U166" s="98"/>
    </row>
    <row r="167" s="220" customFormat="true" ht="13.5" hidden="false" customHeight="true" outlineLevel="0" collapsed="false">
      <c r="A167" s="218" t="s">
        <v>442</v>
      </c>
      <c r="B167" s="110" t="n">
        <v>1.3152</v>
      </c>
      <c r="C167" s="109" t="n">
        <v>30360.8342</v>
      </c>
      <c r="D167" s="112" t="n">
        <v>21576.7737</v>
      </c>
      <c r="E167" s="112" t="n">
        <v>24570.4701</v>
      </c>
      <c r="F167" s="112" t="n">
        <v>44939.5031</v>
      </c>
      <c r="G167" s="112" t="n">
        <v>71828.3601</v>
      </c>
      <c r="H167" s="112" t="n">
        <v>42606.2838</v>
      </c>
      <c r="I167" s="113" t="n">
        <v>18.3</v>
      </c>
      <c r="J167" s="113" t="n">
        <v>0.39</v>
      </c>
      <c r="K167" s="113" t="n">
        <v>7.6</v>
      </c>
      <c r="L167" s="113" t="n">
        <v>171.3809</v>
      </c>
      <c r="M167" s="219" t="s">
        <v>137</v>
      </c>
      <c r="O167" s="98"/>
      <c r="P167" s="221"/>
      <c r="Q167" s="221"/>
      <c r="R167" s="222"/>
      <c r="S167" s="98"/>
      <c r="T167" s="98"/>
      <c r="U167" s="98"/>
    </row>
    <row r="168" s="220" customFormat="true" ht="13.5" hidden="false" customHeight="true" outlineLevel="0" collapsed="false">
      <c r="A168" s="218" t="s">
        <v>443</v>
      </c>
      <c r="B168" s="110" t="n">
        <v>13.0208</v>
      </c>
      <c r="C168" s="109" t="n">
        <v>33876.0698</v>
      </c>
      <c r="D168" s="112" t="n">
        <v>22684.1339</v>
      </c>
      <c r="E168" s="112" t="n">
        <v>27743.4679</v>
      </c>
      <c r="F168" s="112" t="n">
        <v>44249.4969</v>
      </c>
      <c r="G168" s="112" t="n">
        <v>62400.3675</v>
      </c>
      <c r="H168" s="112" t="n">
        <v>39807.9172</v>
      </c>
      <c r="I168" s="113" t="n">
        <v>21.28</v>
      </c>
      <c r="J168" s="113" t="n">
        <v>3.48</v>
      </c>
      <c r="K168" s="113" t="n">
        <v>7.29</v>
      </c>
      <c r="L168" s="113" t="n">
        <v>170.5401</v>
      </c>
      <c r="M168" s="219" t="s">
        <v>137</v>
      </c>
      <c r="O168" s="98"/>
      <c r="P168" s="221"/>
      <c r="Q168" s="221"/>
      <c r="R168" s="222"/>
      <c r="S168" s="98"/>
      <c r="T168" s="98"/>
      <c r="U168" s="98"/>
    </row>
    <row r="169" s="220" customFormat="true" ht="13.5" hidden="false" customHeight="true" outlineLevel="0" collapsed="false">
      <c r="A169" s="223" t="s">
        <v>444</v>
      </c>
      <c r="B169" s="224" t="n">
        <v>7.3085</v>
      </c>
      <c r="C169" s="225" t="n">
        <v>35046.2409</v>
      </c>
      <c r="D169" s="111" t="n">
        <v>23732.3759</v>
      </c>
      <c r="E169" s="111" t="n">
        <v>28645.7313</v>
      </c>
      <c r="F169" s="111" t="n">
        <v>46239.5586</v>
      </c>
      <c r="G169" s="111" t="n">
        <v>65005.2367</v>
      </c>
      <c r="H169" s="111" t="n">
        <v>41269.8045</v>
      </c>
      <c r="I169" s="226" t="n">
        <v>22.38</v>
      </c>
      <c r="J169" s="226" t="n">
        <v>2.24</v>
      </c>
      <c r="K169" s="226" t="n">
        <v>7.24</v>
      </c>
      <c r="L169" s="226" t="n">
        <v>171.0247</v>
      </c>
      <c r="M169" s="227" t="s">
        <v>137</v>
      </c>
      <c r="O169" s="98"/>
      <c r="P169" s="221"/>
      <c r="Q169" s="221"/>
      <c r="R169" s="222"/>
      <c r="S169" s="98"/>
      <c r="T169" s="98"/>
      <c r="U169" s="98"/>
    </row>
    <row r="170" s="220" customFormat="true" ht="13.5" hidden="false" customHeight="true" outlineLevel="0" collapsed="false">
      <c r="A170" s="223" t="s">
        <v>445</v>
      </c>
      <c r="B170" s="224" t="n">
        <v>3.4372</v>
      </c>
      <c r="C170" s="225" t="n">
        <v>31187.2184</v>
      </c>
      <c r="D170" s="111" t="n">
        <v>21146.8868</v>
      </c>
      <c r="E170" s="111" t="n">
        <v>25310.0649</v>
      </c>
      <c r="F170" s="111" t="n">
        <v>37738.2401</v>
      </c>
      <c r="G170" s="111" t="n">
        <v>49345.9442</v>
      </c>
      <c r="H170" s="111" t="n">
        <v>34134.8319</v>
      </c>
      <c r="I170" s="226" t="n">
        <v>21.35</v>
      </c>
      <c r="J170" s="226" t="n">
        <v>6.28</v>
      </c>
      <c r="K170" s="226" t="n">
        <v>7.24</v>
      </c>
      <c r="L170" s="226" t="n">
        <v>170.0775</v>
      </c>
      <c r="M170" s="227" t="s">
        <v>137</v>
      </c>
      <c r="O170" s="98"/>
      <c r="P170" s="221"/>
      <c r="Q170" s="221"/>
      <c r="R170" s="222"/>
      <c r="S170" s="98"/>
      <c r="T170" s="98"/>
      <c r="U170" s="98"/>
    </row>
    <row r="171" s="220" customFormat="true" ht="13.5" hidden="false" customHeight="true" outlineLevel="0" collapsed="false">
      <c r="A171" s="218" t="s">
        <v>446</v>
      </c>
      <c r="B171" s="110" t="n">
        <v>68.1809</v>
      </c>
      <c r="C171" s="109" t="n">
        <v>26464.1332</v>
      </c>
      <c r="D171" s="112" t="n">
        <v>15860.7758</v>
      </c>
      <c r="E171" s="112" t="n">
        <v>20507.4886</v>
      </c>
      <c r="F171" s="112" t="n">
        <v>33883.6628</v>
      </c>
      <c r="G171" s="112" t="n">
        <v>44322.9746</v>
      </c>
      <c r="H171" s="112" t="n">
        <v>29453.2478</v>
      </c>
      <c r="I171" s="113" t="n">
        <v>14.85</v>
      </c>
      <c r="J171" s="113" t="n">
        <v>0.96</v>
      </c>
      <c r="K171" s="113" t="n">
        <v>7.08</v>
      </c>
      <c r="L171" s="113" t="n">
        <v>170.6202</v>
      </c>
      <c r="M171" s="219" t="s">
        <v>137</v>
      </c>
      <c r="O171" s="98"/>
      <c r="P171" s="221"/>
      <c r="Q171" s="221"/>
      <c r="R171" s="222"/>
      <c r="S171" s="98"/>
      <c r="T171" s="98"/>
      <c r="U171" s="98"/>
    </row>
    <row r="172" s="220" customFormat="true" ht="13.5" hidden="false" customHeight="true" outlineLevel="0" collapsed="false">
      <c r="A172" s="223" t="s">
        <v>447</v>
      </c>
      <c r="B172" s="224" t="n">
        <v>30.2061</v>
      </c>
      <c r="C172" s="225" t="n">
        <v>25414.464</v>
      </c>
      <c r="D172" s="111" t="n">
        <v>14994.127</v>
      </c>
      <c r="E172" s="111" t="n">
        <v>20060.7263</v>
      </c>
      <c r="F172" s="111" t="n">
        <v>31061.513</v>
      </c>
      <c r="G172" s="111" t="n">
        <v>38293.5273</v>
      </c>
      <c r="H172" s="111" t="n">
        <v>26933.8949</v>
      </c>
      <c r="I172" s="226" t="n">
        <v>13.36</v>
      </c>
      <c r="J172" s="226" t="n">
        <v>0.46</v>
      </c>
      <c r="K172" s="226" t="n">
        <v>7.18</v>
      </c>
      <c r="L172" s="226" t="n">
        <v>171.3431</v>
      </c>
      <c r="M172" s="227" t="s">
        <v>137</v>
      </c>
      <c r="O172" s="98"/>
      <c r="P172" s="221"/>
      <c r="Q172" s="221"/>
      <c r="R172" s="222"/>
      <c r="S172" s="98"/>
      <c r="T172" s="98"/>
      <c r="U172" s="98"/>
    </row>
    <row r="173" s="220" customFormat="true" ht="13.5" hidden="false" customHeight="true" outlineLevel="0" collapsed="false">
      <c r="A173" s="223" t="s">
        <v>448</v>
      </c>
      <c r="B173" s="224" t="n">
        <v>6.5723</v>
      </c>
      <c r="C173" s="225" t="n">
        <v>28308.7062</v>
      </c>
      <c r="D173" s="111" t="n">
        <v>18714.1324</v>
      </c>
      <c r="E173" s="111" t="n">
        <v>22805.7423</v>
      </c>
      <c r="F173" s="111" t="n">
        <v>35043.7257</v>
      </c>
      <c r="G173" s="111" t="n">
        <v>41760.4984</v>
      </c>
      <c r="H173" s="111" t="n">
        <v>30017.805</v>
      </c>
      <c r="I173" s="226" t="n">
        <v>15.66</v>
      </c>
      <c r="J173" s="226" t="n">
        <v>1.04</v>
      </c>
      <c r="K173" s="226" t="n">
        <v>6.62</v>
      </c>
      <c r="L173" s="226" t="n">
        <v>170.1472</v>
      </c>
      <c r="M173" s="227" t="s">
        <v>137</v>
      </c>
      <c r="O173" s="98"/>
      <c r="P173" s="221"/>
      <c r="Q173" s="221"/>
      <c r="R173" s="222"/>
      <c r="S173" s="98"/>
      <c r="T173" s="98"/>
      <c r="U173" s="98"/>
    </row>
    <row r="174" s="220" customFormat="true" ht="13.5" hidden="false" customHeight="true" outlineLevel="0" collapsed="false">
      <c r="A174" s="223" t="s">
        <v>449</v>
      </c>
      <c r="B174" s="224" t="n">
        <v>6.9576</v>
      </c>
      <c r="C174" s="225" t="n">
        <v>30094.0665</v>
      </c>
      <c r="D174" s="111" t="n">
        <v>20226.6318</v>
      </c>
      <c r="E174" s="111" t="n">
        <v>24198.3626</v>
      </c>
      <c r="F174" s="111" t="n">
        <v>37977.3619</v>
      </c>
      <c r="G174" s="111" t="n">
        <v>51577.5547</v>
      </c>
      <c r="H174" s="111" t="n">
        <v>34101.082</v>
      </c>
      <c r="I174" s="226" t="n">
        <v>14.81</v>
      </c>
      <c r="J174" s="226" t="n">
        <v>1.28</v>
      </c>
      <c r="K174" s="226" t="n">
        <v>6.77</v>
      </c>
      <c r="L174" s="226" t="n">
        <v>170.3478</v>
      </c>
      <c r="M174" s="227" t="s">
        <v>137</v>
      </c>
      <c r="O174" s="98"/>
      <c r="P174" s="221"/>
      <c r="Q174" s="221"/>
      <c r="R174" s="222"/>
      <c r="S174" s="98"/>
      <c r="T174" s="98"/>
      <c r="U174" s="98"/>
    </row>
    <row r="175" s="220" customFormat="true" ht="13.5" hidden="false" customHeight="true" outlineLevel="0" collapsed="false">
      <c r="A175" s="223" t="s">
        <v>450</v>
      </c>
      <c r="B175" s="224" t="n">
        <v>3.7897</v>
      </c>
      <c r="C175" s="225" t="n">
        <v>22992.9582</v>
      </c>
      <c r="D175" s="111" t="n">
        <v>16289.4396</v>
      </c>
      <c r="E175" s="111" t="n">
        <v>18953.719</v>
      </c>
      <c r="F175" s="111" t="n">
        <v>29169.0797</v>
      </c>
      <c r="G175" s="111" t="n">
        <v>41967.4493</v>
      </c>
      <c r="H175" s="111" t="n">
        <v>26229.5897</v>
      </c>
      <c r="I175" s="226" t="n">
        <v>14.47</v>
      </c>
      <c r="J175" s="226" t="n">
        <v>0.56</v>
      </c>
      <c r="K175" s="226" t="n">
        <v>6.98</v>
      </c>
      <c r="L175" s="226" t="n">
        <v>169.4477</v>
      </c>
      <c r="M175" s="227" t="s">
        <v>137</v>
      </c>
      <c r="O175" s="98"/>
      <c r="P175" s="221"/>
      <c r="Q175" s="221"/>
      <c r="R175" s="222"/>
      <c r="S175" s="98"/>
      <c r="T175" s="98"/>
      <c r="U175" s="98"/>
    </row>
    <row r="176" s="220" customFormat="true" ht="13.5" hidden="false" customHeight="true" outlineLevel="0" collapsed="false">
      <c r="A176" s="223" t="s">
        <v>451</v>
      </c>
      <c r="B176" s="224" t="n">
        <v>4.608</v>
      </c>
      <c r="C176" s="225" t="n">
        <v>29653.9031</v>
      </c>
      <c r="D176" s="111" t="n">
        <v>19344.2748</v>
      </c>
      <c r="E176" s="111" t="n">
        <v>23833.4644</v>
      </c>
      <c r="F176" s="111" t="n">
        <v>36638.9646</v>
      </c>
      <c r="G176" s="111" t="n">
        <v>52084.1585</v>
      </c>
      <c r="H176" s="111" t="n">
        <v>33274.8238</v>
      </c>
      <c r="I176" s="226" t="n">
        <v>15.36</v>
      </c>
      <c r="J176" s="226" t="n">
        <v>1.38</v>
      </c>
      <c r="K176" s="226" t="n">
        <v>7.01</v>
      </c>
      <c r="L176" s="226" t="n">
        <v>169.9609</v>
      </c>
      <c r="M176" s="227" t="s">
        <v>137</v>
      </c>
      <c r="O176" s="98"/>
      <c r="P176" s="221"/>
      <c r="Q176" s="221"/>
      <c r="R176" s="222"/>
      <c r="S176" s="98"/>
      <c r="T176" s="98"/>
      <c r="U176" s="98"/>
    </row>
    <row r="177" s="220" customFormat="true" ht="13.5" hidden="false" customHeight="true" outlineLevel="0" collapsed="false">
      <c r="A177" s="218" t="s">
        <v>452</v>
      </c>
      <c r="B177" s="110" t="n">
        <v>0.3435</v>
      </c>
      <c r="C177" s="109" t="n">
        <v>33323.4268</v>
      </c>
      <c r="D177" s="112" t="n">
        <v>19807.5309</v>
      </c>
      <c r="E177" s="112" t="n">
        <v>25232.4128</v>
      </c>
      <c r="F177" s="112" t="n">
        <v>42286.1158</v>
      </c>
      <c r="G177" s="112" t="n">
        <v>57186.1802</v>
      </c>
      <c r="H177" s="112" t="n">
        <v>36923.0939</v>
      </c>
      <c r="I177" s="113" t="n">
        <v>15.15</v>
      </c>
      <c r="J177" s="113" t="n">
        <v>1.84</v>
      </c>
      <c r="K177" s="113" t="n">
        <v>6.86</v>
      </c>
      <c r="L177" s="113" t="n">
        <v>169.1895</v>
      </c>
      <c r="M177" s="219" t="s">
        <v>137</v>
      </c>
      <c r="O177" s="98"/>
      <c r="P177" s="221"/>
      <c r="Q177" s="221"/>
      <c r="R177" s="222"/>
      <c r="S177" s="98"/>
      <c r="T177" s="98"/>
      <c r="U177" s="98"/>
    </row>
    <row r="178" s="220" customFormat="true" ht="13.5" hidden="false" customHeight="true" outlineLevel="0" collapsed="false">
      <c r="A178" s="218" t="s">
        <v>453</v>
      </c>
      <c r="B178" s="110" t="n">
        <v>5.9901</v>
      </c>
      <c r="C178" s="109" t="n">
        <v>28767.153</v>
      </c>
      <c r="D178" s="112" t="n">
        <v>19539.7577</v>
      </c>
      <c r="E178" s="112" t="n">
        <v>24164.0108</v>
      </c>
      <c r="F178" s="112" t="n">
        <v>35501.3674</v>
      </c>
      <c r="G178" s="112" t="n">
        <v>47419.1858</v>
      </c>
      <c r="H178" s="112" t="n">
        <v>31933.2849</v>
      </c>
      <c r="I178" s="113" t="n">
        <v>18.98</v>
      </c>
      <c r="J178" s="113" t="n">
        <v>3.23</v>
      </c>
      <c r="K178" s="113" t="n">
        <v>7.18</v>
      </c>
      <c r="L178" s="113" t="n">
        <v>170.3858</v>
      </c>
      <c r="M178" s="219" t="s">
        <v>137</v>
      </c>
      <c r="O178" s="98"/>
      <c r="P178" s="221"/>
      <c r="Q178" s="221"/>
      <c r="R178" s="222"/>
      <c r="S178" s="98"/>
      <c r="T178" s="98"/>
      <c r="U178" s="98"/>
    </row>
    <row r="179" s="220" customFormat="true" ht="13.5" hidden="false" customHeight="true" outlineLevel="0" collapsed="false">
      <c r="A179" s="218" t="s">
        <v>454</v>
      </c>
      <c r="B179" s="110" t="n">
        <v>53.7056</v>
      </c>
      <c r="C179" s="109" t="n">
        <v>27464.757</v>
      </c>
      <c r="D179" s="112" t="n">
        <v>10438.3844</v>
      </c>
      <c r="E179" s="112" t="n">
        <v>19095.5012</v>
      </c>
      <c r="F179" s="112" t="n">
        <v>41266.4373</v>
      </c>
      <c r="G179" s="112" t="n">
        <v>58898.7817</v>
      </c>
      <c r="H179" s="112" t="n">
        <v>32649.4773</v>
      </c>
      <c r="I179" s="113" t="n">
        <v>22.57</v>
      </c>
      <c r="J179" s="113" t="n">
        <v>0.41</v>
      </c>
      <c r="K179" s="113" t="n">
        <v>6.65</v>
      </c>
      <c r="L179" s="113" t="n">
        <v>171.1087</v>
      </c>
      <c r="M179" s="219" t="s">
        <v>137</v>
      </c>
      <c r="O179" s="98"/>
      <c r="P179" s="221"/>
      <c r="Q179" s="221"/>
      <c r="R179" s="222"/>
      <c r="S179" s="98"/>
      <c r="T179" s="98"/>
      <c r="U179" s="98"/>
    </row>
    <row r="180" s="220" customFormat="true" ht="13.5" hidden="false" customHeight="true" outlineLevel="0" collapsed="false">
      <c r="A180" s="218" t="s">
        <v>455</v>
      </c>
      <c r="B180" s="110" t="n">
        <v>15.5713</v>
      </c>
      <c r="C180" s="109" t="n">
        <v>28167.9397</v>
      </c>
      <c r="D180" s="112" t="n">
        <v>15568.5906</v>
      </c>
      <c r="E180" s="112" t="n">
        <v>20984.923</v>
      </c>
      <c r="F180" s="112" t="n">
        <v>36904.6318</v>
      </c>
      <c r="G180" s="112" t="n">
        <v>50113.2441</v>
      </c>
      <c r="H180" s="112" t="n">
        <v>31810.4783</v>
      </c>
      <c r="I180" s="113" t="n">
        <v>16.03</v>
      </c>
      <c r="J180" s="113" t="n">
        <v>1.14</v>
      </c>
      <c r="K180" s="113" t="n">
        <v>7.27</v>
      </c>
      <c r="L180" s="113" t="n">
        <v>169.2515</v>
      </c>
      <c r="M180" s="219" t="s">
        <v>137</v>
      </c>
      <c r="O180" s="98"/>
      <c r="P180" s="221"/>
      <c r="Q180" s="221"/>
      <c r="R180" s="222"/>
      <c r="S180" s="98"/>
      <c r="T180" s="98"/>
      <c r="U180" s="98"/>
    </row>
    <row r="181" s="220" customFormat="true" ht="13.5" hidden="false" customHeight="true" outlineLevel="0" collapsed="false">
      <c r="A181" s="218" t="s">
        <v>456</v>
      </c>
      <c r="B181" s="110" t="n">
        <v>10.4103</v>
      </c>
      <c r="C181" s="109" t="n">
        <v>29278.155</v>
      </c>
      <c r="D181" s="112" t="n">
        <v>17929.2273</v>
      </c>
      <c r="E181" s="112" t="n">
        <v>22568.8089</v>
      </c>
      <c r="F181" s="112" t="n">
        <v>39297.5842</v>
      </c>
      <c r="G181" s="112" t="n">
        <v>52632.1394</v>
      </c>
      <c r="H181" s="112" t="n">
        <v>34240.9259</v>
      </c>
      <c r="I181" s="113" t="n">
        <v>20.9</v>
      </c>
      <c r="J181" s="113" t="n">
        <v>1.51</v>
      </c>
      <c r="K181" s="113" t="n">
        <v>6.87</v>
      </c>
      <c r="L181" s="113" t="n">
        <v>169.5908</v>
      </c>
      <c r="M181" s="219" t="s">
        <v>137</v>
      </c>
      <c r="O181" s="98"/>
      <c r="P181" s="221"/>
      <c r="Q181" s="221"/>
      <c r="R181" s="222"/>
      <c r="S181" s="98"/>
      <c r="T181" s="98"/>
      <c r="U181" s="98"/>
    </row>
    <row r="182" s="220" customFormat="true" ht="13.5" hidden="false" customHeight="true" outlineLevel="0" collapsed="false">
      <c r="A182" s="223" t="s">
        <v>457</v>
      </c>
      <c r="B182" s="224" t="n">
        <v>7.392</v>
      </c>
      <c r="C182" s="225" t="n">
        <v>31259.0567</v>
      </c>
      <c r="D182" s="111" t="n">
        <v>18268.7265</v>
      </c>
      <c r="E182" s="111" t="n">
        <v>23320.2373</v>
      </c>
      <c r="F182" s="111" t="n">
        <v>43344.8444</v>
      </c>
      <c r="G182" s="111" t="n">
        <v>58324.8414</v>
      </c>
      <c r="H182" s="111" t="n">
        <v>36523.989</v>
      </c>
      <c r="I182" s="226" t="n">
        <v>23.81</v>
      </c>
      <c r="J182" s="226" t="n">
        <v>1.3</v>
      </c>
      <c r="K182" s="226" t="n">
        <v>6.83</v>
      </c>
      <c r="L182" s="226" t="n">
        <v>169.8366</v>
      </c>
      <c r="M182" s="227" t="s">
        <v>137</v>
      </c>
      <c r="O182" s="98"/>
      <c r="P182" s="221"/>
      <c r="Q182" s="221"/>
      <c r="R182" s="222"/>
      <c r="S182" s="98"/>
      <c r="T182" s="98"/>
      <c r="U182" s="98"/>
    </row>
    <row r="183" s="220" customFormat="true" ht="13.5" hidden="false" customHeight="true" outlineLevel="0" collapsed="false">
      <c r="A183" s="218" t="s">
        <v>458</v>
      </c>
      <c r="B183" s="110" t="n">
        <v>0.5999</v>
      </c>
      <c r="C183" s="109" t="n">
        <v>15770.2635</v>
      </c>
      <c r="D183" s="112" t="n">
        <v>14257.8725</v>
      </c>
      <c r="E183" s="112" t="n">
        <v>14898.2548</v>
      </c>
      <c r="F183" s="112" t="n">
        <v>19226.6084</v>
      </c>
      <c r="G183" s="112" t="n">
        <v>30705.262</v>
      </c>
      <c r="H183" s="112" t="n">
        <v>18999.8443</v>
      </c>
      <c r="I183" s="113" t="n">
        <v>15.66</v>
      </c>
      <c r="J183" s="113" t="n">
        <v>0.49</v>
      </c>
      <c r="K183" s="113" t="n">
        <v>6.65</v>
      </c>
      <c r="L183" s="113" t="n">
        <v>171.0043</v>
      </c>
      <c r="M183" s="219" t="s">
        <v>137</v>
      </c>
      <c r="O183" s="98"/>
      <c r="P183" s="221"/>
      <c r="Q183" s="221"/>
      <c r="R183" s="222"/>
      <c r="S183" s="98"/>
      <c r="T183" s="98"/>
      <c r="U183" s="98"/>
    </row>
    <row r="184" s="220" customFormat="true" ht="13.5" hidden="false" customHeight="true" outlineLevel="0" collapsed="false">
      <c r="A184" s="218" t="s">
        <v>459</v>
      </c>
      <c r="B184" s="110" t="n">
        <v>35.8505</v>
      </c>
      <c r="C184" s="109" t="n">
        <v>25516.6045</v>
      </c>
      <c r="D184" s="112" t="n">
        <v>12480.3758</v>
      </c>
      <c r="E184" s="112" t="n">
        <v>19319.0073</v>
      </c>
      <c r="F184" s="112" t="n">
        <v>34735.0168</v>
      </c>
      <c r="G184" s="112" t="n">
        <v>48105.3844</v>
      </c>
      <c r="H184" s="112" t="n">
        <v>29511.3477</v>
      </c>
      <c r="I184" s="113" t="n">
        <v>17.57</v>
      </c>
      <c r="J184" s="113" t="n">
        <v>0.64</v>
      </c>
      <c r="K184" s="113" t="n">
        <v>7.06</v>
      </c>
      <c r="L184" s="113" t="n">
        <v>170.4793</v>
      </c>
      <c r="M184" s="219" t="s">
        <v>137</v>
      </c>
      <c r="O184" s="98"/>
      <c r="P184" s="221"/>
      <c r="Q184" s="221"/>
      <c r="R184" s="222"/>
      <c r="S184" s="98"/>
      <c r="T184" s="98"/>
      <c r="U184" s="98"/>
    </row>
    <row r="185" s="220" customFormat="true" ht="13.5" hidden="false" customHeight="true" outlineLevel="0" collapsed="false">
      <c r="A185" s="223" t="s">
        <v>460</v>
      </c>
      <c r="B185" s="224" t="n">
        <v>3.1882</v>
      </c>
      <c r="C185" s="225" t="n">
        <v>22063.839</v>
      </c>
      <c r="D185" s="111" t="n">
        <v>9200</v>
      </c>
      <c r="E185" s="111" t="n">
        <v>12265.1415</v>
      </c>
      <c r="F185" s="111" t="n">
        <v>33151.4309</v>
      </c>
      <c r="G185" s="111" t="n">
        <v>42910.6677</v>
      </c>
      <c r="H185" s="111" t="n">
        <v>25643.9219</v>
      </c>
      <c r="I185" s="226" t="n">
        <v>13.92</v>
      </c>
      <c r="J185" s="226" t="n">
        <v>0.39</v>
      </c>
      <c r="K185" s="226" t="n">
        <v>6.38</v>
      </c>
      <c r="L185" s="226" t="n">
        <v>171.9411</v>
      </c>
      <c r="M185" s="227" t="s">
        <v>141</v>
      </c>
      <c r="O185" s="98"/>
      <c r="P185" s="221"/>
      <c r="Q185" s="221"/>
      <c r="R185" s="222"/>
      <c r="S185" s="98"/>
      <c r="T185" s="98"/>
      <c r="U185" s="98"/>
    </row>
    <row r="186" s="220" customFormat="true" ht="13.5" hidden="false" customHeight="true" outlineLevel="0" collapsed="false">
      <c r="A186" s="223" t="s">
        <v>461</v>
      </c>
      <c r="B186" s="224" t="n">
        <v>29.6774</v>
      </c>
      <c r="C186" s="225" t="n">
        <v>25811.279</v>
      </c>
      <c r="D186" s="111" t="n">
        <v>14554.8285</v>
      </c>
      <c r="E186" s="111" t="n">
        <v>19841.9373</v>
      </c>
      <c r="F186" s="111" t="n">
        <v>35078.2273</v>
      </c>
      <c r="G186" s="111" t="n">
        <v>51098.5148</v>
      </c>
      <c r="H186" s="111" t="n">
        <v>30319.7833</v>
      </c>
      <c r="I186" s="226" t="n">
        <v>18.38</v>
      </c>
      <c r="J186" s="226" t="n">
        <v>0.66</v>
      </c>
      <c r="K186" s="226" t="n">
        <v>7.23</v>
      </c>
      <c r="L186" s="226" t="n">
        <v>170.0976</v>
      </c>
      <c r="M186" s="227" t="s">
        <v>137</v>
      </c>
      <c r="O186" s="98"/>
      <c r="P186" s="221"/>
      <c r="Q186" s="221"/>
      <c r="R186" s="222"/>
      <c r="S186" s="98"/>
      <c r="T186" s="98"/>
      <c r="U186" s="98"/>
    </row>
    <row r="187" s="220" customFormat="true" ht="13.5" hidden="false" customHeight="true" outlineLevel="0" collapsed="false">
      <c r="A187" s="218" t="s">
        <v>462</v>
      </c>
      <c r="B187" s="110" t="n">
        <v>8.3609</v>
      </c>
      <c r="C187" s="109" t="n">
        <v>31334.6705</v>
      </c>
      <c r="D187" s="112" t="n">
        <v>20207.0805</v>
      </c>
      <c r="E187" s="112" t="n">
        <v>24559.7163</v>
      </c>
      <c r="F187" s="112" t="n">
        <v>43789.7675</v>
      </c>
      <c r="G187" s="112" t="n">
        <v>63352.0865</v>
      </c>
      <c r="H187" s="112" t="n">
        <v>38412.9442</v>
      </c>
      <c r="I187" s="113" t="n">
        <v>16.94</v>
      </c>
      <c r="J187" s="113" t="n">
        <v>1.3</v>
      </c>
      <c r="K187" s="113" t="n">
        <v>7.17</v>
      </c>
      <c r="L187" s="113" t="n">
        <v>169.7542</v>
      </c>
      <c r="M187" s="219" t="s">
        <v>137</v>
      </c>
      <c r="O187" s="98"/>
      <c r="P187" s="221"/>
      <c r="Q187" s="221"/>
      <c r="R187" s="222"/>
      <c r="S187" s="98"/>
      <c r="T187" s="98"/>
      <c r="U187" s="98"/>
    </row>
    <row r="188" s="220" customFormat="true" ht="13.5" hidden="false" customHeight="true" outlineLevel="0" collapsed="false">
      <c r="A188" s="223" t="s">
        <v>463</v>
      </c>
      <c r="B188" s="224" t="n">
        <v>4.0569</v>
      </c>
      <c r="C188" s="225" t="n">
        <v>29732.1979</v>
      </c>
      <c r="D188" s="111" t="n">
        <v>20040.1662</v>
      </c>
      <c r="E188" s="111" t="n">
        <v>24248.1851</v>
      </c>
      <c r="F188" s="111" t="n">
        <v>40259.6304</v>
      </c>
      <c r="G188" s="111" t="n">
        <v>55205.6563</v>
      </c>
      <c r="H188" s="111" t="n">
        <v>34845.3531</v>
      </c>
      <c r="I188" s="226" t="n">
        <v>15.84</v>
      </c>
      <c r="J188" s="226" t="n">
        <v>1.71</v>
      </c>
      <c r="K188" s="226" t="n">
        <v>6.98</v>
      </c>
      <c r="L188" s="226" t="n">
        <v>171.1268</v>
      </c>
      <c r="M188" s="227" t="s">
        <v>137</v>
      </c>
      <c r="O188" s="98"/>
      <c r="P188" s="221"/>
      <c r="Q188" s="221"/>
      <c r="R188" s="222"/>
      <c r="S188" s="98"/>
      <c r="T188" s="98"/>
      <c r="U188" s="98"/>
    </row>
    <row r="189" s="220" customFormat="true" ht="13.5" hidden="false" customHeight="true" outlineLevel="0" collapsed="false">
      <c r="A189" s="218" t="s">
        <v>464</v>
      </c>
      <c r="B189" s="110" t="n">
        <v>45.5062</v>
      </c>
      <c r="C189" s="109" t="n">
        <v>26212.6057</v>
      </c>
      <c r="D189" s="112" t="n">
        <v>15630.9574</v>
      </c>
      <c r="E189" s="112" t="n">
        <v>20122.0148</v>
      </c>
      <c r="F189" s="112" t="n">
        <v>34336.0836</v>
      </c>
      <c r="G189" s="112" t="n">
        <v>46142.7841</v>
      </c>
      <c r="H189" s="112" t="n">
        <v>29518.6246</v>
      </c>
      <c r="I189" s="113" t="n">
        <v>14.31</v>
      </c>
      <c r="J189" s="113" t="n">
        <v>1.97</v>
      </c>
      <c r="K189" s="113" t="n">
        <v>7.13</v>
      </c>
      <c r="L189" s="113" t="n">
        <v>170.4425</v>
      </c>
      <c r="M189" s="219" t="s">
        <v>137</v>
      </c>
      <c r="O189" s="98"/>
      <c r="P189" s="221"/>
      <c r="Q189" s="221"/>
      <c r="R189" s="222"/>
      <c r="S189" s="98"/>
      <c r="T189" s="98"/>
      <c r="U189" s="98"/>
    </row>
    <row r="190" s="220" customFormat="true" ht="13.5" hidden="false" customHeight="true" outlineLevel="0" collapsed="false">
      <c r="A190" s="223" t="s">
        <v>465</v>
      </c>
      <c r="B190" s="224" t="n">
        <v>23.1778</v>
      </c>
      <c r="C190" s="225" t="n">
        <v>25414.6675</v>
      </c>
      <c r="D190" s="111" t="n">
        <v>15002.6365</v>
      </c>
      <c r="E190" s="111" t="n">
        <v>19240.2851</v>
      </c>
      <c r="F190" s="111" t="n">
        <v>33475.1826</v>
      </c>
      <c r="G190" s="111" t="n">
        <v>46142.7841</v>
      </c>
      <c r="H190" s="111" t="n">
        <v>28454.6963</v>
      </c>
      <c r="I190" s="226" t="n">
        <v>13.76</v>
      </c>
      <c r="J190" s="226" t="n">
        <v>1.13</v>
      </c>
      <c r="K190" s="226" t="n">
        <v>7.23</v>
      </c>
      <c r="L190" s="226" t="n">
        <v>170.2801</v>
      </c>
      <c r="M190" s="227" t="s">
        <v>137</v>
      </c>
      <c r="O190" s="98"/>
      <c r="P190" s="221"/>
      <c r="Q190" s="221"/>
      <c r="R190" s="222"/>
      <c r="S190" s="98"/>
      <c r="T190" s="98"/>
      <c r="U190" s="98"/>
    </row>
    <row r="191" s="220" customFormat="true" ht="13.5" hidden="false" customHeight="true" outlineLevel="0" collapsed="false">
      <c r="A191" s="223" t="s">
        <v>466</v>
      </c>
      <c r="B191" s="224" t="n">
        <v>7.3627</v>
      </c>
      <c r="C191" s="225" t="n">
        <v>25411.9058</v>
      </c>
      <c r="D191" s="111" t="n">
        <v>14493.0311</v>
      </c>
      <c r="E191" s="111" t="n">
        <v>20592.7607</v>
      </c>
      <c r="F191" s="111" t="n">
        <v>33407.5858</v>
      </c>
      <c r="G191" s="111" t="n">
        <v>44874.0457</v>
      </c>
      <c r="H191" s="111" t="n">
        <v>28024.1158</v>
      </c>
      <c r="I191" s="226" t="n">
        <v>13.39</v>
      </c>
      <c r="J191" s="226" t="n">
        <v>1.64</v>
      </c>
      <c r="K191" s="226" t="n">
        <v>6.97</v>
      </c>
      <c r="L191" s="226" t="n">
        <v>170.3833</v>
      </c>
      <c r="M191" s="227" t="s">
        <v>137</v>
      </c>
      <c r="O191" s="98"/>
      <c r="P191" s="221"/>
      <c r="Q191" s="221"/>
      <c r="R191" s="222"/>
      <c r="S191" s="98"/>
      <c r="T191" s="98"/>
      <c r="U191" s="98"/>
    </row>
    <row r="192" s="220" customFormat="true" ht="13.5" hidden="false" customHeight="true" outlineLevel="0" collapsed="false">
      <c r="A192" s="223" t="s">
        <v>467</v>
      </c>
      <c r="B192" s="224" t="n">
        <v>4.5456</v>
      </c>
      <c r="C192" s="225" t="n">
        <v>28468.3407</v>
      </c>
      <c r="D192" s="111" t="n">
        <v>10782.5836</v>
      </c>
      <c r="E192" s="111" t="n">
        <v>17474.4444</v>
      </c>
      <c r="F192" s="111" t="n">
        <v>39130.036</v>
      </c>
      <c r="G192" s="111" t="n">
        <v>57863.7014</v>
      </c>
      <c r="H192" s="111" t="n">
        <v>32974.3219</v>
      </c>
      <c r="I192" s="226" t="n">
        <v>15.23</v>
      </c>
      <c r="J192" s="226" t="n">
        <v>2.03</v>
      </c>
      <c r="K192" s="226" t="n">
        <v>7.35</v>
      </c>
      <c r="L192" s="226" t="n">
        <v>171.648</v>
      </c>
      <c r="M192" s="227" t="s">
        <v>137</v>
      </c>
      <c r="O192" s="98"/>
      <c r="P192" s="221"/>
      <c r="Q192" s="221"/>
      <c r="R192" s="222"/>
      <c r="S192" s="98"/>
      <c r="T192" s="98"/>
      <c r="U192" s="98"/>
    </row>
    <row r="193" s="220" customFormat="true" ht="13.5" hidden="false" customHeight="true" outlineLevel="0" collapsed="false">
      <c r="A193" s="218" t="s">
        <v>468</v>
      </c>
      <c r="B193" s="110" t="n">
        <v>2.7099</v>
      </c>
      <c r="C193" s="109" t="n">
        <v>22103.3982</v>
      </c>
      <c r="D193" s="112" t="n">
        <v>15743.9589</v>
      </c>
      <c r="E193" s="112" t="n">
        <v>18133.0096</v>
      </c>
      <c r="F193" s="112" t="n">
        <v>26179.6705</v>
      </c>
      <c r="G193" s="112" t="n">
        <v>31502.9013</v>
      </c>
      <c r="H193" s="112" t="n">
        <v>22429.4177</v>
      </c>
      <c r="I193" s="113" t="n">
        <v>4.61</v>
      </c>
      <c r="J193" s="113" t="n">
        <v>2.43</v>
      </c>
      <c r="K193" s="113" t="n">
        <v>7.16</v>
      </c>
      <c r="L193" s="113" t="n">
        <v>169.849</v>
      </c>
      <c r="M193" s="219" t="s">
        <v>139</v>
      </c>
      <c r="O193" s="98"/>
      <c r="P193" s="221"/>
      <c r="Q193" s="221"/>
      <c r="R193" s="222"/>
      <c r="S193" s="98"/>
      <c r="T193" s="98"/>
      <c r="U193" s="98"/>
    </row>
    <row r="194" s="220" customFormat="true" ht="13.5" hidden="false" customHeight="true" outlineLevel="0" collapsed="false">
      <c r="A194" s="218" t="s">
        <v>469</v>
      </c>
      <c r="B194" s="110" t="n">
        <v>2.8793</v>
      </c>
      <c r="C194" s="109" t="n">
        <v>18075.9757</v>
      </c>
      <c r="D194" s="112" t="n">
        <v>9504.6731</v>
      </c>
      <c r="E194" s="112" t="n">
        <v>12423.5273</v>
      </c>
      <c r="F194" s="112" t="n">
        <v>22779.6558</v>
      </c>
      <c r="G194" s="112" t="n">
        <v>30232.6916</v>
      </c>
      <c r="H194" s="112" t="n">
        <v>19584.1165</v>
      </c>
      <c r="I194" s="113" t="n">
        <v>8.25</v>
      </c>
      <c r="J194" s="113" t="n">
        <v>1.15</v>
      </c>
      <c r="K194" s="113" t="n">
        <v>6.11</v>
      </c>
      <c r="L194" s="113" t="n">
        <v>172.1094</v>
      </c>
      <c r="M194" s="219" t="s">
        <v>141</v>
      </c>
      <c r="O194" s="98"/>
      <c r="P194" s="221"/>
      <c r="Q194" s="221"/>
      <c r="R194" s="222"/>
      <c r="S194" s="98"/>
      <c r="T194" s="98"/>
      <c r="U194" s="98"/>
    </row>
    <row r="195" s="220" customFormat="true" ht="13.5" hidden="false" customHeight="true" outlineLevel="0" collapsed="false">
      <c r="A195" s="218" t="s">
        <v>470</v>
      </c>
      <c r="B195" s="110" t="n">
        <v>1.3061</v>
      </c>
      <c r="C195" s="109" t="n">
        <v>21763.9573</v>
      </c>
      <c r="D195" s="112" t="n">
        <v>12414</v>
      </c>
      <c r="E195" s="112" t="n">
        <v>15453.0002</v>
      </c>
      <c r="F195" s="112" t="n">
        <v>27264.0821</v>
      </c>
      <c r="G195" s="112" t="n">
        <v>35629.8752</v>
      </c>
      <c r="H195" s="112" t="n">
        <v>24076.5734</v>
      </c>
      <c r="I195" s="113" t="n">
        <v>14.94</v>
      </c>
      <c r="J195" s="113" t="n">
        <v>2.3</v>
      </c>
      <c r="K195" s="113" t="n">
        <v>6.78</v>
      </c>
      <c r="L195" s="113" t="n">
        <v>174.0435</v>
      </c>
      <c r="M195" s="219" t="s">
        <v>139</v>
      </c>
      <c r="O195" s="98"/>
      <c r="P195" s="221"/>
      <c r="Q195" s="221"/>
      <c r="R195" s="222"/>
      <c r="S195" s="98"/>
      <c r="T195" s="98"/>
      <c r="U195" s="98"/>
    </row>
    <row r="196" s="220" customFormat="true" ht="13.5" hidden="false" customHeight="true" outlineLevel="0" collapsed="false">
      <c r="A196" s="218" t="s">
        <v>471</v>
      </c>
      <c r="B196" s="110" t="n">
        <v>11.7864</v>
      </c>
      <c r="C196" s="109" t="n">
        <v>31346.2797</v>
      </c>
      <c r="D196" s="112" t="n">
        <v>12395.9377</v>
      </c>
      <c r="E196" s="112" t="n">
        <v>20726.3333</v>
      </c>
      <c r="F196" s="112" t="n">
        <v>43336.4166</v>
      </c>
      <c r="G196" s="112" t="n">
        <v>64152.0773</v>
      </c>
      <c r="H196" s="112" t="n">
        <v>36782.4499</v>
      </c>
      <c r="I196" s="113" t="n">
        <v>15.86</v>
      </c>
      <c r="J196" s="113" t="n">
        <v>3.35</v>
      </c>
      <c r="K196" s="113" t="n">
        <v>5.66</v>
      </c>
      <c r="L196" s="113" t="n">
        <v>172.6291</v>
      </c>
      <c r="M196" s="219" t="s">
        <v>139</v>
      </c>
      <c r="O196" s="98"/>
      <c r="P196" s="221"/>
      <c r="Q196" s="221"/>
      <c r="R196" s="222"/>
      <c r="S196" s="98"/>
      <c r="T196" s="98"/>
      <c r="U196" s="98"/>
    </row>
    <row r="197" s="220" customFormat="true" ht="13.5" hidden="false" customHeight="true" outlineLevel="0" collapsed="false">
      <c r="A197" s="218" t="s">
        <v>472</v>
      </c>
      <c r="B197" s="110" t="n">
        <v>10.531</v>
      </c>
      <c r="C197" s="109" t="n">
        <v>35028.9882</v>
      </c>
      <c r="D197" s="112" t="n">
        <v>20435.7354</v>
      </c>
      <c r="E197" s="112" t="n">
        <v>26771.4918</v>
      </c>
      <c r="F197" s="112" t="n">
        <v>44236.548</v>
      </c>
      <c r="G197" s="112" t="n">
        <v>60419.7738</v>
      </c>
      <c r="H197" s="112" t="n">
        <v>39134.597</v>
      </c>
      <c r="I197" s="113" t="n">
        <v>10.47</v>
      </c>
      <c r="J197" s="113" t="n">
        <v>2.48</v>
      </c>
      <c r="K197" s="113" t="n">
        <v>7.23</v>
      </c>
      <c r="L197" s="113" t="n">
        <v>171.2106</v>
      </c>
      <c r="M197" s="219" t="s">
        <v>137</v>
      </c>
      <c r="O197" s="98"/>
      <c r="P197" s="221"/>
      <c r="Q197" s="221"/>
      <c r="R197" s="222"/>
      <c r="S197" s="98"/>
      <c r="T197" s="98"/>
      <c r="U197" s="98"/>
    </row>
    <row r="198" s="220" customFormat="true" ht="13.5" hidden="false" customHeight="true" outlineLevel="0" collapsed="false">
      <c r="A198" s="218" t="s">
        <v>473</v>
      </c>
      <c r="B198" s="110" t="n">
        <v>5.6313</v>
      </c>
      <c r="C198" s="109" t="n">
        <v>34766.0795</v>
      </c>
      <c r="D198" s="112" t="n">
        <v>19268.4596</v>
      </c>
      <c r="E198" s="112" t="n">
        <v>25976.8628</v>
      </c>
      <c r="F198" s="112" t="n">
        <v>45206.5128</v>
      </c>
      <c r="G198" s="112" t="n">
        <v>60005.4209</v>
      </c>
      <c r="H198" s="112" t="n">
        <v>37979.9571</v>
      </c>
      <c r="I198" s="113" t="n">
        <v>16.22</v>
      </c>
      <c r="J198" s="113" t="n">
        <v>3.5</v>
      </c>
      <c r="K198" s="113" t="n">
        <v>6.79</v>
      </c>
      <c r="L198" s="113" t="n">
        <v>170.5326</v>
      </c>
      <c r="M198" s="219" t="s">
        <v>137</v>
      </c>
      <c r="O198" s="98"/>
      <c r="P198" s="221"/>
      <c r="Q198" s="221"/>
      <c r="R198" s="222"/>
      <c r="S198" s="98"/>
      <c r="T198" s="98"/>
      <c r="U198" s="98"/>
    </row>
    <row r="199" s="220" customFormat="true" ht="13.5" hidden="false" customHeight="true" outlineLevel="0" collapsed="false">
      <c r="A199" s="218" t="s">
        <v>474</v>
      </c>
      <c r="B199" s="110" t="n">
        <v>1.5643</v>
      </c>
      <c r="C199" s="109" t="n">
        <v>31184.6171</v>
      </c>
      <c r="D199" s="112" t="n">
        <v>22966.3496</v>
      </c>
      <c r="E199" s="112" t="n">
        <v>26313.4439</v>
      </c>
      <c r="F199" s="112" t="n">
        <v>35890.6947</v>
      </c>
      <c r="G199" s="112" t="n">
        <v>41460.7043</v>
      </c>
      <c r="H199" s="112" t="n">
        <v>32337.3042</v>
      </c>
      <c r="I199" s="113" t="n">
        <v>7.32</v>
      </c>
      <c r="J199" s="113" t="n">
        <v>10.05</v>
      </c>
      <c r="K199" s="113" t="n">
        <v>6.47</v>
      </c>
      <c r="L199" s="113" t="n">
        <v>170.7105</v>
      </c>
      <c r="M199" s="219" t="s">
        <v>137</v>
      </c>
      <c r="O199" s="98"/>
      <c r="P199" s="221"/>
      <c r="Q199" s="221"/>
      <c r="R199" s="222"/>
      <c r="S199" s="98"/>
      <c r="T199" s="98"/>
      <c r="U199" s="98"/>
    </row>
    <row r="200" s="220" customFormat="true" ht="13.5" hidden="false" customHeight="true" outlineLevel="0" collapsed="false">
      <c r="A200" s="218" t="s">
        <v>475</v>
      </c>
      <c r="B200" s="110" t="n">
        <v>2.1325</v>
      </c>
      <c r="C200" s="109" t="n">
        <v>31004.1969</v>
      </c>
      <c r="D200" s="112" t="n">
        <v>22715.7003</v>
      </c>
      <c r="E200" s="112" t="n">
        <v>25340.8321</v>
      </c>
      <c r="F200" s="112" t="n">
        <v>41133.9351</v>
      </c>
      <c r="G200" s="112" t="n">
        <v>61881.0955</v>
      </c>
      <c r="H200" s="112" t="n">
        <v>38383.013</v>
      </c>
      <c r="I200" s="113" t="n">
        <v>16.01</v>
      </c>
      <c r="J200" s="113" t="n">
        <v>4.4</v>
      </c>
      <c r="K200" s="113" t="n">
        <v>5.32</v>
      </c>
      <c r="L200" s="113" t="n">
        <v>174.0284</v>
      </c>
      <c r="M200" s="219" t="s">
        <v>139</v>
      </c>
      <c r="O200" s="98"/>
      <c r="P200" s="221"/>
      <c r="Q200" s="221"/>
      <c r="R200" s="222"/>
      <c r="S200" s="98"/>
      <c r="T200" s="98"/>
      <c r="U200" s="98"/>
    </row>
    <row r="201" s="220" customFormat="true" ht="13.5" hidden="false" customHeight="true" outlineLevel="0" collapsed="false">
      <c r="A201" s="218" t="s">
        <v>476</v>
      </c>
      <c r="B201" s="110" t="n">
        <v>61.0421</v>
      </c>
      <c r="C201" s="109" t="n">
        <v>18519.3568</v>
      </c>
      <c r="D201" s="112" t="n">
        <v>10000</v>
      </c>
      <c r="E201" s="112" t="n">
        <v>12548.7411</v>
      </c>
      <c r="F201" s="112" t="n">
        <v>25082.6612</v>
      </c>
      <c r="G201" s="112" t="n">
        <v>34044.0416</v>
      </c>
      <c r="H201" s="112" t="n">
        <v>20851.7723</v>
      </c>
      <c r="I201" s="113" t="n">
        <v>12.01</v>
      </c>
      <c r="J201" s="113" t="n">
        <v>0.73</v>
      </c>
      <c r="K201" s="113" t="n">
        <v>7.04</v>
      </c>
      <c r="L201" s="113" t="n">
        <v>172.0432</v>
      </c>
      <c r="M201" s="219" t="s">
        <v>137</v>
      </c>
      <c r="O201" s="98"/>
      <c r="P201" s="221"/>
      <c r="Q201" s="221"/>
      <c r="R201" s="222"/>
      <c r="S201" s="98"/>
      <c r="T201" s="98"/>
      <c r="U201" s="98"/>
    </row>
    <row r="202" s="220" customFormat="true" ht="13.5" hidden="false" customHeight="true" outlineLevel="0" collapsed="false">
      <c r="A202" s="218" t="s">
        <v>477</v>
      </c>
      <c r="B202" s="110" t="n">
        <v>21.3283</v>
      </c>
      <c r="C202" s="109" t="n">
        <v>20925.5242</v>
      </c>
      <c r="D202" s="112" t="n">
        <v>11039.7765</v>
      </c>
      <c r="E202" s="112" t="n">
        <v>15151.2875</v>
      </c>
      <c r="F202" s="112" t="n">
        <v>26779.3683</v>
      </c>
      <c r="G202" s="112" t="n">
        <v>34767.4281</v>
      </c>
      <c r="H202" s="112" t="n">
        <v>22751.5227</v>
      </c>
      <c r="I202" s="113" t="n">
        <v>11.56</v>
      </c>
      <c r="J202" s="113" t="n">
        <v>1.03</v>
      </c>
      <c r="K202" s="113" t="n">
        <v>7.47</v>
      </c>
      <c r="L202" s="113" t="n">
        <v>172.0406</v>
      </c>
      <c r="M202" s="219" t="s">
        <v>137</v>
      </c>
      <c r="O202" s="98"/>
      <c r="P202" s="221"/>
      <c r="Q202" s="221"/>
      <c r="R202" s="222"/>
      <c r="S202" s="98"/>
      <c r="T202" s="98"/>
      <c r="U202" s="98"/>
    </row>
    <row r="203" s="220" customFormat="true" ht="13.5" hidden="false" customHeight="true" outlineLevel="0" collapsed="false">
      <c r="A203" s="218" t="s">
        <v>478</v>
      </c>
      <c r="B203" s="110" t="n">
        <v>5.8689</v>
      </c>
      <c r="C203" s="109" t="n">
        <v>19422.2065</v>
      </c>
      <c r="D203" s="112" t="n">
        <v>11008.0975</v>
      </c>
      <c r="E203" s="112" t="n">
        <v>14933.3649</v>
      </c>
      <c r="F203" s="112" t="n">
        <v>25701.0557</v>
      </c>
      <c r="G203" s="112" t="n">
        <v>32793.4134</v>
      </c>
      <c r="H203" s="112" t="n">
        <v>21606.1683</v>
      </c>
      <c r="I203" s="113" t="n">
        <v>11.44</v>
      </c>
      <c r="J203" s="113" t="n">
        <v>1.7</v>
      </c>
      <c r="K203" s="113" t="n">
        <v>7.61</v>
      </c>
      <c r="L203" s="113" t="n">
        <v>170.9257</v>
      </c>
      <c r="M203" s="219" t="s">
        <v>137</v>
      </c>
      <c r="O203" s="98"/>
      <c r="P203" s="221"/>
      <c r="Q203" s="221"/>
      <c r="R203" s="222"/>
      <c r="S203" s="98"/>
      <c r="T203" s="98"/>
      <c r="U203" s="98"/>
    </row>
    <row r="204" s="220" customFormat="true" ht="13.5" hidden="false" customHeight="true" outlineLevel="0" collapsed="false">
      <c r="A204" s="218" t="s">
        <v>479</v>
      </c>
      <c r="B204" s="110" t="n">
        <v>12.2679</v>
      </c>
      <c r="C204" s="109" t="n">
        <v>21634.006</v>
      </c>
      <c r="D204" s="112" t="n">
        <v>15146.3835</v>
      </c>
      <c r="E204" s="112" t="n">
        <v>19758.1069</v>
      </c>
      <c r="F204" s="112" t="n">
        <v>24098.6063</v>
      </c>
      <c r="G204" s="112" t="n">
        <v>26866.5201</v>
      </c>
      <c r="H204" s="112" t="n">
        <v>21742.3994</v>
      </c>
      <c r="I204" s="113" t="n">
        <v>6.69</v>
      </c>
      <c r="J204" s="113" t="n">
        <v>2.22</v>
      </c>
      <c r="K204" s="113" t="n">
        <v>7.44</v>
      </c>
      <c r="L204" s="113" t="n">
        <v>163.5543</v>
      </c>
      <c r="M204" s="219" t="s">
        <v>137</v>
      </c>
      <c r="O204" s="98"/>
      <c r="P204" s="221"/>
      <c r="Q204" s="221"/>
      <c r="R204" s="222"/>
      <c r="S204" s="98"/>
      <c r="T204" s="98"/>
      <c r="U204" s="98"/>
    </row>
    <row r="205" s="220" customFormat="true" ht="13.5" hidden="false" customHeight="true" outlineLevel="0" collapsed="false">
      <c r="A205" s="223" t="s">
        <v>480</v>
      </c>
      <c r="B205" s="224" t="n">
        <v>1.5967</v>
      </c>
      <c r="C205" s="225" t="n">
        <v>24704.5653</v>
      </c>
      <c r="D205" s="111" t="n">
        <v>21277.3686</v>
      </c>
      <c r="E205" s="111" t="n">
        <v>22572.9993</v>
      </c>
      <c r="F205" s="111" t="n">
        <v>27939.5285</v>
      </c>
      <c r="G205" s="111" t="n">
        <v>31043.4896</v>
      </c>
      <c r="H205" s="111" t="n">
        <v>25817.7849</v>
      </c>
      <c r="I205" s="226" t="n">
        <v>11.27</v>
      </c>
      <c r="J205" s="226" t="n">
        <v>2.37</v>
      </c>
      <c r="K205" s="226" t="n">
        <v>8.36</v>
      </c>
      <c r="L205" s="226" t="n">
        <v>172.1609</v>
      </c>
      <c r="M205" s="227" t="s">
        <v>137</v>
      </c>
      <c r="O205" s="98"/>
      <c r="P205" s="221"/>
      <c r="Q205" s="221"/>
      <c r="R205" s="222"/>
      <c r="S205" s="98"/>
      <c r="T205" s="98"/>
      <c r="U205" s="98"/>
    </row>
    <row r="206" s="220" customFormat="true" ht="13.5" hidden="false" customHeight="true" outlineLevel="0" collapsed="false">
      <c r="A206" s="218" t="s">
        <v>481</v>
      </c>
      <c r="B206" s="110" t="n">
        <v>3.5266</v>
      </c>
      <c r="C206" s="109" t="n">
        <v>19363.8677</v>
      </c>
      <c r="D206" s="112" t="n">
        <v>12760.5478</v>
      </c>
      <c r="E206" s="112" t="n">
        <v>15646.0331</v>
      </c>
      <c r="F206" s="112" t="n">
        <v>24524.5396</v>
      </c>
      <c r="G206" s="112" t="n">
        <v>31132.0139</v>
      </c>
      <c r="H206" s="112" t="n">
        <v>21582.5129</v>
      </c>
      <c r="I206" s="113" t="n">
        <v>24.32</v>
      </c>
      <c r="J206" s="113" t="n">
        <v>4.15</v>
      </c>
      <c r="K206" s="113" t="n">
        <v>6.39</v>
      </c>
      <c r="L206" s="113" t="n">
        <v>166.8834</v>
      </c>
      <c r="M206" s="219" t="s">
        <v>137</v>
      </c>
      <c r="O206" s="98"/>
      <c r="P206" s="221"/>
      <c r="Q206" s="221"/>
      <c r="R206" s="222"/>
      <c r="S206" s="98"/>
      <c r="T206" s="98"/>
      <c r="U206" s="98"/>
    </row>
    <row r="207" s="220" customFormat="true" ht="13.5" hidden="false" customHeight="true" outlineLevel="0" collapsed="false">
      <c r="A207" s="223" t="s">
        <v>482</v>
      </c>
      <c r="B207" s="224" t="n">
        <v>1.8567</v>
      </c>
      <c r="C207" s="225" t="n">
        <v>17246.8849</v>
      </c>
      <c r="D207" s="111" t="n">
        <v>12440.1304</v>
      </c>
      <c r="E207" s="111" t="n">
        <v>14653.5087</v>
      </c>
      <c r="F207" s="111" t="n">
        <v>20012.2213</v>
      </c>
      <c r="G207" s="111" t="n">
        <v>23526.747</v>
      </c>
      <c r="H207" s="111" t="n">
        <v>18050.8374</v>
      </c>
      <c r="I207" s="226" t="n">
        <v>27.9</v>
      </c>
      <c r="J207" s="226" t="n">
        <v>1.11</v>
      </c>
      <c r="K207" s="226" t="n">
        <v>6.55</v>
      </c>
      <c r="L207" s="226" t="n">
        <v>165.3544</v>
      </c>
      <c r="M207" s="227" t="s">
        <v>137</v>
      </c>
      <c r="O207" s="98"/>
      <c r="P207" s="221"/>
      <c r="Q207" s="221"/>
      <c r="R207" s="222"/>
      <c r="S207" s="98"/>
      <c r="T207" s="98"/>
      <c r="U207" s="98"/>
    </row>
    <row r="208" s="220" customFormat="true" ht="13.5" hidden="false" customHeight="true" outlineLevel="0" collapsed="false">
      <c r="A208" s="218" t="s">
        <v>483</v>
      </c>
      <c r="B208" s="110" t="n">
        <v>0.8832</v>
      </c>
      <c r="C208" s="109" t="n">
        <v>25890.1481</v>
      </c>
      <c r="D208" s="112" t="n">
        <v>9571.6431</v>
      </c>
      <c r="E208" s="112" t="n">
        <v>19852.8557</v>
      </c>
      <c r="F208" s="112" t="n">
        <v>36532.3353</v>
      </c>
      <c r="G208" s="112" t="n">
        <v>49258.008</v>
      </c>
      <c r="H208" s="112" t="n">
        <v>29454.6427</v>
      </c>
      <c r="I208" s="113" t="n">
        <v>16.99</v>
      </c>
      <c r="J208" s="113" t="n">
        <v>0.4</v>
      </c>
      <c r="K208" s="113" t="n">
        <v>7.78</v>
      </c>
      <c r="L208" s="113" t="n">
        <v>171.0786</v>
      </c>
      <c r="M208" s="219" t="s">
        <v>137</v>
      </c>
      <c r="O208" s="98"/>
      <c r="P208" s="221"/>
      <c r="Q208" s="221"/>
      <c r="R208" s="222"/>
      <c r="S208" s="98"/>
      <c r="T208" s="98"/>
      <c r="U208" s="98"/>
    </row>
    <row r="209" s="220" customFormat="true" ht="13.5" hidden="false" customHeight="true" outlineLevel="0" collapsed="false">
      <c r="A209" s="218" t="s">
        <v>484</v>
      </c>
      <c r="B209" s="110" t="n">
        <v>5.3364</v>
      </c>
      <c r="C209" s="109" t="n">
        <v>20138.8683</v>
      </c>
      <c r="D209" s="112" t="n">
        <v>12368.5686</v>
      </c>
      <c r="E209" s="112" t="n">
        <v>16999.7677</v>
      </c>
      <c r="F209" s="112" t="n">
        <v>25058.6013</v>
      </c>
      <c r="G209" s="112" t="n">
        <v>29653.3405</v>
      </c>
      <c r="H209" s="112" t="n">
        <v>21473.2642</v>
      </c>
      <c r="I209" s="113" t="n">
        <v>4.77</v>
      </c>
      <c r="J209" s="113" t="n">
        <v>0.68</v>
      </c>
      <c r="K209" s="113" t="n">
        <v>7.82</v>
      </c>
      <c r="L209" s="113" t="n">
        <v>172.022</v>
      </c>
      <c r="M209" s="219" t="s">
        <v>139</v>
      </c>
      <c r="O209" s="98"/>
      <c r="P209" s="221"/>
      <c r="Q209" s="221"/>
      <c r="R209" s="222"/>
      <c r="S209" s="98"/>
      <c r="T209" s="98"/>
      <c r="U209" s="98"/>
    </row>
    <row r="210" s="220" customFormat="true" ht="13.5" hidden="false" customHeight="true" outlineLevel="0" collapsed="false">
      <c r="A210" s="218" t="s">
        <v>485</v>
      </c>
      <c r="B210" s="110" t="n">
        <v>11.7722</v>
      </c>
      <c r="C210" s="109" t="n">
        <v>24369.0673</v>
      </c>
      <c r="D210" s="112" t="n">
        <v>15211.1037</v>
      </c>
      <c r="E210" s="112" t="n">
        <v>19228.6515</v>
      </c>
      <c r="F210" s="112" t="n">
        <v>30090.233</v>
      </c>
      <c r="G210" s="112" t="n">
        <v>37570.9352</v>
      </c>
      <c r="H210" s="112" t="n">
        <v>25793.9619</v>
      </c>
      <c r="I210" s="113" t="n">
        <v>15.25</v>
      </c>
      <c r="J210" s="113" t="n">
        <v>1.43</v>
      </c>
      <c r="K210" s="113" t="n">
        <v>7.62</v>
      </c>
      <c r="L210" s="113" t="n">
        <v>169.155</v>
      </c>
      <c r="M210" s="219" t="s">
        <v>137</v>
      </c>
      <c r="O210" s="98"/>
      <c r="P210" s="221"/>
      <c r="Q210" s="221"/>
      <c r="R210" s="222"/>
      <c r="S210" s="98"/>
      <c r="T210" s="98"/>
      <c r="U210" s="98"/>
    </row>
    <row r="211" s="220" customFormat="true" ht="13.5" hidden="false" customHeight="true" outlineLevel="0" collapsed="false">
      <c r="A211" s="218" t="s">
        <v>486</v>
      </c>
      <c r="B211" s="110" t="n">
        <v>1.3716</v>
      </c>
      <c r="C211" s="109" t="n">
        <v>20516.4512</v>
      </c>
      <c r="D211" s="112" t="n">
        <v>12837.8052</v>
      </c>
      <c r="E211" s="112" t="n">
        <v>16744.1666</v>
      </c>
      <c r="F211" s="112" t="n">
        <v>26714.1307</v>
      </c>
      <c r="G211" s="112" t="n">
        <v>31643.2924</v>
      </c>
      <c r="H211" s="112" t="n">
        <v>22338.5243</v>
      </c>
      <c r="I211" s="113" t="n">
        <v>16.64</v>
      </c>
      <c r="J211" s="113" t="n">
        <v>2.43</v>
      </c>
      <c r="K211" s="113" t="n">
        <v>7.57</v>
      </c>
      <c r="L211" s="113" t="n">
        <v>166.8844</v>
      </c>
      <c r="M211" s="219" t="s">
        <v>137</v>
      </c>
      <c r="O211" s="98"/>
      <c r="P211" s="221"/>
      <c r="Q211" s="221"/>
      <c r="R211" s="222"/>
      <c r="S211" s="98"/>
      <c r="T211" s="98"/>
      <c r="U211" s="98"/>
    </row>
    <row r="212" s="220" customFormat="true" ht="13.5" hidden="false" customHeight="true" outlineLevel="0" collapsed="false">
      <c r="A212" s="218" t="s">
        <v>487</v>
      </c>
      <c r="B212" s="110" t="n">
        <v>5.8842</v>
      </c>
      <c r="C212" s="109" t="n">
        <v>17051.7599</v>
      </c>
      <c r="D212" s="112" t="n">
        <v>10435.9297</v>
      </c>
      <c r="E212" s="112" t="n">
        <v>13011.6742</v>
      </c>
      <c r="F212" s="112" t="n">
        <v>19935.02</v>
      </c>
      <c r="G212" s="112" t="n">
        <v>23915.9945</v>
      </c>
      <c r="H212" s="112" t="n">
        <v>17410.8753</v>
      </c>
      <c r="I212" s="113" t="n">
        <v>8.87</v>
      </c>
      <c r="J212" s="113" t="n">
        <v>1.86</v>
      </c>
      <c r="K212" s="113" t="n">
        <v>6.58</v>
      </c>
      <c r="L212" s="113" t="n">
        <v>171.1047</v>
      </c>
      <c r="M212" s="219" t="s">
        <v>137</v>
      </c>
      <c r="O212" s="98"/>
      <c r="P212" s="221"/>
      <c r="Q212" s="221"/>
      <c r="R212" s="222"/>
      <c r="S212" s="98"/>
      <c r="T212" s="98"/>
      <c r="U212" s="98"/>
    </row>
    <row r="213" s="220" customFormat="true" ht="13.5" hidden="false" customHeight="true" outlineLevel="0" collapsed="false">
      <c r="A213" s="218" t="s">
        <v>488</v>
      </c>
      <c r="B213" s="110" t="n">
        <v>1.4146</v>
      </c>
      <c r="C213" s="109" t="n">
        <v>17668.0945</v>
      </c>
      <c r="D213" s="112" t="n">
        <v>15744.2479</v>
      </c>
      <c r="E213" s="112" t="n">
        <v>16614.7285</v>
      </c>
      <c r="F213" s="112" t="n">
        <v>19793.0859</v>
      </c>
      <c r="G213" s="112" t="n">
        <v>22568.5702</v>
      </c>
      <c r="H213" s="112" t="n">
        <v>18883.9494</v>
      </c>
      <c r="I213" s="113" t="n">
        <v>3.43</v>
      </c>
      <c r="J213" s="113" t="n">
        <v>5.87</v>
      </c>
      <c r="K213" s="113" t="n">
        <v>7.8</v>
      </c>
      <c r="L213" s="113" t="n">
        <v>169.464</v>
      </c>
      <c r="M213" s="219" t="s">
        <v>137</v>
      </c>
      <c r="O213" s="98"/>
      <c r="P213" s="221"/>
      <c r="Q213" s="221"/>
      <c r="R213" s="222"/>
      <c r="S213" s="98"/>
      <c r="T213" s="98"/>
      <c r="U213" s="98"/>
    </row>
    <row r="214" s="220" customFormat="true" ht="13.5" hidden="false" customHeight="true" outlineLevel="0" collapsed="false">
      <c r="A214" s="218" t="s">
        <v>489</v>
      </c>
      <c r="B214" s="110" t="n">
        <v>5.5373</v>
      </c>
      <c r="C214" s="109" t="n">
        <v>18038.0462</v>
      </c>
      <c r="D214" s="112" t="n">
        <v>11148.9724</v>
      </c>
      <c r="E214" s="112" t="n">
        <v>14096.1711</v>
      </c>
      <c r="F214" s="112" t="n">
        <v>22192.5089</v>
      </c>
      <c r="G214" s="112" t="n">
        <v>27719.1055</v>
      </c>
      <c r="H214" s="112" t="n">
        <v>18839.4345</v>
      </c>
      <c r="I214" s="113" t="n">
        <v>9.74</v>
      </c>
      <c r="J214" s="113" t="n">
        <v>1.53</v>
      </c>
      <c r="K214" s="113" t="n">
        <v>6.72</v>
      </c>
      <c r="L214" s="113" t="n">
        <v>173.2622</v>
      </c>
      <c r="M214" s="219" t="s">
        <v>137</v>
      </c>
      <c r="O214" s="98"/>
      <c r="P214" s="221"/>
      <c r="Q214" s="221"/>
      <c r="R214" s="222"/>
      <c r="S214" s="98"/>
      <c r="T214" s="98"/>
      <c r="U214" s="98"/>
    </row>
    <row r="215" s="220" customFormat="true" ht="13.5" hidden="false" customHeight="true" outlineLevel="0" collapsed="false">
      <c r="A215" s="218" t="s">
        <v>490</v>
      </c>
      <c r="B215" s="110" t="n">
        <v>35.2421</v>
      </c>
      <c r="C215" s="109" t="n">
        <v>21025.3041</v>
      </c>
      <c r="D215" s="112" t="n">
        <v>12720.0741</v>
      </c>
      <c r="E215" s="112" t="n">
        <v>16479.5911</v>
      </c>
      <c r="F215" s="112" t="n">
        <v>26188.2808</v>
      </c>
      <c r="G215" s="112" t="n">
        <v>33362.6004</v>
      </c>
      <c r="H215" s="112" t="n">
        <v>22712.9555</v>
      </c>
      <c r="I215" s="113" t="n">
        <v>14.25</v>
      </c>
      <c r="J215" s="113" t="n">
        <v>0.4</v>
      </c>
      <c r="K215" s="113" t="n">
        <v>7.21</v>
      </c>
      <c r="L215" s="113" t="n">
        <v>171.4688</v>
      </c>
      <c r="M215" s="219" t="s">
        <v>137</v>
      </c>
      <c r="O215" s="98"/>
      <c r="P215" s="221"/>
      <c r="Q215" s="221"/>
      <c r="R215" s="222"/>
      <c r="S215" s="98"/>
      <c r="T215" s="98"/>
      <c r="U215" s="98"/>
    </row>
    <row r="216" s="220" customFormat="true" ht="13.5" hidden="false" customHeight="true" outlineLevel="0" collapsed="false">
      <c r="A216" s="223" t="s">
        <v>491</v>
      </c>
      <c r="B216" s="224" t="n">
        <v>19.078</v>
      </c>
      <c r="C216" s="225" t="n">
        <v>20677.0262</v>
      </c>
      <c r="D216" s="111" t="n">
        <v>13012.5055</v>
      </c>
      <c r="E216" s="111" t="n">
        <v>16615.7627</v>
      </c>
      <c r="F216" s="111" t="n">
        <v>25949.8456</v>
      </c>
      <c r="G216" s="111" t="n">
        <v>32403.7367</v>
      </c>
      <c r="H216" s="111" t="n">
        <v>22371.2911</v>
      </c>
      <c r="I216" s="226" t="n">
        <v>14.21</v>
      </c>
      <c r="J216" s="226" t="n">
        <v>0.2</v>
      </c>
      <c r="K216" s="226" t="n">
        <v>7.22</v>
      </c>
      <c r="L216" s="226" t="n">
        <v>171.6364</v>
      </c>
      <c r="M216" s="227" t="s">
        <v>137</v>
      </c>
      <c r="O216" s="98"/>
      <c r="P216" s="221"/>
      <c r="Q216" s="221"/>
      <c r="R216" s="222"/>
      <c r="S216" s="98"/>
      <c r="T216" s="98"/>
      <c r="U216" s="98"/>
    </row>
    <row r="217" s="220" customFormat="true" ht="13.5" hidden="false" customHeight="true" outlineLevel="0" collapsed="false">
      <c r="A217" s="223" t="s">
        <v>492</v>
      </c>
      <c r="B217" s="224" t="n">
        <v>1.6947</v>
      </c>
      <c r="C217" s="225" t="n">
        <v>26072.7235</v>
      </c>
      <c r="D217" s="111" t="n">
        <v>18479.8458</v>
      </c>
      <c r="E217" s="111" t="n">
        <v>21998.4805</v>
      </c>
      <c r="F217" s="111" t="n">
        <v>31522.9702</v>
      </c>
      <c r="G217" s="111" t="n">
        <v>36677.3404</v>
      </c>
      <c r="H217" s="111" t="n">
        <v>27198.4709</v>
      </c>
      <c r="I217" s="226" t="n">
        <v>13.79</v>
      </c>
      <c r="J217" s="226" t="n">
        <v>1.46</v>
      </c>
      <c r="K217" s="226" t="n">
        <v>6.79</v>
      </c>
      <c r="L217" s="226" t="n">
        <v>170.2911</v>
      </c>
      <c r="M217" s="227" t="s">
        <v>137</v>
      </c>
      <c r="O217" s="98"/>
      <c r="P217" s="221"/>
      <c r="Q217" s="221"/>
      <c r="R217" s="222"/>
      <c r="S217" s="98"/>
      <c r="T217" s="98"/>
      <c r="U217" s="98"/>
    </row>
    <row r="218" s="220" customFormat="true" ht="13.5" hidden="false" customHeight="true" outlineLevel="0" collapsed="false">
      <c r="A218" s="223" t="s">
        <v>493</v>
      </c>
      <c r="B218" s="224" t="n">
        <v>1.4558</v>
      </c>
      <c r="C218" s="225" t="n">
        <v>19936.6297</v>
      </c>
      <c r="D218" s="111" t="n">
        <v>13410.3333</v>
      </c>
      <c r="E218" s="111" t="n">
        <v>17383.4185</v>
      </c>
      <c r="F218" s="111" t="n">
        <v>23620.2453</v>
      </c>
      <c r="G218" s="111" t="n">
        <v>29081.4946</v>
      </c>
      <c r="H218" s="111" t="n">
        <v>20837.8387</v>
      </c>
      <c r="I218" s="226" t="n">
        <v>14.67</v>
      </c>
      <c r="J218" s="226" t="n">
        <v>0.52</v>
      </c>
      <c r="K218" s="226" t="n">
        <v>7.81</v>
      </c>
      <c r="L218" s="226" t="n">
        <v>171.6876</v>
      </c>
      <c r="M218" s="227" t="s">
        <v>137</v>
      </c>
      <c r="O218" s="98"/>
      <c r="P218" s="221"/>
      <c r="Q218" s="221"/>
      <c r="R218" s="222"/>
      <c r="S218" s="98"/>
      <c r="T218" s="98"/>
      <c r="U218" s="98"/>
    </row>
    <row r="219" s="220" customFormat="true" ht="13.5" hidden="false" customHeight="true" outlineLevel="0" collapsed="false">
      <c r="A219" s="223" t="s">
        <v>494</v>
      </c>
      <c r="B219" s="224" t="n">
        <v>1.6153</v>
      </c>
      <c r="C219" s="225" t="n">
        <v>23934.2478</v>
      </c>
      <c r="D219" s="111" t="n">
        <v>13599.7921</v>
      </c>
      <c r="E219" s="111" t="n">
        <v>19519.8324</v>
      </c>
      <c r="F219" s="111" t="n">
        <v>30991.6298</v>
      </c>
      <c r="G219" s="111" t="n">
        <v>41802.5522</v>
      </c>
      <c r="H219" s="111" t="n">
        <v>28455.7224</v>
      </c>
      <c r="I219" s="226" t="n">
        <v>12.73</v>
      </c>
      <c r="J219" s="226" t="n">
        <v>1.42</v>
      </c>
      <c r="K219" s="226" t="n">
        <v>6.32</v>
      </c>
      <c r="L219" s="226" t="n">
        <v>169.1188</v>
      </c>
      <c r="M219" s="227" t="s">
        <v>139</v>
      </c>
      <c r="O219" s="98"/>
      <c r="P219" s="221"/>
      <c r="Q219" s="221"/>
      <c r="R219" s="222"/>
      <c r="S219" s="98"/>
      <c r="T219" s="98"/>
      <c r="U219" s="98"/>
    </row>
    <row r="220" s="220" customFormat="true" ht="13.5" hidden="false" customHeight="true" outlineLevel="0" collapsed="false">
      <c r="A220" s="223" t="s">
        <v>495</v>
      </c>
      <c r="B220" s="224" t="n">
        <v>6.645</v>
      </c>
      <c r="C220" s="225" t="n">
        <v>20996.0203</v>
      </c>
      <c r="D220" s="111" t="n">
        <v>13537.7431</v>
      </c>
      <c r="E220" s="111" t="n">
        <v>16176.1108</v>
      </c>
      <c r="F220" s="111" t="n">
        <v>24860.1731</v>
      </c>
      <c r="G220" s="111" t="n">
        <v>31521.0708</v>
      </c>
      <c r="H220" s="111" t="n">
        <v>21727.1525</v>
      </c>
      <c r="I220" s="226" t="n">
        <v>15.09</v>
      </c>
      <c r="J220" s="226" t="n">
        <v>0.38</v>
      </c>
      <c r="K220" s="226" t="n">
        <v>7</v>
      </c>
      <c r="L220" s="226" t="n">
        <v>170.8895</v>
      </c>
      <c r="M220" s="227" t="s">
        <v>137</v>
      </c>
      <c r="O220" s="98"/>
      <c r="P220" s="221"/>
      <c r="Q220" s="221"/>
      <c r="R220" s="222"/>
      <c r="S220" s="98"/>
      <c r="T220" s="98"/>
      <c r="U220" s="98"/>
    </row>
    <row r="221" s="220" customFormat="true" ht="13.5" hidden="false" customHeight="true" outlineLevel="0" collapsed="false">
      <c r="A221" s="218" t="s">
        <v>496</v>
      </c>
      <c r="B221" s="110" t="n">
        <v>2.9745</v>
      </c>
      <c r="C221" s="109" t="n">
        <v>29005.4083</v>
      </c>
      <c r="D221" s="112" t="n">
        <v>18997.5</v>
      </c>
      <c r="E221" s="112" t="n">
        <v>22836.4723</v>
      </c>
      <c r="F221" s="112" t="n">
        <v>39149.641</v>
      </c>
      <c r="G221" s="112" t="n">
        <v>49976.2476</v>
      </c>
      <c r="H221" s="112" t="n">
        <v>33332.217</v>
      </c>
      <c r="I221" s="113" t="n">
        <v>14.98</v>
      </c>
      <c r="J221" s="113" t="n">
        <v>3.92</v>
      </c>
      <c r="K221" s="113" t="n">
        <v>6.96</v>
      </c>
      <c r="L221" s="113" t="n">
        <v>170.7515</v>
      </c>
      <c r="M221" s="219" t="s">
        <v>137</v>
      </c>
      <c r="O221" s="98"/>
      <c r="P221" s="221"/>
      <c r="Q221" s="221"/>
      <c r="R221" s="222"/>
      <c r="S221" s="98"/>
      <c r="T221" s="98"/>
      <c r="U221" s="98"/>
    </row>
    <row r="222" s="220" customFormat="true" ht="13.5" hidden="false" customHeight="true" outlineLevel="0" collapsed="false">
      <c r="A222" s="223" t="s">
        <v>497</v>
      </c>
      <c r="B222" s="224" t="n">
        <v>0.9661</v>
      </c>
      <c r="C222" s="225" t="n">
        <v>24148.5</v>
      </c>
      <c r="D222" s="111" t="n">
        <v>18355.5753</v>
      </c>
      <c r="E222" s="111" t="n">
        <v>21045.5</v>
      </c>
      <c r="F222" s="111" t="n">
        <v>29962.8413</v>
      </c>
      <c r="G222" s="111" t="n">
        <v>42149.2622</v>
      </c>
      <c r="H222" s="111" t="n">
        <v>28167.3487</v>
      </c>
      <c r="I222" s="226" t="n">
        <v>20.41</v>
      </c>
      <c r="J222" s="226" t="n">
        <v>2.05</v>
      </c>
      <c r="K222" s="226" t="n">
        <v>7.31</v>
      </c>
      <c r="L222" s="226" t="n">
        <v>171.1037</v>
      </c>
      <c r="M222" s="227" t="s">
        <v>137</v>
      </c>
      <c r="O222" s="98"/>
      <c r="P222" s="221"/>
      <c r="Q222" s="221"/>
      <c r="R222" s="222"/>
      <c r="S222" s="98"/>
      <c r="T222" s="98"/>
      <c r="U222" s="98"/>
    </row>
    <row r="223" s="220" customFormat="true" ht="13.5" hidden="false" customHeight="true" outlineLevel="0" collapsed="false">
      <c r="A223" s="218" t="s">
        <v>498</v>
      </c>
      <c r="B223" s="110" t="n">
        <v>2.6735</v>
      </c>
      <c r="C223" s="109" t="n">
        <v>23375.9273</v>
      </c>
      <c r="D223" s="112" t="n">
        <v>15752.4795</v>
      </c>
      <c r="E223" s="112" t="n">
        <v>19392.2699</v>
      </c>
      <c r="F223" s="112" t="n">
        <v>27880.1755</v>
      </c>
      <c r="G223" s="112" t="n">
        <v>35506.9117</v>
      </c>
      <c r="H223" s="112" t="n">
        <v>24953.8125</v>
      </c>
      <c r="I223" s="113" t="n">
        <v>13.19</v>
      </c>
      <c r="J223" s="113" t="n">
        <v>0.61</v>
      </c>
      <c r="K223" s="113" t="n">
        <v>7.12</v>
      </c>
      <c r="L223" s="113" t="n">
        <v>172.1541</v>
      </c>
      <c r="M223" s="219" t="s">
        <v>139</v>
      </c>
      <c r="O223" s="98"/>
      <c r="P223" s="221"/>
      <c r="Q223" s="221"/>
      <c r="R223" s="222"/>
      <c r="S223" s="98"/>
      <c r="T223" s="98"/>
      <c r="U223" s="98"/>
    </row>
    <row r="224" s="220" customFormat="true" ht="13.5" hidden="false" customHeight="true" outlineLevel="0" collapsed="false">
      <c r="A224" s="218" t="s">
        <v>499</v>
      </c>
      <c r="B224" s="110" t="n">
        <v>29.3375</v>
      </c>
      <c r="C224" s="109" t="n">
        <v>21240.5568</v>
      </c>
      <c r="D224" s="112" t="n">
        <v>14374.3013</v>
      </c>
      <c r="E224" s="112" t="n">
        <v>17265.4481</v>
      </c>
      <c r="F224" s="112" t="n">
        <v>26248.1647</v>
      </c>
      <c r="G224" s="112" t="n">
        <v>31964.3474</v>
      </c>
      <c r="H224" s="112" t="n">
        <v>22601.6115</v>
      </c>
      <c r="I224" s="113" t="n">
        <v>16.16</v>
      </c>
      <c r="J224" s="113" t="n">
        <v>2.55</v>
      </c>
      <c r="K224" s="113" t="n">
        <v>7.59</v>
      </c>
      <c r="L224" s="113" t="n">
        <v>172.0913</v>
      </c>
      <c r="M224" s="219" t="s">
        <v>137</v>
      </c>
      <c r="O224" s="98"/>
      <c r="P224" s="221"/>
      <c r="Q224" s="221"/>
      <c r="R224" s="222"/>
      <c r="S224" s="98"/>
      <c r="T224" s="98"/>
      <c r="U224" s="98"/>
    </row>
    <row r="225" s="220" customFormat="true" ht="13.5" hidden="false" customHeight="true" outlineLevel="0" collapsed="false">
      <c r="A225" s="218" t="s">
        <v>500</v>
      </c>
      <c r="B225" s="110" t="n">
        <v>6.8052</v>
      </c>
      <c r="C225" s="109" t="n">
        <v>25314.6275</v>
      </c>
      <c r="D225" s="112" t="n">
        <v>16232.013</v>
      </c>
      <c r="E225" s="112" t="n">
        <v>19712.4807</v>
      </c>
      <c r="F225" s="112" t="n">
        <v>32990.522</v>
      </c>
      <c r="G225" s="112" t="n">
        <v>41357.6948</v>
      </c>
      <c r="H225" s="112" t="n">
        <v>27426.2281</v>
      </c>
      <c r="I225" s="113" t="n">
        <v>15.27</v>
      </c>
      <c r="J225" s="113" t="n">
        <v>2.77</v>
      </c>
      <c r="K225" s="113" t="n">
        <v>7.12</v>
      </c>
      <c r="L225" s="113" t="n">
        <v>169.7544</v>
      </c>
      <c r="M225" s="219" t="s">
        <v>137</v>
      </c>
      <c r="O225" s="98"/>
      <c r="P225" s="221"/>
      <c r="Q225" s="221"/>
      <c r="R225" s="222"/>
      <c r="S225" s="98"/>
      <c r="T225" s="98"/>
      <c r="U225" s="98"/>
    </row>
    <row r="226" s="220" customFormat="true" ht="13.5" hidden="false" customHeight="true" outlineLevel="0" collapsed="false">
      <c r="A226" s="218" t="s">
        <v>501</v>
      </c>
      <c r="B226" s="110" t="n">
        <v>25.2164</v>
      </c>
      <c r="C226" s="109" t="n">
        <v>29264.1626</v>
      </c>
      <c r="D226" s="112" t="n">
        <v>16987.4157</v>
      </c>
      <c r="E226" s="112" t="n">
        <v>23088.7235</v>
      </c>
      <c r="F226" s="112" t="n">
        <v>34009.89</v>
      </c>
      <c r="G226" s="112" t="n">
        <v>39126.9493</v>
      </c>
      <c r="H226" s="112" t="n">
        <v>28959.7575</v>
      </c>
      <c r="I226" s="113" t="n">
        <v>9.99</v>
      </c>
      <c r="J226" s="113" t="n">
        <v>6.32</v>
      </c>
      <c r="K226" s="113" t="n">
        <v>7.68</v>
      </c>
      <c r="L226" s="113" t="n">
        <v>169.0179</v>
      </c>
      <c r="M226" s="219" t="s">
        <v>137</v>
      </c>
      <c r="O226" s="98"/>
      <c r="P226" s="221"/>
      <c r="Q226" s="221"/>
      <c r="R226" s="222"/>
      <c r="S226" s="98"/>
      <c r="T226" s="98"/>
      <c r="U226" s="98"/>
    </row>
    <row r="227" s="220" customFormat="true" ht="13.5" hidden="false" customHeight="true" outlineLevel="0" collapsed="false">
      <c r="A227" s="223" t="s">
        <v>502</v>
      </c>
      <c r="B227" s="224" t="n">
        <v>2.1105</v>
      </c>
      <c r="C227" s="225" t="n">
        <v>32903.3353</v>
      </c>
      <c r="D227" s="111" t="n">
        <v>25504.3881</v>
      </c>
      <c r="E227" s="111" t="n">
        <v>28861.8688</v>
      </c>
      <c r="F227" s="111" t="n">
        <v>36735.4517</v>
      </c>
      <c r="G227" s="111" t="n">
        <v>40053.4987</v>
      </c>
      <c r="H227" s="111" t="n">
        <v>33149.7232</v>
      </c>
      <c r="I227" s="226" t="n">
        <v>11.03</v>
      </c>
      <c r="J227" s="226" t="n">
        <v>6.47</v>
      </c>
      <c r="K227" s="226" t="n">
        <v>8.49</v>
      </c>
      <c r="L227" s="226" t="n">
        <v>167.5486</v>
      </c>
      <c r="M227" s="227" t="s">
        <v>137</v>
      </c>
      <c r="O227" s="98"/>
      <c r="P227" s="221"/>
      <c r="Q227" s="221"/>
      <c r="R227" s="222"/>
      <c r="S227" s="98"/>
      <c r="T227" s="98"/>
      <c r="U227" s="98"/>
    </row>
    <row r="228" s="220" customFormat="true" ht="13.5" hidden="false" customHeight="true" outlineLevel="0" collapsed="false">
      <c r="A228" s="223" t="s">
        <v>503</v>
      </c>
      <c r="B228" s="224" t="n">
        <v>7.7792</v>
      </c>
      <c r="C228" s="225" t="n">
        <v>25638.0459</v>
      </c>
      <c r="D228" s="111" t="n">
        <v>14873.0444</v>
      </c>
      <c r="E228" s="111" t="n">
        <v>19868.4309</v>
      </c>
      <c r="F228" s="111" t="n">
        <v>33425.3653</v>
      </c>
      <c r="G228" s="111" t="n">
        <v>39897.5937</v>
      </c>
      <c r="H228" s="111" t="n">
        <v>27018.5885</v>
      </c>
      <c r="I228" s="226" t="n">
        <v>13.02</v>
      </c>
      <c r="J228" s="226" t="n">
        <v>3.22</v>
      </c>
      <c r="K228" s="226" t="n">
        <v>6.61</v>
      </c>
      <c r="L228" s="226" t="n">
        <v>170.7783</v>
      </c>
      <c r="M228" s="227" t="s">
        <v>137</v>
      </c>
      <c r="O228" s="98"/>
      <c r="P228" s="221"/>
      <c r="Q228" s="221"/>
      <c r="R228" s="222"/>
      <c r="S228" s="98"/>
      <c r="T228" s="98"/>
      <c r="U228" s="98"/>
    </row>
    <row r="229" s="220" customFormat="true" ht="13.5" hidden="false" customHeight="true" outlineLevel="0" collapsed="false">
      <c r="A229" s="223" t="s">
        <v>504</v>
      </c>
      <c r="B229" s="224" t="n">
        <v>2.2082</v>
      </c>
      <c r="C229" s="225" t="n">
        <v>28931.7705</v>
      </c>
      <c r="D229" s="111" t="n">
        <v>20810.2821</v>
      </c>
      <c r="E229" s="111" t="n">
        <v>24144.231</v>
      </c>
      <c r="F229" s="111" t="n">
        <v>35900.8734</v>
      </c>
      <c r="G229" s="111" t="n">
        <v>41590.7734</v>
      </c>
      <c r="H229" s="111" t="n">
        <v>30789.0657</v>
      </c>
      <c r="I229" s="226" t="n">
        <v>12.01</v>
      </c>
      <c r="J229" s="226" t="n">
        <v>3.68</v>
      </c>
      <c r="K229" s="226" t="n">
        <v>7.1</v>
      </c>
      <c r="L229" s="226" t="n">
        <v>169.0494</v>
      </c>
      <c r="M229" s="227" t="s">
        <v>137</v>
      </c>
      <c r="O229" s="98"/>
      <c r="P229" s="221"/>
      <c r="Q229" s="221"/>
      <c r="R229" s="222"/>
      <c r="S229" s="98"/>
      <c r="T229" s="98"/>
      <c r="U229" s="98"/>
    </row>
    <row r="230" s="220" customFormat="true" ht="13.5" hidden="false" customHeight="true" outlineLevel="0" collapsed="false">
      <c r="A230" s="223" t="s">
        <v>505</v>
      </c>
      <c r="B230" s="224" t="n">
        <v>5.4934</v>
      </c>
      <c r="C230" s="225" t="n">
        <v>25730.2381</v>
      </c>
      <c r="D230" s="111" t="n">
        <v>18085.611</v>
      </c>
      <c r="E230" s="111" t="n">
        <v>21773.9873</v>
      </c>
      <c r="F230" s="111" t="n">
        <v>31210.6077</v>
      </c>
      <c r="G230" s="111" t="n">
        <v>37051.3271</v>
      </c>
      <c r="H230" s="111" t="n">
        <v>27461.1575</v>
      </c>
      <c r="I230" s="226" t="n">
        <v>8.93</v>
      </c>
      <c r="J230" s="226" t="n">
        <v>4.05</v>
      </c>
      <c r="K230" s="226" t="n">
        <v>7.72</v>
      </c>
      <c r="L230" s="226" t="n">
        <v>169.3422</v>
      </c>
      <c r="M230" s="227" t="s">
        <v>137</v>
      </c>
      <c r="O230" s="98"/>
      <c r="P230" s="221"/>
      <c r="Q230" s="221"/>
      <c r="R230" s="222"/>
      <c r="S230" s="98"/>
      <c r="T230" s="98"/>
      <c r="U230" s="98"/>
    </row>
    <row r="231" s="220" customFormat="true" ht="13.5" hidden="false" customHeight="true" outlineLevel="0" collapsed="false">
      <c r="A231" s="223" t="s">
        <v>506</v>
      </c>
      <c r="B231" s="224" t="n">
        <v>4.2528</v>
      </c>
      <c r="C231" s="225" t="n">
        <v>32021.1119</v>
      </c>
      <c r="D231" s="111" t="n">
        <v>29026.6915</v>
      </c>
      <c r="E231" s="111" t="n">
        <v>30349.3136</v>
      </c>
      <c r="F231" s="111" t="n">
        <v>33847.9376</v>
      </c>
      <c r="G231" s="111" t="n">
        <v>35714.6426</v>
      </c>
      <c r="H231" s="111" t="n">
        <v>32359.0786</v>
      </c>
      <c r="I231" s="226" t="n">
        <v>5.47</v>
      </c>
      <c r="J231" s="226" t="n">
        <v>13.5</v>
      </c>
      <c r="K231" s="226" t="n">
        <v>9.15</v>
      </c>
      <c r="L231" s="226" t="n">
        <v>163.7554</v>
      </c>
      <c r="M231" s="227" t="s">
        <v>366</v>
      </c>
      <c r="O231" s="98"/>
      <c r="P231" s="221"/>
      <c r="Q231" s="221"/>
      <c r="R231" s="222"/>
      <c r="S231" s="98"/>
      <c r="T231" s="98"/>
      <c r="U231" s="98"/>
    </row>
    <row r="232" s="220" customFormat="true" ht="13.5" hidden="false" customHeight="true" outlineLevel="0" collapsed="false">
      <c r="A232" s="223" t="s">
        <v>507</v>
      </c>
      <c r="B232" s="224" t="n">
        <v>0.9153</v>
      </c>
      <c r="C232" s="225" t="n">
        <v>37522.5422</v>
      </c>
      <c r="D232" s="111" t="n">
        <v>32262.5693</v>
      </c>
      <c r="E232" s="111" t="n">
        <v>33820.1498</v>
      </c>
      <c r="F232" s="111" t="n">
        <v>41401.3853</v>
      </c>
      <c r="G232" s="111" t="n">
        <v>46013.7097</v>
      </c>
      <c r="H232" s="111" t="n">
        <v>38266.6133</v>
      </c>
      <c r="I232" s="226" t="n">
        <v>7.95</v>
      </c>
      <c r="J232" s="226" t="n">
        <v>15.17</v>
      </c>
      <c r="K232" s="226" t="n">
        <v>7.14</v>
      </c>
      <c r="L232" s="226" t="n">
        <v>176.3166</v>
      </c>
      <c r="M232" s="227" t="s">
        <v>366</v>
      </c>
      <c r="O232" s="98"/>
      <c r="P232" s="221"/>
      <c r="Q232" s="221"/>
      <c r="R232" s="222"/>
      <c r="S232" s="98"/>
      <c r="T232" s="98"/>
      <c r="U232" s="98"/>
    </row>
    <row r="233" s="220" customFormat="true" ht="13.5" hidden="false" customHeight="true" outlineLevel="0" collapsed="false">
      <c r="A233" s="218" t="s">
        <v>508</v>
      </c>
      <c r="B233" s="110" t="n">
        <v>13.5284</v>
      </c>
      <c r="C233" s="109" t="n">
        <v>17777.245</v>
      </c>
      <c r="D233" s="112" t="n">
        <v>15509.2514</v>
      </c>
      <c r="E233" s="112" t="n">
        <v>16508.7666</v>
      </c>
      <c r="F233" s="112" t="n">
        <v>19780.6086</v>
      </c>
      <c r="G233" s="112" t="n">
        <v>22503.2574</v>
      </c>
      <c r="H233" s="112" t="n">
        <v>18605.2091</v>
      </c>
      <c r="I233" s="113" t="n">
        <v>2.96</v>
      </c>
      <c r="J233" s="113" t="n">
        <v>2.68</v>
      </c>
      <c r="K233" s="113" t="n">
        <v>8.27</v>
      </c>
      <c r="L233" s="113" t="n">
        <v>160.9156</v>
      </c>
      <c r="M233" s="219" t="s">
        <v>366</v>
      </c>
      <c r="O233" s="98"/>
      <c r="P233" s="221"/>
      <c r="Q233" s="221"/>
      <c r="R233" s="222"/>
      <c r="S233" s="98"/>
      <c r="T233" s="98"/>
      <c r="U233" s="98"/>
    </row>
    <row r="234" s="220" customFormat="true" ht="13.5" hidden="false" customHeight="true" outlineLevel="0" collapsed="false">
      <c r="A234" s="223" t="s">
        <v>509</v>
      </c>
      <c r="B234" s="224" t="n">
        <v>1.98</v>
      </c>
      <c r="C234" s="225" t="n">
        <v>18353.2799</v>
      </c>
      <c r="D234" s="111" t="n">
        <v>15775.3062</v>
      </c>
      <c r="E234" s="111" t="n">
        <v>16870.4207</v>
      </c>
      <c r="F234" s="111" t="n">
        <v>20428.6439</v>
      </c>
      <c r="G234" s="111" t="n">
        <v>27493.6529</v>
      </c>
      <c r="H234" s="111" t="n">
        <v>20008.2908</v>
      </c>
      <c r="I234" s="226" t="n">
        <v>3.1</v>
      </c>
      <c r="J234" s="226" t="n">
        <v>4.34</v>
      </c>
      <c r="K234" s="226" t="n">
        <v>7.58</v>
      </c>
      <c r="L234" s="226" t="n">
        <v>160.7609</v>
      </c>
      <c r="M234" s="227" t="s">
        <v>366</v>
      </c>
      <c r="O234" s="98"/>
      <c r="P234" s="221"/>
      <c r="Q234" s="221"/>
      <c r="R234" s="222"/>
      <c r="S234" s="98"/>
      <c r="T234" s="98"/>
      <c r="U234" s="98"/>
    </row>
    <row r="235" s="220" customFormat="true" ht="13.5" hidden="false" customHeight="true" outlineLevel="0" collapsed="false">
      <c r="A235" s="223" t="s">
        <v>510</v>
      </c>
      <c r="B235" s="224" t="n">
        <v>4.1496</v>
      </c>
      <c r="C235" s="225" t="n">
        <v>16639.3004</v>
      </c>
      <c r="D235" s="111" t="n">
        <v>14362.6216</v>
      </c>
      <c r="E235" s="111" t="n">
        <v>15818.2674</v>
      </c>
      <c r="F235" s="111" t="n">
        <v>18433.5298</v>
      </c>
      <c r="G235" s="111" t="n">
        <v>20379.4191</v>
      </c>
      <c r="H235" s="111" t="n">
        <v>17078.1274</v>
      </c>
      <c r="I235" s="226" t="n">
        <v>3.68</v>
      </c>
      <c r="J235" s="226" t="n">
        <v>1.4</v>
      </c>
      <c r="K235" s="226" t="n">
        <v>8.11</v>
      </c>
      <c r="L235" s="226" t="n">
        <v>161.4935</v>
      </c>
      <c r="M235" s="227" t="s">
        <v>366</v>
      </c>
      <c r="O235" s="98"/>
      <c r="P235" s="221"/>
      <c r="Q235" s="221"/>
      <c r="R235" s="222"/>
      <c r="S235" s="98"/>
      <c r="T235" s="98"/>
      <c r="U235" s="98"/>
    </row>
    <row r="236" s="220" customFormat="true" ht="13.5" hidden="false" customHeight="true" outlineLevel="0" collapsed="false">
      <c r="A236" s="218" t="s">
        <v>511</v>
      </c>
      <c r="B236" s="110" t="n">
        <v>0.7282</v>
      </c>
      <c r="C236" s="109" t="n">
        <v>21392.7831</v>
      </c>
      <c r="D236" s="112" t="n">
        <v>12225.2361</v>
      </c>
      <c r="E236" s="112" t="n">
        <v>16000</v>
      </c>
      <c r="F236" s="112" t="n">
        <v>26141.4886</v>
      </c>
      <c r="G236" s="112" t="n">
        <v>33425.0258</v>
      </c>
      <c r="H236" s="112" t="n">
        <v>22301.8691</v>
      </c>
      <c r="I236" s="113" t="n">
        <v>10.92</v>
      </c>
      <c r="J236" s="113" t="n">
        <v>2.03</v>
      </c>
      <c r="K236" s="113" t="n">
        <v>6.7</v>
      </c>
      <c r="L236" s="113" t="n">
        <v>168.6529</v>
      </c>
      <c r="M236" s="219" t="s">
        <v>139</v>
      </c>
      <c r="O236" s="98"/>
      <c r="P236" s="221"/>
      <c r="Q236" s="221"/>
      <c r="R236" s="222"/>
      <c r="S236" s="98"/>
      <c r="T236" s="98"/>
      <c r="U236" s="98"/>
    </row>
    <row r="237" s="220" customFormat="true" ht="13.5" hidden="false" customHeight="true" outlineLevel="0" collapsed="false">
      <c r="A237" s="218" t="s">
        <v>512</v>
      </c>
      <c r="B237" s="110" t="n">
        <v>3.1814</v>
      </c>
      <c r="C237" s="109" t="n">
        <v>27511.7322</v>
      </c>
      <c r="D237" s="112" t="n">
        <v>17116.3336</v>
      </c>
      <c r="E237" s="112" t="n">
        <v>21998.3869</v>
      </c>
      <c r="F237" s="112" t="n">
        <v>35685.1579</v>
      </c>
      <c r="G237" s="112" t="n">
        <v>48028.8301</v>
      </c>
      <c r="H237" s="112" t="n">
        <v>30736.6478</v>
      </c>
      <c r="I237" s="113" t="n">
        <v>15</v>
      </c>
      <c r="J237" s="113" t="n">
        <v>1.52</v>
      </c>
      <c r="K237" s="113" t="n">
        <v>6.58</v>
      </c>
      <c r="L237" s="113" t="n">
        <v>169.157</v>
      </c>
      <c r="M237" s="219" t="s">
        <v>137</v>
      </c>
      <c r="O237" s="98"/>
      <c r="P237" s="221"/>
      <c r="Q237" s="221"/>
      <c r="R237" s="222"/>
      <c r="S237" s="98"/>
      <c r="T237" s="98"/>
      <c r="U237" s="98"/>
    </row>
    <row r="238" s="220" customFormat="true" ht="13.5" hidden="false" customHeight="true" outlineLevel="0" collapsed="false">
      <c r="A238" s="218" t="s">
        <v>513</v>
      </c>
      <c r="B238" s="110" t="n">
        <v>3.1784</v>
      </c>
      <c r="C238" s="109" t="n">
        <v>29415.9554</v>
      </c>
      <c r="D238" s="112" t="n">
        <v>24454.0464</v>
      </c>
      <c r="E238" s="112" t="n">
        <v>27882.5597</v>
      </c>
      <c r="F238" s="112" t="n">
        <v>31341.1801</v>
      </c>
      <c r="G238" s="112" t="n">
        <v>34012.7317</v>
      </c>
      <c r="H238" s="112" t="n">
        <v>29105.7827</v>
      </c>
      <c r="I238" s="113" t="n">
        <v>10.76</v>
      </c>
      <c r="J238" s="113" t="n">
        <v>18.21</v>
      </c>
      <c r="K238" s="113" t="n">
        <v>11.13</v>
      </c>
      <c r="L238" s="113" t="n">
        <v>164.1642</v>
      </c>
      <c r="M238" s="219" t="s">
        <v>366</v>
      </c>
      <c r="O238" s="98"/>
      <c r="P238" s="221"/>
      <c r="Q238" s="221"/>
      <c r="R238" s="222"/>
      <c r="S238" s="98"/>
      <c r="T238" s="98"/>
      <c r="U238" s="98"/>
    </row>
    <row r="239" s="220" customFormat="true" ht="13.5" hidden="false" customHeight="true" outlineLevel="0" collapsed="false">
      <c r="A239" s="218" t="s">
        <v>514</v>
      </c>
      <c r="B239" s="110" t="n">
        <v>31.9791</v>
      </c>
      <c r="C239" s="109" t="n">
        <v>12730.1331</v>
      </c>
      <c r="D239" s="112" t="n">
        <v>9200.0001</v>
      </c>
      <c r="E239" s="112" t="n">
        <v>10574.0845</v>
      </c>
      <c r="F239" s="112" t="n">
        <v>16446.687</v>
      </c>
      <c r="G239" s="112" t="n">
        <v>20803.2635</v>
      </c>
      <c r="H239" s="112" t="n">
        <v>14196.8666</v>
      </c>
      <c r="I239" s="113" t="n">
        <v>7.54</v>
      </c>
      <c r="J239" s="113" t="n">
        <v>1.85</v>
      </c>
      <c r="K239" s="113" t="n">
        <v>6.63</v>
      </c>
      <c r="L239" s="113" t="n">
        <v>172.8365</v>
      </c>
      <c r="M239" s="219" t="s">
        <v>137</v>
      </c>
      <c r="O239" s="98"/>
      <c r="P239" s="221"/>
      <c r="Q239" s="221"/>
      <c r="R239" s="222"/>
      <c r="S239" s="98"/>
      <c r="T239" s="98"/>
      <c r="U239" s="98"/>
    </row>
    <row r="240" s="220" customFormat="true" ht="13.5" hidden="false" customHeight="true" outlineLevel="0" collapsed="false">
      <c r="A240" s="223" t="s">
        <v>515</v>
      </c>
      <c r="B240" s="224" t="n">
        <v>23.5113</v>
      </c>
      <c r="C240" s="225" t="n">
        <v>13238.3304</v>
      </c>
      <c r="D240" s="111" t="n">
        <v>9414.2941</v>
      </c>
      <c r="E240" s="111" t="n">
        <v>11071.5697</v>
      </c>
      <c r="F240" s="111" t="n">
        <v>17348.6043</v>
      </c>
      <c r="G240" s="111" t="n">
        <v>22120.5922</v>
      </c>
      <c r="H240" s="111" t="n">
        <v>14911.6237</v>
      </c>
      <c r="I240" s="226" t="n">
        <v>7.89</v>
      </c>
      <c r="J240" s="226" t="n">
        <v>1.87</v>
      </c>
      <c r="K240" s="226" t="n">
        <v>6.73</v>
      </c>
      <c r="L240" s="226" t="n">
        <v>173.1091</v>
      </c>
      <c r="M240" s="227" t="s">
        <v>137</v>
      </c>
      <c r="O240" s="98"/>
      <c r="P240" s="221"/>
      <c r="Q240" s="221"/>
      <c r="R240" s="222"/>
      <c r="S240" s="98"/>
      <c r="T240" s="98"/>
      <c r="U240" s="98"/>
    </row>
    <row r="241" s="220" customFormat="true" ht="13.5" hidden="false" customHeight="true" outlineLevel="0" collapsed="false">
      <c r="A241" s="223" t="s">
        <v>516</v>
      </c>
      <c r="B241" s="224" t="n">
        <v>5.9874</v>
      </c>
      <c r="C241" s="225" t="n">
        <v>11214.7749</v>
      </c>
      <c r="D241" s="111" t="n">
        <v>9212.1666</v>
      </c>
      <c r="E241" s="111" t="n">
        <v>10142.6282</v>
      </c>
      <c r="F241" s="111" t="n">
        <v>14033.002</v>
      </c>
      <c r="G241" s="111" t="n">
        <v>16912.4832</v>
      </c>
      <c r="H241" s="111" t="n">
        <v>12344.6777</v>
      </c>
      <c r="I241" s="226" t="n">
        <v>7.48</v>
      </c>
      <c r="J241" s="226" t="n">
        <v>2.36</v>
      </c>
      <c r="K241" s="226" t="n">
        <v>6.04</v>
      </c>
      <c r="L241" s="226" t="n">
        <v>171.494</v>
      </c>
      <c r="M241" s="227" t="s">
        <v>137</v>
      </c>
      <c r="O241" s="98"/>
      <c r="P241" s="221"/>
      <c r="Q241" s="221"/>
      <c r="R241" s="222"/>
      <c r="S241" s="98"/>
      <c r="T241" s="98"/>
      <c r="U241" s="98"/>
    </row>
    <row r="242" s="220" customFormat="true" ht="13.5" hidden="false" customHeight="true" outlineLevel="0" collapsed="false">
      <c r="A242" s="218" t="s">
        <v>517</v>
      </c>
      <c r="B242" s="110" t="n">
        <v>29.4964</v>
      </c>
      <c r="C242" s="109" t="n">
        <v>11184.6666</v>
      </c>
      <c r="D242" s="112" t="n">
        <v>9200.0001</v>
      </c>
      <c r="E242" s="112" t="n">
        <v>9887.0948</v>
      </c>
      <c r="F242" s="112" t="n">
        <v>13473.3297</v>
      </c>
      <c r="G242" s="112" t="n">
        <v>17306.2696</v>
      </c>
      <c r="H242" s="112" t="n">
        <v>12435.7017</v>
      </c>
      <c r="I242" s="113" t="n">
        <v>4.67</v>
      </c>
      <c r="J242" s="113" t="n">
        <v>0.84</v>
      </c>
      <c r="K242" s="113" t="n">
        <v>7.22</v>
      </c>
      <c r="L242" s="113" t="n">
        <v>174.5269</v>
      </c>
      <c r="M242" s="219" t="s">
        <v>137</v>
      </c>
      <c r="O242" s="98"/>
      <c r="P242" s="221"/>
      <c r="Q242" s="221"/>
      <c r="R242" s="222"/>
      <c r="S242" s="98"/>
      <c r="T242" s="98"/>
      <c r="U242" s="98"/>
    </row>
    <row r="243" s="220" customFormat="true" ht="13.5" hidden="false" customHeight="true" outlineLevel="0" collapsed="false">
      <c r="A243" s="218" t="s">
        <v>518</v>
      </c>
      <c r="B243" s="110" t="n">
        <v>1.7491</v>
      </c>
      <c r="C243" s="109" t="n">
        <v>14773.9874</v>
      </c>
      <c r="D243" s="112" t="n">
        <v>9200</v>
      </c>
      <c r="E243" s="112" t="n">
        <v>10535.2221</v>
      </c>
      <c r="F243" s="112" t="n">
        <v>19277.5239</v>
      </c>
      <c r="G243" s="112" t="n">
        <v>27912.7533</v>
      </c>
      <c r="H243" s="112" t="n">
        <v>16559.5161</v>
      </c>
      <c r="I243" s="113" t="n">
        <v>10.08</v>
      </c>
      <c r="J243" s="113" t="n">
        <v>2.4</v>
      </c>
      <c r="K243" s="113" t="n">
        <v>6.24</v>
      </c>
      <c r="L243" s="113" t="n">
        <v>173.4402</v>
      </c>
      <c r="M243" s="219" t="s">
        <v>139</v>
      </c>
      <c r="O243" s="98"/>
      <c r="P243" s="221"/>
      <c r="Q243" s="221"/>
      <c r="R243" s="222"/>
      <c r="S243" s="98"/>
      <c r="T243" s="98"/>
      <c r="U243" s="98"/>
    </row>
    <row r="244" s="220" customFormat="true" ht="13.5" hidden="false" customHeight="true" outlineLevel="0" collapsed="false">
      <c r="A244" s="218" t="s">
        <v>519</v>
      </c>
      <c r="B244" s="110" t="n">
        <v>11.1023</v>
      </c>
      <c r="C244" s="109" t="n">
        <v>17434.3362</v>
      </c>
      <c r="D244" s="112" t="n">
        <v>10294.6923</v>
      </c>
      <c r="E244" s="112" t="n">
        <v>12507.9958</v>
      </c>
      <c r="F244" s="112" t="n">
        <v>22958.5235</v>
      </c>
      <c r="G244" s="112" t="n">
        <v>30789.1881</v>
      </c>
      <c r="H244" s="112" t="n">
        <v>19262.8437</v>
      </c>
      <c r="I244" s="113" t="n">
        <v>9.45</v>
      </c>
      <c r="J244" s="113" t="n">
        <v>1.32</v>
      </c>
      <c r="K244" s="113" t="n">
        <v>5.97</v>
      </c>
      <c r="L244" s="113" t="n">
        <v>172.0026</v>
      </c>
      <c r="M244" s="219" t="s">
        <v>139</v>
      </c>
      <c r="O244" s="98"/>
      <c r="P244" s="221"/>
      <c r="Q244" s="221"/>
      <c r="R244" s="222"/>
      <c r="S244" s="98"/>
      <c r="T244" s="98"/>
      <c r="U244" s="98"/>
    </row>
    <row r="245" s="220" customFormat="true" ht="13.5" hidden="false" customHeight="true" outlineLevel="0" collapsed="false">
      <c r="A245" s="223" t="s">
        <v>520</v>
      </c>
      <c r="B245" s="224" t="n">
        <v>5.491</v>
      </c>
      <c r="C245" s="225" t="n">
        <v>16966.4764</v>
      </c>
      <c r="D245" s="111" t="n">
        <v>10256.5527</v>
      </c>
      <c r="E245" s="111" t="n">
        <v>12157.0945</v>
      </c>
      <c r="F245" s="111" t="n">
        <v>22127.2678</v>
      </c>
      <c r="G245" s="111" t="n">
        <v>30297.6629</v>
      </c>
      <c r="H245" s="111" t="n">
        <v>18774.7572</v>
      </c>
      <c r="I245" s="226" t="n">
        <v>8.85</v>
      </c>
      <c r="J245" s="226" t="n">
        <v>1.66</v>
      </c>
      <c r="K245" s="226" t="n">
        <v>6.46</v>
      </c>
      <c r="L245" s="226" t="n">
        <v>170.4822</v>
      </c>
      <c r="M245" s="227" t="s">
        <v>139</v>
      </c>
      <c r="O245" s="98"/>
      <c r="P245" s="221"/>
      <c r="Q245" s="221"/>
      <c r="R245" s="222"/>
      <c r="S245" s="98"/>
      <c r="T245" s="98"/>
      <c r="U245" s="98"/>
    </row>
    <row r="246" s="220" customFormat="true" ht="13.5" hidden="false" customHeight="true" outlineLevel="0" collapsed="false">
      <c r="A246" s="218" t="s">
        <v>521</v>
      </c>
      <c r="B246" s="110" t="n">
        <v>6.2558</v>
      </c>
      <c r="C246" s="109" t="n">
        <v>20029.2695</v>
      </c>
      <c r="D246" s="112" t="n">
        <v>9481.4401</v>
      </c>
      <c r="E246" s="112" t="n">
        <v>12477.4487</v>
      </c>
      <c r="F246" s="112" t="n">
        <v>26050.9669</v>
      </c>
      <c r="G246" s="112" t="n">
        <v>33172.3827</v>
      </c>
      <c r="H246" s="112" t="n">
        <v>20802.5032</v>
      </c>
      <c r="I246" s="113" t="n">
        <v>9.96</v>
      </c>
      <c r="J246" s="113" t="n">
        <v>1.24</v>
      </c>
      <c r="K246" s="113" t="n">
        <v>6.99</v>
      </c>
      <c r="L246" s="113" t="n">
        <v>172.9711</v>
      </c>
      <c r="M246" s="219" t="s">
        <v>139</v>
      </c>
      <c r="O246" s="98"/>
      <c r="P246" s="221"/>
      <c r="Q246" s="221"/>
      <c r="R246" s="222"/>
      <c r="S246" s="98"/>
      <c r="T246" s="98"/>
      <c r="U246" s="98"/>
    </row>
    <row r="247" s="220" customFormat="true" ht="13.5" hidden="false" customHeight="true" outlineLevel="0" collapsed="false">
      <c r="A247" s="218" t="s">
        <v>522</v>
      </c>
      <c r="B247" s="110" t="n">
        <v>22.6161</v>
      </c>
      <c r="C247" s="109" t="n">
        <v>22228.9112</v>
      </c>
      <c r="D247" s="112" t="n">
        <v>13220.6666</v>
      </c>
      <c r="E247" s="112" t="n">
        <v>16306.2808</v>
      </c>
      <c r="F247" s="112" t="n">
        <v>29751.1228</v>
      </c>
      <c r="G247" s="112" t="n">
        <v>41535.8563</v>
      </c>
      <c r="H247" s="112" t="n">
        <v>25569.8743</v>
      </c>
      <c r="I247" s="113" t="n">
        <v>15.71</v>
      </c>
      <c r="J247" s="113" t="n">
        <v>2.71</v>
      </c>
      <c r="K247" s="113" t="n">
        <v>7.02</v>
      </c>
      <c r="L247" s="113" t="n">
        <v>173.1519</v>
      </c>
      <c r="M247" s="219" t="s">
        <v>137</v>
      </c>
      <c r="O247" s="98"/>
      <c r="P247" s="221"/>
      <c r="Q247" s="221"/>
      <c r="R247" s="222"/>
      <c r="S247" s="98"/>
      <c r="T247" s="98"/>
      <c r="U247" s="98"/>
    </row>
    <row r="248" s="220" customFormat="true" ht="13.5" hidden="false" customHeight="true" outlineLevel="0" collapsed="false">
      <c r="A248" s="218" t="s">
        <v>523</v>
      </c>
      <c r="B248" s="110" t="n">
        <v>137.3232</v>
      </c>
      <c r="C248" s="109" t="n">
        <v>14608.6445</v>
      </c>
      <c r="D248" s="112" t="n">
        <v>10378.4723</v>
      </c>
      <c r="E248" s="112" t="n">
        <v>11976.8333</v>
      </c>
      <c r="F248" s="112" t="n">
        <v>18078.1547</v>
      </c>
      <c r="G248" s="112" t="n">
        <v>22458.9057</v>
      </c>
      <c r="H248" s="112" t="n">
        <v>15878.4737</v>
      </c>
      <c r="I248" s="113" t="n">
        <v>11.25</v>
      </c>
      <c r="J248" s="113" t="n">
        <v>2.77</v>
      </c>
      <c r="K248" s="113" t="n">
        <v>7.07</v>
      </c>
      <c r="L248" s="113" t="n">
        <v>172.8009</v>
      </c>
      <c r="M248" s="219" t="s">
        <v>137</v>
      </c>
      <c r="O248" s="98"/>
      <c r="P248" s="221"/>
      <c r="Q248" s="221"/>
      <c r="R248" s="222"/>
      <c r="S248" s="98"/>
      <c r="T248" s="98"/>
      <c r="U248" s="98"/>
    </row>
    <row r="249" s="220" customFormat="true" ht="13.5" hidden="false" customHeight="true" outlineLevel="0" collapsed="false">
      <c r="A249" s="223" t="s">
        <v>524</v>
      </c>
      <c r="B249" s="224" t="n">
        <v>20.435</v>
      </c>
      <c r="C249" s="225" t="n">
        <v>15670.3276</v>
      </c>
      <c r="D249" s="111" t="n">
        <v>11582.9926</v>
      </c>
      <c r="E249" s="111" t="n">
        <v>13529.8272</v>
      </c>
      <c r="F249" s="111" t="n">
        <v>17928.5171</v>
      </c>
      <c r="G249" s="111" t="n">
        <v>20723.9268</v>
      </c>
      <c r="H249" s="111" t="n">
        <v>16087.3935</v>
      </c>
      <c r="I249" s="226" t="n">
        <v>7.5</v>
      </c>
      <c r="J249" s="226" t="n">
        <v>5.85</v>
      </c>
      <c r="K249" s="226" t="n">
        <v>7.62</v>
      </c>
      <c r="L249" s="226" t="n">
        <v>172.158</v>
      </c>
      <c r="M249" s="227" t="s">
        <v>137</v>
      </c>
      <c r="O249" s="98"/>
      <c r="P249" s="221"/>
      <c r="Q249" s="221"/>
      <c r="R249" s="222"/>
      <c r="S249" s="98"/>
      <c r="T249" s="98"/>
      <c r="U249" s="98"/>
    </row>
    <row r="250" s="220" customFormat="true" ht="13.5" hidden="false" customHeight="true" outlineLevel="0" collapsed="false">
      <c r="A250" s="223" t="s">
        <v>525</v>
      </c>
      <c r="B250" s="224" t="n">
        <v>38.8823</v>
      </c>
      <c r="C250" s="225" t="n">
        <v>13438.197</v>
      </c>
      <c r="D250" s="111" t="n">
        <v>10638.1362</v>
      </c>
      <c r="E250" s="111" t="n">
        <v>11945.8333</v>
      </c>
      <c r="F250" s="111" t="n">
        <v>15800.8344</v>
      </c>
      <c r="G250" s="111" t="n">
        <v>18567.8113</v>
      </c>
      <c r="H250" s="111" t="n">
        <v>14168.5168</v>
      </c>
      <c r="I250" s="226" t="n">
        <v>9.12</v>
      </c>
      <c r="J250" s="226" t="n">
        <v>3.35</v>
      </c>
      <c r="K250" s="226" t="n">
        <v>6.74</v>
      </c>
      <c r="L250" s="226" t="n">
        <v>173.8564</v>
      </c>
      <c r="M250" s="227" t="s">
        <v>137</v>
      </c>
      <c r="O250" s="98"/>
      <c r="P250" s="221"/>
      <c r="Q250" s="221"/>
      <c r="R250" s="222"/>
      <c r="S250" s="98"/>
      <c r="T250" s="98"/>
      <c r="U250" s="98"/>
    </row>
    <row r="251" s="220" customFormat="true" ht="13.5" hidden="false" customHeight="true" outlineLevel="0" collapsed="false">
      <c r="A251" s="223" t="s">
        <v>526</v>
      </c>
      <c r="B251" s="224" t="n">
        <v>3.5573</v>
      </c>
      <c r="C251" s="225" t="n">
        <v>15944.6971</v>
      </c>
      <c r="D251" s="111" t="n">
        <v>10378.4723</v>
      </c>
      <c r="E251" s="111" t="n">
        <v>12051.8333</v>
      </c>
      <c r="F251" s="111" t="n">
        <v>19038.7774</v>
      </c>
      <c r="G251" s="111" t="n">
        <v>23458.1926</v>
      </c>
      <c r="H251" s="111" t="n">
        <v>16578.7842</v>
      </c>
      <c r="I251" s="226" t="n">
        <v>10.12</v>
      </c>
      <c r="J251" s="226" t="n">
        <v>2.47</v>
      </c>
      <c r="K251" s="226" t="n">
        <v>7.7</v>
      </c>
      <c r="L251" s="226" t="n">
        <v>171.4735</v>
      </c>
      <c r="M251" s="227" t="s">
        <v>141</v>
      </c>
      <c r="O251" s="98"/>
      <c r="P251" s="221"/>
      <c r="Q251" s="221"/>
      <c r="R251" s="222"/>
      <c r="S251" s="98"/>
      <c r="T251" s="98"/>
      <c r="U251" s="98"/>
    </row>
    <row r="252" s="220" customFormat="true" ht="13.5" hidden="false" customHeight="true" outlineLevel="0" collapsed="false">
      <c r="A252" s="223" t="s">
        <v>527</v>
      </c>
      <c r="B252" s="224" t="n">
        <v>4.6858</v>
      </c>
      <c r="C252" s="225" t="n">
        <v>14705.3111</v>
      </c>
      <c r="D252" s="111" t="n">
        <v>11327.359</v>
      </c>
      <c r="E252" s="111" t="n">
        <v>12270.6159</v>
      </c>
      <c r="F252" s="111" t="n">
        <v>20223.5344</v>
      </c>
      <c r="G252" s="111" t="n">
        <v>23653.363</v>
      </c>
      <c r="H252" s="111" t="n">
        <v>16479.9131</v>
      </c>
      <c r="I252" s="226" t="n">
        <v>15.21</v>
      </c>
      <c r="J252" s="226" t="n">
        <v>6.7</v>
      </c>
      <c r="K252" s="226" t="n">
        <v>7.49</v>
      </c>
      <c r="L252" s="226" t="n">
        <v>173.8034</v>
      </c>
      <c r="M252" s="227" t="s">
        <v>137</v>
      </c>
      <c r="O252" s="98"/>
      <c r="P252" s="221"/>
      <c r="Q252" s="221"/>
      <c r="R252" s="222"/>
      <c r="S252" s="98"/>
      <c r="T252" s="98"/>
      <c r="U252" s="98"/>
    </row>
    <row r="253" s="220" customFormat="true" ht="13.5" hidden="false" customHeight="true" outlineLevel="0" collapsed="false">
      <c r="A253" s="223" t="s">
        <v>528</v>
      </c>
      <c r="B253" s="224" t="n">
        <v>17.2474</v>
      </c>
      <c r="C253" s="225" t="n">
        <v>15559.2304</v>
      </c>
      <c r="D253" s="111" t="n">
        <v>10396.3333</v>
      </c>
      <c r="E253" s="111" t="n">
        <v>12053.2282</v>
      </c>
      <c r="F253" s="111" t="n">
        <v>19326.548</v>
      </c>
      <c r="G253" s="111" t="n">
        <v>23224.2378</v>
      </c>
      <c r="H253" s="111" t="n">
        <v>16800.4378</v>
      </c>
      <c r="I253" s="226" t="n">
        <v>11.83</v>
      </c>
      <c r="J253" s="226" t="n">
        <v>1.97</v>
      </c>
      <c r="K253" s="226" t="n">
        <v>6.54</v>
      </c>
      <c r="L253" s="226" t="n">
        <v>169.2398</v>
      </c>
      <c r="M253" s="227" t="s">
        <v>139</v>
      </c>
      <c r="O253" s="98"/>
      <c r="P253" s="221"/>
      <c r="Q253" s="221"/>
      <c r="R253" s="222"/>
      <c r="S253" s="98"/>
      <c r="T253" s="98"/>
      <c r="U253" s="98"/>
    </row>
    <row r="254" s="220" customFormat="true" ht="13.5" hidden="false" customHeight="true" outlineLevel="0" collapsed="false">
      <c r="A254" s="223" t="s">
        <v>529</v>
      </c>
      <c r="B254" s="224" t="n">
        <v>7.3157</v>
      </c>
      <c r="C254" s="225" t="n">
        <v>16803.8406</v>
      </c>
      <c r="D254" s="111" t="n">
        <v>11330.564</v>
      </c>
      <c r="E254" s="111" t="n">
        <v>13590.9648</v>
      </c>
      <c r="F254" s="111" t="n">
        <v>20602.999</v>
      </c>
      <c r="G254" s="111" t="n">
        <v>26457.814</v>
      </c>
      <c r="H254" s="111" t="n">
        <v>17740.3325</v>
      </c>
      <c r="I254" s="226" t="n">
        <v>13.36</v>
      </c>
      <c r="J254" s="226" t="n">
        <v>3.2</v>
      </c>
      <c r="K254" s="226" t="n">
        <v>7.09</v>
      </c>
      <c r="L254" s="226" t="n">
        <v>171.9372</v>
      </c>
      <c r="M254" s="227" t="s">
        <v>139</v>
      </c>
      <c r="O254" s="98"/>
      <c r="P254" s="221"/>
      <c r="Q254" s="221"/>
      <c r="R254" s="222"/>
      <c r="S254" s="98"/>
      <c r="T254" s="98"/>
      <c r="U254" s="98"/>
    </row>
    <row r="255" s="220" customFormat="true" ht="13.5" hidden="false" customHeight="true" outlineLevel="0" collapsed="false">
      <c r="A255" s="223" t="s">
        <v>530</v>
      </c>
      <c r="B255" s="224" t="n">
        <v>5.3414</v>
      </c>
      <c r="C255" s="225" t="n">
        <v>19888.978</v>
      </c>
      <c r="D255" s="111" t="n">
        <v>11967.1932</v>
      </c>
      <c r="E255" s="111" t="n">
        <v>13840.4378</v>
      </c>
      <c r="F255" s="111" t="n">
        <v>23439.3731</v>
      </c>
      <c r="G255" s="111" t="n">
        <v>26721.797</v>
      </c>
      <c r="H255" s="111" t="n">
        <v>19700.0199</v>
      </c>
      <c r="I255" s="226" t="n">
        <v>22.49</v>
      </c>
      <c r="J255" s="226" t="n">
        <v>0.39</v>
      </c>
      <c r="K255" s="226" t="n">
        <v>6.72</v>
      </c>
      <c r="L255" s="226" t="n">
        <v>176.6187</v>
      </c>
      <c r="M255" s="227" t="s">
        <v>139</v>
      </c>
      <c r="O255" s="98"/>
      <c r="P255" s="221"/>
      <c r="Q255" s="221"/>
      <c r="R255" s="222"/>
      <c r="S255" s="98"/>
      <c r="T255" s="98"/>
      <c r="U255" s="98"/>
    </row>
    <row r="256" s="220" customFormat="true" ht="13.5" hidden="false" customHeight="true" outlineLevel="0" collapsed="false">
      <c r="A256" s="218" t="s">
        <v>531</v>
      </c>
      <c r="B256" s="110" t="n">
        <v>14.6947</v>
      </c>
      <c r="C256" s="109" t="n">
        <v>16191.5566</v>
      </c>
      <c r="D256" s="112" t="n">
        <v>11573.8333</v>
      </c>
      <c r="E256" s="112" t="n">
        <v>13658.3943</v>
      </c>
      <c r="F256" s="112" t="n">
        <v>20421.7756</v>
      </c>
      <c r="G256" s="112" t="n">
        <v>24377.5547</v>
      </c>
      <c r="H256" s="112" t="n">
        <v>17281.9501</v>
      </c>
      <c r="I256" s="113" t="n">
        <v>9.04</v>
      </c>
      <c r="J256" s="113" t="n">
        <v>7.28</v>
      </c>
      <c r="K256" s="113" t="n">
        <v>7.82</v>
      </c>
      <c r="L256" s="113" t="n">
        <v>170.115</v>
      </c>
      <c r="M256" s="219" t="s">
        <v>137</v>
      </c>
      <c r="O256" s="98"/>
      <c r="P256" s="221"/>
      <c r="Q256" s="221"/>
      <c r="R256" s="222"/>
      <c r="S256" s="98"/>
      <c r="T256" s="98"/>
      <c r="U256" s="98"/>
    </row>
    <row r="257" s="220" customFormat="true" ht="13.5" hidden="false" customHeight="true" outlineLevel="0" collapsed="false">
      <c r="A257" s="223" t="s">
        <v>532</v>
      </c>
      <c r="B257" s="224" t="n">
        <v>7.824</v>
      </c>
      <c r="C257" s="225" t="n">
        <v>14996.5602</v>
      </c>
      <c r="D257" s="111" t="n">
        <v>11763.1666</v>
      </c>
      <c r="E257" s="111" t="n">
        <v>13167.8746</v>
      </c>
      <c r="F257" s="111" t="n">
        <v>17598.3237</v>
      </c>
      <c r="G257" s="111" t="n">
        <v>21592.8322</v>
      </c>
      <c r="H257" s="111" t="n">
        <v>15911.8981</v>
      </c>
      <c r="I257" s="226" t="n">
        <v>8.31</v>
      </c>
      <c r="J257" s="226" t="n">
        <v>8.13</v>
      </c>
      <c r="K257" s="226" t="n">
        <v>7.3</v>
      </c>
      <c r="L257" s="226" t="n">
        <v>170.2618</v>
      </c>
      <c r="M257" s="227" t="s">
        <v>137</v>
      </c>
      <c r="O257" s="98"/>
      <c r="P257" s="221"/>
      <c r="Q257" s="221"/>
      <c r="R257" s="222"/>
      <c r="S257" s="98"/>
      <c r="T257" s="98"/>
      <c r="U257" s="98"/>
    </row>
    <row r="258" s="220" customFormat="true" ht="13.5" hidden="false" customHeight="true" outlineLevel="0" collapsed="false">
      <c r="A258" s="223" t="s">
        <v>533</v>
      </c>
      <c r="B258" s="224" t="n">
        <v>2.2028</v>
      </c>
      <c r="C258" s="225" t="n">
        <v>22564.3046</v>
      </c>
      <c r="D258" s="111" t="n">
        <v>13783.2596</v>
      </c>
      <c r="E258" s="111" t="n">
        <v>20411.4729</v>
      </c>
      <c r="F258" s="111" t="n">
        <v>24894.382</v>
      </c>
      <c r="G258" s="111" t="n">
        <v>26901.5388</v>
      </c>
      <c r="H258" s="111" t="n">
        <v>21746.0269</v>
      </c>
      <c r="I258" s="226" t="n">
        <v>5.35</v>
      </c>
      <c r="J258" s="226" t="n">
        <v>10.78</v>
      </c>
      <c r="K258" s="226" t="n">
        <v>10.35</v>
      </c>
      <c r="L258" s="226" t="n">
        <v>168.5987</v>
      </c>
      <c r="M258" s="227" t="s">
        <v>366</v>
      </c>
      <c r="O258" s="98"/>
      <c r="P258" s="221"/>
      <c r="Q258" s="221"/>
      <c r="R258" s="222"/>
      <c r="S258" s="98"/>
      <c r="T258" s="98"/>
      <c r="U258" s="98"/>
    </row>
    <row r="259" s="220" customFormat="true" ht="13.5" hidden="false" customHeight="true" outlineLevel="0" collapsed="false">
      <c r="A259" s="218" t="s">
        <v>534</v>
      </c>
      <c r="B259" s="110" t="n">
        <v>12.2335</v>
      </c>
      <c r="C259" s="109" t="n">
        <v>14822.0218</v>
      </c>
      <c r="D259" s="112" t="n">
        <v>9880.1013</v>
      </c>
      <c r="E259" s="112" t="n">
        <v>12409.8555</v>
      </c>
      <c r="F259" s="112" t="n">
        <v>16589.7579</v>
      </c>
      <c r="G259" s="112" t="n">
        <v>19198.2975</v>
      </c>
      <c r="H259" s="112" t="n">
        <v>14893.5842</v>
      </c>
      <c r="I259" s="113" t="n">
        <v>12.01</v>
      </c>
      <c r="J259" s="113" t="n">
        <v>0.35</v>
      </c>
      <c r="K259" s="113" t="n">
        <v>6.31</v>
      </c>
      <c r="L259" s="113" t="n">
        <v>177.1751</v>
      </c>
      <c r="M259" s="219" t="s">
        <v>137</v>
      </c>
      <c r="O259" s="98"/>
      <c r="P259" s="221"/>
      <c r="Q259" s="221"/>
      <c r="R259" s="222"/>
      <c r="S259" s="98"/>
      <c r="T259" s="98"/>
      <c r="U259" s="98"/>
    </row>
    <row r="260" s="220" customFormat="true" ht="13.5" hidden="false" customHeight="true" outlineLevel="0" collapsed="false">
      <c r="A260" s="218" t="s">
        <v>535</v>
      </c>
      <c r="B260" s="110" t="n">
        <v>6.9692</v>
      </c>
      <c r="C260" s="109" t="n">
        <v>16831.9001</v>
      </c>
      <c r="D260" s="112" t="n">
        <v>13689.0517</v>
      </c>
      <c r="E260" s="112" t="n">
        <v>14969.4265</v>
      </c>
      <c r="F260" s="112" t="n">
        <v>19319.9327</v>
      </c>
      <c r="G260" s="112" t="n">
        <v>22527.128</v>
      </c>
      <c r="H260" s="112" t="n">
        <v>17611.2095</v>
      </c>
      <c r="I260" s="113" t="n">
        <v>7.38</v>
      </c>
      <c r="J260" s="113" t="n">
        <v>6.31</v>
      </c>
      <c r="K260" s="113" t="n">
        <v>7.01</v>
      </c>
      <c r="L260" s="113" t="n">
        <v>168.3957</v>
      </c>
      <c r="M260" s="219" t="s">
        <v>137</v>
      </c>
      <c r="O260" s="98"/>
      <c r="P260" s="221"/>
      <c r="Q260" s="221"/>
      <c r="R260" s="222"/>
      <c r="S260" s="98"/>
      <c r="T260" s="98"/>
      <c r="U260" s="98"/>
    </row>
    <row r="261" s="220" customFormat="true" ht="13.5" hidden="false" customHeight="true" outlineLevel="0" collapsed="false">
      <c r="A261" s="223" t="s">
        <v>536</v>
      </c>
      <c r="B261" s="224" t="n">
        <v>4.5172</v>
      </c>
      <c r="C261" s="225" t="n">
        <v>16815.4966</v>
      </c>
      <c r="D261" s="111" t="n">
        <v>13674.7774</v>
      </c>
      <c r="E261" s="111" t="n">
        <v>15006.4171</v>
      </c>
      <c r="F261" s="111" t="n">
        <v>19886.8091</v>
      </c>
      <c r="G261" s="111" t="n">
        <v>23182.0518</v>
      </c>
      <c r="H261" s="111" t="n">
        <v>17851.1698</v>
      </c>
      <c r="I261" s="226" t="n">
        <v>7.35</v>
      </c>
      <c r="J261" s="226" t="n">
        <v>5.11</v>
      </c>
      <c r="K261" s="226" t="n">
        <v>7.3</v>
      </c>
      <c r="L261" s="226" t="n">
        <v>168.5488</v>
      </c>
      <c r="M261" s="227" t="s">
        <v>137</v>
      </c>
      <c r="O261" s="98"/>
      <c r="P261" s="221"/>
      <c r="Q261" s="221"/>
      <c r="R261" s="222"/>
      <c r="S261" s="98"/>
      <c r="T261" s="98"/>
      <c r="U261" s="98"/>
    </row>
    <row r="262" s="220" customFormat="true" ht="13.5" hidden="false" customHeight="true" outlineLevel="0" collapsed="false">
      <c r="A262" s="218" t="s">
        <v>537</v>
      </c>
      <c r="B262" s="110" t="n">
        <v>2.6292</v>
      </c>
      <c r="C262" s="109" t="n">
        <v>17157.003</v>
      </c>
      <c r="D262" s="112" t="n">
        <v>14033.7142</v>
      </c>
      <c r="E262" s="112" t="n">
        <v>15453.8959</v>
      </c>
      <c r="F262" s="112" t="n">
        <v>19345.4342</v>
      </c>
      <c r="G262" s="112" t="n">
        <v>42990.5378</v>
      </c>
      <c r="H262" s="112" t="n">
        <v>20512.2459</v>
      </c>
      <c r="I262" s="113" t="n">
        <v>13.89</v>
      </c>
      <c r="J262" s="113" t="n">
        <v>1.92</v>
      </c>
      <c r="K262" s="113" t="n">
        <v>6.86</v>
      </c>
      <c r="L262" s="113" t="n">
        <v>176.931</v>
      </c>
      <c r="M262" s="219" t="s">
        <v>137</v>
      </c>
      <c r="O262" s="98"/>
      <c r="P262" s="221"/>
      <c r="Q262" s="221"/>
      <c r="R262" s="222"/>
      <c r="S262" s="98"/>
      <c r="T262" s="98"/>
      <c r="U262" s="98"/>
    </row>
    <row r="263" s="220" customFormat="true" ht="13.5" hidden="false" customHeight="true" outlineLevel="0" collapsed="false">
      <c r="A263" s="218" t="s">
        <v>538</v>
      </c>
      <c r="B263" s="110" t="n">
        <v>8.94</v>
      </c>
      <c r="C263" s="109" t="n">
        <v>15614.5071</v>
      </c>
      <c r="D263" s="112" t="n">
        <v>12395.961</v>
      </c>
      <c r="E263" s="112" t="n">
        <v>13827.4392</v>
      </c>
      <c r="F263" s="112" t="n">
        <v>18115.5258</v>
      </c>
      <c r="G263" s="112" t="n">
        <v>21069.7177</v>
      </c>
      <c r="H263" s="112" t="n">
        <v>16347.857</v>
      </c>
      <c r="I263" s="113" t="n">
        <v>7.99</v>
      </c>
      <c r="J263" s="113" t="n">
        <v>8.26</v>
      </c>
      <c r="K263" s="113" t="n">
        <v>6.87</v>
      </c>
      <c r="L263" s="113" t="n">
        <v>171.3303</v>
      </c>
      <c r="M263" s="219" t="s">
        <v>137</v>
      </c>
      <c r="O263" s="98"/>
      <c r="P263" s="221"/>
      <c r="Q263" s="221"/>
      <c r="R263" s="222"/>
      <c r="S263" s="98"/>
      <c r="T263" s="98"/>
      <c r="U263" s="98"/>
    </row>
    <row r="264" s="220" customFormat="true" ht="13.5" hidden="false" customHeight="true" outlineLevel="0" collapsed="false">
      <c r="A264" s="223" t="s">
        <v>539</v>
      </c>
      <c r="B264" s="224" t="n">
        <v>7.1132</v>
      </c>
      <c r="C264" s="225" t="n">
        <v>15213.593</v>
      </c>
      <c r="D264" s="111" t="n">
        <v>12243.894</v>
      </c>
      <c r="E264" s="111" t="n">
        <v>13679.2118</v>
      </c>
      <c r="F264" s="111" t="n">
        <v>17337.6514</v>
      </c>
      <c r="G264" s="111" t="n">
        <v>20037.2615</v>
      </c>
      <c r="H264" s="111" t="n">
        <v>15848.6262</v>
      </c>
      <c r="I264" s="226" t="n">
        <v>7.24</v>
      </c>
      <c r="J264" s="226" t="n">
        <v>10.09</v>
      </c>
      <c r="K264" s="226" t="n">
        <v>6.85</v>
      </c>
      <c r="L264" s="226" t="n">
        <v>171.2504</v>
      </c>
      <c r="M264" s="227" t="s">
        <v>137</v>
      </c>
      <c r="O264" s="98"/>
      <c r="P264" s="221"/>
      <c r="Q264" s="221"/>
      <c r="R264" s="222"/>
      <c r="S264" s="98"/>
      <c r="T264" s="98"/>
      <c r="U264" s="98"/>
    </row>
    <row r="265" s="220" customFormat="true" ht="13.5" hidden="false" customHeight="true" outlineLevel="0" collapsed="false">
      <c r="A265" s="218" t="s">
        <v>540</v>
      </c>
      <c r="B265" s="110" t="n">
        <v>2.8913</v>
      </c>
      <c r="C265" s="109" t="n">
        <v>28956.0852</v>
      </c>
      <c r="D265" s="112" t="n">
        <v>21516.3909</v>
      </c>
      <c r="E265" s="112" t="n">
        <v>24276.3057</v>
      </c>
      <c r="F265" s="112" t="n">
        <v>34842.0806</v>
      </c>
      <c r="G265" s="112" t="n">
        <v>40837.8496</v>
      </c>
      <c r="H265" s="112" t="n">
        <v>30335.0619</v>
      </c>
      <c r="I265" s="113" t="n">
        <v>10.35</v>
      </c>
      <c r="J265" s="113" t="n">
        <v>16.39</v>
      </c>
      <c r="K265" s="113" t="n">
        <v>7.96</v>
      </c>
      <c r="L265" s="113" t="n">
        <v>166.7685</v>
      </c>
      <c r="M265" s="219" t="s">
        <v>137</v>
      </c>
      <c r="O265" s="98"/>
      <c r="P265" s="221"/>
      <c r="Q265" s="221"/>
      <c r="R265" s="222"/>
      <c r="S265" s="98"/>
      <c r="T265" s="98"/>
      <c r="U265" s="98"/>
    </row>
    <row r="266" s="220" customFormat="true" ht="13.5" hidden="false" customHeight="true" outlineLevel="0" collapsed="false">
      <c r="A266" s="223" t="s">
        <v>541</v>
      </c>
      <c r="B266" s="224" t="n">
        <v>2.8645</v>
      </c>
      <c r="C266" s="225" t="n">
        <v>28995.8177</v>
      </c>
      <c r="D266" s="111" t="n">
        <v>21509.0879</v>
      </c>
      <c r="E266" s="111" t="n">
        <v>24276.3057</v>
      </c>
      <c r="F266" s="111" t="n">
        <v>34879.9167</v>
      </c>
      <c r="G266" s="111" t="n">
        <v>40873.0485</v>
      </c>
      <c r="H266" s="111" t="n">
        <v>30369.1406</v>
      </c>
      <c r="I266" s="226" t="n">
        <v>10.37</v>
      </c>
      <c r="J266" s="226" t="n">
        <v>16.44</v>
      </c>
      <c r="K266" s="226" t="n">
        <v>7.95</v>
      </c>
      <c r="L266" s="226" t="n">
        <v>166.5371</v>
      </c>
      <c r="M266" s="227" t="s">
        <v>137</v>
      </c>
      <c r="O266" s="98"/>
      <c r="P266" s="221"/>
      <c r="Q266" s="221"/>
      <c r="R266" s="222"/>
      <c r="S266" s="98"/>
      <c r="T266" s="98"/>
      <c r="U266" s="98"/>
    </row>
    <row r="267" s="220" customFormat="true" ht="13.5" hidden="false" customHeight="true" outlineLevel="0" collapsed="false">
      <c r="A267" s="218" t="s">
        <v>542</v>
      </c>
      <c r="B267" s="110" t="n">
        <v>41.949</v>
      </c>
      <c r="C267" s="109" t="n">
        <v>11651.4152</v>
      </c>
      <c r="D267" s="112" t="n">
        <v>9468.6774</v>
      </c>
      <c r="E267" s="112" t="n">
        <v>10319.3333</v>
      </c>
      <c r="F267" s="112" t="n">
        <v>13715.6124</v>
      </c>
      <c r="G267" s="112" t="n">
        <v>18352.5858</v>
      </c>
      <c r="H267" s="112" t="n">
        <v>13129.0197</v>
      </c>
      <c r="I267" s="113" t="n">
        <v>7.14</v>
      </c>
      <c r="J267" s="113" t="n">
        <v>4.49</v>
      </c>
      <c r="K267" s="113" t="n">
        <v>6.29</v>
      </c>
      <c r="L267" s="113" t="n">
        <v>169.9323</v>
      </c>
      <c r="M267" s="219" t="s">
        <v>137</v>
      </c>
      <c r="O267" s="98"/>
      <c r="P267" s="221"/>
      <c r="Q267" s="221"/>
      <c r="R267" s="222"/>
      <c r="S267" s="98"/>
      <c r="T267" s="98"/>
      <c r="U267" s="98"/>
    </row>
    <row r="268" s="220" customFormat="true" ht="13.5" hidden="false" customHeight="true" outlineLevel="0" collapsed="false">
      <c r="A268" s="223" t="s">
        <v>543</v>
      </c>
      <c r="B268" s="224" t="n">
        <v>11.3686</v>
      </c>
      <c r="C268" s="225" t="n">
        <v>10847.0274</v>
      </c>
      <c r="D268" s="111" t="n">
        <v>9171.5</v>
      </c>
      <c r="E268" s="111" t="n">
        <v>9701.0919</v>
      </c>
      <c r="F268" s="111" t="n">
        <v>13196.8378</v>
      </c>
      <c r="G268" s="111" t="n">
        <v>16723.4526</v>
      </c>
      <c r="H268" s="111" t="n">
        <v>11997.2709</v>
      </c>
      <c r="I268" s="226" t="n">
        <v>5.59</v>
      </c>
      <c r="J268" s="226" t="n">
        <v>5.26</v>
      </c>
      <c r="K268" s="226" t="n">
        <v>6.58</v>
      </c>
      <c r="L268" s="226" t="n">
        <v>168.6269</v>
      </c>
      <c r="M268" s="227" t="s">
        <v>137</v>
      </c>
      <c r="O268" s="98"/>
      <c r="P268" s="221"/>
      <c r="Q268" s="221"/>
      <c r="R268" s="222"/>
      <c r="S268" s="98"/>
      <c r="T268" s="98"/>
      <c r="U268" s="98"/>
    </row>
    <row r="269" s="220" customFormat="true" ht="13.5" hidden="false" customHeight="true" outlineLevel="0" collapsed="false">
      <c r="A269" s="223" t="s">
        <v>544</v>
      </c>
      <c r="B269" s="224" t="n">
        <v>24.3956</v>
      </c>
      <c r="C269" s="225" t="n">
        <v>11632.658</v>
      </c>
      <c r="D269" s="111" t="n">
        <v>9684.0636</v>
      </c>
      <c r="E269" s="111" t="n">
        <v>10381.8015</v>
      </c>
      <c r="F269" s="111" t="n">
        <v>13540.5674</v>
      </c>
      <c r="G269" s="111" t="n">
        <v>18049.3578</v>
      </c>
      <c r="H269" s="111" t="n">
        <v>13216.6392</v>
      </c>
      <c r="I269" s="226" t="n">
        <v>6.84</v>
      </c>
      <c r="J269" s="226" t="n">
        <v>4.08</v>
      </c>
      <c r="K269" s="226" t="n">
        <v>6.51</v>
      </c>
      <c r="L269" s="226" t="n">
        <v>171.1462</v>
      </c>
      <c r="M269" s="227" t="s">
        <v>137</v>
      </c>
      <c r="O269" s="98"/>
      <c r="P269" s="221"/>
      <c r="Q269" s="221"/>
      <c r="R269" s="222"/>
      <c r="S269" s="98"/>
      <c r="T269" s="98"/>
      <c r="U269" s="98"/>
    </row>
    <row r="270" s="220" customFormat="true" ht="13.5" hidden="false" customHeight="true" outlineLevel="0" collapsed="false">
      <c r="A270" s="218" t="s">
        <v>545</v>
      </c>
      <c r="B270" s="110" t="n">
        <v>3.8674</v>
      </c>
      <c r="C270" s="109" t="n">
        <v>14102.2206</v>
      </c>
      <c r="D270" s="112" t="n">
        <v>9200.0001</v>
      </c>
      <c r="E270" s="112" t="n">
        <v>9834.8673</v>
      </c>
      <c r="F270" s="112" t="n">
        <v>17677.2276</v>
      </c>
      <c r="G270" s="112" t="n">
        <v>21475.9483</v>
      </c>
      <c r="H270" s="112" t="n">
        <v>14789.1844</v>
      </c>
      <c r="I270" s="113" t="n">
        <v>12.06</v>
      </c>
      <c r="J270" s="113" t="n">
        <v>1.04</v>
      </c>
      <c r="K270" s="113" t="n">
        <v>6.99</v>
      </c>
      <c r="L270" s="113" t="n">
        <v>166.7576</v>
      </c>
      <c r="M270" s="219" t="s">
        <v>141</v>
      </c>
      <c r="O270" s="98"/>
      <c r="P270" s="221"/>
      <c r="Q270" s="221"/>
      <c r="R270" s="222"/>
      <c r="S270" s="98"/>
      <c r="T270" s="98"/>
      <c r="U270" s="98"/>
    </row>
    <row r="271" s="220" customFormat="true" ht="13.5" hidden="false" customHeight="true" outlineLevel="0" collapsed="false">
      <c r="A271" s="218" t="s">
        <v>546</v>
      </c>
      <c r="B271" s="110" t="n">
        <v>15.2729</v>
      </c>
      <c r="C271" s="109" t="n">
        <v>19302.6298</v>
      </c>
      <c r="D271" s="112" t="n">
        <v>12250.035</v>
      </c>
      <c r="E271" s="112" t="n">
        <v>16243.0653</v>
      </c>
      <c r="F271" s="112" t="n">
        <v>22742.095</v>
      </c>
      <c r="G271" s="112" t="n">
        <v>26776.6695</v>
      </c>
      <c r="H271" s="112" t="n">
        <v>19615.9106</v>
      </c>
      <c r="I271" s="113" t="n">
        <v>15.46</v>
      </c>
      <c r="J271" s="113" t="n">
        <v>1.04</v>
      </c>
      <c r="K271" s="113" t="n">
        <v>7.71</v>
      </c>
      <c r="L271" s="113" t="n">
        <v>179.8332</v>
      </c>
      <c r="M271" s="219" t="s">
        <v>137</v>
      </c>
      <c r="O271" s="98"/>
      <c r="P271" s="221"/>
      <c r="Q271" s="221"/>
      <c r="R271" s="222"/>
      <c r="S271" s="98"/>
      <c r="T271" s="98"/>
      <c r="U271" s="98"/>
    </row>
    <row r="272" s="220" customFormat="true" ht="13.5" hidden="false" customHeight="true" outlineLevel="0" collapsed="false">
      <c r="A272" s="223" t="s">
        <v>547</v>
      </c>
      <c r="B272" s="224" t="n">
        <v>10.9448</v>
      </c>
      <c r="C272" s="225" t="n">
        <v>19953.0769</v>
      </c>
      <c r="D272" s="111" t="n">
        <v>14267.8735</v>
      </c>
      <c r="E272" s="111" t="n">
        <v>17533.4454</v>
      </c>
      <c r="F272" s="111" t="n">
        <v>23275.4849</v>
      </c>
      <c r="G272" s="111" t="n">
        <v>27406.9424</v>
      </c>
      <c r="H272" s="111" t="n">
        <v>20562.659</v>
      </c>
      <c r="I272" s="226" t="n">
        <v>14.09</v>
      </c>
      <c r="J272" s="226" t="n">
        <v>1.14</v>
      </c>
      <c r="K272" s="226" t="n">
        <v>7.68</v>
      </c>
      <c r="L272" s="226" t="n">
        <v>180.1569</v>
      </c>
      <c r="M272" s="227" t="s">
        <v>137</v>
      </c>
      <c r="O272" s="98"/>
      <c r="P272" s="221"/>
      <c r="Q272" s="221"/>
      <c r="R272" s="222"/>
      <c r="S272" s="98"/>
      <c r="T272" s="98"/>
      <c r="U272" s="98"/>
    </row>
    <row r="273" s="220" customFormat="true" ht="13.5" hidden="false" customHeight="true" outlineLevel="0" collapsed="false">
      <c r="A273" s="218" t="s">
        <v>548</v>
      </c>
      <c r="B273" s="110" t="n">
        <v>22.1445</v>
      </c>
      <c r="C273" s="109" t="n">
        <v>17856.0142</v>
      </c>
      <c r="D273" s="112" t="n">
        <v>11710.3155</v>
      </c>
      <c r="E273" s="112" t="n">
        <v>15100.9956</v>
      </c>
      <c r="F273" s="112" t="n">
        <v>20319.7684</v>
      </c>
      <c r="G273" s="112" t="n">
        <v>24027.1523</v>
      </c>
      <c r="H273" s="112" t="n">
        <v>18089.8301</v>
      </c>
      <c r="I273" s="113" t="n">
        <v>13.09</v>
      </c>
      <c r="J273" s="113" t="n">
        <v>1.09</v>
      </c>
      <c r="K273" s="113" t="n">
        <v>9.43</v>
      </c>
      <c r="L273" s="113" t="n">
        <v>176.3392</v>
      </c>
      <c r="M273" s="219" t="s">
        <v>137</v>
      </c>
      <c r="O273" s="98"/>
      <c r="P273" s="221"/>
      <c r="Q273" s="221"/>
      <c r="R273" s="222"/>
      <c r="S273" s="98"/>
      <c r="T273" s="98"/>
      <c r="U273" s="98"/>
    </row>
    <row r="274" s="220" customFormat="true" ht="13.5" hidden="false" customHeight="true" outlineLevel="0" collapsed="false">
      <c r="A274" s="223" t="s">
        <v>549</v>
      </c>
      <c r="B274" s="224" t="n">
        <v>17.3645</v>
      </c>
      <c r="C274" s="225" t="n">
        <v>17993.0401</v>
      </c>
      <c r="D274" s="111" t="n">
        <v>12720.8841</v>
      </c>
      <c r="E274" s="111" t="n">
        <v>15621.3011</v>
      </c>
      <c r="F274" s="111" t="n">
        <v>20632.4327</v>
      </c>
      <c r="G274" s="111" t="n">
        <v>23821.8967</v>
      </c>
      <c r="H274" s="111" t="n">
        <v>18353.7905</v>
      </c>
      <c r="I274" s="226" t="n">
        <v>14.48</v>
      </c>
      <c r="J274" s="226" t="n">
        <v>0.72</v>
      </c>
      <c r="K274" s="226" t="n">
        <v>9.74</v>
      </c>
      <c r="L274" s="226" t="n">
        <v>176.5183</v>
      </c>
      <c r="M274" s="227" t="s">
        <v>137</v>
      </c>
      <c r="O274" s="98"/>
      <c r="P274" s="221"/>
      <c r="Q274" s="221"/>
      <c r="R274" s="222"/>
      <c r="S274" s="98"/>
      <c r="T274" s="98"/>
      <c r="U274" s="98"/>
    </row>
    <row r="275" s="220" customFormat="true" ht="13.5" hidden="false" customHeight="true" outlineLevel="0" collapsed="false">
      <c r="A275" s="218" t="s">
        <v>550</v>
      </c>
      <c r="B275" s="110" t="n">
        <v>5.6839</v>
      </c>
      <c r="C275" s="109" t="n">
        <v>19322.507</v>
      </c>
      <c r="D275" s="112" t="n">
        <v>13907.3225</v>
      </c>
      <c r="E275" s="112" t="n">
        <v>16666.5173</v>
      </c>
      <c r="F275" s="112" t="n">
        <v>21838.164</v>
      </c>
      <c r="G275" s="112" t="n">
        <v>25928.1692</v>
      </c>
      <c r="H275" s="112" t="n">
        <v>19874.7661</v>
      </c>
      <c r="I275" s="113" t="n">
        <v>12.33</v>
      </c>
      <c r="J275" s="113" t="n">
        <v>1.34</v>
      </c>
      <c r="K275" s="113" t="n">
        <v>9.92</v>
      </c>
      <c r="L275" s="113" t="n">
        <v>176.7048</v>
      </c>
      <c r="M275" s="219" t="s">
        <v>137</v>
      </c>
      <c r="O275" s="98"/>
      <c r="P275" s="221"/>
      <c r="Q275" s="221"/>
      <c r="R275" s="222"/>
      <c r="S275" s="98"/>
      <c r="T275" s="98"/>
      <c r="U275" s="98"/>
    </row>
    <row r="276" s="220" customFormat="true" ht="13.5" hidden="false" customHeight="true" outlineLevel="0" collapsed="false">
      <c r="A276" s="223" t="s">
        <v>551</v>
      </c>
      <c r="B276" s="224" t="n">
        <v>3.9092</v>
      </c>
      <c r="C276" s="225" t="n">
        <v>19751.844</v>
      </c>
      <c r="D276" s="111" t="n">
        <v>14575.9977</v>
      </c>
      <c r="E276" s="111" t="n">
        <v>17024.1429</v>
      </c>
      <c r="F276" s="111" t="n">
        <v>22607.8053</v>
      </c>
      <c r="G276" s="111" t="n">
        <v>26752.991</v>
      </c>
      <c r="H276" s="111" t="n">
        <v>20455.4347</v>
      </c>
      <c r="I276" s="226" t="n">
        <v>12.75</v>
      </c>
      <c r="J276" s="226" t="n">
        <v>1.69</v>
      </c>
      <c r="K276" s="226" t="n">
        <v>9.97</v>
      </c>
      <c r="L276" s="226" t="n">
        <v>177.1731</v>
      </c>
      <c r="M276" s="227" t="s">
        <v>137</v>
      </c>
      <c r="O276" s="98"/>
      <c r="P276" s="221"/>
      <c r="Q276" s="221"/>
      <c r="R276" s="222"/>
      <c r="S276" s="98"/>
      <c r="T276" s="98"/>
      <c r="U276" s="98"/>
    </row>
    <row r="277" s="220" customFormat="true" ht="13.5" hidden="false" customHeight="true" outlineLevel="0" collapsed="false">
      <c r="A277" s="218" t="s">
        <v>552</v>
      </c>
      <c r="B277" s="110" t="n">
        <v>18.8734</v>
      </c>
      <c r="C277" s="109" t="n">
        <v>20700.5918</v>
      </c>
      <c r="D277" s="112" t="n">
        <v>11516.1562</v>
      </c>
      <c r="E277" s="112" t="n">
        <v>16171.346</v>
      </c>
      <c r="F277" s="112" t="n">
        <v>24161.2486</v>
      </c>
      <c r="G277" s="112" t="n">
        <v>28259.7272</v>
      </c>
      <c r="H277" s="112" t="n">
        <v>20571.458</v>
      </c>
      <c r="I277" s="113" t="n">
        <v>14.08</v>
      </c>
      <c r="J277" s="113" t="n">
        <v>1.79</v>
      </c>
      <c r="K277" s="113" t="n">
        <v>8.74</v>
      </c>
      <c r="L277" s="113" t="n">
        <v>178.0151</v>
      </c>
      <c r="M277" s="219" t="s">
        <v>137</v>
      </c>
      <c r="O277" s="98"/>
      <c r="P277" s="221"/>
      <c r="Q277" s="221"/>
      <c r="R277" s="222"/>
      <c r="S277" s="98"/>
      <c r="T277" s="98"/>
      <c r="U277" s="98"/>
    </row>
    <row r="278" s="220" customFormat="true" ht="13.5" hidden="false" customHeight="true" outlineLevel="0" collapsed="false">
      <c r="A278" s="223" t="s">
        <v>553</v>
      </c>
      <c r="B278" s="224" t="n">
        <v>8.7671</v>
      </c>
      <c r="C278" s="225" t="n">
        <v>20563.5139</v>
      </c>
      <c r="D278" s="111" t="n">
        <v>11807.4482</v>
      </c>
      <c r="E278" s="111" t="n">
        <v>16332.0539</v>
      </c>
      <c r="F278" s="111" t="n">
        <v>23788.6218</v>
      </c>
      <c r="G278" s="111" t="n">
        <v>27953.1676</v>
      </c>
      <c r="H278" s="111" t="n">
        <v>20552.6148</v>
      </c>
      <c r="I278" s="226" t="n">
        <v>18.14</v>
      </c>
      <c r="J278" s="226" t="n">
        <v>2.12</v>
      </c>
      <c r="K278" s="226" t="n">
        <v>9.28</v>
      </c>
      <c r="L278" s="226" t="n">
        <v>180.4798</v>
      </c>
      <c r="M278" s="227" t="s">
        <v>137</v>
      </c>
      <c r="O278" s="98"/>
      <c r="P278" s="221"/>
      <c r="Q278" s="221"/>
      <c r="R278" s="222"/>
      <c r="S278" s="98"/>
      <c r="T278" s="98"/>
      <c r="U278" s="98"/>
    </row>
    <row r="279" s="220" customFormat="true" ht="13.5" hidden="false" customHeight="true" outlineLevel="0" collapsed="false">
      <c r="A279" s="218" t="s">
        <v>554</v>
      </c>
      <c r="B279" s="110" t="n">
        <v>13.1892</v>
      </c>
      <c r="C279" s="109" t="n">
        <v>23481.2444</v>
      </c>
      <c r="D279" s="112" t="n">
        <v>13591.3832</v>
      </c>
      <c r="E279" s="112" t="n">
        <v>19062.5409</v>
      </c>
      <c r="F279" s="112" t="n">
        <v>26862.8452</v>
      </c>
      <c r="G279" s="112" t="n">
        <v>30636.8857</v>
      </c>
      <c r="H279" s="112" t="n">
        <v>23144.9609</v>
      </c>
      <c r="I279" s="113" t="n">
        <v>15.74</v>
      </c>
      <c r="J279" s="113" t="n">
        <v>3.92</v>
      </c>
      <c r="K279" s="113" t="n">
        <v>8.34</v>
      </c>
      <c r="L279" s="113" t="n">
        <v>171.3791</v>
      </c>
      <c r="M279" s="219" t="s">
        <v>137</v>
      </c>
      <c r="O279" s="98"/>
      <c r="P279" s="221"/>
      <c r="Q279" s="221"/>
      <c r="R279" s="222"/>
      <c r="S279" s="98"/>
      <c r="T279" s="98"/>
      <c r="U279" s="98"/>
    </row>
    <row r="280" s="220" customFormat="true" ht="13.5" hidden="false" customHeight="true" outlineLevel="0" collapsed="false">
      <c r="A280" s="218" t="s">
        <v>555</v>
      </c>
      <c r="B280" s="110" t="n">
        <v>6.7795</v>
      </c>
      <c r="C280" s="109" t="n">
        <v>23133.9906</v>
      </c>
      <c r="D280" s="112" t="n">
        <v>13306.3922</v>
      </c>
      <c r="E280" s="112" t="n">
        <v>16975.3966</v>
      </c>
      <c r="F280" s="112" t="n">
        <v>30412.0312</v>
      </c>
      <c r="G280" s="112" t="n">
        <v>39540.9626</v>
      </c>
      <c r="H280" s="112" t="n">
        <v>24662.4184</v>
      </c>
      <c r="I280" s="113" t="n">
        <v>16.14</v>
      </c>
      <c r="J280" s="113" t="n">
        <v>5.44</v>
      </c>
      <c r="K280" s="113" t="n">
        <v>6.89</v>
      </c>
      <c r="L280" s="113" t="n">
        <v>172.0222</v>
      </c>
      <c r="M280" s="219" t="s">
        <v>137</v>
      </c>
      <c r="O280" s="98"/>
      <c r="P280" s="221"/>
      <c r="Q280" s="221"/>
      <c r="R280" s="222"/>
      <c r="S280" s="98"/>
      <c r="T280" s="98"/>
      <c r="U280" s="98"/>
    </row>
    <row r="281" s="220" customFormat="true" ht="13.5" hidden="false" customHeight="true" outlineLevel="0" collapsed="false">
      <c r="A281" s="223" t="s">
        <v>556</v>
      </c>
      <c r="B281" s="224" t="n">
        <v>3.0109</v>
      </c>
      <c r="C281" s="225" t="n">
        <v>23110.7336</v>
      </c>
      <c r="D281" s="111" t="n">
        <v>16088.7218</v>
      </c>
      <c r="E281" s="111" t="n">
        <v>19279.7109</v>
      </c>
      <c r="F281" s="111" t="n">
        <v>27861.62</v>
      </c>
      <c r="G281" s="111" t="n">
        <v>32598.117</v>
      </c>
      <c r="H281" s="111" t="n">
        <v>24061.6391</v>
      </c>
      <c r="I281" s="226" t="n">
        <v>15.66</v>
      </c>
      <c r="J281" s="226" t="n">
        <v>6.91</v>
      </c>
      <c r="K281" s="226" t="n">
        <v>8.12</v>
      </c>
      <c r="L281" s="226" t="n">
        <v>175.6391</v>
      </c>
      <c r="M281" s="227" t="s">
        <v>137</v>
      </c>
      <c r="O281" s="98"/>
      <c r="P281" s="221"/>
      <c r="Q281" s="221"/>
      <c r="R281" s="222"/>
      <c r="S281" s="98"/>
      <c r="T281" s="98"/>
      <c r="U281" s="98"/>
    </row>
    <row r="282" s="220" customFormat="true" ht="13.5" hidden="false" customHeight="true" outlineLevel="0" collapsed="false">
      <c r="A282" s="218" t="s">
        <v>557</v>
      </c>
      <c r="B282" s="110" t="n">
        <v>2.9072</v>
      </c>
      <c r="C282" s="109" t="n">
        <v>23007.8301</v>
      </c>
      <c r="D282" s="112" t="n">
        <v>13552.5247</v>
      </c>
      <c r="E282" s="112" t="n">
        <v>19046.1759</v>
      </c>
      <c r="F282" s="112" t="n">
        <v>27584.7679</v>
      </c>
      <c r="G282" s="112" t="n">
        <v>31224.2645</v>
      </c>
      <c r="H282" s="112" t="n">
        <v>23493.0959</v>
      </c>
      <c r="I282" s="113" t="n">
        <v>18.31</v>
      </c>
      <c r="J282" s="113" t="n">
        <v>7.87</v>
      </c>
      <c r="K282" s="113" t="n">
        <v>8.27</v>
      </c>
      <c r="L282" s="113" t="n">
        <v>172.1421</v>
      </c>
      <c r="M282" s="219" t="s">
        <v>137</v>
      </c>
      <c r="O282" s="98"/>
      <c r="P282" s="221"/>
      <c r="Q282" s="221"/>
      <c r="R282" s="222"/>
      <c r="S282" s="98"/>
      <c r="T282" s="98"/>
      <c r="U282" s="98"/>
    </row>
    <row r="283" s="220" customFormat="true" ht="13.5" hidden="false" customHeight="true" outlineLevel="0" collapsed="false">
      <c r="A283" s="218" t="s">
        <v>558</v>
      </c>
      <c r="B283" s="110" t="n">
        <v>23.9305</v>
      </c>
      <c r="C283" s="109" t="n">
        <v>25134.7613</v>
      </c>
      <c r="D283" s="112" t="n">
        <v>15978.1371</v>
      </c>
      <c r="E283" s="112" t="n">
        <v>20414.6709</v>
      </c>
      <c r="F283" s="112" t="n">
        <v>30695.36</v>
      </c>
      <c r="G283" s="112" t="n">
        <v>37107.947</v>
      </c>
      <c r="H283" s="112" t="n">
        <v>26007.9375</v>
      </c>
      <c r="I283" s="113" t="n">
        <v>18.1</v>
      </c>
      <c r="J283" s="113" t="n">
        <v>4.69</v>
      </c>
      <c r="K283" s="113" t="n">
        <v>8.71</v>
      </c>
      <c r="L283" s="113" t="n">
        <v>173.0427</v>
      </c>
      <c r="M283" s="219" t="s">
        <v>137</v>
      </c>
      <c r="O283" s="98"/>
      <c r="P283" s="221"/>
      <c r="Q283" s="221"/>
      <c r="R283" s="222"/>
      <c r="S283" s="98"/>
      <c r="T283" s="98"/>
      <c r="U283" s="98"/>
    </row>
    <row r="284" s="220" customFormat="true" ht="13.5" hidden="false" customHeight="true" outlineLevel="0" collapsed="false">
      <c r="A284" s="223" t="s">
        <v>559</v>
      </c>
      <c r="B284" s="224" t="n">
        <v>21.4469</v>
      </c>
      <c r="C284" s="225" t="n">
        <v>25079.3041</v>
      </c>
      <c r="D284" s="111" t="n">
        <v>15960.9903</v>
      </c>
      <c r="E284" s="111" t="n">
        <v>20279.7291</v>
      </c>
      <c r="F284" s="111" t="n">
        <v>30827.0421</v>
      </c>
      <c r="G284" s="111" t="n">
        <v>37164.9356</v>
      </c>
      <c r="H284" s="111" t="n">
        <v>26023.3351</v>
      </c>
      <c r="I284" s="226" t="n">
        <v>17.63</v>
      </c>
      <c r="J284" s="226" t="n">
        <v>4.48</v>
      </c>
      <c r="K284" s="226" t="n">
        <v>8.78</v>
      </c>
      <c r="L284" s="226" t="n">
        <v>172.9529</v>
      </c>
      <c r="M284" s="227" t="s">
        <v>137</v>
      </c>
      <c r="O284" s="98"/>
      <c r="P284" s="221"/>
      <c r="Q284" s="221"/>
      <c r="R284" s="222"/>
      <c r="S284" s="98"/>
      <c r="T284" s="98"/>
      <c r="U284" s="98"/>
    </row>
    <row r="285" s="220" customFormat="true" ht="13.5" hidden="false" customHeight="true" outlineLevel="0" collapsed="false">
      <c r="A285" s="218" t="s">
        <v>560</v>
      </c>
      <c r="B285" s="110" t="n">
        <v>6.4943</v>
      </c>
      <c r="C285" s="109" t="n">
        <v>23970.4065</v>
      </c>
      <c r="D285" s="112" t="n">
        <v>14245.4741</v>
      </c>
      <c r="E285" s="112" t="n">
        <v>18666.883</v>
      </c>
      <c r="F285" s="112" t="n">
        <v>30503.6594</v>
      </c>
      <c r="G285" s="112" t="n">
        <v>40330.2584</v>
      </c>
      <c r="H285" s="112" t="n">
        <v>25493.2413</v>
      </c>
      <c r="I285" s="113" t="n">
        <v>15.1</v>
      </c>
      <c r="J285" s="113" t="n">
        <v>3.99</v>
      </c>
      <c r="K285" s="113" t="n">
        <v>7.18</v>
      </c>
      <c r="L285" s="113" t="n">
        <v>171.9542</v>
      </c>
      <c r="M285" s="219" t="s">
        <v>137</v>
      </c>
      <c r="O285" s="98"/>
      <c r="P285" s="221"/>
      <c r="Q285" s="221"/>
      <c r="R285" s="222"/>
      <c r="S285" s="98"/>
      <c r="T285" s="98"/>
      <c r="U285" s="98"/>
    </row>
    <row r="286" s="220" customFormat="true" ht="13.5" hidden="false" customHeight="true" outlineLevel="0" collapsed="false">
      <c r="A286" s="223" t="s">
        <v>561</v>
      </c>
      <c r="B286" s="224" t="n">
        <v>3.2855</v>
      </c>
      <c r="C286" s="225" t="n">
        <v>27890.6151</v>
      </c>
      <c r="D286" s="111" t="n">
        <v>13508.18</v>
      </c>
      <c r="E286" s="111" t="n">
        <v>19787.1019</v>
      </c>
      <c r="F286" s="111" t="n">
        <v>39202.8609</v>
      </c>
      <c r="G286" s="111" t="n">
        <v>42950.4598</v>
      </c>
      <c r="H286" s="111" t="n">
        <v>28601.247</v>
      </c>
      <c r="I286" s="226" t="n">
        <v>18.54</v>
      </c>
      <c r="J286" s="226" t="n">
        <v>4.79</v>
      </c>
      <c r="K286" s="226" t="n">
        <v>6.04</v>
      </c>
      <c r="L286" s="226" t="n">
        <v>169.1017</v>
      </c>
      <c r="M286" s="227" t="s">
        <v>139</v>
      </c>
      <c r="O286" s="98"/>
      <c r="P286" s="221"/>
      <c r="Q286" s="221"/>
      <c r="R286" s="222"/>
      <c r="S286" s="98"/>
      <c r="T286" s="98"/>
      <c r="U286" s="98"/>
    </row>
    <row r="287" s="220" customFormat="true" ht="13.5" hidden="false" customHeight="true" outlineLevel="0" collapsed="false">
      <c r="A287" s="218" t="s">
        <v>562</v>
      </c>
      <c r="B287" s="110" t="n">
        <v>5.5105</v>
      </c>
      <c r="C287" s="109" t="n">
        <v>24709.8751</v>
      </c>
      <c r="D287" s="112" t="n">
        <v>16830.7762</v>
      </c>
      <c r="E287" s="112" t="n">
        <v>20916.8081</v>
      </c>
      <c r="F287" s="112" t="n">
        <v>28145.7247</v>
      </c>
      <c r="G287" s="112" t="n">
        <v>34136.3278</v>
      </c>
      <c r="H287" s="112" t="n">
        <v>25077.4379</v>
      </c>
      <c r="I287" s="113" t="n">
        <v>23.4</v>
      </c>
      <c r="J287" s="113" t="n">
        <v>2.57</v>
      </c>
      <c r="K287" s="113" t="n">
        <v>9.81</v>
      </c>
      <c r="L287" s="113" t="n">
        <v>178.0483</v>
      </c>
      <c r="M287" s="219" t="s">
        <v>137</v>
      </c>
      <c r="O287" s="98"/>
      <c r="P287" s="221"/>
      <c r="Q287" s="221"/>
      <c r="R287" s="222"/>
      <c r="S287" s="98"/>
      <c r="T287" s="98"/>
      <c r="U287" s="98"/>
    </row>
    <row r="288" s="220" customFormat="true" ht="13.5" hidden="false" customHeight="true" outlineLevel="0" collapsed="false">
      <c r="A288" s="218" t="s">
        <v>563</v>
      </c>
      <c r="B288" s="110" t="n">
        <v>0.7155</v>
      </c>
      <c r="C288" s="109" t="n">
        <v>25765.1624</v>
      </c>
      <c r="D288" s="112" t="n">
        <v>19287.5667</v>
      </c>
      <c r="E288" s="112" t="n">
        <v>22283.3863</v>
      </c>
      <c r="F288" s="112" t="n">
        <v>31534.6518</v>
      </c>
      <c r="G288" s="112" t="n">
        <v>36427.2687</v>
      </c>
      <c r="H288" s="112" t="n">
        <v>27100.3304</v>
      </c>
      <c r="I288" s="113" t="n">
        <v>17.97</v>
      </c>
      <c r="J288" s="113" t="n">
        <v>16.08</v>
      </c>
      <c r="K288" s="113" t="n">
        <v>8.78</v>
      </c>
      <c r="L288" s="113" t="n">
        <v>167.5242</v>
      </c>
      <c r="M288" s="219" t="s">
        <v>137</v>
      </c>
      <c r="O288" s="98"/>
      <c r="P288" s="221"/>
      <c r="Q288" s="221"/>
      <c r="R288" s="222"/>
      <c r="S288" s="98"/>
      <c r="T288" s="98"/>
      <c r="U288" s="98"/>
    </row>
    <row r="289" s="220" customFormat="true" ht="13.5" hidden="false" customHeight="true" outlineLevel="0" collapsed="false">
      <c r="A289" s="218" t="s">
        <v>564</v>
      </c>
      <c r="B289" s="110" t="n">
        <v>84.9655</v>
      </c>
      <c r="C289" s="109" t="n">
        <v>22517.1378</v>
      </c>
      <c r="D289" s="112" t="n">
        <v>14868.8333</v>
      </c>
      <c r="E289" s="112" t="n">
        <v>18360.0687</v>
      </c>
      <c r="F289" s="112" t="n">
        <v>27354.162</v>
      </c>
      <c r="G289" s="112" t="n">
        <v>34023.1887</v>
      </c>
      <c r="H289" s="112" t="n">
        <v>23631.4348</v>
      </c>
      <c r="I289" s="113" t="n">
        <v>14.93</v>
      </c>
      <c r="J289" s="113" t="n">
        <v>4.88</v>
      </c>
      <c r="K289" s="113" t="n">
        <v>8.26</v>
      </c>
      <c r="L289" s="113" t="n">
        <v>172.9179</v>
      </c>
      <c r="M289" s="219" t="s">
        <v>137</v>
      </c>
      <c r="O289" s="98"/>
      <c r="P289" s="221"/>
      <c r="Q289" s="221"/>
      <c r="R289" s="222"/>
      <c r="S289" s="98"/>
      <c r="T289" s="98"/>
      <c r="U289" s="98"/>
    </row>
    <row r="290" s="220" customFormat="true" ht="13.5" hidden="false" customHeight="true" outlineLevel="0" collapsed="false">
      <c r="A290" s="223" t="s">
        <v>565</v>
      </c>
      <c r="B290" s="224" t="n">
        <v>7.0279</v>
      </c>
      <c r="C290" s="225" t="n">
        <v>27344.2024</v>
      </c>
      <c r="D290" s="111" t="n">
        <v>19089.0212</v>
      </c>
      <c r="E290" s="111" t="n">
        <v>22239.6251</v>
      </c>
      <c r="F290" s="111" t="n">
        <v>34378.194</v>
      </c>
      <c r="G290" s="111" t="n">
        <v>41268.281</v>
      </c>
      <c r="H290" s="111" t="n">
        <v>29040.1582</v>
      </c>
      <c r="I290" s="226" t="n">
        <v>16.91</v>
      </c>
      <c r="J290" s="226" t="n">
        <v>5.54</v>
      </c>
      <c r="K290" s="226" t="n">
        <v>7.59</v>
      </c>
      <c r="L290" s="226" t="n">
        <v>171.2961</v>
      </c>
      <c r="M290" s="227" t="s">
        <v>137</v>
      </c>
      <c r="O290" s="98"/>
      <c r="P290" s="221"/>
      <c r="Q290" s="221"/>
      <c r="R290" s="222"/>
      <c r="S290" s="98"/>
      <c r="T290" s="98"/>
      <c r="U290" s="98"/>
    </row>
    <row r="291" s="220" customFormat="true" ht="13.5" hidden="false" customHeight="true" outlineLevel="0" collapsed="false">
      <c r="A291" s="223" t="s">
        <v>566</v>
      </c>
      <c r="B291" s="224" t="n">
        <v>25.3326</v>
      </c>
      <c r="C291" s="225" t="n">
        <v>22920.2691</v>
      </c>
      <c r="D291" s="111" t="n">
        <v>17022.005</v>
      </c>
      <c r="E291" s="111" t="n">
        <v>19522.7266</v>
      </c>
      <c r="F291" s="111" t="n">
        <v>27216.4224</v>
      </c>
      <c r="G291" s="111" t="n">
        <v>32926.8203</v>
      </c>
      <c r="H291" s="111" t="n">
        <v>24096.6178</v>
      </c>
      <c r="I291" s="226" t="n">
        <v>15.74</v>
      </c>
      <c r="J291" s="226" t="n">
        <v>3.4</v>
      </c>
      <c r="K291" s="226" t="n">
        <v>8.87</v>
      </c>
      <c r="L291" s="226" t="n">
        <v>175.1133</v>
      </c>
      <c r="M291" s="227" t="s">
        <v>137</v>
      </c>
      <c r="O291" s="98"/>
      <c r="P291" s="221"/>
      <c r="Q291" s="221"/>
      <c r="R291" s="222"/>
      <c r="S291" s="98"/>
      <c r="T291" s="98"/>
      <c r="U291" s="98"/>
    </row>
    <row r="292" s="220" customFormat="true" ht="13.5" hidden="false" customHeight="true" outlineLevel="0" collapsed="false">
      <c r="A292" s="223" t="s">
        <v>567</v>
      </c>
      <c r="B292" s="224" t="n">
        <v>31.2677</v>
      </c>
      <c r="C292" s="225" t="n">
        <v>22998.7557</v>
      </c>
      <c r="D292" s="111" t="n">
        <v>14454.3337</v>
      </c>
      <c r="E292" s="111" t="n">
        <v>18388.3112</v>
      </c>
      <c r="F292" s="111" t="n">
        <v>27739.2913</v>
      </c>
      <c r="G292" s="111" t="n">
        <v>34010.7424</v>
      </c>
      <c r="H292" s="111" t="n">
        <v>23727.8399</v>
      </c>
      <c r="I292" s="226" t="n">
        <v>14.98</v>
      </c>
      <c r="J292" s="226" t="n">
        <v>6.2</v>
      </c>
      <c r="K292" s="226" t="n">
        <v>8.21</v>
      </c>
      <c r="L292" s="226" t="n">
        <v>171.272</v>
      </c>
      <c r="M292" s="227" t="s">
        <v>137</v>
      </c>
      <c r="O292" s="98"/>
      <c r="P292" s="221"/>
      <c r="Q292" s="221"/>
      <c r="R292" s="222"/>
      <c r="S292" s="98"/>
      <c r="T292" s="98"/>
      <c r="U292" s="98"/>
    </row>
    <row r="293" s="220" customFormat="true" ht="13.5" hidden="false" customHeight="true" outlineLevel="0" collapsed="false">
      <c r="A293" s="223" t="s">
        <v>568</v>
      </c>
      <c r="B293" s="224" t="n">
        <v>17.9949</v>
      </c>
      <c r="C293" s="225" t="n">
        <v>19742.0373</v>
      </c>
      <c r="D293" s="111" t="n">
        <v>12975.124</v>
      </c>
      <c r="E293" s="111" t="n">
        <v>15805.5944</v>
      </c>
      <c r="F293" s="111" t="n">
        <v>23682.185</v>
      </c>
      <c r="G293" s="111" t="n">
        <v>29957.9489</v>
      </c>
      <c r="H293" s="111" t="n">
        <v>20708.6959</v>
      </c>
      <c r="I293" s="226" t="n">
        <v>14.54</v>
      </c>
      <c r="J293" s="226" t="n">
        <v>4.48</v>
      </c>
      <c r="K293" s="226" t="n">
        <v>7.67</v>
      </c>
      <c r="L293" s="226" t="n">
        <v>173.5588</v>
      </c>
      <c r="M293" s="227" t="s">
        <v>137</v>
      </c>
      <c r="O293" s="98"/>
      <c r="P293" s="221"/>
      <c r="Q293" s="221"/>
      <c r="R293" s="222"/>
      <c r="S293" s="98"/>
      <c r="T293" s="98"/>
      <c r="U293" s="98"/>
    </row>
    <row r="294" s="220" customFormat="true" ht="13.5" hidden="false" customHeight="true" outlineLevel="0" collapsed="false">
      <c r="A294" s="218" t="s">
        <v>569</v>
      </c>
      <c r="B294" s="110" t="n">
        <v>61.4135</v>
      </c>
      <c r="C294" s="109" t="n">
        <v>25239.5413</v>
      </c>
      <c r="D294" s="112" t="n">
        <v>16967.6833</v>
      </c>
      <c r="E294" s="112" t="n">
        <v>20587.4915</v>
      </c>
      <c r="F294" s="112" t="n">
        <v>31096.6749</v>
      </c>
      <c r="G294" s="112" t="n">
        <v>38470.1417</v>
      </c>
      <c r="H294" s="112" t="n">
        <v>26656.4043</v>
      </c>
      <c r="I294" s="113" t="n">
        <v>16.42</v>
      </c>
      <c r="J294" s="113" t="n">
        <v>5.32</v>
      </c>
      <c r="K294" s="113" t="n">
        <v>7.49</v>
      </c>
      <c r="L294" s="113" t="n">
        <v>172.3909</v>
      </c>
      <c r="M294" s="219" t="s">
        <v>137</v>
      </c>
      <c r="O294" s="98"/>
      <c r="P294" s="221"/>
      <c r="Q294" s="221"/>
      <c r="R294" s="222"/>
      <c r="S294" s="98"/>
      <c r="T294" s="98"/>
      <c r="U294" s="98"/>
    </row>
    <row r="295" s="220" customFormat="true" ht="13.5" hidden="false" customHeight="true" outlineLevel="0" collapsed="false">
      <c r="A295" s="223" t="s">
        <v>570</v>
      </c>
      <c r="B295" s="224" t="n">
        <v>11.6833</v>
      </c>
      <c r="C295" s="225" t="n">
        <v>24393.2479</v>
      </c>
      <c r="D295" s="111" t="n">
        <v>17176.7946</v>
      </c>
      <c r="E295" s="111" t="n">
        <v>20347.6186</v>
      </c>
      <c r="F295" s="111" t="n">
        <v>29288.1861</v>
      </c>
      <c r="G295" s="111" t="n">
        <v>34289.5265</v>
      </c>
      <c r="H295" s="111" t="n">
        <v>25437.3339</v>
      </c>
      <c r="I295" s="226" t="n">
        <v>15.79</v>
      </c>
      <c r="J295" s="226" t="n">
        <v>4.95</v>
      </c>
      <c r="K295" s="226" t="n">
        <v>7.96</v>
      </c>
      <c r="L295" s="226" t="n">
        <v>172.4333</v>
      </c>
      <c r="M295" s="227" t="s">
        <v>137</v>
      </c>
      <c r="O295" s="98"/>
      <c r="P295" s="221"/>
      <c r="Q295" s="221"/>
      <c r="R295" s="222"/>
      <c r="S295" s="98"/>
      <c r="T295" s="98"/>
      <c r="U295" s="98"/>
    </row>
    <row r="296" s="220" customFormat="true" ht="13.5" hidden="false" customHeight="true" outlineLevel="0" collapsed="false">
      <c r="A296" s="223" t="s">
        <v>571</v>
      </c>
      <c r="B296" s="224" t="n">
        <v>6.4754</v>
      </c>
      <c r="C296" s="225" t="n">
        <v>25672.7481</v>
      </c>
      <c r="D296" s="111" t="n">
        <v>18509.7853</v>
      </c>
      <c r="E296" s="111" t="n">
        <v>21971.4689</v>
      </c>
      <c r="F296" s="111" t="n">
        <v>31659.5982</v>
      </c>
      <c r="G296" s="111" t="n">
        <v>37457.7563</v>
      </c>
      <c r="H296" s="111" t="n">
        <v>27301.7551</v>
      </c>
      <c r="I296" s="226" t="n">
        <v>16.81</v>
      </c>
      <c r="J296" s="226" t="n">
        <v>5.38</v>
      </c>
      <c r="K296" s="226" t="n">
        <v>7.36</v>
      </c>
      <c r="L296" s="226" t="n">
        <v>174.9733</v>
      </c>
      <c r="M296" s="227" t="s">
        <v>137</v>
      </c>
      <c r="O296" s="98"/>
      <c r="P296" s="221"/>
      <c r="Q296" s="221"/>
      <c r="R296" s="222"/>
      <c r="S296" s="98"/>
      <c r="T296" s="98"/>
      <c r="U296" s="98"/>
    </row>
    <row r="297" s="220" customFormat="true" ht="13.5" hidden="false" customHeight="true" outlineLevel="0" collapsed="false">
      <c r="A297" s="223" t="s">
        <v>572</v>
      </c>
      <c r="B297" s="224" t="n">
        <v>19.6567</v>
      </c>
      <c r="C297" s="225" t="n">
        <v>27214.2281</v>
      </c>
      <c r="D297" s="111" t="n">
        <v>18718.5862</v>
      </c>
      <c r="E297" s="111" t="n">
        <v>22114.6335</v>
      </c>
      <c r="F297" s="111" t="n">
        <v>33730.0696</v>
      </c>
      <c r="G297" s="111" t="n">
        <v>41577.6262</v>
      </c>
      <c r="H297" s="111" t="n">
        <v>28725.0674</v>
      </c>
      <c r="I297" s="226" t="n">
        <v>16.71</v>
      </c>
      <c r="J297" s="226" t="n">
        <v>5.12</v>
      </c>
      <c r="K297" s="226" t="n">
        <v>7.14</v>
      </c>
      <c r="L297" s="226" t="n">
        <v>173.122</v>
      </c>
      <c r="M297" s="227" t="s">
        <v>137</v>
      </c>
      <c r="O297" s="98"/>
      <c r="P297" s="221"/>
      <c r="Q297" s="221"/>
      <c r="R297" s="222"/>
      <c r="S297" s="98"/>
      <c r="T297" s="98"/>
      <c r="U297" s="98"/>
    </row>
    <row r="298" s="220" customFormat="true" ht="13.5" hidden="false" customHeight="true" outlineLevel="0" collapsed="false">
      <c r="A298" s="218" t="s">
        <v>573</v>
      </c>
      <c r="B298" s="110" t="n">
        <v>3.9226</v>
      </c>
      <c r="C298" s="109" t="n">
        <v>22170.8263</v>
      </c>
      <c r="D298" s="112" t="n">
        <v>16522.5588</v>
      </c>
      <c r="E298" s="112" t="n">
        <v>19049.9979</v>
      </c>
      <c r="F298" s="112" t="n">
        <v>27156.295</v>
      </c>
      <c r="G298" s="112" t="n">
        <v>32150.897</v>
      </c>
      <c r="H298" s="112" t="n">
        <v>23620.6948</v>
      </c>
      <c r="I298" s="113" t="n">
        <v>16.14</v>
      </c>
      <c r="J298" s="113" t="n">
        <v>6.03</v>
      </c>
      <c r="K298" s="113" t="n">
        <v>7.79</v>
      </c>
      <c r="L298" s="113" t="n">
        <v>174.6064</v>
      </c>
      <c r="M298" s="219" t="s">
        <v>137</v>
      </c>
      <c r="O298" s="98"/>
      <c r="P298" s="221"/>
      <c r="Q298" s="221"/>
      <c r="R298" s="222"/>
      <c r="S298" s="98"/>
      <c r="T298" s="98"/>
      <c r="U298" s="98"/>
    </row>
    <row r="299" s="220" customFormat="true" ht="13.5" hidden="false" customHeight="true" outlineLevel="0" collapsed="false">
      <c r="A299" s="223" t="s">
        <v>574</v>
      </c>
      <c r="B299" s="224" t="n">
        <v>3.1575</v>
      </c>
      <c r="C299" s="225" t="n">
        <v>22363.2309</v>
      </c>
      <c r="D299" s="111" t="n">
        <v>16857.186</v>
      </c>
      <c r="E299" s="111" t="n">
        <v>19234.6358</v>
      </c>
      <c r="F299" s="111" t="n">
        <v>27209.7594</v>
      </c>
      <c r="G299" s="111" t="n">
        <v>32134.6143</v>
      </c>
      <c r="H299" s="111" t="n">
        <v>23681.79</v>
      </c>
      <c r="I299" s="226" t="n">
        <v>15.68</v>
      </c>
      <c r="J299" s="226" t="n">
        <v>5.72</v>
      </c>
      <c r="K299" s="226" t="n">
        <v>7.81</v>
      </c>
      <c r="L299" s="226" t="n">
        <v>175.147</v>
      </c>
      <c r="M299" s="227" t="s">
        <v>137</v>
      </c>
      <c r="O299" s="98"/>
      <c r="P299" s="221"/>
      <c r="Q299" s="221"/>
      <c r="R299" s="222"/>
      <c r="S299" s="98"/>
      <c r="T299" s="98"/>
      <c r="U299" s="98"/>
    </row>
    <row r="300" s="220" customFormat="true" ht="13.5" hidden="false" customHeight="true" outlineLevel="0" collapsed="false">
      <c r="A300" s="218" t="s">
        <v>575</v>
      </c>
      <c r="B300" s="110" t="n">
        <v>26.5904</v>
      </c>
      <c r="C300" s="109" t="n">
        <v>20946.7842</v>
      </c>
      <c r="D300" s="112" t="n">
        <v>10091.5548</v>
      </c>
      <c r="E300" s="112" t="n">
        <v>13958.8967</v>
      </c>
      <c r="F300" s="112" t="n">
        <v>25905.2204</v>
      </c>
      <c r="G300" s="112" t="n">
        <v>33364.9029</v>
      </c>
      <c r="H300" s="112" t="n">
        <v>21290.0381</v>
      </c>
      <c r="I300" s="113" t="n">
        <v>17.36</v>
      </c>
      <c r="J300" s="113" t="n">
        <v>1.64</v>
      </c>
      <c r="K300" s="113" t="n">
        <v>7.38</v>
      </c>
      <c r="L300" s="113" t="n">
        <v>174.9489</v>
      </c>
      <c r="M300" s="219" t="s">
        <v>137</v>
      </c>
      <c r="O300" s="98"/>
      <c r="P300" s="221"/>
      <c r="Q300" s="221"/>
      <c r="R300" s="222"/>
      <c r="S300" s="98"/>
      <c r="T300" s="98"/>
      <c r="U300" s="98"/>
    </row>
    <row r="301" s="220" customFormat="true" ht="13.5" hidden="false" customHeight="true" outlineLevel="0" collapsed="false">
      <c r="A301" s="223" t="s">
        <v>576</v>
      </c>
      <c r="B301" s="224" t="n">
        <v>11.1495</v>
      </c>
      <c r="C301" s="225" t="n">
        <v>21859.116</v>
      </c>
      <c r="D301" s="111" t="n">
        <v>9445.3522</v>
      </c>
      <c r="E301" s="111" t="n">
        <v>14642.5017</v>
      </c>
      <c r="F301" s="111" t="n">
        <v>27305.1065</v>
      </c>
      <c r="G301" s="111" t="n">
        <v>37073.9102</v>
      </c>
      <c r="H301" s="111" t="n">
        <v>22348.8368</v>
      </c>
      <c r="I301" s="226" t="n">
        <v>20.34</v>
      </c>
      <c r="J301" s="226" t="n">
        <v>1.49</v>
      </c>
      <c r="K301" s="226" t="n">
        <v>6.53</v>
      </c>
      <c r="L301" s="226" t="n">
        <v>174.1422</v>
      </c>
      <c r="M301" s="227" t="s">
        <v>137</v>
      </c>
      <c r="O301" s="98"/>
      <c r="P301" s="221"/>
      <c r="Q301" s="221"/>
      <c r="R301" s="222"/>
      <c r="S301" s="98"/>
      <c r="T301" s="98"/>
      <c r="U301" s="98"/>
    </row>
    <row r="302" s="220" customFormat="true" ht="13.5" hidden="false" customHeight="true" outlineLevel="0" collapsed="false">
      <c r="A302" s="223" t="s">
        <v>577</v>
      </c>
      <c r="B302" s="224" t="n">
        <v>5.6382</v>
      </c>
      <c r="C302" s="225" t="n">
        <v>23477.3671</v>
      </c>
      <c r="D302" s="111" t="n">
        <v>14983.6006</v>
      </c>
      <c r="E302" s="111" t="n">
        <v>19583.6174</v>
      </c>
      <c r="F302" s="111" t="n">
        <v>28577.5972</v>
      </c>
      <c r="G302" s="111" t="n">
        <v>35393.7141</v>
      </c>
      <c r="H302" s="111" t="n">
        <v>24608.6886</v>
      </c>
      <c r="I302" s="226" t="n">
        <v>19.87</v>
      </c>
      <c r="J302" s="226" t="n">
        <v>1.87</v>
      </c>
      <c r="K302" s="226" t="n">
        <v>7.8</v>
      </c>
      <c r="L302" s="226" t="n">
        <v>175.0409</v>
      </c>
      <c r="M302" s="227" t="s">
        <v>137</v>
      </c>
      <c r="O302" s="98"/>
      <c r="P302" s="221"/>
      <c r="Q302" s="221"/>
      <c r="R302" s="222"/>
      <c r="S302" s="98"/>
      <c r="T302" s="98"/>
      <c r="U302" s="98"/>
    </row>
    <row r="303" s="220" customFormat="true" ht="13.5" hidden="false" customHeight="true" outlineLevel="0" collapsed="false">
      <c r="A303" s="218" t="s">
        <v>578</v>
      </c>
      <c r="B303" s="110" t="n">
        <v>1.0307</v>
      </c>
      <c r="C303" s="109" t="n">
        <v>33248.6468</v>
      </c>
      <c r="D303" s="112" t="n">
        <v>21169.2009</v>
      </c>
      <c r="E303" s="112" t="n">
        <v>26284.5896</v>
      </c>
      <c r="F303" s="112" t="n">
        <v>39954.6967</v>
      </c>
      <c r="G303" s="112" t="n">
        <v>54336.9361</v>
      </c>
      <c r="H303" s="112" t="n">
        <v>35488.1849</v>
      </c>
      <c r="I303" s="113" t="n">
        <v>7.03</v>
      </c>
      <c r="J303" s="113" t="n">
        <v>6.45</v>
      </c>
      <c r="K303" s="113" t="n">
        <v>8.19</v>
      </c>
      <c r="L303" s="113" t="n">
        <v>173.8624</v>
      </c>
      <c r="M303" s="219" t="s">
        <v>137</v>
      </c>
      <c r="O303" s="98"/>
      <c r="P303" s="221"/>
      <c r="Q303" s="221"/>
      <c r="R303" s="222"/>
      <c r="S303" s="98"/>
      <c r="T303" s="98"/>
      <c r="U303" s="98"/>
    </row>
    <row r="304" s="220" customFormat="true" ht="13.5" hidden="false" customHeight="true" outlineLevel="0" collapsed="false">
      <c r="A304" s="218" t="s">
        <v>579</v>
      </c>
      <c r="B304" s="110" t="n">
        <v>35.0335</v>
      </c>
      <c r="C304" s="109" t="n">
        <v>24740.5356</v>
      </c>
      <c r="D304" s="112" t="n">
        <v>17019.1966</v>
      </c>
      <c r="E304" s="112" t="n">
        <v>20313.1034</v>
      </c>
      <c r="F304" s="112" t="n">
        <v>30543.6247</v>
      </c>
      <c r="G304" s="112" t="n">
        <v>37300.8594</v>
      </c>
      <c r="H304" s="112" t="n">
        <v>26186.9563</v>
      </c>
      <c r="I304" s="113" t="n">
        <v>17.48</v>
      </c>
      <c r="J304" s="113" t="n">
        <v>5.3</v>
      </c>
      <c r="K304" s="113" t="n">
        <v>7.96</v>
      </c>
      <c r="L304" s="113" t="n">
        <v>173.7407</v>
      </c>
      <c r="M304" s="219" t="s">
        <v>137</v>
      </c>
      <c r="O304" s="98"/>
      <c r="P304" s="221"/>
      <c r="Q304" s="221"/>
      <c r="R304" s="222"/>
      <c r="S304" s="98"/>
      <c r="T304" s="98"/>
      <c r="U304" s="98"/>
    </row>
    <row r="305" s="220" customFormat="true" ht="13.5" hidden="false" customHeight="true" outlineLevel="0" collapsed="false">
      <c r="A305" s="223" t="s">
        <v>580</v>
      </c>
      <c r="B305" s="224" t="n">
        <v>4.7974</v>
      </c>
      <c r="C305" s="225" t="n">
        <v>23724.2887</v>
      </c>
      <c r="D305" s="111" t="n">
        <v>19091.0494</v>
      </c>
      <c r="E305" s="111" t="n">
        <v>21272.8267</v>
      </c>
      <c r="F305" s="111" t="n">
        <v>27145.0274</v>
      </c>
      <c r="G305" s="111" t="n">
        <v>30351.1434</v>
      </c>
      <c r="H305" s="111" t="n">
        <v>24400.4941</v>
      </c>
      <c r="I305" s="226" t="n">
        <v>11.64</v>
      </c>
      <c r="J305" s="226" t="n">
        <v>7.1</v>
      </c>
      <c r="K305" s="226" t="n">
        <v>9.21</v>
      </c>
      <c r="L305" s="226" t="n">
        <v>167.8695</v>
      </c>
      <c r="M305" s="227" t="s">
        <v>137</v>
      </c>
      <c r="O305" s="98"/>
      <c r="P305" s="221"/>
      <c r="Q305" s="221"/>
      <c r="R305" s="222"/>
      <c r="S305" s="98"/>
      <c r="T305" s="98"/>
      <c r="U305" s="98"/>
    </row>
    <row r="306" s="220" customFormat="true" ht="13.5" hidden="false" customHeight="true" outlineLevel="0" collapsed="false">
      <c r="A306" s="223" t="s">
        <v>581</v>
      </c>
      <c r="B306" s="224" t="n">
        <v>6.9345</v>
      </c>
      <c r="C306" s="225" t="n">
        <v>19953.6247</v>
      </c>
      <c r="D306" s="111" t="n">
        <v>15967.1313</v>
      </c>
      <c r="E306" s="111" t="n">
        <v>17131.5261</v>
      </c>
      <c r="F306" s="111" t="n">
        <v>22915.3305</v>
      </c>
      <c r="G306" s="111" t="n">
        <v>27567.4156</v>
      </c>
      <c r="H306" s="111" t="n">
        <v>20811.5166</v>
      </c>
      <c r="I306" s="226" t="n">
        <v>17.18</v>
      </c>
      <c r="J306" s="226" t="n">
        <v>0.87</v>
      </c>
      <c r="K306" s="226" t="n">
        <v>9.66</v>
      </c>
      <c r="L306" s="226" t="n">
        <v>179.6273</v>
      </c>
      <c r="M306" s="227" t="s">
        <v>137</v>
      </c>
      <c r="O306" s="98"/>
      <c r="P306" s="221"/>
      <c r="Q306" s="221"/>
      <c r="R306" s="222"/>
      <c r="S306" s="98"/>
      <c r="T306" s="98"/>
      <c r="U306" s="98"/>
    </row>
    <row r="307" s="220" customFormat="true" ht="13.5" hidden="false" customHeight="true" outlineLevel="0" collapsed="false">
      <c r="A307" s="223" t="s">
        <v>582</v>
      </c>
      <c r="B307" s="224" t="n">
        <v>12.7589</v>
      </c>
      <c r="C307" s="225" t="n">
        <v>28787.4752</v>
      </c>
      <c r="D307" s="111" t="n">
        <v>20012.2571</v>
      </c>
      <c r="E307" s="111" t="n">
        <v>23456.0762</v>
      </c>
      <c r="F307" s="111" t="n">
        <v>35813.9796</v>
      </c>
      <c r="G307" s="111" t="n">
        <v>42580.3151</v>
      </c>
      <c r="H307" s="111" t="n">
        <v>30232.5184</v>
      </c>
      <c r="I307" s="226" t="n">
        <v>18.76</v>
      </c>
      <c r="J307" s="226" t="n">
        <v>7.79</v>
      </c>
      <c r="K307" s="226" t="n">
        <v>6.81</v>
      </c>
      <c r="L307" s="226" t="n">
        <v>172.7707</v>
      </c>
      <c r="M307" s="227" t="s">
        <v>137</v>
      </c>
      <c r="O307" s="98"/>
      <c r="P307" s="221"/>
      <c r="Q307" s="221"/>
      <c r="R307" s="222"/>
      <c r="S307" s="98"/>
      <c r="T307" s="98"/>
      <c r="U307" s="98"/>
    </row>
    <row r="308" s="220" customFormat="true" ht="13.5" hidden="false" customHeight="true" outlineLevel="0" collapsed="false">
      <c r="A308" s="218" t="s">
        <v>583</v>
      </c>
      <c r="B308" s="110" t="n">
        <v>1.931</v>
      </c>
      <c r="C308" s="109" t="n">
        <v>22185.4302</v>
      </c>
      <c r="D308" s="112" t="n">
        <v>11411.1666</v>
      </c>
      <c r="E308" s="112" t="n">
        <v>15175.3954</v>
      </c>
      <c r="F308" s="112" t="n">
        <v>27511.6659</v>
      </c>
      <c r="G308" s="112" t="n">
        <v>32118.6982</v>
      </c>
      <c r="H308" s="112" t="n">
        <v>21984.6942</v>
      </c>
      <c r="I308" s="113" t="n">
        <v>19.48</v>
      </c>
      <c r="J308" s="113" t="n">
        <v>6.5</v>
      </c>
      <c r="K308" s="113" t="n">
        <v>7.8</v>
      </c>
      <c r="L308" s="113" t="n">
        <v>170.6409</v>
      </c>
      <c r="M308" s="219" t="s">
        <v>137</v>
      </c>
      <c r="O308" s="98"/>
      <c r="P308" s="221"/>
      <c r="Q308" s="221"/>
      <c r="R308" s="222"/>
      <c r="S308" s="98"/>
      <c r="T308" s="98"/>
      <c r="U308" s="98"/>
    </row>
    <row r="309" s="220" customFormat="true" ht="13.5" hidden="false" customHeight="true" outlineLevel="0" collapsed="false">
      <c r="A309" s="218" t="s">
        <v>584</v>
      </c>
      <c r="B309" s="110" t="n">
        <v>1.9461</v>
      </c>
      <c r="C309" s="109" t="n">
        <v>18097.2549</v>
      </c>
      <c r="D309" s="112" t="n">
        <v>12516.227</v>
      </c>
      <c r="E309" s="112" t="n">
        <v>15984.3847</v>
      </c>
      <c r="F309" s="112" t="n">
        <v>20836.377</v>
      </c>
      <c r="G309" s="112" t="n">
        <v>25646.1777</v>
      </c>
      <c r="H309" s="112" t="n">
        <v>19202.1098</v>
      </c>
      <c r="I309" s="113" t="n">
        <v>16.32</v>
      </c>
      <c r="J309" s="113" t="n">
        <v>5.7</v>
      </c>
      <c r="K309" s="113" t="n">
        <v>8.33</v>
      </c>
      <c r="L309" s="113" t="n">
        <v>166.3016</v>
      </c>
      <c r="M309" s="219" t="s">
        <v>137</v>
      </c>
      <c r="O309" s="98"/>
      <c r="P309" s="221"/>
      <c r="Q309" s="221"/>
      <c r="R309" s="222"/>
      <c r="S309" s="98"/>
      <c r="T309" s="98"/>
      <c r="U309" s="98"/>
    </row>
    <row r="310" s="220" customFormat="true" ht="13.5" hidden="false" customHeight="true" outlineLevel="0" collapsed="false">
      <c r="A310" s="218" t="s">
        <v>585</v>
      </c>
      <c r="B310" s="110" t="n">
        <v>1.9136</v>
      </c>
      <c r="C310" s="109" t="n">
        <v>23968.722</v>
      </c>
      <c r="D310" s="112" t="n">
        <v>9993.9494</v>
      </c>
      <c r="E310" s="112" t="n">
        <v>17085.3993</v>
      </c>
      <c r="F310" s="112" t="n">
        <v>26657.8453</v>
      </c>
      <c r="G310" s="112" t="n">
        <v>32559.6701</v>
      </c>
      <c r="H310" s="112" t="n">
        <v>23206.2561</v>
      </c>
      <c r="I310" s="113" t="n">
        <v>10.04</v>
      </c>
      <c r="J310" s="113" t="n">
        <v>1.55</v>
      </c>
      <c r="K310" s="113" t="n">
        <v>6.76</v>
      </c>
      <c r="L310" s="113" t="n">
        <v>171.408</v>
      </c>
      <c r="M310" s="219" t="s">
        <v>137</v>
      </c>
      <c r="O310" s="98"/>
      <c r="P310" s="221"/>
      <c r="Q310" s="221"/>
      <c r="R310" s="222"/>
      <c r="S310" s="98"/>
      <c r="T310" s="98"/>
      <c r="U310" s="98"/>
    </row>
    <row r="311" s="220" customFormat="true" ht="13.5" hidden="false" customHeight="true" outlineLevel="0" collapsed="false">
      <c r="A311" s="218" t="s">
        <v>586</v>
      </c>
      <c r="B311" s="110" t="n">
        <v>6.1325</v>
      </c>
      <c r="C311" s="109" t="n">
        <v>24386.1845</v>
      </c>
      <c r="D311" s="112" t="n">
        <v>13903.3333</v>
      </c>
      <c r="E311" s="112" t="n">
        <v>17023.0187</v>
      </c>
      <c r="F311" s="112" t="n">
        <v>31226.5994</v>
      </c>
      <c r="G311" s="112" t="n">
        <v>37320.8201</v>
      </c>
      <c r="H311" s="112" t="n">
        <v>25017.0732</v>
      </c>
      <c r="I311" s="113" t="n">
        <v>16.67</v>
      </c>
      <c r="J311" s="113" t="n">
        <v>2.85</v>
      </c>
      <c r="K311" s="113" t="n">
        <v>7.44</v>
      </c>
      <c r="L311" s="113" t="n">
        <v>171.8267</v>
      </c>
      <c r="M311" s="219" t="s">
        <v>137</v>
      </c>
      <c r="O311" s="98"/>
      <c r="P311" s="221"/>
      <c r="Q311" s="221"/>
      <c r="R311" s="222"/>
      <c r="S311" s="98"/>
      <c r="T311" s="98"/>
      <c r="U311" s="98"/>
    </row>
    <row r="312" s="220" customFormat="true" ht="13.5" hidden="false" customHeight="true" outlineLevel="0" collapsed="false">
      <c r="A312" s="218" t="s">
        <v>587</v>
      </c>
      <c r="B312" s="110" t="n">
        <v>7.7551</v>
      </c>
      <c r="C312" s="109" t="n">
        <v>23509.1122</v>
      </c>
      <c r="D312" s="112" t="n">
        <v>16108.3087</v>
      </c>
      <c r="E312" s="112" t="n">
        <v>18731.9285</v>
      </c>
      <c r="F312" s="112" t="n">
        <v>28286.5868</v>
      </c>
      <c r="G312" s="112" t="n">
        <v>34243.4036</v>
      </c>
      <c r="H312" s="112" t="n">
        <v>24423.1142</v>
      </c>
      <c r="I312" s="113" t="n">
        <v>14.91</v>
      </c>
      <c r="J312" s="113" t="n">
        <v>5.1</v>
      </c>
      <c r="K312" s="113" t="n">
        <v>8.38</v>
      </c>
      <c r="L312" s="113" t="n">
        <v>174.3765</v>
      </c>
      <c r="M312" s="219" t="s">
        <v>137</v>
      </c>
      <c r="O312" s="98"/>
      <c r="P312" s="221"/>
      <c r="Q312" s="221"/>
      <c r="R312" s="222"/>
      <c r="S312" s="98"/>
      <c r="T312" s="98"/>
      <c r="U312" s="98"/>
    </row>
    <row r="313" s="220" customFormat="true" ht="13.5" hidden="false" customHeight="true" outlineLevel="0" collapsed="false">
      <c r="A313" s="218" t="s">
        <v>588</v>
      </c>
      <c r="B313" s="110" t="n">
        <v>32.5568</v>
      </c>
      <c r="C313" s="109" t="n">
        <v>24891.1321</v>
      </c>
      <c r="D313" s="112" t="n">
        <v>16954.9617</v>
      </c>
      <c r="E313" s="112" t="n">
        <v>20544.8671</v>
      </c>
      <c r="F313" s="112" t="n">
        <v>30297.4047</v>
      </c>
      <c r="G313" s="112" t="n">
        <v>37506.3754</v>
      </c>
      <c r="H313" s="112" t="n">
        <v>26210.7617</v>
      </c>
      <c r="I313" s="113" t="n">
        <v>15.36</v>
      </c>
      <c r="J313" s="113" t="n">
        <v>6.91</v>
      </c>
      <c r="K313" s="113" t="n">
        <v>8.1</v>
      </c>
      <c r="L313" s="113" t="n">
        <v>172.0383</v>
      </c>
      <c r="M313" s="219" t="s">
        <v>137</v>
      </c>
      <c r="O313" s="98"/>
      <c r="P313" s="221"/>
      <c r="Q313" s="221"/>
      <c r="R313" s="222"/>
      <c r="S313" s="98"/>
      <c r="T313" s="98"/>
      <c r="U313" s="98"/>
    </row>
    <row r="314" s="220" customFormat="true" ht="13.5" hidden="false" customHeight="true" outlineLevel="0" collapsed="false">
      <c r="A314" s="223" t="s">
        <v>589</v>
      </c>
      <c r="B314" s="224" t="n">
        <v>13.2448</v>
      </c>
      <c r="C314" s="225" t="n">
        <v>24796.9919</v>
      </c>
      <c r="D314" s="111" t="n">
        <v>16903.3661</v>
      </c>
      <c r="E314" s="111" t="n">
        <v>20509.4727</v>
      </c>
      <c r="F314" s="111" t="n">
        <v>30241.5512</v>
      </c>
      <c r="G314" s="111" t="n">
        <v>37594.0261</v>
      </c>
      <c r="H314" s="111" t="n">
        <v>26169.744</v>
      </c>
      <c r="I314" s="226" t="n">
        <v>15.32</v>
      </c>
      <c r="J314" s="226" t="n">
        <v>6.27</v>
      </c>
      <c r="K314" s="226" t="n">
        <v>7.78</v>
      </c>
      <c r="L314" s="226" t="n">
        <v>172.9218</v>
      </c>
      <c r="M314" s="227" t="s">
        <v>137</v>
      </c>
      <c r="O314" s="98"/>
      <c r="P314" s="221"/>
      <c r="Q314" s="221"/>
      <c r="R314" s="222"/>
      <c r="S314" s="98"/>
      <c r="T314" s="98"/>
      <c r="U314" s="98"/>
    </row>
    <row r="315" s="220" customFormat="true" ht="13.5" hidden="false" customHeight="true" outlineLevel="0" collapsed="false">
      <c r="A315" s="223" t="s">
        <v>590</v>
      </c>
      <c r="B315" s="224" t="n">
        <v>3.4435</v>
      </c>
      <c r="C315" s="225" t="n">
        <v>24212.2124</v>
      </c>
      <c r="D315" s="111" t="n">
        <v>16655.374</v>
      </c>
      <c r="E315" s="111" t="n">
        <v>20556.8195</v>
      </c>
      <c r="F315" s="111" t="n">
        <v>28455.4066</v>
      </c>
      <c r="G315" s="111" t="n">
        <v>33816.739</v>
      </c>
      <c r="H315" s="111" t="n">
        <v>24925.0188</v>
      </c>
      <c r="I315" s="226" t="n">
        <v>13.13</v>
      </c>
      <c r="J315" s="226" t="n">
        <v>5.27</v>
      </c>
      <c r="K315" s="226" t="n">
        <v>8.44</v>
      </c>
      <c r="L315" s="226" t="n">
        <v>168.5907</v>
      </c>
      <c r="M315" s="227" t="s">
        <v>137</v>
      </c>
      <c r="O315" s="98"/>
      <c r="P315" s="221"/>
      <c r="Q315" s="221"/>
      <c r="R315" s="222"/>
      <c r="S315" s="98"/>
      <c r="T315" s="98"/>
      <c r="U315" s="98"/>
    </row>
    <row r="316" s="220" customFormat="true" ht="13.5" hidden="false" customHeight="true" outlineLevel="0" collapsed="false">
      <c r="A316" s="223" t="s">
        <v>591</v>
      </c>
      <c r="B316" s="224" t="n">
        <v>13.8317</v>
      </c>
      <c r="C316" s="225" t="n">
        <v>26092.056</v>
      </c>
      <c r="D316" s="111" t="n">
        <v>18284.8046</v>
      </c>
      <c r="E316" s="111" t="n">
        <v>21654.2676</v>
      </c>
      <c r="F316" s="111" t="n">
        <v>31966.9298</v>
      </c>
      <c r="G316" s="111" t="n">
        <v>39253.8828</v>
      </c>
      <c r="H316" s="111" t="n">
        <v>27456.4429</v>
      </c>
      <c r="I316" s="226" t="n">
        <v>16.48</v>
      </c>
      <c r="J316" s="226" t="n">
        <v>8.45</v>
      </c>
      <c r="K316" s="226" t="n">
        <v>8.31</v>
      </c>
      <c r="L316" s="226" t="n">
        <v>171.5737</v>
      </c>
      <c r="M316" s="227" t="s">
        <v>137</v>
      </c>
      <c r="O316" s="98"/>
      <c r="P316" s="221"/>
      <c r="Q316" s="221"/>
      <c r="R316" s="222"/>
      <c r="S316" s="98"/>
      <c r="T316" s="98"/>
      <c r="U316" s="98"/>
    </row>
    <row r="317" s="220" customFormat="true" ht="13.5" hidden="false" customHeight="true" outlineLevel="0" collapsed="false">
      <c r="A317" s="218" t="s">
        <v>592</v>
      </c>
      <c r="B317" s="110" t="n">
        <v>6.055</v>
      </c>
      <c r="C317" s="109" t="n">
        <v>27372.3096</v>
      </c>
      <c r="D317" s="112" t="n">
        <v>17775.0967</v>
      </c>
      <c r="E317" s="112" t="n">
        <v>23261.9733</v>
      </c>
      <c r="F317" s="112" t="n">
        <v>34267.7589</v>
      </c>
      <c r="G317" s="112" t="n">
        <v>40098.6123</v>
      </c>
      <c r="H317" s="112" t="n">
        <v>28257.6141</v>
      </c>
      <c r="I317" s="113" t="n">
        <v>13.92</v>
      </c>
      <c r="J317" s="113" t="n">
        <v>6.57</v>
      </c>
      <c r="K317" s="113" t="n">
        <v>7.66</v>
      </c>
      <c r="L317" s="113" t="n">
        <v>176.0796</v>
      </c>
      <c r="M317" s="219" t="s">
        <v>137</v>
      </c>
      <c r="O317" s="98"/>
      <c r="P317" s="221"/>
      <c r="Q317" s="221"/>
      <c r="R317" s="222"/>
      <c r="S317" s="98"/>
      <c r="T317" s="98"/>
      <c r="U317" s="98"/>
    </row>
    <row r="318" s="220" customFormat="true" ht="13.5" hidden="false" customHeight="true" outlineLevel="0" collapsed="false">
      <c r="A318" s="223" t="s">
        <v>593</v>
      </c>
      <c r="B318" s="224" t="n">
        <v>5.4372</v>
      </c>
      <c r="C318" s="225" t="n">
        <v>27765.4411</v>
      </c>
      <c r="D318" s="111" t="n">
        <v>17896.0723</v>
      </c>
      <c r="E318" s="111" t="n">
        <v>23695.0988</v>
      </c>
      <c r="F318" s="111" t="n">
        <v>35283.5429</v>
      </c>
      <c r="G318" s="111" t="n">
        <v>40301.7863</v>
      </c>
      <c r="H318" s="111" t="n">
        <v>28679.004</v>
      </c>
      <c r="I318" s="226" t="n">
        <v>14.65</v>
      </c>
      <c r="J318" s="226" t="n">
        <v>6.67</v>
      </c>
      <c r="K318" s="226" t="n">
        <v>7.75</v>
      </c>
      <c r="L318" s="226" t="n">
        <v>176.5315</v>
      </c>
      <c r="M318" s="227" t="s">
        <v>137</v>
      </c>
      <c r="O318" s="98"/>
      <c r="P318" s="221"/>
      <c r="Q318" s="221"/>
      <c r="R318" s="222"/>
      <c r="S318" s="98"/>
      <c r="T318" s="98"/>
      <c r="U318" s="98"/>
    </row>
    <row r="319" s="220" customFormat="true" ht="13.5" hidden="false" customHeight="true" outlineLevel="0" collapsed="false">
      <c r="A319" s="218" t="s">
        <v>594</v>
      </c>
      <c r="B319" s="110" t="n">
        <v>11.2914</v>
      </c>
      <c r="C319" s="109" t="n">
        <v>26123.5455</v>
      </c>
      <c r="D319" s="112" t="n">
        <v>16487.9123</v>
      </c>
      <c r="E319" s="112" t="n">
        <v>20081.9916</v>
      </c>
      <c r="F319" s="112" t="n">
        <v>32164.447</v>
      </c>
      <c r="G319" s="112" t="n">
        <v>39922.8477</v>
      </c>
      <c r="H319" s="112" t="n">
        <v>27140.9146</v>
      </c>
      <c r="I319" s="113" t="n">
        <v>15.79</v>
      </c>
      <c r="J319" s="113" t="n">
        <v>7.4</v>
      </c>
      <c r="K319" s="113" t="n">
        <v>7.35</v>
      </c>
      <c r="L319" s="113" t="n">
        <v>171.8318</v>
      </c>
      <c r="M319" s="219" t="s">
        <v>137</v>
      </c>
      <c r="O319" s="98"/>
      <c r="P319" s="221"/>
      <c r="Q319" s="221"/>
      <c r="R319" s="222"/>
      <c r="S319" s="98"/>
      <c r="T319" s="98"/>
      <c r="U319" s="98"/>
    </row>
    <row r="320" s="220" customFormat="true" ht="13.5" hidden="false" customHeight="true" outlineLevel="0" collapsed="false">
      <c r="A320" s="218" t="s">
        <v>595</v>
      </c>
      <c r="B320" s="110" t="n">
        <v>7.1628</v>
      </c>
      <c r="C320" s="109" t="n">
        <v>19405.3133</v>
      </c>
      <c r="D320" s="112" t="n">
        <v>11299.0706</v>
      </c>
      <c r="E320" s="112" t="n">
        <v>14757.2271</v>
      </c>
      <c r="F320" s="112" t="n">
        <v>22155.6857</v>
      </c>
      <c r="G320" s="112" t="n">
        <v>25824.9408</v>
      </c>
      <c r="H320" s="112" t="n">
        <v>19021.8981</v>
      </c>
      <c r="I320" s="113" t="n">
        <v>17.55</v>
      </c>
      <c r="J320" s="113" t="n">
        <v>3.17</v>
      </c>
      <c r="K320" s="113" t="n">
        <v>7.93</v>
      </c>
      <c r="L320" s="113" t="n">
        <v>173.4864</v>
      </c>
      <c r="M320" s="219" t="s">
        <v>139</v>
      </c>
      <c r="O320" s="98"/>
      <c r="P320" s="221"/>
      <c r="Q320" s="221"/>
      <c r="R320" s="222"/>
      <c r="S320" s="98"/>
      <c r="T320" s="98"/>
      <c r="U320" s="98"/>
    </row>
    <row r="321" s="220" customFormat="true" ht="13.5" hidden="false" customHeight="true" outlineLevel="0" collapsed="false">
      <c r="A321" s="218" t="s">
        <v>596</v>
      </c>
      <c r="B321" s="110" t="n">
        <v>10.244</v>
      </c>
      <c r="C321" s="109" t="n">
        <v>14177.9211</v>
      </c>
      <c r="D321" s="112" t="n">
        <v>10289.1666</v>
      </c>
      <c r="E321" s="112" t="n">
        <v>11486.6666</v>
      </c>
      <c r="F321" s="112" t="n">
        <v>16829.2538</v>
      </c>
      <c r="G321" s="112" t="n">
        <v>19012.5553</v>
      </c>
      <c r="H321" s="112" t="n">
        <v>14550.4892</v>
      </c>
      <c r="I321" s="113" t="n">
        <v>11.85</v>
      </c>
      <c r="J321" s="113" t="n">
        <v>3.25</v>
      </c>
      <c r="K321" s="113" t="n">
        <v>7.75</v>
      </c>
      <c r="L321" s="113" t="n">
        <v>172.8296</v>
      </c>
      <c r="M321" s="219" t="s">
        <v>139</v>
      </c>
      <c r="O321" s="98"/>
      <c r="P321" s="221"/>
      <c r="Q321" s="221"/>
      <c r="R321" s="222"/>
      <c r="S321" s="98"/>
      <c r="T321" s="98"/>
      <c r="U321" s="98"/>
    </row>
    <row r="322" s="220" customFormat="true" ht="13.5" hidden="false" customHeight="true" outlineLevel="0" collapsed="false">
      <c r="A322" s="223" t="s">
        <v>597</v>
      </c>
      <c r="B322" s="224" t="n">
        <v>5.2263</v>
      </c>
      <c r="C322" s="225" t="n">
        <v>15509.8902</v>
      </c>
      <c r="D322" s="111" t="n">
        <v>10448.6666</v>
      </c>
      <c r="E322" s="111" t="n">
        <v>13064.1952</v>
      </c>
      <c r="F322" s="111" t="n">
        <v>17371.8455</v>
      </c>
      <c r="G322" s="111" t="n">
        <v>20079.1442</v>
      </c>
      <c r="H322" s="111" t="n">
        <v>15547.4456</v>
      </c>
      <c r="I322" s="226" t="n">
        <v>12.47</v>
      </c>
      <c r="J322" s="226" t="n">
        <v>4.95</v>
      </c>
      <c r="K322" s="226" t="n">
        <v>7.74</v>
      </c>
      <c r="L322" s="226" t="n">
        <v>173.8586</v>
      </c>
      <c r="M322" s="227" t="s">
        <v>137</v>
      </c>
      <c r="O322" s="98"/>
      <c r="P322" s="221"/>
      <c r="Q322" s="221"/>
      <c r="R322" s="222"/>
      <c r="S322" s="98"/>
      <c r="T322" s="98"/>
      <c r="U322" s="98"/>
    </row>
    <row r="323" s="220" customFormat="true" ht="13.5" hidden="false" customHeight="true" outlineLevel="0" collapsed="false">
      <c r="A323" s="218" t="s">
        <v>598</v>
      </c>
      <c r="B323" s="110" t="n">
        <v>0.552</v>
      </c>
      <c r="C323" s="109" t="n">
        <v>15638.0497</v>
      </c>
      <c r="D323" s="112" t="n">
        <v>13546</v>
      </c>
      <c r="E323" s="112" t="n">
        <v>14562.6583</v>
      </c>
      <c r="F323" s="112" t="n">
        <v>17108.117</v>
      </c>
      <c r="G323" s="112" t="n">
        <v>18634.3589</v>
      </c>
      <c r="H323" s="112" t="n">
        <v>15892.5339</v>
      </c>
      <c r="I323" s="113" t="n">
        <v>12.62</v>
      </c>
      <c r="J323" s="113" t="n">
        <v>2.5</v>
      </c>
      <c r="K323" s="113" t="n">
        <v>15.02</v>
      </c>
      <c r="L323" s="113" t="n">
        <v>167.8262</v>
      </c>
      <c r="M323" s="219" t="s">
        <v>137</v>
      </c>
      <c r="O323" s="98"/>
      <c r="P323" s="221"/>
      <c r="Q323" s="221"/>
      <c r="R323" s="222"/>
      <c r="S323" s="98"/>
      <c r="T323" s="98"/>
      <c r="U323" s="98"/>
    </row>
    <row r="324" s="220" customFormat="true" ht="13.5" hidden="false" customHeight="true" outlineLevel="0" collapsed="false">
      <c r="A324" s="218" t="s">
        <v>599</v>
      </c>
      <c r="B324" s="110" t="n">
        <v>1.2643</v>
      </c>
      <c r="C324" s="109" t="n">
        <v>19692.0498</v>
      </c>
      <c r="D324" s="112" t="n">
        <v>12514.245</v>
      </c>
      <c r="E324" s="112" t="n">
        <v>14127.1666</v>
      </c>
      <c r="F324" s="112" t="n">
        <v>27597.1352</v>
      </c>
      <c r="G324" s="112" t="n">
        <v>31784.834</v>
      </c>
      <c r="H324" s="112" t="n">
        <v>21662.9632</v>
      </c>
      <c r="I324" s="113" t="n">
        <v>9.39</v>
      </c>
      <c r="J324" s="113" t="n">
        <v>3.48</v>
      </c>
      <c r="K324" s="113" t="n">
        <v>7.55</v>
      </c>
      <c r="L324" s="113" t="n">
        <v>172.7757</v>
      </c>
      <c r="M324" s="219" t="s">
        <v>139</v>
      </c>
      <c r="O324" s="98"/>
      <c r="P324" s="221"/>
      <c r="Q324" s="221"/>
      <c r="R324" s="222"/>
      <c r="S324" s="98"/>
      <c r="T324" s="98"/>
      <c r="U324" s="98"/>
    </row>
    <row r="325" s="220" customFormat="true" ht="13.5" hidden="false" customHeight="true" outlineLevel="0" collapsed="false">
      <c r="A325" s="218" t="s">
        <v>600</v>
      </c>
      <c r="B325" s="110" t="n">
        <v>15.2495</v>
      </c>
      <c r="C325" s="109" t="n">
        <v>16845.3331</v>
      </c>
      <c r="D325" s="112" t="n">
        <v>9884.6091</v>
      </c>
      <c r="E325" s="112" t="n">
        <v>12932.9021</v>
      </c>
      <c r="F325" s="112" t="n">
        <v>19474.3568</v>
      </c>
      <c r="G325" s="112" t="n">
        <v>22702.403</v>
      </c>
      <c r="H325" s="112" t="n">
        <v>16702.1102</v>
      </c>
      <c r="I325" s="113" t="n">
        <v>12.49</v>
      </c>
      <c r="J325" s="113" t="n">
        <v>0.67</v>
      </c>
      <c r="K325" s="113" t="n">
        <v>8.21</v>
      </c>
      <c r="L325" s="113" t="n">
        <v>174.0074</v>
      </c>
      <c r="M325" s="219" t="s">
        <v>137</v>
      </c>
      <c r="O325" s="98"/>
      <c r="P325" s="221"/>
      <c r="Q325" s="221"/>
      <c r="R325" s="222"/>
      <c r="S325" s="98"/>
      <c r="T325" s="98"/>
      <c r="U325" s="98"/>
    </row>
    <row r="326" s="220" customFormat="true" ht="13.5" hidden="false" customHeight="true" outlineLevel="0" collapsed="false">
      <c r="A326" s="218" t="s">
        <v>601</v>
      </c>
      <c r="B326" s="110" t="n">
        <v>5.8086</v>
      </c>
      <c r="C326" s="109" t="n">
        <v>19078.982</v>
      </c>
      <c r="D326" s="112" t="n">
        <v>13071.3333</v>
      </c>
      <c r="E326" s="112" t="n">
        <v>15485.6767</v>
      </c>
      <c r="F326" s="112" t="n">
        <v>23231.1312</v>
      </c>
      <c r="G326" s="112" t="n">
        <v>26865.5453</v>
      </c>
      <c r="H326" s="112" t="n">
        <v>19651.7379</v>
      </c>
      <c r="I326" s="113" t="n">
        <v>23.78</v>
      </c>
      <c r="J326" s="113" t="n">
        <v>2.46</v>
      </c>
      <c r="K326" s="113" t="n">
        <v>9.69</v>
      </c>
      <c r="L326" s="113" t="n">
        <v>169.8027</v>
      </c>
      <c r="M326" s="219" t="s">
        <v>139</v>
      </c>
      <c r="O326" s="98"/>
      <c r="P326" s="221"/>
      <c r="Q326" s="221"/>
      <c r="R326" s="222"/>
      <c r="S326" s="98"/>
      <c r="T326" s="98"/>
      <c r="U326" s="98"/>
    </row>
    <row r="327" s="220" customFormat="true" ht="13.5" hidden="false" customHeight="true" outlineLevel="0" collapsed="false">
      <c r="A327" s="218" t="s">
        <v>602</v>
      </c>
      <c r="B327" s="110" t="n">
        <v>1.1466</v>
      </c>
      <c r="C327" s="109" t="n">
        <v>17374.4255</v>
      </c>
      <c r="D327" s="112" t="n">
        <v>11882.8333</v>
      </c>
      <c r="E327" s="112" t="n">
        <v>12527.3333</v>
      </c>
      <c r="F327" s="112" t="n">
        <v>24107.3541</v>
      </c>
      <c r="G327" s="112" t="n">
        <v>29200.3466</v>
      </c>
      <c r="H327" s="112" t="n">
        <v>18835.1377</v>
      </c>
      <c r="I327" s="113" t="n">
        <v>25.61</v>
      </c>
      <c r="J327" s="113" t="n">
        <v>5.57</v>
      </c>
      <c r="K327" s="113" t="n">
        <v>7.4</v>
      </c>
      <c r="L327" s="113" t="n">
        <v>172.8731</v>
      </c>
      <c r="M327" s="219" t="s">
        <v>141</v>
      </c>
      <c r="O327" s="98"/>
      <c r="P327" s="221"/>
      <c r="Q327" s="221"/>
      <c r="R327" s="222"/>
      <c r="S327" s="98"/>
      <c r="T327" s="98"/>
      <c r="U327" s="98"/>
    </row>
    <row r="328" s="220" customFormat="true" ht="13.5" hidden="false" customHeight="true" outlineLevel="0" collapsed="false">
      <c r="A328" s="218" t="s">
        <v>603</v>
      </c>
      <c r="B328" s="110" t="n">
        <v>8.9205</v>
      </c>
      <c r="C328" s="109" t="n">
        <v>13406.1666</v>
      </c>
      <c r="D328" s="112" t="n">
        <v>9681.0969</v>
      </c>
      <c r="E328" s="112" t="n">
        <v>11621.5629</v>
      </c>
      <c r="F328" s="112" t="n">
        <v>15815.7742</v>
      </c>
      <c r="G328" s="112" t="n">
        <v>18767.1015</v>
      </c>
      <c r="H328" s="112" t="n">
        <v>13911.5579</v>
      </c>
      <c r="I328" s="113" t="n">
        <v>14.32</v>
      </c>
      <c r="J328" s="113" t="n">
        <v>0.89</v>
      </c>
      <c r="K328" s="113" t="n">
        <v>7.96</v>
      </c>
      <c r="L328" s="113" t="n">
        <v>170.378</v>
      </c>
      <c r="M328" s="219" t="s">
        <v>137</v>
      </c>
      <c r="O328" s="98"/>
      <c r="P328" s="221"/>
      <c r="Q328" s="221"/>
      <c r="R328" s="222"/>
      <c r="S328" s="98"/>
      <c r="T328" s="98"/>
      <c r="U328" s="98"/>
    </row>
    <row r="329" s="220" customFormat="true" ht="13.5" hidden="false" customHeight="true" outlineLevel="0" collapsed="false">
      <c r="A329" s="218" t="s">
        <v>604</v>
      </c>
      <c r="B329" s="110" t="n">
        <v>0.1629</v>
      </c>
      <c r="C329" s="109" t="n">
        <v>35145.1038</v>
      </c>
      <c r="D329" s="112" t="n">
        <v>25243.2078</v>
      </c>
      <c r="E329" s="112" t="n">
        <v>32090.4516</v>
      </c>
      <c r="F329" s="112" t="n">
        <v>37839.2378</v>
      </c>
      <c r="G329" s="112" t="n">
        <v>40899.2703</v>
      </c>
      <c r="H329" s="112" t="n">
        <v>34425.9355</v>
      </c>
      <c r="I329" s="113" t="n">
        <v>14.4</v>
      </c>
      <c r="J329" s="113" t="n">
        <v>7.8</v>
      </c>
      <c r="K329" s="113" t="n">
        <v>12.52</v>
      </c>
      <c r="L329" s="113" t="n">
        <v>175.4067</v>
      </c>
      <c r="M329" s="219" t="s">
        <v>137</v>
      </c>
      <c r="O329" s="98"/>
      <c r="P329" s="221"/>
      <c r="Q329" s="221"/>
      <c r="R329" s="222"/>
      <c r="S329" s="98"/>
      <c r="T329" s="98"/>
      <c r="U329" s="98"/>
    </row>
    <row r="330" s="220" customFormat="true" ht="13.5" hidden="false" customHeight="true" outlineLevel="0" collapsed="false">
      <c r="A330" s="218" t="s">
        <v>605</v>
      </c>
      <c r="B330" s="110" t="n">
        <v>17.0767</v>
      </c>
      <c r="C330" s="109" t="n">
        <v>22701.3742</v>
      </c>
      <c r="D330" s="112" t="n">
        <v>14391</v>
      </c>
      <c r="E330" s="112" t="n">
        <v>17688.3591</v>
      </c>
      <c r="F330" s="112" t="n">
        <v>28386.2447</v>
      </c>
      <c r="G330" s="112" t="n">
        <v>35022.8554</v>
      </c>
      <c r="H330" s="112" t="n">
        <v>23992.0214</v>
      </c>
      <c r="I330" s="113" t="n">
        <v>15.21</v>
      </c>
      <c r="J330" s="113" t="n">
        <v>6.77</v>
      </c>
      <c r="K330" s="113" t="n">
        <v>7.1</v>
      </c>
      <c r="L330" s="113" t="n">
        <v>169.3823</v>
      </c>
      <c r="M330" s="219" t="s">
        <v>137</v>
      </c>
      <c r="O330" s="98"/>
      <c r="P330" s="221"/>
      <c r="Q330" s="221"/>
      <c r="R330" s="222"/>
      <c r="S330" s="98"/>
      <c r="T330" s="98"/>
      <c r="U330" s="98"/>
    </row>
    <row r="331" s="220" customFormat="true" ht="13.5" hidden="false" customHeight="true" outlineLevel="0" collapsed="false">
      <c r="A331" s="218" t="s">
        <v>606</v>
      </c>
      <c r="B331" s="110" t="n">
        <v>8.0174</v>
      </c>
      <c r="C331" s="109" t="n">
        <v>30769.8829</v>
      </c>
      <c r="D331" s="112" t="n">
        <v>17638.1666</v>
      </c>
      <c r="E331" s="112" t="n">
        <v>25786.8087</v>
      </c>
      <c r="F331" s="112" t="n">
        <v>36813.1455</v>
      </c>
      <c r="G331" s="112" t="n">
        <v>42826.2785</v>
      </c>
      <c r="H331" s="112" t="n">
        <v>31125.1828</v>
      </c>
      <c r="I331" s="113" t="n">
        <v>18.17</v>
      </c>
      <c r="J331" s="113" t="n">
        <v>11.76</v>
      </c>
      <c r="K331" s="113" t="n">
        <v>12.34</v>
      </c>
      <c r="L331" s="113" t="n">
        <v>168.9331</v>
      </c>
      <c r="M331" s="219" t="s">
        <v>137</v>
      </c>
      <c r="O331" s="98"/>
      <c r="P331" s="221"/>
      <c r="Q331" s="221"/>
      <c r="R331" s="222"/>
      <c r="S331" s="98"/>
      <c r="T331" s="98"/>
      <c r="U331" s="98"/>
    </row>
    <row r="332" s="220" customFormat="true" ht="13.5" hidden="false" customHeight="true" outlineLevel="0" collapsed="false">
      <c r="A332" s="223" t="s">
        <v>607</v>
      </c>
      <c r="B332" s="224" t="n">
        <v>4.7043</v>
      </c>
      <c r="C332" s="225" t="n">
        <v>33931.3036</v>
      </c>
      <c r="D332" s="111" t="n">
        <v>20339.7137</v>
      </c>
      <c r="E332" s="111" t="n">
        <v>28286.4997</v>
      </c>
      <c r="F332" s="111" t="n">
        <v>39628.4954</v>
      </c>
      <c r="G332" s="111" t="n">
        <v>45484.8288</v>
      </c>
      <c r="H332" s="111" t="n">
        <v>33675.5598</v>
      </c>
      <c r="I332" s="226" t="n">
        <v>19.37</v>
      </c>
      <c r="J332" s="226" t="n">
        <v>12.55</v>
      </c>
      <c r="K332" s="226" t="n">
        <v>14.53</v>
      </c>
      <c r="L332" s="226" t="n">
        <v>169.1894</v>
      </c>
      <c r="M332" s="227" t="s">
        <v>366</v>
      </c>
      <c r="O332" s="98"/>
      <c r="P332" s="221"/>
      <c r="Q332" s="221"/>
      <c r="R332" s="222"/>
      <c r="S332" s="98"/>
      <c r="T332" s="98"/>
      <c r="U332" s="98"/>
    </row>
    <row r="333" s="220" customFormat="true" ht="13.5" hidden="false" customHeight="true" outlineLevel="0" collapsed="false">
      <c r="A333" s="218" t="s">
        <v>608</v>
      </c>
      <c r="B333" s="110" t="n">
        <v>2.2896</v>
      </c>
      <c r="C333" s="109" t="n">
        <v>23988.592</v>
      </c>
      <c r="D333" s="112" t="n">
        <v>17777.7572</v>
      </c>
      <c r="E333" s="112" t="n">
        <v>20240.013</v>
      </c>
      <c r="F333" s="112" t="n">
        <v>27569.4202</v>
      </c>
      <c r="G333" s="112" t="n">
        <v>30711.3566</v>
      </c>
      <c r="H333" s="112" t="n">
        <v>23974.8064</v>
      </c>
      <c r="I333" s="113" t="n">
        <v>16.73</v>
      </c>
      <c r="J333" s="113" t="n">
        <v>8.05</v>
      </c>
      <c r="K333" s="113" t="n">
        <v>8.65</v>
      </c>
      <c r="L333" s="113" t="n">
        <v>169.1753</v>
      </c>
      <c r="M333" s="219" t="s">
        <v>137</v>
      </c>
      <c r="O333" s="98"/>
      <c r="P333" s="221"/>
      <c r="Q333" s="221"/>
      <c r="R333" s="222"/>
      <c r="S333" s="98"/>
      <c r="T333" s="98"/>
      <c r="U333" s="98"/>
    </row>
    <row r="334" s="220" customFormat="true" ht="13.5" hidden="false" customHeight="true" outlineLevel="0" collapsed="false">
      <c r="A334" s="218" t="s">
        <v>609</v>
      </c>
      <c r="B334" s="110" t="n">
        <v>3.1725</v>
      </c>
      <c r="C334" s="109" t="n">
        <v>26391.5373</v>
      </c>
      <c r="D334" s="112" t="n">
        <v>19814.3286</v>
      </c>
      <c r="E334" s="112" t="n">
        <v>22369.2385</v>
      </c>
      <c r="F334" s="112" t="n">
        <v>32174.5748</v>
      </c>
      <c r="G334" s="112" t="n">
        <v>39011.2015</v>
      </c>
      <c r="H334" s="112" t="n">
        <v>28003.3081</v>
      </c>
      <c r="I334" s="113" t="n">
        <v>16.83</v>
      </c>
      <c r="J334" s="113" t="n">
        <v>3.71</v>
      </c>
      <c r="K334" s="113" t="n">
        <v>10.24</v>
      </c>
      <c r="L334" s="113" t="n">
        <v>178.8932</v>
      </c>
      <c r="M334" s="219" t="s">
        <v>137</v>
      </c>
      <c r="O334" s="98"/>
      <c r="P334" s="221"/>
      <c r="Q334" s="221"/>
      <c r="R334" s="222"/>
      <c r="S334" s="98"/>
      <c r="T334" s="98"/>
      <c r="U334" s="98"/>
    </row>
    <row r="335" s="220" customFormat="true" ht="13.5" hidden="false" customHeight="true" outlineLevel="0" collapsed="false">
      <c r="A335" s="223" t="s">
        <v>610</v>
      </c>
      <c r="B335" s="224" t="n">
        <v>3.1341</v>
      </c>
      <c r="C335" s="225" t="n">
        <v>26488.4276</v>
      </c>
      <c r="D335" s="111" t="n">
        <v>19803.4795</v>
      </c>
      <c r="E335" s="111" t="n">
        <v>22369.2385</v>
      </c>
      <c r="F335" s="111" t="n">
        <v>32197.0326</v>
      </c>
      <c r="G335" s="111" t="n">
        <v>39011.2015</v>
      </c>
      <c r="H335" s="111" t="n">
        <v>28044.6472</v>
      </c>
      <c r="I335" s="226" t="n">
        <v>16.6</v>
      </c>
      <c r="J335" s="226" t="n">
        <v>3.73</v>
      </c>
      <c r="K335" s="226" t="n">
        <v>10.27</v>
      </c>
      <c r="L335" s="226" t="n">
        <v>178.8032</v>
      </c>
      <c r="M335" s="227" t="s">
        <v>137</v>
      </c>
      <c r="O335" s="98"/>
      <c r="P335" s="221"/>
      <c r="Q335" s="221"/>
      <c r="R335" s="222"/>
      <c r="S335" s="98"/>
      <c r="T335" s="98"/>
      <c r="U335" s="98"/>
    </row>
    <row r="336" s="220" customFormat="true" ht="13.5" hidden="false" customHeight="true" outlineLevel="0" collapsed="false">
      <c r="A336" s="218" t="s">
        <v>611</v>
      </c>
      <c r="B336" s="110" t="n">
        <v>23.7855</v>
      </c>
      <c r="C336" s="109" t="n">
        <v>23886.8625</v>
      </c>
      <c r="D336" s="112" t="n">
        <v>15947.8542</v>
      </c>
      <c r="E336" s="112" t="n">
        <v>19647.255</v>
      </c>
      <c r="F336" s="112" t="n">
        <v>28652.4813</v>
      </c>
      <c r="G336" s="112" t="n">
        <v>33239.7633</v>
      </c>
      <c r="H336" s="112" t="n">
        <v>24479.6739</v>
      </c>
      <c r="I336" s="113" t="n">
        <v>14.31</v>
      </c>
      <c r="J336" s="113" t="n">
        <v>13.58</v>
      </c>
      <c r="K336" s="113" t="n">
        <v>7.61</v>
      </c>
      <c r="L336" s="113" t="n">
        <v>170.0431</v>
      </c>
      <c r="M336" s="219" t="s">
        <v>137</v>
      </c>
      <c r="O336" s="98"/>
      <c r="P336" s="221"/>
      <c r="Q336" s="221"/>
      <c r="R336" s="222"/>
      <c r="S336" s="98"/>
      <c r="T336" s="98"/>
      <c r="U336" s="98"/>
    </row>
    <row r="337" s="220" customFormat="true" ht="13.5" hidden="false" customHeight="true" outlineLevel="0" collapsed="false">
      <c r="A337" s="223" t="s">
        <v>612</v>
      </c>
      <c r="B337" s="224" t="n">
        <v>3.2843</v>
      </c>
      <c r="C337" s="225" t="n">
        <v>27071.6064</v>
      </c>
      <c r="D337" s="111" t="n">
        <v>18015.2513</v>
      </c>
      <c r="E337" s="111" t="n">
        <v>22186.1367</v>
      </c>
      <c r="F337" s="111" t="n">
        <v>30842.8185</v>
      </c>
      <c r="G337" s="111" t="n">
        <v>34858.7418</v>
      </c>
      <c r="H337" s="111" t="n">
        <v>26916.4732</v>
      </c>
      <c r="I337" s="226" t="n">
        <v>10.76</v>
      </c>
      <c r="J337" s="226" t="n">
        <v>20.57</v>
      </c>
      <c r="K337" s="226" t="n">
        <v>8.05</v>
      </c>
      <c r="L337" s="226" t="n">
        <v>166.6142</v>
      </c>
      <c r="M337" s="227" t="s">
        <v>137</v>
      </c>
      <c r="O337" s="98"/>
      <c r="P337" s="221"/>
      <c r="Q337" s="221"/>
      <c r="R337" s="222"/>
      <c r="S337" s="98"/>
      <c r="T337" s="98"/>
      <c r="U337" s="98"/>
    </row>
    <row r="338" s="220" customFormat="true" ht="13.5" hidden="false" customHeight="true" outlineLevel="0" collapsed="false">
      <c r="A338" s="223" t="s">
        <v>613</v>
      </c>
      <c r="B338" s="224" t="n">
        <v>3.8887</v>
      </c>
      <c r="C338" s="225" t="n">
        <v>23625.8167</v>
      </c>
      <c r="D338" s="111" t="n">
        <v>18262.5736</v>
      </c>
      <c r="E338" s="111" t="n">
        <v>20834.1804</v>
      </c>
      <c r="F338" s="111" t="n">
        <v>27687.5892</v>
      </c>
      <c r="G338" s="111" t="n">
        <v>33435.2006</v>
      </c>
      <c r="H338" s="111" t="n">
        <v>24940.1271</v>
      </c>
      <c r="I338" s="226" t="n">
        <v>17.53</v>
      </c>
      <c r="J338" s="226" t="n">
        <v>13.49</v>
      </c>
      <c r="K338" s="226" t="n">
        <v>7.17</v>
      </c>
      <c r="L338" s="226" t="n">
        <v>173.5473</v>
      </c>
      <c r="M338" s="227" t="s">
        <v>137</v>
      </c>
      <c r="O338" s="98"/>
      <c r="P338" s="221"/>
      <c r="Q338" s="221"/>
      <c r="R338" s="222"/>
      <c r="S338" s="98"/>
      <c r="T338" s="98"/>
      <c r="U338" s="98"/>
    </row>
    <row r="339" s="220" customFormat="true" ht="13.5" hidden="false" customHeight="true" outlineLevel="0" collapsed="false">
      <c r="A339" s="223" t="s">
        <v>614</v>
      </c>
      <c r="B339" s="224" t="n">
        <v>3.8912</v>
      </c>
      <c r="C339" s="225" t="n">
        <v>26974.0572</v>
      </c>
      <c r="D339" s="111" t="n">
        <v>20718.9425</v>
      </c>
      <c r="E339" s="111" t="n">
        <v>23465.8424</v>
      </c>
      <c r="F339" s="111" t="n">
        <v>30288.5667</v>
      </c>
      <c r="G339" s="111" t="n">
        <v>33480.6816</v>
      </c>
      <c r="H339" s="111" t="n">
        <v>27068.1193</v>
      </c>
      <c r="I339" s="226" t="n">
        <v>13.21</v>
      </c>
      <c r="J339" s="226" t="n">
        <v>22.72</v>
      </c>
      <c r="K339" s="226" t="n">
        <v>8.09</v>
      </c>
      <c r="L339" s="226" t="n">
        <v>166.6559</v>
      </c>
      <c r="M339" s="227" t="s">
        <v>137</v>
      </c>
      <c r="O339" s="98"/>
      <c r="P339" s="221"/>
      <c r="Q339" s="221"/>
      <c r="R339" s="222"/>
      <c r="S339" s="98"/>
      <c r="T339" s="98"/>
      <c r="U339" s="98"/>
    </row>
    <row r="340" s="220" customFormat="true" ht="13.5" hidden="false" customHeight="true" outlineLevel="0" collapsed="false">
      <c r="A340" s="218" t="s">
        <v>615</v>
      </c>
      <c r="B340" s="110" t="n">
        <v>6.1354</v>
      </c>
      <c r="C340" s="109" t="n">
        <v>22330.1624</v>
      </c>
      <c r="D340" s="112" t="n">
        <v>15504.2085</v>
      </c>
      <c r="E340" s="112" t="n">
        <v>18497.8525</v>
      </c>
      <c r="F340" s="112" t="n">
        <v>26365.4967</v>
      </c>
      <c r="G340" s="112" t="n">
        <v>29652.7392</v>
      </c>
      <c r="H340" s="112" t="n">
        <v>22912.5243</v>
      </c>
      <c r="I340" s="113" t="n">
        <v>21.17</v>
      </c>
      <c r="J340" s="113" t="n">
        <v>4.58</v>
      </c>
      <c r="K340" s="113" t="n">
        <v>7.68</v>
      </c>
      <c r="L340" s="113" t="n">
        <v>173.7481</v>
      </c>
      <c r="M340" s="219" t="s">
        <v>139</v>
      </c>
      <c r="O340" s="98"/>
      <c r="P340" s="221"/>
      <c r="Q340" s="221"/>
      <c r="R340" s="222"/>
      <c r="S340" s="98"/>
      <c r="T340" s="98"/>
      <c r="U340" s="98"/>
    </row>
    <row r="341" s="220" customFormat="true" ht="13.5" hidden="false" customHeight="true" outlineLevel="0" collapsed="false">
      <c r="A341" s="223" t="s">
        <v>616</v>
      </c>
      <c r="B341" s="224" t="n">
        <v>4.2264</v>
      </c>
      <c r="C341" s="225" t="n">
        <v>21826.8036</v>
      </c>
      <c r="D341" s="111" t="n">
        <v>15385.2591</v>
      </c>
      <c r="E341" s="111" t="n">
        <v>18488.6209</v>
      </c>
      <c r="F341" s="111" t="n">
        <v>26112.9994</v>
      </c>
      <c r="G341" s="111" t="n">
        <v>29219.9191</v>
      </c>
      <c r="H341" s="111" t="n">
        <v>22492.3239</v>
      </c>
      <c r="I341" s="226" t="n">
        <v>18.38</v>
      </c>
      <c r="J341" s="226" t="n">
        <v>4.32</v>
      </c>
      <c r="K341" s="226" t="n">
        <v>7.36</v>
      </c>
      <c r="L341" s="226" t="n">
        <v>173.8761</v>
      </c>
      <c r="M341" s="227" t="s">
        <v>139</v>
      </c>
      <c r="O341" s="98"/>
      <c r="P341" s="221"/>
      <c r="Q341" s="221"/>
      <c r="R341" s="222"/>
      <c r="S341" s="98"/>
      <c r="T341" s="98"/>
      <c r="U341" s="98"/>
    </row>
    <row r="342" s="220" customFormat="true" ht="13.5" hidden="false" customHeight="true" outlineLevel="0" collapsed="false">
      <c r="A342" s="218" t="s">
        <v>617</v>
      </c>
      <c r="B342" s="110" t="n">
        <v>11.3818</v>
      </c>
      <c r="C342" s="109" t="n">
        <v>24129.9271</v>
      </c>
      <c r="D342" s="112" t="n">
        <v>16892.1794</v>
      </c>
      <c r="E342" s="112" t="n">
        <v>19261.2386</v>
      </c>
      <c r="F342" s="112" t="n">
        <v>28846.4996</v>
      </c>
      <c r="G342" s="112" t="n">
        <v>34218.4583</v>
      </c>
      <c r="H342" s="112" t="n">
        <v>24937.1208</v>
      </c>
      <c r="I342" s="113" t="n">
        <v>15.22</v>
      </c>
      <c r="J342" s="113" t="n">
        <v>11.8</v>
      </c>
      <c r="K342" s="113" t="n">
        <v>7.83</v>
      </c>
      <c r="L342" s="113" t="n">
        <v>165.9928</v>
      </c>
      <c r="M342" s="219" t="s">
        <v>137</v>
      </c>
      <c r="O342" s="98"/>
      <c r="P342" s="221"/>
      <c r="Q342" s="221"/>
      <c r="R342" s="222"/>
      <c r="S342" s="98"/>
      <c r="T342" s="98"/>
      <c r="U342" s="98"/>
    </row>
    <row r="343" s="220" customFormat="true" ht="13.5" hidden="false" customHeight="true" outlineLevel="0" collapsed="false">
      <c r="A343" s="218" t="s">
        <v>618</v>
      </c>
      <c r="B343" s="110" t="n">
        <v>0.1596</v>
      </c>
      <c r="C343" s="109" t="n">
        <v>19496.0216</v>
      </c>
      <c r="D343" s="112" t="n">
        <v>13979.2753</v>
      </c>
      <c r="E343" s="112" t="n">
        <v>16119.1196</v>
      </c>
      <c r="F343" s="112" t="n">
        <v>21883.8925</v>
      </c>
      <c r="G343" s="112" t="n">
        <v>27178.0455</v>
      </c>
      <c r="H343" s="112" t="n">
        <v>19916.4377</v>
      </c>
      <c r="I343" s="113" t="n">
        <v>17.16</v>
      </c>
      <c r="J343" s="113" t="n">
        <v>3.83</v>
      </c>
      <c r="K343" s="113" t="n">
        <v>4.89</v>
      </c>
      <c r="L343" s="113" t="n">
        <v>165.2677</v>
      </c>
      <c r="M343" s="219" t="s">
        <v>352</v>
      </c>
      <c r="O343" s="98"/>
      <c r="P343" s="221"/>
      <c r="Q343" s="221"/>
      <c r="R343" s="222"/>
      <c r="S343" s="98"/>
      <c r="T343" s="98"/>
      <c r="U343" s="98"/>
    </row>
    <row r="344" s="220" customFormat="true" ht="13.5" hidden="false" customHeight="true" outlineLevel="0" collapsed="false">
      <c r="A344" s="218" t="s">
        <v>619</v>
      </c>
      <c r="B344" s="110" t="n">
        <v>9.8631</v>
      </c>
      <c r="C344" s="109" t="n">
        <v>25632.616</v>
      </c>
      <c r="D344" s="112" t="n">
        <v>17796.2403</v>
      </c>
      <c r="E344" s="112" t="n">
        <v>20588.449</v>
      </c>
      <c r="F344" s="112" t="n">
        <v>34935.844</v>
      </c>
      <c r="G344" s="112" t="n">
        <v>40944.3146</v>
      </c>
      <c r="H344" s="112" t="n">
        <v>27728.2486</v>
      </c>
      <c r="I344" s="113" t="n">
        <v>19.01</v>
      </c>
      <c r="J344" s="113" t="n">
        <v>13.06</v>
      </c>
      <c r="K344" s="113" t="n">
        <v>7.62</v>
      </c>
      <c r="L344" s="113" t="n">
        <v>171.1282</v>
      </c>
      <c r="M344" s="219" t="s">
        <v>137</v>
      </c>
      <c r="O344" s="98"/>
      <c r="P344" s="221"/>
      <c r="Q344" s="221"/>
      <c r="R344" s="222"/>
      <c r="S344" s="98"/>
      <c r="T344" s="98"/>
      <c r="U344" s="98"/>
    </row>
    <row r="345" s="220" customFormat="true" ht="13.5" hidden="false" customHeight="true" outlineLevel="0" collapsed="false">
      <c r="A345" s="218" t="s">
        <v>620</v>
      </c>
      <c r="B345" s="110" t="n">
        <v>27.2101</v>
      </c>
      <c r="C345" s="109" t="n">
        <v>19349.0681</v>
      </c>
      <c r="D345" s="112" t="n">
        <v>12732.2732</v>
      </c>
      <c r="E345" s="112" t="n">
        <v>15721.1143</v>
      </c>
      <c r="F345" s="112" t="n">
        <v>23504.5716</v>
      </c>
      <c r="G345" s="112" t="n">
        <v>28638.4588</v>
      </c>
      <c r="H345" s="112" t="n">
        <v>20317.0308</v>
      </c>
      <c r="I345" s="113" t="n">
        <v>16.77</v>
      </c>
      <c r="J345" s="113" t="n">
        <v>5.34</v>
      </c>
      <c r="K345" s="113" t="n">
        <v>6.95</v>
      </c>
      <c r="L345" s="113" t="n">
        <v>169.8375</v>
      </c>
      <c r="M345" s="219" t="s">
        <v>137</v>
      </c>
      <c r="O345" s="98"/>
      <c r="P345" s="221"/>
      <c r="Q345" s="221"/>
      <c r="R345" s="222"/>
      <c r="S345" s="98"/>
      <c r="T345" s="98"/>
      <c r="U345" s="98"/>
    </row>
    <row r="346" s="220" customFormat="true" ht="13.5" hidden="false" customHeight="true" outlineLevel="0" collapsed="false">
      <c r="A346" s="218" t="s">
        <v>621</v>
      </c>
      <c r="B346" s="110" t="n">
        <v>3.2523</v>
      </c>
      <c r="C346" s="109" t="n">
        <v>20882.9415</v>
      </c>
      <c r="D346" s="112" t="n">
        <v>13335.0262</v>
      </c>
      <c r="E346" s="112" t="n">
        <v>16851.8206</v>
      </c>
      <c r="F346" s="112" t="n">
        <v>26214.4628</v>
      </c>
      <c r="G346" s="112" t="n">
        <v>31969.0261</v>
      </c>
      <c r="H346" s="112" t="n">
        <v>21885.4495</v>
      </c>
      <c r="I346" s="113" t="n">
        <v>15.23</v>
      </c>
      <c r="J346" s="113" t="n">
        <v>6.52</v>
      </c>
      <c r="K346" s="113" t="n">
        <v>6.93</v>
      </c>
      <c r="L346" s="113" t="n">
        <v>169.7108</v>
      </c>
      <c r="M346" s="219" t="s">
        <v>137</v>
      </c>
      <c r="O346" s="98"/>
      <c r="P346" s="221"/>
      <c r="Q346" s="221"/>
      <c r="R346" s="222"/>
      <c r="S346" s="98"/>
      <c r="T346" s="98"/>
      <c r="U346" s="98"/>
    </row>
    <row r="347" s="220" customFormat="true" ht="13.5" hidden="false" customHeight="true" outlineLevel="0" collapsed="false">
      <c r="A347" s="218" t="s">
        <v>622</v>
      </c>
      <c r="B347" s="110" t="n">
        <v>1.1362</v>
      </c>
      <c r="C347" s="109" t="n">
        <v>21388.3277</v>
      </c>
      <c r="D347" s="112" t="n">
        <v>16374.4592</v>
      </c>
      <c r="E347" s="112" t="n">
        <v>19006.2304</v>
      </c>
      <c r="F347" s="112" t="n">
        <v>23566.0349</v>
      </c>
      <c r="G347" s="112" t="n">
        <v>25331.4901</v>
      </c>
      <c r="H347" s="112" t="n">
        <v>21450.236</v>
      </c>
      <c r="I347" s="113" t="n">
        <v>20.08</v>
      </c>
      <c r="J347" s="113" t="n">
        <v>16.66</v>
      </c>
      <c r="K347" s="113" t="n">
        <v>5.86</v>
      </c>
      <c r="L347" s="113" t="n">
        <v>171.6978</v>
      </c>
      <c r="M347" s="219" t="s">
        <v>137</v>
      </c>
      <c r="O347" s="98"/>
      <c r="P347" s="221"/>
      <c r="Q347" s="221"/>
      <c r="R347" s="222"/>
      <c r="S347" s="98"/>
      <c r="T347" s="98"/>
      <c r="U347" s="98"/>
    </row>
    <row r="348" s="220" customFormat="true" ht="13.5" hidden="false" customHeight="true" outlineLevel="0" collapsed="false">
      <c r="A348" s="218" t="s">
        <v>623</v>
      </c>
      <c r="B348" s="110" t="n">
        <v>4.835</v>
      </c>
      <c r="C348" s="109" t="n">
        <v>18123.5079</v>
      </c>
      <c r="D348" s="112" t="n">
        <v>10222.6412</v>
      </c>
      <c r="E348" s="112" t="n">
        <v>13516.5043</v>
      </c>
      <c r="F348" s="112" t="n">
        <v>23057.2252</v>
      </c>
      <c r="G348" s="112" t="n">
        <v>27587.8068</v>
      </c>
      <c r="H348" s="112" t="n">
        <v>18550.7142</v>
      </c>
      <c r="I348" s="113" t="n">
        <v>23.48</v>
      </c>
      <c r="J348" s="113" t="n">
        <v>7.59</v>
      </c>
      <c r="K348" s="113" t="n">
        <v>7.64</v>
      </c>
      <c r="L348" s="113" t="n">
        <v>173.1911</v>
      </c>
      <c r="M348" s="219" t="s">
        <v>139</v>
      </c>
      <c r="O348" s="98"/>
      <c r="P348" s="221"/>
      <c r="Q348" s="221"/>
      <c r="R348" s="222"/>
      <c r="S348" s="98"/>
      <c r="T348" s="98"/>
      <c r="U348" s="98"/>
    </row>
    <row r="349" s="220" customFormat="true" ht="13.5" hidden="false" customHeight="true" outlineLevel="0" collapsed="false">
      <c r="A349" s="218" t="s">
        <v>624</v>
      </c>
      <c r="B349" s="110" t="n">
        <v>0.3852</v>
      </c>
      <c r="C349" s="109" t="n">
        <v>14432.3634</v>
      </c>
      <c r="D349" s="112" t="n">
        <v>10249.6173</v>
      </c>
      <c r="E349" s="112" t="n">
        <v>11482.8333</v>
      </c>
      <c r="F349" s="112" t="n">
        <v>15968.4382</v>
      </c>
      <c r="G349" s="112" t="n">
        <v>17462.3796</v>
      </c>
      <c r="H349" s="112" t="n">
        <v>14181.4741</v>
      </c>
      <c r="I349" s="113" t="n">
        <v>9.03</v>
      </c>
      <c r="J349" s="113" t="n">
        <v>2.79</v>
      </c>
      <c r="K349" s="113" t="n">
        <v>7.76</v>
      </c>
      <c r="L349" s="113" t="n">
        <v>169.9085</v>
      </c>
      <c r="M349" s="219" t="s">
        <v>139</v>
      </c>
      <c r="O349" s="98"/>
      <c r="P349" s="221"/>
      <c r="Q349" s="221"/>
      <c r="R349" s="222"/>
      <c r="S349" s="98"/>
      <c r="T349" s="98"/>
      <c r="U349" s="98"/>
    </row>
    <row r="350" s="220" customFormat="true" ht="13.5" hidden="false" customHeight="true" outlineLevel="0" collapsed="false">
      <c r="A350" s="218" t="s">
        <v>625</v>
      </c>
      <c r="B350" s="110" t="n">
        <v>18.9347</v>
      </c>
      <c r="C350" s="109" t="n">
        <v>19120.6881</v>
      </c>
      <c r="D350" s="112" t="n">
        <v>11823.3519</v>
      </c>
      <c r="E350" s="112" t="n">
        <v>15128.832</v>
      </c>
      <c r="F350" s="112" t="n">
        <v>23101.1438</v>
      </c>
      <c r="G350" s="112" t="n">
        <v>27726.5778</v>
      </c>
      <c r="H350" s="112" t="n">
        <v>19626.572</v>
      </c>
      <c r="I350" s="113" t="n">
        <v>15.35</v>
      </c>
      <c r="J350" s="113" t="n">
        <v>4.67</v>
      </c>
      <c r="K350" s="113" t="n">
        <v>9.15</v>
      </c>
      <c r="L350" s="113" t="n">
        <v>174.7549</v>
      </c>
      <c r="M350" s="219" t="s">
        <v>137</v>
      </c>
      <c r="O350" s="98"/>
      <c r="P350" s="221"/>
      <c r="Q350" s="221"/>
      <c r="R350" s="222"/>
      <c r="S350" s="98"/>
      <c r="T350" s="98"/>
      <c r="U350" s="98"/>
    </row>
    <row r="351" s="220" customFormat="true" ht="13.5" hidden="false" customHeight="true" outlineLevel="0" collapsed="false">
      <c r="A351" s="223" t="s">
        <v>626</v>
      </c>
      <c r="B351" s="224" t="n">
        <v>6.482</v>
      </c>
      <c r="C351" s="225" t="n">
        <v>18246.2711</v>
      </c>
      <c r="D351" s="111" t="n">
        <v>12166</v>
      </c>
      <c r="E351" s="111" t="n">
        <v>14613.3333</v>
      </c>
      <c r="F351" s="111" t="n">
        <v>22142.0474</v>
      </c>
      <c r="G351" s="111" t="n">
        <v>26007.5028</v>
      </c>
      <c r="H351" s="111" t="n">
        <v>18889.1932</v>
      </c>
      <c r="I351" s="226" t="n">
        <v>10.74</v>
      </c>
      <c r="J351" s="226" t="n">
        <v>6.56</v>
      </c>
      <c r="K351" s="226" t="n">
        <v>8.75</v>
      </c>
      <c r="L351" s="226" t="n">
        <v>174.533</v>
      </c>
      <c r="M351" s="227" t="s">
        <v>137</v>
      </c>
      <c r="O351" s="98"/>
      <c r="P351" s="221"/>
      <c r="Q351" s="221"/>
      <c r="R351" s="222"/>
      <c r="S351" s="98"/>
      <c r="T351" s="98"/>
      <c r="U351" s="98"/>
    </row>
    <row r="352" s="220" customFormat="true" ht="13.5" hidden="false" customHeight="true" outlineLevel="0" collapsed="false">
      <c r="A352" s="218" t="s">
        <v>627</v>
      </c>
      <c r="B352" s="110" t="n">
        <v>3.3308</v>
      </c>
      <c r="C352" s="109" t="n">
        <v>19415.7679</v>
      </c>
      <c r="D352" s="112" t="n">
        <v>14424.4562</v>
      </c>
      <c r="E352" s="112" t="n">
        <v>16299.1195</v>
      </c>
      <c r="F352" s="112" t="n">
        <v>24041.8604</v>
      </c>
      <c r="G352" s="112" t="n">
        <v>28969.6255</v>
      </c>
      <c r="H352" s="112" t="n">
        <v>20688.56</v>
      </c>
      <c r="I352" s="113" t="n">
        <v>19.44</v>
      </c>
      <c r="J352" s="113" t="n">
        <v>4.24</v>
      </c>
      <c r="K352" s="113" t="n">
        <v>7.21</v>
      </c>
      <c r="L352" s="113" t="n">
        <v>172.9372</v>
      </c>
      <c r="M352" s="219" t="s">
        <v>137</v>
      </c>
      <c r="O352" s="98"/>
      <c r="P352" s="221"/>
      <c r="Q352" s="221"/>
      <c r="R352" s="222"/>
      <c r="S352" s="98"/>
      <c r="T352" s="98"/>
      <c r="U352" s="98"/>
    </row>
    <row r="353" s="220" customFormat="true" ht="13.5" hidden="false" customHeight="true" outlineLevel="0" collapsed="false">
      <c r="A353" s="218" t="s">
        <v>628</v>
      </c>
      <c r="B353" s="110" t="n">
        <v>11.8945</v>
      </c>
      <c r="C353" s="109" t="n">
        <v>25881.8559</v>
      </c>
      <c r="D353" s="112" t="n">
        <v>17520.2893</v>
      </c>
      <c r="E353" s="112" t="n">
        <v>20968.8456</v>
      </c>
      <c r="F353" s="112" t="n">
        <v>30722.0885</v>
      </c>
      <c r="G353" s="112" t="n">
        <v>35170.3761</v>
      </c>
      <c r="H353" s="112" t="n">
        <v>26263.2306</v>
      </c>
      <c r="I353" s="113" t="n">
        <v>17.67</v>
      </c>
      <c r="J353" s="113" t="n">
        <v>7.11</v>
      </c>
      <c r="K353" s="113" t="n">
        <v>7.77</v>
      </c>
      <c r="L353" s="113" t="n">
        <v>168.2573</v>
      </c>
      <c r="M353" s="219" t="s">
        <v>137</v>
      </c>
      <c r="O353" s="98"/>
      <c r="P353" s="221"/>
      <c r="Q353" s="221"/>
      <c r="R353" s="222"/>
      <c r="S353" s="98"/>
      <c r="T353" s="98"/>
      <c r="U353" s="98"/>
    </row>
    <row r="354" s="220" customFormat="true" ht="13.5" hidden="false" customHeight="true" outlineLevel="0" collapsed="false">
      <c r="A354" s="223" t="s">
        <v>629</v>
      </c>
      <c r="B354" s="224" t="n">
        <v>7.4669</v>
      </c>
      <c r="C354" s="225" t="n">
        <v>27278.7799</v>
      </c>
      <c r="D354" s="111" t="n">
        <v>17559.5601</v>
      </c>
      <c r="E354" s="111" t="n">
        <v>21526.9184</v>
      </c>
      <c r="F354" s="111" t="n">
        <v>31545.3896</v>
      </c>
      <c r="G354" s="111" t="n">
        <v>36023.9907</v>
      </c>
      <c r="H354" s="111" t="n">
        <v>27065.1333</v>
      </c>
      <c r="I354" s="226" t="n">
        <v>18.94</v>
      </c>
      <c r="J354" s="226" t="n">
        <v>8.18</v>
      </c>
      <c r="K354" s="226" t="n">
        <v>7.46</v>
      </c>
      <c r="L354" s="226" t="n">
        <v>166.95</v>
      </c>
      <c r="M354" s="227" t="s">
        <v>137</v>
      </c>
      <c r="O354" s="98"/>
      <c r="P354" s="221"/>
      <c r="Q354" s="221"/>
      <c r="R354" s="222"/>
      <c r="S354" s="98"/>
      <c r="T354" s="98"/>
      <c r="U354" s="98"/>
    </row>
    <row r="355" s="220" customFormat="true" ht="13.5" hidden="false" customHeight="true" outlineLevel="0" collapsed="false">
      <c r="A355" s="218" t="s">
        <v>630</v>
      </c>
      <c r="B355" s="110" t="n">
        <v>4.5569</v>
      </c>
      <c r="C355" s="109" t="n">
        <v>23371.0002</v>
      </c>
      <c r="D355" s="112" t="n">
        <v>14029.9797</v>
      </c>
      <c r="E355" s="112" t="n">
        <v>18861.9542</v>
      </c>
      <c r="F355" s="112" t="n">
        <v>28949.3708</v>
      </c>
      <c r="G355" s="112" t="n">
        <v>35613.2919</v>
      </c>
      <c r="H355" s="112" t="n">
        <v>24284.3724</v>
      </c>
      <c r="I355" s="113" t="n">
        <v>13.59</v>
      </c>
      <c r="J355" s="113" t="n">
        <v>8.65</v>
      </c>
      <c r="K355" s="113" t="n">
        <v>7.73</v>
      </c>
      <c r="L355" s="113" t="n">
        <v>172.8232</v>
      </c>
      <c r="M355" s="219" t="s">
        <v>137</v>
      </c>
      <c r="O355" s="98"/>
      <c r="P355" s="221"/>
      <c r="Q355" s="221"/>
      <c r="R355" s="222"/>
      <c r="S355" s="98"/>
      <c r="T355" s="98"/>
      <c r="U355" s="98"/>
    </row>
    <row r="356" s="220" customFormat="true" ht="13.5" hidden="false" customHeight="true" outlineLevel="0" collapsed="false">
      <c r="A356" s="223" t="s">
        <v>631</v>
      </c>
      <c r="B356" s="224" t="n">
        <v>3.1884</v>
      </c>
      <c r="C356" s="225" t="n">
        <v>22764.5066</v>
      </c>
      <c r="D356" s="111" t="n">
        <v>12852.1002</v>
      </c>
      <c r="E356" s="111" t="n">
        <v>17723.4332</v>
      </c>
      <c r="F356" s="111" t="n">
        <v>28489.6882</v>
      </c>
      <c r="G356" s="111" t="n">
        <v>35008.3068</v>
      </c>
      <c r="H356" s="111" t="n">
        <v>23497.9688</v>
      </c>
      <c r="I356" s="226" t="n">
        <v>16.04</v>
      </c>
      <c r="J356" s="226" t="n">
        <v>6.77</v>
      </c>
      <c r="K356" s="226" t="n">
        <v>8.03</v>
      </c>
      <c r="L356" s="226" t="n">
        <v>174.4816</v>
      </c>
      <c r="M356" s="227" t="s">
        <v>139</v>
      </c>
      <c r="O356" s="98"/>
      <c r="P356" s="221"/>
      <c r="Q356" s="221"/>
      <c r="R356" s="222"/>
      <c r="S356" s="98"/>
      <c r="T356" s="98"/>
      <c r="U356" s="98"/>
    </row>
    <row r="357" s="220" customFormat="true" ht="13.5" hidden="false" customHeight="true" outlineLevel="0" collapsed="false">
      <c r="A357" s="218" t="s">
        <v>632</v>
      </c>
      <c r="B357" s="110" t="n">
        <v>5.2738</v>
      </c>
      <c r="C357" s="109" t="n">
        <v>17155.6611</v>
      </c>
      <c r="D357" s="112" t="n">
        <v>12951.5</v>
      </c>
      <c r="E357" s="112" t="n">
        <v>14950.4384</v>
      </c>
      <c r="F357" s="112" t="n">
        <v>20971.5518</v>
      </c>
      <c r="G357" s="112" t="n">
        <v>24983.7714</v>
      </c>
      <c r="H357" s="112" t="n">
        <v>18267.7322</v>
      </c>
      <c r="I357" s="113" t="n">
        <v>17.33</v>
      </c>
      <c r="J357" s="113" t="n">
        <v>4.22</v>
      </c>
      <c r="K357" s="113" t="n">
        <v>7.85</v>
      </c>
      <c r="L357" s="113" t="n">
        <v>169.2741</v>
      </c>
      <c r="M357" s="219" t="s">
        <v>137</v>
      </c>
      <c r="O357" s="98"/>
      <c r="P357" s="221"/>
      <c r="Q357" s="221"/>
      <c r="R357" s="222"/>
      <c r="S357" s="98"/>
      <c r="T357" s="98"/>
      <c r="U357" s="98"/>
    </row>
    <row r="358" s="220" customFormat="true" ht="13.5" hidden="false" customHeight="true" outlineLevel="0" collapsed="false">
      <c r="A358" s="218" t="s">
        <v>633</v>
      </c>
      <c r="B358" s="110" t="n">
        <v>18.4054</v>
      </c>
      <c r="C358" s="109" t="n">
        <v>23404.1482</v>
      </c>
      <c r="D358" s="112" t="n">
        <v>14804.2287</v>
      </c>
      <c r="E358" s="112" t="n">
        <v>19121.9326</v>
      </c>
      <c r="F358" s="112" t="n">
        <v>28849.3968</v>
      </c>
      <c r="G358" s="112" t="n">
        <v>35800.4672</v>
      </c>
      <c r="H358" s="112" t="n">
        <v>24525.6746</v>
      </c>
      <c r="I358" s="113" t="n">
        <v>16.2</v>
      </c>
      <c r="J358" s="113" t="n">
        <v>9.87</v>
      </c>
      <c r="K358" s="113" t="n">
        <v>7.08</v>
      </c>
      <c r="L358" s="113" t="n">
        <v>168.7472</v>
      </c>
      <c r="M358" s="219" t="s">
        <v>137</v>
      </c>
      <c r="O358" s="98"/>
      <c r="P358" s="221"/>
      <c r="Q358" s="221"/>
      <c r="R358" s="222"/>
      <c r="S358" s="98"/>
      <c r="T358" s="98"/>
      <c r="U358" s="98"/>
    </row>
    <row r="359" s="220" customFormat="true" ht="13.5" hidden="false" customHeight="true" outlineLevel="0" collapsed="false">
      <c r="A359" s="223" t="s">
        <v>634</v>
      </c>
      <c r="B359" s="224" t="n">
        <v>5.0691</v>
      </c>
      <c r="C359" s="225" t="n">
        <v>23451.7858</v>
      </c>
      <c r="D359" s="111" t="n">
        <v>17435.3569</v>
      </c>
      <c r="E359" s="111" t="n">
        <v>20463.8103</v>
      </c>
      <c r="F359" s="111" t="n">
        <v>27118.627</v>
      </c>
      <c r="G359" s="111" t="n">
        <v>31804.8144</v>
      </c>
      <c r="H359" s="111" t="n">
        <v>24451.5607</v>
      </c>
      <c r="I359" s="226" t="n">
        <v>16.92</v>
      </c>
      <c r="J359" s="226" t="n">
        <v>9.22</v>
      </c>
      <c r="K359" s="226" t="n">
        <v>7.19</v>
      </c>
      <c r="L359" s="226" t="n">
        <v>166.7396</v>
      </c>
      <c r="M359" s="227" t="s">
        <v>137</v>
      </c>
      <c r="O359" s="98"/>
      <c r="P359" s="221"/>
      <c r="Q359" s="221"/>
      <c r="R359" s="222"/>
      <c r="S359" s="98"/>
      <c r="T359" s="98"/>
      <c r="U359" s="98"/>
    </row>
    <row r="360" s="220" customFormat="true" ht="13.5" hidden="false" customHeight="true" outlineLevel="0" collapsed="false">
      <c r="A360" s="223" t="s">
        <v>635</v>
      </c>
      <c r="B360" s="224" t="n">
        <v>3.5977</v>
      </c>
      <c r="C360" s="225" t="n">
        <v>29591.2841</v>
      </c>
      <c r="D360" s="111" t="n">
        <v>21933.0282</v>
      </c>
      <c r="E360" s="111" t="n">
        <v>24739.9534</v>
      </c>
      <c r="F360" s="111" t="n">
        <v>36516.1941</v>
      </c>
      <c r="G360" s="111" t="n">
        <v>41185.8296</v>
      </c>
      <c r="H360" s="111" t="n">
        <v>30903.5421</v>
      </c>
      <c r="I360" s="226" t="n">
        <v>14.55</v>
      </c>
      <c r="J360" s="226" t="n">
        <v>12.15</v>
      </c>
      <c r="K360" s="226" t="n">
        <v>7.08</v>
      </c>
      <c r="L360" s="226" t="n">
        <v>163.7347</v>
      </c>
      <c r="M360" s="227" t="s">
        <v>137</v>
      </c>
      <c r="O360" s="98"/>
      <c r="P360" s="221"/>
      <c r="Q360" s="221"/>
      <c r="R360" s="222"/>
      <c r="S360" s="98"/>
      <c r="T360" s="98"/>
      <c r="U360" s="98"/>
    </row>
    <row r="361" s="220" customFormat="true" ht="13.5" hidden="false" customHeight="true" outlineLevel="0" collapsed="false">
      <c r="A361" s="223" t="s">
        <v>636</v>
      </c>
      <c r="B361" s="224" t="n">
        <v>3.3569</v>
      </c>
      <c r="C361" s="225" t="n">
        <v>25880.4016</v>
      </c>
      <c r="D361" s="111" t="n">
        <v>19018.0845</v>
      </c>
      <c r="E361" s="111" t="n">
        <v>22000.105</v>
      </c>
      <c r="F361" s="111" t="n">
        <v>29898.7869</v>
      </c>
      <c r="G361" s="111" t="n">
        <v>34369.1429</v>
      </c>
      <c r="H361" s="111" t="n">
        <v>26566.6799</v>
      </c>
      <c r="I361" s="226" t="n">
        <v>16.6</v>
      </c>
      <c r="J361" s="226" t="n">
        <v>13.53</v>
      </c>
      <c r="K361" s="226" t="n">
        <v>6.72</v>
      </c>
      <c r="L361" s="226" t="n">
        <v>169.4888</v>
      </c>
      <c r="M361" s="227" t="s">
        <v>137</v>
      </c>
      <c r="O361" s="98"/>
      <c r="P361" s="221"/>
      <c r="Q361" s="221"/>
      <c r="R361" s="222"/>
      <c r="S361" s="98"/>
      <c r="T361" s="98"/>
      <c r="U361" s="98"/>
    </row>
    <row r="362" s="220" customFormat="true" ht="13.5" hidden="false" customHeight="true" outlineLevel="0" collapsed="false">
      <c r="A362" s="218" t="s">
        <v>637</v>
      </c>
      <c r="B362" s="110" t="n">
        <v>39.2285</v>
      </c>
      <c r="C362" s="109" t="n">
        <v>22237.7892</v>
      </c>
      <c r="D362" s="112" t="n">
        <v>14099.8333</v>
      </c>
      <c r="E362" s="112" t="n">
        <v>18113.2177</v>
      </c>
      <c r="F362" s="112" t="n">
        <v>26605.2766</v>
      </c>
      <c r="G362" s="112" t="n">
        <v>30258.9759</v>
      </c>
      <c r="H362" s="112" t="n">
        <v>22507.2872</v>
      </c>
      <c r="I362" s="113" t="n">
        <v>15.06</v>
      </c>
      <c r="J362" s="113" t="n">
        <v>8.46</v>
      </c>
      <c r="K362" s="113" t="n">
        <v>6.47</v>
      </c>
      <c r="L362" s="113" t="n">
        <v>169.0708</v>
      </c>
      <c r="M362" s="219" t="s">
        <v>137</v>
      </c>
      <c r="O362" s="98"/>
      <c r="P362" s="221"/>
      <c r="Q362" s="221"/>
      <c r="R362" s="222"/>
      <c r="S362" s="98"/>
      <c r="T362" s="98"/>
      <c r="U362" s="98"/>
    </row>
    <row r="363" s="220" customFormat="true" ht="13.5" hidden="false" customHeight="true" outlineLevel="0" collapsed="false">
      <c r="A363" s="218" t="s">
        <v>638</v>
      </c>
      <c r="B363" s="110" t="n">
        <v>40.4765</v>
      </c>
      <c r="C363" s="109" t="n">
        <v>18531.2542</v>
      </c>
      <c r="D363" s="112" t="n">
        <v>13426.8292</v>
      </c>
      <c r="E363" s="112" t="n">
        <v>15621.9663</v>
      </c>
      <c r="F363" s="112" t="n">
        <v>22672.4723</v>
      </c>
      <c r="G363" s="112" t="n">
        <v>27189.5849</v>
      </c>
      <c r="H363" s="112" t="n">
        <v>19666.916</v>
      </c>
      <c r="I363" s="113" t="n">
        <v>14.48</v>
      </c>
      <c r="J363" s="113" t="n">
        <v>5.52</v>
      </c>
      <c r="K363" s="113" t="n">
        <v>7.86</v>
      </c>
      <c r="L363" s="113" t="n">
        <v>169.6248</v>
      </c>
      <c r="M363" s="219" t="s">
        <v>137</v>
      </c>
      <c r="O363" s="98"/>
      <c r="P363" s="221"/>
      <c r="Q363" s="221"/>
      <c r="R363" s="222"/>
      <c r="S363" s="98"/>
      <c r="T363" s="98"/>
      <c r="U363" s="98"/>
    </row>
    <row r="364" s="220" customFormat="true" ht="13.5" hidden="false" customHeight="true" outlineLevel="0" collapsed="false">
      <c r="A364" s="223" t="s">
        <v>639</v>
      </c>
      <c r="B364" s="224" t="n">
        <v>29.2903</v>
      </c>
      <c r="C364" s="225" t="n">
        <v>18762.0666</v>
      </c>
      <c r="D364" s="111" t="n">
        <v>13705.2563</v>
      </c>
      <c r="E364" s="111" t="n">
        <v>15771.0846</v>
      </c>
      <c r="F364" s="111" t="n">
        <v>22936.3055</v>
      </c>
      <c r="G364" s="111" t="n">
        <v>27612.4157</v>
      </c>
      <c r="H364" s="111" t="n">
        <v>19941.5862</v>
      </c>
      <c r="I364" s="226" t="n">
        <v>15.16</v>
      </c>
      <c r="J364" s="226" t="n">
        <v>5.87</v>
      </c>
      <c r="K364" s="226" t="n">
        <v>7.94</v>
      </c>
      <c r="L364" s="226" t="n">
        <v>169.197</v>
      </c>
      <c r="M364" s="227" t="s">
        <v>137</v>
      </c>
      <c r="O364" s="98"/>
      <c r="P364" s="221"/>
      <c r="Q364" s="221"/>
      <c r="R364" s="222"/>
      <c r="S364" s="98"/>
      <c r="T364" s="98"/>
      <c r="U364" s="98"/>
    </row>
    <row r="365" s="220" customFormat="true" ht="13.5" hidden="false" customHeight="true" outlineLevel="0" collapsed="false">
      <c r="A365" s="223" t="s">
        <v>640</v>
      </c>
      <c r="B365" s="224" t="n">
        <v>10.9003</v>
      </c>
      <c r="C365" s="225" t="n">
        <v>17888.7222</v>
      </c>
      <c r="D365" s="111" t="n">
        <v>12902.6477</v>
      </c>
      <c r="E365" s="111" t="n">
        <v>15005.5</v>
      </c>
      <c r="F365" s="111" t="n">
        <v>21802.3296</v>
      </c>
      <c r="G365" s="111" t="n">
        <v>26343.6791</v>
      </c>
      <c r="H365" s="111" t="n">
        <v>18918.2595</v>
      </c>
      <c r="I365" s="226" t="n">
        <v>12.51</v>
      </c>
      <c r="J365" s="226" t="n">
        <v>4.68</v>
      </c>
      <c r="K365" s="226" t="n">
        <v>7.63</v>
      </c>
      <c r="L365" s="226" t="n">
        <v>170.8894</v>
      </c>
      <c r="M365" s="227" t="s">
        <v>137</v>
      </c>
      <c r="O365" s="98"/>
      <c r="P365" s="221"/>
      <c r="Q365" s="221"/>
      <c r="R365" s="222"/>
      <c r="S365" s="98"/>
      <c r="T365" s="98"/>
      <c r="U365" s="98"/>
    </row>
    <row r="366" s="220" customFormat="true" ht="13.5" hidden="false" customHeight="true" outlineLevel="0" collapsed="false">
      <c r="A366" s="218" t="s">
        <v>641</v>
      </c>
      <c r="B366" s="110" t="n">
        <v>55.0462</v>
      </c>
      <c r="C366" s="109" t="n">
        <v>19996.4398</v>
      </c>
      <c r="D366" s="112" t="n">
        <v>13363.6666</v>
      </c>
      <c r="E366" s="112" t="n">
        <v>15955.0382</v>
      </c>
      <c r="F366" s="112" t="n">
        <v>25384.9243</v>
      </c>
      <c r="G366" s="112" t="n">
        <v>33725.4518</v>
      </c>
      <c r="H366" s="112" t="n">
        <v>21604.2295</v>
      </c>
      <c r="I366" s="113" t="n">
        <v>16.84</v>
      </c>
      <c r="J366" s="113" t="n">
        <v>5.24</v>
      </c>
      <c r="K366" s="113" t="n">
        <v>7.01</v>
      </c>
      <c r="L366" s="113" t="n">
        <v>170.8964</v>
      </c>
      <c r="M366" s="219" t="s">
        <v>137</v>
      </c>
      <c r="O366" s="98"/>
      <c r="P366" s="221"/>
      <c r="Q366" s="221"/>
      <c r="R366" s="222"/>
      <c r="S366" s="98"/>
      <c r="T366" s="98"/>
      <c r="U366" s="98"/>
    </row>
    <row r="367" s="220" customFormat="true" ht="13.5" hidden="false" customHeight="true" outlineLevel="0" collapsed="false">
      <c r="A367" s="223" t="s">
        <v>642</v>
      </c>
      <c r="B367" s="224" t="n">
        <v>14.3585</v>
      </c>
      <c r="C367" s="225" t="n">
        <v>21315.2004</v>
      </c>
      <c r="D367" s="111" t="n">
        <v>14262.5</v>
      </c>
      <c r="E367" s="111" t="n">
        <v>17394.9916</v>
      </c>
      <c r="F367" s="111" t="n">
        <v>25597.7121</v>
      </c>
      <c r="G367" s="111" t="n">
        <v>29390.2745</v>
      </c>
      <c r="H367" s="111" t="n">
        <v>21857.1394</v>
      </c>
      <c r="I367" s="226" t="n">
        <v>15.5</v>
      </c>
      <c r="J367" s="226" t="n">
        <v>5.66</v>
      </c>
      <c r="K367" s="226" t="n">
        <v>7.36</v>
      </c>
      <c r="L367" s="226" t="n">
        <v>173.1798</v>
      </c>
      <c r="M367" s="227" t="s">
        <v>137</v>
      </c>
      <c r="O367" s="98"/>
      <c r="P367" s="221"/>
      <c r="Q367" s="221"/>
      <c r="R367" s="222"/>
      <c r="S367" s="97"/>
      <c r="T367" s="97"/>
      <c r="U367" s="97"/>
    </row>
    <row r="368" s="220" customFormat="true" ht="13.5" hidden="false" customHeight="true" outlineLevel="0" collapsed="false">
      <c r="A368" s="223" t="s">
        <v>643</v>
      </c>
      <c r="B368" s="224" t="n">
        <v>10.5818</v>
      </c>
      <c r="C368" s="225" t="n">
        <v>18890.0104</v>
      </c>
      <c r="D368" s="111" t="n">
        <v>13818.6666</v>
      </c>
      <c r="E368" s="111" t="n">
        <v>15955.0382</v>
      </c>
      <c r="F368" s="111" t="n">
        <v>23048.3032</v>
      </c>
      <c r="G368" s="111" t="n">
        <v>26980.1328</v>
      </c>
      <c r="H368" s="111" t="n">
        <v>19765.6103</v>
      </c>
      <c r="I368" s="226" t="n">
        <v>18.72</v>
      </c>
      <c r="J368" s="226" t="n">
        <v>5</v>
      </c>
      <c r="K368" s="226" t="n">
        <v>7.12</v>
      </c>
      <c r="L368" s="226" t="n">
        <v>170.6297</v>
      </c>
      <c r="M368" s="227" t="s">
        <v>137</v>
      </c>
      <c r="O368" s="98"/>
      <c r="P368" s="221"/>
      <c r="Q368" s="221"/>
      <c r="R368" s="222"/>
      <c r="S368" s="97"/>
      <c r="T368" s="97"/>
      <c r="U368" s="97"/>
    </row>
    <row r="369" s="220" customFormat="true" ht="13.5" hidden="false" customHeight="true" outlineLevel="0" collapsed="false">
      <c r="A369" s="223" t="s">
        <v>644</v>
      </c>
      <c r="B369" s="224" t="n">
        <v>21.9776</v>
      </c>
      <c r="C369" s="225" t="n">
        <v>20855.2044</v>
      </c>
      <c r="D369" s="111" t="n">
        <v>13326.3707</v>
      </c>
      <c r="E369" s="111" t="n">
        <v>15542.2223</v>
      </c>
      <c r="F369" s="111" t="n">
        <v>29065.1024</v>
      </c>
      <c r="G369" s="111" t="n">
        <v>38495.4127</v>
      </c>
      <c r="H369" s="111" t="n">
        <v>23390.1251</v>
      </c>
      <c r="I369" s="226" t="n">
        <v>17.48</v>
      </c>
      <c r="J369" s="226" t="n">
        <v>5.24</v>
      </c>
      <c r="K369" s="226" t="n">
        <v>6.52</v>
      </c>
      <c r="L369" s="226" t="n">
        <v>169.4926</v>
      </c>
      <c r="M369" s="227" t="s">
        <v>137</v>
      </c>
      <c r="O369" s="98"/>
      <c r="P369" s="221"/>
      <c r="Q369" s="221"/>
      <c r="R369" s="222"/>
      <c r="S369" s="97"/>
      <c r="T369" s="97"/>
      <c r="U369" s="97"/>
    </row>
    <row r="370" s="220" customFormat="true" ht="13.5" hidden="false" customHeight="true" outlineLevel="0" collapsed="false">
      <c r="A370" s="218" t="s">
        <v>645</v>
      </c>
      <c r="B370" s="110" t="n">
        <v>7.3414</v>
      </c>
      <c r="C370" s="109" t="n">
        <v>34498.1458</v>
      </c>
      <c r="D370" s="112" t="n">
        <v>27283.8701</v>
      </c>
      <c r="E370" s="112" t="n">
        <v>32346.1669</v>
      </c>
      <c r="F370" s="112" t="n">
        <v>37053.8531</v>
      </c>
      <c r="G370" s="112" t="n">
        <v>40641.0854</v>
      </c>
      <c r="H370" s="112" t="n">
        <v>34453.5456</v>
      </c>
      <c r="I370" s="113" t="n">
        <v>8.85</v>
      </c>
      <c r="J370" s="113" t="n">
        <v>15.08</v>
      </c>
      <c r="K370" s="113" t="n">
        <v>10.09</v>
      </c>
      <c r="L370" s="113" t="n">
        <v>166.8396</v>
      </c>
      <c r="M370" s="219" t="s">
        <v>137</v>
      </c>
      <c r="O370" s="98"/>
      <c r="P370" s="221"/>
      <c r="Q370" s="221"/>
      <c r="R370" s="222"/>
      <c r="S370" s="97"/>
      <c r="T370" s="97"/>
      <c r="U370" s="97"/>
    </row>
    <row r="371" s="220" customFormat="true" ht="13.5" hidden="false" customHeight="true" outlineLevel="0" collapsed="false">
      <c r="A371" s="223" t="s">
        <v>646</v>
      </c>
      <c r="B371" s="224" t="n">
        <v>5.7484</v>
      </c>
      <c r="C371" s="225" t="n">
        <v>34605.7694</v>
      </c>
      <c r="D371" s="111" t="n">
        <v>31363.6451</v>
      </c>
      <c r="E371" s="111" t="n">
        <v>33062.7099</v>
      </c>
      <c r="F371" s="111" t="n">
        <v>36703.015</v>
      </c>
      <c r="G371" s="111" t="n">
        <v>39329.2192</v>
      </c>
      <c r="H371" s="111" t="n">
        <v>35095.0987</v>
      </c>
      <c r="I371" s="226" t="n">
        <v>8.32</v>
      </c>
      <c r="J371" s="226" t="n">
        <v>15.33</v>
      </c>
      <c r="K371" s="226" t="n">
        <v>10.02</v>
      </c>
      <c r="L371" s="226" t="n">
        <v>164.8136</v>
      </c>
      <c r="M371" s="227" t="s">
        <v>366</v>
      </c>
      <c r="O371" s="98"/>
      <c r="P371" s="221"/>
      <c r="Q371" s="221"/>
      <c r="R371" s="222"/>
      <c r="S371" s="97"/>
      <c r="T371" s="97"/>
      <c r="U371" s="97"/>
    </row>
    <row r="372" s="220" customFormat="true" ht="13.5" hidden="false" customHeight="true" outlineLevel="0" collapsed="false">
      <c r="A372" s="218" t="s">
        <v>647</v>
      </c>
      <c r="B372" s="110" t="n">
        <v>7.7907</v>
      </c>
      <c r="C372" s="109" t="n">
        <v>25281.868</v>
      </c>
      <c r="D372" s="112" t="n">
        <v>20659.5858</v>
      </c>
      <c r="E372" s="112" t="n">
        <v>23105.3173</v>
      </c>
      <c r="F372" s="112" t="n">
        <v>27733.3671</v>
      </c>
      <c r="G372" s="112" t="n">
        <v>30206.8991</v>
      </c>
      <c r="H372" s="112" t="n">
        <v>25512.1428</v>
      </c>
      <c r="I372" s="113" t="n">
        <v>9.21</v>
      </c>
      <c r="J372" s="113" t="n">
        <v>11.6</v>
      </c>
      <c r="K372" s="113" t="n">
        <v>9.52</v>
      </c>
      <c r="L372" s="113" t="n">
        <v>163.049</v>
      </c>
      <c r="M372" s="219" t="s">
        <v>137</v>
      </c>
      <c r="O372" s="98"/>
      <c r="P372" s="221"/>
      <c r="Q372" s="221"/>
      <c r="R372" s="222"/>
      <c r="S372" s="97"/>
      <c r="T372" s="97"/>
      <c r="U372" s="97"/>
    </row>
    <row r="373" s="220" customFormat="true" ht="13.5" hidden="false" customHeight="true" outlineLevel="0" collapsed="false">
      <c r="A373" s="218" t="s">
        <v>648</v>
      </c>
      <c r="B373" s="110" t="n">
        <v>15.4022</v>
      </c>
      <c r="C373" s="109" t="n">
        <v>19695.5971</v>
      </c>
      <c r="D373" s="112" t="n">
        <v>10588.9311</v>
      </c>
      <c r="E373" s="112" t="n">
        <v>13892.6666</v>
      </c>
      <c r="F373" s="112" t="n">
        <v>23548.1986</v>
      </c>
      <c r="G373" s="112" t="n">
        <v>26883.0101</v>
      </c>
      <c r="H373" s="112" t="n">
        <v>19438.2631</v>
      </c>
      <c r="I373" s="113" t="n">
        <v>17.33</v>
      </c>
      <c r="J373" s="113" t="n">
        <v>2.47</v>
      </c>
      <c r="K373" s="113" t="n">
        <v>7.06</v>
      </c>
      <c r="L373" s="113" t="n">
        <v>174.4949</v>
      </c>
      <c r="M373" s="219" t="s">
        <v>137</v>
      </c>
      <c r="O373" s="98"/>
      <c r="P373" s="221"/>
      <c r="Q373" s="221"/>
      <c r="R373" s="222"/>
      <c r="S373" s="97"/>
      <c r="T373" s="97"/>
      <c r="U373" s="97"/>
    </row>
    <row r="374" s="220" customFormat="true" ht="13.5" hidden="false" customHeight="true" outlineLevel="0" collapsed="false">
      <c r="A374" s="223" t="s">
        <v>649</v>
      </c>
      <c r="B374" s="224" t="n">
        <v>12.4558</v>
      </c>
      <c r="C374" s="225" t="n">
        <v>20279.6214</v>
      </c>
      <c r="D374" s="111" t="n">
        <v>11006.7302</v>
      </c>
      <c r="E374" s="111" t="n">
        <v>14980.4003</v>
      </c>
      <c r="F374" s="111" t="n">
        <v>24183.3173</v>
      </c>
      <c r="G374" s="111" t="n">
        <v>27277.2851</v>
      </c>
      <c r="H374" s="111" t="n">
        <v>20150.9109</v>
      </c>
      <c r="I374" s="226" t="n">
        <v>17.6</v>
      </c>
      <c r="J374" s="226" t="n">
        <v>2.07</v>
      </c>
      <c r="K374" s="226" t="n">
        <v>6.8</v>
      </c>
      <c r="L374" s="226" t="n">
        <v>173.8621</v>
      </c>
      <c r="M374" s="227" t="s">
        <v>137</v>
      </c>
      <c r="N374" s="214"/>
      <c r="O374" s="98"/>
      <c r="P374" s="97"/>
      <c r="Q374" s="97"/>
      <c r="R374" s="97"/>
      <c r="S374" s="97"/>
      <c r="T374" s="97"/>
      <c r="U374" s="97"/>
    </row>
    <row r="375" s="220" customFormat="true" ht="13.5" hidden="false" customHeight="true" outlineLevel="0" collapsed="false">
      <c r="A375" s="218" t="s">
        <v>650</v>
      </c>
      <c r="B375" s="110" t="n">
        <v>17.8675</v>
      </c>
      <c r="C375" s="109" t="n">
        <v>25335.0348</v>
      </c>
      <c r="D375" s="112" t="n">
        <v>19795.6557</v>
      </c>
      <c r="E375" s="112" t="n">
        <v>22372.2997</v>
      </c>
      <c r="F375" s="112" t="n">
        <v>30678.5944</v>
      </c>
      <c r="G375" s="112" t="n">
        <v>34163.2618</v>
      </c>
      <c r="H375" s="112" t="n">
        <v>26158.9281</v>
      </c>
      <c r="I375" s="113" t="n">
        <v>10.5</v>
      </c>
      <c r="J375" s="113" t="n">
        <v>13.38</v>
      </c>
      <c r="K375" s="113" t="n">
        <v>7.87</v>
      </c>
      <c r="L375" s="113" t="n">
        <v>186.8786</v>
      </c>
      <c r="M375" s="219" t="s">
        <v>137</v>
      </c>
      <c r="N375" s="214"/>
      <c r="O375" s="98"/>
      <c r="P375" s="97"/>
      <c r="Q375" s="97"/>
      <c r="R375" s="97"/>
      <c r="S375" s="97"/>
      <c r="T375" s="97"/>
      <c r="U375" s="97"/>
    </row>
    <row r="376" s="220" customFormat="true" ht="13.5" hidden="false" customHeight="true" outlineLevel="0" collapsed="false">
      <c r="A376" s="223" t="s">
        <v>651</v>
      </c>
      <c r="B376" s="224" t="n">
        <v>9.1958</v>
      </c>
      <c r="C376" s="225" t="n">
        <v>26506.5691</v>
      </c>
      <c r="D376" s="111" t="n">
        <v>21258.8966</v>
      </c>
      <c r="E376" s="111" t="n">
        <v>22875.4028</v>
      </c>
      <c r="F376" s="111" t="n">
        <v>32127.2169</v>
      </c>
      <c r="G376" s="111" t="n">
        <v>34863.1446</v>
      </c>
      <c r="H376" s="111" t="n">
        <v>27357.7118</v>
      </c>
      <c r="I376" s="226" t="n">
        <v>11.96</v>
      </c>
      <c r="J376" s="226" t="n">
        <v>12.67</v>
      </c>
      <c r="K376" s="226" t="n">
        <v>8.27</v>
      </c>
      <c r="L376" s="226" t="n">
        <v>188.5205</v>
      </c>
      <c r="M376" s="227" t="s">
        <v>137</v>
      </c>
      <c r="N376" s="214"/>
      <c r="O376" s="98"/>
      <c r="P376" s="97"/>
      <c r="Q376" s="97"/>
      <c r="R376" s="97"/>
      <c r="S376" s="97"/>
      <c r="T376" s="97"/>
      <c r="U376" s="97"/>
    </row>
    <row r="377" s="220" customFormat="true" ht="13.5" hidden="false" customHeight="true" outlineLevel="0" collapsed="false">
      <c r="A377" s="223" t="s">
        <v>652</v>
      </c>
      <c r="B377" s="224" t="n">
        <v>4.2164</v>
      </c>
      <c r="C377" s="225" t="n">
        <v>23246.1251</v>
      </c>
      <c r="D377" s="111" t="n">
        <v>17452.4914</v>
      </c>
      <c r="E377" s="111" t="n">
        <v>20955.0199</v>
      </c>
      <c r="F377" s="111" t="n">
        <v>25539.0636</v>
      </c>
      <c r="G377" s="111" t="n">
        <v>28160.4451</v>
      </c>
      <c r="H377" s="111" t="n">
        <v>23333.4507</v>
      </c>
      <c r="I377" s="226" t="n">
        <v>7.65</v>
      </c>
      <c r="J377" s="226" t="n">
        <v>17.67</v>
      </c>
      <c r="K377" s="226" t="n">
        <v>6.12</v>
      </c>
      <c r="L377" s="226" t="n">
        <v>186.9689</v>
      </c>
      <c r="M377" s="227" t="s">
        <v>137</v>
      </c>
      <c r="N377" s="214"/>
      <c r="O377" s="98"/>
      <c r="P377" s="97"/>
      <c r="Q377" s="97"/>
      <c r="R377" s="97"/>
      <c r="S377" s="97"/>
      <c r="T377" s="97"/>
      <c r="U377" s="97"/>
    </row>
    <row r="378" customFormat="false" ht="12.75" hidden="false" customHeight="false" outlineLevel="0" collapsed="false">
      <c r="A378" s="218" t="s">
        <v>653</v>
      </c>
      <c r="B378" s="110" t="n">
        <v>100.3237</v>
      </c>
      <c r="C378" s="109" t="n">
        <v>18300.6756</v>
      </c>
      <c r="D378" s="112" t="n">
        <v>11840.6617</v>
      </c>
      <c r="E378" s="112" t="n">
        <v>13384.2684</v>
      </c>
      <c r="F378" s="112" t="n">
        <v>23551.4704</v>
      </c>
      <c r="G378" s="112" t="n">
        <v>28312.2606</v>
      </c>
      <c r="H378" s="112" t="n">
        <v>19260.3375</v>
      </c>
      <c r="I378" s="113" t="n">
        <v>16.45</v>
      </c>
      <c r="J378" s="113" t="n">
        <v>2.03</v>
      </c>
      <c r="K378" s="113" t="n">
        <v>7.4</v>
      </c>
      <c r="L378" s="113" t="n">
        <v>177.8841</v>
      </c>
      <c r="M378" s="219" t="s">
        <v>137</v>
      </c>
      <c r="O378" s="98"/>
    </row>
    <row r="379" customFormat="false" ht="12.75" hidden="false" customHeight="false" outlineLevel="0" collapsed="false">
      <c r="A379" s="223" t="s">
        <v>654</v>
      </c>
      <c r="B379" s="224" t="n">
        <v>54.6562</v>
      </c>
      <c r="C379" s="225" t="n">
        <v>20344.8164</v>
      </c>
      <c r="D379" s="111" t="n">
        <v>12266.0064</v>
      </c>
      <c r="E379" s="111" t="n">
        <v>15503.7506</v>
      </c>
      <c r="F379" s="111" t="n">
        <v>24230.5906</v>
      </c>
      <c r="G379" s="111" t="n">
        <v>28554.091</v>
      </c>
      <c r="H379" s="111" t="n">
        <v>20502.4316</v>
      </c>
      <c r="I379" s="226" t="n">
        <v>18.2</v>
      </c>
      <c r="J379" s="226" t="n">
        <v>2.22</v>
      </c>
      <c r="K379" s="226" t="n">
        <v>7.83</v>
      </c>
      <c r="L379" s="226" t="n">
        <v>178.5042</v>
      </c>
      <c r="M379" s="227" t="s">
        <v>137</v>
      </c>
      <c r="O379" s="98"/>
    </row>
    <row r="380" customFormat="false" ht="12.75" hidden="false" customHeight="false" outlineLevel="0" collapsed="false">
      <c r="A380" s="223" t="s">
        <v>655</v>
      </c>
      <c r="B380" s="224" t="n">
        <v>26.8175</v>
      </c>
      <c r="C380" s="225" t="n">
        <v>14310.7779</v>
      </c>
      <c r="D380" s="111" t="n">
        <v>11781.1666</v>
      </c>
      <c r="E380" s="111" t="n">
        <v>12193.6438</v>
      </c>
      <c r="F380" s="111" t="n">
        <v>18592.2092</v>
      </c>
      <c r="G380" s="111" t="n">
        <v>27399.7518</v>
      </c>
      <c r="H380" s="111" t="n">
        <v>16895.0729</v>
      </c>
      <c r="I380" s="226" t="n">
        <v>13.52</v>
      </c>
      <c r="J380" s="226" t="n">
        <v>1.28</v>
      </c>
      <c r="K380" s="226" t="n">
        <v>6.01</v>
      </c>
      <c r="L380" s="226" t="n">
        <v>176.1737</v>
      </c>
      <c r="M380" s="227" t="s">
        <v>139</v>
      </c>
      <c r="O380" s="98"/>
    </row>
    <row r="381" customFormat="false" ht="12.75" hidden="false" customHeight="false" outlineLevel="0" collapsed="false">
      <c r="A381" s="218" t="s">
        <v>656</v>
      </c>
      <c r="B381" s="110" t="n">
        <v>16.1601</v>
      </c>
      <c r="C381" s="109" t="n">
        <v>20243.8917</v>
      </c>
      <c r="D381" s="112" t="n">
        <v>15685.2542</v>
      </c>
      <c r="E381" s="112" t="n">
        <v>17678.5373</v>
      </c>
      <c r="F381" s="112" t="n">
        <v>23572.7347</v>
      </c>
      <c r="G381" s="112" t="n">
        <v>26884.7458</v>
      </c>
      <c r="H381" s="112" t="n">
        <v>20799.1436</v>
      </c>
      <c r="I381" s="113" t="n">
        <v>16.96</v>
      </c>
      <c r="J381" s="113" t="n">
        <v>0.61</v>
      </c>
      <c r="K381" s="113" t="n">
        <v>10.39</v>
      </c>
      <c r="L381" s="113" t="n">
        <v>184.7958</v>
      </c>
      <c r="M381" s="219" t="s">
        <v>137</v>
      </c>
      <c r="O381" s="98"/>
    </row>
    <row r="382" customFormat="false" ht="12.75" hidden="false" customHeight="false" outlineLevel="0" collapsed="false">
      <c r="A382" s="223" t="s">
        <v>657</v>
      </c>
      <c r="B382" s="224" t="n">
        <v>15.0375</v>
      </c>
      <c r="C382" s="225" t="n">
        <v>20062.0381</v>
      </c>
      <c r="D382" s="111" t="n">
        <v>15713.9247</v>
      </c>
      <c r="E382" s="111" t="n">
        <v>17554.0992</v>
      </c>
      <c r="F382" s="111" t="n">
        <v>23061.8714</v>
      </c>
      <c r="G382" s="111" t="n">
        <v>25563.3326</v>
      </c>
      <c r="H382" s="111" t="n">
        <v>20498.414</v>
      </c>
      <c r="I382" s="226" t="n">
        <v>17.65</v>
      </c>
      <c r="J382" s="226" t="n">
        <v>0.63</v>
      </c>
      <c r="K382" s="226" t="n">
        <v>10.47</v>
      </c>
      <c r="L382" s="226" t="n">
        <v>185.6478</v>
      </c>
      <c r="M382" s="227" t="s">
        <v>137</v>
      </c>
      <c r="O382" s="98"/>
    </row>
    <row r="383" customFormat="false" ht="12.75" hidden="false" customHeight="false" outlineLevel="0" collapsed="false">
      <c r="A383" s="218" t="s">
        <v>658</v>
      </c>
      <c r="B383" s="110" t="n">
        <v>11.1184</v>
      </c>
      <c r="C383" s="109" t="n">
        <v>24166.5264</v>
      </c>
      <c r="D383" s="112" t="n">
        <v>17047.6841</v>
      </c>
      <c r="E383" s="112" t="n">
        <v>21202.501</v>
      </c>
      <c r="F383" s="112" t="n">
        <v>27367.9915</v>
      </c>
      <c r="G383" s="112" t="n">
        <v>31708.1753</v>
      </c>
      <c r="H383" s="112" t="n">
        <v>24366.1498</v>
      </c>
      <c r="I383" s="113" t="n">
        <v>19.27</v>
      </c>
      <c r="J383" s="113" t="n">
        <v>3.49</v>
      </c>
      <c r="K383" s="113" t="n">
        <v>9</v>
      </c>
      <c r="L383" s="113" t="n">
        <v>180.4189</v>
      </c>
      <c r="M383" s="219" t="s">
        <v>137</v>
      </c>
      <c r="O383" s="98"/>
    </row>
    <row r="384" customFormat="false" ht="12.75" hidden="false" customHeight="false" outlineLevel="0" collapsed="false">
      <c r="A384" s="223" t="s">
        <v>659</v>
      </c>
      <c r="B384" s="224" t="n">
        <v>9.2968</v>
      </c>
      <c r="C384" s="225" t="n">
        <v>23919.1547</v>
      </c>
      <c r="D384" s="111" t="n">
        <v>18016.126</v>
      </c>
      <c r="E384" s="111" t="n">
        <v>21249.0166</v>
      </c>
      <c r="F384" s="111" t="n">
        <v>27232.0033</v>
      </c>
      <c r="G384" s="111" t="n">
        <v>31505.771</v>
      </c>
      <c r="H384" s="111" t="n">
        <v>24410.9497</v>
      </c>
      <c r="I384" s="226" t="n">
        <v>20.55</v>
      </c>
      <c r="J384" s="226" t="n">
        <v>2.63</v>
      </c>
      <c r="K384" s="226" t="n">
        <v>8.83</v>
      </c>
      <c r="L384" s="226" t="n">
        <v>180.9749</v>
      </c>
      <c r="M384" s="227" t="s">
        <v>137</v>
      </c>
      <c r="O384" s="98"/>
    </row>
    <row r="385" customFormat="false" ht="12.75" hidden="false" customHeight="false" outlineLevel="0" collapsed="false">
      <c r="A385" s="218" t="s">
        <v>660</v>
      </c>
      <c r="B385" s="110" t="n">
        <v>5.8234</v>
      </c>
      <c r="C385" s="109" t="n">
        <v>21233.6807</v>
      </c>
      <c r="D385" s="112" t="n">
        <v>13888.7927</v>
      </c>
      <c r="E385" s="112" t="n">
        <v>17533.4947</v>
      </c>
      <c r="F385" s="112" t="n">
        <v>25492.6308</v>
      </c>
      <c r="G385" s="112" t="n">
        <v>29977.2967</v>
      </c>
      <c r="H385" s="112" t="n">
        <v>21801.6075</v>
      </c>
      <c r="I385" s="113" t="n">
        <v>15.27</v>
      </c>
      <c r="J385" s="113" t="n">
        <v>10.18</v>
      </c>
      <c r="K385" s="113" t="n">
        <v>8.13</v>
      </c>
      <c r="L385" s="113" t="n">
        <v>173.3714</v>
      </c>
      <c r="M385" s="219" t="s">
        <v>137</v>
      </c>
      <c r="O385" s="98"/>
    </row>
    <row r="386" customFormat="false" ht="12.75" hidden="false" customHeight="false" outlineLevel="0" collapsed="false">
      <c r="A386" s="218" t="s">
        <v>661</v>
      </c>
      <c r="B386" s="110" t="n">
        <v>59.2482</v>
      </c>
      <c r="C386" s="109" t="n">
        <v>20967.0896</v>
      </c>
      <c r="D386" s="112" t="n">
        <v>14278.4437</v>
      </c>
      <c r="E386" s="112" t="n">
        <v>17595.1871</v>
      </c>
      <c r="F386" s="112" t="n">
        <v>25097.8458</v>
      </c>
      <c r="G386" s="112" t="n">
        <v>31521.2662</v>
      </c>
      <c r="H386" s="112" t="n">
        <v>22035.513</v>
      </c>
      <c r="I386" s="113" t="n">
        <v>17.3</v>
      </c>
      <c r="J386" s="113" t="n">
        <v>4.09</v>
      </c>
      <c r="K386" s="113" t="n">
        <v>7.11</v>
      </c>
      <c r="L386" s="113" t="n">
        <v>171.6627</v>
      </c>
      <c r="M386" s="219" t="s">
        <v>137</v>
      </c>
      <c r="O386" s="98"/>
    </row>
    <row r="387" customFormat="false" ht="12.75" hidden="false" customHeight="false" outlineLevel="0" collapsed="false">
      <c r="A387" s="223" t="s">
        <v>662</v>
      </c>
      <c r="B387" s="224" t="n">
        <v>13.0402</v>
      </c>
      <c r="C387" s="225" t="n">
        <v>24084.1075</v>
      </c>
      <c r="D387" s="111" t="n">
        <v>16615.3314</v>
      </c>
      <c r="E387" s="111" t="n">
        <v>19817.7355</v>
      </c>
      <c r="F387" s="111" t="n">
        <v>32623.0795</v>
      </c>
      <c r="G387" s="111" t="n">
        <v>37979.1504</v>
      </c>
      <c r="H387" s="111" t="n">
        <v>25914.2953</v>
      </c>
      <c r="I387" s="226" t="n">
        <v>17.72</v>
      </c>
      <c r="J387" s="226" t="n">
        <v>5.95</v>
      </c>
      <c r="K387" s="226" t="n">
        <v>6.71</v>
      </c>
      <c r="L387" s="226" t="n">
        <v>169.9047</v>
      </c>
      <c r="M387" s="227" t="s">
        <v>137</v>
      </c>
      <c r="O387" s="98"/>
    </row>
    <row r="388" customFormat="false" ht="12.75" hidden="false" customHeight="false" outlineLevel="0" collapsed="false">
      <c r="A388" s="223" t="s">
        <v>663</v>
      </c>
      <c r="B388" s="224" t="n">
        <v>42.6404</v>
      </c>
      <c r="C388" s="225" t="n">
        <v>20383.7493</v>
      </c>
      <c r="D388" s="111" t="n">
        <v>14106.0854</v>
      </c>
      <c r="E388" s="111" t="n">
        <v>17135.708</v>
      </c>
      <c r="F388" s="111" t="n">
        <v>23755.336</v>
      </c>
      <c r="G388" s="111" t="n">
        <v>27924.1276</v>
      </c>
      <c r="H388" s="111" t="n">
        <v>20875.1539</v>
      </c>
      <c r="I388" s="226" t="n">
        <v>17.5</v>
      </c>
      <c r="J388" s="226" t="n">
        <v>3.56</v>
      </c>
      <c r="K388" s="226" t="n">
        <v>7.26</v>
      </c>
      <c r="L388" s="226" t="n">
        <v>172.2587</v>
      </c>
      <c r="M388" s="227" t="s">
        <v>137</v>
      </c>
      <c r="O388" s="98"/>
    </row>
    <row r="389" customFormat="false" ht="12.75" hidden="false" customHeight="false" outlineLevel="0" collapsed="false">
      <c r="A389" s="218" t="s">
        <v>664</v>
      </c>
      <c r="B389" s="110" t="n">
        <v>41.7032</v>
      </c>
      <c r="C389" s="109" t="n">
        <v>11600.8027</v>
      </c>
      <c r="D389" s="112" t="n">
        <v>9205.4047</v>
      </c>
      <c r="E389" s="112" t="n">
        <v>9934.1666</v>
      </c>
      <c r="F389" s="112" t="n">
        <v>14185.1059</v>
      </c>
      <c r="G389" s="112" t="n">
        <v>17337.5605</v>
      </c>
      <c r="H389" s="112" t="n">
        <v>12630.3521</v>
      </c>
      <c r="I389" s="113" t="n">
        <v>10.31</v>
      </c>
      <c r="J389" s="113" t="n">
        <v>1.59</v>
      </c>
      <c r="K389" s="113" t="n">
        <v>6.91</v>
      </c>
      <c r="L389" s="113" t="n">
        <v>170.7701</v>
      </c>
      <c r="M389" s="219" t="s">
        <v>137</v>
      </c>
      <c r="O389" s="98"/>
    </row>
    <row r="390" customFormat="false" ht="12.75" hidden="false" customHeight="false" outlineLevel="0" collapsed="false">
      <c r="A390" s="223" t="s">
        <v>665</v>
      </c>
      <c r="B390" s="224" t="n">
        <v>8.5768</v>
      </c>
      <c r="C390" s="225" t="n">
        <v>11901.0384</v>
      </c>
      <c r="D390" s="111" t="n">
        <v>9203.3333</v>
      </c>
      <c r="E390" s="111" t="n">
        <v>9934</v>
      </c>
      <c r="F390" s="111" t="n">
        <v>14420.8624</v>
      </c>
      <c r="G390" s="111" t="n">
        <v>17495.9656</v>
      </c>
      <c r="H390" s="111" t="n">
        <v>12768.0592</v>
      </c>
      <c r="I390" s="226" t="n">
        <v>10.66</v>
      </c>
      <c r="J390" s="226" t="n">
        <v>0.68</v>
      </c>
      <c r="K390" s="226" t="n">
        <v>6.9</v>
      </c>
      <c r="L390" s="226" t="n">
        <v>169.6369</v>
      </c>
      <c r="M390" s="227" t="s">
        <v>137</v>
      </c>
      <c r="O390" s="98"/>
    </row>
    <row r="391" customFormat="false" ht="12.75" hidden="false" customHeight="false" outlineLevel="0" collapsed="false">
      <c r="A391" s="223" t="s">
        <v>666</v>
      </c>
      <c r="B391" s="224" t="n">
        <v>6.4322</v>
      </c>
      <c r="C391" s="225" t="n">
        <v>11085.6085</v>
      </c>
      <c r="D391" s="111" t="n">
        <v>9463.6577</v>
      </c>
      <c r="E391" s="111" t="n">
        <v>10060.9491</v>
      </c>
      <c r="F391" s="111" t="n">
        <v>12945.6119</v>
      </c>
      <c r="G391" s="111" t="n">
        <v>14831.3162</v>
      </c>
      <c r="H391" s="111" t="n">
        <v>11835.8999</v>
      </c>
      <c r="I391" s="226" t="n">
        <v>7.02</v>
      </c>
      <c r="J391" s="226" t="n">
        <v>3.32</v>
      </c>
      <c r="K391" s="226" t="n">
        <v>6.6</v>
      </c>
      <c r="L391" s="226" t="n">
        <v>171.5541</v>
      </c>
      <c r="M391" s="227" t="s">
        <v>137</v>
      </c>
      <c r="O391" s="98"/>
    </row>
    <row r="392" customFormat="false" ht="12.75" hidden="false" customHeight="false" outlineLevel="0" collapsed="false">
      <c r="A392" s="223" t="s">
        <v>667</v>
      </c>
      <c r="B392" s="224" t="n">
        <v>7.5916</v>
      </c>
      <c r="C392" s="225" t="n">
        <v>12245.6666</v>
      </c>
      <c r="D392" s="111" t="n">
        <v>9200.0001</v>
      </c>
      <c r="E392" s="111" t="n">
        <v>9865.8385</v>
      </c>
      <c r="F392" s="111" t="n">
        <v>14188.5027</v>
      </c>
      <c r="G392" s="111" t="n">
        <v>17109.3206</v>
      </c>
      <c r="H392" s="111" t="n">
        <v>12648.1086</v>
      </c>
      <c r="I392" s="226" t="n">
        <v>7.09</v>
      </c>
      <c r="J392" s="226" t="n">
        <v>1.64</v>
      </c>
      <c r="K392" s="226" t="n">
        <v>6.28</v>
      </c>
      <c r="L392" s="226" t="n">
        <v>172.9535</v>
      </c>
      <c r="M392" s="227" t="s">
        <v>137</v>
      </c>
      <c r="O392" s="98"/>
    </row>
    <row r="393" customFormat="false" ht="12.75" hidden="false" customHeight="false" outlineLevel="0" collapsed="false">
      <c r="A393" s="223" t="s">
        <v>668</v>
      </c>
      <c r="B393" s="224" t="n">
        <v>1.9421</v>
      </c>
      <c r="C393" s="225" t="n">
        <v>11740.0292</v>
      </c>
      <c r="D393" s="111" t="n">
        <v>9268.8333</v>
      </c>
      <c r="E393" s="111" t="n">
        <v>10288.6916</v>
      </c>
      <c r="F393" s="111" t="n">
        <v>14124</v>
      </c>
      <c r="G393" s="111" t="n">
        <v>17159.9701</v>
      </c>
      <c r="H393" s="111" t="n">
        <v>12528.0887</v>
      </c>
      <c r="I393" s="226" t="n">
        <v>8.66</v>
      </c>
      <c r="J393" s="226" t="n">
        <v>1.88</v>
      </c>
      <c r="K393" s="226" t="n">
        <v>8.63</v>
      </c>
      <c r="L393" s="226" t="n">
        <v>171.1858</v>
      </c>
      <c r="M393" s="227" t="s">
        <v>137</v>
      </c>
      <c r="O393" s="98"/>
    </row>
    <row r="394" customFormat="false" ht="12.75" hidden="false" customHeight="false" outlineLevel="0" collapsed="false">
      <c r="A394" s="218" t="s">
        <v>669</v>
      </c>
      <c r="B394" s="110" t="n">
        <v>0.3363</v>
      </c>
      <c r="C394" s="109" t="n">
        <v>19667.5471</v>
      </c>
      <c r="D394" s="112" t="n">
        <v>13662.5836</v>
      </c>
      <c r="E394" s="112" t="n">
        <v>14932.5545</v>
      </c>
      <c r="F394" s="112" t="n">
        <v>23415.6482</v>
      </c>
      <c r="G394" s="112" t="n">
        <v>30521.8159</v>
      </c>
      <c r="H394" s="112" t="n">
        <v>21585.7294</v>
      </c>
      <c r="I394" s="113" t="n">
        <v>19.26</v>
      </c>
      <c r="J394" s="113" t="n">
        <v>0.98</v>
      </c>
      <c r="K394" s="113" t="n">
        <v>6.29</v>
      </c>
      <c r="L394" s="113" t="n">
        <v>172.7631</v>
      </c>
      <c r="M394" s="219" t="s">
        <v>139</v>
      </c>
      <c r="O394" s="98"/>
    </row>
    <row r="395" customFormat="false" ht="12.75" hidden="false" customHeight="false" outlineLevel="0" collapsed="false">
      <c r="A395" s="218" t="s">
        <v>670</v>
      </c>
      <c r="B395" s="110" t="n">
        <v>2.3821</v>
      </c>
      <c r="C395" s="109" t="n">
        <v>15491.924</v>
      </c>
      <c r="D395" s="112" t="n">
        <v>10075.6666</v>
      </c>
      <c r="E395" s="112" t="n">
        <v>12722.5759</v>
      </c>
      <c r="F395" s="112" t="n">
        <v>17988.4916</v>
      </c>
      <c r="G395" s="112" t="n">
        <v>21037.8069</v>
      </c>
      <c r="H395" s="112" t="n">
        <v>15549.0509</v>
      </c>
      <c r="I395" s="113" t="n">
        <v>13.32</v>
      </c>
      <c r="J395" s="113" t="n">
        <v>0.38</v>
      </c>
      <c r="K395" s="113" t="n">
        <v>9.32</v>
      </c>
      <c r="L395" s="113" t="n">
        <v>180.8464</v>
      </c>
      <c r="M395" s="219" t="s">
        <v>139</v>
      </c>
      <c r="O395" s="98"/>
    </row>
    <row r="396" customFormat="false" ht="12.75" hidden="false" customHeight="false" outlineLevel="0" collapsed="false">
      <c r="A396" s="218" t="s">
        <v>671</v>
      </c>
      <c r="B396" s="110" t="n">
        <v>1.3645</v>
      </c>
      <c r="C396" s="109" t="n">
        <v>17709.0423</v>
      </c>
      <c r="D396" s="112" t="n">
        <v>11101.069</v>
      </c>
      <c r="E396" s="112" t="n">
        <v>15834.2393</v>
      </c>
      <c r="F396" s="112" t="n">
        <v>19913.267</v>
      </c>
      <c r="G396" s="112" t="n">
        <v>24706.2839</v>
      </c>
      <c r="H396" s="112" t="n">
        <v>18059.6984</v>
      </c>
      <c r="I396" s="113" t="n">
        <v>8.89</v>
      </c>
      <c r="J396" s="113" t="n">
        <v>0.53</v>
      </c>
      <c r="K396" s="113" t="n">
        <v>8.91</v>
      </c>
      <c r="L396" s="113" t="n">
        <v>181.8264</v>
      </c>
      <c r="M396" s="219" t="s">
        <v>137</v>
      </c>
      <c r="O396" s="98"/>
    </row>
    <row r="397" customFormat="false" ht="12.75" hidden="false" customHeight="false" outlineLevel="0" collapsed="false">
      <c r="A397" s="218" t="s">
        <v>672</v>
      </c>
      <c r="B397" s="110" t="n">
        <v>0.8474</v>
      </c>
      <c r="C397" s="109" t="n">
        <v>22223.0961</v>
      </c>
      <c r="D397" s="112" t="n">
        <v>15958.8623</v>
      </c>
      <c r="E397" s="112" t="n">
        <v>18626.6666</v>
      </c>
      <c r="F397" s="112" t="n">
        <v>24501.0922</v>
      </c>
      <c r="G397" s="112" t="n">
        <v>27467.0495</v>
      </c>
      <c r="H397" s="112" t="n">
        <v>22090.2184</v>
      </c>
      <c r="I397" s="113" t="n">
        <v>15.89</v>
      </c>
      <c r="J397" s="113" t="n">
        <v>8.6</v>
      </c>
      <c r="K397" s="113" t="n">
        <v>9.91</v>
      </c>
      <c r="L397" s="113" t="n">
        <v>164.3326</v>
      </c>
      <c r="M397" s="219" t="s">
        <v>137</v>
      </c>
      <c r="O397" s="98"/>
    </row>
    <row r="398" customFormat="false" ht="12.75" hidden="false" customHeight="false" outlineLevel="0" collapsed="false">
      <c r="A398" s="218" t="s">
        <v>673</v>
      </c>
      <c r="B398" s="110" t="n">
        <v>8.8176</v>
      </c>
      <c r="C398" s="109" t="n">
        <v>14036.2873</v>
      </c>
      <c r="D398" s="112" t="n">
        <v>9200</v>
      </c>
      <c r="E398" s="112" t="n">
        <v>9495.6625</v>
      </c>
      <c r="F398" s="112" t="n">
        <v>17844.9344</v>
      </c>
      <c r="G398" s="112" t="n">
        <v>21530.5421</v>
      </c>
      <c r="H398" s="112" t="n">
        <v>14442.9541</v>
      </c>
      <c r="I398" s="113" t="n">
        <v>13.66</v>
      </c>
      <c r="J398" s="113" t="n">
        <v>0.41</v>
      </c>
      <c r="K398" s="113" t="n">
        <v>7.98</v>
      </c>
      <c r="L398" s="113" t="n">
        <v>176.4356</v>
      </c>
      <c r="M398" s="219" t="s">
        <v>141</v>
      </c>
      <c r="O398" s="98"/>
    </row>
    <row r="399" customFormat="false" ht="12.75" hidden="false" customHeight="false" outlineLevel="0" collapsed="false">
      <c r="A399" s="218" t="s">
        <v>674</v>
      </c>
      <c r="B399" s="110" t="n">
        <v>7.4158</v>
      </c>
      <c r="C399" s="109" t="n">
        <v>15873.4074</v>
      </c>
      <c r="D399" s="112" t="n">
        <v>11987.6363</v>
      </c>
      <c r="E399" s="112" t="n">
        <v>13783.5</v>
      </c>
      <c r="F399" s="112" t="n">
        <v>19654.9555</v>
      </c>
      <c r="G399" s="112" t="n">
        <v>22985.3876</v>
      </c>
      <c r="H399" s="112" t="n">
        <v>17117.5436</v>
      </c>
      <c r="I399" s="113" t="n">
        <v>10.59</v>
      </c>
      <c r="J399" s="113" t="n">
        <v>3.93</v>
      </c>
      <c r="K399" s="113" t="n">
        <v>8.24</v>
      </c>
      <c r="L399" s="113" t="n">
        <v>173.0528</v>
      </c>
      <c r="M399" s="219" t="s">
        <v>137</v>
      </c>
      <c r="O399" s="98"/>
    </row>
    <row r="400" customFormat="false" ht="12.75" hidden="false" customHeight="false" outlineLevel="0" collapsed="false">
      <c r="A400" s="218" t="s">
        <v>675</v>
      </c>
      <c r="B400" s="110" t="n">
        <v>56.5016</v>
      </c>
      <c r="C400" s="109" t="n">
        <v>16273.4758</v>
      </c>
      <c r="D400" s="112" t="n">
        <v>9788.2994</v>
      </c>
      <c r="E400" s="112" t="n">
        <v>12404.1774</v>
      </c>
      <c r="F400" s="112" t="n">
        <v>20487.1811</v>
      </c>
      <c r="G400" s="112" t="n">
        <v>24939.0497</v>
      </c>
      <c r="H400" s="112" t="n">
        <v>17089.8945</v>
      </c>
      <c r="I400" s="113" t="n">
        <v>13.43</v>
      </c>
      <c r="J400" s="113" t="n">
        <v>4.57</v>
      </c>
      <c r="K400" s="113" t="n">
        <v>7.47</v>
      </c>
      <c r="L400" s="113" t="n">
        <v>171.5826</v>
      </c>
      <c r="M400" s="219" t="s">
        <v>137</v>
      </c>
    </row>
    <row r="401" customFormat="false" ht="12.75" hidden="false" customHeight="false" outlineLevel="0" collapsed="false">
      <c r="A401" s="223" t="s">
        <v>676</v>
      </c>
      <c r="B401" s="224" t="n">
        <v>21.527</v>
      </c>
      <c r="C401" s="225" t="n">
        <v>17637.7128</v>
      </c>
      <c r="D401" s="111" t="n">
        <v>11669.5843</v>
      </c>
      <c r="E401" s="111" t="n">
        <v>14378.174</v>
      </c>
      <c r="F401" s="111" t="n">
        <v>21882.4813</v>
      </c>
      <c r="G401" s="111" t="n">
        <v>26486.7405</v>
      </c>
      <c r="H401" s="111" t="n">
        <v>18659.3619</v>
      </c>
      <c r="I401" s="226" t="n">
        <v>14.35</v>
      </c>
      <c r="J401" s="226" t="n">
        <v>4.73</v>
      </c>
      <c r="K401" s="226" t="n">
        <v>7.57</v>
      </c>
      <c r="L401" s="226" t="n">
        <v>171.7407</v>
      </c>
      <c r="M401" s="227" t="s">
        <v>137</v>
      </c>
    </row>
    <row r="402" customFormat="false" ht="12.75" hidden="false" customHeight="false" outlineLevel="0" collapsed="false">
      <c r="A402" s="223" t="s">
        <v>677</v>
      </c>
      <c r="B402" s="224" t="n">
        <v>25.5405</v>
      </c>
      <c r="C402" s="225" t="n">
        <v>15008.4716</v>
      </c>
      <c r="D402" s="111" t="n">
        <v>9476.161</v>
      </c>
      <c r="E402" s="111" t="n">
        <v>11274.496</v>
      </c>
      <c r="F402" s="111" t="n">
        <v>19188.5269</v>
      </c>
      <c r="G402" s="111" t="n">
        <v>23514.5278</v>
      </c>
      <c r="H402" s="111" t="n">
        <v>15885.2286</v>
      </c>
      <c r="I402" s="226" t="n">
        <v>11.04</v>
      </c>
      <c r="J402" s="226" t="n">
        <v>3.85</v>
      </c>
      <c r="K402" s="226" t="n">
        <v>7.24</v>
      </c>
      <c r="L402" s="226" t="n">
        <v>171.9819</v>
      </c>
      <c r="M402" s="227" t="s">
        <v>137</v>
      </c>
    </row>
    <row r="403" customFormat="false" ht="12.75" hidden="false" customHeight="false" outlineLevel="0" collapsed="false">
      <c r="A403" s="223" t="s">
        <v>678</v>
      </c>
      <c r="B403" s="224" t="n">
        <v>4.1307</v>
      </c>
      <c r="C403" s="225" t="n">
        <v>18444.1931</v>
      </c>
      <c r="D403" s="111" t="n">
        <v>10660.5</v>
      </c>
      <c r="E403" s="111" t="n">
        <v>14144.6666</v>
      </c>
      <c r="F403" s="111" t="n">
        <v>22376.7718</v>
      </c>
      <c r="G403" s="111" t="n">
        <v>28803.0739</v>
      </c>
      <c r="H403" s="111" t="n">
        <v>19618.567</v>
      </c>
      <c r="I403" s="226" t="n">
        <v>20.98</v>
      </c>
      <c r="J403" s="226" t="n">
        <v>8.73</v>
      </c>
      <c r="K403" s="226" t="n">
        <v>7.24</v>
      </c>
      <c r="L403" s="226" t="n">
        <v>166.0662</v>
      </c>
      <c r="M403" s="227" t="s">
        <v>137</v>
      </c>
    </row>
    <row r="404" customFormat="false" ht="12.75" hidden="false" customHeight="false" outlineLevel="0" collapsed="false">
      <c r="A404" s="218" t="s">
        <v>679</v>
      </c>
      <c r="B404" s="110" t="n">
        <v>25.153</v>
      </c>
      <c r="C404" s="109" t="n">
        <v>17701.4173</v>
      </c>
      <c r="D404" s="112" t="n">
        <v>11875.1838</v>
      </c>
      <c r="E404" s="112" t="n">
        <v>14731.4215</v>
      </c>
      <c r="F404" s="112" t="n">
        <v>21269.2956</v>
      </c>
      <c r="G404" s="112" t="n">
        <v>25408.2566</v>
      </c>
      <c r="H404" s="112" t="n">
        <v>18384.8036</v>
      </c>
      <c r="I404" s="113" t="n">
        <v>13.64</v>
      </c>
      <c r="J404" s="113" t="n">
        <v>3.49</v>
      </c>
      <c r="K404" s="113" t="n">
        <v>8.02</v>
      </c>
      <c r="L404" s="113" t="n">
        <v>171.9232</v>
      </c>
      <c r="M404" s="219" t="s">
        <v>137</v>
      </c>
    </row>
    <row r="405" customFormat="false" ht="12.75" hidden="false" customHeight="false" outlineLevel="0" collapsed="false">
      <c r="A405" s="223" t="s">
        <v>680</v>
      </c>
      <c r="B405" s="224" t="n">
        <v>13.741</v>
      </c>
      <c r="C405" s="225" t="n">
        <v>18345.2905</v>
      </c>
      <c r="D405" s="111" t="n">
        <v>13092.5</v>
      </c>
      <c r="E405" s="111" t="n">
        <v>15677.2378</v>
      </c>
      <c r="F405" s="111" t="n">
        <v>22230.3862</v>
      </c>
      <c r="G405" s="111" t="n">
        <v>26056.7308</v>
      </c>
      <c r="H405" s="111" t="n">
        <v>19153.6777</v>
      </c>
      <c r="I405" s="226" t="n">
        <v>15.14</v>
      </c>
      <c r="J405" s="226" t="n">
        <v>3.5</v>
      </c>
      <c r="K405" s="226" t="n">
        <v>8.07</v>
      </c>
      <c r="L405" s="226" t="n">
        <v>172.5724</v>
      </c>
      <c r="M405" s="227" t="s">
        <v>137</v>
      </c>
    </row>
    <row r="406" customFormat="false" ht="12.75" hidden="false" customHeight="false" outlineLevel="0" collapsed="false">
      <c r="A406" s="223" t="s">
        <v>681</v>
      </c>
      <c r="B406" s="224" t="n">
        <v>2.7443</v>
      </c>
      <c r="C406" s="225" t="n">
        <v>18015.2612</v>
      </c>
      <c r="D406" s="111" t="n">
        <v>13531.3333</v>
      </c>
      <c r="E406" s="111" t="n">
        <v>15489.0212</v>
      </c>
      <c r="F406" s="111" t="n">
        <v>20714.6031</v>
      </c>
      <c r="G406" s="111" t="n">
        <v>26067.1832</v>
      </c>
      <c r="H406" s="111" t="n">
        <v>18943.507</v>
      </c>
      <c r="I406" s="226" t="n">
        <v>16.61</v>
      </c>
      <c r="J406" s="226" t="n">
        <v>5.49</v>
      </c>
      <c r="K406" s="226" t="n">
        <v>7.92</v>
      </c>
      <c r="L406" s="226" t="n">
        <v>169.8808</v>
      </c>
      <c r="M406" s="227" t="s">
        <v>137</v>
      </c>
    </row>
    <row r="407" customFormat="false" ht="12.75" hidden="false" customHeight="false" outlineLevel="0" collapsed="false">
      <c r="A407" s="218" t="s">
        <v>682</v>
      </c>
      <c r="B407" s="110" t="n">
        <v>2.9145</v>
      </c>
      <c r="C407" s="109" t="n">
        <v>11550.3214</v>
      </c>
      <c r="D407" s="112" t="n">
        <v>9243.4255</v>
      </c>
      <c r="E407" s="112" t="n">
        <v>10277.8506</v>
      </c>
      <c r="F407" s="112" t="n">
        <v>13295.1902</v>
      </c>
      <c r="G407" s="112" t="n">
        <v>15349.2524</v>
      </c>
      <c r="H407" s="112" t="n">
        <v>12101.1455</v>
      </c>
      <c r="I407" s="113" t="n">
        <v>7.31</v>
      </c>
      <c r="J407" s="113" t="n">
        <v>2.83</v>
      </c>
      <c r="K407" s="113" t="n">
        <v>5.52</v>
      </c>
      <c r="L407" s="113" t="n">
        <v>171.3016</v>
      </c>
      <c r="M407" s="219" t="s">
        <v>137</v>
      </c>
    </row>
    <row r="408" customFormat="false" ht="12.75" hidden="false" customHeight="false" outlineLevel="0" collapsed="false">
      <c r="A408" s="218" t="s">
        <v>683</v>
      </c>
      <c r="B408" s="110" t="n">
        <v>2.6911</v>
      </c>
      <c r="C408" s="109" t="n">
        <v>16853.0359</v>
      </c>
      <c r="D408" s="112" t="n">
        <v>12482.5</v>
      </c>
      <c r="E408" s="112" t="n">
        <v>14658.8856</v>
      </c>
      <c r="F408" s="112" t="n">
        <v>19710.8125</v>
      </c>
      <c r="G408" s="112" t="n">
        <v>22345.779</v>
      </c>
      <c r="H408" s="112" t="n">
        <v>17364.8139</v>
      </c>
      <c r="I408" s="113" t="n">
        <v>13.65</v>
      </c>
      <c r="J408" s="113" t="n">
        <v>3.96</v>
      </c>
      <c r="K408" s="113" t="n">
        <v>7.97</v>
      </c>
      <c r="L408" s="113" t="n">
        <v>175.7364</v>
      </c>
      <c r="M408" s="219" t="s">
        <v>139</v>
      </c>
    </row>
    <row r="409" customFormat="false" ht="12.75" hidden="false" customHeight="false" outlineLevel="0" collapsed="false">
      <c r="A409" s="218" t="s">
        <v>684</v>
      </c>
      <c r="B409" s="110" t="n">
        <v>6.3228</v>
      </c>
      <c r="C409" s="109" t="n">
        <v>13725.4797</v>
      </c>
      <c r="D409" s="112" t="n">
        <v>9500</v>
      </c>
      <c r="E409" s="112" t="n">
        <v>10170.4052</v>
      </c>
      <c r="F409" s="112" t="n">
        <v>17560.2585</v>
      </c>
      <c r="G409" s="112" t="n">
        <v>23065.1773</v>
      </c>
      <c r="H409" s="112" t="n">
        <v>14945.1306</v>
      </c>
      <c r="I409" s="113" t="n">
        <v>13.43</v>
      </c>
      <c r="J409" s="113" t="n">
        <v>3.35</v>
      </c>
      <c r="K409" s="113" t="n">
        <v>7.27</v>
      </c>
      <c r="L409" s="113" t="n">
        <v>175.6824</v>
      </c>
      <c r="M409" s="219" t="s">
        <v>139</v>
      </c>
    </row>
    <row r="410" customFormat="false" ht="12.75" hidden="false" customHeight="false" outlineLevel="0" collapsed="false">
      <c r="A410" s="223" t="s">
        <v>685</v>
      </c>
      <c r="B410" s="224" t="n">
        <v>3.731</v>
      </c>
      <c r="C410" s="225" t="n">
        <v>12642.6359</v>
      </c>
      <c r="D410" s="111" t="n">
        <v>9511.1247</v>
      </c>
      <c r="E410" s="111" t="n">
        <v>10158.3666</v>
      </c>
      <c r="F410" s="111" t="n">
        <v>15681.238</v>
      </c>
      <c r="G410" s="111" t="n">
        <v>17811.8326</v>
      </c>
      <c r="H410" s="111" t="n">
        <v>13151.604</v>
      </c>
      <c r="I410" s="226" t="n">
        <v>10.99</v>
      </c>
      <c r="J410" s="226" t="n">
        <v>0.9</v>
      </c>
      <c r="K410" s="226" t="n">
        <v>7.6</v>
      </c>
      <c r="L410" s="226" t="n">
        <v>176.1636</v>
      </c>
      <c r="M410" s="227" t="s">
        <v>139</v>
      </c>
    </row>
    <row r="411" customFormat="false" ht="12.75" hidden="false" customHeight="false" outlineLevel="0" collapsed="false">
      <c r="A411" s="218" t="s">
        <v>686</v>
      </c>
      <c r="B411" s="110" t="n">
        <v>0.3576</v>
      </c>
      <c r="C411" s="109" t="n">
        <v>16048.5128</v>
      </c>
      <c r="D411" s="112" t="n">
        <v>11184.67</v>
      </c>
      <c r="E411" s="112" t="n">
        <v>12612.2455</v>
      </c>
      <c r="F411" s="112" t="n">
        <v>18943.0653</v>
      </c>
      <c r="G411" s="112" t="n">
        <v>20706.1795</v>
      </c>
      <c r="H411" s="112" t="n">
        <v>16304.8425</v>
      </c>
      <c r="I411" s="113" t="n">
        <v>11.36</v>
      </c>
      <c r="J411" s="113" t="n">
        <v>3.58</v>
      </c>
      <c r="K411" s="113" t="n">
        <v>7</v>
      </c>
      <c r="L411" s="113" t="n">
        <v>169.3125</v>
      </c>
      <c r="M411" s="219" t="s">
        <v>139</v>
      </c>
    </row>
    <row r="412" customFormat="false" ht="12.75" hidden="false" customHeight="false" outlineLevel="0" collapsed="false">
      <c r="A412" s="218" t="s">
        <v>687</v>
      </c>
      <c r="B412" s="110" t="n">
        <v>1.951</v>
      </c>
      <c r="C412" s="109" t="n">
        <v>15755.8823</v>
      </c>
      <c r="D412" s="112" t="n">
        <v>11115.522</v>
      </c>
      <c r="E412" s="112" t="n">
        <v>12668.2302</v>
      </c>
      <c r="F412" s="112" t="n">
        <v>17039.5235</v>
      </c>
      <c r="G412" s="112" t="n">
        <v>21891.5975</v>
      </c>
      <c r="H412" s="112" t="n">
        <v>15904.9645</v>
      </c>
      <c r="I412" s="113" t="n">
        <v>11.26</v>
      </c>
      <c r="J412" s="113" t="n">
        <v>1.81</v>
      </c>
      <c r="K412" s="113" t="n">
        <v>6.37</v>
      </c>
      <c r="L412" s="113" t="n">
        <v>169.1492</v>
      </c>
      <c r="M412" s="219" t="s">
        <v>139</v>
      </c>
    </row>
    <row r="413" customFormat="false" ht="12.75" hidden="false" customHeight="false" outlineLevel="0" collapsed="false">
      <c r="A413" s="218" t="s">
        <v>688</v>
      </c>
      <c r="B413" s="110" t="n">
        <v>0.3073</v>
      </c>
      <c r="C413" s="109" t="n">
        <v>20968.1697</v>
      </c>
      <c r="D413" s="112" t="n">
        <v>17478.1355</v>
      </c>
      <c r="E413" s="112" t="n">
        <v>18858.8562</v>
      </c>
      <c r="F413" s="112" t="n">
        <v>22013.9137</v>
      </c>
      <c r="G413" s="112" t="n">
        <v>26639.7263</v>
      </c>
      <c r="H413" s="112" t="n">
        <v>21539.157</v>
      </c>
      <c r="I413" s="113" t="n">
        <v>19.49</v>
      </c>
      <c r="J413" s="113" t="n">
        <v>0.75</v>
      </c>
      <c r="K413" s="113" t="n">
        <v>6.59</v>
      </c>
      <c r="L413" s="113" t="n">
        <v>163.2215</v>
      </c>
      <c r="M413" s="219" t="s">
        <v>137</v>
      </c>
    </row>
  </sheetData>
  <mergeCells count="17">
    <mergeCell ref="A3:C3"/>
    <mergeCell ref="D3:M3"/>
    <mergeCell ref="A4:C4"/>
    <mergeCell ref="D4:L4"/>
    <mergeCell ref="A5:A8"/>
    <mergeCell ref="B5:B7"/>
    <mergeCell ref="C5:C6"/>
    <mergeCell ref="D5:G5"/>
    <mergeCell ref="H5:K5"/>
    <mergeCell ref="L5:L7"/>
    <mergeCell ref="M5:M8"/>
    <mergeCell ref="D6:D7"/>
    <mergeCell ref="E6:E7"/>
    <mergeCell ref="F6:F7"/>
    <mergeCell ref="G6:G7"/>
    <mergeCell ref="H6:H7"/>
    <mergeCell ref="I6:K6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3" man="true" max="16383" min="0"/>
    <brk id="97" man="true" max="16383" min="0"/>
    <brk id="141" man="true" max="16383" min="0"/>
    <brk id="185" man="true" max="16383" min="0"/>
    <brk id="229" man="true" max="16383" min="0"/>
    <brk id="273" man="true" max="16383" min="0"/>
    <brk id="317" man="true" max="16383" min="0"/>
    <brk id="361" man="true" max="16383" min="0"/>
    <brk id="40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99"/>
    <col collapsed="false" customWidth="true" hidden="false" outlineLevel="0" max="3" min="3" style="1" width="54.15"/>
    <col collapsed="false" customWidth="true" hidden="false" outlineLevel="0" max="4" min="4" style="2" width="11.99"/>
    <col collapsed="false" customWidth="true" hidden="false" outlineLevel="0" max="5" min="5" style="3" width="11.82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229" customFormat="true" ht="23.25" hidden="false" customHeight="true" outlineLevel="0" collapsed="false">
      <c r="A1" s="4" t="s">
        <v>0</v>
      </c>
      <c r="B1" s="5"/>
      <c r="C1" s="5"/>
      <c r="D1" s="6"/>
      <c r="E1" s="6"/>
      <c r="F1" s="6" t="s">
        <v>689</v>
      </c>
      <c r="N1" s="230"/>
      <c r="P1" s="231"/>
      <c r="Q1" s="232"/>
      <c r="R1" s="233"/>
      <c r="S1" s="230"/>
    </row>
    <row r="2" s="7" customFormat="true" ht="23.25" hidden="false" customHeight="true" outlineLevel="0" collapsed="false">
      <c r="A2" s="11"/>
      <c r="B2" s="12"/>
      <c r="C2" s="13"/>
      <c r="D2" s="14"/>
      <c r="E2" s="15"/>
      <c r="F2" s="16"/>
    </row>
    <row r="3" s="18" customFormat="true" ht="23.25" hidden="false" customHeight="true" outlineLevel="0" collapsed="false">
      <c r="A3" s="17" t="s">
        <v>690</v>
      </c>
      <c r="B3" s="17"/>
      <c r="C3" s="17"/>
      <c r="D3" s="17"/>
      <c r="E3" s="17"/>
      <c r="F3" s="17"/>
    </row>
    <row r="4" s="18" customFormat="true" ht="23.25" hidden="false" customHeight="true" outlineLevel="0" collapsed="false">
      <c r="A4" s="234"/>
      <c r="B4" s="234"/>
      <c r="C4" s="234"/>
      <c r="D4" s="234"/>
      <c r="E4" s="234"/>
      <c r="F4" s="234"/>
    </row>
    <row r="5" s="25" customFormat="true" ht="23.25" hidden="false" customHeight="true" outlineLevel="0" collapsed="false">
      <c r="B5" s="21" t="s">
        <v>691</v>
      </c>
      <c r="C5" s="22"/>
      <c r="D5" s="62" t="n">
        <v>152.0381</v>
      </c>
      <c r="E5" s="24" t="s">
        <v>27</v>
      </c>
      <c r="F5" s="20"/>
      <c r="G5" s="235"/>
    </row>
    <row r="6" s="25" customFormat="true" ht="20.45" hidden="false" customHeight="true" outlineLevel="0" collapsed="false">
      <c r="B6" s="28" t="s">
        <v>692</v>
      </c>
      <c r="C6" s="28"/>
      <c r="D6" s="29" t="n">
        <v>3.417</v>
      </c>
      <c r="E6" s="30" t="s">
        <v>27</v>
      </c>
      <c r="G6" s="236"/>
    </row>
    <row r="7" s="25" customFormat="true" ht="5.65" hidden="false" customHeight="true" outlineLevel="0" collapsed="false">
      <c r="B7" s="54"/>
      <c r="C7" s="54"/>
      <c r="D7" s="237"/>
      <c r="E7" s="238"/>
    </row>
    <row r="8" s="25" customFormat="true" ht="23.85" hidden="false" customHeight="true" outlineLevel="0" collapsed="false">
      <c r="B8" s="28" t="s">
        <v>7</v>
      </c>
      <c r="C8" s="28"/>
      <c r="D8" s="29"/>
      <c r="E8" s="30"/>
      <c r="J8" s="1"/>
      <c r="K8" s="1"/>
    </row>
    <row r="9" s="31" customFormat="true" ht="20.45" hidden="false" customHeight="true" outlineLevel="0" collapsed="false">
      <c r="B9" s="37" t="s">
        <v>8</v>
      </c>
      <c r="C9" s="38" t="s">
        <v>693</v>
      </c>
      <c r="D9" s="239" t="n">
        <v>131.3474</v>
      </c>
      <c r="E9" s="240" t="s">
        <v>27</v>
      </c>
    </row>
    <row r="10" s="31" customFormat="true" ht="20.45" hidden="false" customHeight="true" outlineLevel="0" collapsed="false">
      <c r="B10" s="37" t="s">
        <v>10</v>
      </c>
      <c r="C10" s="38" t="s">
        <v>694</v>
      </c>
      <c r="D10" s="239" t="n">
        <v>146.2571</v>
      </c>
      <c r="E10" s="240" t="s">
        <v>27</v>
      </c>
    </row>
    <row r="11" s="31" customFormat="true" ht="20.45" hidden="false" customHeight="true" outlineLevel="0" collapsed="false">
      <c r="B11" s="37" t="s">
        <v>12</v>
      </c>
      <c r="C11" s="38" t="s">
        <v>695</v>
      </c>
      <c r="D11" s="241" t="n">
        <v>155.25</v>
      </c>
      <c r="E11" s="240" t="s">
        <v>27</v>
      </c>
    </row>
    <row r="12" s="31" customFormat="true" ht="20.45" hidden="false" customHeight="true" outlineLevel="0" collapsed="false">
      <c r="B12" s="37" t="s">
        <v>14</v>
      </c>
      <c r="C12" s="38" t="s">
        <v>696</v>
      </c>
      <c r="D12" s="239" t="n">
        <v>162.6092</v>
      </c>
      <c r="E12" s="240" t="s">
        <v>27</v>
      </c>
    </row>
    <row r="13" s="31" customFormat="true" ht="20.45" hidden="false" customHeight="true" outlineLevel="0" collapsed="false">
      <c r="B13" s="37" t="s">
        <v>16</v>
      </c>
      <c r="C13" s="38" t="s">
        <v>697</v>
      </c>
      <c r="D13" s="241" t="n">
        <v>170.119</v>
      </c>
      <c r="E13" s="240" t="s">
        <v>27</v>
      </c>
    </row>
    <row r="14" s="25" customFormat="true" ht="36.6" hidden="false" customHeight="true" outlineLevel="0" collapsed="false">
      <c r="B14" s="43"/>
      <c r="C14" s="44"/>
      <c r="D14" s="242"/>
      <c r="E14" s="243"/>
    </row>
    <row r="15" s="25" customFormat="true" ht="21" hidden="false" customHeight="true" outlineLevel="0" collapsed="false">
      <c r="B15" s="21" t="s">
        <v>698</v>
      </c>
      <c r="C15" s="21"/>
      <c r="D15" s="244" t="n">
        <v>19.7668</v>
      </c>
      <c r="E15" s="245" t="s">
        <v>27</v>
      </c>
    </row>
    <row r="16" s="31" customFormat="true" ht="20.45" hidden="false" customHeight="true" outlineLevel="0" collapsed="false">
      <c r="B16" s="57" t="s">
        <v>699</v>
      </c>
      <c r="C16" s="28"/>
      <c r="D16" s="246" t="n">
        <v>9.4738</v>
      </c>
      <c r="E16" s="30" t="s">
        <v>27</v>
      </c>
    </row>
    <row r="17" s="31" customFormat="true" ht="20.45" hidden="false" customHeight="true" outlineLevel="0" collapsed="false">
      <c r="B17" s="57" t="s">
        <v>700</v>
      </c>
      <c r="C17" s="28"/>
      <c r="D17" s="246" t="n">
        <v>5.5724</v>
      </c>
      <c r="E17" s="30" t="s">
        <v>27</v>
      </c>
    </row>
    <row r="18" s="31" customFormat="true" ht="20.1" hidden="false" customHeight="true" outlineLevel="0" collapsed="false">
      <c r="B18" s="77"/>
      <c r="C18" s="77"/>
      <c r="D18" s="247"/>
      <c r="E18" s="248"/>
    </row>
    <row r="19" s="31" customFormat="true" ht="20.1" hidden="false" customHeight="true" outlineLevel="0" collapsed="false">
      <c r="B19" s="249"/>
      <c r="C19" s="73"/>
      <c r="D19" s="250"/>
      <c r="E19" s="251"/>
    </row>
    <row r="20" s="31" customFormat="true" ht="23.85" hidden="false" customHeight="true" outlineLevel="0" collapsed="false">
      <c r="B20" s="249"/>
      <c r="C20" s="73"/>
      <c r="D20" s="250"/>
      <c r="E20" s="251"/>
    </row>
    <row r="21" s="31" customFormat="true" ht="23.85" hidden="false" customHeight="true" outlineLevel="0" collapsed="false">
      <c r="B21" s="249"/>
      <c r="C21" s="73"/>
      <c r="D21" s="252"/>
      <c r="E21" s="75"/>
      <c r="H21" s="253" t="s">
        <v>701</v>
      </c>
      <c r="I21" s="254" t="n">
        <v>148.6211</v>
      </c>
      <c r="J21" s="255" t="s">
        <v>702</v>
      </c>
    </row>
    <row r="22" s="31" customFormat="true" ht="23.85" hidden="false" customHeight="true" outlineLevel="0" collapsed="false">
      <c r="B22" s="249"/>
      <c r="C22" s="73"/>
      <c r="D22" s="252"/>
      <c r="E22" s="75"/>
      <c r="H22" s="253" t="s">
        <v>703</v>
      </c>
      <c r="I22" s="256" t="n">
        <v>19.7668</v>
      </c>
      <c r="J22" s="255" t="s">
        <v>704</v>
      </c>
    </row>
    <row r="23" s="31" customFormat="true" ht="23.85" hidden="false" customHeight="true" outlineLevel="0" collapsed="false">
      <c r="B23" s="249"/>
      <c r="C23" s="73"/>
      <c r="D23" s="252"/>
      <c r="E23" s="75"/>
      <c r="H23" s="253" t="s">
        <v>705</v>
      </c>
      <c r="I23" s="256" t="n">
        <v>9.4738</v>
      </c>
      <c r="J23" s="257" t="s">
        <v>706</v>
      </c>
    </row>
    <row r="24" s="31" customFormat="true" ht="23.85" hidden="false" customHeight="true" outlineLevel="0" collapsed="false">
      <c r="B24" s="249"/>
      <c r="C24" s="73"/>
      <c r="D24" s="252"/>
      <c r="E24" s="75"/>
      <c r="H24" s="253" t="s">
        <v>707</v>
      </c>
      <c r="I24" s="256" t="n">
        <v>5.5724</v>
      </c>
      <c r="J24" s="257" t="s">
        <v>708</v>
      </c>
    </row>
    <row r="25" s="31" customFormat="true" ht="23.85" hidden="false" customHeight="true" outlineLevel="0" collapsed="false">
      <c r="B25" s="249"/>
      <c r="C25" s="73"/>
      <c r="D25" s="252"/>
      <c r="E25" s="75"/>
      <c r="H25" s="253" t="s">
        <v>709</v>
      </c>
      <c r="I25" s="256" t="n">
        <v>4.72059999999999</v>
      </c>
      <c r="J25" s="257" t="s">
        <v>710</v>
      </c>
    </row>
    <row r="26" s="31" customFormat="true" ht="23.85" hidden="false" customHeight="true" outlineLevel="0" collapsed="false">
      <c r="B26" s="249"/>
      <c r="C26" s="73"/>
      <c r="D26" s="252"/>
      <c r="E26" s="75"/>
    </row>
    <row r="27" s="31" customFormat="true" ht="23.85" hidden="false" customHeight="true" outlineLevel="0" collapsed="false">
      <c r="B27" s="249"/>
      <c r="C27" s="73"/>
      <c r="D27" s="252"/>
      <c r="E27" s="75"/>
    </row>
    <row r="28" s="31" customFormat="true" ht="23.85" hidden="false" customHeight="true" outlineLevel="0" collapsed="false">
      <c r="B28" s="249"/>
      <c r="C28" s="73"/>
      <c r="D28" s="252"/>
      <c r="E28" s="75"/>
    </row>
    <row r="29" s="31" customFormat="true" ht="23.85" hidden="false" customHeight="true" outlineLevel="0" collapsed="false">
      <c r="B29" s="72"/>
      <c r="C29" s="73"/>
      <c r="D29" s="74"/>
      <c r="E29" s="75"/>
    </row>
    <row r="30" s="25" customFormat="true" ht="23.85" hidden="false" customHeight="true" outlineLevel="0" collapsed="false">
      <c r="B30" s="76"/>
      <c r="C30" s="77"/>
      <c r="D30" s="78"/>
      <c r="E30" s="79"/>
    </row>
    <row r="31" s="25" customFormat="true" ht="23.85" hidden="false" customHeight="true" outlineLevel="0" collapsed="false">
      <c r="B31" s="76"/>
      <c r="C31" s="77"/>
      <c r="D31" s="77"/>
      <c r="E31" s="79"/>
    </row>
    <row r="32" s="31" customFormat="true" ht="23.85" hidden="false" customHeight="true" outlineLevel="0" collapsed="false">
      <c r="B32" s="72"/>
      <c r="C32" s="73"/>
      <c r="D32" s="74"/>
      <c r="E32" s="75"/>
    </row>
    <row r="33" s="31" customFormat="true" ht="23.85" hidden="false" customHeight="true" outlineLevel="0" collapsed="false">
      <c r="B33" s="72"/>
      <c r="C33" s="73"/>
      <c r="D33" s="74"/>
      <c r="E33" s="75"/>
    </row>
    <row r="34" customFormat="false" ht="23.85" hidden="false" customHeight="true" outlineLevel="0" collapsed="false"/>
    <row r="35" customFormat="false" ht="23.85" hidden="false" customHeight="true" outlineLevel="0" collapsed="false"/>
    <row r="36" customFormat="false" ht="23.85" hidden="false" customHeight="true" outlineLevel="0" collapsed="false"/>
  </sheetData>
  <mergeCells count="2">
    <mergeCell ref="A3:F3"/>
    <mergeCell ref="A4:F4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58" width="33.32"/>
    <col collapsed="false" customWidth="true" hidden="false" outlineLevel="0" max="2" min="2" style="258" width="13.49"/>
    <col collapsed="false" customWidth="true" hidden="false" outlineLevel="0" max="7" min="3" style="258" width="10.82"/>
    <col collapsed="false" customWidth="false" hidden="false" outlineLevel="0" max="257" min="8" style="259" width="10.65"/>
  </cols>
  <sheetData>
    <row r="1" s="260" customFormat="true" ht="23.85" hidden="false" customHeight="true" outlineLevel="0" collapsed="false">
      <c r="A1" s="4" t="s">
        <v>0</v>
      </c>
      <c r="B1" s="6"/>
      <c r="C1" s="6"/>
      <c r="D1" s="6"/>
      <c r="E1" s="6"/>
      <c r="F1" s="6"/>
      <c r="G1" s="6" t="s">
        <v>711</v>
      </c>
      <c r="O1" s="261"/>
      <c r="P1" s="222"/>
      <c r="Q1" s="262"/>
    </row>
    <row r="2" customFormat="false" ht="16.9" hidden="false" customHeight="true" outlineLevel="0" collapsed="false">
      <c r="A2" s="11"/>
      <c r="B2" s="263"/>
      <c r="C2" s="263"/>
      <c r="D2" s="263"/>
      <c r="E2" s="263"/>
      <c r="F2" s="263"/>
      <c r="G2" s="263"/>
    </row>
    <row r="3" customFormat="false" ht="15" hidden="false" customHeight="false" outlineLevel="0" collapsed="false">
      <c r="A3" s="133" t="s">
        <v>712</v>
      </c>
      <c r="B3" s="133"/>
      <c r="C3" s="133"/>
      <c r="D3" s="133"/>
      <c r="E3" s="133"/>
      <c r="F3" s="133"/>
      <c r="G3" s="133"/>
      <c r="H3" s="264"/>
      <c r="I3" s="264"/>
    </row>
    <row r="4" customFormat="false" ht="15" hidden="false" customHeight="false" outlineLevel="0" collapsed="false">
      <c r="A4" s="265"/>
      <c r="B4" s="266"/>
      <c r="C4" s="266"/>
      <c r="D4" s="266"/>
      <c r="E4" s="266"/>
      <c r="F4" s="266"/>
    </row>
    <row r="5" customFormat="false" ht="15" hidden="false" customHeight="true" outlineLevel="0" collapsed="false">
      <c r="A5" s="99" t="s">
        <v>32</v>
      </c>
      <c r="B5" s="95" t="s">
        <v>713</v>
      </c>
      <c r="C5" s="95" t="s">
        <v>714</v>
      </c>
      <c r="D5" s="95"/>
      <c r="E5" s="95" t="s">
        <v>715</v>
      </c>
      <c r="F5" s="95"/>
      <c r="G5" s="95"/>
    </row>
    <row r="6" customFormat="false" ht="15" hidden="false" customHeight="true" outlineLevel="0" collapsed="false">
      <c r="A6" s="99"/>
      <c r="B6" s="99"/>
      <c r="C6" s="95" t="s">
        <v>716</v>
      </c>
      <c r="D6" s="137" t="s">
        <v>282</v>
      </c>
      <c r="E6" s="95" t="s">
        <v>716</v>
      </c>
      <c r="F6" s="95" t="s">
        <v>282</v>
      </c>
      <c r="G6" s="95"/>
    </row>
    <row r="7" customFormat="false" ht="15" hidden="false" customHeight="true" outlineLevel="0" collapsed="false">
      <c r="A7" s="99"/>
      <c r="B7" s="95"/>
      <c r="C7" s="95"/>
      <c r="D7" s="267" t="s">
        <v>717</v>
      </c>
      <c r="E7" s="95"/>
      <c r="F7" s="95" t="s">
        <v>718</v>
      </c>
      <c r="G7" s="95" t="s">
        <v>719</v>
      </c>
      <c r="H7" s="268"/>
      <c r="I7" s="268"/>
      <c r="J7" s="268"/>
      <c r="K7" s="268"/>
      <c r="L7" s="268"/>
      <c r="M7" s="268"/>
    </row>
    <row r="8" customFormat="false" ht="15" hidden="false" customHeight="true" outlineLevel="0" collapsed="false">
      <c r="A8" s="99"/>
      <c r="B8" s="99" t="s">
        <v>29</v>
      </c>
      <c r="C8" s="99" t="s">
        <v>27</v>
      </c>
      <c r="D8" s="99" t="s">
        <v>27</v>
      </c>
      <c r="E8" s="99" t="s">
        <v>27</v>
      </c>
      <c r="F8" s="99" t="s">
        <v>27</v>
      </c>
      <c r="G8" s="99" t="s">
        <v>27</v>
      </c>
      <c r="H8" s="268"/>
      <c r="I8" s="268"/>
      <c r="J8" s="268"/>
      <c r="K8" s="268"/>
      <c r="L8" s="268"/>
      <c r="M8" s="268"/>
    </row>
    <row r="9" customFormat="false" ht="16.5" hidden="false" customHeight="true" outlineLevel="0" collapsed="false">
      <c r="A9" s="100" t="s">
        <v>44</v>
      </c>
      <c r="B9" s="106" t="n">
        <v>3013.4845</v>
      </c>
      <c r="C9" s="269" t="n">
        <v>152.0381</v>
      </c>
      <c r="D9" s="270" t="n">
        <v>3.417</v>
      </c>
      <c r="E9" s="271" t="n">
        <v>19.7668</v>
      </c>
      <c r="F9" s="106" t="n">
        <v>9.4738</v>
      </c>
      <c r="G9" s="271" t="n">
        <v>5.5724</v>
      </c>
      <c r="I9" s="268"/>
      <c r="J9" s="268"/>
      <c r="K9" s="268"/>
      <c r="L9" s="268"/>
      <c r="M9" s="268"/>
      <c r="N9" s="268"/>
    </row>
    <row r="10" customFormat="false" ht="16.5" hidden="false" customHeight="true" outlineLevel="0" collapsed="false">
      <c r="A10" s="107" t="s">
        <v>45</v>
      </c>
      <c r="B10" s="113" t="n">
        <v>3.9985</v>
      </c>
      <c r="C10" s="113" t="n">
        <v>152.5908</v>
      </c>
      <c r="D10" s="138" t="n">
        <v>4.3646</v>
      </c>
      <c r="E10" s="226" t="n">
        <v>21.698</v>
      </c>
      <c r="F10" s="113" t="n">
        <v>7.6977</v>
      </c>
      <c r="G10" s="226" t="n">
        <v>7.7153</v>
      </c>
      <c r="H10" s="272"/>
      <c r="I10" s="273"/>
      <c r="J10" s="274"/>
      <c r="K10" s="275"/>
      <c r="M10" s="268"/>
      <c r="N10" s="268"/>
    </row>
    <row r="11" customFormat="false" ht="16.5" hidden="false" customHeight="true" outlineLevel="0" collapsed="false">
      <c r="A11" s="114" t="s">
        <v>46</v>
      </c>
      <c r="B11" s="120" t="n">
        <v>489.4382</v>
      </c>
      <c r="C11" s="120" t="n">
        <v>152.9889</v>
      </c>
      <c r="D11" s="140" t="n">
        <v>3.6324</v>
      </c>
      <c r="E11" s="276" t="n">
        <v>19.3798</v>
      </c>
      <c r="F11" s="120" t="n">
        <v>9.5177</v>
      </c>
      <c r="G11" s="276" t="n">
        <v>5.2578</v>
      </c>
      <c r="H11" s="272"/>
      <c r="I11" s="277"/>
      <c r="J11" s="278"/>
      <c r="L11" s="275"/>
      <c r="M11" s="279"/>
      <c r="N11" s="280"/>
    </row>
    <row r="12" customFormat="false" ht="16.5" hidden="false" customHeight="true" outlineLevel="0" collapsed="false">
      <c r="A12" s="114" t="s">
        <v>47</v>
      </c>
      <c r="B12" s="120" t="n">
        <v>798.3539</v>
      </c>
      <c r="C12" s="120" t="n">
        <v>152.0566</v>
      </c>
      <c r="D12" s="140" t="n">
        <v>3.1257</v>
      </c>
      <c r="E12" s="276" t="n">
        <v>19.8149</v>
      </c>
      <c r="F12" s="120" t="n">
        <v>9.7403</v>
      </c>
      <c r="G12" s="276" t="n">
        <v>4.9133</v>
      </c>
      <c r="H12" s="272"/>
      <c r="I12" s="277"/>
      <c r="J12" s="278"/>
      <c r="M12" s="268"/>
      <c r="N12" s="268"/>
    </row>
    <row r="13" customFormat="false" ht="16.5" hidden="false" customHeight="true" outlineLevel="0" collapsed="false">
      <c r="A13" s="114" t="s">
        <v>48</v>
      </c>
      <c r="B13" s="120" t="n">
        <v>854.7757</v>
      </c>
      <c r="C13" s="120" t="n">
        <v>152.7411</v>
      </c>
      <c r="D13" s="140" t="n">
        <v>3.4475</v>
      </c>
      <c r="E13" s="276" t="n">
        <v>18.8511</v>
      </c>
      <c r="F13" s="120" t="n">
        <v>9.2445</v>
      </c>
      <c r="G13" s="276" t="n">
        <v>4.9476</v>
      </c>
      <c r="H13" s="272"/>
      <c r="I13" s="277"/>
      <c r="J13" s="274"/>
      <c r="K13" s="275"/>
      <c r="M13" s="268"/>
      <c r="N13" s="268"/>
    </row>
    <row r="14" customFormat="false" ht="16.5" hidden="false" customHeight="true" outlineLevel="0" collapsed="false">
      <c r="A14" s="114" t="s">
        <v>49</v>
      </c>
      <c r="B14" s="120" t="n">
        <v>662.943</v>
      </c>
      <c r="C14" s="120" t="n">
        <v>150.8809</v>
      </c>
      <c r="D14" s="140" t="n">
        <v>3.6027</v>
      </c>
      <c r="E14" s="276" t="n">
        <v>20.733</v>
      </c>
      <c r="F14" s="120" t="n">
        <v>9.3457</v>
      </c>
      <c r="G14" s="276" t="n">
        <v>6.9603</v>
      </c>
      <c r="H14" s="272"/>
      <c r="I14" s="277"/>
      <c r="J14" s="278"/>
      <c r="L14" s="275"/>
      <c r="M14" s="279"/>
      <c r="N14" s="280"/>
    </row>
    <row r="15" customFormat="false" ht="16.5" hidden="false" customHeight="true" outlineLevel="0" collapsed="false">
      <c r="A15" s="114" t="s">
        <v>50</v>
      </c>
      <c r="B15" s="120" t="n">
        <v>203.975</v>
      </c>
      <c r="C15" s="120" t="n">
        <v>150.489</v>
      </c>
      <c r="D15" s="140" t="n">
        <v>3.2903</v>
      </c>
      <c r="E15" s="276" t="n">
        <v>21.1666</v>
      </c>
      <c r="F15" s="120" t="n">
        <v>9.7371</v>
      </c>
      <c r="G15" s="276" t="n">
        <v>6.9725</v>
      </c>
      <c r="H15" s="272"/>
      <c r="I15" s="277"/>
      <c r="J15" s="274"/>
      <c r="K15" s="275"/>
      <c r="M15" s="268"/>
      <c r="N15" s="268"/>
    </row>
    <row r="16" customFormat="false" ht="16.5" hidden="false" customHeight="true" outlineLevel="0" collapsed="false">
      <c r="A16" s="281"/>
      <c r="B16" s="282"/>
      <c r="C16" s="282"/>
      <c r="D16" s="282"/>
      <c r="E16" s="282"/>
      <c r="F16" s="282"/>
      <c r="G16" s="283"/>
      <c r="H16" s="272"/>
      <c r="I16" s="277"/>
      <c r="L16" s="275"/>
      <c r="M16" s="279"/>
      <c r="N16" s="280"/>
    </row>
    <row r="17" customFormat="false" ht="16.5" hidden="false" customHeight="true" outlineLevel="0" collapsed="false">
      <c r="A17" s="100" t="s">
        <v>51</v>
      </c>
      <c r="B17" s="106" t="n">
        <v>1783.2454</v>
      </c>
      <c r="C17" s="106" t="n">
        <v>153.5926</v>
      </c>
      <c r="D17" s="270" t="n">
        <v>4.2145</v>
      </c>
      <c r="E17" s="271" t="n">
        <v>18.9704</v>
      </c>
      <c r="F17" s="106" t="n">
        <v>9.4911</v>
      </c>
      <c r="G17" s="271" t="n">
        <v>4.8771</v>
      </c>
      <c r="H17" s="272"/>
      <c r="I17" s="277"/>
      <c r="L17" s="275"/>
      <c r="M17" s="279"/>
      <c r="N17" s="280"/>
    </row>
    <row r="18" customFormat="false" ht="16.5" hidden="false" customHeight="true" outlineLevel="0" collapsed="false">
      <c r="A18" s="107" t="s">
        <v>45</v>
      </c>
      <c r="B18" s="113" t="n">
        <v>2.824</v>
      </c>
      <c r="C18" s="113" t="n">
        <v>155.6637</v>
      </c>
      <c r="D18" s="138" t="n">
        <v>5.0353</v>
      </c>
      <c r="E18" s="226" t="n">
        <v>20.0294</v>
      </c>
      <c r="F18" s="113" t="n">
        <v>7.5401</v>
      </c>
      <c r="G18" s="226" t="n">
        <v>6.4146</v>
      </c>
      <c r="H18" s="272"/>
      <c r="I18" s="277"/>
      <c r="L18" s="275"/>
      <c r="M18" s="279"/>
      <c r="N18" s="280"/>
    </row>
    <row r="19" customFormat="false" ht="16.5" hidden="false" customHeight="true" outlineLevel="0" collapsed="false">
      <c r="A19" s="114" t="s">
        <v>46</v>
      </c>
      <c r="B19" s="120" t="n">
        <v>298.0699</v>
      </c>
      <c r="C19" s="120" t="n">
        <v>153.9714</v>
      </c>
      <c r="D19" s="140" t="n">
        <v>4.4472</v>
      </c>
      <c r="E19" s="276" t="n">
        <v>18.7828</v>
      </c>
      <c r="F19" s="120" t="n">
        <v>9.4229</v>
      </c>
      <c r="G19" s="276" t="n">
        <v>4.7013</v>
      </c>
      <c r="H19" s="272"/>
      <c r="I19" s="277"/>
      <c r="J19" s="274"/>
      <c r="K19" s="275"/>
      <c r="M19" s="268"/>
      <c r="N19" s="268"/>
    </row>
    <row r="20" customFormat="false" ht="16.5" hidden="false" customHeight="true" outlineLevel="0" collapsed="false">
      <c r="A20" s="114" t="s">
        <v>47</v>
      </c>
      <c r="B20" s="120" t="n">
        <v>493.0808</v>
      </c>
      <c r="C20" s="120" t="n">
        <v>154.123</v>
      </c>
      <c r="D20" s="140" t="n">
        <v>3.8212</v>
      </c>
      <c r="E20" s="276" t="n">
        <v>18.4675</v>
      </c>
      <c r="F20" s="120" t="n">
        <v>9.7862</v>
      </c>
      <c r="G20" s="276" t="n">
        <v>4.0056</v>
      </c>
      <c r="H20" s="272"/>
      <c r="I20" s="277"/>
      <c r="L20" s="275"/>
      <c r="M20" s="279"/>
      <c r="N20" s="280"/>
    </row>
    <row r="21" customFormat="false" ht="16.5" hidden="false" customHeight="true" outlineLevel="0" collapsed="false">
      <c r="A21" s="114" t="s">
        <v>48</v>
      </c>
      <c r="B21" s="120" t="n">
        <v>468.3007</v>
      </c>
      <c r="C21" s="120" t="n">
        <v>154.4843</v>
      </c>
      <c r="D21" s="140" t="n">
        <v>4.3241</v>
      </c>
      <c r="E21" s="276" t="n">
        <v>18.1127</v>
      </c>
      <c r="F21" s="120" t="n">
        <v>9.2912</v>
      </c>
      <c r="G21" s="276" t="n">
        <v>4.2257</v>
      </c>
      <c r="H21" s="272"/>
      <c r="I21" s="277"/>
      <c r="L21" s="275"/>
      <c r="M21" s="279"/>
      <c r="N21" s="280"/>
    </row>
    <row r="22" customFormat="false" ht="16.5" hidden="false" customHeight="true" outlineLevel="0" collapsed="false">
      <c r="A22" s="114" t="s">
        <v>49</v>
      </c>
      <c r="B22" s="120" t="n">
        <v>368.952</v>
      </c>
      <c r="C22" s="120" t="n">
        <v>152.6833</v>
      </c>
      <c r="D22" s="140" t="n">
        <v>4.5619</v>
      </c>
      <c r="E22" s="276" t="n">
        <v>19.811</v>
      </c>
      <c r="F22" s="120" t="n">
        <v>9.3893</v>
      </c>
      <c r="G22" s="276" t="n">
        <v>5.9547</v>
      </c>
      <c r="H22" s="272"/>
      <c r="I22" s="284"/>
      <c r="J22" s="268"/>
      <c r="K22" s="268"/>
      <c r="L22" s="279"/>
      <c r="M22" s="279"/>
      <c r="N22" s="280"/>
    </row>
    <row r="23" customFormat="false" ht="16.5" hidden="false" customHeight="true" outlineLevel="0" collapsed="false">
      <c r="A23" s="114" t="s">
        <v>50</v>
      </c>
      <c r="B23" s="120" t="n">
        <v>152.0178</v>
      </c>
      <c r="C23" s="120" t="n">
        <v>150.5504</v>
      </c>
      <c r="D23" s="140" t="n">
        <v>3.8382</v>
      </c>
      <c r="E23" s="276" t="n">
        <v>21.5518</v>
      </c>
      <c r="F23" s="120" t="n">
        <v>9.5671</v>
      </c>
      <c r="G23" s="276" t="n">
        <v>7.4115</v>
      </c>
      <c r="H23" s="272"/>
      <c r="I23" s="284"/>
      <c r="J23" s="268"/>
      <c r="K23" s="268"/>
      <c r="L23" s="279"/>
      <c r="M23" s="279"/>
      <c r="N23" s="280"/>
    </row>
    <row r="24" customFormat="false" ht="16.5" hidden="false" customHeight="true" outlineLevel="0" collapsed="false">
      <c r="A24" s="281"/>
      <c r="B24" s="282"/>
      <c r="C24" s="283"/>
      <c r="D24" s="283"/>
      <c r="E24" s="283"/>
      <c r="F24" s="283"/>
      <c r="G24" s="283"/>
      <c r="H24" s="272"/>
      <c r="I24" s="284"/>
      <c r="J24" s="285"/>
      <c r="K24" s="279"/>
      <c r="L24" s="268"/>
      <c r="M24" s="268"/>
      <c r="N24" s="268"/>
    </row>
    <row r="25" customFormat="false" ht="16.5" hidden="false" customHeight="true" outlineLevel="0" collapsed="false">
      <c r="A25" s="100" t="s">
        <v>52</v>
      </c>
      <c r="B25" s="106" t="n">
        <v>1230.2391</v>
      </c>
      <c r="C25" s="106" t="n">
        <v>149.7849</v>
      </c>
      <c r="D25" s="270" t="n">
        <v>2.261</v>
      </c>
      <c r="E25" s="271" t="n">
        <v>20.9213</v>
      </c>
      <c r="F25" s="106" t="n">
        <v>9.4487</v>
      </c>
      <c r="G25" s="271" t="n">
        <v>6.5803</v>
      </c>
      <c r="H25" s="272"/>
      <c r="I25" s="284"/>
      <c r="J25" s="268"/>
      <c r="K25" s="268"/>
      <c r="L25" s="279"/>
      <c r="M25" s="279"/>
      <c r="N25" s="280"/>
    </row>
    <row r="26" customFormat="false" ht="16.5" hidden="false" customHeight="true" outlineLevel="0" collapsed="false">
      <c r="A26" s="107" t="s">
        <v>45</v>
      </c>
      <c r="B26" s="113" t="n">
        <v>1.1745</v>
      </c>
      <c r="C26" s="113" t="n">
        <v>145.2022</v>
      </c>
      <c r="D26" s="138" t="n">
        <v>2.7522</v>
      </c>
      <c r="E26" s="226" t="n">
        <v>25.7102</v>
      </c>
      <c r="F26" s="113" t="n">
        <v>8.0768</v>
      </c>
      <c r="G26" s="226" t="n">
        <v>10.8427</v>
      </c>
      <c r="H26" s="272"/>
      <c r="I26" s="284"/>
      <c r="J26" s="268"/>
      <c r="K26" s="268"/>
      <c r="L26" s="279"/>
      <c r="M26" s="279"/>
      <c r="N26" s="280"/>
    </row>
    <row r="27" customFormat="false" ht="16.5" hidden="false" customHeight="true" outlineLevel="0" collapsed="false">
      <c r="A27" s="114" t="s">
        <v>46</v>
      </c>
      <c r="B27" s="120" t="n">
        <v>191.3682</v>
      </c>
      <c r="C27" s="120" t="n">
        <v>151.4586</v>
      </c>
      <c r="D27" s="140" t="n">
        <v>2.3634</v>
      </c>
      <c r="E27" s="276" t="n">
        <v>20.3098</v>
      </c>
      <c r="F27" s="120" t="n">
        <v>9.6652</v>
      </c>
      <c r="G27" s="276" t="n">
        <v>6.1247</v>
      </c>
      <c r="H27" s="272"/>
      <c r="I27" s="284"/>
      <c r="J27" s="268"/>
      <c r="K27" s="268"/>
      <c r="L27" s="279"/>
      <c r="M27" s="279"/>
      <c r="N27" s="280"/>
    </row>
    <row r="28" customFormat="false" ht="16.5" hidden="false" customHeight="true" outlineLevel="0" collapsed="false">
      <c r="A28" s="114" t="s">
        <v>47</v>
      </c>
      <c r="B28" s="120" t="n">
        <v>305.273</v>
      </c>
      <c r="C28" s="120" t="n">
        <v>148.7188</v>
      </c>
      <c r="D28" s="140" t="n">
        <v>2.0024</v>
      </c>
      <c r="E28" s="276" t="n">
        <v>21.9912</v>
      </c>
      <c r="F28" s="120" t="n">
        <v>9.6663</v>
      </c>
      <c r="G28" s="276" t="n">
        <v>6.3795</v>
      </c>
      <c r="H28" s="272"/>
      <c r="I28" s="284"/>
      <c r="J28" s="268"/>
      <c r="K28" s="268"/>
      <c r="L28" s="279"/>
      <c r="M28" s="279"/>
      <c r="N28" s="280"/>
    </row>
    <row r="29" customFormat="false" ht="16.5" hidden="false" customHeight="true" outlineLevel="0" collapsed="false">
      <c r="A29" s="114" t="s">
        <v>48</v>
      </c>
      <c r="B29" s="120" t="n">
        <v>386.4749</v>
      </c>
      <c r="C29" s="120" t="n">
        <v>150.6287</v>
      </c>
      <c r="D29" s="140" t="n">
        <v>2.3854</v>
      </c>
      <c r="E29" s="276" t="n">
        <v>19.7458</v>
      </c>
      <c r="F29" s="120" t="n">
        <v>9.1879</v>
      </c>
      <c r="G29" s="276" t="n">
        <v>5.8224</v>
      </c>
      <c r="H29" s="272"/>
      <c r="I29" s="284"/>
      <c r="J29" s="285"/>
      <c r="K29" s="279"/>
      <c r="L29" s="268"/>
      <c r="M29" s="268"/>
      <c r="N29" s="268"/>
    </row>
    <row r="30" customFormat="false" ht="16.5" hidden="false" customHeight="true" outlineLevel="0" collapsed="false">
      <c r="A30" s="114" t="s">
        <v>49</v>
      </c>
      <c r="B30" s="120" t="n">
        <v>293.991</v>
      </c>
      <c r="C30" s="120" t="n">
        <v>148.6188</v>
      </c>
      <c r="D30" s="140" t="n">
        <v>2.3989</v>
      </c>
      <c r="E30" s="276" t="n">
        <v>21.8901</v>
      </c>
      <c r="F30" s="120" t="n">
        <v>9.2911</v>
      </c>
      <c r="G30" s="276" t="n">
        <v>8.2223</v>
      </c>
      <c r="H30" s="272"/>
      <c r="I30" s="284"/>
      <c r="J30" s="268"/>
      <c r="K30" s="268"/>
      <c r="L30" s="279"/>
      <c r="M30" s="279"/>
      <c r="N30" s="280"/>
    </row>
    <row r="31" customFormat="false" ht="16.5" hidden="false" customHeight="true" outlineLevel="0" collapsed="false">
      <c r="A31" s="114" t="s">
        <v>50</v>
      </c>
      <c r="B31" s="120" t="n">
        <v>51.9572</v>
      </c>
      <c r="C31" s="120" t="n">
        <v>150.3093</v>
      </c>
      <c r="D31" s="140" t="n">
        <v>1.6873</v>
      </c>
      <c r="E31" s="276" t="n">
        <v>20.0398</v>
      </c>
      <c r="F31" s="120" t="n">
        <v>10.2346</v>
      </c>
      <c r="G31" s="276" t="n">
        <v>5.6879</v>
      </c>
      <c r="H31" s="272"/>
      <c r="I31" s="284"/>
      <c r="J31" s="268"/>
      <c r="K31" s="268"/>
      <c r="L31" s="279"/>
      <c r="M31" s="279"/>
      <c r="N31" s="280"/>
    </row>
    <row r="32" customFormat="false" ht="15.75" hidden="false" customHeight="true" outlineLevel="0" collapsed="false">
      <c r="H32" s="272"/>
      <c r="I32" s="284"/>
      <c r="J32" s="285"/>
      <c r="K32" s="279"/>
      <c r="L32" s="268"/>
      <c r="M32" s="268"/>
      <c r="N32" s="268"/>
    </row>
    <row r="34" customFormat="false" ht="12.75" hidden="false" customHeight="false" outlineLevel="0" collapsed="false">
      <c r="I34" s="268"/>
      <c r="J34" s="268" t="s">
        <v>720</v>
      </c>
      <c r="K34" s="268"/>
      <c r="L34" s="268" t="s">
        <v>721</v>
      </c>
      <c r="M34" s="268"/>
      <c r="N34" s="268" t="s">
        <v>722</v>
      </c>
      <c r="O34" s="268"/>
      <c r="P34" s="268" t="s">
        <v>705</v>
      </c>
      <c r="Q34" s="268"/>
      <c r="R34" s="268" t="s">
        <v>707</v>
      </c>
      <c r="S34" s="268"/>
    </row>
    <row r="35" customFormat="false" ht="12.75" hidden="false" customHeight="false" outlineLevel="0" collapsed="false">
      <c r="I35" s="268"/>
      <c r="J35" s="268" t="s">
        <v>54</v>
      </c>
      <c r="K35" s="268" t="s">
        <v>55</v>
      </c>
      <c r="L35" s="268" t="s">
        <v>54</v>
      </c>
      <c r="M35" s="268" t="s">
        <v>55</v>
      </c>
      <c r="N35" s="268" t="s">
        <v>54</v>
      </c>
      <c r="O35" s="268" t="s">
        <v>55</v>
      </c>
      <c r="P35" s="268" t="s">
        <v>54</v>
      </c>
      <c r="Q35" s="268" t="s">
        <v>55</v>
      </c>
      <c r="R35" s="268" t="s">
        <v>54</v>
      </c>
      <c r="S35" s="268" t="s">
        <v>55</v>
      </c>
    </row>
    <row r="36" customFormat="false" ht="12.75" hidden="false" customHeight="false" outlineLevel="0" collapsed="false">
      <c r="I36" s="268" t="s">
        <v>723</v>
      </c>
      <c r="J36" s="286" t="n">
        <v>-150.5504</v>
      </c>
      <c r="K36" s="286" t="n">
        <v>150.3093</v>
      </c>
      <c r="L36" s="286" t="n">
        <v>-21.5518</v>
      </c>
      <c r="M36" s="286" t="n">
        <v>20.0398</v>
      </c>
      <c r="N36" s="286" t="n">
        <v>-3.8382</v>
      </c>
      <c r="O36" s="286" t="n">
        <v>1.6873</v>
      </c>
      <c r="P36" s="286" t="n">
        <v>-9.5671</v>
      </c>
      <c r="Q36" s="286" t="n">
        <v>10.2346</v>
      </c>
      <c r="R36" s="286" t="n">
        <v>-7.4115</v>
      </c>
      <c r="S36" s="286" t="n">
        <v>5.6879</v>
      </c>
    </row>
    <row r="37" customFormat="false" ht="12.75" hidden="false" customHeight="false" outlineLevel="0" collapsed="false">
      <c r="I37" s="268" t="s">
        <v>49</v>
      </c>
      <c r="J37" s="286" t="n">
        <v>-152.6833</v>
      </c>
      <c r="K37" s="286" t="n">
        <v>148.6188</v>
      </c>
      <c r="L37" s="286" t="n">
        <v>-19.811</v>
      </c>
      <c r="M37" s="286" t="n">
        <v>21.8901</v>
      </c>
      <c r="N37" s="286" t="n">
        <v>-4.5619</v>
      </c>
      <c r="O37" s="286" t="n">
        <v>2.3989</v>
      </c>
      <c r="P37" s="286" t="n">
        <v>-9.3893</v>
      </c>
      <c r="Q37" s="286" t="n">
        <v>9.2911</v>
      </c>
      <c r="R37" s="286" t="n">
        <v>-5.9547</v>
      </c>
      <c r="S37" s="286" t="n">
        <v>8.2223</v>
      </c>
    </row>
    <row r="38" customFormat="false" ht="12.75" hidden="false" customHeight="false" outlineLevel="0" collapsed="false">
      <c r="I38" s="268" t="s">
        <v>48</v>
      </c>
      <c r="J38" s="286" t="n">
        <v>-154.4843</v>
      </c>
      <c r="K38" s="286" t="n">
        <v>150.6287</v>
      </c>
      <c r="L38" s="286" t="n">
        <v>-18.1127</v>
      </c>
      <c r="M38" s="286" t="n">
        <v>19.7458</v>
      </c>
      <c r="N38" s="286" t="n">
        <v>-4.3241</v>
      </c>
      <c r="O38" s="286" t="n">
        <v>2.3854</v>
      </c>
      <c r="P38" s="286" t="n">
        <v>-9.2912</v>
      </c>
      <c r="Q38" s="286" t="n">
        <v>9.1879</v>
      </c>
      <c r="R38" s="286" t="n">
        <v>-4.2257</v>
      </c>
      <c r="S38" s="286" t="n">
        <v>5.8224</v>
      </c>
    </row>
    <row r="39" customFormat="false" ht="12.75" hidden="false" customHeight="false" outlineLevel="0" collapsed="false">
      <c r="I39" s="268" t="s">
        <v>47</v>
      </c>
      <c r="J39" s="286" t="n">
        <v>-154.123</v>
      </c>
      <c r="K39" s="286" t="n">
        <v>148.7188</v>
      </c>
      <c r="L39" s="286" t="n">
        <v>-18.4675</v>
      </c>
      <c r="M39" s="286" t="n">
        <v>21.9912</v>
      </c>
      <c r="N39" s="286" t="n">
        <v>-3.8212</v>
      </c>
      <c r="O39" s="286" t="n">
        <v>2.0024</v>
      </c>
      <c r="P39" s="286" t="n">
        <v>-9.7862</v>
      </c>
      <c r="Q39" s="286" t="n">
        <v>9.6663</v>
      </c>
      <c r="R39" s="286" t="n">
        <v>-4.0056</v>
      </c>
      <c r="S39" s="286" t="n">
        <v>6.3795</v>
      </c>
    </row>
    <row r="40" customFormat="false" ht="12.75" hidden="false" customHeight="false" outlineLevel="0" collapsed="false">
      <c r="I40" s="268" t="s">
        <v>46</v>
      </c>
      <c r="J40" s="286" t="n">
        <v>-153.9714</v>
      </c>
      <c r="K40" s="286" t="n">
        <v>151.4586</v>
      </c>
      <c r="L40" s="286" t="n">
        <v>-18.7828</v>
      </c>
      <c r="M40" s="286" t="n">
        <v>20.3098</v>
      </c>
      <c r="N40" s="286" t="n">
        <v>-4.4472</v>
      </c>
      <c r="O40" s="286" t="n">
        <v>2.3634</v>
      </c>
      <c r="P40" s="286" t="n">
        <v>-9.4229</v>
      </c>
      <c r="Q40" s="286" t="n">
        <v>9.6652</v>
      </c>
      <c r="R40" s="286" t="n">
        <v>-4.7013</v>
      </c>
      <c r="S40" s="286" t="n">
        <v>6.1247</v>
      </c>
    </row>
    <row r="41" customFormat="false" ht="12.75" hidden="false" customHeight="false" outlineLevel="0" collapsed="false">
      <c r="I41" s="268" t="s">
        <v>45</v>
      </c>
      <c r="J41" s="286" t="n">
        <v>-155.6637</v>
      </c>
      <c r="K41" s="286" t="n">
        <v>145.2022</v>
      </c>
      <c r="L41" s="286" t="n">
        <v>-20.0294</v>
      </c>
      <c r="M41" s="286" t="n">
        <v>25.7102</v>
      </c>
      <c r="N41" s="286" t="n">
        <v>-5.0353</v>
      </c>
      <c r="O41" s="286" t="n">
        <v>2.7522</v>
      </c>
      <c r="P41" s="286" t="n">
        <v>-7.5401</v>
      </c>
      <c r="Q41" s="286" t="n">
        <v>8.0768</v>
      </c>
      <c r="R41" s="286" t="n">
        <v>-6.4146</v>
      </c>
      <c r="S41" s="286" t="n">
        <v>10.8427</v>
      </c>
    </row>
  </sheetData>
  <mergeCells count="8">
    <mergeCell ref="A3:G3"/>
    <mergeCell ref="A5:A8"/>
    <mergeCell ref="B5:B7"/>
    <mergeCell ref="C5:D5"/>
    <mergeCell ref="E5:G5"/>
    <mergeCell ref="C6:C7"/>
    <mergeCell ref="E6:E7"/>
    <mergeCell ref="F6:G6"/>
  </mergeCells>
  <printOptions headings="false" gridLines="false" gridLinesSet="true" horizontalCentered="tru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8:20:08Z</dcterms:created>
  <dc:creator>MPSV ČR</dc:creator>
  <dc:description/>
  <dc:language>en-US</dc:language>
  <cp:lastModifiedBy>Aleš Lukačovič</cp:lastModifiedBy>
  <dcterms:modified xsi:type="dcterms:W3CDTF">2015-09-16T08:23:25Z</dcterms:modified>
  <cp:revision>0</cp:revision>
  <dc:subject>2. čtvrtletí 2015</dc:subject>
  <dc:title>Informační systém o průměrném výdělku</dc:title>
</cp:coreProperties>
</file>