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0" firstSheet="0" activeTab="0"/>
  </bookViews>
  <sheets>
    <sheet name="Obsah" sheetId="1" state="visible" r:id="rId2"/>
    <sheet name="1" sheetId="2" state="visible" r:id="rId3"/>
    <sheet name="2.1" sheetId="3" state="visible" r:id="rId4"/>
    <sheet name="2.2" sheetId="4" state="visible" r:id="rId5"/>
    <sheet name="2.3" sheetId="5" state="visible" r:id="rId6"/>
    <sheet name="2.4" sheetId="6" state="visible" r:id="rId7"/>
    <sheet name="3.1" sheetId="7" state="visible" r:id="rId8"/>
    <sheet name="4" sheetId="8" state="visible" r:id="rId9"/>
    <sheet name="Shrnutí10.1" sheetId="9" state="visible" r:id="rId10"/>
    <sheet name="P-Z0" sheetId="10" state="visible" r:id="rId11"/>
    <sheet name="P-Z1" sheetId="11" state="visible" r:id="rId12"/>
    <sheet name="P-V0" sheetId="12" state="visible" r:id="rId13"/>
    <sheet name="P-V1" sheetId="13" state="visible" r:id="rId14"/>
    <sheet name="P-V2" sheetId="14" state="visible" r:id="rId15"/>
    <sheet name="P-V3+P-V4" sheetId="15" state="visible" r:id="rId16"/>
    <sheet name="P-V5" sheetId="16" state="visible" r:id="rId17"/>
    <sheet name="P-V6+P-V7" sheetId="17" state="visible" r:id="rId18"/>
    <sheet name="P-M0" sheetId="18" state="visible" r:id="rId19"/>
    <sheet name="P-M1" sheetId="19" state="visible" r:id="rId20"/>
    <sheet name="P-M5" sheetId="20" state="visible" r:id="rId21"/>
    <sheet name="P-D1" sheetId="21" state="visible" r:id="rId22"/>
    <sheet name="P-D2" sheetId="22" state="visible" r:id="rId23"/>
    <sheet name="P-D3" sheetId="23" state="visible" r:id="rId24"/>
    <sheet name="SW" sheetId="24" state="visible" r:id="rId25"/>
  </sheets>
  <definedNames>
    <definedName function="false" hidden="false" localSheetId="20" name="_xlnm.Print_Area" vbProcedure="false">'P-D1'!$A$1:$E$49</definedName>
    <definedName function="false" hidden="false" localSheetId="21" name="_xlnm.Print_Area" vbProcedure="false">'P-D2'!$A$1:$F$48</definedName>
    <definedName function="false" hidden="false" localSheetId="22" name="_xlnm.Print_Area" vbProcedure="false">'P-D3'!$A$1:$F$48</definedName>
    <definedName function="false" hidden="false" localSheetId="17" name="_xlnm.Print_Area" vbProcedure="false">'P-M0'!$A$1:$G$37</definedName>
    <definedName function="false" hidden="false" localSheetId="17" name="_xlnm.Print_Titles" vbProcedure="false">'P-M0'!$1:$9</definedName>
    <definedName function="false" hidden="false" localSheetId="18" name="_xlnm.Print_Area" vbProcedure="false">'P-M1'!$A$1:$O$23</definedName>
    <definedName function="false" hidden="false" localSheetId="19" name="_xlnm.Print_Area" vbProcedure="false">'P-M5'!$A$15:$N$401</definedName>
    <definedName function="false" hidden="false" localSheetId="19" name="_xlnm.Print_Titles" vbProcedure="false">'P-M5'!$1:$14</definedName>
    <definedName function="false" hidden="false" localSheetId="11" name="_xlnm.Print_Area" vbProcedure="false">'P-V0'!$A$1:$G$28</definedName>
    <definedName function="false" hidden="false" localSheetId="11" name="_xlnm.Print_Titles" vbProcedure="false">'P-V0'!$1:$13</definedName>
    <definedName function="false" hidden="false" localSheetId="12" name="_xlnm.Print_Area" vbProcedure="false">'P-V1'!$A$1:$I$53</definedName>
    <definedName function="false" hidden="false" localSheetId="13" name="_xlnm.Print_Area" vbProcedure="false">'P-V2'!$A$1:$J$51</definedName>
    <definedName function="false" hidden="false" localSheetId="14" name="_xlnm.Print_Area" vbProcedure="false">'P-V3+P-V4'!$A$1:$J$49</definedName>
    <definedName function="false" hidden="false" localSheetId="15" name="_xlnm.Print_Area" vbProcedure="false">'P-V5'!$A$15:$G$377</definedName>
    <definedName function="false" hidden="false" localSheetId="15" name="_xlnm.Print_Titles" vbProcedure="false">'P-V5'!$1:$14</definedName>
    <definedName function="false" hidden="false" localSheetId="16" name="_xlnm.Print_Area" vbProcedure="false">'P-V6+P-V7'!$A$1:$J$47</definedName>
    <definedName function="false" hidden="false" localSheetId="9" name="_xlnm.Print_Area" vbProcedure="false">'P-Z0'!$A$1:$E$46</definedName>
    <definedName function="false" hidden="false" localSheetId="10" name="_xlnm.Print_Area" vbProcedure="false">'P-Z1'!$A$1:$E$46</definedName>
    <definedName function="false" hidden="false" localSheetId="8" name="_xlnm.Print_Area" vbProcedure="false">'Shrnutí10.1'!$A$1:$E$45</definedName>
    <definedName function="false" hidden="false" localSheetId="23" name="_xlnm.Print_Area" vbProcedure="false">SW!$A$1:$B$27</definedName>
    <definedName function="false" hidden="false" localSheetId="9" name="Z_0C31B514_8460_11D2_BF7D_0060086474C0__wvu_PrintArea" vbProcedure="false">'P-Z0'!$A$1:$G$26</definedName>
    <definedName function="false" hidden="false" localSheetId="9" name="Z_4E98FC00_11B4_11D2_ACC2_00608CF5F099__wvu_PrintArea" vbProcedure="false">'P-Z0'!$A$1:$G$26</definedName>
    <definedName function="false" hidden="false" localSheetId="9" name="Z_8C343FC6_8509_11D2_80EE_00609762DCC2__wvu_PrintArea" vbProcedure="false">'P-Z0'!$A$1:$G$26</definedName>
    <definedName function="false" hidden="false" localSheetId="9" name="Z_C3EF7539_1197_11D2_8E3D_006008E3E9C1__wvu_PrintArea" vbProcedure="false">'P-Z0'!$A$1:$G$26</definedName>
    <definedName function="false" hidden="false" localSheetId="10" name="Z_0C31B514_8460_11D2_BF7D_0060086474C0__wvu_PrintArea" vbProcedure="false">'P-Z1'!$A$1:$G$26</definedName>
    <definedName function="false" hidden="false" localSheetId="10" name="Z_4E98FC00_11B4_11D2_ACC2_00608CF5F099__wvu_PrintArea" vbProcedure="false">'P-Z1'!$A$1:$G$26</definedName>
    <definedName function="false" hidden="false" localSheetId="10" name="Z_8C343FC6_8509_11D2_80EE_00609762DCC2__wvu_PrintArea" vbProcedure="false">'P-Z1'!$A$1:$G$26</definedName>
    <definedName function="false" hidden="false" localSheetId="10" name="Z_C3EF7539_1197_11D2_8E3D_006008E3E9C1__wvu_PrintArea" vbProcedure="false">'P-Z1'!$A$1:$G$26</definedName>
    <definedName function="false" hidden="false" localSheetId="11" name="Z_0C31B514_8460_11D2_BF7D_0060086474C0__wvu_PrintArea" vbProcedure="false">'P-V0'!$A$13:$G$13</definedName>
    <definedName function="false" hidden="false" localSheetId="11" name="Z_0C31B514_8460_11D2_BF7D_0060086474C0__wvu_PrintTitles" vbProcedure="false">'P-V0'!$1:$8</definedName>
    <definedName function="false" hidden="false" localSheetId="11" name="Z_4E98FC00_11B4_11D2_ACC2_00608CF5F099__wvu_PrintArea" vbProcedure="false">'P-V0'!$A$13:$G$13</definedName>
    <definedName function="false" hidden="false" localSheetId="11" name="Z_4E98FC00_11B4_11D2_ACC2_00608CF5F099__wvu_PrintTitles" vbProcedure="false">'P-V0'!$1:$8</definedName>
    <definedName function="false" hidden="false" localSheetId="11" name="Z_8C343FC6_8509_11D2_80EE_00609762DCC2__wvu_PrintArea" vbProcedure="false">'P-V0'!$A$13:$G$13</definedName>
    <definedName function="false" hidden="false" localSheetId="11" name="Z_8C343FC6_8509_11D2_80EE_00609762DCC2__wvu_PrintTitles" vbProcedure="false">'P-V0'!$1:$8</definedName>
    <definedName function="false" hidden="false" localSheetId="11" name="Z_C3EF7539_1197_11D2_8E3D_006008E3E9C1__wvu_PrintArea" vbProcedure="false">'P-V0'!$A$13:$G$13</definedName>
    <definedName function="false" hidden="false" localSheetId="11" name="Z_C3EF7539_1197_11D2_8E3D_006008E3E9C1__wvu_PrintTitles" vbProcedure="false">'P-V0'!$1:$8</definedName>
    <definedName function="false" hidden="false" localSheetId="15" name="Z_0C31B514_8460_11D2_BF7D_0060086474C0__wvu_PrintArea" vbProcedure="false">'P-V5'!$A$11:$G$14</definedName>
    <definedName function="false" hidden="false" localSheetId="15" name="Z_0C31B514_8460_11D2_BF7D_0060086474C0__wvu_PrintTitles" vbProcedure="false">'P-V5'!$1:$11</definedName>
    <definedName function="false" hidden="false" localSheetId="15" name="Z_4E98FC00_11B4_11D2_ACC2_00608CF5F099__wvu_PrintArea" vbProcedure="false">'P-V5'!$A$11:$G$14</definedName>
    <definedName function="false" hidden="false" localSheetId="15" name="Z_4E98FC00_11B4_11D2_ACC2_00608CF5F099__wvu_PrintTitles" vbProcedure="false">'P-V5'!$1:$11</definedName>
    <definedName function="false" hidden="false" localSheetId="15" name="Z_8C343FC6_8509_11D2_80EE_00609762DCC2__wvu_PrintArea" vbProcedure="false">'P-V5'!$A$11:$G$14</definedName>
    <definedName function="false" hidden="false" localSheetId="15" name="Z_8C343FC6_8509_11D2_80EE_00609762DCC2__wvu_PrintTitles" vbProcedure="false">'P-V5'!$1:$11</definedName>
    <definedName function="false" hidden="false" localSheetId="15" name="Z_C3EF7539_1197_11D2_8E3D_006008E3E9C1__wvu_PrintArea" vbProcedure="false">'P-V5'!$A$11:$G$14</definedName>
    <definedName function="false" hidden="false" localSheetId="15" name="Z_C3EF7539_1197_11D2_8E3D_006008E3E9C1__wvu_PrintTitles" vbProcedure="false">'P-V5'!$1:$11</definedName>
    <definedName function="false" hidden="false" localSheetId="17" name="Z_0C31B514_8460_11D2_BF7D_0060086474C0__wvu_PrintArea" vbProcedure="false">'P-M0'!$A$9:$G$9</definedName>
    <definedName function="false" hidden="false" localSheetId="17" name="Z_0C31B514_8460_11D2_BF7D_0060086474C0__wvu_PrintTitles" vbProcedure="false">'P-M0'!$1:$8</definedName>
    <definedName function="false" hidden="false" localSheetId="17" name="Z_4E98FC00_11B4_11D2_ACC2_00608CF5F099__wvu_PrintArea" vbProcedure="false">'P-M0'!$A$9:$G$9</definedName>
    <definedName function="false" hidden="false" localSheetId="17" name="Z_4E98FC00_11B4_11D2_ACC2_00608CF5F099__wvu_PrintTitles" vbProcedure="false">'P-M0'!$1:$8</definedName>
    <definedName function="false" hidden="false" localSheetId="17" name="Z_8C343FC6_8509_11D2_80EE_00609762DCC2__wvu_PrintArea" vbProcedure="false">'P-M0'!$A$9:$G$9</definedName>
    <definedName function="false" hidden="false" localSheetId="17" name="Z_8C343FC6_8509_11D2_80EE_00609762DCC2__wvu_PrintTitles" vbProcedure="false">'P-M0'!$1:$8</definedName>
    <definedName function="false" hidden="false" localSheetId="17" name="Z_C3EF7539_1197_11D2_8E3D_006008E3E9C1__wvu_PrintArea" vbProcedure="false">'P-M0'!$A$9:$G$9</definedName>
    <definedName function="false" hidden="false" localSheetId="17" name="Z_C3EF7539_1197_11D2_8E3D_006008E3E9C1__wvu_PrintTitles" vbProcedure="false">'P-M0'!$1:$8</definedName>
    <definedName function="false" hidden="false" localSheetId="18" name="Z_0C31B514_8460_11D2_BF7D_0060086474C0__wvu_PrintArea" vbProcedure="false">'P-M1'!$A$1:$I$25</definedName>
    <definedName function="false" hidden="false" localSheetId="18" name="Z_4E98FC00_11B4_11D2_ACC2_00608CF5F099__wvu_PrintArea" vbProcedure="false">'P-M1'!$A$1:$I$25</definedName>
    <definedName function="false" hidden="false" localSheetId="18" name="Z_8C343FC6_8509_11D2_80EE_00609762DCC2__wvu_PrintArea" vbProcedure="false">'P-M1'!$A$1:$I$25</definedName>
    <definedName function="false" hidden="false" localSheetId="18" name="Z_C3EF7539_1197_11D2_8E3D_006008E3E9C1__wvu_PrintArea" vbProcedure="false">'P-M1'!$A$1:$I$25</definedName>
    <definedName function="false" hidden="false" localSheetId="19" name="Z_0C31B514_8460_11D2_BF7D_0060086474C0__wvu_PrintArea" vbProcedure="false">'P-M5'!$A$1:$H$25</definedName>
    <definedName function="false" hidden="false" localSheetId="19" name="Z_4E98FC00_11B4_11D2_ACC2_00608CF5F099__wvu_PrintArea" vbProcedure="false">'P-M5'!$A$1:$H$25</definedName>
    <definedName function="false" hidden="false" localSheetId="19" name="Z_8C343FC6_8509_11D2_80EE_00609762DCC2__wvu_PrintArea" vbProcedure="false">'P-M5'!$A$1:$H$25</definedName>
    <definedName function="false" hidden="false" localSheetId="19" name="Z_C3EF7539_1197_11D2_8E3D_006008E3E9C1__wvu_PrintArea" vbProcedure="false">'P-M5'!$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991">
  <si>
    <t xml:space="preserve">INFORMAČNÍ SYSTÉM O PRŮMĚRNÉM VÝDĚLKU</t>
  </si>
  <si>
    <t xml:space="preserve">3. čtvrtletí 2001</t>
  </si>
  <si>
    <t xml:space="preserve">Pravidelné čtvrtletní výběrové statistické šetření o průměrných výdělcích v podnikatelské sféře ČR</t>
  </si>
  <si>
    <t xml:space="preserve">OBSAH</t>
  </si>
  <si>
    <t xml:space="preserve">Strana</t>
  </si>
  <si>
    <t xml:space="preserve">ÚVODNÍ ČÁST</t>
  </si>
  <si>
    <t xml:space="preserve">1  Informační systém o průměrných výdělcích</t>
  </si>
  <si>
    <t xml:space="preserve">1</t>
  </si>
  <si>
    <t xml:space="preserve">2  Metody statistického zjišťování ISPV</t>
  </si>
  <si>
    <t xml:space="preserve">2</t>
  </si>
  <si>
    <t xml:space="preserve">2.1 Výběrová metoda</t>
  </si>
  <si>
    <t xml:space="preserve">2.1</t>
  </si>
  <si>
    <t xml:space="preserve">2.2 Ekonomické subjekty a zaměstnanci</t>
  </si>
  <si>
    <t xml:space="preserve">2.2</t>
  </si>
  <si>
    <t xml:space="preserve">2.3 Metody výpočtu</t>
  </si>
  <si>
    <t xml:space="preserve">2.3</t>
  </si>
  <si>
    <t xml:space="preserve">2.4 Výstupy ISPV</t>
  </si>
  <si>
    <t xml:space="preserve">2.4</t>
  </si>
  <si>
    <t xml:space="preserve">3  Výběrový soubor</t>
  </si>
  <si>
    <t xml:space="preserve">3</t>
  </si>
  <si>
    <t xml:space="preserve">4  Přehled použitých symbolů</t>
  </si>
  <si>
    <t xml:space="preserve">4</t>
  </si>
  <si>
    <t xml:space="preserve">VÝSLEDKOVÁ ČÁST - ČR podnikatelská sféra</t>
  </si>
  <si>
    <t xml:space="preserve">5  Shrnutí výsledků ISPV - podnikatelské sféry</t>
  </si>
  <si>
    <t xml:space="preserve">5.1 Průměrné hodinové výdělky</t>
  </si>
  <si>
    <t xml:space="preserve">5.1</t>
  </si>
  <si>
    <t xml:space="preserve">5.2 Průměrná hrubá měsíční mzda od počátku roku</t>
  </si>
  <si>
    <t xml:space="preserve">5.2</t>
  </si>
  <si>
    <t xml:space="preserve">6  Struktura souboru ISPV</t>
  </si>
  <si>
    <t xml:space="preserve">P-Z0 Struktura výběrového souboru  ISPV z hlediska zaměstnanců</t>
  </si>
  <si>
    <t xml:space="preserve">P-Z0</t>
  </si>
  <si>
    <t xml:space="preserve">P-Z1 Struktura výběrového souboru  ISPV z hlediska organizací</t>
  </si>
  <si>
    <t xml:space="preserve">P-Z1</t>
  </si>
  <si>
    <t xml:space="preserve">7  Průměrné hodinové výdělky</t>
  </si>
  <si>
    <t xml:space="preserve">P-V0 Průměrné hodinové výdělky v podnikatelské sféře České republiky</t>
  </si>
  <si>
    <t xml:space="preserve">P-V0</t>
  </si>
  <si>
    <t xml:space="preserve">P-V1 Průměrné hodinové výdělky podle hlavních tříd zaměstnání KZAM - R</t>
  </si>
  <si>
    <t xml:space="preserve">P-V1</t>
  </si>
  <si>
    <t xml:space="preserve">P-V2 Průměrné hodinové výdělky podle věkových kategorií</t>
  </si>
  <si>
    <t xml:space="preserve">P-V2</t>
  </si>
  <si>
    <t xml:space="preserve">P-V3 Průměrné hodinové výdělky podle tarifních stupňů</t>
  </si>
  <si>
    <t xml:space="preserve">P-V3</t>
  </si>
  <si>
    <t xml:space="preserve">P-V4 Průměrné hodinové výdělky podle vzdělání</t>
  </si>
  <si>
    <t xml:space="preserve">P-V4</t>
  </si>
  <si>
    <t xml:space="preserve">P-V5 Průměrné hodinové výdělky podle podskupin zaměstnání a zam. KZAM - R</t>
  </si>
  <si>
    <t xml:space="preserve">P-V5</t>
  </si>
  <si>
    <t xml:space="preserve">P-V6 Průměrné hodinové výdělky podle kategorie zaměstnání KZAM - R</t>
  </si>
  <si>
    <t xml:space="preserve">P-V6</t>
  </si>
  <si>
    <t xml:space="preserve">P-V7 Průměrné hodinové výdělky podle pohlaví</t>
  </si>
  <si>
    <t xml:space="preserve">P-V7</t>
  </si>
  <si>
    <t xml:space="preserve">8  Měsíční hrubé mzdy</t>
  </si>
  <si>
    <t xml:space="preserve">P-M0 Průměrná hrubá měsíční mzda, její složky a diferenciace, odpracovaný čas</t>
  </si>
  <si>
    <t xml:space="preserve">           v podnikatelské sféře České republiky</t>
  </si>
  <si>
    <t xml:space="preserve">P-M0</t>
  </si>
  <si>
    <t xml:space="preserve">P-M1 Průměrná hrubá měsíční mzda, její složky a diferenciace, odpracovaný čas</t>
  </si>
  <si>
    <t xml:space="preserve">           podle hlavních tříd zaměstnání KZAM - R</t>
  </si>
  <si>
    <t xml:space="preserve">P-M1</t>
  </si>
  <si>
    <t xml:space="preserve">P-M5 Průměrná hrubá měsíční mzda, její složky a diferenciace, odpracovaný čas</t>
  </si>
  <si>
    <t xml:space="preserve">           podle podskupin zaměstnání a zaměstnání KZAM - R</t>
  </si>
  <si>
    <t xml:space="preserve">P-M5</t>
  </si>
  <si>
    <t xml:space="preserve">9  Dynamiky průměrných hodinových výdělků</t>
  </si>
  <si>
    <t xml:space="preserve">P-D1 Dynamika průměrných hodinových výdělků podle hlavních tříd KZAM - R</t>
  </si>
  <si>
    <t xml:space="preserve">P-D1</t>
  </si>
  <si>
    <t xml:space="preserve">P-D2 Dynamika průměrných hodinových výdělků podle vzdělání</t>
  </si>
  <si>
    <t xml:space="preserve">P-D2</t>
  </si>
  <si>
    <t xml:space="preserve">P-D3 Dynamika průměrných hodinových výdělků podle věkových kategorií</t>
  </si>
  <si>
    <t xml:space="preserve">P-D3</t>
  </si>
  <si>
    <t xml:space="preserve">PŘÍLOHY</t>
  </si>
  <si>
    <t xml:space="preserve">10  Seznam vybraných SW firem, jejichž mzdové a personální programy podporují ISPV</t>
  </si>
  <si>
    <t xml:space="preserve">      bez dodatečných nákladů respondenta</t>
  </si>
  <si>
    <t xml:space="preserve">seznam</t>
  </si>
  <si>
    <t xml:space="preserve">zpět na obsah</t>
  </si>
  <si>
    <t xml:space="preserve">Výběrový soubor pro III. čtvrtletí 2001 -</t>
  </si>
  <si>
    <t xml:space="preserve">podnikatelská sféra</t>
  </si>
  <si>
    <t xml:space="preserve">výběrový soubor</t>
  </si>
  <si>
    <t xml:space="preserve">pro zjištění průměrného hodinového výdělku</t>
  </si>
  <si>
    <t xml:space="preserve">pro zjištění 
měsíční
hrubé mzdy</t>
  </si>
  <si>
    <t xml:space="preserve">počet ekonomických</t>
  </si>
  <si>
    <t xml:space="preserve">subjektů</t>
  </si>
  <si>
    <t xml:space="preserve">počet organizačních</t>
  </si>
  <si>
    <t xml:space="preserve">jednotek</t>
  </si>
  <si>
    <t xml:space="preserve">-</t>
  </si>
  <si>
    <t xml:space="preserve">počet zaměstnanců</t>
  </si>
  <si>
    <t xml:space="preserve">5 Shrnutí výsledků ISPV - podnikatelské sféry</t>
  </si>
  <si>
    <t xml:space="preserve">Průměrný hod. výdělek zaměstnanců podnikatelské sféry v ČR za III. čtvrtletí 2001 ……....……</t>
  </si>
  <si>
    <t xml:space="preserve">Kč/hod</t>
  </si>
  <si>
    <t xml:space="preserve">10% zaměstnanců má průměrný výdělek ve III. čtvrtletí 2001 nižší než ………………………………....</t>
  </si>
  <si>
    <t xml:space="preserve">10% zaměstnanců má průměrný výdělek ve III. čtvrtletí 2001 vyšší než ………………………………....</t>
  </si>
  <si>
    <t xml:space="preserve">Index průměrného hodinového výdělku zaměstnanců podnikatelské sféry v ČR</t>
  </si>
  <si>
    <t xml:space="preserve">na panelu organizací *</t>
  </si>
  <si>
    <t xml:space="preserve">meziroční proti  III. čtvrtletí 2000 ………………………………………………………………………………………….....</t>
  </si>
  <si>
    <t xml:space="preserve">%</t>
  </si>
  <si>
    <t xml:space="preserve">Podíl zaměstnanců s nižším než průměrným hodinovým výdělkem je ………………………………………………………………………….</t>
  </si>
  <si>
    <t xml:space="preserve">Zaměstnání s extrémními hodnotami v průměrném hodinovém výdělku:</t>
  </si>
  <si>
    <t xml:space="preserve">nejvyšší - nemanuálně pracující</t>
  </si>
  <si>
    <t xml:space="preserve">vedoucí velké peněžní, pojišťovací organizace ……………………………………………….</t>
  </si>
  <si>
    <t xml:space="preserve">vedoucí velké organizace dobývání a těžby nerostných surovin ……………………………</t>
  </si>
  <si>
    <t xml:space="preserve">nejvyšší – manuálně pracující</t>
  </si>
  <si>
    <t xml:space="preserve">strojník energetických zařízení jaderné elektrárny…………………………………………</t>
  </si>
  <si>
    <t xml:space="preserve">horník hlubinné těžby rud (převážně ruční) ……………………………………………………....</t>
  </si>
  <si>
    <t xml:space="preserve">nejnižší – nemanuálně pracující</t>
  </si>
  <si>
    <t xml:space="preserve">telefonista kancelářský………………………………………………………………………………………………</t>
  </si>
  <si>
    <t xml:space="preserve">sanitář, sanitářka (nzp)………………………….……………………………………………………………………</t>
  </si>
  <si>
    <t xml:space="preserve">nejnižší – manuálně pracující</t>
  </si>
  <si>
    <t xml:space="preserve">obsluha povozů tažených zvířaty jinde neuvedená ………….…………………………....</t>
  </si>
  <si>
    <t xml:space="preserve">pomocník, uklízeč ve vzdělávacím zařízení ……………………………………………………....</t>
  </si>
  <si>
    <t xml:space="preserve">5.2 Průměrná hrubá měsíční mzda od počátku roku **</t>
  </si>
  <si>
    <t xml:space="preserve">Průměrná hrubá měsíční mzda zaměstnanců podnikatelské sféry ČR za I-III. čtvrtletí 2001 </t>
  </si>
  <si>
    <t xml:space="preserve">Kč/měsíc</t>
  </si>
  <si>
    <t xml:space="preserve">z toho:</t>
  </si>
  <si>
    <t xml:space="preserve">základní (tarifní) mzda ……………………………………………………………………………………………………………………………………………………………………………………………………………………………….</t>
  </si>
  <si>
    <t xml:space="preserve">příplatky a doplatky ……………………………………………………………………………………………………………………………….…………………………………………………………………………………………………….</t>
  </si>
  <si>
    <t xml:space="preserve">prémie a odměny …………………………………………………………………………………………………………………………………….…………………………………………………………………………………………………….</t>
  </si>
  <si>
    <t xml:space="preserve">jiné složky mezd ……………………………………………………………………………………………………………………………………....…………………………………………………………………………………………………….</t>
  </si>
  <si>
    <t xml:space="preserve">náhrady mzdy …………………………………………………………………………………………………………………………………………....…………………………………………………………………………………………………….</t>
  </si>
  <si>
    <t xml:space="preserve">10% zaměstnanců má průměrnou hrubou měsíční mzdu za I-III. čtvrtletí 2001 nižší než .....</t>
  </si>
  <si>
    <t xml:space="preserve">10% zaměstnanců má průměrnou hrubou měsíční mzdu za I-III. čtvrtletí 2001 vyšší než ....</t>
  </si>
  <si>
    <t xml:space="preserve">Vysvětlivky:</t>
  </si>
  <si>
    <t xml:space="preserve">* za minulé období je průměrný výdělek přepočten vzhledem ke změně fondu pracovní doby koeficientem 1,0667</t>
  </si>
  <si>
    <t xml:space="preserve">** u zaměstnanců s počtem placených hodin 1194 a vyšším</t>
  </si>
  <si>
    <t xml:space="preserve">ISPV - podnikatelská sféra                </t>
  </si>
  <si>
    <t xml:space="preserve">Struktura výběrového souboru ISPV z hlediska zaměstnanců</t>
  </si>
  <si>
    <t xml:space="preserve">všichni zaměstnanci bez ohledu na počet placených hodin</t>
  </si>
  <si>
    <t xml:space="preserve">podle kategorií odvětví</t>
  </si>
  <si>
    <t xml:space="preserve">výběrový  soubor</t>
  </si>
  <si>
    <t xml:space="preserve">Kategorie odvětví</t>
  </si>
  <si>
    <t xml:space="preserve"> zaměstnanců ISPV</t>
  </si>
  <si>
    <t xml:space="preserve">počet osob</t>
  </si>
  <si>
    <t xml:space="preserve">struktura v %</t>
  </si>
  <si>
    <t xml:space="preserve">OKEČ</t>
  </si>
  <si>
    <t xml:space="preserve">A,B</t>
  </si>
  <si>
    <t xml:space="preserve">Zemědělství, lesní hosp., rybolov</t>
  </si>
  <si>
    <t xml:space="preserve"> 01,02,05</t>
  </si>
  <si>
    <t xml:space="preserve">C-E</t>
  </si>
  <si>
    <t xml:space="preserve">Průmysl celkem</t>
  </si>
  <si>
    <t xml:space="preserve"> 10-41</t>
  </si>
  <si>
    <t xml:space="preserve">F</t>
  </si>
  <si>
    <t xml:space="preserve">Stavebnictví</t>
  </si>
  <si>
    <t xml:space="preserve">G</t>
  </si>
  <si>
    <t xml:space="preserve">Obchod, opravy motorových vozidel</t>
  </si>
  <si>
    <t xml:space="preserve"> 50-52</t>
  </si>
  <si>
    <t xml:space="preserve">H</t>
  </si>
  <si>
    <t xml:space="preserve">Pohostinství a ubytování</t>
  </si>
  <si>
    <t xml:space="preserve">I</t>
  </si>
  <si>
    <t xml:space="preserve">Doprava, skladování, pošty a telekomunikace</t>
  </si>
  <si>
    <t xml:space="preserve"> 60-64</t>
  </si>
  <si>
    <t xml:space="preserve">J</t>
  </si>
  <si>
    <t xml:space="preserve">Peněžnictví a pojišťovnictví</t>
  </si>
  <si>
    <t xml:space="preserve"> 65-67</t>
  </si>
  <si>
    <t xml:space="preserve">K</t>
  </si>
  <si>
    <t xml:space="preserve">Nemovit., služby pro podn.,výzkum a vývoj</t>
  </si>
  <si>
    <t xml:space="preserve">70-74</t>
  </si>
  <si>
    <t xml:space="preserve">L</t>
  </si>
  <si>
    <t xml:space="preserve">Veřejná správa, obrana a bezpečnost</t>
  </si>
  <si>
    <t xml:space="preserve">0  </t>
  </si>
  <si>
    <t xml:space="preserve">0,0  </t>
  </si>
  <si>
    <t xml:space="preserve">M</t>
  </si>
  <si>
    <t xml:space="preserve">Školství</t>
  </si>
  <si>
    <t xml:space="preserve">N</t>
  </si>
  <si>
    <t xml:space="preserve">Zdravotnictví, veterinární a sociální činnost</t>
  </si>
  <si>
    <t xml:space="preserve">O</t>
  </si>
  <si>
    <t xml:space="preserve">Ostatní veřejné, sociální a osobní služby</t>
  </si>
  <si>
    <t xml:space="preserve">90-93</t>
  </si>
  <si>
    <t xml:space="preserve">podle krajů</t>
  </si>
  <si>
    <t xml:space="preserve">Kraj</t>
  </si>
  <si>
    <t xml:space="preserve"> zaměstnanců pro ISPV</t>
  </si>
  <si>
    <t xml:space="preserve">Hlavní město Praha</t>
  </si>
  <si>
    <t xml:space="preserve">Středočeský</t>
  </si>
  <si>
    <t xml:space="preserve">Jihočeský</t>
  </si>
  <si>
    <t xml:space="preserve">Plzeňský</t>
  </si>
  <si>
    <t xml:space="preserve">Karlovarský</t>
  </si>
  <si>
    <t xml:space="preserve">Ústecký</t>
  </si>
  <si>
    <t xml:space="preserve">Liberecký</t>
  </si>
  <si>
    <t xml:space="preserve">Královéhradecký</t>
  </si>
  <si>
    <t xml:space="preserve">Pardubický</t>
  </si>
  <si>
    <t xml:space="preserve">Jihomoravský</t>
  </si>
  <si>
    <t xml:space="preserve">Vysočina</t>
  </si>
  <si>
    <t xml:space="preserve">Olomoucký</t>
  </si>
  <si>
    <t xml:space="preserve">Moravskoslezský</t>
  </si>
  <si>
    <t xml:space="preserve">Zlínský</t>
  </si>
  <si>
    <t xml:space="preserve">C E L K E M   Č R - podnikatelská sféra</t>
  </si>
  <si>
    <t xml:space="preserve">Struktura výběrového souboru ISPV z hlediska organizací</t>
  </si>
  <si>
    <t xml:space="preserve"> organizací ISPV</t>
  </si>
  <si>
    <t xml:space="preserve">počet organizací</t>
  </si>
  <si>
    <t xml:space="preserve"> organizací pro ISPV</t>
  </si>
  <si>
    <t xml:space="preserve">3. čtvrtletí 2001                ISPV - podnikatelská sféra</t>
  </si>
  <si>
    <t xml:space="preserve">Průměrné hodinové výdělky</t>
  </si>
  <si>
    <t xml:space="preserve">v podnikatelské sféře České republiky</t>
  </si>
  <si>
    <t xml:space="preserve">u všech zaměstnanců bez ohledu na počet placených hodin</t>
  </si>
  <si>
    <t xml:space="preserve">Výběrový soubor</t>
  </si>
  <si>
    <t xml:space="preserve">   počet organizačních jednotek ............................................................……</t>
  </si>
  <si>
    <t xml:space="preserve">   počet osob ...................................................…</t>
  </si>
  <si>
    <t xml:space="preserve">Průměrný hodinový výdělek ..............................…</t>
  </si>
  <si>
    <t xml:space="preserve">Diferenciace</t>
  </si>
  <si>
    <t xml:space="preserve">   D1 - 1. decil .......................................................................................…......…</t>
  </si>
  <si>
    <t xml:space="preserve">   Medián ............................................................…</t>
  </si>
  <si>
    <t xml:space="preserve">   D9 - 9. decil ...........................................................................…............…</t>
  </si>
  <si>
    <r>
      <rPr>
        <b val="true"/>
        <sz val="16"/>
        <rFont val="Times New Roman CE"/>
        <family val="1"/>
        <charset val="238"/>
      </rPr>
      <t xml:space="preserve">ISPV </t>
    </r>
    <r>
      <rPr>
        <sz val="16"/>
        <rFont val="Times New Roman CE"/>
        <family val="1"/>
        <charset val="238"/>
      </rPr>
      <t xml:space="preserve">- podnikatelská sféra </t>
    </r>
  </si>
  <si>
    <t xml:space="preserve">podle hlavních tříd zaměstnání KZAM - R</t>
  </si>
  <si>
    <t xml:space="preserve">relace</t>
  </si>
  <si>
    <t xml:space="preserve">Hlavní třída</t>
  </si>
  <si>
    <t xml:space="preserve">Průměr</t>
  </si>
  <si>
    <t xml:space="preserve">k </t>
  </si>
  <si>
    <t xml:space="preserve">zaměstnání KZAM - R</t>
  </si>
  <si>
    <t xml:space="preserve">počet org.</t>
  </si>
  <si>
    <t xml:space="preserve">počet</t>
  </si>
  <si>
    <t xml:space="preserve">1. decil</t>
  </si>
  <si>
    <t xml:space="preserve">medián</t>
  </si>
  <si>
    <t xml:space="preserve">9. decil</t>
  </si>
  <si>
    <t xml:space="preserve">průměru</t>
  </si>
  <si>
    <t xml:space="preserve">osob</t>
  </si>
  <si>
    <t xml:space="preserve">Zákonodárci, vedoucí a řídící pracovníci</t>
  </si>
  <si>
    <t xml:space="preserve">1  Zákonodárci, vedoucí a řídící pracovníci</t>
  </si>
  <si>
    <t xml:space="preserve">Vědečtí a odborní duševní pracovníci</t>
  </si>
  <si>
    <t xml:space="preserve">2  Vědečtí a odborní duševní pracovníci</t>
  </si>
  <si>
    <t xml:space="preserve">Techničtí (zdrav., pedag.) pracovníci</t>
  </si>
  <si>
    <t xml:space="preserve">3  Techničtí (zdrav., pedag.) pracovníci</t>
  </si>
  <si>
    <t xml:space="preserve">Nižší administrativní pracovníci</t>
  </si>
  <si>
    <t xml:space="preserve">4  Nižší administrativní pracovníci</t>
  </si>
  <si>
    <t xml:space="preserve">Provozní pracovníci ve službách a obchodu</t>
  </si>
  <si>
    <t xml:space="preserve">5  Provozní pracovníci ve službách a obchodu</t>
  </si>
  <si>
    <t xml:space="preserve">Dělníci v zemědělství, lesnictví a rybářství</t>
  </si>
  <si>
    <t xml:space="preserve">6  Dělníci v zemědělství, lesnictví a rybářství</t>
  </si>
  <si>
    <t xml:space="preserve">Řemeslníci, výrobci a zpracovatelé</t>
  </si>
  <si>
    <t xml:space="preserve">7  Řemeslníci, výrobci a zpracovatelé</t>
  </si>
  <si>
    <t xml:space="preserve">Obsluha strojů a zařízení</t>
  </si>
  <si>
    <t xml:space="preserve">8  Obsluha strojů a zařízení</t>
  </si>
  <si>
    <t xml:space="preserve">Pomocní a nekvalifikovaní pracovníci</t>
  </si>
  <si>
    <t xml:space="preserve">9  Pomocní a nekvalifikovaní pracovníci</t>
  </si>
  <si>
    <t xml:space="preserve">podle věkových kategorií</t>
  </si>
  <si>
    <t xml:space="preserve">Věková</t>
  </si>
  <si>
    <t xml:space="preserve">kategorie</t>
  </si>
  <si>
    <t xml:space="preserve">do 20 let</t>
  </si>
  <si>
    <t xml:space="preserve">20 - 29 let</t>
  </si>
  <si>
    <t xml:space="preserve">30 - 39 let</t>
  </si>
  <si>
    <t xml:space="preserve">40 - 49 let</t>
  </si>
  <si>
    <t xml:space="preserve">50 - 59 let</t>
  </si>
  <si>
    <t xml:space="preserve">60 a více let</t>
  </si>
  <si>
    <t xml:space="preserve">podle tarifních stupňů</t>
  </si>
  <si>
    <t xml:space="preserve">Tarifní stupeň</t>
  </si>
  <si>
    <t xml:space="preserve">   1.</t>
  </si>
  <si>
    <t xml:space="preserve">tarifní stupeň</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mimotarifní</t>
  </si>
  <si>
    <t xml:space="preserve">neuvedeno</t>
  </si>
  <si>
    <t xml:space="preserve">podle vzdělání</t>
  </si>
  <si>
    <t xml:space="preserve">Vzdělání</t>
  </si>
  <si>
    <t xml:space="preserve">KKOV</t>
  </si>
  <si>
    <t xml:space="preserve">Základní a nedokončené</t>
  </si>
  <si>
    <t xml:space="preserve">A-C</t>
  </si>
  <si>
    <t xml:space="preserve">Střední bez maturity</t>
  </si>
  <si>
    <t xml:space="preserve">D,E,H,J</t>
  </si>
  <si>
    <t xml:space="preserve">Střední s maturitou</t>
  </si>
  <si>
    <t xml:space="preserve">K-M</t>
  </si>
  <si>
    <t xml:space="preserve">Vyšší odborné a bakalářské</t>
  </si>
  <si>
    <t xml:space="preserve">N,R</t>
  </si>
  <si>
    <t xml:space="preserve">Vysokoškolské</t>
  </si>
  <si>
    <t xml:space="preserve">T,V</t>
  </si>
  <si>
    <t xml:space="preserve">Neuvedeno</t>
  </si>
  <si>
    <t xml:space="preserve">podle podskupin zaměstnání a zaměstnání KZAM - R</t>
  </si>
  <si>
    <t xml:space="preserve">Podskupiny zaměstnání</t>
  </si>
  <si>
    <t xml:space="preserve">a zaměstnání KZAM - R</t>
  </si>
  <si>
    <t xml:space="preserve">Kč/ hod</t>
  </si>
  <si>
    <t xml:space="preserve">1210 Ředitelé a prezidenti velkých organizací, podniků</t>
  </si>
  <si>
    <t xml:space="preserve"> 12105 Vedoucí velké zpracovatelské organizace</t>
  </si>
  <si>
    <t xml:space="preserve">1221 Ved. prac. v zemědělství, lesnictví, rybářství a myslivosti</t>
  </si>
  <si>
    <t xml:space="preserve"> 12212 Vedoucí výrobního (provozního) útvaru v zemědělství</t>
  </si>
  <si>
    <t xml:space="preserve">1222 Ved. prac. v průmyslu /ve výrobě/</t>
  </si>
  <si>
    <t xml:space="preserve"> 12221 Výrobní, technický náměstek výrobní organizace</t>
  </si>
  <si>
    <t xml:space="preserve"> 12223 Vedoucí výrobního (provozního) útvaru v energetice</t>
  </si>
  <si>
    <t xml:space="preserve"> 12224 Vedoucí výrobního (provozního) útvaru ve strojírenství</t>
  </si>
  <si>
    <t xml:space="preserve"> 12229 Vedoucí pracovník výrobního útvaru v průmyslu jinde n.</t>
  </si>
  <si>
    <t xml:space="preserve">1223 Ved. prac. ve stavebnictví a zeměměřictví</t>
  </si>
  <si>
    <t xml:space="preserve">1224 Ved. prac. ve velkoobchodě a v maloobchodě</t>
  </si>
  <si>
    <t xml:space="preserve"> 12241 Vedoucí provozní jednotky obchodu</t>
  </si>
  <si>
    <t xml:space="preserve"> 12244 Vedoucí provozu v maloobchodě</t>
  </si>
  <si>
    <t xml:space="preserve"> 12249 Vedoucí pracovník ve velkoobchodě, maloob. jinde neuv.</t>
  </si>
  <si>
    <t xml:space="preserve">1226 Ved. prac. v dopr., skladování, telekom. a na pošt. úřadech</t>
  </si>
  <si>
    <t xml:space="preserve"> 12266 Vedoucí provozního útvaru poštovního úřadu, telekom.</t>
  </si>
  <si>
    <t xml:space="preserve"> 12269 Vedoucí pracovník v dopravě, telekomunikacích jinde n.</t>
  </si>
  <si>
    <t xml:space="preserve">1227 Ved.prac. v organ.zaměřených na poskytování obch.služeb</t>
  </si>
  <si>
    <t xml:space="preserve"> 12271 Vedoucí provozu v peněžnictví, v pojišťovnictví</t>
  </si>
  <si>
    <t xml:space="preserve"> 12272 Vedoucí pracovník ústředí peněžnictví</t>
  </si>
  <si>
    <t xml:space="preserve"> 12273 Vedoucí provozního útvaru banky, pojišťovny</t>
  </si>
  <si>
    <t xml:space="preserve">1229 Ved. prac. dílčích celků jinde neuvedení /kult.,zdrav.,škol./</t>
  </si>
  <si>
    <t xml:space="preserve"> 12299 Vedoucí pracovník dílčího celku jinde neuvedený</t>
  </si>
  <si>
    <t xml:space="preserve">1231 Ved. prac. finančních a hospodářských /správních/ útvarů</t>
  </si>
  <si>
    <t xml:space="preserve"> 12311 Ekonomický náměstek (ekonomický ředitel)</t>
  </si>
  <si>
    <t xml:space="preserve"> 12314 Vedoucí útvaru informační soustavy, účetnictví</t>
  </si>
  <si>
    <t xml:space="preserve"> 12318 Vedoucí ekonomického útvaru</t>
  </si>
  <si>
    <t xml:space="preserve"> 12319 Vedoucí pracovník finančního útvaru jinde neuvedený</t>
  </si>
  <si>
    <t xml:space="preserve">1232 Ved. prac. personálních útvarů a útvarů průmysl. vztahů</t>
  </si>
  <si>
    <t xml:space="preserve">1233 Ved. prac. odbytových útvarů /vč. průzkumu trhu/</t>
  </si>
  <si>
    <t xml:space="preserve"> 12331 Obchodní náměstek (obchodní ředitel)</t>
  </si>
  <si>
    <t xml:space="preserve"> 12334 Vedoucí útvaru odbytu (prodeje)</t>
  </si>
  <si>
    <t xml:space="preserve">1235 Ved. prac. zásobovacích útvarů</t>
  </si>
  <si>
    <t xml:space="preserve"> 12351 Vedoucí útvaru zásobování, nákupu</t>
  </si>
  <si>
    <t xml:space="preserve">1236 Ved. prac. výpočetních útvarů</t>
  </si>
  <si>
    <t xml:space="preserve">1237 Ved. prac. výzkumných a vývojových útvarů</t>
  </si>
  <si>
    <t xml:space="preserve"> 12374 Vedoucí útvaru technického rozvoje</t>
  </si>
  <si>
    <t xml:space="preserve">1239 Ved. prac. ostatních útvarů jinde neuvedení</t>
  </si>
  <si>
    <t xml:space="preserve"> 12391 Vedoucí sekretariátu ředitele velké organizace</t>
  </si>
  <si>
    <t xml:space="preserve"> 12399 Vedoucí pracovník velkého univerzálního útvaru jinde n.</t>
  </si>
  <si>
    <t xml:space="preserve">1312 Ved., ředitelé v průmyslu /ve výrobě/</t>
  </si>
  <si>
    <t xml:space="preserve"> 13122 Vedoucí samostatného výrobního provozu</t>
  </si>
  <si>
    <t xml:space="preserve">1314 Ved., ředitelé ve velkoobchodu a maloobchodu</t>
  </si>
  <si>
    <t xml:space="preserve"> 13142 Vedoucí maloobchodní prodejny</t>
  </si>
  <si>
    <t xml:space="preserve">1316 Ved., ředitelé v dopravě, sklad., telekom. a na poště</t>
  </si>
  <si>
    <t xml:space="preserve">1317 Ved., ředitelé v podnicích poskytujících obchodní služby</t>
  </si>
  <si>
    <t xml:space="preserve"> 13174 Vedoucí malé pobočky banky, pojišťovny, spořitelny</t>
  </si>
  <si>
    <t xml:space="preserve">1319 Ved., ředitelé malých organizací ostatní /kult.,zdrav.,škol./</t>
  </si>
  <si>
    <t xml:space="preserve">2113 Chemici</t>
  </si>
  <si>
    <t xml:space="preserve">2129 Vědci a odborníci v příbuzných oborech jinde neuved.</t>
  </si>
  <si>
    <t xml:space="preserve">2131 Projektanti a analytici výpočetních systémů</t>
  </si>
  <si>
    <t xml:space="preserve"> 21313 Projektant a analytik informačních systémů</t>
  </si>
  <si>
    <t xml:space="preserve">2132 Programátoři</t>
  </si>
  <si>
    <t xml:space="preserve">2139 Ostatní odborníci zabývající se vt jinde neuved.</t>
  </si>
  <si>
    <t xml:space="preserve"> 21392 Inženýr správce integrovaných, informačních systémů</t>
  </si>
  <si>
    <t xml:space="preserve"> 21399 Odborník zabývající se výpočetní technikou jinde neuv.</t>
  </si>
  <si>
    <t xml:space="preserve">2142 Projektanti staveb a areálů, stavební inženýři</t>
  </si>
  <si>
    <t xml:space="preserve"> 21422 Projektant staveb, areálů</t>
  </si>
  <si>
    <t xml:space="preserve">2143 Projektanti elektrotechnických zařízení, elektroinženýři</t>
  </si>
  <si>
    <t xml:space="preserve"> 21432 Inženýr projektant, konstruktér elektrotechnických zaříz.</t>
  </si>
  <si>
    <t xml:space="preserve">2144 Projektanti elektron.systémů a telekom.sítí</t>
  </si>
  <si>
    <t xml:space="preserve">2145 Projektanti a konstruktéři strojních zařízení</t>
  </si>
  <si>
    <t xml:space="preserve"> 21452 Inženýr projektant, konstruktér průmyslových zařízení</t>
  </si>
  <si>
    <t xml:space="preserve"> 21455 Strojní inženýr technolog, normalizátor</t>
  </si>
  <si>
    <t xml:space="preserve">2146 Chemičtí inženýři, technologové</t>
  </si>
  <si>
    <t xml:space="preserve">2147 Důlní a hutní inženýři, technologové, metalurgové</t>
  </si>
  <si>
    <t xml:space="preserve">2149 Ostatní architekti, projekt., konstruk.a tech.inženýři </t>
  </si>
  <si>
    <t xml:space="preserve">2221 Lékaři, ordináři /kromě zubních lékařů/</t>
  </si>
  <si>
    <t xml:space="preserve"> 22217 Lékař se specializací v oboru jinde neuvedeném</t>
  </si>
  <si>
    <t xml:space="preserve">2311 Vědeckopedagogičtí pracovníci</t>
  </si>
  <si>
    <t xml:space="preserve"> 23112 Profesor vysokoškolský, univerzitní</t>
  </si>
  <si>
    <t xml:space="preserve"> 23113 Docent</t>
  </si>
  <si>
    <t xml:space="preserve"> 23114 Odborný asistent vysoké školy, univerzity</t>
  </si>
  <si>
    <t xml:space="preserve">2411 Odb. prac. na úseku účetnictví, financí, daní, apod.</t>
  </si>
  <si>
    <t xml:space="preserve"> 24112 Hlavní, vedoucí účetní</t>
  </si>
  <si>
    <t xml:space="preserve"> 24114 Odborný referent financování a úvěrování</t>
  </si>
  <si>
    <t xml:space="preserve"> 24119 Odborný pracovník účetnictví a financování jinde neuv.</t>
  </si>
  <si>
    <t xml:space="preserve">2412 Odb. prac. na úseku zaměstnaneckých, personálních věcí</t>
  </si>
  <si>
    <t xml:space="preserve">2413 Odborní pracovníci v bankovnictví a pojišťovnictví</t>
  </si>
  <si>
    <t xml:space="preserve"> 24134 Odborný pracovník hotovostních a kapitálových operací</t>
  </si>
  <si>
    <t xml:space="preserve"> 24135 Odborný pracovník pro úvěrovou administrativu</t>
  </si>
  <si>
    <t xml:space="preserve"> 24138 Odborný pracovník v pojišťovnictví</t>
  </si>
  <si>
    <t xml:space="preserve"> 24139 Odborný pracovník bankovnictví a pojišťovnictví jinde n.</t>
  </si>
  <si>
    <t xml:space="preserve">2419 Ostatní odb. prac. v oblasti podnikání</t>
  </si>
  <si>
    <t xml:space="preserve"> 24192 Odborný pracovník marketingu (zahraničních vztahů)</t>
  </si>
  <si>
    <t xml:space="preserve"> 24199 Odborný pracovník v oblasti podnikání jinde neuvedený</t>
  </si>
  <si>
    <t xml:space="preserve">2421 Právníci, právní poradci /mimo advokacie a soudnictví/</t>
  </si>
  <si>
    <t xml:space="preserve">2441 Ekonomové - věděčtí pracovníci, specialisté, experti</t>
  </si>
  <si>
    <t xml:space="preserve"> 24412 Odborný ekonom metodik, specialista, expert</t>
  </si>
  <si>
    <t xml:space="preserve"> 24415 Odborný ekonom marketingu, obchodu</t>
  </si>
  <si>
    <t xml:space="preserve"> 24419 Odborný ekonom jinde neuvedený</t>
  </si>
  <si>
    <t xml:space="preserve">2451 Spisovatelé, autoři, kritikové, novináři, redaktoři</t>
  </si>
  <si>
    <t xml:space="preserve">2470 Odb. administrativní pracovníci jinde neuvedení</t>
  </si>
  <si>
    <t xml:space="preserve"> 24706 Odborný admin. pracovník podnikatelské organizace</t>
  </si>
  <si>
    <t xml:space="preserve"> 24709 Odborný administrativní pracovník jinde neuvedený</t>
  </si>
  <si>
    <t xml:space="preserve">3112 Stavební technici</t>
  </si>
  <si>
    <t xml:space="preserve"> 31121 Mistr stavební výroby</t>
  </si>
  <si>
    <t xml:space="preserve">3113 Elektrotechnici</t>
  </si>
  <si>
    <t xml:space="preserve"> 31131 Mistr elektrotechnické výroby, výroby a rozvodu energie</t>
  </si>
  <si>
    <t xml:space="preserve">3114 Elektronici a technici v radiokomunikacích a telekom.</t>
  </si>
  <si>
    <t xml:space="preserve"> 31146 Technik, inspektor radiokomunikací, telekomunikací</t>
  </si>
  <si>
    <t xml:space="preserve">3115 Strojírenští technici</t>
  </si>
  <si>
    <t xml:space="preserve"> 31151 Mistr strojírenské výroby</t>
  </si>
  <si>
    <t xml:space="preserve"> 31154 Strojírenský technik péče o základní fondy</t>
  </si>
  <si>
    <t xml:space="preserve"> 31155 Strojírenský technik kontrolor jakosti, laborant</t>
  </si>
  <si>
    <t xml:space="preserve"> 31157 Strojírenský technik technolog, normalizátor</t>
  </si>
  <si>
    <t xml:space="preserve">3116 Chemičtí technici</t>
  </si>
  <si>
    <t xml:space="preserve"> 31161 Mistr chemické výroby</t>
  </si>
  <si>
    <t xml:space="preserve">3117 Důlní a hutní technici</t>
  </si>
  <si>
    <t xml:space="preserve"> 31171 Mistr těžby surovin, mistr hutní výroby</t>
  </si>
  <si>
    <t xml:space="preserve">3118 Technici v kartografii, kresliči a zeměměřiči</t>
  </si>
  <si>
    <t xml:space="preserve"> 31187 Technik konstruktér strojů, zařízení a přístrojů</t>
  </si>
  <si>
    <t xml:space="preserve">3119 Ostatní techničtí pracovníci jinde neuvedení</t>
  </si>
  <si>
    <t xml:space="preserve"> 31191 Mistr jinde neuvedený</t>
  </si>
  <si>
    <t xml:space="preserve"> 31199 Technik jinde neuvedený</t>
  </si>
  <si>
    <t xml:space="preserve">3122 Operátoři a obsluha výpočetní techniky</t>
  </si>
  <si>
    <t xml:space="preserve">3152 Bezpečnostní tech.a tech. pro kontrolu zdravot. nezávad.</t>
  </si>
  <si>
    <t xml:space="preserve">3160 Technici železničního provozu</t>
  </si>
  <si>
    <t xml:space="preserve"> 31606 Výpravčí (dispoziční, vnější služby)</t>
  </si>
  <si>
    <t xml:space="preserve">3212 Technici v agronomii, v lesnictví a v zemědělství</t>
  </si>
  <si>
    <t xml:space="preserve"> 32127 Technik lesního hospodářství</t>
  </si>
  <si>
    <t xml:space="preserve">3231 Ošetřovatelé, všeobecné zdravotní sestry</t>
  </si>
  <si>
    <t xml:space="preserve">3411 Zprostředkovatelé finančních transakcí</t>
  </si>
  <si>
    <t xml:space="preserve"> 34119 Zprostředkovatel finančních transakcí jinde neuvedený</t>
  </si>
  <si>
    <t xml:space="preserve">3412 Pojišťovací agenti</t>
  </si>
  <si>
    <t xml:space="preserve"> 34121 Pojišťovací agent, zprostředkovatel pojištění</t>
  </si>
  <si>
    <t xml:space="preserve">3415 Obchodní cestující, profes. poradci v obchodě</t>
  </si>
  <si>
    <t xml:space="preserve"> 34152 Obchodní zástupce</t>
  </si>
  <si>
    <t xml:space="preserve">3416 Nákupčí</t>
  </si>
  <si>
    <t xml:space="preserve"> 34161 Nákupčí (zásobovač, nákupce)</t>
  </si>
  <si>
    <t xml:space="preserve">3421 Obchodní agenti</t>
  </si>
  <si>
    <t xml:space="preserve"> 34213 Obchodní referent (referent obchodní služby)</t>
  </si>
  <si>
    <t xml:space="preserve">3422 Odbytoví a přepravní agenti</t>
  </si>
  <si>
    <t xml:space="preserve"> 34221 Odbytový agent (odbytář, prodejce)</t>
  </si>
  <si>
    <t xml:space="preserve">3431 Odborné sekretářky, sekretáři</t>
  </si>
  <si>
    <t xml:space="preserve">3433 Pracovníci v oblasti účetnictví, fakturace, rozpočet., kalk.</t>
  </si>
  <si>
    <t xml:space="preserve"> 34331 Účetní všeobecný</t>
  </si>
  <si>
    <t xml:space="preserve"> 34332 Účetní mzdový</t>
  </si>
  <si>
    <t xml:space="preserve"> 34333 Účetní finanční</t>
  </si>
  <si>
    <t xml:space="preserve"> 34338 Referent kalkulací, cen, rozpočtů</t>
  </si>
  <si>
    <t xml:space="preserve"> 34339 Referent účetnictví, financování a kalkulace jinde neuv.</t>
  </si>
  <si>
    <t xml:space="preserve">3436 Referenti osobních oddělení</t>
  </si>
  <si>
    <t xml:space="preserve">3439 Ostatní odborní administrativní pracovníci jinde neuved.</t>
  </si>
  <si>
    <t xml:space="preserve"> 34394 Referent hospodářské správy</t>
  </si>
  <si>
    <t xml:space="preserve"> 34399 Referent administrativy jinde neuvedený</t>
  </si>
  <si>
    <t xml:space="preserve">4112 Kancelářští a manipul. prac. a obsl.zaříz. na zpracov. textu</t>
  </si>
  <si>
    <t xml:space="preserve">4113 Pracovníci přípravy dat vt</t>
  </si>
  <si>
    <t xml:space="preserve"> 41131 Operátor počítače pro vkládání dat</t>
  </si>
  <si>
    <t xml:space="preserve">4115 Sekretářky, sekretáři</t>
  </si>
  <si>
    <t xml:space="preserve"> 41151 Sekretářka, sekretář</t>
  </si>
  <si>
    <t xml:space="preserve"> 41159 Administrativní pracovník jinde neuvedený</t>
  </si>
  <si>
    <t xml:space="preserve">4121 Nižší účetní</t>
  </si>
  <si>
    <t xml:space="preserve"> 41211 Nižší účetní všeobecný</t>
  </si>
  <si>
    <t xml:space="preserve">4131 Úředníci ve skladech</t>
  </si>
  <si>
    <t xml:space="preserve"> 41311 Vedoucí malého skladu, skladmistr</t>
  </si>
  <si>
    <t xml:space="preserve"> 41312 Skladník (úředník)</t>
  </si>
  <si>
    <t xml:space="preserve"> 41314 Úředník expedice, expedient</t>
  </si>
  <si>
    <t xml:space="preserve"> 41315 Operátor skladů</t>
  </si>
  <si>
    <t xml:space="preserve">4132 Úředníci ve výrobě /např. výrobní plánovači/</t>
  </si>
  <si>
    <t xml:space="preserve"> 41323 Dílenský plánovač výroby</t>
  </si>
  <si>
    <t xml:space="preserve">4133 Úředníci v dopravě a v přepravě /dispečeři, kontroloři ap./</t>
  </si>
  <si>
    <t xml:space="preserve"> 41331 Dispečer dopravy a přepravy, komerční dispečer</t>
  </si>
  <si>
    <t xml:space="preserve"> 41339 Úředník v dopravě jinde neuvedený</t>
  </si>
  <si>
    <t xml:space="preserve">4141 Řadoví knihovníci, archiváři, evidenční pracovníci</t>
  </si>
  <si>
    <t xml:space="preserve">4142 Poštovní doručovatelé, úředníci v třídírnách</t>
  </si>
  <si>
    <t xml:space="preserve"> 41421 Doručovatel poštovních zásilek , tisku</t>
  </si>
  <si>
    <t xml:space="preserve"> 41427 Pracovník poštovní přepravy</t>
  </si>
  <si>
    <t xml:space="preserve"> 41428 Úředník třídění poštovních zásilek</t>
  </si>
  <si>
    <t xml:space="preserve"> 41429 Provozní pracovník pošty jinde neuvedený</t>
  </si>
  <si>
    <t xml:space="preserve">4190 Nižší pracovníci jinde neuvedení ostatní</t>
  </si>
  <si>
    <t xml:space="preserve"> 41909 Nižší úředník (referent) jinde neuvedený</t>
  </si>
  <si>
    <t xml:space="preserve">4211 Pokladníci /v bankách, pojišťovnách, na poště/</t>
  </si>
  <si>
    <t xml:space="preserve"> 42111 Pokladník v bance</t>
  </si>
  <si>
    <t xml:space="preserve"> 42118 Pokladník v organizaci</t>
  </si>
  <si>
    <t xml:space="preserve">4212 Úředníci na přepážkách a směnárníci</t>
  </si>
  <si>
    <t xml:space="preserve"> 42122 Úředník u přepážky v bance</t>
  </si>
  <si>
    <t xml:space="preserve"> 42123 Úředník u přepážky v pojišťovně</t>
  </si>
  <si>
    <t xml:space="preserve">4213 Pokladníci v obchodě, společném stravování apod.</t>
  </si>
  <si>
    <t xml:space="preserve"> 42131 Pokladník v obchodě</t>
  </si>
  <si>
    <t xml:space="preserve"> 42134 Pokladník v maloobchodní prodejně</t>
  </si>
  <si>
    <t xml:space="preserve"> 42135 Pokladník kontrolní pokladny v samoobsluze</t>
  </si>
  <si>
    <t xml:space="preserve">4214 Prodavači vstupenek, jízdenek apod.</t>
  </si>
  <si>
    <t xml:space="preserve"> 42143 Pokladník, prodavač jízdenek v osobní dopravě</t>
  </si>
  <si>
    <t xml:space="preserve">4222 Recepční</t>
  </si>
  <si>
    <t xml:space="preserve"> 42222 Recepční</t>
  </si>
  <si>
    <t xml:space="preserve">4223 Telefonisté</t>
  </si>
  <si>
    <t xml:space="preserve"> 42231 Telefonista v telefonní ústředně (kromě telekomunikací)</t>
  </si>
  <si>
    <t xml:space="preserve">5111 Obsluhující pracovníci v dopravě a stevardi</t>
  </si>
  <si>
    <t xml:space="preserve">5112 Vlakvedoucí, vlakové čety, průvodčí</t>
  </si>
  <si>
    <t xml:space="preserve">5121 Pracovníci dohlížejíci nad obsluhujícím personálem</t>
  </si>
  <si>
    <t xml:space="preserve">5122 Kuchaři</t>
  </si>
  <si>
    <t xml:space="preserve"> 51221 Šéfkuchař</t>
  </si>
  <si>
    <t xml:space="preserve"> 51222 Kuchař</t>
  </si>
  <si>
    <t xml:space="preserve"> 51228 Pomocný kuchař</t>
  </si>
  <si>
    <t xml:space="preserve">5123 Číšnici, servírky</t>
  </si>
  <si>
    <t xml:space="preserve"> 51232 Číšník, servírka</t>
  </si>
  <si>
    <t xml:space="preserve">5161 Hasiči, požárníci</t>
  </si>
  <si>
    <t xml:space="preserve"> 51612 Hasič podnikového sboru</t>
  </si>
  <si>
    <t xml:space="preserve">5162 Pracovníci bezpečnostních orgánů /např.policisté/</t>
  </si>
  <si>
    <t xml:space="preserve">5169 Ostatní pracovníci ochrany a ostrahy jinde neuv.</t>
  </si>
  <si>
    <t xml:space="preserve"> 51691 Strážný, člen závodní stráže</t>
  </si>
  <si>
    <t xml:space="preserve"> 51699 Pracovník ochrany majetku a osob jinde neuvedený</t>
  </si>
  <si>
    <t xml:space="preserve">5211 Prodavači v obchodech</t>
  </si>
  <si>
    <t xml:space="preserve"> 52111 Prodavač smíšeného zboží</t>
  </si>
  <si>
    <t xml:space="preserve"> 52112 Prodavač potravinářského zboží</t>
  </si>
  <si>
    <t xml:space="preserve"> 52113 Prodavač průmyslového zboží</t>
  </si>
  <si>
    <t xml:space="preserve"> 52115 Prodavač textilu, obuvi</t>
  </si>
  <si>
    <t xml:space="preserve"> 52119 Prodavač jinde neuvedený</t>
  </si>
  <si>
    <t xml:space="preserve">6111 Pěstitelé polních plodin</t>
  </si>
  <si>
    <t xml:space="preserve"> 61118 Zemědělský dělník v rostlinné výrobě</t>
  </si>
  <si>
    <t xml:space="preserve">6112 Ovocnáři, vinaři, chmelaři</t>
  </si>
  <si>
    <t xml:space="preserve">6113 Zahradníci a pěstitelé zahradních plodin a sazenic</t>
  </si>
  <si>
    <t xml:space="preserve"> 61131 Zahradník</t>
  </si>
  <si>
    <t xml:space="preserve"> 61138 Zemědělský dělník v zahradnictví</t>
  </si>
  <si>
    <t xml:space="preserve">6121 Chovatelé hospodářských zvířat /kromě drůbeže a včel/</t>
  </si>
  <si>
    <t xml:space="preserve"> 61211 Chovatel skotu</t>
  </si>
  <si>
    <t xml:space="preserve"> 61212 Chovatel prasat</t>
  </si>
  <si>
    <t xml:space="preserve"> 61218 Zemědělský dělník ošetřovatel hospodářských zvířat</t>
  </si>
  <si>
    <t xml:space="preserve">6122 Chovatelé drůbeže</t>
  </si>
  <si>
    <t xml:space="preserve"> 61228 Zemědělský dělník ošetřovatel drůbeže</t>
  </si>
  <si>
    <t xml:space="preserve">6124 Chovatelé hospodářských zvířat, drůbeže, včel apod.</t>
  </si>
  <si>
    <t xml:space="preserve"> 61248 Zemědělský dělník ošetřovatel hospodářských zvířat</t>
  </si>
  <si>
    <t xml:space="preserve">6129 Ostatní chovatelé, ošetřovatelé zvířat jinde neuv.</t>
  </si>
  <si>
    <t xml:space="preserve">6141 Dělníci pro pěstění a ošetřování lesa</t>
  </si>
  <si>
    <t xml:space="preserve"> 61411 Pěstitel, šlechtitel lesa</t>
  </si>
  <si>
    <t xml:space="preserve"> 61414 Lesní školkař</t>
  </si>
  <si>
    <t xml:space="preserve"> 61418 Lesní dělník v zalesňování</t>
  </si>
  <si>
    <t xml:space="preserve"> 61419 Dělník pro pěstění a ošetřování lesa jinde neuvedený</t>
  </si>
  <si>
    <t xml:space="preserve">6142 Dělníci pro těžbu dřeva /kromě obsuhy pojízdných zaříz./</t>
  </si>
  <si>
    <t xml:space="preserve"> 61421 Lesní mechanizátor</t>
  </si>
  <si>
    <t xml:space="preserve"> 61422 Dřevorubec</t>
  </si>
  <si>
    <t xml:space="preserve"> 61428 Lesní dělník pro těžbu dřeva</t>
  </si>
  <si>
    <t xml:space="preserve">6151 Kvalif.dělníci zabývající se chovem vodních živočichů</t>
  </si>
  <si>
    <t xml:space="preserve"> 61518 Dělník rybářský, rybníkářský</t>
  </si>
  <si>
    <t xml:space="preserve">7111 Horníci, lamači pro uhelné doly</t>
  </si>
  <si>
    <t xml:space="preserve"> 71111 Horník hlubinné těžby uhlí (převážně ruční)</t>
  </si>
  <si>
    <t xml:space="preserve">7122 Zedníci, kameníci, omítkáři</t>
  </si>
  <si>
    <t xml:space="preserve"> 71221 Zedník</t>
  </si>
  <si>
    <t xml:space="preserve">7124 Tesaři a truhláři</t>
  </si>
  <si>
    <t xml:space="preserve">7129 Ost. stavební děl. hlav. stav. výroby a prac.v ost. oborech</t>
  </si>
  <si>
    <t xml:space="preserve">7136 Instalatéři, potrubáři, stavební zámečníci, klempíři</t>
  </si>
  <si>
    <t xml:space="preserve">7137 Stavební a provozní elektrikáři</t>
  </si>
  <si>
    <t xml:space="preserve">7142 Lakýrníci a pracovníci v příbuzných oborech</t>
  </si>
  <si>
    <t xml:space="preserve">7212 Svářeči, řezači plamenem a páječi</t>
  </si>
  <si>
    <t xml:space="preserve"> 72129 Svářeč kovů a páječ jinde neuvedený</t>
  </si>
  <si>
    <t xml:space="preserve">7213 Výrobci a opraváři výrobků a dílů z plechů</t>
  </si>
  <si>
    <t xml:space="preserve">7221 Kováři, obsluha kovacích lisů, obsluha bucharů</t>
  </si>
  <si>
    <t xml:space="preserve">7222 Nástrojaři, kovomodeláři, kovodělníci, zámečníci</t>
  </si>
  <si>
    <t xml:space="preserve"> 72221 Nástrojař</t>
  </si>
  <si>
    <t xml:space="preserve"> 72222 Zámečník, zámečník strojů</t>
  </si>
  <si>
    <t xml:space="preserve"> 72223 Provozní zámečník, údržbář</t>
  </si>
  <si>
    <t xml:space="preserve"> 72228 Strojírenský dělník (převážně ruční)</t>
  </si>
  <si>
    <t xml:space="preserve">7223 Seřizovači a obsl. obráběcích strojů</t>
  </si>
  <si>
    <t xml:space="preserve"> 72231 Soustružník kovů - seřizovač a obsluha</t>
  </si>
  <si>
    <t xml:space="preserve"> 72232 Frézař kovů - seřizovač a obsluha</t>
  </si>
  <si>
    <t xml:space="preserve">7224 Brusiči, leštiči a ostřiči nástrojů</t>
  </si>
  <si>
    <t xml:space="preserve">7231 Mechanici a opraváři motorových vozidel</t>
  </si>
  <si>
    <t xml:space="preserve"> 72311 Automechanik nákladních automobilů</t>
  </si>
  <si>
    <t xml:space="preserve">7234 Mechanici a opraváři kolejových vozidel</t>
  </si>
  <si>
    <t xml:space="preserve">7235 Mechanici a opraváři obráb., zeměd. strojů a prům. zaříz.</t>
  </si>
  <si>
    <t xml:space="preserve"> 72351 Mechanik, opravář průmyslových, výrobních strojů</t>
  </si>
  <si>
    <t xml:space="preserve"> 72356 Mechanik, opravář zemědělských strojů a zařízení</t>
  </si>
  <si>
    <t xml:space="preserve">7239 Ostatní mechan. a opraváři strojů a zařízení bez elektro</t>
  </si>
  <si>
    <t xml:space="preserve"> 72397 Kontrolor výroby strojírenské (dělník)</t>
  </si>
  <si>
    <t xml:space="preserve">7241 Elektromech., opraváři a seřizovači různých typů el. zaříz.</t>
  </si>
  <si>
    <t xml:space="preserve"> 72413 Elektromechanik strojů a zařízení</t>
  </si>
  <si>
    <t xml:space="preserve"> 72415 Provozní elektromechanik</t>
  </si>
  <si>
    <t xml:space="preserve"> 72418 Dělník v elektrotechnice</t>
  </si>
  <si>
    <t xml:space="preserve">7243 Mechanici, seřizovači, opraváři elektronických zařízení</t>
  </si>
  <si>
    <t xml:space="preserve">7244 Telefonní a telegrafní mechanici, montéři a opraváři</t>
  </si>
  <si>
    <t xml:space="preserve">7246 Montéři a opraváři silnoproudých elektrických vedení</t>
  </si>
  <si>
    <t xml:space="preserve">7311 Výrobci, mechanici a opraváři přesných přístrojů a zaříz.</t>
  </si>
  <si>
    <t xml:space="preserve">7321 Výrobci hrnčíř., porcel. zboží, žáruvzd.výrobků</t>
  </si>
  <si>
    <t xml:space="preserve">7322 Dělníci při výrobě skla, skláři vč. brusičů a leštičů</t>
  </si>
  <si>
    <t xml:space="preserve">7411 Zpracov. masa, ryb vč. uzenářů a konzervovačů masa a ryb</t>
  </si>
  <si>
    <t xml:space="preserve">7422 Uměleč. truhláři, výrobci a oprav. výrobků ze dřeva</t>
  </si>
  <si>
    <t xml:space="preserve">7436 Švadleny, vyšívači a pracovníci v příbuzných oborech</t>
  </si>
  <si>
    <t xml:space="preserve"> 74361 Šička, švadlena oděvní konfekce</t>
  </si>
  <si>
    <t xml:space="preserve">7439 Ost.dělníci při výrobě textilu, oděvů a výrobků z kůží</t>
  </si>
  <si>
    <t xml:space="preserve">8111 Obsluha důlního zařízení a razicích štítů</t>
  </si>
  <si>
    <t xml:space="preserve"> 81111 Horník hlubinné těžby strojní</t>
  </si>
  <si>
    <t xml:space="preserve">8112 Obsluha zařízení pro úpravu rudných a nerudných surovin</t>
  </si>
  <si>
    <t xml:space="preserve">8121 Obsluha zařízení při hutní výrobě kovů obsluha pecí</t>
  </si>
  <si>
    <t xml:space="preserve">8122 Obsluha zařízení ve slévárenství /taviči, slévači/</t>
  </si>
  <si>
    <t xml:space="preserve">8125 Obsluha zařízení na tváření kovů ve válcovnách</t>
  </si>
  <si>
    <t xml:space="preserve">8131 Obsluha pecí na výrobu skla a keramiky</t>
  </si>
  <si>
    <t xml:space="preserve">8139 Obsluha ostatních zařízení na výrobu skla a keramiky</t>
  </si>
  <si>
    <t xml:space="preserve">8141 Obsluha pily a jiného zařízení na zpracování dřeva</t>
  </si>
  <si>
    <t xml:space="preserve">8159 Obsluha ostat. zařízení při chemické výrobě jinde neuved.</t>
  </si>
  <si>
    <t xml:space="preserve"> 81597 Laborant chemický jinde neuvedený</t>
  </si>
  <si>
    <t xml:space="preserve">8161 Obsluha zařízení při výrobě a rozvodu elektřiny</t>
  </si>
  <si>
    <t xml:space="preserve">8162 Obsluha parních turbín, ohřívačů a motorů</t>
  </si>
  <si>
    <t xml:space="preserve"> 81621 Topič - obsluha vytápění, ohřívačů, výměníků</t>
  </si>
  <si>
    <t xml:space="preserve">8163 Obsluha zařízení při úpravě, čištění a rozvodu vody</t>
  </si>
  <si>
    <t xml:space="preserve">8211 Obsluha automat. nebo poloaut. obráběcích strojů</t>
  </si>
  <si>
    <t xml:space="preserve"> 82119 Obsluha  kovoobráběcího stroje jinde neuvedená</t>
  </si>
  <si>
    <t xml:space="preserve">8231 Obsluha strojů na výrobu pryžových výrobků </t>
  </si>
  <si>
    <t xml:space="preserve"> 82319 Obsluha strojů na výrobu pryžových výrobků jinde neu.</t>
  </si>
  <si>
    <t xml:space="preserve">8232 Obsluha strojů na výrobu plastových výrobků</t>
  </si>
  <si>
    <t xml:space="preserve">8261 Obsluha strojů na úpravu vláken, dopřádání a navíjení</t>
  </si>
  <si>
    <t xml:space="preserve">8262 Obsluha tkacích a pletacích strojů</t>
  </si>
  <si>
    <t xml:space="preserve">8263 Obsluha šicích a vyšívacích strojů</t>
  </si>
  <si>
    <t xml:space="preserve">8264 Obsluha strojů na bělení, barvení, čištění, praní</t>
  </si>
  <si>
    <t xml:space="preserve">8266 Obsluha strojů na výrobu a dokončovací úpravy obuvi</t>
  </si>
  <si>
    <t xml:space="preserve">8274 Obsl. strojů na zpracování mouky, výrobu pečiva</t>
  </si>
  <si>
    <t xml:space="preserve">8281 Montážní dělníci montující mechanická zařízení</t>
  </si>
  <si>
    <t xml:space="preserve"> 82819 Montážní dělník jinde neuvedený</t>
  </si>
  <si>
    <t xml:space="preserve">8282 Montážní dělníci montující elektrická zařízení</t>
  </si>
  <si>
    <t xml:space="preserve"> 82829 Montážní dělník elektrického a energ. zařízení jinde neu.</t>
  </si>
  <si>
    <t xml:space="preserve">8283 Montážní dělníci montující elektronická zařízení</t>
  </si>
  <si>
    <t xml:space="preserve">8287 Montážní dělníci montující výrobky z komb.materiálů</t>
  </si>
  <si>
    <t xml:space="preserve"> 82879 Montážní dělník výrobků z komb. materiálů jinde neuv.</t>
  </si>
  <si>
    <t xml:space="preserve">8290 Obsluha jin.stacionárních zařízení a ostatní mont. dělníci</t>
  </si>
  <si>
    <t xml:space="preserve">8311 Strojvedoucí</t>
  </si>
  <si>
    <t xml:space="preserve"> 83112 Strojvedoucí lokomotivy, vlaku</t>
  </si>
  <si>
    <t xml:space="preserve">8313 Dělníci zabezpečující sestavování vlaků</t>
  </si>
  <si>
    <t xml:space="preserve">8314 Dělníci zabezpečující jízdu vlaků v mezi stanicemi</t>
  </si>
  <si>
    <t xml:space="preserve">8323 Řidiči autobusů, trolejbusů a tramvají</t>
  </si>
  <si>
    <t xml:space="preserve"> 83231 Řidič autobusu v městské hromadné dopravě</t>
  </si>
  <si>
    <t xml:space="preserve"> 83232 Řidič autobusu v silniční dopravě osob</t>
  </si>
  <si>
    <t xml:space="preserve"> 83235 Řidič tramvaje</t>
  </si>
  <si>
    <t xml:space="preserve">8324 Řidiči nákladních automobilů a tahačů</t>
  </si>
  <si>
    <t xml:space="preserve"> 83243 Řidič nákladního automobilu</t>
  </si>
  <si>
    <t xml:space="preserve">8331 Obsluha zemědělských a lesních strojů</t>
  </si>
  <si>
    <t xml:space="preserve"> 83311 Traktorista</t>
  </si>
  <si>
    <t xml:space="preserve">8332 Obsluha zemních a příbuzných strojů</t>
  </si>
  <si>
    <t xml:space="preserve">8333 Obsluha jeřábů, zdvihacích a podob.. manipulačních zaříz.</t>
  </si>
  <si>
    <t xml:space="preserve"> 83331 Obsluha stavebního, mostového jeřábu</t>
  </si>
  <si>
    <t xml:space="preserve">8334 Obsluha vysokozdvižných a ostatních motorových vozíků</t>
  </si>
  <si>
    <t xml:space="preserve"> 83341 Řidič vysokozdvižných vozíků</t>
  </si>
  <si>
    <t xml:space="preserve">9132 Pomocníci a uklízeči v kancelářích, hotelích, nemocnicích</t>
  </si>
  <si>
    <t xml:space="preserve"> 91321 Pomocník, uklízeč v kancelářích</t>
  </si>
  <si>
    <t xml:space="preserve"> 91323 Uklízeč výrobních prostor, skladů, svačinářka</t>
  </si>
  <si>
    <t xml:space="preserve"> 91324 Pomocník, uklízeč ve zdravotnickém zařízení</t>
  </si>
  <si>
    <t xml:space="preserve"> 91325 Pomocník, uklízeč v hotelu, v restauraci, pokojská</t>
  </si>
  <si>
    <t xml:space="preserve"> 91327 Pomocník, uklízeč ve službách</t>
  </si>
  <si>
    <t xml:space="preserve"> 91329 Pomocník, uklízeč jinde neuvedený</t>
  </si>
  <si>
    <t xml:space="preserve">9141 Domovníci, správci domu</t>
  </si>
  <si>
    <t xml:space="preserve">9152 Vrátní, hlídači, uváděči a šatnářky</t>
  </si>
  <si>
    <t xml:space="preserve"> 91521 Vrátný</t>
  </si>
  <si>
    <t xml:space="preserve"> 91522 Hlídač</t>
  </si>
  <si>
    <t xml:space="preserve">9161 Sběrači odpadků, popeláři</t>
  </si>
  <si>
    <t xml:space="preserve"> 91613 Popelář</t>
  </si>
  <si>
    <t xml:space="preserve">9162 Metaři, čističi záchodků, žump, kanálů a podob. zařízení</t>
  </si>
  <si>
    <t xml:space="preserve">9211 Pomocní a nekvalifikovaní dělníci v zemědělství</t>
  </si>
  <si>
    <t xml:space="preserve">9311 Pomocní a nekvalif. dělníci v dolech a lomech</t>
  </si>
  <si>
    <t xml:space="preserve">9312 Pomocní a nekvalif. dělníci na stavbách a údržbě silnic</t>
  </si>
  <si>
    <t xml:space="preserve">9321 Pomocní a nekvalifikovaní montážní a manipulační dělníci</t>
  </si>
  <si>
    <t xml:space="preserve"> 93211 Manipulační dělník v průmyslu (ve výrobě)</t>
  </si>
  <si>
    <t xml:space="preserve"> 93212 Pomocný dělník v průmyslu (ve výrobě)</t>
  </si>
  <si>
    <t xml:space="preserve"> 93219 Nekvalifikovaný montážní pracovník v průmyslu jinde n.</t>
  </si>
  <si>
    <t xml:space="preserve">9322 Ruční baliči a pytlovači</t>
  </si>
  <si>
    <t xml:space="preserve"> 93221 Balič ruční</t>
  </si>
  <si>
    <t xml:space="preserve">9323 Dělníci nádvorní skupiny (pomocní montéři)</t>
  </si>
  <si>
    <t xml:space="preserve">9333 Vazači a nosiči břemen, přístavní dělníci /dokaři/</t>
  </si>
  <si>
    <t xml:space="preserve"> 93331 Vazač břemen</t>
  </si>
  <si>
    <t xml:space="preserve">9339 Pomocní a nekvalif. prac. v dopravě, ve skladech, v telek.</t>
  </si>
  <si>
    <t xml:space="preserve"> 93391 Pomocný, manipulační dělník v dopravě</t>
  </si>
  <si>
    <t xml:space="preserve"> 93393 Pomocný skladník</t>
  </si>
  <si>
    <t xml:space="preserve"> 93397 Pomocný pracovník obchodního provozu</t>
  </si>
  <si>
    <t xml:space="preserve"> 93399 Nekvalifikovaný pracovník v dopravě, telekom. jinde n.</t>
  </si>
  <si>
    <t xml:space="preserve">Poznámka: zveřejněna zaměstnání, která jsou ve své hlavní třídě zastoupena minimálně 1%</t>
  </si>
  <si>
    <t xml:space="preserve">podle kategorie zaměstnání KZAM - R</t>
  </si>
  <si>
    <t xml:space="preserve">Kategorie</t>
  </si>
  <si>
    <t xml:space="preserve">D</t>
  </si>
  <si>
    <t xml:space="preserve">Manuální pracovníci</t>
  </si>
  <si>
    <t xml:space="preserve">T</t>
  </si>
  <si>
    <t xml:space="preserve">Nemanuální pracovníci</t>
  </si>
  <si>
    <t xml:space="preserve">Relace (%) D/T</t>
  </si>
  <si>
    <t xml:space="preserve">manuální pracovníci - zaměstnanci s převážně manuálním charakterem práce (hlavní třída KZAM - R 6-9, vybraná zaměstnání hl. třídy 5)</t>
  </si>
  <si>
    <t xml:space="preserve">nemanuální pracovníci - zaměstnanci s převážně nemanuálním charakterem práce (hlavní třída KZAM - R 1-4, vybraná zaměstnání</t>
  </si>
  <si>
    <t xml:space="preserve">                                           hl. třídy 5)</t>
  </si>
  <si>
    <t xml:space="preserve">podle pohlaví</t>
  </si>
  <si>
    <t xml:space="preserve">Pohlaví</t>
  </si>
  <si>
    <t xml:space="preserve">Muž</t>
  </si>
  <si>
    <t xml:space="preserve">Žena</t>
  </si>
  <si>
    <t xml:space="preserve">Relace (%) Ž/M</t>
  </si>
  <si>
    <t xml:space="preserve">1.-3. čtvrtletí 2001      ISPV - podnikatelská sféra</t>
  </si>
  <si>
    <t xml:space="preserve">Průměrná hrubá měsíční mzda, její složky a diferenciace, odpracovaný čas</t>
  </si>
  <si>
    <t xml:space="preserve">u zaměstnanců s počtem placených hodin 1194 a vyšším</t>
  </si>
  <si>
    <t xml:space="preserve">Průměrná hrubá měsíční mzda ............................................................……</t>
  </si>
  <si>
    <t xml:space="preserve">Kč/měs</t>
  </si>
  <si>
    <t xml:space="preserve">   D1 - 1. decil ............................................................……</t>
  </si>
  <si>
    <t xml:space="preserve">   Medián ............................................................……</t>
  </si>
  <si>
    <t xml:space="preserve">   D9 - 9. decil ............................................................……</t>
  </si>
  <si>
    <t xml:space="preserve">Složky hrubé mzdy</t>
  </si>
  <si>
    <t xml:space="preserve">   základní (tarifní) mzdy ............................................................……</t>
  </si>
  <si>
    <t xml:space="preserve">   příplatky a doplatky ............................................................……</t>
  </si>
  <si>
    <t xml:space="preserve">   prémie a odměny ............................................................……</t>
  </si>
  <si>
    <t xml:space="preserve">   jiné složky mzdy ............................................................……</t>
  </si>
  <si>
    <t xml:space="preserve">   náhrady mzdy ............................................................……</t>
  </si>
  <si>
    <t xml:space="preserve">Odpracovaný čas zaměstnance</t>
  </si>
  <si>
    <t xml:space="preserve">   průměr ............................................................……</t>
  </si>
  <si>
    <t xml:space="preserve">hod/měs</t>
  </si>
  <si>
    <t xml:space="preserve">   podíl přesčasu ............................................................……</t>
  </si>
  <si>
    <t xml:space="preserve">1.-3. čtvrtletí 2001</t>
  </si>
  <si>
    <t xml:space="preserve">Odpracovaný čas </t>
  </si>
  <si>
    <t xml:space="preserve">základní</t>
  </si>
  <si>
    <t xml:space="preserve">příplatky</t>
  </si>
  <si>
    <t xml:space="preserve">prémie</t>
  </si>
  <si>
    <t xml:space="preserve">jiné</t>
  </si>
  <si>
    <t xml:space="preserve">náhrady</t>
  </si>
  <si>
    <t xml:space="preserve">zaměstnance</t>
  </si>
  <si>
    <t xml:space="preserve"> (tarifní)</t>
  </si>
  <si>
    <t xml:space="preserve">a</t>
  </si>
  <si>
    <t xml:space="preserve">složky</t>
  </si>
  <si>
    <t xml:space="preserve">mzdy</t>
  </si>
  <si>
    <t xml:space="preserve">průměr</t>
  </si>
  <si>
    <t xml:space="preserve">podíl</t>
  </si>
  <si>
    <t xml:space="preserve"> zaměstnání KZAM - R</t>
  </si>
  <si>
    <t xml:space="preserve">doplatky</t>
  </si>
  <si>
    <t xml:space="preserve">odměny</t>
  </si>
  <si>
    <t xml:space="preserve">přesčasu</t>
  </si>
  <si>
    <t xml:space="preserve">Kč/ měs</t>
  </si>
  <si>
    <t xml:space="preserve">základní
mzdy</t>
  </si>
  <si>
    <t xml:space="preserve">jiné
složky</t>
  </si>
  <si>
    <t xml:space="preserve">celkem</t>
  </si>
  <si>
    <t xml:space="preserve">   12105 Vedoucí velké zpracovatelské organizace</t>
  </si>
  <si>
    <t xml:space="preserve">   12212 Vedoucí výrobního (provozního) útvaru v zemědělství</t>
  </si>
  <si>
    <t xml:space="preserve">   12221 Výrobní, technický náměstek výrobní organizace</t>
  </si>
  <si>
    <t xml:space="preserve">   12223 Vedoucí výrobního (provozního) útvaru v energetice</t>
  </si>
  <si>
    <t xml:space="preserve">   12224 Vedoucí výrobního (provozního) útvaru ve strojírenství</t>
  </si>
  <si>
    <t xml:space="preserve">   12229 Vedoucí pracovník výrobního útvaru v průmyslu jinde neuv.</t>
  </si>
  <si>
    <t xml:space="preserve">   12241 Vedoucí provozní jednotky obchodu</t>
  </si>
  <si>
    <t xml:space="preserve">   12244 Vedoucí provozu v maloobchodě</t>
  </si>
  <si>
    <t xml:space="preserve">   12249 Vedoucí pracovník ve velkoobchodě, maloob. jinde neuv.</t>
  </si>
  <si>
    <t xml:space="preserve">   12266 Vedoucí provozního útvaru poštovního úřadu, telekom.</t>
  </si>
  <si>
    <t xml:space="preserve">   12269 Vedoucí pracovník v dopravě, telekomunikacích jinde neuv.</t>
  </si>
  <si>
    <t xml:space="preserve">1227 Ved. prac. v organ.zaměřených na poskytování obch.služeb</t>
  </si>
  <si>
    <t xml:space="preserve">   12271 Vedoucí provozu v peněžnictví, v pojišťovnictví</t>
  </si>
  <si>
    <t xml:space="preserve">   12272 Vedoucí pracovník ústředí peněžnictví</t>
  </si>
  <si>
    <t xml:space="preserve">   12273 Vedoucí provozního útvaru banky, spořitelny, pojišťovny</t>
  </si>
  <si>
    <t xml:space="preserve">   12311 Ekonomický náměstek (ekonomický ředitel)</t>
  </si>
  <si>
    <t xml:space="preserve">   12299 Vedoucí pracovník dílčího celku jinde neuvedený</t>
  </si>
  <si>
    <t xml:space="preserve">   12314 Vedoucí útvaru informační soustavy, účetnictví</t>
  </si>
  <si>
    <t xml:space="preserve">   12318 Vedoucí ekonomického útvaru</t>
  </si>
  <si>
    <t xml:space="preserve">   12319 Vedoucí pracovník finančního útvaru jinde neuvedený</t>
  </si>
  <si>
    <t xml:space="preserve">   12322 Vedoucí personálního útvaru</t>
  </si>
  <si>
    <t xml:space="preserve">   12331 Obchodní náměstek (obchodní ředitel)</t>
  </si>
  <si>
    <t xml:space="preserve">   12334 Vedoucí útvaru odbytu (prodeje)</t>
  </si>
  <si>
    <t xml:space="preserve">   12351 Vedoucí útvaru zásobování, nákupu</t>
  </si>
  <si>
    <t xml:space="preserve">   12374 Vedoucí útvaru technického rozvoje</t>
  </si>
  <si>
    <t xml:space="preserve">   12391 Vedoucí sekretariátu ředitele velké organizace</t>
  </si>
  <si>
    <t xml:space="preserve">   12399 Vedoucí pracovník velkého univerzálního útvaru jinde neuv.</t>
  </si>
  <si>
    <t xml:space="preserve">1311 Ved., ředitelé v zemědělství,lesnictví,rybářství a myslivosti</t>
  </si>
  <si>
    <t xml:space="preserve">   13122 Vedoucí samostatného výrobního provozu</t>
  </si>
  <si>
    <t xml:space="preserve">1316 Ved., ředitelé v dopravě, sklad., telekom. a na pošt . úřadech</t>
  </si>
  <si>
    <t xml:space="preserve">   13142 Vedoucí maloobchodní prodejny</t>
  </si>
  <si>
    <t xml:space="preserve">   13174 Vedoucí malé pobočky banky, pojišťovny, spořitelny</t>
  </si>
  <si>
    <t xml:space="preserve">   21313 Projektant a analytik informačních systémů</t>
  </si>
  <si>
    <t xml:space="preserve">   21392 Inženýr správce integrovaných, informačních systémů, sítí</t>
  </si>
  <si>
    <t xml:space="preserve">   21399 Odborník zabývající se výpočetní technikou jinde neuv.</t>
  </si>
  <si>
    <t xml:space="preserve">   21422 Projektant staveb, areálů</t>
  </si>
  <si>
    <t xml:space="preserve">   21432 Inženýr projektant, konstruktér elektrotechnických zařízení</t>
  </si>
  <si>
    <t xml:space="preserve">   21434 Inženýr elektrotechnik výroby a rozvodu energie</t>
  </si>
  <si>
    <t xml:space="preserve">2145 Projektanti a konstruktéři strojních zařízení, strojní inženýři</t>
  </si>
  <si>
    <t xml:space="preserve">   21452 Inženýr projektant, konstruktér průmyslových zařízení</t>
  </si>
  <si>
    <t xml:space="preserve">   21455 Strojní inženýr technolog, normalizátor</t>
  </si>
  <si>
    <t xml:space="preserve">2149 Ostatní architekti, projekt., konstruk.a tech.inženýři /tvůr.prac./</t>
  </si>
  <si>
    <t xml:space="preserve">   21499 Inženýr jinde neuvedený</t>
  </si>
  <si>
    <t xml:space="preserve">   23112 Profesor vysokoškolský, univerzitní</t>
  </si>
  <si>
    <t xml:space="preserve">   23113 Docent</t>
  </si>
  <si>
    <t xml:space="preserve">   23114 Odborný asistent vysoké školy, univerzity</t>
  </si>
  <si>
    <t xml:space="preserve">2411 Odb. prac. na úseku účetnictví, financí, daní, ap., hl. účetní</t>
  </si>
  <si>
    <t xml:space="preserve">   24112 Hlavní, vedoucí účetní</t>
  </si>
  <si>
    <t xml:space="preserve">   24114 Odborný referent financování a úvěrování</t>
  </si>
  <si>
    <t xml:space="preserve">   24119 Odborný pracovník účetnictví a financování jinde neuv.</t>
  </si>
  <si>
    <t xml:space="preserve">   24139 Odborný pracovník bankovnictví a pojišťovnictví jinde neu.</t>
  </si>
  <si>
    <t xml:space="preserve">   24134 Odborný pracovník hotovostních a kapitálových operací</t>
  </si>
  <si>
    <t xml:space="preserve">   24135 Odborný pracovník pro úvěrovou administrativu</t>
  </si>
  <si>
    <t xml:space="preserve">   24138 Odborný pracovník v pojišťovnictví</t>
  </si>
  <si>
    <t xml:space="preserve">   24192 Odborný pracovník marketingu (zahraničních vztahů)</t>
  </si>
  <si>
    <t xml:space="preserve">   24199 Odborný pracovník v oblasti podnikání jinde neuvedený</t>
  </si>
  <si>
    <t xml:space="preserve">   24412 Odborný ekonom metodik, specialista, expert</t>
  </si>
  <si>
    <t xml:space="preserve">   24415 Odborný ekonom marketingu, obchodu</t>
  </si>
  <si>
    <t xml:space="preserve">   24419 Odborný ekonom jinde neuvedený</t>
  </si>
  <si>
    <t xml:space="preserve">   24706 Odborný admin. pracovník podnikatelské organizace</t>
  </si>
  <si>
    <t xml:space="preserve">   24709 Odborný administrativní pracovník jinde neuvedený</t>
  </si>
  <si>
    <t xml:space="preserve">   31121 Mistr stavební výroby</t>
  </si>
  <si>
    <t xml:space="preserve">   31131 Mistr elektrotechnické výroby, výroby a rozvodu energie</t>
  </si>
  <si>
    <t xml:space="preserve">3114 Elektronici a technici v radiokomunikacích a telekomunikacích</t>
  </si>
  <si>
    <t xml:space="preserve">   31146 Technik, inspektor radiokomunikací, telekomunikací</t>
  </si>
  <si>
    <t xml:space="preserve">   31151 Mistr strojírenské výroby</t>
  </si>
  <si>
    <t xml:space="preserve">   31154 Strojírenský technik péče o základní fondy</t>
  </si>
  <si>
    <t xml:space="preserve">   31155 Strojírenský technik kontrolor jakosti, laborant</t>
  </si>
  <si>
    <t xml:space="preserve">   31157 Strojírenský technik technolog, normalizátor, konstruktér</t>
  </si>
  <si>
    <t xml:space="preserve">   31161 Mistr chemické výroby</t>
  </si>
  <si>
    <t xml:space="preserve">   31171 Mistr těžby surovin, mistr hutní výroby</t>
  </si>
  <si>
    <t xml:space="preserve">   31187 Technik konstruktér strojů a zařízení, nástrojů a přístrojů</t>
  </si>
  <si>
    <t xml:space="preserve">   31191 Mistr jinde neuvedený</t>
  </si>
  <si>
    <t xml:space="preserve">   31199 Technik jinde neuvedený</t>
  </si>
  <si>
    <t xml:space="preserve">   31606 Výpravčí (dispoziční, vnější služby)</t>
  </si>
  <si>
    <t xml:space="preserve">   32127 Technik lesního hospodářství</t>
  </si>
  <si>
    <t xml:space="preserve">3411 Zprostředkovatelé finanč. transakcí, obchodu s cen. papíry</t>
  </si>
  <si>
    <t xml:space="preserve">   34119 Zprostředkovatel finančních transakcí jinde neuvedený</t>
  </si>
  <si>
    <t xml:space="preserve">   34121 Pojišťovací agent, zprostředkovatel pojištění</t>
  </si>
  <si>
    <t xml:space="preserve">3415 Obchodní cestující, profes. poradci v obchodě, obch.zástupci</t>
  </si>
  <si>
    <t xml:space="preserve">   34152 Obchodní zástupce</t>
  </si>
  <si>
    <t xml:space="preserve">   34161 Nákupčí (zásobovač, nákupce)</t>
  </si>
  <si>
    <t xml:space="preserve">   34213 Obchodní referent (referent obchodní služby)</t>
  </si>
  <si>
    <t xml:space="preserve">   34221 Odbytový agent (odbytář, prodejce)</t>
  </si>
  <si>
    <t xml:space="preserve">3433 Pracovníci v oblasti účetnictví, fakturace, rozpočet., kalkulace</t>
  </si>
  <si>
    <t xml:space="preserve">   34331 Účetní všeobecný</t>
  </si>
  <si>
    <t xml:space="preserve">   34332 Účetní mzdový</t>
  </si>
  <si>
    <t xml:space="preserve">   34333 Účetní finanční</t>
  </si>
  <si>
    <t xml:space="preserve">   34338 Referent kalkulací, cen, rozpočtů</t>
  </si>
  <si>
    <t xml:space="preserve">   41159 Administrativní pracovník jinde neuvedený</t>
  </si>
  <si>
    <t xml:space="preserve">   34339 Referent účetnictví, financování a kalkulace jinde neuv.</t>
  </si>
  <si>
    <t xml:space="preserve">   34394 Referent hospodářské správy</t>
  </si>
  <si>
    <t xml:space="preserve">   34399 Referent administrativy jinde neuvedený</t>
  </si>
  <si>
    <t xml:space="preserve">4112 Kancelářští a manipul. prac. a obsl. zaříz. na zpracov. textu</t>
  </si>
  <si>
    <t xml:space="preserve">   41129 Kancelářský a manipulační pracovník jinde neuvedený</t>
  </si>
  <si>
    <t xml:space="preserve">   41131 Operátor počítače pro vkládání dat</t>
  </si>
  <si>
    <t xml:space="preserve">   41151 Sekretářka, sekretář</t>
  </si>
  <si>
    <t xml:space="preserve">   41211 Nižší účetní všeobecný</t>
  </si>
  <si>
    <t xml:space="preserve">   41217 Fakturant (úředník faktur)</t>
  </si>
  <si>
    <t xml:space="preserve">   41219 Nižší účetní jinde neuvedený</t>
  </si>
  <si>
    <t xml:space="preserve">   41311 Vedoucí malého skladu, skladmistr</t>
  </si>
  <si>
    <t xml:space="preserve">   41312 Skladník (úředník)</t>
  </si>
  <si>
    <t xml:space="preserve">   41314 Úředník expedice, expedient</t>
  </si>
  <si>
    <t xml:space="preserve">   41315 Operátor skladů</t>
  </si>
  <si>
    <t xml:space="preserve">   42122 Úředník u přepážky v bance</t>
  </si>
  <si>
    <t xml:space="preserve">   41323 Dílenský plánovač výroby</t>
  </si>
  <si>
    <t xml:space="preserve">4133 Úředníci v dopravě a v přepravě /dispečeři, kontroloři apod./</t>
  </si>
  <si>
    <t xml:space="preserve">   41331 Dispečer dopravy a přepravy, komerční dispečer</t>
  </si>
  <si>
    <t xml:space="preserve">   41333 Operátor dopravy a přepravy</t>
  </si>
  <si>
    <t xml:space="preserve">   41338 Komerční pracovník dopravy a přepravy</t>
  </si>
  <si>
    <t xml:space="preserve">   41339 Úředník v dopravě jinde neuvedený</t>
  </si>
  <si>
    <t xml:space="preserve">   41421 Doručovatel poštovních zásilek , tisku</t>
  </si>
  <si>
    <t xml:space="preserve">   41427 Pracovník poštovní přepravy</t>
  </si>
  <si>
    <t xml:space="preserve">   41428 Úředník třídění poštovních zásilek</t>
  </si>
  <si>
    <t xml:space="preserve">   41429 Provozní pracovník pošty jinde neuvedený</t>
  </si>
  <si>
    <t xml:space="preserve">   41909 Nižší úředník (referent) jinde neuvedený</t>
  </si>
  <si>
    <t xml:space="preserve">4211 Pokladníci /v bankách, pojišťovnách, spořitelnách, na poště/</t>
  </si>
  <si>
    <t xml:space="preserve">   42111 Pokladník v bance</t>
  </si>
  <si>
    <t xml:space="preserve">   42118 Pokladník v organizaci</t>
  </si>
  <si>
    <t xml:space="preserve">   42123 Úředník u přepážky v pojišťovně</t>
  </si>
  <si>
    <t xml:space="preserve">   42131 Pokladník v obchodě</t>
  </si>
  <si>
    <t xml:space="preserve">   42134 Pokladník v maloobchodní prodejně</t>
  </si>
  <si>
    <t xml:space="preserve">   42135 Pokladník kontrolní pokladny v samoobsluze</t>
  </si>
  <si>
    <t xml:space="preserve">   42143 Pokladník, prodavač jízdenek v osobní dopravě</t>
  </si>
  <si>
    <t xml:space="preserve">   42222 Recepční</t>
  </si>
  <si>
    <t xml:space="preserve">   42231 Telefonista v telefonní ústředně (kromě telekomunikací)</t>
  </si>
  <si>
    <t xml:space="preserve">5112 Vlakvedoucí, vlakové čety, průvodčí /vč. palubních průvodčí/</t>
  </si>
  <si>
    <t xml:space="preserve">   51219 Pracovník dohlížející nad personálem jinde neuvedený</t>
  </si>
  <si>
    <t xml:space="preserve">   51221 Šéfkuchař</t>
  </si>
  <si>
    <t xml:space="preserve">   51222 Kuchař</t>
  </si>
  <si>
    <t xml:space="preserve">   51228 Pomocný kuchař</t>
  </si>
  <si>
    <t xml:space="preserve">   51232 Číšník, servírka</t>
  </si>
  <si>
    <t xml:space="preserve">   51611 Hasič strojník</t>
  </si>
  <si>
    <t xml:space="preserve">   51612 Hasič podnikového sboru</t>
  </si>
  <si>
    <t xml:space="preserve">5162 Pracovníci bezpečnostních orgánů /např.policisté,strážníci/</t>
  </si>
  <si>
    <t xml:space="preserve">   51691 Strážný, člen závodní stráže</t>
  </si>
  <si>
    <t xml:space="preserve">   51699 Pracovník ochrany majetku a osob jinde neuvedený</t>
  </si>
  <si>
    <t xml:space="preserve">   52111 Prodavač smíšeného zboží</t>
  </si>
  <si>
    <t xml:space="preserve">   52112 Prodavač potravinářského zboží</t>
  </si>
  <si>
    <t xml:space="preserve">   52113 Prodavač průmyslového zboží</t>
  </si>
  <si>
    <t xml:space="preserve">   52115 Prodavač textilu, obuvi</t>
  </si>
  <si>
    <t xml:space="preserve">   52119 Prodavač jinde neuvedený</t>
  </si>
  <si>
    <t xml:space="preserve">   61118 Zemědělský dělník v rostlinné výrobě</t>
  </si>
  <si>
    <t xml:space="preserve">6112 Ovocnáři, vinaři, chmelaři a ost.pěst. plodin rost.na stromech</t>
  </si>
  <si>
    <t xml:space="preserve">   61131 Zahradník</t>
  </si>
  <si>
    <t xml:space="preserve">   61138 Zemědělský dělník v zahradnictví</t>
  </si>
  <si>
    <t xml:space="preserve">   61211 Chovatel skotu</t>
  </si>
  <si>
    <t xml:space="preserve">   61212 Chovatel prasat</t>
  </si>
  <si>
    <t xml:space="preserve">   61218 Zemědělský dělník ošetřovatel hospodářských zvířat</t>
  </si>
  <si>
    <t xml:space="preserve">   61228 Zemědělský dělník ošetřovatel drůbeže</t>
  </si>
  <si>
    <t xml:space="preserve">   61248 Zemědělský dělník ošetřovatel hospodářských zvířat</t>
  </si>
  <si>
    <t xml:space="preserve">6129 Ostatní chovatelé, ošetřovatelé zvířat jinde neuv./v rezerv./</t>
  </si>
  <si>
    <t xml:space="preserve">   61411 Pěstitel, šlechtitel lesa</t>
  </si>
  <si>
    <t xml:space="preserve">   61414 Lesní školkař</t>
  </si>
  <si>
    <t xml:space="preserve">   61418 Lesní dělník v zalesňování</t>
  </si>
  <si>
    <t xml:space="preserve">   61419 Dělník pro pěstění a ošetřování lesa jinde neuvedený</t>
  </si>
  <si>
    <t xml:space="preserve">6142 Dělníci pro těžbu dřeva /kromě obsuhy pojízdných zařízení/</t>
  </si>
  <si>
    <t xml:space="preserve">   61421 Lesní mechanizátor</t>
  </si>
  <si>
    <t xml:space="preserve">   61422 Dřevorubec</t>
  </si>
  <si>
    <t xml:space="preserve">   61423 Lesní manipulant, těžař</t>
  </si>
  <si>
    <t xml:space="preserve">   61428 Lesní dělník pro těžbu dřeva</t>
  </si>
  <si>
    <t xml:space="preserve">6151 Kvalifikovaní dělníci zabývající se chovem vodních živočichů</t>
  </si>
  <si>
    <t xml:space="preserve">   61518 Dělník rybářský, rybníkářský</t>
  </si>
  <si>
    <t xml:space="preserve">6152 Rybáři</t>
  </si>
  <si>
    <t xml:space="preserve">   71111 Horník hlubinné těžby uhlí (převážně ruční)</t>
  </si>
  <si>
    <t xml:space="preserve">   71221 Zedník</t>
  </si>
  <si>
    <t xml:space="preserve">   72129 Svářeč kovů a páječ jinde neuvedený</t>
  </si>
  <si>
    <t xml:space="preserve">   72221 Nástrojař</t>
  </si>
  <si>
    <t xml:space="preserve">   72222 Zámečník, zámečník strojů</t>
  </si>
  <si>
    <t xml:space="preserve">   72223 Provozní zámečník, údržbář</t>
  </si>
  <si>
    <t xml:space="preserve">   72228 Strojírenský dělník (převážně ruční)</t>
  </si>
  <si>
    <t xml:space="preserve">7223 Seřizovači a obsl. obráběcích strojů /kromě autom. a poloaut./</t>
  </si>
  <si>
    <t xml:space="preserve">   72231 Soustružník kovů - seřizovač a obsluha</t>
  </si>
  <si>
    <t xml:space="preserve">   72232 Frézař kovů - seřizovač a obsluha</t>
  </si>
  <si>
    <t xml:space="preserve">   72311 Automechanik nákladních automobilů</t>
  </si>
  <si>
    <t xml:space="preserve">7235 Mechanici a opraváři obráběcích, zeměd. strojů a prům. zaříz.</t>
  </si>
  <si>
    <t xml:space="preserve">   72351 Mechanik, opravář průmyslových, výrobních strojů</t>
  </si>
  <si>
    <t xml:space="preserve">   72356 Mechanik, opravář zemědělských strojů a zařízení</t>
  </si>
  <si>
    <t xml:space="preserve">   72397 Kontrolor výroby strojírenské (dělník)</t>
  </si>
  <si>
    <t xml:space="preserve">7241 Elektromech., opraváři a seřizovači různých typů elektr. zaříz.</t>
  </si>
  <si>
    <t xml:space="preserve">   72413 Elektromechanik strojů a zařízení</t>
  </si>
  <si>
    <t xml:space="preserve">   72415 Provozní elektromechanik</t>
  </si>
  <si>
    <t xml:space="preserve">   72418 Dělník v elektrotechnice</t>
  </si>
  <si>
    <t xml:space="preserve">   72444 Mechanik telekomunikačních zařízení</t>
  </si>
  <si>
    <t xml:space="preserve">   72467 Elektromontér trakčních silnoproudých vedení</t>
  </si>
  <si>
    <t xml:space="preserve">7311 Výrobci, mechanici a opraváři přesných přístrojů a zařízení</t>
  </si>
  <si>
    <t xml:space="preserve">7321 Výrobci hrnčíř., porcel. zboží, žáruvzd.výrobků, brus.kotoučů</t>
  </si>
  <si>
    <t xml:space="preserve">7422 Uměleč. truhláři, řezbáři, výrobci a oprav. výrobků ze dřeva</t>
  </si>
  <si>
    <t xml:space="preserve">   74361 Šička, švadlena oděvní konfekce</t>
  </si>
  <si>
    <t xml:space="preserve">7439 Ost.dělníci při výrobě textilu, oděvů a výrobků z kůží, kožešin</t>
  </si>
  <si>
    <t xml:space="preserve">   81111 Horník hlubinné těžby strojní</t>
  </si>
  <si>
    <t xml:space="preserve">8121 Obsluha zařízení při hutní výrobě kovů obsluha pecí a konvert.</t>
  </si>
  <si>
    <t xml:space="preserve">   81597 Laborant chemický jinde neuvedený</t>
  </si>
  <si>
    <t xml:space="preserve">   81621 Topič - obsluha vytápění, ohřívačů, výměníků</t>
  </si>
  <si>
    <t xml:space="preserve">   82119 Obsluha  kovoobráběcího stroje jinde neuvedená</t>
  </si>
  <si>
    <t xml:space="preserve">8231 Obsluha strojů na výrobu pryžových výrobků /např. obuvi/</t>
  </si>
  <si>
    <t xml:space="preserve">   82319 Obsluha strojů na výrobu pryžových výrobků jinde neuv.</t>
  </si>
  <si>
    <t xml:space="preserve">8261 Obsluha strojů na úpravu vláken, dopřádání a navíjení příze</t>
  </si>
  <si>
    <t xml:space="preserve">8264 Obsluha strojů na bělení, barvení, čištění, praní, žehlení textilu</t>
  </si>
  <si>
    <t xml:space="preserve">8274 Obsl. strojů na zpracování mouky, výrobu pečiva, čokolády</t>
  </si>
  <si>
    <t xml:space="preserve">   82819 Montážní dělník jinde neuvedený</t>
  </si>
  <si>
    <t xml:space="preserve">   82829 Montážní dělník elektrického a energ. zařízení jinde neuv.</t>
  </si>
  <si>
    <t xml:space="preserve">8290 Obsluha jin.stacionárních zařízení a ostatní montážní dělníci</t>
  </si>
  <si>
    <t xml:space="preserve">   83112 Strojvedoucí lokomotivy, vlaku</t>
  </si>
  <si>
    <t xml:space="preserve">8313 Dělníci zabezpečující sestavování vlaků /brzdaři, výhybkáři/</t>
  </si>
  <si>
    <t xml:space="preserve">8314 Dělníci zabezpečující jízdu vlaků v mezistaničních úsecích</t>
  </si>
  <si>
    <t xml:space="preserve">8321 Řidiči osobních a malých dodávkových automobilů, taxikáři</t>
  </si>
  <si>
    <t xml:space="preserve">   83231 Řidič autobusu v městské hromadné dopravě</t>
  </si>
  <si>
    <t xml:space="preserve">   83232 Řidič autobusu v silniční dopravě osob</t>
  </si>
  <si>
    <t xml:space="preserve">   83235 Řidič tramvaje</t>
  </si>
  <si>
    <t xml:space="preserve">   83243 Řidič nákladního automobilu</t>
  </si>
  <si>
    <t xml:space="preserve">8326 Řidiči speciálních vozidel</t>
  </si>
  <si>
    <t xml:space="preserve">   83311 Traktorista</t>
  </si>
  <si>
    <t xml:space="preserve">8333 Obsluha jeřábů, zdvihacích a podob.. manipulačních zařízení</t>
  </si>
  <si>
    <t xml:space="preserve">   83331 Obsluha stavebního, mostového jeřábu</t>
  </si>
  <si>
    <t xml:space="preserve">   83341 Řidič vysokozdvižných vozíků</t>
  </si>
  <si>
    <t xml:space="preserve">9132 Pomocníci a uklízeči v kancelářích, hotelích, nemocnicích ap.</t>
  </si>
  <si>
    <t xml:space="preserve">   91321 Pomocník, uklízeč v kancelářích</t>
  </si>
  <si>
    <t xml:space="preserve">   91323 Uklízeč výrobních prostor, skladů, svačinářka</t>
  </si>
  <si>
    <t xml:space="preserve">   91324 Pomocník, uklízeč ve zdravotnickém zařízení</t>
  </si>
  <si>
    <t xml:space="preserve">   91325 Pomocník, uklízeč v hotelu, v restauraci, pokojská</t>
  </si>
  <si>
    <t xml:space="preserve">   91329 Pomocník, uklízeč jinde neuvedený</t>
  </si>
  <si>
    <t xml:space="preserve">   91521 Vrátný</t>
  </si>
  <si>
    <t xml:space="preserve">   91522 Hlídač</t>
  </si>
  <si>
    <t xml:space="preserve">   91613 Popelář</t>
  </si>
  <si>
    <t xml:space="preserve">9311 Pomocní a nekvalif. dělníci v dolech a lomech a v příb. obor.</t>
  </si>
  <si>
    <t xml:space="preserve">9312 Pomocní a nekvalif. dělníci na stavbách a údržbě silnic,přehrad</t>
  </si>
  <si>
    <t xml:space="preserve">   93211 Manipulační dělník v průmyslu (ve výrobě)</t>
  </si>
  <si>
    <t xml:space="preserve">   93212 Pomocný dělník v průmyslu (ve výrobě)</t>
  </si>
  <si>
    <t xml:space="preserve">   93213 Pomocný montážní dělník</t>
  </si>
  <si>
    <t xml:space="preserve">   93219 Nekvalifikovaný montážní pracovník v průmyslu jinde neuv.</t>
  </si>
  <si>
    <t xml:space="preserve">   93221 Balič ruční</t>
  </si>
  <si>
    <t xml:space="preserve">   93331 Vazač břemen</t>
  </si>
  <si>
    <t xml:space="preserve">9339 Pomocní a nekvalif. prac. v dopravě, ve skladech, v telekom.</t>
  </si>
  <si>
    <t xml:space="preserve">   93391 Pomocný, manipulační dělník v dopravě</t>
  </si>
  <si>
    <t xml:space="preserve">   93393 Pomocný skladník</t>
  </si>
  <si>
    <t xml:space="preserve">   93397 Pomocný pracovník obchodního provozu</t>
  </si>
  <si>
    <t xml:space="preserve">   93398 Pomocný dělník v telekomunikacích</t>
  </si>
  <si>
    <t xml:space="preserve">   93399 Nekvalifikovaný pracovník v dopravě, telekom. jinde neuv.</t>
  </si>
  <si>
    <t xml:space="preserve">P-D1   </t>
  </si>
  <si>
    <t xml:space="preserve">Dynamika průměrných hodinových výdělků</t>
  </si>
  <si>
    <t xml:space="preserve">u zaměstnanců na panelu organizací bez ohledu na počet placených hodin </t>
  </si>
  <si>
    <t xml:space="preserve">Index</t>
  </si>
  <si>
    <t xml:space="preserve">III.Q.2000/III.Q.1999</t>
  </si>
  <si>
    <t xml:space="preserve">III.Q.2001/III.Q.2000</t>
  </si>
  <si>
    <t xml:space="preserve">III.Q.2001/III.Q.1999</t>
  </si>
  <si>
    <t xml:space="preserve">Poznámka: Pro výpočet indexů je průměrný hodinový výdělek za minulá období přepočten vzhledem ke změně fondu</t>
  </si>
  <si>
    <t xml:space="preserve">                  pracovní doby koeficientem 1,0667.</t>
  </si>
  <si>
    <t xml:space="preserve">P-D2   </t>
  </si>
  <si>
    <t xml:space="preserve">  I Q. 1999 / I Q. 1998</t>
  </si>
  <si>
    <t xml:space="preserve">  I Q. 2000 / I Q. 1999</t>
  </si>
  <si>
    <t xml:space="preserve">Základní</t>
  </si>
  <si>
    <t xml:space="preserve">P-D3   </t>
  </si>
  <si>
    <t xml:space="preserve">ALEF Jeseník, s.r.o.   Dukelská 1240   Jeseník</t>
  </si>
  <si>
    <t xml:space="preserve">NELKIS, spol. s r.o.   Revoluční 1011   Stříbro</t>
  </si>
  <si>
    <t xml:space="preserve">ALTEC, a.s.   Rašínovo nám. 717   Dvůr Králové nad Labem</t>
  </si>
  <si>
    <t xml:space="preserve">NeTa systems, spol. s r.o.   ul. 17. listopadu 17   Opava - Kylešovice</t>
  </si>
  <si>
    <t xml:space="preserve">Běťák Jaromír, Ing.   Karla Čapka 2309   Kyjov</t>
  </si>
  <si>
    <t xml:space="preserve">NUGGET SW, spol. s r.o.   Na Moráni 3   Praha 2</t>
  </si>
  <si>
    <t xml:space="preserve">C.A.C., s.r.o.   Tolstého 148/27   Teplice 3</t>
  </si>
  <si>
    <t xml:space="preserve">OBIK computers, s.r.o.   Palackého 330   Nový Bor</t>
  </si>
  <si>
    <t xml:space="preserve">Contosystem - Polcar Radovan   Křenová 19   Brno</t>
  </si>
  <si>
    <t xml:space="preserve">Organizační kancelář, s.r.o.   Strojírenská 14   Žďár nad Sázavou</t>
  </si>
  <si>
    <t xml:space="preserve">CSH, spol. s r.o.   Chalabalova 1603   Praha 5</t>
  </si>
  <si>
    <t xml:space="preserve">PeliCo - Petr Pelikán   Žilkova 12 B   Brno</t>
  </si>
  <si>
    <t xml:space="preserve">Černý Pavel, Ing. - počítačové služby   Kovářova 4   Žďár nad Sázavou</t>
  </si>
  <si>
    <t xml:space="preserve">PORS software, s.r.o.   Školní náměstí 11   Chrudim II</t>
  </si>
  <si>
    <t xml:space="preserve">DTG, a.s.   Kloboukova 77/1235   Praha 11</t>
  </si>
  <si>
    <t xml:space="preserve">PrePos, spol. s r.o.   K Botiči 5a 6    Praha 10 - Vršovice</t>
  </si>
  <si>
    <t xml:space="preserve">Emsoft - Fojtová Ivana, RNDr.   Jiráskova 31   Krnov</t>
  </si>
  <si>
    <t xml:space="preserve">PROVIS, spol. s r.o.   Jiráskova 1127   Vsetín</t>
  </si>
  <si>
    <t xml:space="preserve">FLUX spol. s r.o.   Zborovská 11   Praha 5</t>
  </si>
  <si>
    <t xml:space="preserve">SOFTIP BOHEMIA, spol. s r.o.   Barrandova 974   Praha 4-Modřany</t>
  </si>
  <si>
    <t xml:space="preserve">Fryč a spol. - software   Jiráskova  237   Mělník</t>
  </si>
  <si>
    <t xml:space="preserve">SOFTSTUDIO   Klírova 1912   Praha 4 - Chodov</t>
  </si>
  <si>
    <t xml:space="preserve">GAMBIT software - Petr Král   Nad Kalvárií 3383   Havlíčkův Brod</t>
  </si>
  <si>
    <t xml:space="preserve">SoftTeam Košice   Stromová 10   Košice</t>
  </si>
  <si>
    <t xml:space="preserve">ITS, a.s. Praha   Fibichova 811   Chrudim III</t>
  </si>
  <si>
    <t xml:space="preserve">SOFTWARE - Petr Schuster   Dlouhá 32   Litoměřice</t>
  </si>
  <si>
    <t xml:space="preserve">Izofill - A, s.r.o   Rubešova 17   Plzeň</t>
  </si>
  <si>
    <t xml:space="preserve">Software Servis - Ing. Petr Ullrich   Rumburských hrdinů 747   Nový Bor</t>
  </si>
  <si>
    <t xml:space="preserve">J. K. R., spol. s r.o.   Pražská 14   Příbram 2</t>
  </si>
  <si>
    <t xml:space="preserve">SOHAW software   Tyršovo nám. 1666   Louny</t>
  </si>
  <si>
    <t xml:space="preserve">Ježek software - KJ software   Lužická 1076   Česká Lípa</t>
  </si>
  <si>
    <t xml:space="preserve">SVT BRNO, s.r.o.    Havlickova 19   Brno</t>
  </si>
  <si>
    <t xml:space="preserve">KVASAR, spol. s r.o.   Prostřední 2242   Zlín</t>
  </si>
  <si>
    <t xml:space="preserve">SW Morava, s.r.o.   Martinovská 3168   Ostrava - Martinov</t>
  </si>
  <si>
    <t xml:space="preserve">LCS Softprofes, spol. s r.o.   Bratří Štefanů 60   Hradec Králové</t>
  </si>
  <si>
    <t xml:space="preserve">UNICOS, s.r.o.   Vídeňská 31/IV., P. O. Box 204   Klatovy</t>
  </si>
  <si>
    <t xml:space="preserve">LORGA, s.r.o.   Horní 32   Brno</t>
  </si>
  <si>
    <t xml:space="preserve">V+V Kladno, sdružení podnikatelů   U hvězdy 2279   Kladno</t>
  </si>
  <si>
    <t xml:space="preserve">MEDIUM SOFT, a.s.   Cihelní 14   Ostrava - Moravská Ostrava</t>
  </si>
  <si>
    <t xml:space="preserve">VALET MT, spol. s r.o.   Okrajová 4, Merkur C   Havířov - Podlesí</t>
  </si>
  <si>
    <t xml:space="preserve">MELCO, spol. s r. o.   Křížkovského 211   Trutnov</t>
  </si>
  <si>
    <t xml:space="preserve">Valmont   Pod Kapličkou 1191   Náchod</t>
  </si>
  <si>
    <t xml:space="preserve">MELZER, spol. s r. o.   Dolní 71   Prostějov</t>
  </si>
  <si>
    <t xml:space="preserve">VEMA, spol. s r.o.   Výstavní 17/19   Brno</t>
  </si>
  <si>
    <t xml:space="preserve">MRK Soft - Martin Krupa   č. 17   Mikolajice</t>
  </si>
  <si>
    <t xml:space="preserve">Vision, spol. s r.o.    Holandská 35   Olomouc</t>
  </si>
  <si>
    <t xml:space="preserve">MZDY BSW   U půjčovny 9   Praha 1</t>
  </si>
  <si>
    <t xml:space="preserve">ZZNet, s.r.o.   Opletalova 4   Praha 1</t>
  </si>
</sst>
</file>

<file path=xl/styles.xml><?xml version="1.0" encoding="utf-8"?>
<styleSheet xmlns="http://schemas.openxmlformats.org/spreadsheetml/2006/main">
  <numFmts count="25">
    <numFmt numFmtId="164" formatCode="General"/>
    <numFmt numFmtId="165" formatCode="#,##0__;&quot;- &quot;#,##0__;* "/>
    <numFmt numFmtId="166" formatCode="#,##0.0"/>
    <numFmt numFmtId="167" formatCode="#,##0"/>
    <numFmt numFmtId="168" formatCode="#,##0.00&quot; Kčs&quot;;\-#,##0.00&quot; Kčs&quot;"/>
    <numFmt numFmtId="169" formatCode="#,##0&quot; Kčs&quot;;\-#,##0&quot; Kčs&quot;"/>
    <numFmt numFmtId="170" formatCode="mmmm\ d&quot;, &quot;yyyy"/>
    <numFmt numFmtId="171" formatCode="#,##0.0__;&quot;- &quot;#,##0.0__;* "/>
    <numFmt numFmtId="172" formatCode="#,##0.00__;&quot;- &quot;#,##0.00__;* "/>
    <numFmt numFmtId="173" formatCode="0.00"/>
    <numFmt numFmtId="174" formatCode="0.00%"/>
    <numFmt numFmtId="175" formatCode="@"/>
    <numFmt numFmtId="176" formatCode="#,##0_______ "/>
    <numFmt numFmtId="177" formatCode="0.0"/>
    <numFmt numFmtId="178" formatCode="[$-409]d\-mmm"/>
    <numFmt numFmtId="179" formatCode="#,##0.00"/>
    <numFmt numFmtId="180" formatCode="###0.00_ "/>
    <numFmt numFmtId="181" formatCode="0.0%"/>
    <numFmt numFmtId="182" formatCode="0"/>
    <numFmt numFmtId="183" formatCode="###0_ "/>
    <numFmt numFmtId="184" formatCode="###0.0_ "/>
    <numFmt numFmtId="185" formatCode="#,##0_ "/>
    <numFmt numFmtId="186" formatCode="#,##0.0_ "/>
    <numFmt numFmtId="187" formatCode="#,##0.0__\ "/>
    <numFmt numFmtId="188" formatCode="#,##0.00__\ "/>
  </numFmts>
  <fonts count="34">
    <font>
      <sz val="10"/>
      <name val="Arial CE"/>
      <family val="0"/>
      <charset val="238"/>
    </font>
    <font>
      <sz val="10"/>
      <name val="Arial"/>
      <family val="0"/>
    </font>
    <font>
      <sz val="10"/>
      <name val="Arial"/>
      <family val="0"/>
    </font>
    <font>
      <sz val="10"/>
      <name val="Arial"/>
      <family val="0"/>
    </font>
    <font>
      <sz val="10"/>
      <name val="Arial"/>
      <family val="0"/>
      <charset val="238"/>
    </font>
    <font>
      <b val="true"/>
      <sz val="18"/>
      <name val="Arial"/>
      <family val="0"/>
      <charset val="238"/>
    </font>
    <font>
      <b val="true"/>
      <sz val="12"/>
      <name val="Arial"/>
      <family val="0"/>
      <charset val="238"/>
    </font>
    <font>
      <sz val="12"/>
      <name val="Times New Roman CE"/>
      <family val="1"/>
      <charset val="238"/>
    </font>
    <font>
      <b val="true"/>
      <sz val="12"/>
      <name val="Times New Roman CE"/>
      <family val="1"/>
      <charset val="238"/>
    </font>
    <font>
      <u val="single"/>
      <sz val="12"/>
      <color rgb="FF0000FF"/>
      <name val="Times New Roman CE"/>
      <family val="1"/>
      <charset val="238"/>
    </font>
    <font>
      <u val="single"/>
      <sz val="10"/>
      <color rgb="FF0000FF"/>
      <name val="Arial CE"/>
      <family val="0"/>
      <charset val="238"/>
    </font>
    <font>
      <sz val="10"/>
      <name val="Times New Roman CE"/>
      <family val="1"/>
      <charset val="238"/>
    </font>
    <font>
      <sz val="11"/>
      <name val="Times New Roman CE"/>
      <family val="1"/>
      <charset val="238"/>
    </font>
    <font>
      <b val="true"/>
      <sz val="14"/>
      <name val="Times New Roman CE"/>
      <family val="1"/>
      <charset val="238"/>
    </font>
    <font>
      <b val="true"/>
      <sz val="10"/>
      <name val="Times New Roman CE"/>
      <family val="1"/>
      <charset val="238"/>
    </font>
    <font>
      <b val="true"/>
      <sz val="16"/>
      <name val="Times New Roman CE"/>
      <family val="1"/>
      <charset val="238"/>
    </font>
    <font>
      <sz val="18"/>
      <name val="Times New Roman CE"/>
      <family val="1"/>
      <charset val="238"/>
    </font>
    <font>
      <sz val="8"/>
      <name val="Times New Roman CE"/>
      <family val="1"/>
      <charset val="238"/>
    </font>
    <font>
      <b val="true"/>
      <sz val="11"/>
      <name val="Times New Roman CE"/>
      <family val="1"/>
      <charset val="238"/>
    </font>
    <font>
      <sz val="16"/>
      <name val="Times New Roman CE"/>
      <family val="1"/>
      <charset val="238"/>
    </font>
    <font>
      <sz val="14"/>
      <name val="Times New Roman CE"/>
      <family val="1"/>
      <charset val="238"/>
    </font>
    <font>
      <b val="true"/>
      <sz val="18"/>
      <name val="Times New Roman CE"/>
      <family val="1"/>
      <charset val="238"/>
    </font>
    <font>
      <sz val="10"/>
      <color rgb="FFFFFFFF"/>
      <name val="Arial CE"/>
      <family val="2"/>
      <charset val="238"/>
    </font>
    <font>
      <sz val="10"/>
      <color rgb="FFFFFFFF"/>
      <name val="Times New Roman CE"/>
      <family val="1"/>
      <charset val="238"/>
    </font>
    <font>
      <b val="true"/>
      <sz val="10"/>
      <color rgb="FF000000"/>
      <name val="Times New Roman CE"/>
      <family val="2"/>
    </font>
    <font>
      <sz val="10"/>
      <color rgb="FF000000"/>
      <name val="Times New Roman CE"/>
      <family val="2"/>
    </font>
    <font>
      <sz val="9"/>
      <name val="Times New Roman CE"/>
      <family val="1"/>
      <charset val="238"/>
    </font>
    <font>
      <sz val="10"/>
      <color rgb="FF0000FF"/>
      <name val="Times New Roman CE"/>
      <family val="1"/>
      <charset val="238"/>
    </font>
    <font>
      <sz val="10"/>
      <color rgb="FFFF0000"/>
      <name val="Arial"/>
      <family val="2"/>
      <charset val="238"/>
    </font>
    <font>
      <sz val="10"/>
      <name val="Times New Roman CE"/>
      <family val="0"/>
      <charset val="238"/>
    </font>
    <font>
      <sz val="10"/>
      <color rgb="FFFFFFFF"/>
      <name val="Arial"/>
      <family val="2"/>
      <charset val="238"/>
    </font>
    <font>
      <sz val="10"/>
      <color rgb="FFFFFFFF"/>
      <name val="Times New Roman CE"/>
      <family val="0"/>
      <charset val="238"/>
    </font>
    <font>
      <sz val="10"/>
      <color rgb="FFFF0000"/>
      <name val="Arial"/>
      <family val="2"/>
    </font>
    <font>
      <sz val="10"/>
      <color rgb="FFFFFFFF"/>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right style="medium">
        <color rgb="FFFFFFFF"/>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70" fontId="4"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173"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false" applyAlignment="false" applyProtection="false"/>
    <xf numFmtId="164" fontId="4" fillId="0" borderId="1" applyFont="true" applyBorder="tru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right" vertical="bottom" textRotation="0" wrapText="false" indent="0" shrinkToFit="false"/>
      <protection locked="true" hidden="false"/>
    </xf>
    <xf numFmtId="164" fontId="8" fillId="2" borderId="4"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5"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5" fontId="9"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tru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76" fontId="12" fillId="0" borderId="6"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76" fontId="12" fillId="0" borderId="11" xfId="0" applyFont="true" applyBorder="true" applyAlignment="true" applyProtection="true">
      <alignment horizontal="right" vertical="bottom" textRotation="0" wrapText="false" indent="0" shrinkToFit="false"/>
      <protection locked="true" hidden="false"/>
    </xf>
    <xf numFmtId="176" fontId="12" fillId="0" borderId="13" xfId="0" applyFont="true" applyBorder="true" applyAlignment="true" applyProtection="true">
      <alignment horizontal="right" vertical="bottom" textRotation="0" wrapText="false" indent="0" shrinkToFit="false"/>
      <protection locked="true" hidden="false"/>
    </xf>
    <xf numFmtId="176" fontId="12" fillId="0" borderId="12" xfId="0" applyFont="true" applyBorder="true" applyAlignment="true" applyProtection="true">
      <alignment horizontal="right" vertical="bottom" textRotation="0" wrapText="false" indent="0" shrinkToFit="false"/>
      <protection locked="true" hidden="false"/>
    </xf>
    <xf numFmtId="176" fontId="11" fillId="0" borderId="13" xfId="0" applyFont="true" applyBorder="true" applyAlignment="true" applyProtection="true">
      <alignment horizontal="right" vertical="bottom" textRotation="0" wrapText="false" indent="0" shrinkToFit="false"/>
      <protection locked="true" hidden="false"/>
    </xf>
    <xf numFmtId="176" fontId="12" fillId="0" borderId="6" xfId="0" applyFont="true" applyBorder="true" applyAlignment="true" applyProtection="true">
      <alignment horizontal="center" vertical="bottom" textRotation="0" wrapText="false" indent="0" shrinkToFit="false"/>
      <protection locked="true" hidden="false"/>
    </xf>
    <xf numFmtId="176" fontId="12" fillId="0" borderId="1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5" fillId="2" borderId="15" xfId="34" applyFont="true" applyBorder="true" applyAlignment="true" applyProtection="false">
      <alignment horizontal="general" vertical="center" textRotation="0" wrapText="false" indent="0" shrinkToFit="false"/>
      <protection locked="true" hidden="false"/>
    </xf>
    <xf numFmtId="164" fontId="15" fillId="2" borderId="16" xfId="34" applyFont="true" applyBorder="true" applyAlignment="true" applyProtection="false">
      <alignment horizontal="general" vertical="center" textRotation="0" wrapText="false" indent="0" shrinkToFit="false"/>
      <protection locked="true" hidden="false"/>
    </xf>
    <xf numFmtId="164" fontId="15" fillId="2" borderId="16" xfId="34" applyFont="true" applyBorder="true" applyAlignment="true" applyProtection="false">
      <alignment horizontal="center" vertical="center" textRotation="0" wrapText="false" indent="0" shrinkToFit="false"/>
      <protection locked="true" hidden="false"/>
    </xf>
    <xf numFmtId="164" fontId="11" fillId="2" borderId="17"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11" fillId="0" borderId="11" xfId="34" applyFont="true" applyBorder="true" applyAlignment="true" applyProtection="false">
      <alignment horizontal="general" vertical="center" textRotation="0" wrapText="false" indent="0" shrinkToFit="false"/>
      <protection locked="true" hidden="false"/>
    </xf>
    <xf numFmtId="164" fontId="11" fillId="0" borderId="12" xfId="34" applyFont="true" applyBorder="true" applyAlignment="true" applyProtection="false">
      <alignment horizontal="general" vertical="center" textRotation="0" wrapText="false" indent="0" shrinkToFit="false"/>
      <protection locked="true" hidden="false"/>
    </xf>
    <xf numFmtId="164" fontId="11" fillId="0" borderId="5" xfId="34" applyFont="true" applyBorder="true" applyAlignment="true" applyProtection="false">
      <alignment horizontal="center" vertical="center" textRotation="0" wrapText="false" indent="0" shrinkToFit="false"/>
      <protection locked="true" hidden="false"/>
    </xf>
    <xf numFmtId="164" fontId="11" fillId="0" borderId="9" xfId="34" applyFont="true" applyBorder="true" applyAlignment="true" applyProtection="false">
      <alignment horizontal="center" vertical="center" textRotation="0" wrapText="false" indent="0" shrinkToFit="false"/>
      <protection locked="true" hidden="false"/>
    </xf>
    <xf numFmtId="164" fontId="11" fillId="0" borderId="0" xfId="34" applyFont="true" applyBorder="true" applyAlignment="true" applyProtection="false">
      <alignment horizontal="center"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4" fontId="11" fillId="0" borderId="6" xfId="34" applyFont="true" applyBorder="true" applyAlignment="true" applyProtection="false">
      <alignment horizontal="center" vertical="center" textRotation="0" wrapText="false" indent="0" shrinkToFit="false"/>
      <protection locked="true" hidden="false"/>
    </xf>
    <xf numFmtId="164" fontId="11" fillId="0" borderId="7" xfId="34" applyFont="true" applyBorder="true" applyAlignment="true" applyProtection="false">
      <alignment horizontal="general" vertical="center" textRotation="0" wrapText="false" indent="0" shrinkToFit="false"/>
      <protection locked="true" hidden="false"/>
    </xf>
    <xf numFmtId="164" fontId="11" fillId="0" borderId="8" xfId="34" applyFont="true" applyBorder="true" applyAlignment="true" applyProtection="false">
      <alignment horizontal="general" vertical="center" textRotation="0" wrapText="false" indent="0" shrinkToFit="false"/>
      <protection locked="true" hidden="false"/>
    </xf>
    <xf numFmtId="164" fontId="11" fillId="0" borderId="8"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false" applyAlignment="true" applyProtection="false">
      <alignment horizontal="center" vertical="center" textRotation="0" wrapText="false" indent="0" shrinkToFit="false"/>
      <protection locked="true" hidden="false"/>
    </xf>
    <xf numFmtId="164" fontId="11" fillId="2" borderId="0" xfId="34" applyFont="true" applyBorder="false" applyAlignment="true" applyProtection="false">
      <alignment horizontal="center" vertical="center" textRotation="0" wrapText="false" indent="0" shrinkToFit="false"/>
      <protection locked="true" hidden="false"/>
    </xf>
    <xf numFmtId="164" fontId="11" fillId="2" borderId="0" xfId="34" applyFont="true" applyBorder="false" applyAlignment="true" applyProtection="false">
      <alignment horizontal="general" vertical="center" textRotation="0" wrapText="false" indent="0" shrinkToFit="false"/>
      <protection locked="true" hidden="false"/>
    </xf>
    <xf numFmtId="164" fontId="17" fillId="2" borderId="0" xfId="34" applyFont="true" applyBorder="false" applyAlignment="true" applyProtection="false">
      <alignment horizontal="center" vertical="center" textRotation="0" wrapText="false" indent="0" shrinkToFit="false"/>
      <protection locked="true" hidden="false"/>
    </xf>
    <xf numFmtId="165" fontId="11" fillId="2" borderId="0" xfId="21" applyFont="true" applyBorder="true" applyAlignment="true" applyProtection="true">
      <alignment horizontal="general" vertical="center" textRotation="0" wrapText="false" indent="0" shrinkToFit="false"/>
      <protection locked="true" hidden="false"/>
    </xf>
    <xf numFmtId="171" fontId="11" fillId="2" borderId="0" xfId="21" applyFont="true" applyBorder="true" applyAlignment="true" applyProtection="true">
      <alignment horizontal="general" vertical="center" textRotation="0" wrapText="false" indent="0" shrinkToFit="false"/>
      <protection locked="true" hidden="false"/>
    </xf>
    <xf numFmtId="164" fontId="11" fillId="3" borderId="0" xfId="34" applyFont="true" applyBorder="false" applyAlignment="true" applyProtection="false">
      <alignment horizontal="center" vertical="center" textRotation="0" wrapText="false" indent="0" shrinkToFit="false"/>
      <protection locked="true" hidden="false"/>
    </xf>
    <xf numFmtId="164" fontId="11" fillId="3" borderId="0" xfId="34" applyFont="true" applyBorder="false" applyAlignment="true" applyProtection="false">
      <alignment horizontal="general" vertical="center" textRotation="0" wrapText="false" indent="0" shrinkToFit="false"/>
      <protection locked="true" hidden="false"/>
    </xf>
    <xf numFmtId="164" fontId="17" fillId="3" borderId="0" xfId="34" applyFont="true" applyBorder="false" applyAlignment="true" applyProtection="false">
      <alignment horizontal="center" vertical="center" textRotation="0" wrapText="false" indent="0" shrinkToFit="false"/>
      <protection locked="true" hidden="false"/>
    </xf>
    <xf numFmtId="165" fontId="11" fillId="3" borderId="0" xfId="21" applyFont="true" applyBorder="true" applyAlignment="true" applyProtection="true">
      <alignment horizontal="general" vertical="center" textRotation="0" wrapText="false" indent="0" shrinkToFit="false"/>
      <protection locked="true" hidden="false"/>
    </xf>
    <xf numFmtId="171" fontId="11" fillId="3" borderId="0" xfId="21" applyFont="true" applyBorder="true" applyAlignment="true" applyProtection="true">
      <alignment horizontal="general" vertical="center" textRotation="0" wrapText="false" indent="0" shrinkToFit="false"/>
      <protection locked="true" hidden="false"/>
    </xf>
    <xf numFmtId="165" fontId="11" fillId="2" borderId="0" xfId="21" applyFont="true" applyBorder="true" applyAlignment="true" applyProtection="true">
      <alignment horizontal="right" vertical="center" textRotation="0" wrapText="false" indent="0" shrinkToFit="false"/>
      <protection locked="true" hidden="false"/>
    </xf>
    <xf numFmtId="165" fontId="11" fillId="0" borderId="0" xfId="34" applyFont="true" applyBorder="false" applyAlignment="true" applyProtection="false">
      <alignment horizontal="general" vertical="center" textRotation="0" wrapText="false" indent="0" shrinkToFit="false"/>
      <protection locked="true" hidden="false"/>
    </xf>
    <xf numFmtId="177" fontId="11" fillId="0" borderId="0" xfId="34" applyFont="true" applyBorder="false" applyAlignment="true" applyProtection="false">
      <alignment horizontal="general" vertical="center" textRotation="0" wrapText="false" indent="0" shrinkToFit="false"/>
      <protection locked="true" hidden="false"/>
    </xf>
    <xf numFmtId="164" fontId="8" fillId="0" borderId="11" xfId="34" applyFont="true" applyBorder="true" applyAlignment="true" applyProtection="false">
      <alignment horizontal="general" vertical="center" textRotation="0" wrapText="false" indent="0" shrinkToFit="false"/>
      <protection locked="true" hidden="false"/>
    </xf>
    <xf numFmtId="164" fontId="11" fillId="2" borderId="0" xfId="34" applyFont="true" applyBorder="true" applyAlignment="true" applyProtection="false">
      <alignment horizontal="center" vertical="center" textRotation="0" wrapText="false" indent="0" shrinkToFit="false"/>
      <protection locked="true" hidden="false"/>
    </xf>
    <xf numFmtId="164" fontId="11" fillId="2" borderId="0" xfId="34" applyFont="true" applyBorder="true" applyAlignment="true" applyProtection="false">
      <alignment horizontal="general" vertical="center" textRotation="0" wrapText="false" indent="0" shrinkToFit="false"/>
      <protection locked="true" hidden="false"/>
    </xf>
    <xf numFmtId="164" fontId="11" fillId="3" borderId="0" xfId="34" applyFont="true" applyBorder="true" applyAlignment="true" applyProtection="false">
      <alignment horizontal="center" vertical="center" textRotation="0" wrapText="false" indent="0" shrinkToFit="false"/>
      <protection locked="true" hidden="false"/>
    </xf>
    <xf numFmtId="164" fontId="11" fillId="3" borderId="0" xfId="34" applyFont="true" applyBorder="true" applyAlignment="true" applyProtection="false">
      <alignment horizontal="general" vertical="center" textRotation="0" wrapText="false" indent="0" shrinkToFit="false"/>
      <protection locked="true" hidden="false"/>
    </xf>
    <xf numFmtId="171" fontId="11" fillId="3" borderId="0" xfId="34" applyFont="true" applyBorder="false" applyAlignment="true" applyProtection="false">
      <alignment horizontal="general" vertical="center" textRotation="0" wrapText="false" indent="0" shrinkToFit="false"/>
      <protection locked="true" hidden="false"/>
    </xf>
    <xf numFmtId="164" fontId="14" fillId="3" borderId="15" xfId="34" applyFont="true" applyBorder="true" applyAlignment="true" applyProtection="false">
      <alignment horizontal="general" vertical="center" textRotation="0" wrapText="false" indent="0" shrinkToFit="false"/>
      <protection locked="true" hidden="false"/>
    </xf>
    <xf numFmtId="164" fontId="14" fillId="3" borderId="16" xfId="34" applyFont="true" applyBorder="true" applyAlignment="true" applyProtection="false">
      <alignment horizontal="general" vertical="center" textRotation="0" wrapText="false" indent="0" shrinkToFit="false"/>
      <protection locked="true" hidden="false"/>
    </xf>
    <xf numFmtId="164" fontId="14" fillId="3" borderId="16" xfId="34" applyFont="true" applyBorder="true" applyAlignment="true" applyProtection="false">
      <alignment horizontal="center" vertical="center" textRotation="0" wrapText="false" indent="0" shrinkToFit="false"/>
      <protection locked="true" hidden="false"/>
    </xf>
    <xf numFmtId="165" fontId="14" fillId="3" borderId="16" xfId="34" applyFont="true" applyBorder="true" applyAlignment="true" applyProtection="false">
      <alignment horizontal="general" vertical="center" textRotation="0" wrapText="false" indent="0" shrinkToFit="false"/>
      <protection locked="true" hidden="false"/>
    </xf>
    <xf numFmtId="171" fontId="14" fillId="3" borderId="17" xfId="34" applyFont="true" applyBorder="true" applyAlignment="true" applyProtection="false">
      <alignment horizontal="general" vertical="center" textRotation="0" wrapText="false" indent="0" shrinkToFit="false"/>
      <protection locked="true" hidden="false"/>
    </xf>
    <xf numFmtId="164" fontId="14" fillId="3" borderId="0" xfId="34" applyFont="true" applyBorder="true" applyAlignment="true" applyProtection="false">
      <alignment horizontal="general" vertical="center" textRotation="0" wrapText="false" indent="0" shrinkToFit="false"/>
      <protection locked="true" hidden="false"/>
    </xf>
    <xf numFmtId="164" fontId="14" fillId="3" borderId="0" xfId="34" applyFont="true" applyBorder="true" applyAlignment="true" applyProtection="false">
      <alignment horizontal="center" vertical="center" textRotation="0" wrapText="false" indent="0" shrinkToFit="false"/>
      <protection locked="true" hidden="false"/>
    </xf>
    <xf numFmtId="165" fontId="14" fillId="3" borderId="0" xfId="34" applyFont="true" applyBorder="true" applyAlignment="true" applyProtection="false">
      <alignment horizontal="general" vertical="center" textRotation="0" wrapText="false" indent="0" shrinkToFit="false"/>
      <protection locked="true" hidden="false"/>
    </xf>
    <xf numFmtId="171" fontId="14" fillId="3" borderId="0" xfId="34" applyFont="true" applyBorder="true" applyAlignment="true" applyProtection="false">
      <alignment horizontal="general" vertical="center" textRotation="0" wrapText="false" indent="0" shrinkToFit="false"/>
      <protection locked="true" hidden="false"/>
    </xf>
    <xf numFmtId="164" fontId="11" fillId="3" borderId="0" xfId="34"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73" fontId="15" fillId="2" borderId="16"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73" fontId="19" fillId="2" borderId="16"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79" fontId="11" fillId="0" borderId="0" xfId="21" applyFont="true" applyBorder="true" applyAlignment="true" applyProtection="true">
      <alignment horizontal="general" vertical="center" textRotation="0" wrapText="false" indent="0" shrinkToFit="false"/>
      <protection locked="true" hidden="false"/>
    </xf>
    <xf numFmtId="179" fontId="11" fillId="3" borderId="0" xfId="21"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79" fontId="13" fillId="0" borderId="0"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79" fontId="2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3" fontId="11"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80" fontId="14" fillId="2" borderId="0" xfId="21" applyFont="true" applyBorder="true" applyAlignment="true" applyProtection="true">
      <alignment horizontal="right" vertical="center" textRotation="0" wrapText="false" indent="0" shrinkToFit="false"/>
      <protection locked="true" hidden="false"/>
    </xf>
    <xf numFmtId="180" fontId="11" fillId="2" borderId="0" xfId="21" applyFont="true" applyBorder="true" applyAlignment="true" applyProtection="true">
      <alignment horizontal="right" vertical="center" textRotation="0" wrapText="false" indent="0" shrinkToFit="false"/>
      <protection locked="true" hidden="false"/>
    </xf>
    <xf numFmtId="171" fontId="11" fillId="2" borderId="0" xfId="21" applyFont="true" applyBorder="true" applyAlignment="true" applyProtection="true">
      <alignment horizontal="right"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80" fontId="14" fillId="0" borderId="0" xfId="21" applyFont="true" applyBorder="true" applyAlignment="true" applyProtection="true">
      <alignment horizontal="general" vertical="center" textRotation="0" wrapText="false" indent="0" shrinkToFit="false"/>
      <protection locked="true" hidden="false"/>
    </xf>
    <xf numFmtId="180" fontId="11" fillId="0" borderId="0" xfId="21" applyFont="true" applyBorder="true" applyAlignment="true" applyProtection="true">
      <alignment horizontal="general" vertical="center" textRotation="0" wrapText="false" indent="0" shrinkToFit="false"/>
      <protection locked="true" hidden="false"/>
    </xf>
    <xf numFmtId="171" fontId="11" fillId="0" borderId="0" xfId="21" applyFont="true" applyBorder="true" applyAlignment="true" applyProtection="true">
      <alignment horizontal="general" vertical="center" textRotation="0" wrapText="false" indent="0" shrinkToFit="false"/>
      <protection locked="true" hidden="false"/>
    </xf>
    <xf numFmtId="180"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80" fontId="14" fillId="0" borderId="16" xfId="21" applyFont="true" applyBorder="true" applyAlignment="true" applyProtection="true">
      <alignment horizontal="general" vertical="center" textRotation="0" wrapText="false" indent="0" shrinkToFit="false"/>
      <protection locked="true" hidden="false"/>
    </xf>
    <xf numFmtId="171" fontId="14" fillId="0" borderId="17" xfId="21"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2" fontId="14" fillId="0" borderId="0" xfId="0" applyFont="true" applyBorder="false" applyAlignment="true" applyProtection="false">
      <alignment horizontal="general" vertical="center" textRotation="0" wrapText="false" indent="0" shrinkToFit="false"/>
      <protection locked="true" hidden="false"/>
    </xf>
    <xf numFmtId="165" fontId="14" fillId="0" borderId="16" xfId="21"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79" fontId="14" fillId="0" borderId="16" xfId="21" applyFont="true" applyBorder="true" applyAlignment="true" applyProtection="true">
      <alignment horizontal="general" vertical="center" textRotation="0" wrapText="false" indent="0" shrinkToFit="false"/>
      <protection locked="true" hidden="false"/>
    </xf>
    <xf numFmtId="179" fontId="14" fillId="0" borderId="17" xfId="21" applyFont="true" applyBorder="true" applyAlignment="true" applyProtection="true">
      <alignment horizontal="general" vertical="center" textRotation="0" wrapText="false" indent="0" shrinkToFit="false"/>
      <protection locked="true" hidden="false"/>
    </xf>
    <xf numFmtId="165" fontId="11" fillId="3" borderId="0" xfId="21" applyFont="true" applyBorder="true" applyAlignment="true" applyProtection="true">
      <alignment horizontal="right" vertical="center" textRotation="0" wrapText="false" indent="0" shrinkToFit="false"/>
      <protection locked="true" hidden="false"/>
    </xf>
    <xf numFmtId="165" fontId="14" fillId="3" borderId="0" xfId="21" applyFont="true" applyBorder="true" applyAlignment="true" applyProtection="true">
      <alignment horizontal="general" vertical="center" textRotation="0" wrapText="false" indent="0" shrinkToFit="false"/>
      <protection locked="true" hidden="false"/>
    </xf>
    <xf numFmtId="165" fontId="11" fillId="2" borderId="0" xfId="21" applyFont="true" applyBorder="true" applyAlignment="true" applyProtection="true">
      <alignment horizontal="right" vertical="center" textRotation="0" wrapText="false" indent="0" shrinkToFit="false"/>
      <protection locked="true" hidden="false"/>
    </xf>
    <xf numFmtId="183" fontId="11" fillId="2" borderId="0" xfId="21" applyFont="true" applyBorder="true" applyAlignment="true" applyProtection="true">
      <alignment horizontal="right" vertical="center" textRotation="0" wrapText="false" indent="0" shrinkToFit="false"/>
      <protection locked="true" hidden="false"/>
    </xf>
    <xf numFmtId="179" fontId="14" fillId="2" borderId="0" xfId="21" applyFont="true" applyBorder="true" applyAlignment="true" applyProtection="true">
      <alignment horizontal="right" vertical="center" textRotation="0" wrapText="false" indent="0" shrinkToFit="false"/>
      <protection locked="true" hidden="false"/>
    </xf>
    <xf numFmtId="179" fontId="11" fillId="2" borderId="0" xfId="21" applyFont="true" applyBorder="true" applyAlignment="true" applyProtection="true">
      <alignment horizontal="right"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83" fontId="11" fillId="0" borderId="0" xfId="21" applyFont="true" applyBorder="true" applyAlignment="true" applyProtection="true">
      <alignment horizontal="right" vertical="center" textRotation="0" wrapText="false" indent="0" shrinkToFit="false"/>
      <protection locked="true" hidden="false"/>
    </xf>
    <xf numFmtId="179" fontId="14" fillId="0" borderId="0" xfId="21" applyFont="true" applyBorder="true" applyAlignment="true" applyProtection="true">
      <alignment horizontal="right" vertical="center" textRotation="0" wrapText="false" indent="0" shrinkToFit="false"/>
      <protection locked="true" hidden="false"/>
    </xf>
    <xf numFmtId="179" fontId="11" fillId="0" borderId="0" xfId="21" applyFont="true" applyBorder="true" applyAlignment="true" applyProtection="true">
      <alignment horizontal="right" vertical="center"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true">
      <alignment horizontal="left" vertical="bottom" textRotation="0" wrapText="false" indent="0" shrinkToFit="false"/>
      <protection locked="true" hidden="false"/>
    </xf>
    <xf numFmtId="164" fontId="10" fillId="0" borderId="8" xfId="20" applyFont="true" applyBorder="true" applyAlignment="true" applyProtection="true">
      <alignment horizontal="right"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85" fontId="11" fillId="2" borderId="0" xfId="21" applyFont="true" applyBorder="true" applyAlignment="true" applyProtection="true">
      <alignment horizontal="general" vertical="center" textRotation="0" wrapText="false" indent="0" shrinkToFit="false"/>
      <protection locked="true" hidden="false"/>
    </xf>
    <xf numFmtId="185" fontId="14" fillId="2" borderId="0" xfId="21" applyFont="true" applyBorder="true" applyAlignment="true" applyProtection="true">
      <alignment horizontal="right" vertical="center" textRotation="0" wrapText="false" indent="0" shrinkToFit="false"/>
      <protection locked="true" hidden="false"/>
    </xf>
    <xf numFmtId="185" fontId="11" fillId="2" borderId="0" xfId="21" applyFont="true" applyBorder="true" applyAlignment="true" applyProtection="true">
      <alignment horizontal="right" vertical="center" textRotation="0" wrapText="false" indent="0" shrinkToFit="false"/>
      <protection locked="true" hidden="false"/>
    </xf>
    <xf numFmtId="186" fontId="11" fillId="2" borderId="0" xfId="21" applyFont="true" applyBorder="true" applyAlignment="true" applyProtection="true">
      <alignment horizontal="right" vertical="center" textRotation="0" wrapText="false" indent="0" shrinkToFit="false"/>
      <protection locked="true" hidden="false"/>
    </xf>
    <xf numFmtId="185" fontId="11" fillId="0" borderId="0" xfId="21" applyFont="true" applyBorder="true" applyAlignment="true" applyProtection="true">
      <alignment horizontal="general" vertical="center" textRotation="0" wrapText="false" indent="0" shrinkToFit="false"/>
      <protection locked="true" hidden="false"/>
    </xf>
    <xf numFmtId="185" fontId="14" fillId="0" borderId="0" xfId="21" applyFont="true" applyBorder="true" applyAlignment="true" applyProtection="true">
      <alignment horizontal="general" vertical="center" textRotation="0" wrapText="false" indent="0" shrinkToFit="false"/>
      <protection locked="true" hidden="false"/>
    </xf>
    <xf numFmtId="186" fontId="11" fillId="0" borderId="0" xfId="21" applyFont="true" applyBorder="true" applyAlignment="true" applyProtection="true">
      <alignment horizontal="general" vertical="center" textRotation="0" wrapText="false" indent="0" shrinkToFit="false"/>
      <protection locked="true" hidden="false"/>
    </xf>
    <xf numFmtId="185" fontId="11" fillId="0" borderId="0" xfId="0" applyFont="true" applyBorder="false" applyAlignment="true" applyProtection="false">
      <alignment horizontal="general" vertical="center" textRotation="0" wrapText="false" indent="0" shrinkToFit="false"/>
      <protection locked="true" hidden="false"/>
    </xf>
    <xf numFmtId="186" fontId="11" fillId="0" borderId="0" xfId="0" applyFont="true" applyBorder="false" applyAlignment="false" applyProtection="false">
      <alignment horizontal="general" vertical="bottom" textRotation="0" wrapText="false" indent="0" shrinkToFit="false"/>
      <protection locked="true" hidden="false"/>
    </xf>
    <xf numFmtId="185" fontId="14" fillId="0" borderId="16" xfId="21" applyFont="true" applyBorder="true" applyAlignment="true" applyProtection="true">
      <alignment horizontal="general" vertical="center" textRotation="0" wrapText="false" indent="0" shrinkToFit="false"/>
      <protection locked="true" hidden="false"/>
    </xf>
    <xf numFmtId="186" fontId="14" fillId="3" borderId="16" xfId="21" applyFont="true" applyBorder="true" applyAlignment="true" applyProtection="true">
      <alignment horizontal="general" vertical="center" textRotation="0" wrapText="false" indent="0" shrinkToFit="false"/>
      <protection locked="true" hidden="false"/>
    </xf>
    <xf numFmtId="186" fontId="14" fillId="0" borderId="16" xfId="21" applyFont="true" applyBorder="true" applyAlignment="true" applyProtection="true">
      <alignment horizontal="general" vertical="center" textRotation="0" wrapText="false" indent="0" shrinkToFit="false"/>
      <protection locked="true" hidden="false"/>
    </xf>
    <xf numFmtId="186" fontId="14" fillId="0" borderId="17" xfId="21"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9" fillId="2" borderId="16" xfId="0" applyFont="true" applyBorder="true" applyAlignment="true" applyProtection="false">
      <alignment horizontal="left" vertical="bottom" textRotation="0" wrapText="false" indent="0" shrinkToFit="false"/>
      <protection locked="true" hidden="false"/>
    </xf>
    <xf numFmtId="167" fontId="15" fillId="2" borderId="16" xfId="0" applyFont="true" applyBorder="true" applyAlignment="true" applyProtection="false">
      <alignment horizontal="center" vertical="center" textRotation="0" wrapText="false" indent="0" shrinkToFit="false"/>
      <protection locked="true" hidden="false"/>
    </xf>
    <xf numFmtId="167" fontId="19" fillId="2" borderId="16" xfId="0" applyFont="true" applyBorder="true" applyAlignment="true" applyProtection="false">
      <alignment horizontal="center" vertical="bottom" textRotation="0" wrapText="false" indent="0" shrinkToFit="false"/>
      <protection locked="true" hidden="false"/>
    </xf>
    <xf numFmtId="164" fontId="19" fillId="2" borderId="16"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4" fillId="3" borderId="0" xfId="0" applyFont="true" applyBorder="false" applyAlignment="true" applyProtection="false">
      <alignment horizontal="general" vertical="center" textRotation="0" wrapText="false" indent="0" shrinkToFit="false"/>
      <protection locked="true" hidden="false"/>
    </xf>
    <xf numFmtId="167" fontId="11" fillId="3" borderId="0" xfId="0" applyFont="true" applyBorder="fals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90" wrapText="tru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4" fillId="0" borderId="16" xfId="21" applyFont="true" applyBorder="true" applyAlignment="true" applyProtection="true">
      <alignment horizontal="general" vertical="center" textRotation="0" wrapText="false" indent="0" shrinkToFit="false"/>
      <protection locked="true" hidden="false"/>
    </xf>
    <xf numFmtId="166" fontId="14" fillId="3" borderId="16" xfId="21" applyFont="true" applyBorder="true" applyAlignment="true" applyProtection="true">
      <alignment horizontal="general" vertical="center" textRotation="0" wrapText="false" indent="0" shrinkToFit="false"/>
      <protection locked="true" hidden="false"/>
    </xf>
    <xf numFmtId="166" fontId="14" fillId="0" borderId="16" xfId="21" applyFont="true" applyBorder="true" applyAlignment="true" applyProtection="true">
      <alignment horizontal="general" vertical="center" textRotation="0" wrapText="false" indent="0" shrinkToFit="false"/>
      <protection locked="true" hidden="false"/>
    </xf>
    <xf numFmtId="166" fontId="14" fillId="0" borderId="17" xfId="21"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21" applyFont="true" applyBorder="true" applyAlignment="true" applyProtection="true">
      <alignment horizontal="general" vertical="center" textRotation="0" wrapText="false" indent="0" shrinkToFit="false"/>
      <protection locked="true" hidden="false"/>
    </xf>
    <xf numFmtId="166" fontId="14" fillId="3" borderId="0" xfId="21" applyFont="true" applyBorder="true" applyAlignment="true" applyProtection="true">
      <alignment horizontal="general" vertical="center" textRotation="0" wrapText="false" indent="0" shrinkToFit="false"/>
      <protection locked="true" hidden="false"/>
    </xf>
    <xf numFmtId="166" fontId="14" fillId="0" borderId="0" xfId="21"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7" fontId="11" fillId="2" borderId="21" xfId="21" applyFont="true" applyBorder="true" applyAlignment="true" applyProtection="true">
      <alignment horizontal="right" vertical="center" textRotation="0" wrapText="false" indent="0" shrinkToFit="false"/>
      <protection locked="true" hidden="false"/>
    </xf>
    <xf numFmtId="167" fontId="11" fillId="2" borderId="22" xfId="21" applyFont="true" applyBorder="true" applyAlignment="true" applyProtection="true">
      <alignment horizontal="right" vertical="center" textRotation="0" wrapText="false" indent="0" shrinkToFit="false"/>
      <protection locked="true" hidden="false"/>
    </xf>
    <xf numFmtId="167" fontId="14" fillId="2" borderId="21" xfId="21" applyFont="true" applyBorder="true" applyAlignment="true" applyProtection="true">
      <alignment horizontal="right" vertical="center" textRotation="0" wrapText="false" indent="0" shrinkToFit="false"/>
      <protection locked="true" hidden="false"/>
    </xf>
    <xf numFmtId="167" fontId="11" fillId="2" borderId="0" xfId="21" applyFont="true" applyBorder="true" applyAlignment="true" applyProtection="true">
      <alignment horizontal="right" vertical="center" textRotation="0" wrapText="false" indent="0" shrinkToFit="false"/>
      <protection locked="true" hidden="false"/>
    </xf>
    <xf numFmtId="166" fontId="11" fillId="2" borderId="21" xfId="21" applyFont="true" applyBorder="true" applyAlignment="true" applyProtection="true">
      <alignment horizontal="right" vertical="center" textRotation="0" wrapText="false" indent="0" shrinkToFit="false"/>
      <protection locked="true" hidden="false"/>
    </xf>
    <xf numFmtId="166" fontId="11" fillId="2" borderId="0" xfId="21" applyFont="true" applyBorder="true" applyAlignment="true" applyProtection="true">
      <alignment horizontal="right" vertical="center" textRotation="0" wrapText="false" indent="0" shrinkToFit="false"/>
      <protection locked="true" hidden="false"/>
    </xf>
    <xf numFmtId="166" fontId="11" fillId="2" borderId="22" xfId="21" applyFont="true" applyBorder="true" applyAlignment="true" applyProtection="true">
      <alignment horizontal="righ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7" fontId="11" fillId="0" borderId="21" xfId="21" applyFont="true" applyBorder="true" applyAlignment="true" applyProtection="true">
      <alignment horizontal="general" vertical="center" textRotation="0" wrapText="false" indent="0" shrinkToFit="false"/>
      <protection locked="true" hidden="false"/>
    </xf>
    <xf numFmtId="167" fontId="11" fillId="0" borderId="22" xfId="21" applyFont="true" applyBorder="true" applyAlignment="true" applyProtection="true">
      <alignment horizontal="general" vertical="center" textRotation="0" wrapText="false" indent="0" shrinkToFit="false"/>
      <protection locked="true" hidden="false"/>
    </xf>
    <xf numFmtId="167" fontId="14" fillId="0" borderId="21" xfId="21" applyFont="true" applyBorder="true" applyAlignment="true" applyProtection="true">
      <alignment horizontal="general" vertical="center" textRotation="0" wrapText="false" indent="0" shrinkToFit="false"/>
      <protection locked="true" hidden="false"/>
    </xf>
    <xf numFmtId="167" fontId="11" fillId="0" borderId="0" xfId="21" applyFont="true" applyBorder="true" applyAlignment="true" applyProtection="true">
      <alignment horizontal="general" vertical="center" textRotation="0" wrapText="false" indent="0" shrinkToFit="false"/>
      <protection locked="true" hidden="false"/>
    </xf>
    <xf numFmtId="167" fontId="11" fillId="0" borderId="0" xfId="21" applyFont="true" applyBorder="true" applyAlignment="true" applyProtection="true">
      <alignment horizontal="right" vertical="center" textRotation="0" wrapText="false" indent="0" shrinkToFit="false"/>
      <protection locked="true" hidden="false"/>
    </xf>
    <xf numFmtId="167" fontId="11" fillId="0" borderId="22" xfId="21" applyFont="true" applyBorder="true" applyAlignment="true" applyProtection="true">
      <alignment horizontal="right" vertical="center" textRotation="0" wrapText="false" indent="0" shrinkToFit="false"/>
      <protection locked="true" hidden="false"/>
    </xf>
    <xf numFmtId="166" fontId="11" fillId="0" borderId="21"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general" vertical="center" textRotation="0" wrapText="false" indent="0" shrinkToFit="false"/>
      <protection locked="true" hidden="false"/>
    </xf>
    <xf numFmtId="166" fontId="11" fillId="0" borderId="22" xfId="21" applyFont="true" applyBorder="true" applyAlignment="true" applyProtection="true">
      <alignment horizontal="right" vertical="center" textRotation="0" wrapText="fals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tru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28" fillId="0" borderId="0" xfId="35" applyFont="true" applyBorder="fals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right" vertical="center" textRotation="0" wrapText="false" indent="0" shrinkToFit="false"/>
      <protection locked="true" hidden="false"/>
    </xf>
    <xf numFmtId="164" fontId="29" fillId="0" borderId="0" xfId="33" applyFont="true" applyBorder="true" applyAlignment="true" applyProtection="true">
      <alignment horizontal="general" vertical="bottom" textRotation="0" wrapText="false" indent="0" shrinkToFit="false"/>
      <protection locked="true" hidden="false"/>
    </xf>
    <xf numFmtId="164" fontId="29" fillId="0" borderId="11" xfId="33" applyFont="true" applyBorder="true" applyAlignment="true" applyProtection="true">
      <alignment horizontal="center" vertical="bottom" textRotation="0" wrapText="false" indent="0" shrinkToFit="false"/>
      <protection locked="true" hidden="false"/>
    </xf>
    <xf numFmtId="164" fontId="29" fillId="0" borderId="14" xfId="33" applyFont="true" applyBorder="true" applyAlignment="true" applyProtection="true">
      <alignment horizontal="center" vertical="bottom" textRotation="0" wrapText="false" indent="0" shrinkToFit="false"/>
      <protection locked="true" hidden="false"/>
    </xf>
    <xf numFmtId="164" fontId="29" fillId="0" borderId="9" xfId="33" applyFont="true" applyBorder="true" applyAlignment="true" applyProtection="true">
      <alignment horizontal="center" vertical="bottom" textRotation="0" wrapText="false" indent="0" shrinkToFit="false"/>
      <protection locked="true" hidden="false"/>
    </xf>
    <xf numFmtId="164" fontId="29" fillId="0" borderId="6" xfId="33" applyFont="true" applyBorder="true" applyAlignment="true" applyProtection="true">
      <alignment horizontal="center" vertical="bottom" textRotation="0" wrapText="false" indent="0" shrinkToFit="false"/>
      <protection locked="true" hidden="false"/>
    </xf>
    <xf numFmtId="164" fontId="29" fillId="0" borderId="7" xfId="33" applyFont="true" applyBorder="true" applyAlignment="true" applyProtection="true">
      <alignment horizontal="center" vertical="bottom" textRotation="0" wrapText="false" indent="0" shrinkToFit="false"/>
      <protection locked="true" hidden="false"/>
    </xf>
    <xf numFmtId="164" fontId="29" fillId="0" borderId="8" xfId="33" applyFont="true" applyBorder="true" applyAlignment="true" applyProtection="true">
      <alignment horizontal="center" vertical="bottom" textRotation="0" wrapText="false" indent="0" shrinkToFit="false"/>
      <protection locked="true" hidden="false"/>
    </xf>
    <xf numFmtId="164" fontId="29" fillId="0" borderId="0" xfId="33" applyFont="true" applyBorder="true" applyAlignment="true" applyProtection="true">
      <alignment horizontal="center" vertical="bottom" textRotation="0" wrapText="false" indent="0" shrinkToFit="false"/>
      <protection locked="true" hidden="false"/>
    </xf>
    <xf numFmtId="164" fontId="30" fillId="0" borderId="0" xfId="35" applyFont="true" applyBorder="false" applyAlignment="false" applyProtection="false">
      <alignment horizontal="general" vertical="bottom" textRotation="0" wrapText="false" indent="0" shrinkToFit="false"/>
      <protection locked="true" hidden="false"/>
    </xf>
    <xf numFmtId="164" fontId="29" fillId="2" borderId="0" xfId="33" applyFont="true" applyBorder="true" applyAlignment="true" applyProtection="true">
      <alignment horizontal="right" vertical="center" textRotation="0" wrapText="false" indent="0" shrinkToFit="false"/>
      <protection locked="true" hidden="false"/>
    </xf>
    <xf numFmtId="164" fontId="29" fillId="2" borderId="0" xfId="33" applyFont="true" applyBorder="true" applyAlignment="true" applyProtection="true">
      <alignment horizontal="left" vertical="center" textRotation="0" wrapText="false" indent="0" shrinkToFit="false"/>
      <protection locked="true" hidden="false"/>
    </xf>
    <xf numFmtId="187" fontId="29" fillId="2" borderId="0" xfId="30" applyFont="true" applyBorder="true" applyAlignment="true" applyProtection="true">
      <alignment horizontal="center" vertical="center" textRotation="0" wrapText="false" indent="0" shrinkToFit="false"/>
      <protection locked="true" hidden="false"/>
    </xf>
    <xf numFmtId="173" fontId="28" fillId="0" borderId="0" xfId="35" applyFont="true" applyBorder="false" applyAlignment="false" applyProtection="false">
      <alignment horizontal="general" vertical="bottom" textRotation="0" wrapText="false" indent="0" shrinkToFit="false"/>
      <protection locked="true" hidden="false"/>
    </xf>
    <xf numFmtId="164" fontId="29" fillId="3" borderId="0" xfId="33" applyFont="true" applyBorder="true" applyAlignment="true" applyProtection="true">
      <alignment horizontal="right" vertical="center" textRotation="0" wrapText="false" indent="0" shrinkToFit="false"/>
      <protection locked="true" hidden="false"/>
    </xf>
    <xf numFmtId="164" fontId="29" fillId="3" borderId="0" xfId="33" applyFont="true" applyBorder="true" applyAlignment="true" applyProtection="true">
      <alignment horizontal="left" vertical="center" textRotation="0" wrapText="false" indent="0" shrinkToFit="false"/>
      <protection locked="true" hidden="false"/>
    </xf>
    <xf numFmtId="187" fontId="29" fillId="3" borderId="0" xfId="30" applyFont="true" applyBorder="true" applyAlignment="true" applyProtection="true">
      <alignment horizontal="center" vertical="center" textRotation="0" wrapText="false" indent="0" shrinkToFit="false"/>
      <protection locked="true" hidden="false"/>
    </xf>
    <xf numFmtId="187" fontId="11" fillId="0" borderId="0" xfId="21" applyFont="true" applyBorder="true" applyAlignment="true" applyProtection="true">
      <alignment horizontal="center" vertical="center" textRotation="0" wrapText="false" indent="0" shrinkToFit="false"/>
      <protection locked="true" hidden="false"/>
    </xf>
    <xf numFmtId="187" fontId="11" fillId="2" borderId="0" xfId="21" applyFont="true" applyBorder="true" applyAlignment="true" applyProtection="true">
      <alignment horizontal="center" vertical="center" textRotation="0" wrapText="false" indent="0" shrinkToFit="false"/>
      <protection locked="true" hidden="false"/>
    </xf>
    <xf numFmtId="187" fontId="4" fillId="0" borderId="0" xfId="33" applyFont="true" applyBorder="true" applyAlignment="true" applyProtection="true">
      <alignment horizontal="center" vertical="bottom" textRotation="0" wrapText="false" indent="0" shrinkToFit="false"/>
      <protection locked="true" hidden="false"/>
    </xf>
    <xf numFmtId="187" fontId="4" fillId="0" borderId="0" xfId="35" applyFont="false" applyBorder="false" applyAlignment="true" applyProtection="false">
      <alignment horizontal="center" vertical="bottom" textRotation="0" wrapText="false" indent="0" shrinkToFit="false"/>
      <protection locked="true" hidden="false"/>
    </xf>
    <xf numFmtId="187" fontId="14" fillId="0" borderId="16" xfId="0" applyFont="true" applyBorder="true" applyAlignment="true" applyProtection="false">
      <alignment horizontal="center" vertical="center" textRotation="0" wrapText="false" indent="0" shrinkToFit="false"/>
      <protection locked="true" hidden="false"/>
    </xf>
    <xf numFmtId="187" fontId="14" fillId="0" borderId="16" xfId="21" applyFont="true" applyBorder="true" applyAlignment="true" applyProtection="true">
      <alignment horizontal="center" vertical="center" textRotation="0" wrapText="false" indent="0" shrinkToFit="false"/>
      <protection locked="true" hidden="false"/>
    </xf>
    <xf numFmtId="187" fontId="14" fillId="0" borderId="17" xfId="21" applyFont="true" applyBorder="true" applyAlignment="true" applyProtection="true">
      <alignment horizontal="center" vertical="center" textRotation="0" wrapText="false" indent="0" shrinkToFit="false"/>
      <protection locked="true" hidden="false"/>
    </xf>
    <xf numFmtId="188" fontId="4" fillId="0" borderId="0" xfId="35" applyFont="false" applyBorder="false" applyAlignment="false" applyProtection="false">
      <alignment horizontal="general" vertical="bottom" textRotation="0" wrapText="false" indent="0" shrinkToFit="false"/>
      <protection locked="true" hidden="false"/>
    </xf>
    <xf numFmtId="187" fontId="28" fillId="0" borderId="0" xfId="35" applyFont="true" applyBorder="false" applyAlignment="false" applyProtection="false">
      <alignment horizontal="general" vertical="bottom" textRotation="0" wrapText="false" indent="0" shrinkToFit="false"/>
      <protection locked="true" hidden="false"/>
    </xf>
    <xf numFmtId="164" fontId="29" fillId="3" borderId="0" xfId="33" applyFont="true" applyBorder="true" applyAlignment="true" applyProtection="true">
      <alignment horizontal="general" vertical="bottom" textRotation="0" wrapText="false" indent="0" shrinkToFit="false"/>
      <protection locked="true" hidden="false"/>
    </xf>
    <xf numFmtId="164" fontId="29" fillId="0" borderId="0" xfId="33" applyFont="true" applyBorder="true" applyAlignment="true" applyProtection="true">
      <alignment horizontal="left" vertical="bottom" textRotation="0" wrapText="false" indent="0" shrinkToFit="false"/>
      <protection locked="true" hidden="false"/>
    </xf>
    <xf numFmtId="164" fontId="29" fillId="0" borderId="12" xfId="33" applyFont="true" applyBorder="true" applyAlignment="true" applyProtection="true">
      <alignment horizontal="center" vertical="bottom" textRotation="0" wrapText="false" indent="0" shrinkToFit="false"/>
      <protection locked="true" hidden="false"/>
    </xf>
    <xf numFmtId="164" fontId="29" fillId="0" borderId="13" xfId="33" applyFont="true" applyBorder="true" applyAlignment="true" applyProtection="true">
      <alignment horizontal="center" vertical="bottom" textRotation="0" wrapText="false" indent="0" shrinkToFit="false"/>
      <protection locked="true" hidden="false"/>
    </xf>
    <xf numFmtId="164" fontId="29" fillId="0" borderId="18" xfId="33" applyFont="true" applyBorder="true" applyAlignment="true" applyProtection="true">
      <alignment horizontal="center" vertical="bottom" textRotation="0" wrapText="false" indent="0" shrinkToFit="false"/>
      <protection locked="true" hidden="false"/>
    </xf>
    <xf numFmtId="164" fontId="29" fillId="0" borderId="19" xfId="33" applyFont="true" applyBorder="true" applyAlignment="true" applyProtection="true">
      <alignment horizontal="center" vertical="bottom" textRotation="0" wrapText="false" indent="0" shrinkToFit="false"/>
      <protection locked="true" hidden="false"/>
    </xf>
    <xf numFmtId="164" fontId="31" fillId="0" borderId="0" xfId="33" applyFont="true" applyBorder="true" applyAlignment="true" applyProtection="true">
      <alignment horizontal="center" vertical="bottom" textRotation="0" wrapText="fals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64" fontId="33" fillId="0" borderId="0" xfId="35" applyFont="true" applyBorder="false" applyAlignment="false" applyProtection="false">
      <alignment horizontal="general" vertical="bottom" textRotation="0" wrapText="false" indent="0" shrinkToFit="false"/>
      <protection locked="true" hidden="false"/>
    </xf>
    <xf numFmtId="173" fontId="33" fillId="0" borderId="0" xfId="35" applyFont="true" applyBorder="false" applyAlignment="false" applyProtection="false">
      <alignment horizontal="general" vertical="bottom" textRotation="0" wrapText="false" indent="0" shrinkToFit="false"/>
      <protection locked="true" hidden="false"/>
    </xf>
    <xf numFmtId="173" fontId="30" fillId="0" borderId="0" xfId="35" applyFont="true" applyBorder="false" applyAlignment="false" applyProtection="false">
      <alignment horizontal="general" vertical="bottom" textRotation="0" wrapText="false" indent="0" shrinkToFit="false"/>
      <protection locked="true" hidden="false"/>
    </xf>
    <xf numFmtId="164" fontId="29" fillId="0" borderId="5" xfId="33"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elá čísla" xfId="21"/>
    <cellStyle name="Comma" xfId="22"/>
    <cellStyle name="Comma0" xfId="23"/>
    <cellStyle name="Currency" xfId="24"/>
    <cellStyle name="Currency0" xfId="25"/>
    <cellStyle name="Date" xfId="26"/>
    <cellStyle name="des. číslo (1)" xfId="27"/>
    <cellStyle name="des. číslo (2)" xfId="28"/>
    <cellStyle name="Fixed" xfId="29"/>
    <cellStyle name="Fixed_C1119ts" xfId="30"/>
    <cellStyle name="Heading 1 1" xfId="31"/>
    <cellStyle name="Heading 2 1" xfId="32"/>
    <cellStyle name="normal" xfId="33"/>
    <cellStyle name="normální_994 ISPV ČR Celkem" xfId="34"/>
    <cellStyle name="normální_C1119ts" xfId="35"/>
    <cellStyle name="Percent" xfId="36"/>
    <cellStyle name="Total"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hlavních tříd KZAM - R podle počtu osob</a:t>
            </a:r>
          </a:p>
        </c:rich>
      </c:tx>
      <c:overlay val="0"/>
      <c:spPr>
        <a:noFill/>
        <a:ln w="0">
          <a:noFill/>
        </a:ln>
      </c:spPr>
    </c:title>
    <c:autoTitleDeleted val="0"/>
    <c:view3D>
      <c:rotX val="55"/>
      <c:rotY val="12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353067005839"/>
          <c:y val="0.213415101571483"/>
          <c:w val="0.487888073076256"/>
          <c:h val="0.58658489842851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P-V1'!$P$12:$P$20</c:f>
              <c:strCache>
                <c:ptCount val="9"/>
                <c:pt idx="0">
                  <c:v>1  Zákonodárci, vedoucí a řídící pracovníci</c:v>
                </c:pt>
                <c:pt idx="1">
                  <c:v>2  Vědečtí a odborní duševní pracovníci</c:v>
                </c:pt>
                <c:pt idx="2">
                  <c:v>3  Techničtí (zdrav., pedag.) pracovníci</c:v>
                </c:pt>
                <c:pt idx="3">
                  <c:v>4  Nižší administrativní pracovníci</c:v>
                </c:pt>
                <c:pt idx="4">
                  <c:v>5  Provozní pracovníci ve službách a obchodu</c:v>
                </c:pt>
                <c:pt idx="5">
                  <c:v>6  Dělníci v zemědělství, lesnictví a rybářství</c:v>
                </c:pt>
                <c:pt idx="6">
                  <c:v>7  Řemeslníci, výrobci a zpracovatelé</c:v>
                </c:pt>
                <c:pt idx="7">
                  <c:v>8  Obsluha strojů a zařízení</c:v>
                </c:pt>
                <c:pt idx="8">
                  <c:v>9  Pomocní a nekvalifikovaní pracovníci</c:v>
                </c:pt>
              </c:strCache>
            </c:strRef>
          </c:cat>
          <c:val>
            <c:numRef>
              <c:f>'P-V1'!$D$12:$D$20</c:f>
              <c:numCache>
                <c:formatCode>General</c:formatCode>
                <c:ptCount val="9"/>
                <c:pt idx="0">
                  <c:v>45588</c:v>
                </c:pt>
                <c:pt idx="1">
                  <c:v>65491</c:v>
                </c:pt>
                <c:pt idx="2">
                  <c:v>170396</c:v>
                </c:pt>
                <c:pt idx="3">
                  <c:v>67983</c:v>
                </c:pt>
                <c:pt idx="4">
                  <c:v>55849</c:v>
                </c:pt>
                <c:pt idx="5">
                  <c:v>16378</c:v>
                </c:pt>
                <c:pt idx="6">
                  <c:v>227214</c:v>
                </c:pt>
                <c:pt idx="7">
                  <c:v>218650</c:v>
                </c:pt>
                <c:pt idx="8">
                  <c:v>72645</c:v>
                </c:pt>
              </c:numCache>
            </c:numRef>
          </c:val>
        </c:ser>
      </c:pie3DChart>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věkových kategorií podle počtu osob</a:t>
            </a:r>
          </a:p>
        </c:rich>
      </c:tx>
      <c:overlay val="0"/>
      <c:spPr>
        <a:noFill/>
        <a:ln w="0">
          <a:noFill/>
        </a:ln>
      </c:spPr>
    </c:title>
    <c:autoTitleDeleted val="0"/>
    <c:view3D>
      <c:rotX val="55"/>
      <c:rotY val="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3279445727483"/>
          <c:y val="0.203503940019891"/>
          <c:w val="0.499538106235566"/>
          <c:h val="0.61012929385662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P-V2'!$B$12:$B$17</c:f>
              <c:strCache>
                <c:ptCount val="6"/>
                <c:pt idx="0">
                  <c:v>do 20 let</c:v>
                </c:pt>
                <c:pt idx="1">
                  <c:v>20 - 29 let</c:v>
                </c:pt>
                <c:pt idx="2">
                  <c:v>30 - 39 let</c:v>
                </c:pt>
                <c:pt idx="3">
                  <c:v>40 - 49 let</c:v>
                </c:pt>
                <c:pt idx="4">
                  <c:v>50 - 59 let</c:v>
                </c:pt>
                <c:pt idx="5">
                  <c:v>60 a více let</c:v>
                </c:pt>
              </c:strCache>
            </c:strRef>
          </c:cat>
          <c:val>
            <c:numRef>
              <c:f>'P-V2'!$E$12:$E$17</c:f>
              <c:numCache>
                <c:formatCode>General</c:formatCode>
                <c:ptCount val="6"/>
                <c:pt idx="0">
                  <c:v>8640</c:v>
                </c:pt>
                <c:pt idx="1">
                  <c:v>197512</c:v>
                </c:pt>
                <c:pt idx="2">
                  <c:v>212436</c:v>
                </c:pt>
                <c:pt idx="3">
                  <c:v>258545</c:v>
                </c:pt>
                <c:pt idx="4">
                  <c:v>236942</c:v>
                </c:pt>
                <c:pt idx="5">
                  <c:v>26119</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5334491225969"/>
          <c:y val="0.0472397184142275"/>
          <c:w val="0.912259687368988"/>
          <c:h val="0.809466469062616"/>
        </c:manualLayout>
      </c:layout>
      <c:barChart>
        <c:barDir val="col"/>
        <c:grouping val="clustered"/>
        <c:varyColors val="0"/>
        <c:ser>
          <c:idx val="0"/>
          <c:order val="0"/>
          <c:tx>
            <c:strRef>
              <c:f>'P-D1'!$C$8</c:f>
              <c:strCache>
                <c:ptCount val="1"/>
                <c:pt idx="0">
                  <c:v>III.Q.2000/III.Q.199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1'!$A$11:$A$19</c:f>
              <c:strCache>
                <c:ptCount val="9"/>
                <c:pt idx="0">
                  <c:v>1</c:v>
                </c:pt>
                <c:pt idx="1">
                  <c:v>2</c:v>
                </c:pt>
                <c:pt idx="2">
                  <c:v>3</c:v>
                </c:pt>
                <c:pt idx="3">
                  <c:v>4</c:v>
                </c:pt>
                <c:pt idx="4">
                  <c:v>5</c:v>
                </c:pt>
                <c:pt idx="5">
                  <c:v>6</c:v>
                </c:pt>
                <c:pt idx="6">
                  <c:v>7</c:v>
                </c:pt>
                <c:pt idx="7">
                  <c:v>8</c:v>
                </c:pt>
                <c:pt idx="8">
                  <c:v>9</c:v>
                </c:pt>
              </c:strCache>
            </c:strRef>
          </c:cat>
          <c:val>
            <c:numRef>
              <c:f>'P-D1'!$C$11:$C$19</c:f>
              <c:numCache>
                <c:formatCode>General</c:formatCode>
                <c:ptCount val="9"/>
                <c:pt idx="0">
                  <c:v>109.123001422966</c:v>
                </c:pt>
                <c:pt idx="1">
                  <c:v>107.642885935077</c:v>
                </c:pt>
                <c:pt idx="2">
                  <c:v>108.836834610489</c:v>
                </c:pt>
                <c:pt idx="3">
                  <c:v>109.341552333082</c:v>
                </c:pt>
                <c:pt idx="4">
                  <c:v>102.917414053603</c:v>
                </c:pt>
                <c:pt idx="5">
                  <c:v>107.595391450375</c:v>
                </c:pt>
                <c:pt idx="6">
                  <c:v>107.00094966228</c:v>
                </c:pt>
                <c:pt idx="7">
                  <c:v>106.271507941283</c:v>
                </c:pt>
                <c:pt idx="8">
                  <c:v>106.413210911252</c:v>
                </c:pt>
              </c:numCache>
            </c:numRef>
          </c:val>
        </c:ser>
        <c:ser>
          <c:idx val="1"/>
          <c:order val="1"/>
          <c:tx>
            <c:strRef>
              <c:f>'P-D1'!$D$8</c:f>
              <c:strCache>
                <c:ptCount val="1"/>
                <c:pt idx="0">
                  <c:v>III.Q.2001/III.Q.200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1'!$A$11:$A$19</c:f>
              <c:strCache>
                <c:ptCount val="9"/>
                <c:pt idx="0">
                  <c:v>1</c:v>
                </c:pt>
                <c:pt idx="1">
                  <c:v>2</c:v>
                </c:pt>
                <c:pt idx="2">
                  <c:v>3</c:v>
                </c:pt>
                <c:pt idx="3">
                  <c:v>4</c:v>
                </c:pt>
                <c:pt idx="4">
                  <c:v>5</c:v>
                </c:pt>
                <c:pt idx="5">
                  <c:v>6</c:v>
                </c:pt>
                <c:pt idx="6">
                  <c:v>7</c:v>
                </c:pt>
                <c:pt idx="7">
                  <c:v>8</c:v>
                </c:pt>
                <c:pt idx="8">
                  <c:v>9</c:v>
                </c:pt>
              </c:strCache>
            </c:strRef>
          </c:cat>
          <c:val>
            <c:numRef>
              <c:f>'P-D1'!$D$11:$D$19</c:f>
              <c:numCache>
                <c:formatCode>General</c:formatCode>
                <c:ptCount val="9"/>
                <c:pt idx="0">
                  <c:v>107.97553030136</c:v>
                </c:pt>
                <c:pt idx="1">
                  <c:v>108.596996334896</c:v>
                </c:pt>
                <c:pt idx="2">
                  <c:v>107.545045016485</c:v>
                </c:pt>
                <c:pt idx="3">
                  <c:v>106.35694301051</c:v>
                </c:pt>
                <c:pt idx="4">
                  <c:v>109.022005414733</c:v>
                </c:pt>
                <c:pt idx="5">
                  <c:v>105.792144948823</c:v>
                </c:pt>
                <c:pt idx="6">
                  <c:v>106.732039137836</c:v>
                </c:pt>
                <c:pt idx="7">
                  <c:v>107.234350015709</c:v>
                </c:pt>
                <c:pt idx="8">
                  <c:v>106.171241472573</c:v>
                </c:pt>
              </c:numCache>
            </c:numRef>
          </c:val>
        </c:ser>
        <c:gapWidth val="50"/>
        <c:overlap val="40"/>
        <c:axId val="17600376"/>
        <c:axId val="46117923"/>
      </c:barChart>
      <c:catAx>
        <c:axId val="17600376"/>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Hlavní třída zaměstnání KZAM - 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46117923"/>
        <c:crossesAt val="0"/>
        <c:auto val="1"/>
        <c:lblAlgn val="ctr"/>
        <c:lblOffset val="100"/>
        <c:noMultiLvlLbl val="0"/>
      </c:catAx>
      <c:valAx>
        <c:axId val="46117923"/>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17600376"/>
        <c:crossesAt val="1"/>
        <c:crossBetween val="midCat"/>
      </c:valAx>
      <c:spPr>
        <a:noFill/>
        <a:ln w="12600">
          <a:solidFill>
            <a:srgbClr val="808080"/>
          </a:solidFill>
          <a:round/>
        </a:ln>
      </c:spPr>
    </c:plotArea>
    <c:legend>
      <c:legendPos val="r"/>
      <c:layout>
        <c:manualLayout>
          <c:xMode val="edge"/>
          <c:yMode val="edge"/>
          <c:x val="0.340899562795712"/>
          <c:y val="0.912467580585402"/>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7258687258687"/>
          <c:y val="0.0460574127906977"/>
          <c:w val="0.913097713097713"/>
          <c:h val="0.813135901162791"/>
        </c:manualLayout>
      </c:layout>
      <c:barChart>
        <c:barDir val="col"/>
        <c:grouping val="clustered"/>
        <c:varyColors val="0"/>
        <c:ser>
          <c:idx val="0"/>
          <c:order val="0"/>
          <c:tx>
            <c:strRef>
              <c:f>'P-D2'!$D$8</c:f>
              <c:strCache>
                <c:ptCount val="1"/>
                <c:pt idx="0">
                  <c:v>III.Q.2000/III.Q.199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2'!$N$12:$N$16</c:f>
              <c:strCache>
                <c:ptCount val="5"/>
                <c:pt idx="0">
                  <c:v>Základní</c:v>
                </c:pt>
                <c:pt idx="1">
                  <c:v>Střední bez maturity</c:v>
                </c:pt>
                <c:pt idx="2">
                  <c:v>Střední s maturitou</c:v>
                </c:pt>
                <c:pt idx="3">
                  <c:v>Vyšší odborné a bakalářské</c:v>
                </c:pt>
                <c:pt idx="4">
                  <c:v>Vysokoškolské</c:v>
                </c:pt>
              </c:strCache>
            </c:strRef>
          </c:cat>
          <c:val>
            <c:numRef>
              <c:f>'P-D2'!$D$12:$D$16</c:f>
              <c:numCache>
                <c:formatCode>General</c:formatCode>
                <c:ptCount val="5"/>
                <c:pt idx="0">
                  <c:v>109.953989917131</c:v>
                </c:pt>
                <c:pt idx="1">
                  <c:v>106.685009846769</c:v>
                </c:pt>
                <c:pt idx="2">
                  <c:v>108.653007769407</c:v>
                </c:pt>
                <c:pt idx="3">
                  <c:v>104.51747810708</c:v>
                </c:pt>
                <c:pt idx="4">
                  <c:v>109.884354753806</c:v>
                </c:pt>
              </c:numCache>
            </c:numRef>
          </c:val>
        </c:ser>
        <c:ser>
          <c:idx val="1"/>
          <c:order val="1"/>
          <c:tx>
            <c:strRef>
              <c:f>'P-D2'!$E$8</c:f>
              <c:strCache>
                <c:ptCount val="1"/>
                <c:pt idx="0">
                  <c:v>III.Q.2001/III.Q.200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2'!$N$12:$N$16</c:f>
              <c:strCache>
                <c:ptCount val="5"/>
                <c:pt idx="0">
                  <c:v>Základní</c:v>
                </c:pt>
                <c:pt idx="1">
                  <c:v>Střední bez maturity</c:v>
                </c:pt>
                <c:pt idx="2">
                  <c:v>Střední s maturitou</c:v>
                </c:pt>
                <c:pt idx="3">
                  <c:v>Vyšší odborné a bakalářské</c:v>
                </c:pt>
                <c:pt idx="4">
                  <c:v>Vysokoškolské</c:v>
                </c:pt>
              </c:strCache>
            </c:strRef>
          </c:cat>
          <c:val>
            <c:numRef>
              <c:f>'P-D2'!$E$12:$E$16</c:f>
              <c:numCache>
                <c:formatCode>General</c:formatCode>
                <c:ptCount val="5"/>
                <c:pt idx="0">
                  <c:v>107.121788903619</c:v>
                </c:pt>
                <c:pt idx="1">
                  <c:v>105.831778035194</c:v>
                </c:pt>
                <c:pt idx="2">
                  <c:v>107.187936779102</c:v>
                </c:pt>
                <c:pt idx="3">
                  <c:v>109.403940309953</c:v>
                </c:pt>
                <c:pt idx="4">
                  <c:v>108.694512909822</c:v>
                </c:pt>
              </c:numCache>
            </c:numRef>
          </c:val>
        </c:ser>
        <c:gapWidth val="50"/>
        <c:overlap val="40"/>
        <c:axId val="70253259"/>
        <c:axId val="50030807"/>
      </c:barChart>
      <c:catAx>
        <c:axId val="70253259"/>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zdělání</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0030807"/>
        <c:crossesAt val="0"/>
        <c:auto val="1"/>
        <c:lblAlgn val="ctr"/>
        <c:lblOffset val="100"/>
        <c:noMultiLvlLbl val="0"/>
      </c:catAx>
      <c:valAx>
        <c:axId val="50030807"/>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0253259"/>
        <c:crossesAt val="1"/>
        <c:crossBetween val="midCat"/>
      </c:valAx>
      <c:spPr>
        <a:noFill/>
        <a:ln w="12600">
          <a:solidFill>
            <a:srgbClr val="808080"/>
          </a:solidFill>
          <a:round/>
        </a:ln>
      </c:spPr>
    </c:plotArea>
    <c:legend>
      <c:legendPos val="r"/>
      <c:layout>
        <c:manualLayout>
          <c:xMode val="edge"/>
          <c:yMode val="edge"/>
          <c:x val="0.342322542322542"/>
          <c:y val="0.913335755813954"/>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4627220341"/>
          <c:y val="0.0460657823005633"/>
          <c:w val="0.913087387869067"/>
          <c:h val="0.813101944393967"/>
        </c:manualLayout>
      </c:layout>
      <c:barChart>
        <c:barDir val="col"/>
        <c:grouping val="clustered"/>
        <c:varyColors val="0"/>
        <c:ser>
          <c:idx val="0"/>
          <c:order val="0"/>
          <c:tx>
            <c:strRef>
              <c:f>'P-D3'!$D$8</c:f>
              <c:strCache>
                <c:ptCount val="1"/>
                <c:pt idx="0">
                  <c:v>III.Q.2000/III.Q.199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3'!$B$11:$B$16</c:f>
              <c:strCache>
                <c:ptCount val="6"/>
                <c:pt idx="0">
                  <c:v>do 20 let</c:v>
                </c:pt>
                <c:pt idx="1">
                  <c:v>20 - 29 let</c:v>
                </c:pt>
                <c:pt idx="2">
                  <c:v>30 - 39 let</c:v>
                </c:pt>
                <c:pt idx="3">
                  <c:v>40 - 49 let</c:v>
                </c:pt>
                <c:pt idx="4">
                  <c:v>50 - 59 let</c:v>
                </c:pt>
                <c:pt idx="5">
                  <c:v>60 a více let</c:v>
                </c:pt>
              </c:strCache>
            </c:strRef>
          </c:cat>
          <c:val>
            <c:numRef>
              <c:f>'P-D3'!$D$11:$D$16</c:f>
              <c:numCache>
                <c:formatCode>General</c:formatCode>
                <c:ptCount val="6"/>
                <c:pt idx="0">
                  <c:v>102.823817877632</c:v>
                </c:pt>
                <c:pt idx="1">
                  <c:v>107.577588143777</c:v>
                </c:pt>
                <c:pt idx="2">
                  <c:v>109.190611363785</c:v>
                </c:pt>
                <c:pt idx="3">
                  <c:v>107.957319285146</c:v>
                </c:pt>
                <c:pt idx="4">
                  <c:v>107.34322785667</c:v>
                </c:pt>
                <c:pt idx="5">
                  <c:v>109.235838776402</c:v>
                </c:pt>
              </c:numCache>
            </c:numRef>
          </c:val>
        </c:ser>
        <c:ser>
          <c:idx val="1"/>
          <c:order val="1"/>
          <c:tx>
            <c:strRef>
              <c:f>'P-D3'!$E$8</c:f>
              <c:strCache>
                <c:ptCount val="1"/>
                <c:pt idx="0">
                  <c:v>III.Q.2001/III.Q.200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3'!$B$11:$B$16</c:f>
              <c:strCache>
                <c:ptCount val="6"/>
                <c:pt idx="0">
                  <c:v>do 20 let</c:v>
                </c:pt>
                <c:pt idx="1">
                  <c:v>20 - 29 let</c:v>
                </c:pt>
                <c:pt idx="2">
                  <c:v>30 - 39 let</c:v>
                </c:pt>
                <c:pt idx="3">
                  <c:v>40 - 49 let</c:v>
                </c:pt>
                <c:pt idx="4">
                  <c:v>50 - 59 let</c:v>
                </c:pt>
                <c:pt idx="5">
                  <c:v>60 a více let</c:v>
                </c:pt>
              </c:strCache>
            </c:strRef>
          </c:cat>
          <c:val>
            <c:numRef>
              <c:f>'P-D3'!$E$11:$E$16</c:f>
              <c:numCache>
                <c:formatCode>General</c:formatCode>
                <c:ptCount val="6"/>
                <c:pt idx="0">
                  <c:v>103.350310347332</c:v>
                </c:pt>
                <c:pt idx="1">
                  <c:v>108.21972940044</c:v>
                </c:pt>
                <c:pt idx="2">
                  <c:v>107.380737361094</c:v>
                </c:pt>
                <c:pt idx="3">
                  <c:v>106.67908531926</c:v>
                </c:pt>
                <c:pt idx="4">
                  <c:v>105.48487426139</c:v>
                </c:pt>
                <c:pt idx="5">
                  <c:v>108.884275136534</c:v>
                </c:pt>
              </c:numCache>
            </c:numRef>
          </c:val>
        </c:ser>
        <c:gapWidth val="50"/>
        <c:overlap val="40"/>
        <c:axId val="27413474"/>
        <c:axId val="46699817"/>
      </c:barChart>
      <c:catAx>
        <c:axId val="27413474"/>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ěková kategori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46699817"/>
        <c:crossesAt val="0"/>
        <c:auto val="1"/>
        <c:lblAlgn val="ctr"/>
        <c:lblOffset val="100"/>
        <c:noMultiLvlLbl val="0"/>
      </c:catAx>
      <c:valAx>
        <c:axId val="46699817"/>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7413474"/>
        <c:crossesAt val="1"/>
        <c:crossBetween val="midCat"/>
      </c:valAx>
      <c:spPr>
        <a:noFill/>
        <a:ln w="12600">
          <a:solidFill>
            <a:srgbClr val="808080"/>
          </a:solidFill>
          <a:round/>
        </a:ln>
      </c:spPr>
    </c:plotArea>
    <c:legend>
      <c:legendPos val="r"/>
      <c:layout>
        <c:manualLayout>
          <c:xMode val="edge"/>
          <c:yMode val="edge"/>
          <c:x val="0.342303807996198"/>
          <c:y val="0.914046883518081"/>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3.xml"/>
</Relationships>
</file>

<file path=xl/drawings/_rels/drawing11.xml.rels><?xml version="1.0" encoding="UTF-8"?>
<Relationships xmlns="http://schemas.openxmlformats.org/package/2006/relationships"><Relationship Id="rId1"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14520</xdr:colOff>
      <xdr:row>31</xdr:row>
      <xdr:rowOff>104760</xdr:rowOff>
    </xdr:to>
    <xdr:sp>
      <xdr:nvSpPr>
        <xdr:cNvPr id="0" name="Text 1"/>
        <xdr:cNvSpPr/>
      </xdr:nvSpPr>
      <xdr:spPr>
        <a:xfrm>
          <a:off x="0" y="0"/>
          <a:ext cx="6409440" cy="51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1. Informační systém o průměrných výdělcích</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Informační systém o průměrných výdělcích (dále jen ISPV) je pravidelné výběrové statistické zjišťování mzdové úrovně zaměstnanců. Se čtvrtletní periodicitou monitoruje údaje o vyplacených mzdách a odpracované době jednotlivých zaměstnanců vybraných podniků. Ukazatelem aktuální výše mzdy v ISPV je průměrný hodinový výdělek, vypočtený pro náhrady pro pracovněprávní účely, podle § 17 zákona  1/1992 Sb. Druhým šetřeným indikátorem mzdové úrovně je hrubá mzda, vyplacená jednotlivcům od počátku roku do konce šetřené periody. Průměrný hodinový výdělek je krátkodobým indikátorem mzdové úrovně, hrubá měsíční mzda je vypočtena z celkové sumy mzdových prostředků, vyplacených zaměstnanci od počátku roku.</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ISPV zjišťuje, kromě zmíněných ukazatelů, i strukturu hrubých mezd a sleduje diferenciaci a vývoj mzdové úrovně. Mzdy podle profesí jsou zjišťovány v systému Klasifikace zaměstnání ČSÚ KZAM-R, který je závazný pro statistická zjišťování, prováděná podle zákona č. 89/1995 Sb., o státní statistické službě v platném znění. Výsledné průměrné hodnoty mohou být  členěny jak podle charakteristik zaměstnanců (například faktory složitosti práce, dosažené vzdělání, věk a pohlaví zaměstnanců), tak podle firemních charakteristik (odvětví klasifikace OKEČ, region,  typ organizace).</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Statistické zjišťování, prováděné Ministerstvem práce a sociálních věcí ČR, je pod názvem "Čtvrtletní šetření o ceně práce“ zařazeno do programu statistických zjišťování, vyhlášených ČSÚ ve sbírce zákonů pro příslušný kalendářní rok (viz Opatření ČSÚ, částka 109/2000 Sb.). ISPV tak doplňuje státní statistiku práce, realizovanou Českým statistickým úřadem, detailním pohledem na situaci u jednotlivých zaměstnání.</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Rozsah výběrového souboru ISPV a míra reprezentativnosti dovoluje zjišťovat i mzdovou úroveň v jednotlivých odvětvích a regionech,  za podnikatelskou sféru i za celou Českou republiku. Při interpretaci zjištěných statistických veličin a srovnávání  se statistikou ČSÚ je však třeba brát v úvahu rozdílné zdroje dat (výběr ISPV a podnikové výkaznictví ČSÚ), rozdílné mzdové charakteristiky a rozdíly v metodách výpočtu.</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22</xdr:row>
      <xdr:rowOff>0</xdr:rowOff>
    </xdr:from>
    <xdr:to>
      <xdr:col>4</xdr:col>
      <xdr:colOff>1058400</xdr:colOff>
      <xdr:row>45</xdr:row>
      <xdr:rowOff>162000</xdr:rowOff>
    </xdr:to>
    <xdr:graphicFrame>
      <xdr:nvGraphicFramePr>
        <xdr:cNvPr id="9" name="Chart 1"/>
        <xdr:cNvGraphicFramePr/>
      </xdr:nvGraphicFramePr>
      <xdr:xfrm>
        <a:off x="200880" y="4857840"/>
        <a:ext cx="601056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19</xdr:row>
      <xdr:rowOff>266400</xdr:rowOff>
    </xdr:from>
    <xdr:to>
      <xdr:col>5</xdr:col>
      <xdr:colOff>1038240</xdr:colOff>
      <xdr:row>44</xdr:row>
      <xdr:rowOff>47520</xdr:rowOff>
    </xdr:to>
    <xdr:graphicFrame>
      <xdr:nvGraphicFramePr>
        <xdr:cNvPr id="10" name="Chart 1"/>
        <xdr:cNvGraphicFramePr/>
      </xdr:nvGraphicFramePr>
      <xdr:xfrm>
        <a:off x="180720" y="4705200"/>
        <a:ext cx="606024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9</xdr:row>
      <xdr:rowOff>133560</xdr:rowOff>
    </xdr:from>
    <xdr:to>
      <xdr:col>5</xdr:col>
      <xdr:colOff>1047600</xdr:colOff>
      <xdr:row>44</xdr:row>
      <xdr:rowOff>47160</xdr:rowOff>
    </xdr:to>
    <xdr:graphicFrame>
      <xdr:nvGraphicFramePr>
        <xdr:cNvPr id="11" name="Chart 1"/>
        <xdr:cNvGraphicFramePr/>
      </xdr:nvGraphicFramePr>
      <xdr:xfrm>
        <a:off x="190800" y="4619880"/>
        <a:ext cx="605952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22</xdr:row>
      <xdr:rowOff>114480</xdr:rowOff>
    </xdr:to>
    <xdr:sp>
      <xdr:nvSpPr>
        <xdr:cNvPr id="1" name="Text 1"/>
        <xdr:cNvSpPr/>
      </xdr:nvSpPr>
      <xdr:spPr>
        <a:xfrm>
          <a:off x="10080" y="9360"/>
          <a:ext cx="6409440" cy="366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 Metody statistického zjišťování ISPV</a:t>
          </a:r>
          <a:endParaRPr b="0" lang="en-US" sz="1200" spc="-1" strike="noStrike">
            <a:latin typeface="Times New Roman"/>
          </a:endParaRPr>
        </a:p>
        <a:p>
          <a:pPr algn="just"/>
          <a:r>
            <a:rPr b="1" lang="en-US" sz="1200" spc="-1" strike="noStrike">
              <a:latin typeface="Times New Roman CE"/>
            </a:rPr>
            <a:t>2.1 Výběrová metoda</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Program statistických zjišťování na rok 2001 definuje okruh zpravodajských jednotek tak, že </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jišťování je vyčerpávající pro ekonomické subjekty s počtem zaměstnanců 1000 a více oso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jišťování je výběrové pro ekonomické subjekty s počtem zaměstnanců do 999 oso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ekonomické subjekty s menším počtem zaměstnanců než 10 ISPV nešetř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ýběr organizací do 1000 zaměstnanců lze charakterizovat jako stratifikovaný výběr podle odvětví, velikosti organizací a regionů. Regionem se pro potřeby výběru rozumí vyšší územně samosprávný celek (VÚSC) ve smyslu ústavního zákona č.347/97 Sb. Stratifikace pro výběr využívá úrovně kategorií odvětvové klasifikace ekonomických činností OKEČ a velikostních kategorií podle OECD. Oporou výběru je registr ekonomických subjektů ČSÚ. Podle aktuálního stavu registru ke konci roku se stanoví kvóty pro dovýběr organizací v následujícím roce. Systematickým náhodným výběrem v jednotlivých stratech se provádí doplňování souboru organizací ISPV tak, aby byly za ekonomicky přijatelných podmínek stanovené kvóty naplněny. Vybrané ekonomické subjekty zůstávají v šetření stále, o důvodech pro vyřazení z výběru (zánik firmy, organizační změna) se vede evidence. Aktuální stav naplnění podle dílčích kvót ukazuje tabulka "Struktura výběrového souboru ISPV z hlediska organizací", označená Z1. Tabulka Z0 ukazuje strukturu výběrového souboru ISPV z hlediska počtu zaměstnanců.</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614520</xdr:colOff>
      <xdr:row>22</xdr:row>
      <xdr:rowOff>66600</xdr:rowOff>
    </xdr:to>
    <xdr:sp>
      <xdr:nvSpPr>
        <xdr:cNvPr id="2" name="Text 1"/>
        <xdr:cNvSpPr/>
      </xdr:nvSpPr>
      <xdr:spPr>
        <a:xfrm>
          <a:off x="0" y="9360"/>
          <a:ext cx="6409440" cy="36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2 Ekonomické subjekty a zaměstnanci</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Zpravodajskými jednotkami pro šetření ISPV jsou ekonomické subjekty, zaměstnávající 10 a více pracovníků. Statistickou jednotkou ISPV jsou zaměstnanci. Ekonomické subjekty, na které se vztahuje zpravodajská povinnost, předávají orgánu, provádějícímu statistické zjišťování, údaje o všech zaměstnancích. V ISPV se ekonomické subjekty dále člení na organizační jednotky, jestliže je možné provést vnitřní rozčlenění podle okresů, ve kterých dílčí jednotky působí (pracovištní metoda).  Zahrnutí všech velkých podniků se všemi zaměstnanci do výběru by mohlo vést ke značnému vychýlení šetřených charakteristik. Tento problém je řešen náhodným výběrem vnitřních organizačních jednotek velkých firem tak, aby počet zaměstnanců příslušného odvětví ve výběru nepřekročil podíl zaměstnanců odvětví na celkové zaměstnanosti.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ředávaná data mají formu databázových souborů a obsahují informace o zaměstnavatelské firmě a informace o zaměstnancích. Data jsou většinou přebírána přímo z informačních systémů pro výpočet mezd a personální evidence. O zaměstnanci je soustřeďováno více než dvacet údajů. Jsou to jednak kódy, identifikující vykonávané zaměstnání a jeho složitost, dále kódy osobních charakteristik věk, pohlaví a vzdělání zaměstnance a především hodnoty šetřených údajů o mzdách a odpracovaném čase. Položky plánovaný a odpracovaný čas, podíl přesčasové práce, hrubá mzda a její složky, nezdanitelný základ pro výpočet daně z příjmů se udávají v kumulaci od počátku roku. Průměrný hodinový výdělek je sledován za referenční čtvrtletí.</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4040</xdr:colOff>
      <xdr:row>26</xdr:row>
      <xdr:rowOff>56880</xdr:rowOff>
    </xdr:to>
    <xdr:sp>
      <xdr:nvSpPr>
        <xdr:cNvPr id="3" name="Text 1"/>
        <xdr:cNvSpPr/>
      </xdr:nvSpPr>
      <xdr:spPr>
        <a:xfrm>
          <a:off x="0" y="0"/>
          <a:ext cx="6438960" cy="426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3 Metody výpočtu</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Šetřené statistické znaky, tj. průměrný hodinový výdělek, hrubá měsíční mzda a odpracovaná doba jsou charakterizovány aritmetickým průměrem, rozdělení četností statistického znaku ukazují  medián, první a devátý decil (definice pojmů v kapitole 4 – Přehled použitých symbolů).</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Na rozsah výběrového souboru pro výpočet má vedle výběru vliv i systém kontrol vstupních dat. Vícestupňovým systémem kontrol projdou jen ty záznamy o zaměstnancích, ve kterých lze určit zaměstnání, pohlaví a věk, průměrný hodinový výdělek, zúčtovanou mzdu a  odpracovaný čas.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o výpočet průměru měsíční hrubé mzdy z celkové hrubé mzdy za sledované období nelze použít celý výběrový soubor tak, jako pro výpočet průměrného hodinového výdělku. Aby zjišťovaná průměrná měsíční hrubá mzda nebyla ovlivněna zaměstnanci, kteří neodpracovali celé šetřené období, zahrnují se do výpočtu jen  zaměstnanci, pro které počet placených hodin přesáhl limit šetřeného období. V prvním čtvrtletí jsou do výpočtu zahrnuti zaměstnanci s počtem placených hodin alespoň 398, za polovinu roku je limit 796 hodin, za první až třetí čtvrtletí 1194 hodin a za celý rok jsou ve výpočtu zaměstnanci s nejméně 1592 placenými hodinami.</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ůměrný týdenní fond pracovní doby ve výběrovém souboru se změnil ze 40 hod/týden ve 3. čtvrtletí 2000 na 37,5 hod/týden ve 3. čtvrtletí 2001 v důsledku uplatnění zákona č. 155/2000 Sb., kterým se mění zákon č. 65/1965 Sb., zákoník práce, ve znění pozdějších předpisů, a některé další zákony. Proto se pro srovnání v čase přepočítává průměrný hodinový výdělek za minulá období koeficientem 1,0667, který odpovídá změně fondu pracovní doby. Při výpočtu průměrné hrubé měsíční mzdy se snižuje limit pro zahrnutí zaměstnance  do výpočtu ze 425 hodin za čtvrtletí na 398 hodin za čtvrtletí, což také odpovídá změně fondu pracovní doby.</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9</xdr:col>
      <xdr:colOff>634680</xdr:colOff>
      <xdr:row>40</xdr:row>
      <xdr:rowOff>152280</xdr:rowOff>
    </xdr:to>
    <xdr:sp>
      <xdr:nvSpPr>
        <xdr:cNvPr id="4" name="Text 1"/>
        <xdr:cNvSpPr/>
      </xdr:nvSpPr>
      <xdr:spPr>
        <a:xfrm>
          <a:off x="20160" y="9360"/>
          <a:ext cx="6409440" cy="662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4 Výstupy ISPV</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Zpracovatel ISPV připravuje samostatné kolekce výstupů rozdílného rozsahu a částečně odlišného obsahu, určené pro jednotlivé uživatele ISPV, tedy pro respondenty šetření, pro MPSV ČR, pro úřady práce a pro ČSÚ.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ýsledky jsou předkládány v sestavách následujících typů : </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   -  struktura výběrového souboru</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V  -   průměrné hodinové výdělky za referenční obdob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ypočtené pro náhrady mzdy podle § 17 zákona 1/1992 S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M  -  měsíční hrubé mzdy, vypočtené jako průměr od počátku roku; struktura mzdy; průměrný měsíční odpracovaný čas a přesčas od počátku roku</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D   -  dynamika průměrných hodinových výdělků, zjišťovaná v souboru stejných organizací v každém šetřeném období (panel organizací).</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Tato publikace je určena pro respondenty šetření. Uvádí rekapitulaci výsledků ISPV za příslušné čtvrtletí a tuto doplňuje informacemi o průměrných měsíčních mzdách podle odvětví, regionů a typů hospodaření, zjištěných vyčerpávajícím šetřením Českého statistického úřadu.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Obsah publikace výsledků zjišťování je určován i tím, zda zahrnuje pouze podnikatelskou sféru nebo prezentuje výsledky za celé národní hospodářství, včetně rozpočtové sféry. Výsledky ISPV pro podnikatelskou sféru jsou publikovány s kvartální periodicitou. Komplexní forma výsledků za celé národní hospodářství  je vydávána s půlroční periodicitou po druhém a čtvrtém čtvrtlet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edle souhrnných výsledků v publikaci jsou vydávány i podrobnější výsledky šetření na magnetických mediích. Kolekce dat s prohlížecím programem "UKAZUJ" umožňuje vytvářet a tisknout tabulkové i grafické přehledy výsledků šetření za zaměstnání v nejrůznějších kombinacích třídících faktorů, kterými jsou tarifní stupeň, věk, kvalifikace a pohlaví zaměstnanců, odvětví dle OKEČ a krajový region. Další informace o programu lze získat na adrese zpracovatele šetření ISPV.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ublikace obsahuje stěžejní výsledky ISPV – mzdovou úroveň podle zaměstnání – ve zkráceném rozsahu a je k dispozici na internetových stránkách MPSV (http://www.mpsv.cz) v části „Příjmy a životní úroveň“. Respondenti, kteří dodávají data na disketě, obdrží kompletní sestavu průměrných hrubých měsíčních mezd podle zaměstnání (M5) na disketách pro 4. čtvrtletí 2001. Pro ostatní respondenty je kompletní sestava k dispozici na internetových stránkách Treximy, s.r.o. Zlín (http://www.trexima.cz/vysledky). Pokud respondentům nevyhovuje standardní forma Excel 97 nebo postrádá některou z dříve publikovaných sestav, je možné dohodnout se zpracovatelem statistického zjišťování individuální formu dodatečných výsledků.</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10</xdr:row>
      <xdr:rowOff>86040</xdr:rowOff>
    </xdr:to>
    <xdr:sp>
      <xdr:nvSpPr>
        <xdr:cNvPr id="5" name="Text 1"/>
        <xdr:cNvSpPr/>
      </xdr:nvSpPr>
      <xdr:spPr>
        <a:xfrm>
          <a:off x="10080" y="9360"/>
          <a:ext cx="6409440" cy="169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3. Výběrový soubor</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 </a:t>
          </a:r>
          <a:r>
            <a:rPr b="0" lang="en-US" sz="1200" spc="-1" strike="noStrike">
              <a:latin typeface="Times New Roman CE"/>
            </a:rPr>
            <a:t>Ve III. čtvrtletí 2001 byly výsledky  ISPV získány z výběrového souboru, zahrnujícího ekonomické subjekty podnikatelské sféry. Velikost výběrového souboru pro III. čtvrtletí 2001 ukazuje následující tabulka. Tato uvádí zároveň velikost souboru pro zjišťování průměrného hodinového výdělku, tj. výběrového souboru bez podniků, které nedodaly data a po redukcích organizačních jednotek, popsaných v bodě 2.2 a po kontrolách podle bodu 2.3. Tabulka dále informuje o rozsahu souboru pro výpočet měsíční hrubé mzdy, tj souboru zaměstnanců s počtem placených hodin 1194 a vyšším.</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21</xdr:row>
      <xdr:rowOff>28440</xdr:rowOff>
    </xdr:to>
    <xdr:sp>
      <xdr:nvSpPr>
        <xdr:cNvPr id="6" name="Text 1"/>
        <xdr:cNvSpPr/>
      </xdr:nvSpPr>
      <xdr:spPr>
        <a:xfrm>
          <a:off x="10080" y="9360"/>
          <a:ext cx="6409440" cy="341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4. Přehled použitých symbolů</a:t>
          </a:r>
          <a:endParaRPr b="0" lang="en-US" sz="1200" spc="-1" strike="noStrike">
            <a:latin typeface="Times New Roman"/>
          </a:endParaRPr>
        </a:p>
        <a:p>
          <a:pPr algn="just"/>
          <a:r>
            <a:rPr b="1" lang="en-US" sz="1200" spc="-1" strike="noStrike">
              <a:latin typeface="Times New Roman CE"/>
            </a:rPr>
            <a:t>Statistická charakteristika diferenciace výdělků</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D1</a:t>
          </a:r>
          <a:r>
            <a:rPr b="0" lang="en-US" sz="1200" spc="-1" strike="noStrike">
              <a:latin typeface="Times New Roman CE"/>
            </a:rPr>
            <a:t> (první decil) hodnota výdělku na místě první desetiny variační řady vzestupně uspořádaných hodno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D9</a:t>
          </a:r>
          <a:r>
            <a:rPr b="0" lang="en-US" sz="1200" spc="-1" strike="noStrike">
              <a:latin typeface="Times New Roman CE"/>
            </a:rPr>
            <a:t> (devátý decil) hodnota výdělku na místě deváté desetiny variační řady vzestupně uspořádaných hodno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medián</a:t>
          </a:r>
          <a:r>
            <a:rPr b="0" lang="en-US" sz="1200" spc="-1" strike="noStrike">
              <a:latin typeface="Times New Roman CE"/>
            </a:rPr>
            <a:t> hodnota výdělku uprostřed variační řady vzestupně uspořádaných hodno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průměr</a:t>
          </a:r>
          <a:r>
            <a:rPr b="0" lang="en-US" sz="1200" spc="-1" strike="noStrike">
              <a:latin typeface="Times New Roman CE"/>
            </a:rPr>
            <a:t> aritmetický průměr zjišťované charakteristiky</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mimotarifní"</a:t>
          </a:r>
          <a:r>
            <a:rPr b="0" lang="en-US" sz="1200" spc="-1" strike="noStrike">
              <a:latin typeface="Times New Roman CE"/>
            </a:rPr>
            <a:t>  kategorie zaměstnanců, u nichž je mzda (plat) sjednána smlouvou bez zařazení do tarifního stupně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neuvedeno"</a:t>
          </a:r>
          <a:r>
            <a:rPr b="0" lang="en-US" sz="1200" spc="-1" strike="noStrike">
              <a:latin typeface="Times New Roman CE"/>
            </a:rPr>
            <a:t>  kategorie zaměstanců, u kterých nebyl uveden kód  příslušné třídící charakteristiky </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3</xdr:row>
      <xdr:rowOff>66600</xdr:rowOff>
    </xdr:from>
    <xdr:to>
      <xdr:col>8</xdr:col>
      <xdr:colOff>382680</xdr:colOff>
      <xdr:row>52</xdr:row>
      <xdr:rowOff>66600</xdr:rowOff>
    </xdr:to>
    <xdr:graphicFrame>
      <xdr:nvGraphicFramePr>
        <xdr:cNvPr id="7" name="Chart 1"/>
        <xdr:cNvGraphicFramePr/>
      </xdr:nvGraphicFramePr>
      <xdr:xfrm>
        <a:off x="90360" y="4352760"/>
        <a:ext cx="622656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1</xdr:row>
      <xdr:rowOff>9720</xdr:rowOff>
    </xdr:from>
    <xdr:to>
      <xdr:col>9</xdr:col>
      <xdr:colOff>483120</xdr:colOff>
      <xdr:row>50</xdr:row>
      <xdr:rowOff>19080</xdr:rowOff>
    </xdr:to>
    <xdr:graphicFrame>
      <xdr:nvGraphicFramePr>
        <xdr:cNvPr id="8" name="Chart 1"/>
        <xdr:cNvGraphicFramePr/>
      </xdr:nvGraphicFramePr>
      <xdr:xfrm>
        <a:off x="90360" y="4362480"/>
        <a:ext cx="623484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2" outlineLevelCol="0"/>
  <cols>
    <col collapsed="false" customWidth="true" hidden="false" outlineLevel="0" max="3" min="1" style="1" width="2.99"/>
    <col collapsed="false" customWidth="false" hidden="false" outlineLevel="0" max="11" min="4" style="1" width="9.14"/>
    <col collapsed="false" customWidth="false" hidden="false" outlineLevel="0" max="12" min="12" style="2" width="9.14"/>
    <col collapsed="false" customWidth="true" hidden="false" outlineLevel="0" max="13" min="13" style="1" width="2.56"/>
    <col collapsed="false" customWidth="false" hidden="false" outlineLevel="0" max="257" min="14" style="1" width="9.14"/>
  </cols>
  <sheetData>
    <row r="1" customFormat="false" ht="16.5" hidden="false" customHeight="false" outlineLevel="0" collapsed="false"/>
    <row r="2" customFormat="false" ht="16.5" hidden="false" customHeight="false" outlineLevel="0" collapsed="false">
      <c r="B2" s="3" t="s">
        <v>0</v>
      </c>
      <c r="C2" s="4"/>
      <c r="D2" s="4"/>
      <c r="E2" s="4"/>
      <c r="F2" s="4"/>
      <c r="G2" s="4"/>
      <c r="H2" s="5"/>
      <c r="I2" s="5"/>
      <c r="J2" s="5"/>
      <c r="K2" s="5"/>
      <c r="L2" s="6"/>
      <c r="M2" s="7" t="s">
        <v>1</v>
      </c>
    </row>
    <row r="3" customFormat="false" ht="15.75" hidden="false" customHeight="false" outlineLevel="0" collapsed="false">
      <c r="B3" s="8"/>
      <c r="C3" s="9"/>
      <c r="D3" s="9"/>
      <c r="E3" s="9"/>
      <c r="F3" s="9"/>
      <c r="G3" s="9"/>
      <c r="H3" s="9"/>
      <c r="I3" s="9"/>
      <c r="J3" s="9"/>
      <c r="K3" s="9"/>
      <c r="L3" s="10"/>
      <c r="M3" s="9"/>
    </row>
    <row r="4" customFormat="false" ht="15.75" hidden="false" customHeight="false" outlineLevel="0" collapsed="false">
      <c r="B4" s="11" t="s">
        <v>2</v>
      </c>
      <c r="C4" s="12"/>
      <c r="D4" s="12"/>
      <c r="E4" s="12"/>
      <c r="F4" s="12"/>
      <c r="G4" s="12"/>
      <c r="H4" s="12"/>
      <c r="I4" s="12"/>
      <c r="J4" s="12"/>
      <c r="K4" s="12"/>
      <c r="L4" s="10"/>
      <c r="M4" s="9"/>
    </row>
    <row r="5" customFormat="false" ht="16.5" hidden="false" customHeight="false" outlineLevel="0" collapsed="false">
      <c r="B5" s="9"/>
      <c r="C5" s="9"/>
      <c r="D5" s="9"/>
      <c r="E5" s="9"/>
      <c r="F5" s="9"/>
      <c r="G5" s="9"/>
      <c r="H5" s="9"/>
      <c r="I5" s="9"/>
      <c r="J5" s="9"/>
      <c r="K5" s="9"/>
      <c r="L5" s="10"/>
      <c r="M5" s="9"/>
    </row>
    <row r="6" customFormat="false" ht="16.5" hidden="false" customHeight="false" outlineLevel="0" collapsed="false">
      <c r="B6" s="13" t="s">
        <v>3</v>
      </c>
      <c r="C6" s="14"/>
      <c r="D6" s="14"/>
      <c r="E6" s="14"/>
      <c r="F6" s="14"/>
      <c r="G6" s="14"/>
      <c r="H6" s="15"/>
      <c r="I6" s="15"/>
      <c r="J6" s="15"/>
      <c r="K6" s="15"/>
      <c r="L6" s="6" t="s">
        <v>4</v>
      </c>
      <c r="M6" s="16"/>
    </row>
    <row r="7" customFormat="false" ht="15.75" hidden="false" customHeight="false" outlineLevel="0" collapsed="false">
      <c r="B7" s="9"/>
      <c r="C7" s="9"/>
      <c r="D7" s="9"/>
      <c r="E7" s="9"/>
      <c r="F7" s="9"/>
      <c r="G7" s="9"/>
      <c r="H7" s="9"/>
      <c r="I7" s="9"/>
      <c r="J7" s="9"/>
      <c r="K7" s="9"/>
      <c r="L7" s="10"/>
      <c r="M7" s="9"/>
    </row>
    <row r="8" customFormat="false" ht="15.75" hidden="false" customHeight="false" outlineLevel="0" collapsed="false">
      <c r="B8" s="17" t="s">
        <v>5</v>
      </c>
      <c r="C8" s="17"/>
      <c r="D8" s="17"/>
      <c r="E8" s="17"/>
      <c r="F8" s="9"/>
      <c r="G8" s="9"/>
      <c r="H8" s="9"/>
      <c r="I8" s="9"/>
      <c r="J8" s="9"/>
      <c r="K8" s="9"/>
      <c r="L8" s="18"/>
      <c r="M8" s="9"/>
    </row>
    <row r="9" customFormat="false" ht="15.75" hidden="false" customHeight="false" outlineLevel="1" collapsed="false">
      <c r="B9" s="17"/>
      <c r="C9" s="17"/>
      <c r="D9" s="17"/>
      <c r="E9" s="17"/>
      <c r="F9" s="9"/>
      <c r="G9" s="9"/>
      <c r="H9" s="9"/>
      <c r="I9" s="9"/>
      <c r="J9" s="9"/>
      <c r="K9" s="9"/>
      <c r="L9" s="18"/>
      <c r="M9" s="9"/>
    </row>
    <row r="10" customFormat="false" ht="15.75" hidden="false" customHeight="false" outlineLevel="1" collapsed="false">
      <c r="B10" s="9"/>
      <c r="C10" s="19" t="s">
        <v>6</v>
      </c>
      <c r="D10" s="17"/>
      <c r="E10" s="17"/>
      <c r="F10" s="9"/>
      <c r="G10" s="9"/>
      <c r="H10" s="9"/>
      <c r="I10" s="9"/>
      <c r="J10" s="9"/>
      <c r="K10" s="9"/>
      <c r="L10" s="20" t="s">
        <v>7</v>
      </c>
      <c r="M10" s="9"/>
    </row>
    <row r="11" customFormat="false" ht="15.75" hidden="false" customHeight="false" outlineLevel="1" collapsed="false">
      <c r="B11" s="9"/>
      <c r="C11" s="19"/>
      <c r="D11" s="17"/>
      <c r="E11" s="17"/>
      <c r="F11" s="9"/>
      <c r="G11" s="9"/>
      <c r="H11" s="9"/>
      <c r="I11" s="9"/>
      <c r="J11" s="9"/>
      <c r="K11" s="9"/>
      <c r="L11" s="18"/>
      <c r="M11" s="9"/>
    </row>
    <row r="12" customFormat="false" ht="15.75" hidden="false" customHeight="false" outlineLevel="1" collapsed="false">
      <c r="B12" s="9"/>
      <c r="C12" s="19" t="s">
        <v>8</v>
      </c>
      <c r="D12" s="17"/>
      <c r="E12" s="17"/>
      <c r="F12" s="9"/>
      <c r="G12" s="9"/>
      <c r="H12" s="9"/>
      <c r="I12" s="9"/>
      <c r="J12" s="9"/>
      <c r="K12" s="9"/>
      <c r="L12" s="20" t="s">
        <v>9</v>
      </c>
      <c r="M12" s="9"/>
    </row>
    <row r="13" customFormat="false" ht="15.75" hidden="false" customHeight="false" outlineLevel="2" collapsed="false">
      <c r="B13" s="9"/>
      <c r="C13" s="19"/>
      <c r="D13" s="19" t="s">
        <v>10</v>
      </c>
      <c r="E13" s="17"/>
      <c r="F13" s="9"/>
      <c r="G13" s="9"/>
      <c r="H13" s="9"/>
      <c r="I13" s="9"/>
      <c r="J13" s="9"/>
      <c r="K13" s="9"/>
      <c r="L13" s="20" t="s">
        <v>11</v>
      </c>
      <c r="M13" s="9"/>
    </row>
    <row r="14" customFormat="false" ht="15.75" hidden="false" customHeight="false" outlineLevel="2" collapsed="false">
      <c r="B14" s="9"/>
      <c r="C14" s="19"/>
      <c r="D14" s="19" t="s">
        <v>12</v>
      </c>
      <c r="E14" s="17"/>
      <c r="F14" s="9"/>
      <c r="G14" s="9"/>
      <c r="H14" s="9"/>
      <c r="I14" s="9"/>
      <c r="J14" s="9"/>
      <c r="K14" s="9"/>
      <c r="L14" s="20" t="s">
        <v>13</v>
      </c>
      <c r="M14" s="9"/>
    </row>
    <row r="15" customFormat="false" ht="15.75" hidden="false" customHeight="false" outlineLevel="2" collapsed="false">
      <c r="B15" s="9"/>
      <c r="C15" s="19"/>
      <c r="D15" s="19" t="s">
        <v>14</v>
      </c>
      <c r="E15" s="17"/>
      <c r="F15" s="9"/>
      <c r="G15" s="9"/>
      <c r="H15" s="9"/>
      <c r="I15" s="9"/>
      <c r="J15" s="9"/>
      <c r="K15" s="9"/>
      <c r="L15" s="20" t="s">
        <v>15</v>
      </c>
      <c r="M15" s="9"/>
    </row>
    <row r="16" customFormat="false" ht="15.75" hidden="false" customHeight="false" outlineLevel="2" collapsed="false">
      <c r="B16" s="9"/>
      <c r="C16" s="19"/>
      <c r="D16" s="19" t="s">
        <v>16</v>
      </c>
      <c r="E16" s="17"/>
      <c r="F16" s="9"/>
      <c r="G16" s="9"/>
      <c r="H16" s="9"/>
      <c r="I16" s="9"/>
      <c r="J16" s="9"/>
      <c r="K16" s="9"/>
      <c r="L16" s="20" t="s">
        <v>17</v>
      </c>
      <c r="M16" s="9"/>
    </row>
    <row r="17" customFormat="false" ht="15.75" hidden="false" customHeight="false" outlineLevel="1" collapsed="false">
      <c r="B17" s="9"/>
      <c r="C17" s="19"/>
      <c r="D17" s="19"/>
      <c r="E17" s="17"/>
      <c r="F17" s="9"/>
      <c r="G17" s="9"/>
      <c r="H17" s="9"/>
      <c r="I17" s="9"/>
      <c r="J17" s="9"/>
      <c r="K17" s="9"/>
      <c r="L17" s="20"/>
      <c r="M17" s="9"/>
    </row>
    <row r="18" customFormat="false" ht="15.75" hidden="false" customHeight="false" outlineLevel="1" collapsed="false">
      <c r="B18" s="9"/>
      <c r="C18" s="19" t="s">
        <v>18</v>
      </c>
      <c r="D18" s="17"/>
      <c r="E18" s="17"/>
      <c r="F18" s="9"/>
      <c r="G18" s="9"/>
      <c r="H18" s="9"/>
      <c r="I18" s="9"/>
      <c r="J18" s="9"/>
      <c r="K18" s="9"/>
      <c r="L18" s="20" t="s">
        <v>19</v>
      </c>
      <c r="M18" s="9"/>
    </row>
    <row r="19" customFormat="false" ht="15.75" hidden="false" customHeight="false" outlineLevel="1" collapsed="false">
      <c r="B19" s="9"/>
      <c r="C19" s="19"/>
      <c r="D19" s="17"/>
      <c r="E19" s="17"/>
      <c r="F19" s="9"/>
      <c r="G19" s="9"/>
      <c r="H19" s="9"/>
      <c r="I19" s="9"/>
      <c r="J19" s="9"/>
      <c r="K19" s="9"/>
      <c r="L19" s="20"/>
      <c r="M19" s="9"/>
    </row>
    <row r="20" customFormat="false" ht="15.75" hidden="false" customHeight="false" outlineLevel="1" collapsed="false">
      <c r="B20" s="9"/>
      <c r="C20" s="19" t="s">
        <v>20</v>
      </c>
      <c r="D20" s="17"/>
      <c r="E20" s="17"/>
      <c r="F20" s="9"/>
      <c r="G20" s="9"/>
      <c r="H20" s="9"/>
      <c r="I20" s="9"/>
      <c r="J20" s="9"/>
      <c r="K20" s="9"/>
      <c r="L20" s="20" t="s">
        <v>21</v>
      </c>
      <c r="M20" s="9"/>
    </row>
    <row r="21" customFormat="false" ht="15.75" hidden="false" customHeight="false" outlineLevel="1" collapsed="false">
      <c r="B21" s="9"/>
      <c r="C21" s="19"/>
      <c r="D21" s="17"/>
      <c r="E21" s="17"/>
      <c r="F21" s="9"/>
      <c r="G21" s="9"/>
      <c r="H21" s="9"/>
      <c r="I21" s="9"/>
      <c r="J21" s="9"/>
      <c r="K21" s="9"/>
      <c r="L21" s="20"/>
      <c r="M21" s="9"/>
    </row>
    <row r="22" customFormat="false" ht="13.5" hidden="false" customHeight="true" outlineLevel="0" collapsed="false">
      <c r="B22" s="17" t="s">
        <v>22</v>
      </c>
      <c r="C22" s="17"/>
      <c r="D22" s="17"/>
      <c r="E22" s="17"/>
      <c r="F22" s="17"/>
      <c r="G22" s="9"/>
      <c r="H22" s="9"/>
      <c r="I22" s="9"/>
      <c r="J22" s="9"/>
      <c r="K22" s="9"/>
      <c r="L22" s="20"/>
      <c r="M22" s="9"/>
    </row>
    <row r="23" customFormat="false" ht="13.5" hidden="false" customHeight="true" outlineLevel="1" collapsed="false">
      <c r="B23" s="19"/>
      <c r="C23" s="17"/>
      <c r="D23" s="17"/>
      <c r="E23" s="17"/>
      <c r="F23" s="17"/>
      <c r="G23" s="9"/>
      <c r="H23" s="9"/>
      <c r="I23" s="9"/>
      <c r="J23" s="9"/>
      <c r="K23" s="9"/>
      <c r="L23" s="20"/>
      <c r="M23" s="9"/>
    </row>
    <row r="24" customFormat="false" ht="13.5" hidden="false" customHeight="true" outlineLevel="1" collapsed="false">
      <c r="B24" s="19"/>
      <c r="C24" s="19" t="s">
        <v>23</v>
      </c>
      <c r="D24" s="17"/>
      <c r="E24" s="17"/>
      <c r="F24" s="17"/>
      <c r="G24" s="9"/>
      <c r="H24" s="9"/>
      <c r="I24" s="9"/>
      <c r="J24" s="9"/>
      <c r="K24" s="9"/>
      <c r="L24" s="20"/>
      <c r="M24" s="9"/>
    </row>
    <row r="25" customFormat="false" ht="13.5" hidden="false" customHeight="true" outlineLevel="2" collapsed="false">
      <c r="B25" s="19"/>
      <c r="C25" s="19"/>
      <c r="D25" s="19" t="s">
        <v>24</v>
      </c>
      <c r="E25" s="17"/>
      <c r="F25" s="17"/>
      <c r="G25" s="9"/>
      <c r="H25" s="9"/>
      <c r="I25" s="9"/>
      <c r="J25" s="9"/>
      <c r="K25" s="9"/>
      <c r="L25" s="20" t="s">
        <v>25</v>
      </c>
      <c r="M25" s="9"/>
    </row>
    <row r="26" customFormat="false" ht="13.5" hidden="false" customHeight="true" outlineLevel="2" collapsed="false">
      <c r="B26" s="19"/>
      <c r="C26" s="19"/>
      <c r="D26" s="19" t="s">
        <v>26</v>
      </c>
      <c r="E26" s="17"/>
      <c r="F26" s="17"/>
      <c r="G26" s="9"/>
      <c r="H26" s="9"/>
      <c r="I26" s="9"/>
      <c r="J26" s="9"/>
      <c r="K26" s="9"/>
      <c r="L26" s="20" t="s">
        <v>27</v>
      </c>
      <c r="M26" s="9"/>
    </row>
    <row r="27" customFormat="false" ht="13.5" hidden="false" customHeight="true" outlineLevel="1" collapsed="false">
      <c r="B27" s="19"/>
      <c r="C27" s="19"/>
      <c r="D27" s="19"/>
      <c r="E27" s="17"/>
      <c r="F27" s="17"/>
      <c r="G27" s="9"/>
      <c r="H27" s="9"/>
      <c r="I27" s="9"/>
      <c r="J27" s="9"/>
      <c r="K27" s="9"/>
      <c r="L27" s="20"/>
      <c r="M27" s="9"/>
    </row>
    <row r="28" customFormat="false" ht="13.5" hidden="false" customHeight="true" outlineLevel="1" collapsed="false">
      <c r="B28" s="19"/>
      <c r="C28" s="19" t="s">
        <v>28</v>
      </c>
      <c r="D28" s="17"/>
      <c r="E28" s="17"/>
      <c r="F28" s="17"/>
      <c r="G28" s="9"/>
      <c r="H28" s="9"/>
      <c r="I28" s="9"/>
      <c r="J28" s="9"/>
      <c r="K28" s="9"/>
      <c r="L28" s="20"/>
      <c r="M28" s="9"/>
    </row>
    <row r="29" customFormat="false" ht="13.5" hidden="false" customHeight="true" outlineLevel="2" collapsed="false">
      <c r="B29" s="19"/>
      <c r="C29" s="19"/>
      <c r="D29" s="19" t="s">
        <v>29</v>
      </c>
      <c r="E29" s="17"/>
      <c r="F29" s="17"/>
      <c r="G29" s="9"/>
      <c r="H29" s="9"/>
      <c r="I29" s="9"/>
      <c r="J29" s="9"/>
      <c r="K29" s="9"/>
      <c r="L29" s="20" t="s">
        <v>30</v>
      </c>
      <c r="M29" s="9"/>
    </row>
    <row r="30" customFormat="false" ht="13.5" hidden="false" customHeight="true" outlineLevel="2" collapsed="false">
      <c r="B30" s="19"/>
      <c r="C30" s="19"/>
      <c r="D30" s="19" t="s">
        <v>31</v>
      </c>
      <c r="E30" s="17"/>
      <c r="F30" s="17"/>
      <c r="G30" s="9"/>
      <c r="H30" s="9"/>
      <c r="I30" s="9"/>
      <c r="J30" s="9"/>
      <c r="K30" s="9"/>
      <c r="L30" s="20" t="s">
        <v>32</v>
      </c>
      <c r="M30" s="9"/>
    </row>
    <row r="31" customFormat="false" ht="13.5" hidden="false" customHeight="true" outlineLevel="1" collapsed="false">
      <c r="B31" s="19"/>
      <c r="C31" s="19"/>
      <c r="D31" s="17"/>
      <c r="E31" s="17"/>
      <c r="F31" s="17"/>
      <c r="G31" s="9"/>
      <c r="H31" s="9"/>
      <c r="I31" s="9"/>
      <c r="J31" s="9"/>
      <c r="K31" s="9"/>
      <c r="L31" s="20"/>
      <c r="M31" s="9"/>
    </row>
    <row r="32" customFormat="false" ht="13.5" hidden="false" customHeight="true" outlineLevel="1" collapsed="false">
      <c r="B32" s="19"/>
      <c r="C32" s="19" t="s">
        <v>33</v>
      </c>
      <c r="D32" s="17"/>
      <c r="E32" s="17"/>
      <c r="F32" s="17"/>
      <c r="G32" s="9"/>
      <c r="H32" s="9"/>
      <c r="I32" s="9"/>
      <c r="J32" s="9"/>
      <c r="K32" s="9"/>
      <c r="L32" s="20"/>
      <c r="M32" s="9"/>
    </row>
    <row r="33" customFormat="false" ht="13.5" hidden="false" customHeight="true" outlineLevel="2" collapsed="false">
      <c r="B33" s="19"/>
      <c r="C33" s="19"/>
      <c r="D33" s="19" t="s">
        <v>34</v>
      </c>
      <c r="E33" s="17"/>
      <c r="F33" s="17"/>
      <c r="G33" s="9"/>
      <c r="H33" s="9"/>
      <c r="I33" s="9"/>
      <c r="J33" s="9"/>
      <c r="K33" s="9"/>
      <c r="L33" s="20" t="s">
        <v>35</v>
      </c>
      <c r="M33" s="9"/>
    </row>
    <row r="34" customFormat="false" ht="13.5" hidden="false" customHeight="true" outlineLevel="2" collapsed="false">
      <c r="B34" s="19"/>
      <c r="C34" s="19"/>
      <c r="D34" s="19" t="s">
        <v>36</v>
      </c>
      <c r="E34" s="17"/>
      <c r="F34" s="17"/>
      <c r="G34" s="9"/>
      <c r="H34" s="9"/>
      <c r="I34" s="9"/>
      <c r="J34" s="9"/>
      <c r="K34" s="9"/>
      <c r="L34" s="20" t="s">
        <v>37</v>
      </c>
      <c r="M34" s="9"/>
    </row>
    <row r="35" customFormat="false" ht="13.5" hidden="false" customHeight="true" outlineLevel="2" collapsed="false">
      <c r="B35" s="19"/>
      <c r="C35" s="19"/>
      <c r="D35" s="19" t="s">
        <v>38</v>
      </c>
      <c r="E35" s="17"/>
      <c r="F35" s="17"/>
      <c r="G35" s="9"/>
      <c r="H35" s="9"/>
      <c r="I35" s="9"/>
      <c r="J35" s="9"/>
      <c r="K35" s="9"/>
      <c r="L35" s="20" t="s">
        <v>39</v>
      </c>
      <c r="M35" s="9"/>
    </row>
    <row r="36" customFormat="false" ht="13.5" hidden="false" customHeight="true" outlineLevel="2" collapsed="false">
      <c r="B36" s="19"/>
      <c r="C36" s="19"/>
      <c r="D36" s="19" t="s">
        <v>40</v>
      </c>
      <c r="E36" s="17"/>
      <c r="F36" s="17"/>
      <c r="G36" s="9"/>
      <c r="H36" s="9"/>
      <c r="I36" s="9"/>
      <c r="J36" s="9"/>
      <c r="K36" s="9"/>
      <c r="L36" s="20" t="s">
        <v>41</v>
      </c>
      <c r="M36" s="9"/>
    </row>
    <row r="37" customFormat="false" ht="13.5" hidden="false" customHeight="true" outlineLevel="2" collapsed="false">
      <c r="B37" s="19"/>
      <c r="C37" s="19"/>
      <c r="D37" s="19" t="s">
        <v>42</v>
      </c>
      <c r="E37" s="17"/>
      <c r="F37" s="17"/>
      <c r="G37" s="9"/>
      <c r="H37" s="9"/>
      <c r="I37" s="9"/>
      <c r="J37" s="9"/>
      <c r="K37" s="9"/>
      <c r="L37" s="20" t="s">
        <v>43</v>
      </c>
      <c r="M37" s="9"/>
    </row>
    <row r="38" customFormat="false" ht="13.5" hidden="false" customHeight="true" outlineLevel="2" collapsed="false">
      <c r="B38" s="19"/>
      <c r="C38" s="19"/>
      <c r="D38" s="19" t="s">
        <v>44</v>
      </c>
      <c r="E38" s="17"/>
      <c r="F38" s="17"/>
      <c r="G38" s="9"/>
      <c r="H38" s="9"/>
      <c r="I38" s="9"/>
      <c r="J38" s="9"/>
      <c r="K38" s="9"/>
      <c r="L38" s="20" t="s">
        <v>45</v>
      </c>
      <c r="M38" s="9"/>
    </row>
    <row r="39" customFormat="false" ht="13.5" hidden="false" customHeight="true" outlineLevel="2" collapsed="false">
      <c r="B39" s="19"/>
      <c r="C39" s="19"/>
      <c r="D39" s="19" t="s">
        <v>46</v>
      </c>
      <c r="E39" s="17"/>
      <c r="F39" s="17"/>
      <c r="G39" s="9"/>
      <c r="H39" s="9"/>
      <c r="I39" s="9"/>
      <c r="J39" s="9"/>
      <c r="K39" s="9"/>
      <c r="L39" s="20" t="s">
        <v>47</v>
      </c>
      <c r="M39" s="9"/>
    </row>
    <row r="40" customFormat="false" ht="13.5" hidden="false" customHeight="true" outlineLevel="2" collapsed="false">
      <c r="B40" s="19"/>
      <c r="C40" s="19"/>
      <c r="D40" s="19" t="s">
        <v>48</v>
      </c>
      <c r="E40" s="17"/>
      <c r="F40" s="17"/>
      <c r="G40" s="9"/>
      <c r="H40" s="9"/>
      <c r="I40" s="9"/>
      <c r="J40" s="9"/>
      <c r="K40" s="9"/>
      <c r="L40" s="20" t="s">
        <v>49</v>
      </c>
      <c r="M40" s="9"/>
    </row>
    <row r="41" customFormat="false" ht="13.5" hidden="false" customHeight="true" outlineLevel="1" collapsed="false">
      <c r="B41" s="19"/>
      <c r="C41" s="19"/>
      <c r="D41" s="19"/>
      <c r="E41" s="17"/>
      <c r="F41" s="17"/>
      <c r="G41" s="9"/>
      <c r="H41" s="9"/>
      <c r="I41" s="9"/>
      <c r="J41" s="9"/>
      <c r="K41" s="9"/>
      <c r="L41" s="20"/>
      <c r="M41" s="9"/>
    </row>
    <row r="42" customFormat="false" ht="13.5" hidden="false" customHeight="true" outlineLevel="1" collapsed="false">
      <c r="B42" s="19"/>
      <c r="C42" s="19" t="s">
        <v>50</v>
      </c>
      <c r="D42" s="19"/>
      <c r="E42" s="17"/>
      <c r="F42" s="17"/>
      <c r="G42" s="9"/>
      <c r="H42" s="9"/>
      <c r="I42" s="9"/>
      <c r="J42" s="9"/>
      <c r="K42" s="9"/>
      <c r="L42" s="20"/>
      <c r="M42" s="9"/>
    </row>
    <row r="43" customFormat="false" ht="13.5" hidden="false" customHeight="true" outlineLevel="2" collapsed="false">
      <c r="B43" s="19"/>
      <c r="C43" s="19"/>
      <c r="D43" s="19" t="s">
        <v>51</v>
      </c>
      <c r="E43" s="17"/>
      <c r="F43" s="17"/>
      <c r="G43" s="9"/>
      <c r="H43" s="9"/>
      <c r="I43" s="9"/>
      <c r="J43" s="9"/>
      <c r="K43" s="9"/>
      <c r="L43" s="20"/>
      <c r="M43" s="9"/>
    </row>
    <row r="44" customFormat="false" ht="13.5" hidden="false" customHeight="true" outlineLevel="2" collapsed="false">
      <c r="B44" s="19"/>
      <c r="C44" s="19"/>
      <c r="D44" s="19" t="s">
        <v>52</v>
      </c>
      <c r="E44" s="17"/>
      <c r="F44" s="17"/>
      <c r="G44" s="9"/>
      <c r="H44" s="9"/>
      <c r="I44" s="9"/>
      <c r="J44" s="9"/>
      <c r="K44" s="9"/>
      <c r="L44" s="20" t="s">
        <v>53</v>
      </c>
      <c r="M44" s="9"/>
    </row>
    <row r="45" customFormat="false" ht="13.5" hidden="false" customHeight="true" outlineLevel="2" collapsed="false">
      <c r="B45" s="19"/>
      <c r="C45" s="19"/>
      <c r="D45" s="19" t="s">
        <v>54</v>
      </c>
      <c r="E45" s="17"/>
      <c r="F45" s="17"/>
      <c r="G45" s="9"/>
      <c r="H45" s="9"/>
      <c r="I45" s="9"/>
      <c r="J45" s="9"/>
      <c r="K45" s="9"/>
      <c r="L45" s="20"/>
      <c r="M45" s="9"/>
    </row>
    <row r="46" customFormat="false" ht="13.5" hidden="false" customHeight="true" outlineLevel="2" collapsed="false">
      <c r="B46" s="19"/>
      <c r="C46" s="19"/>
      <c r="D46" s="19" t="s">
        <v>55</v>
      </c>
      <c r="E46" s="17"/>
      <c r="F46" s="17"/>
      <c r="G46" s="9"/>
      <c r="H46" s="9"/>
      <c r="I46" s="9"/>
      <c r="J46" s="9"/>
      <c r="K46" s="9"/>
      <c r="L46" s="20" t="s">
        <v>56</v>
      </c>
      <c r="M46" s="9"/>
    </row>
    <row r="47" customFormat="false" ht="13.5" hidden="false" customHeight="true" outlineLevel="2" collapsed="false">
      <c r="B47" s="19"/>
      <c r="C47" s="19"/>
      <c r="D47" s="19" t="s">
        <v>57</v>
      </c>
      <c r="E47" s="17"/>
      <c r="F47" s="17"/>
      <c r="G47" s="9"/>
      <c r="H47" s="9"/>
      <c r="I47" s="9"/>
      <c r="J47" s="9"/>
      <c r="K47" s="9"/>
      <c r="L47" s="20"/>
      <c r="M47" s="9"/>
    </row>
    <row r="48" customFormat="false" ht="13.5" hidden="false" customHeight="true" outlineLevel="2" collapsed="false">
      <c r="B48" s="19"/>
      <c r="C48" s="19"/>
      <c r="D48" s="19" t="s">
        <v>58</v>
      </c>
      <c r="E48" s="17"/>
      <c r="F48" s="17"/>
      <c r="G48" s="9"/>
      <c r="H48" s="9"/>
      <c r="I48" s="9"/>
      <c r="J48" s="9"/>
      <c r="K48" s="9"/>
      <c r="L48" s="20" t="s">
        <v>59</v>
      </c>
      <c r="M48" s="9"/>
    </row>
    <row r="49" customFormat="false" ht="13.5" hidden="false" customHeight="true" outlineLevel="1" collapsed="false">
      <c r="B49" s="19"/>
      <c r="C49" s="19"/>
      <c r="D49" s="19"/>
      <c r="E49" s="17"/>
      <c r="F49" s="17"/>
      <c r="G49" s="9"/>
      <c r="H49" s="9"/>
      <c r="I49" s="9"/>
      <c r="J49" s="9"/>
      <c r="K49" s="9"/>
      <c r="L49" s="20"/>
      <c r="M49" s="9"/>
    </row>
    <row r="50" customFormat="false" ht="13.5" hidden="false" customHeight="true" outlineLevel="1" collapsed="false">
      <c r="B50" s="19"/>
      <c r="C50" s="19" t="s">
        <v>60</v>
      </c>
      <c r="D50" s="17"/>
      <c r="E50" s="17"/>
      <c r="F50" s="17"/>
      <c r="G50" s="9"/>
      <c r="H50" s="9"/>
      <c r="I50" s="9"/>
      <c r="J50" s="9"/>
      <c r="K50" s="9"/>
      <c r="L50" s="20"/>
      <c r="M50" s="9"/>
    </row>
    <row r="51" customFormat="false" ht="13.5" hidden="false" customHeight="true" outlineLevel="2" collapsed="false">
      <c r="B51" s="19"/>
      <c r="C51" s="19"/>
      <c r="D51" s="19" t="s">
        <v>61</v>
      </c>
      <c r="E51" s="17"/>
      <c r="F51" s="17"/>
      <c r="G51" s="9"/>
      <c r="H51" s="9"/>
      <c r="I51" s="9"/>
      <c r="J51" s="9"/>
      <c r="K51" s="9"/>
      <c r="L51" s="20" t="s">
        <v>62</v>
      </c>
      <c r="M51" s="9"/>
    </row>
    <row r="52" customFormat="false" ht="13.5" hidden="false" customHeight="true" outlineLevel="2" collapsed="false">
      <c r="B52" s="19"/>
      <c r="C52" s="19"/>
      <c r="D52" s="19" t="s">
        <v>63</v>
      </c>
      <c r="E52" s="17"/>
      <c r="F52" s="17"/>
      <c r="G52" s="9"/>
      <c r="H52" s="9"/>
      <c r="I52" s="9"/>
      <c r="J52" s="9"/>
      <c r="K52" s="9"/>
      <c r="L52" s="20" t="s">
        <v>64</v>
      </c>
      <c r="M52" s="9"/>
    </row>
    <row r="53" customFormat="false" ht="13.5" hidden="false" customHeight="true" outlineLevel="2" collapsed="false">
      <c r="B53" s="19"/>
      <c r="C53" s="19"/>
      <c r="D53" s="19" t="s">
        <v>65</v>
      </c>
      <c r="E53" s="17"/>
      <c r="F53" s="17"/>
      <c r="G53" s="9"/>
      <c r="H53" s="9"/>
      <c r="I53" s="9"/>
      <c r="J53" s="9"/>
      <c r="K53" s="9"/>
      <c r="L53" s="20" t="s">
        <v>66</v>
      </c>
      <c r="M53" s="9"/>
    </row>
    <row r="54" customFormat="false" ht="13.5" hidden="false" customHeight="true" outlineLevel="1" collapsed="false">
      <c r="B54" s="19"/>
      <c r="C54" s="19"/>
      <c r="D54" s="19"/>
      <c r="E54" s="17"/>
      <c r="F54" s="17"/>
      <c r="G54" s="9"/>
      <c r="H54" s="9"/>
      <c r="I54" s="9"/>
      <c r="J54" s="9"/>
      <c r="K54" s="9"/>
      <c r="L54" s="20"/>
      <c r="M54" s="9"/>
    </row>
    <row r="55" customFormat="false" ht="15.75" hidden="false" customHeight="false" outlineLevel="0" collapsed="false">
      <c r="B55" s="17" t="s">
        <v>67</v>
      </c>
      <c r="C55" s="9"/>
      <c r="D55" s="9"/>
      <c r="E55" s="9"/>
      <c r="F55" s="9"/>
      <c r="G55" s="9"/>
      <c r="H55" s="9"/>
      <c r="I55" s="9"/>
      <c r="J55" s="9"/>
      <c r="K55" s="9"/>
      <c r="L55" s="20"/>
      <c r="M55" s="9"/>
    </row>
    <row r="56" customFormat="false" ht="15.75" hidden="false" customHeight="false" outlineLevel="1" collapsed="false">
      <c r="B56" s="17"/>
      <c r="C56" s="9"/>
      <c r="D56" s="9"/>
      <c r="E56" s="9"/>
      <c r="F56" s="9"/>
      <c r="G56" s="9"/>
      <c r="H56" s="9"/>
      <c r="I56" s="9"/>
      <c r="J56" s="9"/>
      <c r="K56" s="9"/>
      <c r="L56" s="20"/>
      <c r="M56" s="9"/>
    </row>
    <row r="57" customFormat="false" ht="15.75" hidden="false" customHeight="false" outlineLevel="1" collapsed="false">
      <c r="B57" s="9"/>
      <c r="C57" s="19" t="s">
        <v>68</v>
      </c>
      <c r="D57" s="9"/>
      <c r="E57" s="9"/>
      <c r="F57" s="9"/>
      <c r="G57" s="9"/>
      <c r="H57" s="9"/>
      <c r="I57" s="9"/>
      <c r="J57" s="9"/>
      <c r="K57" s="9"/>
      <c r="L57" s="20"/>
      <c r="M57" s="9"/>
    </row>
    <row r="58" customFormat="false" ht="15.75" hidden="false" customHeight="false" outlineLevel="1" collapsed="false">
      <c r="C58" s="1" t="s">
        <v>69</v>
      </c>
      <c r="L58" s="20" t="s">
        <v>70</v>
      </c>
    </row>
  </sheetData>
  <hyperlinks>
    <hyperlink ref="L10" location="1!A1" display="1"/>
    <hyperlink ref="L12" location="2.1!A1" display="2"/>
    <hyperlink ref="L13" location="2.1!A1" display="2.1"/>
    <hyperlink ref="L14" location="2.2!A1" display="2.2"/>
    <hyperlink ref="L15" location="2.3!A1" display="2.3"/>
    <hyperlink ref="L16" location="2.4!A1" display="2.4"/>
    <hyperlink ref="L18" location="3.1!A1" display="3"/>
    <hyperlink ref="L20" location="4!A1" display="4"/>
    <hyperlink ref="L25" location="Shrnutí10.1!A1" display="5.1"/>
    <hyperlink ref="L26" location="Shrnutí10.1!A46" display="5.2"/>
    <hyperlink ref="L29" location="P-Z0!A1" display="P-Z0"/>
    <hyperlink ref="L30" location="P-Z1!A1" display="P-Z1"/>
    <hyperlink ref="L33" location="P-V0!A1" display="P-V0"/>
    <hyperlink ref="L34" location="P-V1!A1" display="P-V1"/>
    <hyperlink ref="L35" location="P-V2!A1" display="P-V2"/>
    <hyperlink ref="L36" location="P-V3+P-V4!A1" display="P-V3"/>
    <hyperlink ref="L37" location="P-V3+P-V4!A48" display="P-V4"/>
    <hyperlink ref="L38" location="P-V5!A1" display="P-V5"/>
    <hyperlink ref="L39" location="P-V6+P-V7!A1" display="P-V6"/>
    <hyperlink ref="L40" location="P-V6+P-V7!A44" display="P-V7"/>
    <hyperlink ref="L44" location="P-M0!A1" display="P-M0"/>
    <hyperlink ref="L46" location="P-M1!A1" display="P-M1"/>
    <hyperlink ref="L48" location="P-M5!A1" display="P-M5"/>
    <hyperlink ref="L51" location="P-D1!A1" display="P-D1"/>
    <hyperlink ref="L52" location="P-D2!A1" display="P-D2"/>
    <hyperlink ref="L53" location="P-D3!A1" display="P-D3"/>
    <hyperlink ref="L58" location="SW!A1" display="sezna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5.13"/>
    <col collapsed="false" customWidth="true" hidden="false" outlineLevel="0" max="2" min="2" style="59" width="40.7"/>
    <col collapsed="false" customWidth="true" hidden="false" outlineLevel="0" max="3" min="3" style="59" width="13.7"/>
    <col collapsed="false" customWidth="true" hidden="false" outlineLevel="0" max="5" min="4" style="59" width="15.85"/>
    <col collapsed="false" customWidth="false" hidden="false" outlineLevel="0" max="257" min="6" style="59" width="9.14"/>
  </cols>
  <sheetData>
    <row r="1" s="64" customFormat="true" ht="23.25" hidden="false" customHeight="true" outlineLevel="0" collapsed="false">
      <c r="A1" s="60" t="s">
        <v>1</v>
      </c>
      <c r="B1" s="61"/>
      <c r="C1" s="62" t="s">
        <v>120</v>
      </c>
      <c r="D1" s="61"/>
      <c r="E1" s="63" t="s">
        <v>30</v>
      </c>
    </row>
    <row r="2" customFormat="false" ht="15.75" hidden="false" customHeight="true" outlineLevel="0" collapsed="false">
      <c r="A2" s="65"/>
      <c r="B2" s="65"/>
      <c r="C2" s="65"/>
      <c r="D2" s="65"/>
      <c r="E2" s="66"/>
    </row>
    <row r="3" s="68" customFormat="true" ht="15.75" hidden="false" customHeight="false" outlineLevel="0" collapsed="false">
      <c r="A3" s="67" t="s">
        <v>121</v>
      </c>
      <c r="B3" s="67"/>
      <c r="C3" s="67"/>
      <c r="D3" s="67"/>
      <c r="E3" s="67"/>
    </row>
    <row r="4" s="68" customFormat="true" ht="15.75" hidden="false" customHeight="false" outlineLevel="0" collapsed="false">
      <c r="A4" s="69" t="s">
        <v>122</v>
      </c>
      <c r="B4" s="69"/>
      <c r="C4" s="69"/>
      <c r="D4" s="69"/>
      <c r="E4" s="69"/>
    </row>
    <row r="5" s="68" customFormat="true" ht="15.75" hidden="false" customHeight="false" outlineLevel="0" collapsed="false">
      <c r="A5" s="67" t="s">
        <v>123</v>
      </c>
      <c r="B5" s="67"/>
      <c r="C5" s="67"/>
      <c r="D5" s="67"/>
      <c r="E5" s="67"/>
    </row>
    <row r="6" customFormat="false" ht="15.75" hidden="false" customHeight="true" outlineLevel="0" collapsed="false">
      <c r="A6" s="70"/>
      <c r="B6" s="70"/>
      <c r="C6" s="70"/>
      <c r="D6" s="70"/>
      <c r="E6" s="55" t="s">
        <v>71</v>
      </c>
    </row>
    <row r="7" customFormat="false" ht="15.75" hidden="false" customHeight="true" outlineLevel="0" collapsed="false">
      <c r="A7" s="71"/>
      <c r="B7" s="72"/>
      <c r="C7" s="72"/>
      <c r="D7" s="73" t="s">
        <v>124</v>
      </c>
      <c r="E7" s="73"/>
    </row>
    <row r="8" customFormat="false" ht="15.75" hidden="false" customHeight="true" outlineLevel="0" collapsed="false">
      <c r="A8" s="74"/>
      <c r="B8" s="75" t="s">
        <v>125</v>
      </c>
      <c r="C8" s="76"/>
      <c r="D8" s="77" t="s">
        <v>126</v>
      </c>
      <c r="E8" s="77"/>
    </row>
    <row r="9" customFormat="false" ht="15.75" hidden="false" customHeight="true" outlineLevel="0" collapsed="false">
      <c r="A9" s="78"/>
      <c r="B9" s="79"/>
      <c r="C9" s="80"/>
      <c r="D9" s="77" t="s">
        <v>127</v>
      </c>
      <c r="E9" s="77" t="s">
        <v>128</v>
      </c>
    </row>
    <row r="10" customFormat="false" ht="12.75" hidden="false" customHeight="false" outlineLevel="0" collapsed="false">
      <c r="A10" s="76"/>
      <c r="B10" s="76"/>
      <c r="C10" s="81" t="s">
        <v>129</v>
      </c>
      <c r="D10" s="75"/>
      <c r="E10" s="75"/>
    </row>
    <row r="11" customFormat="false" ht="9.75" hidden="false" customHeight="true" outlineLevel="0" collapsed="false">
      <c r="A11" s="70"/>
      <c r="B11" s="70"/>
      <c r="C11" s="82"/>
      <c r="D11" s="70"/>
      <c r="E11" s="70"/>
    </row>
    <row r="12" customFormat="false" ht="15.75" hidden="false" customHeight="true" outlineLevel="0" collapsed="false">
      <c r="A12" s="83" t="s">
        <v>130</v>
      </c>
      <c r="B12" s="84" t="s">
        <v>131</v>
      </c>
      <c r="C12" s="85" t="s">
        <v>132</v>
      </c>
      <c r="D12" s="86" t="n">
        <v>47556</v>
      </c>
      <c r="E12" s="87" t="n">
        <v>5.05810502938755</v>
      </c>
    </row>
    <row r="13" customFormat="false" ht="15.75" hidden="false" customHeight="true" outlineLevel="0" collapsed="false">
      <c r="A13" s="88" t="s">
        <v>133</v>
      </c>
      <c r="B13" s="89" t="s">
        <v>134</v>
      </c>
      <c r="C13" s="90" t="s">
        <v>135</v>
      </c>
      <c r="D13" s="91" t="n">
        <v>525768</v>
      </c>
      <c r="E13" s="92" t="n">
        <v>55.9212247685052</v>
      </c>
    </row>
    <row r="14" customFormat="false" ht="15.75" hidden="false" customHeight="true" outlineLevel="0" collapsed="false">
      <c r="A14" s="83" t="s">
        <v>136</v>
      </c>
      <c r="B14" s="84" t="s">
        <v>137</v>
      </c>
      <c r="C14" s="85" t="n">
        <v>45</v>
      </c>
      <c r="D14" s="86" t="n">
        <v>45419</v>
      </c>
      <c r="E14" s="87" t="n">
        <v>4.83081151336852</v>
      </c>
    </row>
    <row r="15" customFormat="false" ht="15.75" hidden="false" customHeight="true" outlineLevel="0" collapsed="false">
      <c r="A15" s="88" t="s">
        <v>138</v>
      </c>
      <c r="B15" s="89" t="s">
        <v>139</v>
      </c>
      <c r="C15" s="90" t="s">
        <v>140</v>
      </c>
      <c r="D15" s="91" t="n">
        <v>61715</v>
      </c>
      <c r="E15" s="92" t="n">
        <v>6.56407081942663</v>
      </c>
    </row>
    <row r="16" customFormat="false" ht="15.75" hidden="false" customHeight="true" outlineLevel="0" collapsed="false">
      <c r="A16" s="83" t="s">
        <v>141</v>
      </c>
      <c r="B16" s="84" t="s">
        <v>142</v>
      </c>
      <c r="C16" s="85" t="n">
        <v>55</v>
      </c>
      <c r="D16" s="86" t="n">
        <v>8566</v>
      </c>
      <c r="E16" s="87" t="n">
        <v>0.911088562573256</v>
      </c>
    </row>
    <row r="17" customFormat="false" ht="15.75" hidden="false" customHeight="true" outlineLevel="0" collapsed="false">
      <c r="A17" s="88" t="s">
        <v>143</v>
      </c>
      <c r="B17" s="89" t="s">
        <v>144</v>
      </c>
      <c r="C17" s="90" t="s">
        <v>145</v>
      </c>
      <c r="D17" s="91" t="n">
        <v>124953</v>
      </c>
      <c r="E17" s="92" t="n">
        <v>13.290129483915</v>
      </c>
    </row>
    <row r="18" customFormat="false" ht="15.75" hidden="false" customHeight="true" outlineLevel="0" collapsed="false">
      <c r="A18" s="83" t="s">
        <v>146</v>
      </c>
      <c r="B18" s="84" t="s">
        <v>147</v>
      </c>
      <c r="C18" s="85" t="s">
        <v>148</v>
      </c>
      <c r="D18" s="86" t="n">
        <v>43057</v>
      </c>
      <c r="E18" s="87" t="n">
        <v>4.5795867661355</v>
      </c>
    </row>
    <row r="19" customFormat="false" ht="15.75" hidden="false" customHeight="true" outlineLevel="0" collapsed="false">
      <c r="A19" s="88" t="s">
        <v>149</v>
      </c>
      <c r="B19" s="89" t="s">
        <v>150</v>
      </c>
      <c r="C19" s="90" t="s">
        <v>151</v>
      </c>
      <c r="D19" s="91" t="n">
        <v>38361</v>
      </c>
      <c r="E19" s="92" t="n">
        <v>4.08011538044276</v>
      </c>
    </row>
    <row r="20" customFormat="false" ht="15.75" hidden="false" customHeight="true" outlineLevel="0" collapsed="false">
      <c r="A20" s="83" t="s">
        <v>152</v>
      </c>
      <c r="B20" s="84" t="s">
        <v>153</v>
      </c>
      <c r="C20" s="85" t="n">
        <v>75</v>
      </c>
      <c r="D20" s="93" t="s">
        <v>154</v>
      </c>
      <c r="E20" s="93" t="s">
        <v>155</v>
      </c>
    </row>
    <row r="21" customFormat="false" ht="15.75" hidden="false" customHeight="true" outlineLevel="0" collapsed="false">
      <c r="A21" s="88" t="s">
        <v>156</v>
      </c>
      <c r="B21" s="89" t="s">
        <v>157</v>
      </c>
      <c r="C21" s="90" t="n">
        <v>80</v>
      </c>
      <c r="D21" s="91" t="n">
        <v>19331</v>
      </c>
      <c r="E21" s="92" t="n">
        <v>2.05606502487784</v>
      </c>
    </row>
    <row r="22" customFormat="false" ht="15.75" hidden="false" customHeight="true" outlineLevel="0" collapsed="false">
      <c r="A22" s="83" t="s">
        <v>158</v>
      </c>
      <c r="B22" s="84" t="s">
        <v>159</v>
      </c>
      <c r="C22" s="85" t="n">
        <v>85</v>
      </c>
      <c r="D22" s="86" t="n">
        <v>8666</v>
      </c>
      <c r="E22" s="87" t="n">
        <v>0.921724665335027</v>
      </c>
    </row>
    <row r="23" customFormat="false" ht="15.75" hidden="false" customHeight="true" outlineLevel="0" collapsed="false">
      <c r="A23" s="88" t="s">
        <v>160</v>
      </c>
      <c r="B23" s="89" t="s">
        <v>161</v>
      </c>
      <c r="C23" s="90" t="s">
        <v>162</v>
      </c>
      <c r="D23" s="91" t="n">
        <v>16802</v>
      </c>
      <c r="E23" s="92" t="n">
        <v>1.78707798603267</v>
      </c>
    </row>
    <row r="24" customFormat="false" ht="9.75" hidden="false" customHeight="true" outlineLevel="0" collapsed="false">
      <c r="A24" s="70"/>
      <c r="B24" s="70"/>
      <c r="C24" s="70"/>
      <c r="D24" s="94"/>
      <c r="E24" s="95"/>
    </row>
    <row r="25" s="68" customFormat="true" ht="15.75" hidden="false" customHeight="false" outlineLevel="0" collapsed="false">
      <c r="A25" s="67" t="s">
        <v>163</v>
      </c>
      <c r="B25" s="67"/>
      <c r="C25" s="67"/>
      <c r="D25" s="67"/>
      <c r="E25" s="67"/>
    </row>
    <row r="26" customFormat="false" ht="15" hidden="false" customHeight="true" outlineLevel="0" collapsed="false">
      <c r="A26" s="70"/>
      <c r="B26" s="70"/>
      <c r="C26" s="70"/>
      <c r="D26" s="70"/>
      <c r="E26" s="70"/>
    </row>
    <row r="27" customFormat="false" ht="15" hidden="false" customHeight="true" outlineLevel="0" collapsed="false">
      <c r="A27" s="96"/>
      <c r="B27" s="72"/>
      <c r="C27" s="72"/>
      <c r="D27" s="73" t="s">
        <v>124</v>
      </c>
      <c r="E27" s="73"/>
    </row>
    <row r="28" customFormat="false" ht="15" hidden="false" customHeight="true" outlineLevel="0" collapsed="false">
      <c r="A28" s="74" t="s">
        <v>164</v>
      </c>
      <c r="B28" s="74"/>
      <c r="C28" s="74"/>
      <c r="D28" s="77" t="s">
        <v>165</v>
      </c>
      <c r="E28" s="77"/>
    </row>
    <row r="29" customFormat="false" ht="15" hidden="false" customHeight="true" outlineLevel="0" collapsed="false">
      <c r="A29" s="78"/>
      <c r="B29" s="79"/>
      <c r="C29" s="79"/>
      <c r="D29" s="77" t="s">
        <v>127</v>
      </c>
      <c r="E29" s="77" t="s">
        <v>128</v>
      </c>
    </row>
    <row r="30" customFormat="false" ht="9.75" hidden="false" customHeight="true" outlineLevel="0" collapsed="false">
      <c r="A30" s="70"/>
      <c r="B30" s="70"/>
      <c r="C30" s="70"/>
      <c r="D30" s="70"/>
      <c r="E30" s="70"/>
    </row>
    <row r="31" customFormat="false" ht="15.75" hidden="false" customHeight="true" outlineLevel="0" collapsed="false">
      <c r="A31" s="97" t="n">
        <v>1</v>
      </c>
      <c r="B31" s="98" t="s">
        <v>166</v>
      </c>
      <c r="C31" s="98"/>
      <c r="D31" s="86" t="n">
        <v>190468</v>
      </c>
      <c r="E31" s="87" t="n">
        <v>20.1</v>
      </c>
    </row>
    <row r="32" customFormat="false" ht="15.75" hidden="false" customHeight="true" outlineLevel="0" collapsed="false">
      <c r="A32" s="99" t="n">
        <v>2</v>
      </c>
      <c r="B32" s="100" t="s">
        <v>167</v>
      </c>
      <c r="C32" s="100"/>
      <c r="D32" s="91" t="n">
        <v>87240</v>
      </c>
      <c r="E32" s="92" t="n">
        <v>9.3</v>
      </c>
    </row>
    <row r="33" customFormat="false" ht="15.75" hidden="false" customHeight="true" outlineLevel="0" collapsed="false">
      <c r="A33" s="97" t="n">
        <v>3</v>
      </c>
      <c r="B33" s="98" t="s">
        <v>168</v>
      </c>
      <c r="C33" s="98"/>
      <c r="D33" s="86" t="n">
        <v>50048</v>
      </c>
      <c r="E33" s="87" t="n">
        <v>5.3</v>
      </c>
    </row>
    <row r="34" customFormat="false" ht="15.75" hidden="false" customHeight="true" outlineLevel="0" collapsed="false">
      <c r="A34" s="99" t="n">
        <v>4</v>
      </c>
      <c r="B34" s="100" t="s">
        <v>169</v>
      </c>
      <c r="C34" s="100"/>
      <c r="D34" s="91" t="n">
        <v>39559</v>
      </c>
      <c r="E34" s="92" t="n">
        <v>4.2</v>
      </c>
    </row>
    <row r="35" customFormat="false" ht="15.75" hidden="false" customHeight="true" outlineLevel="0" collapsed="false">
      <c r="A35" s="97" t="n">
        <v>5</v>
      </c>
      <c r="B35" s="98" t="s">
        <v>170</v>
      </c>
      <c r="C35" s="98"/>
      <c r="D35" s="86" t="n">
        <v>26312</v>
      </c>
      <c r="E35" s="87" t="n">
        <v>2.8</v>
      </c>
    </row>
    <row r="36" customFormat="false" ht="15.75" hidden="false" customHeight="true" outlineLevel="0" collapsed="false">
      <c r="A36" s="99" t="n">
        <v>6</v>
      </c>
      <c r="B36" s="100" t="s">
        <v>171</v>
      </c>
      <c r="C36" s="100"/>
      <c r="D36" s="91" t="n">
        <v>66362</v>
      </c>
      <c r="E36" s="92" t="n">
        <v>7.1</v>
      </c>
    </row>
    <row r="37" customFormat="false" ht="15.75" hidden="false" customHeight="true" outlineLevel="0" collapsed="false">
      <c r="A37" s="97" t="n">
        <v>7</v>
      </c>
      <c r="B37" s="98" t="s">
        <v>172</v>
      </c>
      <c r="C37" s="98"/>
      <c r="D37" s="86" t="n">
        <v>38029</v>
      </c>
      <c r="E37" s="87" t="n">
        <v>4</v>
      </c>
    </row>
    <row r="38" customFormat="false" ht="15.75" hidden="false" customHeight="true" outlineLevel="0" collapsed="false">
      <c r="A38" s="99" t="n">
        <v>8</v>
      </c>
      <c r="B38" s="100" t="s">
        <v>173</v>
      </c>
      <c r="C38" s="100"/>
      <c r="D38" s="91" t="n">
        <v>45378</v>
      </c>
      <c r="E38" s="92" t="n">
        <v>4.8</v>
      </c>
    </row>
    <row r="39" customFormat="false" ht="15.75" hidden="false" customHeight="true" outlineLevel="0" collapsed="false">
      <c r="A39" s="97" t="n">
        <v>9</v>
      </c>
      <c r="B39" s="98" t="s">
        <v>174</v>
      </c>
      <c r="C39" s="98"/>
      <c r="D39" s="86" t="n">
        <v>35354</v>
      </c>
      <c r="E39" s="87" t="n">
        <v>3.8</v>
      </c>
    </row>
    <row r="40" customFormat="false" ht="15.75" hidden="false" customHeight="true" outlineLevel="0" collapsed="false">
      <c r="A40" s="99" t="n">
        <v>10</v>
      </c>
      <c r="B40" s="100" t="s">
        <v>175</v>
      </c>
      <c r="C40" s="100"/>
      <c r="D40" s="91" t="n">
        <v>93624</v>
      </c>
      <c r="E40" s="92" t="n">
        <v>10</v>
      </c>
    </row>
    <row r="41" customFormat="false" ht="15.75" hidden="false" customHeight="true" outlineLevel="0" collapsed="false">
      <c r="A41" s="97" t="n">
        <v>11</v>
      </c>
      <c r="B41" s="98" t="s">
        <v>176</v>
      </c>
      <c r="C41" s="98"/>
      <c r="D41" s="86" t="n">
        <v>36578</v>
      </c>
      <c r="E41" s="87" t="n">
        <v>3.9</v>
      </c>
    </row>
    <row r="42" customFormat="false" ht="15.75" hidden="false" customHeight="true" outlineLevel="0" collapsed="false">
      <c r="A42" s="99" t="n">
        <v>12</v>
      </c>
      <c r="B42" s="100" t="s">
        <v>177</v>
      </c>
      <c r="C42" s="100"/>
      <c r="D42" s="91" t="n">
        <v>44685</v>
      </c>
      <c r="E42" s="92" t="n">
        <v>4.8</v>
      </c>
    </row>
    <row r="43" customFormat="false" ht="15.75" hidden="false" customHeight="true" outlineLevel="0" collapsed="false">
      <c r="A43" s="97" t="n">
        <v>13</v>
      </c>
      <c r="B43" s="98" t="s">
        <v>178</v>
      </c>
      <c r="C43" s="98"/>
      <c r="D43" s="86" t="n">
        <v>137173</v>
      </c>
      <c r="E43" s="87" t="n">
        <v>14.6</v>
      </c>
    </row>
    <row r="44" customFormat="false" ht="15.75" hidden="false" customHeight="true" outlineLevel="0" collapsed="false">
      <c r="A44" s="99" t="n">
        <v>14</v>
      </c>
      <c r="B44" s="100" t="s">
        <v>179</v>
      </c>
      <c r="C44" s="100"/>
      <c r="D44" s="91" t="n">
        <v>49384</v>
      </c>
      <c r="E44" s="92" t="n">
        <v>5.3</v>
      </c>
    </row>
    <row r="45" customFormat="false" ht="15.75" hidden="false" customHeight="true" outlineLevel="0" collapsed="false">
      <c r="A45" s="89"/>
      <c r="B45" s="89"/>
      <c r="C45" s="89"/>
      <c r="D45" s="89"/>
      <c r="E45" s="101"/>
    </row>
    <row r="46" customFormat="false" ht="18.75" hidden="false" customHeight="true" outlineLevel="0" collapsed="false">
      <c r="A46" s="102" t="s">
        <v>180</v>
      </c>
      <c r="B46" s="103"/>
      <c r="C46" s="104"/>
      <c r="D46" s="105" t="n">
        <v>940194</v>
      </c>
      <c r="E46" s="106" t="n">
        <v>100</v>
      </c>
    </row>
    <row r="47" customFormat="false" ht="9.75" hidden="false" customHeight="true" outlineLevel="0" collapsed="false">
      <c r="A47" s="107"/>
      <c r="B47" s="107"/>
      <c r="C47" s="108"/>
      <c r="D47" s="109"/>
      <c r="E47" s="110"/>
    </row>
    <row r="48" customFormat="false" ht="12.75" hidden="false" customHeight="false" outlineLevel="0" collapsed="false">
      <c r="A48" s="89"/>
      <c r="B48" s="89"/>
      <c r="C48" s="89"/>
      <c r="D48" s="89"/>
      <c r="E48" s="55" t="s">
        <v>71</v>
      </c>
    </row>
    <row r="49" customFormat="false" ht="12.75" hidden="false" customHeight="false" outlineLevel="0" collapsed="false">
      <c r="A49" s="111"/>
      <c r="B49" s="111"/>
      <c r="C49" s="111"/>
      <c r="D49" s="111"/>
      <c r="E49" s="111"/>
    </row>
    <row r="50" customFormat="false" ht="12.75" hidden="false" customHeight="false" outlineLevel="0" collapsed="false">
      <c r="A50" s="111"/>
      <c r="B50" s="111"/>
      <c r="C50" s="111"/>
      <c r="D50" s="111"/>
      <c r="E50" s="111"/>
    </row>
    <row r="51" customFormat="false" ht="12.75" hidden="false" customHeight="false" outlineLevel="0" collapsed="false">
      <c r="A51" s="111"/>
      <c r="B51" s="111"/>
      <c r="C51" s="111"/>
      <c r="D51" s="111"/>
      <c r="E51" s="111"/>
    </row>
    <row r="52" customFormat="false" ht="12.75" hidden="false" customHeight="false" outlineLevel="0" collapsed="false">
      <c r="A52" s="111"/>
      <c r="B52" s="111"/>
      <c r="C52" s="111"/>
      <c r="D52" s="111"/>
      <c r="E52" s="111"/>
    </row>
    <row r="53" customFormat="false" ht="12.75" hidden="false" customHeight="false" outlineLevel="0" collapsed="false">
      <c r="A53" s="111"/>
      <c r="B53" s="111"/>
      <c r="C53" s="111"/>
      <c r="D53" s="111"/>
      <c r="E53" s="111"/>
    </row>
    <row r="54" customFormat="false" ht="12.75" hidden="false" customHeight="false" outlineLevel="0" collapsed="false">
      <c r="A54" s="111"/>
      <c r="B54" s="111"/>
      <c r="C54" s="111"/>
      <c r="D54" s="111"/>
      <c r="E54" s="111"/>
    </row>
    <row r="55" customFormat="false" ht="12.75" hidden="false" customHeight="false" outlineLevel="0" collapsed="false">
      <c r="A55" s="111"/>
      <c r="B55" s="111"/>
      <c r="C55" s="111"/>
      <c r="D55" s="111"/>
      <c r="E55" s="111"/>
    </row>
    <row r="56" customFormat="false" ht="12.75" hidden="false" customHeight="false" outlineLevel="0" collapsed="false">
      <c r="A56" s="111"/>
      <c r="B56" s="111"/>
      <c r="C56" s="111"/>
      <c r="D56" s="111"/>
      <c r="E56" s="111"/>
    </row>
    <row r="57" customFormat="false" ht="12.75" hidden="false" customHeight="false" outlineLevel="0" collapsed="false">
      <c r="A57" s="111"/>
      <c r="B57" s="111"/>
      <c r="C57" s="111"/>
      <c r="D57" s="111"/>
      <c r="E57" s="111"/>
    </row>
    <row r="58" customFormat="false" ht="12.75" hidden="false" customHeight="false" outlineLevel="0" collapsed="false">
      <c r="A58" s="111"/>
      <c r="B58" s="111"/>
      <c r="C58" s="111"/>
      <c r="D58" s="111"/>
      <c r="E58" s="111"/>
    </row>
    <row r="59" customFormat="false" ht="12.75" hidden="false" customHeight="false" outlineLevel="0" collapsed="false">
      <c r="A59" s="111"/>
      <c r="B59" s="111"/>
      <c r="C59" s="111"/>
      <c r="D59" s="111"/>
      <c r="E59" s="111"/>
    </row>
    <row r="60" customFormat="false" ht="12.75" hidden="false" customHeight="false" outlineLevel="0" collapsed="false">
      <c r="A60" s="111"/>
      <c r="B60" s="111"/>
      <c r="C60" s="111"/>
      <c r="D60" s="111"/>
      <c r="E60" s="111"/>
    </row>
    <row r="61" customFormat="false" ht="12.75" hidden="false" customHeight="false" outlineLevel="0" collapsed="false">
      <c r="A61" s="111"/>
      <c r="B61" s="111"/>
      <c r="C61" s="111"/>
      <c r="D61" s="111"/>
      <c r="E61" s="111"/>
    </row>
    <row r="62" customFormat="false" ht="12.75" hidden="false" customHeight="false" outlineLevel="0" collapsed="false">
      <c r="A62" s="111"/>
      <c r="B62" s="111"/>
      <c r="C62" s="111"/>
      <c r="D62" s="111"/>
      <c r="E62" s="111"/>
    </row>
    <row r="63" customFormat="false" ht="12.75" hidden="false" customHeight="false" outlineLevel="0" collapsed="false">
      <c r="A63" s="111"/>
      <c r="B63" s="111"/>
      <c r="C63" s="111"/>
      <c r="D63" s="111"/>
      <c r="E63" s="111"/>
    </row>
    <row r="64" customFormat="false" ht="12.75" hidden="false" customHeight="false" outlineLevel="0" collapsed="false">
      <c r="A64" s="111"/>
      <c r="B64" s="111"/>
      <c r="C64" s="111"/>
      <c r="D64" s="111"/>
      <c r="E64" s="111"/>
    </row>
    <row r="65" customFormat="false" ht="12.75" hidden="false" customHeight="false" outlineLevel="0" collapsed="false">
      <c r="A65" s="111"/>
      <c r="B65" s="111"/>
      <c r="C65" s="111"/>
      <c r="D65" s="111"/>
      <c r="E65" s="111"/>
    </row>
    <row r="66" customFormat="false" ht="12.75" hidden="false" customHeight="false" outlineLevel="0" collapsed="false">
      <c r="A66" s="111"/>
      <c r="B66" s="111"/>
      <c r="C66" s="111"/>
      <c r="D66" s="111"/>
      <c r="E66" s="111"/>
    </row>
    <row r="67" customFormat="false" ht="12.75" hidden="false" customHeight="false" outlineLevel="0" collapsed="false">
      <c r="A67" s="111"/>
      <c r="B67" s="111"/>
      <c r="C67" s="111"/>
      <c r="D67" s="111"/>
      <c r="E67" s="111"/>
    </row>
    <row r="68" customFormat="false" ht="12.75" hidden="false" customHeight="false" outlineLevel="0" collapsed="false">
      <c r="A68" s="111"/>
      <c r="B68" s="111"/>
      <c r="C68" s="111"/>
      <c r="D68" s="111"/>
      <c r="E68" s="111"/>
    </row>
    <row r="69" customFormat="false" ht="12.75" hidden="false" customHeight="false" outlineLevel="0" collapsed="false">
      <c r="A69" s="111"/>
      <c r="B69" s="111"/>
      <c r="C69" s="111"/>
      <c r="D69" s="111"/>
      <c r="E69" s="111"/>
    </row>
    <row r="70" customFormat="false" ht="12.75" hidden="false" customHeight="false" outlineLevel="0" collapsed="false">
      <c r="A70" s="111"/>
      <c r="B70" s="111"/>
      <c r="C70" s="111"/>
      <c r="D70" s="111"/>
      <c r="E70" s="111"/>
    </row>
    <row r="71" customFormat="false" ht="12.75" hidden="false" customHeight="false" outlineLevel="0" collapsed="false">
      <c r="A71" s="111"/>
      <c r="B71" s="111"/>
      <c r="C71" s="111"/>
      <c r="D71" s="111"/>
      <c r="E71" s="111"/>
    </row>
    <row r="72" customFormat="false" ht="12.75" hidden="false" customHeight="false" outlineLevel="0" collapsed="false">
      <c r="A72" s="111"/>
      <c r="B72" s="111"/>
      <c r="C72" s="111"/>
      <c r="D72" s="111"/>
      <c r="E72" s="111"/>
    </row>
    <row r="73" customFormat="false" ht="12.75" hidden="false" customHeight="false" outlineLevel="0" collapsed="false">
      <c r="A73" s="111"/>
      <c r="B73" s="111"/>
      <c r="C73" s="111"/>
      <c r="D73" s="111"/>
      <c r="E73" s="111"/>
    </row>
    <row r="74" customFormat="false" ht="12.75" hidden="false" customHeight="false" outlineLevel="0" collapsed="false">
      <c r="A74" s="111"/>
      <c r="B74" s="111"/>
      <c r="C74" s="111"/>
      <c r="D74" s="111"/>
      <c r="E74" s="111"/>
    </row>
  </sheetData>
  <sheetProtection sheet="true" password="cf42" objects="true" scenarios="true"/>
  <mergeCells count="9">
    <mergeCell ref="A3:E3"/>
    <mergeCell ref="A4:E4"/>
    <mergeCell ref="A5:E5"/>
    <mergeCell ref="D7:E7"/>
    <mergeCell ref="D8:E8"/>
    <mergeCell ref="A25:E25"/>
    <mergeCell ref="D27:E27"/>
    <mergeCell ref="A28:C28"/>
    <mergeCell ref="D28:E28"/>
  </mergeCells>
  <hyperlinks>
    <hyperlink ref="E6" location="Obsah!A1" display="zpět na obsah"/>
    <hyperlink ref="E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5.13"/>
    <col collapsed="false" customWidth="true" hidden="false" outlineLevel="0" max="2" min="2" style="59" width="40.7"/>
    <col collapsed="false" customWidth="true" hidden="false" outlineLevel="0" max="3" min="3" style="59" width="13.7"/>
    <col collapsed="false" customWidth="true" hidden="false" outlineLevel="0" max="5" min="4" style="59" width="15.85"/>
    <col collapsed="false" customWidth="false" hidden="false" outlineLevel="0" max="257" min="6" style="59" width="9.14"/>
  </cols>
  <sheetData>
    <row r="1" s="64" customFormat="true" ht="23.25" hidden="false" customHeight="true" outlineLevel="0" collapsed="false">
      <c r="A1" s="60" t="s">
        <v>1</v>
      </c>
      <c r="B1" s="61"/>
      <c r="C1" s="62" t="s">
        <v>120</v>
      </c>
      <c r="D1" s="61"/>
      <c r="E1" s="63" t="s">
        <v>32</v>
      </c>
    </row>
    <row r="2" customFormat="false" ht="15.75" hidden="false" customHeight="true" outlineLevel="0" collapsed="false">
      <c r="A2" s="65"/>
      <c r="B2" s="65"/>
      <c r="C2" s="65"/>
      <c r="D2" s="65"/>
      <c r="E2" s="66"/>
    </row>
    <row r="3" s="68" customFormat="true" ht="15.75" hidden="false" customHeight="false" outlineLevel="0" collapsed="false">
      <c r="A3" s="67" t="s">
        <v>181</v>
      </c>
      <c r="B3" s="67"/>
      <c r="C3" s="67"/>
      <c r="D3" s="67"/>
      <c r="E3" s="67"/>
    </row>
    <row r="4" s="68" customFormat="true" ht="15.75" hidden="false" customHeight="false" outlineLevel="0" collapsed="false">
      <c r="A4" s="69" t="s">
        <v>122</v>
      </c>
      <c r="B4" s="69"/>
      <c r="C4" s="69"/>
      <c r="D4" s="69"/>
      <c r="E4" s="69"/>
    </row>
    <row r="5" s="68" customFormat="true" ht="15.75" hidden="false" customHeight="false" outlineLevel="0" collapsed="false">
      <c r="A5" s="67" t="s">
        <v>123</v>
      </c>
      <c r="B5" s="67"/>
      <c r="C5" s="67"/>
      <c r="D5" s="67"/>
      <c r="E5" s="67"/>
    </row>
    <row r="6" customFormat="false" ht="15.75" hidden="false" customHeight="true" outlineLevel="0" collapsed="false">
      <c r="A6" s="70"/>
      <c r="B6" s="70"/>
      <c r="C6" s="70"/>
      <c r="D6" s="70"/>
      <c r="E6" s="55" t="s">
        <v>71</v>
      </c>
    </row>
    <row r="7" customFormat="false" ht="15.75" hidden="false" customHeight="true" outlineLevel="0" collapsed="false">
      <c r="A7" s="71"/>
      <c r="B7" s="72"/>
      <c r="C7" s="72"/>
      <c r="D7" s="73" t="s">
        <v>124</v>
      </c>
      <c r="E7" s="73"/>
    </row>
    <row r="8" customFormat="false" ht="15.75" hidden="false" customHeight="true" outlineLevel="0" collapsed="false">
      <c r="A8" s="74"/>
      <c r="B8" s="75" t="s">
        <v>125</v>
      </c>
      <c r="C8" s="76"/>
      <c r="D8" s="77" t="s">
        <v>182</v>
      </c>
      <c r="E8" s="77"/>
    </row>
    <row r="9" customFormat="false" ht="15.75" hidden="false" customHeight="true" outlineLevel="0" collapsed="false">
      <c r="A9" s="78"/>
      <c r="B9" s="79"/>
      <c r="C9" s="80"/>
      <c r="D9" s="77" t="s">
        <v>183</v>
      </c>
      <c r="E9" s="77" t="s">
        <v>128</v>
      </c>
    </row>
    <row r="10" customFormat="false" ht="12.75" hidden="false" customHeight="false" outlineLevel="0" collapsed="false">
      <c r="A10" s="76"/>
      <c r="B10" s="76"/>
      <c r="C10" s="81" t="s">
        <v>129</v>
      </c>
      <c r="D10" s="75"/>
      <c r="E10" s="75"/>
    </row>
    <row r="11" customFormat="false" ht="9.75" hidden="false" customHeight="true" outlineLevel="0" collapsed="false">
      <c r="A11" s="70"/>
      <c r="B11" s="70"/>
      <c r="C11" s="82"/>
      <c r="D11" s="70"/>
      <c r="E11" s="70"/>
    </row>
    <row r="12" customFormat="false" ht="15.75" hidden="false" customHeight="true" outlineLevel="0" collapsed="false">
      <c r="A12" s="83" t="s">
        <v>130</v>
      </c>
      <c r="B12" s="84" t="s">
        <v>131</v>
      </c>
      <c r="C12" s="85" t="s">
        <v>132</v>
      </c>
      <c r="D12" s="86" t="n">
        <v>322</v>
      </c>
      <c r="E12" s="87" t="n">
        <v>13.4</v>
      </c>
    </row>
    <row r="13" customFormat="false" ht="15.75" hidden="false" customHeight="true" outlineLevel="0" collapsed="false">
      <c r="A13" s="88" t="s">
        <v>133</v>
      </c>
      <c r="B13" s="89" t="s">
        <v>134</v>
      </c>
      <c r="C13" s="90" t="s">
        <v>135</v>
      </c>
      <c r="D13" s="91" t="n">
        <v>1059</v>
      </c>
      <c r="E13" s="92" t="n">
        <v>44</v>
      </c>
    </row>
    <row r="14" customFormat="false" ht="15.75" hidden="false" customHeight="true" outlineLevel="0" collapsed="false">
      <c r="A14" s="83" t="s">
        <v>136</v>
      </c>
      <c r="B14" s="84" t="s">
        <v>137</v>
      </c>
      <c r="C14" s="85" t="n">
        <v>45</v>
      </c>
      <c r="D14" s="86" t="n">
        <v>224</v>
      </c>
      <c r="E14" s="87" t="n">
        <v>9.3</v>
      </c>
    </row>
    <row r="15" customFormat="false" ht="15.75" hidden="false" customHeight="true" outlineLevel="0" collapsed="false">
      <c r="A15" s="88" t="s">
        <v>138</v>
      </c>
      <c r="B15" s="89" t="s">
        <v>139</v>
      </c>
      <c r="C15" s="90" t="s">
        <v>140</v>
      </c>
      <c r="D15" s="91" t="n">
        <v>225</v>
      </c>
      <c r="E15" s="92" t="n">
        <v>9.4</v>
      </c>
    </row>
    <row r="16" customFormat="false" ht="15.75" hidden="false" customHeight="true" outlineLevel="0" collapsed="false">
      <c r="A16" s="83" t="s">
        <v>141</v>
      </c>
      <c r="B16" s="84" t="s">
        <v>142</v>
      </c>
      <c r="C16" s="85" t="n">
        <v>55</v>
      </c>
      <c r="D16" s="86" t="n">
        <v>45</v>
      </c>
      <c r="E16" s="87" t="n">
        <v>1.9</v>
      </c>
    </row>
    <row r="17" customFormat="false" ht="15.75" hidden="false" customHeight="true" outlineLevel="0" collapsed="false">
      <c r="A17" s="88" t="s">
        <v>143</v>
      </c>
      <c r="B17" s="89" t="s">
        <v>144</v>
      </c>
      <c r="C17" s="90" t="s">
        <v>145</v>
      </c>
      <c r="D17" s="91" t="n">
        <v>107</v>
      </c>
      <c r="E17" s="92" t="n">
        <v>4.5</v>
      </c>
    </row>
    <row r="18" customFormat="false" ht="15.75" hidden="false" customHeight="true" outlineLevel="0" collapsed="false">
      <c r="A18" s="83" t="s">
        <v>146</v>
      </c>
      <c r="B18" s="84" t="s">
        <v>147</v>
      </c>
      <c r="C18" s="85" t="s">
        <v>148</v>
      </c>
      <c r="D18" s="86" t="n">
        <v>54</v>
      </c>
      <c r="E18" s="87" t="n">
        <v>2.2</v>
      </c>
    </row>
    <row r="19" customFormat="false" ht="15.75" hidden="false" customHeight="true" outlineLevel="0" collapsed="false">
      <c r="A19" s="88" t="s">
        <v>149</v>
      </c>
      <c r="B19" s="89" t="s">
        <v>150</v>
      </c>
      <c r="C19" s="90" t="s">
        <v>151</v>
      </c>
      <c r="D19" s="91" t="n">
        <v>222</v>
      </c>
      <c r="E19" s="92" t="n">
        <v>9.2</v>
      </c>
    </row>
    <row r="20" customFormat="false" ht="15.75" hidden="false" customHeight="true" outlineLevel="0" collapsed="false">
      <c r="A20" s="83" t="s">
        <v>152</v>
      </c>
      <c r="B20" s="84" t="s">
        <v>153</v>
      </c>
      <c r="C20" s="85" t="n">
        <v>75</v>
      </c>
      <c r="D20" s="93" t="s">
        <v>154</v>
      </c>
      <c r="E20" s="93" t="s">
        <v>155</v>
      </c>
    </row>
    <row r="21" customFormat="false" ht="15.75" hidden="false" customHeight="true" outlineLevel="0" collapsed="false">
      <c r="A21" s="88" t="s">
        <v>156</v>
      </c>
      <c r="B21" s="89" t="s">
        <v>157</v>
      </c>
      <c r="C21" s="90" t="n">
        <v>80</v>
      </c>
      <c r="D21" s="91" t="n">
        <v>14</v>
      </c>
      <c r="E21" s="92" t="n">
        <v>0.6</v>
      </c>
    </row>
    <row r="22" customFormat="false" ht="15.75" hidden="false" customHeight="true" outlineLevel="0" collapsed="false">
      <c r="A22" s="83" t="s">
        <v>158</v>
      </c>
      <c r="B22" s="84" t="s">
        <v>159</v>
      </c>
      <c r="C22" s="85" t="n">
        <v>85</v>
      </c>
      <c r="D22" s="86" t="n">
        <v>31</v>
      </c>
      <c r="E22" s="87" t="n">
        <v>1.3</v>
      </c>
    </row>
    <row r="23" customFormat="false" ht="15.75" hidden="false" customHeight="true" outlineLevel="0" collapsed="false">
      <c r="A23" s="88" t="s">
        <v>160</v>
      </c>
      <c r="B23" s="89" t="s">
        <v>161</v>
      </c>
      <c r="C23" s="90" t="s">
        <v>162</v>
      </c>
      <c r="D23" s="91" t="n">
        <v>100</v>
      </c>
      <c r="E23" s="92" t="n">
        <v>4.2</v>
      </c>
    </row>
    <row r="24" customFormat="false" ht="9.75" hidden="false" customHeight="true" outlineLevel="0" collapsed="false">
      <c r="A24" s="70"/>
      <c r="B24" s="70"/>
      <c r="C24" s="70"/>
      <c r="D24" s="94"/>
      <c r="E24" s="95"/>
    </row>
    <row r="25" s="68" customFormat="true" ht="15.75" hidden="false" customHeight="false" outlineLevel="0" collapsed="false">
      <c r="A25" s="67" t="s">
        <v>163</v>
      </c>
      <c r="B25" s="67"/>
      <c r="C25" s="67"/>
      <c r="D25" s="67"/>
      <c r="E25" s="67"/>
    </row>
    <row r="26" customFormat="false" ht="15" hidden="false" customHeight="true" outlineLevel="0" collapsed="false">
      <c r="A26" s="70"/>
      <c r="B26" s="70"/>
      <c r="C26" s="70"/>
      <c r="D26" s="70"/>
      <c r="E26" s="70"/>
    </row>
    <row r="27" customFormat="false" ht="15" hidden="false" customHeight="true" outlineLevel="0" collapsed="false">
      <c r="A27" s="96"/>
      <c r="B27" s="72"/>
      <c r="C27" s="72"/>
      <c r="D27" s="73" t="s">
        <v>124</v>
      </c>
      <c r="E27" s="73"/>
    </row>
    <row r="28" customFormat="false" ht="15" hidden="false" customHeight="true" outlineLevel="0" collapsed="false">
      <c r="A28" s="74" t="s">
        <v>164</v>
      </c>
      <c r="B28" s="74"/>
      <c r="C28" s="74"/>
      <c r="D28" s="77" t="s">
        <v>184</v>
      </c>
      <c r="E28" s="77"/>
    </row>
    <row r="29" customFormat="false" ht="15" hidden="false" customHeight="true" outlineLevel="0" collapsed="false">
      <c r="A29" s="78"/>
      <c r="B29" s="79"/>
      <c r="C29" s="79"/>
      <c r="D29" s="77" t="s">
        <v>183</v>
      </c>
      <c r="E29" s="77" t="s">
        <v>128</v>
      </c>
    </row>
    <row r="30" customFormat="false" ht="9.75" hidden="false" customHeight="true" outlineLevel="0" collapsed="false">
      <c r="A30" s="70"/>
      <c r="B30" s="70"/>
      <c r="C30" s="70"/>
      <c r="D30" s="70"/>
      <c r="E30" s="70"/>
    </row>
    <row r="31" customFormat="false" ht="15.75" hidden="false" customHeight="true" outlineLevel="0" collapsed="false">
      <c r="A31" s="97" t="n">
        <v>1</v>
      </c>
      <c r="B31" s="98" t="s">
        <v>166</v>
      </c>
      <c r="C31" s="98"/>
      <c r="D31" s="86" t="n">
        <v>329</v>
      </c>
      <c r="E31" s="87" t="n">
        <v>13.7</v>
      </c>
    </row>
    <row r="32" customFormat="false" ht="15.75" hidden="false" customHeight="true" outlineLevel="0" collapsed="false">
      <c r="A32" s="99" t="n">
        <v>2</v>
      </c>
      <c r="B32" s="100" t="s">
        <v>167</v>
      </c>
      <c r="C32" s="100"/>
      <c r="D32" s="91" t="n">
        <v>235</v>
      </c>
      <c r="E32" s="92" t="n">
        <v>9.8</v>
      </c>
    </row>
    <row r="33" customFormat="false" ht="15.75" hidden="false" customHeight="true" outlineLevel="0" collapsed="false">
      <c r="A33" s="97" t="n">
        <v>3</v>
      </c>
      <c r="B33" s="98" t="s">
        <v>168</v>
      </c>
      <c r="C33" s="98"/>
      <c r="D33" s="86" t="n">
        <v>145</v>
      </c>
      <c r="E33" s="87" t="n">
        <v>6</v>
      </c>
    </row>
    <row r="34" customFormat="false" ht="15.75" hidden="false" customHeight="true" outlineLevel="0" collapsed="false">
      <c r="A34" s="99" t="n">
        <v>4</v>
      </c>
      <c r="B34" s="100" t="s">
        <v>169</v>
      </c>
      <c r="C34" s="100"/>
      <c r="D34" s="91" t="n">
        <v>113</v>
      </c>
      <c r="E34" s="92" t="n">
        <v>4.7</v>
      </c>
    </row>
    <row r="35" customFormat="false" ht="15.75" hidden="false" customHeight="true" outlineLevel="0" collapsed="false">
      <c r="A35" s="97" t="n">
        <v>5</v>
      </c>
      <c r="B35" s="98" t="s">
        <v>170</v>
      </c>
      <c r="C35" s="98"/>
      <c r="D35" s="86" t="n">
        <v>90</v>
      </c>
      <c r="E35" s="87" t="n">
        <v>3.7</v>
      </c>
    </row>
    <row r="36" customFormat="false" ht="15.75" hidden="false" customHeight="true" outlineLevel="0" collapsed="false">
      <c r="A36" s="99" t="n">
        <v>6</v>
      </c>
      <c r="B36" s="100" t="s">
        <v>171</v>
      </c>
      <c r="C36" s="100"/>
      <c r="D36" s="91" t="n">
        <v>146</v>
      </c>
      <c r="E36" s="92" t="n">
        <v>6.1</v>
      </c>
    </row>
    <row r="37" customFormat="false" ht="15.75" hidden="false" customHeight="true" outlineLevel="0" collapsed="false">
      <c r="A37" s="97" t="n">
        <v>7</v>
      </c>
      <c r="B37" s="98" t="s">
        <v>172</v>
      </c>
      <c r="C37" s="98"/>
      <c r="D37" s="86" t="n">
        <v>108</v>
      </c>
      <c r="E37" s="87" t="n">
        <v>4.5</v>
      </c>
    </row>
    <row r="38" customFormat="false" ht="15.75" hidden="false" customHeight="true" outlineLevel="0" collapsed="false">
      <c r="A38" s="99" t="n">
        <v>8</v>
      </c>
      <c r="B38" s="100" t="s">
        <v>173</v>
      </c>
      <c r="C38" s="100"/>
      <c r="D38" s="91" t="n">
        <v>129</v>
      </c>
      <c r="E38" s="92" t="n">
        <v>5.4</v>
      </c>
    </row>
    <row r="39" customFormat="false" ht="15.75" hidden="false" customHeight="true" outlineLevel="0" collapsed="false">
      <c r="A39" s="97" t="n">
        <v>9</v>
      </c>
      <c r="B39" s="98" t="s">
        <v>174</v>
      </c>
      <c r="C39" s="98"/>
      <c r="D39" s="86" t="n">
        <v>104</v>
      </c>
      <c r="E39" s="87" t="n">
        <v>4.3</v>
      </c>
    </row>
    <row r="40" customFormat="false" ht="15.75" hidden="false" customHeight="true" outlineLevel="0" collapsed="false">
      <c r="A40" s="99" t="n">
        <v>10</v>
      </c>
      <c r="B40" s="100" t="s">
        <v>175</v>
      </c>
      <c r="C40" s="100"/>
      <c r="D40" s="91" t="n">
        <v>294</v>
      </c>
      <c r="E40" s="92" t="n">
        <v>12.2</v>
      </c>
    </row>
    <row r="41" customFormat="false" ht="15.75" hidden="false" customHeight="true" outlineLevel="0" collapsed="false">
      <c r="A41" s="97" t="n">
        <v>11</v>
      </c>
      <c r="B41" s="98" t="s">
        <v>176</v>
      </c>
      <c r="C41" s="98"/>
      <c r="D41" s="86" t="n">
        <v>175</v>
      </c>
      <c r="E41" s="87" t="n">
        <v>7.3</v>
      </c>
    </row>
    <row r="42" customFormat="false" ht="15.75" hidden="false" customHeight="true" outlineLevel="0" collapsed="false">
      <c r="A42" s="99" t="n">
        <v>12</v>
      </c>
      <c r="B42" s="100" t="s">
        <v>177</v>
      </c>
      <c r="C42" s="100"/>
      <c r="D42" s="91" t="n">
        <v>144</v>
      </c>
      <c r="E42" s="92" t="n">
        <v>6</v>
      </c>
    </row>
    <row r="43" customFormat="false" ht="15.75" hidden="false" customHeight="true" outlineLevel="0" collapsed="false">
      <c r="A43" s="97" t="n">
        <v>13</v>
      </c>
      <c r="B43" s="98" t="s">
        <v>178</v>
      </c>
      <c r="C43" s="98"/>
      <c r="D43" s="86" t="n">
        <v>250</v>
      </c>
      <c r="E43" s="87" t="n">
        <v>10.4</v>
      </c>
    </row>
    <row r="44" customFormat="false" ht="15.75" hidden="false" customHeight="true" outlineLevel="0" collapsed="false">
      <c r="A44" s="99" t="n">
        <v>14</v>
      </c>
      <c r="B44" s="100" t="s">
        <v>179</v>
      </c>
      <c r="C44" s="100"/>
      <c r="D44" s="91" t="n">
        <v>141</v>
      </c>
      <c r="E44" s="92" t="n">
        <v>5.9</v>
      </c>
    </row>
    <row r="45" customFormat="false" ht="15.75" hidden="false" customHeight="true" outlineLevel="0" collapsed="false">
      <c r="A45" s="89"/>
      <c r="B45" s="89"/>
      <c r="C45" s="89"/>
      <c r="D45" s="89"/>
      <c r="E45" s="101"/>
    </row>
    <row r="46" customFormat="false" ht="18.75" hidden="false" customHeight="true" outlineLevel="0" collapsed="false">
      <c r="A46" s="102" t="s">
        <v>180</v>
      </c>
      <c r="B46" s="103"/>
      <c r="C46" s="104"/>
      <c r="D46" s="105" t="n">
        <v>2403</v>
      </c>
      <c r="E46" s="106" t="n">
        <v>100</v>
      </c>
    </row>
    <row r="47" customFormat="false" ht="9.75" hidden="false" customHeight="true" outlineLevel="0" collapsed="false">
      <c r="A47" s="107"/>
      <c r="B47" s="107"/>
      <c r="C47" s="108"/>
      <c r="D47" s="109"/>
      <c r="E47" s="110"/>
    </row>
    <row r="48" customFormat="false" ht="12.75" hidden="false" customHeight="false" outlineLevel="0" collapsed="false">
      <c r="A48" s="89"/>
      <c r="B48" s="89"/>
      <c r="C48" s="89"/>
      <c r="D48" s="89"/>
      <c r="E48" s="55" t="s">
        <v>71</v>
      </c>
    </row>
    <row r="49" customFormat="false" ht="12.75" hidden="false" customHeight="false" outlineLevel="0" collapsed="false">
      <c r="A49" s="111"/>
      <c r="B49" s="111"/>
      <c r="C49" s="111"/>
      <c r="D49" s="111"/>
      <c r="E49" s="111"/>
    </row>
    <row r="50" customFormat="false" ht="12.75" hidden="false" customHeight="false" outlineLevel="0" collapsed="false">
      <c r="A50" s="111"/>
      <c r="B50" s="111"/>
      <c r="C50" s="111"/>
      <c r="D50" s="111"/>
      <c r="E50" s="111"/>
    </row>
    <row r="51" customFormat="false" ht="12.75" hidden="false" customHeight="false" outlineLevel="0" collapsed="false">
      <c r="A51" s="111"/>
      <c r="B51" s="111"/>
      <c r="C51" s="111"/>
      <c r="D51" s="111"/>
      <c r="E51" s="111"/>
    </row>
    <row r="52" customFormat="false" ht="12.75" hidden="false" customHeight="false" outlineLevel="0" collapsed="false">
      <c r="A52" s="111"/>
      <c r="B52" s="111"/>
      <c r="C52" s="111"/>
      <c r="D52" s="111"/>
      <c r="E52" s="111"/>
    </row>
    <row r="53" customFormat="false" ht="12.75" hidden="false" customHeight="false" outlineLevel="0" collapsed="false">
      <c r="A53" s="111"/>
      <c r="B53" s="111"/>
      <c r="C53" s="111"/>
      <c r="D53" s="111"/>
      <c r="E53" s="111"/>
    </row>
    <row r="54" customFormat="false" ht="12.75" hidden="false" customHeight="false" outlineLevel="0" collapsed="false">
      <c r="A54" s="111"/>
      <c r="B54" s="111"/>
      <c r="C54" s="111"/>
      <c r="D54" s="111"/>
      <c r="E54" s="111"/>
    </row>
    <row r="55" customFormat="false" ht="12.75" hidden="false" customHeight="false" outlineLevel="0" collapsed="false">
      <c r="A55" s="111"/>
      <c r="B55" s="111"/>
      <c r="C55" s="111"/>
      <c r="D55" s="111"/>
      <c r="E55" s="111"/>
    </row>
    <row r="56" customFormat="false" ht="12.75" hidden="false" customHeight="false" outlineLevel="0" collapsed="false">
      <c r="A56" s="111"/>
      <c r="B56" s="111"/>
      <c r="C56" s="111"/>
      <c r="D56" s="111"/>
      <c r="E56" s="111"/>
    </row>
    <row r="57" customFormat="false" ht="12.75" hidden="false" customHeight="false" outlineLevel="0" collapsed="false">
      <c r="A57" s="111"/>
      <c r="B57" s="111"/>
      <c r="C57" s="111"/>
      <c r="D57" s="111"/>
      <c r="E57" s="111"/>
    </row>
    <row r="58" customFormat="false" ht="12.75" hidden="false" customHeight="false" outlineLevel="0" collapsed="false">
      <c r="A58" s="111"/>
      <c r="B58" s="111"/>
      <c r="C58" s="111"/>
      <c r="D58" s="111"/>
      <c r="E58" s="111"/>
    </row>
    <row r="59" customFormat="false" ht="12.75" hidden="false" customHeight="false" outlineLevel="0" collapsed="false">
      <c r="A59" s="111"/>
      <c r="B59" s="111"/>
      <c r="C59" s="111"/>
      <c r="D59" s="111"/>
      <c r="E59" s="111"/>
    </row>
    <row r="60" customFormat="false" ht="12.75" hidden="false" customHeight="false" outlineLevel="0" collapsed="false">
      <c r="A60" s="111"/>
      <c r="B60" s="111"/>
      <c r="C60" s="111"/>
      <c r="D60" s="111"/>
      <c r="E60" s="111"/>
    </row>
    <row r="61" customFormat="false" ht="12.75" hidden="false" customHeight="false" outlineLevel="0" collapsed="false">
      <c r="A61" s="111"/>
      <c r="B61" s="111"/>
      <c r="C61" s="111"/>
      <c r="D61" s="111"/>
      <c r="E61" s="111"/>
    </row>
    <row r="62" customFormat="false" ht="12.75" hidden="false" customHeight="false" outlineLevel="0" collapsed="false">
      <c r="A62" s="111"/>
      <c r="B62" s="111"/>
      <c r="C62" s="111"/>
      <c r="D62" s="111"/>
      <c r="E62" s="111"/>
    </row>
    <row r="63" customFormat="false" ht="12.75" hidden="false" customHeight="false" outlineLevel="0" collapsed="false">
      <c r="A63" s="111"/>
      <c r="B63" s="111"/>
      <c r="C63" s="111"/>
      <c r="D63" s="111"/>
      <c r="E63" s="111"/>
    </row>
    <row r="64" customFormat="false" ht="12.75" hidden="false" customHeight="false" outlineLevel="0" collapsed="false">
      <c r="A64" s="111"/>
      <c r="B64" s="111"/>
      <c r="C64" s="111"/>
      <c r="D64" s="111"/>
      <c r="E64" s="111"/>
    </row>
    <row r="65" customFormat="false" ht="12.75" hidden="false" customHeight="false" outlineLevel="0" collapsed="false">
      <c r="A65" s="111"/>
      <c r="B65" s="111"/>
      <c r="C65" s="111"/>
      <c r="D65" s="111"/>
      <c r="E65" s="111"/>
    </row>
    <row r="66" customFormat="false" ht="12.75" hidden="false" customHeight="false" outlineLevel="0" collapsed="false">
      <c r="A66" s="111"/>
      <c r="B66" s="111"/>
      <c r="C66" s="111"/>
      <c r="D66" s="111"/>
      <c r="E66" s="111"/>
    </row>
    <row r="67" customFormat="false" ht="12.75" hidden="false" customHeight="false" outlineLevel="0" collapsed="false">
      <c r="A67" s="111"/>
      <c r="B67" s="111"/>
      <c r="C67" s="111"/>
      <c r="D67" s="111"/>
      <c r="E67" s="111"/>
    </row>
    <row r="68" customFormat="false" ht="12.75" hidden="false" customHeight="false" outlineLevel="0" collapsed="false">
      <c r="A68" s="111"/>
      <c r="B68" s="111"/>
      <c r="C68" s="111"/>
      <c r="D68" s="111"/>
      <c r="E68" s="111"/>
    </row>
    <row r="69" customFormat="false" ht="12.75" hidden="false" customHeight="false" outlineLevel="0" collapsed="false">
      <c r="A69" s="111"/>
      <c r="B69" s="111"/>
      <c r="C69" s="111"/>
      <c r="D69" s="111"/>
      <c r="E69" s="111"/>
    </row>
    <row r="70" customFormat="false" ht="12.75" hidden="false" customHeight="false" outlineLevel="0" collapsed="false">
      <c r="A70" s="111"/>
      <c r="B70" s="111"/>
      <c r="C70" s="111"/>
      <c r="D70" s="111"/>
      <c r="E70" s="111"/>
    </row>
    <row r="71" customFormat="false" ht="12.75" hidden="false" customHeight="false" outlineLevel="0" collapsed="false">
      <c r="A71" s="111"/>
      <c r="B71" s="111"/>
      <c r="C71" s="111"/>
      <c r="D71" s="111"/>
      <c r="E71" s="111"/>
    </row>
    <row r="72" customFormat="false" ht="12.75" hidden="false" customHeight="false" outlineLevel="0" collapsed="false">
      <c r="A72" s="111"/>
      <c r="B72" s="111"/>
      <c r="C72" s="111"/>
      <c r="D72" s="111"/>
      <c r="E72" s="111"/>
    </row>
    <row r="73" customFormat="false" ht="12.75" hidden="false" customHeight="false" outlineLevel="0" collapsed="false">
      <c r="A73" s="111"/>
      <c r="B73" s="111"/>
      <c r="C73" s="111"/>
      <c r="D73" s="111"/>
      <c r="E73" s="111"/>
    </row>
    <row r="74" customFormat="false" ht="12.75" hidden="false" customHeight="false" outlineLevel="0" collapsed="false">
      <c r="A74" s="111"/>
      <c r="B74" s="111"/>
      <c r="C74" s="111"/>
      <c r="D74" s="111"/>
      <c r="E74" s="111"/>
    </row>
  </sheetData>
  <sheetProtection sheet="true" password="cf42" objects="true" scenarios="true"/>
  <mergeCells count="9">
    <mergeCell ref="A3:E3"/>
    <mergeCell ref="A4:E4"/>
    <mergeCell ref="A5:E5"/>
    <mergeCell ref="D7:E7"/>
    <mergeCell ref="D8:E8"/>
    <mergeCell ref="A25:E25"/>
    <mergeCell ref="D27:E27"/>
    <mergeCell ref="A28:C28"/>
    <mergeCell ref="D28:E28"/>
  </mergeCells>
  <hyperlinks>
    <hyperlink ref="E6" location="Obsah!A1" display="zpět na obsah"/>
    <hyperlink ref="E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fals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7" width="10.13"/>
    <col collapsed="false" customWidth="true" hidden="false" outlineLevel="0" max="2" min="2" style="47" width="1.28"/>
    <col collapsed="false" customWidth="true" hidden="false" outlineLevel="0" max="3" min="3" style="47" width="45.56"/>
    <col collapsed="false" customWidth="true" hidden="false" outlineLevel="0" max="4" min="4" style="112" width="11.42"/>
    <col collapsed="false" customWidth="true" hidden="false" outlineLevel="0" max="5" min="5" style="52" width="10.85"/>
    <col collapsed="false" customWidth="true" hidden="false" outlineLevel="0" max="6" min="6" style="52" width="1.28"/>
    <col collapsed="false" customWidth="true" hidden="false" outlineLevel="0" max="7" min="7" style="47" width="10.13"/>
    <col collapsed="false" customWidth="false" hidden="false" outlineLevel="0" max="257" min="8" style="47" width="9.14"/>
  </cols>
  <sheetData>
    <row r="1" s="120" customFormat="true" ht="23.25" hidden="false" customHeight="true" outlineLevel="0" collapsed="false">
      <c r="A1" s="113" t="s">
        <v>185</v>
      </c>
      <c r="B1" s="114"/>
      <c r="C1" s="115"/>
      <c r="D1" s="116"/>
      <c r="E1" s="117"/>
      <c r="F1" s="118"/>
      <c r="G1" s="119" t="s">
        <v>35</v>
      </c>
    </row>
    <row r="3" customFormat="false" ht="14.25" hidden="false" customHeight="false" outlineLevel="0" collapsed="false">
      <c r="E3" s="22" t="s">
        <v>71</v>
      </c>
      <c r="F3" s="22"/>
      <c r="G3" s="22"/>
    </row>
    <row r="4" customFormat="false" ht="6.75" hidden="false" customHeight="true" outlineLevel="0" collapsed="false"/>
    <row r="5" s="122" customFormat="true" ht="20.25" hidden="false" customHeight="false" outlineLevel="0" collapsed="false">
      <c r="A5" s="121" t="s">
        <v>186</v>
      </c>
      <c r="B5" s="121"/>
      <c r="C5" s="121"/>
      <c r="D5" s="121"/>
      <c r="E5" s="121"/>
      <c r="F5" s="121"/>
      <c r="G5" s="121"/>
    </row>
    <row r="6" s="122" customFormat="true" ht="20.25" hidden="false" customHeight="false" outlineLevel="0" collapsed="false">
      <c r="A6" s="123" t="s">
        <v>187</v>
      </c>
      <c r="B6" s="123"/>
      <c r="C6" s="123"/>
      <c r="D6" s="123"/>
      <c r="E6" s="123"/>
      <c r="F6" s="123"/>
      <c r="G6" s="123"/>
    </row>
    <row r="7" s="122" customFormat="true" ht="20.25" hidden="false" customHeight="false" outlineLevel="0" collapsed="false">
      <c r="A7" s="124" t="s">
        <v>188</v>
      </c>
      <c r="B7" s="124"/>
      <c r="C7" s="124"/>
      <c r="D7" s="124"/>
      <c r="E7" s="124"/>
      <c r="F7" s="124"/>
      <c r="G7" s="124"/>
    </row>
    <row r="8" customFormat="false" ht="12" hidden="false" customHeight="true" outlineLevel="0" collapsed="false">
      <c r="A8" s="125"/>
      <c r="B8" s="125"/>
      <c r="C8" s="125"/>
      <c r="D8" s="125"/>
      <c r="E8" s="125"/>
      <c r="F8" s="126"/>
      <c r="G8" s="125"/>
      <c r="H8" s="127"/>
      <c r="I8" s="127"/>
      <c r="J8" s="127"/>
      <c r="K8" s="127"/>
      <c r="L8" s="127"/>
      <c r="M8" s="127"/>
      <c r="N8" s="127"/>
      <c r="O8" s="127"/>
    </row>
    <row r="9" customFormat="false" ht="12" hidden="false" customHeight="true" outlineLevel="0" collapsed="false">
      <c r="A9" s="125"/>
      <c r="B9" s="125"/>
      <c r="C9" s="125"/>
      <c r="D9" s="125"/>
      <c r="E9" s="125"/>
      <c r="F9" s="126"/>
      <c r="G9" s="125"/>
      <c r="H9" s="127"/>
      <c r="I9" s="127"/>
      <c r="J9" s="127"/>
      <c r="K9" s="127"/>
      <c r="L9" s="127"/>
      <c r="M9" s="127"/>
      <c r="N9" s="127"/>
      <c r="O9" s="127"/>
    </row>
    <row r="10" customFormat="false" ht="12" hidden="false" customHeight="true" outlineLevel="0" collapsed="false">
      <c r="A10" s="125"/>
      <c r="B10" s="125"/>
      <c r="C10" s="125"/>
      <c r="D10" s="125"/>
      <c r="E10" s="125"/>
      <c r="F10" s="126"/>
      <c r="G10" s="125"/>
      <c r="H10" s="127"/>
      <c r="I10" s="127"/>
      <c r="J10" s="127"/>
      <c r="K10" s="127"/>
      <c r="L10" s="127"/>
      <c r="M10" s="127"/>
      <c r="N10" s="127"/>
      <c r="O10" s="127"/>
    </row>
    <row r="11" customFormat="false" ht="12" hidden="false" customHeight="true" outlineLevel="0" collapsed="false">
      <c r="A11" s="125"/>
      <c r="B11" s="125"/>
      <c r="C11" s="125"/>
      <c r="D11" s="125"/>
      <c r="E11" s="125"/>
      <c r="F11" s="126"/>
      <c r="G11" s="125"/>
      <c r="H11" s="127"/>
      <c r="I11" s="127"/>
      <c r="J11" s="127"/>
      <c r="K11" s="127"/>
      <c r="L11" s="127"/>
      <c r="M11" s="127"/>
      <c r="N11" s="127"/>
      <c r="O11" s="127"/>
    </row>
    <row r="12" customFormat="false" ht="12" hidden="false" customHeight="true" outlineLevel="0" collapsed="false">
      <c r="A12" s="125"/>
      <c r="B12" s="125"/>
      <c r="C12" s="125"/>
      <c r="D12" s="125"/>
      <c r="E12" s="125"/>
      <c r="F12" s="126"/>
      <c r="G12" s="125"/>
      <c r="H12" s="127"/>
      <c r="I12" s="127"/>
      <c r="J12" s="127"/>
      <c r="K12" s="127"/>
      <c r="L12" s="127"/>
      <c r="M12" s="127"/>
      <c r="N12" s="127"/>
      <c r="O12" s="127"/>
    </row>
    <row r="13" customFormat="false" ht="7.5" hidden="false" customHeight="true" outlineLevel="0" collapsed="false">
      <c r="A13" s="125"/>
      <c r="B13" s="128"/>
      <c r="C13" s="129"/>
      <c r="D13" s="130"/>
      <c r="E13" s="131"/>
      <c r="F13" s="131"/>
      <c r="G13" s="132"/>
      <c r="M13" s="127"/>
    </row>
    <row r="14" s="133" customFormat="true" ht="27.75" hidden="false" customHeight="true" outlineLevel="0" collapsed="false">
      <c r="B14" s="134"/>
      <c r="C14" s="135" t="s">
        <v>189</v>
      </c>
      <c r="D14" s="135"/>
      <c r="E14" s="136"/>
      <c r="F14" s="137"/>
    </row>
    <row r="15" s="133" customFormat="true" ht="27.75" hidden="false" customHeight="true" outlineLevel="0" collapsed="false">
      <c r="B15" s="134"/>
      <c r="C15" s="135" t="s">
        <v>190</v>
      </c>
      <c r="D15" s="138" t="n">
        <v>2887</v>
      </c>
      <c r="E15" s="136"/>
      <c r="F15" s="137"/>
    </row>
    <row r="16" s="133" customFormat="true" ht="27.75" hidden="false" customHeight="true" outlineLevel="0" collapsed="false">
      <c r="B16" s="134"/>
      <c r="C16" s="135" t="s">
        <v>191</v>
      </c>
      <c r="D16" s="138" t="n">
        <v>940194</v>
      </c>
      <c r="E16" s="136"/>
      <c r="F16" s="137"/>
    </row>
    <row r="17" s="133" customFormat="true" ht="7.5" hidden="false" customHeight="true" outlineLevel="0" collapsed="false">
      <c r="B17" s="134"/>
      <c r="C17" s="135"/>
      <c r="D17" s="135"/>
      <c r="E17" s="136"/>
      <c r="F17" s="137"/>
    </row>
    <row r="18" s="133" customFormat="true" ht="27.75" hidden="false" customHeight="true" outlineLevel="0" collapsed="false">
      <c r="B18" s="134"/>
      <c r="C18" s="135"/>
      <c r="D18" s="135"/>
      <c r="E18" s="136"/>
      <c r="F18" s="137"/>
    </row>
    <row r="19" s="133" customFormat="true" ht="7.5" hidden="false" customHeight="true" outlineLevel="0" collapsed="false">
      <c r="B19" s="134"/>
      <c r="C19" s="135"/>
      <c r="D19" s="135"/>
      <c r="E19" s="136"/>
      <c r="F19" s="137"/>
    </row>
    <row r="20" s="133" customFormat="true" ht="27.75" hidden="false" customHeight="true" outlineLevel="0" collapsed="false">
      <c r="B20" s="134"/>
      <c r="C20" s="135" t="s">
        <v>192</v>
      </c>
      <c r="D20" s="139" t="n">
        <v>97.1</v>
      </c>
      <c r="E20" s="140" t="s">
        <v>85</v>
      </c>
      <c r="F20" s="137"/>
    </row>
    <row r="21" s="133" customFormat="true" ht="7.5" hidden="false" customHeight="true" outlineLevel="0" collapsed="false">
      <c r="B21" s="134"/>
      <c r="C21" s="135"/>
      <c r="D21" s="141"/>
      <c r="E21" s="140"/>
      <c r="F21" s="137"/>
    </row>
    <row r="22" s="133" customFormat="true" ht="27.75" hidden="false" customHeight="true" outlineLevel="0" collapsed="false">
      <c r="B22" s="134"/>
      <c r="C22" s="135"/>
      <c r="D22" s="141"/>
      <c r="E22" s="140"/>
      <c r="F22" s="137"/>
    </row>
    <row r="23" s="133" customFormat="true" ht="7.5" hidden="false" customHeight="true" outlineLevel="0" collapsed="false">
      <c r="B23" s="134"/>
      <c r="C23" s="135"/>
      <c r="D23" s="141"/>
      <c r="E23" s="140"/>
      <c r="F23" s="137"/>
    </row>
    <row r="24" s="133" customFormat="true" ht="27.75" hidden="false" customHeight="true" outlineLevel="0" collapsed="false">
      <c r="B24" s="134"/>
      <c r="C24" s="135" t="s">
        <v>193</v>
      </c>
      <c r="D24" s="141"/>
      <c r="E24" s="140"/>
      <c r="F24" s="137"/>
    </row>
    <row r="25" s="133" customFormat="true" ht="27.75" hidden="false" customHeight="true" outlineLevel="0" collapsed="false">
      <c r="B25" s="134"/>
      <c r="C25" s="135" t="s">
        <v>194</v>
      </c>
      <c r="D25" s="139" t="n">
        <v>48.94</v>
      </c>
      <c r="E25" s="140" t="s">
        <v>85</v>
      </c>
      <c r="F25" s="137"/>
    </row>
    <row r="26" s="133" customFormat="true" ht="27.75" hidden="false" customHeight="true" outlineLevel="0" collapsed="false">
      <c r="B26" s="134"/>
      <c r="C26" s="135" t="s">
        <v>195</v>
      </c>
      <c r="D26" s="139" t="n">
        <v>83.91</v>
      </c>
      <c r="E26" s="140" t="s">
        <v>85</v>
      </c>
      <c r="F26" s="137"/>
    </row>
    <row r="27" s="133" customFormat="true" ht="27.75" hidden="false" customHeight="true" outlineLevel="0" collapsed="false">
      <c r="B27" s="134"/>
      <c r="C27" s="135" t="s">
        <v>196</v>
      </c>
      <c r="D27" s="139" t="n">
        <v>147.69</v>
      </c>
      <c r="E27" s="140" t="s">
        <v>85</v>
      </c>
      <c r="F27" s="137"/>
    </row>
    <row r="28" customFormat="false" ht="7.5" hidden="false" customHeight="true" outlineLevel="0" collapsed="false">
      <c r="B28" s="142"/>
      <c r="C28" s="142"/>
      <c r="D28" s="143"/>
      <c r="E28" s="144"/>
      <c r="F28" s="144"/>
    </row>
    <row r="29" customFormat="false" ht="14.25" hidden="false" customHeight="false" outlineLevel="0" collapsed="false">
      <c r="E29" s="22" t="s">
        <v>71</v>
      </c>
      <c r="F29" s="22"/>
      <c r="G29" s="22"/>
    </row>
  </sheetData>
  <sheetProtection sheet="true" password="cf42" objects="true" scenarios="true"/>
  <mergeCells count="5">
    <mergeCell ref="E3:G3"/>
    <mergeCell ref="A5:G5"/>
    <mergeCell ref="A6:G6"/>
    <mergeCell ref="A7:G7"/>
    <mergeCell ref="E29:G29"/>
  </mergeCells>
  <hyperlinks>
    <hyperlink ref="E3" location="Obsah!A1" display="zpět na obsah"/>
    <hyperlink ref="E29"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3.99"/>
    <col collapsed="false" customWidth="true" hidden="false" outlineLevel="0" max="2" min="2" style="47" width="34.13"/>
    <col collapsed="false" customWidth="true" hidden="false" outlineLevel="0" max="3" min="3" style="47" width="8.7"/>
    <col collapsed="false" customWidth="true" hidden="false" outlineLevel="0" max="4" min="4" style="47" width="7.7"/>
    <col collapsed="false" customWidth="true" hidden="false" outlineLevel="0" max="8" min="5" style="47" width="7.42"/>
    <col collapsed="false" customWidth="true" hidden="false" outlineLevel="0" max="9" min="9" style="47" width="7.28"/>
    <col collapsed="false" customWidth="false" hidden="false" outlineLevel="0" max="10" min="10" style="47" width="9.14"/>
    <col collapsed="false" customWidth="true" hidden="false" outlineLevel="0" max="12" min="11" style="0" width="9.06"/>
    <col collapsed="false" customWidth="false" hidden="false" outlineLevel="0" max="257" min="13" style="47" width="9.14"/>
  </cols>
  <sheetData>
    <row r="1" s="120" customFormat="true" ht="23.25" hidden="false" customHeight="true" outlineLevel="0" collapsed="false">
      <c r="A1" s="113" t="s">
        <v>1</v>
      </c>
      <c r="B1" s="114"/>
      <c r="C1" s="115" t="s">
        <v>197</v>
      </c>
      <c r="D1" s="115"/>
      <c r="E1" s="115"/>
      <c r="F1" s="145"/>
      <c r="G1" s="146"/>
      <c r="H1" s="147"/>
      <c r="I1" s="119" t="s">
        <v>37</v>
      </c>
      <c r="J1" s="148"/>
    </row>
    <row r="2" customFormat="false" ht="12.75" hidden="false" customHeight="false" outlineLevel="0" collapsed="false">
      <c r="A2" s="127"/>
      <c r="B2" s="127"/>
      <c r="C2" s="127"/>
      <c r="D2" s="127"/>
      <c r="E2" s="127"/>
      <c r="F2" s="127"/>
      <c r="G2" s="127"/>
      <c r="H2" s="127"/>
      <c r="I2" s="127"/>
      <c r="J2" s="127"/>
    </row>
    <row r="3" customFormat="false" ht="15.75" hidden="false" customHeight="false" outlineLevel="0" collapsed="false">
      <c r="A3" s="149" t="s">
        <v>186</v>
      </c>
      <c r="B3" s="149"/>
      <c r="C3" s="149"/>
      <c r="D3" s="149"/>
      <c r="E3" s="149"/>
      <c r="F3" s="149"/>
      <c r="G3" s="149"/>
      <c r="H3" s="149"/>
      <c r="I3" s="149"/>
    </row>
    <row r="4" customFormat="false" ht="15.75" hidden="false" customHeight="false" outlineLevel="0" collapsed="false">
      <c r="A4" s="149" t="s">
        <v>198</v>
      </c>
      <c r="B4" s="149"/>
      <c r="C4" s="149"/>
      <c r="D4" s="149"/>
      <c r="E4" s="149"/>
      <c r="F4" s="149"/>
      <c r="G4" s="149"/>
      <c r="H4" s="149"/>
      <c r="I4" s="149"/>
    </row>
    <row r="5" customFormat="false" ht="15.75" hidden="false" customHeight="false" outlineLevel="0" collapsed="false">
      <c r="A5" s="150" t="s">
        <v>188</v>
      </c>
      <c r="B5" s="150"/>
      <c r="C5" s="150"/>
      <c r="D5" s="150"/>
      <c r="E5" s="150"/>
      <c r="F5" s="150"/>
      <c r="G5" s="150"/>
      <c r="H5" s="150"/>
      <c r="I5" s="150"/>
    </row>
    <row r="6" customFormat="false" ht="12.75" hidden="false" customHeight="false" outlineLevel="0" collapsed="false">
      <c r="A6" s="125"/>
      <c r="B6" s="125"/>
      <c r="C6" s="125"/>
      <c r="D6" s="125"/>
      <c r="E6" s="125"/>
      <c r="F6" s="126"/>
      <c r="G6" s="125"/>
      <c r="H6" s="22" t="s">
        <v>71</v>
      </c>
      <c r="I6" s="22"/>
      <c r="M6" s="127"/>
      <c r="N6" s="127"/>
      <c r="Q6" s="127"/>
    </row>
    <row r="7" customFormat="false" ht="12.75" hidden="false" customHeight="false" outlineLevel="0" collapsed="false">
      <c r="A7" s="151"/>
      <c r="B7" s="151"/>
      <c r="C7" s="152" t="s">
        <v>189</v>
      </c>
      <c r="D7" s="152"/>
      <c r="E7" s="151"/>
      <c r="F7" s="152" t="s">
        <v>193</v>
      </c>
      <c r="G7" s="152"/>
      <c r="H7" s="152"/>
      <c r="I7" s="151" t="s">
        <v>199</v>
      </c>
    </row>
    <row r="8" customFormat="false" ht="12.75" hidden="false" customHeight="false" outlineLevel="0" collapsed="false">
      <c r="A8" s="153" t="s">
        <v>200</v>
      </c>
      <c r="B8" s="153"/>
      <c r="C8" s="152"/>
      <c r="D8" s="152"/>
      <c r="E8" s="154" t="s">
        <v>201</v>
      </c>
      <c r="F8" s="152"/>
      <c r="G8" s="152"/>
      <c r="H8" s="152"/>
      <c r="I8" s="155" t="s">
        <v>202</v>
      </c>
    </row>
    <row r="9" customFormat="false" ht="12.75" hidden="false" customHeight="false" outlineLevel="0" collapsed="false">
      <c r="A9" s="153" t="s">
        <v>203</v>
      </c>
      <c r="B9" s="153"/>
      <c r="C9" s="151" t="s">
        <v>204</v>
      </c>
      <c r="D9" s="154" t="s">
        <v>205</v>
      </c>
      <c r="E9" s="154"/>
      <c r="F9" s="154" t="s">
        <v>206</v>
      </c>
      <c r="G9" s="156" t="s">
        <v>207</v>
      </c>
      <c r="H9" s="151" t="s">
        <v>208</v>
      </c>
      <c r="I9" s="154" t="s">
        <v>209</v>
      </c>
    </row>
    <row r="10" customFormat="false" ht="12.75" hidden="false" customHeight="false" outlineLevel="0" collapsed="false">
      <c r="A10" s="157"/>
      <c r="B10" s="158"/>
      <c r="C10" s="159" t="s">
        <v>80</v>
      </c>
      <c r="D10" s="159" t="s">
        <v>210</v>
      </c>
      <c r="E10" s="160" t="s">
        <v>85</v>
      </c>
      <c r="F10" s="160" t="s">
        <v>85</v>
      </c>
      <c r="G10" s="160" t="s">
        <v>85</v>
      </c>
      <c r="H10" s="160" t="s">
        <v>85</v>
      </c>
      <c r="I10" s="152" t="s">
        <v>91</v>
      </c>
    </row>
    <row r="11" customFormat="false" ht="12.75" hidden="false" customHeight="false" outlineLevel="0" collapsed="false">
      <c r="A11" s="161"/>
      <c r="B11" s="161"/>
      <c r="C11" s="161"/>
      <c r="D11" s="161"/>
      <c r="E11" s="161"/>
      <c r="F11" s="161"/>
      <c r="G11" s="161"/>
      <c r="H11" s="161"/>
      <c r="I11" s="161"/>
    </row>
    <row r="12" customFormat="false" ht="15" hidden="false" customHeight="true" outlineLevel="0" collapsed="false">
      <c r="A12" s="162" t="n">
        <v>1</v>
      </c>
      <c r="B12" s="162" t="s">
        <v>211</v>
      </c>
      <c r="C12" s="162" t="n">
        <v>2648</v>
      </c>
      <c r="D12" s="162" t="n">
        <v>45588</v>
      </c>
      <c r="E12" s="163" t="n">
        <v>222.6279</v>
      </c>
      <c r="F12" s="164" t="n">
        <v>76.75</v>
      </c>
      <c r="G12" s="164" t="n">
        <v>167.225</v>
      </c>
      <c r="H12" s="164" t="n">
        <v>411.94</v>
      </c>
      <c r="I12" s="165" t="n">
        <v>229.27693099897</v>
      </c>
      <c r="J12" s="53"/>
      <c r="K12" s="166" t="s">
        <v>212</v>
      </c>
      <c r="L12" s="166" t="n">
        <v>45588</v>
      </c>
      <c r="P12" s="167" t="s">
        <v>212</v>
      </c>
      <c r="Q12" s="167" t="n">
        <v>38255</v>
      </c>
    </row>
    <row r="13" customFormat="false" ht="15" hidden="false" customHeight="true" outlineLevel="0" collapsed="false">
      <c r="A13" s="128" t="n">
        <v>2</v>
      </c>
      <c r="B13" s="128" t="s">
        <v>213</v>
      </c>
      <c r="C13" s="168" t="n">
        <v>2046</v>
      </c>
      <c r="D13" s="168" t="n">
        <v>65491</v>
      </c>
      <c r="E13" s="169" t="n">
        <v>150.5965</v>
      </c>
      <c r="F13" s="170" t="n">
        <v>79.57</v>
      </c>
      <c r="G13" s="170" t="n">
        <v>132.02</v>
      </c>
      <c r="H13" s="170" t="n">
        <v>233.5</v>
      </c>
      <c r="I13" s="171" t="n">
        <v>155.094232749743</v>
      </c>
      <c r="J13" s="53"/>
      <c r="K13" s="166" t="s">
        <v>214</v>
      </c>
      <c r="L13" s="166" t="n">
        <v>65491</v>
      </c>
      <c r="P13" s="167" t="s">
        <v>214</v>
      </c>
      <c r="Q13" s="167" t="n">
        <v>54511</v>
      </c>
    </row>
    <row r="14" customFormat="false" ht="15" hidden="false" customHeight="true" outlineLevel="0" collapsed="false">
      <c r="A14" s="162" t="n">
        <v>3</v>
      </c>
      <c r="B14" s="162" t="s">
        <v>215</v>
      </c>
      <c r="C14" s="162" t="n">
        <v>2664</v>
      </c>
      <c r="D14" s="162" t="n">
        <v>170396</v>
      </c>
      <c r="E14" s="163" t="n">
        <v>113.6366</v>
      </c>
      <c r="F14" s="164" t="n">
        <v>65.99</v>
      </c>
      <c r="G14" s="164" t="n">
        <v>103.68</v>
      </c>
      <c r="H14" s="164" t="n">
        <v>166.28</v>
      </c>
      <c r="I14" s="165" t="n">
        <v>117.030484037075</v>
      </c>
      <c r="J14" s="53"/>
      <c r="K14" s="166" t="s">
        <v>216</v>
      </c>
      <c r="L14" s="166" t="n">
        <v>170396</v>
      </c>
      <c r="P14" s="167" t="s">
        <v>216</v>
      </c>
      <c r="Q14" s="167" t="n">
        <v>150934</v>
      </c>
    </row>
    <row r="15" customFormat="false" ht="15" hidden="false" customHeight="true" outlineLevel="0" collapsed="false">
      <c r="A15" s="128" t="n">
        <v>4</v>
      </c>
      <c r="B15" s="128" t="s">
        <v>217</v>
      </c>
      <c r="C15" s="168" t="n">
        <v>2325</v>
      </c>
      <c r="D15" s="168" t="n">
        <v>67983</v>
      </c>
      <c r="E15" s="169" t="n">
        <v>79.4726</v>
      </c>
      <c r="F15" s="170" t="n">
        <v>48.245</v>
      </c>
      <c r="G15" s="170" t="n">
        <v>74.15</v>
      </c>
      <c r="H15" s="170" t="n">
        <v>113.5</v>
      </c>
      <c r="I15" s="171" t="n">
        <v>81.8461380020597</v>
      </c>
      <c r="J15" s="53"/>
      <c r="K15" s="166" t="s">
        <v>218</v>
      </c>
      <c r="L15" s="166" t="n">
        <v>67983</v>
      </c>
      <c r="P15" s="167" t="s">
        <v>218</v>
      </c>
      <c r="Q15" s="167" t="n">
        <v>61155</v>
      </c>
    </row>
    <row r="16" customFormat="false" ht="15" hidden="false" customHeight="true" outlineLevel="0" collapsed="false">
      <c r="A16" s="162" t="n">
        <v>5</v>
      </c>
      <c r="B16" s="162" t="s">
        <v>219</v>
      </c>
      <c r="C16" s="162" t="n">
        <v>1174</v>
      </c>
      <c r="D16" s="162" t="n">
        <v>55849</v>
      </c>
      <c r="E16" s="163" t="n">
        <v>62.9078</v>
      </c>
      <c r="F16" s="164" t="n">
        <v>37.52</v>
      </c>
      <c r="G16" s="164" t="n">
        <v>54.29</v>
      </c>
      <c r="H16" s="164" t="n">
        <v>99</v>
      </c>
      <c r="I16" s="165" t="n">
        <v>64.7866117404738</v>
      </c>
      <c r="J16" s="53"/>
      <c r="K16" s="166" t="s">
        <v>220</v>
      </c>
      <c r="L16" s="166" t="n">
        <v>55849</v>
      </c>
      <c r="P16" s="167" t="s">
        <v>220</v>
      </c>
      <c r="Q16" s="167" t="n">
        <v>45512</v>
      </c>
    </row>
    <row r="17" customFormat="false" ht="15" hidden="false" customHeight="true" outlineLevel="0" collapsed="false">
      <c r="A17" s="128" t="n">
        <v>6</v>
      </c>
      <c r="B17" s="128" t="s">
        <v>221</v>
      </c>
      <c r="C17" s="168" t="n">
        <v>436</v>
      </c>
      <c r="D17" s="168" t="n">
        <v>16378</v>
      </c>
      <c r="E17" s="169" t="n">
        <v>58.6625</v>
      </c>
      <c r="F17" s="170" t="n">
        <v>39.17</v>
      </c>
      <c r="G17" s="170" t="n">
        <v>56.555</v>
      </c>
      <c r="H17" s="170" t="n">
        <v>79.655</v>
      </c>
      <c r="I17" s="171" t="n">
        <v>60.4145211122554</v>
      </c>
      <c r="J17" s="53"/>
      <c r="K17" s="166" t="s">
        <v>222</v>
      </c>
      <c r="L17" s="166" t="n">
        <v>16378</v>
      </c>
      <c r="P17" s="167" t="s">
        <v>222</v>
      </c>
      <c r="Q17" s="167" t="n">
        <v>14083</v>
      </c>
    </row>
    <row r="18" customFormat="false" ht="15" hidden="false" customHeight="true" outlineLevel="0" collapsed="false">
      <c r="A18" s="162" t="n">
        <v>7</v>
      </c>
      <c r="B18" s="162" t="s">
        <v>223</v>
      </c>
      <c r="C18" s="162" t="n">
        <v>2210</v>
      </c>
      <c r="D18" s="162" t="n">
        <v>227214</v>
      </c>
      <c r="E18" s="163" t="n">
        <v>86.0414</v>
      </c>
      <c r="F18" s="164" t="n">
        <v>53.28</v>
      </c>
      <c r="G18" s="164" t="n">
        <v>82.87</v>
      </c>
      <c r="H18" s="164" t="n">
        <v>122.56</v>
      </c>
      <c r="I18" s="165" t="n">
        <v>88.611122554068</v>
      </c>
      <c r="J18" s="53"/>
      <c r="K18" s="166" t="s">
        <v>224</v>
      </c>
      <c r="L18" s="166" t="n">
        <v>227214</v>
      </c>
      <c r="P18" s="167" t="s">
        <v>224</v>
      </c>
      <c r="Q18" s="167" t="n">
        <v>194273</v>
      </c>
    </row>
    <row r="19" customFormat="false" ht="15" hidden="false" customHeight="true" outlineLevel="0" collapsed="false">
      <c r="A19" s="128" t="n">
        <v>8</v>
      </c>
      <c r="B19" s="128" t="s">
        <v>225</v>
      </c>
      <c r="C19" s="168" t="n">
        <v>2164</v>
      </c>
      <c r="D19" s="168" t="n">
        <v>218650</v>
      </c>
      <c r="E19" s="169" t="n">
        <v>83.4835</v>
      </c>
      <c r="F19" s="170" t="n">
        <v>52.42</v>
      </c>
      <c r="G19" s="170" t="n">
        <v>80.02</v>
      </c>
      <c r="H19" s="170" t="n">
        <v>118.78</v>
      </c>
      <c r="I19" s="171" t="n">
        <v>85.9768280123584</v>
      </c>
      <c r="J19" s="53"/>
      <c r="K19" s="166" t="s">
        <v>226</v>
      </c>
      <c r="L19" s="166" t="n">
        <v>218650</v>
      </c>
      <c r="P19" s="167" t="s">
        <v>226</v>
      </c>
      <c r="Q19" s="167" t="n">
        <v>184490</v>
      </c>
    </row>
    <row r="20" customFormat="false" ht="15" hidden="false" customHeight="true" outlineLevel="0" collapsed="false">
      <c r="A20" s="162" t="n">
        <v>9</v>
      </c>
      <c r="B20" s="162" t="s">
        <v>227</v>
      </c>
      <c r="C20" s="162" t="n">
        <v>2169</v>
      </c>
      <c r="D20" s="162" t="n">
        <v>72645</v>
      </c>
      <c r="E20" s="163" t="n">
        <v>58.3296</v>
      </c>
      <c r="F20" s="164" t="n">
        <v>35</v>
      </c>
      <c r="G20" s="164" t="n">
        <v>55.15</v>
      </c>
      <c r="H20" s="164" t="n">
        <v>85.54</v>
      </c>
      <c r="I20" s="165" t="n">
        <v>60.0716786817714</v>
      </c>
      <c r="J20" s="53"/>
      <c r="K20" s="166" t="s">
        <v>228</v>
      </c>
      <c r="L20" s="166" t="n">
        <v>72645</v>
      </c>
      <c r="P20" s="167" t="s">
        <v>228</v>
      </c>
      <c r="Q20" s="167" t="n">
        <v>60187</v>
      </c>
    </row>
    <row r="21" customFormat="false" ht="12.75" hidden="false" customHeight="false" outlineLevel="0" collapsed="false">
      <c r="A21" s="127"/>
      <c r="B21" s="127"/>
      <c r="C21" s="127"/>
      <c r="D21" s="127"/>
      <c r="E21" s="172"/>
      <c r="F21" s="172"/>
      <c r="G21" s="172"/>
      <c r="H21" s="172"/>
      <c r="I21" s="173" t="n">
        <v>0</v>
      </c>
    </row>
    <row r="22" customFormat="false" ht="17.25" hidden="false" customHeight="true" outlineLevel="0" collapsed="false">
      <c r="A22" s="174" t="s">
        <v>180</v>
      </c>
      <c r="B22" s="175"/>
      <c r="C22" s="175" t="n">
        <v>2887</v>
      </c>
      <c r="D22" s="175" t="n">
        <v>940194</v>
      </c>
      <c r="E22" s="176" t="n">
        <v>97.1</v>
      </c>
      <c r="F22" s="176" t="n">
        <v>48.94</v>
      </c>
      <c r="G22" s="176" t="n">
        <v>83.91</v>
      </c>
      <c r="H22" s="176" t="n">
        <v>147.69</v>
      </c>
      <c r="I22" s="177" t="n">
        <v>100</v>
      </c>
    </row>
    <row r="54" customFormat="false" ht="12.75" hidden="false" customHeight="false" outlineLevel="0" collapsed="false">
      <c r="H54" s="22" t="s">
        <v>71</v>
      </c>
      <c r="I54" s="22"/>
    </row>
  </sheetData>
  <sheetProtection sheet="true" password="cf42" objects="true" scenarios="true"/>
  <mergeCells count="11">
    <mergeCell ref="C1:E1"/>
    <mergeCell ref="A3:I3"/>
    <mergeCell ref="A4:I4"/>
    <mergeCell ref="A5:I5"/>
    <mergeCell ref="H6:I6"/>
    <mergeCell ref="A7:B7"/>
    <mergeCell ref="C7:D8"/>
    <mergeCell ref="F7:H8"/>
    <mergeCell ref="A8:B8"/>
    <mergeCell ref="A9:B9"/>
    <mergeCell ref="H54:I54"/>
  </mergeCells>
  <hyperlinks>
    <hyperlink ref="H6" location="Obsah!A1" display="zpět na obsah"/>
    <hyperlink ref="H54"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0" customFormat="true" ht="23.25" hidden="false" customHeight="false" outlineLevel="0" collapsed="false">
      <c r="A1" s="113" t="s">
        <v>1</v>
      </c>
      <c r="B1" s="114"/>
      <c r="C1" s="114"/>
      <c r="D1" s="115" t="s">
        <v>197</v>
      </c>
      <c r="E1" s="115"/>
      <c r="F1" s="115"/>
      <c r="G1" s="145"/>
      <c r="H1" s="146"/>
      <c r="I1" s="147"/>
      <c r="J1" s="119" t="s">
        <v>39</v>
      </c>
      <c r="K1" s="148"/>
    </row>
    <row r="2" customFormat="false" ht="12.75" hidden="false" customHeight="false" outlineLevel="0" collapsed="false">
      <c r="A2" s="127"/>
      <c r="B2" s="127"/>
      <c r="C2" s="127"/>
      <c r="D2" s="127"/>
      <c r="E2" s="127"/>
      <c r="F2" s="127"/>
      <c r="G2" s="127"/>
      <c r="H2" s="127"/>
      <c r="I2" s="127"/>
      <c r="J2" s="127"/>
      <c r="K2" s="127"/>
    </row>
    <row r="3" customFormat="false" ht="15.75" hidden="false" customHeight="false" outlineLevel="0" collapsed="false">
      <c r="A3" s="149" t="s">
        <v>186</v>
      </c>
      <c r="B3" s="149"/>
      <c r="C3" s="149"/>
      <c r="D3" s="149"/>
      <c r="E3" s="149"/>
      <c r="F3" s="149"/>
      <c r="G3" s="149"/>
      <c r="H3" s="149"/>
      <c r="I3" s="149"/>
      <c r="J3" s="149"/>
    </row>
    <row r="4" customFormat="false" ht="15.75" hidden="false" customHeight="false" outlineLevel="0" collapsed="false">
      <c r="A4" s="178" t="s">
        <v>229</v>
      </c>
      <c r="B4" s="178"/>
      <c r="C4" s="178"/>
      <c r="D4" s="178"/>
      <c r="E4" s="178"/>
      <c r="F4" s="178"/>
      <c r="G4" s="178"/>
      <c r="H4" s="178"/>
      <c r="I4" s="178"/>
      <c r="J4" s="178"/>
    </row>
    <row r="5" customFormat="false" ht="15.75" hidden="false" customHeight="false" outlineLevel="0" collapsed="false">
      <c r="A5" s="150" t="s">
        <v>188</v>
      </c>
      <c r="B5" s="150"/>
      <c r="C5" s="150"/>
      <c r="D5" s="150"/>
      <c r="E5" s="150"/>
      <c r="F5" s="150"/>
      <c r="G5" s="150"/>
      <c r="H5" s="150"/>
      <c r="I5" s="150"/>
      <c r="J5" s="150"/>
    </row>
    <row r="6" customFormat="false" ht="12.75" hidden="false" customHeight="false" outlineLevel="0" collapsed="false">
      <c r="A6" s="125"/>
      <c r="B6" s="125"/>
      <c r="C6" s="125"/>
      <c r="D6" s="125"/>
      <c r="E6" s="125"/>
      <c r="F6" s="125"/>
      <c r="G6" s="126"/>
      <c r="H6" s="125"/>
      <c r="I6" s="22" t="s">
        <v>71</v>
      </c>
      <c r="J6" s="22"/>
      <c r="M6" s="127"/>
      <c r="N6" s="127"/>
      <c r="O6" s="127"/>
    </row>
    <row r="7" customFormat="false" ht="12.75" hidden="false" customHeight="false" outlineLevel="0" collapsed="false">
      <c r="A7" s="156"/>
      <c r="B7" s="156"/>
      <c r="C7" s="179"/>
      <c r="D7" s="152" t="s">
        <v>189</v>
      </c>
      <c r="E7" s="152"/>
      <c r="F7" s="151"/>
      <c r="G7" s="152" t="s">
        <v>193</v>
      </c>
      <c r="H7" s="152"/>
      <c r="I7" s="152"/>
      <c r="J7" s="151" t="s">
        <v>199</v>
      </c>
    </row>
    <row r="8" customFormat="false" ht="12.75" hidden="false" customHeight="false" outlineLevel="0" collapsed="false">
      <c r="A8" s="154" t="s">
        <v>230</v>
      </c>
      <c r="B8" s="154"/>
      <c r="C8" s="154"/>
      <c r="D8" s="152"/>
      <c r="E8" s="152"/>
      <c r="F8" s="154" t="s">
        <v>201</v>
      </c>
      <c r="G8" s="152"/>
      <c r="H8" s="152"/>
      <c r="I8" s="152"/>
      <c r="J8" s="155" t="s">
        <v>202</v>
      </c>
    </row>
    <row r="9" customFormat="false" ht="12.75" hidden="false" customHeight="false" outlineLevel="0" collapsed="false">
      <c r="A9" s="154" t="s">
        <v>231</v>
      </c>
      <c r="B9" s="154"/>
      <c r="C9" s="154"/>
      <c r="D9" s="151" t="s">
        <v>204</v>
      </c>
      <c r="E9" s="154" t="s">
        <v>205</v>
      </c>
      <c r="F9" s="154"/>
      <c r="G9" s="154" t="s">
        <v>206</v>
      </c>
      <c r="H9" s="156" t="s">
        <v>207</v>
      </c>
      <c r="I9" s="151" t="s">
        <v>208</v>
      </c>
      <c r="J9" s="154" t="s">
        <v>209</v>
      </c>
    </row>
    <row r="10" customFormat="false" ht="12.75" hidden="false" customHeight="false" outlineLevel="0" collapsed="false">
      <c r="A10" s="157"/>
      <c r="B10" s="180"/>
      <c r="C10" s="158"/>
      <c r="D10" s="159" t="s">
        <v>80</v>
      </c>
      <c r="E10" s="159" t="s">
        <v>210</v>
      </c>
      <c r="F10" s="160" t="s">
        <v>85</v>
      </c>
      <c r="G10" s="160" t="s">
        <v>85</v>
      </c>
      <c r="H10" s="160" t="s">
        <v>85</v>
      </c>
      <c r="I10" s="160" t="s">
        <v>85</v>
      </c>
      <c r="J10" s="152" t="s">
        <v>91</v>
      </c>
    </row>
    <row r="11" customFormat="false" ht="12.75" hidden="false" customHeight="false" outlineLevel="0" collapsed="false">
      <c r="A11" s="161"/>
      <c r="B11" s="161"/>
      <c r="D11" s="161"/>
      <c r="E11" s="161"/>
      <c r="F11" s="161"/>
      <c r="G11" s="161"/>
      <c r="H11" s="161"/>
      <c r="I11" s="161"/>
      <c r="J11" s="161"/>
    </row>
    <row r="12" customFormat="false" ht="20.25" hidden="false" customHeight="true" outlineLevel="0" collapsed="false">
      <c r="A12" s="162"/>
      <c r="B12" s="162" t="s">
        <v>232</v>
      </c>
      <c r="C12" s="162"/>
      <c r="D12" s="162" t="n">
        <v>1211</v>
      </c>
      <c r="E12" s="162" t="n">
        <v>8640</v>
      </c>
      <c r="F12" s="163" t="n">
        <v>50.4083</v>
      </c>
      <c r="G12" s="164" t="n">
        <v>32.2</v>
      </c>
      <c r="H12" s="164" t="n">
        <v>47</v>
      </c>
      <c r="I12" s="164" t="n">
        <v>72.485</v>
      </c>
      <c r="J12" s="165" t="n">
        <v>51.9138002059732</v>
      </c>
      <c r="K12" s="53"/>
      <c r="L12" s="181" t="s">
        <v>232</v>
      </c>
      <c r="M12" s="181" t="n">
        <v>8640</v>
      </c>
    </row>
    <row r="13" customFormat="false" ht="20.25" hidden="false" customHeight="true" outlineLevel="0" collapsed="false">
      <c r="A13" s="128"/>
      <c r="B13" s="128" t="s">
        <v>233</v>
      </c>
      <c r="C13" s="128"/>
      <c r="D13" s="168" t="n">
        <v>2787</v>
      </c>
      <c r="E13" s="168" t="n">
        <v>197512</v>
      </c>
      <c r="F13" s="169" t="n">
        <v>87.2637</v>
      </c>
      <c r="G13" s="170" t="n">
        <v>48.75</v>
      </c>
      <c r="H13" s="170" t="n">
        <v>78.86</v>
      </c>
      <c r="I13" s="170" t="n">
        <v>129.48</v>
      </c>
      <c r="J13" s="171" t="n">
        <v>89.8699279093718</v>
      </c>
      <c r="K13" s="53"/>
      <c r="L13" s="181" t="s">
        <v>233</v>
      </c>
      <c r="M13" s="181" t="n">
        <v>197512</v>
      </c>
    </row>
    <row r="14" customFormat="false" ht="20.25" hidden="false" customHeight="true" outlineLevel="0" collapsed="false">
      <c r="A14" s="162"/>
      <c r="B14" s="162" t="s">
        <v>234</v>
      </c>
      <c r="C14" s="162"/>
      <c r="D14" s="162" t="n">
        <v>2834</v>
      </c>
      <c r="E14" s="162" t="n">
        <v>212436</v>
      </c>
      <c r="F14" s="163" t="n">
        <v>102.967</v>
      </c>
      <c r="G14" s="164" t="n">
        <v>51.53</v>
      </c>
      <c r="H14" s="164" t="n">
        <v>87.97</v>
      </c>
      <c r="I14" s="164" t="n">
        <v>156.2</v>
      </c>
      <c r="J14" s="165" t="n">
        <v>106.042224510814</v>
      </c>
      <c r="K14" s="53"/>
      <c r="L14" s="181" t="s">
        <v>234</v>
      </c>
      <c r="M14" s="181" t="n">
        <v>212436</v>
      </c>
    </row>
    <row r="15" customFormat="false" ht="20.25" hidden="false" customHeight="true" outlineLevel="0" collapsed="false">
      <c r="A15" s="128"/>
      <c r="B15" s="128" t="s">
        <v>235</v>
      </c>
      <c r="C15" s="128"/>
      <c r="D15" s="168" t="n">
        <v>2859</v>
      </c>
      <c r="E15" s="168" t="n">
        <v>258545</v>
      </c>
      <c r="F15" s="169" t="n">
        <v>99.0661</v>
      </c>
      <c r="G15" s="170" t="n">
        <v>50.18</v>
      </c>
      <c r="H15" s="170" t="n">
        <v>84.78</v>
      </c>
      <c r="I15" s="170" t="n">
        <v>150.65</v>
      </c>
      <c r="J15" s="171" t="n">
        <v>102.024819773429</v>
      </c>
      <c r="K15" s="53"/>
      <c r="L15" s="181" t="s">
        <v>235</v>
      </c>
      <c r="M15" s="181" t="n">
        <v>258545</v>
      </c>
    </row>
    <row r="16" customFormat="false" ht="20.25" hidden="false" customHeight="true" outlineLevel="0" collapsed="false">
      <c r="A16" s="162"/>
      <c r="B16" s="162" t="s">
        <v>236</v>
      </c>
      <c r="C16" s="162"/>
      <c r="D16" s="162" t="n">
        <v>2783</v>
      </c>
      <c r="E16" s="162" t="n">
        <v>236942</v>
      </c>
      <c r="F16" s="163" t="n">
        <v>100.023</v>
      </c>
      <c r="G16" s="164" t="n">
        <v>50.51</v>
      </c>
      <c r="H16" s="164" t="n">
        <v>86.5</v>
      </c>
      <c r="I16" s="164" t="n">
        <v>151.66</v>
      </c>
      <c r="J16" s="165" t="n">
        <v>103.010298661174</v>
      </c>
      <c r="K16" s="53"/>
      <c r="L16" s="181" t="s">
        <v>236</v>
      </c>
      <c r="M16" s="181" t="n">
        <v>236942</v>
      </c>
    </row>
    <row r="17" customFormat="false" ht="20.25" hidden="false" customHeight="true" outlineLevel="0" collapsed="false">
      <c r="A17" s="128"/>
      <c r="B17" s="128" t="s">
        <v>237</v>
      </c>
      <c r="C17" s="128"/>
      <c r="D17" s="168" t="n">
        <v>2180</v>
      </c>
      <c r="E17" s="168" t="n">
        <v>26119</v>
      </c>
      <c r="F17" s="169" t="n">
        <v>93.23</v>
      </c>
      <c r="G17" s="170" t="n">
        <v>35.75</v>
      </c>
      <c r="H17" s="170" t="n">
        <v>67.24</v>
      </c>
      <c r="I17" s="170" t="n">
        <v>168.6</v>
      </c>
      <c r="J17" s="171" t="n">
        <v>96.0144181256437</v>
      </c>
      <c r="K17" s="53"/>
      <c r="L17" s="181" t="s">
        <v>237</v>
      </c>
      <c r="M17" s="181" t="n">
        <v>26119</v>
      </c>
    </row>
    <row r="18" customFormat="false" ht="12.75" hidden="false" customHeight="false" outlineLevel="0" collapsed="false">
      <c r="A18" s="127"/>
      <c r="B18" s="127"/>
      <c r="D18" s="127"/>
      <c r="E18" s="127"/>
      <c r="F18" s="182"/>
      <c r="G18" s="127"/>
      <c r="H18" s="127"/>
      <c r="I18" s="127"/>
      <c r="J18" s="173" t="n">
        <v>0</v>
      </c>
    </row>
    <row r="19" customFormat="false" ht="23.25" hidden="false" customHeight="true" outlineLevel="0" collapsed="false">
      <c r="A19" s="174" t="s">
        <v>180</v>
      </c>
      <c r="B19" s="175"/>
      <c r="C19" s="183"/>
      <c r="D19" s="175" t="n">
        <v>2887</v>
      </c>
      <c r="E19" s="175" t="n">
        <v>940194</v>
      </c>
      <c r="F19" s="176" t="n">
        <v>97.1</v>
      </c>
      <c r="G19" s="176" t="n">
        <v>48.94</v>
      </c>
      <c r="H19" s="176" t="n">
        <v>83.91</v>
      </c>
      <c r="I19" s="176" t="n">
        <v>147.69</v>
      </c>
      <c r="J19" s="177" t="n">
        <v>100</v>
      </c>
    </row>
    <row r="52" customFormat="false" ht="12.75" hidden="false" customHeight="false" outlineLevel="0" collapsed="false">
      <c r="I52" s="22" t="s">
        <v>71</v>
      </c>
      <c r="J52" s="22"/>
    </row>
  </sheetData>
  <sheetProtection sheet="true" password="cf42" objects="true" scenarios="true"/>
  <mergeCells count="11">
    <mergeCell ref="D1:F1"/>
    <mergeCell ref="A3:J3"/>
    <mergeCell ref="A4:J4"/>
    <mergeCell ref="A5:J5"/>
    <mergeCell ref="I6:J6"/>
    <mergeCell ref="A7:B7"/>
    <mergeCell ref="D7:E8"/>
    <mergeCell ref="G7:I8"/>
    <mergeCell ref="A8:C8"/>
    <mergeCell ref="A9:C9"/>
    <mergeCell ref="I52:J52"/>
  </mergeCells>
  <hyperlinks>
    <hyperlink ref="I6" location="Obsah!A1" display="zpět na obsah"/>
    <hyperlink ref="I52"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0" customFormat="true" ht="23.25" hidden="false" customHeight="false" outlineLevel="0" collapsed="false">
      <c r="A1" s="113" t="s">
        <v>1</v>
      </c>
      <c r="B1" s="114"/>
      <c r="C1" s="114"/>
      <c r="D1" s="115" t="s">
        <v>197</v>
      </c>
      <c r="E1" s="115"/>
      <c r="F1" s="115"/>
      <c r="G1" s="145"/>
      <c r="H1" s="146"/>
      <c r="I1" s="147"/>
      <c r="J1" s="119" t="s">
        <v>41</v>
      </c>
    </row>
    <row r="2" customFormat="false" ht="12.75" hidden="false" customHeight="false" outlineLevel="0" collapsed="false">
      <c r="A2" s="127"/>
      <c r="B2" s="127"/>
      <c r="C2" s="127"/>
      <c r="D2" s="127"/>
      <c r="E2" s="127"/>
      <c r="F2" s="127"/>
      <c r="G2" s="127"/>
      <c r="H2" s="127"/>
      <c r="I2" s="127"/>
      <c r="J2" s="127"/>
    </row>
    <row r="3" customFormat="false" ht="15.75" hidden="false" customHeight="false" outlineLevel="0" collapsed="false">
      <c r="A3" s="149" t="s">
        <v>186</v>
      </c>
      <c r="B3" s="149"/>
      <c r="C3" s="149"/>
      <c r="D3" s="149"/>
      <c r="E3" s="149"/>
      <c r="F3" s="149"/>
      <c r="G3" s="149"/>
      <c r="H3" s="149"/>
      <c r="I3" s="149"/>
      <c r="J3" s="149"/>
    </row>
    <row r="4" customFormat="false" ht="15.75" hidden="false" customHeight="false" outlineLevel="0" collapsed="false">
      <c r="A4" s="178" t="s">
        <v>238</v>
      </c>
      <c r="B4" s="178"/>
      <c r="C4" s="178"/>
      <c r="D4" s="178"/>
      <c r="E4" s="178"/>
      <c r="F4" s="178"/>
      <c r="G4" s="178"/>
      <c r="H4" s="178"/>
      <c r="I4" s="178"/>
      <c r="J4" s="178"/>
    </row>
    <row r="5" customFormat="false" ht="15.75" hidden="false" customHeight="false" outlineLevel="0" collapsed="false">
      <c r="A5" s="150" t="s">
        <v>188</v>
      </c>
      <c r="B5" s="150"/>
      <c r="C5" s="150"/>
      <c r="D5" s="150"/>
      <c r="E5" s="150"/>
      <c r="F5" s="150"/>
      <c r="G5" s="150"/>
      <c r="H5" s="150"/>
      <c r="I5" s="150"/>
      <c r="J5" s="150"/>
    </row>
    <row r="6" customFormat="false" ht="12.75" hidden="false" customHeight="false" outlineLevel="0" collapsed="false">
      <c r="A6" s="125"/>
      <c r="B6" s="125"/>
      <c r="C6" s="125"/>
      <c r="D6" s="125"/>
      <c r="E6" s="125"/>
      <c r="F6" s="125"/>
      <c r="G6" s="126"/>
      <c r="H6" s="125"/>
      <c r="I6" s="22" t="s">
        <v>71</v>
      </c>
      <c r="J6" s="22"/>
      <c r="L6" s="127"/>
      <c r="M6" s="127"/>
      <c r="N6" s="127"/>
    </row>
    <row r="7" customFormat="false" ht="12.75" hidden="false" customHeight="false" outlineLevel="0" collapsed="false">
      <c r="A7" s="156"/>
      <c r="B7" s="184"/>
      <c r="C7" s="179"/>
      <c r="D7" s="152" t="s">
        <v>189</v>
      </c>
      <c r="E7" s="152"/>
      <c r="F7" s="151"/>
      <c r="G7" s="152" t="s">
        <v>193</v>
      </c>
      <c r="H7" s="152"/>
      <c r="I7" s="152"/>
      <c r="J7" s="151" t="s">
        <v>199</v>
      </c>
    </row>
    <row r="8" customFormat="false" ht="12.75" hidden="false" customHeight="false" outlineLevel="0" collapsed="false">
      <c r="A8" s="154" t="s">
        <v>239</v>
      </c>
      <c r="B8" s="154"/>
      <c r="C8" s="154"/>
      <c r="D8" s="152"/>
      <c r="E8" s="152"/>
      <c r="F8" s="154" t="s">
        <v>201</v>
      </c>
      <c r="G8" s="152"/>
      <c r="H8" s="152"/>
      <c r="I8" s="152"/>
      <c r="J8" s="155" t="s">
        <v>202</v>
      </c>
    </row>
    <row r="9" customFormat="false" ht="12.75" hidden="false" customHeight="false" outlineLevel="0" collapsed="false">
      <c r="A9" s="153"/>
      <c r="B9" s="185"/>
      <c r="C9" s="186"/>
      <c r="D9" s="151" t="s">
        <v>204</v>
      </c>
      <c r="E9" s="154" t="s">
        <v>205</v>
      </c>
      <c r="F9" s="154"/>
      <c r="G9" s="154" t="s">
        <v>206</v>
      </c>
      <c r="H9" s="156" t="s">
        <v>207</v>
      </c>
      <c r="I9" s="151" t="s">
        <v>208</v>
      </c>
      <c r="J9" s="154" t="s">
        <v>209</v>
      </c>
    </row>
    <row r="10" customFormat="false" ht="12.75" hidden="false" customHeight="false" outlineLevel="0" collapsed="false">
      <c r="A10" s="157"/>
      <c r="B10" s="180"/>
      <c r="C10" s="158"/>
      <c r="D10" s="159" t="s">
        <v>80</v>
      </c>
      <c r="E10" s="159" t="s">
        <v>210</v>
      </c>
      <c r="F10" s="160" t="s">
        <v>85</v>
      </c>
      <c r="G10" s="160" t="s">
        <v>85</v>
      </c>
      <c r="H10" s="160" t="s">
        <v>85</v>
      </c>
      <c r="I10" s="160" t="s">
        <v>85</v>
      </c>
      <c r="J10" s="152" t="s">
        <v>91</v>
      </c>
    </row>
    <row r="11" customFormat="false" ht="12.75" hidden="false" customHeight="false" outlineLevel="0" collapsed="false">
      <c r="A11" s="161"/>
      <c r="B11" s="161"/>
      <c r="C11" s="161"/>
      <c r="D11" s="161"/>
      <c r="E11" s="161"/>
      <c r="F11" s="161"/>
      <c r="G11" s="161"/>
      <c r="H11" s="161"/>
      <c r="I11" s="161"/>
      <c r="J11" s="161"/>
    </row>
    <row r="12" customFormat="false" ht="12.75" hidden="false" customHeight="false" outlineLevel="0" collapsed="false">
      <c r="A12" s="187" t="s">
        <v>240</v>
      </c>
      <c r="B12" s="162" t="s">
        <v>241</v>
      </c>
      <c r="C12" s="162"/>
      <c r="D12" s="162" t="n">
        <v>701</v>
      </c>
      <c r="E12" s="162" t="n">
        <v>10083</v>
      </c>
      <c r="F12" s="163" t="n">
        <v>49.7758</v>
      </c>
      <c r="G12" s="164" t="n">
        <v>32</v>
      </c>
      <c r="H12" s="164" t="n">
        <v>44.24</v>
      </c>
      <c r="I12" s="164" t="n">
        <v>70.73</v>
      </c>
      <c r="J12" s="165" t="n">
        <v>51.2624098867147</v>
      </c>
    </row>
    <row r="13" customFormat="false" ht="12.75" hidden="false" customHeight="false" outlineLevel="0" collapsed="false">
      <c r="A13" s="125" t="s">
        <v>242</v>
      </c>
      <c r="B13" s="168" t="s">
        <v>241</v>
      </c>
      <c r="C13" s="168"/>
      <c r="D13" s="168" t="n">
        <v>910</v>
      </c>
      <c r="E13" s="168" t="n">
        <v>33727</v>
      </c>
      <c r="F13" s="169" t="n">
        <v>59.5172</v>
      </c>
      <c r="G13" s="170" t="n">
        <v>39.43</v>
      </c>
      <c r="H13" s="170" t="n">
        <v>56.25</v>
      </c>
      <c r="I13" s="170" t="n">
        <v>83.535</v>
      </c>
      <c r="J13" s="171" t="n">
        <v>61.2947476828012</v>
      </c>
    </row>
    <row r="14" customFormat="false" ht="12.75" hidden="false" customHeight="false" outlineLevel="0" collapsed="false">
      <c r="A14" s="187" t="s">
        <v>243</v>
      </c>
      <c r="B14" s="162" t="s">
        <v>241</v>
      </c>
      <c r="C14" s="162"/>
      <c r="D14" s="162" t="n">
        <v>1029</v>
      </c>
      <c r="E14" s="162" t="n">
        <v>63334</v>
      </c>
      <c r="F14" s="163" t="n">
        <v>67.6807</v>
      </c>
      <c r="G14" s="164" t="n">
        <v>44.91</v>
      </c>
      <c r="H14" s="164" t="n">
        <v>65.07</v>
      </c>
      <c r="I14" s="164" t="n">
        <v>94.135</v>
      </c>
      <c r="J14" s="165" t="n">
        <v>69.7020597322348</v>
      </c>
    </row>
    <row r="15" customFormat="false" ht="12.75" hidden="false" customHeight="false" outlineLevel="0" collapsed="false">
      <c r="A15" s="125" t="s">
        <v>244</v>
      </c>
      <c r="B15" s="168" t="s">
        <v>241</v>
      </c>
      <c r="C15" s="168"/>
      <c r="D15" s="168" t="n">
        <v>1073</v>
      </c>
      <c r="E15" s="168" t="n">
        <v>71773</v>
      </c>
      <c r="F15" s="169" t="n">
        <v>79.5079</v>
      </c>
      <c r="G15" s="170" t="n">
        <v>53.58</v>
      </c>
      <c r="H15" s="170" t="n">
        <v>76.52</v>
      </c>
      <c r="I15" s="170" t="n">
        <v>109.09</v>
      </c>
      <c r="J15" s="171" t="n">
        <v>81.8824922760041</v>
      </c>
    </row>
    <row r="16" customFormat="false" ht="12.75" hidden="false" customHeight="false" outlineLevel="0" collapsed="false">
      <c r="A16" s="187" t="s">
        <v>245</v>
      </c>
      <c r="B16" s="162" t="s">
        <v>241</v>
      </c>
      <c r="C16" s="162"/>
      <c r="D16" s="162" t="n">
        <v>1097</v>
      </c>
      <c r="E16" s="162" t="n">
        <v>95405</v>
      </c>
      <c r="F16" s="163" t="n">
        <v>88.3214</v>
      </c>
      <c r="G16" s="164" t="n">
        <v>61.66</v>
      </c>
      <c r="H16" s="164" t="n">
        <v>86.33</v>
      </c>
      <c r="I16" s="164" t="n">
        <v>116.5</v>
      </c>
      <c r="J16" s="165" t="n">
        <v>90.9592173017508</v>
      </c>
    </row>
    <row r="17" customFormat="false" ht="12.75" hidden="false" customHeight="false" outlineLevel="0" collapsed="false">
      <c r="A17" s="125" t="s">
        <v>246</v>
      </c>
      <c r="B17" s="168" t="s">
        <v>241</v>
      </c>
      <c r="C17" s="168"/>
      <c r="D17" s="168" t="n">
        <v>1215</v>
      </c>
      <c r="E17" s="168" t="n">
        <v>71322</v>
      </c>
      <c r="F17" s="169" t="n">
        <v>97.0327</v>
      </c>
      <c r="G17" s="170" t="n">
        <v>64.92</v>
      </c>
      <c r="H17" s="170" t="n">
        <v>93.87</v>
      </c>
      <c r="I17" s="170" t="n">
        <v>131.25</v>
      </c>
      <c r="J17" s="171" t="n">
        <v>99.9306900102987</v>
      </c>
    </row>
    <row r="18" customFormat="false" ht="12.75" hidden="false" customHeight="false" outlineLevel="0" collapsed="false">
      <c r="A18" s="187" t="s">
        <v>247</v>
      </c>
      <c r="B18" s="162" t="s">
        <v>241</v>
      </c>
      <c r="C18" s="162"/>
      <c r="D18" s="162" t="n">
        <v>1125</v>
      </c>
      <c r="E18" s="162" t="n">
        <v>53119</v>
      </c>
      <c r="F18" s="163" t="n">
        <v>101.5072</v>
      </c>
      <c r="G18" s="164" t="n">
        <v>66.65</v>
      </c>
      <c r="H18" s="164" t="n">
        <v>97.99</v>
      </c>
      <c r="I18" s="164" t="n">
        <v>139</v>
      </c>
      <c r="J18" s="165" t="n">
        <v>104.538825952626</v>
      </c>
    </row>
    <row r="19" customFormat="false" ht="12.75" hidden="false" customHeight="false" outlineLevel="0" collapsed="false">
      <c r="A19" s="125" t="s">
        <v>248</v>
      </c>
      <c r="B19" s="168" t="s">
        <v>241</v>
      </c>
      <c r="C19" s="168"/>
      <c r="D19" s="168" t="n">
        <v>1028</v>
      </c>
      <c r="E19" s="168" t="n">
        <v>33944</v>
      </c>
      <c r="F19" s="169" t="n">
        <v>114.3519</v>
      </c>
      <c r="G19" s="170" t="n">
        <v>76.16</v>
      </c>
      <c r="H19" s="170" t="n">
        <v>112.54</v>
      </c>
      <c r="I19" s="170" t="n">
        <v>151.385</v>
      </c>
      <c r="J19" s="171" t="n">
        <v>117.767147270855</v>
      </c>
    </row>
    <row r="20" customFormat="false" ht="12.75" hidden="false" customHeight="false" outlineLevel="0" collapsed="false">
      <c r="A20" s="187" t="s">
        <v>249</v>
      </c>
      <c r="B20" s="162" t="s">
        <v>241</v>
      </c>
      <c r="C20" s="162"/>
      <c r="D20" s="162" t="n">
        <v>942</v>
      </c>
      <c r="E20" s="162" t="n">
        <v>24772</v>
      </c>
      <c r="F20" s="163" t="n">
        <v>131.0434</v>
      </c>
      <c r="G20" s="164" t="n">
        <v>83.79</v>
      </c>
      <c r="H20" s="164" t="n">
        <v>124.13</v>
      </c>
      <c r="I20" s="164" t="n">
        <v>178.24</v>
      </c>
      <c r="J20" s="165" t="n">
        <v>134.957157569516</v>
      </c>
    </row>
    <row r="21" customFormat="false" ht="12.75" hidden="false" customHeight="false" outlineLevel="0" collapsed="false">
      <c r="A21" s="125" t="s">
        <v>250</v>
      </c>
      <c r="B21" s="168" t="s">
        <v>241</v>
      </c>
      <c r="C21" s="168"/>
      <c r="D21" s="168" t="n">
        <v>802</v>
      </c>
      <c r="E21" s="168" t="n">
        <v>17724</v>
      </c>
      <c r="F21" s="169" t="n">
        <v>148.8755</v>
      </c>
      <c r="G21" s="170" t="n">
        <v>86.805</v>
      </c>
      <c r="H21" s="170" t="n">
        <v>138</v>
      </c>
      <c r="I21" s="170" t="n">
        <v>213.595</v>
      </c>
      <c r="J21" s="171" t="n">
        <v>153.321833161689</v>
      </c>
    </row>
    <row r="22" customFormat="false" ht="12.75" hidden="false" customHeight="false" outlineLevel="0" collapsed="false">
      <c r="A22" s="187" t="s">
        <v>251</v>
      </c>
      <c r="B22" s="162" t="s">
        <v>241</v>
      </c>
      <c r="C22" s="162"/>
      <c r="D22" s="162" t="n">
        <v>539</v>
      </c>
      <c r="E22" s="162" t="n">
        <v>7740</v>
      </c>
      <c r="F22" s="163" t="n">
        <v>170.5532</v>
      </c>
      <c r="G22" s="164" t="n">
        <v>100.71</v>
      </c>
      <c r="H22" s="164" t="n">
        <v>153.005</v>
      </c>
      <c r="I22" s="164" t="n">
        <v>251.885</v>
      </c>
      <c r="J22" s="165" t="n">
        <v>175.646961894954</v>
      </c>
    </row>
    <row r="23" customFormat="false" ht="12.75" hidden="false" customHeight="false" outlineLevel="0" collapsed="false">
      <c r="A23" s="125" t="s">
        <v>252</v>
      </c>
      <c r="B23" s="168" t="s">
        <v>241</v>
      </c>
      <c r="C23" s="168"/>
      <c r="D23" s="168" t="n">
        <v>386</v>
      </c>
      <c r="E23" s="168" t="n">
        <v>3689</v>
      </c>
      <c r="F23" s="169" t="n">
        <v>227.1754</v>
      </c>
      <c r="G23" s="170" t="n">
        <v>125.19</v>
      </c>
      <c r="H23" s="170" t="n">
        <v>189.18</v>
      </c>
      <c r="I23" s="170" t="n">
        <v>367.75</v>
      </c>
      <c r="J23" s="171" t="n">
        <v>233.960247167868</v>
      </c>
    </row>
    <row r="24" customFormat="false" ht="12.75" hidden="false" customHeight="false" outlineLevel="0" collapsed="false">
      <c r="A24" s="187"/>
      <c r="B24" s="162" t="s">
        <v>253</v>
      </c>
      <c r="C24" s="162"/>
      <c r="D24" s="162" t="n">
        <v>712</v>
      </c>
      <c r="E24" s="162" t="n">
        <v>27202</v>
      </c>
      <c r="F24" s="163" t="n">
        <v>186.2598</v>
      </c>
      <c r="G24" s="164" t="n">
        <v>77.365</v>
      </c>
      <c r="H24" s="164" t="n">
        <v>138.855</v>
      </c>
      <c r="I24" s="164" t="n">
        <v>327.15</v>
      </c>
      <c r="J24" s="165" t="n">
        <v>191.822657054583</v>
      </c>
    </row>
    <row r="25" customFormat="false" ht="12.75" hidden="false" customHeight="false" outlineLevel="0" collapsed="false">
      <c r="A25" s="125"/>
      <c r="B25" s="168" t="s">
        <v>254</v>
      </c>
      <c r="C25" s="168"/>
      <c r="D25" s="168" t="n">
        <v>2754</v>
      </c>
      <c r="E25" s="168" t="n">
        <v>426360</v>
      </c>
      <c r="F25" s="169" t="n">
        <v>96.3049</v>
      </c>
      <c r="G25" s="170" t="n">
        <v>45</v>
      </c>
      <c r="H25" s="170" t="n">
        <v>79.11</v>
      </c>
      <c r="I25" s="170" t="n">
        <v>152.54</v>
      </c>
      <c r="J25" s="171" t="n">
        <v>99.1811534500515</v>
      </c>
    </row>
    <row r="26" customFormat="false" ht="12.75" hidden="false" customHeight="false" outlineLevel="0" collapsed="false">
      <c r="A26" s="127"/>
      <c r="B26" s="127"/>
      <c r="C26" s="127"/>
      <c r="D26" s="127"/>
      <c r="E26" s="127"/>
      <c r="F26" s="172"/>
      <c r="G26" s="172"/>
      <c r="H26" s="172"/>
      <c r="I26" s="172"/>
      <c r="J26" s="173" t="n">
        <v>0</v>
      </c>
    </row>
    <row r="27" customFormat="false" ht="17.25" hidden="false" customHeight="true" outlineLevel="0" collapsed="false">
      <c r="A27" s="174" t="s">
        <v>180</v>
      </c>
      <c r="B27" s="175"/>
      <c r="C27" s="175"/>
      <c r="D27" s="175" t="n">
        <v>2887</v>
      </c>
      <c r="E27" s="175" t="n">
        <v>940194</v>
      </c>
      <c r="F27" s="176" t="n">
        <v>97.1</v>
      </c>
      <c r="G27" s="176" t="n">
        <v>48.94</v>
      </c>
      <c r="H27" s="176" t="n">
        <v>83.91</v>
      </c>
      <c r="I27" s="176" t="n">
        <v>147.69</v>
      </c>
      <c r="J27" s="177" t="n">
        <v>100</v>
      </c>
    </row>
    <row r="30" s="120" customFormat="true" ht="23.25" hidden="false" customHeight="true" outlineLevel="0" collapsed="false">
      <c r="A30" s="113" t="s">
        <v>1</v>
      </c>
      <c r="B30" s="114"/>
      <c r="C30" s="114"/>
      <c r="D30" s="115" t="s">
        <v>197</v>
      </c>
      <c r="E30" s="115"/>
      <c r="F30" s="115"/>
      <c r="G30" s="145"/>
      <c r="H30" s="146"/>
      <c r="I30" s="147"/>
      <c r="J30" s="119" t="s">
        <v>43</v>
      </c>
      <c r="K30" s="148"/>
    </row>
    <row r="31" customFormat="false" ht="12.75" hidden="false" customHeight="false" outlineLevel="0" collapsed="false">
      <c r="A31" s="127"/>
      <c r="B31" s="127"/>
      <c r="C31" s="127"/>
      <c r="D31" s="127"/>
      <c r="E31" s="127"/>
      <c r="F31" s="127"/>
      <c r="G31" s="127"/>
      <c r="H31" s="127"/>
      <c r="I31" s="127"/>
      <c r="J31" s="127"/>
      <c r="K31" s="127"/>
    </row>
    <row r="32" customFormat="false" ht="15.75" hidden="false" customHeight="false" outlineLevel="0" collapsed="false">
      <c r="A32" s="149" t="s">
        <v>186</v>
      </c>
      <c r="B32" s="149"/>
      <c r="C32" s="149"/>
      <c r="D32" s="149"/>
      <c r="E32" s="149"/>
      <c r="F32" s="149"/>
      <c r="G32" s="149"/>
      <c r="H32" s="149"/>
      <c r="I32" s="149"/>
      <c r="J32" s="149"/>
    </row>
    <row r="33" customFormat="false" ht="15.75" hidden="false" customHeight="false" outlineLevel="0" collapsed="false">
      <c r="A33" s="178" t="s">
        <v>255</v>
      </c>
      <c r="B33" s="178"/>
      <c r="C33" s="178"/>
      <c r="D33" s="178"/>
      <c r="E33" s="178"/>
      <c r="F33" s="178"/>
      <c r="G33" s="178"/>
      <c r="H33" s="178"/>
      <c r="I33" s="178"/>
      <c r="J33" s="178"/>
    </row>
    <row r="34" customFormat="false" ht="15.75" hidden="false" customHeight="false" outlineLevel="0" collapsed="false">
      <c r="A34" s="150" t="s">
        <v>188</v>
      </c>
      <c r="B34" s="150"/>
      <c r="C34" s="150"/>
      <c r="D34" s="150"/>
      <c r="E34" s="150"/>
      <c r="F34" s="150"/>
      <c r="G34" s="150"/>
      <c r="H34" s="150"/>
      <c r="I34" s="150"/>
      <c r="J34" s="150"/>
    </row>
    <row r="35" customFormat="false" ht="12.75" hidden="false" customHeight="false" outlineLevel="0" collapsed="false">
      <c r="A35" s="125"/>
      <c r="B35" s="125"/>
      <c r="C35" s="125"/>
      <c r="D35" s="125"/>
      <c r="E35" s="125"/>
      <c r="F35" s="125"/>
      <c r="G35" s="126"/>
      <c r="H35" s="125"/>
      <c r="I35" s="125"/>
      <c r="J35" s="125"/>
      <c r="M35" s="127"/>
      <c r="N35" s="127"/>
      <c r="O35" s="127"/>
    </row>
    <row r="36" customFormat="false" ht="12.75" hidden="false" customHeight="false" outlineLevel="0" collapsed="false">
      <c r="A36" s="156"/>
      <c r="B36" s="156"/>
      <c r="C36" s="179"/>
      <c r="D36" s="152" t="s">
        <v>189</v>
      </c>
      <c r="E36" s="152"/>
      <c r="F36" s="151"/>
      <c r="G36" s="152" t="s">
        <v>193</v>
      </c>
      <c r="H36" s="152"/>
      <c r="I36" s="152"/>
      <c r="J36" s="151" t="s">
        <v>199</v>
      </c>
    </row>
    <row r="37" customFormat="false" ht="12.75" hidden="false" customHeight="false" outlineLevel="0" collapsed="false">
      <c r="A37" s="154" t="s">
        <v>256</v>
      </c>
      <c r="B37" s="154"/>
      <c r="C37" s="154"/>
      <c r="D37" s="152"/>
      <c r="E37" s="152"/>
      <c r="F37" s="154" t="s">
        <v>201</v>
      </c>
      <c r="G37" s="152"/>
      <c r="H37" s="152"/>
      <c r="I37" s="152"/>
      <c r="J37" s="155" t="s">
        <v>202</v>
      </c>
    </row>
    <row r="38" customFormat="false" ht="12.75" hidden="false" customHeight="false" outlineLevel="0" collapsed="false">
      <c r="A38" s="153"/>
      <c r="B38" s="185"/>
      <c r="C38" s="186"/>
      <c r="D38" s="151" t="s">
        <v>204</v>
      </c>
      <c r="E38" s="154" t="s">
        <v>205</v>
      </c>
      <c r="F38" s="154"/>
      <c r="G38" s="154" t="s">
        <v>206</v>
      </c>
      <c r="H38" s="156" t="s">
        <v>207</v>
      </c>
      <c r="I38" s="151" t="s">
        <v>208</v>
      </c>
      <c r="J38" s="154" t="s">
        <v>209</v>
      </c>
    </row>
    <row r="39" customFormat="false" ht="12.75" hidden="false" customHeight="false" outlineLevel="0" collapsed="false">
      <c r="A39" s="157"/>
      <c r="B39" s="180"/>
      <c r="C39" s="158"/>
      <c r="D39" s="159" t="s">
        <v>80</v>
      </c>
      <c r="E39" s="159" t="s">
        <v>210</v>
      </c>
      <c r="F39" s="160" t="s">
        <v>85</v>
      </c>
      <c r="G39" s="160" t="s">
        <v>85</v>
      </c>
      <c r="H39" s="160" t="s">
        <v>85</v>
      </c>
      <c r="I39" s="160" t="s">
        <v>85</v>
      </c>
      <c r="J39" s="152" t="s">
        <v>91</v>
      </c>
    </row>
    <row r="40" customFormat="false" ht="12.75" hidden="false" customHeight="false" outlineLevel="0" collapsed="false">
      <c r="A40" s="185"/>
      <c r="B40" s="185"/>
      <c r="C40" s="188" t="s">
        <v>257</v>
      </c>
      <c r="D40" s="161"/>
      <c r="E40" s="161"/>
      <c r="F40" s="161"/>
      <c r="G40" s="161"/>
      <c r="H40" s="161"/>
      <c r="I40" s="161"/>
      <c r="J40" s="161"/>
    </row>
    <row r="41" customFormat="false" ht="15" hidden="false" customHeight="true" outlineLevel="0" collapsed="false">
      <c r="A41" s="0"/>
      <c r="B41" s="0"/>
      <c r="C41" s="189"/>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162" t="n">
        <v>1</v>
      </c>
      <c r="B42" s="162" t="s">
        <v>258</v>
      </c>
      <c r="C42" s="190" t="s">
        <v>259</v>
      </c>
      <c r="D42" s="162" t="n">
        <v>2254</v>
      </c>
      <c r="E42" s="162" t="n">
        <v>116404</v>
      </c>
      <c r="F42" s="163" t="n">
        <v>68.81</v>
      </c>
      <c r="G42" s="164" t="n">
        <v>39.81</v>
      </c>
      <c r="H42" s="164" t="n">
        <v>64.52</v>
      </c>
      <c r="I42" s="164" t="n">
        <v>102.39</v>
      </c>
      <c r="J42" s="165" t="n">
        <v>70.86508753862</v>
      </c>
    </row>
    <row r="43" customFormat="false" ht="21" hidden="false" customHeight="true" outlineLevel="0" collapsed="false">
      <c r="A43" s="128" t="n">
        <v>2</v>
      </c>
      <c r="B43" s="128" t="s">
        <v>260</v>
      </c>
      <c r="C43" s="191" t="s">
        <v>261</v>
      </c>
      <c r="D43" s="168" t="n">
        <v>2603</v>
      </c>
      <c r="E43" s="168" t="n">
        <v>410405</v>
      </c>
      <c r="F43" s="169" t="n">
        <v>80.401</v>
      </c>
      <c r="G43" s="170" t="n">
        <v>47.74</v>
      </c>
      <c r="H43" s="170" t="n">
        <v>76.86</v>
      </c>
      <c r="I43" s="170" t="n">
        <v>116.86</v>
      </c>
      <c r="J43" s="171" t="n">
        <v>82.8022657054583</v>
      </c>
    </row>
    <row r="44" customFormat="false" ht="21" hidden="false" customHeight="true" outlineLevel="0" collapsed="false">
      <c r="A44" s="162" t="n">
        <v>3</v>
      </c>
      <c r="B44" s="162" t="s">
        <v>262</v>
      </c>
      <c r="C44" s="190" t="s">
        <v>263</v>
      </c>
      <c r="D44" s="162" t="n">
        <v>2818</v>
      </c>
      <c r="E44" s="162" t="n">
        <v>249134</v>
      </c>
      <c r="F44" s="163" t="n">
        <v>104.2257</v>
      </c>
      <c r="G44" s="164" t="n">
        <v>57.15</v>
      </c>
      <c r="H44" s="164" t="n">
        <v>94.72</v>
      </c>
      <c r="I44" s="164" t="n">
        <v>155.385</v>
      </c>
      <c r="J44" s="165" t="n">
        <v>107.338516992791</v>
      </c>
    </row>
    <row r="45" customFormat="false" ht="21" hidden="false" customHeight="true" outlineLevel="0" collapsed="false">
      <c r="A45" s="128" t="n">
        <v>4</v>
      </c>
      <c r="B45" s="128" t="s">
        <v>264</v>
      </c>
      <c r="C45" s="191" t="s">
        <v>265</v>
      </c>
      <c r="D45" s="168" t="n">
        <v>1083</v>
      </c>
      <c r="E45" s="168" t="n">
        <v>5775</v>
      </c>
      <c r="F45" s="169" t="n">
        <v>115.2374</v>
      </c>
      <c r="G45" s="170" t="n">
        <v>56.305</v>
      </c>
      <c r="H45" s="170" t="n">
        <v>95.42</v>
      </c>
      <c r="I45" s="170" t="n">
        <v>184.06</v>
      </c>
      <c r="J45" s="171" t="n">
        <v>118.679093717817</v>
      </c>
    </row>
    <row r="46" customFormat="false" ht="21" hidden="false" customHeight="true" outlineLevel="0" collapsed="false">
      <c r="A46" s="162" t="n">
        <v>5</v>
      </c>
      <c r="B46" s="162" t="s">
        <v>266</v>
      </c>
      <c r="C46" s="190" t="s">
        <v>267</v>
      </c>
      <c r="D46" s="162" t="n">
        <v>2504</v>
      </c>
      <c r="E46" s="162" t="n">
        <v>79103</v>
      </c>
      <c r="F46" s="163" t="n">
        <v>194.0432</v>
      </c>
      <c r="G46" s="164" t="n">
        <v>85</v>
      </c>
      <c r="H46" s="164" t="n">
        <v>151.43</v>
      </c>
      <c r="I46" s="164" t="n">
        <v>332.6</v>
      </c>
      <c r="J46" s="165" t="n">
        <v>199.838516992791</v>
      </c>
    </row>
    <row r="47" customFormat="false" ht="21" hidden="false" customHeight="true" outlineLevel="0" collapsed="false">
      <c r="A47" s="128"/>
      <c r="B47" s="128" t="s">
        <v>268</v>
      </c>
      <c r="C47" s="191"/>
      <c r="D47" s="168" t="n">
        <v>2474</v>
      </c>
      <c r="E47" s="168" t="n">
        <v>79373</v>
      </c>
      <c r="F47" s="169" t="n">
        <v>104.6332</v>
      </c>
      <c r="G47" s="170" t="n">
        <v>49.47</v>
      </c>
      <c r="H47" s="170" t="n">
        <v>91.86</v>
      </c>
      <c r="I47" s="170" t="n">
        <v>165.57</v>
      </c>
      <c r="J47" s="171" t="n">
        <v>107.758187435633</v>
      </c>
    </row>
    <row r="48" customFormat="false" ht="12.75" hidden="false" customHeight="false" outlineLevel="0" collapsed="false">
      <c r="A48" s="127"/>
      <c r="B48" s="127"/>
      <c r="C48" s="127"/>
      <c r="D48" s="127"/>
      <c r="E48" s="127"/>
      <c r="F48" s="172"/>
      <c r="G48" s="172"/>
      <c r="H48" s="172"/>
      <c r="I48" s="172"/>
      <c r="J48" s="173"/>
    </row>
    <row r="49" customFormat="false" ht="23.25" hidden="false" customHeight="true" outlineLevel="0" collapsed="false">
      <c r="A49" s="174" t="s">
        <v>180</v>
      </c>
      <c r="B49" s="175"/>
      <c r="C49" s="175"/>
      <c r="D49" s="175" t="n">
        <v>2887</v>
      </c>
      <c r="E49" s="175" t="n">
        <v>940194</v>
      </c>
      <c r="F49" s="176" t="n">
        <v>97.1</v>
      </c>
      <c r="G49" s="176" t="n">
        <v>48.94</v>
      </c>
      <c r="H49" s="176" t="n">
        <v>83.91</v>
      </c>
      <c r="I49" s="176" t="n">
        <v>147.69</v>
      </c>
      <c r="J49" s="177" t="n">
        <v>100</v>
      </c>
    </row>
    <row r="50" customFormat="false" ht="12.75" hidden="false" customHeight="false" outlineLevel="0" collapsed="false">
      <c r="I50" s="22" t="s">
        <v>71</v>
      </c>
      <c r="J50" s="22"/>
    </row>
  </sheetData>
  <sheetProtection sheet="true" password="cf42" objects="true" scenarios="true"/>
  <mergeCells count="17">
    <mergeCell ref="D1:F1"/>
    <mergeCell ref="A3:J3"/>
    <mergeCell ref="A4:J4"/>
    <mergeCell ref="A5:J5"/>
    <mergeCell ref="I6:J6"/>
    <mergeCell ref="D7:E8"/>
    <mergeCell ref="G7:I8"/>
    <mergeCell ref="A8:C8"/>
    <mergeCell ref="D30:F30"/>
    <mergeCell ref="A32:J32"/>
    <mergeCell ref="A33:J33"/>
    <mergeCell ref="A34:J34"/>
    <mergeCell ref="A36:B36"/>
    <mergeCell ref="D36:E37"/>
    <mergeCell ref="G36:I37"/>
    <mergeCell ref="A37:C37"/>
    <mergeCell ref="I50:J50"/>
  </mergeCells>
  <hyperlinks>
    <hyperlink ref="I6" location="Obsah!A1" display="zpět na obsah"/>
    <hyperlink ref="I50"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8"/>
  <sheetViews>
    <sheetView showFormulas="false" showGridLines="false" showRowColHeaders="false" showZeros="false" rightToLeft="false" tabSelected="false" showOutlineSymbols="true" defaultGridColor="true" view="normal" topLeftCell="A1" colorId="64" zoomScale="75" zoomScaleNormal="75"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9.13671875" defaultRowHeight="14.25" zeroHeight="false" outlineLevelRow="0" outlineLevelCol="0"/>
  <cols>
    <col collapsed="false" customWidth="true" hidden="false" outlineLevel="0" max="1" min="1" style="47" width="47.85"/>
    <col collapsed="false" customWidth="true" hidden="false" outlineLevel="0" max="2" min="2" style="47" width="8.7"/>
    <col collapsed="false" customWidth="true" hidden="false" outlineLevel="0" max="3" min="3" style="112" width="6.99"/>
    <col collapsed="false" customWidth="true" hidden="false" outlineLevel="0" max="6" min="4" style="52" width="7.14"/>
    <col collapsed="false" customWidth="true" hidden="false" outlineLevel="0" max="7" min="7" style="47" width="6.99"/>
    <col collapsed="false" customWidth="false" hidden="false" outlineLevel="0" max="257" min="8" style="47" width="9.14"/>
  </cols>
  <sheetData>
    <row r="1" s="120" customFormat="true" ht="23.25" hidden="false" customHeight="true" outlineLevel="0" collapsed="false">
      <c r="A1" s="113" t="s">
        <v>185</v>
      </c>
      <c r="B1" s="115"/>
      <c r="C1" s="116"/>
      <c r="D1" s="117"/>
      <c r="E1" s="118"/>
      <c r="F1" s="118"/>
      <c r="G1" s="119" t="s">
        <v>45</v>
      </c>
    </row>
    <row r="2" customFormat="false" ht="6.75" hidden="false" customHeight="true" outlineLevel="0" collapsed="false"/>
    <row r="3" customFormat="false" ht="15.75" hidden="false" customHeight="false" outlineLevel="0" collapsed="false">
      <c r="A3" s="149" t="s">
        <v>186</v>
      </c>
      <c r="B3" s="149"/>
      <c r="C3" s="149"/>
      <c r="D3" s="149"/>
      <c r="E3" s="149"/>
      <c r="F3" s="149"/>
      <c r="G3" s="149"/>
    </row>
    <row r="4" customFormat="false" ht="15.75" hidden="false" customHeight="false" outlineLevel="0" collapsed="false">
      <c r="A4" s="178" t="s">
        <v>269</v>
      </c>
      <c r="B4" s="178"/>
      <c r="C4" s="178"/>
      <c r="D4" s="178"/>
      <c r="E4" s="178"/>
      <c r="F4" s="178"/>
      <c r="G4" s="178"/>
    </row>
    <row r="5" customFormat="false" ht="15.75" hidden="false" customHeight="false" outlineLevel="0" collapsed="false">
      <c r="A5" s="150" t="s">
        <v>188</v>
      </c>
      <c r="B5" s="150"/>
      <c r="C5" s="150"/>
      <c r="D5" s="150"/>
      <c r="E5" s="150"/>
      <c r="F5" s="150"/>
      <c r="G5" s="150"/>
    </row>
    <row r="6" customFormat="false" ht="12" hidden="false" customHeight="true" outlineLevel="0" collapsed="false">
      <c r="A6" s="125"/>
      <c r="B6" s="125"/>
      <c r="C6" s="125"/>
      <c r="D6" s="125"/>
      <c r="E6" s="126"/>
      <c r="F6" s="22" t="s">
        <v>71</v>
      </c>
      <c r="G6" s="22"/>
      <c r="H6" s="127"/>
      <c r="I6" s="127"/>
      <c r="J6" s="127"/>
      <c r="K6" s="127"/>
      <c r="L6" s="127"/>
      <c r="M6" s="127"/>
      <c r="N6" s="127"/>
      <c r="O6" s="127"/>
    </row>
    <row r="7" customFormat="false" ht="12.75" hidden="false" customHeight="false" outlineLevel="0" collapsed="false">
      <c r="A7" s="151"/>
      <c r="B7" s="152" t="s">
        <v>189</v>
      </c>
      <c r="C7" s="152"/>
      <c r="D7" s="151"/>
      <c r="E7" s="152" t="s">
        <v>193</v>
      </c>
      <c r="F7" s="152"/>
      <c r="G7" s="152"/>
    </row>
    <row r="8" customFormat="false" ht="12.75" hidden="false" customHeight="false" outlineLevel="0" collapsed="false">
      <c r="A8" s="154" t="s">
        <v>270</v>
      </c>
      <c r="B8" s="152"/>
      <c r="C8" s="152"/>
      <c r="D8" s="154" t="s">
        <v>201</v>
      </c>
      <c r="E8" s="152"/>
      <c r="F8" s="152"/>
      <c r="G8" s="152"/>
    </row>
    <row r="9" customFormat="false" ht="12.75" hidden="false" customHeight="true" outlineLevel="0" collapsed="false">
      <c r="A9" s="154" t="s">
        <v>271</v>
      </c>
      <c r="B9" s="151" t="s">
        <v>204</v>
      </c>
      <c r="C9" s="154" t="s">
        <v>205</v>
      </c>
      <c r="D9" s="154"/>
      <c r="E9" s="154" t="s">
        <v>206</v>
      </c>
      <c r="F9" s="156" t="s">
        <v>207</v>
      </c>
      <c r="G9" s="151" t="s">
        <v>208</v>
      </c>
    </row>
    <row r="10" customFormat="false" ht="12.75" hidden="false" customHeight="true" outlineLevel="0" collapsed="false">
      <c r="A10" s="159"/>
      <c r="B10" s="159" t="s">
        <v>80</v>
      </c>
      <c r="C10" s="159" t="s">
        <v>210</v>
      </c>
      <c r="D10" s="152" t="s">
        <v>272</v>
      </c>
      <c r="E10" s="152" t="s">
        <v>272</v>
      </c>
      <c r="F10" s="152" t="s">
        <v>272</v>
      </c>
      <c r="G10" s="152" t="s">
        <v>272</v>
      </c>
    </row>
    <row r="11" customFormat="false" ht="7.5" hidden="false" customHeight="true" outlineLevel="0" collapsed="false">
      <c r="A11" s="192"/>
      <c r="B11" s="193"/>
      <c r="C11" s="194"/>
      <c r="D11" s="192"/>
      <c r="E11" s="192"/>
      <c r="F11" s="192"/>
      <c r="G11" s="192"/>
      <c r="M11" s="127"/>
    </row>
    <row r="12" customFormat="false" ht="9" hidden="false" customHeight="true" outlineLevel="0" collapsed="false">
      <c r="A12" s="192"/>
      <c r="B12" s="192"/>
      <c r="C12" s="194"/>
      <c r="D12" s="192"/>
      <c r="E12" s="192"/>
      <c r="F12" s="192"/>
      <c r="G12" s="192"/>
      <c r="M12" s="127"/>
    </row>
    <row r="13" customFormat="false" ht="15.75" hidden="false" customHeight="true" outlineLevel="0" collapsed="false">
      <c r="A13" s="174" t="s">
        <v>180</v>
      </c>
      <c r="B13" s="175" t="n">
        <v>2887</v>
      </c>
      <c r="C13" s="175" t="n">
        <v>940194</v>
      </c>
      <c r="D13" s="195" t="n">
        <v>97.1</v>
      </c>
      <c r="E13" s="195" t="n">
        <v>48.94</v>
      </c>
      <c r="F13" s="195" t="n">
        <v>83.91</v>
      </c>
      <c r="G13" s="196" t="n">
        <v>147.69</v>
      </c>
    </row>
    <row r="14" customFormat="false" ht="11.25" hidden="false" customHeight="true" outlineLevel="0" collapsed="false">
      <c r="A14" s="125"/>
      <c r="B14" s="197"/>
      <c r="C14" s="198"/>
      <c r="D14" s="132"/>
      <c r="E14" s="132"/>
      <c r="F14" s="132"/>
      <c r="G14" s="132"/>
      <c r="M14" s="127"/>
    </row>
    <row r="15" customFormat="false" ht="12.75" hidden="false" customHeight="false" outlineLevel="0" collapsed="false">
      <c r="A15" s="162" t="s">
        <v>273</v>
      </c>
      <c r="B15" s="199" t="n">
        <v>1178</v>
      </c>
      <c r="C15" s="200" t="n">
        <v>1745</v>
      </c>
      <c r="D15" s="201" t="n">
        <v>492.657</v>
      </c>
      <c r="E15" s="202" t="n">
        <v>145.83</v>
      </c>
      <c r="F15" s="202" t="n">
        <v>347.93</v>
      </c>
      <c r="G15" s="202" t="n">
        <v>988.94</v>
      </c>
    </row>
    <row r="16" customFormat="false" ht="12.75" hidden="false" customHeight="false" outlineLevel="0" collapsed="false">
      <c r="A16" s="168" t="s">
        <v>274</v>
      </c>
      <c r="B16" s="203" t="n">
        <v>394</v>
      </c>
      <c r="C16" s="204" t="n">
        <v>529</v>
      </c>
      <c r="D16" s="205" t="n">
        <v>559.856</v>
      </c>
      <c r="E16" s="206" t="n">
        <v>176.02</v>
      </c>
      <c r="F16" s="206" t="n">
        <v>435.37</v>
      </c>
      <c r="G16" s="206" t="n">
        <v>1072.27</v>
      </c>
    </row>
    <row r="17" customFormat="false" ht="12.75" hidden="false" customHeight="false" outlineLevel="0" collapsed="false">
      <c r="A17" s="162" t="s">
        <v>275</v>
      </c>
      <c r="B17" s="199" t="n">
        <v>226</v>
      </c>
      <c r="C17" s="200" t="n">
        <v>1379</v>
      </c>
      <c r="D17" s="201" t="n">
        <v>139.0032</v>
      </c>
      <c r="E17" s="202" t="n">
        <v>70.13</v>
      </c>
      <c r="F17" s="202" t="n">
        <v>123.36</v>
      </c>
      <c r="G17" s="202" t="n">
        <v>216.75</v>
      </c>
    </row>
    <row r="18" customFormat="false" ht="12.75" hidden="false" customHeight="false" outlineLevel="0" collapsed="false">
      <c r="A18" s="168" t="s">
        <v>276</v>
      </c>
      <c r="B18" s="203" t="n">
        <v>111</v>
      </c>
      <c r="C18" s="204" t="n">
        <v>490</v>
      </c>
      <c r="D18" s="205" t="n">
        <v>112.0342</v>
      </c>
      <c r="E18" s="206" t="n">
        <v>61.735</v>
      </c>
      <c r="F18" s="206" t="n">
        <v>103.87</v>
      </c>
      <c r="G18" s="206" t="n">
        <v>170.475</v>
      </c>
    </row>
    <row r="19" customFormat="false" ht="12.75" hidden="false" customHeight="false" outlineLevel="0" collapsed="false">
      <c r="A19" s="162" t="s">
        <v>277</v>
      </c>
      <c r="B19" s="199" t="n">
        <v>894</v>
      </c>
      <c r="C19" s="200" t="n">
        <v>5630</v>
      </c>
      <c r="D19" s="201" t="n">
        <v>256.3144</v>
      </c>
      <c r="E19" s="202" t="n">
        <v>113.415</v>
      </c>
      <c r="F19" s="202" t="n">
        <v>202.795</v>
      </c>
      <c r="G19" s="202" t="n">
        <v>453.61</v>
      </c>
    </row>
    <row r="20" customFormat="false" ht="12.75" hidden="false" customHeight="false" outlineLevel="0" collapsed="false">
      <c r="A20" s="168" t="s">
        <v>278</v>
      </c>
      <c r="B20" s="203" t="n">
        <v>500</v>
      </c>
      <c r="C20" s="204" t="n">
        <v>941</v>
      </c>
      <c r="D20" s="205" t="n">
        <v>344.2604</v>
      </c>
      <c r="E20" s="206" t="n">
        <v>131.715</v>
      </c>
      <c r="F20" s="206" t="n">
        <v>270.51</v>
      </c>
      <c r="G20" s="206" t="n">
        <v>635.855</v>
      </c>
    </row>
    <row r="21" customFormat="false" ht="12.75" hidden="false" customHeight="false" outlineLevel="0" collapsed="false">
      <c r="A21" s="168" t="s">
        <v>279</v>
      </c>
      <c r="B21" s="203" t="n">
        <v>100</v>
      </c>
      <c r="C21" s="204" t="n">
        <v>610</v>
      </c>
      <c r="D21" s="205" t="n">
        <v>251.8882</v>
      </c>
      <c r="E21" s="206" t="n">
        <v>146.775</v>
      </c>
      <c r="F21" s="206" t="n">
        <v>212.355</v>
      </c>
      <c r="G21" s="206" t="n">
        <v>397.33</v>
      </c>
    </row>
    <row r="22" customFormat="false" ht="12.75" hidden="false" customHeight="false" outlineLevel="0" collapsed="false">
      <c r="A22" s="168" t="s">
        <v>280</v>
      </c>
      <c r="B22" s="203" t="n">
        <v>293</v>
      </c>
      <c r="C22" s="204" t="n">
        <v>1157</v>
      </c>
      <c r="D22" s="205" t="n">
        <v>209.8651</v>
      </c>
      <c r="E22" s="206" t="n">
        <v>112.51</v>
      </c>
      <c r="F22" s="206" t="n">
        <v>178.92</v>
      </c>
      <c r="G22" s="206" t="n">
        <v>341.94</v>
      </c>
    </row>
    <row r="23" customFormat="false" ht="12.75" hidden="false" customHeight="false" outlineLevel="0" collapsed="false">
      <c r="A23" s="168" t="s">
        <v>281</v>
      </c>
      <c r="B23" s="203" t="n">
        <v>333</v>
      </c>
      <c r="C23" s="204" t="n">
        <v>1252</v>
      </c>
      <c r="D23" s="205" t="n">
        <v>220.9475</v>
      </c>
      <c r="E23" s="206" t="n">
        <v>98.885</v>
      </c>
      <c r="F23" s="206" t="n">
        <v>183.685</v>
      </c>
      <c r="G23" s="206" t="n">
        <v>376.645</v>
      </c>
    </row>
    <row r="24" customFormat="false" ht="12.75" hidden="false" customHeight="false" outlineLevel="0" collapsed="false">
      <c r="A24" s="162" t="s">
        <v>282</v>
      </c>
      <c r="B24" s="199" t="n">
        <v>224</v>
      </c>
      <c r="C24" s="200" t="n">
        <v>1225</v>
      </c>
      <c r="D24" s="201" t="n">
        <v>220.6826</v>
      </c>
      <c r="E24" s="202" t="n">
        <v>99.61</v>
      </c>
      <c r="F24" s="202" t="n">
        <v>181.91</v>
      </c>
      <c r="G24" s="202" t="n">
        <v>374.56</v>
      </c>
    </row>
    <row r="25" customFormat="false" ht="12.75" hidden="false" customHeight="false" outlineLevel="0" collapsed="false">
      <c r="A25" s="162" t="s">
        <v>283</v>
      </c>
      <c r="B25" s="199" t="n">
        <v>251</v>
      </c>
      <c r="C25" s="200" t="n">
        <v>4519</v>
      </c>
      <c r="D25" s="201" t="n">
        <v>116.5587</v>
      </c>
      <c r="E25" s="202" t="n">
        <v>56.6</v>
      </c>
      <c r="F25" s="202" t="n">
        <v>94.6</v>
      </c>
      <c r="G25" s="202" t="n">
        <v>191.78</v>
      </c>
    </row>
    <row r="26" customFormat="false" ht="12.75" hidden="false" customHeight="false" outlineLevel="0" collapsed="false">
      <c r="A26" s="168" t="s">
        <v>284</v>
      </c>
      <c r="B26" s="203" t="n">
        <v>53</v>
      </c>
      <c r="C26" s="204" t="n">
        <v>2027</v>
      </c>
      <c r="D26" s="205" t="n">
        <v>92.4093</v>
      </c>
      <c r="E26" s="206" t="n">
        <v>53.61</v>
      </c>
      <c r="F26" s="206" t="n">
        <v>79.24</v>
      </c>
      <c r="G26" s="206" t="n">
        <v>145.03</v>
      </c>
    </row>
    <row r="27" customFormat="false" ht="12.75" hidden="false" customHeight="false" outlineLevel="0" collapsed="false">
      <c r="A27" s="168" t="s">
        <v>285</v>
      </c>
      <c r="B27" s="203" t="n">
        <v>60</v>
      </c>
      <c r="C27" s="204" t="n">
        <v>565</v>
      </c>
      <c r="D27" s="205" t="n">
        <v>103.3308</v>
      </c>
      <c r="E27" s="206" t="n">
        <v>51.88</v>
      </c>
      <c r="F27" s="206" t="n">
        <v>94.67</v>
      </c>
      <c r="G27" s="206" t="n">
        <v>155.91</v>
      </c>
    </row>
    <row r="28" customFormat="false" ht="12.75" hidden="false" customHeight="false" outlineLevel="0" collapsed="false">
      <c r="A28" s="168" t="s">
        <v>286</v>
      </c>
      <c r="B28" s="203" t="n">
        <v>65</v>
      </c>
      <c r="C28" s="204" t="n">
        <v>854</v>
      </c>
      <c r="D28" s="205" t="n">
        <v>125.5879</v>
      </c>
      <c r="E28" s="206" t="n">
        <v>68.595</v>
      </c>
      <c r="F28" s="206" t="n">
        <v>101.945</v>
      </c>
      <c r="G28" s="206" t="n">
        <v>211.095</v>
      </c>
    </row>
    <row r="29" customFormat="false" ht="12.75" hidden="false" customHeight="false" outlineLevel="0" collapsed="false">
      <c r="A29" s="162" t="s">
        <v>287</v>
      </c>
      <c r="B29" s="199" t="n">
        <v>205</v>
      </c>
      <c r="C29" s="200" t="n">
        <v>2374</v>
      </c>
      <c r="D29" s="201" t="n">
        <v>228.8151</v>
      </c>
      <c r="E29" s="202" t="n">
        <v>84.84</v>
      </c>
      <c r="F29" s="202" t="n">
        <v>165.94</v>
      </c>
      <c r="G29" s="202" t="n">
        <v>432.715</v>
      </c>
    </row>
    <row r="30" customFormat="false" ht="12.75" hidden="false" customHeight="false" outlineLevel="0" collapsed="false">
      <c r="A30" s="168" t="s">
        <v>288</v>
      </c>
      <c r="B30" s="203" t="n">
        <v>16</v>
      </c>
      <c r="C30" s="204" t="n">
        <v>1406</v>
      </c>
      <c r="D30" s="205" t="n">
        <v>224.3656</v>
      </c>
      <c r="E30" s="206" t="n">
        <v>79.755</v>
      </c>
      <c r="F30" s="206" t="n">
        <v>139.72</v>
      </c>
      <c r="G30" s="206" t="n">
        <v>446.07</v>
      </c>
    </row>
    <row r="31" customFormat="false" ht="12.75" hidden="false" customHeight="false" outlineLevel="0" collapsed="false">
      <c r="A31" s="168" t="s">
        <v>289</v>
      </c>
      <c r="B31" s="203" t="n">
        <v>105</v>
      </c>
      <c r="C31" s="204" t="n">
        <v>566</v>
      </c>
      <c r="D31" s="205" t="n">
        <v>219.6214</v>
      </c>
      <c r="E31" s="206" t="n">
        <v>102.3</v>
      </c>
      <c r="F31" s="206" t="n">
        <v>191.83</v>
      </c>
      <c r="G31" s="206" t="n">
        <v>370.87</v>
      </c>
    </row>
    <row r="32" customFormat="false" ht="12.75" hidden="false" customHeight="false" outlineLevel="0" collapsed="false">
      <c r="A32" s="162" t="s">
        <v>290</v>
      </c>
      <c r="B32" s="199" t="n">
        <v>233</v>
      </c>
      <c r="C32" s="200" t="n">
        <v>2493</v>
      </c>
      <c r="D32" s="201" t="n">
        <v>346.8785</v>
      </c>
      <c r="E32" s="202" t="n">
        <v>129.19</v>
      </c>
      <c r="F32" s="202" t="n">
        <v>245.53</v>
      </c>
      <c r="G32" s="202" t="n">
        <v>640.26</v>
      </c>
    </row>
    <row r="33" customFormat="false" ht="12.75" hidden="false" customHeight="false" outlineLevel="0" collapsed="false">
      <c r="A33" s="168" t="s">
        <v>291</v>
      </c>
      <c r="B33" s="203" t="n">
        <v>72</v>
      </c>
      <c r="C33" s="204" t="n">
        <v>713</v>
      </c>
      <c r="D33" s="205" t="n">
        <v>425.991</v>
      </c>
      <c r="E33" s="206" t="n">
        <v>167.445</v>
      </c>
      <c r="F33" s="206" t="n">
        <v>310.63</v>
      </c>
      <c r="G33" s="206" t="n">
        <v>724.41</v>
      </c>
    </row>
    <row r="34" customFormat="false" ht="12.75" hidden="false" customHeight="false" outlineLevel="0" collapsed="false">
      <c r="A34" s="168" t="s">
        <v>292</v>
      </c>
      <c r="B34" s="203" t="n">
        <v>125</v>
      </c>
      <c r="C34" s="204" t="n">
        <v>493</v>
      </c>
      <c r="D34" s="205" t="n">
        <v>500.4703</v>
      </c>
      <c r="E34" s="206" t="n">
        <v>221.4</v>
      </c>
      <c r="F34" s="206" t="n">
        <v>374.25</v>
      </c>
      <c r="G34" s="206" t="n">
        <v>821.99</v>
      </c>
    </row>
    <row r="35" customFormat="false" ht="12.75" hidden="false" customHeight="false" outlineLevel="0" collapsed="false">
      <c r="A35" s="168" t="s">
        <v>293</v>
      </c>
      <c r="B35" s="203" t="n">
        <v>46</v>
      </c>
      <c r="C35" s="204" t="n">
        <v>1058</v>
      </c>
      <c r="D35" s="205" t="n">
        <v>246.9199</v>
      </c>
      <c r="E35" s="206" t="n">
        <v>123.535</v>
      </c>
      <c r="F35" s="206" t="n">
        <v>191.445</v>
      </c>
      <c r="G35" s="206" t="n">
        <v>391.215</v>
      </c>
    </row>
    <row r="36" customFormat="false" ht="12.75" hidden="false" customHeight="false" outlineLevel="0" collapsed="false">
      <c r="A36" s="162" t="s">
        <v>294</v>
      </c>
      <c r="B36" s="199" t="n">
        <v>237</v>
      </c>
      <c r="C36" s="200" t="n">
        <v>1191</v>
      </c>
      <c r="D36" s="201" t="n">
        <v>195.5963</v>
      </c>
      <c r="E36" s="202" t="n">
        <v>92.775</v>
      </c>
      <c r="F36" s="202" t="n">
        <v>167.07</v>
      </c>
      <c r="G36" s="202" t="n">
        <v>340.59</v>
      </c>
    </row>
    <row r="37" customFormat="false" ht="12.75" hidden="false" customHeight="false" outlineLevel="0" collapsed="false">
      <c r="A37" s="168" t="s">
        <v>295</v>
      </c>
      <c r="B37" s="203" t="n">
        <v>210</v>
      </c>
      <c r="C37" s="204" t="n">
        <v>1004</v>
      </c>
      <c r="D37" s="205" t="n">
        <v>195.1214</v>
      </c>
      <c r="E37" s="206" t="n">
        <v>92.275</v>
      </c>
      <c r="F37" s="206" t="n">
        <v>167.25</v>
      </c>
      <c r="G37" s="206" t="n">
        <v>346.92</v>
      </c>
    </row>
    <row r="38" customFormat="false" ht="12.75" hidden="false" customHeight="false" outlineLevel="0" collapsed="false">
      <c r="A38" s="162" t="s">
        <v>296</v>
      </c>
      <c r="B38" s="199" t="n">
        <v>1366</v>
      </c>
      <c r="C38" s="200" t="n">
        <v>4787</v>
      </c>
      <c r="D38" s="201" t="n">
        <v>251.7205</v>
      </c>
      <c r="E38" s="202" t="n">
        <v>108.2</v>
      </c>
      <c r="F38" s="202" t="n">
        <v>197.44</v>
      </c>
      <c r="G38" s="202" t="n">
        <v>447.42</v>
      </c>
    </row>
    <row r="39" customFormat="false" ht="12.75" hidden="false" customHeight="false" outlineLevel="0" collapsed="false">
      <c r="A39" s="168" t="s">
        <v>297</v>
      </c>
      <c r="B39" s="203" t="n">
        <v>824</v>
      </c>
      <c r="C39" s="204" t="n">
        <v>1036</v>
      </c>
      <c r="D39" s="205" t="n">
        <v>375.0034</v>
      </c>
      <c r="E39" s="206" t="n">
        <v>136.905</v>
      </c>
      <c r="F39" s="206" t="n">
        <v>289.115</v>
      </c>
      <c r="G39" s="206" t="n">
        <v>690.695</v>
      </c>
    </row>
    <row r="40" customFormat="false" ht="12.75" hidden="false" customHeight="false" outlineLevel="0" collapsed="false">
      <c r="A40" s="168" t="s">
        <v>298</v>
      </c>
      <c r="B40" s="203" t="n">
        <v>419</v>
      </c>
      <c r="C40" s="204" t="n">
        <v>641</v>
      </c>
      <c r="D40" s="205" t="n">
        <v>215.5514</v>
      </c>
      <c r="E40" s="206" t="n">
        <v>106.85</v>
      </c>
      <c r="F40" s="206" t="n">
        <v>184.34</v>
      </c>
      <c r="G40" s="206" t="n">
        <v>356.18</v>
      </c>
    </row>
    <row r="41" customFormat="false" ht="12.75" hidden="false" customHeight="false" outlineLevel="0" collapsed="false">
      <c r="A41" s="168" t="s">
        <v>299</v>
      </c>
      <c r="B41" s="203" t="n">
        <v>364</v>
      </c>
      <c r="C41" s="204" t="n">
        <v>574</v>
      </c>
      <c r="D41" s="205" t="n">
        <v>200.4835</v>
      </c>
      <c r="E41" s="206" t="n">
        <v>99.15</v>
      </c>
      <c r="F41" s="206" t="n">
        <v>174.635</v>
      </c>
      <c r="G41" s="206" t="n">
        <v>338.255</v>
      </c>
    </row>
    <row r="42" customFormat="false" ht="12.75" hidden="false" customHeight="false" outlineLevel="0" collapsed="false">
      <c r="A42" s="168" t="s">
        <v>300</v>
      </c>
      <c r="B42" s="203" t="n">
        <v>211</v>
      </c>
      <c r="C42" s="204" t="n">
        <v>959</v>
      </c>
      <c r="D42" s="205" t="n">
        <v>216.6391</v>
      </c>
      <c r="E42" s="206" t="n">
        <v>104.2</v>
      </c>
      <c r="F42" s="206" t="n">
        <v>186.39</v>
      </c>
      <c r="G42" s="206" t="n">
        <v>340.4</v>
      </c>
    </row>
    <row r="43" customFormat="false" ht="12.75" hidden="false" customHeight="false" outlineLevel="0" collapsed="false">
      <c r="A43" s="162" t="s">
        <v>301</v>
      </c>
      <c r="B43" s="199" t="n">
        <v>523</v>
      </c>
      <c r="C43" s="200" t="n">
        <v>890</v>
      </c>
      <c r="D43" s="201" t="n">
        <v>260.8532</v>
      </c>
      <c r="E43" s="202" t="n">
        <v>100.78</v>
      </c>
      <c r="F43" s="202" t="n">
        <v>201.785</v>
      </c>
      <c r="G43" s="202" t="n">
        <v>495.65</v>
      </c>
    </row>
    <row r="44" customFormat="false" ht="12.75" hidden="false" customHeight="false" outlineLevel="0" collapsed="false">
      <c r="A44" s="162" t="s">
        <v>302</v>
      </c>
      <c r="B44" s="199" t="n">
        <v>865</v>
      </c>
      <c r="C44" s="200" t="n">
        <v>2753</v>
      </c>
      <c r="D44" s="201" t="n">
        <v>296.581</v>
      </c>
      <c r="E44" s="202" t="n">
        <v>113.28</v>
      </c>
      <c r="F44" s="202" t="n">
        <v>232.62</v>
      </c>
      <c r="G44" s="202" t="n">
        <v>544.145</v>
      </c>
    </row>
    <row r="45" customFormat="false" ht="12.75" hidden="false" customHeight="false" outlineLevel="0" collapsed="false">
      <c r="A45" s="168" t="s">
        <v>303</v>
      </c>
      <c r="B45" s="203" t="n">
        <v>486</v>
      </c>
      <c r="C45" s="204" t="n">
        <v>666</v>
      </c>
      <c r="D45" s="205" t="n">
        <v>395.0317</v>
      </c>
      <c r="E45" s="206" t="n">
        <v>134.425</v>
      </c>
      <c r="F45" s="206" t="n">
        <v>304.405</v>
      </c>
      <c r="G45" s="206" t="n">
        <v>753.76</v>
      </c>
    </row>
    <row r="46" customFormat="false" ht="12.75" hidden="false" customHeight="false" outlineLevel="0" collapsed="false">
      <c r="A46" s="168" t="s">
        <v>304</v>
      </c>
      <c r="B46" s="203" t="n">
        <v>362</v>
      </c>
      <c r="C46" s="204" t="n">
        <v>1027</v>
      </c>
      <c r="D46" s="205" t="n">
        <v>279.4917</v>
      </c>
      <c r="E46" s="206" t="n">
        <v>119.25</v>
      </c>
      <c r="F46" s="206" t="n">
        <v>229.41</v>
      </c>
      <c r="G46" s="206" t="n">
        <v>494.315</v>
      </c>
    </row>
    <row r="47" customFormat="false" ht="12.75" hidden="false" customHeight="false" outlineLevel="0" collapsed="false">
      <c r="A47" s="162" t="s">
        <v>305</v>
      </c>
      <c r="B47" s="199" t="n">
        <v>531</v>
      </c>
      <c r="C47" s="200" t="n">
        <v>1036</v>
      </c>
      <c r="D47" s="201" t="n">
        <v>189.205</v>
      </c>
      <c r="E47" s="202" t="n">
        <v>88.24</v>
      </c>
      <c r="F47" s="202" t="n">
        <v>153.41</v>
      </c>
      <c r="G47" s="202" t="n">
        <v>336.79</v>
      </c>
    </row>
    <row r="48" customFormat="false" ht="12.75" hidden="false" customHeight="false" outlineLevel="0" collapsed="false">
      <c r="A48" s="168" t="s">
        <v>306</v>
      </c>
      <c r="B48" s="203" t="n">
        <v>447</v>
      </c>
      <c r="C48" s="204" t="n">
        <v>746</v>
      </c>
      <c r="D48" s="205" t="n">
        <v>202.662</v>
      </c>
      <c r="E48" s="206" t="n">
        <v>91.385</v>
      </c>
      <c r="F48" s="206" t="n">
        <v>166.735</v>
      </c>
      <c r="G48" s="206" t="n">
        <v>361.2</v>
      </c>
    </row>
    <row r="49" customFormat="false" ht="12.75" hidden="false" customHeight="false" outlineLevel="0" collapsed="false">
      <c r="A49" s="162" t="s">
        <v>307</v>
      </c>
      <c r="B49" s="199" t="n">
        <v>423</v>
      </c>
      <c r="C49" s="200" t="n">
        <v>1010</v>
      </c>
      <c r="D49" s="201" t="n">
        <v>263.2893</v>
      </c>
      <c r="E49" s="202" t="n">
        <v>91.945</v>
      </c>
      <c r="F49" s="202" t="n">
        <v>221.51</v>
      </c>
      <c r="G49" s="202" t="n">
        <v>473.165</v>
      </c>
    </row>
    <row r="50" customFormat="false" ht="12.75" hidden="false" customHeight="false" outlineLevel="0" collapsed="false">
      <c r="A50" s="162" t="s">
        <v>308</v>
      </c>
      <c r="B50" s="199" t="n">
        <v>414</v>
      </c>
      <c r="C50" s="200" t="n">
        <v>1274</v>
      </c>
      <c r="D50" s="201" t="n">
        <v>247.384</v>
      </c>
      <c r="E50" s="202" t="n">
        <v>121.665</v>
      </c>
      <c r="F50" s="202" t="n">
        <v>211.82</v>
      </c>
      <c r="G50" s="202" t="n">
        <v>417.86</v>
      </c>
    </row>
    <row r="51" customFormat="false" ht="12.75" hidden="false" customHeight="false" outlineLevel="0" collapsed="false">
      <c r="A51" s="168" t="s">
        <v>309</v>
      </c>
      <c r="B51" s="203" t="n">
        <v>247</v>
      </c>
      <c r="C51" s="204" t="n">
        <v>473</v>
      </c>
      <c r="D51" s="205" t="n">
        <v>205.618</v>
      </c>
      <c r="E51" s="206" t="n">
        <v>110.29</v>
      </c>
      <c r="F51" s="206" t="n">
        <v>176</v>
      </c>
      <c r="G51" s="206" t="n">
        <v>343.79</v>
      </c>
    </row>
    <row r="52" customFormat="false" ht="12.75" hidden="false" customHeight="false" outlineLevel="0" collapsed="false">
      <c r="A52" s="162" t="s">
        <v>310</v>
      </c>
      <c r="B52" s="199" t="n">
        <v>602</v>
      </c>
      <c r="C52" s="200" t="n">
        <v>3259</v>
      </c>
      <c r="D52" s="201" t="n">
        <v>219.8292</v>
      </c>
      <c r="E52" s="202" t="n">
        <v>96.08</v>
      </c>
      <c r="F52" s="202" t="n">
        <v>181.56</v>
      </c>
      <c r="G52" s="202" t="n">
        <v>373</v>
      </c>
    </row>
    <row r="53" customFormat="false" ht="12.75" hidden="false" customHeight="false" outlineLevel="0" collapsed="false">
      <c r="A53" s="168" t="s">
        <v>311</v>
      </c>
      <c r="B53" s="203" t="n">
        <v>266</v>
      </c>
      <c r="C53" s="204" t="n">
        <v>588</v>
      </c>
      <c r="D53" s="205" t="n">
        <v>170.5861</v>
      </c>
      <c r="E53" s="206" t="n">
        <v>67.31</v>
      </c>
      <c r="F53" s="206" t="n">
        <v>123.115</v>
      </c>
      <c r="G53" s="206" t="n">
        <v>326.97</v>
      </c>
    </row>
    <row r="54" customFormat="false" ht="12.75" hidden="false" customHeight="false" outlineLevel="0" collapsed="false">
      <c r="A54" s="168" t="s">
        <v>312</v>
      </c>
      <c r="B54" s="203" t="n">
        <v>280</v>
      </c>
      <c r="C54" s="204" t="n">
        <v>1899</v>
      </c>
      <c r="D54" s="205" t="n">
        <v>222.5945</v>
      </c>
      <c r="E54" s="206" t="n">
        <v>119.5</v>
      </c>
      <c r="F54" s="206" t="n">
        <v>190.72</v>
      </c>
      <c r="G54" s="206" t="n">
        <v>356.44</v>
      </c>
    </row>
    <row r="55" customFormat="false" ht="12.75" hidden="false" customHeight="false" outlineLevel="0" collapsed="false">
      <c r="A55" s="162" t="s">
        <v>313</v>
      </c>
      <c r="B55" s="199" t="n">
        <v>354</v>
      </c>
      <c r="C55" s="200" t="n">
        <v>1333</v>
      </c>
      <c r="D55" s="201" t="n">
        <v>215.4639</v>
      </c>
      <c r="E55" s="202" t="n">
        <v>98.89</v>
      </c>
      <c r="F55" s="202" t="n">
        <v>183.33</v>
      </c>
      <c r="G55" s="202" t="n">
        <v>369.675</v>
      </c>
    </row>
    <row r="56" customFormat="false" ht="12.75" hidden="false" customHeight="false" outlineLevel="0" collapsed="false">
      <c r="A56" s="168" t="s">
        <v>314</v>
      </c>
      <c r="B56" s="203" t="n">
        <v>174</v>
      </c>
      <c r="C56" s="204" t="n">
        <v>633</v>
      </c>
      <c r="D56" s="205" t="n">
        <v>218.6933</v>
      </c>
      <c r="E56" s="206" t="n">
        <v>111.245</v>
      </c>
      <c r="F56" s="206" t="n">
        <v>178.96</v>
      </c>
      <c r="G56" s="206" t="n">
        <v>369.515</v>
      </c>
    </row>
    <row r="57" customFormat="false" ht="12.75" hidden="false" customHeight="false" outlineLevel="0" collapsed="false">
      <c r="A57" s="162" t="s">
        <v>315</v>
      </c>
      <c r="B57" s="199" t="n">
        <v>134</v>
      </c>
      <c r="C57" s="200" t="n">
        <v>2710</v>
      </c>
      <c r="D57" s="201" t="n">
        <v>84.0603</v>
      </c>
      <c r="E57" s="202" t="n">
        <v>41.835</v>
      </c>
      <c r="F57" s="202" t="n">
        <v>69.39</v>
      </c>
      <c r="G57" s="202" t="n">
        <v>137.635</v>
      </c>
    </row>
    <row r="58" customFormat="false" ht="12.75" hidden="false" customHeight="false" outlineLevel="0" collapsed="false">
      <c r="A58" s="168" t="s">
        <v>316</v>
      </c>
      <c r="B58" s="203" t="n">
        <v>76</v>
      </c>
      <c r="C58" s="204" t="n">
        <v>2112</v>
      </c>
      <c r="D58" s="205" t="n">
        <v>74.0286</v>
      </c>
      <c r="E58" s="206" t="n">
        <v>40.035</v>
      </c>
      <c r="F58" s="206" t="n">
        <v>61.15</v>
      </c>
      <c r="G58" s="206" t="n">
        <v>128.03</v>
      </c>
    </row>
    <row r="59" customFormat="false" ht="12.75" hidden="false" customHeight="false" outlineLevel="0" collapsed="false">
      <c r="A59" s="162" t="s">
        <v>317</v>
      </c>
      <c r="B59" s="199" t="n">
        <v>158</v>
      </c>
      <c r="C59" s="200" t="n">
        <v>1808</v>
      </c>
      <c r="D59" s="201" t="n">
        <v>120.8055</v>
      </c>
      <c r="E59" s="202" t="n">
        <v>77.215</v>
      </c>
      <c r="F59" s="202" t="n">
        <v>105.09</v>
      </c>
      <c r="G59" s="202" t="n">
        <v>184.925</v>
      </c>
    </row>
    <row r="60" customFormat="false" ht="12.75" hidden="false" customHeight="false" outlineLevel="0" collapsed="false">
      <c r="A60" s="162" t="s">
        <v>318</v>
      </c>
      <c r="B60" s="199" t="n">
        <v>220</v>
      </c>
      <c r="C60" s="200" t="n">
        <v>1223</v>
      </c>
      <c r="D60" s="201" t="n">
        <v>181.2951</v>
      </c>
      <c r="E60" s="202" t="n">
        <v>111.66</v>
      </c>
      <c r="F60" s="202" t="n">
        <v>163.74</v>
      </c>
      <c r="G60" s="202" t="n">
        <v>261.03</v>
      </c>
    </row>
    <row r="61" customFormat="false" ht="12.75" hidden="false" customHeight="false" outlineLevel="0" collapsed="false">
      <c r="A61" s="168" t="s">
        <v>319</v>
      </c>
      <c r="B61" s="203" t="n">
        <v>177</v>
      </c>
      <c r="C61" s="204" t="n">
        <v>819</v>
      </c>
      <c r="D61" s="205" t="n">
        <v>170.3647</v>
      </c>
      <c r="E61" s="206" t="n">
        <v>106.27</v>
      </c>
      <c r="F61" s="206" t="n">
        <v>152.11</v>
      </c>
      <c r="G61" s="206" t="n">
        <v>260.97</v>
      </c>
    </row>
    <row r="62" customFormat="false" ht="12.75" hidden="false" customHeight="false" outlineLevel="0" collapsed="false">
      <c r="A62" s="162" t="s">
        <v>320</v>
      </c>
      <c r="B62" s="199" t="n">
        <v>154</v>
      </c>
      <c r="C62" s="200" t="n">
        <v>647</v>
      </c>
      <c r="D62" s="201" t="n">
        <v>169.8661</v>
      </c>
      <c r="E62" s="202" t="n">
        <v>102.565</v>
      </c>
      <c r="F62" s="202" t="n">
        <v>156.09</v>
      </c>
      <c r="G62" s="202" t="n">
        <v>240.805</v>
      </c>
    </row>
    <row r="63" customFormat="false" ht="12.75" hidden="false" customHeight="false" outlineLevel="0" collapsed="false">
      <c r="A63" s="162" t="s">
        <v>321</v>
      </c>
      <c r="B63" s="199" t="n">
        <v>84</v>
      </c>
      <c r="C63" s="200" t="n">
        <v>934</v>
      </c>
      <c r="D63" s="201" t="n">
        <v>130.5609</v>
      </c>
      <c r="E63" s="202" t="n">
        <v>75.52</v>
      </c>
      <c r="F63" s="202" t="n">
        <v>115.745</v>
      </c>
      <c r="G63" s="202" t="n">
        <v>202.44</v>
      </c>
    </row>
    <row r="64" customFormat="false" ht="12.75" hidden="false" customHeight="false" outlineLevel="0" collapsed="false">
      <c r="A64" s="162" t="s">
        <v>322</v>
      </c>
      <c r="B64" s="199" t="n">
        <v>41</v>
      </c>
      <c r="C64" s="200" t="n">
        <v>739</v>
      </c>
      <c r="D64" s="201" t="n">
        <v>151.3097</v>
      </c>
      <c r="E64" s="202" t="n">
        <v>116.66</v>
      </c>
      <c r="F64" s="202" t="n">
        <v>148.22</v>
      </c>
      <c r="G64" s="202" t="n">
        <v>188.94</v>
      </c>
    </row>
    <row r="65" customFormat="false" ht="12.75" hidden="false" customHeight="false" outlineLevel="0" collapsed="false">
      <c r="A65" s="162" t="s">
        <v>323</v>
      </c>
      <c r="B65" s="199" t="n">
        <v>257</v>
      </c>
      <c r="C65" s="200" t="n">
        <v>1766</v>
      </c>
      <c r="D65" s="201" t="n">
        <v>169.9234</v>
      </c>
      <c r="E65" s="202" t="n">
        <v>91.665</v>
      </c>
      <c r="F65" s="202" t="n">
        <v>151.955</v>
      </c>
      <c r="G65" s="202" t="n">
        <v>272.41</v>
      </c>
    </row>
    <row r="66" customFormat="false" ht="12.75" hidden="false" customHeight="false" outlineLevel="0" collapsed="false">
      <c r="A66" s="168" t="s">
        <v>324</v>
      </c>
      <c r="B66" s="203" t="n">
        <v>138</v>
      </c>
      <c r="C66" s="204" t="n">
        <v>924</v>
      </c>
      <c r="D66" s="205" t="n">
        <v>178.6489</v>
      </c>
      <c r="E66" s="206" t="n">
        <v>94.38</v>
      </c>
      <c r="F66" s="206" t="n">
        <v>160.62</v>
      </c>
      <c r="G66" s="206" t="n">
        <v>286.92</v>
      </c>
    </row>
    <row r="67" customFormat="false" ht="12.75" hidden="false" customHeight="false" outlineLevel="0" collapsed="false">
      <c r="A67" s="162" t="s">
        <v>325</v>
      </c>
      <c r="B67" s="199" t="n">
        <v>431</v>
      </c>
      <c r="C67" s="200" t="n">
        <v>2001</v>
      </c>
      <c r="D67" s="201" t="n">
        <v>150.9409</v>
      </c>
      <c r="E67" s="202" t="n">
        <v>86.34</v>
      </c>
      <c r="F67" s="202" t="n">
        <v>133.5</v>
      </c>
      <c r="G67" s="202" t="n">
        <v>232.335</v>
      </c>
    </row>
    <row r="68" customFormat="false" ht="12.75" hidden="false" customHeight="false" outlineLevel="0" collapsed="false">
      <c r="A68" s="162" t="s">
        <v>326</v>
      </c>
      <c r="B68" s="199" t="n">
        <v>556</v>
      </c>
      <c r="C68" s="200" t="n">
        <v>3070</v>
      </c>
      <c r="D68" s="201" t="n">
        <v>161.4544</v>
      </c>
      <c r="E68" s="202" t="n">
        <v>90.71</v>
      </c>
      <c r="F68" s="202" t="n">
        <v>146.29</v>
      </c>
      <c r="G68" s="202" t="n">
        <v>245.72</v>
      </c>
    </row>
    <row r="69" customFormat="false" ht="12.75" hidden="false" customHeight="false" outlineLevel="0" collapsed="false">
      <c r="A69" s="168" t="s">
        <v>327</v>
      </c>
      <c r="B69" s="203" t="n">
        <v>203</v>
      </c>
      <c r="C69" s="204" t="n">
        <v>742</v>
      </c>
      <c r="D69" s="205" t="n">
        <v>188.0031</v>
      </c>
      <c r="E69" s="206" t="n">
        <v>107.475</v>
      </c>
      <c r="F69" s="206" t="n">
        <v>172.71</v>
      </c>
      <c r="G69" s="206" t="n">
        <v>271.94</v>
      </c>
    </row>
    <row r="70" customFormat="false" ht="12.75" hidden="false" customHeight="false" outlineLevel="0" collapsed="false">
      <c r="A70" s="168" t="s">
        <v>328</v>
      </c>
      <c r="B70" s="203" t="n">
        <v>154</v>
      </c>
      <c r="C70" s="204" t="n">
        <v>655</v>
      </c>
      <c r="D70" s="205" t="n">
        <v>140.5623</v>
      </c>
      <c r="E70" s="206" t="n">
        <v>79.21</v>
      </c>
      <c r="F70" s="206" t="n">
        <v>130.22</v>
      </c>
      <c r="G70" s="206" t="n">
        <v>214.485</v>
      </c>
    </row>
    <row r="71" customFormat="false" ht="12.75" hidden="false" customHeight="false" outlineLevel="0" collapsed="false">
      <c r="A71" s="162" t="s">
        <v>329</v>
      </c>
      <c r="B71" s="199" t="n">
        <v>271</v>
      </c>
      <c r="C71" s="200" t="n">
        <v>2238</v>
      </c>
      <c r="D71" s="201" t="n">
        <v>137.3687</v>
      </c>
      <c r="E71" s="202" t="n">
        <v>78.835</v>
      </c>
      <c r="F71" s="202" t="n">
        <v>124.66</v>
      </c>
      <c r="G71" s="202" t="n">
        <v>208.375</v>
      </c>
    </row>
    <row r="72" customFormat="false" ht="12.75" hidden="false" customHeight="false" outlineLevel="0" collapsed="false">
      <c r="A72" s="168" t="s">
        <v>330</v>
      </c>
      <c r="B72" s="203" t="n">
        <v>108</v>
      </c>
      <c r="C72" s="204" t="n">
        <v>825</v>
      </c>
      <c r="D72" s="205" t="n">
        <v>128.5378</v>
      </c>
      <c r="E72" s="206" t="n">
        <v>66.07</v>
      </c>
      <c r="F72" s="206" t="n">
        <v>115.43</v>
      </c>
      <c r="G72" s="206" t="n">
        <v>202.995</v>
      </c>
    </row>
    <row r="73" customFormat="false" ht="12.75" hidden="false" customHeight="false" outlineLevel="0" collapsed="false">
      <c r="A73" s="162" t="s">
        <v>331</v>
      </c>
      <c r="B73" s="199" t="n">
        <v>236</v>
      </c>
      <c r="C73" s="200" t="n">
        <v>2467</v>
      </c>
      <c r="D73" s="201" t="n">
        <v>157.1715</v>
      </c>
      <c r="E73" s="202" t="n">
        <v>90.45</v>
      </c>
      <c r="F73" s="202" t="n">
        <v>144.44</v>
      </c>
      <c r="G73" s="202" t="n">
        <v>233.32</v>
      </c>
    </row>
    <row r="74" customFormat="false" ht="12.75" hidden="false" customHeight="false" outlineLevel="0" collapsed="false">
      <c r="A74" s="168" t="s">
        <v>332</v>
      </c>
      <c r="B74" s="203" t="n">
        <v>94</v>
      </c>
      <c r="C74" s="204" t="n">
        <v>831</v>
      </c>
      <c r="D74" s="205" t="n">
        <v>139.8688</v>
      </c>
      <c r="E74" s="206" t="n">
        <v>85.15</v>
      </c>
      <c r="F74" s="206" t="n">
        <v>128.53</v>
      </c>
      <c r="G74" s="206" t="n">
        <v>201.815</v>
      </c>
    </row>
    <row r="75" customFormat="false" ht="12.75" hidden="false" customHeight="false" outlineLevel="0" collapsed="false">
      <c r="A75" s="162" t="s">
        <v>333</v>
      </c>
      <c r="B75" s="199" t="n">
        <v>113</v>
      </c>
      <c r="C75" s="200" t="n">
        <v>1045</v>
      </c>
      <c r="D75" s="201" t="n">
        <v>148.6478</v>
      </c>
      <c r="E75" s="202" t="n">
        <v>92.69</v>
      </c>
      <c r="F75" s="202" t="n">
        <v>134.58</v>
      </c>
      <c r="G75" s="202" t="n">
        <v>213.44</v>
      </c>
    </row>
    <row r="76" customFormat="false" ht="12.75" hidden="false" customHeight="false" outlineLevel="0" collapsed="false">
      <c r="A76" s="162" t="s">
        <v>334</v>
      </c>
      <c r="B76" s="199" t="n">
        <v>348</v>
      </c>
      <c r="C76" s="200" t="n">
        <v>5099</v>
      </c>
      <c r="D76" s="201" t="n">
        <v>133.8043</v>
      </c>
      <c r="E76" s="202" t="n">
        <v>84.49</v>
      </c>
      <c r="F76" s="202" t="n">
        <v>125.33</v>
      </c>
      <c r="G76" s="202" t="n">
        <v>190.95</v>
      </c>
    </row>
    <row r="77" customFormat="false" ht="12.75" hidden="false" customHeight="false" outlineLevel="0" collapsed="false">
      <c r="A77" s="168" t="s">
        <v>335</v>
      </c>
      <c r="B77" s="203" t="n">
        <v>193</v>
      </c>
      <c r="C77" s="204" t="n">
        <v>2350</v>
      </c>
      <c r="D77" s="205" t="n">
        <v>129.3494</v>
      </c>
      <c r="E77" s="206" t="n">
        <v>81.42</v>
      </c>
      <c r="F77" s="206" t="n">
        <v>121.125</v>
      </c>
      <c r="G77" s="206" t="n">
        <v>187.61</v>
      </c>
    </row>
    <row r="78" customFormat="false" ht="12.75" hidden="false" customHeight="false" outlineLevel="0" collapsed="false">
      <c r="A78" s="168" t="s">
        <v>336</v>
      </c>
      <c r="B78" s="203" t="n">
        <v>102</v>
      </c>
      <c r="C78" s="204" t="n">
        <v>762</v>
      </c>
      <c r="D78" s="205" t="n">
        <v>125.9593</v>
      </c>
      <c r="E78" s="206" t="n">
        <v>87.08</v>
      </c>
      <c r="F78" s="206" t="n">
        <v>118.865</v>
      </c>
      <c r="G78" s="206" t="n">
        <v>173.54</v>
      </c>
    </row>
    <row r="79" customFormat="false" ht="12.75" hidden="false" customHeight="false" outlineLevel="0" collapsed="false">
      <c r="A79" s="162" t="s">
        <v>337</v>
      </c>
      <c r="B79" s="199" t="n">
        <v>126</v>
      </c>
      <c r="C79" s="200" t="n">
        <v>723</v>
      </c>
      <c r="D79" s="201" t="n">
        <v>163.8718</v>
      </c>
      <c r="E79" s="202" t="n">
        <v>89.38</v>
      </c>
      <c r="F79" s="202" t="n">
        <v>144.58</v>
      </c>
      <c r="G79" s="202" t="n">
        <v>263.415</v>
      </c>
    </row>
    <row r="80" customFormat="false" ht="12.75" hidden="false" customHeight="false" outlineLevel="0" collapsed="false">
      <c r="A80" s="162" t="s">
        <v>338</v>
      </c>
      <c r="B80" s="199" t="n">
        <v>63</v>
      </c>
      <c r="C80" s="200" t="n">
        <v>867</v>
      </c>
      <c r="D80" s="201" t="n">
        <v>166.722</v>
      </c>
      <c r="E80" s="202" t="n">
        <v>111.66</v>
      </c>
      <c r="F80" s="202" t="n">
        <v>153.79</v>
      </c>
      <c r="G80" s="202" t="n">
        <v>239.235</v>
      </c>
    </row>
    <row r="81" customFormat="false" ht="12.75" hidden="false" customHeight="false" outlineLevel="0" collapsed="false">
      <c r="A81" s="162" t="s">
        <v>339</v>
      </c>
      <c r="B81" s="199" t="n">
        <v>283</v>
      </c>
      <c r="C81" s="200" t="n">
        <v>2599</v>
      </c>
      <c r="D81" s="201" t="n">
        <v>150.2841</v>
      </c>
      <c r="E81" s="202" t="n">
        <v>83</v>
      </c>
      <c r="F81" s="202" t="n">
        <v>140.06</v>
      </c>
      <c r="G81" s="202" t="n">
        <v>212.66</v>
      </c>
    </row>
    <row r="82" customFormat="false" ht="12.75" hidden="false" customHeight="false" outlineLevel="0" collapsed="false">
      <c r="A82" s="162" t="s">
        <v>340</v>
      </c>
      <c r="B82" s="199" t="n">
        <v>136</v>
      </c>
      <c r="C82" s="200" t="n">
        <v>1077</v>
      </c>
      <c r="D82" s="201" t="n">
        <v>136.2147</v>
      </c>
      <c r="E82" s="202" t="n">
        <v>80.445</v>
      </c>
      <c r="F82" s="202" t="n">
        <v>129.83</v>
      </c>
      <c r="G82" s="202" t="n">
        <v>193.92</v>
      </c>
    </row>
    <row r="83" customFormat="false" ht="12.75" hidden="false" customHeight="false" outlineLevel="0" collapsed="false">
      <c r="A83" s="168" t="s">
        <v>341</v>
      </c>
      <c r="B83" s="203" t="n">
        <v>91</v>
      </c>
      <c r="C83" s="204" t="n">
        <v>663</v>
      </c>
      <c r="D83" s="205" t="n">
        <v>138.9979</v>
      </c>
      <c r="E83" s="206" t="n">
        <v>89.36</v>
      </c>
      <c r="F83" s="206" t="n">
        <v>132.04</v>
      </c>
      <c r="G83" s="206" t="n">
        <v>195.19</v>
      </c>
    </row>
    <row r="84" customFormat="false" ht="12.75" hidden="false" customHeight="false" outlineLevel="0" collapsed="false">
      <c r="A84" s="162" t="s">
        <v>342</v>
      </c>
      <c r="B84" s="199" t="n">
        <v>22</v>
      </c>
      <c r="C84" s="200" t="n">
        <v>8534</v>
      </c>
      <c r="D84" s="201" t="n">
        <v>124.1347</v>
      </c>
      <c r="E84" s="202" t="n">
        <v>72</v>
      </c>
      <c r="F84" s="202" t="n">
        <v>106.895</v>
      </c>
      <c r="G84" s="202" t="n">
        <v>193</v>
      </c>
    </row>
    <row r="85" customFormat="false" ht="12.75" hidden="false" customHeight="false" outlineLevel="0" collapsed="false">
      <c r="A85" s="168" t="s">
        <v>343</v>
      </c>
      <c r="B85" s="203" t="n">
        <v>21</v>
      </c>
      <c r="C85" s="204" t="n">
        <v>1147</v>
      </c>
      <c r="D85" s="205" t="n">
        <v>170.4158</v>
      </c>
      <c r="E85" s="206" t="n">
        <v>104.98</v>
      </c>
      <c r="F85" s="206" t="n">
        <v>147.24</v>
      </c>
      <c r="G85" s="206" t="n">
        <v>260.455</v>
      </c>
    </row>
    <row r="86" customFormat="false" ht="12.75" hidden="false" customHeight="false" outlineLevel="0" collapsed="false">
      <c r="A86" s="168" t="s">
        <v>344</v>
      </c>
      <c r="B86" s="203" t="n">
        <v>21</v>
      </c>
      <c r="C86" s="204" t="n">
        <v>3146</v>
      </c>
      <c r="D86" s="205" t="n">
        <v>125.7123</v>
      </c>
      <c r="E86" s="206" t="n">
        <v>75.385</v>
      </c>
      <c r="F86" s="206" t="n">
        <v>109.68</v>
      </c>
      <c r="G86" s="206" t="n">
        <v>192.9</v>
      </c>
    </row>
    <row r="87" customFormat="false" ht="12.75" hidden="false" customHeight="false" outlineLevel="0" collapsed="false">
      <c r="A87" s="168" t="s">
        <v>345</v>
      </c>
      <c r="B87" s="203" t="n">
        <v>21</v>
      </c>
      <c r="C87" s="204" t="n">
        <v>3441</v>
      </c>
      <c r="D87" s="205" t="n">
        <v>107.0855</v>
      </c>
      <c r="E87" s="206" t="n">
        <v>70.705</v>
      </c>
      <c r="F87" s="206" t="n">
        <v>96.33</v>
      </c>
      <c r="G87" s="206" t="n">
        <v>153.035</v>
      </c>
    </row>
    <row r="88" customFormat="false" ht="12.75" hidden="false" customHeight="false" outlineLevel="0" collapsed="false">
      <c r="A88" s="162" t="s">
        <v>346</v>
      </c>
      <c r="B88" s="199" t="n">
        <v>1081</v>
      </c>
      <c r="C88" s="200" t="n">
        <v>4989</v>
      </c>
      <c r="D88" s="201" t="n">
        <v>151.2377</v>
      </c>
      <c r="E88" s="202" t="n">
        <v>81.32</v>
      </c>
      <c r="F88" s="202" t="n">
        <v>129.4</v>
      </c>
      <c r="G88" s="202" t="n">
        <v>232.93</v>
      </c>
    </row>
    <row r="89" customFormat="false" ht="12.75" hidden="false" customHeight="false" outlineLevel="0" collapsed="false">
      <c r="A89" s="168" t="s">
        <v>347</v>
      </c>
      <c r="B89" s="203" t="n">
        <v>705</v>
      </c>
      <c r="C89" s="204" t="n">
        <v>1261</v>
      </c>
      <c r="D89" s="205" t="n">
        <v>145.7104</v>
      </c>
      <c r="E89" s="206" t="n">
        <v>83.225</v>
      </c>
      <c r="F89" s="206" t="n">
        <v>130.43</v>
      </c>
      <c r="G89" s="206" t="n">
        <v>214.505</v>
      </c>
    </row>
    <row r="90" customFormat="false" ht="12.75" hidden="false" customHeight="false" outlineLevel="0" collapsed="false">
      <c r="A90" s="168" t="s">
        <v>348</v>
      </c>
      <c r="B90" s="203" t="n">
        <v>230</v>
      </c>
      <c r="C90" s="204" t="n">
        <v>796</v>
      </c>
      <c r="D90" s="205" t="n">
        <v>143.4604</v>
      </c>
      <c r="E90" s="206" t="n">
        <v>90.345</v>
      </c>
      <c r="F90" s="206" t="n">
        <v>125.045</v>
      </c>
      <c r="G90" s="206" t="n">
        <v>215.265</v>
      </c>
    </row>
    <row r="91" customFormat="false" ht="12.75" hidden="false" customHeight="false" outlineLevel="0" collapsed="false">
      <c r="A91" s="168" t="s">
        <v>349</v>
      </c>
      <c r="B91" s="203" t="n">
        <v>184</v>
      </c>
      <c r="C91" s="204" t="n">
        <v>703</v>
      </c>
      <c r="D91" s="205" t="n">
        <v>141.0048</v>
      </c>
      <c r="E91" s="206" t="n">
        <v>73.805</v>
      </c>
      <c r="F91" s="206" t="n">
        <v>119.32</v>
      </c>
      <c r="G91" s="206" t="n">
        <v>226.77</v>
      </c>
    </row>
    <row r="92" customFormat="false" ht="12.75" hidden="false" customHeight="false" outlineLevel="0" collapsed="false">
      <c r="A92" s="162" t="s">
        <v>350</v>
      </c>
      <c r="B92" s="199" t="n">
        <v>355</v>
      </c>
      <c r="C92" s="200" t="n">
        <v>1113</v>
      </c>
      <c r="D92" s="201" t="n">
        <v>153.7361</v>
      </c>
      <c r="E92" s="202" t="n">
        <v>84.4</v>
      </c>
      <c r="F92" s="202" t="n">
        <v>139.24</v>
      </c>
      <c r="G92" s="202" t="n">
        <v>239.295</v>
      </c>
    </row>
    <row r="93" customFormat="false" ht="12.75" hidden="false" customHeight="false" outlineLevel="0" collapsed="false">
      <c r="A93" s="162" t="s">
        <v>351</v>
      </c>
      <c r="B93" s="199" t="n">
        <v>205</v>
      </c>
      <c r="C93" s="200" t="n">
        <v>8479</v>
      </c>
      <c r="D93" s="201" t="n">
        <v>166.5494</v>
      </c>
      <c r="E93" s="202" t="n">
        <v>79.64</v>
      </c>
      <c r="F93" s="202" t="n">
        <v>126.33</v>
      </c>
      <c r="G93" s="202" t="n">
        <v>285.69</v>
      </c>
    </row>
    <row r="94" customFormat="false" ht="12.75" hidden="false" customHeight="false" outlineLevel="0" collapsed="false">
      <c r="A94" s="168" t="s">
        <v>352</v>
      </c>
      <c r="B94" s="203" t="n">
        <v>78</v>
      </c>
      <c r="C94" s="204" t="n">
        <v>1139</v>
      </c>
      <c r="D94" s="205" t="n">
        <v>174.2565</v>
      </c>
      <c r="E94" s="206" t="n">
        <v>75.03</v>
      </c>
      <c r="F94" s="206" t="n">
        <v>126.61</v>
      </c>
      <c r="G94" s="206" t="n">
        <v>289.98</v>
      </c>
    </row>
    <row r="95" customFormat="false" ht="12.75" hidden="false" customHeight="false" outlineLevel="0" collapsed="false">
      <c r="A95" s="168" t="s">
        <v>353</v>
      </c>
      <c r="B95" s="203" t="n">
        <v>90</v>
      </c>
      <c r="C95" s="204" t="n">
        <v>2236</v>
      </c>
      <c r="D95" s="205" t="n">
        <v>133.1822</v>
      </c>
      <c r="E95" s="206" t="n">
        <v>78.79</v>
      </c>
      <c r="F95" s="206" t="n">
        <v>121.895</v>
      </c>
      <c r="G95" s="206" t="n">
        <v>196.165</v>
      </c>
    </row>
    <row r="96" customFormat="false" ht="12.75" hidden="false" customHeight="false" outlineLevel="0" collapsed="false">
      <c r="A96" s="168" t="s">
        <v>354</v>
      </c>
      <c r="B96" s="203" t="n">
        <v>29</v>
      </c>
      <c r="C96" s="204" t="n">
        <v>930</v>
      </c>
      <c r="D96" s="205" t="n">
        <v>116.8821</v>
      </c>
      <c r="E96" s="206" t="n">
        <v>78.74</v>
      </c>
      <c r="F96" s="206" t="n">
        <v>99.51</v>
      </c>
      <c r="G96" s="206" t="n">
        <v>156.975</v>
      </c>
    </row>
    <row r="97" customFormat="false" ht="12.75" hidden="false" customHeight="false" outlineLevel="0" collapsed="false">
      <c r="A97" s="168" t="s">
        <v>355</v>
      </c>
      <c r="B97" s="203" t="n">
        <v>117</v>
      </c>
      <c r="C97" s="204" t="n">
        <v>2807</v>
      </c>
      <c r="D97" s="205" t="n">
        <v>148.7478</v>
      </c>
      <c r="E97" s="206" t="n">
        <v>77.25</v>
      </c>
      <c r="F97" s="206" t="n">
        <v>114.02</v>
      </c>
      <c r="G97" s="206" t="n">
        <v>264.72</v>
      </c>
    </row>
    <row r="98" customFormat="false" ht="12.75" hidden="false" customHeight="false" outlineLevel="0" collapsed="false">
      <c r="A98" s="162" t="s">
        <v>356</v>
      </c>
      <c r="B98" s="199" t="n">
        <v>466</v>
      </c>
      <c r="C98" s="200" t="n">
        <v>3875</v>
      </c>
      <c r="D98" s="201" t="n">
        <v>183.969</v>
      </c>
      <c r="E98" s="202" t="n">
        <v>92.39</v>
      </c>
      <c r="F98" s="202" t="n">
        <v>167.2</v>
      </c>
      <c r="G98" s="202" t="n">
        <v>281.825</v>
      </c>
    </row>
    <row r="99" customFormat="false" ht="12.75" hidden="false" customHeight="false" outlineLevel="0" collapsed="false">
      <c r="A99" s="168" t="s">
        <v>357</v>
      </c>
      <c r="B99" s="203" t="n">
        <v>229</v>
      </c>
      <c r="C99" s="204" t="n">
        <v>887</v>
      </c>
      <c r="D99" s="205" t="n">
        <v>171.5721</v>
      </c>
      <c r="E99" s="206" t="n">
        <v>83.115</v>
      </c>
      <c r="F99" s="206" t="n">
        <v>148.49</v>
      </c>
      <c r="G99" s="206" t="n">
        <v>283.545</v>
      </c>
    </row>
    <row r="100" customFormat="false" ht="12.75" hidden="false" customHeight="false" outlineLevel="0" collapsed="false">
      <c r="A100" s="168" t="s">
        <v>358</v>
      </c>
      <c r="B100" s="203" t="n">
        <v>153</v>
      </c>
      <c r="C100" s="204" t="n">
        <v>1234</v>
      </c>
      <c r="D100" s="205" t="n">
        <v>203.3903</v>
      </c>
      <c r="E100" s="206" t="n">
        <v>100.35</v>
      </c>
      <c r="F100" s="206" t="n">
        <v>169.84</v>
      </c>
      <c r="G100" s="206" t="n">
        <v>314.075</v>
      </c>
    </row>
    <row r="101" customFormat="false" ht="12.75" hidden="false" customHeight="false" outlineLevel="0" collapsed="false">
      <c r="A101" s="162" t="s">
        <v>359</v>
      </c>
      <c r="B101" s="199" t="n">
        <v>448</v>
      </c>
      <c r="C101" s="200" t="n">
        <v>1160</v>
      </c>
      <c r="D101" s="201" t="n">
        <v>195.2967</v>
      </c>
      <c r="E101" s="202" t="n">
        <v>108.16</v>
      </c>
      <c r="F101" s="202" t="n">
        <v>173.61</v>
      </c>
      <c r="G101" s="202" t="n">
        <v>293.735</v>
      </c>
    </row>
    <row r="102" customFormat="false" ht="12.75" hidden="false" customHeight="false" outlineLevel="0" collapsed="false">
      <c r="A102" s="162" t="s">
        <v>360</v>
      </c>
      <c r="B102" s="199" t="n">
        <v>496</v>
      </c>
      <c r="C102" s="200" t="n">
        <v>3445</v>
      </c>
      <c r="D102" s="201" t="n">
        <v>161.5812</v>
      </c>
      <c r="E102" s="202" t="n">
        <v>89.415</v>
      </c>
      <c r="F102" s="202" t="n">
        <v>142.63</v>
      </c>
      <c r="G102" s="202" t="n">
        <v>247.705</v>
      </c>
    </row>
    <row r="103" customFormat="false" ht="12.75" hidden="false" customHeight="false" outlineLevel="0" collapsed="false">
      <c r="A103" s="168" t="s">
        <v>361</v>
      </c>
      <c r="B103" s="203" t="n">
        <v>94</v>
      </c>
      <c r="C103" s="204" t="n">
        <v>669</v>
      </c>
      <c r="D103" s="205" t="n">
        <v>183.2805</v>
      </c>
      <c r="E103" s="206" t="n">
        <v>109.2</v>
      </c>
      <c r="F103" s="206" t="n">
        <v>161.22</v>
      </c>
      <c r="G103" s="206" t="n">
        <v>289.34</v>
      </c>
    </row>
    <row r="104" customFormat="false" ht="12.75" hidden="false" customHeight="false" outlineLevel="0" collapsed="false">
      <c r="A104" s="168" t="s">
        <v>362</v>
      </c>
      <c r="B104" s="203" t="n">
        <v>140</v>
      </c>
      <c r="C104" s="204" t="n">
        <v>737</v>
      </c>
      <c r="D104" s="205" t="n">
        <v>172.5721</v>
      </c>
      <c r="E104" s="206" t="n">
        <v>97.215</v>
      </c>
      <c r="F104" s="206" t="n">
        <v>153.17</v>
      </c>
      <c r="G104" s="206" t="n">
        <v>274.125</v>
      </c>
    </row>
    <row r="105" customFormat="false" ht="12.75" hidden="false" customHeight="false" outlineLevel="0" collapsed="false">
      <c r="A105" s="168" t="s">
        <v>363</v>
      </c>
      <c r="B105" s="203" t="n">
        <v>128</v>
      </c>
      <c r="C105" s="204" t="n">
        <v>676</v>
      </c>
      <c r="D105" s="205" t="n">
        <v>145.8436</v>
      </c>
      <c r="E105" s="206" t="n">
        <v>72.93</v>
      </c>
      <c r="F105" s="206" t="n">
        <v>132.325</v>
      </c>
      <c r="G105" s="206" t="n">
        <v>221.96</v>
      </c>
    </row>
    <row r="106" customFormat="false" ht="12.75" hidden="false" customHeight="false" outlineLevel="0" collapsed="false">
      <c r="A106" s="162" t="s">
        <v>364</v>
      </c>
      <c r="B106" s="199" t="n">
        <v>55</v>
      </c>
      <c r="C106" s="200" t="n">
        <v>1036</v>
      </c>
      <c r="D106" s="201" t="n">
        <v>155.1178</v>
      </c>
      <c r="E106" s="202" t="n">
        <v>94.11</v>
      </c>
      <c r="F106" s="202" t="n">
        <v>140.1</v>
      </c>
      <c r="G106" s="202" t="n">
        <v>222.895</v>
      </c>
    </row>
    <row r="107" customFormat="false" ht="12.75" hidden="false" customHeight="false" outlineLevel="0" collapsed="false">
      <c r="A107" s="162" t="s">
        <v>365</v>
      </c>
      <c r="B107" s="199" t="n">
        <v>277</v>
      </c>
      <c r="C107" s="200" t="n">
        <v>2583</v>
      </c>
      <c r="D107" s="201" t="n">
        <v>154.1282</v>
      </c>
      <c r="E107" s="202" t="n">
        <v>71.655</v>
      </c>
      <c r="F107" s="202" t="n">
        <v>143.88</v>
      </c>
      <c r="G107" s="202" t="n">
        <v>232.42</v>
      </c>
    </row>
    <row r="108" customFormat="false" ht="12.75" hidden="false" customHeight="false" outlineLevel="0" collapsed="false">
      <c r="A108" s="168" t="s">
        <v>366</v>
      </c>
      <c r="B108" s="203" t="n">
        <v>136</v>
      </c>
      <c r="C108" s="204" t="n">
        <v>819</v>
      </c>
      <c r="D108" s="205" t="n">
        <v>141.4779</v>
      </c>
      <c r="E108" s="206" t="n">
        <v>68.1</v>
      </c>
      <c r="F108" s="206" t="n">
        <v>125.87</v>
      </c>
      <c r="G108" s="206" t="n">
        <v>221.71</v>
      </c>
    </row>
    <row r="109" customFormat="false" ht="12.75" hidden="false" customHeight="false" outlineLevel="0" collapsed="false">
      <c r="A109" s="168" t="s">
        <v>367</v>
      </c>
      <c r="B109" s="203" t="n">
        <v>144</v>
      </c>
      <c r="C109" s="204" t="n">
        <v>906</v>
      </c>
      <c r="D109" s="205" t="n">
        <v>131.243</v>
      </c>
      <c r="E109" s="206" t="n">
        <v>67.73</v>
      </c>
      <c r="F109" s="206" t="n">
        <v>116.485</v>
      </c>
      <c r="G109" s="206" t="n">
        <v>202.68</v>
      </c>
    </row>
    <row r="110" customFormat="false" ht="12.75" hidden="false" customHeight="false" outlineLevel="0" collapsed="false">
      <c r="A110" s="162" t="s">
        <v>368</v>
      </c>
      <c r="B110" s="199" t="n">
        <v>672</v>
      </c>
      <c r="C110" s="200" t="n">
        <v>6702</v>
      </c>
      <c r="D110" s="201" t="n">
        <v>123.6921</v>
      </c>
      <c r="E110" s="202" t="n">
        <v>76.675</v>
      </c>
      <c r="F110" s="202" t="n">
        <v>114.275</v>
      </c>
      <c r="G110" s="202" t="n">
        <v>180.06</v>
      </c>
    </row>
    <row r="111" customFormat="false" ht="12.75" hidden="false" customHeight="false" outlineLevel="0" collapsed="false">
      <c r="A111" s="168" t="s">
        <v>369</v>
      </c>
      <c r="B111" s="203" t="n">
        <v>256</v>
      </c>
      <c r="C111" s="204" t="n">
        <v>2902</v>
      </c>
      <c r="D111" s="205" t="n">
        <v>129.8892</v>
      </c>
      <c r="E111" s="206" t="n">
        <v>79.89</v>
      </c>
      <c r="F111" s="206" t="n">
        <v>119.49</v>
      </c>
      <c r="G111" s="206" t="n">
        <v>190.82</v>
      </c>
    </row>
    <row r="112" customFormat="false" ht="12.75" hidden="false" customHeight="false" outlineLevel="0" collapsed="false">
      <c r="A112" s="162" t="s">
        <v>370</v>
      </c>
      <c r="B112" s="199" t="n">
        <v>564</v>
      </c>
      <c r="C112" s="200" t="n">
        <v>5762</v>
      </c>
      <c r="D112" s="201" t="n">
        <v>129.3503</v>
      </c>
      <c r="E112" s="202" t="n">
        <v>83.82</v>
      </c>
      <c r="F112" s="202" t="n">
        <v>127.21</v>
      </c>
      <c r="G112" s="202" t="n">
        <v>175.39</v>
      </c>
    </row>
    <row r="113" customFormat="false" ht="12.75" hidden="false" customHeight="false" outlineLevel="0" collapsed="false">
      <c r="A113" s="168" t="s">
        <v>371</v>
      </c>
      <c r="B113" s="203" t="n">
        <v>222</v>
      </c>
      <c r="C113" s="204" t="n">
        <v>1739</v>
      </c>
      <c r="D113" s="205" t="n">
        <v>139.2207</v>
      </c>
      <c r="E113" s="206" t="n">
        <v>93.36</v>
      </c>
      <c r="F113" s="206" t="n">
        <v>135.64</v>
      </c>
      <c r="G113" s="206" t="n">
        <v>187</v>
      </c>
    </row>
    <row r="114" customFormat="false" ht="12.75" hidden="false" customHeight="false" outlineLevel="0" collapsed="false">
      <c r="A114" s="162" t="s">
        <v>372</v>
      </c>
      <c r="B114" s="199" t="n">
        <v>154</v>
      </c>
      <c r="C114" s="200" t="n">
        <v>8265</v>
      </c>
      <c r="D114" s="201" t="n">
        <v>133.16</v>
      </c>
      <c r="E114" s="202" t="n">
        <v>68.105</v>
      </c>
      <c r="F114" s="202" t="n">
        <v>120.36</v>
      </c>
      <c r="G114" s="202" t="n">
        <v>201.25</v>
      </c>
    </row>
    <row r="115" customFormat="false" ht="12.75" hidden="false" customHeight="false" outlineLevel="0" collapsed="false">
      <c r="A115" s="168" t="s">
        <v>373</v>
      </c>
      <c r="B115" s="203" t="n">
        <v>33</v>
      </c>
      <c r="C115" s="204" t="n">
        <v>4633</v>
      </c>
      <c r="D115" s="205" t="n">
        <v>148.8991</v>
      </c>
      <c r="E115" s="206" t="n">
        <v>95.06</v>
      </c>
      <c r="F115" s="206" t="n">
        <v>128.52</v>
      </c>
      <c r="G115" s="206" t="n">
        <v>225.555</v>
      </c>
    </row>
    <row r="116" customFormat="false" ht="12.75" hidden="false" customHeight="false" outlineLevel="0" collapsed="false">
      <c r="A116" s="162" t="s">
        <v>374</v>
      </c>
      <c r="B116" s="199" t="n">
        <v>707</v>
      </c>
      <c r="C116" s="200" t="n">
        <v>16980</v>
      </c>
      <c r="D116" s="201" t="n">
        <v>115.7142</v>
      </c>
      <c r="E116" s="202" t="n">
        <v>73.635</v>
      </c>
      <c r="F116" s="202" t="n">
        <v>111.46</v>
      </c>
      <c r="G116" s="202" t="n">
        <v>162.15</v>
      </c>
    </row>
    <row r="117" customFormat="false" ht="12.75" hidden="false" customHeight="false" outlineLevel="0" collapsed="false">
      <c r="A117" s="168" t="s">
        <v>375</v>
      </c>
      <c r="B117" s="203" t="n">
        <v>436</v>
      </c>
      <c r="C117" s="204" t="n">
        <v>4254</v>
      </c>
      <c r="D117" s="205" t="n">
        <v>123.1804</v>
      </c>
      <c r="E117" s="206" t="n">
        <v>83.945</v>
      </c>
      <c r="F117" s="206" t="n">
        <v>117.455</v>
      </c>
      <c r="G117" s="206" t="n">
        <v>170.85</v>
      </c>
    </row>
    <row r="118" customFormat="false" ht="12.75" hidden="false" customHeight="false" outlineLevel="0" collapsed="false">
      <c r="A118" s="168" t="s">
        <v>376</v>
      </c>
      <c r="B118" s="203" t="n">
        <v>223</v>
      </c>
      <c r="C118" s="204" t="n">
        <v>1816</v>
      </c>
      <c r="D118" s="205" t="n">
        <v>125.4105</v>
      </c>
      <c r="E118" s="206" t="n">
        <v>82.085</v>
      </c>
      <c r="F118" s="206" t="n">
        <v>124.06</v>
      </c>
      <c r="G118" s="206" t="n">
        <v>167.89</v>
      </c>
    </row>
    <row r="119" customFormat="false" ht="12.75" hidden="false" customHeight="false" outlineLevel="0" collapsed="false">
      <c r="A119" s="168" t="s">
        <v>377</v>
      </c>
      <c r="B119" s="203" t="n">
        <v>226</v>
      </c>
      <c r="C119" s="204" t="n">
        <v>3049</v>
      </c>
      <c r="D119" s="205" t="n">
        <v>110.6208</v>
      </c>
      <c r="E119" s="206" t="n">
        <v>68.4</v>
      </c>
      <c r="F119" s="206" t="n">
        <v>106.14</v>
      </c>
      <c r="G119" s="206" t="n">
        <v>154.33</v>
      </c>
    </row>
    <row r="120" customFormat="false" ht="12.75" hidden="false" customHeight="false" outlineLevel="0" collapsed="false">
      <c r="A120" s="168" t="s">
        <v>378</v>
      </c>
      <c r="B120" s="203" t="n">
        <v>332</v>
      </c>
      <c r="C120" s="204" t="n">
        <v>2694</v>
      </c>
      <c r="D120" s="205" t="n">
        <v>103.5984</v>
      </c>
      <c r="E120" s="206" t="n">
        <v>68.94</v>
      </c>
      <c r="F120" s="206" t="n">
        <v>98.27</v>
      </c>
      <c r="G120" s="206" t="n">
        <v>143.965</v>
      </c>
    </row>
    <row r="121" customFormat="false" ht="12.75" hidden="false" customHeight="false" outlineLevel="0" collapsed="false">
      <c r="A121" s="162" t="s">
        <v>379</v>
      </c>
      <c r="B121" s="199" t="n">
        <v>276</v>
      </c>
      <c r="C121" s="200" t="n">
        <v>4873</v>
      </c>
      <c r="D121" s="201" t="n">
        <v>122.3444</v>
      </c>
      <c r="E121" s="202" t="n">
        <v>68.82</v>
      </c>
      <c r="F121" s="202" t="n">
        <v>117.93</v>
      </c>
      <c r="G121" s="202" t="n">
        <v>180.275</v>
      </c>
    </row>
    <row r="122" customFormat="false" ht="12.75" hidden="false" customHeight="false" outlineLevel="0" collapsed="false">
      <c r="A122" s="168" t="s">
        <v>380</v>
      </c>
      <c r="B122" s="203" t="n">
        <v>88</v>
      </c>
      <c r="C122" s="204" t="n">
        <v>1751</v>
      </c>
      <c r="D122" s="205" t="n">
        <v>141.3345</v>
      </c>
      <c r="E122" s="206" t="n">
        <v>85.435</v>
      </c>
      <c r="F122" s="206" t="n">
        <v>136.82</v>
      </c>
      <c r="G122" s="206" t="n">
        <v>202.915</v>
      </c>
    </row>
    <row r="123" customFormat="false" ht="12.75" hidden="false" customHeight="false" outlineLevel="0" collapsed="false">
      <c r="A123" s="162" t="s">
        <v>381</v>
      </c>
      <c r="B123" s="199" t="n">
        <v>87</v>
      </c>
      <c r="C123" s="200" t="n">
        <v>3264</v>
      </c>
      <c r="D123" s="201" t="n">
        <v>153.3836</v>
      </c>
      <c r="E123" s="202" t="n">
        <v>112.335</v>
      </c>
      <c r="F123" s="202" t="n">
        <v>144.75</v>
      </c>
      <c r="G123" s="202" t="n">
        <v>200.835</v>
      </c>
    </row>
    <row r="124" customFormat="false" ht="12.75" hidden="false" customHeight="false" outlineLevel="0" collapsed="false">
      <c r="A124" s="168" t="s">
        <v>382</v>
      </c>
      <c r="B124" s="203" t="n">
        <v>55</v>
      </c>
      <c r="C124" s="204" t="n">
        <v>1729</v>
      </c>
      <c r="D124" s="205" t="n">
        <v>157.662</v>
      </c>
      <c r="E124" s="206" t="n">
        <v>118.76</v>
      </c>
      <c r="F124" s="206" t="n">
        <v>149.32</v>
      </c>
      <c r="G124" s="206" t="n">
        <v>205.96</v>
      </c>
    </row>
    <row r="125" customFormat="false" ht="12.75" hidden="false" customHeight="false" outlineLevel="0" collapsed="false">
      <c r="A125" s="162" t="s">
        <v>383</v>
      </c>
      <c r="B125" s="199" t="n">
        <v>332</v>
      </c>
      <c r="C125" s="200" t="n">
        <v>2590</v>
      </c>
      <c r="D125" s="201" t="n">
        <v>94.7843</v>
      </c>
      <c r="E125" s="202" t="n">
        <v>61.275</v>
      </c>
      <c r="F125" s="202" t="n">
        <v>87.735</v>
      </c>
      <c r="G125" s="202" t="n">
        <v>134.55</v>
      </c>
    </row>
    <row r="126" customFormat="false" ht="12.75" hidden="false" customHeight="false" outlineLevel="0" collapsed="false">
      <c r="A126" s="168" t="s">
        <v>384</v>
      </c>
      <c r="B126" s="203" t="n">
        <v>226</v>
      </c>
      <c r="C126" s="204" t="n">
        <v>1847</v>
      </c>
      <c r="D126" s="205" t="n">
        <v>99.0483</v>
      </c>
      <c r="E126" s="206" t="n">
        <v>64.22</v>
      </c>
      <c r="F126" s="206" t="n">
        <v>91.81</v>
      </c>
      <c r="G126" s="206" t="n">
        <v>142.65</v>
      </c>
    </row>
    <row r="127" customFormat="false" ht="12.75" hidden="false" customHeight="false" outlineLevel="0" collapsed="false">
      <c r="A127" s="162" t="s">
        <v>385</v>
      </c>
      <c r="B127" s="199" t="n">
        <v>1359</v>
      </c>
      <c r="C127" s="200" t="n">
        <v>19297</v>
      </c>
      <c r="D127" s="201" t="n">
        <v>112.8253</v>
      </c>
      <c r="E127" s="202" t="n">
        <v>66.385</v>
      </c>
      <c r="F127" s="202" t="n">
        <v>105.94</v>
      </c>
      <c r="G127" s="202" t="n">
        <v>164.85</v>
      </c>
    </row>
    <row r="128" customFormat="false" ht="12.75" hidden="false" customHeight="false" outlineLevel="0" collapsed="false">
      <c r="A128" s="168" t="s">
        <v>386</v>
      </c>
      <c r="B128" s="203" t="n">
        <v>702</v>
      </c>
      <c r="C128" s="204" t="n">
        <v>6558</v>
      </c>
      <c r="D128" s="205" t="n">
        <v>117.0289</v>
      </c>
      <c r="E128" s="206" t="n">
        <v>73.93</v>
      </c>
      <c r="F128" s="206" t="n">
        <v>111.46</v>
      </c>
      <c r="G128" s="206" t="n">
        <v>165.885</v>
      </c>
    </row>
    <row r="129" customFormat="false" ht="12.75" hidden="false" customHeight="false" outlineLevel="0" collapsed="false">
      <c r="A129" s="168" t="s">
        <v>387</v>
      </c>
      <c r="B129" s="203" t="n">
        <v>680</v>
      </c>
      <c r="C129" s="204" t="n">
        <v>5140</v>
      </c>
      <c r="D129" s="205" t="n">
        <v>113.2216</v>
      </c>
      <c r="E129" s="206" t="n">
        <v>65.76</v>
      </c>
      <c r="F129" s="206" t="n">
        <v>105.53</v>
      </c>
      <c r="G129" s="206" t="n">
        <v>164.865</v>
      </c>
    </row>
    <row r="130" customFormat="false" ht="12.75" hidden="false" customHeight="false" outlineLevel="0" collapsed="false">
      <c r="A130" s="162" t="s">
        <v>388</v>
      </c>
      <c r="B130" s="199" t="n">
        <v>624</v>
      </c>
      <c r="C130" s="200" t="n">
        <v>2873</v>
      </c>
      <c r="D130" s="201" t="n">
        <v>106.8897</v>
      </c>
      <c r="E130" s="202" t="n">
        <v>64.19</v>
      </c>
      <c r="F130" s="202" t="n">
        <v>97.83</v>
      </c>
      <c r="G130" s="202" t="n">
        <v>156.31</v>
      </c>
    </row>
    <row r="131" customFormat="false" ht="12.75" hidden="false" customHeight="false" outlineLevel="0" collapsed="false">
      <c r="A131" s="162" t="s">
        <v>389</v>
      </c>
      <c r="B131" s="199" t="n">
        <v>707</v>
      </c>
      <c r="C131" s="200" t="n">
        <v>3776</v>
      </c>
      <c r="D131" s="201" t="n">
        <v>107.9995</v>
      </c>
      <c r="E131" s="202" t="n">
        <v>66.655</v>
      </c>
      <c r="F131" s="202" t="n">
        <v>101.685</v>
      </c>
      <c r="G131" s="202" t="n">
        <v>154.525</v>
      </c>
    </row>
    <row r="132" customFormat="false" ht="12.75" hidden="false" customHeight="false" outlineLevel="0" collapsed="false">
      <c r="A132" s="162" t="s">
        <v>390</v>
      </c>
      <c r="B132" s="199" t="n">
        <v>135</v>
      </c>
      <c r="C132" s="200" t="n">
        <v>3542</v>
      </c>
      <c r="D132" s="201" t="n">
        <v>116.8781</v>
      </c>
      <c r="E132" s="202" t="n">
        <v>99.735</v>
      </c>
      <c r="F132" s="202" t="n">
        <v>114.34</v>
      </c>
      <c r="G132" s="202" t="n">
        <v>137.915</v>
      </c>
    </row>
    <row r="133" customFormat="false" ht="12.75" hidden="false" customHeight="false" outlineLevel="0" collapsed="false">
      <c r="A133" s="168" t="s">
        <v>391</v>
      </c>
      <c r="B133" s="203" t="n">
        <v>92</v>
      </c>
      <c r="C133" s="204" t="n">
        <v>2457</v>
      </c>
      <c r="D133" s="205" t="n">
        <v>115.6655</v>
      </c>
      <c r="E133" s="206" t="n">
        <v>101.745</v>
      </c>
      <c r="F133" s="206" t="n">
        <v>114.11</v>
      </c>
      <c r="G133" s="206" t="n">
        <v>132.59</v>
      </c>
    </row>
    <row r="134" customFormat="false" ht="12.75" hidden="false" customHeight="false" outlineLevel="0" collapsed="false">
      <c r="A134" s="162" t="s">
        <v>392</v>
      </c>
      <c r="B134" s="199" t="n">
        <v>338</v>
      </c>
      <c r="C134" s="200" t="n">
        <v>5135</v>
      </c>
      <c r="D134" s="201" t="n">
        <v>88.7577</v>
      </c>
      <c r="E134" s="202" t="n">
        <v>62.63</v>
      </c>
      <c r="F134" s="202" t="n">
        <v>85.26</v>
      </c>
      <c r="G134" s="202" t="n">
        <v>117.2</v>
      </c>
    </row>
    <row r="135" customFormat="false" ht="12.75" hidden="false" customHeight="false" outlineLevel="0" collapsed="false">
      <c r="A135" s="168" t="s">
        <v>393</v>
      </c>
      <c r="B135" s="203" t="n">
        <v>52</v>
      </c>
      <c r="C135" s="204" t="n">
        <v>2411</v>
      </c>
      <c r="D135" s="205" t="n">
        <v>86.2333</v>
      </c>
      <c r="E135" s="206" t="n">
        <v>64.99</v>
      </c>
      <c r="F135" s="206" t="n">
        <v>85.65</v>
      </c>
      <c r="G135" s="206" t="n">
        <v>107.11</v>
      </c>
    </row>
    <row r="136" customFormat="false" ht="12.75" hidden="false" customHeight="false" outlineLevel="0" collapsed="false">
      <c r="A136" s="162" t="s">
        <v>394</v>
      </c>
      <c r="B136" s="199" t="n">
        <v>71</v>
      </c>
      <c r="C136" s="200" t="n">
        <v>1730</v>
      </c>
      <c r="D136" s="201" t="n">
        <v>77.9662</v>
      </c>
      <c r="E136" s="202" t="n">
        <v>56.445</v>
      </c>
      <c r="F136" s="202" t="n">
        <v>74.79</v>
      </c>
      <c r="G136" s="202" t="n">
        <v>101.225</v>
      </c>
    </row>
    <row r="137" customFormat="false" ht="12.75" hidden="false" customHeight="false" outlineLevel="0" collapsed="false">
      <c r="A137" s="162" t="s">
        <v>395</v>
      </c>
      <c r="B137" s="199" t="n">
        <v>89</v>
      </c>
      <c r="C137" s="200" t="n">
        <v>4330</v>
      </c>
      <c r="D137" s="201" t="n">
        <v>109.6881</v>
      </c>
      <c r="E137" s="202" t="n">
        <v>74.14</v>
      </c>
      <c r="F137" s="202" t="n">
        <v>99.875</v>
      </c>
      <c r="G137" s="202" t="n">
        <v>145.3</v>
      </c>
    </row>
    <row r="138" customFormat="false" ht="12.75" hidden="false" customHeight="false" outlineLevel="0" collapsed="false">
      <c r="A138" s="168" t="s">
        <v>396</v>
      </c>
      <c r="B138" s="203" t="n">
        <v>65</v>
      </c>
      <c r="C138" s="204" t="n">
        <v>3125</v>
      </c>
      <c r="D138" s="205" t="n">
        <v>102.8846</v>
      </c>
      <c r="E138" s="206" t="n">
        <v>71.835</v>
      </c>
      <c r="F138" s="206" t="n">
        <v>95.06</v>
      </c>
      <c r="G138" s="206" t="n">
        <v>135.44</v>
      </c>
    </row>
    <row r="139" customFormat="false" ht="12.75" hidden="false" customHeight="false" outlineLevel="0" collapsed="false">
      <c r="A139" s="162" t="s">
        <v>397</v>
      </c>
      <c r="B139" s="199" t="n">
        <v>78</v>
      </c>
      <c r="C139" s="200" t="n">
        <v>4185</v>
      </c>
      <c r="D139" s="201" t="n">
        <v>102.3059</v>
      </c>
      <c r="E139" s="202" t="n">
        <v>58.355</v>
      </c>
      <c r="F139" s="202" t="n">
        <v>88.38</v>
      </c>
      <c r="G139" s="202" t="n">
        <v>164.475</v>
      </c>
    </row>
    <row r="140" customFormat="false" ht="12.75" hidden="false" customHeight="false" outlineLevel="0" collapsed="false">
      <c r="A140" s="168" t="s">
        <v>398</v>
      </c>
      <c r="B140" s="203" t="n">
        <v>13</v>
      </c>
      <c r="C140" s="204" t="n">
        <v>1783</v>
      </c>
      <c r="D140" s="205" t="n">
        <v>103.702</v>
      </c>
      <c r="E140" s="206" t="n">
        <v>61.57</v>
      </c>
      <c r="F140" s="206" t="n">
        <v>87.4</v>
      </c>
      <c r="G140" s="206" t="n">
        <v>168.975</v>
      </c>
    </row>
    <row r="141" customFormat="false" ht="12.75" hidden="false" customHeight="false" outlineLevel="0" collapsed="false">
      <c r="A141" s="162" t="s">
        <v>399</v>
      </c>
      <c r="B141" s="199" t="n">
        <v>325</v>
      </c>
      <c r="C141" s="200" t="n">
        <v>4867</v>
      </c>
      <c r="D141" s="201" t="n">
        <v>147.2729</v>
      </c>
      <c r="E141" s="202" t="n">
        <v>77.255</v>
      </c>
      <c r="F141" s="202" t="n">
        <v>130.57</v>
      </c>
      <c r="G141" s="202" t="n">
        <v>237.47</v>
      </c>
    </row>
    <row r="142" customFormat="false" ht="12.75" hidden="false" customHeight="false" outlineLevel="0" collapsed="false">
      <c r="A142" s="168" t="s">
        <v>400</v>
      </c>
      <c r="B142" s="203" t="n">
        <v>256</v>
      </c>
      <c r="C142" s="204" t="n">
        <v>3466</v>
      </c>
      <c r="D142" s="205" t="n">
        <v>155.6681</v>
      </c>
      <c r="E142" s="206" t="n">
        <v>79.285</v>
      </c>
      <c r="F142" s="206" t="n">
        <v>137.015</v>
      </c>
      <c r="G142" s="206" t="n">
        <v>256.03</v>
      </c>
    </row>
    <row r="143" customFormat="false" ht="12.75" hidden="false" customHeight="false" outlineLevel="0" collapsed="false">
      <c r="A143" s="162" t="s">
        <v>401</v>
      </c>
      <c r="B143" s="199" t="n">
        <v>1041</v>
      </c>
      <c r="C143" s="200" t="n">
        <v>5574</v>
      </c>
      <c r="D143" s="201" t="n">
        <v>101.4835</v>
      </c>
      <c r="E143" s="202" t="n">
        <v>62.295</v>
      </c>
      <c r="F143" s="202" t="n">
        <v>93.91</v>
      </c>
      <c r="G143" s="202" t="n">
        <v>146.985</v>
      </c>
    </row>
    <row r="144" customFormat="false" ht="12.75" hidden="false" customHeight="false" outlineLevel="0" collapsed="false">
      <c r="A144" s="168" t="s">
        <v>402</v>
      </c>
      <c r="B144" s="203" t="n">
        <v>904</v>
      </c>
      <c r="C144" s="204" t="n">
        <v>4178</v>
      </c>
      <c r="D144" s="205" t="n">
        <v>102.257</v>
      </c>
      <c r="E144" s="206" t="n">
        <v>65.145</v>
      </c>
      <c r="F144" s="206" t="n">
        <v>95.285</v>
      </c>
      <c r="G144" s="206" t="n">
        <v>143.72</v>
      </c>
    </row>
    <row r="145" customFormat="false" ht="12.75" hidden="false" customHeight="false" outlineLevel="0" collapsed="false">
      <c r="A145" s="162" t="s">
        <v>403</v>
      </c>
      <c r="B145" s="199" t="n">
        <v>727</v>
      </c>
      <c r="C145" s="200" t="n">
        <v>5771</v>
      </c>
      <c r="D145" s="201" t="n">
        <v>114.8999</v>
      </c>
      <c r="E145" s="202" t="n">
        <v>65.715</v>
      </c>
      <c r="F145" s="202" t="n">
        <v>103</v>
      </c>
      <c r="G145" s="202" t="n">
        <v>167.33</v>
      </c>
    </row>
    <row r="146" customFormat="false" ht="12.75" hidden="false" customHeight="false" outlineLevel="0" collapsed="false">
      <c r="A146" s="168" t="s">
        <v>404</v>
      </c>
      <c r="B146" s="203" t="n">
        <v>600</v>
      </c>
      <c r="C146" s="204" t="n">
        <v>4120</v>
      </c>
      <c r="D146" s="205" t="n">
        <v>111.6455</v>
      </c>
      <c r="E146" s="206" t="n">
        <v>63.915</v>
      </c>
      <c r="F146" s="206" t="n">
        <v>101.1</v>
      </c>
      <c r="G146" s="206" t="n">
        <v>158.845</v>
      </c>
    </row>
    <row r="147" customFormat="false" ht="12.75" hidden="false" customHeight="false" outlineLevel="0" collapsed="false">
      <c r="A147" s="162" t="s">
        <v>405</v>
      </c>
      <c r="B147" s="199" t="n">
        <v>777</v>
      </c>
      <c r="C147" s="200" t="n">
        <v>7529</v>
      </c>
      <c r="D147" s="201" t="n">
        <v>111.2586</v>
      </c>
      <c r="E147" s="202" t="n">
        <v>66.16</v>
      </c>
      <c r="F147" s="202" t="n">
        <v>101.99</v>
      </c>
      <c r="G147" s="202" t="n">
        <v>166.79</v>
      </c>
    </row>
    <row r="148" customFormat="false" ht="12.75" hidden="false" customHeight="false" outlineLevel="0" collapsed="false">
      <c r="A148" s="168" t="s">
        <v>406</v>
      </c>
      <c r="B148" s="203" t="n">
        <v>462</v>
      </c>
      <c r="C148" s="204" t="n">
        <v>3481</v>
      </c>
      <c r="D148" s="205" t="n">
        <v>108.1491</v>
      </c>
      <c r="E148" s="206" t="n">
        <v>60.4</v>
      </c>
      <c r="F148" s="206" t="n">
        <v>101.08</v>
      </c>
      <c r="G148" s="206" t="n">
        <v>160.815</v>
      </c>
    </row>
    <row r="149" customFormat="false" ht="12.75" hidden="false" customHeight="false" outlineLevel="0" collapsed="false">
      <c r="A149" s="162" t="s">
        <v>407</v>
      </c>
      <c r="B149" s="199" t="n">
        <v>823</v>
      </c>
      <c r="C149" s="200" t="n">
        <v>3234</v>
      </c>
      <c r="D149" s="201" t="n">
        <v>104.0459</v>
      </c>
      <c r="E149" s="202" t="n">
        <v>62.295</v>
      </c>
      <c r="F149" s="202" t="n">
        <v>93.645</v>
      </c>
      <c r="G149" s="202" t="n">
        <v>152.305</v>
      </c>
    </row>
    <row r="150" customFormat="false" ht="12.75" hidden="false" customHeight="false" outlineLevel="0" collapsed="false">
      <c r="A150" s="162" t="s">
        <v>408</v>
      </c>
      <c r="B150" s="199" t="n">
        <v>2232</v>
      </c>
      <c r="C150" s="200" t="n">
        <v>21992</v>
      </c>
      <c r="D150" s="201" t="n">
        <v>98.7535</v>
      </c>
      <c r="E150" s="202" t="n">
        <v>61.32</v>
      </c>
      <c r="F150" s="202" t="n">
        <v>91.955</v>
      </c>
      <c r="G150" s="202" t="n">
        <v>141.26</v>
      </c>
    </row>
    <row r="151" customFormat="false" ht="12.75" hidden="false" customHeight="false" outlineLevel="0" collapsed="false">
      <c r="A151" s="168" t="s">
        <v>409</v>
      </c>
      <c r="B151" s="203" t="n">
        <v>1496</v>
      </c>
      <c r="C151" s="204" t="n">
        <v>7949</v>
      </c>
      <c r="D151" s="205" t="n">
        <v>94.1258</v>
      </c>
      <c r="E151" s="206" t="n">
        <v>58.11</v>
      </c>
      <c r="F151" s="206" t="n">
        <v>88.17</v>
      </c>
      <c r="G151" s="206" t="n">
        <v>133.15</v>
      </c>
    </row>
    <row r="152" customFormat="false" ht="12.75" hidden="false" customHeight="false" outlineLevel="0" collapsed="false">
      <c r="A152" s="168" t="s">
        <v>410</v>
      </c>
      <c r="B152" s="203" t="n">
        <v>1301</v>
      </c>
      <c r="C152" s="204" t="n">
        <v>2803</v>
      </c>
      <c r="D152" s="205" t="n">
        <v>99.0436</v>
      </c>
      <c r="E152" s="206" t="n">
        <v>64.14</v>
      </c>
      <c r="F152" s="206" t="n">
        <v>94.36</v>
      </c>
      <c r="G152" s="206" t="n">
        <v>137.935</v>
      </c>
    </row>
    <row r="153" customFormat="false" ht="12.75" hidden="false" customHeight="false" outlineLevel="0" collapsed="false">
      <c r="A153" s="168" t="s">
        <v>411</v>
      </c>
      <c r="B153" s="203" t="n">
        <v>908</v>
      </c>
      <c r="C153" s="204" t="n">
        <v>2623</v>
      </c>
      <c r="D153" s="205" t="n">
        <v>98.9627</v>
      </c>
      <c r="E153" s="206" t="n">
        <v>63.485</v>
      </c>
      <c r="F153" s="206" t="n">
        <v>92.69</v>
      </c>
      <c r="G153" s="206" t="n">
        <v>138.54</v>
      </c>
    </row>
    <row r="154" customFormat="false" ht="12.75" hidden="false" customHeight="false" outlineLevel="0" collapsed="false">
      <c r="A154" s="168" t="s">
        <v>412</v>
      </c>
      <c r="B154" s="203" t="n">
        <v>544</v>
      </c>
      <c r="C154" s="204" t="n">
        <v>1927</v>
      </c>
      <c r="D154" s="205" t="n">
        <v>107.2888</v>
      </c>
      <c r="E154" s="206" t="n">
        <v>65.495</v>
      </c>
      <c r="F154" s="206" t="n">
        <v>98.31</v>
      </c>
      <c r="G154" s="206" t="n">
        <v>157.465</v>
      </c>
    </row>
    <row r="155" customFormat="false" ht="12.75" hidden="false" customHeight="false" outlineLevel="0" collapsed="false">
      <c r="A155" s="168" t="s">
        <v>413</v>
      </c>
      <c r="B155" s="203" t="n">
        <v>422</v>
      </c>
      <c r="C155" s="204" t="n">
        <v>2337</v>
      </c>
      <c r="D155" s="205" t="n">
        <v>107.1202</v>
      </c>
      <c r="E155" s="206" t="n">
        <v>67.415</v>
      </c>
      <c r="F155" s="206" t="n">
        <v>97.86</v>
      </c>
      <c r="G155" s="206" t="n">
        <v>157.795</v>
      </c>
    </row>
    <row r="156" customFormat="false" ht="12.75" hidden="false" customHeight="false" outlineLevel="0" collapsed="false">
      <c r="A156" s="162" t="s">
        <v>414</v>
      </c>
      <c r="B156" s="199" t="n">
        <v>868</v>
      </c>
      <c r="C156" s="200" t="n">
        <v>2329</v>
      </c>
      <c r="D156" s="201" t="n">
        <v>110.2822</v>
      </c>
      <c r="E156" s="202" t="n">
        <v>69.52</v>
      </c>
      <c r="F156" s="202" t="n">
        <v>103.35</v>
      </c>
      <c r="G156" s="202" t="n">
        <v>151.84</v>
      </c>
    </row>
    <row r="157" customFormat="false" ht="12.75" hidden="false" customHeight="false" outlineLevel="0" collapsed="false">
      <c r="A157" s="162" t="s">
        <v>415</v>
      </c>
      <c r="B157" s="199" t="n">
        <v>1112</v>
      </c>
      <c r="C157" s="200" t="n">
        <v>9647</v>
      </c>
      <c r="D157" s="201" t="n">
        <v>106.0271</v>
      </c>
      <c r="E157" s="202" t="n">
        <v>62.38</v>
      </c>
      <c r="F157" s="202" t="n">
        <v>98.18</v>
      </c>
      <c r="G157" s="202" t="n">
        <v>157.075</v>
      </c>
    </row>
    <row r="158" customFormat="false" ht="12.75" hidden="false" customHeight="false" outlineLevel="0" collapsed="false">
      <c r="A158" s="168" t="s">
        <v>416</v>
      </c>
      <c r="B158" s="203" t="n">
        <v>552</v>
      </c>
      <c r="C158" s="204" t="n">
        <v>2182</v>
      </c>
      <c r="D158" s="205" t="n">
        <v>104.5486</v>
      </c>
      <c r="E158" s="206" t="n">
        <v>65.155</v>
      </c>
      <c r="F158" s="206" t="n">
        <v>98.72</v>
      </c>
      <c r="G158" s="206" t="n">
        <v>146.865</v>
      </c>
    </row>
    <row r="159" customFormat="false" ht="12.75" hidden="false" customHeight="false" outlineLevel="0" collapsed="false">
      <c r="A159" s="168" t="s">
        <v>417</v>
      </c>
      <c r="B159" s="203" t="n">
        <v>559</v>
      </c>
      <c r="C159" s="204" t="n">
        <v>4982</v>
      </c>
      <c r="D159" s="205" t="n">
        <v>103.3058</v>
      </c>
      <c r="E159" s="206" t="n">
        <v>59.915</v>
      </c>
      <c r="F159" s="206" t="n">
        <v>94.505</v>
      </c>
      <c r="G159" s="206" t="n">
        <v>154.34</v>
      </c>
    </row>
    <row r="160" customFormat="false" ht="12.75" hidden="false" customHeight="false" outlineLevel="0" collapsed="false">
      <c r="A160" s="162" t="s">
        <v>418</v>
      </c>
      <c r="B160" s="199" t="n">
        <v>290</v>
      </c>
      <c r="C160" s="200" t="n">
        <v>1023</v>
      </c>
      <c r="D160" s="201" t="n">
        <v>76.685</v>
      </c>
      <c r="E160" s="202" t="n">
        <v>46.395</v>
      </c>
      <c r="F160" s="202" t="n">
        <v>68.33</v>
      </c>
      <c r="G160" s="202" t="n">
        <v>116.785</v>
      </c>
    </row>
    <row r="161" customFormat="false" ht="12.75" hidden="false" customHeight="false" outlineLevel="0" collapsed="false">
      <c r="A161" s="162" t="s">
        <v>419</v>
      </c>
      <c r="B161" s="199" t="n">
        <v>234</v>
      </c>
      <c r="C161" s="200" t="n">
        <v>1437</v>
      </c>
      <c r="D161" s="201" t="n">
        <v>75.8802</v>
      </c>
      <c r="E161" s="202" t="n">
        <v>46.97</v>
      </c>
      <c r="F161" s="202" t="n">
        <v>66.65</v>
      </c>
      <c r="G161" s="202" t="n">
        <v>109.79</v>
      </c>
    </row>
    <row r="162" customFormat="false" ht="12.75" hidden="false" customHeight="false" outlineLevel="0" collapsed="false">
      <c r="A162" s="168" t="s">
        <v>420</v>
      </c>
      <c r="B162" s="203" t="n">
        <v>123</v>
      </c>
      <c r="C162" s="204" t="n">
        <v>754</v>
      </c>
      <c r="D162" s="205" t="n">
        <v>75.3929</v>
      </c>
      <c r="E162" s="206" t="n">
        <v>46.88</v>
      </c>
      <c r="F162" s="206" t="n">
        <v>69.53</v>
      </c>
      <c r="G162" s="206" t="n">
        <v>111.315</v>
      </c>
    </row>
    <row r="163" customFormat="false" ht="12.75" hidden="false" customHeight="false" outlineLevel="0" collapsed="false">
      <c r="A163" s="162" t="s">
        <v>421</v>
      </c>
      <c r="B163" s="199" t="n">
        <v>1141</v>
      </c>
      <c r="C163" s="200" t="n">
        <v>5672</v>
      </c>
      <c r="D163" s="201" t="n">
        <v>88.0027</v>
      </c>
      <c r="E163" s="202" t="n">
        <v>52.275</v>
      </c>
      <c r="F163" s="202" t="n">
        <v>79.825</v>
      </c>
      <c r="G163" s="202" t="n">
        <v>127.665</v>
      </c>
    </row>
    <row r="164" customFormat="false" ht="12.75" hidden="false" customHeight="false" outlineLevel="0" collapsed="false">
      <c r="A164" s="168" t="s">
        <v>422</v>
      </c>
      <c r="B164" s="203" t="n">
        <v>933</v>
      </c>
      <c r="C164" s="204" t="n">
        <v>3577</v>
      </c>
      <c r="D164" s="205" t="n">
        <v>89.1238</v>
      </c>
      <c r="E164" s="206" t="n">
        <v>54.12</v>
      </c>
      <c r="F164" s="206" t="n">
        <v>82.66</v>
      </c>
      <c r="G164" s="206" t="n">
        <v>128.475</v>
      </c>
    </row>
    <row r="165" customFormat="false" ht="12.75" hidden="false" customHeight="false" outlineLevel="0" collapsed="false">
      <c r="A165" s="168" t="s">
        <v>423</v>
      </c>
      <c r="B165" s="203" t="n">
        <v>390</v>
      </c>
      <c r="C165" s="204" t="n">
        <v>1900</v>
      </c>
      <c r="D165" s="205" t="n">
        <v>84.1114</v>
      </c>
      <c r="E165" s="206" t="n">
        <v>49.655</v>
      </c>
      <c r="F165" s="206" t="n">
        <v>74.345</v>
      </c>
      <c r="G165" s="206" t="n">
        <v>124.075</v>
      </c>
    </row>
    <row r="166" customFormat="false" ht="12.75" hidden="false" customHeight="false" outlineLevel="0" collapsed="false">
      <c r="A166" s="162" t="s">
        <v>424</v>
      </c>
      <c r="B166" s="199" t="n">
        <v>607</v>
      </c>
      <c r="C166" s="200" t="n">
        <v>2731</v>
      </c>
      <c r="D166" s="201" t="n">
        <v>76.6152</v>
      </c>
      <c r="E166" s="202" t="n">
        <v>51.785</v>
      </c>
      <c r="F166" s="202" t="n">
        <v>71.69</v>
      </c>
      <c r="G166" s="202" t="n">
        <v>106.89</v>
      </c>
    </row>
    <row r="167" customFormat="false" ht="12.75" hidden="false" customHeight="false" outlineLevel="0" collapsed="false">
      <c r="A167" s="168" t="s">
        <v>425</v>
      </c>
      <c r="B167" s="203" t="n">
        <v>191</v>
      </c>
      <c r="C167" s="204" t="n">
        <v>846</v>
      </c>
      <c r="D167" s="205" t="n">
        <v>72.7396</v>
      </c>
      <c r="E167" s="206" t="n">
        <v>51.695</v>
      </c>
      <c r="F167" s="206" t="n">
        <v>68.155</v>
      </c>
      <c r="G167" s="206" t="n">
        <v>97.41</v>
      </c>
    </row>
    <row r="168" customFormat="false" ht="12.75" hidden="false" customHeight="false" outlineLevel="0" collapsed="false">
      <c r="A168" s="162" t="s">
        <v>426</v>
      </c>
      <c r="B168" s="199" t="n">
        <v>1367</v>
      </c>
      <c r="C168" s="200" t="n">
        <v>9578</v>
      </c>
      <c r="D168" s="201" t="n">
        <v>76.8658</v>
      </c>
      <c r="E168" s="202" t="n">
        <v>50.21</v>
      </c>
      <c r="F168" s="202" t="n">
        <v>72.43</v>
      </c>
      <c r="G168" s="202" t="n">
        <v>107.16</v>
      </c>
    </row>
    <row r="169" customFormat="false" ht="12.75" hidden="false" customHeight="false" outlineLevel="0" collapsed="false">
      <c r="A169" s="168" t="s">
        <v>427</v>
      </c>
      <c r="B169" s="203" t="n">
        <v>470</v>
      </c>
      <c r="C169" s="204" t="n">
        <v>1341</v>
      </c>
      <c r="D169" s="205" t="n">
        <v>87.4854</v>
      </c>
      <c r="E169" s="206" t="n">
        <v>56.2</v>
      </c>
      <c r="F169" s="206" t="n">
        <v>78.23</v>
      </c>
      <c r="G169" s="206" t="n">
        <v>124.17</v>
      </c>
    </row>
    <row r="170" customFormat="false" ht="12.75" hidden="false" customHeight="false" outlineLevel="0" collapsed="false">
      <c r="A170" s="168" t="s">
        <v>428</v>
      </c>
      <c r="B170" s="203" t="n">
        <v>848</v>
      </c>
      <c r="C170" s="204" t="n">
        <v>4041</v>
      </c>
      <c r="D170" s="205" t="n">
        <v>76.2812</v>
      </c>
      <c r="E170" s="206" t="n">
        <v>49.44</v>
      </c>
      <c r="F170" s="206" t="n">
        <v>71.49</v>
      </c>
      <c r="G170" s="206" t="n">
        <v>107.35</v>
      </c>
    </row>
    <row r="171" customFormat="false" ht="12.75" hidden="false" customHeight="false" outlineLevel="0" collapsed="false">
      <c r="A171" s="168" t="s">
        <v>429</v>
      </c>
      <c r="B171" s="203" t="n">
        <v>272</v>
      </c>
      <c r="C171" s="204" t="n">
        <v>1304</v>
      </c>
      <c r="D171" s="205" t="n">
        <v>69.8087</v>
      </c>
      <c r="E171" s="206" t="n">
        <v>45.56</v>
      </c>
      <c r="F171" s="206" t="n">
        <v>66.225</v>
      </c>
      <c r="G171" s="206" t="n">
        <v>99.085</v>
      </c>
    </row>
    <row r="172" customFormat="false" ht="12.75" hidden="false" customHeight="false" outlineLevel="0" collapsed="false">
      <c r="A172" s="168" t="s">
        <v>430</v>
      </c>
      <c r="B172" s="203" t="n">
        <v>217</v>
      </c>
      <c r="C172" s="204" t="n">
        <v>1619</v>
      </c>
      <c r="D172" s="205" t="n">
        <v>77.4935</v>
      </c>
      <c r="E172" s="206" t="n">
        <v>57.81</v>
      </c>
      <c r="F172" s="206" t="n">
        <v>77.5</v>
      </c>
      <c r="G172" s="206" t="n">
        <v>95.82</v>
      </c>
    </row>
    <row r="173" customFormat="false" ht="12.75" hidden="false" customHeight="false" outlineLevel="0" collapsed="false">
      <c r="A173" s="162" t="s">
        <v>431</v>
      </c>
      <c r="B173" s="199" t="n">
        <v>422</v>
      </c>
      <c r="C173" s="200" t="n">
        <v>2344</v>
      </c>
      <c r="D173" s="201" t="n">
        <v>81.2046</v>
      </c>
      <c r="E173" s="202" t="n">
        <v>53.38</v>
      </c>
      <c r="F173" s="202" t="n">
        <v>74.93</v>
      </c>
      <c r="G173" s="202" t="n">
        <v>115.42</v>
      </c>
    </row>
    <row r="174" customFormat="false" ht="12.75" hidden="false" customHeight="false" outlineLevel="0" collapsed="false">
      <c r="A174" s="168" t="s">
        <v>432</v>
      </c>
      <c r="B174" s="203" t="n">
        <v>197</v>
      </c>
      <c r="C174" s="204" t="n">
        <v>1008</v>
      </c>
      <c r="D174" s="205" t="n">
        <v>79.199</v>
      </c>
      <c r="E174" s="206" t="n">
        <v>53.305</v>
      </c>
      <c r="F174" s="206" t="n">
        <v>73.64</v>
      </c>
      <c r="G174" s="206" t="n">
        <v>111.98</v>
      </c>
    </row>
    <row r="175" customFormat="false" ht="12.75" hidden="false" customHeight="false" outlineLevel="0" collapsed="false">
      <c r="A175" s="162" t="s">
        <v>433</v>
      </c>
      <c r="B175" s="199" t="n">
        <v>376</v>
      </c>
      <c r="C175" s="200" t="n">
        <v>3964</v>
      </c>
      <c r="D175" s="201" t="n">
        <v>103.9633</v>
      </c>
      <c r="E175" s="202" t="n">
        <v>68.24</v>
      </c>
      <c r="F175" s="202" t="n">
        <v>95.235</v>
      </c>
      <c r="G175" s="202" t="n">
        <v>155.66</v>
      </c>
    </row>
    <row r="176" customFormat="false" ht="12.75" hidden="false" customHeight="false" outlineLevel="0" collapsed="false">
      <c r="A176" s="168" t="s">
        <v>434</v>
      </c>
      <c r="B176" s="203" t="n">
        <v>193</v>
      </c>
      <c r="C176" s="204" t="n">
        <v>1087</v>
      </c>
      <c r="D176" s="205" t="n">
        <v>108.6421</v>
      </c>
      <c r="E176" s="206" t="n">
        <v>69.59</v>
      </c>
      <c r="F176" s="206" t="n">
        <v>102.21</v>
      </c>
      <c r="G176" s="206" t="n">
        <v>163.675</v>
      </c>
    </row>
    <row r="177" customFormat="false" ht="12.75" hidden="false" customHeight="false" outlineLevel="0" collapsed="false">
      <c r="A177" s="168" t="s">
        <v>435</v>
      </c>
      <c r="B177" s="203" t="n">
        <v>74</v>
      </c>
      <c r="C177" s="204" t="n">
        <v>936</v>
      </c>
      <c r="D177" s="205" t="n">
        <v>115.255</v>
      </c>
      <c r="E177" s="206" t="n">
        <v>71.175</v>
      </c>
      <c r="F177" s="206" t="n">
        <v>109.74</v>
      </c>
      <c r="G177" s="206" t="n">
        <v>167.18</v>
      </c>
    </row>
    <row r="178" customFormat="false" ht="12.75" hidden="false" customHeight="false" outlineLevel="0" collapsed="false">
      <c r="A178" s="162" t="s">
        <v>436</v>
      </c>
      <c r="B178" s="199" t="n">
        <v>272</v>
      </c>
      <c r="C178" s="200" t="n">
        <v>855</v>
      </c>
      <c r="D178" s="201" t="n">
        <v>81.9811</v>
      </c>
      <c r="E178" s="202" t="n">
        <v>49.545</v>
      </c>
      <c r="F178" s="202" t="n">
        <v>75.06</v>
      </c>
      <c r="G178" s="202" t="n">
        <v>119.36</v>
      </c>
    </row>
    <row r="179" customFormat="false" ht="12.75" hidden="false" customHeight="false" outlineLevel="0" collapsed="false">
      <c r="A179" s="162" t="s">
        <v>437</v>
      </c>
      <c r="B179" s="199" t="n">
        <v>54</v>
      </c>
      <c r="C179" s="200" t="n">
        <v>10670</v>
      </c>
      <c r="D179" s="201" t="n">
        <v>68.9731</v>
      </c>
      <c r="E179" s="202" t="n">
        <v>44.205</v>
      </c>
      <c r="F179" s="202" t="n">
        <v>67.75</v>
      </c>
      <c r="G179" s="202" t="n">
        <v>92.335</v>
      </c>
    </row>
    <row r="180" customFormat="false" ht="12.75" hidden="false" customHeight="false" outlineLevel="0" collapsed="false">
      <c r="A180" s="168" t="s">
        <v>438</v>
      </c>
      <c r="B180" s="203" t="n">
        <v>10</v>
      </c>
      <c r="C180" s="204" t="n">
        <v>6404</v>
      </c>
      <c r="D180" s="205" t="n">
        <v>61.9305</v>
      </c>
      <c r="E180" s="206" t="n">
        <v>39.155</v>
      </c>
      <c r="F180" s="206" t="n">
        <v>61.2</v>
      </c>
      <c r="G180" s="206" t="n">
        <v>82.975</v>
      </c>
    </row>
    <row r="181" customFormat="false" ht="12.75" hidden="false" customHeight="false" outlineLevel="0" collapsed="false">
      <c r="A181" s="168" t="s">
        <v>439</v>
      </c>
      <c r="B181" s="203" t="n">
        <v>5</v>
      </c>
      <c r="C181" s="204" t="n">
        <v>1583</v>
      </c>
      <c r="D181" s="205" t="n">
        <v>84.1531</v>
      </c>
      <c r="E181" s="206" t="n">
        <v>64.185</v>
      </c>
      <c r="F181" s="206" t="n">
        <v>84.42</v>
      </c>
      <c r="G181" s="206" t="n">
        <v>104.08</v>
      </c>
    </row>
    <row r="182" customFormat="false" ht="12.75" hidden="false" customHeight="false" outlineLevel="0" collapsed="false">
      <c r="A182" s="168" t="s">
        <v>440</v>
      </c>
      <c r="B182" s="203" t="n">
        <v>10</v>
      </c>
      <c r="C182" s="204" t="n">
        <v>1322</v>
      </c>
      <c r="D182" s="205" t="n">
        <v>77.4744</v>
      </c>
      <c r="E182" s="206" t="n">
        <v>59.325</v>
      </c>
      <c r="F182" s="206" t="n">
        <v>78.045</v>
      </c>
      <c r="G182" s="206" t="n">
        <v>94.925</v>
      </c>
    </row>
    <row r="183" customFormat="false" ht="12.75" hidden="false" customHeight="false" outlineLevel="0" collapsed="false">
      <c r="A183" s="168" t="s">
        <v>441</v>
      </c>
      <c r="B183" s="203" t="n">
        <v>12</v>
      </c>
      <c r="C183" s="204" t="n">
        <v>985</v>
      </c>
      <c r="D183" s="205" t="n">
        <v>74.1561</v>
      </c>
      <c r="E183" s="206" t="n">
        <v>55.56</v>
      </c>
      <c r="F183" s="206" t="n">
        <v>74.1</v>
      </c>
      <c r="G183" s="206" t="n">
        <v>91.245</v>
      </c>
    </row>
    <row r="184" customFormat="false" ht="12.75" hidden="false" customHeight="false" outlineLevel="0" collapsed="false">
      <c r="A184" s="162" t="s">
        <v>442</v>
      </c>
      <c r="B184" s="199" t="n">
        <v>322</v>
      </c>
      <c r="C184" s="200" t="n">
        <v>3235</v>
      </c>
      <c r="D184" s="201" t="n">
        <v>71.3031</v>
      </c>
      <c r="E184" s="202" t="n">
        <v>35.08</v>
      </c>
      <c r="F184" s="202" t="n">
        <v>66.28</v>
      </c>
      <c r="G184" s="202" t="n">
        <v>116.455</v>
      </c>
    </row>
    <row r="185" customFormat="false" ht="12.75" hidden="false" customHeight="false" outlineLevel="0" collapsed="false">
      <c r="A185" s="168" t="s">
        <v>443</v>
      </c>
      <c r="B185" s="203" t="n">
        <v>219</v>
      </c>
      <c r="C185" s="204" t="n">
        <v>2244</v>
      </c>
      <c r="D185" s="205" t="n">
        <v>64.0072</v>
      </c>
      <c r="E185" s="206" t="n">
        <v>35.08</v>
      </c>
      <c r="F185" s="206" t="n">
        <v>56.9</v>
      </c>
      <c r="G185" s="206" t="n">
        <v>107.065</v>
      </c>
    </row>
    <row r="186" customFormat="false" ht="12.75" hidden="false" customHeight="false" outlineLevel="0" collapsed="false">
      <c r="A186" s="162" t="s">
        <v>444</v>
      </c>
      <c r="B186" s="199" t="n">
        <v>563</v>
      </c>
      <c r="C186" s="200" t="n">
        <v>3445</v>
      </c>
      <c r="D186" s="201" t="n">
        <v>87.0737</v>
      </c>
      <c r="E186" s="202" t="n">
        <v>65.435</v>
      </c>
      <c r="F186" s="202" t="n">
        <v>83.96</v>
      </c>
      <c r="G186" s="202" t="n">
        <v>110.82</v>
      </c>
    </row>
    <row r="187" customFormat="false" ht="12.75" hidden="false" customHeight="false" outlineLevel="0" collapsed="false">
      <c r="A187" s="168" t="s">
        <v>445</v>
      </c>
      <c r="B187" s="203" t="n">
        <v>117</v>
      </c>
      <c r="C187" s="204" t="n">
        <v>1898</v>
      </c>
      <c r="D187" s="205" t="n">
        <v>89.4647</v>
      </c>
      <c r="E187" s="206" t="n">
        <v>68.22</v>
      </c>
      <c r="F187" s="206" t="n">
        <v>85.4</v>
      </c>
      <c r="G187" s="206" t="n">
        <v>112.505</v>
      </c>
    </row>
    <row r="188" customFormat="false" ht="12.75" hidden="false" customHeight="false" outlineLevel="0" collapsed="false">
      <c r="A188" s="168" t="s">
        <v>446</v>
      </c>
      <c r="B188" s="203" t="n">
        <v>362</v>
      </c>
      <c r="C188" s="204" t="n">
        <v>743</v>
      </c>
      <c r="D188" s="205" t="n">
        <v>82.5176</v>
      </c>
      <c r="E188" s="206" t="n">
        <v>56.395</v>
      </c>
      <c r="F188" s="206" t="n">
        <v>79.84</v>
      </c>
      <c r="G188" s="206" t="n">
        <v>112.035</v>
      </c>
    </row>
    <row r="189" customFormat="false" ht="12.75" hidden="false" customHeight="false" outlineLevel="0" collapsed="false">
      <c r="A189" s="162" t="s">
        <v>447</v>
      </c>
      <c r="B189" s="199" t="n">
        <v>192</v>
      </c>
      <c r="C189" s="200" t="n">
        <v>9051</v>
      </c>
      <c r="D189" s="201" t="n">
        <v>92.6397</v>
      </c>
      <c r="E189" s="202" t="n">
        <v>63.3</v>
      </c>
      <c r="F189" s="202" t="n">
        <v>89.29</v>
      </c>
      <c r="G189" s="202" t="n">
        <v>125.1</v>
      </c>
    </row>
    <row r="190" customFormat="false" ht="12.75" hidden="false" customHeight="false" outlineLevel="0" collapsed="false">
      <c r="A190" s="168" t="s">
        <v>448</v>
      </c>
      <c r="B190" s="203" t="n">
        <v>108</v>
      </c>
      <c r="C190" s="204" t="n">
        <v>3299</v>
      </c>
      <c r="D190" s="205" t="n">
        <v>99.9492</v>
      </c>
      <c r="E190" s="206" t="n">
        <v>72.66</v>
      </c>
      <c r="F190" s="206" t="n">
        <v>97.54</v>
      </c>
      <c r="G190" s="206" t="n">
        <v>128.7</v>
      </c>
    </row>
    <row r="191" customFormat="false" ht="12.75" hidden="false" customHeight="false" outlineLevel="0" collapsed="false">
      <c r="A191" s="168" t="s">
        <v>449</v>
      </c>
      <c r="B191" s="203" t="n">
        <v>48</v>
      </c>
      <c r="C191" s="204" t="n">
        <v>780</v>
      </c>
      <c r="D191" s="205" t="n">
        <v>100.2436</v>
      </c>
      <c r="E191" s="206" t="n">
        <v>62.91</v>
      </c>
      <c r="F191" s="206" t="n">
        <v>95.47</v>
      </c>
      <c r="G191" s="206" t="n">
        <v>145.23</v>
      </c>
    </row>
    <row r="192" customFormat="false" ht="12.75" hidden="false" customHeight="false" outlineLevel="0" collapsed="false">
      <c r="A192" s="162" t="s">
        <v>450</v>
      </c>
      <c r="B192" s="199" t="n">
        <v>109</v>
      </c>
      <c r="C192" s="200" t="n">
        <v>8065</v>
      </c>
      <c r="D192" s="201" t="n">
        <v>57.9483</v>
      </c>
      <c r="E192" s="202" t="n">
        <v>42.195</v>
      </c>
      <c r="F192" s="202" t="n">
        <v>56.35</v>
      </c>
      <c r="G192" s="202" t="n">
        <v>74.525</v>
      </c>
    </row>
    <row r="193" customFormat="false" ht="12.75" hidden="false" customHeight="false" outlineLevel="0" collapsed="false">
      <c r="A193" s="168" t="s">
        <v>451</v>
      </c>
      <c r="B193" s="203" t="n">
        <v>55</v>
      </c>
      <c r="C193" s="204" t="n">
        <v>3857</v>
      </c>
      <c r="D193" s="205" t="n">
        <v>57.61</v>
      </c>
      <c r="E193" s="206" t="n">
        <v>42.31</v>
      </c>
      <c r="F193" s="206" t="n">
        <v>56.43</v>
      </c>
      <c r="G193" s="206" t="n">
        <v>73.37</v>
      </c>
    </row>
    <row r="194" customFormat="false" ht="12.75" hidden="false" customHeight="false" outlineLevel="0" collapsed="false">
      <c r="A194" s="168" t="s">
        <v>452</v>
      </c>
      <c r="B194" s="203" t="n">
        <v>23</v>
      </c>
      <c r="C194" s="204" t="n">
        <v>2455</v>
      </c>
      <c r="D194" s="205" t="n">
        <v>60.108</v>
      </c>
      <c r="E194" s="206" t="n">
        <v>44.53</v>
      </c>
      <c r="F194" s="206" t="n">
        <v>58.23</v>
      </c>
      <c r="G194" s="206" t="n">
        <v>76.565</v>
      </c>
    </row>
    <row r="195" customFormat="false" ht="12.75" hidden="false" customHeight="false" outlineLevel="0" collapsed="false">
      <c r="A195" s="168" t="s">
        <v>453</v>
      </c>
      <c r="B195" s="203" t="n">
        <v>19</v>
      </c>
      <c r="C195" s="204" t="n">
        <v>1361</v>
      </c>
      <c r="D195" s="205" t="n">
        <v>53.6324</v>
      </c>
      <c r="E195" s="206" t="n">
        <v>38.135</v>
      </c>
      <c r="F195" s="206" t="n">
        <v>52.15</v>
      </c>
      <c r="G195" s="206" t="n">
        <v>70.52</v>
      </c>
    </row>
    <row r="196" customFormat="false" ht="12.75" hidden="false" customHeight="false" outlineLevel="0" collapsed="false">
      <c r="A196" s="162" t="s">
        <v>454</v>
      </c>
      <c r="B196" s="199" t="n">
        <v>116</v>
      </c>
      <c r="C196" s="200" t="n">
        <v>1042</v>
      </c>
      <c r="D196" s="201" t="n">
        <v>86.9441</v>
      </c>
      <c r="E196" s="202" t="n">
        <v>65.59</v>
      </c>
      <c r="F196" s="202" t="n">
        <v>86.035</v>
      </c>
      <c r="G196" s="202" t="n">
        <v>107.37</v>
      </c>
    </row>
    <row r="197" customFormat="false" ht="12.75" hidden="false" customHeight="false" outlineLevel="0" collapsed="false">
      <c r="A197" s="168" t="s">
        <v>455</v>
      </c>
      <c r="B197" s="203" t="n">
        <v>98</v>
      </c>
      <c r="C197" s="204" t="n">
        <v>777</v>
      </c>
      <c r="D197" s="205" t="n">
        <v>82.3914</v>
      </c>
      <c r="E197" s="206" t="n">
        <v>65.98</v>
      </c>
      <c r="F197" s="206" t="n">
        <v>83.6</v>
      </c>
      <c r="G197" s="206" t="n">
        <v>97.065</v>
      </c>
    </row>
    <row r="198" customFormat="false" ht="12.75" hidden="false" customHeight="false" outlineLevel="0" collapsed="false">
      <c r="A198" s="162" t="s">
        <v>456</v>
      </c>
      <c r="B198" s="199" t="n">
        <v>202</v>
      </c>
      <c r="C198" s="200" t="n">
        <v>1215</v>
      </c>
      <c r="D198" s="201" t="n">
        <v>77.9062</v>
      </c>
      <c r="E198" s="202" t="n">
        <v>46.11</v>
      </c>
      <c r="F198" s="202" t="n">
        <v>70.92</v>
      </c>
      <c r="G198" s="202" t="n">
        <v>112.16</v>
      </c>
    </row>
    <row r="199" customFormat="false" ht="12.75" hidden="false" customHeight="false" outlineLevel="0" collapsed="false">
      <c r="A199" s="168" t="s">
        <v>457</v>
      </c>
      <c r="B199" s="203" t="n">
        <v>172</v>
      </c>
      <c r="C199" s="204" t="n">
        <v>1030</v>
      </c>
      <c r="D199" s="205" t="n">
        <v>76.8198</v>
      </c>
      <c r="E199" s="206" t="n">
        <v>46.455</v>
      </c>
      <c r="F199" s="206" t="n">
        <v>70.52</v>
      </c>
      <c r="G199" s="206" t="n">
        <v>109.675</v>
      </c>
    </row>
    <row r="200" customFormat="false" ht="12.75" hidden="false" customHeight="false" outlineLevel="0" collapsed="false">
      <c r="A200" s="162" t="s">
        <v>458</v>
      </c>
      <c r="B200" s="199" t="n">
        <v>392</v>
      </c>
      <c r="C200" s="200" t="n">
        <v>1087</v>
      </c>
      <c r="D200" s="201" t="n">
        <v>87.9421</v>
      </c>
      <c r="E200" s="202" t="n">
        <v>39.26</v>
      </c>
      <c r="F200" s="202" t="n">
        <v>68.06</v>
      </c>
      <c r="G200" s="202" t="n">
        <v>161.845</v>
      </c>
    </row>
    <row r="201" customFormat="false" ht="12.75" hidden="false" customHeight="false" outlineLevel="0" collapsed="false">
      <c r="A201" s="168" t="s">
        <v>459</v>
      </c>
      <c r="B201" s="203" t="n">
        <v>317</v>
      </c>
      <c r="C201" s="204" t="n">
        <v>698</v>
      </c>
      <c r="D201" s="205" t="n">
        <v>64.7273</v>
      </c>
      <c r="E201" s="206" t="n">
        <v>37.13</v>
      </c>
      <c r="F201" s="206" t="n">
        <v>60.25</v>
      </c>
      <c r="G201" s="206" t="n">
        <v>97.13</v>
      </c>
    </row>
    <row r="202" customFormat="false" ht="12.75" hidden="false" customHeight="false" outlineLevel="0" collapsed="false">
      <c r="A202" s="162" t="s">
        <v>460</v>
      </c>
      <c r="B202" s="199" t="n">
        <v>7</v>
      </c>
      <c r="C202" s="200" t="n">
        <v>952</v>
      </c>
      <c r="D202" s="201" t="n">
        <v>164.3561</v>
      </c>
      <c r="E202" s="202" t="n">
        <v>77.255</v>
      </c>
      <c r="F202" s="202" t="n">
        <v>164.16</v>
      </c>
      <c r="G202" s="202" t="n">
        <v>260.535</v>
      </c>
    </row>
    <row r="203" customFormat="false" ht="12.75" hidden="false" customHeight="false" outlineLevel="0" collapsed="false">
      <c r="A203" s="162" t="s">
        <v>461</v>
      </c>
      <c r="B203" s="199" t="n">
        <v>75</v>
      </c>
      <c r="C203" s="200" t="n">
        <v>1733</v>
      </c>
      <c r="D203" s="201" t="n">
        <v>96.2172</v>
      </c>
      <c r="E203" s="202" t="n">
        <v>78.695</v>
      </c>
      <c r="F203" s="202" t="n">
        <v>97.49</v>
      </c>
      <c r="G203" s="202" t="n">
        <v>109.355</v>
      </c>
    </row>
    <row r="204" customFormat="false" ht="12.75" hidden="false" customHeight="false" outlineLevel="0" collapsed="false">
      <c r="A204" s="162" t="s">
        <v>462</v>
      </c>
      <c r="B204" s="199" t="n">
        <v>239</v>
      </c>
      <c r="C204" s="200" t="n">
        <v>1589</v>
      </c>
      <c r="D204" s="201" t="n">
        <v>75.8879</v>
      </c>
      <c r="E204" s="202" t="n">
        <v>46.32</v>
      </c>
      <c r="F204" s="202" t="n">
        <v>70.35</v>
      </c>
      <c r="G204" s="202" t="n">
        <v>112.3</v>
      </c>
    </row>
    <row r="205" customFormat="false" ht="12.75" hidden="false" customHeight="false" outlineLevel="0" collapsed="false">
      <c r="A205" s="162" t="s">
        <v>463</v>
      </c>
      <c r="B205" s="199" t="n">
        <v>464</v>
      </c>
      <c r="C205" s="200" t="n">
        <v>6446</v>
      </c>
      <c r="D205" s="201" t="n">
        <v>63.9128</v>
      </c>
      <c r="E205" s="202" t="n">
        <v>39.74</v>
      </c>
      <c r="F205" s="202" t="n">
        <v>57.95</v>
      </c>
      <c r="G205" s="202" t="n">
        <v>95.205</v>
      </c>
    </row>
    <row r="206" customFormat="false" ht="12.75" hidden="false" customHeight="false" outlineLevel="0" collapsed="false">
      <c r="A206" s="168" t="s">
        <v>464</v>
      </c>
      <c r="B206" s="203" t="n">
        <v>120</v>
      </c>
      <c r="C206" s="204" t="n">
        <v>633</v>
      </c>
      <c r="D206" s="205" t="n">
        <v>91.2051</v>
      </c>
      <c r="E206" s="206" t="n">
        <v>51.47</v>
      </c>
      <c r="F206" s="206" t="n">
        <v>83.25</v>
      </c>
      <c r="G206" s="206" t="n">
        <v>134.065</v>
      </c>
    </row>
    <row r="207" customFormat="false" ht="12.75" hidden="false" customHeight="false" outlineLevel="0" collapsed="false">
      <c r="A207" s="168" t="s">
        <v>465</v>
      </c>
      <c r="B207" s="203" t="n">
        <v>396</v>
      </c>
      <c r="C207" s="204" t="n">
        <v>3697</v>
      </c>
      <c r="D207" s="205" t="n">
        <v>65.2664</v>
      </c>
      <c r="E207" s="206" t="n">
        <v>43.2</v>
      </c>
      <c r="F207" s="206" t="n">
        <v>60.62</v>
      </c>
      <c r="G207" s="206" t="n">
        <v>93.005</v>
      </c>
    </row>
    <row r="208" customFormat="false" ht="12.75" hidden="false" customHeight="false" outlineLevel="0" collapsed="false">
      <c r="A208" s="168" t="s">
        <v>466</v>
      </c>
      <c r="B208" s="203" t="n">
        <v>149</v>
      </c>
      <c r="C208" s="204" t="n">
        <v>1563</v>
      </c>
      <c r="D208" s="205" t="n">
        <v>47.8583</v>
      </c>
      <c r="E208" s="206" t="n">
        <v>35.885</v>
      </c>
      <c r="F208" s="206" t="n">
        <v>45.16</v>
      </c>
      <c r="G208" s="206" t="n">
        <v>63.825</v>
      </c>
    </row>
    <row r="209" customFormat="false" ht="12.75" hidden="false" customHeight="false" outlineLevel="0" collapsed="false">
      <c r="A209" s="162" t="s">
        <v>467</v>
      </c>
      <c r="B209" s="199" t="n">
        <v>119</v>
      </c>
      <c r="C209" s="200" t="n">
        <v>1741</v>
      </c>
      <c r="D209" s="201" t="n">
        <v>67.8497</v>
      </c>
      <c r="E209" s="202" t="n">
        <v>39.96</v>
      </c>
      <c r="F209" s="202" t="n">
        <v>65.73</v>
      </c>
      <c r="G209" s="202" t="n">
        <v>94.235</v>
      </c>
    </row>
    <row r="210" customFormat="false" ht="12.75" hidden="false" customHeight="false" outlineLevel="0" collapsed="false">
      <c r="A210" s="168" t="s">
        <v>468</v>
      </c>
      <c r="B210" s="203" t="n">
        <v>101</v>
      </c>
      <c r="C210" s="204" t="n">
        <v>1457</v>
      </c>
      <c r="D210" s="205" t="n">
        <v>66.218</v>
      </c>
      <c r="E210" s="206" t="n">
        <v>36.955</v>
      </c>
      <c r="F210" s="206" t="n">
        <v>64.92</v>
      </c>
      <c r="G210" s="206" t="n">
        <v>90.81</v>
      </c>
    </row>
    <row r="211" customFormat="false" ht="12.75" hidden="false" customHeight="false" outlineLevel="0" collapsed="false">
      <c r="A211" s="162" t="s">
        <v>469</v>
      </c>
      <c r="B211" s="199" t="n">
        <v>133</v>
      </c>
      <c r="C211" s="200" t="n">
        <v>2466</v>
      </c>
      <c r="D211" s="201" t="n">
        <v>93.625</v>
      </c>
      <c r="E211" s="202" t="n">
        <v>65.925</v>
      </c>
      <c r="F211" s="202" t="n">
        <v>92.67</v>
      </c>
      <c r="G211" s="202" t="n">
        <v>124.765</v>
      </c>
    </row>
    <row r="212" customFormat="false" ht="12.75" hidden="false" customHeight="false" outlineLevel="0" collapsed="false">
      <c r="A212" s="168" t="s">
        <v>470</v>
      </c>
      <c r="B212" s="203" t="n">
        <v>103</v>
      </c>
      <c r="C212" s="204" t="n">
        <v>1505</v>
      </c>
      <c r="D212" s="205" t="n">
        <v>92.85</v>
      </c>
      <c r="E212" s="206" t="n">
        <v>65.39</v>
      </c>
      <c r="F212" s="206" t="n">
        <v>91.59</v>
      </c>
      <c r="G212" s="206" t="n">
        <v>122.69</v>
      </c>
    </row>
    <row r="213" customFormat="false" ht="12.75" hidden="false" customHeight="false" outlineLevel="0" collapsed="false">
      <c r="A213" s="162" t="s">
        <v>471</v>
      </c>
      <c r="B213" s="199" t="n">
        <v>41</v>
      </c>
      <c r="C213" s="200" t="n">
        <v>843</v>
      </c>
      <c r="D213" s="201" t="n">
        <v>70.0779</v>
      </c>
      <c r="E213" s="202" t="n">
        <v>37.795</v>
      </c>
      <c r="F213" s="202" t="n">
        <v>57.84</v>
      </c>
      <c r="G213" s="202" t="n">
        <v>115.555</v>
      </c>
    </row>
    <row r="214" customFormat="false" ht="12.75" hidden="false" customHeight="false" outlineLevel="0" collapsed="false">
      <c r="A214" s="162" t="s">
        <v>472</v>
      </c>
      <c r="B214" s="199" t="n">
        <v>394</v>
      </c>
      <c r="C214" s="200" t="n">
        <v>13027</v>
      </c>
      <c r="D214" s="201" t="n">
        <v>53.1479</v>
      </c>
      <c r="E214" s="202" t="n">
        <v>35.51</v>
      </c>
      <c r="F214" s="202" t="n">
        <v>45.49</v>
      </c>
      <c r="G214" s="202" t="n">
        <v>81.71</v>
      </c>
    </row>
    <row r="215" customFormat="false" ht="12.75" hidden="false" customHeight="false" outlineLevel="0" collapsed="false">
      <c r="A215" s="168" t="s">
        <v>473</v>
      </c>
      <c r="B215" s="203" t="n">
        <v>275</v>
      </c>
      <c r="C215" s="204" t="n">
        <v>4358</v>
      </c>
      <c r="D215" s="205" t="n">
        <v>53.5423</v>
      </c>
      <c r="E215" s="206" t="n">
        <v>34.67</v>
      </c>
      <c r="F215" s="206" t="n">
        <v>48.455</v>
      </c>
      <c r="G215" s="206" t="n">
        <v>79.95</v>
      </c>
    </row>
    <row r="216" customFormat="false" ht="12.75" hidden="false" customHeight="false" outlineLevel="0" collapsed="false">
      <c r="A216" s="168" t="s">
        <v>474</v>
      </c>
      <c r="B216" s="203" t="n">
        <v>105</v>
      </c>
      <c r="C216" s="204" t="n">
        <v>8200</v>
      </c>
      <c r="D216" s="205" t="n">
        <v>50.7621</v>
      </c>
      <c r="E216" s="206" t="n">
        <v>35.675</v>
      </c>
      <c r="F216" s="206" t="n">
        <v>43.545</v>
      </c>
      <c r="G216" s="206" t="n">
        <v>74.885</v>
      </c>
    </row>
    <row r="217" customFormat="false" ht="12.75" hidden="false" customHeight="false" outlineLevel="0" collapsed="false">
      <c r="A217" s="162" t="s">
        <v>475</v>
      </c>
      <c r="B217" s="199" t="n">
        <v>584</v>
      </c>
      <c r="C217" s="200" t="n">
        <v>24734</v>
      </c>
      <c r="D217" s="201" t="n">
        <v>56.2467</v>
      </c>
      <c r="E217" s="202" t="n">
        <v>37.62</v>
      </c>
      <c r="F217" s="202" t="n">
        <v>51.61</v>
      </c>
      <c r="G217" s="202" t="n">
        <v>78.37</v>
      </c>
    </row>
    <row r="218" customFormat="false" ht="12.75" hidden="false" customHeight="false" outlineLevel="0" collapsed="false">
      <c r="A218" s="168" t="s">
        <v>476</v>
      </c>
      <c r="B218" s="203" t="n">
        <v>110</v>
      </c>
      <c r="C218" s="204" t="n">
        <v>9508</v>
      </c>
      <c r="D218" s="205" t="n">
        <v>50.087</v>
      </c>
      <c r="E218" s="206" t="n">
        <v>37.095</v>
      </c>
      <c r="F218" s="206" t="n">
        <v>47.75</v>
      </c>
      <c r="G218" s="206" t="n">
        <v>65.855</v>
      </c>
    </row>
    <row r="219" customFormat="false" ht="12.75" hidden="false" customHeight="false" outlineLevel="0" collapsed="false">
      <c r="A219" s="168" t="s">
        <v>477</v>
      </c>
      <c r="B219" s="203" t="n">
        <v>219</v>
      </c>
      <c r="C219" s="204" t="n">
        <v>7643</v>
      </c>
      <c r="D219" s="205" t="n">
        <v>54.205</v>
      </c>
      <c r="E219" s="206" t="n">
        <v>37.4</v>
      </c>
      <c r="F219" s="206" t="n">
        <v>51.36</v>
      </c>
      <c r="G219" s="206" t="n">
        <v>71.86</v>
      </c>
    </row>
    <row r="220" customFormat="false" ht="12.75" hidden="false" customHeight="false" outlineLevel="0" collapsed="false">
      <c r="A220" s="168" t="s">
        <v>478</v>
      </c>
      <c r="B220" s="203" t="n">
        <v>102</v>
      </c>
      <c r="C220" s="204" t="n">
        <v>1542</v>
      </c>
      <c r="D220" s="205" t="n">
        <v>63.4587</v>
      </c>
      <c r="E220" s="206" t="n">
        <v>41.555</v>
      </c>
      <c r="F220" s="206" t="n">
        <v>60.02</v>
      </c>
      <c r="G220" s="206" t="n">
        <v>89.93</v>
      </c>
    </row>
    <row r="221" customFormat="false" ht="12.75" hidden="false" customHeight="false" outlineLevel="0" collapsed="false">
      <c r="A221" s="168" t="s">
        <v>479</v>
      </c>
      <c r="B221" s="203" t="n">
        <v>53</v>
      </c>
      <c r="C221" s="204" t="n">
        <v>931</v>
      </c>
      <c r="D221" s="205" t="n">
        <v>55.7132</v>
      </c>
      <c r="E221" s="206" t="n">
        <v>35.805</v>
      </c>
      <c r="F221" s="206" t="n">
        <v>54.45</v>
      </c>
      <c r="G221" s="206" t="n">
        <v>76.41</v>
      </c>
    </row>
    <row r="222" customFormat="false" ht="12.75" hidden="false" customHeight="false" outlineLevel="0" collapsed="false">
      <c r="A222" s="168" t="s">
        <v>480</v>
      </c>
      <c r="B222" s="203" t="n">
        <v>168</v>
      </c>
      <c r="C222" s="204" t="n">
        <v>4657</v>
      </c>
      <c r="D222" s="205" t="n">
        <v>68.1022</v>
      </c>
      <c r="E222" s="206" t="n">
        <v>38.475</v>
      </c>
      <c r="F222" s="206" t="n">
        <v>60.46</v>
      </c>
      <c r="G222" s="206" t="n">
        <v>99</v>
      </c>
    </row>
    <row r="223" customFormat="false" ht="12.75" hidden="false" customHeight="false" outlineLevel="0" collapsed="false">
      <c r="A223" s="162" t="s">
        <v>481</v>
      </c>
      <c r="B223" s="199" t="n">
        <v>138</v>
      </c>
      <c r="C223" s="200" t="n">
        <v>1595</v>
      </c>
      <c r="D223" s="201" t="n">
        <v>54.3172</v>
      </c>
      <c r="E223" s="202" t="n">
        <v>34.695</v>
      </c>
      <c r="F223" s="202" t="n">
        <v>50.61</v>
      </c>
      <c r="G223" s="202" t="n">
        <v>74.29</v>
      </c>
    </row>
    <row r="224" customFormat="false" ht="12.75" hidden="false" customHeight="false" outlineLevel="0" collapsed="false">
      <c r="A224" s="168" t="s">
        <v>482</v>
      </c>
      <c r="B224" s="203" t="n">
        <v>125</v>
      </c>
      <c r="C224" s="204" t="n">
        <v>1513</v>
      </c>
      <c r="D224" s="205" t="n">
        <v>54.462</v>
      </c>
      <c r="E224" s="206" t="n">
        <v>34.67</v>
      </c>
      <c r="F224" s="206" t="n">
        <v>50.43</v>
      </c>
      <c r="G224" s="206" t="n">
        <v>75.245</v>
      </c>
    </row>
    <row r="225" customFormat="false" ht="12.75" hidden="false" customHeight="false" outlineLevel="0" collapsed="false">
      <c r="A225" s="162" t="s">
        <v>483</v>
      </c>
      <c r="B225" s="199" t="n">
        <v>22</v>
      </c>
      <c r="C225" s="200" t="n">
        <v>299</v>
      </c>
      <c r="D225" s="201" t="n">
        <v>54.2651</v>
      </c>
      <c r="E225" s="202" t="n">
        <v>39.37</v>
      </c>
      <c r="F225" s="202" t="n">
        <v>53.6</v>
      </c>
      <c r="G225" s="202" t="n">
        <v>70.34</v>
      </c>
    </row>
    <row r="226" customFormat="false" ht="12.75" hidden="false" customHeight="false" outlineLevel="0" collapsed="false">
      <c r="A226" s="162" t="s">
        <v>484</v>
      </c>
      <c r="B226" s="199" t="n">
        <v>132</v>
      </c>
      <c r="C226" s="200" t="n">
        <v>854</v>
      </c>
      <c r="D226" s="201" t="n">
        <v>60.1062</v>
      </c>
      <c r="E226" s="202" t="n">
        <v>41.64</v>
      </c>
      <c r="F226" s="202" t="n">
        <v>56.675</v>
      </c>
      <c r="G226" s="202" t="n">
        <v>81.02</v>
      </c>
    </row>
    <row r="227" customFormat="false" ht="12.75" hidden="false" customHeight="false" outlineLevel="0" collapsed="false">
      <c r="A227" s="168" t="s">
        <v>485</v>
      </c>
      <c r="B227" s="203" t="n">
        <v>110</v>
      </c>
      <c r="C227" s="204" t="n">
        <v>503</v>
      </c>
      <c r="D227" s="205" t="n">
        <v>61.3579</v>
      </c>
      <c r="E227" s="206" t="n">
        <v>42.565</v>
      </c>
      <c r="F227" s="206" t="n">
        <v>59.35</v>
      </c>
      <c r="G227" s="206" t="n">
        <v>80.89</v>
      </c>
    </row>
    <row r="228" customFormat="false" ht="12.75" hidden="false" customHeight="false" outlineLevel="0" collapsed="false">
      <c r="A228" s="168" t="s">
        <v>486</v>
      </c>
      <c r="B228" s="203" t="n">
        <v>23</v>
      </c>
      <c r="C228" s="204" t="n">
        <v>184</v>
      </c>
      <c r="D228" s="205" t="n">
        <v>59.5629</v>
      </c>
      <c r="E228" s="206" t="n">
        <v>41.585</v>
      </c>
      <c r="F228" s="206" t="n">
        <v>55.39</v>
      </c>
      <c r="G228" s="206" t="n">
        <v>86.85</v>
      </c>
    </row>
    <row r="229" customFormat="false" ht="12.75" hidden="false" customHeight="false" outlineLevel="0" collapsed="false">
      <c r="A229" s="162" t="s">
        <v>487</v>
      </c>
      <c r="B229" s="199" t="n">
        <v>233</v>
      </c>
      <c r="C229" s="200" t="n">
        <v>6412</v>
      </c>
      <c r="D229" s="201" t="n">
        <v>65.2995</v>
      </c>
      <c r="E229" s="202" t="n">
        <v>46.69</v>
      </c>
      <c r="F229" s="202" t="n">
        <v>64.305</v>
      </c>
      <c r="G229" s="202" t="n">
        <v>83.855</v>
      </c>
    </row>
    <row r="230" customFormat="false" ht="12.75" hidden="false" customHeight="false" outlineLevel="0" collapsed="false">
      <c r="A230" s="168" t="s">
        <v>488</v>
      </c>
      <c r="B230" s="203" t="n">
        <v>81</v>
      </c>
      <c r="C230" s="204" t="n">
        <v>1734</v>
      </c>
      <c r="D230" s="205" t="n">
        <v>65.0779</v>
      </c>
      <c r="E230" s="206" t="n">
        <v>46.825</v>
      </c>
      <c r="F230" s="206" t="n">
        <v>62.97</v>
      </c>
      <c r="G230" s="206" t="n">
        <v>84.72</v>
      </c>
    </row>
    <row r="231" customFormat="false" ht="12.75" hidden="false" customHeight="false" outlineLevel="0" collapsed="false">
      <c r="A231" s="168" t="s">
        <v>489</v>
      </c>
      <c r="B231" s="203" t="n">
        <v>80</v>
      </c>
      <c r="C231" s="204" t="n">
        <v>897</v>
      </c>
      <c r="D231" s="205" t="n">
        <v>62.8531</v>
      </c>
      <c r="E231" s="206" t="n">
        <v>44.37</v>
      </c>
      <c r="F231" s="206" t="n">
        <v>61.95</v>
      </c>
      <c r="G231" s="206" t="n">
        <v>80.13</v>
      </c>
    </row>
    <row r="232" customFormat="false" ht="12.75" hidden="false" customHeight="false" outlineLevel="0" collapsed="false">
      <c r="A232" s="168" t="s">
        <v>490</v>
      </c>
      <c r="B232" s="203" t="n">
        <v>156</v>
      </c>
      <c r="C232" s="204" t="n">
        <v>3543</v>
      </c>
      <c r="D232" s="205" t="n">
        <v>65.7202</v>
      </c>
      <c r="E232" s="206" t="n">
        <v>47.105</v>
      </c>
      <c r="F232" s="206" t="n">
        <v>65.22</v>
      </c>
      <c r="G232" s="206" t="n">
        <v>83.66</v>
      </c>
    </row>
    <row r="233" customFormat="false" ht="12.75" hidden="false" customHeight="false" outlineLevel="0" collapsed="false">
      <c r="A233" s="162" t="s">
        <v>491</v>
      </c>
      <c r="B233" s="199" t="n">
        <v>53</v>
      </c>
      <c r="C233" s="200" t="n">
        <v>445</v>
      </c>
      <c r="D233" s="201" t="n">
        <v>57.1724</v>
      </c>
      <c r="E233" s="202" t="n">
        <v>41.06</v>
      </c>
      <c r="F233" s="202" t="n">
        <v>53.99</v>
      </c>
      <c r="G233" s="202" t="n">
        <v>77.48</v>
      </c>
    </row>
    <row r="234" customFormat="false" ht="12.75" hidden="false" customHeight="false" outlineLevel="0" collapsed="false">
      <c r="A234" s="168" t="s">
        <v>492</v>
      </c>
      <c r="B234" s="203" t="n">
        <v>30</v>
      </c>
      <c r="C234" s="204" t="n">
        <v>201</v>
      </c>
      <c r="D234" s="205" t="n">
        <v>58.5034</v>
      </c>
      <c r="E234" s="206" t="n">
        <v>40.54</v>
      </c>
      <c r="F234" s="206" t="n">
        <v>53.69</v>
      </c>
      <c r="G234" s="206" t="n">
        <v>81.345</v>
      </c>
    </row>
    <row r="235" customFormat="false" ht="12.75" hidden="false" customHeight="false" outlineLevel="0" collapsed="false">
      <c r="A235" s="162" t="s">
        <v>493</v>
      </c>
      <c r="B235" s="199" t="n">
        <v>22</v>
      </c>
      <c r="C235" s="200" t="n">
        <v>240</v>
      </c>
      <c r="D235" s="201" t="n">
        <v>55.1309</v>
      </c>
      <c r="E235" s="202" t="n">
        <v>39.33</v>
      </c>
      <c r="F235" s="202" t="n">
        <v>51.52</v>
      </c>
      <c r="G235" s="202" t="n">
        <v>75.795</v>
      </c>
    </row>
    <row r="236" customFormat="false" ht="12.75" hidden="false" customHeight="false" outlineLevel="0" collapsed="false">
      <c r="A236" s="168" t="s">
        <v>494</v>
      </c>
      <c r="B236" s="203" t="n">
        <v>17</v>
      </c>
      <c r="C236" s="204" t="n">
        <v>183</v>
      </c>
      <c r="D236" s="205" t="n">
        <v>54.6656</v>
      </c>
      <c r="E236" s="206" t="n">
        <v>39.205</v>
      </c>
      <c r="F236" s="206" t="n">
        <v>50.02</v>
      </c>
      <c r="G236" s="206" t="n">
        <v>75.795</v>
      </c>
    </row>
    <row r="237" customFormat="false" ht="12.75" hidden="false" customHeight="false" outlineLevel="0" collapsed="false">
      <c r="A237" s="162" t="s">
        <v>495</v>
      </c>
      <c r="B237" s="199" t="n">
        <v>26</v>
      </c>
      <c r="C237" s="200" t="n">
        <v>226</v>
      </c>
      <c r="D237" s="201" t="n">
        <v>61.7156</v>
      </c>
      <c r="E237" s="202" t="n">
        <v>42.075</v>
      </c>
      <c r="F237" s="202" t="n">
        <v>58.705</v>
      </c>
      <c r="G237" s="202" t="n">
        <v>84.005</v>
      </c>
    </row>
    <row r="238" customFormat="false" ht="12.75" hidden="false" customHeight="false" outlineLevel="0" collapsed="false">
      <c r="A238" s="162" t="s">
        <v>496</v>
      </c>
      <c r="B238" s="199" t="n">
        <v>56</v>
      </c>
      <c r="C238" s="200" t="n">
        <v>4083</v>
      </c>
      <c r="D238" s="201" t="n">
        <v>46.7163</v>
      </c>
      <c r="E238" s="202" t="n">
        <v>36.04</v>
      </c>
      <c r="F238" s="202" t="n">
        <v>45.13</v>
      </c>
      <c r="G238" s="202" t="n">
        <v>58.83</v>
      </c>
    </row>
    <row r="239" customFormat="false" ht="12.75" hidden="false" customHeight="false" outlineLevel="0" collapsed="false">
      <c r="A239" s="168" t="s">
        <v>497</v>
      </c>
      <c r="B239" s="203" t="n">
        <v>12</v>
      </c>
      <c r="C239" s="204" t="n">
        <v>674</v>
      </c>
      <c r="D239" s="205" t="n">
        <v>46.1412</v>
      </c>
      <c r="E239" s="206" t="n">
        <v>36.845</v>
      </c>
      <c r="F239" s="206" t="n">
        <v>44.74</v>
      </c>
      <c r="G239" s="206" t="n">
        <v>57.09</v>
      </c>
    </row>
    <row r="240" customFormat="false" ht="12.75" hidden="false" customHeight="false" outlineLevel="0" collapsed="false">
      <c r="A240" s="168" t="s">
        <v>498</v>
      </c>
      <c r="B240" s="203" t="n">
        <v>18</v>
      </c>
      <c r="C240" s="204" t="n">
        <v>208</v>
      </c>
      <c r="D240" s="205" t="n">
        <v>46.5881</v>
      </c>
      <c r="E240" s="206" t="n">
        <v>40.3</v>
      </c>
      <c r="F240" s="206" t="n">
        <v>44.59</v>
      </c>
      <c r="G240" s="206" t="n">
        <v>57.35</v>
      </c>
    </row>
    <row r="241" customFormat="false" ht="12.75" hidden="false" customHeight="false" outlineLevel="0" collapsed="false">
      <c r="A241" s="168" t="s">
        <v>499</v>
      </c>
      <c r="B241" s="203" t="n">
        <v>16</v>
      </c>
      <c r="C241" s="204" t="n">
        <v>905</v>
      </c>
      <c r="D241" s="205" t="n">
        <v>47.0828</v>
      </c>
      <c r="E241" s="206" t="n">
        <v>35.775</v>
      </c>
      <c r="F241" s="206" t="n">
        <v>46.18</v>
      </c>
      <c r="G241" s="206" t="n">
        <v>59.425</v>
      </c>
    </row>
    <row r="242" customFormat="false" ht="12.75" hidden="false" customHeight="false" outlineLevel="0" collapsed="false">
      <c r="A242" s="168" t="s">
        <v>500</v>
      </c>
      <c r="B242" s="203" t="n">
        <v>33</v>
      </c>
      <c r="C242" s="204" t="n">
        <v>1815</v>
      </c>
      <c r="D242" s="205" t="n">
        <v>45.9689</v>
      </c>
      <c r="E242" s="206" t="n">
        <v>35.32</v>
      </c>
      <c r="F242" s="206" t="n">
        <v>44</v>
      </c>
      <c r="G242" s="206" t="n">
        <v>58.335</v>
      </c>
    </row>
    <row r="243" customFormat="false" ht="12.75" hidden="false" customHeight="false" outlineLevel="0" collapsed="false">
      <c r="A243" s="162" t="s">
        <v>501</v>
      </c>
      <c r="B243" s="199" t="n">
        <v>53</v>
      </c>
      <c r="C243" s="200" t="n">
        <v>1676</v>
      </c>
      <c r="D243" s="201" t="n">
        <v>66.4639</v>
      </c>
      <c r="E243" s="202" t="n">
        <v>47.48</v>
      </c>
      <c r="F243" s="202" t="n">
        <v>65.155</v>
      </c>
      <c r="G243" s="202" t="n">
        <v>85.335</v>
      </c>
    </row>
    <row r="244" customFormat="false" ht="12.75" hidden="false" customHeight="false" outlineLevel="0" collapsed="false">
      <c r="A244" s="168" t="s">
        <v>502</v>
      </c>
      <c r="B244" s="203" t="n">
        <v>15</v>
      </c>
      <c r="C244" s="204" t="n">
        <v>221</v>
      </c>
      <c r="D244" s="205" t="n">
        <v>69.321</v>
      </c>
      <c r="E244" s="206" t="n">
        <v>51.545</v>
      </c>
      <c r="F244" s="206" t="n">
        <v>68.48</v>
      </c>
      <c r="G244" s="206" t="n">
        <v>86.325</v>
      </c>
    </row>
    <row r="245" customFormat="false" ht="12.75" hidden="false" customHeight="false" outlineLevel="0" collapsed="false">
      <c r="A245" s="168" t="s">
        <v>503</v>
      </c>
      <c r="B245" s="203" t="n">
        <v>21</v>
      </c>
      <c r="C245" s="204" t="n">
        <v>539</v>
      </c>
      <c r="D245" s="205" t="n">
        <v>65.5518</v>
      </c>
      <c r="E245" s="206" t="n">
        <v>46.08</v>
      </c>
      <c r="F245" s="206" t="n">
        <v>64.75</v>
      </c>
      <c r="G245" s="206" t="n">
        <v>83.08</v>
      </c>
    </row>
    <row r="246" customFormat="false" ht="12.75" hidden="false" customHeight="false" outlineLevel="0" collapsed="false">
      <c r="A246" s="168" t="s">
        <v>504</v>
      </c>
      <c r="B246" s="203" t="n">
        <v>28</v>
      </c>
      <c r="C246" s="204" t="n">
        <v>676</v>
      </c>
      <c r="D246" s="205" t="n">
        <v>66.77</v>
      </c>
      <c r="E246" s="206" t="n">
        <v>47.21</v>
      </c>
      <c r="F246" s="206" t="n">
        <v>65.485</v>
      </c>
      <c r="G246" s="206" t="n">
        <v>86.045</v>
      </c>
    </row>
    <row r="247" customFormat="false" ht="12.75" hidden="false" customHeight="false" outlineLevel="0" collapsed="false">
      <c r="A247" s="162" t="s">
        <v>505</v>
      </c>
      <c r="B247" s="199" t="n">
        <v>8</v>
      </c>
      <c r="C247" s="200" t="n">
        <v>211</v>
      </c>
      <c r="D247" s="201" t="n">
        <v>62.9093</v>
      </c>
      <c r="E247" s="202" t="n">
        <v>44.14</v>
      </c>
      <c r="F247" s="202" t="n">
        <v>62.8</v>
      </c>
      <c r="G247" s="202" t="n">
        <v>80.995</v>
      </c>
    </row>
    <row r="248" customFormat="false" ht="12.75" hidden="false" customHeight="false" outlineLevel="0" collapsed="false">
      <c r="A248" s="168" t="s">
        <v>506</v>
      </c>
      <c r="B248" s="203" t="n">
        <v>8</v>
      </c>
      <c r="C248" s="204" t="n">
        <v>211</v>
      </c>
      <c r="D248" s="205" t="n">
        <v>62.9093</v>
      </c>
      <c r="E248" s="206" t="n">
        <v>44.14</v>
      </c>
      <c r="F248" s="206" t="n">
        <v>62.8</v>
      </c>
      <c r="G248" s="206" t="n">
        <v>80.995</v>
      </c>
    </row>
    <row r="249" customFormat="false" ht="12.75" hidden="false" customHeight="false" outlineLevel="0" collapsed="false">
      <c r="A249" s="162" t="s">
        <v>507</v>
      </c>
      <c r="B249" s="199" t="n">
        <v>6</v>
      </c>
      <c r="C249" s="200" t="n">
        <v>3370</v>
      </c>
      <c r="D249" s="201" t="n">
        <v>126.0247</v>
      </c>
      <c r="E249" s="202" t="n">
        <v>90.365</v>
      </c>
      <c r="F249" s="202" t="n">
        <v>122.855</v>
      </c>
      <c r="G249" s="202" t="n">
        <v>163.36</v>
      </c>
    </row>
    <row r="250" customFormat="false" ht="12.75" hidden="false" customHeight="false" outlineLevel="0" collapsed="false">
      <c r="A250" s="168" t="s">
        <v>508</v>
      </c>
      <c r="B250" s="203" t="n">
        <v>3</v>
      </c>
      <c r="C250" s="204" t="n">
        <v>2549</v>
      </c>
      <c r="D250" s="205" t="n">
        <v>130.1092</v>
      </c>
      <c r="E250" s="206" t="n">
        <v>92.66</v>
      </c>
      <c r="F250" s="206" t="n">
        <v>128.08</v>
      </c>
      <c r="G250" s="206" t="n">
        <v>166.88</v>
      </c>
    </row>
    <row r="251" customFormat="false" ht="12.75" hidden="false" customHeight="false" outlineLevel="0" collapsed="false">
      <c r="A251" s="162" t="s">
        <v>509</v>
      </c>
      <c r="B251" s="199" t="n">
        <v>694</v>
      </c>
      <c r="C251" s="200" t="n">
        <v>8392</v>
      </c>
      <c r="D251" s="201" t="n">
        <v>75.4906</v>
      </c>
      <c r="E251" s="202" t="n">
        <v>52.115</v>
      </c>
      <c r="F251" s="202" t="n">
        <v>70.805</v>
      </c>
      <c r="G251" s="202" t="n">
        <v>102.57</v>
      </c>
    </row>
    <row r="252" customFormat="false" ht="12.75" hidden="false" customHeight="false" outlineLevel="0" collapsed="false">
      <c r="A252" s="168" t="s">
        <v>510</v>
      </c>
      <c r="B252" s="203" t="n">
        <v>597</v>
      </c>
      <c r="C252" s="204" t="n">
        <v>6494</v>
      </c>
      <c r="D252" s="205" t="n">
        <v>72.664</v>
      </c>
      <c r="E252" s="206" t="n">
        <v>52.965</v>
      </c>
      <c r="F252" s="206" t="n">
        <v>70</v>
      </c>
      <c r="G252" s="206" t="n">
        <v>95.525</v>
      </c>
    </row>
    <row r="253" customFormat="false" ht="12.75" hidden="false" customHeight="false" outlineLevel="0" collapsed="false">
      <c r="A253" s="162" t="s">
        <v>511</v>
      </c>
      <c r="B253" s="199" t="n">
        <v>390</v>
      </c>
      <c r="C253" s="200" t="n">
        <v>3079</v>
      </c>
      <c r="D253" s="201" t="n">
        <v>76.6654</v>
      </c>
      <c r="E253" s="202" t="n">
        <v>55.57</v>
      </c>
      <c r="F253" s="202" t="n">
        <v>74</v>
      </c>
      <c r="G253" s="202" t="n">
        <v>101</v>
      </c>
    </row>
    <row r="254" customFormat="false" ht="12.75" hidden="false" customHeight="false" outlineLevel="0" collapsed="false">
      <c r="A254" s="162" t="s">
        <v>512</v>
      </c>
      <c r="B254" s="199" t="n">
        <v>215</v>
      </c>
      <c r="C254" s="200" t="n">
        <v>3146</v>
      </c>
      <c r="D254" s="201" t="n">
        <v>72.6906</v>
      </c>
      <c r="E254" s="202" t="n">
        <v>48.805</v>
      </c>
      <c r="F254" s="202" t="n">
        <v>70</v>
      </c>
      <c r="G254" s="202" t="n">
        <v>99.775</v>
      </c>
    </row>
    <row r="255" customFormat="false" ht="12.75" hidden="false" customHeight="false" outlineLevel="0" collapsed="false">
      <c r="A255" s="162" t="s">
        <v>513</v>
      </c>
      <c r="B255" s="199" t="n">
        <v>694</v>
      </c>
      <c r="C255" s="200" t="n">
        <v>7408</v>
      </c>
      <c r="D255" s="201" t="n">
        <v>87.9327</v>
      </c>
      <c r="E255" s="202" t="n">
        <v>62.69</v>
      </c>
      <c r="F255" s="202" t="n">
        <v>86.195</v>
      </c>
      <c r="G255" s="202" t="n">
        <v>114.83</v>
      </c>
    </row>
    <row r="256" customFormat="false" ht="12.75" hidden="false" customHeight="false" outlineLevel="0" collapsed="false">
      <c r="A256" s="162" t="s">
        <v>514</v>
      </c>
      <c r="B256" s="199" t="n">
        <v>424</v>
      </c>
      <c r="C256" s="200" t="n">
        <v>3845</v>
      </c>
      <c r="D256" s="201" t="n">
        <v>92.1944</v>
      </c>
      <c r="E256" s="202" t="n">
        <v>64.715</v>
      </c>
      <c r="F256" s="202" t="n">
        <v>90.86</v>
      </c>
      <c r="G256" s="202" t="n">
        <v>123.825</v>
      </c>
    </row>
    <row r="257" customFormat="false" ht="12.75" hidden="false" customHeight="false" outlineLevel="0" collapsed="false">
      <c r="A257" s="162" t="s">
        <v>515</v>
      </c>
      <c r="B257" s="199" t="n">
        <v>318</v>
      </c>
      <c r="C257" s="200" t="n">
        <v>2403</v>
      </c>
      <c r="D257" s="201" t="n">
        <v>89.3835</v>
      </c>
      <c r="E257" s="202" t="n">
        <v>60.5</v>
      </c>
      <c r="F257" s="202" t="n">
        <v>84.93</v>
      </c>
      <c r="G257" s="202" t="n">
        <v>124.985</v>
      </c>
    </row>
    <row r="258" customFormat="false" ht="12.75" hidden="false" customHeight="false" outlineLevel="0" collapsed="false">
      <c r="A258" s="162" t="s">
        <v>516</v>
      </c>
      <c r="B258" s="199" t="n">
        <v>401</v>
      </c>
      <c r="C258" s="200" t="n">
        <v>7365</v>
      </c>
      <c r="D258" s="201" t="n">
        <v>94.2657</v>
      </c>
      <c r="E258" s="202" t="n">
        <v>67.405</v>
      </c>
      <c r="F258" s="202" t="n">
        <v>93.77</v>
      </c>
      <c r="G258" s="202" t="n">
        <v>121.355</v>
      </c>
    </row>
    <row r="259" customFormat="false" ht="12.75" hidden="false" customHeight="false" outlineLevel="0" collapsed="false">
      <c r="A259" s="168" t="s">
        <v>517</v>
      </c>
      <c r="B259" s="203" t="n">
        <v>129</v>
      </c>
      <c r="C259" s="204" t="n">
        <v>2382</v>
      </c>
      <c r="D259" s="205" t="n">
        <v>97.7225</v>
      </c>
      <c r="E259" s="206" t="n">
        <v>72.17</v>
      </c>
      <c r="F259" s="206" t="n">
        <v>100.205</v>
      </c>
      <c r="G259" s="206" t="n">
        <v>119.655</v>
      </c>
    </row>
    <row r="260" customFormat="false" ht="12.75" hidden="false" customHeight="false" outlineLevel="0" collapsed="false">
      <c r="A260" s="162" t="s">
        <v>518</v>
      </c>
      <c r="B260" s="199" t="n">
        <v>199</v>
      </c>
      <c r="C260" s="200" t="n">
        <v>2949</v>
      </c>
      <c r="D260" s="201" t="n">
        <v>92.2658</v>
      </c>
      <c r="E260" s="202" t="n">
        <v>60.71</v>
      </c>
      <c r="F260" s="202" t="n">
        <v>91.52</v>
      </c>
      <c r="G260" s="202" t="n">
        <v>124.02</v>
      </c>
    </row>
    <row r="261" customFormat="false" ht="12.75" hidden="false" customHeight="false" outlineLevel="0" collapsed="false">
      <c r="A261" s="162" t="s">
        <v>519</v>
      </c>
      <c r="B261" s="199" t="n">
        <v>177</v>
      </c>
      <c r="C261" s="200" t="n">
        <v>2912</v>
      </c>
      <c r="D261" s="201" t="n">
        <v>86.719</v>
      </c>
      <c r="E261" s="202" t="n">
        <v>52.275</v>
      </c>
      <c r="F261" s="202" t="n">
        <v>81.79</v>
      </c>
      <c r="G261" s="202" t="n">
        <v>125.32</v>
      </c>
    </row>
    <row r="262" customFormat="false" ht="12.75" hidden="false" customHeight="false" outlineLevel="0" collapsed="false">
      <c r="A262" s="162" t="s">
        <v>520</v>
      </c>
      <c r="B262" s="199" t="n">
        <v>1224</v>
      </c>
      <c r="C262" s="200" t="n">
        <v>39751</v>
      </c>
      <c r="D262" s="201" t="n">
        <v>88.7404</v>
      </c>
      <c r="E262" s="202" t="n">
        <v>60.115</v>
      </c>
      <c r="F262" s="202" t="n">
        <v>85.54</v>
      </c>
      <c r="G262" s="202" t="n">
        <v>121.5</v>
      </c>
    </row>
    <row r="263" customFormat="false" ht="12.75" hidden="false" customHeight="false" outlineLevel="0" collapsed="false">
      <c r="A263" s="168" t="s">
        <v>521</v>
      </c>
      <c r="B263" s="203" t="n">
        <v>295</v>
      </c>
      <c r="C263" s="204" t="n">
        <v>3094</v>
      </c>
      <c r="D263" s="205" t="n">
        <v>94.3558</v>
      </c>
      <c r="E263" s="206" t="n">
        <v>67.835</v>
      </c>
      <c r="F263" s="206" t="n">
        <v>91.7</v>
      </c>
      <c r="G263" s="206" t="n">
        <v>125.335</v>
      </c>
    </row>
    <row r="264" customFormat="false" ht="12.75" hidden="false" customHeight="false" outlineLevel="0" collapsed="false">
      <c r="A264" s="168" t="s">
        <v>522</v>
      </c>
      <c r="B264" s="203" t="n">
        <v>489</v>
      </c>
      <c r="C264" s="204" t="n">
        <v>10862</v>
      </c>
      <c r="D264" s="205" t="n">
        <v>87.2869</v>
      </c>
      <c r="E264" s="206" t="n">
        <v>60.09</v>
      </c>
      <c r="F264" s="206" t="n">
        <v>83.215</v>
      </c>
      <c r="G264" s="206" t="n">
        <v>119.765</v>
      </c>
    </row>
    <row r="265" customFormat="false" ht="12.75" hidden="false" customHeight="false" outlineLevel="0" collapsed="false">
      <c r="A265" s="168" t="s">
        <v>523</v>
      </c>
      <c r="B265" s="203" t="n">
        <v>905</v>
      </c>
      <c r="C265" s="204" t="n">
        <v>18395</v>
      </c>
      <c r="D265" s="205" t="n">
        <v>92.3134</v>
      </c>
      <c r="E265" s="206" t="n">
        <v>64.15</v>
      </c>
      <c r="F265" s="206" t="n">
        <v>89.7</v>
      </c>
      <c r="G265" s="206" t="n">
        <v>124.245</v>
      </c>
    </row>
    <row r="266" customFormat="false" ht="12.75" hidden="false" customHeight="false" outlineLevel="0" collapsed="false">
      <c r="A266" s="168" t="s">
        <v>524</v>
      </c>
      <c r="B266" s="203" t="n">
        <v>245</v>
      </c>
      <c r="C266" s="204" t="n">
        <v>4488</v>
      </c>
      <c r="D266" s="205" t="n">
        <v>75.7712</v>
      </c>
      <c r="E266" s="206" t="n">
        <v>51.705</v>
      </c>
      <c r="F266" s="206" t="n">
        <v>72.485</v>
      </c>
      <c r="G266" s="206" t="n">
        <v>106.39</v>
      </c>
    </row>
    <row r="267" customFormat="false" ht="12.75" hidden="false" customHeight="false" outlineLevel="0" collapsed="false">
      <c r="A267" s="162" t="s">
        <v>525</v>
      </c>
      <c r="B267" s="199" t="n">
        <v>656</v>
      </c>
      <c r="C267" s="200" t="n">
        <v>18399</v>
      </c>
      <c r="D267" s="201" t="n">
        <v>91.4843</v>
      </c>
      <c r="E267" s="202" t="n">
        <v>62.61</v>
      </c>
      <c r="F267" s="202" t="n">
        <v>87.29</v>
      </c>
      <c r="G267" s="202" t="n">
        <v>127.48</v>
      </c>
    </row>
    <row r="268" customFormat="false" ht="12.75" hidden="false" customHeight="false" outlineLevel="0" collapsed="false">
      <c r="A268" s="168" t="s">
        <v>526</v>
      </c>
      <c r="B268" s="203" t="n">
        <v>536</v>
      </c>
      <c r="C268" s="204" t="n">
        <v>6083</v>
      </c>
      <c r="D268" s="205" t="n">
        <v>91.2436</v>
      </c>
      <c r="E268" s="206" t="n">
        <v>63.01</v>
      </c>
      <c r="F268" s="206" t="n">
        <v>87.17</v>
      </c>
      <c r="G268" s="206" t="n">
        <v>126.785</v>
      </c>
    </row>
    <row r="269" customFormat="false" ht="12.75" hidden="false" customHeight="false" outlineLevel="0" collapsed="false">
      <c r="A269" s="168" t="s">
        <v>527</v>
      </c>
      <c r="B269" s="203" t="n">
        <v>310</v>
      </c>
      <c r="C269" s="204" t="n">
        <v>3654</v>
      </c>
      <c r="D269" s="205" t="n">
        <v>90.2554</v>
      </c>
      <c r="E269" s="206" t="n">
        <v>64.2</v>
      </c>
      <c r="F269" s="206" t="n">
        <v>87.875</v>
      </c>
      <c r="G269" s="206" t="n">
        <v>118.535</v>
      </c>
    </row>
    <row r="270" customFormat="false" ht="12.75" hidden="false" customHeight="false" outlineLevel="0" collapsed="false">
      <c r="A270" s="162" t="s">
        <v>528</v>
      </c>
      <c r="B270" s="199" t="n">
        <v>290</v>
      </c>
      <c r="C270" s="200" t="n">
        <v>4111</v>
      </c>
      <c r="D270" s="201" t="n">
        <v>91.3782</v>
      </c>
      <c r="E270" s="202" t="n">
        <v>57.445</v>
      </c>
      <c r="F270" s="202" t="n">
        <v>87.13</v>
      </c>
      <c r="G270" s="202" t="n">
        <v>131.415</v>
      </c>
    </row>
    <row r="271" customFormat="false" ht="12.75" hidden="false" customHeight="false" outlineLevel="0" collapsed="false">
      <c r="A271" s="162" t="s">
        <v>529</v>
      </c>
      <c r="B271" s="199" t="n">
        <v>674</v>
      </c>
      <c r="C271" s="200" t="n">
        <v>7890</v>
      </c>
      <c r="D271" s="201" t="n">
        <v>87.1403</v>
      </c>
      <c r="E271" s="202" t="n">
        <v>58.765</v>
      </c>
      <c r="F271" s="202" t="n">
        <v>84.875</v>
      </c>
      <c r="G271" s="202" t="n">
        <v>121.12</v>
      </c>
    </row>
    <row r="272" customFormat="false" ht="12.75" hidden="false" customHeight="false" outlineLevel="0" collapsed="false">
      <c r="A272" s="168" t="s">
        <v>530</v>
      </c>
      <c r="B272" s="203" t="n">
        <v>376</v>
      </c>
      <c r="C272" s="204" t="n">
        <v>4260</v>
      </c>
      <c r="D272" s="205" t="n">
        <v>90.545</v>
      </c>
      <c r="E272" s="206" t="n">
        <v>59.695</v>
      </c>
      <c r="F272" s="206" t="n">
        <v>87.64</v>
      </c>
      <c r="G272" s="206" t="n">
        <v>125.955</v>
      </c>
    </row>
    <row r="273" customFormat="false" ht="12.75" hidden="false" customHeight="false" outlineLevel="0" collapsed="false">
      <c r="A273" s="162" t="s">
        <v>531</v>
      </c>
      <c r="B273" s="199" t="n">
        <v>107</v>
      </c>
      <c r="C273" s="200" t="n">
        <v>4025</v>
      </c>
      <c r="D273" s="201" t="n">
        <v>90.4447</v>
      </c>
      <c r="E273" s="202" t="n">
        <v>68.45</v>
      </c>
      <c r="F273" s="202" t="n">
        <v>89.68</v>
      </c>
      <c r="G273" s="202" t="n">
        <v>112.555</v>
      </c>
    </row>
    <row r="274" customFormat="false" ht="12.75" hidden="false" customHeight="false" outlineLevel="0" collapsed="false">
      <c r="A274" s="162" t="s">
        <v>532</v>
      </c>
      <c r="B274" s="199" t="n">
        <v>718</v>
      </c>
      <c r="C274" s="200" t="n">
        <v>12532</v>
      </c>
      <c r="D274" s="201" t="n">
        <v>91.38</v>
      </c>
      <c r="E274" s="202" t="n">
        <v>57.75</v>
      </c>
      <c r="F274" s="202" t="n">
        <v>85.45</v>
      </c>
      <c r="G274" s="202" t="n">
        <v>133.425</v>
      </c>
    </row>
    <row r="275" customFormat="false" ht="12.75" hidden="false" customHeight="false" outlineLevel="0" collapsed="false">
      <c r="A275" s="168" t="s">
        <v>533</v>
      </c>
      <c r="B275" s="203" t="n">
        <v>271</v>
      </c>
      <c r="C275" s="204" t="n">
        <v>4963</v>
      </c>
      <c r="D275" s="205" t="n">
        <v>93.5271</v>
      </c>
      <c r="E275" s="206" t="n">
        <v>63.14</v>
      </c>
      <c r="F275" s="206" t="n">
        <v>89.42</v>
      </c>
      <c r="G275" s="206" t="n">
        <v>128.5</v>
      </c>
    </row>
    <row r="276" customFormat="false" ht="12.75" hidden="false" customHeight="false" outlineLevel="0" collapsed="false">
      <c r="A276" s="168" t="s">
        <v>534</v>
      </c>
      <c r="B276" s="203" t="n">
        <v>256</v>
      </c>
      <c r="C276" s="204" t="n">
        <v>2831</v>
      </c>
      <c r="D276" s="205" t="n">
        <v>67.8637</v>
      </c>
      <c r="E276" s="206" t="n">
        <v>50.12</v>
      </c>
      <c r="F276" s="206" t="n">
        <v>64.61</v>
      </c>
      <c r="G276" s="206" t="n">
        <v>89.325</v>
      </c>
    </row>
    <row r="277" customFormat="false" ht="12.75" hidden="false" customHeight="false" outlineLevel="0" collapsed="false">
      <c r="A277" s="162" t="s">
        <v>535</v>
      </c>
      <c r="B277" s="199" t="n">
        <v>324</v>
      </c>
      <c r="C277" s="200" t="n">
        <v>4158</v>
      </c>
      <c r="D277" s="201" t="n">
        <v>85.305</v>
      </c>
      <c r="E277" s="202" t="n">
        <v>53.175</v>
      </c>
      <c r="F277" s="202" t="n">
        <v>82.455</v>
      </c>
      <c r="G277" s="202" t="n">
        <v>119.62</v>
      </c>
    </row>
    <row r="278" customFormat="false" ht="12.75" hidden="false" customHeight="false" outlineLevel="0" collapsed="false">
      <c r="A278" s="168" t="s">
        <v>536</v>
      </c>
      <c r="B278" s="203" t="n">
        <v>155</v>
      </c>
      <c r="C278" s="204" t="n">
        <v>2372</v>
      </c>
      <c r="D278" s="205" t="n">
        <v>80.4859</v>
      </c>
      <c r="E278" s="206" t="n">
        <v>50.685</v>
      </c>
      <c r="F278" s="206" t="n">
        <v>76.525</v>
      </c>
      <c r="G278" s="206" t="n">
        <v>115.65</v>
      </c>
    </row>
    <row r="279" customFormat="false" ht="12.75" hidden="false" customHeight="false" outlineLevel="0" collapsed="false">
      <c r="A279" s="162" t="s">
        <v>537</v>
      </c>
      <c r="B279" s="199" t="n">
        <v>1033</v>
      </c>
      <c r="C279" s="200" t="n">
        <v>21790</v>
      </c>
      <c r="D279" s="201" t="n">
        <v>89.8213</v>
      </c>
      <c r="E279" s="202" t="n">
        <v>53.03</v>
      </c>
      <c r="F279" s="202" t="n">
        <v>86.885</v>
      </c>
      <c r="G279" s="202" t="n">
        <v>129.665</v>
      </c>
    </row>
    <row r="280" customFormat="false" ht="12.75" hidden="false" customHeight="false" outlineLevel="0" collapsed="false">
      <c r="A280" s="168" t="s">
        <v>538</v>
      </c>
      <c r="B280" s="203" t="n">
        <v>237</v>
      </c>
      <c r="C280" s="204" t="n">
        <v>2978</v>
      </c>
      <c r="D280" s="205" t="n">
        <v>95.3511</v>
      </c>
      <c r="E280" s="206" t="n">
        <v>62.39</v>
      </c>
      <c r="F280" s="206" t="n">
        <v>94.69</v>
      </c>
      <c r="G280" s="206" t="n">
        <v>128.66</v>
      </c>
    </row>
    <row r="281" customFormat="false" ht="12.75" hidden="false" customHeight="false" outlineLevel="0" collapsed="false">
      <c r="A281" s="168" t="s">
        <v>539</v>
      </c>
      <c r="B281" s="203" t="n">
        <v>747</v>
      </c>
      <c r="C281" s="204" t="n">
        <v>9539</v>
      </c>
      <c r="D281" s="205" t="n">
        <v>102.0641</v>
      </c>
      <c r="E281" s="206" t="n">
        <v>69.93</v>
      </c>
      <c r="F281" s="206" t="n">
        <v>99.24</v>
      </c>
      <c r="G281" s="206" t="n">
        <v>138</v>
      </c>
    </row>
    <row r="282" customFormat="false" ht="12.75" hidden="false" customHeight="false" outlineLevel="0" collapsed="false">
      <c r="A282" s="168" t="s">
        <v>540</v>
      </c>
      <c r="B282" s="203" t="n">
        <v>58</v>
      </c>
      <c r="C282" s="204" t="n">
        <v>5314</v>
      </c>
      <c r="D282" s="205" t="n">
        <v>63.6359</v>
      </c>
      <c r="E282" s="206" t="n">
        <v>42.585</v>
      </c>
      <c r="F282" s="206" t="n">
        <v>61.51</v>
      </c>
      <c r="G282" s="206" t="n">
        <v>85.975</v>
      </c>
    </row>
    <row r="283" customFormat="false" ht="12.75" hidden="false" customHeight="false" outlineLevel="0" collapsed="false">
      <c r="A283" s="162" t="s">
        <v>541</v>
      </c>
      <c r="B283" s="199" t="n">
        <v>298</v>
      </c>
      <c r="C283" s="200" t="n">
        <v>4611</v>
      </c>
      <c r="D283" s="201" t="n">
        <v>95.4922</v>
      </c>
      <c r="E283" s="202" t="n">
        <v>55.95</v>
      </c>
      <c r="F283" s="202" t="n">
        <v>92.26</v>
      </c>
      <c r="G283" s="202" t="n">
        <v>135.315</v>
      </c>
    </row>
    <row r="284" customFormat="false" ht="12.75" hidden="false" customHeight="false" outlineLevel="0" collapsed="false">
      <c r="A284" s="162" t="s">
        <v>542</v>
      </c>
      <c r="B284" s="199" t="n">
        <v>142</v>
      </c>
      <c r="C284" s="200" t="n">
        <v>3486</v>
      </c>
      <c r="D284" s="201" t="n">
        <v>98.284</v>
      </c>
      <c r="E284" s="202" t="n">
        <v>77.515</v>
      </c>
      <c r="F284" s="202" t="n">
        <v>97.385</v>
      </c>
      <c r="G284" s="202" t="n">
        <v>117.91</v>
      </c>
    </row>
    <row r="285" customFormat="false" ht="12.75" hidden="false" customHeight="false" outlineLevel="0" collapsed="false">
      <c r="A285" s="162" t="s">
        <v>543</v>
      </c>
      <c r="B285" s="199" t="n">
        <v>149</v>
      </c>
      <c r="C285" s="200" t="n">
        <v>3841</v>
      </c>
      <c r="D285" s="201" t="n">
        <v>99.6671</v>
      </c>
      <c r="E285" s="202" t="n">
        <v>72.735</v>
      </c>
      <c r="F285" s="202" t="n">
        <v>97.22</v>
      </c>
      <c r="G285" s="202" t="n">
        <v>128.96</v>
      </c>
    </row>
    <row r="286" customFormat="false" ht="12.75" hidden="false" customHeight="false" outlineLevel="0" collapsed="false">
      <c r="A286" s="162" t="s">
        <v>544</v>
      </c>
      <c r="B286" s="199" t="n">
        <v>156</v>
      </c>
      <c r="C286" s="200" t="n">
        <v>4042</v>
      </c>
      <c r="D286" s="201" t="n">
        <v>85.3368</v>
      </c>
      <c r="E286" s="202" t="n">
        <v>50.185</v>
      </c>
      <c r="F286" s="202" t="n">
        <v>81.905</v>
      </c>
      <c r="G286" s="202" t="n">
        <v>126.34</v>
      </c>
    </row>
    <row r="287" customFormat="false" ht="12.75" hidden="false" customHeight="false" outlineLevel="0" collapsed="false">
      <c r="A287" s="162" t="s">
        <v>545</v>
      </c>
      <c r="B287" s="199" t="n">
        <v>26</v>
      </c>
      <c r="C287" s="200" t="n">
        <v>2540</v>
      </c>
      <c r="D287" s="201" t="n">
        <v>69.5561</v>
      </c>
      <c r="E287" s="202" t="n">
        <v>43.19</v>
      </c>
      <c r="F287" s="202" t="n">
        <v>65.365</v>
      </c>
      <c r="G287" s="202" t="n">
        <v>102.4</v>
      </c>
    </row>
    <row r="288" customFormat="false" ht="12.75" hidden="false" customHeight="false" outlineLevel="0" collapsed="false">
      <c r="A288" s="162" t="s">
        <v>546</v>
      </c>
      <c r="B288" s="199" t="n">
        <v>32</v>
      </c>
      <c r="C288" s="200" t="n">
        <v>5274</v>
      </c>
      <c r="D288" s="201" t="n">
        <v>79.8329</v>
      </c>
      <c r="E288" s="202" t="n">
        <v>47.695</v>
      </c>
      <c r="F288" s="202" t="n">
        <v>76.17</v>
      </c>
      <c r="G288" s="202" t="n">
        <v>116.35</v>
      </c>
    </row>
    <row r="289" customFormat="false" ht="12.75" hidden="false" customHeight="false" outlineLevel="0" collapsed="false">
      <c r="A289" s="162" t="s">
        <v>547</v>
      </c>
      <c r="B289" s="199" t="n">
        <v>88</v>
      </c>
      <c r="C289" s="200" t="n">
        <v>3651</v>
      </c>
      <c r="D289" s="201" t="n">
        <v>70.2183</v>
      </c>
      <c r="E289" s="202" t="n">
        <v>46.115</v>
      </c>
      <c r="F289" s="202" t="n">
        <v>65.41</v>
      </c>
      <c r="G289" s="202" t="n">
        <v>101.2</v>
      </c>
    </row>
    <row r="290" customFormat="false" ht="12.75" hidden="false" customHeight="false" outlineLevel="0" collapsed="false">
      <c r="A290" s="162" t="s">
        <v>548</v>
      </c>
      <c r="B290" s="199" t="n">
        <v>204</v>
      </c>
      <c r="C290" s="200" t="n">
        <v>3222</v>
      </c>
      <c r="D290" s="201" t="n">
        <v>68.8613</v>
      </c>
      <c r="E290" s="202" t="n">
        <v>48.005</v>
      </c>
      <c r="F290" s="202" t="n">
        <v>65.05</v>
      </c>
      <c r="G290" s="202" t="n">
        <v>94.74</v>
      </c>
    </row>
    <row r="291" customFormat="false" ht="12.75" hidden="false" customHeight="false" outlineLevel="0" collapsed="false">
      <c r="A291" s="162" t="s">
        <v>549</v>
      </c>
      <c r="B291" s="199" t="n">
        <v>71</v>
      </c>
      <c r="C291" s="200" t="n">
        <v>4912</v>
      </c>
      <c r="D291" s="201" t="n">
        <v>52.9523</v>
      </c>
      <c r="E291" s="202" t="n">
        <v>33.66</v>
      </c>
      <c r="F291" s="202" t="n">
        <v>50.395</v>
      </c>
      <c r="G291" s="202" t="n">
        <v>74.46</v>
      </c>
    </row>
    <row r="292" customFormat="false" ht="12.75" hidden="false" customHeight="false" outlineLevel="0" collapsed="false">
      <c r="A292" s="168" t="s">
        <v>550</v>
      </c>
      <c r="B292" s="203" t="n">
        <v>28</v>
      </c>
      <c r="C292" s="204" t="n">
        <v>2838</v>
      </c>
      <c r="D292" s="205" t="n">
        <v>50.5082</v>
      </c>
      <c r="E292" s="206" t="n">
        <v>33.05</v>
      </c>
      <c r="F292" s="206" t="n">
        <v>48.7</v>
      </c>
      <c r="G292" s="206" t="n">
        <v>69</v>
      </c>
    </row>
    <row r="293" customFormat="false" ht="12.75" hidden="false" customHeight="false" outlineLevel="0" collapsed="false">
      <c r="A293" s="162" t="s">
        <v>551</v>
      </c>
      <c r="B293" s="199" t="n">
        <v>70</v>
      </c>
      <c r="C293" s="200" t="n">
        <v>3019</v>
      </c>
      <c r="D293" s="201" t="n">
        <v>67.4602</v>
      </c>
      <c r="E293" s="202" t="n">
        <v>40.81</v>
      </c>
      <c r="F293" s="202" t="n">
        <v>58.67</v>
      </c>
      <c r="G293" s="202" t="n">
        <v>107.6</v>
      </c>
    </row>
    <row r="294" customFormat="false" ht="12.75" hidden="false" customHeight="false" outlineLevel="0" collapsed="false">
      <c r="A294" s="162" t="s">
        <v>552</v>
      </c>
      <c r="B294" s="199" t="n">
        <v>39</v>
      </c>
      <c r="C294" s="200" t="n">
        <v>5538</v>
      </c>
      <c r="D294" s="201" t="n">
        <v>109.6738</v>
      </c>
      <c r="E294" s="202" t="n">
        <v>70.15</v>
      </c>
      <c r="F294" s="202" t="n">
        <v>103.5</v>
      </c>
      <c r="G294" s="202" t="n">
        <v>157.32</v>
      </c>
    </row>
    <row r="295" customFormat="false" ht="12.75" hidden="false" customHeight="false" outlineLevel="0" collapsed="false">
      <c r="A295" s="168" t="s">
        <v>553</v>
      </c>
      <c r="B295" s="203" t="n">
        <v>9</v>
      </c>
      <c r="C295" s="204" t="n">
        <v>2608</v>
      </c>
      <c r="D295" s="205" t="n">
        <v>109.8278</v>
      </c>
      <c r="E295" s="206" t="n">
        <v>65.415</v>
      </c>
      <c r="F295" s="206" t="n">
        <v>102.265</v>
      </c>
      <c r="G295" s="206" t="n">
        <v>169.095</v>
      </c>
    </row>
    <row r="296" customFormat="false" ht="12.75" hidden="false" customHeight="false" outlineLevel="0" collapsed="false">
      <c r="A296" s="162" t="s">
        <v>554</v>
      </c>
      <c r="B296" s="199" t="n">
        <v>28</v>
      </c>
      <c r="C296" s="200" t="n">
        <v>2782</v>
      </c>
      <c r="D296" s="201" t="n">
        <v>88.1762</v>
      </c>
      <c r="E296" s="202" t="n">
        <v>64.135</v>
      </c>
      <c r="F296" s="202" t="n">
        <v>84.17</v>
      </c>
      <c r="G296" s="202" t="n">
        <v>118.48</v>
      </c>
    </row>
    <row r="297" customFormat="false" ht="12.75" hidden="false" customHeight="false" outlineLevel="0" collapsed="false">
      <c r="A297" s="162" t="s">
        <v>555</v>
      </c>
      <c r="B297" s="199" t="n">
        <v>24</v>
      </c>
      <c r="C297" s="200" t="n">
        <v>3092</v>
      </c>
      <c r="D297" s="201" t="n">
        <v>123.2397</v>
      </c>
      <c r="E297" s="202" t="n">
        <v>88.565</v>
      </c>
      <c r="F297" s="202" t="n">
        <v>123.355</v>
      </c>
      <c r="G297" s="202" t="n">
        <v>156.27</v>
      </c>
    </row>
    <row r="298" customFormat="false" ht="12.75" hidden="false" customHeight="false" outlineLevel="0" collapsed="false">
      <c r="A298" s="162" t="s">
        <v>556</v>
      </c>
      <c r="B298" s="199" t="n">
        <v>78</v>
      </c>
      <c r="C298" s="200" t="n">
        <v>3829</v>
      </c>
      <c r="D298" s="201" t="n">
        <v>84.9725</v>
      </c>
      <c r="E298" s="202" t="n">
        <v>57.28</v>
      </c>
      <c r="F298" s="202" t="n">
        <v>79.93</v>
      </c>
      <c r="G298" s="202" t="n">
        <v>122.21</v>
      </c>
    </row>
    <row r="299" customFormat="false" ht="12.75" hidden="false" customHeight="false" outlineLevel="0" collapsed="false">
      <c r="A299" s="162" t="s">
        <v>557</v>
      </c>
      <c r="B299" s="199" t="n">
        <v>32</v>
      </c>
      <c r="C299" s="200" t="n">
        <v>5545</v>
      </c>
      <c r="D299" s="201" t="n">
        <v>109.949</v>
      </c>
      <c r="E299" s="202" t="n">
        <v>79.325</v>
      </c>
      <c r="F299" s="202" t="n">
        <v>108.73</v>
      </c>
      <c r="G299" s="202" t="n">
        <v>140.69</v>
      </c>
    </row>
    <row r="300" customFormat="false" ht="12.75" hidden="false" customHeight="false" outlineLevel="0" collapsed="false">
      <c r="A300" s="162" t="s">
        <v>558</v>
      </c>
      <c r="B300" s="199" t="n">
        <v>46</v>
      </c>
      <c r="C300" s="200" t="n">
        <v>2509</v>
      </c>
      <c r="D300" s="201" t="n">
        <v>96.8571</v>
      </c>
      <c r="E300" s="202" t="n">
        <v>64.73</v>
      </c>
      <c r="F300" s="202" t="n">
        <v>95.24</v>
      </c>
      <c r="G300" s="202" t="n">
        <v>131.98</v>
      </c>
    </row>
    <row r="301" customFormat="false" ht="12.75" hidden="false" customHeight="false" outlineLevel="0" collapsed="false">
      <c r="A301" s="162" t="s">
        <v>559</v>
      </c>
      <c r="B301" s="199" t="n">
        <v>55</v>
      </c>
      <c r="C301" s="200" t="n">
        <v>4739</v>
      </c>
      <c r="D301" s="201" t="n">
        <v>94.2945</v>
      </c>
      <c r="E301" s="202" t="n">
        <v>58.73</v>
      </c>
      <c r="F301" s="202" t="n">
        <v>92.07</v>
      </c>
      <c r="G301" s="202" t="n">
        <v>137.26</v>
      </c>
    </row>
    <row r="302" customFormat="false" ht="12.75" hidden="false" customHeight="false" outlineLevel="0" collapsed="false">
      <c r="A302" s="162" t="s">
        <v>560</v>
      </c>
      <c r="B302" s="199" t="n">
        <v>71</v>
      </c>
      <c r="C302" s="200" t="n">
        <v>2389</v>
      </c>
      <c r="D302" s="201" t="n">
        <v>65.7518</v>
      </c>
      <c r="E302" s="202" t="n">
        <v>47.84</v>
      </c>
      <c r="F302" s="202" t="n">
        <v>62.13</v>
      </c>
      <c r="G302" s="202" t="n">
        <v>87.68</v>
      </c>
    </row>
    <row r="303" customFormat="false" ht="12.75" hidden="false" customHeight="false" outlineLevel="0" collapsed="false">
      <c r="A303" s="162" t="s">
        <v>561</v>
      </c>
      <c r="B303" s="199" t="n">
        <v>260</v>
      </c>
      <c r="C303" s="200" t="n">
        <v>5677</v>
      </c>
      <c r="D303" s="201" t="n">
        <v>96.6792</v>
      </c>
      <c r="E303" s="202" t="n">
        <v>61.42</v>
      </c>
      <c r="F303" s="202" t="n">
        <v>89.83</v>
      </c>
      <c r="G303" s="202" t="n">
        <v>141.145</v>
      </c>
    </row>
    <row r="304" customFormat="false" ht="12.75" hidden="false" customHeight="false" outlineLevel="0" collapsed="false">
      <c r="A304" s="168" t="s">
        <v>562</v>
      </c>
      <c r="B304" s="203" t="n">
        <v>219</v>
      </c>
      <c r="C304" s="204" t="n">
        <v>2290</v>
      </c>
      <c r="D304" s="205" t="n">
        <v>75.9144</v>
      </c>
      <c r="E304" s="206" t="n">
        <v>55.93</v>
      </c>
      <c r="F304" s="206" t="n">
        <v>73.325</v>
      </c>
      <c r="G304" s="206" t="n">
        <v>100.505</v>
      </c>
    </row>
    <row r="305" customFormat="false" ht="12.75" hidden="false" customHeight="false" outlineLevel="0" collapsed="false">
      <c r="A305" s="162" t="s">
        <v>563</v>
      </c>
      <c r="B305" s="199" t="n">
        <v>134</v>
      </c>
      <c r="C305" s="200" t="n">
        <v>4252</v>
      </c>
      <c r="D305" s="201" t="n">
        <v>110.9009</v>
      </c>
      <c r="E305" s="202" t="n">
        <v>77.7</v>
      </c>
      <c r="F305" s="202" t="n">
        <v>111.39</v>
      </c>
      <c r="G305" s="202" t="n">
        <v>142.615</v>
      </c>
    </row>
    <row r="306" customFormat="false" ht="12.75" hidden="false" customHeight="false" outlineLevel="0" collapsed="false">
      <c r="A306" s="162" t="s">
        <v>564</v>
      </c>
      <c r="B306" s="199" t="n">
        <v>613</v>
      </c>
      <c r="C306" s="200" t="n">
        <v>4075</v>
      </c>
      <c r="D306" s="201" t="n">
        <v>79.2103</v>
      </c>
      <c r="E306" s="202" t="n">
        <v>42.65</v>
      </c>
      <c r="F306" s="202" t="n">
        <v>75.65</v>
      </c>
      <c r="G306" s="202" t="n">
        <v>120.34</v>
      </c>
    </row>
    <row r="307" customFormat="false" ht="12.75" hidden="false" customHeight="false" outlineLevel="0" collapsed="false">
      <c r="A307" s="168" t="s">
        <v>565</v>
      </c>
      <c r="B307" s="203" t="n">
        <v>548</v>
      </c>
      <c r="C307" s="204" t="n">
        <v>3144</v>
      </c>
      <c r="D307" s="205" t="n">
        <v>76.6419</v>
      </c>
      <c r="E307" s="206" t="n">
        <v>41.1</v>
      </c>
      <c r="F307" s="206" t="n">
        <v>70.81</v>
      </c>
      <c r="G307" s="206" t="n">
        <v>121.5</v>
      </c>
    </row>
    <row r="308" customFormat="false" ht="12.75" hidden="false" customHeight="false" outlineLevel="0" collapsed="false">
      <c r="A308" s="162" t="s">
        <v>566</v>
      </c>
      <c r="B308" s="199" t="n">
        <v>369</v>
      </c>
      <c r="C308" s="200" t="n">
        <v>6843</v>
      </c>
      <c r="D308" s="201" t="n">
        <v>82.9658</v>
      </c>
      <c r="E308" s="202" t="n">
        <v>57.55</v>
      </c>
      <c r="F308" s="202" t="n">
        <v>81.55</v>
      </c>
      <c r="G308" s="202" t="n">
        <v>111.08</v>
      </c>
    </row>
    <row r="309" customFormat="false" ht="12.75" hidden="false" customHeight="false" outlineLevel="0" collapsed="false">
      <c r="A309" s="162" t="s">
        <v>567</v>
      </c>
      <c r="B309" s="199" t="n">
        <v>296</v>
      </c>
      <c r="C309" s="200" t="n">
        <v>8244</v>
      </c>
      <c r="D309" s="201" t="n">
        <v>81.3871</v>
      </c>
      <c r="E309" s="202" t="n">
        <v>55.38</v>
      </c>
      <c r="F309" s="202" t="n">
        <v>78.04</v>
      </c>
      <c r="G309" s="202" t="n">
        <v>111.77</v>
      </c>
    </row>
    <row r="310" customFormat="false" ht="12.75" hidden="false" customHeight="false" outlineLevel="0" collapsed="false">
      <c r="A310" s="168" t="s">
        <v>568</v>
      </c>
      <c r="B310" s="203" t="n">
        <v>112</v>
      </c>
      <c r="C310" s="204" t="n">
        <v>2670</v>
      </c>
      <c r="D310" s="205" t="n">
        <v>79.7937</v>
      </c>
      <c r="E310" s="206" t="n">
        <v>53.79</v>
      </c>
      <c r="F310" s="206" t="n">
        <v>78.66</v>
      </c>
      <c r="G310" s="206" t="n">
        <v>105.555</v>
      </c>
    </row>
    <row r="311" customFormat="false" ht="12.75" hidden="false" customHeight="false" outlineLevel="0" collapsed="false">
      <c r="A311" s="162" t="s">
        <v>569</v>
      </c>
      <c r="B311" s="199" t="n">
        <v>56</v>
      </c>
      <c r="C311" s="200" t="n">
        <v>7966</v>
      </c>
      <c r="D311" s="201" t="n">
        <v>87.823</v>
      </c>
      <c r="E311" s="202" t="n">
        <v>55.995</v>
      </c>
      <c r="F311" s="202" t="n">
        <v>87.145</v>
      </c>
      <c r="G311" s="202" t="n">
        <v>118.825</v>
      </c>
    </row>
    <row r="312" customFormat="false" ht="12.75" hidden="false" customHeight="false" outlineLevel="0" collapsed="false">
      <c r="A312" s="168" t="s">
        <v>570</v>
      </c>
      <c r="B312" s="203" t="n">
        <v>22</v>
      </c>
      <c r="C312" s="204" t="n">
        <v>3272</v>
      </c>
      <c r="D312" s="205" t="n">
        <v>74.2623</v>
      </c>
      <c r="E312" s="206" t="n">
        <v>50.67</v>
      </c>
      <c r="F312" s="206" t="n">
        <v>73.015</v>
      </c>
      <c r="G312" s="206" t="n">
        <v>97.785</v>
      </c>
    </row>
    <row r="313" customFormat="false" ht="12.75" hidden="false" customHeight="false" outlineLevel="0" collapsed="false">
      <c r="A313" s="162" t="s">
        <v>571</v>
      </c>
      <c r="B313" s="199" t="n">
        <v>91</v>
      </c>
      <c r="C313" s="200" t="n">
        <v>4889</v>
      </c>
      <c r="D313" s="201" t="n">
        <v>78.7235</v>
      </c>
      <c r="E313" s="202" t="n">
        <v>52.38</v>
      </c>
      <c r="F313" s="202" t="n">
        <v>77.06</v>
      </c>
      <c r="G313" s="202" t="n">
        <v>107.36</v>
      </c>
    </row>
    <row r="314" customFormat="false" ht="12.75" hidden="false" customHeight="false" outlineLevel="0" collapsed="false">
      <c r="A314" s="162" t="s">
        <v>572</v>
      </c>
      <c r="B314" s="199" t="n">
        <v>54</v>
      </c>
      <c r="C314" s="200" t="n">
        <v>3605</v>
      </c>
      <c r="D314" s="201" t="n">
        <v>64.5671</v>
      </c>
      <c r="E314" s="202" t="n">
        <v>46.55</v>
      </c>
      <c r="F314" s="202" t="n">
        <v>64.08</v>
      </c>
      <c r="G314" s="202" t="n">
        <v>83.115</v>
      </c>
    </row>
    <row r="315" customFormat="false" ht="12.75" hidden="false" customHeight="false" outlineLevel="0" collapsed="false">
      <c r="A315" s="162" t="s">
        <v>573</v>
      </c>
      <c r="B315" s="199" t="n">
        <v>57</v>
      </c>
      <c r="C315" s="200" t="n">
        <v>3679</v>
      </c>
      <c r="D315" s="201" t="n">
        <v>68.3511</v>
      </c>
      <c r="E315" s="202" t="n">
        <v>46.09</v>
      </c>
      <c r="F315" s="202" t="n">
        <v>66.71</v>
      </c>
      <c r="G315" s="202" t="n">
        <v>93.7</v>
      </c>
    </row>
    <row r="316" customFormat="false" ht="12.75" hidden="false" customHeight="false" outlineLevel="0" collapsed="false">
      <c r="A316" s="162" t="s">
        <v>574</v>
      </c>
      <c r="B316" s="199" t="n">
        <v>57</v>
      </c>
      <c r="C316" s="200" t="n">
        <v>3840</v>
      </c>
      <c r="D316" s="201" t="n">
        <v>58.3747</v>
      </c>
      <c r="E316" s="202" t="n">
        <v>37.43</v>
      </c>
      <c r="F316" s="202" t="n">
        <v>54.52</v>
      </c>
      <c r="G316" s="202" t="n">
        <v>90.005</v>
      </c>
    </row>
    <row r="317" customFormat="false" ht="12.75" hidden="false" customHeight="false" outlineLevel="0" collapsed="false">
      <c r="A317" s="162" t="s">
        <v>575</v>
      </c>
      <c r="B317" s="199" t="n">
        <v>108</v>
      </c>
      <c r="C317" s="200" t="n">
        <v>3232</v>
      </c>
      <c r="D317" s="201" t="n">
        <v>60.379</v>
      </c>
      <c r="E317" s="202" t="n">
        <v>42.13</v>
      </c>
      <c r="F317" s="202" t="n">
        <v>58.63</v>
      </c>
      <c r="G317" s="202" t="n">
        <v>80.405</v>
      </c>
    </row>
    <row r="318" customFormat="false" ht="12.75" hidden="false" customHeight="false" outlineLevel="0" collapsed="false">
      <c r="A318" s="162" t="s">
        <v>576</v>
      </c>
      <c r="B318" s="199" t="n">
        <v>13</v>
      </c>
      <c r="C318" s="200" t="n">
        <v>3310</v>
      </c>
      <c r="D318" s="201" t="n">
        <v>57.8581</v>
      </c>
      <c r="E318" s="202" t="n">
        <v>41.145</v>
      </c>
      <c r="F318" s="202" t="n">
        <v>56.385</v>
      </c>
      <c r="G318" s="202" t="n">
        <v>76.075</v>
      </c>
    </row>
    <row r="319" customFormat="false" ht="12.75" hidden="false" customHeight="false" outlineLevel="0" collapsed="false">
      <c r="A319" s="162" t="s">
        <v>577</v>
      </c>
      <c r="B319" s="199" t="n">
        <v>21</v>
      </c>
      <c r="C319" s="200" t="n">
        <v>3205</v>
      </c>
      <c r="D319" s="201" t="n">
        <v>72.965</v>
      </c>
      <c r="E319" s="202" t="n">
        <v>51.315</v>
      </c>
      <c r="F319" s="202" t="n">
        <v>71.29</v>
      </c>
      <c r="G319" s="202" t="n">
        <v>97.035</v>
      </c>
    </row>
    <row r="320" customFormat="false" ht="12.75" hidden="false" customHeight="false" outlineLevel="0" collapsed="false">
      <c r="A320" s="162" t="s">
        <v>578</v>
      </c>
      <c r="B320" s="199" t="n">
        <v>90</v>
      </c>
      <c r="C320" s="200" t="n">
        <v>9201</v>
      </c>
      <c r="D320" s="201" t="n">
        <v>84.9953</v>
      </c>
      <c r="E320" s="202" t="n">
        <v>59</v>
      </c>
      <c r="F320" s="202" t="n">
        <v>84.07</v>
      </c>
      <c r="G320" s="202" t="n">
        <v>111.955</v>
      </c>
    </row>
    <row r="321" customFormat="false" ht="12.75" hidden="false" customHeight="false" outlineLevel="0" collapsed="false">
      <c r="A321" s="168" t="s">
        <v>579</v>
      </c>
      <c r="B321" s="203" t="n">
        <v>52</v>
      </c>
      <c r="C321" s="204" t="n">
        <v>2909</v>
      </c>
      <c r="D321" s="205" t="n">
        <v>73.5896</v>
      </c>
      <c r="E321" s="206" t="n">
        <v>51.54</v>
      </c>
      <c r="F321" s="206" t="n">
        <v>69</v>
      </c>
      <c r="G321" s="206" t="n">
        <v>104.71</v>
      </c>
    </row>
    <row r="322" customFormat="false" ht="12.75" hidden="false" customHeight="false" outlineLevel="0" collapsed="false">
      <c r="A322" s="162" t="s">
        <v>580</v>
      </c>
      <c r="B322" s="199" t="n">
        <v>87</v>
      </c>
      <c r="C322" s="200" t="n">
        <v>4120</v>
      </c>
      <c r="D322" s="201" t="n">
        <v>66.6764</v>
      </c>
      <c r="E322" s="202" t="n">
        <v>48.05</v>
      </c>
      <c r="F322" s="202" t="n">
        <v>63.945</v>
      </c>
      <c r="G322" s="202" t="n">
        <v>88.04</v>
      </c>
    </row>
    <row r="323" customFormat="false" ht="12.75" hidden="false" customHeight="false" outlineLevel="0" collapsed="false">
      <c r="A323" s="168" t="s">
        <v>581</v>
      </c>
      <c r="B323" s="203" t="n">
        <v>27</v>
      </c>
      <c r="C323" s="204" t="n">
        <v>2513</v>
      </c>
      <c r="D323" s="205" t="n">
        <v>65.7054</v>
      </c>
      <c r="E323" s="206" t="n">
        <v>47.1</v>
      </c>
      <c r="F323" s="206" t="n">
        <v>65.75</v>
      </c>
      <c r="G323" s="206" t="n">
        <v>85.7</v>
      </c>
    </row>
    <row r="324" customFormat="false" ht="12.75" hidden="false" customHeight="false" outlineLevel="0" collapsed="false">
      <c r="A324" s="162" t="s">
        <v>582</v>
      </c>
      <c r="B324" s="199" t="n">
        <v>18</v>
      </c>
      <c r="C324" s="200" t="n">
        <v>2745</v>
      </c>
      <c r="D324" s="201" t="n">
        <v>64.8835</v>
      </c>
      <c r="E324" s="202" t="n">
        <v>48.17</v>
      </c>
      <c r="F324" s="202" t="n">
        <v>65.06</v>
      </c>
      <c r="G324" s="202" t="n">
        <v>80.06</v>
      </c>
    </row>
    <row r="325" customFormat="false" ht="12.75" hidden="false" customHeight="false" outlineLevel="0" collapsed="false">
      <c r="A325" s="162" t="s">
        <v>583</v>
      </c>
      <c r="B325" s="199" t="n">
        <v>22</v>
      </c>
      <c r="C325" s="200" t="n">
        <v>2695</v>
      </c>
      <c r="D325" s="201" t="n">
        <v>69.1912</v>
      </c>
      <c r="E325" s="202" t="n">
        <v>40.555</v>
      </c>
      <c r="F325" s="202" t="n">
        <v>64.57</v>
      </c>
      <c r="G325" s="202" t="n">
        <v>101.88</v>
      </c>
    </row>
    <row r="326" customFormat="false" ht="12.75" hidden="false" customHeight="false" outlineLevel="0" collapsed="false">
      <c r="A326" s="168" t="s">
        <v>584</v>
      </c>
      <c r="B326" s="203" t="n">
        <v>17</v>
      </c>
      <c r="C326" s="204" t="n">
        <v>2231</v>
      </c>
      <c r="D326" s="205" t="n">
        <v>69.3283</v>
      </c>
      <c r="E326" s="206" t="n">
        <v>39.24</v>
      </c>
      <c r="F326" s="206" t="n">
        <v>63.87</v>
      </c>
      <c r="G326" s="206" t="n">
        <v>104.175</v>
      </c>
    </row>
    <row r="327" customFormat="false" ht="12.75" hidden="false" customHeight="false" outlineLevel="0" collapsed="false">
      <c r="A327" s="162" t="s">
        <v>585</v>
      </c>
      <c r="B327" s="199" t="n">
        <v>150</v>
      </c>
      <c r="C327" s="200" t="n">
        <v>4008</v>
      </c>
      <c r="D327" s="201" t="n">
        <v>73.5083</v>
      </c>
      <c r="E327" s="202" t="n">
        <v>48.655</v>
      </c>
      <c r="F327" s="202" t="n">
        <v>68.985</v>
      </c>
      <c r="G327" s="202" t="n">
        <v>105.96</v>
      </c>
    </row>
    <row r="328" customFormat="false" ht="12.75" hidden="false" customHeight="false" outlineLevel="0" collapsed="false">
      <c r="A328" s="162" t="s">
        <v>586</v>
      </c>
      <c r="B328" s="199" t="n">
        <v>203</v>
      </c>
      <c r="C328" s="200" t="n">
        <v>5485</v>
      </c>
      <c r="D328" s="201" t="n">
        <v>116.9852</v>
      </c>
      <c r="E328" s="202" t="n">
        <v>94.59</v>
      </c>
      <c r="F328" s="202" t="n">
        <v>119.31</v>
      </c>
      <c r="G328" s="202" t="n">
        <v>132.585</v>
      </c>
    </row>
    <row r="329" customFormat="false" ht="12.75" hidden="false" customHeight="false" outlineLevel="0" collapsed="false">
      <c r="A329" s="168" t="s">
        <v>587</v>
      </c>
      <c r="B329" s="203" t="n">
        <v>88</v>
      </c>
      <c r="C329" s="204" t="n">
        <v>3815</v>
      </c>
      <c r="D329" s="205" t="n">
        <v>119.7031</v>
      </c>
      <c r="E329" s="206" t="n">
        <v>109.54</v>
      </c>
      <c r="F329" s="206" t="n">
        <v>120.12</v>
      </c>
      <c r="G329" s="206" t="n">
        <v>129.675</v>
      </c>
    </row>
    <row r="330" customFormat="false" ht="12.75" hidden="false" customHeight="false" outlineLevel="0" collapsed="false">
      <c r="A330" s="162" t="s">
        <v>588</v>
      </c>
      <c r="B330" s="199" t="n">
        <v>176</v>
      </c>
      <c r="C330" s="200" t="n">
        <v>5946</v>
      </c>
      <c r="D330" s="201" t="n">
        <v>90.1563</v>
      </c>
      <c r="E330" s="202" t="n">
        <v>75</v>
      </c>
      <c r="F330" s="202" t="n">
        <v>89.76</v>
      </c>
      <c r="G330" s="202" t="n">
        <v>105.09</v>
      </c>
    </row>
    <row r="331" customFormat="false" ht="12.75" hidden="false" customHeight="false" outlineLevel="0" collapsed="false">
      <c r="A331" s="162" t="s">
        <v>589</v>
      </c>
      <c r="B331" s="199" t="n">
        <v>96</v>
      </c>
      <c r="C331" s="200" t="n">
        <v>2199</v>
      </c>
      <c r="D331" s="201" t="n">
        <v>85.4106</v>
      </c>
      <c r="E331" s="202" t="n">
        <v>72.5</v>
      </c>
      <c r="F331" s="202" t="n">
        <v>83.9</v>
      </c>
      <c r="G331" s="202" t="n">
        <v>100.79</v>
      </c>
    </row>
    <row r="332" customFormat="false" ht="12.75" hidden="false" customHeight="false" outlineLevel="0" collapsed="false">
      <c r="A332" s="162" t="s">
        <v>590</v>
      </c>
      <c r="B332" s="199" t="n">
        <v>124</v>
      </c>
      <c r="C332" s="200" t="n">
        <v>14319</v>
      </c>
      <c r="D332" s="201" t="n">
        <v>83.2097</v>
      </c>
      <c r="E332" s="202" t="n">
        <v>59.97</v>
      </c>
      <c r="F332" s="202" t="n">
        <v>82.43</v>
      </c>
      <c r="G332" s="202" t="n">
        <v>107.83</v>
      </c>
    </row>
    <row r="333" customFormat="false" ht="12.75" hidden="false" customHeight="false" outlineLevel="0" collapsed="false">
      <c r="A333" s="168" t="s">
        <v>591</v>
      </c>
      <c r="B333" s="203" t="n">
        <v>39</v>
      </c>
      <c r="C333" s="204" t="n">
        <v>4896</v>
      </c>
      <c r="D333" s="205" t="n">
        <v>95.7869</v>
      </c>
      <c r="E333" s="206" t="n">
        <v>71.515</v>
      </c>
      <c r="F333" s="206" t="n">
        <v>99.6</v>
      </c>
      <c r="G333" s="206" t="n">
        <v>111.895</v>
      </c>
    </row>
    <row r="334" customFormat="false" ht="12.75" hidden="false" customHeight="false" outlineLevel="0" collapsed="false">
      <c r="A334" s="168" t="s">
        <v>592</v>
      </c>
      <c r="B334" s="203" t="n">
        <v>65</v>
      </c>
      <c r="C334" s="204" t="n">
        <v>5117</v>
      </c>
      <c r="D334" s="205" t="n">
        <v>67.6341</v>
      </c>
      <c r="E334" s="206" t="n">
        <v>53.31</v>
      </c>
      <c r="F334" s="206" t="n">
        <v>67.29</v>
      </c>
      <c r="G334" s="206" t="n">
        <v>80.605</v>
      </c>
    </row>
    <row r="335" customFormat="false" ht="12.75" hidden="false" customHeight="false" outlineLevel="0" collapsed="false">
      <c r="A335" s="168" t="s">
        <v>593</v>
      </c>
      <c r="B335" s="203" t="n">
        <v>6</v>
      </c>
      <c r="C335" s="204" t="n">
        <v>2193</v>
      </c>
      <c r="D335" s="205" t="n">
        <v>91.0629</v>
      </c>
      <c r="E335" s="206" t="n">
        <v>72.025</v>
      </c>
      <c r="F335" s="206" t="n">
        <v>92.69</v>
      </c>
      <c r="G335" s="206" t="n">
        <v>107.035</v>
      </c>
    </row>
    <row r="336" customFormat="false" ht="12.75" hidden="false" customHeight="false" outlineLevel="0" collapsed="false">
      <c r="A336" s="162" t="s">
        <v>594</v>
      </c>
      <c r="B336" s="199" t="n">
        <v>1166</v>
      </c>
      <c r="C336" s="200" t="n">
        <v>14309</v>
      </c>
      <c r="D336" s="201" t="n">
        <v>76.606</v>
      </c>
      <c r="E336" s="202" t="n">
        <v>54.23</v>
      </c>
      <c r="F336" s="202" t="n">
        <v>73.31</v>
      </c>
      <c r="G336" s="202" t="n">
        <v>102.39</v>
      </c>
    </row>
    <row r="337" customFormat="false" ht="12.75" hidden="false" customHeight="false" outlineLevel="0" collapsed="false">
      <c r="A337" s="168" t="s">
        <v>595</v>
      </c>
      <c r="B337" s="203" t="n">
        <v>964</v>
      </c>
      <c r="C337" s="204" t="n">
        <v>9882</v>
      </c>
      <c r="D337" s="205" t="n">
        <v>76.438</v>
      </c>
      <c r="E337" s="206" t="n">
        <v>54.355</v>
      </c>
      <c r="F337" s="206" t="n">
        <v>73.255</v>
      </c>
      <c r="G337" s="206" t="n">
        <v>101.45</v>
      </c>
    </row>
    <row r="338" customFormat="false" ht="12.75" hidden="false" customHeight="false" outlineLevel="0" collapsed="false">
      <c r="A338" s="162" t="s">
        <v>596</v>
      </c>
      <c r="B338" s="199" t="n">
        <v>344</v>
      </c>
      <c r="C338" s="200" t="n">
        <v>4951</v>
      </c>
      <c r="D338" s="201" t="n">
        <v>69.0764</v>
      </c>
      <c r="E338" s="202" t="n">
        <v>51.67</v>
      </c>
      <c r="F338" s="202" t="n">
        <v>65.88</v>
      </c>
      <c r="G338" s="202" t="n">
        <v>88.85</v>
      </c>
    </row>
    <row r="339" customFormat="false" ht="12.75" hidden="false" customHeight="false" outlineLevel="0" collapsed="false">
      <c r="A339" s="168" t="s">
        <v>597</v>
      </c>
      <c r="B339" s="203" t="n">
        <v>252</v>
      </c>
      <c r="C339" s="204" t="n">
        <v>3152</v>
      </c>
      <c r="D339" s="205" t="n">
        <v>68.7573</v>
      </c>
      <c r="E339" s="206" t="n">
        <v>52.385</v>
      </c>
      <c r="F339" s="206" t="n">
        <v>65.735</v>
      </c>
      <c r="G339" s="206" t="n">
        <v>88.465</v>
      </c>
    </row>
    <row r="340" customFormat="false" ht="12.75" hidden="false" customHeight="false" outlineLevel="0" collapsed="false">
      <c r="A340" s="162" t="s">
        <v>598</v>
      </c>
      <c r="B340" s="199" t="n">
        <v>394</v>
      </c>
      <c r="C340" s="200" t="n">
        <v>5115</v>
      </c>
      <c r="D340" s="201" t="n">
        <v>88.8839</v>
      </c>
      <c r="E340" s="202" t="n">
        <v>64.31</v>
      </c>
      <c r="F340" s="202" t="n">
        <v>88</v>
      </c>
      <c r="G340" s="202" t="n">
        <v>113.1</v>
      </c>
    </row>
    <row r="341" customFormat="false" ht="12.75" hidden="false" customHeight="false" outlineLevel="0" collapsed="false">
      <c r="A341" s="162" t="s">
        <v>599</v>
      </c>
      <c r="B341" s="199" t="n">
        <v>320</v>
      </c>
      <c r="C341" s="200" t="n">
        <v>5875</v>
      </c>
      <c r="D341" s="201" t="n">
        <v>83.6452</v>
      </c>
      <c r="E341" s="202" t="n">
        <v>54.765</v>
      </c>
      <c r="F341" s="202" t="n">
        <v>81.13</v>
      </c>
      <c r="G341" s="202" t="n">
        <v>115.885</v>
      </c>
    </row>
    <row r="342" customFormat="false" ht="12.75" hidden="false" customHeight="false" outlineLevel="0" collapsed="false">
      <c r="A342" s="168" t="s">
        <v>600</v>
      </c>
      <c r="B342" s="203" t="n">
        <v>173</v>
      </c>
      <c r="C342" s="204" t="n">
        <v>2620</v>
      </c>
      <c r="D342" s="205" t="n">
        <v>75.2993</v>
      </c>
      <c r="E342" s="206" t="n">
        <v>52.08</v>
      </c>
      <c r="F342" s="206" t="n">
        <v>71.45</v>
      </c>
      <c r="G342" s="206" t="n">
        <v>103.38</v>
      </c>
    </row>
    <row r="343" customFormat="false" ht="12.75" hidden="false" customHeight="false" outlineLevel="0" collapsed="false">
      <c r="A343" s="162" t="s">
        <v>601</v>
      </c>
      <c r="B343" s="199" t="n">
        <v>535</v>
      </c>
      <c r="C343" s="200" t="n">
        <v>5665</v>
      </c>
      <c r="D343" s="201" t="n">
        <v>76.1367</v>
      </c>
      <c r="E343" s="202" t="n">
        <v>50.975</v>
      </c>
      <c r="F343" s="202" t="n">
        <v>74.29</v>
      </c>
      <c r="G343" s="202" t="n">
        <v>103.7</v>
      </c>
    </row>
    <row r="344" customFormat="false" ht="12.75" hidden="false" customHeight="false" outlineLevel="0" collapsed="false">
      <c r="A344" s="168" t="s">
        <v>602</v>
      </c>
      <c r="B344" s="203" t="n">
        <v>339</v>
      </c>
      <c r="C344" s="204" t="n">
        <v>3860</v>
      </c>
      <c r="D344" s="205" t="n">
        <v>76.6876</v>
      </c>
      <c r="E344" s="206" t="n">
        <v>51.115</v>
      </c>
      <c r="F344" s="206" t="n">
        <v>75.38</v>
      </c>
      <c r="G344" s="206" t="n">
        <v>103.425</v>
      </c>
    </row>
    <row r="345" customFormat="false" ht="12.75" hidden="false" customHeight="false" outlineLevel="0" collapsed="false">
      <c r="A345" s="162" t="s">
        <v>603</v>
      </c>
      <c r="B345" s="199" t="n">
        <v>1572</v>
      </c>
      <c r="C345" s="200" t="n">
        <v>17961</v>
      </c>
      <c r="D345" s="201" t="n">
        <v>46.1853</v>
      </c>
      <c r="E345" s="202" t="n">
        <v>31.6</v>
      </c>
      <c r="F345" s="202" t="n">
        <v>42.25</v>
      </c>
      <c r="G345" s="202" t="n">
        <v>63.24</v>
      </c>
    </row>
    <row r="346" customFormat="false" ht="12.75" hidden="false" customHeight="false" outlineLevel="0" collapsed="false">
      <c r="A346" s="168" t="s">
        <v>604</v>
      </c>
      <c r="B346" s="203" t="n">
        <v>970</v>
      </c>
      <c r="C346" s="204" t="n">
        <v>5020</v>
      </c>
      <c r="D346" s="205" t="n">
        <v>45.0177</v>
      </c>
      <c r="E346" s="206" t="n">
        <v>31.865</v>
      </c>
      <c r="F346" s="206" t="n">
        <v>42.62</v>
      </c>
      <c r="G346" s="206" t="n">
        <v>59.48</v>
      </c>
    </row>
    <row r="347" customFormat="false" ht="12.75" hidden="false" customHeight="false" outlineLevel="0" collapsed="false">
      <c r="A347" s="168" t="s">
        <v>605</v>
      </c>
      <c r="B347" s="203" t="n">
        <v>474</v>
      </c>
      <c r="C347" s="204" t="n">
        <v>2209</v>
      </c>
      <c r="D347" s="205" t="n">
        <v>49.0249</v>
      </c>
      <c r="E347" s="206" t="n">
        <v>33.16</v>
      </c>
      <c r="F347" s="206" t="n">
        <v>43.45</v>
      </c>
      <c r="G347" s="206" t="n">
        <v>66.57</v>
      </c>
    </row>
    <row r="348" customFormat="false" ht="12.75" hidden="false" customHeight="false" outlineLevel="0" collapsed="false">
      <c r="A348" s="168" t="s">
        <v>606</v>
      </c>
      <c r="B348" s="203" t="n">
        <v>37</v>
      </c>
      <c r="C348" s="204" t="n">
        <v>1546</v>
      </c>
      <c r="D348" s="205" t="n">
        <v>42.2658</v>
      </c>
      <c r="E348" s="206" t="n">
        <v>31.555</v>
      </c>
      <c r="F348" s="206" t="n">
        <v>39.19</v>
      </c>
      <c r="G348" s="206" t="n">
        <v>56.36</v>
      </c>
    </row>
    <row r="349" customFormat="false" ht="12.75" hidden="false" customHeight="false" outlineLevel="0" collapsed="false">
      <c r="A349" s="168" t="s">
        <v>607</v>
      </c>
      <c r="B349" s="203" t="n">
        <v>120</v>
      </c>
      <c r="C349" s="204" t="n">
        <v>1710</v>
      </c>
      <c r="D349" s="205" t="n">
        <v>56.3571</v>
      </c>
      <c r="E349" s="206" t="n">
        <v>39.37</v>
      </c>
      <c r="F349" s="206" t="n">
        <v>54.94</v>
      </c>
      <c r="G349" s="206" t="n">
        <v>75.71</v>
      </c>
    </row>
    <row r="350" customFormat="false" ht="12.75" hidden="false" customHeight="false" outlineLevel="0" collapsed="false">
      <c r="A350" s="168" t="s">
        <v>608</v>
      </c>
      <c r="B350" s="203" t="n">
        <v>61</v>
      </c>
      <c r="C350" s="204" t="n">
        <v>1117</v>
      </c>
      <c r="D350" s="205" t="n">
        <v>47.5607</v>
      </c>
      <c r="E350" s="206" t="n">
        <v>32.6</v>
      </c>
      <c r="F350" s="206" t="n">
        <v>44.39</v>
      </c>
      <c r="G350" s="206" t="n">
        <v>63.22</v>
      </c>
    </row>
    <row r="351" customFormat="false" ht="12.75" hidden="false" customHeight="false" outlineLevel="0" collapsed="false">
      <c r="A351" s="168" t="s">
        <v>609</v>
      </c>
      <c r="B351" s="203" t="n">
        <v>240</v>
      </c>
      <c r="C351" s="204" t="n">
        <v>3195</v>
      </c>
      <c r="D351" s="205" t="n">
        <v>49.0967</v>
      </c>
      <c r="E351" s="206" t="n">
        <v>31.74</v>
      </c>
      <c r="F351" s="206" t="n">
        <v>43.81</v>
      </c>
      <c r="G351" s="206" t="n">
        <v>69.355</v>
      </c>
    </row>
    <row r="352" customFormat="false" ht="12.75" hidden="false" customHeight="false" outlineLevel="0" collapsed="false">
      <c r="A352" s="162" t="s">
        <v>610</v>
      </c>
      <c r="B352" s="199" t="n">
        <v>341</v>
      </c>
      <c r="C352" s="200" t="n">
        <v>1180</v>
      </c>
      <c r="D352" s="201" t="n">
        <v>58.9878</v>
      </c>
      <c r="E352" s="202" t="n">
        <v>32.06</v>
      </c>
      <c r="F352" s="202" t="n">
        <v>56.635</v>
      </c>
      <c r="G352" s="202" t="n">
        <v>87.535</v>
      </c>
    </row>
    <row r="353" customFormat="false" ht="12.75" hidden="false" customHeight="false" outlineLevel="0" collapsed="false">
      <c r="A353" s="162" t="s">
        <v>611</v>
      </c>
      <c r="B353" s="199" t="n">
        <v>806</v>
      </c>
      <c r="C353" s="200" t="n">
        <v>6376</v>
      </c>
      <c r="D353" s="201" t="n">
        <v>47.3297</v>
      </c>
      <c r="E353" s="202" t="n">
        <v>33.26</v>
      </c>
      <c r="F353" s="202" t="n">
        <v>44.425</v>
      </c>
      <c r="G353" s="202" t="n">
        <v>65.53</v>
      </c>
    </row>
    <row r="354" customFormat="false" ht="12.75" hidden="false" customHeight="false" outlineLevel="0" collapsed="false">
      <c r="A354" s="168" t="s">
        <v>612</v>
      </c>
      <c r="B354" s="203" t="n">
        <v>536</v>
      </c>
      <c r="C354" s="204" t="n">
        <v>3713</v>
      </c>
      <c r="D354" s="205" t="n">
        <v>49.0632</v>
      </c>
      <c r="E354" s="206" t="n">
        <v>34.47</v>
      </c>
      <c r="F354" s="206" t="n">
        <v>46.78</v>
      </c>
      <c r="G354" s="206" t="n">
        <v>66.995</v>
      </c>
    </row>
    <row r="355" customFormat="false" ht="12.75" hidden="false" customHeight="false" outlineLevel="0" collapsed="false">
      <c r="A355" s="168" t="s">
        <v>613</v>
      </c>
      <c r="B355" s="203" t="n">
        <v>306</v>
      </c>
      <c r="C355" s="204" t="n">
        <v>2215</v>
      </c>
      <c r="D355" s="205" t="n">
        <v>44.4742</v>
      </c>
      <c r="E355" s="206" t="n">
        <v>32</v>
      </c>
      <c r="F355" s="206" t="n">
        <v>40.65</v>
      </c>
      <c r="G355" s="206" t="n">
        <v>62.6</v>
      </c>
    </row>
    <row r="356" customFormat="false" ht="12.75" hidden="false" customHeight="false" outlineLevel="0" collapsed="false">
      <c r="A356" s="162" t="s">
        <v>614</v>
      </c>
      <c r="B356" s="199" t="n">
        <v>52</v>
      </c>
      <c r="C356" s="200" t="n">
        <v>1373</v>
      </c>
      <c r="D356" s="201" t="n">
        <v>61.4042</v>
      </c>
      <c r="E356" s="202" t="n">
        <v>34.515</v>
      </c>
      <c r="F356" s="202" t="n">
        <v>63.34</v>
      </c>
      <c r="G356" s="202" t="n">
        <v>81.585</v>
      </c>
    </row>
    <row r="357" customFormat="false" ht="12.75" hidden="false" customHeight="false" outlineLevel="0" collapsed="false">
      <c r="A357" s="168" t="s">
        <v>615</v>
      </c>
      <c r="B357" s="203" t="n">
        <v>41</v>
      </c>
      <c r="C357" s="204" t="n">
        <v>917</v>
      </c>
      <c r="D357" s="205" t="n">
        <v>68.7166</v>
      </c>
      <c r="E357" s="206" t="n">
        <v>51.91</v>
      </c>
      <c r="F357" s="206" t="n">
        <v>69.51</v>
      </c>
      <c r="G357" s="206" t="n">
        <v>82.66</v>
      </c>
    </row>
    <row r="358" customFormat="false" ht="12.75" hidden="false" customHeight="false" outlineLevel="0" collapsed="false">
      <c r="A358" s="162" t="s">
        <v>616</v>
      </c>
      <c r="B358" s="199" t="n">
        <v>132</v>
      </c>
      <c r="C358" s="200" t="n">
        <v>1444</v>
      </c>
      <c r="D358" s="201" t="n">
        <v>68.263</v>
      </c>
      <c r="E358" s="202" t="n">
        <v>42.035</v>
      </c>
      <c r="F358" s="202" t="n">
        <v>68.05</v>
      </c>
      <c r="G358" s="202" t="n">
        <v>94.51</v>
      </c>
    </row>
    <row r="359" customFormat="false" ht="12.75" hidden="false" customHeight="false" outlineLevel="0" collapsed="false">
      <c r="A359" s="162" t="s">
        <v>617</v>
      </c>
      <c r="B359" s="199" t="n">
        <v>139</v>
      </c>
      <c r="C359" s="200" t="n">
        <v>1721</v>
      </c>
      <c r="D359" s="201" t="n">
        <v>51.007</v>
      </c>
      <c r="E359" s="202" t="n">
        <v>32.465</v>
      </c>
      <c r="F359" s="202" t="n">
        <v>48.91</v>
      </c>
      <c r="G359" s="202" t="n">
        <v>72.17</v>
      </c>
    </row>
    <row r="360" customFormat="false" ht="12.75" hidden="false" customHeight="false" outlineLevel="0" collapsed="false">
      <c r="A360" s="162" t="s">
        <v>618</v>
      </c>
      <c r="B360" s="199" t="n">
        <v>19</v>
      </c>
      <c r="C360" s="200" t="n">
        <v>1505</v>
      </c>
      <c r="D360" s="201" t="n">
        <v>84.3201</v>
      </c>
      <c r="E360" s="202" t="n">
        <v>61.12</v>
      </c>
      <c r="F360" s="202" t="n">
        <v>78.28</v>
      </c>
      <c r="G360" s="202" t="n">
        <v>121.52</v>
      </c>
    </row>
    <row r="361" customFormat="false" ht="12.75" hidden="false" customHeight="false" outlineLevel="0" collapsed="false">
      <c r="A361" s="162" t="s">
        <v>619</v>
      </c>
      <c r="B361" s="199" t="n">
        <v>77</v>
      </c>
      <c r="C361" s="200" t="n">
        <v>1508</v>
      </c>
      <c r="D361" s="201" t="n">
        <v>68.0464</v>
      </c>
      <c r="E361" s="202" t="n">
        <v>32</v>
      </c>
      <c r="F361" s="202" t="n">
        <v>68.765</v>
      </c>
      <c r="G361" s="202" t="n">
        <v>93.375</v>
      </c>
    </row>
    <row r="362" customFormat="false" ht="12.75" hidden="false" customHeight="false" outlineLevel="0" collapsed="false">
      <c r="A362" s="162" t="s">
        <v>620</v>
      </c>
      <c r="B362" s="199" t="n">
        <v>660</v>
      </c>
      <c r="C362" s="200" t="n">
        <v>15519</v>
      </c>
      <c r="D362" s="201" t="n">
        <v>62.6236</v>
      </c>
      <c r="E362" s="202" t="n">
        <v>41.63</v>
      </c>
      <c r="F362" s="202" t="n">
        <v>59.78</v>
      </c>
      <c r="G362" s="202" t="n">
        <v>87.92</v>
      </c>
    </row>
    <row r="363" customFormat="false" ht="12.75" hidden="false" customHeight="false" outlineLevel="0" collapsed="false">
      <c r="A363" s="168" t="s">
        <v>621</v>
      </c>
      <c r="B363" s="203" t="n">
        <v>460</v>
      </c>
      <c r="C363" s="204" t="n">
        <v>6535</v>
      </c>
      <c r="D363" s="205" t="n">
        <v>65.7329</v>
      </c>
      <c r="E363" s="206" t="n">
        <v>43.96</v>
      </c>
      <c r="F363" s="206" t="n">
        <v>62.45</v>
      </c>
      <c r="G363" s="206" t="n">
        <v>91.805</v>
      </c>
    </row>
    <row r="364" customFormat="false" ht="12.75" hidden="false" customHeight="false" outlineLevel="0" collapsed="false">
      <c r="A364" s="168" t="s">
        <v>622</v>
      </c>
      <c r="B364" s="203" t="n">
        <v>233</v>
      </c>
      <c r="C364" s="204" t="n">
        <v>5661</v>
      </c>
      <c r="D364" s="205" t="n">
        <v>58.6409</v>
      </c>
      <c r="E364" s="206" t="n">
        <v>40.015</v>
      </c>
      <c r="F364" s="206" t="n">
        <v>57.4</v>
      </c>
      <c r="G364" s="206" t="n">
        <v>78.475</v>
      </c>
    </row>
    <row r="365" customFormat="false" ht="12.75" hidden="false" customHeight="false" outlineLevel="0" collapsed="false">
      <c r="A365" s="168" t="s">
        <v>623</v>
      </c>
      <c r="B365" s="203" t="n">
        <v>61</v>
      </c>
      <c r="C365" s="204" t="n">
        <v>906</v>
      </c>
      <c r="D365" s="205" t="n">
        <v>52.6809</v>
      </c>
      <c r="E365" s="206" t="n">
        <v>32.64</v>
      </c>
      <c r="F365" s="206" t="n">
        <v>49.325</v>
      </c>
      <c r="G365" s="206" t="n">
        <v>76.75</v>
      </c>
    </row>
    <row r="366" customFormat="false" ht="12.75" hidden="false" customHeight="false" outlineLevel="0" collapsed="false">
      <c r="A366" s="162" t="s">
        <v>624</v>
      </c>
      <c r="B366" s="199" t="n">
        <v>182</v>
      </c>
      <c r="C366" s="200" t="n">
        <v>1874</v>
      </c>
      <c r="D366" s="201" t="n">
        <v>60.8177</v>
      </c>
      <c r="E366" s="202" t="n">
        <v>41.44</v>
      </c>
      <c r="F366" s="202" t="n">
        <v>57.07</v>
      </c>
      <c r="G366" s="202" t="n">
        <v>86.585</v>
      </c>
    </row>
    <row r="367" customFormat="false" ht="12.75" hidden="false" customHeight="false" outlineLevel="0" collapsed="false">
      <c r="A367" s="168" t="s">
        <v>625</v>
      </c>
      <c r="B367" s="203" t="n">
        <v>157</v>
      </c>
      <c r="C367" s="204" t="n">
        <v>1690</v>
      </c>
      <c r="D367" s="205" t="n">
        <v>60.9516</v>
      </c>
      <c r="E367" s="206" t="n">
        <v>42.45</v>
      </c>
      <c r="F367" s="206" t="n">
        <v>57.12</v>
      </c>
      <c r="G367" s="206" t="n">
        <v>87.02</v>
      </c>
    </row>
    <row r="368" customFormat="false" ht="12.75" hidden="false" customHeight="false" outlineLevel="0" collapsed="false">
      <c r="A368" s="162" t="s">
        <v>626</v>
      </c>
      <c r="B368" s="199" t="n">
        <v>223</v>
      </c>
      <c r="C368" s="200" t="n">
        <v>878</v>
      </c>
      <c r="D368" s="201" t="n">
        <v>57.4456</v>
      </c>
      <c r="E368" s="202" t="n">
        <v>36.23</v>
      </c>
      <c r="F368" s="202" t="n">
        <v>57.15</v>
      </c>
      <c r="G368" s="202" t="n">
        <v>78.885</v>
      </c>
    </row>
    <row r="369" customFormat="false" ht="12.75" hidden="false" customHeight="false" outlineLevel="0" collapsed="false">
      <c r="A369" s="162" t="s">
        <v>627</v>
      </c>
      <c r="B369" s="199" t="n">
        <v>197</v>
      </c>
      <c r="C369" s="200" t="n">
        <v>1732</v>
      </c>
      <c r="D369" s="201" t="n">
        <v>70.1187</v>
      </c>
      <c r="E369" s="202" t="n">
        <v>46.735</v>
      </c>
      <c r="F369" s="202" t="n">
        <v>69.615</v>
      </c>
      <c r="G369" s="202" t="n">
        <v>92.125</v>
      </c>
    </row>
    <row r="370" customFormat="false" ht="12.75" hidden="false" customHeight="false" outlineLevel="0" collapsed="false">
      <c r="A370" s="168" t="s">
        <v>628</v>
      </c>
      <c r="B370" s="203" t="n">
        <v>75</v>
      </c>
      <c r="C370" s="204" t="n">
        <v>1058</v>
      </c>
      <c r="D370" s="205" t="n">
        <v>75.4982</v>
      </c>
      <c r="E370" s="206" t="n">
        <v>54.02</v>
      </c>
      <c r="F370" s="206" t="n">
        <v>75.745</v>
      </c>
      <c r="G370" s="206" t="n">
        <v>94.41</v>
      </c>
    </row>
    <row r="371" customFormat="false" ht="12.75" hidden="false" customHeight="false" outlineLevel="0" collapsed="false">
      <c r="A371" s="162" t="s">
        <v>629</v>
      </c>
      <c r="B371" s="199" t="n">
        <v>903</v>
      </c>
      <c r="C371" s="200" t="n">
        <v>15708</v>
      </c>
      <c r="D371" s="201" t="n">
        <v>67.0003</v>
      </c>
      <c r="E371" s="202" t="n">
        <v>42.84</v>
      </c>
      <c r="F371" s="202" t="n">
        <v>64.22</v>
      </c>
      <c r="G371" s="202" t="n">
        <v>94.885</v>
      </c>
    </row>
    <row r="372" customFormat="false" ht="12.75" hidden="false" customHeight="false" outlineLevel="0" collapsed="false">
      <c r="A372" s="168" t="s">
        <v>630</v>
      </c>
      <c r="B372" s="203" t="n">
        <v>171</v>
      </c>
      <c r="C372" s="204" t="n">
        <v>1396</v>
      </c>
      <c r="D372" s="205" t="n">
        <v>70.7944</v>
      </c>
      <c r="E372" s="206" t="n">
        <v>48.585</v>
      </c>
      <c r="F372" s="206" t="n">
        <v>68.46</v>
      </c>
      <c r="G372" s="206" t="n">
        <v>94.425</v>
      </c>
    </row>
    <row r="373" customFormat="false" ht="12.75" hidden="false" customHeight="false" outlineLevel="0" collapsed="false">
      <c r="A373" s="168" t="s">
        <v>631</v>
      </c>
      <c r="B373" s="203" t="n">
        <v>670</v>
      </c>
      <c r="C373" s="204" t="n">
        <v>7614</v>
      </c>
      <c r="D373" s="205" t="n">
        <v>65.4529</v>
      </c>
      <c r="E373" s="206" t="n">
        <v>44.205</v>
      </c>
      <c r="F373" s="206" t="n">
        <v>62.505</v>
      </c>
      <c r="G373" s="206" t="n">
        <v>89.215</v>
      </c>
    </row>
    <row r="374" customFormat="false" ht="12.75" hidden="false" customHeight="false" outlineLevel="0" collapsed="false">
      <c r="A374" s="168" t="s">
        <v>632</v>
      </c>
      <c r="B374" s="203" t="n">
        <v>86</v>
      </c>
      <c r="C374" s="204" t="n">
        <v>1396</v>
      </c>
      <c r="D374" s="205" t="n">
        <v>47.9555</v>
      </c>
      <c r="E374" s="206" t="n">
        <v>32</v>
      </c>
      <c r="F374" s="206" t="n">
        <v>43.92</v>
      </c>
      <c r="G374" s="206" t="n">
        <v>67.225</v>
      </c>
    </row>
    <row r="375" customFormat="false" ht="12.75" hidden="false" customHeight="false" outlineLevel="0" collapsed="false">
      <c r="A375" s="168" t="s">
        <v>633</v>
      </c>
      <c r="B375" s="203" t="n">
        <v>188</v>
      </c>
      <c r="C375" s="204" t="n">
        <v>1947</v>
      </c>
      <c r="D375" s="205" t="n">
        <v>72.2936</v>
      </c>
      <c r="E375" s="206" t="n">
        <v>51.4</v>
      </c>
      <c r="F375" s="206" t="n">
        <v>71.79</v>
      </c>
      <c r="G375" s="206" t="n">
        <v>94.365</v>
      </c>
    </row>
    <row r="377" customFormat="false" ht="14.25" hidden="false" customHeight="false" outlineLevel="0" collapsed="false">
      <c r="A377" s="47" t="s">
        <v>634</v>
      </c>
    </row>
    <row r="378" customFormat="false" ht="14.25" hidden="false" customHeight="false" outlineLevel="0" collapsed="false">
      <c r="F378" s="22" t="s">
        <v>71</v>
      </c>
      <c r="G378" s="22"/>
    </row>
  </sheetData>
  <sheetProtection sheet="true" password="cf42" objects="true" scenarios="true"/>
  <mergeCells count="7">
    <mergeCell ref="A3:G3"/>
    <mergeCell ref="A4:G4"/>
    <mergeCell ref="A5:G5"/>
    <mergeCell ref="F6:G6"/>
    <mergeCell ref="B7:C8"/>
    <mergeCell ref="E7:G8"/>
    <mergeCell ref="F378:G378"/>
  </mergeCells>
  <hyperlinks>
    <hyperlink ref="F6" location="Obsah!A1" display="zpět na obsah"/>
    <hyperlink ref="F37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0" customFormat="true" ht="23.25" hidden="false" customHeight="false" outlineLevel="0" collapsed="false">
      <c r="A1" s="113" t="s">
        <v>1</v>
      </c>
      <c r="B1" s="114"/>
      <c r="C1" s="114"/>
      <c r="D1" s="115" t="s">
        <v>197</v>
      </c>
      <c r="E1" s="115"/>
      <c r="F1" s="115"/>
      <c r="G1" s="145"/>
      <c r="H1" s="146"/>
      <c r="I1" s="147"/>
      <c r="J1" s="119" t="s">
        <v>47</v>
      </c>
    </row>
    <row r="2" customFormat="false" ht="12.75" hidden="false" customHeight="false" outlineLevel="0" collapsed="false">
      <c r="A2" s="127"/>
      <c r="B2" s="127"/>
      <c r="C2" s="127"/>
      <c r="D2" s="127"/>
      <c r="E2" s="127"/>
      <c r="F2" s="127"/>
      <c r="G2" s="127"/>
      <c r="H2" s="127"/>
      <c r="I2" s="127"/>
      <c r="J2" s="127"/>
    </row>
    <row r="3" customFormat="false" ht="12.75" hidden="false" customHeight="false" outlineLevel="0" collapsed="false">
      <c r="A3" s="127"/>
      <c r="B3" s="127"/>
      <c r="C3" s="127"/>
      <c r="D3" s="127"/>
      <c r="E3" s="127"/>
      <c r="F3" s="127"/>
      <c r="G3" s="127"/>
      <c r="H3" s="127"/>
      <c r="I3" s="127"/>
      <c r="J3" s="127"/>
    </row>
    <row r="4" customFormat="false" ht="15.75" hidden="false" customHeight="false" outlineLevel="0" collapsed="false">
      <c r="A4" s="149" t="s">
        <v>186</v>
      </c>
      <c r="B4" s="149"/>
      <c r="C4" s="149"/>
      <c r="D4" s="149"/>
      <c r="E4" s="149"/>
      <c r="F4" s="149"/>
      <c r="G4" s="149"/>
      <c r="H4" s="149"/>
      <c r="I4" s="149"/>
      <c r="J4" s="149"/>
    </row>
    <row r="5" customFormat="false" ht="15.75" hidden="false" customHeight="false" outlineLevel="0" collapsed="false">
      <c r="A5" s="178" t="s">
        <v>635</v>
      </c>
      <c r="B5" s="178"/>
      <c r="C5" s="178"/>
      <c r="D5" s="178"/>
      <c r="E5" s="178"/>
      <c r="F5" s="178"/>
      <c r="G5" s="178"/>
      <c r="H5" s="178"/>
      <c r="I5" s="178"/>
      <c r="J5" s="178"/>
    </row>
    <row r="6" customFormat="false" ht="15.75" hidden="false" customHeight="false" outlineLevel="0" collapsed="false">
      <c r="A6" s="150" t="s">
        <v>188</v>
      </c>
      <c r="B6" s="150"/>
      <c r="C6" s="150"/>
      <c r="D6" s="150"/>
      <c r="E6" s="150"/>
      <c r="F6" s="150"/>
      <c r="G6" s="150"/>
      <c r="H6" s="150"/>
      <c r="I6" s="150"/>
      <c r="J6" s="150"/>
    </row>
    <row r="7" customFormat="false" ht="12.75" hidden="false" customHeight="false" outlineLevel="0" collapsed="false">
      <c r="A7" s="125"/>
      <c r="B7" s="125"/>
      <c r="C7" s="125"/>
      <c r="D7" s="125"/>
      <c r="E7" s="125"/>
      <c r="F7" s="125"/>
      <c r="G7" s="126"/>
      <c r="H7" s="125"/>
      <c r="I7" s="125"/>
      <c r="J7" s="125"/>
      <c r="L7" s="127"/>
      <c r="M7" s="127"/>
      <c r="N7" s="127"/>
    </row>
    <row r="8" customFormat="false" ht="12.75" hidden="false" customHeight="false" outlineLevel="0" collapsed="false">
      <c r="A8" s="125"/>
      <c r="B8" s="125"/>
      <c r="C8" s="125"/>
      <c r="D8" s="125"/>
      <c r="E8" s="125"/>
      <c r="F8" s="125"/>
      <c r="G8" s="126"/>
      <c r="H8" s="125"/>
      <c r="I8" s="22" t="s">
        <v>71</v>
      </c>
      <c r="J8" s="22"/>
      <c r="L8" s="127"/>
      <c r="M8" s="127"/>
      <c r="N8" s="127"/>
    </row>
    <row r="9" customFormat="false" ht="12.75" hidden="false" customHeight="false" outlineLevel="0" collapsed="false">
      <c r="A9" s="156"/>
      <c r="B9" s="184"/>
      <c r="C9" s="179"/>
      <c r="D9" s="152" t="s">
        <v>189</v>
      </c>
      <c r="E9" s="152"/>
      <c r="F9" s="151"/>
      <c r="G9" s="152" t="s">
        <v>193</v>
      </c>
      <c r="H9" s="152"/>
      <c r="I9" s="152"/>
      <c r="J9" s="151" t="s">
        <v>199</v>
      </c>
    </row>
    <row r="10" customFormat="false" ht="12.75" hidden="false" customHeight="false" outlineLevel="0" collapsed="false">
      <c r="A10" s="154" t="s">
        <v>636</v>
      </c>
      <c r="B10" s="154"/>
      <c r="C10" s="154"/>
      <c r="D10" s="152"/>
      <c r="E10" s="152"/>
      <c r="F10" s="154" t="s">
        <v>201</v>
      </c>
      <c r="G10" s="152"/>
      <c r="H10" s="152"/>
      <c r="I10" s="152"/>
      <c r="J10" s="155" t="s">
        <v>202</v>
      </c>
    </row>
    <row r="11" customFormat="false" ht="12.75" hidden="false" customHeight="false" outlineLevel="0" collapsed="false">
      <c r="A11" s="154" t="s">
        <v>203</v>
      </c>
      <c r="B11" s="154"/>
      <c r="C11" s="154"/>
      <c r="D11" s="151" t="s">
        <v>204</v>
      </c>
      <c r="E11" s="154" t="s">
        <v>205</v>
      </c>
      <c r="F11" s="154"/>
      <c r="G11" s="154" t="s">
        <v>206</v>
      </c>
      <c r="H11" s="156" t="s">
        <v>207</v>
      </c>
      <c r="I11" s="151" t="s">
        <v>208</v>
      </c>
      <c r="J11" s="154" t="s">
        <v>209</v>
      </c>
    </row>
    <row r="12" customFormat="false" ht="12.75" hidden="false" customHeight="false" outlineLevel="0" collapsed="false">
      <c r="A12" s="157"/>
      <c r="B12" s="180"/>
      <c r="C12" s="158"/>
      <c r="D12" s="159" t="s">
        <v>80</v>
      </c>
      <c r="E12" s="159" t="s">
        <v>210</v>
      </c>
      <c r="F12" s="160" t="s">
        <v>85</v>
      </c>
      <c r="G12" s="160" t="s">
        <v>85</v>
      </c>
      <c r="H12" s="160" t="s">
        <v>85</v>
      </c>
      <c r="I12" s="160" t="s">
        <v>85</v>
      </c>
      <c r="J12" s="152" t="s">
        <v>91</v>
      </c>
    </row>
    <row r="13" customFormat="false" ht="12.75" hidden="false" customHeight="false" outlineLevel="0" collapsed="false">
      <c r="A13" s="185"/>
      <c r="B13" s="185"/>
      <c r="C13" s="185"/>
      <c r="D13" s="185"/>
      <c r="E13" s="185"/>
      <c r="F13" s="207"/>
      <c r="G13" s="207"/>
      <c r="H13" s="207"/>
      <c r="I13" s="207"/>
      <c r="J13" s="185"/>
    </row>
    <row r="14" customFormat="false" ht="12.75" hidden="false" customHeight="false" outlineLevel="0" collapsed="false">
      <c r="A14" s="161"/>
      <c r="B14" s="161"/>
      <c r="C14" s="161"/>
      <c r="D14" s="161"/>
      <c r="E14" s="161"/>
      <c r="F14" s="161"/>
      <c r="G14" s="161"/>
      <c r="H14" s="161"/>
      <c r="I14" s="161"/>
      <c r="J14" s="161"/>
    </row>
    <row r="15" customFormat="false" ht="21" hidden="false" customHeight="true" outlineLevel="0" collapsed="false">
      <c r="A15" s="187" t="s">
        <v>637</v>
      </c>
      <c r="B15" s="162" t="s">
        <v>638</v>
      </c>
      <c r="C15" s="162"/>
      <c r="D15" s="162" t="n">
        <v>2603</v>
      </c>
      <c r="E15" s="162" t="n">
        <v>587381</v>
      </c>
      <c r="F15" s="163" t="n">
        <v>78.7563</v>
      </c>
      <c r="G15" s="164" t="n">
        <v>45.07</v>
      </c>
      <c r="H15" s="164" t="n">
        <v>75.03</v>
      </c>
      <c r="I15" s="164" t="n">
        <v>116.31</v>
      </c>
      <c r="J15" s="165" t="n">
        <v>81.1084449021627</v>
      </c>
    </row>
    <row r="16" customFormat="false" ht="21" hidden="false" customHeight="true" outlineLevel="0" collapsed="false">
      <c r="A16" s="125" t="s">
        <v>639</v>
      </c>
      <c r="B16" s="168" t="s">
        <v>640</v>
      </c>
      <c r="C16" s="168"/>
      <c r="D16" s="168" t="n">
        <v>2860</v>
      </c>
      <c r="E16" s="168" t="n">
        <v>352813</v>
      </c>
      <c r="F16" s="169" t="n">
        <v>127.6395</v>
      </c>
      <c r="G16" s="170" t="n">
        <v>61.045</v>
      </c>
      <c r="H16" s="170" t="n">
        <v>104.55</v>
      </c>
      <c r="I16" s="170" t="n">
        <v>203.22</v>
      </c>
      <c r="J16" s="171" t="n">
        <v>131.451596292482</v>
      </c>
    </row>
    <row r="17" customFormat="false" ht="12.75" hidden="false" customHeight="false" outlineLevel="0" collapsed="false">
      <c r="A17" s="125"/>
      <c r="B17" s="168"/>
      <c r="C17" s="168"/>
      <c r="D17" s="168"/>
      <c r="E17" s="168"/>
      <c r="F17" s="169"/>
      <c r="G17" s="170"/>
      <c r="H17" s="170"/>
      <c r="I17" s="170"/>
      <c r="J17" s="171"/>
    </row>
    <row r="18" customFormat="false" ht="12.75" hidden="false" customHeight="false" outlineLevel="0" collapsed="false">
      <c r="A18" s="127"/>
      <c r="B18" s="127"/>
      <c r="C18" s="127"/>
      <c r="D18" s="127"/>
      <c r="E18" s="127"/>
      <c r="F18" s="172"/>
      <c r="G18" s="172"/>
      <c r="H18" s="172"/>
      <c r="I18" s="172"/>
      <c r="J18" s="173" t="n">
        <v>0</v>
      </c>
    </row>
    <row r="19" customFormat="false" ht="21" hidden="false" customHeight="true" outlineLevel="0" collapsed="false">
      <c r="A19" s="174" t="s">
        <v>180</v>
      </c>
      <c r="B19" s="175"/>
      <c r="C19" s="175"/>
      <c r="D19" s="175" t="n">
        <v>2887</v>
      </c>
      <c r="E19" s="175" t="n">
        <v>940194</v>
      </c>
      <c r="F19" s="176" t="n">
        <v>97.1</v>
      </c>
      <c r="G19" s="176" t="n">
        <v>48.94</v>
      </c>
      <c r="H19" s="176" t="n">
        <v>83.91</v>
      </c>
      <c r="I19" s="176" t="n">
        <v>147.69</v>
      </c>
      <c r="J19" s="177" t="n">
        <v>100</v>
      </c>
    </row>
    <row r="21" customFormat="false" ht="12.75" hidden="false" customHeight="false" outlineLevel="0" collapsed="false">
      <c r="B21" s="47" t="s">
        <v>641</v>
      </c>
      <c r="F21" s="208" t="n">
        <v>61.7021376611472</v>
      </c>
      <c r="G21" s="208" t="n">
        <v>73.8307805717094</v>
      </c>
      <c r="H21" s="208" t="n">
        <v>71.7647058823529</v>
      </c>
      <c r="I21" s="208" t="n">
        <v>57.2335400059049</v>
      </c>
    </row>
    <row r="22" customFormat="false" ht="12.75" hidden="false" customHeight="false" outlineLevel="0" collapsed="false">
      <c r="F22" s="208"/>
      <c r="G22" s="208"/>
      <c r="H22" s="208"/>
      <c r="I22" s="208"/>
    </row>
    <row r="23" customFormat="false" ht="12.75" hidden="false" customHeight="false" outlineLevel="0" collapsed="false">
      <c r="A23" s="209" t="s">
        <v>642</v>
      </c>
      <c r="B23" s="127"/>
    </row>
    <row r="24" customFormat="false" ht="12.75" hidden="false" customHeight="false" outlineLevel="0" collapsed="false">
      <c r="A24" s="209" t="s">
        <v>643</v>
      </c>
      <c r="B24" s="127"/>
    </row>
    <row r="25" customFormat="false" ht="12.75" hidden="false" customHeight="false" outlineLevel="0" collapsed="false">
      <c r="A25" s="209" t="s">
        <v>644</v>
      </c>
      <c r="B25" s="127"/>
    </row>
    <row r="26" s="120" customFormat="true" ht="23.25" hidden="false" customHeight="true" outlineLevel="0" collapsed="false">
      <c r="A26" s="47"/>
      <c r="B26" s="47"/>
      <c r="C26" s="47"/>
      <c r="D26" s="47"/>
      <c r="E26" s="47"/>
      <c r="F26" s="47"/>
      <c r="G26" s="47"/>
      <c r="H26" s="47"/>
      <c r="I26" s="47"/>
      <c r="J26" s="47"/>
      <c r="K26" s="148"/>
    </row>
    <row r="27" customFormat="false" ht="23.25" hidden="false" customHeight="false" outlineLevel="0" collapsed="false">
      <c r="A27" s="113" t="s">
        <v>1</v>
      </c>
      <c r="B27" s="114"/>
      <c r="C27" s="114"/>
      <c r="D27" s="115" t="s">
        <v>197</v>
      </c>
      <c r="E27" s="115"/>
      <c r="F27" s="115"/>
      <c r="G27" s="145"/>
      <c r="H27" s="146"/>
      <c r="I27" s="147"/>
      <c r="J27" s="119" t="s">
        <v>49</v>
      </c>
      <c r="K27" s="127"/>
    </row>
    <row r="28" customFormat="false" ht="12.75" hidden="false" customHeight="false" outlineLevel="0" collapsed="false">
      <c r="A28" s="127"/>
      <c r="B28" s="127"/>
      <c r="C28" s="127"/>
      <c r="D28" s="127"/>
      <c r="E28" s="127"/>
      <c r="F28" s="127"/>
      <c r="G28" s="127"/>
      <c r="H28" s="127"/>
      <c r="I28" s="127"/>
      <c r="J28" s="127"/>
      <c r="K28" s="127"/>
    </row>
    <row r="29" customFormat="false" ht="12.75" hidden="false" customHeight="false" outlineLevel="0" collapsed="false">
      <c r="A29" s="127"/>
      <c r="B29" s="127"/>
      <c r="C29" s="127"/>
      <c r="D29" s="127"/>
      <c r="E29" s="127"/>
      <c r="F29" s="127"/>
      <c r="G29" s="127"/>
      <c r="H29" s="127"/>
      <c r="I29" s="127"/>
      <c r="J29" s="127"/>
    </row>
    <row r="30" customFormat="false" ht="15.75" hidden="false" customHeight="false" outlineLevel="0" collapsed="false">
      <c r="A30" s="149" t="s">
        <v>186</v>
      </c>
      <c r="B30" s="149"/>
      <c r="C30" s="149"/>
      <c r="D30" s="149"/>
      <c r="E30" s="149"/>
      <c r="F30" s="149"/>
      <c r="G30" s="149"/>
      <c r="H30" s="149"/>
      <c r="I30" s="149"/>
      <c r="J30" s="149"/>
    </row>
    <row r="31" customFormat="false" ht="15.75" hidden="false" customHeight="false" outlineLevel="0" collapsed="false">
      <c r="A31" s="178" t="s">
        <v>645</v>
      </c>
      <c r="B31" s="178"/>
      <c r="C31" s="178"/>
      <c r="D31" s="178"/>
      <c r="E31" s="178"/>
      <c r="F31" s="178"/>
      <c r="G31" s="178"/>
      <c r="H31" s="178"/>
      <c r="I31" s="178"/>
      <c r="J31" s="178"/>
    </row>
    <row r="32" customFormat="false" ht="15.75" hidden="false" customHeight="false" outlineLevel="0" collapsed="false">
      <c r="A32" s="150" t="s">
        <v>188</v>
      </c>
      <c r="B32" s="150"/>
      <c r="C32" s="150"/>
      <c r="D32" s="150"/>
      <c r="E32" s="150"/>
      <c r="F32" s="150"/>
      <c r="G32" s="150"/>
      <c r="H32" s="150"/>
      <c r="I32" s="150"/>
      <c r="J32" s="150"/>
    </row>
    <row r="33" customFormat="false" ht="15.75" hidden="false" customHeight="false" outlineLevel="0" collapsed="false">
      <c r="A33" s="210"/>
      <c r="B33" s="211"/>
      <c r="C33" s="211"/>
      <c r="D33" s="211"/>
      <c r="E33" s="211"/>
      <c r="F33" s="211"/>
      <c r="G33" s="211"/>
      <c r="H33" s="211"/>
      <c r="I33" s="211"/>
      <c r="J33" s="211"/>
      <c r="M33" s="127"/>
      <c r="N33" s="127"/>
      <c r="O33" s="127"/>
    </row>
    <row r="34" customFormat="false" ht="12.75" hidden="false" customHeight="false" outlineLevel="0" collapsed="false">
      <c r="A34" s="125"/>
      <c r="B34" s="125"/>
      <c r="C34" s="125"/>
      <c r="D34" s="125"/>
      <c r="E34" s="125"/>
      <c r="F34" s="125"/>
      <c r="G34" s="126"/>
      <c r="H34" s="125"/>
      <c r="I34" s="125"/>
      <c r="J34" s="125"/>
    </row>
    <row r="35" customFormat="false" ht="12.75" hidden="false" customHeight="false" outlineLevel="0" collapsed="false">
      <c r="A35" s="156"/>
      <c r="B35" s="156"/>
      <c r="C35" s="179"/>
      <c r="D35" s="152" t="s">
        <v>189</v>
      </c>
      <c r="E35" s="152"/>
      <c r="F35" s="151"/>
      <c r="G35" s="152" t="s">
        <v>193</v>
      </c>
      <c r="H35" s="152"/>
      <c r="I35" s="152"/>
      <c r="J35" s="151" t="s">
        <v>199</v>
      </c>
    </row>
    <row r="36" customFormat="false" ht="12.75" hidden="false" customHeight="false" outlineLevel="0" collapsed="false">
      <c r="A36" s="154" t="s">
        <v>646</v>
      </c>
      <c r="B36" s="154"/>
      <c r="C36" s="154"/>
      <c r="D36" s="152"/>
      <c r="E36" s="152"/>
      <c r="F36" s="154" t="s">
        <v>201</v>
      </c>
      <c r="G36" s="152"/>
      <c r="H36" s="152"/>
      <c r="I36" s="152"/>
      <c r="J36" s="155" t="s">
        <v>202</v>
      </c>
    </row>
    <row r="37" customFormat="false" ht="12.75" hidden="false" customHeight="false" outlineLevel="0" collapsed="false">
      <c r="A37" s="153"/>
      <c r="B37" s="185"/>
      <c r="C37" s="186"/>
      <c r="D37" s="151" t="s">
        <v>204</v>
      </c>
      <c r="E37" s="154" t="s">
        <v>205</v>
      </c>
      <c r="F37" s="154"/>
      <c r="G37" s="154" t="s">
        <v>206</v>
      </c>
      <c r="H37" s="156" t="s">
        <v>207</v>
      </c>
      <c r="I37" s="151" t="s">
        <v>208</v>
      </c>
      <c r="J37" s="154" t="s">
        <v>209</v>
      </c>
    </row>
    <row r="38" customFormat="false" ht="12.75" hidden="false" customHeight="false" outlineLevel="0" collapsed="false">
      <c r="A38" s="157"/>
      <c r="B38" s="180"/>
      <c r="C38" s="158"/>
      <c r="D38" s="159" t="s">
        <v>80</v>
      </c>
      <c r="E38" s="159" t="s">
        <v>210</v>
      </c>
      <c r="F38" s="160" t="s">
        <v>85</v>
      </c>
      <c r="G38" s="160" t="s">
        <v>85</v>
      </c>
      <c r="H38" s="160" t="s">
        <v>85</v>
      </c>
      <c r="I38" s="160" t="s">
        <v>85</v>
      </c>
      <c r="J38" s="152" t="s">
        <v>91</v>
      </c>
    </row>
    <row r="39" customFormat="false" ht="15" hidden="false" customHeight="true" outlineLevel="0" collapsed="false">
      <c r="A39" s="185"/>
      <c r="B39" s="185"/>
      <c r="C39" s="188"/>
      <c r="D39" s="161"/>
      <c r="E39" s="161"/>
      <c r="F39" s="161"/>
      <c r="G39" s="161"/>
      <c r="H39" s="161"/>
      <c r="I39" s="161"/>
      <c r="J39" s="161"/>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0"/>
      <c r="B40" s="0"/>
      <c r="C40" s="189"/>
      <c r="D40" s="0"/>
      <c r="E40" s="0"/>
      <c r="F40" s="0"/>
      <c r="G40" s="0"/>
      <c r="H40" s="0"/>
      <c r="I40" s="0"/>
      <c r="J40" s="0"/>
    </row>
    <row r="41" customFormat="false" ht="21" hidden="false" customHeight="true" outlineLevel="0" collapsed="false">
      <c r="A41" s="162"/>
      <c r="B41" s="162" t="s">
        <v>647</v>
      </c>
      <c r="C41" s="190"/>
      <c r="D41" s="162" t="n">
        <v>2866</v>
      </c>
      <c r="E41" s="162" t="n">
        <v>565247</v>
      </c>
      <c r="F41" s="163" t="n">
        <v>108.4458</v>
      </c>
      <c r="G41" s="164" t="n">
        <v>57.37</v>
      </c>
      <c r="H41" s="164" t="n">
        <v>92.96</v>
      </c>
      <c r="I41" s="164" t="n">
        <v>161.27</v>
      </c>
      <c r="J41" s="165" t="n">
        <v>111.684654994851</v>
      </c>
    </row>
    <row r="42" customFormat="false" ht="12.75" hidden="false" customHeight="false" outlineLevel="0" collapsed="false">
      <c r="A42" s="128"/>
      <c r="B42" s="128" t="s">
        <v>648</v>
      </c>
      <c r="C42" s="191"/>
      <c r="D42" s="168" t="n">
        <v>2862</v>
      </c>
      <c r="E42" s="168" t="n">
        <v>374947</v>
      </c>
      <c r="F42" s="169" t="n">
        <v>79.9958</v>
      </c>
      <c r="G42" s="170" t="n">
        <v>43.19</v>
      </c>
      <c r="H42" s="170" t="n">
        <v>70.16</v>
      </c>
      <c r="I42" s="170" t="n">
        <v>122.07</v>
      </c>
      <c r="J42" s="171" t="n">
        <v>82.3849639546859</v>
      </c>
    </row>
    <row r="43" customFormat="false" ht="12.75" hidden="false" customHeight="false" outlineLevel="0" collapsed="false">
      <c r="A43" s="128"/>
      <c r="B43" s="128"/>
      <c r="C43" s="191"/>
      <c r="D43" s="168"/>
      <c r="E43" s="168"/>
      <c r="F43" s="169"/>
      <c r="G43" s="170"/>
      <c r="H43" s="170"/>
      <c r="I43" s="170"/>
      <c r="J43" s="171"/>
    </row>
    <row r="44" customFormat="false" ht="23.25" hidden="false" customHeight="true" outlineLevel="0" collapsed="false">
      <c r="A44" s="127"/>
      <c r="B44" s="127"/>
      <c r="C44" s="127"/>
      <c r="D44" s="127"/>
      <c r="E44" s="127"/>
      <c r="F44" s="172"/>
      <c r="G44" s="172"/>
      <c r="H44" s="172"/>
      <c r="I44" s="172"/>
      <c r="J44" s="173"/>
    </row>
    <row r="45" customFormat="false" ht="21" hidden="false" customHeight="true" outlineLevel="0" collapsed="false">
      <c r="A45" s="174" t="s">
        <v>180</v>
      </c>
      <c r="B45" s="175"/>
      <c r="C45" s="175"/>
      <c r="D45" s="175" t="n">
        <v>2887</v>
      </c>
      <c r="E45" s="175" t="n">
        <v>940194</v>
      </c>
      <c r="F45" s="176" t="n">
        <v>97.1</v>
      </c>
      <c r="G45" s="176" t="n">
        <v>48.94</v>
      </c>
      <c r="H45" s="176" t="n">
        <v>83.91</v>
      </c>
      <c r="I45" s="176" t="n">
        <v>147.69</v>
      </c>
      <c r="J45" s="177" t="n">
        <v>100</v>
      </c>
    </row>
    <row r="47" customFormat="false" ht="12.75" hidden="false" customHeight="false" outlineLevel="0" collapsed="false">
      <c r="B47" s="47" t="s">
        <v>649</v>
      </c>
      <c r="F47" s="208" t="n">
        <v>73.7656967812493</v>
      </c>
      <c r="G47" s="208" t="n">
        <v>75.2832490848876</v>
      </c>
      <c r="H47" s="208" t="n">
        <v>75.473321858864</v>
      </c>
      <c r="I47" s="208" t="n">
        <v>75.6929373101011</v>
      </c>
    </row>
    <row r="48" customFormat="false" ht="12.75" hidden="false" customHeight="false" outlineLevel="0" collapsed="false">
      <c r="I48" s="22" t="s">
        <v>71</v>
      </c>
      <c r="J48" s="22"/>
    </row>
  </sheetData>
  <sheetProtection sheet="true" password="cf42" objects="true" scenarios="true"/>
  <mergeCells count="18">
    <mergeCell ref="D1:F1"/>
    <mergeCell ref="A4:J4"/>
    <mergeCell ref="A5:J5"/>
    <mergeCell ref="A6:J6"/>
    <mergeCell ref="I8:J8"/>
    <mergeCell ref="D9:E10"/>
    <mergeCell ref="G9:I10"/>
    <mergeCell ref="A10:C10"/>
    <mergeCell ref="A11:C11"/>
    <mergeCell ref="D27:F27"/>
    <mergeCell ref="A30:J30"/>
    <mergeCell ref="A31:J31"/>
    <mergeCell ref="A32:J32"/>
    <mergeCell ref="A35:B35"/>
    <mergeCell ref="D35:E36"/>
    <mergeCell ref="G35:I36"/>
    <mergeCell ref="A36:C36"/>
    <mergeCell ref="I48:J48"/>
  </mergeCells>
  <hyperlinks>
    <hyperlink ref="I8" location="Obsah!A1" display="zpět na obsah"/>
    <hyperlink ref="I48"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fals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7" width="10.13"/>
    <col collapsed="false" customWidth="true" hidden="false" outlineLevel="0" max="2" min="2" style="47" width="1.28"/>
    <col collapsed="false" customWidth="true" hidden="false" outlineLevel="0" max="3" min="3" style="47" width="42.56"/>
    <col collapsed="false" customWidth="true" hidden="false" outlineLevel="0" max="4" min="4" style="112" width="14.41"/>
    <col collapsed="false" customWidth="true" hidden="false" outlineLevel="0" max="5" min="5" style="52" width="10.85"/>
    <col collapsed="false" customWidth="true" hidden="false" outlineLevel="0" max="6" min="6" style="52" width="1.28"/>
    <col collapsed="false" customWidth="true" hidden="false" outlineLevel="0" max="7" min="7" style="47" width="10.13"/>
    <col collapsed="false" customWidth="false" hidden="false" outlineLevel="0" max="257" min="8" style="47" width="9.14"/>
  </cols>
  <sheetData>
    <row r="1" s="120" customFormat="true" ht="23.25" hidden="false" customHeight="true" outlineLevel="0" collapsed="false">
      <c r="A1" s="113" t="s">
        <v>650</v>
      </c>
      <c r="B1" s="114"/>
      <c r="C1" s="115"/>
      <c r="D1" s="116"/>
      <c r="E1" s="117"/>
      <c r="F1" s="118"/>
      <c r="G1" s="119" t="s">
        <v>53</v>
      </c>
    </row>
    <row r="2" customFormat="false" ht="15.75" hidden="false" customHeight="true" outlineLevel="0" collapsed="false">
      <c r="E2" s="22" t="s">
        <v>71</v>
      </c>
      <c r="F2" s="22"/>
      <c r="G2" s="22"/>
    </row>
    <row r="3" s="122" customFormat="true" ht="20.25" hidden="false" customHeight="false" outlineLevel="0" collapsed="false">
      <c r="A3" s="212" t="s">
        <v>651</v>
      </c>
      <c r="B3" s="212"/>
      <c r="C3" s="212"/>
      <c r="D3" s="212"/>
      <c r="E3" s="212"/>
      <c r="F3" s="212"/>
      <c r="G3" s="212"/>
    </row>
    <row r="4" s="122" customFormat="true" ht="20.25" hidden="false" customHeight="false" outlineLevel="0" collapsed="false">
      <c r="A4" s="213" t="s">
        <v>187</v>
      </c>
      <c r="B4" s="213"/>
      <c r="C4" s="213"/>
      <c r="D4" s="213"/>
      <c r="E4" s="213"/>
      <c r="F4" s="213"/>
      <c r="G4" s="213"/>
    </row>
    <row r="5" s="122" customFormat="true" ht="20.25" hidden="false" customHeight="false" outlineLevel="0" collapsed="false">
      <c r="A5" s="214" t="s">
        <v>652</v>
      </c>
      <c r="B5" s="214"/>
      <c r="C5" s="214"/>
      <c r="D5" s="214"/>
      <c r="E5" s="214"/>
      <c r="F5" s="214"/>
      <c r="G5" s="214"/>
    </row>
    <row r="6" customFormat="false" ht="15.75" hidden="false" customHeight="true" outlineLevel="0" collapsed="false">
      <c r="A6" s="125"/>
      <c r="B6" s="125"/>
      <c r="C6" s="125"/>
      <c r="D6" s="125"/>
      <c r="E6" s="125"/>
      <c r="F6" s="126"/>
      <c r="G6" s="125"/>
      <c r="H6" s="127"/>
      <c r="I6" s="127"/>
      <c r="J6" s="127"/>
      <c r="K6" s="127"/>
      <c r="L6" s="127"/>
      <c r="M6" s="127"/>
      <c r="N6" s="127"/>
      <c r="O6" s="127"/>
    </row>
    <row r="7" customFormat="false" ht="7.5" hidden="false" customHeight="true" outlineLevel="0" collapsed="false">
      <c r="A7" s="125"/>
      <c r="B7" s="128"/>
      <c r="C7" s="129"/>
      <c r="D7" s="130"/>
      <c r="E7" s="131"/>
      <c r="F7" s="131"/>
      <c r="G7" s="132"/>
      <c r="M7" s="127"/>
    </row>
    <row r="8" s="133" customFormat="true" ht="27.75" hidden="false" customHeight="true" outlineLevel="0" collapsed="false">
      <c r="B8" s="134"/>
      <c r="C8" s="135" t="s">
        <v>189</v>
      </c>
      <c r="D8" s="135"/>
      <c r="E8" s="136"/>
      <c r="F8" s="137"/>
    </row>
    <row r="9" s="133" customFormat="true" ht="27.75" hidden="false" customHeight="true" outlineLevel="0" collapsed="false">
      <c r="B9" s="134"/>
      <c r="C9" s="135" t="s">
        <v>190</v>
      </c>
      <c r="D9" s="138" t="n">
        <v>2880</v>
      </c>
      <c r="E9" s="136"/>
      <c r="F9" s="137"/>
    </row>
    <row r="10" s="133" customFormat="true" ht="27.75" hidden="false" customHeight="true" outlineLevel="0" collapsed="false">
      <c r="B10" s="134"/>
      <c r="C10" s="135" t="s">
        <v>191</v>
      </c>
      <c r="D10" s="138" t="n">
        <v>749636</v>
      </c>
      <c r="E10" s="136"/>
      <c r="F10" s="137"/>
    </row>
    <row r="11" s="133" customFormat="true" ht="7.5" hidden="false" customHeight="true" outlineLevel="0" collapsed="false">
      <c r="B11" s="134"/>
      <c r="C11" s="135"/>
      <c r="D11" s="135"/>
      <c r="E11" s="136"/>
      <c r="F11" s="137"/>
    </row>
    <row r="12" s="133" customFormat="true" ht="15.75" hidden="false" customHeight="true" outlineLevel="0" collapsed="false">
      <c r="B12" s="134"/>
      <c r="C12" s="135"/>
      <c r="D12" s="135"/>
      <c r="E12" s="136"/>
      <c r="F12" s="137"/>
    </row>
    <row r="13" s="133" customFormat="true" ht="7.5" hidden="false" customHeight="true" outlineLevel="0" collapsed="false">
      <c r="B13" s="134"/>
      <c r="C13" s="135"/>
      <c r="D13" s="135"/>
      <c r="E13" s="136"/>
      <c r="F13" s="137"/>
    </row>
    <row r="14" s="133" customFormat="true" ht="27.75" hidden="false" customHeight="true" outlineLevel="0" collapsed="false">
      <c r="B14" s="134"/>
      <c r="C14" s="135" t="s">
        <v>653</v>
      </c>
      <c r="D14" s="138" t="n">
        <v>16678.1603</v>
      </c>
      <c r="E14" s="140" t="s">
        <v>654</v>
      </c>
      <c r="F14" s="137"/>
    </row>
    <row r="15" s="133" customFormat="true" ht="7.5" hidden="false" customHeight="true" outlineLevel="0" collapsed="false">
      <c r="B15" s="134"/>
      <c r="C15" s="135"/>
      <c r="D15" s="141"/>
      <c r="E15" s="136"/>
      <c r="F15" s="137"/>
    </row>
    <row r="16" s="133" customFormat="true" ht="15.75" hidden="false" customHeight="true" outlineLevel="0" collapsed="false">
      <c r="B16" s="134"/>
      <c r="C16" s="135"/>
      <c r="D16" s="141"/>
      <c r="E16" s="136"/>
      <c r="F16" s="137"/>
    </row>
    <row r="17" s="133" customFormat="true" ht="7.5" hidden="false" customHeight="true" outlineLevel="0" collapsed="false">
      <c r="B17" s="134"/>
      <c r="C17" s="135"/>
      <c r="D17" s="141"/>
      <c r="E17" s="136"/>
      <c r="F17" s="137"/>
    </row>
    <row r="18" s="133" customFormat="true" ht="27.75" hidden="false" customHeight="true" outlineLevel="0" collapsed="false">
      <c r="B18" s="134"/>
      <c r="C18" s="135" t="s">
        <v>193</v>
      </c>
      <c r="D18" s="141"/>
      <c r="E18" s="136"/>
      <c r="F18" s="137"/>
    </row>
    <row r="19" s="133" customFormat="true" ht="27.75" hidden="false" customHeight="true" outlineLevel="0" collapsed="false">
      <c r="B19" s="134"/>
      <c r="C19" s="135" t="s">
        <v>655</v>
      </c>
      <c r="D19" s="138" t="n">
        <v>8603.4444</v>
      </c>
      <c r="E19" s="140" t="s">
        <v>654</v>
      </c>
      <c r="F19" s="137"/>
    </row>
    <row r="20" s="133" customFormat="true" ht="27.75" hidden="false" customHeight="true" outlineLevel="0" collapsed="false">
      <c r="B20" s="134"/>
      <c r="C20" s="135" t="s">
        <v>656</v>
      </c>
      <c r="D20" s="138" t="n">
        <v>14354.8888</v>
      </c>
      <c r="E20" s="140" t="s">
        <v>654</v>
      </c>
      <c r="F20" s="137"/>
    </row>
    <row r="21" s="133" customFormat="true" ht="27.75" hidden="false" customHeight="true" outlineLevel="0" collapsed="false">
      <c r="B21" s="134"/>
      <c r="C21" s="135" t="s">
        <v>657</v>
      </c>
      <c r="D21" s="138" t="n">
        <v>25125.6666</v>
      </c>
      <c r="E21" s="140" t="s">
        <v>654</v>
      </c>
      <c r="F21" s="137"/>
    </row>
    <row r="22" customFormat="false" ht="7.5" hidden="false" customHeight="true" outlineLevel="0" collapsed="false">
      <c r="B22" s="142"/>
      <c r="C22" s="142"/>
      <c r="D22" s="143"/>
      <c r="E22" s="144"/>
      <c r="F22" s="144"/>
    </row>
    <row r="23" s="133" customFormat="true" ht="15.75" hidden="false" customHeight="true" outlineLevel="0" collapsed="false">
      <c r="B23" s="134"/>
      <c r="C23" s="135"/>
      <c r="D23" s="141"/>
      <c r="E23" s="136"/>
      <c r="F23" s="137"/>
    </row>
    <row r="24" s="133" customFormat="true" ht="7.5" hidden="false" customHeight="true" outlineLevel="0" collapsed="false">
      <c r="B24" s="134"/>
      <c r="C24" s="135"/>
      <c r="D24" s="141"/>
      <c r="E24" s="136"/>
      <c r="F24" s="137"/>
    </row>
    <row r="25" s="133" customFormat="true" ht="27.75" hidden="false" customHeight="true" outlineLevel="0" collapsed="false">
      <c r="B25" s="134"/>
      <c r="C25" s="135" t="s">
        <v>658</v>
      </c>
      <c r="D25" s="141"/>
      <c r="E25" s="136"/>
      <c r="F25" s="137"/>
    </row>
    <row r="26" s="133" customFormat="true" ht="27.75" hidden="false" customHeight="true" outlineLevel="0" collapsed="false">
      <c r="B26" s="134"/>
      <c r="C26" s="135" t="s">
        <v>659</v>
      </c>
      <c r="D26" s="215" t="n">
        <v>64.7</v>
      </c>
      <c r="E26" s="140" t="s">
        <v>91</v>
      </c>
      <c r="F26" s="137"/>
    </row>
    <row r="27" s="133" customFormat="true" ht="27.75" hidden="false" customHeight="true" outlineLevel="0" collapsed="false">
      <c r="B27" s="134"/>
      <c r="C27" s="135" t="s">
        <v>660</v>
      </c>
      <c r="D27" s="215" t="n">
        <v>6.7</v>
      </c>
      <c r="E27" s="140" t="s">
        <v>91</v>
      </c>
      <c r="F27" s="137"/>
    </row>
    <row r="28" s="133" customFormat="true" ht="27.75" hidden="false" customHeight="true" outlineLevel="0" collapsed="false">
      <c r="B28" s="134"/>
      <c r="C28" s="135" t="s">
        <v>661</v>
      </c>
      <c r="D28" s="215" t="n">
        <v>16.6</v>
      </c>
      <c r="E28" s="140" t="s">
        <v>91</v>
      </c>
      <c r="F28" s="137"/>
    </row>
    <row r="29" s="133" customFormat="true" ht="27.75" hidden="false" customHeight="true" outlineLevel="0" collapsed="false">
      <c r="B29" s="134"/>
      <c r="C29" s="135" t="s">
        <v>662</v>
      </c>
      <c r="D29" s="215" t="n">
        <v>0.7</v>
      </c>
      <c r="E29" s="140" t="s">
        <v>91</v>
      </c>
      <c r="F29" s="137"/>
    </row>
    <row r="30" s="133" customFormat="true" ht="27.75" hidden="false" customHeight="true" outlineLevel="0" collapsed="false">
      <c r="B30" s="134"/>
      <c r="C30" s="135" t="s">
        <v>663</v>
      </c>
      <c r="D30" s="215" t="n">
        <v>11.3</v>
      </c>
      <c r="E30" s="140" t="s">
        <v>91</v>
      </c>
      <c r="F30" s="137"/>
    </row>
    <row r="31" customFormat="false" ht="7.5" hidden="false" customHeight="true" outlineLevel="0" collapsed="false">
      <c r="B31" s="142"/>
      <c r="C31" s="142"/>
      <c r="D31" s="143"/>
      <c r="E31" s="144"/>
      <c r="F31" s="144"/>
    </row>
    <row r="32" s="133" customFormat="true" ht="15.75" hidden="false" customHeight="true" outlineLevel="0" collapsed="false">
      <c r="B32" s="134"/>
      <c r="C32" s="135"/>
      <c r="D32" s="141"/>
      <c r="E32" s="136"/>
      <c r="F32" s="137"/>
    </row>
    <row r="33" customFormat="false" ht="7.5" hidden="false" customHeight="true" outlineLevel="0" collapsed="false">
      <c r="A33" s="125"/>
      <c r="B33" s="128"/>
      <c r="C33" s="129"/>
      <c r="D33" s="130"/>
      <c r="E33" s="131"/>
      <c r="F33" s="131"/>
      <c r="G33" s="132"/>
      <c r="M33" s="127"/>
    </row>
    <row r="34" s="133" customFormat="true" ht="27.75" hidden="false" customHeight="true" outlineLevel="0" collapsed="false">
      <c r="B34" s="134"/>
      <c r="C34" s="135" t="s">
        <v>664</v>
      </c>
      <c r="D34" s="135"/>
      <c r="E34" s="136"/>
      <c r="F34" s="137"/>
    </row>
    <row r="35" s="133" customFormat="true" ht="27.75" hidden="false" customHeight="true" outlineLevel="0" collapsed="false">
      <c r="B35" s="134"/>
      <c r="C35" s="135" t="s">
        <v>665</v>
      </c>
      <c r="D35" s="215" t="n">
        <v>145.3953</v>
      </c>
      <c r="E35" s="140" t="s">
        <v>666</v>
      </c>
      <c r="F35" s="137"/>
    </row>
    <row r="36" s="133" customFormat="true" ht="27.75" hidden="false" customHeight="true" outlineLevel="0" collapsed="false">
      <c r="B36" s="134"/>
      <c r="C36" s="135" t="s">
        <v>667</v>
      </c>
      <c r="D36" s="215" t="n">
        <v>3.59413268516933</v>
      </c>
      <c r="E36" s="140" t="s">
        <v>91</v>
      </c>
      <c r="F36" s="137"/>
    </row>
    <row r="37" s="133" customFormat="true" ht="7.5" hidden="false" customHeight="true" outlineLevel="0" collapsed="false">
      <c r="B37" s="134"/>
      <c r="C37" s="135"/>
      <c r="D37" s="135"/>
      <c r="E37" s="136"/>
      <c r="F37" s="137"/>
    </row>
    <row r="38" customFormat="false" ht="14.25" hidden="false" customHeight="false" outlineLevel="0" collapsed="false">
      <c r="E38" s="22" t="s">
        <v>71</v>
      </c>
      <c r="F38" s="22"/>
      <c r="G38" s="22"/>
    </row>
  </sheetData>
  <sheetProtection sheet="true" password="cf42" objects="true" scenarios="true"/>
  <mergeCells count="5">
    <mergeCell ref="E2:G2"/>
    <mergeCell ref="A3:G3"/>
    <mergeCell ref="A4:G4"/>
    <mergeCell ref="A5:G5"/>
    <mergeCell ref="E38:G38"/>
  </mergeCells>
  <hyperlinks>
    <hyperlink ref="E2" location="Obsah!A1" display="zpět na obsah"/>
    <hyperlink ref="E38"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47" width="2.56"/>
    <col collapsed="false" customWidth="true" hidden="false" outlineLevel="0" max="2" min="2" style="47" width="36.14"/>
    <col collapsed="false" customWidth="true" hidden="false" outlineLevel="0" max="3" min="3" style="47" width="8.7"/>
    <col collapsed="false" customWidth="true" hidden="false" outlineLevel="0" max="4" min="4" style="47" width="7.85"/>
    <col collapsed="false" customWidth="true" hidden="false" outlineLevel="0" max="9" min="5" style="47" width="7.14"/>
    <col collapsed="false" customWidth="true" hidden="false" outlineLevel="0" max="10" min="10" style="47" width="7.7"/>
    <col collapsed="false" customWidth="true" hidden="false" outlineLevel="0" max="11" min="11" style="47" width="7.14"/>
    <col collapsed="false" customWidth="true" hidden="false" outlineLevel="0" max="12" min="12" style="47" width="5.85"/>
    <col collapsed="false" customWidth="true" hidden="false" outlineLevel="0" max="13" min="13" style="47" width="7.28"/>
    <col collapsed="false" customWidth="true" hidden="false" outlineLevel="0" max="14" min="14" style="47" width="7.56"/>
    <col collapsed="false" customWidth="true" hidden="false" outlineLevel="0" max="15" min="15" style="47" width="7.85"/>
    <col collapsed="false" customWidth="false" hidden="false" outlineLevel="0" max="257" min="16" style="47" width="9.14"/>
  </cols>
  <sheetData>
    <row r="1" s="120" customFormat="true" ht="23.25" hidden="false" customHeight="true" outlineLevel="0" collapsed="false">
      <c r="A1" s="113" t="s">
        <v>668</v>
      </c>
      <c r="B1" s="114"/>
      <c r="C1" s="115" t="s">
        <v>197</v>
      </c>
      <c r="D1" s="115"/>
      <c r="E1" s="115"/>
      <c r="F1" s="115"/>
      <c r="G1" s="115"/>
      <c r="H1" s="115"/>
      <c r="I1" s="115"/>
      <c r="J1" s="115"/>
      <c r="K1" s="216"/>
      <c r="L1" s="216"/>
      <c r="M1" s="216"/>
      <c r="N1" s="216"/>
      <c r="O1" s="119" t="s">
        <v>56</v>
      </c>
    </row>
    <row r="2" customFormat="false" ht="12.75" hidden="false" customHeight="false" outlineLevel="0" collapsed="false">
      <c r="A2" s="127"/>
      <c r="B2" s="127"/>
      <c r="C2" s="127"/>
      <c r="D2" s="127"/>
      <c r="E2" s="127"/>
      <c r="F2" s="127"/>
      <c r="G2" s="127"/>
      <c r="H2" s="127"/>
      <c r="I2" s="127"/>
    </row>
    <row r="3" customFormat="false" ht="15.75" hidden="false" customHeight="false" outlineLevel="0" collapsed="false">
      <c r="A3" s="149" t="s">
        <v>651</v>
      </c>
      <c r="B3" s="149"/>
      <c r="C3" s="149"/>
      <c r="D3" s="149"/>
      <c r="E3" s="149"/>
      <c r="F3" s="149"/>
      <c r="G3" s="149"/>
      <c r="H3" s="149"/>
      <c r="I3" s="149"/>
      <c r="J3" s="149"/>
      <c r="K3" s="149"/>
      <c r="L3" s="149"/>
      <c r="M3" s="149"/>
      <c r="N3" s="149"/>
      <c r="O3" s="149"/>
    </row>
    <row r="4" customFormat="false" ht="15.75" hidden="false" customHeight="false" outlineLevel="0" collapsed="false">
      <c r="A4" s="149" t="s">
        <v>198</v>
      </c>
      <c r="B4" s="149"/>
      <c r="C4" s="149"/>
      <c r="D4" s="149"/>
      <c r="E4" s="149"/>
      <c r="F4" s="149"/>
      <c r="G4" s="149"/>
      <c r="H4" s="149"/>
      <c r="I4" s="149"/>
      <c r="J4" s="149"/>
      <c r="K4" s="149"/>
      <c r="L4" s="149"/>
      <c r="M4" s="149"/>
      <c r="N4" s="149"/>
      <c r="O4" s="149"/>
    </row>
    <row r="5" customFormat="false" ht="15.75" hidden="false" customHeight="false" outlineLevel="0" collapsed="false">
      <c r="A5" s="150" t="s">
        <v>652</v>
      </c>
      <c r="B5" s="150"/>
      <c r="C5" s="150"/>
      <c r="D5" s="150"/>
      <c r="E5" s="150"/>
      <c r="F5" s="150"/>
      <c r="G5" s="150"/>
      <c r="H5" s="150"/>
      <c r="I5" s="150"/>
      <c r="J5" s="150"/>
      <c r="K5" s="150"/>
      <c r="L5" s="150"/>
      <c r="M5" s="150"/>
      <c r="N5" s="150"/>
      <c r="O5" s="150"/>
    </row>
    <row r="6" customFormat="false" ht="12" hidden="false" customHeight="true" outlineLevel="0" collapsed="false">
      <c r="A6" s="217" t="s">
        <v>71</v>
      </c>
      <c r="B6" s="217"/>
      <c r="C6" s="127"/>
      <c r="D6" s="127"/>
      <c r="E6" s="127"/>
      <c r="F6" s="127"/>
      <c r="G6" s="127"/>
      <c r="H6" s="127"/>
      <c r="I6" s="127"/>
      <c r="N6" s="218" t="s">
        <v>71</v>
      </c>
      <c r="O6" s="218"/>
    </row>
    <row r="7" customFormat="false" ht="12.75" hidden="false" customHeight="true" outlineLevel="0" collapsed="false">
      <c r="A7" s="156"/>
      <c r="B7" s="179"/>
      <c r="C7" s="152" t="s">
        <v>189</v>
      </c>
      <c r="D7" s="152"/>
      <c r="E7" s="184"/>
      <c r="F7" s="219" t="s">
        <v>193</v>
      </c>
      <c r="G7" s="219"/>
      <c r="H7" s="219"/>
      <c r="I7" s="220" t="s">
        <v>658</v>
      </c>
      <c r="J7" s="220"/>
      <c r="K7" s="220"/>
      <c r="L7" s="220"/>
      <c r="M7" s="220"/>
      <c r="N7" s="221" t="s">
        <v>669</v>
      </c>
      <c r="O7" s="221"/>
    </row>
    <row r="8" customFormat="false" ht="12.75" hidden="false" customHeight="false" outlineLevel="0" collapsed="false">
      <c r="A8" s="154" t="s">
        <v>200</v>
      </c>
      <c r="B8" s="154"/>
      <c r="C8" s="152"/>
      <c r="D8" s="152"/>
      <c r="E8" s="185" t="s">
        <v>201</v>
      </c>
      <c r="F8" s="219"/>
      <c r="G8" s="219"/>
      <c r="H8" s="219"/>
      <c r="I8" s="221" t="s">
        <v>670</v>
      </c>
      <c r="J8" s="221" t="s">
        <v>671</v>
      </c>
      <c r="K8" s="221" t="s">
        <v>672</v>
      </c>
      <c r="L8" s="221" t="s">
        <v>673</v>
      </c>
      <c r="M8" s="221" t="s">
        <v>674</v>
      </c>
      <c r="N8" s="222" t="s">
        <v>675</v>
      </c>
      <c r="O8" s="222"/>
    </row>
    <row r="9" customFormat="false" ht="12.75" hidden="false" customHeight="false" outlineLevel="0" collapsed="false">
      <c r="A9" s="153"/>
      <c r="B9" s="186"/>
      <c r="C9" s="152"/>
      <c r="D9" s="152"/>
      <c r="F9" s="219"/>
      <c r="G9" s="219"/>
      <c r="H9" s="219"/>
      <c r="I9" s="223" t="s">
        <v>676</v>
      </c>
      <c r="J9" s="223" t="s">
        <v>677</v>
      </c>
      <c r="K9" s="223" t="s">
        <v>677</v>
      </c>
      <c r="L9" s="223" t="s">
        <v>678</v>
      </c>
      <c r="M9" s="223" t="s">
        <v>679</v>
      </c>
      <c r="N9" s="221" t="s">
        <v>680</v>
      </c>
      <c r="O9" s="221" t="s">
        <v>681</v>
      </c>
    </row>
    <row r="10" customFormat="false" ht="12.75" hidden="false" customHeight="false" outlineLevel="0" collapsed="false">
      <c r="A10" s="154" t="s">
        <v>682</v>
      </c>
      <c r="B10" s="154"/>
      <c r="C10" s="154" t="s">
        <v>204</v>
      </c>
      <c r="D10" s="154" t="s">
        <v>205</v>
      </c>
      <c r="E10" s="154"/>
      <c r="F10" s="154" t="s">
        <v>206</v>
      </c>
      <c r="G10" s="153" t="s">
        <v>207</v>
      </c>
      <c r="H10" s="154" t="s">
        <v>208</v>
      </c>
      <c r="I10" s="223" t="s">
        <v>679</v>
      </c>
      <c r="J10" s="223" t="s">
        <v>683</v>
      </c>
      <c r="K10" s="223" t="s">
        <v>684</v>
      </c>
      <c r="L10" s="223" t="s">
        <v>679</v>
      </c>
      <c r="M10" s="223"/>
      <c r="N10" s="223"/>
      <c r="O10" s="222" t="s">
        <v>685</v>
      </c>
    </row>
    <row r="11" customFormat="false" ht="12.75" hidden="false" customHeight="false" outlineLevel="0" collapsed="false">
      <c r="A11" s="157"/>
      <c r="B11" s="158"/>
      <c r="C11" s="159" t="s">
        <v>80</v>
      </c>
      <c r="D11" s="159" t="s">
        <v>210</v>
      </c>
      <c r="E11" s="152" t="s">
        <v>686</v>
      </c>
      <c r="F11" s="152" t="s">
        <v>686</v>
      </c>
      <c r="G11" s="152" t="s">
        <v>686</v>
      </c>
      <c r="H11" s="152" t="s">
        <v>686</v>
      </c>
      <c r="I11" s="220" t="s">
        <v>91</v>
      </c>
      <c r="J11" s="220" t="s">
        <v>91</v>
      </c>
      <c r="K11" s="220" t="s">
        <v>91</v>
      </c>
      <c r="L11" s="220" t="s">
        <v>91</v>
      </c>
      <c r="M11" s="220" t="s">
        <v>91</v>
      </c>
      <c r="N11" s="220" t="s">
        <v>666</v>
      </c>
      <c r="O11" s="220" t="s">
        <v>91</v>
      </c>
    </row>
    <row r="12" customFormat="false" ht="12.75" hidden="false" customHeight="false" outlineLevel="0" collapsed="false">
      <c r="A12" s="185"/>
      <c r="B12" s="185"/>
      <c r="C12" s="185"/>
      <c r="D12" s="185"/>
      <c r="E12" s="185"/>
      <c r="F12" s="185"/>
      <c r="G12" s="185"/>
      <c r="H12" s="185"/>
      <c r="I12" s="192"/>
      <c r="J12" s="192"/>
      <c r="K12" s="192"/>
      <c r="L12" s="192"/>
      <c r="M12" s="192"/>
    </row>
    <row r="13" customFormat="false" ht="17.25" hidden="false" customHeight="true" outlineLevel="0" collapsed="false">
      <c r="A13" s="162" t="n">
        <v>1</v>
      </c>
      <c r="B13" s="162" t="s">
        <v>211</v>
      </c>
      <c r="C13" s="224" t="n">
        <v>2614</v>
      </c>
      <c r="D13" s="224" t="n">
        <v>41568</v>
      </c>
      <c r="E13" s="225" t="n">
        <v>37297.6932</v>
      </c>
      <c r="F13" s="226" t="n">
        <v>12898.1666</v>
      </c>
      <c r="G13" s="226" t="n">
        <v>27917.1666</v>
      </c>
      <c r="H13" s="226" t="n">
        <v>69274</v>
      </c>
      <c r="I13" s="227" t="n">
        <v>64.5</v>
      </c>
      <c r="J13" s="227" t="n">
        <v>2.1</v>
      </c>
      <c r="K13" s="227" t="n">
        <v>22.5</v>
      </c>
      <c r="L13" s="227" t="n">
        <v>1</v>
      </c>
      <c r="M13" s="227" t="n">
        <v>9.9</v>
      </c>
      <c r="N13" s="227" t="n">
        <v>147.9887</v>
      </c>
      <c r="O13" s="227" t="n">
        <v>0.494902651351083</v>
      </c>
    </row>
    <row r="14" customFormat="false" ht="17.25" hidden="false" customHeight="true" outlineLevel="0" collapsed="false">
      <c r="A14" s="128" t="n">
        <v>2</v>
      </c>
      <c r="B14" s="128" t="s">
        <v>213</v>
      </c>
      <c r="C14" s="228" t="n">
        <v>1974</v>
      </c>
      <c r="D14" s="228" t="n">
        <v>55942</v>
      </c>
      <c r="E14" s="229" t="n">
        <v>25053.1286</v>
      </c>
      <c r="F14" s="228" t="n">
        <v>13698.7221</v>
      </c>
      <c r="G14" s="228" t="n">
        <v>22017.3888</v>
      </c>
      <c r="H14" s="228" t="n">
        <v>38199.8888</v>
      </c>
      <c r="I14" s="230" t="n">
        <v>68.4</v>
      </c>
      <c r="J14" s="230" t="n">
        <v>4</v>
      </c>
      <c r="K14" s="230" t="n">
        <v>15.9</v>
      </c>
      <c r="L14" s="230" t="n">
        <v>0.6</v>
      </c>
      <c r="M14" s="230" t="n">
        <v>11.1</v>
      </c>
      <c r="N14" s="230" t="n">
        <v>146.2656</v>
      </c>
      <c r="O14" s="230" t="n">
        <v>0.820903889909863</v>
      </c>
    </row>
    <row r="15" customFormat="false" ht="17.25" hidden="false" customHeight="true" outlineLevel="0" collapsed="false">
      <c r="A15" s="162" t="n">
        <v>3</v>
      </c>
      <c r="B15" s="162" t="s">
        <v>215</v>
      </c>
      <c r="C15" s="224" t="n">
        <v>2635</v>
      </c>
      <c r="D15" s="224" t="n">
        <v>151894</v>
      </c>
      <c r="E15" s="225" t="n">
        <v>18624.4152</v>
      </c>
      <c r="F15" s="226" t="n">
        <v>10895.1666</v>
      </c>
      <c r="G15" s="226" t="n">
        <v>16913.3333</v>
      </c>
      <c r="H15" s="226" t="n">
        <v>27121.7222</v>
      </c>
      <c r="I15" s="227" t="n">
        <v>68.3</v>
      </c>
      <c r="J15" s="227" t="n">
        <v>4.4</v>
      </c>
      <c r="K15" s="227" t="n">
        <v>15.9</v>
      </c>
      <c r="L15" s="227" t="n">
        <v>0.6</v>
      </c>
      <c r="M15" s="227" t="n">
        <v>10.8</v>
      </c>
      <c r="N15" s="227" t="n">
        <v>145.5243</v>
      </c>
      <c r="O15" s="227" t="n">
        <v>1.46820840230807</v>
      </c>
    </row>
    <row r="16" customFormat="false" ht="17.25" hidden="false" customHeight="true" outlineLevel="0" collapsed="false">
      <c r="A16" s="128" t="n">
        <v>4</v>
      </c>
      <c r="B16" s="128" t="s">
        <v>217</v>
      </c>
      <c r="C16" s="228" t="n">
        <v>2252</v>
      </c>
      <c r="D16" s="228" t="n">
        <v>49974</v>
      </c>
      <c r="E16" s="229" t="n">
        <v>13348.567</v>
      </c>
      <c r="F16" s="228" t="n">
        <v>8301.7221</v>
      </c>
      <c r="G16" s="228" t="n">
        <v>12229.3333</v>
      </c>
      <c r="H16" s="228" t="n">
        <v>19403.611</v>
      </c>
      <c r="I16" s="230" t="n">
        <v>69.3</v>
      </c>
      <c r="J16" s="230" t="n">
        <v>4.6</v>
      </c>
      <c r="K16" s="230" t="n">
        <v>14.8</v>
      </c>
      <c r="L16" s="230" t="n">
        <v>0.7</v>
      </c>
      <c r="M16" s="230" t="n">
        <v>10.6</v>
      </c>
      <c r="N16" s="230" t="n">
        <v>143.8088</v>
      </c>
      <c r="O16" s="230" t="n">
        <v>1.49511017406445</v>
      </c>
    </row>
    <row r="17" customFormat="false" ht="17.25" hidden="false" customHeight="true" outlineLevel="0" collapsed="false">
      <c r="A17" s="162" t="n">
        <v>5</v>
      </c>
      <c r="B17" s="162" t="s">
        <v>219</v>
      </c>
      <c r="C17" s="224" t="n">
        <v>1120</v>
      </c>
      <c r="D17" s="224" t="n">
        <v>36890</v>
      </c>
      <c r="E17" s="225" t="n">
        <v>11076.5676</v>
      </c>
      <c r="F17" s="226" t="n">
        <v>6370.0555</v>
      </c>
      <c r="G17" s="226" t="n">
        <v>9571.5555</v>
      </c>
      <c r="H17" s="226" t="n">
        <v>17233.2777</v>
      </c>
      <c r="I17" s="227" t="n">
        <v>64.5</v>
      </c>
      <c r="J17" s="227" t="n">
        <v>10.8</v>
      </c>
      <c r="K17" s="227" t="n">
        <v>13.7</v>
      </c>
      <c r="L17" s="227" t="n">
        <v>1.2</v>
      </c>
      <c r="M17" s="227" t="n">
        <v>9.8</v>
      </c>
      <c r="N17" s="227" t="n">
        <v>151.4712</v>
      </c>
      <c r="O17" s="227" t="n">
        <v>4.60998526452553</v>
      </c>
    </row>
    <row r="18" customFormat="false" ht="17.25" hidden="false" customHeight="true" outlineLevel="0" collapsed="false">
      <c r="A18" s="128" t="n">
        <v>6</v>
      </c>
      <c r="B18" s="128" t="s">
        <v>221</v>
      </c>
      <c r="C18" s="228" t="n">
        <v>425</v>
      </c>
      <c r="D18" s="228" t="n">
        <v>10571</v>
      </c>
      <c r="E18" s="229" t="n">
        <v>10423.3303</v>
      </c>
      <c r="F18" s="228" t="n">
        <v>6975.8332</v>
      </c>
      <c r="G18" s="228" t="n">
        <v>10181.1111</v>
      </c>
      <c r="H18" s="228" t="n">
        <v>13994.7221</v>
      </c>
      <c r="I18" s="230" t="n">
        <v>68.6</v>
      </c>
      <c r="J18" s="230" t="n">
        <v>6.5</v>
      </c>
      <c r="K18" s="230" t="n">
        <v>13.9</v>
      </c>
      <c r="L18" s="230" t="n">
        <v>0.3</v>
      </c>
      <c r="M18" s="230" t="n">
        <v>10.7</v>
      </c>
      <c r="N18" s="230" t="n">
        <v>151.8415</v>
      </c>
      <c r="O18" s="230" t="n">
        <v>2.55997207614519</v>
      </c>
    </row>
    <row r="19" customFormat="false" ht="17.25" hidden="false" customHeight="true" outlineLevel="0" collapsed="false">
      <c r="A19" s="162" t="n">
        <v>7</v>
      </c>
      <c r="B19" s="162" t="s">
        <v>223</v>
      </c>
      <c r="C19" s="224" t="n">
        <v>2185</v>
      </c>
      <c r="D19" s="224" t="n">
        <v>183995</v>
      </c>
      <c r="E19" s="225" t="n">
        <v>14484.4839</v>
      </c>
      <c r="F19" s="226" t="n">
        <v>9023.6666</v>
      </c>
      <c r="G19" s="226" t="n">
        <v>13942.4444</v>
      </c>
      <c r="H19" s="226" t="n">
        <v>20543.2777</v>
      </c>
      <c r="I19" s="227" t="n">
        <v>61.9</v>
      </c>
      <c r="J19" s="227" t="n">
        <v>8.2</v>
      </c>
      <c r="K19" s="227" t="n">
        <v>16.6</v>
      </c>
      <c r="L19" s="227" t="n">
        <v>0.8</v>
      </c>
      <c r="M19" s="227" t="n">
        <v>12.5</v>
      </c>
      <c r="N19" s="227" t="n">
        <v>143.8986</v>
      </c>
      <c r="O19" s="227" t="n">
        <v>5.26405399357603</v>
      </c>
    </row>
    <row r="20" customFormat="false" ht="17.25" hidden="false" customHeight="true" outlineLevel="0" collapsed="false">
      <c r="A20" s="128" t="n">
        <v>8</v>
      </c>
      <c r="B20" s="128" t="s">
        <v>225</v>
      </c>
      <c r="C20" s="228" t="n">
        <v>2122</v>
      </c>
      <c r="D20" s="228" t="n">
        <v>173234</v>
      </c>
      <c r="E20" s="229" t="n">
        <v>13947.7621</v>
      </c>
      <c r="F20" s="228" t="n">
        <v>8871.4444</v>
      </c>
      <c r="G20" s="228" t="n">
        <v>13468.8332</v>
      </c>
      <c r="H20" s="228" t="n">
        <v>19530.3888</v>
      </c>
      <c r="I20" s="230" t="n">
        <v>60.3</v>
      </c>
      <c r="J20" s="230" t="n">
        <v>12</v>
      </c>
      <c r="K20" s="230" t="n">
        <v>15.1</v>
      </c>
      <c r="L20" s="230" t="n">
        <v>0.7</v>
      </c>
      <c r="M20" s="230" t="n">
        <v>11.9</v>
      </c>
      <c r="N20" s="230" t="n">
        <v>145.4085</v>
      </c>
      <c r="O20" s="230" t="n">
        <v>5.83397806868237</v>
      </c>
    </row>
    <row r="21" customFormat="false" ht="17.25" hidden="false" customHeight="true" outlineLevel="0" collapsed="false">
      <c r="A21" s="162" t="n">
        <v>9</v>
      </c>
      <c r="B21" s="162" t="s">
        <v>227</v>
      </c>
      <c r="C21" s="224" t="n">
        <v>1961</v>
      </c>
      <c r="D21" s="224" t="n">
        <v>45568</v>
      </c>
      <c r="E21" s="225" t="n">
        <v>9974.5369</v>
      </c>
      <c r="F21" s="226" t="n">
        <v>6135.1666</v>
      </c>
      <c r="G21" s="226" t="n">
        <v>9465.1111</v>
      </c>
      <c r="H21" s="226" t="n">
        <v>14459.3333</v>
      </c>
      <c r="I21" s="227" t="n">
        <v>63.5</v>
      </c>
      <c r="J21" s="227" t="n">
        <v>7.6</v>
      </c>
      <c r="K21" s="227" t="n">
        <v>15.9</v>
      </c>
      <c r="L21" s="227" t="n">
        <v>0.8</v>
      </c>
      <c r="M21" s="227" t="n">
        <v>12.2</v>
      </c>
      <c r="N21" s="227" t="n">
        <v>142.8494</v>
      </c>
      <c r="O21" s="227" t="n">
        <v>3.46819797633032</v>
      </c>
    </row>
    <row r="22" customFormat="false" ht="12.75" hidden="false" customHeight="false" outlineLevel="0" collapsed="false">
      <c r="A22" s="127"/>
      <c r="B22" s="127"/>
      <c r="C22" s="231"/>
      <c r="D22" s="231"/>
      <c r="E22" s="231"/>
      <c r="F22" s="231"/>
      <c r="G22" s="231"/>
      <c r="H22" s="231"/>
      <c r="I22" s="232"/>
      <c r="J22" s="232"/>
      <c r="K22" s="232"/>
      <c r="L22" s="232"/>
      <c r="M22" s="232"/>
      <c r="N22" s="232"/>
      <c r="O22" s="232"/>
    </row>
    <row r="23" customFormat="false" ht="17.25" hidden="false" customHeight="true" outlineLevel="0" collapsed="false">
      <c r="A23" s="174" t="s">
        <v>180</v>
      </c>
      <c r="B23" s="175"/>
      <c r="C23" s="233" t="n">
        <v>2880</v>
      </c>
      <c r="D23" s="233" t="n">
        <v>749636</v>
      </c>
      <c r="E23" s="233" t="n">
        <v>16678.1603</v>
      </c>
      <c r="F23" s="233" t="n">
        <v>8603.4444</v>
      </c>
      <c r="G23" s="233" t="n">
        <v>14354.8888</v>
      </c>
      <c r="H23" s="233" t="n">
        <v>25125.6666</v>
      </c>
      <c r="I23" s="234" t="n">
        <v>64.7</v>
      </c>
      <c r="J23" s="234" t="n">
        <v>6.7</v>
      </c>
      <c r="K23" s="234" t="n">
        <v>16.6</v>
      </c>
      <c r="L23" s="234" t="n">
        <v>0.7</v>
      </c>
      <c r="M23" s="234" t="n">
        <v>11.3</v>
      </c>
      <c r="N23" s="235" t="n">
        <v>145.3953</v>
      </c>
      <c r="O23" s="236" t="n">
        <v>3.59413268516933</v>
      </c>
    </row>
    <row r="24" customFormat="false" ht="12.75" hidden="false" customHeight="false" outlineLevel="0" collapsed="false">
      <c r="A24" s="237" t="s">
        <v>71</v>
      </c>
      <c r="B24" s="237"/>
      <c r="C24" s="127"/>
      <c r="D24" s="127"/>
      <c r="E24" s="127"/>
      <c r="F24" s="127"/>
      <c r="G24" s="127"/>
      <c r="H24" s="127"/>
      <c r="I24" s="127"/>
      <c r="N24" s="22" t="s">
        <v>71</v>
      </c>
      <c r="O24" s="22"/>
    </row>
    <row r="25" customFormat="false" ht="12.75" hidden="false" customHeight="false" outlineLevel="0" collapsed="false">
      <c r="A25" s="127"/>
      <c r="B25" s="127"/>
      <c r="C25" s="127"/>
      <c r="D25" s="127"/>
      <c r="E25" s="127"/>
      <c r="F25" s="127"/>
      <c r="G25" s="127"/>
      <c r="H25" s="127"/>
      <c r="I25" s="127"/>
    </row>
    <row r="26" customFormat="false" ht="12.75" hidden="false" customHeight="false" outlineLevel="0" collapsed="false">
      <c r="A26" s="127"/>
      <c r="B26" s="127"/>
      <c r="C26" s="127"/>
      <c r="D26" s="127"/>
      <c r="E26" s="127"/>
      <c r="F26" s="127"/>
      <c r="G26" s="127"/>
      <c r="H26" s="127"/>
      <c r="I26" s="127"/>
    </row>
    <row r="27" customFormat="false" ht="12.75" hidden="false" customHeight="false" outlineLevel="0" collapsed="false">
      <c r="A27" s="127"/>
      <c r="B27" s="127"/>
      <c r="C27" s="127"/>
      <c r="D27" s="127"/>
      <c r="E27" s="127"/>
      <c r="F27" s="127"/>
      <c r="G27" s="127"/>
      <c r="H27" s="127"/>
      <c r="I27" s="127"/>
    </row>
    <row r="28" customFormat="false" ht="12.75" hidden="false" customHeight="false" outlineLevel="0" collapsed="false">
      <c r="A28" s="127"/>
      <c r="B28" s="127"/>
      <c r="C28" s="127"/>
      <c r="D28" s="127"/>
      <c r="E28" s="127"/>
      <c r="F28" s="127"/>
      <c r="G28" s="127"/>
      <c r="H28" s="127"/>
      <c r="I28" s="127"/>
    </row>
    <row r="29" customFormat="false" ht="12.75" hidden="false" customHeight="false" outlineLevel="0" collapsed="false">
      <c r="A29" s="127"/>
      <c r="B29" s="127"/>
      <c r="C29" s="127"/>
      <c r="D29" s="127"/>
      <c r="E29" s="127"/>
      <c r="F29" s="127"/>
      <c r="G29" s="127"/>
      <c r="H29" s="127"/>
      <c r="I29" s="127"/>
    </row>
    <row r="30" customFormat="false" ht="12.75" hidden="false" customHeight="false" outlineLevel="0" collapsed="false">
      <c r="A30" s="127"/>
      <c r="B30" s="127"/>
      <c r="C30" s="127"/>
      <c r="D30" s="127"/>
      <c r="E30" s="127"/>
      <c r="F30" s="127"/>
      <c r="G30" s="127"/>
      <c r="H30" s="127"/>
      <c r="I30" s="127"/>
    </row>
    <row r="31" customFormat="false" ht="12.75" hidden="false" customHeight="false" outlineLevel="0" collapsed="false">
      <c r="A31" s="127"/>
      <c r="B31" s="127"/>
      <c r="C31" s="127"/>
      <c r="D31" s="127"/>
      <c r="E31" s="127"/>
      <c r="F31" s="127"/>
      <c r="G31" s="127"/>
      <c r="H31" s="127"/>
      <c r="I31" s="127"/>
    </row>
    <row r="32" customFormat="false" ht="12.75" hidden="false" customHeight="false" outlineLevel="0" collapsed="false">
      <c r="A32" s="127"/>
      <c r="B32" s="127"/>
      <c r="C32" s="127"/>
      <c r="D32" s="127"/>
      <c r="E32" s="127"/>
      <c r="F32" s="127"/>
      <c r="G32" s="127"/>
      <c r="H32" s="127"/>
      <c r="I32" s="127"/>
    </row>
    <row r="33" customFormat="false" ht="12.75" hidden="false" customHeight="false" outlineLevel="0" collapsed="false">
      <c r="A33" s="127"/>
      <c r="B33" s="127"/>
      <c r="C33" s="127"/>
      <c r="D33" s="127"/>
      <c r="E33" s="127"/>
      <c r="F33" s="127"/>
      <c r="G33" s="127"/>
      <c r="H33" s="127"/>
      <c r="I33" s="127"/>
    </row>
    <row r="34" customFormat="false" ht="12.75" hidden="false" customHeight="false" outlineLevel="0" collapsed="false">
      <c r="A34" s="127"/>
      <c r="B34" s="127"/>
      <c r="C34" s="127"/>
      <c r="D34" s="127"/>
      <c r="E34" s="127"/>
      <c r="F34" s="127"/>
      <c r="G34" s="127"/>
      <c r="H34" s="127"/>
      <c r="I34" s="127"/>
    </row>
    <row r="35" customFormat="false" ht="12.75" hidden="false" customHeight="false" outlineLevel="0" collapsed="false">
      <c r="A35" s="127"/>
      <c r="B35" s="127"/>
      <c r="C35" s="127"/>
      <c r="D35" s="127"/>
      <c r="E35" s="127"/>
      <c r="F35" s="127"/>
      <c r="G35" s="127"/>
      <c r="H35" s="127"/>
      <c r="I35" s="127"/>
    </row>
    <row r="36" customFormat="false" ht="12.75" hidden="false" customHeight="false" outlineLevel="0" collapsed="false">
      <c r="A36" s="127"/>
      <c r="B36" s="127"/>
      <c r="C36" s="127"/>
      <c r="D36" s="127"/>
      <c r="E36" s="127"/>
      <c r="F36" s="127"/>
      <c r="G36" s="127"/>
      <c r="H36" s="127"/>
      <c r="I36" s="127"/>
    </row>
    <row r="37" customFormat="false" ht="12.75" hidden="false" customHeight="false" outlineLevel="0" collapsed="false">
      <c r="A37" s="127"/>
      <c r="B37" s="127"/>
      <c r="C37" s="127"/>
      <c r="D37" s="127"/>
      <c r="E37" s="127"/>
      <c r="F37" s="127"/>
      <c r="G37" s="127"/>
      <c r="H37" s="127"/>
      <c r="I37" s="127"/>
    </row>
    <row r="38" customFormat="false" ht="12.75" hidden="false" customHeight="false" outlineLevel="0" collapsed="false">
      <c r="A38" s="127"/>
      <c r="B38" s="127"/>
      <c r="C38" s="127"/>
      <c r="D38" s="127"/>
      <c r="E38" s="127"/>
      <c r="F38" s="127"/>
      <c r="G38" s="127"/>
      <c r="H38" s="127"/>
      <c r="I38" s="127"/>
    </row>
    <row r="39" customFormat="false" ht="12.75" hidden="false" customHeight="false" outlineLevel="0" collapsed="false">
      <c r="A39" s="127"/>
      <c r="B39" s="127"/>
      <c r="C39" s="127"/>
      <c r="D39" s="127"/>
      <c r="E39" s="127"/>
      <c r="F39" s="127"/>
      <c r="G39" s="127"/>
      <c r="H39" s="127"/>
      <c r="I39" s="127"/>
    </row>
    <row r="40" customFormat="false" ht="12.75" hidden="false" customHeight="false" outlineLevel="0" collapsed="false">
      <c r="A40" s="127"/>
      <c r="B40" s="127"/>
      <c r="C40" s="127"/>
      <c r="D40" s="127"/>
      <c r="E40" s="127"/>
      <c r="F40" s="127"/>
      <c r="G40" s="127"/>
      <c r="H40" s="127"/>
      <c r="I40" s="127"/>
    </row>
    <row r="41" customFormat="false" ht="12.75" hidden="false" customHeight="false" outlineLevel="0" collapsed="false">
      <c r="A41" s="127"/>
      <c r="B41" s="127"/>
      <c r="C41" s="127"/>
      <c r="D41" s="127"/>
      <c r="E41" s="127"/>
      <c r="F41" s="127"/>
      <c r="G41" s="127"/>
      <c r="H41" s="127"/>
      <c r="I41" s="127"/>
    </row>
    <row r="42" customFormat="false" ht="12.75" hidden="false" customHeight="false" outlineLevel="0" collapsed="false">
      <c r="A42" s="127"/>
      <c r="B42" s="127"/>
      <c r="C42" s="127"/>
      <c r="D42" s="127"/>
      <c r="E42" s="127"/>
      <c r="F42" s="127"/>
      <c r="G42" s="127"/>
      <c r="H42" s="127"/>
      <c r="I42" s="127"/>
    </row>
    <row r="43" customFormat="false" ht="12.75" hidden="false" customHeight="false" outlineLevel="0" collapsed="false">
      <c r="A43" s="127"/>
      <c r="B43" s="127"/>
      <c r="C43" s="127"/>
      <c r="D43" s="127"/>
      <c r="E43" s="127"/>
      <c r="F43" s="127"/>
      <c r="G43" s="127"/>
      <c r="H43" s="127"/>
      <c r="I43" s="127"/>
    </row>
    <row r="44" customFormat="false" ht="12.75" hidden="false" customHeight="false" outlineLevel="0" collapsed="false">
      <c r="A44" s="127"/>
      <c r="B44" s="127"/>
      <c r="C44" s="127"/>
      <c r="D44" s="127"/>
      <c r="E44" s="127"/>
      <c r="F44" s="127"/>
      <c r="G44" s="127"/>
      <c r="H44" s="127"/>
      <c r="I44" s="127"/>
    </row>
    <row r="45" customFormat="false" ht="12.75" hidden="false" customHeight="false" outlineLevel="0" collapsed="false">
      <c r="A45" s="127"/>
      <c r="B45" s="127"/>
      <c r="C45" s="127"/>
      <c r="D45" s="127"/>
      <c r="E45" s="127"/>
      <c r="F45" s="127"/>
      <c r="G45" s="127"/>
      <c r="H45" s="127"/>
      <c r="I45" s="127"/>
    </row>
    <row r="46" customFormat="false" ht="12.75" hidden="false" customHeight="false" outlineLevel="0" collapsed="false">
      <c r="A46" s="127"/>
    </row>
    <row r="47" customFormat="false" ht="12.75" hidden="false" customHeight="false" outlineLevel="0" collapsed="false">
      <c r="A47" s="127"/>
    </row>
    <row r="48" customFormat="false" ht="12.75" hidden="false" customHeight="false" outlineLevel="0" collapsed="false">
      <c r="A48" s="127"/>
    </row>
    <row r="49" customFormat="false" ht="12.75" hidden="false" customHeight="false" outlineLevel="0" collapsed="false">
      <c r="A49" s="127"/>
    </row>
    <row r="50" customFormat="false" ht="12.75" hidden="false" customHeight="false" outlineLevel="0" collapsed="false">
      <c r="A50" s="127"/>
    </row>
    <row r="51" customFormat="false" ht="12.75" hidden="false" customHeight="false" outlineLevel="0" collapsed="false">
      <c r="A51" s="127"/>
    </row>
    <row r="52" customFormat="false" ht="12.75" hidden="false" customHeight="false" outlineLevel="0" collapsed="false">
      <c r="A52" s="127"/>
    </row>
    <row r="53" customFormat="false" ht="12.75" hidden="false" customHeight="false" outlineLevel="0" collapsed="false">
      <c r="A53" s="127"/>
    </row>
    <row r="54" customFormat="false" ht="12.75" hidden="false" customHeight="false" outlineLevel="0" collapsed="false">
      <c r="A54" s="127"/>
    </row>
    <row r="55" customFormat="false" ht="12.75" hidden="false" customHeight="false" outlineLevel="0" collapsed="false">
      <c r="A55" s="127"/>
    </row>
    <row r="56" customFormat="false" ht="12.75" hidden="false" customHeight="false" outlineLevel="0" collapsed="false">
      <c r="A56" s="127"/>
    </row>
    <row r="57" customFormat="false" ht="12.75" hidden="false" customHeight="false" outlineLevel="0" collapsed="false">
      <c r="A57" s="127"/>
    </row>
    <row r="58" customFormat="false" ht="12.75" hidden="false" customHeight="false" outlineLevel="0" collapsed="false">
      <c r="A58" s="127"/>
    </row>
    <row r="59" customFormat="false" ht="12.75" hidden="false" customHeight="false" outlineLevel="0" collapsed="false">
      <c r="A59" s="127"/>
    </row>
    <row r="60" customFormat="false" ht="12.75" hidden="false" customHeight="false" outlineLevel="0" collapsed="false">
      <c r="A60" s="127"/>
    </row>
    <row r="61" customFormat="false" ht="12.75" hidden="false" customHeight="false" outlineLevel="0" collapsed="false">
      <c r="A61" s="127"/>
    </row>
  </sheetData>
  <sheetProtection sheet="true" password="cf42" objects="true" scenarios="true"/>
  <mergeCells count="15">
    <mergeCell ref="C1:J1"/>
    <mergeCell ref="A3:O3"/>
    <mergeCell ref="A4:O4"/>
    <mergeCell ref="A5:O5"/>
    <mergeCell ref="A6:B6"/>
    <mergeCell ref="N6:O6"/>
    <mergeCell ref="C7:D9"/>
    <mergeCell ref="F7:H9"/>
    <mergeCell ref="I7:M7"/>
    <mergeCell ref="N7:O7"/>
    <mergeCell ref="A8:B8"/>
    <mergeCell ref="N8:O8"/>
    <mergeCell ref="A10:B10"/>
    <mergeCell ref="A24:B24"/>
    <mergeCell ref="N24:O24"/>
  </mergeCells>
  <hyperlinks>
    <hyperlink ref="A6" location="Obsah!A1" display="zpět na obsah"/>
    <hyperlink ref="N6" location="Obsah!A1" display="zpět na obsah"/>
    <hyperlink ref="A24" location="Obsah!A1" display="zpět na obsah"/>
    <hyperlink ref="N24"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3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c r="I34" s="22" t="s">
        <v>71</v>
      </c>
      <c r="J34" s="22"/>
    </row>
  </sheetData>
  <sheetProtection sheet="true" password="cf42" objects="true" scenarios="true"/>
  <mergeCells count="1">
    <mergeCell ref="I34:J34"/>
  </mergeCells>
  <hyperlinks>
    <hyperlink ref="I34"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47" width="51.7"/>
    <col collapsed="false" customWidth="true" hidden="false" outlineLevel="0" max="2" min="2" style="47" width="8.7"/>
    <col collapsed="false" customWidth="true" hidden="false" outlineLevel="0" max="3" min="3" style="47" width="7.85"/>
    <col collapsed="false" customWidth="true" hidden="false" outlineLevel="0" max="4" min="4" style="47" width="7.14"/>
    <col collapsed="false" customWidth="true" hidden="false" outlineLevel="0" max="7" min="5" style="57" width="7.14"/>
    <col collapsed="false" customWidth="true" hidden="false" outlineLevel="0" max="8" min="8" style="47" width="5.28"/>
    <col collapsed="false" customWidth="true" hidden="false" outlineLevel="0" max="9" min="9" style="47" width="3.85"/>
    <col collapsed="false" customWidth="true" hidden="false" outlineLevel="0" max="10" min="10" style="47" width="4.14"/>
    <col collapsed="false" customWidth="true" hidden="false" outlineLevel="0" max="11" min="11" style="47" width="5.13"/>
    <col collapsed="false" customWidth="true" hidden="false" outlineLevel="0" max="12" min="12" style="47" width="4.14"/>
    <col collapsed="false" customWidth="true" hidden="false" outlineLevel="0" max="13" min="13" style="47" width="7.56"/>
    <col collapsed="false" customWidth="true" hidden="false" outlineLevel="0" max="14" min="14" style="47" width="7.85"/>
    <col collapsed="false" customWidth="false" hidden="false" outlineLevel="0" max="257" min="15" style="47" width="9.14"/>
  </cols>
  <sheetData>
    <row r="1" s="120" customFormat="true" ht="23.25" hidden="false" customHeight="true" outlineLevel="0" collapsed="false">
      <c r="A1" s="113" t="s">
        <v>668</v>
      </c>
      <c r="B1" s="145" t="s">
        <v>197</v>
      </c>
      <c r="C1" s="238"/>
      <c r="D1" s="115"/>
      <c r="E1" s="239"/>
      <c r="F1" s="240"/>
      <c r="G1" s="240"/>
      <c r="H1" s="241"/>
      <c r="I1" s="241"/>
      <c r="J1" s="216"/>
      <c r="K1" s="216"/>
      <c r="L1" s="216"/>
      <c r="M1" s="216"/>
      <c r="N1" s="119" t="s">
        <v>59</v>
      </c>
    </row>
    <row r="2" customFormat="false" ht="12.75" hidden="false" customHeight="false" outlineLevel="0" collapsed="false">
      <c r="A2" s="127"/>
      <c r="B2" s="127"/>
      <c r="C2" s="127"/>
      <c r="D2" s="127"/>
      <c r="E2" s="242"/>
      <c r="F2" s="242"/>
      <c r="G2" s="242"/>
      <c r="H2" s="127"/>
    </row>
    <row r="3" customFormat="false" ht="15.75" hidden="false" customHeight="false" outlineLevel="0" collapsed="false">
      <c r="A3" s="149" t="s">
        <v>651</v>
      </c>
      <c r="B3" s="149"/>
      <c r="C3" s="149"/>
      <c r="D3" s="149"/>
      <c r="E3" s="149"/>
      <c r="F3" s="149"/>
      <c r="G3" s="149"/>
      <c r="H3" s="149"/>
      <c r="I3" s="149"/>
      <c r="J3" s="149"/>
      <c r="K3" s="149"/>
      <c r="L3" s="149"/>
      <c r="M3" s="149"/>
      <c r="N3" s="149"/>
    </row>
    <row r="4" customFormat="false" ht="15.75" hidden="false" customHeight="false" outlineLevel="0" collapsed="false">
      <c r="A4" s="178" t="s">
        <v>269</v>
      </c>
      <c r="B4" s="178"/>
      <c r="C4" s="178"/>
      <c r="D4" s="178"/>
      <c r="E4" s="178"/>
      <c r="F4" s="178"/>
      <c r="G4" s="178"/>
      <c r="H4" s="178"/>
      <c r="I4" s="178"/>
      <c r="J4" s="178"/>
      <c r="K4" s="178"/>
      <c r="L4" s="178"/>
      <c r="M4" s="178"/>
      <c r="N4" s="178"/>
    </row>
    <row r="5" customFormat="false" ht="15.75" hidden="false" customHeight="false" outlineLevel="0" collapsed="false">
      <c r="A5" s="150" t="s">
        <v>652</v>
      </c>
      <c r="B5" s="150"/>
      <c r="C5" s="150"/>
      <c r="D5" s="150"/>
      <c r="E5" s="150"/>
      <c r="F5" s="150"/>
      <c r="G5" s="150"/>
      <c r="H5" s="150"/>
      <c r="I5" s="150"/>
      <c r="J5" s="150"/>
      <c r="K5" s="150"/>
      <c r="L5" s="150"/>
      <c r="M5" s="150"/>
      <c r="N5" s="150"/>
    </row>
    <row r="6" customFormat="false" ht="12" hidden="false" customHeight="true" outlineLevel="0" collapsed="false">
      <c r="A6" s="237" t="s">
        <v>71</v>
      </c>
      <c r="B6" s="125"/>
      <c r="C6" s="125"/>
      <c r="D6" s="125"/>
      <c r="E6" s="243"/>
      <c r="F6" s="244"/>
      <c r="G6" s="244"/>
      <c r="H6" s="125"/>
      <c r="N6" s="55" t="s">
        <v>71</v>
      </c>
    </row>
    <row r="7" customFormat="false" ht="12.75" hidden="false" customHeight="true" outlineLevel="0" collapsed="false">
      <c r="A7" s="156"/>
      <c r="B7" s="152" t="s">
        <v>189</v>
      </c>
      <c r="C7" s="152"/>
      <c r="D7" s="184"/>
      <c r="E7" s="219" t="s">
        <v>193</v>
      </c>
      <c r="F7" s="219"/>
      <c r="G7" s="219"/>
      <c r="H7" s="220" t="s">
        <v>658</v>
      </c>
      <c r="I7" s="220"/>
      <c r="J7" s="220"/>
      <c r="K7" s="220"/>
      <c r="L7" s="220"/>
      <c r="M7" s="221" t="s">
        <v>669</v>
      </c>
      <c r="N7" s="221"/>
    </row>
    <row r="8" customFormat="false" ht="16.5" hidden="false" customHeight="true" outlineLevel="0" collapsed="false">
      <c r="A8" s="154" t="s">
        <v>270</v>
      </c>
      <c r="B8" s="152"/>
      <c r="C8" s="152"/>
      <c r="D8" s="185" t="s">
        <v>201</v>
      </c>
      <c r="E8" s="219"/>
      <c r="F8" s="219"/>
      <c r="G8" s="219"/>
      <c r="H8" s="245" t="s">
        <v>687</v>
      </c>
      <c r="I8" s="245" t="s">
        <v>671</v>
      </c>
      <c r="J8" s="245" t="s">
        <v>672</v>
      </c>
      <c r="K8" s="245" t="s">
        <v>688</v>
      </c>
      <c r="L8" s="245" t="s">
        <v>674</v>
      </c>
      <c r="M8" s="222" t="s">
        <v>675</v>
      </c>
      <c r="N8" s="222"/>
    </row>
    <row r="9" customFormat="false" ht="12.75" hidden="false" customHeight="false" outlineLevel="0" collapsed="false">
      <c r="A9" s="154" t="s">
        <v>271</v>
      </c>
      <c r="B9" s="152"/>
      <c r="C9" s="152"/>
      <c r="E9" s="219"/>
      <c r="F9" s="219"/>
      <c r="G9" s="219"/>
      <c r="H9" s="245"/>
      <c r="I9" s="245"/>
      <c r="J9" s="245"/>
      <c r="K9" s="245"/>
      <c r="L9" s="245"/>
      <c r="M9" s="221" t="s">
        <v>689</v>
      </c>
      <c r="N9" s="221" t="s">
        <v>681</v>
      </c>
    </row>
    <row r="10" customFormat="false" ht="12.75" hidden="false" customHeight="false" outlineLevel="0" collapsed="false">
      <c r="A10" s="153"/>
      <c r="B10" s="154" t="s">
        <v>204</v>
      </c>
      <c r="C10" s="154" t="s">
        <v>205</v>
      </c>
      <c r="D10" s="154"/>
      <c r="E10" s="246" t="s">
        <v>206</v>
      </c>
      <c r="F10" s="247" t="s">
        <v>207</v>
      </c>
      <c r="G10" s="246" t="s">
        <v>208</v>
      </c>
      <c r="H10" s="245"/>
      <c r="I10" s="245"/>
      <c r="J10" s="245"/>
      <c r="K10" s="245"/>
      <c r="L10" s="245"/>
      <c r="M10" s="223"/>
      <c r="N10" s="222" t="s">
        <v>685</v>
      </c>
    </row>
    <row r="11" customFormat="false" ht="12.75" hidden="false" customHeight="false" outlineLevel="0" collapsed="false">
      <c r="A11" s="157"/>
      <c r="B11" s="159" t="s">
        <v>80</v>
      </c>
      <c r="C11" s="159" t="s">
        <v>210</v>
      </c>
      <c r="D11" s="152" t="s">
        <v>686</v>
      </c>
      <c r="E11" s="248" t="s">
        <v>686</v>
      </c>
      <c r="F11" s="248" t="s">
        <v>686</v>
      </c>
      <c r="G11" s="248" t="s">
        <v>686</v>
      </c>
      <c r="H11" s="220" t="s">
        <v>91</v>
      </c>
      <c r="I11" s="220" t="s">
        <v>91</v>
      </c>
      <c r="J11" s="220" t="s">
        <v>91</v>
      </c>
      <c r="K11" s="220" t="s">
        <v>91</v>
      </c>
      <c r="L11" s="220" t="s">
        <v>91</v>
      </c>
      <c r="M11" s="220" t="s">
        <v>666</v>
      </c>
      <c r="N11" s="220" t="s">
        <v>91</v>
      </c>
    </row>
    <row r="12" customFormat="false" ht="12.75" hidden="false" customHeight="false" outlineLevel="0" collapsed="false">
      <c r="A12" s="185"/>
      <c r="B12" s="185"/>
      <c r="C12" s="185"/>
      <c r="D12" s="185"/>
      <c r="E12" s="249"/>
      <c r="F12" s="249"/>
      <c r="G12" s="249"/>
      <c r="H12" s="192"/>
      <c r="I12" s="192"/>
      <c r="J12" s="192"/>
      <c r="K12" s="192"/>
      <c r="L12" s="192"/>
    </row>
    <row r="13" customFormat="false" ht="12.75" hidden="false" customHeight="false" outlineLevel="0" collapsed="false">
      <c r="A13" s="174" t="s">
        <v>180</v>
      </c>
      <c r="B13" s="250" t="n">
        <v>2880</v>
      </c>
      <c r="C13" s="250" t="n">
        <v>749636</v>
      </c>
      <c r="D13" s="250" t="n">
        <v>16678.1603</v>
      </c>
      <c r="E13" s="250" t="n">
        <v>8603.4444</v>
      </c>
      <c r="F13" s="250" t="n">
        <v>14354.8888</v>
      </c>
      <c r="G13" s="250" t="n">
        <v>25125.6666</v>
      </c>
      <c r="H13" s="251" t="n">
        <v>64.7</v>
      </c>
      <c r="I13" s="251" t="n">
        <v>6.7</v>
      </c>
      <c r="J13" s="251" t="n">
        <v>16.6</v>
      </c>
      <c r="K13" s="251" t="n">
        <v>0.7</v>
      </c>
      <c r="L13" s="251" t="n">
        <v>11.3</v>
      </c>
      <c r="M13" s="252" t="n">
        <v>145.3953</v>
      </c>
      <c r="N13" s="253" t="n">
        <v>3.59413268516933</v>
      </c>
    </row>
    <row r="14" customFormat="false" ht="12.75" hidden="false" customHeight="false" outlineLevel="0" collapsed="false">
      <c r="A14" s="254"/>
      <c r="B14" s="255"/>
      <c r="C14" s="255"/>
      <c r="D14" s="255"/>
      <c r="E14" s="255"/>
      <c r="F14" s="255"/>
      <c r="G14" s="255"/>
      <c r="H14" s="256"/>
      <c r="I14" s="256"/>
      <c r="J14" s="256"/>
      <c r="K14" s="256"/>
      <c r="L14" s="256"/>
      <c r="M14" s="257"/>
      <c r="N14" s="257"/>
    </row>
    <row r="15" customFormat="false" ht="12.75" hidden="false" customHeight="false" outlineLevel="0" collapsed="false">
      <c r="A15" s="258" t="s">
        <v>273</v>
      </c>
      <c r="B15" s="259" t="n">
        <v>1110</v>
      </c>
      <c r="C15" s="260" t="n">
        <v>1579</v>
      </c>
      <c r="D15" s="261" t="n">
        <v>86008.5892</v>
      </c>
      <c r="E15" s="262" t="n">
        <v>24630.8888</v>
      </c>
      <c r="F15" s="262" t="n">
        <v>61580.3333</v>
      </c>
      <c r="G15" s="260" t="n">
        <v>177500</v>
      </c>
      <c r="H15" s="263" t="n">
        <v>60.9</v>
      </c>
      <c r="I15" s="264" t="n">
        <v>1.2</v>
      </c>
      <c r="J15" s="264" t="n">
        <v>28.1</v>
      </c>
      <c r="K15" s="264" t="n">
        <v>1</v>
      </c>
      <c r="L15" s="265" t="n">
        <v>8.8</v>
      </c>
      <c r="M15" s="263" t="n">
        <v>152.3458</v>
      </c>
      <c r="N15" s="265" t="n">
        <v>0.170533089852165</v>
      </c>
    </row>
    <row r="16" customFormat="false" ht="12.75" hidden="false" customHeight="false" outlineLevel="0" collapsed="false">
      <c r="A16" s="266" t="s">
        <v>690</v>
      </c>
      <c r="B16" s="267" t="n">
        <v>372</v>
      </c>
      <c r="C16" s="268" t="n">
        <v>487</v>
      </c>
      <c r="D16" s="269" t="n">
        <v>98077.9271</v>
      </c>
      <c r="E16" s="270" t="n">
        <v>30487.2222</v>
      </c>
      <c r="F16" s="271" t="n">
        <v>74349.6666</v>
      </c>
      <c r="G16" s="272" t="n">
        <v>198485.2777</v>
      </c>
      <c r="H16" s="273" t="n">
        <v>62.2</v>
      </c>
      <c r="I16" s="274" t="n">
        <v>1.5</v>
      </c>
      <c r="J16" s="275" t="n">
        <v>26.9</v>
      </c>
      <c r="K16" s="274" t="n">
        <v>0.8</v>
      </c>
      <c r="L16" s="276" t="n">
        <v>8.6</v>
      </c>
      <c r="M16" s="273" t="n">
        <v>149.7986</v>
      </c>
      <c r="N16" s="276" t="n">
        <v>0.337052549222756</v>
      </c>
    </row>
    <row r="17" customFormat="false" ht="12.75" hidden="false" customHeight="false" outlineLevel="0" collapsed="false">
      <c r="A17" s="258" t="s">
        <v>275</v>
      </c>
      <c r="B17" s="259" t="n">
        <v>224</v>
      </c>
      <c r="C17" s="260" t="n">
        <v>1308</v>
      </c>
      <c r="D17" s="261" t="n">
        <v>22806.6524</v>
      </c>
      <c r="E17" s="262" t="n">
        <v>11758.0555</v>
      </c>
      <c r="F17" s="262" t="n">
        <v>20733.7777</v>
      </c>
      <c r="G17" s="260" t="n">
        <v>35088.2777</v>
      </c>
      <c r="H17" s="263" t="n">
        <v>66.4</v>
      </c>
      <c r="I17" s="264" t="n">
        <v>1.4</v>
      </c>
      <c r="J17" s="264" t="n">
        <v>22.8</v>
      </c>
      <c r="K17" s="264" t="n">
        <v>0.3</v>
      </c>
      <c r="L17" s="265" t="n">
        <v>9.1</v>
      </c>
      <c r="M17" s="263" t="n">
        <v>154.8214</v>
      </c>
      <c r="N17" s="265" t="n">
        <v>0.567040473732959</v>
      </c>
    </row>
    <row r="18" customFormat="false" ht="12.75" hidden="false" customHeight="false" outlineLevel="0" collapsed="false">
      <c r="A18" s="266" t="s">
        <v>691</v>
      </c>
      <c r="B18" s="267" t="n">
        <v>111</v>
      </c>
      <c r="C18" s="268" t="n">
        <v>461</v>
      </c>
      <c r="D18" s="269" t="n">
        <v>18971.5183</v>
      </c>
      <c r="E18" s="270" t="n">
        <v>10352.611</v>
      </c>
      <c r="F18" s="271" t="n">
        <v>17831.4444</v>
      </c>
      <c r="G18" s="272" t="n">
        <v>28401.1111</v>
      </c>
      <c r="H18" s="273" t="n">
        <v>73</v>
      </c>
      <c r="I18" s="274" t="n">
        <v>1.3</v>
      </c>
      <c r="J18" s="275" t="n">
        <v>17.7</v>
      </c>
      <c r="K18" s="274" t="n">
        <v>0.2</v>
      </c>
      <c r="L18" s="276" t="n">
        <v>7.8</v>
      </c>
      <c r="M18" s="273" t="n">
        <v>160.3073</v>
      </c>
      <c r="N18" s="276" t="n">
        <v>1.19557874157945</v>
      </c>
    </row>
    <row r="19" customFormat="false" ht="12.75" hidden="false" customHeight="false" outlineLevel="0" collapsed="false">
      <c r="A19" s="258" t="s">
        <v>277</v>
      </c>
      <c r="B19" s="259" t="n">
        <v>882</v>
      </c>
      <c r="C19" s="260" t="n">
        <v>5353</v>
      </c>
      <c r="D19" s="261" t="n">
        <v>41762.3217</v>
      </c>
      <c r="E19" s="262" t="n">
        <v>18603.9999</v>
      </c>
      <c r="F19" s="262" t="n">
        <v>32735</v>
      </c>
      <c r="G19" s="260" t="n">
        <v>76716.5</v>
      </c>
      <c r="H19" s="263" t="n">
        <v>62.9</v>
      </c>
      <c r="I19" s="264" t="n">
        <v>1.6</v>
      </c>
      <c r="J19" s="264" t="n">
        <v>24.9</v>
      </c>
      <c r="K19" s="264" t="n">
        <v>0.6</v>
      </c>
      <c r="L19" s="265" t="n">
        <v>10</v>
      </c>
      <c r="M19" s="263" t="n">
        <v>146.5336</v>
      </c>
      <c r="N19" s="265" t="n">
        <v>0.742150605731382</v>
      </c>
    </row>
    <row r="20" customFormat="false" ht="12.75" hidden="false" customHeight="false" outlineLevel="0" collapsed="false">
      <c r="A20" s="266" t="s">
        <v>692</v>
      </c>
      <c r="B20" s="267" t="n">
        <v>487</v>
      </c>
      <c r="C20" s="268" t="n">
        <v>904</v>
      </c>
      <c r="D20" s="269" t="n">
        <v>56928.0025</v>
      </c>
      <c r="E20" s="270" t="n">
        <v>22090.3333</v>
      </c>
      <c r="F20" s="271" t="n">
        <v>45209.8888</v>
      </c>
      <c r="G20" s="272" t="n">
        <v>102553.111</v>
      </c>
      <c r="H20" s="273" t="n">
        <v>60.9</v>
      </c>
      <c r="I20" s="274" t="n">
        <v>1.2</v>
      </c>
      <c r="J20" s="275" t="n">
        <v>27.7</v>
      </c>
      <c r="K20" s="274" t="n">
        <v>0.8</v>
      </c>
      <c r="L20" s="276" t="n">
        <v>9.4</v>
      </c>
      <c r="M20" s="273" t="n">
        <v>148.4828</v>
      </c>
      <c r="N20" s="276" t="n">
        <v>0.207768172475196</v>
      </c>
    </row>
    <row r="21" customFormat="false" ht="12.75" hidden="false" customHeight="false" outlineLevel="0" collapsed="false">
      <c r="A21" s="266" t="s">
        <v>693</v>
      </c>
      <c r="B21" s="267" t="n">
        <v>100</v>
      </c>
      <c r="C21" s="268" t="n">
        <v>595</v>
      </c>
      <c r="D21" s="269" t="n">
        <v>40412.8617</v>
      </c>
      <c r="E21" s="270" t="n">
        <v>23200.3333</v>
      </c>
      <c r="F21" s="271" t="n">
        <v>33282</v>
      </c>
      <c r="G21" s="272" t="n">
        <v>65360.2221</v>
      </c>
      <c r="H21" s="273" t="n">
        <v>66.4</v>
      </c>
      <c r="I21" s="274" t="n">
        <v>1.3</v>
      </c>
      <c r="J21" s="275" t="n">
        <v>20.5</v>
      </c>
      <c r="K21" s="274" t="n">
        <v>1.1</v>
      </c>
      <c r="L21" s="276" t="n">
        <v>10.7</v>
      </c>
      <c r="M21" s="273" t="n">
        <v>145.4628</v>
      </c>
      <c r="N21" s="276" t="n">
        <v>0.534225932678321</v>
      </c>
    </row>
    <row r="22" customFormat="false" ht="12.75" hidden="false" customHeight="false" outlineLevel="0" collapsed="false">
      <c r="A22" s="266" t="s">
        <v>694</v>
      </c>
      <c r="B22" s="267" t="n">
        <v>286</v>
      </c>
      <c r="C22" s="268" t="n">
        <v>1101</v>
      </c>
      <c r="D22" s="269" t="n">
        <v>34231.5709</v>
      </c>
      <c r="E22" s="270" t="n">
        <v>18175.8333</v>
      </c>
      <c r="F22" s="271" t="n">
        <v>28567</v>
      </c>
      <c r="G22" s="272" t="n">
        <v>56485.3333</v>
      </c>
      <c r="H22" s="273" t="n">
        <v>65</v>
      </c>
      <c r="I22" s="274" t="n">
        <v>1.4</v>
      </c>
      <c r="J22" s="275" t="n">
        <v>23.4</v>
      </c>
      <c r="K22" s="274" t="n">
        <v>0.3</v>
      </c>
      <c r="L22" s="276" t="n">
        <v>9.9</v>
      </c>
      <c r="M22" s="273" t="n">
        <v>146.8931</v>
      </c>
      <c r="N22" s="276" t="n">
        <v>0.539984519354551</v>
      </c>
    </row>
    <row r="23" customFormat="false" ht="12.75" hidden="false" customHeight="false" outlineLevel="0" collapsed="false">
      <c r="A23" s="266" t="s">
        <v>695</v>
      </c>
      <c r="B23" s="267" t="n">
        <v>320</v>
      </c>
      <c r="C23" s="268" t="n">
        <v>1180</v>
      </c>
      <c r="D23" s="269" t="n">
        <v>35839.526</v>
      </c>
      <c r="E23" s="270" t="n">
        <v>16926.3333</v>
      </c>
      <c r="F23" s="271" t="n">
        <v>29791.7221</v>
      </c>
      <c r="G23" s="272" t="n">
        <v>59885.611</v>
      </c>
      <c r="H23" s="273" t="n">
        <v>63.4</v>
      </c>
      <c r="I23" s="274" t="n">
        <v>1.3</v>
      </c>
      <c r="J23" s="275" t="n">
        <v>24.5</v>
      </c>
      <c r="K23" s="274" t="n">
        <v>0.8</v>
      </c>
      <c r="L23" s="276" t="n">
        <v>10</v>
      </c>
      <c r="M23" s="273" t="n">
        <v>146.6187</v>
      </c>
      <c r="N23" s="276" t="n">
        <v>0.96563398802472</v>
      </c>
    </row>
    <row r="24" customFormat="false" ht="12.75" hidden="false" customHeight="false" outlineLevel="0" collapsed="false">
      <c r="A24" s="258" t="s">
        <v>282</v>
      </c>
      <c r="B24" s="259" t="n">
        <v>214</v>
      </c>
      <c r="C24" s="260" t="n">
        <v>1131</v>
      </c>
      <c r="D24" s="261" t="n">
        <v>37953.7258</v>
      </c>
      <c r="E24" s="262" t="n">
        <v>17460.6666</v>
      </c>
      <c r="F24" s="262" t="n">
        <v>31601.3333</v>
      </c>
      <c r="G24" s="260" t="n">
        <v>64971.8333</v>
      </c>
      <c r="H24" s="263" t="n">
        <v>62.3</v>
      </c>
      <c r="I24" s="264" t="n">
        <v>1</v>
      </c>
      <c r="J24" s="264" t="n">
        <v>25.7</v>
      </c>
      <c r="K24" s="264" t="n">
        <v>2.2</v>
      </c>
      <c r="L24" s="265" t="n">
        <v>8.8</v>
      </c>
      <c r="M24" s="263" t="n">
        <v>153.2656</v>
      </c>
      <c r="N24" s="265" t="n">
        <v>0.319836936664196</v>
      </c>
    </row>
    <row r="25" customFormat="false" ht="12.75" hidden="false" customHeight="false" outlineLevel="0" collapsed="false">
      <c r="A25" s="258" t="s">
        <v>283</v>
      </c>
      <c r="B25" s="259" t="n">
        <v>241</v>
      </c>
      <c r="C25" s="260" t="n">
        <v>3919</v>
      </c>
      <c r="D25" s="261" t="n">
        <v>19537.103</v>
      </c>
      <c r="E25" s="262" t="n">
        <v>9291.2222</v>
      </c>
      <c r="F25" s="262" t="n">
        <v>15566.3333</v>
      </c>
      <c r="G25" s="260" t="n">
        <v>32705.1111</v>
      </c>
      <c r="H25" s="263" t="n">
        <v>67.5</v>
      </c>
      <c r="I25" s="264" t="n">
        <v>5</v>
      </c>
      <c r="J25" s="264" t="n">
        <v>16.7</v>
      </c>
      <c r="K25" s="264" t="n">
        <v>1</v>
      </c>
      <c r="L25" s="265" t="n">
        <v>9.8</v>
      </c>
      <c r="M25" s="263" t="n">
        <v>152.1144</v>
      </c>
      <c r="N25" s="265" t="n">
        <v>0.915560919939204</v>
      </c>
    </row>
    <row r="26" customFormat="false" ht="12.75" hidden="false" customHeight="false" outlineLevel="0" collapsed="false">
      <c r="A26" s="266" t="s">
        <v>696</v>
      </c>
      <c r="B26" s="267" t="n">
        <v>51</v>
      </c>
      <c r="C26" s="268" t="n">
        <v>1727</v>
      </c>
      <c r="D26" s="269" t="n">
        <v>15249.4317</v>
      </c>
      <c r="E26" s="270" t="n">
        <v>8560.3888</v>
      </c>
      <c r="F26" s="271" t="n">
        <v>13126.5555</v>
      </c>
      <c r="G26" s="272" t="n">
        <v>24152.5555</v>
      </c>
      <c r="H26" s="273" t="n">
        <v>63.4</v>
      </c>
      <c r="I26" s="274" t="n">
        <v>7.4</v>
      </c>
      <c r="J26" s="275" t="n">
        <v>17.6</v>
      </c>
      <c r="K26" s="274" t="n">
        <v>1.6</v>
      </c>
      <c r="L26" s="276" t="n">
        <v>10</v>
      </c>
      <c r="M26" s="273" t="n">
        <v>152.3078</v>
      </c>
      <c r="N26" s="276" t="n">
        <v>0.90474683502749</v>
      </c>
    </row>
    <row r="27" customFormat="false" ht="12.75" hidden="false" customHeight="false" outlineLevel="0" collapsed="false">
      <c r="A27" s="266" t="s">
        <v>697</v>
      </c>
      <c r="B27" s="267" t="n">
        <v>58</v>
      </c>
      <c r="C27" s="268" t="n">
        <v>464</v>
      </c>
      <c r="D27" s="269" t="n">
        <v>17583.231</v>
      </c>
      <c r="E27" s="270" t="n">
        <v>9264.6666</v>
      </c>
      <c r="F27" s="271" t="n">
        <v>15789</v>
      </c>
      <c r="G27" s="272" t="n">
        <v>26424.4444</v>
      </c>
      <c r="H27" s="273" t="n">
        <v>65.3</v>
      </c>
      <c r="I27" s="274" t="n">
        <v>2.7</v>
      </c>
      <c r="J27" s="275" t="n">
        <v>20.9</v>
      </c>
      <c r="K27" s="274" t="n">
        <v>1.8</v>
      </c>
      <c r="L27" s="276" t="n">
        <v>9.3</v>
      </c>
      <c r="M27" s="273" t="n">
        <v>156.2251</v>
      </c>
      <c r="N27" s="276" t="n">
        <v>1.42070640377251</v>
      </c>
    </row>
    <row r="28" customFormat="false" ht="12.75" hidden="false" customHeight="false" outlineLevel="0" collapsed="false">
      <c r="A28" s="266" t="s">
        <v>698</v>
      </c>
      <c r="B28" s="267" t="n">
        <v>64</v>
      </c>
      <c r="C28" s="268" t="n">
        <v>793</v>
      </c>
      <c r="D28" s="269" t="n">
        <v>20071.5585</v>
      </c>
      <c r="E28" s="270" t="n">
        <v>10769.4999</v>
      </c>
      <c r="F28" s="271" t="n">
        <v>15948.6666</v>
      </c>
      <c r="G28" s="272" t="n">
        <v>33811.7221</v>
      </c>
      <c r="H28" s="273" t="n">
        <v>77.4</v>
      </c>
      <c r="I28" s="274" t="n">
        <v>2.8</v>
      </c>
      <c r="J28" s="275" t="n">
        <v>9.2</v>
      </c>
      <c r="K28" s="274" t="n">
        <v>0.6</v>
      </c>
      <c r="L28" s="276" t="n">
        <v>10</v>
      </c>
      <c r="M28" s="273" t="n">
        <v>151.259</v>
      </c>
      <c r="N28" s="276" t="n">
        <v>0.61292220628194</v>
      </c>
    </row>
    <row r="29" customFormat="false" ht="12.75" hidden="false" customHeight="false" outlineLevel="0" collapsed="false">
      <c r="A29" s="258" t="s">
        <v>287</v>
      </c>
      <c r="B29" s="259" t="n">
        <v>196</v>
      </c>
      <c r="C29" s="260" t="n">
        <v>2130</v>
      </c>
      <c r="D29" s="261" t="n">
        <v>37289.6674</v>
      </c>
      <c r="E29" s="262" t="n">
        <v>13115.5555</v>
      </c>
      <c r="F29" s="262" t="n">
        <v>28269.611</v>
      </c>
      <c r="G29" s="260" t="n">
        <v>72200.9999</v>
      </c>
      <c r="H29" s="263" t="n">
        <v>66.6</v>
      </c>
      <c r="I29" s="264" t="n">
        <v>3.4</v>
      </c>
      <c r="J29" s="264" t="n">
        <v>18.2</v>
      </c>
      <c r="K29" s="264" t="n">
        <v>1.5</v>
      </c>
      <c r="L29" s="265" t="n">
        <v>10.3</v>
      </c>
      <c r="M29" s="263" t="n">
        <v>142.0903</v>
      </c>
      <c r="N29" s="265" t="n">
        <v>0.60299682666586</v>
      </c>
    </row>
    <row r="30" customFormat="false" ht="12.75" hidden="false" customHeight="false" outlineLevel="0" collapsed="false">
      <c r="A30" s="266" t="s">
        <v>699</v>
      </c>
      <c r="B30" s="267" t="n">
        <v>16</v>
      </c>
      <c r="C30" s="268" t="n">
        <v>1220</v>
      </c>
      <c r="D30" s="269" t="n">
        <v>36515.2323</v>
      </c>
      <c r="E30" s="270" t="n">
        <v>11916.0555</v>
      </c>
      <c r="F30" s="271" t="n">
        <v>24035.4999</v>
      </c>
      <c r="G30" s="272" t="n">
        <v>74721.9999</v>
      </c>
      <c r="H30" s="273" t="n">
        <v>67.7</v>
      </c>
      <c r="I30" s="274" t="n">
        <v>0.5</v>
      </c>
      <c r="J30" s="275" t="n">
        <v>19.9</v>
      </c>
      <c r="K30" s="274" t="n">
        <v>1.5</v>
      </c>
      <c r="L30" s="276" t="n">
        <v>10.4</v>
      </c>
      <c r="M30" s="273" t="n">
        <v>138.9853</v>
      </c>
      <c r="N30" s="276" t="n">
        <v>0.79411275868743</v>
      </c>
    </row>
    <row r="31" customFormat="false" ht="12.75" hidden="false" customHeight="false" outlineLevel="0" collapsed="false">
      <c r="A31" s="266" t="s">
        <v>700</v>
      </c>
      <c r="B31" s="267" t="n">
        <v>103</v>
      </c>
      <c r="C31" s="268" t="n">
        <v>531</v>
      </c>
      <c r="D31" s="269" t="n">
        <v>35726.939</v>
      </c>
      <c r="E31" s="270" t="n">
        <v>16228.3888</v>
      </c>
      <c r="F31" s="271" t="n">
        <v>30982.5555</v>
      </c>
      <c r="G31" s="272" t="n">
        <v>59434.111</v>
      </c>
      <c r="H31" s="273" t="n">
        <v>69.4</v>
      </c>
      <c r="I31" s="274" t="n">
        <v>7.3</v>
      </c>
      <c r="J31" s="275" t="n">
        <v>11.1</v>
      </c>
      <c r="K31" s="274" t="n">
        <v>1.8</v>
      </c>
      <c r="L31" s="276" t="n">
        <v>10.4</v>
      </c>
      <c r="M31" s="273" t="n">
        <v>146.1386</v>
      </c>
      <c r="N31" s="276" t="n">
        <v>0.232039994908943</v>
      </c>
    </row>
    <row r="32" customFormat="false" ht="12.75" hidden="false" customHeight="false" outlineLevel="0" collapsed="false">
      <c r="A32" s="258" t="s">
        <v>701</v>
      </c>
      <c r="B32" s="259" t="n">
        <v>220</v>
      </c>
      <c r="C32" s="260" t="n">
        <v>2363</v>
      </c>
      <c r="D32" s="261" t="n">
        <v>59234.6627</v>
      </c>
      <c r="E32" s="262" t="n">
        <v>22509.3888</v>
      </c>
      <c r="F32" s="262" t="n">
        <v>42198.4444</v>
      </c>
      <c r="G32" s="260" t="n">
        <v>109659.0555</v>
      </c>
      <c r="H32" s="263" t="n">
        <v>63.7</v>
      </c>
      <c r="I32" s="264" t="n">
        <v>1.2</v>
      </c>
      <c r="J32" s="264" t="n">
        <v>22.6</v>
      </c>
      <c r="K32" s="264" t="n">
        <v>2.8</v>
      </c>
      <c r="L32" s="265" t="n">
        <v>9.7</v>
      </c>
      <c r="M32" s="263" t="n">
        <v>148.8003</v>
      </c>
      <c r="N32" s="265" t="n">
        <v>0.100806248374499</v>
      </c>
    </row>
    <row r="33" customFormat="false" ht="12.75" hidden="false" customHeight="false" outlineLevel="0" collapsed="false">
      <c r="A33" s="266" t="s">
        <v>702</v>
      </c>
      <c r="B33" s="267" t="n">
        <v>68</v>
      </c>
      <c r="C33" s="268" t="n">
        <v>681</v>
      </c>
      <c r="D33" s="269" t="n">
        <v>74196.3708</v>
      </c>
      <c r="E33" s="270" t="n">
        <v>27476.8333</v>
      </c>
      <c r="F33" s="271" t="n">
        <v>53262.5555</v>
      </c>
      <c r="G33" s="272" t="n">
        <v>131886.5555</v>
      </c>
      <c r="H33" s="273" t="n">
        <v>61.2</v>
      </c>
      <c r="I33" s="274" t="n">
        <v>0.2</v>
      </c>
      <c r="J33" s="275" t="n">
        <v>24.5</v>
      </c>
      <c r="K33" s="274" t="n">
        <v>5.4</v>
      </c>
      <c r="L33" s="276" t="n">
        <v>8.7</v>
      </c>
      <c r="M33" s="273" t="n">
        <v>146.6748</v>
      </c>
      <c r="N33" s="276" t="n">
        <v>0.0572013733783854</v>
      </c>
    </row>
    <row r="34" customFormat="false" ht="12.75" hidden="false" customHeight="false" outlineLevel="0" collapsed="false">
      <c r="A34" s="266" t="s">
        <v>703</v>
      </c>
      <c r="B34" s="267" t="n">
        <v>121</v>
      </c>
      <c r="C34" s="268" t="n">
        <v>473</v>
      </c>
      <c r="D34" s="269" t="n">
        <v>85337.702</v>
      </c>
      <c r="E34" s="270" t="n">
        <v>37605.611</v>
      </c>
      <c r="F34" s="271" t="n">
        <v>65477.5555</v>
      </c>
      <c r="G34" s="272" t="n">
        <v>154794.111</v>
      </c>
      <c r="H34" s="273" t="n">
        <v>61.1</v>
      </c>
      <c r="I34" s="274" t="n">
        <v>2.3</v>
      </c>
      <c r="J34" s="275" t="n">
        <v>25.7</v>
      </c>
      <c r="K34" s="274" t="n">
        <v>1.3</v>
      </c>
      <c r="L34" s="276" t="n">
        <v>9.6</v>
      </c>
      <c r="M34" s="273" t="n">
        <v>152.5709</v>
      </c>
      <c r="N34" s="276" t="n">
        <v>0.187453832939309</v>
      </c>
    </row>
    <row r="35" customFormat="false" ht="12.75" hidden="false" customHeight="false" outlineLevel="0" collapsed="false">
      <c r="A35" s="266" t="s">
        <v>704</v>
      </c>
      <c r="B35" s="267" t="n">
        <v>44</v>
      </c>
      <c r="C35" s="268" t="n">
        <v>1019</v>
      </c>
      <c r="D35" s="269" t="n">
        <v>40712.994</v>
      </c>
      <c r="E35" s="270" t="n">
        <v>21656.8888</v>
      </c>
      <c r="F35" s="271" t="n">
        <v>32808</v>
      </c>
      <c r="G35" s="272" t="n">
        <v>59651.2222</v>
      </c>
      <c r="H35" s="273" t="n">
        <v>67.9</v>
      </c>
      <c r="I35" s="274" t="n">
        <v>1.4</v>
      </c>
      <c r="J35" s="275" t="n">
        <v>18.4</v>
      </c>
      <c r="K35" s="274" t="n">
        <v>1.3</v>
      </c>
      <c r="L35" s="276" t="n">
        <v>11</v>
      </c>
      <c r="M35" s="273" t="n">
        <v>147.5673</v>
      </c>
      <c r="N35" s="276" t="n">
        <v>0.0861979584908039</v>
      </c>
    </row>
    <row r="36" customFormat="false" ht="12.75" hidden="false" customHeight="false" outlineLevel="0" collapsed="false">
      <c r="A36" s="258" t="s">
        <v>294</v>
      </c>
      <c r="B36" s="259" t="n">
        <v>225</v>
      </c>
      <c r="C36" s="260" t="n">
        <v>1094</v>
      </c>
      <c r="D36" s="261" t="n">
        <v>31965.4959</v>
      </c>
      <c r="E36" s="262" t="n">
        <v>15450.3333</v>
      </c>
      <c r="F36" s="262" t="n">
        <v>27001.8333</v>
      </c>
      <c r="G36" s="260" t="n">
        <v>55338.9444</v>
      </c>
      <c r="H36" s="263" t="n">
        <v>64</v>
      </c>
      <c r="I36" s="264" t="n">
        <v>6.4</v>
      </c>
      <c r="J36" s="264" t="n">
        <v>18.2</v>
      </c>
      <c r="K36" s="264" t="n">
        <v>1</v>
      </c>
      <c r="L36" s="265" t="n">
        <v>10.4</v>
      </c>
      <c r="M36" s="263" t="n">
        <v>149.5372</v>
      </c>
      <c r="N36" s="265" t="n">
        <v>0.803077762590178</v>
      </c>
    </row>
    <row r="37" customFormat="false" ht="12.75" hidden="false" customHeight="false" outlineLevel="0" collapsed="false">
      <c r="A37" s="266" t="s">
        <v>705</v>
      </c>
      <c r="B37" s="267" t="n">
        <v>772</v>
      </c>
      <c r="C37" s="268" t="n">
        <v>955</v>
      </c>
      <c r="D37" s="269" t="n">
        <v>62745.2439</v>
      </c>
      <c r="E37" s="270" t="n">
        <v>22750.8333</v>
      </c>
      <c r="F37" s="271" t="n">
        <v>42906</v>
      </c>
      <c r="G37" s="272" t="n">
        <v>121350.4999</v>
      </c>
      <c r="H37" s="273" t="n">
        <v>60.6</v>
      </c>
      <c r="I37" s="274" t="n">
        <v>1.1</v>
      </c>
      <c r="J37" s="275" t="n">
        <v>31.3</v>
      </c>
      <c r="K37" s="274" t="n">
        <v>0.7</v>
      </c>
      <c r="L37" s="276" t="n">
        <v>6.3</v>
      </c>
      <c r="M37" s="273" t="n">
        <v>157.3742</v>
      </c>
      <c r="N37" s="276" t="n">
        <v>0.0699606415791153</v>
      </c>
    </row>
    <row r="38" customFormat="false" ht="12.75" hidden="false" customHeight="false" outlineLevel="0" collapsed="false">
      <c r="A38" s="266" t="s">
        <v>706</v>
      </c>
      <c r="B38" s="267" t="n">
        <v>199</v>
      </c>
      <c r="C38" s="268" t="n">
        <v>927</v>
      </c>
      <c r="D38" s="269" t="n">
        <v>31689.2092</v>
      </c>
      <c r="E38" s="270" t="n">
        <v>15375.6666</v>
      </c>
      <c r="F38" s="271" t="n">
        <v>26606.4444</v>
      </c>
      <c r="G38" s="272" t="n">
        <v>56418.8333</v>
      </c>
      <c r="H38" s="273" t="n">
        <v>65.6</v>
      </c>
      <c r="I38" s="274" t="n">
        <v>4.7</v>
      </c>
      <c r="J38" s="275" t="n">
        <v>18.7</v>
      </c>
      <c r="K38" s="274" t="n">
        <v>1</v>
      </c>
      <c r="L38" s="276" t="n">
        <v>10</v>
      </c>
      <c r="M38" s="273" t="n">
        <v>149.2516</v>
      </c>
      <c r="N38" s="276" t="n">
        <v>0.625252928611821</v>
      </c>
    </row>
    <row r="39" customFormat="false" ht="12.75" hidden="false" customHeight="false" outlineLevel="0" collapsed="false">
      <c r="A39" s="258" t="s">
        <v>296</v>
      </c>
      <c r="B39" s="259" t="n">
        <v>1316</v>
      </c>
      <c r="C39" s="260" t="n">
        <v>4469</v>
      </c>
      <c r="D39" s="261" t="n">
        <v>41816.7748</v>
      </c>
      <c r="E39" s="262" t="n">
        <v>17967.1111</v>
      </c>
      <c r="F39" s="262" t="n">
        <v>32413.5555</v>
      </c>
      <c r="G39" s="260" t="n">
        <v>76019.7777</v>
      </c>
      <c r="H39" s="263" t="n">
        <v>62.8</v>
      </c>
      <c r="I39" s="264" t="n">
        <v>1.7</v>
      </c>
      <c r="J39" s="264" t="n">
        <v>24.7</v>
      </c>
      <c r="K39" s="264" t="n">
        <v>0.8</v>
      </c>
      <c r="L39" s="265" t="n">
        <v>10</v>
      </c>
      <c r="M39" s="263" t="n">
        <v>147.0376</v>
      </c>
      <c r="N39" s="265" t="n">
        <v>0.170228567386845</v>
      </c>
    </row>
    <row r="40" customFormat="false" ht="12.75" hidden="false" customHeight="false" outlineLevel="0" collapsed="false">
      <c r="A40" s="266" t="s">
        <v>705</v>
      </c>
      <c r="B40" s="267" t="n">
        <v>776</v>
      </c>
      <c r="C40" s="268" t="n">
        <v>956</v>
      </c>
      <c r="D40" s="269" t="n">
        <v>62610.0793</v>
      </c>
      <c r="E40" s="270" t="n">
        <v>23449.6666</v>
      </c>
      <c r="F40" s="271" t="n">
        <v>49022.4444</v>
      </c>
      <c r="G40" s="272" t="n">
        <v>119445.4444</v>
      </c>
      <c r="H40" s="273" t="n">
        <v>60</v>
      </c>
      <c r="I40" s="274" t="n">
        <v>1.3</v>
      </c>
      <c r="J40" s="275" t="n">
        <v>28.3</v>
      </c>
      <c r="K40" s="274" t="n">
        <v>1.2</v>
      </c>
      <c r="L40" s="276" t="n">
        <v>9.2</v>
      </c>
      <c r="M40" s="273" t="n">
        <v>149.3617</v>
      </c>
      <c r="N40" s="276" t="n">
        <v>0.077931625041761</v>
      </c>
    </row>
    <row r="41" customFormat="false" ht="12.75" hidden="false" customHeight="false" outlineLevel="0" collapsed="false">
      <c r="A41" s="266" t="s">
        <v>707</v>
      </c>
      <c r="B41" s="267" t="n">
        <v>404</v>
      </c>
      <c r="C41" s="268" t="n">
        <v>604</v>
      </c>
      <c r="D41" s="269" t="n">
        <v>34839.2333</v>
      </c>
      <c r="E41" s="270" t="n">
        <v>17776.9999</v>
      </c>
      <c r="F41" s="271" t="n">
        <v>30346.3333</v>
      </c>
      <c r="G41" s="272" t="n">
        <v>56859.1666</v>
      </c>
      <c r="H41" s="273" t="n">
        <v>66</v>
      </c>
      <c r="I41" s="274" t="n">
        <v>1.1</v>
      </c>
      <c r="J41" s="275" t="n">
        <v>21.7</v>
      </c>
      <c r="K41" s="274" t="n">
        <v>0.6</v>
      </c>
      <c r="L41" s="276" t="n">
        <v>10.6</v>
      </c>
      <c r="M41" s="273" t="n">
        <v>145.7422</v>
      </c>
      <c r="N41" s="276" t="n">
        <v>0.181004540894813</v>
      </c>
    </row>
    <row r="42" customFormat="false" ht="12.75" hidden="false" customHeight="false" outlineLevel="0" collapsed="false">
      <c r="A42" s="266" t="s">
        <v>708</v>
      </c>
      <c r="B42" s="267" t="n">
        <v>342</v>
      </c>
      <c r="C42" s="268" t="n">
        <v>530</v>
      </c>
      <c r="D42" s="269" t="n">
        <v>32925.7597</v>
      </c>
      <c r="E42" s="270" t="n">
        <v>16391.4444</v>
      </c>
      <c r="F42" s="271" t="n">
        <v>28305.8888</v>
      </c>
      <c r="G42" s="272" t="n">
        <v>56098.7221</v>
      </c>
      <c r="H42" s="273" t="n">
        <v>65.7</v>
      </c>
      <c r="I42" s="274" t="n">
        <v>1.4</v>
      </c>
      <c r="J42" s="275" t="n">
        <v>21.6</v>
      </c>
      <c r="K42" s="274" t="n">
        <v>0.7</v>
      </c>
      <c r="L42" s="276" t="n">
        <v>10.6</v>
      </c>
      <c r="M42" s="273" t="n">
        <v>147.3541</v>
      </c>
      <c r="N42" s="276" t="n">
        <v>0.184250048013594</v>
      </c>
    </row>
    <row r="43" customFormat="false" ht="12.75" hidden="false" customHeight="false" outlineLevel="0" collapsed="false">
      <c r="A43" s="266" t="s">
        <v>709</v>
      </c>
      <c r="B43" s="267" t="n">
        <v>200</v>
      </c>
      <c r="C43" s="268" t="n">
        <v>909</v>
      </c>
      <c r="D43" s="269" t="n">
        <v>36740.0465</v>
      </c>
      <c r="E43" s="270" t="n">
        <v>16733.1111</v>
      </c>
      <c r="F43" s="271" t="n">
        <v>30615.7777</v>
      </c>
      <c r="G43" s="272" t="n">
        <v>58962.7777</v>
      </c>
      <c r="H43" s="273" t="n">
        <v>64.4</v>
      </c>
      <c r="I43" s="274" t="n">
        <v>1.1</v>
      </c>
      <c r="J43" s="275" t="n">
        <v>23.4</v>
      </c>
      <c r="K43" s="274" t="n">
        <v>1</v>
      </c>
      <c r="L43" s="276" t="n">
        <v>10.1</v>
      </c>
      <c r="M43" s="273" t="n">
        <v>146.1269</v>
      </c>
      <c r="N43" s="276" t="n">
        <v>0.140220589090715</v>
      </c>
    </row>
    <row r="44" customFormat="false" ht="12.75" hidden="false" customHeight="false" outlineLevel="0" collapsed="false">
      <c r="A44" s="258" t="s">
        <v>301</v>
      </c>
      <c r="B44" s="259" t="n">
        <v>496</v>
      </c>
      <c r="C44" s="260" t="n">
        <v>811</v>
      </c>
      <c r="D44" s="261" t="n">
        <v>42663.0992</v>
      </c>
      <c r="E44" s="262" t="n">
        <v>16891.111</v>
      </c>
      <c r="F44" s="262" t="n">
        <v>32301.4444</v>
      </c>
      <c r="G44" s="260" t="n">
        <v>80648.4444</v>
      </c>
      <c r="H44" s="263" t="n">
        <v>66.2</v>
      </c>
      <c r="I44" s="264" t="n">
        <v>1.3</v>
      </c>
      <c r="J44" s="264" t="n">
        <v>21.6</v>
      </c>
      <c r="K44" s="264" t="n">
        <v>0.6</v>
      </c>
      <c r="L44" s="265" t="n">
        <v>10.3</v>
      </c>
      <c r="M44" s="263" t="n">
        <v>146.0425</v>
      </c>
      <c r="N44" s="265" t="n">
        <v>0.376191861957992</v>
      </c>
    </row>
    <row r="45" customFormat="false" ht="12.75" hidden="false" customHeight="false" outlineLevel="0" collapsed="false">
      <c r="A45" s="266" t="s">
        <v>710</v>
      </c>
      <c r="B45" s="267" t="n">
        <v>295</v>
      </c>
      <c r="C45" s="268" t="n">
        <v>426</v>
      </c>
      <c r="D45" s="269" t="n">
        <v>35161.6071</v>
      </c>
      <c r="E45" s="270" t="n">
        <v>16024.5555</v>
      </c>
      <c r="F45" s="271" t="n">
        <v>27697.111</v>
      </c>
      <c r="G45" s="272" t="n">
        <v>63085.5555</v>
      </c>
      <c r="H45" s="273" t="n">
        <v>67.2</v>
      </c>
      <c r="I45" s="274" t="n">
        <v>1.4</v>
      </c>
      <c r="J45" s="275" t="n">
        <v>20.1</v>
      </c>
      <c r="K45" s="274" t="n">
        <v>0.8</v>
      </c>
      <c r="L45" s="276" t="n">
        <v>10.5</v>
      </c>
      <c r="M45" s="273" t="n">
        <v>145.9537</v>
      </c>
      <c r="N45" s="276" t="n">
        <v>0.477480187210054</v>
      </c>
    </row>
    <row r="46" customFormat="false" ht="12.75" hidden="false" customHeight="false" outlineLevel="0" collapsed="false">
      <c r="A46" s="258" t="s">
        <v>302</v>
      </c>
      <c r="B46" s="259" t="n">
        <v>823</v>
      </c>
      <c r="C46" s="260" t="n">
        <v>2502</v>
      </c>
      <c r="D46" s="261" t="n">
        <v>48437.5577</v>
      </c>
      <c r="E46" s="262" t="n">
        <v>18717.3888</v>
      </c>
      <c r="F46" s="262" t="n">
        <v>38151.5555</v>
      </c>
      <c r="G46" s="260" t="n">
        <v>85465.3333</v>
      </c>
      <c r="H46" s="263" t="n">
        <v>64.4</v>
      </c>
      <c r="I46" s="264" t="n">
        <v>1</v>
      </c>
      <c r="J46" s="264" t="n">
        <v>23.7</v>
      </c>
      <c r="K46" s="264" t="n">
        <v>1</v>
      </c>
      <c r="L46" s="265" t="n">
        <v>9.9</v>
      </c>
      <c r="M46" s="263" t="n">
        <v>147.0219</v>
      </c>
      <c r="N46" s="265" t="n">
        <v>0.170110711397418</v>
      </c>
    </row>
    <row r="47" customFormat="false" ht="12.75" hidden="false" customHeight="false" outlineLevel="0" collapsed="false">
      <c r="A47" s="266" t="s">
        <v>711</v>
      </c>
      <c r="B47" s="267" t="n">
        <v>446</v>
      </c>
      <c r="C47" s="268" t="n">
        <v>591</v>
      </c>
      <c r="D47" s="269" t="n">
        <v>68152.9147</v>
      </c>
      <c r="E47" s="270" t="n">
        <v>23675.1666</v>
      </c>
      <c r="F47" s="271" t="n">
        <v>53332.4444</v>
      </c>
      <c r="G47" s="272" t="n">
        <v>124496.6666</v>
      </c>
      <c r="H47" s="273" t="n">
        <v>61.9</v>
      </c>
      <c r="I47" s="274" t="n">
        <v>0.9</v>
      </c>
      <c r="J47" s="275" t="n">
        <v>26.6</v>
      </c>
      <c r="K47" s="274" t="n">
        <v>1.6</v>
      </c>
      <c r="L47" s="276" t="n">
        <v>9</v>
      </c>
      <c r="M47" s="273" t="n">
        <v>149.8721</v>
      </c>
      <c r="N47" s="276" t="n">
        <v>0.0890092285355313</v>
      </c>
    </row>
    <row r="48" customFormat="false" ht="12.75" hidden="false" customHeight="false" outlineLevel="0" collapsed="false">
      <c r="A48" s="266" t="s">
        <v>712</v>
      </c>
      <c r="B48" s="267" t="n">
        <v>343</v>
      </c>
      <c r="C48" s="268" t="n">
        <v>947</v>
      </c>
      <c r="D48" s="269" t="n">
        <v>42807.2621</v>
      </c>
      <c r="E48" s="270" t="n">
        <v>19723.9999</v>
      </c>
      <c r="F48" s="271" t="n">
        <v>36186.3333</v>
      </c>
      <c r="G48" s="272" t="n">
        <v>72483.3333</v>
      </c>
      <c r="H48" s="273" t="n">
        <v>65.5</v>
      </c>
      <c r="I48" s="274" t="n">
        <v>0.7</v>
      </c>
      <c r="J48" s="275" t="n">
        <v>22.8</v>
      </c>
      <c r="K48" s="274" t="n">
        <v>0.6</v>
      </c>
      <c r="L48" s="276" t="n">
        <v>10.4</v>
      </c>
      <c r="M48" s="273" t="n">
        <v>145.1833</v>
      </c>
      <c r="N48" s="276" t="n">
        <v>0.189415724811325</v>
      </c>
    </row>
    <row r="49" customFormat="false" ht="12.75" hidden="false" customHeight="false" outlineLevel="0" collapsed="false">
      <c r="A49" s="258" t="s">
        <v>305</v>
      </c>
      <c r="B49" s="259" t="n">
        <v>503</v>
      </c>
      <c r="C49" s="260" t="n">
        <v>957</v>
      </c>
      <c r="D49" s="261" t="n">
        <v>31145.429</v>
      </c>
      <c r="E49" s="262" t="n">
        <v>14880.3888</v>
      </c>
      <c r="F49" s="262" t="n">
        <v>25251.4444</v>
      </c>
      <c r="G49" s="260" t="n">
        <v>55672.7777</v>
      </c>
      <c r="H49" s="263" t="n">
        <v>68.7</v>
      </c>
      <c r="I49" s="264" t="n">
        <v>1.4</v>
      </c>
      <c r="J49" s="264" t="n">
        <v>19.1</v>
      </c>
      <c r="K49" s="264" t="n">
        <v>0.4</v>
      </c>
      <c r="L49" s="265" t="n">
        <v>10.4</v>
      </c>
      <c r="M49" s="263" t="n">
        <v>146.8438</v>
      </c>
      <c r="N49" s="265" t="n">
        <v>0.694411340485604</v>
      </c>
    </row>
    <row r="50" customFormat="false" ht="12.75" hidden="false" customHeight="false" outlineLevel="0" collapsed="false">
      <c r="A50" s="266" t="s">
        <v>713</v>
      </c>
      <c r="B50" s="267" t="n">
        <v>424</v>
      </c>
      <c r="C50" s="268" t="n">
        <v>692</v>
      </c>
      <c r="D50" s="269" t="n">
        <v>33410.3114</v>
      </c>
      <c r="E50" s="270" t="n">
        <v>15198.111</v>
      </c>
      <c r="F50" s="271" t="n">
        <v>27454.4444</v>
      </c>
      <c r="G50" s="272" t="n">
        <v>58922.7777</v>
      </c>
      <c r="H50" s="273" t="n">
        <v>68.5</v>
      </c>
      <c r="I50" s="274" t="n">
        <v>1.1</v>
      </c>
      <c r="J50" s="275" t="n">
        <v>19.5</v>
      </c>
      <c r="K50" s="274" t="n">
        <v>0.5</v>
      </c>
      <c r="L50" s="276" t="n">
        <v>10.4</v>
      </c>
      <c r="M50" s="273" t="n">
        <v>146.0931</v>
      </c>
      <c r="N50" s="276" t="n">
        <v>0.371338550554407</v>
      </c>
    </row>
    <row r="51" customFormat="false" ht="12.75" hidden="false" customHeight="false" outlineLevel="0" collapsed="false">
      <c r="A51" s="258" t="s">
        <v>307</v>
      </c>
      <c r="B51" s="259" t="n">
        <v>408</v>
      </c>
      <c r="C51" s="260" t="n">
        <v>959</v>
      </c>
      <c r="D51" s="261" t="n">
        <v>44084.3478</v>
      </c>
      <c r="E51" s="262" t="n">
        <v>15264.7777</v>
      </c>
      <c r="F51" s="262" t="n">
        <v>36461.2222</v>
      </c>
      <c r="G51" s="260" t="n">
        <v>79856.4444</v>
      </c>
      <c r="H51" s="263" t="n">
        <v>66.2</v>
      </c>
      <c r="I51" s="264" t="n">
        <v>1.2</v>
      </c>
      <c r="J51" s="264" t="n">
        <v>21.6</v>
      </c>
      <c r="K51" s="264" t="n">
        <v>0.6</v>
      </c>
      <c r="L51" s="265" t="n">
        <v>10.4</v>
      </c>
      <c r="M51" s="263" t="n">
        <v>146.0048</v>
      </c>
      <c r="N51" s="265" t="n">
        <v>0.275675868190635</v>
      </c>
    </row>
    <row r="52" customFormat="false" ht="12.75" hidden="false" customHeight="false" outlineLevel="0" collapsed="false">
      <c r="A52" s="258" t="s">
        <v>308</v>
      </c>
      <c r="B52" s="259" t="n">
        <v>398</v>
      </c>
      <c r="C52" s="260" t="n">
        <v>1202</v>
      </c>
      <c r="D52" s="261" t="n">
        <v>39470.0739</v>
      </c>
      <c r="E52" s="262" t="n">
        <v>19972.7222</v>
      </c>
      <c r="F52" s="262" t="n">
        <v>34020.3333</v>
      </c>
      <c r="G52" s="260" t="n">
        <v>63659.8888</v>
      </c>
      <c r="H52" s="263" t="n">
        <v>67.4</v>
      </c>
      <c r="I52" s="264" t="n">
        <v>1.3</v>
      </c>
      <c r="J52" s="264" t="n">
        <v>20.1</v>
      </c>
      <c r="K52" s="264" t="n">
        <v>0.7</v>
      </c>
      <c r="L52" s="265" t="n">
        <v>10.5</v>
      </c>
      <c r="M52" s="263" t="n">
        <v>145.3978</v>
      </c>
      <c r="N52" s="265" t="n">
        <v>0.413830195505021</v>
      </c>
    </row>
    <row r="53" customFormat="false" ht="12.75" hidden="false" customHeight="false" outlineLevel="0" collapsed="false">
      <c r="A53" s="266" t="s">
        <v>714</v>
      </c>
      <c r="B53" s="267" t="n">
        <v>233</v>
      </c>
      <c r="C53" s="268" t="n">
        <v>435</v>
      </c>
      <c r="D53" s="269" t="n">
        <v>32854.9912</v>
      </c>
      <c r="E53" s="270" t="n">
        <v>18466.5555</v>
      </c>
      <c r="F53" s="271" t="n">
        <v>28359.5555</v>
      </c>
      <c r="G53" s="272" t="n">
        <v>53481.611</v>
      </c>
      <c r="H53" s="273" t="n">
        <v>66.9</v>
      </c>
      <c r="I53" s="274" t="n">
        <v>1.6</v>
      </c>
      <c r="J53" s="275" t="n">
        <v>20.5</v>
      </c>
      <c r="K53" s="274" t="n">
        <v>0.6</v>
      </c>
      <c r="L53" s="276" t="n">
        <v>10.4</v>
      </c>
      <c r="M53" s="273" t="n">
        <v>146.0014</v>
      </c>
      <c r="N53" s="276" t="n">
        <v>0.698417960375722</v>
      </c>
    </row>
    <row r="54" customFormat="false" ht="12.75" hidden="false" customHeight="false" outlineLevel="0" collapsed="false">
      <c r="A54" s="258" t="s">
        <v>310</v>
      </c>
      <c r="B54" s="259" t="n">
        <v>571</v>
      </c>
      <c r="C54" s="260" t="n">
        <v>2976</v>
      </c>
      <c r="D54" s="261" t="n">
        <v>35901.8123</v>
      </c>
      <c r="E54" s="262" t="n">
        <v>16008.7221</v>
      </c>
      <c r="F54" s="262" t="n">
        <v>29569.111</v>
      </c>
      <c r="G54" s="260" t="n">
        <v>60081</v>
      </c>
      <c r="H54" s="263" t="n">
        <v>66.9</v>
      </c>
      <c r="I54" s="264" t="n">
        <v>1.9</v>
      </c>
      <c r="J54" s="264" t="n">
        <v>20.2</v>
      </c>
      <c r="K54" s="264" t="n">
        <v>0.7</v>
      </c>
      <c r="L54" s="265" t="n">
        <v>10.3</v>
      </c>
      <c r="M54" s="263" t="n">
        <v>146.3292</v>
      </c>
      <c r="N54" s="265" t="n">
        <v>0.497576696927203</v>
      </c>
    </row>
    <row r="55" customFormat="false" ht="12.75" hidden="false" customHeight="false" outlineLevel="0" collapsed="false">
      <c r="A55" s="266" t="s">
        <v>715</v>
      </c>
      <c r="B55" s="267" t="n">
        <v>244</v>
      </c>
      <c r="C55" s="268" t="n">
        <v>490</v>
      </c>
      <c r="D55" s="269" t="n">
        <v>29448.097</v>
      </c>
      <c r="E55" s="270" t="n">
        <v>11630.8888</v>
      </c>
      <c r="F55" s="271" t="n">
        <v>20891.8888</v>
      </c>
      <c r="G55" s="272" t="n">
        <v>55106.611</v>
      </c>
      <c r="H55" s="273" t="n">
        <v>68.7</v>
      </c>
      <c r="I55" s="274" t="n">
        <v>1.2</v>
      </c>
      <c r="J55" s="275" t="n">
        <v>19.1</v>
      </c>
      <c r="K55" s="274" t="n">
        <v>1</v>
      </c>
      <c r="L55" s="276" t="n">
        <v>10</v>
      </c>
      <c r="M55" s="273" t="n">
        <v>147.318</v>
      </c>
      <c r="N55" s="276" t="n">
        <v>0.179747213510908</v>
      </c>
    </row>
    <row r="56" customFormat="false" ht="12.75" hidden="false" customHeight="false" outlineLevel="0" collapsed="false">
      <c r="A56" s="266" t="s">
        <v>716</v>
      </c>
      <c r="B56" s="267" t="n">
        <v>271</v>
      </c>
      <c r="C56" s="268" t="n">
        <v>1767</v>
      </c>
      <c r="D56" s="269" t="n">
        <v>35923.6081</v>
      </c>
      <c r="E56" s="270" t="n">
        <v>19651.8333</v>
      </c>
      <c r="F56" s="271" t="n">
        <v>30773.1111</v>
      </c>
      <c r="G56" s="272" t="n">
        <v>56863.7777</v>
      </c>
      <c r="H56" s="273" t="n">
        <v>65.6</v>
      </c>
      <c r="I56" s="274" t="n">
        <v>2.2</v>
      </c>
      <c r="J56" s="275" t="n">
        <v>21</v>
      </c>
      <c r="K56" s="274" t="n">
        <v>0.8</v>
      </c>
      <c r="L56" s="276" t="n">
        <v>10.4</v>
      </c>
      <c r="M56" s="273" t="n">
        <v>145.6442</v>
      </c>
      <c r="N56" s="276" t="n">
        <v>0.667242499186373</v>
      </c>
    </row>
    <row r="57" customFormat="false" ht="12.75" hidden="false" customHeight="false" outlineLevel="0" collapsed="false">
      <c r="A57" s="258" t="s">
        <v>717</v>
      </c>
      <c r="B57" s="259" t="n">
        <v>112</v>
      </c>
      <c r="C57" s="260" t="n">
        <v>420</v>
      </c>
      <c r="D57" s="261" t="n">
        <v>23290.1319</v>
      </c>
      <c r="E57" s="262" t="n">
        <v>13458.611</v>
      </c>
      <c r="F57" s="262" t="n">
        <v>21953.7777</v>
      </c>
      <c r="G57" s="260" t="n">
        <v>33658.1666</v>
      </c>
      <c r="H57" s="263" t="n">
        <v>68.6</v>
      </c>
      <c r="I57" s="264" t="n">
        <v>0.9</v>
      </c>
      <c r="J57" s="264" t="n">
        <v>22.2</v>
      </c>
      <c r="K57" s="264" t="n">
        <v>0.2</v>
      </c>
      <c r="L57" s="265" t="n">
        <v>8.1</v>
      </c>
      <c r="M57" s="263" t="n">
        <v>157.8574</v>
      </c>
      <c r="N57" s="265" t="n">
        <v>0.325103542817758</v>
      </c>
    </row>
    <row r="58" customFormat="false" ht="12.75" hidden="false" customHeight="false" outlineLevel="0" collapsed="false">
      <c r="A58" s="258" t="s">
        <v>313</v>
      </c>
      <c r="B58" s="259" t="n">
        <v>349</v>
      </c>
      <c r="C58" s="260" t="n">
        <v>1264</v>
      </c>
      <c r="D58" s="261" t="n">
        <v>35287.7386</v>
      </c>
      <c r="E58" s="262" t="n">
        <v>16045.3333</v>
      </c>
      <c r="F58" s="262" t="n">
        <v>29655.9999</v>
      </c>
      <c r="G58" s="260" t="n">
        <v>60869.9444</v>
      </c>
      <c r="H58" s="263" t="n">
        <v>64.6</v>
      </c>
      <c r="I58" s="264" t="n">
        <v>2.5</v>
      </c>
      <c r="J58" s="264" t="n">
        <v>21.9</v>
      </c>
      <c r="K58" s="264" t="n">
        <v>1.1</v>
      </c>
      <c r="L58" s="265" t="n">
        <v>9.9</v>
      </c>
      <c r="M58" s="263" t="n">
        <v>147.87</v>
      </c>
      <c r="N58" s="265" t="n">
        <v>0.710421316020829</v>
      </c>
    </row>
    <row r="59" customFormat="false" ht="12.75" hidden="false" customHeight="false" outlineLevel="0" collapsed="false">
      <c r="A59" s="266" t="s">
        <v>718</v>
      </c>
      <c r="B59" s="267" t="n">
        <v>170</v>
      </c>
      <c r="C59" s="268" t="n">
        <v>599</v>
      </c>
      <c r="D59" s="269" t="n">
        <v>35850.464</v>
      </c>
      <c r="E59" s="270" t="n">
        <v>17176.3333</v>
      </c>
      <c r="F59" s="271" t="n">
        <v>29331.2222</v>
      </c>
      <c r="G59" s="272" t="n">
        <v>62421.3333</v>
      </c>
      <c r="H59" s="273" t="n">
        <v>63.1</v>
      </c>
      <c r="I59" s="274" t="n">
        <v>1.2</v>
      </c>
      <c r="J59" s="275" t="n">
        <v>24.9</v>
      </c>
      <c r="K59" s="274" t="n">
        <v>0.9</v>
      </c>
      <c r="L59" s="276" t="n">
        <v>9.9</v>
      </c>
      <c r="M59" s="273" t="n">
        <v>147.9457</v>
      </c>
      <c r="N59" s="276" t="n">
        <v>0.716208717117159</v>
      </c>
    </row>
    <row r="60" customFormat="false" ht="12.75" hidden="false" customHeight="false" outlineLevel="0" collapsed="false">
      <c r="A60" s="258" t="s">
        <v>719</v>
      </c>
      <c r="B60" s="259" t="n">
        <v>153</v>
      </c>
      <c r="C60" s="260" t="n">
        <v>1519</v>
      </c>
      <c r="D60" s="261" t="n">
        <v>19118.0216</v>
      </c>
      <c r="E60" s="262" t="n">
        <v>11000</v>
      </c>
      <c r="F60" s="262" t="n">
        <v>15874.3333</v>
      </c>
      <c r="G60" s="260" t="n">
        <v>29272</v>
      </c>
      <c r="H60" s="263" t="n">
        <v>71.8</v>
      </c>
      <c r="I60" s="264" t="n">
        <v>1.4</v>
      </c>
      <c r="J60" s="264" t="n">
        <v>18.5</v>
      </c>
      <c r="K60" s="264" t="n">
        <v>0.7</v>
      </c>
      <c r="L60" s="265" t="n">
        <v>7.6</v>
      </c>
      <c r="M60" s="263" t="n">
        <v>148.9234</v>
      </c>
      <c r="N60" s="265" t="n">
        <v>0.787787547155115</v>
      </c>
    </row>
    <row r="61" customFormat="false" ht="12.75" hidden="false" customHeight="false" outlineLevel="0" collapsed="false">
      <c r="A61" s="258" t="s">
        <v>315</v>
      </c>
      <c r="B61" s="259" t="n">
        <v>129</v>
      </c>
      <c r="C61" s="260" t="n">
        <v>2254</v>
      </c>
      <c r="D61" s="261" t="n">
        <v>14175.9285</v>
      </c>
      <c r="E61" s="262" t="n">
        <v>6786.1666</v>
      </c>
      <c r="F61" s="262" t="n">
        <v>11719.0555</v>
      </c>
      <c r="G61" s="260" t="n">
        <v>23593.8888</v>
      </c>
      <c r="H61" s="263" t="n">
        <v>67.6</v>
      </c>
      <c r="I61" s="264" t="n">
        <v>5.8</v>
      </c>
      <c r="J61" s="264" t="n">
        <v>16.1</v>
      </c>
      <c r="K61" s="264" t="n">
        <v>0.3</v>
      </c>
      <c r="L61" s="265" t="n">
        <v>10.2</v>
      </c>
      <c r="M61" s="263" t="n">
        <v>146.8757</v>
      </c>
      <c r="N61" s="265" t="n">
        <v>0.841391734643648</v>
      </c>
    </row>
    <row r="62" customFormat="false" ht="12.75" hidden="false" customHeight="false" outlineLevel="0" collapsed="false">
      <c r="A62" s="266" t="s">
        <v>720</v>
      </c>
      <c r="B62" s="267" t="n">
        <v>72</v>
      </c>
      <c r="C62" s="268" t="n">
        <v>1745</v>
      </c>
      <c r="D62" s="269" t="n">
        <v>12092.0537</v>
      </c>
      <c r="E62" s="270" t="n">
        <v>6523.1666</v>
      </c>
      <c r="F62" s="271" t="n">
        <v>9982.7777</v>
      </c>
      <c r="G62" s="272" t="n">
        <v>20643.7221</v>
      </c>
      <c r="H62" s="273" t="n">
        <v>69.3</v>
      </c>
      <c r="I62" s="274" t="n">
        <v>4.7</v>
      </c>
      <c r="J62" s="275" t="n">
        <v>15.2</v>
      </c>
      <c r="K62" s="274" t="n">
        <v>0.2</v>
      </c>
      <c r="L62" s="276" t="n">
        <v>10.6</v>
      </c>
      <c r="M62" s="273" t="n">
        <v>146.6965</v>
      </c>
      <c r="N62" s="276" t="n">
        <v>0.911950864540054</v>
      </c>
    </row>
    <row r="63" customFormat="false" ht="12.75" hidden="false" customHeight="false" outlineLevel="0" collapsed="false">
      <c r="A63" s="258" t="s">
        <v>719</v>
      </c>
      <c r="B63" s="259" t="n">
        <v>153</v>
      </c>
      <c r="C63" s="260" t="n">
        <v>1474</v>
      </c>
      <c r="D63" s="261" t="n">
        <v>19434.0525</v>
      </c>
      <c r="E63" s="262" t="n">
        <v>11593.7222</v>
      </c>
      <c r="F63" s="262" t="n">
        <v>16686.2777</v>
      </c>
      <c r="G63" s="260" t="n">
        <v>30753.5555</v>
      </c>
      <c r="H63" s="263" t="n">
        <v>67.5</v>
      </c>
      <c r="I63" s="264" t="n">
        <v>1.8</v>
      </c>
      <c r="J63" s="264" t="n">
        <v>19.1</v>
      </c>
      <c r="K63" s="264" t="n">
        <v>1</v>
      </c>
      <c r="L63" s="265" t="n">
        <v>10.6</v>
      </c>
      <c r="M63" s="263" t="n">
        <v>142.155</v>
      </c>
      <c r="N63" s="265" t="n">
        <v>0.835566810875453</v>
      </c>
    </row>
    <row r="64" customFormat="false" ht="12.75" hidden="false" customHeight="false" outlineLevel="0" collapsed="false">
      <c r="A64" s="258" t="s">
        <v>318</v>
      </c>
      <c r="B64" s="259" t="n">
        <v>213</v>
      </c>
      <c r="C64" s="260" t="n">
        <v>1166</v>
      </c>
      <c r="D64" s="261" t="n">
        <v>29566.3962</v>
      </c>
      <c r="E64" s="262" t="n">
        <v>18327.4444</v>
      </c>
      <c r="F64" s="262" t="n">
        <v>27497.9999</v>
      </c>
      <c r="G64" s="260" t="n">
        <v>43070.3888</v>
      </c>
      <c r="H64" s="263" t="n">
        <v>68.1</v>
      </c>
      <c r="I64" s="264" t="n">
        <v>2.9</v>
      </c>
      <c r="J64" s="264" t="n">
        <v>18.1</v>
      </c>
      <c r="K64" s="264" t="n">
        <v>0.3</v>
      </c>
      <c r="L64" s="265" t="n">
        <v>10.6</v>
      </c>
      <c r="M64" s="263" t="n">
        <v>148.9957</v>
      </c>
      <c r="N64" s="265" t="n">
        <v>0.0487933544390878</v>
      </c>
    </row>
    <row r="65" customFormat="false" ht="12.75" hidden="false" customHeight="false" outlineLevel="0" collapsed="false">
      <c r="A65" s="266" t="s">
        <v>721</v>
      </c>
      <c r="B65" s="267" t="n">
        <v>173</v>
      </c>
      <c r="C65" s="268" t="n">
        <v>784</v>
      </c>
      <c r="D65" s="269" t="n">
        <v>28572.0366</v>
      </c>
      <c r="E65" s="270" t="n">
        <v>17667.3333</v>
      </c>
      <c r="F65" s="271" t="n">
        <v>25482.3333</v>
      </c>
      <c r="G65" s="272" t="n">
        <v>43585.2222</v>
      </c>
      <c r="H65" s="273" t="n">
        <v>66.5</v>
      </c>
      <c r="I65" s="274" t="n">
        <v>1.8</v>
      </c>
      <c r="J65" s="275" t="n">
        <v>21</v>
      </c>
      <c r="K65" s="274" t="n">
        <v>0.4</v>
      </c>
      <c r="L65" s="276" t="n">
        <v>10.3</v>
      </c>
      <c r="M65" s="273" t="n">
        <v>147.6974</v>
      </c>
      <c r="N65" s="276" t="n">
        <v>0.0725131248078842</v>
      </c>
    </row>
    <row r="66" customFormat="false" ht="12.75" hidden="false" customHeight="false" outlineLevel="0" collapsed="false">
      <c r="A66" s="258" t="s">
        <v>320</v>
      </c>
      <c r="B66" s="259" t="n">
        <v>146</v>
      </c>
      <c r="C66" s="260" t="n">
        <v>604</v>
      </c>
      <c r="D66" s="261" t="n">
        <v>26211.0985</v>
      </c>
      <c r="E66" s="262" t="n">
        <v>15216.4999</v>
      </c>
      <c r="F66" s="262" t="n">
        <v>24020.3888</v>
      </c>
      <c r="G66" s="260" t="n">
        <v>36895.7221</v>
      </c>
      <c r="H66" s="263" t="n">
        <v>64.7</v>
      </c>
      <c r="I66" s="264" t="n">
        <v>2.7</v>
      </c>
      <c r="J66" s="264" t="n">
        <v>21.1</v>
      </c>
      <c r="K66" s="264" t="n">
        <v>0.3</v>
      </c>
      <c r="L66" s="265" t="n">
        <v>11.2</v>
      </c>
      <c r="M66" s="263" t="n">
        <v>145.5629</v>
      </c>
      <c r="N66" s="265" t="n">
        <v>0.13011557203106</v>
      </c>
    </row>
    <row r="67" customFormat="false" ht="12.75" hidden="false" customHeight="true" outlineLevel="0" collapsed="false">
      <c r="A67" s="258" t="s">
        <v>321</v>
      </c>
      <c r="B67" s="259" t="n">
        <v>81</v>
      </c>
      <c r="C67" s="260" t="n">
        <v>809</v>
      </c>
      <c r="D67" s="261" t="n">
        <v>20866.6711</v>
      </c>
      <c r="E67" s="262" t="n">
        <v>12591.2222</v>
      </c>
      <c r="F67" s="262" t="n">
        <v>18395.8888</v>
      </c>
      <c r="G67" s="260" t="n">
        <v>32111.5555</v>
      </c>
      <c r="H67" s="263" t="n">
        <v>73.9</v>
      </c>
      <c r="I67" s="264" t="n">
        <v>3</v>
      </c>
      <c r="J67" s="264" t="n">
        <v>11.6</v>
      </c>
      <c r="K67" s="264" t="n">
        <v>0.3</v>
      </c>
      <c r="L67" s="265" t="n">
        <v>11.2</v>
      </c>
      <c r="M67" s="263" t="n">
        <v>142.8943</v>
      </c>
      <c r="N67" s="265" t="n">
        <v>0.429898183482476</v>
      </c>
    </row>
    <row r="68" customFormat="false" ht="12.75" hidden="false" customHeight="false" outlineLevel="0" collapsed="false">
      <c r="A68" s="258" t="s">
        <v>322</v>
      </c>
      <c r="B68" s="259" t="n">
        <v>39</v>
      </c>
      <c r="C68" s="260" t="n">
        <v>670</v>
      </c>
      <c r="D68" s="261" t="n">
        <v>23429.6427</v>
      </c>
      <c r="E68" s="262" t="n">
        <v>18255.8888</v>
      </c>
      <c r="F68" s="262" t="n">
        <v>23012.111</v>
      </c>
      <c r="G68" s="260" t="n">
        <v>28886.2222</v>
      </c>
      <c r="H68" s="263" t="n">
        <v>61</v>
      </c>
      <c r="I68" s="264" t="n">
        <v>5.6</v>
      </c>
      <c r="J68" s="264" t="n">
        <v>21.7</v>
      </c>
      <c r="K68" s="264" t="n">
        <v>0.1</v>
      </c>
      <c r="L68" s="265" t="n">
        <v>11.6</v>
      </c>
      <c r="M68" s="263" t="n">
        <v>142.2985</v>
      </c>
      <c r="N68" s="265" t="n">
        <v>0.0724533287420458</v>
      </c>
    </row>
    <row r="69" customFormat="false" ht="12.75" hidden="false" customHeight="false" outlineLevel="0" collapsed="false">
      <c r="A69" s="258" t="s">
        <v>323</v>
      </c>
      <c r="B69" s="259" t="n">
        <v>250</v>
      </c>
      <c r="C69" s="260" t="n">
        <v>1583</v>
      </c>
      <c r="D69" s="261" t="n">
        <v>27905.6338</v>
      </c>
      <c r="E69" s="262" t="n">
        <v>15603.8888</v>
      </c>
      <c r="F69" s="262" t="n">
        <v>24692.5555</v>
      </c>
      <c r="G69" s="260" t="n">
        <v>44722.9444</v>
      </c>
      <c r="H69" s="263" t="n">
        <v>70.7</v>
      </c>
      <c r="I69" s="264" t="n">
        <v>2.8</v>
      </c>
      <c r="J69" s="264" t="n">
        <v>14.9</v>
      </c>
      <c r="K69" s="264" t="n">
        <v>1.1</v>
      </c>
      <c r="L69" s="265" t="n">
        <v>10.5</v>
      </c>
      <c r="M69" s="263" t="n">
        <v>146.9868</v>
      </c>
      <c r="N69" s="265" t="n">
        <v>0.413574552272721</v>
      </c>
    </row>
    <row r="70" customFormat="false" ht="12.75" hidden="false" customHeight="false" outlineLevel="0" collapsed="false">
      <c r="A70" s="266" t="s">
        <v>722</v>
      </c>
      <c r="B70" s="267" t="n">
        <v>133</v>
      </c>
      <c r="C70" s="268" t="n">
        <v>811</v>
      </c>
      <c r="D70" s="269" t="n">
        <v>29452.4624</v>
      </c>
      <c r="E70" s="270" t="n">
        <v>16501.1666</v>
      </c>
      <c r="F70" s="271" t="n">
        <v>26460.2222</v>
      </c>
      <c r="G70" s="272" t="n">
        <v>47222.7777</v>
      </c>
      <c r="H70" s="273" t="n">
        <v>70.7</v>
      </c>
      <c r="I70" s="274" t="n">
        <v>2.4</v>
      </c>
      <c r="J70" s="275" t="n">
        <v>15.1</v>
      </c>
      <c r="K70" s="274" t="n">
        <v>1.4</v>
      </c>
      <c r="L70" s="276" t="n">
        <v>10.4</v>
      </c>
      <c r="M70" s="273" t="n">
        <v>147.4713</v>
      </c>
      <c r="N70" s="276" t="n">
        <v>0.493316326634403</v>
      </c>
    </row>
    <row r="71" customFormat="false" ht="12.75" hidden="false" customHeight="false" outlineLevel="0" collapsed="false">
      <c r="A71" s="258" t="s">
        <v>325</v>
      </c>
      <c r="B71" s="259" t="n">
        <v>412</v>
      </c>
      <c r="C71" s="260" t="n">
        <v>1758</v>
      </c>
      <c r="D71" s="261" t="n">
        <v>24677.4442</v>
      </c>
      <c r="E71" s="262" t="n">
        <v>14357.0555</v>
      </c>
      <c r="F71" s="262" t="n">
        <v>21925.5555</v>
      </c>
      <c r="G71" s="260" t="n">
        <v>38721.4444</v>
      </c>
      <c r="H71" s="263" t="n">
        <v>71.8</v>
      </c>
      <c r="I71" s="264" t="n">
        <v>2.8</v>
      </c>
      <c r="J71" s="264" t="n">
        <v>14.8</v>
      </c>
      <c r="K71" s="264" t="n">
        <v>0.7</v>
      </c>
      <c r="L71" s="265" t="n">
        <v>9.9</v>
      </c>
      <c r="M71" s="263" t="n">
        <v>147.1485</v>
      </c>
      <c r="N71" s="265" t="n">
        <v>0.652673999395169</v>
      </c>
    </row>
    <row r="72" customFormat="false" ht="12.75" hidden="false" customHeight="false" outlineLevel="0" collapsed="false">
      <c r="A72" s="258" t="s">
        <v>326</v>
      </c>
      <c r="B72" s="259" t="n">
        <v>534</v>
      </c>
      <c r="C72" s="260" t="n">
        <v>2776</v>
      </c>
      <c r="D72" s="261" t="n">
        <v>26495.6819</v>
      </c>
      <c r="E72" s="262" t="n">
        <v>14923.3333</v>
      </c>
      <c r="F72" s="262" t="n">
        <v>23938.111</v>
      </c>
      <c r="G72" s="260" t="n">
        <v>39787.8888</v>
      </c>
      <c r="H72" s="263" t="n">
        <v>70.5</v>
      </c>
      <c r="I72" s="264" t="n">
        <v>2.8</v>
      </c>
      <c r="J72" s="264" t="n">
        <v>15.6</v>
      </c>
      <c r="K72" s="264" t="n">
        <v>0.8</v>
      </c>
      <c r="L72" s="265" t="n">
        <v>10.3</v>
      </c>
      <c r="M72" s="263" t="n">
        <v>146.0664</v>
      </c>
      <c r="N72" s="265" t="n">
        <v>0.777043864981953</v>
      </c>
    </row>
    <row r="73" customFormat="false" ht="12.75" hidden="false" customHeight="false" outlineLevel="0" collapsed="false">
      <c r="A73" s="266" t="s">
        <v>723</v>
      </c>
      <c r="B73" s="267" t="n">
        <v>193</v>
      </c>
      <c r="C73" s="268" t="n">
        <v>665</v>
      </c>
      <c r="D73" s="269" t="n">
        <v>30169.626</v>
      </c>
      <c r="E73" s="270" t="n">
        <v>17730.4444</v>
      </c>
      <c r="F73" s="271" t="n">
        <v>27717.2222</v>
      </c>
      <c r="G73" s="272" t="n">
        <v>42908.4999</v>
      </c>
      <c r="H73" s="273" t="n">
        <v>71.7</v>
      </c>
      <c r="I73" s="274" t="n">
        <v>3</v>
      </c>
      <c r="J73" s="275" t="n">
        <v>14.3</v>
      </c>
      <c r="K73" s="274" t="n">
        <v>0.4</v>
      </c>
      <c r="L73" s="276" t="n">
        <v>10.6</v>
      </c>
      <c r="M73" s="273" t="n">
        <v>143.7379</v>
      </c>
      <c r="N73" s="276" t="n">
        <v>0.446785433765207</v>
      </c>
    </row>
    <row r="74" customFormat="false" ht="12.75" hidden="false" customHeight="false" outlineLevel="0" collapsed="false">
      <c r="A74" s="266" t="s">
        <v>724</v>
      </c>
      <c r="B74" s="267" t="n">
        <v>141</v>
      </c>
      <c r="C74" s="268" t="n">
        <v>577</v>
      </c>
      <c r="D74" s="269" t="n">
        <v>23466.3363</v>
      </c>
      <c r="E74" s="270" t="n">
        <v>12682.8333</v>
      </c>
      <c r="F74" s="271" t="n">
        <v>21470.4444</v>
      </c>
      <c r="G74" s="272" t="n">
        <v>35928.3333</v>
      </c>
      <c r="H74" s="273" t="n">
        <v>71.2</v>
      </c>
      <c r="I74" s="274" t="n">
        <v>2.6</v>
      </c>
      <c r="J74" s="275" t="n">
        <v>15.8</v>
      </c>
      <c r="K74" s="274" t="n">
        <v>0.5</v>
      </c>
      <c r="L74" s="276" t="n">
        <v>9.9</v>
      </c>
      <c r="M74" s="273" t="n">
        <v>148.4733</v>
      </c>
      <c r="N74" s="276" t="n">
        <v>1.02348368359833</v>
      </c>
    </row>
    <row r="75" customFormat="false" ht="12.75" hidden="false" customHeight="false" outlineLevel="0" collapsed="false">
      <c r="A75" s="258" t="s">
        <v>329</v>
      </c>
      <c r="B75" s="259" t="n">
        <v>257</v>
      </c>
      <c r="C75" s="260" t="n">
        <v>1985</v>
      </c>
      <c r="D75" s="261" t="n">
        <v>22274.0936</v>
      </c>
      <c r="E75" s="262" t="n">
        <v>12895.2221</v>
      </c>
      <c r="F75" s="262" t="n">
        <v>20093.4444</v>
      </c>
      <c r="G75" s="260" t="n">
        <v>33984.7777</v>
      </c>
      <c r="H75" s="263" t="n">
        <v>69.7</v>
      </c>
      <c r="I75" s="264" t="n">
        <v>1.3</v>
      </c>
      <c r="J75" s="264" t="n">
        <v>18.1</v>
      </c>
      <c r="K75" s="264" t="n">
        <v>1</v>
      </c>
      <c r="L75" s="265" t="n">
        <v>9.9</v>
      </c>
      <c r="M75" s="263" t="n">
        <v>148.0504</v>
      </c>
      <c r="N75" s="265" t="n">
        <v>0.49834380724402</v>
      </c>
    </row>
    <row r="76" customFormat="false" ht="12.75" hidden="false" customHeight="false" outlineLevel="0" collapsed="false">
      <c r="A76" s="266" t="s">
        <v>725</v>
      </c>
      <c r="B76" s="267" t="n">
        <v>102</v>
      </c>
      <c r="C76" s="268" t="n">
        <v>732</v>
      </c>
      <c r="D76" s="269" t="n">
        <v>20572.4727</v>
      </c>
      <c r="E76" s="270" t="n">
        <v>10597.9999</v>
      </c>
      <c r="F76" s="271" t="n">
        <v>18580.111</v>
      </c>
      <c r="G76" s="272" t="n">
        <v>31889.3888</v>
      </c>
      <c r="H76" s="273" t="n">
        <v>72.7</v>
      </c>
      <c r="I76" s="274" t="n">
        <v>0.9</v>
      </c>
      <c r="J76" s="275" t="n">
        <v>16</v>
      </c>
      <c r="K76" s="274" t="n">
        <v>0.4</v>
      </c>
      <c r="L76" s="276" t="n">
        <v>10</v>
      </c>
      <c r="M76" s="273" t="n">
        <v>148.8578</v>
      </c>
      <c r="N76" s="276" t="n">
        <v>0.542531194200102</v>
      </c>
    </row>
    <row r="77" customFormat="false" ht="12.75" hidden="false" customHeight="false" outlineLevel="0" collapsed="false">
      <c r="A77" s="258" t="s">
        <v>331</v>
      </c>
      <c r="B77" s="259" t="n">
        <v>228</v>
      </c>
      <c r="C77" s="260" t="n">
        <v>2309</v>
      </c>
      <c r="D77" s="261" t="n">
        <v>25502.5668</v>
      </c>
      <c r="E77" s="262" t="n">
        <v>14998.8888</v>
      </c>
      <c r="F77" s="262" t="n">
        <v>23687.8888</v>
      </c>
      <c r="G77" s="260" t="n">
        <v>37453.7777</v>
      </c>
      <c r="H77" s="263" t="n">
        <v>68.9</v>
      </c>
      <c r="I77" s="264" t="n">
        <v>3.5</v>
      </c>
      <c r="J77" s="264" t="n">
        <v>16.4</v>
      </c>
      <c r="K77" s="264" t="n">
        <v>0.4</v>
      </c>
      <c r="L77" s="265" t="n">
        <v>10.8</v>
      </c>
      <c r="M77" s="263" t="n">
        <v>145.6312</v>
      </c>
      <c r="N77" s="265" t="n">
        <v>1.13904163393559</v>
      </c>
    </row>
    <row r="78" customFormat="false" ht="12.75" hidden="false" customHeight="false" outlineLevel="0" collapsed="false">
      <c r="A78" s="266" t="s">
        <v>726</v>
      </c>
      <c r="B78" s="267" t="n">
        <v>89</v>
      </c>
      <c r="C78" s="268" t="n">
        <v>763</v>
      </c>
      <c r="D78" s="269" t="n">
        <v>22890.1729</v>
      </c>
      <c r="E78" s="270" t="n">
        <v>13846.4999</v>
      </c>
      <c r="F78" s="271" t="n">
        <v>21097.1111</v>
      </c>
      <c r="G78" s="272" t="n">
        <v>33976.0555</v>
      </c>
      <c r="H78" s="273" t="n">
        <v>67.5</v>
      </c>
      <c r="I78" s="274" t="n">
        <v>1.2</v>
      </c>
      <c r="J78" s="275" t="n">
        <v>20.3</v>
      </c>
      <c r="K78" s="274" t="n">
        <v>0.3</v>
      </c>
      <c r="L78" s="276" t="n">
        <v>10.7</v>
      </c>
      <c r="M78" s="273" t="n">
        <v>147.4095</v>
      </c>
      <c r="N78" s="276" t="n">
        <v>1.13032063740804</v>
      </c>
    </row>
    <row r="79" customFormat="false" ht="12.75" hidden="false" customHeight="false" outlineLevel="0" collapsed="false">
      <c r="A79" s="266" t="s">
        <v>727</v>
      </c>
      <c r="B79" s="267" t="n">
        <v>27</v>
      </c>
      <c r="C79" s="268" t="n">
        <v>565</v>
      </c>
      <c r="D79" s="269" t="n">
        <v>31515.372</v>
      </c>
      <c r="E79" s="270" t="n">
        <v>21500.3888</v>
      </c>
      <c r="F79" s="271" t="n">
        <v>29357.4444</v>
      </c>
      <c r="G79" s="272" t="n">
        <v>46698.111</v>
      </c>
      <c r="H79" s="273" t="n">
        <v>66.6</v>
      </c>
      <c r="I79" s="274" t="n">
        <v>8.3</v>
      </c>
      <c r="J79" s="275" t="n">
        <v>13.4</v>
      </c>
      <c r="K79" s="274" t="n">
        <v>0.4</v>
      </c>
      <c r="L79" s="276" t="n">
        <v>11.3</v>
      </c>
      <c r="M79" s="273" t="n">
        <v>143.0505</v>
      </c>
      <c r="N79" s="276" t="n">
        <v>0.870391924530149</v>
      </c>
    </row>
    <row r="80" customFormat="false" ht="12.75" hidden="false" customHeight="false" outlineLevel="0" collapsed="false">
      <c r="A80" s="258" t="s">
        <v>333</v>
      </c>
      <c r="B80" s="259" t="n">
        <v>112</v>
      </c>
      <c r="C80" s="260" t="n">
        <v>956</v>
      </c>
      <c r="D80" s="261" t="n">
        <v>24566.0222</v>
      </c>
      <c r="E80" s="262" t="n">
        <v>15434.1666</v>
      </c>
      <c r="F80" s="262" t="n">
        <v>21924.8888</v>
      </c>
      <c r="G80" s="260" t="n">
        <v>34845</v>
      </c>
      <c r="H80" s="263" t="n">
        <v>67.7</v>
      </c>
      <c r="I80" s="264" t="n">
        <v>6.7</v>
      </c>
      <c r="J80" s="264" t="n">
        <v>15</v>
      </c>
      <c r="K80" s="264" t="n">
        <v>0.4</v>
      </c>
      <c r="L80" s="265" t="n">
        <v>10.2</v>
      </c>
      <c r="M80" s="263" t="n">
        <v>146.2104</v>
      </c>
      <c r="N80" s="265" t="n">
        <v>1.09691239474073</v>
      </c>
    </row>
    <row r="81" customFormat="false" ht="12.75" hidden="false" customHeight="false" outlineLevel="0" collapsed="false">
      <c r="A81" s="258" t="s">
        <v>728</v>
      </c>
      <c r="B81" s="259" t="n">
        <v>337</v>
      </c>
      <c r="C81" s="260" t="n">
        <v>4696</v>
      </c>
      <c r="D81" s="261" t="n">
        <v>21804.4712</v>
      </c>
      <c r="E81" s="262" t="n">
        <v>13721.8888</v>
      </c>
      <c r="F81" s="262" t="n">
        <v>20426.5555</v>
      </c>
      <c r="G81" s="260" t="n">
        <v>31161.5555</v>
      </c>
      <c r="H81" s="263" t="n">
        <v>70.2</v>
      </c>
      <c r="I81" s="264" t="n">
        <v>2.4</v>
      </c>
      <c r="J81" s="264" t="n">
        <v>16.7</v>
      </c>
      <c r="K81" s="264" t="n">
        <v>0.4</v>
      </c>
      <c r="L81" s="265" t="n">
        <v>10.3</v>
      </c>
      <c r="M81" s="263" t="n">
        <v>146.435</v>
      </c>
      <c r="N81" s="265" t="n">
        <v>1.56649708061597</v>
      </c>
    </row>
    <row r="82" customFormat="false" ht="12.75" hidden="false" customHeight="false" outlineLevel="0" collapsed="false">
      <c r="A82" s="266" t="s">
        <v>729</v>
      </c>
      <c r="B82" s="267" t="n">
        <v>186</v>
      </c>
      <c r="C82" s="268" t="n">
        <v>2153</v>
      </c>
      <c r="D82" s="269" t="n">
        <v>21221.2568</v>
      </c>
      <c r="E82" s="270" t="n">
        <v>13202.1666</v>
      </c>
      <c r="F82" s="271" t="n">
        <v>19808.5555</v>
      </c>
      <c r="G82" s="272" t="n">
        <v>30716.6666</v>
      </c>
      <c r="H82" s="273" t="n">
        <v>70.7</v>
      </c>
      <c r="I82" s="274" t="n">
        <v>1.4</v>
      </c>
      <c r="J82" s="275" t="n">
        <v>17.1</v>
      </c>
      <c r="K82" s="274" t="n">
        <v>0.5</v>
      </c>
      <c r="L82" s="276" t="n">
        <v>10.3</v>
      </c>
      <c r="M82" s="273" t="n">
        <v>145.902</v>
      </c>
      <c r="N82" s="276" t="n">
        <v>1.00766267768776</v>
      </c>
    </row>
    <row r="83" customFormat="false" ht="12.75" hidden="false" customHeight="false" outlineLevel="0" collapsed="false">
      <c r="A83" s="266" t="s">
        <v>730</v>
      </c>
      <c r="B83" s="267" t="n">
        <v>98</v>
      </c>
      <c r="C83" s="268" t="n">
        <v>699</v>
      </c>
      <c r="D83" s="269" t="n">
        <v>20510.0757</v>
      </c>
      <c r="E83" s="270" t="n">
        <v>13865.3333</v>
      </c>
      <c r="F83" s="271" t="n">
        <v>19191.6666</v>
      </c>
      <c r="G83" s="272" t="n">
        <v>28500.6666</v>
      </c>
      <c r="H83" s="273" t="n">
        <v>68.6</v>
      </c>
      <c r="I83" s="274" t="n">
        <v>3.8</v>
      </c>
      <c r="J83" s="275" t="n">
        <v>16.8</v>
      </c>
      <c r="K83" s="274" t="n">
        <v>0.2</v>
      </c>
      <c r="L83" s="276" t="n">
        <v>10.6</v>
      </c>
      <c r="M83" s="273" t="n">
        <v>148.3914</v>
      </c>
      <c r="N83" s="276" t="n">
        <v>3.23024110561663</v>
      </c>
    </row>
    <row r="84" customFormat="false" ht="12.75" hidden="false" customHeight="false" outlineLevel="0" collapsed="false">
      <c r="A84" s="258" t="s">
        <v>337</v>
      </c>
      <c r="B84" s="259" t="n">
        <v>122</v>
      </c>
      <c r="C84" s="260" t="n">
        <v>665</v>
      </c>
      <c r="D84" s="261" t="n">
        <v>26702.168</v>
      </c>
      <c r="E84" s="262" t="n">
        <v>14687.0555</v>
      </c>
      <c r="F84" s="262" t="n">
        <v>23716.6666</v>
      </c>
      <c r="G84" s="260" t="n">
        <v>42732.611</v>
      </c>
      <c r="H84" s="263" t="n">
        <v>72.7</v>
      </c>
      <c r="I84" s="264" t="n">
        <v>2.3</v>
      </c>
      <c r="J84" s="264" t="n">
        <v>14.1</v>
      </c>
      <c r="K84" s="264" t="n">
        <v>0.2</v>
      </c>
      <c r="L84" s="265" t="n">
        <v>10.7</v>
      </c>
      <c r="M84" s="263" t="n">
        <v>144.2048</v>
      </c>
      <c r="N84" s="265" t="n">
        <v>0.527097572341559</v>
      </c>
    </row>
    <row r="85" customFormat="false" ht="12.75" hidden="false" customHeight="false" outlineLevel="0" collapsed="false">
      <c r="A85" s="258" t="s">
        <v>338</v>
      </c>
      <c r="B85" s="259" t="n">
        <v>62</v>
      </c>
      <c r="C85" s="260" t="n">
        <v>783</v>
      </c>
      <c r="D85" s="261" t="n">
        <v>26155.3498</v>
      </c>
      <c r="E85" s="262" t="n">
        <v>17987.8888</v>
      </c>
      <c r="F85" s="262" t="n">
        <v>24785.2222</v>
      </c>
      <c r="G85" s="260" t="n">
        <v>37671.3332</v>
      </c>
      <c r="H85" s="263" t="n">
        <v>66.6</v>
      </c>
      <c r="I85" s="264" t="n">
        <v>5.6</v>
      </c>
      <c r="J85" s="264" t="n">
        <v>17.3</v>
      </c>
      <c r="K85" s="264" t="n">
        <v>0</v>
      </c>
      <c r="L85" s="265" t="n">
        <v>10.5</v>
      </c>
      <c r="M85" s="263" t="n">
        <v>142.5784</v>
      </c>
      <c r="N85" s="265" t="n">
        <v>1.6705195176829</v>
      </c>
    </row>
    <row r="86" customFormat="false" ht="12.75" hidden="false" customHeight="false" outlineLevel="0" collapsed="false">
      <c r="A86" s="258" t="s">
        <v>731</v>
      </c>
      <c r="B86" s="259" t="n">
        <v>263</v>
      </c>
      <c r="C86" s="260" t="n">
        <v>2270</v>
      </c>
      <c r="D86" s="261" t="n">
        <v>24868.9317</v>
      </c>
      <c r="E86" s="262" t="n">
        <v>15104.8888</v>
      </c>
      <c r="F86" s="262" t="n">
        <v>23083.7222</v>
      </c>
      <c r="G86" s="260" t="n">
        <v>34466.8888</v>
      </c>
      <c r="H86" s="263" t="n">
        <v>68.3</v>
      </c>
      <c r="I86" s="264" t="n">
        <v>2.4</v>
      </c>
      <c r="J86" s="264" t="n">
        <v>17.7</v>
      </c>
      <c r="K86" s="264" t="n">
        <v>1</v>
      </c>
      <c r="L86" s="265" t="n">
        <v>10.6</v>
      </c>
      <c r="M86" s="263" t="n">
        <v>144.3764</v>
      </c>
      <c r="N86" s="265" t="n">
        <v>1.53785521733469</v>
      </c>
    </row>
    <row r="87" customFormat="false" ht="12.75" hidden="false" customHeight="false" outlineLevel="0" collapsed="false">
      <c r="A87" s="266" t="s">
        <v>732</v>
      </c>
      <c r="B87" s="267" t="n">
        <v>123</v>
      </c>
      <c r="C87" s="268" t="n">
        <v>583</v>
      </c>
      <c r="D87" s="269" t="n">
        <v>25606.8446</v>
      </c>
      <c r="E87" s="270" t="n">
        <v>15770.3333</v>
      </c>
      <c r="F87" s="271" t="n">
        <v>23504.7777</v>
      </c>
      <c r="G87" s="272" t="n">
        <v>36094.8888</v>
      </c>
      <c r="H87" s="273" t="n">
        <v>68.4</v>
      </c>
      <c r="I87" s="274" t="n">
        <v>1.7</v>
      </c>
      <c r="J87" s="275" t="n">
        <v>18.7</v>
      </c>
      <c r="K87" s="274" t="n">
        <v>0.7</v>
      </c>
      <c r="L87" s="276" t="n">
        <v>10.5</v>
      </c>
      <c r="M87" s="273" t="n">
        <v>144.3484</v>
      </c>
      <c r="N87" s="276" t="n">
        <v>0.539458698537705</v>
      </c>
    </row>
    <row r="88" customFormat="false" ht="12.75" hidden="false" customHeight="false" outlineLevel="0" collapsed="false">
      <c r="A88" s="258" t="s">
        <v>340</v>
      </c>
      <c r="B88" s="259" t="n">
        <v>105</v>
      </c>
      <c r="C88" s="260" t="n">
        <v>656</v>
      </c>
      <c r="D88" s="261" t="n">
        <v>23589.8691</v>
      </c>
      <c r="E88" s="262" t="n">
        <v>14107.1666</v>
      </c>
      <c r="F88" s="262" t="n">
        <v>22289.7777</v>
      </c>
      <c r="G88" s="260" t="n">
        <v>34499.4999</v>
      </c>
      <c r="H88" s="263" t="n">
        <v>64.7</v>
      </c>
      <c r="I88" s="264" t="n">
        <v>12.6</v>
      </c>
      <c r="J88" s="264" t="n">
        <v>12.4</v>
      </c>
      <c r="K88" s="264" t="n">
        <v>0.2</v>
      </c>
      <c r="L88" s="265" t="n">
        <v>10.1</v>
      </c>
      <c r="M88" s="263" t="n">
        <v>152.1501</v>
      </c>
      <c r="N88" s="265" t="n">
        <v>4.57896511405513</v>
      </c>
    </row>
    <row r="89" customFormat="false" ht="12.75" hidden="false" customHeight="false" outlineLevel="0" collapsed="false">
      <c r="A89" s="258" t="s">
        <v>342</v>
      </c>
      <c r="B89" s="259" t="n">
        <v>22</v>
      </c>
      <c r="C89" s="260" t="n">
        <v>6050</v>
      </c>
      <c r="D89" s="261" t="n">
        <v>21352.2115</v>
      </c>
      <c r="E89" s="262" t="n">
        <v>13088.2221</v>
      </c>
      <c r="F89" s="262" t="n">
        <v>18919.9444</v>
      </c>
      <c r="G89" s="260" t="n">
        <v>32528.8333</v>
      </c>
      <c r="H89" s="263" t="n">
        <v>53.7</v>
      </c>
      <c r="I89" s="264" t="n">
        <v>16.4</v>
      </c>
      <c r="J89" s="264" t="n">
        <v>11.9</v>
      </c>
      <c r="K89" s="264" t="n">
        <v>0.3</v>
      </c>
      <c r="L89" s="265" t="n">
        <v>17.7</v>
      </c>
      <c r="M89" s="263" t="n">
        <v>144.8641</v>
      </c>
      <c r="N89" s="265" t="n">
        <v>0.0036586014064216</v>
      </c>
    </row>
    <row r="90" customFormat="false" ht="12.75" hidden="false" customHeight="false" outlineLevel="0" collapsed="false">
      <c r="A90" s="266" t="s">
        <v>733</v>
      </c>
      <c r="B90" s="267" t="n">
        <v>21</v>
      </c>
      <c r="C90" s="268" t="n">
        <v>822</v>
      </c>
      <c r="D90" s="269" t="n">
        <v>29383.45</v>
      </c>
      <c r="E90" s="270" t="n">
        <v>18915.7222</v>
      </c>
      <c r="F90" s="271" t="n">
        <v>26628.611</v>
      </c>
      <c r="G90" s="272" t="n">
        <v>43591.7221</v>
      </c>
      <c r="H90" s="273" t="n">
        <v>50.3</v>
      </c>
      <c r="I90" s="274" t="n">
        <v>18.9</v>
      </c>
      <c r="J90" s="275" t="n">
        <v>13.7</v>
      </c>
      <c r="K90" s="274" t="n">
        <v>0.1</v>
      </c>
      <c r="L90" s="276" t="n">
        <v>17</v>
      </c>
      <c r="M90" s="273" t="n">
        <v>144.8445</v>
      </c>
      <c r="N90" s="276" t="n">
        <v>0</v>
      </c>
    </row>
    <row r="91" customFormat="false" ht="12.75" hidden="false" customHeight="false" outlineLevel="0" collapsed="false">
      <c r="A91" s="266" t="s">
        <v>734</v>
      </c>
      <c r="B91" s="267" t="n">
        <v>21</v>
      </c>
      <c r="C91" s="268" t="n">
        <v>2327</v>
      </c>
      <c r="D91" s="269" t="n">
        <v>21719.948</v>
      </c>
      <c r="E91" s="270" t="n">
        <v>14219.3888</v>
      </c>
      <c r="F91" s="271" t="n">
        <v>19737.4444</v>
      </c>
      <c r="G91" s="272" t="n">
        <v>31577.7222</v>
      </c>
      <c r="H91" s="273" t="n">
        <v>54.4</v>
      </c>
      <c r="I91" s="274" t="n">
        <v>15.7</v>
      </c>
      <c r="J91" s="275" t="n">
        <v>11.9</v>
      </c>
      <c r="K91" s="274" t="n">
        <v>0.2</v>
      </c>
      <c r="L91" s="276" t="n">
        <v>17.8</v>
      </c>
      <c r="M91" s="273" t="n">
        <v>143.393</v>
      </c>
      <c r="N91" s="276" t="n">
        <v>0.00620671859853689</v>
      </c>
    </row>
    <row r="92" customFormat="false" ht="12.75" hidden="false" customHeight="false" outlineLevel="0" collapsed="false">
      <c r="A92" s="266" t="s">
        <v>735</v>
      </c>
      <c r="B92" s="267" t="n">
        <v>21</v>
      </c>
      <c r="C92" s="268" t="n">
        <v>2403</v>
      </c>
      <c r="D92" s="269" t="n">
        <v>17774.7379</v>
      </c>
      <c r="E92" s="270" t="n">
        <v>12459.2222</v>
      </c>
      <c r="F92" s="271" t="n">
        <v>16815.8888</v>
      </c>
      <c r="G92" s="272" t="n">
        <v>23758.2221</v>
      </c>
      <c r="H92" s="273" t="n">
        <v>55.7</v>
      </c>
      <c r="I92" s="274" t="n">
        <v>15.3</v>
      </c>
      <c r="J92" s="275" t="n">
        <v>10.2</v>
      </c>
      <c r="K92" s="274" t="n">
        <v>0.4</v>
      </c>
      <c r="L92" s="276" t="n">
        <v>18.4</v>
      </c>
      <c r="M92" s="273" t="n">
        <v>145.7191</v>
      </c>
      <c r="N92" s="276" t="n">
        <v>0.0031567584482748</v>
      </c>
    </row>
    <row r="93" customFormat="false" ht="12.75" hidden="false" customHeight="false" outlineLevel="0" collapsed="false">
      <c r="A93" s="258" t="s">
        <v>736</v>
      </c>
      <c r="B93" s="259" t="n">
        <v>1040</v>
      </c>
      <c r="C93" s="260" t="n">
        <v>4509</v>
      </c>
      <c r="D93" s="261" t="n">
        <v>24688.1983</v>
      </c>
      <c r="E93" s="262" t="n">
        <v>13271.7777</v>
      </c>
      <c r="F93" s="262" t="n">
        <v>21252.1111</v>
      </c>
      <c r="G93" s="260" t="n">
        <v>38300.7777</v>
      </c>
      <c r="H93" s="263" t="n">
        <v>71.1</v>
      </c>
      <c r="I93" s="264" t="n">
        <v>2.1</v>
      </c>
      <c r="J93" s="264" t="n">
        <v>15.9</v>
      </c>
      <c r="K93" s="264" t="n">
        <v>0.4</v>
      </c>
      <c r="L93" s="265" t="n">
        <v>10.5</v>
      </c>
      <c r="M93" s="263" t="n">
        <v>146.307</v>
      </c>
      <c r="N93" s="265" t="n">
        <v>0.387541265968136</v>
      </c>
    </row>
    <row r="94" customFormat="false" ht="12.75" hidden="false" customHeight="false" outlineLevel="0" collapsed="false">
      <c r="A94" s="266" t="s">
        <v>737</v>
      </c>
      <c r="B94" s="267" t="n">
        <v>670</v>
      </c>
      <c r="C94" s="268" t="n">
        <v>1179</v>
      </c>
      <c r="D94" s="269" t="n">
        <v>23926.9516</v>
      </c>
      <c r="E94" s="270" t="n">
        <v>13614.8888</v>
      </c>
      <c r="F94" s="271" t="n">
        <v>21240.5555</v>
      </c>
      <c r="G94" s="272" t="n">
        <v>36276.7777</v>
      </c>
      <c r="H94" s="273" t="n">
        <v>69.2</v>
      </c>
      <c r="I94" s="274" t="n">
        <v>2.4</v>
      </c>
      <c r="J94" s="275" t="n">
        <v>17.8</v>
      </c>
      <c r="K94" s="274" t="n">
        <v>0.3</v>
      </c>
      <c r="L94" s="276" t="n">
        <v>10.3</v>
      </c>
      <c r="M94" s="273" t="n">
        <v>148.0436</v>
      </c>
      <c r="N94" s="276" t="n">
        <v>0.447165564739036</v>
      </c>
    </row>
    <row r="95" customFormat="false" ht="12.75" hidden="false" customHeight="false" outlineLevel="0" collapsed="false">
      <c r="A95" s="266" t="s">
        <v>738</v>
      </c>
      <c r="B95" s="267" t="n">
        <v>227</v>
      </c>
      <c r="C95" s="268" t="n">
        <v>733</v>
      </c>
      <c r="D95" s="269" t="n">
        <v>23948.5556</v>
      </c>
      <c r="E95" s="270" t="n">
        <v>14919.1666</v>
      </c>
      <c r="F95" s="271" t="n">
        <v>21022.1111</v>
      </c>
      <c r="G95" s="272" t="n">
        <v>36012.2222</v>
      </c>
      <c r="H95" s="273" t="n">
        <v>72.1</v>
      </c>
      <c r="I95" s="274" t="n">
        <v>2.8</v>
      </c>
      <c r="J95" s="275" t="n">
        <v>14.7</v>
      </c>
      <c r="K95" s="274" t="n">
        <v>0.2</v>
      </c>
      <c r="L95" s="276" t="n">
        <v>10.2</v>
      </c>
      <c r="M95" s="273" t="n">
        <v>148.2582</v>
      </c>
      <c r="N95" s="276" t="n">
        <v>0.313507111242414</v>
      </c>
    </row>
    <row r="96" customFormat="false" ht="12.75" hidden="false" customHeight="false" outlineLevel="0" collapsed="false">
      <c r="A96" s="266" t="s">
        <v>739</v>
      </c>
      <c r="B96" s="267" t="n">
        <v>176</v>
      </c>
      <c r="C96" s="268" t="n">
        <v>638</v>
      </c>
      <c r="D96" s="269" t="n">
        <v>22857.1349</v>
      </c>
      <c r="E96" s="270" t="n">
        <v>11553.6111</v>
      </c>
      <c r="F96" s="271" t="n">
        <v>19230.8888</v>
      </c>
      <c r="G96" s="272" t="n">
        <v>37048.6111</v>
      </c>
      <c r="H96" s="273" t="n">
        <v>69.4</v>
      </c>
      <c r="I96" s="274" t="n">
        <v>2</v>
      </c>
      <c r="J96" s="275" t="n">
        <v>17.8</v>
      </c>
      <c r="K96" s="274" t="n">
        <v>0.3</v>
      </c>
      <c r="L96" s="276" t="n">
        <v>10.5</v>
      </c>
      <c r="M96" s="273" t="n">
        <v>145.4449</v>
      </c>
      <c r="N96" s="276" t="n">
        <v>0.416446365599619</v>
      </c>
    </row>
    <row r="97" customFormat="false" ht="12.75" hidden="false" customHeight="false" outlineLevel="0" collapsed="false">
      <c r="A97" s="258" t="s">
        <v>350</v>
      </c>
      <c r="B97" s="259" t="n">
        <v>330</v>
      </c>
      <c r="C97" s="260" t="n">
        <v>1013</v>
      </c>
      <c r="D97" s="261" t="n">
        <v>24850.6472</v>
      </c>
      <c r="E97" s="262" t="n">
        <v>13810.1111</v>
      </c>
      <c r="F97" s="262" t="n">
        <v>22575.5555</v>
      </c>
      <c r="G97" s="260" t="n">
        <v>38986.3333</v>
      </c>
      <c r="H97" s="263" t="n">
        <v>71.3</v>
      </c>
      <c r="I97" s="264" t="n">
        <v>1.7</v>
      </c>
      <c r="J97" s="264" t="n">
        <v>15.7</v>
      </c>
      <c r="K97" s="264" t="n">
        <v>0.2</v>
      </c>
      <c r="L97" s="265" t="n">
        <v>11.1</v>
      </c>
      <c r="M97" s="263" t="n">
        <v>144.2949</v>
      </c>
      <c r="N97" s="265" t="n">
        <v>0.540213132965891</v>
      </c>
    </row>
    <row r="98" customFormat="false" ht="12.75" hidden="false" customHeight="false" outlineLevel="0" collapsed="false">
      <c r="A98" s="258" t="s">
        <v>351</v>
      </c>
      <c r="B98" s="259" t="n">
        <v>203</v>
      </c>
      <c r="C98" s="260" t="n">
        <v>7362</v>
      </c>
      <c r="D98" s="261" t="n">
        <v>28405.0672</v>
      </c>
      <c r="E98" s="262" t="n">
        <v>13749.4444</v>
      </c>
      <c r="F98" s="262" t="n">
        <v>21965.5555</v>
      </c>
      <c r="G98" s="260" t="n">
        <v>47567</v>
      </c>
      <c r="H98" s="263" t="n">
        <v>68.5</v>
      </c>
      <c r="I98" s="264" t="n">
        <v>1.8</v>
      </c>
      <c r="J98" s="264" t="n">
        <v>18.3</v>
      </c>
      <c r="K98" s="264" t="n">
        <v>1.1</v>
      </c>
      <c r="L98" s="265" t="n">
        <v>10.3</v>
      </c>
      <c r="M98" s="263" t="n">
        <v>148.1206</v>
      </c>
      <c r="N98" s="265" t="n">
        <v>0.732376185351666</v>
      </c>
    </row>
    <row r="99" customFormat="false" ht="12.75" hidden="false" customHeight="false" outlineLevel="0" collapsed="false">
      <c r="A99" s="266" t="s">
        <v>740</v>
      </c>
      <c r="B99" s="267" t="n">
        <v>48</v>
      </c>
      <c r="C99" s="268" t="n">
        <v>2740</v>
      </c>
      <c r="D99" s="269" t="n">
        <v>23814.0421</v>
      </c>
      <c r="E99" s="270" t="n">
        <v>10789.3333</v>
      </c>
      <c r="F99" s="271" t="n">
        <v>17481.4999</v>
      </c>
      <c r="G99" s="272" t="n">
        <v>44743.1666</v>
      </c>
      <c r="H99" s="273" t="n">
        <v>80.9</v>
      </c>
      <c r="I99" s="274" t="n">
        <v>3.1</v>
      </c>
      <c r="J99" s="275" t="n">
        <v>8.7</v>
      </c>
      <c r="K99" s="274" t="n">
        <v>1</v>
      </c>
      <c r="L99" s="276" t="n">
        <v>6.3</v>
      </c>
      <c r="M99" s="273" t="n">
        <v>156.6776</v>
      </c>
      <c r="N99" s="276" t="n">
        <v>0.580299928005024</v>
      </c>
    </row>
    <row r="100" customFormat="false" ht="12.75" hidden="false" customHeight="false" outlineLevel="0" collapsed="false">
      <c r="A100" s="266" t="s">
        <v>741</v>
      </c>
      <c r="B100" s="267" t="n">
        <v>75</v>
      </c>
      <c r="C100" s="268" t="n">
        <v>978</v>
      </c>
      <c r="D100" s="269" t="n">
        <v>30696.9715</v>
      </c>
      <c r="E100" s="270" t="n">
        <v>13147.8332</v>
      </c>
      <c r="F100" s="271" t="n">
        <v>21899.111</v>
      </c>
      <c r="G100" s="272" t="n">
        <v>48524.9444</v>
      </c>
      <c r="H100" s="273" t="n">
        <v>65</v>
      </c>
      <c r="I100" s="274" t="n">
        <v>1.3</v>
      </c>
      <c r="J100" s="275" t="n">
        <v>23.1</v>
      </c>
      <c r="K100" s="274" t="n">
        <v>0.6</v>
      </c>
      <c r="L100" s="276" t="n">
        <v>10</v>
      </c>
      <c r="M100" s="273" t="n">
        <v>146.7563</v>
      </c>
      <c r="N100" s="276" t="n">
        <v>0.886094838858707</v>
      </c>
    </row>
    <row r="101" customFormat="false" ht="12.75" hidden="false" customHeight="false" outlineLevel="0" collapsed="false">
      <c r="A101" s="266" t="s">
        <v>742</v>
      </c>
      <c r="B101" s="267" t="n">
        <v>89</v>
      </c>
      <c r="C101" s="268" t="n">
        <v>1883</v>
      </c>
      <c r="D101" s="269" t="n">
        <v>23813.7206</v>
      </c>
      <c r="E101" s="270" t="n">
        <v>14701.5555</v>
      </c>
      <c r="F101" s="271" t="n">
        <v>21896</v>
      </c>
      <c r="G101" s="272" t="n">
        <v>35135.2221</v>
      </c>
      <c r="H101" s="273" t="n">
        <v>65.4</v>
      </c>
      <c r="I101" s="274" t="n">
        <v>1.6</v>
      </c>
      <c r="J101" s="275" t="n">
        <v>21.4</v>
      </c>
      <c r="K101" s="274" t="n">
        <v>1.5</v>
      </c>
      <c r="L101" s="276" t="n">
        <v>10.1</v>
      </c>
      <c r="M101" s="273" t="n">
        <v>149.262</v>
      </c>
      <c r="N101" s="276" t="n">
        <v>1.14282268762311</v>
      </c>
    </row>
    <row r="102" customFormat="false" ht="12.75" hidden="false" customHeight="false" outlineLevel="0" collapsed="false">
      <c r="A102" s="266" t="s">
        <v>743</v>
      </c>
      <c r="B102" s="267" t="n">
        <v>29</v>
      </c>
      <c r="C102" s="268" t="n">
        <v>847</v>
      </c>
      <c r="D102" s="269" t="n">
        <v>19252.5679</v>
      </c>
      <c r="E102" s="270" t="n">
        <v>13015.8888</v>
      </c>
      <c r="F102" s="271" t="n">
        <v>16664.1111</v>
      </c>
      <c r="G102" s="272" t="n">
        <v>25286.6666</v>
      </c>
      <c r="H102" s="273" t="n">
        <v>81.7</v>
      </c>
      <c r="I102" s="274" t="n">
        <v>0.2</v>
      </c>
      <c r="J102" s="275" t="n">
        <v>7.8</v>
      </c>
      <c r="K102" s="274" t="n">
        <v>0</v>
      </c>
      <c r="L102" s="276" t="n">
        <v>10.3</v>
      </c>
      <c r="M102" s="273" t="n">
        <v>147.1418</v>
      </c>
      <c r="N102" s="276" t="n">
        <v>0.0199127644218026</v>
      </c>
    </row>
    <row r="103" customFormat="false" ht="12.75" hidden="false" customHeight="false" outlineLevel="0" collapsed="false">
      <c r="A103" s="266" t="s">
        <v>740</v>
      </c>
      <c r="B103" s="267" t="n">
        <v>117</v>
      </c>
      <c r="C103" s="268" t="n">
        <v>2438</v>
      </c>
      <c r="D103" s="269" t="n">
        <v>25352.9572</v>
      </c>
      <c r="E103" s="270" t="n">
        <v>13193.6111</v>
      </c>
      <c r="F103" s="271" t="n">
        <v>19114.3888</v>
      </c>
      <c r="G103" s="272" t="n">
        <v>45498.5555</v>
      </c>
      <c r="H103" s="273" t="n">
        <v>72.4</v>
      </c>
      <c r="I103" s="274" t="n">
        <v>2.9</v>
      </c>
      <c r="J103" s="275" t="n">
        <v>13.4</v>
      </c>
      <c r="K103" s="274" t="n">
        <v>1</v>
      </c>
      <c r="L103" s="276" t="n">
        <v>10.3</v>
      </c>
      <c r="M103" s="273" t="n">
        <v>147.8833</v>
      </c>
      <c r="N103" s="276" t="n">
        <v>0.908689486912992</v>
      </c>
    </row>
    <row r="104" customFormat="false" ht="12.75" hidden="false" customHeight="false" outlineLevel="0" collapsed="false">
      <c r="A104" s="258" t="s">
        <v>356</v>
      </c>
      <c r="B104" s="259" t="n">
        <v>443</v>
      </c>
      <c r="C104" s="260" t="n">
        <v>3388</v>
      </c>
      <c r="D104" s="261" t="n">
        <v>29736.563</v>
      </c>
      <c r="E104" s="262" t="n">
        <v>15466.4999</v>
      </c>
      <c r="F104" s="262" t="n">
        <v>26767.9444</v>
      </c>
      <c r="G104" s="260" t="n">
        <v>44033.6666</v>
      </c>
      <c r="H104" s="263" t="n">
        <v>70.4</v>
      </c>
      <c r="I104" s="264" t="n">
        <v>1.6</v>
      </c>
      <c r="J104" s="264" t="n">
        <v>17.4</v>
      </c>
      <c r="K104" s="264" t="n">
        <v>0.4</v>
      </c>
      <c r="L104" s="265" t="n">
        <v>10.2</v>
      </c>
      <c r="M104" s="263" t="n">
        <v>145.4513</v>
      </c>
      <c r="N104" s="265" t="n">
        <v>1.20005802629471</v>
      </c>
    </row>
    <row r="105" customFormat="false" ht="12.75" hidden="false" customHeight="false" outlineLevel="0" collapsed="false">
      <c r="A105" s="266" t="s">
        <v>744</v>
      </c>
      <c r="B105" s="267" t="n">
        <v>216</v>
      </c>
      <c r="C105" s="268" t="n">
        <v>758</v>
      </c>
      <c r="D105" s="269" t="n">
        <v>28736.4414</v>
      </c>
      <c r="E105" s="270" t="n">
        <v>14799.3333</v>
      </c>
      <c r="F105" s="271" t="n">
        <v>24648.3888</v>
      </c>
      <c r="G105" s="272" t="n">
        <v>47437.2221</v>
      </c>
      <c r="H105" s="273" t="n">
        <v>71.1</v>
      </c>
      <c r="I105" s="274" t="n">
        <v>1.3</v>
      </c>
      <c r="J105" s="275" t="n">
        <v>17.3</v>
      </c>
      <c r="K105" s="274" t="n">
        <v>0.3</v>
      </c>
      <c r="L105" s="276" t="n">
        <v>10</v>
      </c>
      <c r="M105" s="273" t="n">
        <v>145.9699</v>
      </c>
      <c r="N105" s="276" t="n">
        <v>0.558060257628456</v>
      </c>
    </row>
    <row r="106" customFormat="false" ht="12.75" hidden="false" customHeight="false" outlineLevel="0" collapsed="false">
      <c r="A106" s="266" t="s">
        <v>745</v>
      </c>
      <c r="B106" s="267" t="n">
        <v>145</v>
      </c>
      <c r="C106" s="268" t="n">
        <v>1078</v>
      </c>
      <c r="D106" s="269" t="n">
        <v>32026.7905</v>
      </c>
      <c r="E106" s="270" t="n">
        <v>16184.3888</v>
      </c>
      <c r="F106" s="271" t="n">
        <v>26372.8888</v>
      </c>
      <c r="G106" s="272" t="n">
        <v>48266.4444</v>
      </c>
      <c r="H106" s="273" t="n">
        <v>70.9</v>
      </c>
      <c r="I106" s="274" t="n">
        <v>0.8</v>
      </c>
      <c r="J106" s="275" t="n">
        <v>18.2</v>
      </c>
      <c r="K106" s="274" t="n">
        <v>0.3</v>
      </c>
      <c r="L106" s="276" t="n">
        <v>9.8</v>
      </c>
      <c r="M106" s="273" t="n">
        <v>145.4473</v>
      </c>
      <c r="N106" s="276" t="n">
        <v>0.256312767579735</v>
      </c>
    </row>
    <row r="107" customFormat="false" ht="12.75" hidden="false" customHeight="false" outlineLevel="0" collapsed="false">
      <c r="A107" s="258" t="s">
        <v>359</v>
      </c>
      <c r="B107" s="259" t="n">
        <v>393</v>
      </c>
      <c r="C107" s="260" t="n">
        <v>992</v>
      </c>
      <c r="D107" s="261" t="n">
        <v>32008.9775</v>
      </c>
      <c r="E107" s="262" t="n">
        <v>17979.6666</v>
      </c>
      <c r="F107" s="262" t="n">
        <v>28227.4999</v>
      </c>
      <c r="G107" s="260" t="n">
        <v>47813.8333</v>
      </c>
      <c r="H107" s="263" t="n">
        <v>70.5</v>
      </c>
      <c r="I107" s="264" t="n">
        <v>1.6</v>
      </c>
      <c r="J107" s="264" t="n">
        <v>16.1</v>
      </c>
      <c r="K107" s="264" t="n">
        <v>1.4</v>
      </c>
      <c r="L107" s="265" t="n">
        <v>10.4</v>
      </c>
      <c r="M107" s="263" t="n">
        <v>145.3498</v>
      </c>
      <c r="N107" s="265" t="n">
        <v>0.0525628518236695</v>
      </c>
    </row>
    <row r="108" customFormat="false" ht="12.75" hidden="false" customHeight="false" outlineLevel="0" collapsed="false">
      <c r="A108" s="258" t="s">
        <v>360</v>
      </c>
      <c r="B108" s="259" t="n">
        <v>476</v>
      </c>
      <c r="C108" s="260" t="n">
        <v>3155</v>
      </c>
      <c r="D108" s="261" t="n">
        <v>25949.6077</v>
      </c>
      <c r="E108" s="262" t="n">
        <v>14601.111</v>
      </c>
      <c r="F108" s="262" t="n">
        <v>23393.7777</v>
      </c>
      <c r="G108" s="260" t="n">
        <v>39016.4444</v>
      </c>
      <c r="H108" s="263" t="n">
        <v>70.3</v>
      </c>
      <c r="I108" s="264" t="n">
        <v>2.1</v>
      </c>
      <c r="J108" s="264" t="n">
        <v>16.5</v>
      </c>
      <c r="K108" s="264" t="n">
        <v>0.3</v>
      </c>
      <c r="L108" s="265" t="n">
        <v>10.8</v>
      </c>
      <c r="M108" s="263" t="n">
        <v>144.3599</v>
      </c>
      <c r="N108" s="265" t="n">
        <v>0.295095798764061</v>
      </c>
    </row>
    <row r="109" customFormat="false" ht="12.75" hidden="false" customHeight="false" outlineLevel="0" collapsed="false">
      <c r="A109" s="266" t="s">
        <v>746</v>
      </c>
      <c r="B109" s="267" t="n">
        <v>86</v>
      </c>
      <c r="C109" s="268" t="n">
        <v>637</v>
      </c>
      <c r="D109" s="269" t="n">
        <v>29266.0641</v>
      </c>
      <c r="E109" s="270" t="n">
        <v>17517.4999</v>
      </c>
      <c r="F109" s="271" t="n">
        <v>26528.1111</v>
      </c>
      <c r="G109" s="272" t="n">
        <v>44354.2777</v>
      </c>
      <c r="H109" s="273" t="n">
        <v>71.5</v>
      </c>
      <c r="I109" s="274" t="n">
        <v>1.6</v>
      </c>
      <c r="J109" s="275" t="n">
        <v>15.7</v>
      </c>
      <c r="K109" s="274" t="n">
        <v>0.4</v>
      </c>
      <c r="L109" s="276" t="n">
        <v>10.8</v>
      </c>
      <c r="M109" s="273" t="n">
        <v>146.0545</v>
      </c>
      <c r="N109" s="276" t="n">
        <v>0.115025555528929</v>
      </c>
    </row>
    <row r="110" customFormat="false" ht="12.75" hidden="false" customHeight="false" outlineLevel="0" collapsed="false">
      <c r="A110" s="266" t="s">
        <v>747</v>
      </c>
      <c r="B110" s="267" t="n">
        <v>130</v>
      </c>
      <c r="C110" s="268" t="n">
        <v>645</v>
      </c>
      <c r="D110" s="269" t="n">
        <v>27601.6037</v>
      </c>
      <c r="E110" s="270" t="n">
        <v>15685.8888</v>
      </c>
      <c r="F110" s="271" t="n">
        <v>24394.2222</v>
      </c>
      <c r="G110" s="272" t="n">
        <v>43865.1111</v>
      </c>
      <c r="H110" s="273" t="n">
        <v>71.8</v>
      </c>
      <c r="I110" s="274" t="n">
        <v>1.1</v>
      </c>
      <c r="J110" s="275" t="n">
        <v>17</v>
      </c>
      <c r="K110" s="274" t="n">
        <v>0.1</v>
      </c>
      <c r="L110" s="276" t="n">
        <v>10</v>
      </c>
      <c r="M110" s="273" t="n">
        <v>145.7447</v>
      </c>
      <c r="N110" s="276" t="n">
        <v>0.204467126420378</v>
      </c>
    </row>
    <row r="111" customFormat="false" ht="12.75" hidden="false" customHeight="false" outlineLevel="0" collapsed="false">
      <c r="A111" s="266" t="s">
        <v>748</v>
      </c>
      <c r="B111" s="267" t="n">
        <v>123</v>
      </c>
      <c r="C111" s="268" t="n">
        <v>627</v>
      </c>
      <c r="D111" s="269" t="n">
        <v>23663.0389</v>
      </c>
      <c r="E111" s="270" t="n">
        <v>11884.3888</v>
      </c>
      <c r="F111" s="271" t="n">
        <v>21315.2222</v>
      </c>
      <c r="G111" s="272" t="n">
        <v>35154.8333</v>
      </c>
      <c r="H111" s="273" t="n">
        <v>68.8</v>
      </c>
      <c r="I111" s="274" t="n">
        <v>1.9</v>
      </c>
      <c r="J111" s="275" t="n">
        <v>17.7</v>
      </c>
      <c r="K111" s="274" t="n">
        <v>0.6</v>
      </c>
      <c r="L111" s="276" t="n">
        <v>11</v>
      </c>
      <c r="M111" s="273" t="n">
        <v>142.8777</v>
      </c>
      <c r="N111" s="276" t="n">
        <v>0.216198888979876</v>
      </c>
    </row>
    <row r="112" customFormat="false" ht="12.75" hidden="false" customHeight="false" outlineLevel="0" collapsed="false">
      <c r="A112" s="258" t="s">
        <v>364</v>
      </c>
      <c r="B112" s="259" t="n">
        <v>50</v>
      </c>
      <c r="C112" s="260" t="n">
        <v>828</v>
      </c>
      <c r="D112" s="261" t="n">
        <v>26274.8527</v>
      </c>
      <c r="E112" s="262" t="n">
        <v>17152.611</v>
      </c>
      <c r="F112" s="262" t="n">
        <v>24063.3888</v>
      </c>
      <c r="G112" s="260" t="n">
        <v>37553.7777</v>
      </c>
      <c r="H112" s="263" t="n">
        <v>76.2</v>
      </c>
      <c r="I112" s="264" t="n">
        <v>1.7</v>
      </c>
      <c r="J112" s="264" t="n">
        <v>11.6</v>
      </c>
      <c r="K112" s="264" t="n">
        <v>0.4</v>
      </c>
      <c r="L112" s="265" t="n">
        <v>10.1</v>
      </c>
      <c r="M112" s="263" t="n">
        <v>150.2001</v>
      </c>
      <c r="N112" s="265" t="n">
        <v>1.47503230690259</v>
      </c>
    </row>
    <row r="113" customFormat="false" ht="12.75" hidden="false" customHeight="false" outlineLevel="0" collapsed="false">
      <c r="A113" s="258" t="s">
        <v>365</v>
      </c>
      <c r="B113" s="259" t="n">
        <v>261</v>
      </c>
      <c r="C113" s="260" t="n">
        <v>2242</v>
      </c>
      <c r="D113" s="261" t="n">
        <v>25947.6375</v>
      </c>
      <c r="E113" s="262" t="n">
        <v>12244.6111</v>
      </c>
      <c r="F113" s="262" t="n">
        <v>24688.611</v>
      </c>
      <c r="G113" s="260" t="n">
        <v>38862.6666</v>
      </c>
      <c r="H113" s="263" t="n">
        <v>68.4</v>
      </c>
      <c r="I113" s="264" t="n">
        <v>4.5</v>
      </c>
      <c r="J113" s="264" t="n">
        <v>15.6</v>
      </c>
      <c r="K113" s="264" t="n">
        <v>0.8</v>
      </c>
      <c r="L113" s="265" t="n">
        <v>10.7</v>
      </c>
      <c r="M113" s="263" t="n">
        <v>146.4756</v>
      </c>
      <c r="N113" s="265" t="n">
        <v>2.34100423551772</v>
      </c>
    </row>
    <row r="114" customFormat="false" ht="12.75" hidden="false" customHeight="false" outlineLevel="0" collapsed="false">
      <c r="A114" s="266" t="s">
        <v>749</v>
      </c>
      <c r="B114" s="267" t="n">
        <v>128</v>
      </c>
      <c r="C114" s="268" t="n">
        <v>699</v>
      </c>
      <c r="D114" s="269" t="n">
        <v>23596.0342</v>
      </c>
      <c r="E114" s="270" t="n">
        <v>11873</v>
      </c>
      <c r="F114" s="271" t="n">
        <v>20928.4444</v>
      </c>
      <c r="G114" s="272" t="n">
        <v>36118.3333</v>
      </c>
      <c r="H114" s="273" t="n">
        <v>74.3</v>
      </c>
      <c r="I114" s="274" t="n">
        <v>1</v>
      </c>
      <c r="J114" s="275" t="n">
        <v>13.8</v>
      </c>
      <c r="K114" s="274" t="n">
        <v>0.5</v>
      </c>
      <c r="L114" s="276" t="n">
        <v>10.4</v>
      </c>
      <c r="M114" s="273" t="n">
        <v>145.5362</v>
      </c>
      <c r="N114" s="276" t="n">
        <v>0.859511241876592</v>
      </c>
    </row>
    <row r="115" customFormat="false" ht="12.75" hidden="false" customHeight="false" outlineLevel="0" collapsed="false">
      <c r="A115" s="266" t="s">
        <v>750</v>
      </c>
      <c r="B115" s="267" t="n">
        <v>137</v>
      </c>
      <c r="C115" s="268" t="n">
        <v>724</v>
      </c>
      <c r="D115" s="269" t="n">
        <v>21592.4296</v>
      </c>
      <c r="E115" s="270" t="n">
        <v>10961.4444</v>
      </c>
      <c r="F115" s="271" t="n">
        <v>19151.8332</v>
      </c>
      <c r="G115" s="272" t="n">
        <v>33348.4999</v>
      </c>
      <c r="H115" s="273" t="n">
        <v>67.6</v>
      </c>
      <c r="I115" s="274" t="n">
        <v>3.6</v>
      </c>
      <c r="J115" s="275" t="n">
        <v>17.5</v>
      </c>
      <c r="K115" s="274" t="n">
        <v>0.8</v>
      </c>
      <c r="L115" s="276" t="n">
        <v>10.5</v>
      </c>
      <c r="M115" s="273" t="n">
        <v>145.8411</v>
      </c>
      <c r="N115" s="276" t="n">
        <v>0.618412779387978</v>
      </c>
    </row>
    <row r="116" customFormat="false" ht="12.75" hidden="false" customHeight="false" outlineLevel="0" collapsed="false">
      <c r="A116" s="258" t="s">
        <v>368</v>
      </c>
      <c r="B116" s="259" t="n">
        <v>643</v>
      </c>
      <c r="C116" s="260" t="n">
        <v>5892</v>
      </c>
      <c r="D116" s="261" t="n">
        <v>20995.376</v>
      </c>
      <c r="E116" s="262" t="n">
        <v>13021.7777</v>
      </c>
      <c r="F116" s="262" t="n">
        <v>19230.3333</v>
      </c>
      <c r="G116" s="260" t="n">
        <v>31067.7222</v>
      </c>
      <c r="H116" s="263" t="n">
        <v>67.5</v>
      </c>
      <c r="I116" s="264" t="n">
        <v>2.2</v>
      </c>
      <c r="J116" s="264" t="n">
        <v>19.6</v>
      </c>
      <c r="K116" s="264" t="n">
        <v>1.2</v>
      </c>
      <c r="L116" s="265" t="n">
        <v>9.5</v>
      </c>
      <c r="M116" s="263" t="n">
        <v>151.758</v>
      </c>
      <c r="N116" s="265" t="n">
        <v>1.41738821017673</v>
      </c>
    </row>
    <row r="117" customFormat="false" ht="12.75" hidden="false" customHeight="false" outlineLevel="0" collapsed="false">
      <c r="A117" s="266" t="s">
        <v>751</v>
      </c>
      <c r="B117" s="267" t="n">
        <v>245</v>
      </c>
      <c r="C117" s="268" t="n">
        <v>2538</v>
      </c>
      <c r="D117" s="269" t="n">
        <v>22835.3563</v>
      </c>
      <c r="E117" s="270" t="n">
        <v>14022.7777</v>
      </c>
      <c r="F117" s="271" t="n">
        <v>21039.1666</v>
      </c>
      <c r="G117" s="272" t="n">
        <v>33641.2777</v>
      </c>
      <c r="H117" s="273" t="n">
        <v>63.9</v>
      </c>
      <c r="I117" s="274" t="n">
        <v>2.6</v>
      </c>
      <c r="J117" s="275" t="n">
        <v>22.9</v>
      </c>
      <c r="K117" s="274" t="n">
        <v>1.7</v>
      </c>
      <c r="L117" s="276" t="n">
        <v>8.9</v>
      </c>
      <c r="M117" s="273" t="n">
        <v>155.2314</v>
      </c>
      <c r="N117" s="276" t="n">
        <v>2.17816756145986</v>
      </c>
    </row>
    <row r="118" customFormat="false" ht="12.75" hidden="false" customHeight="false" outlineLevel="0" collapsed="false">
      <c r="A118" s="258" t="s">
        <v>370</v>
      </c>
      <c r="B118" s="259" t="n">
        <v>537</v>
      </c>
      <c r="C118" s="260" t="n">
        <v>5420</v>
      </c>
      <c r="D118" s="261" t="n">
        <v>21045.9039</v>
      </c>
      <c r="E118" s="262" t="n">
        <v>13706.111</v>
      </c>
      <c r="F118" s="262" t="n">
        <v>20714.8888</v>
      </c>
      <c r="G118" s="260" t="n">
        <v>28263.1666</v>
      </c>
      <c r="H118" s="263" t="n">
        <v>65.3</v>
      </c>
      <c r="I118" s="264" t="n">
        <v>7.5</v>
      </c>
      <c r="J118" s="264" t="n">
        <v>15.7</v>
      </c>
      <c r="K118" s="264" t="n">
        <v>0.7</v>
      </c>
      <c r="L118" s="265" t="n">
        <v>10.8</v>
      </c>
      <c r="M118" s="263" t="n">
        <v>145.0865</v>
      </c>
      <c r="N118" s="265" t="n">
        <v>2.23308164439834</v>
      </c>
    </row>
    <row r="119" customFormat="false" ht="12.75" hidden="false" customHeight="false" outlineLevel="0" collapsed="false">
      <c r="A119" s="266" t="s">
        <v>752</v>
      </c>
      <c r="B119" s="267" t="n">
        <v>217</v>
      </c>
      <c r="C119" s="268" t="n">
        <v>1651</v>
      </c>
      <c r="D119" s="269" t="n">
        <v>22607.5252</v>
      </c>
      <c r="E119" s="270" t="n">
        <v>15221.4444</v>
      </c>
      <c r="F119" s="271" t="n">
        <v>22073.5555</v>
      </c>
      <c r="G119" s="272" t="n">
        <v>30088.0555</v>
      </c>
      <c r="H119" s="273" t="n">
        <v>62.4</v>
      </c>
      <c r="I119" s="274" t="n">
        <v>11.3</v>
      </c>
      <c r="J119" s="275" t="n">
        <v>14.6</v>
      </c>
      <c r="K119" s="274" t="n">
        <v>0.6</v>
      </c>
      <c r="L119" s="276" t="n">
        <v>11.1</v>
      </c>
      <c r="M119" s="273" t="n">
        <v>145.1047</v>
      </c>
      <c r="N119" s="276" t="n">
        <v>2.76903504848568</v>
      </c>
    </row>
    <row r="120" customFormat="false" ht="12.75" hidden="false" customHeight="false" outlineLevel="0" collapsed="false">
      <c r="A120" s="258" t="s">
        <v>753</v>
      </c>
      <c r="B120" s="259" t="n">
        <v>142</v>
      </c>
      <c r="C120" s="260" t="n">
        <v>7165</v>
      </c>
      <c r="D120" s="261" t="n">
        <v>21404.0564</v>
      </c>
      <c r="E120" s="262" t="n">
        <v>11250.9999</v>
      </c>
      <c r="F120" s="262" t="n">
        <v>19451.8888</v>
      </c>
      <c r="G120" s="260" t="n">
        <v>31626.6666</v>
      </c>
      <c r="H120" s="263" t="n">
        <v>69.1</v>
      </c>
      <c r="I120" s="264" t="n">
        <v>6.6</v>
      </c>
      <c r="J120" s="264" t="n">
        <v>13.1</v>
      </c>
      <c r="K120" s="264" t="n">
        <v>0.2</v>
      </c>
      <c r="L120" s="265" t="n">
        <v>11</v>
      </c>
      <c r="M120" s="263" t="n">
        <v>139.9411</v>
      </c>
      <c r="N120" s="265" t="n">
        <v>2.14683177422501</v>
      </c>
    </row>
    <row r="121" customFormat="false" ht="12.75" hidden="false" customHeight="true" outlineLevel="0" collapsed="false">
      <c r="A121" s="266" t="s">
        <v>754</v>
      </c>
      <c r="B121" s="267" t="n">
        <v>31</v>
      </c>
      <c r="C121" s="268" t="n">
        <v>4035</v>
      </c>
      <c r="D121" s="269" t="n">
        <v>23748.8563</v>
      </c>
      <c r="E121" s="270" t="n">
        <v>15125.9999</v>
      </c>
      <c r="F121" s="271" t="n">
        <v>20495</v>
      </c>
      <c r="G121" s="272" t="n">
        <v>35737.7777</v>
      </c>
      <c r="H121" s="273" t="n">
        <v>71.2</v>
      </c>
      <c r="I121" s="274" t="n">
        <v>3.9</v>
      </c>
      <c r="J121" s="275" t="n">
        <v>13.8</v>
      </c>
      <c r="K121" s="274" t="n">
        <v>0.2</v>
      </c>
      <c r="L121" s="276" t="n">
        <v>10.9</v>
      </c>
      <c r="M121" s="273" t="n">
        <v>139.0299</v>
      </c>
      <c r="N121" s="276" t="n">
        <v>0.931238532143086</v>
      </c>
    </row>
    <row r="122" customFormat="false" ht="12.75" hidden="false" customHeight="false" outlineLevel="0" collapsed="false">
      <c r="A122" s="258" t="s">
        <v>381</v>
      </c>
      <c r="B122" s="259" t="n">
        <v>83</v>
      </c>
      <c r="C122" s="260" t="n">
        <v>2838</v>
      </c>
      <c r="D122" s="261" t="n">
        <v>23000.9792</v>
      </c>
      <c r="E122" s="262" t="n">
        <v>16748.6666</v>
      </c>
      <c r="F122" s="262" t="n">
        <v>21981.4999</v>
      </c>
      <c r="G122" s="260" t="n">
        <v>30141.4999</v>
      </c>
      <c r="H122" s="263" t="n">
        <v>67.2</v>
      </c>
      <c r="I122" s="264" t="n">
        <v>11.1</v>
      </c>
      <c r="J122" s="264" t="n">
        <v>14.8</v>
      </c>
      <c r="K122" s="264" t="n">
        <v>0.1</v>
      </c>
      <c r="L122" s="265" t="n">
        <v>6.8</v>
      </c>
      <c r="M122" s="263" t="n">
        <v>153.5328</v>
      </c>
      <c r="N122" s="265" t="n">
        <v>3.19358469330332</v>
      </c>
    </row>
    <row r="123" customFormat="false" ht="12.75" hidden="false" customHeight="false" outlineLevel="0" collapsed="false">
      <c r="A123" s="258" t="s">
        <v>374</v>
      </c>
      <c r="B123" s="259" t="n">
        <v>689</v>
      </c>
      <c r="C123" s="260" t="n">
        <v>15609</v>
      </c>
      <c r="D123" s="261" t="n">
        <v>18940.9423</v>
      </c>
      <c r="E123" s="262" t="n">
        <v>11927.8888</v>
      </c>
      <c r="F123" s="262" t="n">
        <v>18110.1111</v>
      </c>
      <c r="G123" s="260" t="n">
        <v>26856.6666</v>
      </c>
      <c r="H123" s="263" t="n">
        <v>69.5</v>
      </c>
      <c r="I123" s="264" t="n">
        <v>3.4</v>
      </c>
      <c r="J123" s="264" t="n">
        <v>15.4</v>
      </c>
      <c r="K123" s="264" t="n">
        <v>0.8</v>
      </c>
      <c r="L123" s="265" t="n">
        <v>10.9</v>
      </c>
      <c r="M123" s="263" t="n">
        <v>145.4333</v>
      </c>
      <c r="N123" s="265" t="n">
        <v>2.66204507495876</v>
      </c>
    </row>
    <row r="124" customFormat="false" ht="12.75" hidden="false" customHeight="false" outlineLevel="0" collapsed="false">
      <c r="A124" s="266" t="s">
        <v>755</v>
      </c>
      <c r="B124" s="267" t="n">
        <v>429</v>
      </c>
      <c r="C124" s="268" t="n">
        <v>3960</v>
      </c>
      <c r="D124" s="269" t="n">
        <v>20307.1146</v>
      </c>
      <c r="E124" s="270" t="n">
        <v>13752.7221</v>
      </c>
      <c r="F124" s="271" t="n">
        <v>19085.7222</v>
      </c>
      <c r="G124" s="272" t="n">
        <v>28312.8333</v>
      </c>
      <c r="H124" s="273" t="n">
        <v>66.6</v>
      </c>
      <c r="I124" s="274" t="n">
        <v>4.7</v>
      </c>
      <c r="J124" s="275" t="n">
        <v>17</v>
      </c>
      <c r="K124" s="274" t="n">
        <v>1</v>
      </c>
      <c r="L124" s="276" t="n">
        <v>10.7</v>
      </c>
      <c r="M124" s="273" t="n">
        <v>147.4008</v>
      </c>
      <c r="N124" s="276" t="n">
        <v>3.47420095413322</v>
      </c>
    </row>
    <row r="125" customFormat="false" ht="12.75" hidden="false" customHeight="false" outlineLevel="0" collapsed="false">
      <c r="A125" s="266" t="s">
        <v>756</v>
      </c>
      <c r="B125" s="267" t="n">
        <v>211</v>
      </c>
      <c r="C125" s="268" t="n">
        <v>1709</v>
      </c>
      <c r="D125" s="269" t="n">
        <v>20295.5966</v>
      </c>
      <c r="E125" s="270" t="n">
        <v>13457.5555</v>
      </c>
      <c r="F125" s="271" t="n">
        <v>20063.3333</v>
      </c>
      <c r="G125" s="272" t="n">
        <v>27136.2222</v>
      </c>
      <c r="H125" s="273" t="n">
        <v>74.1</v>
      </c>
      <c r="I125" s="274" t="n">
        <v>2.9</v>
      </c>
      <c r="J125" s="275" t="n">
        <v>11.6</v>
      </c>
      <c r="K125" s="274" t="n">
        <v>0.2</v>
      </c>
      <c r="L125" s="276" t="n">
        <v>11.2</v>
      </c>
      <c r="M125" s="273" t="n">
        <v>144.3541</v>
      </c>
      <c r="N125" s="276" t="n">
        <v>1.20197486597194</v>
      </c>
    </row>
    <row r="126" customFormat="false" ht="12.75" hidden="false" customHeight="false" outlineLevel="0" collapsed="false">
      <c r="A126" s="266" t="s">
        <v>757</v>
      </c>
      <c r="B126" s="267" t="n">
        <v>217</v>
      </c>
      <c r="C126" s="268" t="n">
        <v>2767</v>
      </c>
      <c r="D126" s="269" t="n">
        <v>18201.655</v>
      </c>
      <c r="E126" s="270" t="n">
        <v>11114.7222</v>
      </c>
      <c r="F126" s="271" t="n">
        <v>17579.3333</v>
      </c>
      <c r="G126" s="272" t="n">
        <v>25780.4999</v>
      </c>
      <c r="H126" s="273" t="n">
        <v>69</v>
      </c>
      <c r="I126" s="274" t="n">
        <v>3.6</v>
      </c>
      <c r="J126" s="275" t="n">
        <v>15.2</v>
      </c>
      <c r="K126" s="274" t="n">
        <v>1.1</v>
      </c>
      <c r="L126" s="276" t="n">
        <v>11.1</v>
      </c>
      <c r="M126" s="273" t="n">
        <v>144.0874</v>
      </c>
      <c r="N126" s="276" t="n">
        <v>3.30257885144711</v>
      </c>
    </row>
    <row r="127" customFormat="false" ht="12.75" hidden="false" customHeight="false" outlineLevel="0" collapsed="false">
      <c r="A127" s="266" t="s">
        <v>758</v>
      </c>
      <c r="B127" s="267" t="n">
        <v>322</v>
      </c>
      <c r="C127" s="268" t="n">
        <v>2417</v>
      </c>
      <c r="D127" s="269" t="n">
        <v>16770.7766</v>
      </c>
      <c r="E127" s="270" t="n">
        <v>11218.5</v>
      </c>
      <c r="F127" s="271" t="n">
        <v>15799.5555</v>
      </c>
      <c r="G127" s="272" t="n">
        <v>23374.8888</v>
      </c>
      <c r="H127" s="273" t="n">
        <v>71</v>
      </c>
      <c r="I127" s="274" t="n">
        <v>2.3</v>
      </c>
      <c r="J127" s="275" t="n">
        <v>14.9</v>
      </c>
      <c r="K127" s="274" t="n">
        <v>1</v>
      </c>
      <c r="L127" s="276" t="n">
        <v>10.8</v>
      </c>
      <c r="M127" s="273" t="n">
        <v>145.0675</v>
      </c>
      <c r="N127" s="276" t="n">
        <v>1.73271063470453</v>
      </c>
    </row>
    <row r="128" customFormat="false" ht="12.75" hidden="false" customHeight="false" outlineLevel="0" collapsed="false">
      <c r="A128" s="258" t="s">
        <v>379</v>
      </c>
      <c r="B128" s="259" t="n">
        <v>266</v>
      </c>
      <c r="C128" s="260" t="n">
        <v>4403</v>
      </c>
      <c r="D128" s="261" t="n">
        <v>19940.9723</v>
      </c>
      <c r="E128" s="262" t="n">
        <v>11460.3888</v>
      </c>
      <c r="F128" s="262" t="n">
        <v>18993.7777</v>
      </c>
      <c r="G128" s="260" t="n">
        <v>29553.6666</v>
      </c>
      <c r="H128" s="263" t="n">
        <v>67.4</v>
      </c>
      <c r="I128" s="264" t="n">
        <v>7.8</v>
      </c>
      <c r="J128" s="264" t="n">
        <v>12.7</v>
      </c>
      <c r="K128" s="264" t="n">
        <v>0.4</v>
      </c>
      <c r="L128" s="265" t="n">
        <v>11.7</v>
      </c>
      <c r="M128" s="263" t="n">
        <v>143.3134</v>
      </c>
      <c r="N128" s="265" t="n">
        <v>1.47097200959575</v>
      </c>
    </row>
    <row r="129" customFormat="false" ht="12.75" hidden="false" customHeight="false" outlineLevel="0" collapsed="false">
      <c r="A129" s="266" t="s">
        <v>759</v>
      </c>
      <c r="B129" s="267" t="n">
        <v>88</v>
      </c>
      <c r="C129" s="268" t="n">
        <v>1618</v>
      </c>
      <c r="D129" s="269" t="n">
        <v>23385.3754</v>
      </c>
      <c r="E129" s="270" t="n">
        <v>15021.7222</v>
      </c>
      <c r="F129" s="271" t="n">
        <v>22203.2777</v>
      </c>
      <c r="G129" s="272" t="n">
        <v>33850.4444</v>
      </c>
      <c r="H129" s="273" t="n">
        <v>64.3</v>
      </c>
      <c r="I129" s="274" t="n">
        <v>10.5</v>
      </c>
      <c r="J129" s="275" t="n">
        <v>13.5</v>
      </c>
      <c r="K129" s="274" t="n">
        <v>0.2</v>
      </c>
      <c r="L129" s="276" t="n">
        <v>11.5</v>
      </c>
      <c r="M129" s="273" t="n">
        <v>145.5245</v>
      </c>
      <c r="N129" s="276" t="n">
        <v>2.2224436435102</v>
      </c>
    </row>
    <row r="130" customFormat="false" ht="12.75" hidden="false" customHeight="false" outlineLevel="0" collapsed="false">
      <c r="A130" s="258" t="s">
        <v>381</v>
      </c>
      <c r="B130" s="259" t="n">
        <v>85</v>
      </c>
      <c r="C130" s="260" t="n">
        <v>3003</v>
      </c>
      <c r="D130" s="261" t="n">
        <v>24634.2449</v>
      </c>
      <c r="E130" s="262" t="n">
        <v>17816.8888</v>
      </c>
      <c r="F130" s="262" t="n">
        <v>23702.2222</v>
      </c>
      <c r="G130" s="260" t="n">
        <v>32227.0555</v>
      </c>
      <c r="H130" s="263" t="n">
        <v>60.9</v>
      </c>
      <c r="I130" s="264" t="n">
        <v>10.7</v>
      </c>
      <c r="J130" s="264" t="n">
        <v>17.2</v>
      </c>
      <c r="K130" s="264" t="n">
        <v>0.3</v>
      </c>
      <c r="L130" s="265" t="n">
        <v>10.9</v>
      </c>
      <c r="M130" s="263" t="n">
        <v>144.2933</v>
      </c>
      <c r="N130" s="265" t="n">
        <v>4.05770746112259</v>
      </c>
    </row>
    <row r="131" customFormat="false" ht="12.75" hidden="false" customHeight="false" outlineLevel="0" collapsed="false">
      <c r="A131" s="266" t="s">
        <v>760</v>
      </c>
      <c r="B131" s="267" t="n">
        <v>54</v>
      </c>
      <c r="C131" s="268" t="n">
        <v>1579</v>
      </c>
      <c r="D131" s="269" t="n">
        <v>25219.8561</v>
      </c>
      <c r="E131" s="270" t="n">
        <v>18953.8888</v>
      </c>
      <c r="F131" s="271" t="n">
        <v>24611.2222</v>
      </c>
      <c r="G131" s="272" t="n">
        <v>32410.6666</v>
      </c>
      <c r="H131" s="273" t="n">
        <v>58.6</v>
      </c>
      <c r="I131" s="274" t="n">
        <v>13.1</v>
      </c>
      <c r="J131" s="275" t="n">
        <v>16.7</v>
      </c>
      <c r="K131" s="274" t="n">
        <v>0.4</v>
      </c>
      <c r="L131" s="276" t="n">
        <v>11.2</v>
      </c>
      <c r="M131" s="273" t="n">
        <v>143.9407</v>
      </c>
      <c r="N131" s="276" t="n">
        <v>4.34852685862998</v>
      </c>
    </row>
    <row r="132" customFormat="false" ht="12.75" hidden="false" customHeight="false" outlineLevel="0" collapsed="false">
      <c r="A132" s="258" t="s">
        <v>383</v>
      </c>
      <c r="B132" s="259" t="n">
        <v>321</v>
      </c>
      <c r="C132" s="260" t="n">
        <v>2302</v>
      </c>
      <c r="D132" s="261" t="n">
        <v>15390.6607</v>
      </c>
      <c r="E132" s="262" t="n">
        <v>9954.2777</v>
      </c>
      <c r="F132" s="262" t="n">
        <v>14448.7777</v>
      </c>
      <c r="G132" s="260" t="n">
        <v>21689.8333</v>
      </c>
      <c r="H132" s="263" t="n">
        <v>71.2</v>
      </c>
      <c r="I132" s="264" t="n">
        <v>1.9</v>
      </c>
      <c r="J132" s="264" t="n">
        <v>15.2</v>
      </c>
      <c r="K132" s="264" t="n">
        <v>0.7</v>
      </c>
      <c r="L132" s="265" t="n">
        <v>11</v>
      </c>
      <c r="M132" s="263" t="n">
        <v>144.5191</v>
      </c>
      <c r="N132" s="265" t="n">
        <v>1.19762716485226</v>
      </c>
    </row>
    <row r="133" customFormat="false" ht="12.75" hidden="false" customHeight="false" outlineLevel="0" collapsed="false">
      <c r="A133" s="266" t="s">
        <v>761</v>
      </c>
      <c r="B133" s="267" t="n">
        <v>218</v>
      </c>
      <c r="C133" s="268" t="n">
        <v>1661</v>
      </c>
      <c r="D133" s="269" t="n">
        <v>15884.697</v>
      </c>
      <c r="E133" s="270" t="n">
        <v>10358.5555</v>
      </c>
      <c r="F133" s="271" t="n">
        <v>14709.2222</v>
      </c>
      <c r="G133" s="272" t="n">
        <v>22577.2777</v>
      </c>
      <c r="H133" s="273" t="n">
        <v>71</v>
      </c>
      <c r="I133" s="274" t="n">
        <v>2</v>
      </c>
      <c r="J133" s="275" t="n">
        <v>15.5</v>
      </c>
      <c r="K133" s="274" t="n">
        <v>0.7</v>
      </c>
      <c r="L133" s="276" t="n">
        <v>10.8</v>
      </c>
      <c r="M133" s="273" t="n">
        <v>144.162</v>
      </c>
      <c r="N133" s="276" t="n">
        <v>1.35514213176843</v>
      </c>
    </row>
    <row r="134" customFormat="false" ht="12.75" hidden="false" customHeight="false" outlineLevel="0" collapsed="false">
      <c r="A134" s="258" t="s">
        <v>385</v>
      </c>
      <c r="B134" s="259" t="n">
        <v>1313</v>
      </c>
      <c r="C134" s="260" t="n">
        <v>17323</v>
      </c>
      <c r="D134" s="261" t="n">
        <v>18449.3694</v>
      </c>
      <c r="E134" s="262" t="n">
        <v>11113.6111</v>
      </c>
      <c r="F134" s="262" t="n">
        <v>17405.2222</v>
      </c>
      <c r="G134" s="260" t="n">
        <v>26725.3333</v>
      </c>
      <c r="H134" s="263" t="n">
        <v>66.9</v>
      </c>
      <c r="I134" s="264" t="n">
        <v>4.3</v>
      </c>
      <c r="J134" s="264" t="n">
        <v>17.6</v>
      </c>
      <c r="K134" s="264" t="n">
        <v>0.7</v>
      </c>
      <c r="L134" s="265" t="n">
        <v>10.5</v>
      </c>
      <c r="M134" s="263" t="n">
        <v>146.3344</v>
      </c>
      <c r="N134" s="265" t="n">
        <v>2.01435889305591</v>
      </c>
    </row>
    <row r="135" customFormat="false" ht="12.75" hidden="false" customHeight="false" outlineLevel="0" collapsed="false">
      <c r="A135" s="266" t="s">
        <v>762</v>
      </c>
      <c r="B135" s="267" t="n">
        <v>682</v>
      </c>
      <c r="C135" s="268" t="n">
        <v>6084</v>
      </c>
      <c r="D135" s="269" t="n">
        <v>19153.5813</v>
      </c>
      <c r="E135" s="270" t="n">
        <v>12128.6666</v>
      </c>
      <c r="F135" s="271" t="n">
        <v>18394.111</v>
      </c>
      <c r="G135" s="272" t="n">
        <v>26709.3888</v>
      </c>
      <c r="H135" s="273" t="n">
        <v>64.9</v>
      </c>
      <c r="I135" s="274" t="n">
        <v>5.3</v>
      </c>
      <c r="J135" s="275" t="n">
        <v>18.9</v>
      </c>
      <c r="K135" s="274" t="n">
        <v>0.7</v>
      </c>
      <c r="L135" s="276" t="n">
        <v>10.2</v>
      </c>
      <c r="M135" s="273" t="n">
        <v>148.1668</v>
      </c>
      <c r="N135" s="276" t="n">
        <v>3.26685870248936</v>
      </c>
    </row>
    <row r="136" customFormat="false" ht="12.75" hidden="false" customHeight="false" outlineLevel="0" collapsed="false">
      <c r="A136" s="266" t="s">
        <v>763</v>
      </c>
      <c r="B136" s="267" t="n">
        <v>651</v>
      </c>
      <c r="C136" s="268" t="n">
        <v>4575</v>
      </c>
      <c r="D136" s="269" t="n">
        <v>18528.0054</v>
      </c>
      <c r="E136" s="270" t="n">
        <v>11063.3333</v>
      </c>
      <c r="F136" s="271" t="n">
        <v>17152.5555</v>
      </c>
      <c r="G136" s="272" t="n">
        <v>27231.9444</v>
      </c>
      <c r="H136" s="273" t="n">
        <v>67.6</v>
      </c>
      <c r="I136" s="274" t="n">
        <v>3.3</v>
      </c>
      <c r="J136" s="275" t="n">
        <v>17.8</v>
      </c>
      <c r="K136" s="274" t="n">
        <v>0.8</v>
      </c>
      <c r="L136" s="276" t="n">
        <v>10.5</v>
      </c>
      <c r="M136" s="273" t="n">
        <v>145.7987</v>
      </c>
      <c r="N136" s="276" t="n">
        <v>0.972505241816285</v>
      </c>
    </row>
    <row r="137" customFormat="false" ht="12.75" hidden="false" customHeight="false" outlineLevel="0" collapsed="false">
      <c r="A137" s="258" t="s">
        <v>388</v>
      </c>
      <c r="B137" s="259" t="n">
        <v>594</v>
      </c>
      <c r="C137" s="260" t="n">
        <v>2440</v>
      </c>
      <c r="D137" s="261" t="n">
        <v>17778.4415</v>
      </c>
      <c r="E137" s="262" t="n">
        <v>10446.9444</v>
      </c>
      <c r="F137" s="262" t="n">
        <v>16235</v>
      </c>
      <c r="G137" s="260" t="n">
        <v>25791.4444</v>
      </c>
      <c r="H137" s="263" t="n">
        <v>70.8</v>
      </c>
      <c r="I137" s="264" t="n">
        <v>3.9</v>
      </c>
      <c r="J137" s="264" t="n">
        <v>14.2</v>
      </c>
      <c r="K137" s="264" t="n">
        <v>0.7</v>
      </c>
      <c r="L137" s="265" t="n">
        <v>10.4</v>
      </c>
      <c r="M137" s="263" t="n">
        <v>147.5228</v>
      </c>
      <c r="N137" s="265" t="n">
        <v>1.40235949968412</v>
      </c>
    </row>
    <row r="138" customFormat="false" ht="12.75" hidden="false" customHeight="false" outlineLevel="0" collapsed="false">
      <c r="A138" s="258" t="s">
        <v>389</v>
      </c>
      <c r="B138" s="259" t="n">
        <v>663</v>
      </c>
      <c r="C138" s="260" t="n">
        <v>3366</v>
      </c>
      <c r="D138" s="261" t="n">
        <v>17539.257</v>
      </c>
      <c r="E138" s="262" t="n">
        <v>10794.3888</v>
      </c>
      <c r="F138" s="262" t="n">
        <v>16497.3333</v>
      </c>
      <c r="G138" s="260" t="n">
        <v>25055.4444</v>
      </c>
      <c r="H138" s="263" t="n">
        <v>69.5</v>
      </c>
      <c r="I138" s="264" t="n">
        <v>4.6</v>
      </c>
      <c r="J138" s="264" t="n">
        <v>14.8</v>
      </c>
      <c r="K138" s="264" t="n">
        <v>0.4</v>
      </c>
      <c r="L138" s="265" t="n">
        <v>10.7</v>
      </c>
      <c r="M138" s="263" t="n">
        <v>144.6708</v>
      </c>
      <c r="N138" s="265" t="n">
        <v>1.6391006339911</v>
      </c>
    </row>
    <row r="139" customFormat="false" ht="12.75" hidden="false" customHeight="false" outlineLevel="0" collapsed="false">
      <c r="A139" s="258" t="s">
        <v>390</v>
      </c>
      <c r="B139" s="259" t="n">
        <v>135</v>
      </c>
      <c r="C139" s="260" t="n">
        <v>3323</v>
      </c>
      <c r="D139" s="261" t="n">
        <v>18818.8264</v>
      </c>
      <c r="E139" s="262" t="n">
        <v>15527.7221</v>
      </c>
      <c r="F139" s="262" t="n">
        <v>18562.1111</v>
      </c>
      <c r="G139" s="260" t="n">
        <v>22471.8888</v>
      </c>
      <c r="H139" s="263" t="n">
        <v>62.7</v>
      </c>
      <c r="I139" s="264" t="n">
        <v>16.1</v>
      </c>
      <c r="J139" s="264" t="n">
        <v>10.3</v>
      </c>
      <c r="K139" s="264" t="n">
        <v>0.3</v>
      </c>
      <c r="L139" s="265" t="n">
        <v>10.6</v>
      </c>
      <c r="M139" s="263" t="n">
        <v>148.0993</v>
      </c>
      <c r="N139" s="265" t="n">
        <v>7.47518725611802</v>
      </c>
    </row>
    <row r="140" customFormat="false" ht="12.75" hidden="false" customHeight="false" outlineLevel="0" collapsed="false">
      <c r="A140" s="266" t="s">
        <v>764</v>
      </c>
      <c r="B140" s="267" t="n">
        <v>92</v>
      </c>
      <c r="C140" s="268" t="n">
        <v>2314</v>
      </c>
      <c r="D140" s="269" t="n">
        <v>18745.7237</v>
      </c>
      <c r="E140" s="270" t="n">
        <v>15989.8888</v>
      </c>
      <c r="F140" s="271" t="n">
        <v>18531.7222</v>
      </c>
      <c r="G140" s="272" t="n">
        <v>21751.9444</v>
      </c>
      <c r="H140" s="273" t="n">
        <v>61.5</v>
      </c>
      <c r="I140" s="274" t="n">
        <v>18.6</v>
      </c>
      <c r="J140" s="275" t="n">
        <v>9</v>
      </c>
      <c r="K140" s="274" t="n">
        <v>0.3</v>
      </c>
      <c r="L140" s="276" t="n">
        <v>10.6</v>
      </c>
      <c r="M140" s="273" t="n">
        <v>148.7611</v>
      </c>
      <c r="N140" s="276" t="n">
        <v>8.77722738000727</v>
      </c>
    </row>
    <row r="141" customFormat="false" ht="12.75" hidden="false" customHeight="false" outlineLevel="0" collapsed="false">
      <c r="A141" s="258" t="s">
        <v>392</v>
      </c>
      <c r="B141" s="259" t="n">
        <v>329</v>
      </c>
      <c r="C141" s="260" t="n">
        <v>4800</v>
      </c>
      <c r="D141" s="261" t="n">
        <v>15301.6208</v>
      </c>
      <c r="E141" s="262" t="n">
        <v>10846.8333</v>
      </c>
      <c r="F141" s="262" t="n">
        <v>14812.1666</v>
      </c>
      <c r="G141" s="260" t="n">
        <v>19739.2221</v>
      </c>
      <c r="H141" s="263" t="n">
        <v>70.9</v>
      </c>
      <c r="I141" s="264" t="n">
        <v>2.5</v>
      </c>
      <c r="J141" s="264" t="n">
        <v>17.4</v>
      </c>
      <c r="K141" s="264" t="n">
        <v>0.3</v>
      </c>
      <c r="L141" s="265" t="n">
        <v>8.9</v>
      </c>
      <c r="M141" s="263" t="n">
        <v>154.992</v>
      </c>
      <c r="N141" s="265" t="n">
        <v>0.40350469701662</v>
      </c>
    </row>
    <row r="142" customFormat="false" ht="12.75" hidden="false" customHeight="false" outlineLevel="0" collapsed="false">
      <c r="A142" s="266" t="s">
        <v>765</v>
      </c>
      <c r="B142" s="267" t="n">
        <v>52</v>
      </c>
      <c r="C142" s="268" t="n">
        <v>2309</v>
      </c>
      <c r="D142" s="269" t="n">
        <v>15441.543</v>
      </c>
      <c r="E142" s="270" t="n">
        <v>12049.8888</v>
      </c>
      <c r="F142" s="271" t="n">
        <v>15516.3333</v>
      </c>
      <c r="G142" s="272" t="n">
        <v>18617.7777</v>
      </c>
      <c r="H142" s="273" t="n">
        <v>73</v>
      </c>
      <c r="I142" s="274" t="n">
        <v>2.4</v>
      </c>
      <c r="J142" s="275" t="n">
        <v>15.2</v>
      </c>
      <c r="K142" s="274" t="n">
        <v>0.3</v>
      </c>
      <c r="L142" s="276" t="n">
        <v>9.1</v>
      </c>
      <c r="M142" s="273" t="n">
        <v>153.2905</v>
      </c>
      <c r="N142" s="276" t="n">
        <v>0.0758037843180106</v>
      </c>
    </row>
    <row r="143" customFormat="false" ht="12.75" hidden="false" customHeight="false" outlineLevel="0" collapsed="false">
      <c r="A143" s="258" t="s">
        <v>766</v>
      </c>
      <c r="B143" s="259" t="n">
        <v>85</v>
      </c>
      <c r="C143" s="260" t="n">
        <v>4052</v>
      </c>
      <c r="D143" s="261" t="n">
        <v>18563.8596</v>
      </c>
      <c r="E143" s="262" t="n">
        <v>12628.4444</v>
      </c>
      <c r="F143" s="262" t="n">
        <v>17187.611</v>
      </c>
      <c r="G143" s="260" t="n">
        <v>24443.111</v>
      </c>
      <c r="H143" s="263" t="n">
        <v>70.6</v>
      </c>
      <c r="I143" s="264" t="n">
        <v>0.6</v>
      </c>
      <c r="J143" s="264" t="n">
        <v>16.9</v>
      </c>
      <c r="K143" s="264" t="n">
        <v>0.6</v>
      </c>
      <c r="L143" s="265" t="n">
        <v>11.3</v>
      </c>
      <c r="M143" s="263" t="n">
        <v>143.7173</v>
      </c>
      <c r="N143" s="265" t="n">
        <v>0.187729660938523</v>
      </c>
    </row>
    <row r="144" customFormat="false" ht="12.75" hidden="false" customHeight="false" outlineLevel="0" collapsed="false">
      <c r="A144" s="266" t="s">
        <v>767</v>
      </c>
      <c r="B144" s="267" t="n">
        <v>61</v>
      </c>
      <c r="C144" s="268" t="n">
        <v>2928</v>
      </c>
      <c r="D144" s="269" t="n">
        <v>17573.0091</v>
      </c>
      <c r="E144" s="270" t="n">
        <v>12224.9999</v>
      </c>
      <c r="F144" s="271" t="n">
        <v>16581.4444</v>
      </c>
      <c r="G144" s="272" t="n">
        <v>22359.7221</v>
      </c>
      <c r="H144" s="273" t="n">
        <v>70.2</v>
      </c>
      <c r="I144" s="274" t="n">
        <v>0.6</v>
      </c>
      <c r="J144" s="275" t="n">
        <v>17.4</v>
      </c>
      <c r="K144" s="274" t="n">
        <v>0.4</v>
      </c>
      <c r="L144" s="276" t="n">
        <v>11.4</v>
      </c>
      <c r="M144" s="273" t="n">
        <v>143.1867</v>
      </c>
      <c r="N144" s="276" t="n">
        <v>0.19617743826766</v>
      </c>
    </row>
    <row r="145" customFormat="false" ht="12.75" hidden="false" customHeight="false" outlineLevel="0" collapsed="false">
      <c r="A145" s="258" t="s">
        <v>397</v>
      </c>
      <c r="B145" s="259" t="n">
        <v>76</v>
      </c>
      <c r="C145" s="260" t="n">
        <v>3706</v>
      </c>
      <c r="D145" s="261" t="n">
        <v>17356.4906</v>
      </c>
      <c r="E145" s="262" t="n">
        <v>10144.2777</v>
      </c>
      <c r="F145" s="262" t="n">
        <v>14740.7222</v>
      </c>
      <c r="G145" s="260" t="n">
        <v>28257.3888</v>
      </c>
      <c r="H145" s="263" t="n">
        <v>77.1</v>
      </c>
      <c r="I145" s="264" t="n">
        <v>0.2</v>
      </c>
      <c r="J145" s="264" t="n">
        <v>10</v>
      </c>
      <c r="K145" s="264" t="n">
        <v>1.2</v>
      </c>
      <c r="L145" s="265" t="n">
        <v>11.5</v>
      </c>
      <c r="M145" s="263" t="n">
        <v>145.3958</v>
      </c>
      <c r="N145" s="265" t="n">
        <v>0.000550222220999506</v>
      </c>
    </row>
    <row r="146" customFormat="false" ht="12.75" hidden="false" customHeight="false" outlineLevel="0" collapsed="false">
      <c r="A146" s="266" t="s">
        <v>768</v>
      </c>
      <c r="B146" s="267" t="n">
        <v>13</v>
      </c>
      <c r="C146" s="268" t="n">
        <v>1645</v>
      </c>
      <c r="D146" s="269" t="n">
        <v>18046.4517</v>
      </c>
      <c r="E146" s="270" t="n">
        <v>10746.7777</v>
      </c>
      <c r="F146" s="271" t="n">
        <v>14878.8888</v>
      </c>
      <c r="G146" s="272" t="n">
        <v>29611.9999</v>
      </c>
      <c r="H146" s="273" t="n">
        <v>76.8</v>
      </c>
      <c r="I146" s="274" t="n">
        <v>0.1</v>
      </c>
      <c r="J146" s="275" t="n">
        <v>9.5</v>
      </c>
      <c r="K146" s="274" t="n">
        <v>1.7</v>
      </c>
      <c r="L146" s="276" t="n">
        <v>11.9</v>
      </c>
      <c r="M146" s="273" t="n">
        <v>144.7687</v>
      </c>
      <c r="N146" s="276" t="n">
        <v>0</v>
      </c>
    </row>
    <row r="147" customFormat="false" ht="12.75" hidden="false" customHeight="false" outlineLevel="0" collapsed="false">
      <c r="A147" s="258" t="s">
        <v>769</v>
      </c>
      <c r="B147" s="259" t="n">
        <v>308</v>
      </c>
      <c r="C147" s="260" t="n">
        <v>4127</v>
      </c>
      <c r="D147" s="261" t="n">
        <v>24687.0776</v>
      </c>
      <c r="E147" s="262" t="n">
        <v>13259.3888</v>
      </c>
      <c r="F147" s="262" t="n">
        <v>21687.5555</v>
      </c>
      <c r="G147" s="260" t="n">
        <v>39704.8332</v>
      </c>
      <c r="H147" s="263" t="n">
        <v>60.5</v>
      </c>
      <c r="I147" s="264" t="n">
        <v>2.4</v>
      </c>
      <c r="J147" s="264" t="n">
        <v>24.6</v>
      </c>
      <c r="K147" s="264" t="n">
        <v>0.9</v>
      </c>
      <c r="L147" s="265" t="n">
        <v>11.6</v>
      </c>
      <c r="M147" s="263" t="n">
        <v>147.2289</v>
      </c>
      <c r="N147" s="265" t="n">
        <v>0.398223446619516</v>
      </c>
    </row>
    <row r="148" customFormat="false" ht="12.75" hidden="false" customHeight="false" outlineLevel="0" collapsed="false">
      <c r="A148" s="266" t="s">
        <v>770</v>
      </c>
      <c r="B148" s="267" t="n">
        <v>239</v>
      </c>
      <c r="C148" s="268" t="n">
        <v>2924</v>
      </c>
      <c r="D148" s="269" t="n">
        <v>26347.4999</v>
      </c>
      <c r="E148" s="270" t="n">
        <v>13656.1666</v>
      </c>
      <c r="F148" s="271" t="n">
        <v>23274.5</v>
      </c>
      <c r="G148" s="272" t="n">
        <v>43520.2221</v>
      </c>
      <c r="H148" s="273" t="n">
        <v>59.8</v>
      </c>
      <c r="I148" s="274" t="n">
        <v>1.1</v>
      </c>
      <c r="J148" s="275" t="n">
        <v>25.9</v>
      </c>
      <c r="K148" s="274" t="n">
        <v>1</v>
      </c>
      <c r="L148" s="276" t="n">
        <v>12.2</v>
      </c>
      <c r="M148" s="273" t="n">
        <v>148.2918</v>
      </c>
      <c r="N148" s="276" t="n">
        <v>0.140466296855254</v>
      </c>
    </row>
    <row r="149" customFormat="false" ht="12.75" hidden="false" customHeight="false" outlineLevel="0" collapsed="false">
      <c r="A149" s="258" t="s">
        <v>401</v>
      </c>
      <c r="B149" s="259" t="n">
        <v>999</v>
      </c>
      <c r="C149" s="260" t="n">
        <v>4926</v>
      </c>
      <c r="D149" s="261" t="n">
        <v>16549.9098</v>
      </c>
      <c r="E149" s="262" t="n">
        <v>10215.3333</v>
      </c>
      <c r="F149" s="262" t="n">
        <v>15167.0555</v>
      </c>
      <c r="G149" s="260" t="n">
        <v>23774.9444</v>
      </c>
      <c r="H149" s="263" t="n">
        <v>71.1</v>
      </c>
      <c r="I149" s="264" t="n">
        <v>2.6</v>
      </c>
      <c r="J149" s="264" t="n">
        <v>15</v>
      </c>
      <c r="K149" s="264" t="n">
        <v>0.6</v>
      </c>
      <c r="L149" s="265" t="n">
        <v>10.7</v>
      </c>
      <c r="M149" s="263" t="n">
        <v>144.2506</v>
      </c>
      <c r="N149" s="265" t="n">
        <v>0.865507665132762</v>
      </c>
    </row>
    <row r="150" customFormat="false" ht="12.75" hidden="false" customHeight="false" outlineLevel="0" collapsed="false">
      <c r="A150" s="266" t="s">
        <v>771</v>
      </c>
      <c r="B150" s="267" t="n">
        <v>866</v>
      </c>
      <c r="C150" s="268" t="n">
        <v>3750</v>
      </c>
      <c r="D150" s="269" t="n">
        <v>16520.9045</v>
      </c>
      <c r="E150" s="270" t="n">
        <v>10579.2777</v>
      </c>
      <c r="F150" s="271" t="n">
        <v>15262.2222</v>
      </c>
      <c r="G150" s="272" t="n">
        <v>23291.1666</v>
      </c>
      <c r="H150" s="273" t="n">
        <v>71</v>
      </c>
      <c r="I150" s="274" t="n">
        <v>2.2</v>
      </c>
      <c r="J150" s="275" t="n">
        <v>15.2</v>
      </c>
      <c r="K150" s="274" t="n">
        <v>0.7</v>
      </c>
      <c r="L150" s="276" t="n">
        <v>10.9</v>
      </c>
      <c r="M150" s="273" t="n">
        <v>143.8375</v>
      </c>
      <c r="N150" s="276" t="n">
        <v>0.793812461979665</v>
      </c>
    </row>
    <row r="151" customFormat="false" ht="12.75" hidden="false" customHeight="false" outlineLevel="0" collapsed="false">
      <c r="A151" s="258" t="s">
        <v>403</v>
      </c>
      <c r="B151" s="259" t="n">
        <v>691</v>
      </c>
      <c r="C151" s="260" t="n">
        <v>5042</v>
      </c>
      <c r="D151" s="261" t="n">
        <v>19084.9038</v>
      </c>
      <c r="E151" s="262" t="n">
        <v>10740.0555</v>
      </c>
      <c r="F151" s="262" t="n">
        <v>16438.5555</v>
      </c>
      <c r="G151" s="260" t="n">
        <v>27614.2777</v>
      </c>
      <c r="H151" s="263" t="n">
        <v>67.9</v>
      </c>
      <c r="I151" s="264" t="n">
        <v>1.4</v>
      </c>
      <c r="J151" s="264" t="n">
        <v>19.9</v>
      </c>
      <c r="K151" s="264" t="n">
        <v>0.5</v>
      </c>
      <c r="L151" s="265" t="n">
        <v>10.3</v>
      </c>
      <c r="M151" s="263" t="n">
        <v>143.8666</v>
      </c>
      <c r="N151" s="265" t="n">
        <v>0.512905705702366</v>
      </c>
    </row>
    <row r="152" customFormat="false" ht="12.75" hidden="false" customHeight="false" outlineLevel="0" collapsed="false">
      <c r="A152" s="266" t="s">
        <v>772</v>
      </c>
      <c r="B152" s="267" t="n">
        <v>557</v>
      </c>
      <c r="C152" s="268" t="n">
        <v>3586</v>
      </c>
      <c r="D152" s="269" t="n">
        <v>18611.3024</v>
      </c>
      <c r="E152" s="270" t="n">
        <v>10515.4999</v>
      </c>
      <c r="F152" s="271" t="n">
        <v>16162.2777</v>
      </c>
      <c r="G152" s="272" t="n">
        <v>25719.611</v>
      </c>
      <c r="H152" s="273" t="n">
        <v>66.2</v>
      </c>
      <c r="I152" s="274" t="n">
        <v>1.5</v>
      </c>
      <c r="J152" s="275" t="n">
        <v>21.4</v>
      </c>
      <c r="K152" s="274" t="n">
        <v>0.5</v>
      </c>
      <c r="L152" s="276" t="n">
        <v>10.4</v>
      </c>
      <c r="M152" s="273" t="n">
        <v>143.7018</v>
      </c>
      <c r="N152" s="276" t="n">
        <v>0.53611019486186</v>
      </c>
    </row>
    <row r="153" customFormat="false" ht="12.75" hidden="false" customHeight="false" outlineLevel="0" collapsed="false">
      <c r="A153" s="258" t="s">
        <v>405</v>
      </c>
      <c r="B153" s="259" t="n">
        <v>753</v>
      </c>
      <c r="C153" s="260" t="n">
        <v>6685</v>
      </c>
      <c r="D153" s="261" t="n">
        <v>18138.4745</v>
      </c>
      <c r="E153" s="262" t="n">
        <v>10839.3333</v>
      </c>
      <c r="F153" s="262" t="n">
        <v>16554.1111</v>
      </c>
      <c r="G153" s="260" t="n">
        <v>26720.3888</v>
      </c>
      <c r="H153" s="263" t="n">
        <v>67.7</v>
      </c>
      <c r="I153" s="264" t="n">
        <v>2.9</v>
      </c>
      <c r="J153" s="264" t="n">
        <v>18.5</v>
      </c>
      <c r="K153" s="264" t="n">
        <v>0.3</v>
      </c>
      <c r="L153" s="265" t="n">
        <v>10.6</v>
      </c>
      <c r="M153" s="263" t="n">
        <v>144.4087</v>
      </c>
      <c r="N153" s="265" t="n">
        <v>1.08449144684496</v>
      </c>
    </row>
    <row r="154" customFormat="false" ht="12.75" hidden="false" customHeight="false" outlineLevel="0" collapsed="false">
      <c r="A154" s="266" t="s">
        <v>773</v>
      </c>
      <c r="B154" s="267" t="n">
        <v>445</v>
      </c>
      <c r="C154" s="268" t="n">
        <v>3030</v>
      </c>
      <c r="D154" s="269" t="n">
        <v>17420.1169</v>
      </c>
      <c r="E154" s="270" t="n">
        <v>10201.4444</v>
      </c>
      <c r="F154" s="271" t="n">
        <v>16255.111</v>
      </c>
      <c r="G154" s="272" t="n">
        <v>25198.0555</v>
      </c>
      <c r="H154" s="273" t="n">
        <v>64.1</v>
      </c>
      <c r="I154" s="274" t="n">
        <v>2.9</v>
      </c>
      <c r="J154" s="275" t="n">
        <v>22.6</v>
      </c>
      <c r="K154" s="274" t="n">
        <v>0.3</v>
      </c>
      <c r="L154" s="276" t="n">
        <v>10.1</v>
      </c>
      <c r="M154" s="273" t="n">
        <v>145.2427</v>
      </c>
      <c r="N154" s="276" t="n">
        <v>0.473276798076599</v>
      </c>
    </row>
    <row r="155" customFormat="false" ht="12.75" hidden="false" customHeight="false" outlineLevel="0" collapsed="false">
      <c r="A155" s="258" t="s">
        <v>407</v>
      </c>
      <c r="B155" s="259" t="n">
        <v>781</v>
      </c>
      <c r="C155" s="260" t="n">
        <v>2787</v>
      </c>
      <c r="D155" s="261" t="n">
        <v>16746.8142</v>
      </c>
      <c r="E155" s="262" t="n">
        <v>10136.0555</v>
      </c>
      <c r="F155" s="262" t="n">
        <v>14861.1111</v>
      </c>
      <c r="G155" s="260" t="n">
        <v>24644.6111</v>
      </c>
      <c r="H155" s="263" t="n">
        <v>71.1</v>
      </c>
      <c r="I155" s="264" t="n">
        <v>2.9</v>
      </c>
      <c r="J155" s="264" t="n">
        <v>14.8</v>
      </c>
      <c r="K155" s="264" t="n">
        <v>0.5</v>
      </c>
      <c r="L155" s="265" t="n">
        <v>10.7</v>
      </c>
      <c r="M155" s="263" t="n">
        <v>145.6803</v>
      </c>
      <c r="N155" s="265" t="n">
        <v>0.450918895691456</v>
      </c>
    </row>
    <row r="156" customFormat="false" ht="12.75" hidden="false" customHeight="false" outlineLevel="0" collapsed="false">
      <c r="A156" s="258" t="s">
        <v>774</v>
      </c>
      <c r="B156" s="259" t="n">
        <v>2171</v>
      </c>
      <c r="C156" s="260" t="n">
        <v>19788</v>
      </c>
      <c r="D156" s="261" t="n">
        <v>15848.3702</v>
      </c>
      <c r="E156" s="262" t="n">
        <v>9995.3333</v>
      </c>
      <c r="F156" s="262" t="n">
        <v>14795.3333</v>
      </c>
      <c r="G156" s="260" t="n">
        <v>22540.5555</v>
      </c>
      <c r="H156" s="263" t="n">
        <v>70.7</v>
      </c>
      <c r="I156" s="264" t="n">
        <v>2.1</v>
      </c>
      <c r="J156" s="264" t="n">
        <v>16</v>
      </c>
      <c r="K156" s="264" t="n">
        <v>0.5</v>
      </c>
      <c r="L156" s="265" t="n">
        <v>10.7</v>
      </c>
      <c r="M156" s="263" t="n">
        <v>145.5606</v>
      </c>
      <c r="N156" s="265" t="n">
        <v>0.510165525561175</v>
      </c>
    </row>
    <row r="157" customFormat="false" ht="12.75" hidden="false" customHeight="false" outlineLevel="0" collapsed="false">
      <c r="A157" s="266" t="s">
        <v>775</v>
      </c>
      <c r="B157" s="267" t="n">
        <v>1442</v>
      </c>
      <c r="C157" s="268" t="n">
        <v>7167</v>
      </c>
      <c r="D157" s="269" t="n">
        <v>15213.1158</v>
      </c>
      <c r="E157" s="270" t="n">
        <v>9589.3888</v>
      </c>
      <c r="F157" s="271" t="n">
        <v>14429.3333</v>
      </c>
      <c r="G157" s="272" t="n">
        <v>21086.9444</v>
      </c>
      <c r="H157" s="273" t="n">
        <v>71.1</v>
      </c>
      <c r="I157" s="274" t="n">
        <v>1.7</v>
      </c>
      <c r="J157" s="275" t="n">
        <v>16.2</v>
      </c>
      <c r="K157" s="274" t="n">
        <v>0.5</v>
      </c>
      <c r="L157" s="276" t="n">
        <v>10.5</v>
      </c>
      <c r="M157" s="273" t="n">
        <v>146.3576</v>
      </c>
      <c r="N157" s="276" t="n">
        <v>0.372922212444041</v>
      </c>
    </row>
    <row r="158" customFormat="false" ht="12.75" hidden="false" customHeight="false" outlineLevel="0" collapsed="false">
      <c r="A158" s="266" t="s">
        <v>776</v>
      </c>
      <c r="B158" s="267" t="n">
        <v>1223</v>
      </c>
      <c r="C158" s="268" t="n">
        <v>2538</v>
      </c>
      <c r="D158" s="269" t="n">
        <v>15859.9487</v>
      </c>
      <c r="E158" s="270" t="n">
        <v>10529.6666</v>
      </c>
      <c r="F158" s="271" t="n">
        <v>15031.4999</v>
      </c>
      <c r="G158" s="272" t="n">
        <v>21945.2222</v>
      </c>
      <c r="H158" s="273" t="n">
        <v>70.1</v>
      </c>
      <c r="I158" s="274" t="n">
        <v>2.5</v>
      </c>
      <c r="J158" s="275" t="n">
        <v>15.9</v>
      </c>
      <c r="K158" s="274" t="n">
        <v>0.6</v>
      </c>
      <c r="L158" s="276" t="n">
        <v>10.9</v>
      </c>
      <c r="M158" s="273" t="n">
        <v>146.3511</v>
      </c>
      <c r="N158" s="276" t="n">
        <v>0.74731245614143</v>
      </c>
    </row>
    <row r="159" customFormat="false" ht="12.75" hidden="false" customHeight="false" outlineLevel="0" collapsed="false">
      <c r="A159" s="266" t="s">
        <v>777</v>
      </c>
      <c r="B159" s="267" t="n">
        <v>879</v>
      </c>
      <c r="C159" s="268" t="n">
        <v>2341</v>
      </c>
      <c r="D159" s="269" t="n">
        <v>15898.3863</v>
      </c>
      <c r="E159" s="270" t="n">
        <v>10257.5555</v>
      </c>
      <c r="F159" s="271" t="n">
        <v>14826.7777</v>
      </c>
      <c r="G159" s="272" t="n">
        <v>21890.8888</v>
      </c>
      <c r="H159" s="273" t="n">
        <v>72</v>
      </c>
      <c r="I159" s="274" t="n">
        <v>2.1</v>
      </c>
      <c r="J159" s="275" t="n">
        <v>15</v>
      </c>
      <c r="K159" s="274" t="n">
        <v>0.3</v>
      </c>
      <c r="L159" s="276" t="n">
        <v>10.6</v>
      </c>
      <c r="M159" s="273" t="n">
        <v>145.8668</v>
      </c>
      <c r="N159" s="276" t="n">
        <v>0.391041690089863</v>
      </c>
    </row>
    <row r="160" customFormat="false" ht="12.75" hidden="false" customHeight="false" outlineLevel="0" collapsed="false">
      <c r="A160" s="266" t="s">
        <v>778</v>
      </c>
      <c r="B160" s="267" t="n">
        <v>516</v>
      </c>
      <c r="C160" s="268" t="n">
        <v>1704</v>
      </c>
      <c r="D160" s="269" t="n">
        <v>17280.6973</v>
      </c>
      <c r="E160" s="270" t="n">
        <v>10527.5555</v>
      </c>
      <c r="F160" s="271" t="n">
        <v>15734.5555</v>
      </c>
      <c r="G160" s="272" t="n">
        <v>25028.4999</v>
      </c>
      <c r="H160" s="273" t="n">
        <v>69.5</v>
      </c>
      <c r="I160" s="274" t="n">
        <v>2.5</v>
      </c>
      <c r="J160" s="275" t="n">
        <v>17.2</v>
      </c>
      <c r="K160" s="274" t="n">
        <v>0.3</v>
      </c>
      <c r="L160" s="276" t="n">
        <v>10.5</v>
      </c>
      <c r="M160" s="273" t="n">
        <v>145.2904</v>
      </c>
      <c r="N160" s="276" t="n">
        <v>0.815676741202447</v>
      </c>
    </row>
    <row r="161" customFormat="false" ht="12.75" hidden="false" customHeight="false" outlineLevel="0" collapsed="false">
      <c r="A161" s="266" t="s">
        <v>779</v>
      </c>
      <c r="B161" s="267" t="n">
        <v>330</v>
      </c>
      <c r="C161" s="268" t="n">
        <v>1508</v>
      </c>
      <c r="D161" s="269" t="n">
        <v>12934.5066</v>
      </c>
      <c r="E161" s="270" t="n">
        <v>7768.9999</v>
      </c>
      <c r="F161" s="271" t="n">
        <v>11213.1666</v>
      </c>
      <c r="G161" s="272" t="n">
        <v>19138.3333</v>
      </c>
      <c r="H161" s="273" t="n">
        <v>77.4</v>
      </c>
      <c r="I161" s="274" t="n">
        <v>2.4</v>
      </c>
      <c r="J161" s="275" t="n">
        <v>13</v>
      </c>
      <c r="K161" s="274" t="n">
        <v>0.8</v>
      </c>
      <c r="L161" s="276" t="n">
        <v>6.4</v>
      </c>
      <c r="M161" s="273" t="n">
        <v>154.4308</v>
      </c>
      <c r="N161" s="276" t="n">
        <v>0.564136169727801</v>
      </c>
    </row>
    <row r="162" customFormat="false" ht="12.75" hidden="false" customHeight="false" outlineLevel="0" collapsed="false">
      <c r="A162" s="266" t="s">
        <v>780</v>
      </c>
      <c r="B162" s="267" t="n">
        <v>408</v>
      </c>
      <c r="C162" s="268" t="n">
        <v>2117</v>
      </c>
      <c r="D162" s="269" t="n">
        <v>16909.2968</v>
      </c>
      <c r="E162" s="270" t="n">
        <v>10710.9444</v>
      </c>
      <c r="F162" s="271" t="n">
        <v>15428</v>
      </c>
      <c r="G162" s="272" t="n">
        <v>25006.611</v>
      </c>
      <c r="H162" s="273" t="n">
        <v>71</v>
      </c>
      <c r="I162" s="274" t="n">
        <v>3.1</v>
      </c>
      <c r="J162" s="275" t="n">
        <v>14.3</v>
      </c>
      <c r="K162" s="274" t="n">
        <v>0.5</v>
      </c>
      <c r="L162" s="276" t="n">
        <v>11.1</v>
      </c>
      <c r="M162" s="273" t="n">
        <v>143.9865</v>
      </c>
      <c r="N162" s="276" t="n">
        <v>0.382049706048831</v>
      </c>
    </row>
    <row r="163" customFormat="false" ht="12.75" hidden="false" customHeight="false" outlineLevel="0" collapsed="false">
      <c r="A163" s="258" t="s">
        <v>414</v>
      </c>
      <c r="B163" s="259" t="n">
        <v>819</v>
      </c>
      <c r="C163" s="260" t="n">
        <v>2063</v>
      </c>
      <c r="D163" s="261" t="n">
        <v>17411.0101</v>
      </c>
      <c r="E163" s="262" t="n">
        <v>11214.8888</v>
      </c>
      <c r="F163" s="262" t="n">
        <v>16149</v>
      </c>
      <c r="G163" s="260" t="n">
        <v>23905.611</v>
      </c>
      <c r="H163" s="263" t="n">
        <v>70.5</v>
      </c>
      <c r="I163" s="264" t="n">
        <v>2.4</v>
      </c>
      <c r="J163" s="264" t="n">
        <v>15.2</v>
      </c>
      <c r="K163" s="264" t="n">
        <v>0.6</v>
      </c>
      <c r="L163" s="265" t="n">
        <v>11.3</v>
      </c>
      <c r="M163" s="263" t="n">
        <v>142.8011</v>
      </c>
      <c r="N163" s="265" t="n">
        <v>0.374576946536126</v>
      </c>
    </row>
    <row r="164" customFormat="false" ht="12.75" hidden="false" customHeight="false" outlineLevel="0" collapsed="false">
      <c r="A164" s="258" t="s">
        <v>415</v>
      </c>
      <c r="B164" s="259" t="n">
        <v>1062</v>
      </c>
      <c r="C164" s="260" t="n">
        <v>8528</v>
      </c>
      <c r="D164" s="261" t="n">
        <v>17200.8623</v>
      </c>
      <c r="E164" s="262" t="n">
        <v>10289.0555</v>
      </c>
      <c r="F164" s="262" t="n">
        <v>15767.5</v>
      </c>
      <c r="G164" s="260" t="n">
        <v>25763.3333</v>
      </c>
      <c r="H164" s="263" t="n">
        <v>70.5</v>
      </c>
      <c r="I164" s="264" t="n">
        <v>2.8</v>
      </c>
      <c r="J164" s="264" t="n">
        <v>15.2</v>
      </c>
      <c r="K164" s="264" t="n">
        <v>0.6</v>
      </c>
      <c r="L164" s="265" t="n">
        <v>10.9</v>
      </c>
      <c r="M164" s="263" t="n">
        <v>144.1757</v>
      </c>
      <c r="N164" s="265" t="n">
        <v>0.464294607204959</v>
      </c>
    </row>
    <row r="165" customFormat="false" ht="12.75" hidden="false" customHeight="false" outlineLevel="0" collapsed="false">
      <c r="A165" s="266" t="s">
        <v>781</v>
      </c>
      <c r="B165" s="267" t="n">
        <v>523</v>
      </c>
      <c r="C165" s="268" t="n">
        <v>1961</v>
      </c>
      <c r="D165" s="269" t="n">
        <v>17065.3746</v>
      </c>
      <c r="E165" s="270" t="n">
        <v>10901.9999</v>
      </c>
      <c r="F165" s="271" t="n">
        <v>15982.5555</v>
      </c>
      <c r="G165" s="272" t="n">
        <v>24086.6666</v>
      </c>
      <c r="H165" s="273" t="n">
        <v>70.2</v>
      </c>
      <c r="I165" s="274" t="n">
        <v>2.2</v>
      </c>
      <c r="J165" s="275" t="n">
        <v>16.3</v>
      </c>
      <c r="K165" s="274" t="n">
        <v>0.4</v>
      </c>
      <c r="L165" s="276" t="n">
        <v>10.9</v>
      </c>
      <c r="M165" s="273" t="n">
        <v>144.2543</v>
      </c>
      <c r="N165" s="276" t="n">
        <v>0.454960441387189</v>
      </c>
    </row>
    <row r="166" customFormat="false" ht="12.75" hidden="false" customHeight="false" outlineLevel="0" collapsed="false">
      <c r="A166" s="266" t="s">
        <v>782</v>
      </c>
      <c r="B166" s="267" t="n">
        <v>525</v>
      </c>
      <c r="C166" s="268" t="n">
        <v>4393</v>
      </c>
      <c r="D166" s="269" t="n">
        <v>16837.8294</v>
      </c>
      <c r="E166" s="270" t="n">
        <v>9916.2222</v>
      </c>
      <c r="F166" s="271" t="n">
        <v>15143.5555</v>
      </c>
      <c r="G166" s="272" t="n">
        <v>25866.9444</v>
      </c>
      <c r="H166" s="273" t="n">
        <v>70.7</v>
      </c>
      <c r="I166" s="274" t="n">
        <v>2.7</v>
      </c>
      <c r="J166" s="275" t="n">
        <v>15.1</v>
      </c>
      <c r="K166" s="274" t="n">
        <v>0.7</v>
      </c>
      <c r="L166" s="276" t="n">
        <v>10.8</v>
      </c>
      <c r="M166" s="273" t="n">
        <v>143.9848</v>
      </c>
      <c r="N166" s="276" t="n">
        <v>0.416432845689267</v>
      </c>
    </row>
    <row r="167" customFormat="false" ht="12.75" hidden="false" customHeight="false" outlineLevel="0" collapsed="false">
      <c r="A167" s="258" t="s">
        <v>783</v>
      </c>
      <c r="B167" s="259" t="n">
        <v>251</v>
      </c>
      <c r="C167" s="260" t="n">
        <v>815</v>
      </c>
      <c r="D167" s="261" t="n">
        <v>12580.1811</v>
      </c>
      <c r="E167" s="262" t="n">
        <v>7888.8888</v>
      </c>
      <c r="F167" s="262" t="n">
        <v>11236.8888</v>
      </c>
      <c r="G167" s="260" t="n">
        <v>19546.9444</v>
      </c>
      <c r="H167" s="263" t="n">
        <v>74</v>
      </c>
      <c r="I167" s="264" t="n">
        <v>2.6</v>
      </c>
      <c r="J167" s="264" t="n">
        <v>12.2</v>
      </c>
      <c r="K167" s="264" t="n">
        <v>0.5</v>
      </c>
      <c r="L167" s="265" t="n">
        <v>10.7</v>
      </c>
      <c r="M167" s="263" t="n">
        <v>142.394</v>
      </c>
      <c r="N167" s="265" t="n">
        <v>0.423121760748346</v>
      </c>
    </row>
    <row r="168" customFormat="false" ht="12.75" hidden="false" customHeight="false" outlineLevel="0" collapsed="false">
      <c r="A168" s="266" t="s">
        <v>784</v>
      </c>
      <c r="B168" s="267" t="n">
        <v>145</v>
      </c>
      <c r="C168" s="268" t="n">
        <v>524</v>
      </c>
      <c r="D168" s="269" t="n">
        <v>13098.9768</v>
      </c>
      <c r="E168" s="270" t="n">
        <v>8080.8888</v>
      </c>
      <c r="F168" s="271" t="n">
        <v>11702.8332</v>
      </c>
      <c r="G168" s="272" t="n">
        <v>19949.611</v>
      </c>
      <c r="H168" s="273" t="n">
        <v>76.6</v>
      </c>
      <c r="I168" s="274" t="n">
        <v>1.2</v>
      </c>
      <c r="J168" s="275" t="n">
        <v>10.9</v>
      </c>
      <c r="K168" s="274" t="n">
        <v>0.6</v>
      </c>
      <c r="L168" s="276" t="n">
        <v>10.7</v>
      </c>
      <c r="M168" s="273" t="n">
        <v>141.8397</v>
      </c>
      <c r="N168" s="276" t="n">
        <v>0.325437800559364</v>
      </c>
    </row>
    <row r="169" customFormat="false" ht="12.75" hidden="false" customHeight="false" outlineLevel="0" collapsed="false">
      <c r="A169" s="258" t="s">
        <v>419</v>
      </c>
      <c r="B169" s="259" t="n">
        <v>210</v>
      </c>
      <c r="C169" s="260" t="n">
        <v>1099</v>
      </c>
      <c r="D169" s="261" t="n">
        <v>12601.2256</v>
      </c>
      <c r="E169" s="262" t="n">
        <v>7520.8888</v>
      </c>
      <c r="F169" s="262" t="n">
        <v>11326.5555</v>
      </c>
      <c r="G169" s="260" t="n">
        <v>17778.2222</v>
      </c>
      <c r="H169" s="263" t="n">
        <v>74.3</v>
      </c>
      <c r="I169" s="264" t="n">
        <v>3</v>
      </c>
      <c r="J169" s="264" t="n">
        <v>11.3</v>
      </c>
      <c r="K169" s="264" t="n">
        <v>0.7</v>
      </c>
      <c r="L169" s="265" t="n">
        <v>10.7</v>
      </c>
      <c r="M169" s="263" t="n">
        <v>148.7244</v>
      </c>
      <c r="N169" s="265" t="n">
        <v>1.16362883292856</v>
      </c>
    </row>
    <row r="170" customFormat="false" ht="12.75" hidden="false" customHeight="false" outlineLevel="0" collapsed="false">
      <c r="A170" s="266" t="s">
        <v>785</v>
      </c>
      <c r="B170" s="267" t="n">
        <v>108</v>
      </c>
      <c r="C170" s="268" t="n">
        <v>561</v>
      </c>
      <c r="D170" s="269" t="n">
        <v>12539.112</v>
      </c>
      <c r="E170" s="270" t="n">
        <v>7900.3888</v>
      </c>
      <c r="F170" s="271" t="n">
        <v>11750.3333</v>
      </c>
      <c r="G170" s="272" t="n">
        <v>18420.8333</v>
      </c>
      <c r="H170" s="273" t="n">
        <v>74.6</v>
      </c>
      <c r="I170" s="274" t="n">
        <v>4.1</v>
      </c>
      <c r="J170" s="275" t="n">
        <v>10.7</v>
      </c>
      <c r="K170" s="274" t="n">
        <v>0.1</v>
      </c>
      <c r="L170" s="276" t="n">
        <v>10.5</v>
      </c>
      <c r="M170" s="273" t="n">
        <v>147.4874</v>
      </c>
      <c r="N170" s="276" t="n">
        <v>1.72943587045402</v>
      </c>
    </row>
    <row r="171" customFormat="false" ht="12.75" hidden="false" customHeight="false" outlineLevel="0" collapsed="false">
      <c r="A171" s="258" t="s">
        <v>421</v>
      </c>
      <c r="B171" s="259" t="n">
        <v>1067</v>
      </c>
      <c r="C171" s="260" t="n">
        <v>4625</v>
      </c>
      <c r="D171" s="261" t="n">
        <v>14374.0862</v>
      </c>
      <c r="E171" s="262" t="n">
        <v>8752.7777</v>
      </c>
      <c r="F171" s="262" t="n">
        <v>12965.4444</v>
      </c>
      <c r="G171" s="260" t="n">
        <v>20853.4999</v>
      </c>
      <c r="H171" s="263" t="n">
        <v>70.9</v>
      </c>
      <c r="I171" s="264" t="n">
        <v>3.2</v>
      </c>
      <c r="J171" s="264" t="n">
        <v>14.4</v>
      </c>
      <c r="K171" s="264" t="n">
        <v>0.7</v>
      </c>
      <c r="L171" s="265" t="n">
        <v>10.8</v>
      </c>
      <c r="M171" s="263" t="n">
        <v>145.0402</v>
      </c>
      <c r="N171" s="265" t="n">
        <v>0.410300040954163</v>
      </c>
    </row>
    <row r="172" customFormat="false" ht="12.75" hidden="false" customHeight="false" outlineLevel="0" collapsed="false">
      <c r="A172" s="266" t="s">
        <v>786</v>
      </c>
      <c r="B172" s="267" t="n">
        <v>878</v>
      </c>
      <c r="C172" s="268" t="n">
        <v>2960</v>
      </c>
      <c r="D172" s="269" t="n">
        <v>14607.8504</v>
      </c>
      <c r="E172" s="270" t="n">
        <v>9030.6666</v>
      </c>
      <c r="F172" s="271" t="n">
        <v>13344.9444</v>
      </c>
      <c r="G172" s="272" t="n">
        <v>20880.1111</v>
      </c>
      <c r="H172" s="273" t="n">
        <v>71.7</v>
      </c>
      <c r="I172" s="274" t="n">
        <v>3.1</v>
      </c>
      <c r="J172" s="275" t="n">
        <v>14</v>
      </c>
      <c r="K172" s="274" t="n">
        <v>0.4</v>
      </c>
      <c r="L172" s="276" t="n">
        <v>10.8</v>
      </c>
      <c r="M172" s="273" t="n">
        <v>144.5603</v>
      </c>
      <c r="N172" s="276" t="n">
        <v>0.273311552341825</v>
      </c>
    </row>
    <row r="173" customFormat="false" ht="12.75" hidden="false" customHeight="false" outlineLevel="0" collapsed="false">
      <c r="A173" s="266" t="s">
        <v>779</v>
      </c>
      <c r="B173" s="267" t="n">
        <v>348</v>
      </c>
      <c r="C173" s="268" t="n">
        <v>1504</v>
      </c>
      <c r="D173" s="269" t="n">
        <v>13690.8916</v>
      </c>
      <c r="E173" s="270" t="n">
        <v>8433.4999</v>
      </c>
      <c r="F173" s="271" t="n">
        <v>11951.6666</v>
      </c>
      <c r="G173" s="272" t="n">
        <v>20412.3888</v>
      </c>
      <c r="H173" s="273" t="n">
        <v>70.1</v>
      </c>
      <c r="I173" s="274" t="n">
        <v>3.1</v>
      </c>
      <c r="J173" s="275" t="n">
        <v>14.8</v>
      </c>
      <c r="K173" s="274" t="n">
        <v>1.3</v>
      </c>
      <c r="L173" s="276" t="n">
        <v>10.7</v>
      </c>
      <c r="M173" s="273" t="n">
        <v>146.1158</v>
      </c>
      <c r="N173" s="276" t="n">
        <v>0.638397763965293</v>
      </c>
    </row>
    <row r="174" customFormat="false" ht="12.75" hidden="false" customHeight="false" outlineLevel="0" collapsed="false">
      <c r="A174" s="258" t="s">
        <v>424</v>
      </c>
      <c r="B174" s="259" t="n">
        <v>561</v>
      </c>
      <c r="C174" s="260" t="n">
        <v>2374</v>
      </c>
      <c r="D174" s="261" t="n">
        <v>12401.4819</v>
      </c>
      <c r="E174" s="262" t="n">
        <v>8377.611</v>
      </c>
      <c r="F174" s="262" t="n">
        <v>11584.1666</v>
      </c>
      <c r="G174" s="260" t="n">
        <v>17072.8888</v>
      </c>
      <c r="H174" s="263" t="n">
        <v>71</v>
      </c>
      <c r="I174" s="264" t="n">
        <v>2.2</v>
      </c>
      <c r="J174" s="264" t="n">
        <v>15.8</v>
      </c>
      <c r="K174" s="264" t="n">
        <v>0.7</v>
      </c>
      <c r="L174" s="265" t="n">
        <v>10.3</v>
      </c>
      <c r="M174" s="263" t="n">
        <v>148.7951</v>
      </c>
      <c r="N174" s="265" t="n">
        <v>0.623004386569181</v>
      </c>
    </row>
    <row r="175" customFormat="false" ht="12.75" hidden="false" customHeight="false" outlineLevel="0" collapsed="false">
      <c r="A175" s="266" t="s">
        <v>787</v>
      </c>
      <c r="B175" s="267" t="n">
        <v>170</v>
      </c>
      <c r="C175" s="268" t="n">
        <v>722</v>
      </c>
      <c r="D175" s="269" t="n">
        <v>11762.6983</v>
      </c>
      <c r="E175" s="270" t="n">
        <v>8432.6666</v>
      </c>
      <c r="F175" s="271" t="n">
        <v>11173.1666</v>
      </c>
      <c r="G175" s="272" t="n">
        <v>15709.611</v>
      </c>
      <c r="H175" s="273" t="n">
        <v>73.4</v>
      </c>
      <c r="I175" s="274" t="n">
        <v>2.5</v>
      </c>
      <c r="J175" s="275" t="n">
        <v>14.3</v>
      </c>
      <c r="K175" s="274" t="n">
        <v>0.3</v>
      </c>
      <c r="L175" s="276" t="n">
        <v>9.5</v>
      </c>
      <c r="M175" s="273" t="n">
        <v>153.0926</v>
      </c>
      <c r="N175" s="276" t="n">
        <v>0.653721995707173</v>
      </c>
    </row>
    <row r="176" customFormat="false" ht="12.75" hidden="false" customHeight="true" outlineLevel="0" collapsed="false">
      <c r="A176" s="266" t="s">
        <v>788</v>
      </c>
      <c r="B176" s="267" t="n">
        <v>225</v>
      </c>
      <c r="C176" s="268" t="n">
        <v>525</v>
      </c>
      <c r="D176" s="269" t="n">
        <v>11756.1713</v>
      </c>
      <c r="E176" s="270" t="n">
        <v>8207.7222</v>
      </c>
      <c r="F176" s="271" t="n">
        <v>11242.4444</v>
      </c>
      <c r="G176" s="272" t="n">
        <v>15500.8333</v>
      </c>
      <c r="H176" s="273" t="n">
        <v>71.5</v>
      </c>
      <c r="I176" s="274" t="n">
        <v>1.8</v>
      </c>
      <c r="J176" s="275" t="n">
        <v>15.2</v>
      </c>
      <c r="K176" s="274" t="n">
        <v>0.8</v>
      </c>
      <c r="L176" s="276" t="n">
        <v>10.7</v>
      </c>
      <c r="M176" s="273" t="n">
        <v>146.7989</v>
      </c>
      <c r="N176" s="276" t="n">
        <v>0.859543225460136</v>
      </c>
    </row>
    <row r="177" customFormat="false" ht="12.75" hidden="false" customHeight="false" outlineLevel="0" collapsed="false">
      <c r="A177" s="266" t="s">
        <v>789</v>
      </c>
      <c r="B177" s="267" t="n">
        <v>109</v>
      </c>
      <c r="C177" s="268" t="n">
        <v>525</v>
      </c>
      <c r="D177" s="269" t="n">
        <v>13608.9821</v>
      </c>
      <c r="E177" s="270" t="n">
        <v>8321.4444</v>
      </c>
      <c r="F177" s="271" t="n">
        <v>12092</v>
      </c>
      <c r="G177" s="272" t="n">
        <v>22113.4444</v>
      </c>
      <c r="H177" s="273" t="n">
        <v>67.9</v>
      </c>
      <c r="I177" s="274" t="n">
        <v>2.5</v>
      </c>
      <c r="J177" s="275" t="n">
        <v>18.3</v>
      </c>
      <c r="K177" s="274" t="n">
        <v>1.2</v>
      </c>
      <c r="L177" s="276" t="n">
        <v>10.1</v>
      </c>
      <c r="M177" s="273" t="n">
        <v>149.4417</v>
      </c>
      <c r="N177" s="276" t="n">
        <v>0.555668197029343</v>
      </c>
    </row>
    <row r="178" customFormat="false" ht="12.75" hidden="false" customHeight="false" outlineLevel="0" collapsed="false">
      <c r="A178" s="258" t="s">
        <v>426</v>
      </c>
      <c r="B178" s="259" t="n">
        <v>1309</v>
      </c>
      <c r="C178" s="260" t="n">
        <v>8009</v>
      </c>
      <c r="D178" s="261" t="n">
        <v>12800.9729</v>
      </c>
      <c r="E178" s="262" t="n">
        <v>8428.4444</v>
      </c>
      <c r="F178" s="262" t="n">
        <v>11864.7777</v>
      </c>
      <c r="G178" s="260" t="n">
        <v>17791.8888</v>
      </c>
      <c r="H178" s="263" t="n">
        <v>68.1</v>
      </c>
      <c r="I178" s="264" t="n">
        <v>5.6</v>
      </c>
      <c r="J178" s="264" t="n">
        <v>14.9</v>
      </c>
      <c r="K178" s="264" t="n">
        <v>0.6</v>
      </c>
      <c r="L178" s="265" t="n">
        <v>10.8</v>
      </c>
      <c r="M178" s="263" t="n">
        <v>146.7612</v>
      </c>
      <c r="N178" s="265" t="n">
        <v>2.60095992673813</v>
      </c>
    </row>
    <row r="179" customFormat="false" ht="12.75" hidden="false" customHeight="false" outlineLevel="0" collapsed="false">
      <c r="A179" s="266" t="s">
        <v>790</v>
      </c>
      <c r="B179" s="267" t="n">
        <v>449</v>
      </c>
      <c r="C179" s="268" t="n">
        <v>1208</v>
      </c>
      <c r="D179" s="269" t="n">
        <v>14282.2249</v>
      </c>
      <c r="E179" s="270" t="n">
        <v>8733.4999</v>
      </c>
      <c r="F179" s="271" t="n">
        <v>12631.8888</v>
      </c>
      <c r="G179" s="272" t="n">
        <v>20802.8888</v>
      </c>
      <c r="H179" s="273" t="n">
        <v>70</v>
      </c>
      <c r="I179" s="274" t="n">
        <v>3.8</v>
      </c>
      <c r="J179" s="275" t="n">
        <v>15</v>
      </c>
      <c r="K179" s="274" t="n">
        <v>0.6</v>
      </c>
      <c r="L179" s="276" t="n">
        <v>10.6</v>
      </c>
      <c r="M179" s="273" t="n">
        <v>150.4728</v>
      </c>
      <c r="N179" s="276" t="n">
        <v>1.67957265366232</v>
      </c>
    </row>
    <row r="180" customFormat="false" ht="12.75" hidden="false" customHeight="false" outlineLevel="0" collapsed="false">
      <c r="A180" s="266" t="s">
        <v>791</v>
      </c>
      <c r="B180" s="267" t="n">
        <v>795</v>
      </c>
      <c r="C180" s="268" t="n">
        <v>3425</v>
      </c>
      <c r="D180" s="269" t="n">
        <v>12711.1634</v>
      </c>
      <c r="E180" s="270" t="n">
        <v>8297.7222</v>
      </c>
      <c r="F180" s="271" t="n">
        <v>11680.4444</v>
      </c>
      <c r="G180" s="272" t="n">
        <v>17910.4999</v>
      </c>
      <c r="H180" s="273" t="n">
        <v>68.6</v>
      </c>
      <c r="I180" s="274" t="n">
        <v>4.3</v>
      </c>
      <c r="J180" s="275" t="n">
        <v>15.7</v>
      </c>
      <c r="K180" s="274" t="n">
        <v>0.7</v>
      </c>
      <c r="L180" s="276" t="n">
        <v>10.7</v>
      </c>
      <c r="M180" s="273" t="n">
        <v>146.8465</v>
      </c>
      <c r="N180" s="276" t="n">
        <v>2.43056525010811</v>
      </c>
    </row>
    <row r="181" customFormat="false" ht="12.75" hidden="false" customHeight="false" outlineLevel="0" collapsed="false">
      <c r="A181" s="266" t="s">
        <v>792</v>
      </c>
      <c r="B181" s="267" t="n">
        <v>260</v>
      </c>
      <c r="C181" s="268" t="n">
        <v>957</v>
      </c>
      <c r="D181" s="269" t="n">
        <v>11891.7057</v>
      </c>
      <c r="E181" s="270" t="n">
        <v>8285.611</v>
      </c>
      <c r="F181" s="271" t="n">
        <v>11111.8888</v>
      </c>
      <c r="G181" s="272" t="n">
        <v>16444.1666</v>
      </c>
      <c r="H181" s="273" t="n">
        <v>67.5</v>
      </c>
      <c r="I181" s="274" t="n">
        <v>4.8</v>
      </c>
      <c r="J181" s="275" t="n">
        <v>15.7</v>
      </c>
      <c r="K181" s="274" t="n">
        <v>0.6</v>
      </c>
      <c r="L181" s="276" t="n">
        <v>11.4</v>
      </c>
      <c r="M181" s="273" t="n">
        <v>145.077</v>
      </c>
      <c r="N181" s="276" t="n">
        <v>3.11634511328467</v>
      </c>
    </row>
    <row r="182" customFormat="false" ht="12.75" hidden="false" customHeight="false" outlineLevel="0" collapsed="false">
      <c r="A182" s="266" t="s">
        <v>793</v>
      </c>
      <c r="B182" s="267" t="n">
        <v>210</v>
      </c>
      <c r="C182" s="268" t="n">
        <v>1383</v>
      </c>
      <c r="D182" s="269" t="n">
        <v>12601.7864</v>
      </c>
      <c r="E182" s="270" t="n">
        <v>9367.5555</v>
      </c>
      <c r="F182" s="271" t="n">
        <v>12507.5555</v>
      </c>
      <c r="G182" s="272" t="n">
        <v>15861.1666</v>
      </c>
      <c r="H182" s="273" t="n">
        <v>67.2</v>
      </c>
      <c r="I182" s="274" t="n">
        <v>9.6</v>
      </c>
      <c r="J182" s="275" t="n">
        <v>11.7</v>
      </c>
      <c r="K182" s="274" t="n">
        <v>0.2</v>
      </c>
      <c r="L182" s="276" t="n">
        <v>11.3</v>
      </c>
      <c r="M182" s="273" t="n">
        <v>144.1913</v>
      </c>
      <c r="N182" s="276" t="n">
        <v>3.5117236615524</v>
      </c>
    </row>
    <row r="183" customFormat="false" ht="12.75" hidden="false" customHeight="false" outlineLevel="0" collapsed="false">
      <c r="A183" s="258" t="s">
        <v>431</v>
      </c>
      <c r="B183" s="259" t="n">
        <v>407</v>
      </c>
      <c r="C183" s="260" t="n">
        <v>2109</v>
      </c>
      <c r="D183" s="261" t="n">
        <v>12962.3206</v>
      </c>
      <c r="E183" s="262" t="n">
        <v>8402.3333</v>
      </c>
      <c r="F183" s="262" t="n">
        <v>11864</v>
      </c>
      <c r="G183" s="260" t="n">
        <v>18726.8888</v>
      </c>
      <c r="H183" s="263" t="n">
        <v>69.3</v>
      </c>
      <c r="I183" s="264" t="n">
        <v>3.3</v>
      </c>
      <c r="J183" s="264" t="n">
        <v>15.3</v>
      </c>
      <c r="K183" s="264" t="n">
        <v>0.9</v>
      </c>
      <c r="L183" s="265" t="n">
        <v>11.2</v>
      </c>
      <c r="M183" s="263" t="n">
        <v>143.3558</v>
      </c>
      <c r="N183" s="265" t="n">
        <v>1.61953684468993</v>
      </c>
    </row>
    <row r="184" customFormat="false" ht="12.75" hidden="false" customHeight="false" outlineLevel="0" collapsed="false">
      <c r="A184" s="266" t="s">
        <v>794</v>
      </c>
      <c r="B184" s="267" t="n">
        <v>72</v>
      </c>
      <c r="C184" s="268" t="n">
        <v>2948</v>
      </c>
      <c r="D184" s="269" t="n">
        <v>19360.5818</v>
      </c>
      <c r="E184" s="270" t="n">
        <v>11806.1666</v>
      </c>
      <c r="F184" s="271" t="n">
        <v>19390.8333</v>
      </c>
      <c r="G184" s="272" t="n">
        <v>25934.9999</v>
      </c>
      <c r="H184" s="273" t="n">
        <v>63.4</v>
      </c>
      <c r="I184" s="274" t="n">
        <v>0.4</v>
      </c>
      <c r="J184" s="275" t="n">
        <v>30.4</v>
      </c>
      <c r="K184" s="274" t="n">
        <v>0</v>
      </c>
      <c r="L184" s="276" t="n">
        <v>5.8</v>
      </c>
      <c r="M184" s="273" t="n">
        <v>151.1921</v>
      </c>
      <c r="N184" s="276" t="n">
        <v>0.530715559873829</v>
      </c>
    </row>
    <row r="185" customFormat="false" ht="12.75" hidden="false" customHeight="false" outlineLevel="0" collapsed="false">
      <c r="A185" s="266" t="s">
        <v>795</v>
      </c>
      <c r="B185" s="267" t="n">
        <v>188</v>
      </c>
      <c r="C185" s="268" t="n">
        <v>903</v>
      </c>
      <c r="D185" s="269" t="n">
        <v>12772.1541</v>
      </c>
      <c r="E185" s="270" t="n">
        <v>8378.0555</v>
      </c>
      <c r="F185" s="271" t="n">
        <v>11814.1111</v>
      </c>
      <c r="G185" s="272" t="n">
        <v>18342.4444</v>
      </c>
      <c r="H185" s="273" t="n">
        <v>71.2</v>
      </c>
      <c r="I185" s="274" t="n">
        <v>3.1</v>
      </c>
      <c r="J185" s="275" t="n">
        <v>13.9</v>
      </c>
      <c r="K185" s="274" t="n">
        <v>0.7</v>
      </c>
      <c r="L185" s="276" t="n">
        <v>11.1</v>
      </c>
      <c r="M185" s="273" t="n">
        <v>142.6319</v>
      </c>
      <c r="N185" s="276" t="n">
        <v>1.4672033395054</v>
      </c>
    </row>
    <row r="186" customFormat="false" ht="12.75" hidden="false" customHeight="false" outlineLevel="0" collapsed="false">
      <c r="A186" s="258" t="s">
        <v>796</v>
      </c>
      <c r="B186" s="259" t="n">
        <v>360</v>
      </c>
      <c r="C186" s="260" t="n">
        <v>3356</v>
      </c>
      <c r="D186" s="261" t="n">
        <v>16976.1377</v>
      </c>
      <c r="E186" s="262" t="n">
        <v>11162.1666</v>
      </c>
      <c r="F186" s="262" t="n">
        <v>15637.2222</v>
      </c>
      <c r="G186" s="260" t="n">
        <v>24940.1666</v>
      </c>
      <c r="H186" s="263" t="n">
        <v>65.4</v>
      </c>
      <c r="I186" s="264" t="n">
        <v>10.5</v>
      </c>
      <c r="J186" s="264" t="n">
        <v>12.4</v>
      </c>
      <c r="K186" s="264" t="n">
        <v>0.9</v>
      </c>
      <c r="L186" s="265" t="n">
        <v>10.8</v>
      </c>
      <c r="M186" s="263" t="n">
        <v>144.9399</v>
      </c>
      <c r="N186" s="265" t="n">
        <v>2.45211980965904</v>
      </c>
    </row>
    <row r="187" customFormat="false" ht="12.75" hidden="false" customHeight="false" outlineLevel="0" collapsed="false">
      <c r="A187" s="266" t="s">
        <v>797</v>
      </c>
      <c r="B187" s="267" t="n">
        <v>183</v>
      </c>
      <c r="C187" s="268" t="n">
        <v>946</v>
      </c>
      <c r="D187" s="269" t="n">
        <v>18204.458</v>
      </c>
      <c r="E187" s="270" t="n">
        <v>12128</v>
      </c>
      <c r="F187" s="271" t="n">
        <v>17133.1666</v>
      </c>
      <c r="G187" s="272" t="n">
        <v>25746.1666</v>
      </c>
      <c r="H187" s="273" t="n">
        <v>65.5</v>
      </c>
      <c r="I187" s="274" t="n">
        <v>5.3</v>
      </c>
      <c r="J187" s="275" t="n">
        <v>18</v>
      </c>
      <c r="K187" s="274" t="n">
        <v>1</v>
      </c>
      <c r="L187" s="276" t="n">
        <v>10.2</v>
      </c>
      <c r="M187" s="273" t="n">
        <v>149.6193</v>
      </c>
      <c r="N187" s="276" t="n">
        <v>1.71374949622141</v>
      </c>
    </row>
    <row r="188" customFormat="false" ht="12.75" hidden="false" customHeight="false" outlineLevel="0" collapsed="false">
      <c r="A188" s="266" t="s">
        <v>798</v>
      </c>
      <c r="B188" s="267" t="n">
        <v>98</v>
      </c>
      <c r="C188" s="268" t="n">
        <v>531</v>
      </c>
      <c r="D188" s="269" t="n">
        <v>14291.5548</v>
      </c>
      <c r="E188" s="270" t="n">
        <v>10713.6666</v>
      </c>
      <c r="F188" s="271" t="n">
        <v>13603.1111</v>
      </c>
      <c r="G188" s="272" t="n">
        <v>17958.7777</v>
      </c>
      <c r="H188" s="273" t="n">
        <v>59</v>
      </c>
      <c r="I188" s="274" t="n">
        <v>10.9</v>
      </c>
      <c r="J188" s="275" t="n">
        <v>18.6</v>
      </c>
      <c r="K188" s="274" t="n">
        <v>0.2</v>
      </c>
      <c r="L188" s="276" t="n">
        <v>11.3</v>
      </c>
      <c r="M188" s="273" t="n">
        <v>142.4534</v>
      </c>
      <c r="N188" s="276" t="n">
        <v>3.13225237165277</v>
      </c>
    </row>
    <row r="189" customFormat="false" ht="12.75" hidden="false" customHeight="false" outlineLevel="0" collapsed="false">
      <c r="A189" s="266" t="s">
        <v>799</v>
      </c>
      <c r="B189" s="267" t="n">
        <v>88</v>
      </c>
      <c r="C189" s="268" t="n">
        <v>513</v>
      </c>
      <c r="D189" s="269" t="n">
        <v>12412.3837</v>
      </c>
      <c r="E189" s="270" t="n">
        <v>9807.8333</v>
      </c>
      <c r="F189" s="271" t="n">
        <v>12182.4444</v>
      </c>
      <c r="G189" s="272" t="n">
        <v>15025.0555</v>
      </c>
      <c r="H189" s="273" t="n">
        <v>65.2</v>
      </c>
      <c r="I189" s="274" t="n">
        <v>12.9</v>
      </c>
      <c r="J189" s="275" t="n">
        <v>9.6</v>
      </c>
      <c r="K189" s="274" t="n">
        <v>0.1</v>
      </c>
      <c r="L189" s="276" t="n">
        <v>12.2</v>
      </c>
      <c r="M189" s="273" t="n">
        <v>142.7229</v>
      </c>
      <c r="N189" s="276" t="n">
        <v>4.17802609111782</v>
      </c>
    </row>
    <row r="190" customFormat="false" ht="12.75" hidden="false" customHeight="false" outlineLevel="0" collapsed="false">
      <c r="A190" s="266" t="s">
        <v>800</v>
      </c>
      <c r="B190" s="267" t="n">
        <v>70</v>
      </c>
      <c r="C190" s="268" t="n">
        <v>798</v>
      </c>
      <c r="D190" s="269" t="n">
        <v>18997.3433</v>
      </c>
      <c r="E190" s="270" t="n">
        <v>12127.4444</v>
      </c>
      <c r="F190" s="271" t="n">
        <v>18189.1666</v>
      </c>
      <c r="G190" s="272" t="n">
        <v>27319.1111</v>
      </c>
      <c r="H190" s="273" t="n">
        <v>70.4</v>
      </c>
      <c r="I190" s="274" t="n">
        <v>13.4</v>
      </c>
      <c r="J190" s="275" t="n">
        <v>4.1</v>
      </c>
      <c r="K190" s="274" t="n">
        <v>1.7</v>
      </c>
      <c r="L190" s="276" t="n">
        <v>10.4</v>
      </c>
      <c r="M190" s="273" t="n">
        <v>142.9026</v>
      </c>
      <c r="N190" s="276" t="n">
        <v>0.954356323817761</v>
      </c>
    </row>
    <row r="191" customFormat="false" ht="12.75" hidden="false" customHeight="false" outlineLevel="0" collapsed="false">
      <c r="A191" s="258" t="s">
        <v>436</v>
      </c>
      <c r="B191" s="259" t="n">
        <v>239</v>
      </c>
      <c r="C191" s="260" t="n">
        <v>692</v>
      </c>
      <c r="D191" s="261" t="n">
        <v>13601.3544</v>
      </c>
      <c r="E191" s="262" t="n">
        <v>8341.5555</v>
      </c>
      <c r="F191" s="262" t="n">
        <v>12447.5555</v>
      </c>
      <c r="G191" s="260" t="n">
        <v>19100.4999</v>
      </c>
      <c r="H191" s="263" t="n">
        <v>71.6</v>
      </c>
      <c r="I191" s="264" t="n">
        <v>4.3</v>
      </c>
      <c r="J191" s="264" t="n">
        <v>13</v>
      </c>
      <c r="K191" s="264" t="n">
        <v>0.3</v>
      </c>
      <c r="L191" s="265" t="n">
        <v>10.8</v>
      </c>
      <c r="M191" s="263" t="n">
        <v>146.1338</v>
      </c>
      <c r="N191" s="265" t="n">
        <v>0.250592265444408</v>
      </c>
    </row>
    <row r="192" customFormat="false" ht="12.75" hidden="false" customHeight="false" outlineLevel="0" collapsed="false">
      <c r="A192" s="258" t="s">
        <v>437</v>
      </c>
      <c r="B192" s="259" t="n">
        <v>51</v>
      </c>
      <c r="C192" s="260" t="n">
        <v>6225</v>
      </c>
      <c r="D192" s="261" t="n">
        <v>10924.1039</v>
      </c>
      <c r="E192" s="262" t="n">
        <v>7884.9444</v>
      </c>
      <c r="F192" s="262" t="n">
        <v>10591.5555</v>
      </c>
      <c r="G192" s="260" t="n">
        <v>14423.2777</v>
      </c>
      <c r="H192" s="263" t="n">
        <v>72.1</v>
      </c>
      <c r="I192" s="264" t="n">
        <v>1.2</v>
      </c>
      <c r="J192" s="264" t="n">
        <v>14.9</v>
      </c>
      <c r="K192" s="264" t="n">
        <v>1.6</v>
      </c>
      <c r="L192" s="265" t="n">
        <v>10.2</v>
      </c>
      <c r="M192" s="263" t="n">
        <v>138.2767</v>
      </c>
      <c r="N192" s="265" t="n">
        <v>2.56124133711609</v>
      </c>
    </row>
    <row r="193" customFormat="false" ht="12.75" hidden="false" customHeight="false" outlineLevel="0" collapsed="false">
      <c r="A193" s="266" t="s">
        <v>801</v>
      </c>
      <c r="B193" s="267" t="n">
        <v>10</v>
      </c>
      <c r="C193" s="268" t="n">
        <v>3477</v>
      </c>
      <c r="D193" s="269" t="n">
        <v>9884.1826</v>
      </c>
      <c r="E193" s="270" t="n">
        <v>7480.2777</v>
      </c>
      <c r="F193" s="271" t="n">
        <v>9414.8888</v>
      </c>
      <c r="G193" s="272" t="n">
        <v>12834.1666</v>
      </c>
      <c r="H193" s="273" t="n">
        <v>72</v>
      </c>
      <c r="I193" s="274" t="n">
        <v>1.2</v>
      </c>
      <c r="J193" s="275" t="n">
        <v>15</v>
      </c>
      <c r="K193" s="274" t="n">
        <v>1.6</v>
      </c>
      <c r="L193" s="276" t="n">
        <v>10.2</v>
      </c>
      <c r="M193" s="273" t="n">
        <v>139.4796</v>
      </c>
      <c r="N193" s="276" t="n">
        <v>0.892747039710467</v>
      </c>
    </row>
    <row r="194" customFormat="false" ht="12.75" hidden="false" customHeight="false" outlineLevel="0" collapsed="false">
      <c r="A194" s="266" t="s">
        <v>802</v>
      </c>
      <c r="B194" s="267" t="n">
        <v>4</v>
      </c>
      <c r="C194" s="268" t="n">
        <v>1079</v>
      </c>
      <c r="D194" s="269" t="n">
        <v>13265.7166</v>
      </c>
      <c r="E194" s="270" t="n">
        <v>9597.3333</v>
      </c>
      <c r="F194" s="271" t="n">
        <v>12795.3333</v>
      </c>
      <c r="G194" s="272" t="n">
        <v>17792</v>
      </c>
      <c r="H194" s="273" t="n">
        <v>72.1</v>
      </c>
      <c r="I194" s="274" t="n">
        <v>1.2</v>
      </c>
      <c r="J194" s="275" t="n">
        <v>14.9</v>
      </c>
      <c r="K194" s="274" t="n">
        <v>1.6</v>
      </c>
      <c r="L194" s="276" t="n">
        <v>10.2</v>
      </c>
      <c r="M194" s="273" t="n">
        <v>136.4734</v>
      </c>
      <c r="N194" s="276" t="n">
        <v>8.83073184957655</v>
      </c>
    </row>
    <row r="195" customFormat="false" ht="12.75" hidden="false" customHeight="false" outlineLevel="0" collapsed="false">
      <c r="A195" s="266" t="s">
        <v>803</v>
      </c>
      <c r="B195" s="267" t="n">
        <v>9</v>
      </c>
      <c r="C195" s="268" t="n">
        <v>697</v>
      </c>
      <c r="D195" s="269" t="n">
        <v>11625.9897</v>
      </c>
      <c r="E195" s="270" t="n">
        <v>9090.1666</v>
      </c>
      <c r="F195" s="271" t="n">
        <v>11539.6666</v>
      </c>
      <c r="G195" s="272" t="n">
        <v>14163.9999</v>
      </c>
      <c r="H195" s="273" t="n">
        <v>72.1</v>
      </c>
      <c r="I195" s="274" t="n">
        <v>1.2</v>
      </c>
      <c r="J195" s="275" t="n">
        <v>14.9</v>
      </c>
      <c r="K195" s="274" t="n">
        <v>1.6</v>
      </c>
      <c r="L195" s="276" t="n">
        <v>10.2</v>
      </c>
      <c r="M195" s="273" t="n">
        <v>134.467</v>
      </c>
      <c r="N195" s="276" t="n">
        <v>2.52210579547398</v>
      </c>
    </row>
    <row r="196" customFormat="false" ht="12.75" hidden="false" customHeight="false" outlineLevel="0" collapsed="false">
      <c r="A196" s="266" t="s">
        <v>804</v>
      </c>
      <c r="B196" s="267" t="n">
        <v>11</v>
      </c>
      <c r="C196" s="268" t="n">
        <v>674</v>
      </c>
      <c r="D196" s="269" t="n">
        <v>11192.8562</v>
      </c>
      <c r="E196" s="270" t="n">
        <v>8520.9444</v>
      </c>
      <c r="F196" s="271" t="n">
        <v>10969.7222</v>
      </c>
      <c r="G196" s="272" t="n">
        <v>13982.9999</v>
      </c>
      <c r="H196" s="273" t="n">
        <v>72.2</v>
      </c>
      <c r="I196" s="274" t="n">
        <v>1.2</v>
      </c>
      <c r="J196" s="275" t="n">
        <v>14.8</v>
      </c>
      <c r="K196" s="274" t="n">
        <v>1.6</v>
      </c>
      <c r="L196" s="276" t="n">
        <v>10.2</v>
      </c>
      <c r="M196" s="273" t="n">
        <v>137.975</v>
      </c>
      <c r="N196" s="276" t="n">
        <v>1.66827323790542</v>
      </c>
    </row>
    <row r="197" customFormat="false" ht="12.75" hidden="false" customHeight="false" outlineLevel="0" collapsed="false">
      <c r="A197" s="258" t="s">
        <v>442</v>
      </c>
      <c r="B197" s="259" t="n">
        <v>279</v>
      </c>
      <c r="C197" s="260" t="n">
        <v>1846</v>
      </c>
      <c r="D197" s="261" t="n">
        <v>14130.9152</v>
      </c>
      <c r="E197" s="262" t="n">
        <v>8753.6666</v>
      </c>
      <c r="F197" s="262" t="n">
        <v>12733.3888</v>
      </c>
      <c r="G197" s="260" t="n">
        <v>21564.5555</v>
      </c>
      <c r="H197" s="263" t="n">
        <v>70.7</v>
      </c>
      <c r="I197" s="264" t="n">
        <v>2.4</v>
      </c>
      <c r="J197" s="264" t="n">
        <v>15.9</v>
      </c>
      <c r="K197" s="264" t="n">
        <v>0.5</v>
      </c>
      <c r="L197" s="265" t="n">
        <v>10.5</v>
      </c>
      <c r="M197" s="263" t="n">
        <v>145.6789</v>
      </c>
      <c r="N197" s="265" t="n">
        <v>0.56905976088507</v>
      </c>
    </row>
    <row r="198" customFormat="false" ht="12.75" hidden="false" customHeight="false" outlineLevel="0" collapsed="false">
      <c r="A198" s="266" t="s">
        <v>805</v>
      </c>
      <c r="B198" s="267" t="n">
        <v>190</v>
      </c>
      <c r="C198" s="268" t="n">
        <v>1095</v>
      </c>
      <c r="D198" s="269" t="n">
        <v>13784.3301</v>
      </c>
      <c r="E198" s="270" t="n">
        <v>8559.6666</v>
      </c>
      <c r="F198" s="271" t="n">
        <v>12402.6666</v>
      </c>
      <c r="G198" s="272" t="n">
        <v>21383.3888</v>
      </c>
      <c r="H198" s="273" t="n">
        <v>70.4</v>
      </c>
      <c r="I198" s="274" t="n">
        <v>1.9</v>
      </c>
      <c r="J198" s="275" t="n">
        <v>16</v>
      </c>
      <c r="K198" s="274" t="n">
        <v>0.7</v>
      </c>
      <c r="L198" s="276" t="n">
        <v>11</v>
      </c>
      <c r="M198" s="273" t="n">
        <v>144.793</v>
      </c>
      <c r="N198" s="276" t="n">
        <v>0.579586029711381</v>
      </c>
    </row>
    <row r="199" customFormat="false" ht="12.75" hidden="false" customHeight="false" outlineLevel="0" collapsed="false">
      <c r="A199" s="258" t="s">
        <v>806</v>
      </c>
      <c r="B199" s="259" t="n">
        <v>539</v>
      </c>
      <c r="C199" s="260" t="n">
        <v>2983</v>
      </c>
      <c r="D199" s="261" t="n">
        <v>14134.2501</v>
      </c>
      <c r="E199" s="262" t="n">
        <v>10510.3888</v>
      </c>
      <c r="F199" s="262" t="n">
        <v>13757.6666</v>
      </c>
      <c r="G199" s="260" t="n">
        <v>17797.6111</v>
      </c>
      <c r="H199" s="263" t="n">
        <v>73.4</v>
      </c>
      <c r="I199" s="264" t="n">
        <v>2.1</v>
      </c>
      <c r="J199" s="264" t="n">
        <v>13.2</v>
      </c>
      <c r="K199" s="264" t="n">
        <v>0.3</v>
      </c>
      <c r="L199" s="265" t="n">
        <v>11</v>
      </c>
      <c r="M199" s="263" t="n">
        <v>143.558</v>
      </c>
      <c r="N199" s="265" t="n">
        <v>1.02425500494574</v>
      </c>
    </row>
    <row r="200" customFormat="false" ht="12.75" hidden="false" customHeight="false" outlineLevel="0" collapsed="false">
      <c r="A200" s="266" t="s">
        <v>807</v>
      </c>
      <c r="B200" s="267" t="n">
        <v>116</v>
      </c>
      <c r="C200" s="268" t="n">
        <v>1686</v>
      </c>
      <c r="D200" s="269" t="n">
        <v>14877.4283</v>
      </c>
      <c r="E200" s="270" t="n">
        <v>11238.0555</v>
      </c>
      <c r="F200" s="271" t="n">
        <v>14316.111</v>
      </c>
      <c r="G200" s="272" t="n">
        <v>18501.2777</v>
      </c>
      <c r="H200" s="273" t="n">
        <v>75.1</v>
      </c>
      <c r="I200" s="274" t="n">
        <v>1.9</v>
      </c>
      <c r="J200" s="275" t="n">
        <v>11.5</v>
      </c>
      <c r="K200" s="274" t="n">
        <v>0.1</v>
      </c>
      <c r="L200" s="276" t="n">
        <v>11.4</v>
      </c>
      <c r="M200" s="273" t="n">
        <v>143.2892</v>
      </c>
      <c r="N200" s="276" t="n">
        <v>0.386909829910419</v>
      </c>
    </row>
    <row r="201" customFormat="false" ht="12.75" hidden="false" customHeight="false" outlineLevel="0" collapsed="false">
      <c r="A201" s="266" t="s">
        <v>808</v>
      </c>
      <c r="B201" s="267" t="n">
        <v>339</v>
      </c>
      <c r="C201" s="268" t="n">
        <v>615</v>
      </c>
      <c r="D201" s="269" t="n">
        <v>13284.3522</v>
      </c>
      <c r="E201" s="270" t="n">
        <v>9044.8332</v>
      </c>
      <c r="F201" s="271" t="n">
        <v>12916.3333</v>
      </c>
      <c r="G201" s="272" t="n">
        <v>17888.4444</v>
      </c>
      <c r="H201" s="273" t="n">
        <v>69.4</v>
      </c>
      <c r="I201" s="274" t="n">
        <v>3.6</v>
      </c>
      <c r="J201" s="275" t="n">
        <v>15.9</v>
      </c>
      <c r="K201" s="274" t="n">
        <v>0.4</v>
      </c>
      <c r="L201" s="276" t="n">
        <v>10.7</v>
      </c>
      <c r="M201" s="273" t="n">
        <v>145.974</v>
      </c>
      <c r="N201" s="276" t="n">
        <v>2.3157548604546</v>
      </c>
    </row>
    <row r="202" customFormat="false" ht="12.75" hidden="false" customHeight="false" outlineLevel="0" collapsed="false">
      <c r="A202" s="258" t="s">
        <v>447</v>
      </c>
      <c r="B202" s="259" t="n">
        <v>192</v>
      </c>
      <c r="C202" s="260" t="n">
        <v>6883</v>
      </c>
      <c r="D202" s="261" t="n">
        <v>15395.0953</v>
      </c>
      <c r="E202" s="262" t="n">
        <v>9681.8333</v>
      </c>
      <c r="F202" s="262" t="n">
        <v>15034.2222</v>
      </c>
      <c r="G202" s="260" t="n">
        <v>21564.8333</v>
      </c>
      <c r="H202" s="263" t="n">
        <v>68.9</v>
      </c>
      <c r="I202" s="264" t="n">
        <v>1.5</v>
      </c>
      <c r="J202" s="264" t="n">
        <v>18.7</v>
      </c>
      <c r="K202" s="264" t="n">
        <v>0.5</v>
      </c>
      <c r="L202" s="265" t="n">
        <v>10.4</v>
      </c>
      <c r="M202" s="263" t="n">
        <v>140.2957</v>
      </c>
      <c r="N202" s="265" t="n">
        <v>0.810787500971163</v>
      </c>
    </row>
    <row r="203" customFormat="false" ht="12.75" hidden="false" customHeight="false" outlineLevel="0" collapsed="false">
      <c r="A203" s="266" t="s">
        <v>794</v>
      </c>
      <c r="B203" s="267" t="n">
        <v>108</v>
      </c>
      <c r="C203" s="268" t="n">
        <v>2884</v>
      </c>
      <c r="D203" s="269" t="n">
        <v>17512.1844</v>
      </c>
      <c r="E203" s="270" t="n">
        <v>12527.6111</v>
      </c>
      <c r="F203" s="271" t="n">
        <v>17199.5555</v>
      </c>
      <c r="G203" s="272" t="n">
        <v>22654.4444</v>
      </c>
      <c r="H203" s="273" t="n">
        <v>66.6</v>
      </c>
      <c r="I203" s="274" t="n">
        <v>0.5</v>
      </c>
      <c r="J203" s="275" t="n">
        <v>22.6</v>
      </c>
      <c r="K203" s="274" t="n">
        <v>0</v>
      </c>
      <c r="L203" s="276" t="n">
        <v>10.3</v>
      </c>
      <c r="M203" s="273" t="n">
        <v>140.7321</v>
      </c>
      <c r="N203" s="276" t="n">
        <v>0.629422853776786</v>
      </c>
    </row>
    <row r="204" customFormat="false" ht="12.75" hidden="false" customHeight="false" outlineLevel="0" collapsed="false">
      <c r="A204" s="266" t="s">
        <v>809</v>
      </c>
      <c r="B204" s="267" t="n">
        <v>48</v>
      </c>
      <c r="C204" s="268" t="n">
        <v>643</v>
      </c>
      <c r="D204" s="269" t="n">
        <v>15312.0115</v>
      </c>
      <c r="E204" s="270" t="n">
        <v>10499.7221</v>
      </c>
      <c r="F204" s="271" t="n">
        <v>14660.5555</v>
      </c>
      <c r="G204" s="272" t="n">
        <v>20910.2222</v>
      </c>
      <c r="H204" s="273" t="n">
        <v>81.7</v>
      </c>
      <c r="I204" s="274" t="n">
        <v>0</v>
      </c>
      <c r="J204" s="275" t="n">
        <v>6.4</v>
      </c>
      <c r="K204" s="274" t="n">
        <v>0.8</v>
      </c>
      <c r="L204" s="276" t="n">
        <v>11.1</v>
      </c>
      <c r="M204" s="273" t="n">
        <v>142.7769</v>
      </c>
      <c r="N204" s="276" t="n">
        <v>0</v>
      </c>
    </row>
    <row r="205" customFormat="false" ht="12.75" hidden="false" customHeight="false" outlineLevel="0" collapsed="false">
      <c r="A205" s="258" t="s">
        <v>450</v>
      </c>
      <c r="B205" s="259" t="n">
        <v>101</v>
      </c>
      <c r="C205" s="260" t="n">
        <v>4441</v>
      </c>
      <c r="D205" s="261" t="n">
        <v>9424.0017</v>
      </c>
      <c r="E205" s="262" t="n">
        <v>6898.4444</v>
      </c>
      <c r="F205" s="262" t="n">
        <v>9157</v>
      </c>
      <c r="G205" s="260" t="n">
        <v>12240.9444</v>
      </c>
      <c r="H205" s="263" t="n">
        <v>69.7</v>
      </c>
      <c r="I205" s="264" t="n">
        <v>8.3</v>
      </c>
      <c r="J205" s="264" t="n">
        <v>11</v>
      </c>
      <c r="K205" s="264" t="n">
        <v>0.6</v>
      </c>
      <c r="L205" s="265" t="n">
        <v>10.4</v>
      </c>
      <c r="M205" s="263" t="n">
        <v>144.6325</v>
      </c>
      <c r="N205" s="265" t="n">
        <v>1.13508374673742</v>
      </c>
    </row>
    <row r="206" customFormat="false" ht="12.75" hidden="false" customHeight="false" outlineLevel="0" collapsed="false">
      <c r="A206" s="266" t="s">
        <v>810</v>
      </c>
      <c r="B206" s="267" t="n">
        <v>52</v>
      </c>
      <c r="C206" s="268" t="n">
        <v>1799</v>
      </c>
      <c r="D206" s="269" t="n">
        <v>9798.5295</v>
      </c>
      <c r="E206" s="270" t="n">
        <v>7122.3333</v>
      </c>
      <c r="F206" s="271" t="n">
        <v>9555</v>
      </c>
      <c r="G206" s="272" t="n">
        <v>12785.6666</v>
      </c>
      <c r="H206" s="273" t="n">
        <v>66.2</v>
      </c>
      <c r="I206" s="274" t="n">
        <v>8.8</v>
      </c>
      <c r="J206" s="275" t="n">
        <v>14.2</v>
      </c>
      <c r="K206" s="274" t="n">
        <v>0.4</v>
      </c>
      <c r="L206" s="276" t="n">
        <v>10.4</v>
      </c>
      <c r="M206" s="273" t="n">
        <v>146.4355</v>
      </c>
      <c r="N206" s="276" t="n">
        <v>0.872670902888985</v>
      </c>
    </row>
    <row r="207" customFormat="false" ht="12.75" hidden="false" customHeight="false" outlineLevel="0" collapsed="false">
      <c r="A207" s="266" t="s">
        <v>811</v>
      </c>
      <c r="B207" s="267" t="n">
        <v>22</v>
      </c>
      <c r="C207" s="268" t="n">
        <v>1588</v>
      </c>
      <c r="D207" s="269" t="n">
        <v>9015.6219</v>
      </c>
      <c r="E207" s="270" t="n">
        <v>7057.8888</v>
      </c>
      <c r="F207" s="271" t="n">
        <v>8886.6666</v>
      </c>
      <c r="G207" s="272" t="n">
        <v>11051.8333</v>
      </c>
      <c r="H207" s="273" t="n">
        <v>71.8</v>
      </c>
      <c r="I207" s="274" t="n">
        <v>9.4</v>
      </c>
      <c r="J207" s="275" t="n">
        <v>7.9</v>
      </c>
      <c r="K207" s="274" t="n">
        <v>0</v>
      </c>
      <c r="L207" s="276" t="n">
        <v>10.9</v>
      </c>
      <c r="M207" s="273" t="n">
        <v>141.58</v>
      </c>
      <c r="N207" s="276" t="n">
        <v>0.533126147760983</v>
      </c>
    </row>
    <row r="208" customFormat="false" ht="12.75" hidden="false" customHeight="false" outlineLevel="0" collapsed="false">
      <c r="A208" s="266" t="s">
        <v>812</v>
      </c>
      <c r="B208" s="267" t="n">
        <v>17</v>
      </c>
      <c r="C208" s="268" t="n">
        <v>776</v>
      </c>
      <c r="D208" s="269" t="n">
        <v>8992.7824</v>
      </c>
      <c r="E208" s="270" t="n">
        <v>5944.2222</v>
      </c>
      <c r="F208" s="271" t="n">
        <v>8828.4444</v>
      </c>
      <c r="G208" s="272" t="n">
        <v>12117.0555</v>
      </c>
      <c r="H208" s="273" t="n">
        <v>77.2</v>
      </c>
      <c r="I208" s="274" t="n">
        <v>4.9</v>
      </c>
      <c r="J208" s="275" t="n">
        <v>5.5</v>
      </c>
      <c r="K208" s="274" t="n">
        <v>2.4</v>
      </c>
      <c r="L208" s="276" t="n">
        <v>10</v>
      </c>
      <c r="M208" s="273" t="n">
        <v>146.8689</v>
      </c>
      <c r="N208" s="276" t="n">
        <v>3.16227601622944</v>
      </c>
    </row>
    <row r="209" customFormat="false" ht="12.75" hidden="false" customHeight="false" outlineLevel="0" collapsed="false">
      <c r="A209" s="258" t="s">
        <v>454</v>
      </c>
      <c r="B209" s="259" t="n">
        <v>115</v>
      </c>
      <c r="C209" s="260" t="n">
        <v>924</v>
      </c>
      <c r="D209" s="261" t="n">
        <v>13818.2444</v>
      </c>
      <c r="E209" s="262" t="n">
        <v>10525.3332</v>
      </c>
      <c r="F209" s="262" t="n">
        <v>13668.3888</v>
      </c>
      <c r="G209" s="260" t="n">
        <v>16778.8333</v>
      </c>
      <c r="H209" s="263" t="n">
        <v>65.5</v>
      </c>
      <c r="I209" s="264" t="n">
        <v>12.9</v>
      </c>
      <c r="J209" s="264" t="n">
        <v>9.6</v>
      </c>
      <c r="K209" s="264" t="n">
        <v>0.3</v>
      </c>
      <c r="L209" s="265" t="n">
        <v>11.7</v>
      </c>
      <c r="M209" s="263" t="n">
        <v>142.8208</v>
      </c>
      <c r="N209" s="265" t="n">
        <v>3.6377754500745</v>
      </c>
    </row>
    <row r="210" customFormat="false" ht="12.75" hidden="false" customHeight="false" outlineLevel="0" collapsed="false">
      <c r="A210" s="266" t="s">
        <v>813</v>
      </c>
      <c r="B210" s="267" t="n">
        <v>98</v>
      </c>
      <c r="C210" s="268" t="n">
        <v>689</v>
      </c>
      <c r="D210" s="269" t="n">
        <v>13079.6737</v>
      </c>
      <c r="E210" s="270" t="n">
        <v>10369.1111</v>
      </c>
      <c r="F210" s="271" t="n">
        <v>13057.8888</v>
      </c>
      <c r="G210" s="272" t="n">
        <v>15757.3333</v>
      </c>
      <c r="H210" s="273" t="n">
        <v>64</v>
      </c>
      <c r="I210" s="274" t="n">
        <v>14.7</v>
      </c>
      <c r="J210" s="275" t="n">
        <v>9.6</v>
      </c>
      <c r="K210" s="274" t="n">
        <v>0.1</v>
      </c>
      <c r="L210" s="276" t="n">
        <v>11.6</v>
      </c>
      <c r="M210" s="273" t="n">
        <v>143.6041</v>
      </c>
      <c r="N210" s="276" t="n">
        <v>4.57417302152237</v>
      </c>
    </row>
    <row r="211" customFormat="false" ht="12.75" hidden="false" customHeight="false" outlineLevel="0" collapsed="false">
      <c r="A211" s="258" t="s">
        <v>456</v>
      </c>
      <c r="B211" s="259" t="n">
        <v>181</v>
      </c>
      <c r="C211" s="260" t="n">
        <v>778</v>
      </c>
      <c r="D211" s="261" t="n">
        <v>13347.158</v>
      </c>
      <c r="E211" s="262" t="n">
        <v>7936.8888</v>
      </c>
      <c r="F211" s="262" t="n">
        <v>11768.4999</v>
      </c>
      <c r="G211" s="260" t="n">
        <v>19522.3333</v>
      </c>
      <c r="H211" s="263" t="n">
        <v>66.1</v>
      </c>
      <c r="I211" s="264" t="n">
        <v>10</v>
      </c>
      <c r="J211" s="264" t="n">
        <v>14.2</v>
      </c>
      <c r="K211" s="264" t="n">
        <v>0.3</v>
      </c>
      <c r="L211" s="265" t="n">
        <v>9.4</v>
      </c>
      <c r="M211" s="263" t="n">
        <v>148.5007</v>
      </c>
      <c r="N211" s="265" t="n">
        <v>1.54537992076805</v>
      </c>
    </row>
    <row r="212" customFormat="false" ht="12.75" hidden="false" customHeight="false" outlineLevel="0" collapsed="false">
      <c r="A212" s="266" t="s">
        <v>814</v>
      </c>
      <c r="B212" s="267" t="n">
        <v>155</v>
      </c>
      <c r="C212" s="268" t="n">
        <v>635</v>
      </c>
      <c r="D212" s="269" t="n">
        <v>13139.1667</v>
      </c>
      <c r="E212" s="270" t="n">
        <v>7955.1666</v>
      </c>
      <c r="F212" s="271" t="n">
        <v>11611.6666</v>
      </c>
      <c r="G212" s="272" t="n">
        <v>19184.111</v>
      </c>
      <c r="H212" s="273" t="n">
        <v>65.9</v>
      </c>
      <c r="I212" s="274" t="n">
        <v>10.2</v>
      </c>
      <c r="J212" s="275" t="n">
        <v>14.5</v>
      </c>
      <c r="K212" s="274" t="n">
        <v>0.3</v>
      </c>
      <c r="L212" s="276" t="n">
        <v>9.1</v>
      </c>
      <c r="M212" s="273" t="n">
        <v>148.5076</v>
      </c>
      <c r="N212" s="276" t="n">
        <v>1.44558258297892</v>
      </c>
    </row>
    <row r="213" customFormat="false" ht="12.75" hidden="false" customHeight="false" outlineLevel="0" collapsed="false">
      <c r="A213" s="258" t="s">
        <v>458</v>
      </c>
      <c r="B213" s="259" t="n">
        <v>321</v>
      </c>
      <c r="C213" s="260" t="n">
        <v>819</v>
      </c>
      <c r="D213" s="261" t="n">
        <v>14970.3495</v>
      </c>
      <c r="E213" s="262" t="n">
        <v>6188.6666</v>
      </c>
      <c r="F213" s="262" t="n">
        <v>11795.7777</v>
      </c>
      <c r="G213" s="260" t="n">
        <v>27104.7777</v>
      </c>
      <c r="H213" s="263" t="n">
        <v>65.6</v>
      </c>
      <c r="I213" s="264" t="n">
        <v>6.2</v>
      </c>
      <c r="J213" s="264" t="n">
        <v>16.7</v>
      </c>
      <c r="K213" s="264" t="n">
        <v>0.3</v>
      </c>
      <c r="L213" s="265" t="n">
        <v>11.2</v>
      </c>
      <c r="M213" s="263" t="n">
        <v>141.2982</v>
      </c>
      <c r="N213" s="265" t="n">
        <v>0.295757483110188</v>
      </c>
    </row>
    <row r="214" customFormat="false" ht="12.75" hidden="false" customHeight="false" outlineLevel="0" collapsed="false">
      <c r="A214" s="266" t="s">
        <v>815</v>
      </c>
      <c r="B214" s="267" t="n">
        <v>261</v>
      </c>
      <c r="C214" s="268" t="n">
        <v>533</v>
      </c>
      <c r="D214" s="269" t="n">
        <v>10568.0681</v>
      </c>
      <c r="E214" s="270" t="n">
        <v>5855.9999</v>
      </c>
      <c r="F214" s="271" t="n">
        <v>9783.8888</v>
      </c>
      <c r="G214" s="272" t="n">
        <v>15878.8888</v>
      </c>
      <c r="H214" s="273" t="n">
        <v>74</v>
      </c>
      <c r="I214" s="274" t="n">
        <v>2.9</v>
      </c>
      <c r="J214" s="275" t="n">
        <v>11.7</v>
      </c>
      <c r="K214" s="274" t="n">
        <v>0.5</v>
      </c>
      <c r="L214" s="276" t="n">
        <v>10.9</v>
      </c>
      <c r="M214" s="273" t="n">
        <v>140.5972</v>
      </c>
      <c r="N214" s="276" t="n">
        <v>0.39915446395803</v>
      </c>
    </row>
    <row r="215" customFormat="false" ht="12.75" hidden="false" customHeight="false" outlineLevel="0" collapsed="false">
      <c r="A215" s="258" t="s">
        <v>460</v>
      </c>
      <c r="B215" s="259" t="n">
        <v>7</v>
      </c>
      <c r="C215" s="260" t="n">
        <v>786</v>
      </c>
      <c r="D215" s="261" t="n">
        <v>28692.9889</v>
      </c>
      <c r="E215" s="262" t="n">
        <v>14173.6111</v>
      </c>
      <c r="F215" s="262" t="n">
        <v>27901.0555</v>
      </c>
      <c r="G215" s="260" t="n">
        <v>44534.1666</v>
      </c>
      <c r="H215" s="263" t="n">
        <v>47.4</v>
      </c>
      <c r="I215" s="264" t="n">
        <v>35.5</v>
      </c>
      <c r="J215" s="264" t="n">
        <v>5</v>
      </c>
      <c r="K215" s="264" t="n">
        <v>1.9</v>
      </c>
      <c r="L215" s="265" t="n">
        <v>10.2</v>
      </c>
      <c r="M215" s="263" t="n">
        <v>146.3498</v>
      </c>
      <c r="N215" s="265" t="n">
        <v>4.67612528339636</v>
      </c>
    </row>
    <row r="216" customFormat="false" ht="12.75" hidden="false" customHeight="false" outlineLevel="0" collapsed="false">
      <c r="A216" s="258" t="s">
        <v>816</v>
      </c>
      <c r="B216" s="259" t="n">
        <v>73</v>
      </c>
      <c r="C216" s="260" t="n">
        <v>1391</v>
      </c>
      <c r="D216" s="261" t="n">
        <v>15735.5293</v>
      </c>
      <c r="E216" s="262" t="n">
        <v>13308.8333</v>
      </c>
      <c r="F216" s="262" t="n">
        <v>15598</v>
      </c>
      <c r="G216" s="260" t="n">
        <v>18520.4999</v>
      </c>
      <c r="H216" s="263" t="n">
        <v>59.4</v>
      </c>
      <c r="I216" s="264" t="n">
        <v>17.9</v>
      </c>
      <c r="J216" s="264" t="n">
        <v>12.3</v>
      </c>
      <c r="K216" s="264" t="n">
        <v>0.1</v>
      </c>
      <c r="L216" s="265" t="n">
        <v>10.3</v>
      </c>
      <c r="M216" s="263" t="n">
        <v>146.6228</v>
      </c>
      <c r="N216" s="265" t="n">
        <v>10.1125472982374</v>
      </c>
    </row>
    <row r="217" customFormat="false" ht="12.75" hidden="false" customHeight="false" outlineLevel="0" collapsed="false">
      <c r="A217" s="258" t="s">
        <v>462</v>
      </c>
      <c r="B217" s="259" t="n">
        <v>222</v>
      </c>
      <c r="C217" s="260" t="n">
        <v>1290</v>
      </c>
      <c r="D217" s="261" t="n">
        <v>12480.5017</v>
      </c>
      <c r="E217" s="262" t="n">
        <v>7568.5</v>
      </c>
      <c r="F217" s="262" t="n">
        <v>11521.2222</v>
      </c>
      <c r="G217" s="260" t="n">
        <v>18522.9444</v>
      </c>
      <c r="H217" s="263" t="n">
        <v>68.8</v>
      </c>
      <c r="I217" s="264" t="n">
        <v>5.7</v>
      </c>
      <c r="J217" s="264" t="n">
        <v>14.8</v>
      </c>
      <c r="K217" s="264" t="n">
        <v>0.9</v>
      </c>
      <c r="L217" s="265" t="n">
        <v>9.8</v>
      </c>
      <c r="M217" s="263" t="n">
        <v>150.2683</v>
      </c>
      <c r="N217" s="265" t="n">
        <v>3.07969145854448</v>
      </c>
    </row>
    <row r="218" customFormat="false" ht="12.75" hidden="false" customHeight="false" outlineLevel="0" collapsed="false">
      <c r="A218" s="266" t="s">
        <v>817</v>
      </c>
      <c r="B218" s="267" t="n">
        <v>22</v>
      </c>
      <c r="C218" s="268" t="n">
        <v>399</v>
      </c>
      <c r="D218" s="269" t="n">
        <v>13100.1712</v>
      </c>
      <c r="E218" s="270" t="n">
        <v>8986.4444</v>
      </c>
      <c r="F218" s="271" t="n">
        <v>12374.8888</v>
      </c>
      <c r="G218" s="272" t="n">
        <v>17785.6666</v>
      </c>
      <c r="H218" s="273" t="n">
        <v>78.6</v>
      </c>
      <c r="I218" s="274" t="n">
        <v>4.1</v>
      </c>
      <c r="J218" s="275" t="n">
        <v>6.5</v>
      </c>
      <c r="K218" s="274" t="n">
        <v>1.6</v>
      </c>
      <c r="L218" s="276" t="n">
        <v>9.2</v>
      </c>
      <c r="M218" s="273" t="n">
        <v>156.4272</v>
      </c>
      <c r="N218" s="276" t="n">
        <v>5.22166221731259</v>
      </c>
    </row>
    <row r="219" customFormat="false" ht="12.75" hidden="false" customHeight="false" outlineLevel="0" collapsed="false">
      <c r="A219" s="258" t="s">
        <v>463</v>
      </c>
      <c r="B219" s="259" t="n">
        <v>433</v>
      </c>
      <c r="C219" s="260" t="n">
        <v>4545</v>
      </c>
      <c r="D219" s="261" t="n">
        <v>10741.275</v>
      </c>
      <c r="E219" s="262" t="n">
        <v>6702.9444</v>
      </c>
      <c r="F219" s="262" t="n">
        <v>9750.6666</v>
      </c>
      <c r="G219" s="260" t="n">
        <v>15813.3888</v>
      </c>
      <c r="H219" s="263" t="n">
        <v>66</v>
      </c>
      <c r="I219" s="264" t="n">
        <v>6.1</v>
      </c>
      <c r="J219" s="264" t="n">
        <v>17.5</v>
      </c>
      <c r="K219" s="264" t="n">
        <v>0.4</v>
      </c>
      <c r="L219" s="265" t="n">
        <v>10</v>
      </c>
      <c r="M219" s="263" t="n">
        <v>146.1352</v>
      </c>
      <c r="N219" s="265" t="n">
        <v>1.30317678423816</v>
      </c>
    </row>
    <row r="220" customFormat="false" ht="12.75" hidden="false" customHeight="false" outlineLevel="0" collapsed="false">
      <c r="A220" s="266" t="s">
        <v>818</v>
      </c>
      <c r="B220" s="267" t="n">
        <v>112</v>
      </c>
      <c r="C220" s="268" t="n">
        <v>519</v>
      </c>
      <c r="D220" s="269" t="n">
        <v>15715.1264</v>
      </c>
      <c r="E220" s="270" t="n">
        <v>8916.7777</v>
      </c>
      <c r="F220" s="271" t="n">
        <v>14217.5555</v>
      </c>
      <c r="G220" s="272" t="n">
        <v>23693</v>
      </c>
      <c r="H220" s="273" t="n">
        <v>65.2</v>
      </c>
      <c r="I220" s="274" t="n">
        <v>4.5</v>
      </c>
      <c r="J220" s="275" t="n">
        <v>20.8</v>
      </c>
      <c r="K220" s="274" t="n">
        <v>0.1</v>
      </c>
      <c r="L220" s="276" t="n">
        <v>9.4</v>
      </c>
      <c r="M220" s="273" t="n">
        <v>150.0165</v>
      </c>
      <c r="N220" s="276" t="n">
        <v>1.41137808174434</v>
      </c>
    </row>
    <row r="221" customFormat="false" ht="12.75" hidden="false" customHeight="false" outlineLevel="0" collapsed="false">
      <c r="A221" s="266" t="s">
        <v>819</v>
      </c>
      <c r="B221" s="267" t="n">
        <v>371</v>
      </c>
      <c r="C221" s="268" t="n">
        <v>2736</v>
      </c>
      <c r="D221" s="269" t="n">
        <v>10606.3478</v>
      </c>
      <c r="E221" s="270" t="n">
        <v>7086.8333</v>
      </c>
      <c r="F221" s="271" t="n">
        <v>9923.0555</v>
      </c>
      <c r="G221" s="272" t="n">
        <v>15000.9999</v>
      </c>
      <c r="H221" s="273" t="n">
        <v>66.3</v>
      </c>
      <c r="I221" s="274" t="n">
        <v>6.3</v>
      </c>
      <c r="J221" s="275" t="n">
        <v>17.1</v>
      </c>
      <c r="K221" s="274" t="n">
        <v>0.4</v>
      </c>
      <c r="L221" s="276" t="n">
        <v>9.9</v>
      </c>
      <c r="M221" s="273" t="n">
        <v>146.6315</v>
      </c>
      <c r="N221" s="276" t="n">
        <v>1.46735183095038</v>
      </c>
    </row>
    <row r="222" customFormat="false" ht="12.75" hidden="false" customHeight="false" outlineLevel="0" collapsed="false">
      <c r="A222" s="266" t="s">
        <v>820</v>
      </c>
      <c r="B222" s="267" t="n">
        <v>126</v>
      </c>
      <c r="C222" s="268" t="n">
        <v>875</v>
      </c>
      <c r="D222" s="269" t="n">
        <v>7915.6871</v>
      </c>
      <c r="E222" s="270" t="n">
        <v>5897.5555</v>
      </c>
      <c r="F222" s="271" t="n">
        <v>7551.2222</v>
      </c>
      <c r="G222" s="272" t="n">
        <v>10595.7777</v>
      </c>
      <c r="H222" s="273" t="n">
        <v>67.8</v>
      </c>
      <c r="I222" s="274" t="n">
        <v>4.2</v>
      </c>
      <c r="J222" s="275" t="n">
        <v>17.4</v>
      </c>
      <c r="K222" s="274" t="n">
        <v>0.3</v>
      </c>
      <c r="L222" s="276" t="n">
        <v>10.3</v>
      </c>
      <c r="M222" s="273" t="n">
        <v>143.5258</v>
      </c>
      <c r="N222" s="276" t="n">
        <v>0.752826321121359</v>
      </c>
    </row>
    <row r="223" customFormat="false" ht="12.75" hidden="false" customHeight="false" outlineLevel="0" collapsed="false">
      <c r="A223" s="258" t="s">
        <v>487</v>
      </c>
      <c r="B223" s="259" t="n">
        <v>226</v>
      </c>
      <c r="C223" s="260" t="n">
        <v>4659</v>
      </c>
      <c r="D223" s="261" t="n">
        <v>10836.991</v>
      </c>
      <c r="E223" s="262" t="n">
        <v>7741.6666</v>
      </c>
      <c r="F223" s="262" t="n">
        <v>10565.3333</v>
      </c>
      <c r="G223" s="260" t="n">
        <v>14229.3333</v>
      </c>
      <c r="H223" s="263" t="n">
        <v>69.2</v>
      </c>
      <c r="I223" s="264" t="n">
        <v>8.1</v>
      </c>
      <c r="J223" s="264" t="n">
        <v>15.1</v>
      </c>
      <c r="K223" s="264" t="n">
        <v>0.3</v>
      </c>
      <c r="L223" s="265" t="n">
        <v>7.3</v>
      </c>
      <c r="M223" s="263" t="n">
        <v>165.2361</v>
      </c>
      <c r="N223" s="265" t="n">
        <v>2.35057593346732</v>
      </c>
    </row>
    <row r="224" customFormat="false" ht="12.75" hidden="false" customHeight="false" outlineLevel="0" collapsed="false">
      <c r="A224" s="258" t="s">
        <v>467</v>
      </c>
      <c r="B224" s="259" t="n">
        <v>108</v>
      </c>
      <c r="C224" s="260" t="n">
        <v>1173</v>
      </c>
      <c r="D224" s="261" t="n">
        <v>11083.6529</v>
      </c>
      <c r="E224" s="262" t="n">
        <v>6888.8888</v>
      </c>
      <c r="F224" s="262" t="n">
        <v>10528.6666</v>
      </c>
      <c r="G224" s="260" t="n">
        <v>15511.5555</v>
      </c>
      <c r="H224" s="263" t="n">
        <v>64.8</v>
      </c>
      <c r="I224" s="264" t="n">
        <v>10.1</v>
      </c>
      <c r="J224" s="264" t="n">
        <v>15.8</v>
      </c>
      <c r="K224" s="264" t="n">
        <v>0.2</v>
      </c>
      <c r="L224" s="265" t="n">
        <v>9.1</v>
      </c>
      <c r="M224" s="263" t="n">
        <v>150.8053</v>
      </c>
      <c r="N224" s="265" t="n">
        <v>1.94482554658225</v>
      </c>
    </row>
    <row r="225" customFormat="false" ht="12.75" hidden="false" customHeight="false" outlineLevel="0" collapsed="false">
      <c r="A225" s="266" t="s">
        <v>821</v>
      </c>
      <c r="B225" s="267" t="n">
        <v>91</v>
      </c>
      <c r="C225" s="268" t="n">
        <v>961</v>
      </c>
      <c r="D225" s="269" t="n">
        <v>10832.6621</v>
      </c>
      <c r="E225" s="270" t="n">
        <v>6547.111</v>
      </c>
      <c r="F225" s="271" t="n">
        <v>10360.7777</v>
      </c>
      <c r="G225" s="272" t="n">
        <v>15062.8333</v>
      </c>
      <c r="H225" s="273" t="n">
        <v>64.9</v>
      </c>
      <c r="I225" s="274" t="n">
        <v>10.3</v>
      </c>
      <c r="J225" s="275" t="n">
        <v>15.3</v>
      </c>
      <c r="K225" s="274" t="n">
        <v>0.2</v>
      </c>
      <c r="L225" s="276" t="n">
        <v>9.3</v>
      </c>
      <c r="M225" s="273" t="n">
        <v>150.5958</v>
      </c>
      <c r="N225" s="276" t="n">
        <v>1.62946111378936</v>
      </c>
    </row>
    <row r="226" customFormat="false" ht="12.75" hidden="false" customHeight="false" outlineLevel="0" collapsed="false">
      <c r="A226" s="258" t="s">
        <v>469</v>
      </c>
      <c r="B226" s="259" t="n">
        <v>129</v>
      </c>
      <c r="C226" s="260" t="n">
        <v>2183</v>
      </c>
      <c r="D226" s="261" t="n">
        <v>15925.4165</v>
      </c>
      <c r="E226" s="262" t="n">
        <v>11421.5555</v>
      </c>
      <c r="F226" s="262" t="n">
        <v>15671.4444</v>
      </c>
      <c r="G226" s="260" t="n">
        <v>20866.9999</v>
      </c>
      <c r="H226" s="263" t="n">
        <v>60.9</v>
      </c>
      <c r="I226" s="264" t="n">
        <v>17.1</v>
      </c>
      <c r="J226" s="264" t="n">
        <v>11.1</v>
      </c>
      <c r="K226" s="264" t="n">
        <v>1</v>
      </c>
      <c r="L226" s="265" t="n">
        <v>9.9</v>
      </c>
      <c r="M226" s="263" t="n">
        <v>149.7958</v>
      </c>
      <c r="N226" s="265" t="n">
        <v>6.0095810429932</v>
      </c>
    </row>
    <row r="227" customFormat="false" ht="12.75" hidden="false" customHeight="false" outlineLevel="0" collapsed="false">
      <c r="A227" s="266" t="s">
        <v>822</v>
      </c>
      <c r="B227" s="267" t="n">
        <v>48</v>
      </c>
      <c r="C227" s="268" t="n">
        <v>463</v>
      </c>
      <c r="D227" s="269" t="n">
        <v>17096.2608</v>
      </c>
      <c r="E227" s="270" t="n">
        <v>13520.5555</v>
      </c>
      <c r="F227" s="271" t="n">
        <v>16826.8888</v>
      </c>
      <c r="G227" s="272" t="n">
        <v>20889.4999</v>
      </c>
      <c r="H227" s="273" t="n">
        <v>60.5</v>
      </c>
      <c r="I227" s="274" t="n">
        <v>17.2</v>
      </c>
      <c r="J227" s="275" t="n">
        <v>10.3</v>
      </c>
      <c r="K227" s="274" t="n">
        <v>2.1</v>
      </c>
      <c r="L227" s="276" t="n">
        <v>9.9</v>
      </c>
      <c r="M227" s="273" t="n">
        <v>148.6807</v>
      </c>
      <c r="N227" s="276" t="n">
        <v>5.03232766593109</v>
      </c>
    </row>
    <row r="228" customFormat="false" ht="12.75" hidden="false" customHeight="false" outlineLevel="0" collapsed="false">
      <c r="A228" s="266" t="s">
        <v>823</v>
      </c>
      <c r="B228" s="267" t="n">
        <v>100</v>
      </c>
      <c r="C228" s="268" t="n">
        <v>1320</v>
      </c>
      <c r="D228" s="269" t="n">
        <v>15876.2171</v>
      </c>
      <c r="E228" s="270" t="n">
        <v>11442.9444</v>
      </c>
      <c r="F228" s="271" t="n">
        <v>15538.7777</v>
      </c>
      <c r="G228" s="272" t="n">
        <v>20658.111</v>
      </c>
      <c r="H228" s="273" t="n">
        <v>61.1</v>
      </c>
      <c r="I228" s="274" t="n">
        <v>17.1</v>
      </c>
      <c r="J228" s="275" t="n">
        <v>11.2</v>
      </c>
      <c r="K228" s="274" t="n">
        <v>0.8</v>
      </c>
      <c r="L228" s="276" t="n">
        <v>9.8</v>
      </c>
      <c r="M228" s="273" t="n">
        <v>151.2135</v>
      </c>
      <c r="N228" s="276" t="n">
        <v>6.66746024660497</v>
      </c>
    </row>
    <row r="229" customFormat="false" ht="12.75" hidden="false" customHeight="false" outlineLevel="0" collapsed="false">
      <c r="A229" s="258" t="s">
        <v>824</v>
      </c>
      <c r="B229" s="259" t="n">
        <v>37</v>
      </c>
      <c r="C229" s="260" t="n">
        <v>688</v>
      </c>
      <c r="D229" s="261" t="n">
        <v>12353.0056</v>
      </c>
      <c r="E229" s="262" t="n">
        <v>6509.611</v>
      </c>
      <c r="F229" s="262" t="n">
        <v>10421.3888</v>
      </c>
      <c r="G229" s="260" t="n">
        <v>20990.0555</v>
      </c>
      <c r="H229" s="263" t="n">
        <v>63.9</v>
      </c>
      <c r="I229" s="264" t="n">
        <v>8.3</v>
      </c>
      <c r="J229" s="264" t="n">
        <v>19</v>
      </c>
      <c r="K229" s="264" t="n">
        <v>0.4</v>
      </c>
      <c r="L229" s="265" t="n">
        <v>8.4</v>
      </c>
      <c r="M229" s="263" t="n">
        <v>160.5674</v>
      </c>
      <c r="N229" s="265" t="n">
        <v>7.49099754993853</v>
      </c>
    </row>
    <row r="230" customFormat="false" ht="12.75" hidden="false" customHeight="false" outlineLevel="0" collapsed="false">
      <c r="A230" s="258" t="s">
        <v>472</v>
      </c>
      <c r="B230" s="259" t="n">
        <v>369</v>
      </c>
      <c r="C230" s="260" t="n">
        <v>8716</v>
      </c>
      <c r="D230" s="261" t="n">
        <v>9901.3521</v>
      </c>
      <c r="E230" s="262" t="n">
        <v>6084.2777</v>
      </c>
      <c r="F230" s="262" t="n">
        <v>8841.7221</v>
      </c>
      <c r="G230" s="260" t="n">
        <v>15220.4999</v>
      </c>
      <c r="H230" s="263" t="n">
        <v>62.5</v>
      </c>
      <c r="I230" s="264" t="n">
        <v>13.1</v>
      </c>
      <c r="J230" s="264" t="n">
        <v>14.2</v>
      </c>
      <c r="K230" s="264" t="n">
        <v>1.7</v>
      </c>
      <c r="L230" s="265" t="n">
        <v>8.5</v>
      </c>
      <c r="M230" s="263" t="n">
        <v>163.1444</v>
      </c>
      <c r="N230" s="265" t="n">
        <v>9.48411346022297</v>
      </c>
    </row>
    <row r="231" customFormat="false" ht="12.75" hidden="false" customHeight="false" outlineLevel="0" collapsed="false">
      <c r="A231" s="266" t="s">
        <v>825</v>
      </c>
      <c r="B231" s="267" t="n">
        <v>263</v>
      </c>
      <c r="C231" s="268" t="n">
        <v>3037</v>
      </c>
      <c r="D231" s="269" t="n">
        <v>9486.7092</v>
      </c>
      <c r="E231" s="270" t="n">
        <v>5971.6111</v>
      </c>
      <c r="F231" s="271" t="n">
        <v>8810.7777</v>
      </c>
      <c r="G231" s="272" t="n">
        <v>14136.4444</v>
      </c>
      <c r="H231" s="273" t="n">
        <v>61.5</v>
      </c>
      <c r="I231" s="274" t="n">
        <v>15.6</v>
      </c>
      <c r="J231" s="275" t="n">
        <v>12.7</v>
      </c>
      <c r="K231" s="274" t="n">
        <v>0.7</v>
      </c>
      <c r="L231" s="276" t="n">
        <v>9.5</v>
      </c>
      <c r="M231" s="273" t="n">
        <v>157.6441</v>
      </c>
      <c r="N231" s="276" t="n">
        <v>6.65924065664367</v>
      </c>
    </row>
    <row r="232" customFormat="false" ht="12.75" hidden="false" customHeight="false" outlineLevel="0" collapsed="false">
      <c r="A232" s="266" t="s">
        <v>826</v>
      </c>
      <c r="B232" s="267" t="n">
        <v>94</v>
      </c>
      <c r="C232" s="268" t="n">
        <v>5301</v>
      </c>
      <c r="D232" s="269" t="n">
        <v>9665.2188</v>
      </c>
      <c r="E232" s="270" t="n">
        <v>6109.8333</v>
      </c>
      <c r="F232" s="271" t="n">
        <v>8594.1111</v>
      </c>
      <c r="G232" s="272" t="n">
        <v>14719.9444</v>
      </c>
      <c r="H232" s="273" t="n">
        <v>63</v>
      </c>
      <c r="I232" s="274" t="n">
        <v>11.7</v>
      </c>
      <c r="J232" s="275" t="n">
        <v>15.3</v>
      </c>
      <c r="K232" s="274" t="n">
        <v>2.2</v>
      </c>
      <c r="L232" s="276" t="n">
        <v>7.8</v>
      </c>
      <c r="M232" s="273" t="n">
        <v>167.0539</v>
      </c>
      <c r="N232" s="276" t="n">
        <v>11.0913304029418</v>
      </c>
    </row>
    <row r="233" customFormat="false" ht="12.75" hidden="false" customHeight="false" outlineLevel="0" collapsed="false">
      <c r="A233" s="258" t="s">
        <v>475</v>
      </c>
      <c r="B233" s="259" t="n">
        <v>542</v>
      </c>
      <c r="C233" s="260" t="n">
        <v>14532</v>
      </c>
      <c r="D233" s="261" t="n">
        <v>9474.369</v>
      </c>
      <c r="E233" s="262" t="n">
        <v>6139.7221</v>
      </c>
      <c r="F233" s="262" t="n">
        <v>8597.9999</v>
      </c>
      <c r="G233" s="260" t="n">
        <v>13474.7777</v>
      </c>
      <c r="H233" s="263" t="n">
        <v>69.6</v>
      </c>
      <c r="I233" s="264" t="n">
        <v>5.1</v>
      </c>
      <c r="J233" s="264" t="n">
        <v>13.6</v>
      </c>
      <c r="K233" s="264" t="n">
        <v>1.3</v>
      </c>
      <c r="L233" s="265" t="n">
        <v>10.4</v>
      </c>
      <c r="M233" s="263" t="n">
        <v>147.6228</v>
      </c>
      <c r="N233" s="265" t="n">
        <v>2.21408888057942</v>
      </c>
    </row>
    <row r="234" customFormat="false" ht="12.75" hidden="false" customHeight="false" outlineLevel="0" collapsed="false">
      <c r="A234" s="266" t="s">
        <v>827</v>
      </c>
      <c r="B234" s="267" t="n">
        <v>102</v>
      </c>
      <c r="C234" s="268" t="n">
        <v>5346</v>
      </c>
      <c r="D234" s="269" t="n">
        <v>7991.8202</v>
      </c>
      <c r="E234" s="270" t="n">
        <v>5776.8888</v>
      </c>
      <c r="F234" s="271" t="n">
        <v>7452.3333</v>
      </c>
      <c r="G234" s="272" t="n">
        <v>10873.0555</v>
      </c>
      <c r="H234" s="273" t="n">
        <v>76</v>
      </c>
      <c r="I234" s="274" t="n">
        <v>2.8</v>
      </c>
      <c r="J234" s="275" t="n">
        <v>10.2</v>
      </c>
      <c r="K234" s="274" t="n">
        <v>0.6</v>
      </c>
      <c r="L234" s="276" t="n">
        <v>10.4</v>
      </c>
      <c r="M234" s="273" t="n">
        <v>150.2539</v>
      </c>
      <c r="N234" s="276" t="n">
        <v>1.03345071242743</v>
      </c>
    </row>
    <row r="235" customFormat="false" ht="12.75" hidden="false" customHeight="false" outlineLevel="0" collapsed="false">
      <c r="A235" s="266" t="s">
        <v>828</v>
      </c>
      <c r="B235" s="267" t="n">
        <v>198</v>
      </c>
      <c r="C235" s="268" t="n">
        <v>4612</v>
      </c>
      <c r="D235" s="269" t="n">
        <v>9299.4065</v>
      </c>
      <c r="E235" s="270" t="n">
        <v>6424.111</v>
      </c>
      <c r="F235" s="271" t="n">
        <v>8625.1111</v>
      </c>
      <c r="G235" s="272" t="n">
        <v>12752.111</v>
      </c>
      <c r="H235" s="273" t="n">
        <v>68.1</v>
      </c>
      <c r="I235" s="274" t="n">
        <v>6</v>
      </c>
      <c r="J235" s="275" t="n">
        <v>12.4</v>
      </c>
      <c r="K235" s="274" t="n">
        <v>3.2</v>
      </c>
      <c r="L235" s="276" t="n">
        <v>10.3</v>
      </c>
      <c r="M235" s="273" t="n">
        <v>148.4288</v>
      </c>
      <c r="N235" s="276" t="n">
        <v>4.23085007761297</v>
      </c>
    </row>
    <row r="236" customFormat="false" ht="12.75" hidden="false" customHeight="false" outlineLevel="0" collapsed="false">
      <c r="A236" s="266" t="s">
        <v>829</v>
      </c>
      <c r="B236" s="267" t="n">
        <v>97</v>
      </c>
      <c r="C236" s="268" t="n">
        <v>978</v>
      </c>
      <c r="D236" s="269" t="n">
        <v>11499.1375</v>
      </c>
      <c r="E236" s="270" t="n">
        <v>7216.1666</v>
      </c>
      <c r="F236" s="271" t="n">
        <v>11165.111</v>
      </c>
      <c r="G236" s="272" t="n">
        <v>16156.6666</v>
      </c>
      <c r="H236" s="273" t="n">
        <v>71.3</v>
      </c>
      <c r="I236" s="274" t="n">
        <v>2.3</v>
      </c>
      <c r="J236" s="275" t="n">
        <v>15.7</v>
      </c>
      <c r="K236" s="274" t="n">
        <v>0.8</v>
      </c>
      <c r="L236" s="276" t="n">
        <v>9.9</v>
      </c>
      <c r="M236" s="273" t="n">
        <v>146.2356</v>
      </c>
      <c r="N236" s="276" t="n">
        <v>1.98891378022862</v>
      </c>
    </row>
    <row r="237" customFormat="false" ht="12.75" hidden="false" customHeight="false" outlineLevel="0" collapsed="false">
      <c r="A237" s="266" t="s">
        <v>830</v>
      </c>
      <c r="B237" s="267" t="n">
        <v>42</v>
      </c>
      <c r="C237" s="268" t="n">
        <v>409</v>
      </c>
      <c r="D237" s="269" t="n">
        <v>8902.3965</v>
      </c>
      <c r="E237" s="270" t="n">
        <v>5848</v>
      </c>
      <c r="F237" s="271" t="n">
        <v>8567.7777</v>
      </c>
      <c r="G237" s="272" t="n">
        <v>12085.5555</v>
      </c>
      <c r="H237" s="273" t="n">
        <v>55</v>
      </c>
      <c r="I237" s="274" t="n">
        <v>4.7</v>
      </c>
      <c r="J237" s="275" t="n">
        <v>28.2</v>
      </c>
      <c r="K237" s="274" t="n">
        <v>0.2</v>
      </c>
      <c r="L237" s="276" t="n">
        <v>11.9</v>
      </c>
      <c r="M237" s="273" t="n">
        <v>142.1297</v>
      </c>
      <c r="N237" s="276" t="n">
        <v>2.11053706579272</v>
      </c>
    </row>
    <row r="238" customFormat="false" ht="12.75" hidden="false" customHeight="false" outlineLevel="0" collapsed="false">
      <c r="A238" s="266" t="s">
        <v>831</v>
      </c>
      <c r="B238" s="267" t="n">
        <v>153</v>
      </c>
      <c r="C238" s="268" t="n">
        <v>2825</v>
      </c>
      <c r="D238" s="269" t="n">
        <v>11511.804</v>
      </c>
      <c r="E238" s="270" t="n">
        <v>7080.111</v>
      </c>
      <c r="F238" s="271" t="n">
        <v>9858.5555</v>
      </c>
      <c r="G238" s="272" t="n">
        <v>16266.3332</v>
      </c>
      <c r="H238" s="273" t="n">
        <v>65.2</v>
      </c>
      <c r="I238" s="274" t="n">
        <v>7.1</v>
      </c>
      <c r="J238" s="275" t="n">
        <v>16.9</v>
      </c>
      <c r="K238" s="274" t="n">
        <v>0.2</v>
      </c>
      <c r="L238" s="276" t="n">
        <v>10.6</v>
      </c>
      <c r="M238" s="273" t="n">
        <v>142.2084</v>
      </c>
      <c r="N238" s="276" t="n">
        <v>1.05865757578315</v>
      </c>
    </row>
    <row r="239" customFormat="false" ht="12.75" hidden="false" customHeight="false" outlineLevel="0" collapsed="false">
      <c r="A239" s="258" t="s">
        <v>481</v>
      </c>
      <c r="B239" s="259" t="n">
        <v>124</v>
      </c>
      <c r="C239" s="260" t="n">
        <v>818</v>
      </c>
      <c r="D239" s="261" t="n">
        <v>9863.0652</v>
      </c>
      <c r="E239" s="262" t="n">
        <v>6027.8888</v>
      </c>
      <c r="F239" s="262" t="n">
        <v>9041.8333</v>
      </c>
      <c r="G239" s="260" t="n">
        <v>13907.8333</v>
      </c>
      <c r="H239" s="263" t="n">
        <v>73.3</v>
      </c>
      <c r="I239" s="264" t="n">
        <v>3.7</v>
      </c>
      <c r="J239" s="264" t="n">
        <v>13.2</v>
      </c>
      <c r="K239" s="264" t="n">
        <v>0.5</v>
      </c>
      <c r="L239" s="265" t="n">
        <v>9.3</v>
      </c>
      <c r="M239" s="263" t="n">
        <v>155.4714</v>
      </c>
      <c r="N239" s="265" t="n">
        <v>2.60929019742538</v>
      </c>
    </row>
    <row r="240" customFormat="false" ht="12.75" hidden="false" customHeight="false" outlineLevel="0" collapsed="false">
      <c r="A240" s="266" t="s">
        <v>832</v>
      </c>
      <c r="B240" s="267" t="n">
        <v>114</v>
      </c>
      <c r="C240" s="268" t="n">
        <v>761</v>
      </c>
      <c r="D240" s="269" t="n">
        <v>9973.9583</v>
      </c>
      <c r="E240" s="270" t="n">
        <v>6029.6666</v>
      </c>
      <c r="F240" s="271" t="n">
        <v>9159.2222</v>
      </c>
      <c r="G240" s="272" t="n">
        <v>13997.6666</v>
      </c>
      <c r="H240" s="273" t="n">
        <v>73.5</v>
      </c>
      <c r="I240" s="274" t="n">
        <v>3.7</v>
      </c>
      <c r="J240" s="275" t="n">
        <v>13</v>
      </c>
      <c r="K240" s="274" t="n">
        <v>0.5</v>
      </c>
      <c r="L240" s="276" t="n">
        <v>9.3</v>
      </c>
      <c r="M240" s="273" t="n">
        <v>155.4969</v>
      </c>
      <c r="N240" s="276" t="n">
        <v>2.56873288149153</v>
      </c>
    </row>
    <row r="241" customFormat="false" ht="12.75" hidden="false" customHeight="false" outlineLevel="0" collapsed="false">
      <c r="A241" s="258" t="s">
        <v>833</v>
      </c>
      <c r="B241" s="259" t="n">
        <v>21</v>
      </c>
      <c r="C241" s="260" t="n">
        <v>193</v>
      </c>
      <c r="D241" s="261" t="n">
        <v>9380.4691</v>
      </c>
      <c r="E241" s="262" t="n">
        <v>6432.3333</v>
      </c>
      <c r="F241" s="262" t="n">
        <v>9208.2222</v>
      </c>
      <c r="G241" s="260" t="n">
        <v>12354.6666</v>
      </c>
      <c r="H241" s="263" t="n">
        <v>68.8</v>
      </c>
      <c r="I241" s="264" t="n">
        <v>2.1</v>
      </c>
      <c r="J241" s="264" t="n">
        <v>17</v>
      </c>
      <c r="K241" s="264" t="n">
        <v>0.1</v>
      </c>
      <c r="L241" s="265" t="n">
        <v>12</v>
      </c>
      <c r="M241" s="263" t="n">
        <v>145.5972</v>
      </c>
      <c r="N241" s="265" t="n">
        <v>3.20122914451652</v>
      </c>
    </row>
    <row r="242" customFormat="false" ht="12.75" hidden="false" customHeight="false" outlineLevel="0" collapsed="false">
      <c r="A242" s="258" t="s">
        <v>484</v>
      </c>
      <c r="B242" s="259" t="n">
        <v>118</v>
      </c>
      <c r="C242" s="260" t="n">
        <v>616</v>
      </c>
      <c r="D242" s="261" t="n">
        <v>9979.4227</v>
      </c>
      <c r="E242" s="262" t="n">
        <v>6861.111</v>
      </c>
      <c r="F242" s="262" t="n">
        <v>9435.8333</v>
      </c>
      <c r="G242" s="260" t="n">
        <v>13302.8333</v>
      </c>
      <c r="H242" s="263" t="n">
        <v>65.4</v>
      </c>
      <c r="I242" s="264" t="n">
        <v>6.2</v>
      </c>
      <c r="J242" s="264" t="n">
        <v>17</v>
      </c>
      <c r="K242" s="264" t="n">
        <v>0.3</v>
      </c>
      <c r="L242" s="265" t="n">
        <v>11.1</v>
      </c>
      <c r="M242" s="263" t="n">
        <v>149.071</v>
      </c>
      <c r="N242" s="265" t="n">
        <v>3.74009700075803</v>
      </c>
    </row>
    <row r="243" customFormat="false" ht="12.75" hidden="false" customHeight="false" outlineLevel="0" collapsed="false">
      <c r="A243" s="266" t="s">
        <v>834</v>
      </c>
      <c r="B243" s="267" t="n">
        <v>100</v>
      </c>
      <c r="C243" s="268" t="n">
        <v>386</v>
      </c>
      <c r="D243" s="269" t="n">
        <v>10248.9199</v>
      </c>
      <c r="E243" s="270" t="n">
        <v>7061.3333</v>
      </c>
      <c r="F243" s="271" t="n">
        <v>9917.2222</v>
      </c>
      <c r="G243" s="272" t="n">
        <v>13690.3332</v>
      </c>
      <c r="H243" s="273" t="n">
        <v>65.2</v>
      </c>
      <c r="I243" s="274" t="n">
        <v>5.5</v>
      </c>
      <c r="J243" s="275" t="n">
        <v>17.8</v>
      </c>
      <c r="K243" s="274" t="n">
        <v>0.3</v>
      </c>
      <c r="L243" s="276" t="n">
        <v>11.2</v>
      </c>
      <c r="M243" s="273" t="n">
        <v>149.5533</v>
      </c>
      <c r="N243" s="276" t="n">
        <v>4.31317797734988</v>
      </c>
    </row>
    <row r="244" customFormat="false" ht="12.75" hidden="false" customHeight="false" outlineLevel="0" collapsed="false">
      <c r="A244" s="266" t="s">
        <v>835</v>
      </c>
      <c r="B244" s="267" t="n">
        <v>20</v>
      </c>
      <c r="C244" s="268" t="n">
        <v>118</v>
      </c>
      <c r="D244" s="269" t="n">
        <v>9464.4622</v>
      </c>
      <c r="E244" s="270" t="n">
        <v>6612.2222</v>
      </c>
      <c r="F244" s="271" t="n">
        <v>8817.3333</v>
      </c>
      <c r="G244" s="272" t="n">
        <v>13212.6666</v>
      </c>
      <c r="H244" s="273" t="n">
        <v>61.8</v>
      </c>
      <c r="I244" s="274" t="n">
        <v>4.5</v>
      </c>
      <c r="J244" s="275" t="n">
        <v>22.6</v>
      </c>
      <c r="K244" s="274" t="n">
        <v>0.5</v>
      </c>
      <c r="L244" s="276" t="n">
        <v>10.6</v>
      </c>
      <c r="M244" s="273" t="n">
        <v>147.1038</v>
      </c>
      <c r="N244" s="276" t="n">
        <v>3.08883930938562</v>
      </c>
    </row>
    <row r="245" customFormat="false" ht="12.75" hidden="false" customHeight="false" outlineLevel="0" collapsed="false">
      <c r="A245" s="258" t="s">
        <v>487</v>
      </c>
      <c r="B245" s="259" t="n">
        <v>231</v>
      </c>
      <c r="C245" s="260" t="n">
        <v>5090</v>
      </c>
      <c r="D245" s="261" t="n">
        <v>11269.9981</v>
      </c>
      <c r="E245" s="262" t="n">
        <v>8160.7221</v>
      </c>
      <c r="F245" s="262" t="n">
        <v>11062.1666</v>
      </c>
      <c r="G245" s="260" t="n">
        <v>14495.2222</v>
      </c>
      <c r="H245" s="263" t="n">
        <v>67.2</v>
      </c>
      <c r="I245" s="264" t="n">
        <v>9</v>
      </c>
      <c r="J245" s="264" t="n">
        <v>14.8</v>
      </c>
      <c r="K245" s="264" t="n">
        <v>0.3</v>
      </c>
      <c r="L245" s="265" t="n">
        <v>8.7</v>
      </c>
      <c r="M245" s="263" t="n">
        <v>160.564</v>
      </c>
      <c r="N245" s="265" t="n">
        <v>2.88719762836003</v>
      </c>
    </row>
    <row r="246" customFormat="false" ht="12.75" hidden="false" customHeight="false" outlineLevel="0" collapsed="false">
      <c r="A246" s="258" t="s">
        <v>509</v>
      </c>
      <c r="B246" s="259" t="n">
        <v>632</v>
      </c>
      <c r="C246" s="260" t="n">
        <v>5689</v>
      </c>
      <c r="D246" s="261" t="n">
        <v>11862.968</v>
      </c>
      <c r="E246" s="262" t="n">
        <v>8230.3333</v>
      </c>
      <c r="F246" s="262" t="n">
        <v>11331</v>
      </c>
      <c r="G246" s="260" t="n">
        <v>16276.3333</v>
      </c>
      <c r="H246" s="263" t="n">
        <v>65.7</v>
      </c>
      <c r="I246" s="264" t="n">
        <v>5.8</v>
      </c>
      <c r="J246" s="264" t="n">
        <v>16.2</v>
      </c>
      <c r="K246" s="264" t="n">
        <v>0.8</v>
      </c>
      <c r="L246" s="265" t="n">
        <v>11.5</v>
      </c>
      <c r="M246" s="263" t="n">
        <v>149.1383</v>
      </c>
      <c r="N246" s="265" t="n">
        <v>3.48636131697894</v>
      </c>
    </row>
    <row r="247" customFormat="false" ht="12.75" hidden="false" customHeight="false" outlineLevel="0" collapsed="false">
      <c r="A247" s="266" t="s">
        <v>836</v>
      </c>
      <c r="B247" s="267" t="n">
        <v>80</v>
      </c>
      <c r="C247" s="268" t="n">
        <v>1364</v>
      </c>
      <c r="D247" s="269" t="n">
        <v>11448.2972</v>
      </c>
      <c r="E247" s="270" t="n">
        <v>8277.5555</v>
      </c>
      <c r="F247" s="271" t="n">
        <v>11136.3888</v>
      </c>
      <c r="G247" s="272" t="n">
        <v>14802.3333</v>
      </c>
      <c r="H247" s="273" t="n">
        <v>67.2</v>
      </c>
      <c r="I247" s="274" t="n">
        <v>9</v>
      </c>
      <c r="J247" s="275" t="n">
        <v>14.8</v>
      </c>
      <c r="K247" s="274" t="n">
        <v>0.3</v>
      </c>
      <c r="L247" s="276" t="n">
        <v>8.7</v>
      </c>
      <c r="M247" s="273" t="n">
        <v>162.2981</v>
      </c>
      <c r="N247" s="276" t="n">
        <v>2.23970582526844</v>
      </c>
    </row>
    <row r="248" customFormat="false" ht="12.75" hidden="false" customHeight="false" outlineLevel="0" collapsed="false">
      <c r="A248" s="266" t="s">
        <v>837</v>
      </c>
      <c r="B248" s="267" t="n">
        <v>76</v>
      </c>
      <c r="C248" s="268" t="n">
        <v>725</v>
      </c>
      <c r="D248" s="269" t="n">
        <v>10397.2324</v>
      </c>
      <c r="E248" s="270" t="n">
        <v>7706.1666</v>
      </c>
      <c r="F248" s="271" t="n">
        <v>10313.6666</v>
      </c>
      <c r="G248" s="272" t="n">
        <v>12987.9999</v>
      </c>
      <c r="H248" s="273" t="n">
        <v>64.3</v>
      </c>
      <c r="I248" s="274" t="n">
        <v>8.7</v>
      </c>
      <c r="J248" s="275" t="n">
        <v>17.2</v>
      </c>
      <c r="K248" s="274" t="n">
        <v>0.8</v>
      </c>
      <c r="L248" s="276" t="n">
        <v>9</v>
      </c>
      <c r="M248" s="273" t="n">
        <v>156.306</v>
      </c>
      <c r="N248" s="276" t="n">
        <v>2.01220682507389</v>
      </c>
    </row>
    <row r="249" customFormat="false" ht="12.75" hidden="false" customHeight="false" outlineLevel="0" collapsed="false">
      <c r="A249" s="266" t="s">
        <v>838</v>
      </c>
      <c r="B249" s="267" t="n">
        <v>154</v>
      </c>
      <c r="C249" s="268" t="n">
        <v>2818</v>
      </c>
      <c r="D249" s="269" t="n">
        <v>11378.8039</v>
      </c>
      <c r="E249" s="270" t="n">
        <v>8209.8888</v>
      </c>
      <c r="F249" s="271" t="n">
        <v>11179.8332</v>
      </c>
      <c r="G249" s="272" t="n">
        <v>14539.3888</v>
      </c>
      <c r="H249" s="273" t="n">
        <v>67.6</v>
      </c>
      <c r="I249" s="274" t="n">
        <v>9.3</v>
      </c>
      <c r="J249" s="275" t="n">
        <v>14.2</v>
      </c>
      <c r="K249" s="274" t="n">
        <v>0.2</v>
      </c>
      <c r="L249" s="276" t="n">
        <v>8.7</v>
      </c>
      <c r="M249" s="273" t="n">
        <v>160.8755</v>
      </c>
      <c r="N249" s="276" t="n">
        <v>3.27514133600206</v>
      </c>
    </row>
    <row r="250" customFormat="false" ht="12.75" hidden="false" customHeight="false" outlineLevel="0" collapsed="false">
      <c r="A250" s="258" t="s">
        <v>491</v>
      </c>
      <c r="B250" s="259" t="n">
        <v>49</v>
      </c>
      <c r="C250" s="260" t="n">
        <v>334</v>
      </c>
      <c r="D250" s="261" t="n">
        <v>9630.799</v>
      </c>
      <c r="E250" s="262" t="n">
        <v>7038.0555</v>
      </c>
      <c r="F250" s="262" t="n">
        <v>9190.611</v>
      </c>
      <c r="G250" s="260" t="n">
        <v>13334.5555</v>
      </c>
      <c r="H250" s="263" t="n">
        <v>62.1</v>
      </c>
      <c r="I250" s="264" t="n">
        <v>8.4</v>
      </c>
      <c r="J250" s="264" t="n">
        <v>19.3</v>
      </c>
      <c r="K250" s="264" t="n">
        <v>0.3</v>
      </c>
      <c r="L250" s="265" t="n">
        <v>9.9</v>
      </c>
      <c r="M250" s="263" t="n">
        <v>153.794</v>
      </c>
      <c r="N250" s="265" t="n">
        <v>2.44456870879228</v>
      </c>
    </row>
    <row r="251" customFormat="false" ht="12.75" hidden="false" customHeight="true" outlineLevel="0" collapsed="false">
      <c r="A251" s="266" t="s">
        <v>839</v>
      </c>
      <c r="B251" s="267" t="n">
        <v>26</v>
      </c>
      <c r="C251" s="268" t="n">
        <v>139</v>
      </c>
      <c r="D251" s="269" t="n">
        <v>10051.2053</v>
      </c>
      <c r="E251" s="270" t="n">
        <v>6877.7777</v>
      </c>
      <c r="F251" s="271" t="n">
        <v>9482.5555</v>
      </c>
      <c r="G251" s="272" t="n">
        <v>14101.6666</v>
      </c>
      <c r="H251" s="273" t="n">
        <v>63.9</v>
      </c>
      <c r="I251" s="274" t="n">
        <v>9.9</v>
      </c>
      <c r="J251" s="275" t="n">
        <v>17.8</v>
      </c>
      <c r="K251" s="274" t="n">
        <v>0</v>
      </c>
      <c r="L251" s="276" t="n">
        <v>8.4</v>
      </c>
      <c r="M251" s="273" t="n">
        <v>159.8891</v>
      </c>
      <c r="N251" s="276" t="n">
        <v>3.58160750169962</v>
      </c>
    </row>
    <row r="252" customFormat="false" ht="12.75" hidden="false" customHeight="false" outlineLevel="0" collapsed="false">
      <c r="A252" s="258" t="s">
        <v>493</v>
      </c>
      <c r="B252" s="259" t="n">
        <v>22</v>
      </c>
      <c r="C252" s="260" t="n">
        <v>182</v>
      </c>
      <c r="D252" s="261" t="n">
        <v>9892.6995</v>
      </c>
      <c r="E252" s="262" t="n">
        <v>6963.2777</v>
      </c>
      <c r="F252" s="262" t="n">
        <v>9451.2777</v>
      </c>
      <c r="G252" s="260" t="n">
        <v>13922.3333</v>
      </c>
      <c r="H252" s="263" t="n">
        <v>76.3</v>
      </c>
      <c r="I252" s="264" t="n">
        <v>6.4</v>
      </c>
      <c r="J252" s="264" t="n">
        <v>8</v>
      </c>
      <c r="K252" s="264" t="n">
        <v>0.6</v>
      </c>
      <c r="L252" s="265" t="n">
        <v>8.7</v>
      </c>
      <c r="M252" s="263" t="n">
        <v>160.7939</v>
      </c>
      <c r="N252" s="265" t="n">
        <v>3.68073664486028</v>
      </c>
    </row>
    <row r="253" customFormat="false" ht="12.75" hidden="false" customHeight="false" outlineLevel="0" collapsed="false">
      <c r="A253" s="266" t="s">
        <v>840</v>
      </c>
      <c r="B253" s="267" t="n">
        <v>17</v>
      </c>
      <c r="C253" s="268" t="n">
        <v>135</v>
      </c>
      <c r="D253" s="269" t="n">
        <v>9781.6987</v>
      </c>
      <c r="E253" s="270" t="n">
        <v>6829.7777</v>
      </c>
      <c r="F253" s="271" t="n">
        <v>9195.1111</v>
      </c>
      <c r="G253" s="272" t="n">
        <v>13922.3333</v>
      </c>
      <c r="H253" s="273" t="n">
        <v>79.1</v>
      </c>
      <c r="I253" s="274" t="n">
        <v>6</v>
      </c>
      <c r="J253" s="275" t="n">
        <v>5.8</v>
      </c>
      <c r="K253" s="274" t="n">
        <v>0.8</v>
      </c>
      <c r="L253" s="276" t="n">
        <v>8.3</v>
      </c>
      <c r="M253" s="273" t="n">
        <v>161.0348</v>
      </c>
      <c r="N253" s="276" t="n">
        <v>2.32831661230989</v>
      </c>
    </row>
    <row r="254" customFormat="false" ht="12.75" hidden="false" customHeight="false" outlineLevel="0" collapsed="false">
      <c r="A254" s="258" t="s">
        <v>841</v>
      </c>
      <c r="B254" s="259" t="n">
        <v>26</v>
      </c>
      <c r="C254" s="260" t="n">
        <v>169</v>
      </c>
      <c r="D254" s="261" t="n">
        <v>10035.2695</v>
      </c>
      <c r="E254" s="262" t="n">
        <v>7134.6666</v>
      </c>
      <c r="F254" s="262" t="n">
        <v>9800.2222</v>
      </c>
      <c r="G254" s="260" t="n">
        <v>13079.7777</v>
      </c>
      <c r="H254" s="263" t="n">
        <v>65.9</v>
      </c>
      <c r="I254" s="264" t="n">
        <v>8.9</v>
      </c>
      <c r="J254" s="264" t="n">
        <v>14.2</v>
      </c>
      <c r="K254" s="264" t="n">
        <v>1.1</v>
      </c>
      <c r="L254" s="265" t="n">
        <v>9.9</v>
      </c>
      <c r="M254" s="263" t="n">
        <v>156.6874</v>
      </c>
      <c r="N254" s="265" t="n">
        <v>4.45970767272927</v>
      </c>
    </row>
    <row r="255" customFormat="false" ht="12.75" hidden="false" customHeight="false" outlineLevel="0" collapsed="false">
      <c r="A255" s="258" t="s">
        <v>496</v>
      </c>
      <c r="B255" s="259" t="n">
        <v>55</v>
      </c>
      <c r="C255" s="260" t="n">
        <v>1439</v>
      </c>
      <c r="D255" s="261" t="n">
        <v>7878.4361</v>
      </c>
      <c r="E255" s="262" t="n">
        <v>5902.5555</v>
      </c>
      <c r="F255" s="262" t="n">
        <v>7620.7777</v>
      </c>
      <c r="G255" s="260" t="n">
        <v>10275</v>
      </c>
      <c r="H255" s="263" t="n">
        <v>73.4</v>
      </c>
      <c r="I255" s="264" t="n">
        <v>1.9</v>
      </c>
      <c r="J255" s="264" t="n">
        <v>9.1</v>
      </c>
      <c r="K255" s="264" t="n">
        <v>0.4</v>
      </c>
      <c r="L255" s="265" t="n">
        <v>15.2</v>
      </c>
      <c r="M255" s="263" t="n">
        <v>133.3738</v>
      </c>
      <c r="N255" s="265" t="n">
        <v>1.0849957038039</v>
      </c>
    </row>
    <row r="256" customFormat="false" ht="12.75" hidden="false" customHeight="false" outlineLevel="0" collapsed="false">
      <c r="A256" s="266" t="s">
        <v>842</v>
      </c>
      <c r="B256" s="267" t="n">
        <v>12</v>
      </c>
      <c r="C256" s="268" t="n">
        <v>286</v>
      </c>
      <c r="D256" s="269" t="n">
        <v>7525.5531</v>
      </c>
      <c r="E256" s="270" t="n">
        <v>5565.0555</v>
      </c>
      <c r="F256" s="271" t="n">
        <v>7156.4444</v>
      </c>
      <c r="G256" s="272" t="n">
        <v>10111.2221</v>
      </c>
      <c r="H256" s="273" t="n">
        <v>78.4</v>
      </c>
      <c r="I256" s="274" t="n">
        <v>1.6</v>
      </c>
      <c r="J256" s="275" t="n">
        <v>5.6</v>
      </c>
      <c r="K256" s="274" t="n">
        <v>0.3</v>
      </c>
      <c r="L256" s="276" t="n">
        <v>14.1</v>
      </c>
      <c r="M256" s="273" t="n">
        <v>134.0448</v>
      </c>
      <c r="N256" s="276" t="n">
        <v>0.571674544629855</v>
      </c>
    </row>
    <row r="257" customFormat="false" ht="12.75" hidden="false" customHeight="false" outlineLevel="0" collapsed="false">
      <c r="A257" s="266" t="s">
        <v>843</v>
      </c>
      <c r="B257" s="267" t="n">
        <v>17</v>
      </c>
      <c r="C257" s="268" t="n">
        <v>112</v>
      </c>
      <c r="D257" s="269" t="n">
        <v>7899.9979</v>
      </c>
      <c r="E257" s="270" t="n">
        <v>6142.7777</v>
      </c>
      <c r="F257" s="271" t="n">
        <v>7919.111</v>
      </c>
      <c r="G257" s="272" t="n">
        <v>9766.7222</v>
      </c>
      <c r="H257" s="273" t="n">
        <v>79.7</v>
      </c>
      <c r="I257" s="274" t="n">
        <v>2.4</v>
      </c>
      <c r="J257" s="275" t="n">
        <v>5.2</v>
      </c>
      <c r="K257" s="274" t="n">
        <v>0.1</v>
      </c>
      <c r="L257" s="276" t="n">
        <v>12.6</v>
      </c>
      <c r="M257" s="273" t="n">
        <v>143.5605</v>
      </c>
      <c r="N257" s="276" t="n">
        <v>3.92754274330335</v>
      </c>
    </row>
    <row r="258" customFormat="false" ht="12.75" hidden="false" customHeight="false" outlineLevel="0" collapsed="false">
      <c r="A258" s="266" t="s">
        <v>844</v>
      </c>
      <c r="B258" s="267" t="n">
        <v>11</v>
      </c>
      <c r="C258" s="268" t="n">
        <v>236</v>
      </c>
      <c r="D258" s="269" t="n">
        <v>7753.6002</v>
      </c>
      <c r="E258" s="270" t="n">
        <v>6251.2777</v>
      </c>
      <c r="F258" s="271" t="n">
        <v>7605.9444</v>
      </c>
      <c r="G258" s="272" t="n">
        <v>9478.0555</v>
      </c>
      <c r="H258" s="273" t="n">
        <v>68.1</v>
      </c>
      <c r="I258" s="274" t="n">
        <v>3.9</v>
      </c>
      <c r="J258" s="275" t="n">
        <v>11.2</v>
      </c>
      <c r="K258" s="274" t="n">
        <v>0.1</v>
      </c>
      <c r="L258" s="276" t="n">
        <v>16.7</v>
      </c>
      <c r="M258" s="273" t="n">
        <v>128.9043</v>
      </c>
      <c r="N258" s="276" t="n">
        <v>0.285948568046217</v>
      </c>
    </row>
    <row r="259" customFormat="false" ht="12.75" hidden="false" customHeight="false" outlineLevel="0" collapsed="false">
      <c r="A259" s="266" t="s">
        <v>845</v>
      </c>
      <c r="B259" s="267" t="n">
        <v>33</v>
      </c>
      <c r="C259" s="268" t="n">
        <v>578</v>
      </c>
      <c r="D259" s="269" t="n">
        <v>7890.7123</v>
      </c>
      <c r="E259" s="270" t="n">
        <v>5860.5555</v>
      </c>
      <c r="F259" s="271" t="n">
        <v>7542.111</v>
      </c>
      <c r="G259" s="272" t="n">
        <v>10530.3888</v>
      </c>
      <c r="H259" s="273" t="n">
        <v>72.4</v>
      </c>
      <c r="I259" s="274" t="n">
        <v>1.2</v>
      </c>
      <c r="J259" s="275" t="n">
        <v>10.4</v>
      </c>
      <c r="K259" s="274" t="n">
        <v>0.4</v>
      </c>
      <c r="L259" s="276" t="n">
        <v>15.6</v>
      </c>
      <c r="M259" s="273" t="n">
        <v>132.8088</v>
      </c>
      <c r="N259" s="276" t="n">
        <v>0.869219509550572</v>
      </c>
    </row>
    <row r="260" customFormat="false" ht="12.75" hidden="false" customHeight="false" outlineLevel="0" collapsed="false">
      <c r="A260" s="258" t="s">
        <v>846</v>
      </c>
      <c r="B260" s="259" t="n">
        <v>51</v>
      </c>
      <c r="C260" s="260" t="n">
        <v>1350</v>
      </c>
      <c r="D260" s="261" t="n">
        <v>11062.3212</v>
      </c>
      <c r="E260" s="262" t="n">
        <v>7923.5555</v>
      </c>
      <c r="F260" s="262" t="n">
        <v>10771.4444</v>
      </c>
      <c r="G260" s="260" t="n">
        <v>14547.7777</v>
      </c>
      <c r="H260" s="263" t="n">
        <v>70.3</v>
      </c>
      <c r="I260" s="264" t="n">
        <v>2.4</v>
      </c>
      <c r="J260" s="264" t="n">
        <v>11.3</v>
      </c>
      <c r="K260" s="264" t="n">
        <v>0.2</v>
      </c>
      <c r="L260" s="265" t="n">
        <v>15.8</v>
      </c>
      <c r="M260" s="263" t="n">
        <v>135.5903</v>
      </c>
      <c r="N260" s="265" t="n">
        <v>0.663985550588796</v>
      </c>
    </row>
    <row r="261" customFormat="false" ht="12.75" hidden="false" customHeight="false" outlineLevel="0" collapsed="false">
      <c r="A261" s="266" t="s">
        <v>847</v>
      </c>
      <c r="B261" s="267" t="n">
        <v>15</v>
      </c>
      <c r="C261" s="268" t="n">
        <v>189</v>
      </c>
      <c r="D261" s="269" t="n">
        <v>12131.4926</v>
      </c>
      <c r="E261" s="270" t="n">
        <v>8965.4444</v>
      </c>
      <c r="F261" s="271" t="n">
        <v>11638.1111</v>
      </c>
      <c r="G261" s="272" t="n">
        <v>15463</v>
      </c>
      <c r="H261" s="273" t="n">
        <v>64.1</v>
      </c>
      <c r="I261" s="274" t="n">
        <v>1.1</v>
      </c>
      <c r="J261" s="275" t="n">
        <v>19.8</v>
      </c>
      <c r="K261" s="274" t="n">
        <v>0.3</v>
      </c>
      <c r="L261" s="276" t="n">
        <v>14.7</v>
      </c>
      <c r="M261" s="273" t="n">
        <v>140.3305</v>
      </c>
      <c r="N261" s="276" t="n">
        <v>0.751155308361333</v>
      </c>
    </row>
    <row r="262" customFormat="false" ht="12.75" hidden="false" customHeight="false" outlineLevel="0" collapsed="false">
      <c r="A262" s="266" t="s">
        <v>848</v>
      </c>
      <c r="B262" s="267" t="n">
        <v>20</v>
      </c>
      <c r="C262" s="268" t="n">
        <v>419</v>
      </c>
      <c r="D262" s="269" t="n">
        <v>10691.0039</v>
      </c>
      <c r="E262" s="270" t="n">
        <v>7604.3333</v>
      </c>
      <c r="F262" s="271" t="n">
        <v>10405.3333</v>
      </c>
      <c r="G262" s="272" t="n">
        <v>14176.5555</v>
      </c>
      <c r="H262" s="273" t="n">
        <v>76.6</v>
      </c>
      <c r="I262" s="274" t="n">
        <v>2.6</v>
      </c>
      <c r="J262" s="275" t="n">
        <v>4.3</v>
      </c>
      <c r="K262" s="274" t="n">
        <v>0.1</v>
      </c>
      <c r="L262" s="276" t="n">
        <v>16.4</v>
      </c>
      <c r="M262" s="273" t="n">
        <v>133.7275</v>
      </c>
      <c r="N262" s="276" t="n">
        <v>0.881269746312464</v>
      </c>
    </row>
    <row r="263" customFormat="false" ht="12.75" hidden="false" customHeight="false" outlineLevel="0" collapsed="false">
      <c r="A263" s="266" t="s">
        <v>849</v>
      </c>
      <c r="B263" s="267" t="n">
        <v>12</v>
      </c>
      <c r="C263" s="268" t="n">
        <v>119</v>
      </c>
      <c r="D263" s="269" t="n">
        <v>12013.295</v>
      </c>
      <c r="E263" s="270" t="n">
        <v>8717.2222</v>
      </c>
      <c r="F263" s="271" t="n">
        <v>11412</v>
      </c>
      <c r="G263" s="272" t="n">
        <v>16954.1111</v>
      </c>
      <c r="H263" s="273" t="n">
        <v>72.1</v>
      </c>
      <c r="I263" s="274" t="n">
        <v>1.2</v>
      </c>
      <c r="J263" s="275" t="n">
        <v>11.3</v>
      </c>
      <c r="K263" s="274" t="n">
        <v>0.7</v>
      </c>
      <c r="L263" s="276" t="n">
        <v>14.7</v>
      </c>
      <c r="M263" s="273" t="n">
        <v>143.5584</v>
      </c>
      <c r="N263" s="276" t="n">
        <v>1.85394933351166</v>
      </c>
    </row>
    <row r="264" customFormat="false" ht="12.75" hidden="false" customHeight="false" outlineLevel="0" collapsed="false">
      <c r="A264" s="266" t="s">
        <v>850</v>
      </c>
      <c r="B264" s="267" t="n">
        <v>26</v>
      </c>
      <c r="C264" s="268" t="n">
        <v>548</v>
      </c>
      <c r="D264" s="269" t="n">
        <v>10776.2246</v>
      </c>
      <c r="E264" s="270" t="n">
        <v>7819.611</v>
      </c>
      <c r="F264" s="271" t="n">
        <v>10500.611</v>
      </c>
      <c r="G264" s="272" t="n">
        <v>14133.3888</v>
      </c>
      <c r="H264" s="273" t="n">
        <v>67.3</v>
      </c>
      <c r="I264" s="274" t="n">
        <v>3.2</v>
      </c>
      <c r="J264" s="275" t="n">
        <v>13.3</v>
      </c>
      <c r="K264" s="274" t="n">
        <v>0</v>
      </c>
      <c r="L264" s="276" t="n">
        <v>16.2</v>
      </c>
      <c r="M264" s="273" t="n">
        <v>133.0319</v>
      </c>
      <c r="N264" s="276" t="n">
        <v>0.167854477008898</v>
      </c>
    </row>
    <row r="265" customFormat="false" ht="12.75" hidden="false" customHeight="false" outlineLevel="0" collapsed="false">
      <c r="A265" s="258" t="s">
        <v>851</v>
      </c>
      <c r="B265" s="259" t="n">
        <v>8</v>
      </c>
      <c r="C265" s="260" t="n">
        <v>151</v>
      </c>
      <c r="D265" s="261" t="n">
        <v>9478.1942</v>
      </c>
      <c r="E265" s="262" t="n">
        <v>6961.3333</v>
      </c>
      <c r="F265" s="262" t="n">
        <v>9715.1111</v>
      </c>
      <c r="G265" s="260" t="n">
        <v>11651.5555</v>
      </c>
      <c r="H265" s="263" t="n">
        <v>65.1</v>
      </c>
      <c r="I265" s="264" t="n">
        <v>3</v>
      </c>
      <c r="J265" s="264" t="n">
        <v>21.4</v>
      </c>
      <c r="K265" s="264" t="n">
        <v>0</v>
      </c>
      <c r="L265" s="265" t="n">
        <v>10.5</v>
      </c>
      <c r="M265" s="263" t="n">
        <v>154.6383</v>
      </c>
      <c r="N265" s="265" t="n">
        <v>3.67923082444647</v>
      </c>
    </row>
    <row r="266" customFormat="false" ht="12.75" hidden="false" customHeight="false" outlineLevel="0" collapsed="false">
      <c r="A266" s="266" t="s">
        <v>852</v>
      </c>
      <c r="B266" s="267" t="n">
        <v>8</v>
      </c>
      <c r="C266" s="268" t="n">
        <v>151</v>
      </c>
      <c r="D266" s="269" t="n">
        <v>9478.1942</v>
      </c>
      <c r="E266" s="270" t="n">
        <v>6961.3333</v>
      </c>
      <c r="F266" s="271" t="n">
        <v>9715.1111</v>
      </c>
      <c r="G266" s="272" t="n">
        <v>11651.5555</v>
      </c>
      <c r="H266" s="273" t="n">
        <v>65.1</v>
      </c>
      <c r="I266" s="274" t="n">
        <v>3</v>
      </c>
      <c r="J266" s="275" t="n">
        <v>21.4</v>
      </c>
      <c r="K266" s="274" t="n">
        <v>0</v>
      </c>
      <c r="L266" s="276" t="n">
        <v>10.5</v>
      </c>
      <c r="M266" s="273" t="n">
        <v>154.6383</v>
      </c>
      <c r="N266" s="276" t="n">
        <v>3.67923082444647</v>
      </c>
    </row>
    <row r="267" customFormat="false" ht="12.75" hidden="false" customHeight="false" outlineLevel="0" collapsed="false">
      <c r="A267" s="258" t="s">
        <v>853</v>
      </c>
      <c r="B267" s="259" t="n">
        <v>11</v>
      </c>
      <c r="C267" s="260" t="n">
        <v>110</v>
      </c>
      <c r="D267" s="261" t="n">
        <v>10464.3767</v>
      </c>
      <c r="E267" s="262" t="n">
        <v>8573.3333</v>
      </c>
      <c r="F267" s="262" t="n">
        <v>9952.0555</v>
      </c>
      <c r="G267" s="260" t="n">
        <v>12969.8333</v>
      </c>
      <c r="H267" s="263" t="n">
        <v>66.1</v>
      </c>
      <c r="I267" s="264" t="n">
        <v>2.4</v>
      </c>
      <c r="J267" s="264" t="n">
        <v>18.7</v>
      </c>
      <c r="K267" s="264" t="n">
        <v>0</v>
      </c>
      <c r="L267" s="265" t="n">
        <v>12.8</v>
      </c>
      <c r="M267" s="263" t="n">
        <v>152.446</v>
      </c>
      <c r="N267" s="265" t="n">
        <v>5.06520341629167</v>
      </c>
    </row>
    <row r="268" customFormat="false" ht="12.75" hidden="false" customHeight="false" outlineLevel="0" collapsed="false">
      <c r="A268" s="258" t="s">
        <v>507</v>
      </c>
      <c r="B268" s="259" t="n">
        <v>6</v>
      </c>
      <c r="C268" s="260" t="n">
        <v>2644</v>
      </c>
      <c r="D268" s="261" t="n">
        <v>20777.0996</v>
      </c>
      <c r="E268" s="262" t="n">
        <v>14646.9444</v>
      </c>
      <c r="F268" s="262" t="n">
        <v>20402.9999</v>
      </c>
      <c r="G268" s="260" t="n">
        <v>27121.4999</v>
      </c>
      <c r="H268" s="263" t="n">
        <v>50.8</v>
      </c>
      <c r="I268" s="264" t="n">
        <v>13.2</v>
      </c>
      <c r="J268" s="264" t="n">
        <v>19.2</v>
      </c>
      <c r="K268" s="264" t="n">
        <v>0</v>
      </c>
      <c r="L268" s="265" t="n">
        <v>16.8</v>
      </c>
      <c r="M268" s="263" t="n">
        <v>129.5852</v>
      </c>
      <c r="N268" s="265" t="n">
        <v>5.99080759222504</v>
      </c>
    </row>
    <row r="269" customFormat="false" ht="12.75" hidden="false" customHeight="false" outlineLevel="0" collapsed="false">
      <c r="A269" s="266" t="s">
        <v>854</v>
      </c>
      <c r="B269" s="267" t="n">
        <v>3</v>
      </c>
      <c r="C269" s="268" t="n">
        <v>2028</v>
      </c>
      <c r="D269" s="269" t="n">
        <v>21319.0907</v>
      </c>
      <c r="E269" s="270" t="n">
        <v>14986.9999</v>
      </c>
      <c r="F269" s="271" t="n">
        <v>21013.5555</v>
      </c>
      <c r="G269" s="272" t="n">
        <v>27660.3332</v>
      </c>
      <c r="H269" s="273" t="n">
        <v>47.5</v>
      </c>
      <c r="I269" s="274" t="n">
        <v>14.2</v>
      </c>
      <c r="J269" s="275" t="n">
        <v>21.3</v>
      </c>
      <c r="K269" s="274" t="n">
        <v>0.1</v>
      </c>
      <c r="L269" s="276" t="n">
        <v>16.9</v>
      </c>
      <c r="M269" s="273" t="n">
        <v>127.0972</v>
      </c>
      <c r="N269" s="276" t="n">
        <v>5.01065326380125</v>
      </c>
    </row>
    <row r="270" customFormat="false" ht="12.75" hidden="false" customHeight="false" outlineLevel="0" collapsed="false">
      <c r="A270" s="258" t="s">
        <v>509</v>
      </c>
      <c r="B270" s="259" t="n">
        <v>648</v>
      </c>
      <c r="C270" s="260" t="n">
        <v>6273</v>
      </c>
      <c r="D270" s="261" t="n">
        <v>12579.6165</v>
      </c>
      <c r="E270" s="262" t="n">
        <v>8726.1666</v>
      </c>
      <c r="F270" s="262" t="n">
        <v>11912.1111</v>
      </c>
      <c r="G270" s="260" t="n">
        <v>17331.0555</v>
      </c>
      <c r="H270" s="263" t="n">
        <v>62.4</v>
      </c>
      <c r="I270" s="264" t="n">
        <v>5</v>
      </c>
      <c r="J270" s="264" t="n">
        <v>19.1</v>
      </c>
      <c r="K270" s="264" t="n">
        <v>1.1</v>
      </c>
      <c r="L270" s="265" t="n">
        <v>12.4</v>
      </c>
      <c r="M270" s="263" t="n">
        <v>147.355</v>
      </c>
      <c r="N270" s="265" t="n">
        <v>4.66207458179227</v>
      </c>
    </row>
    <row r="271" customFormat="false" ht="12.75" hidden="false" customHeight="false" outlineLevel="0" collapsed="false">
      <c r="A271" s="266" t="s">
        <v>855</v>
      </c>
      <c r="B271" s="267" t="n">
        <v>549</v>
      </c>
      <c r="C271" s="268" t="n">
        <v>4947</v>
      </c>
      <c r="D271" s="269" t="n">
        <v>12210.579</v>
      </c>
      <c r="E271" s="270" t="n">
        <v>8700.4444</v>
      </c>
      <c r="F271" s="271" t="n">
        <v>11692.2222</v>
      </c>
      <c r="G271" s="272" t="n">
        <v>16433.2777</v>
      </c>
      <c r="H271" s="273" t="n">
        <v>62.7</v>
      </c>
      <c r="I271" s="274" t="n">
        <v>3.7</v>
      </c>
      <c r="J271" s="275" t="n">
        <v>20</v>
      </c>
      <c r="K271" s="274" t="n">
        <v>1</v>
      </c>
      <c r="L271" s="276" t="n">
        <v>12.6</v>
      </c>
      <c r="M271" s="273" t="n">
        <v>147.5489</v>
      </c>
      <c r="N271" s="276" t="n">
        <v>4.39935506127121</v>
      </c>
    </row>
    <row r="272" customFormat="false" ht="12.75" hidden="false" customHeight="false" outlineLevel="0" collapsed="false">
      <c r="A272" s="258" t="s">
        <v>511</v>
      </c>
      <c r="B272" s="259" t="n">
        <v>355</v>
      </c>
      <c r="C272" s="260" t="n">
        <v>2414</v>
      </c>
      <c r="D272" s="261" t="n">
        <v>12818.7168</v>
      </c>
      <c r="E272" s="262" t="n">
        <v>9089.3888</v>
      </c>
      <c r="F272" s="262" t="n">
        <v>12327.6666</v>
      </c>
      <c r="G272" s="260" t="n">
        <v>17102.2777</v>
      </c>
      <c r="H272" s="263" t="n">
        <v>63.8</v>
      </c>
      <c r="I272" s="264" t="n">
        <v>4.6</v>
      </c>
      <c r="J272" s="264" t="n">
        <v>17.5</v>
      </c>
      <c r="K272" s="264" t="n">
        <v>1.4</v>
      </c>
      <c r="L272" s="265" t="n">
        <v>12.7</v>
      </c>
      <c r="M272" s="263" t="n">
        <v>145.849</v>
      </c>
      <c r="N272" s="265" t="n">
        <v>5.52352090175455</v>
      </c>
    </row>
    <row r="273" customFormat="false" ht="12.75" hidden="false" customHeight="false" outlineLevel="0" collapsed="false">
      <c r="A273" s="258" t="s">
        <v>512</v>
      </c>
      <c r="B273" s="259" t="n">
        <v>193</v>
      </c>
      <c r="C273" s="260" t="n">
        <v>2306</v>
      </c>
      <c r="D273" s="261" t="n">
        <v>12462.3774</v>
      </c>
      <c r="E273" s="262" t="n">
        <v>8497.5555</v>
      </c>
      <c r="F273" s="262" t="n">
        <v>11996.6666</v>
      </c>
      <c r="G273" s="260" t="n">
        <v>17042.6666</v>
      </c>
      <c r="H273" s="263" t="n">
        <v>67.3</v>
      </c>
      <c r="I273" s="264" t="n">
        <v>3.4</v>
      </c>
      <c r="J273" s="264" t="n">
        <v>15.9</v>
      </c>
      <c r="K273" s="264" t="n">
        <v>0.7</v>
      </c>
      <c r="L273" s="265" t="n">
        <v>12.7</v>
      </c>
      <c r="M273" s="263" t="n">
        <v>147.8787</v>
      </c>
      <c r="N273" s="265" t="n">
        <v>5.12054812491589</v>
      </c>
    </row>
    <row r="274" customFormat="false" ht="12.75" hidden="false" customHeight="false" outlineLevel="0" collapsed="false">
      <c r="A274" s="258" t="s">
        <v>513</v>
      </c>
      <c r="B274" s="259" t="n">
        <v>659</v>
      </c>
      <c r="C274" s="260" t="n">
        <v>6457</v>
      </c>
      <c r="D274" s="261" t="n">
        <v>14617.4377</v>
      </c>
      <c r="E274" s="262" t="n">
        <v>10416.4444</v>
      </c>
      <c r="F274" s="262" t="n">
        <v>14341.5555</v>
      </c>
      <c r="G274" s="260" t="n">
        <v>19052.7221</v>
      </c>
      <c r="H274" s="263" t="n">
        <v>61</v>
      </c>
      <c r="I274" s="264" t="n">
        <v>5.5</v>
      </c>
      <c r="J274" s="264" t="n">
        <v>20.3</v>
      </c>
      <c r="K274" s="264" t="n">
        <v>0.6</v>
      </c>
      <c r="L274" s="265" t="n">
        <v>12.6</v>
      </c>
      <c r="M274" s="263" t="n">
        <v>146.2751</v>
      </c>
      <c r="N274" s="265" t="n">
        <v>4.18656353678787</v>
      </c>
    </row>
    <row r="275" customFormat="false" ht="12.75" hidden="false" customHeight="false" outlineLevel="0" collapsed="false">
      <c r="A275" s="258" t="s">
        <v>514</v>
      </c>
      <c r="B275" s="259" t="n">
        <v>408</v>
      </c>
      <c r="C275" s="260" t="n">
        <v>3465</v>
      </c>
      <c r="D275" s="261" t="n">
        <v>15821.1242</v>
      </c>
      <c r="E275" s="262" t="n">
        <v>10757.7222</v>
      </c>
      <c r="F275" s="262" t="n">
        <v>15478.2222</v>
      </c>
      <c r="G275" s="260" t="n">
        <v>21158.111</v>
      </c>
      <c r="H275" s="263" t="n">
        <v>62.2</v>
      </c>
      <c r="I275" s="264" t="n">
        <v>7.1</v>
      </c>
      <c r="J275" s="264" t="n">
        <v>18.6</v>
      </c>
      <c r="K275" s="264" t="n">
        <v>1</v>
      </c>
      <c r="L275" s="265" t="n">
        <v>11.1</v>
      </c>
      <c r="M275" s="263" t="n">
        <v>147.1376</v>
      </c>
      <c r="N275" s="265" t="n">
        <v>4.91662226378574</v>
      </c>
    </row>
    <row r="276" customFormat="false" ht="12.75" hidden="false" customHeight="false" outlineLevel="0" collapsed="false">
      <c r="A276" s="258" t="s">
        <v>516</v>
      </c>
      <c r="B276" s="259" t="n">
        <v>391</v>
      </c>
      <c r="C276" s="260" t="n">
        <v>5782</v>
      </c>
      <c r="D276" s="261" t="n">
        <v>15737.6775</v>
      </c>
      <c r="E276" s="262" t="n">
        <v>11100.8888</v>
      </c>
      <c r="F276" s="262" t="n">
        <v>15572.1666</v>
      </c>
      <c r="G276" s="260" t="n">
        <v>20488.111</v>
      </c>
      <c r="H276" s="263" t="n">
        <v>60.4</v>
      </c>
      <c r="I276" s="264" t="n">
        <v>10</v>
      </c>
      <c r="J276" s="264" t="n">
        <v>15.4</v>
      </c>
      <c r="K276" s="264" t="n">
        <v>1.2</v>
      </c>
      <c r="L276" s="265" t="n">
        <v>13</v>
      </c>
      <c r="M276" s="263" t="n">
        <v>142.6699</v>
      </c>
      <c r="N276" s="265" t="n">
        <v>7.45132645358271</v>
      </c>
    </row>
    <row r="277" customFormat="false" ht="12.75" hidden="false" customHeight="false" outlineLevel="0" collapsed="false">
      <c r="A277" s="266" t="s">
        <v>856</v>
      </c>
      <c r="B277" s="267" t="n">
        <v>124</v>
      </c>
      <c r="C277" s="268" t="n">
        <v>1909</v>
      </c>
      <c r="D277" s="269" t="n">
        <v>16235.6436</v>
      </c>
      <c r="E277" s="270" t="n">
        <v>12247.6666</v>
      </c>
      <c r="F277" s="271" t="n">
        <v>16245.6666</v>
      </c>
      <c r="G277" s="272" t="n">
        <v>20106.1111</v>
      </c>
      <c r="H277" s="273" t="n">
        <v>60.9</v>
      </c>
      <c r="I277" s="274" t="n">
        <v>9.8</v>
      </c>
      <c r="J277" s="275" t="n">
        <v>16.4</v>
      </c>
      <c r="K277" s="274" t="n">
        <v>1</v>
      </c>
      <c r="L277" s="276" t="n">
        <v>11.9</v>
      </c>
      <c r="M277" s="273" t="n">
        <v>141.8121</v>
      </c>
      <c r="N277" s="276" t="n">
        <v>7.34697532862147</v>
      </c>
    </row>
    <row r="278" customFormat="false" ht="12.75" hidden="false" customHeight="false" outlineLevel="0" collapsed="false">
      <c r="A278" s="258" t="s">
        <v>518</v>
      </c>
      <c r="B278" s="259" t="n">
        <v>181</v>
      </c>
      <c r="C278" s="260" t="n">
        <v>2424</v>
      </c>
      <c r="D278" s="261" t="n">
        <v>15315.1829</v>
      </c>
      <c r="E278" s="262" t="n">
        <v>9837.6666</v>
      </c>
      <c r="F278" s="262" t="n">
        <v>15125.8333</v>
      </c>
      <c r="G278" s="260" t="n">
        <v>21025.4444</v>
      </c>
      <c r="H278" s="263" t="n">
        <v>63.8</v>
      </c>
      <c r="I278" s="264" t="n">
        <v>7.3</v>
      </c>
      <c r="J278" s="264" t="n">
        <v>15.5</v>
      </c>
      <c r="K278" s="264" t="n">
        <v>0.8</v>
      </c>
      <c r="L278" s="265" t="n">
        <v>12.6</v>
      </c>
      <c r="M278" s="263" t="n">
        <v>142.0163</v>
      </c>
      <c r="N278" s="265" t="n">
        <v>5.56210801154515</v>
      </c>
    </row>
    <row r="279" customFormat="false" ht="12.75" hidden="false" customHeight="false" outlineLevel="0" collapsed="false">
      <c r="A279" s="258" t="s">
        <v>519</v>
      </c>
      <c r="B279" s="259" t="n">
        <v>168</v>
      </c>
      <c r="C279" s="260" t="n">
        <v>2139</v>
      </c>
      <c r="D279" s="261" t="n">
        <v>14586.8505</v>
      </c>
      <c r="E279" s="262" t="n">
        <v>8834.6666</v>
      </c>
      <c r="F279" s="262" t="n">
        <v>14228</v>
      </c>
      <c r="G279" s="260" t="n">
        <v>20681.1111</v>
      </c>
      <c r="H279" s="263" t="n">
        <v>57.6</v>
      </c>
      <c r="I279" s="264" t="n">
        <v>11.9</v>
      </c>
      <c r="J279" s="264" t="n">
        <v>16.2</v>
      </c>
      <c r="K279" s="264" t="n">
        <v>1.3</v>
      </c>
      <c r="L279" s="265" t="n">
        <v>13</v>
      </c>
      <c r="M279" s="263" t="n">
        <v>140.6241</v>
      </c>
      <c r="N279" s="265" t="n">
        <v>5.93390464365639</v>
      </c>
    </row>
    <row r="280" customFormat="false" ht="12.75" hidden="false" customHeight="false" outlineLevel="0" collapsed="false">
      <c r="A280" s="258" t="s">
        <v>520</v>
      </c>
      <c r="B280" s="259" t="n">
        <v>1193</v>
      </c>
      <c r="C280" s="260" t="n">
        <v>33229</v>
      </c>
      <c r="D280" s="261" t="n">
        <v>14708.0665</v>
      </c>
      <c r="E280" s="262" t="n">
        <v>9966.5555</v>
      </c>
      <c r="F280" s="262" t="n">
        <v>14197.3333</v>
      </c>
      <c r="G280" s="260" t="n">
        <v>20111.6666</v>
      </c>
      <c r="H280" s="263" t="n">
        <v>62.6</v>
      </c>
      <c r="I280" s="264" t="n">
        <v>8.4</v>
      </c>
      <c r="J280" s="264" t="n">
        <v>15.9</v>
      </c>
      <c r="K280" s="264" t="n">
        <v>0.8</v>
      </c>
      <c r="L280" s="265" t="n">
        <v>12.3</v>
      </c>
      <c r="M280" s="263" t="n">
        <v>144.0802</v>
      </c>
      <c r="N280" s="265" t="n">
        <v>5.59493948509233</v>
      </c>
    </row>
    <row r="281" customFormat="false" ht="12.75" hidden="false" customHeight="false" outlineLevel="0" collapsed="false">
      <c r="A281" s="266" t="s">
        <v>857</v>
      </c>
      <c r="B281" s="267" t="n">
        <v>283</v>
      </c>
      <c r="C281" s="268" t="n">
        <v>2734</v>
      </c>
      <c r="D281" s="269" t="n">
        <v>15847.8221</v>
      </c>
      <c r="E281" s="270" t="n">
        <v>11101.3888</v>
      </c>
      <c r="F281" s="271" t="n">
        <v>15161.7222</v>
      </c>
      <c r="G281" s="272" t="n">
        <v>21748.0555</v>
      </c>
      <c r="H281" s="273" t="n">
        <v>62.1</v>
      </c>
      <c r="I281" s="274" t="n">
        <v>6.7</v>
      </c>
      <c r="J281" s="275" t="n">
        <v>17.9</v>
      </c>
      <c r="K281" s="274" t="n">
        <v>0.6</v>
      </c>
      <c r="L281" s="276" t="n">
        <v>12.7</v>
      </c>
      <c r="M281" s="273" t="n">
        <v>145.0594</v>
      </c>
      <c r="N281" s="276" t="n">
        <v>5.76177758904283</v>
      </c>
    </row>
    <row r="282" customFormat="false" ht="12.75" hidden="false" customHeight="false" outlineLevel="0" collapsed="false">
      <c r="A282" s="266" t="s">
        <v>858</v>
      </c>
      <c r="B282" s="267" t="n">
        <v>474</v>
      </c>
      <c r="C282" s="268" t="n">
        <v>8984</v>
      </c>
      <c r="D282" s="269" t="n">
        <v>14713.966</v>
      </c>
      <c r="E282" s="270" t="n">
        <v>10052.7221</v>
      </c>
      <c r="F282" s="271" t="n">
        <v>13970.3888</v>
      </c>
      <c r="G282" s="272" t="n">
        <v>20436.2777</v>
      </c>
      <c r="H282" s="273" t="n">
        <v>62.3</v>
      </c>
      <c r="I282" s="274" t="n">
        <v>8</v>
      </c>
      <c r="J282" s="275" t="n">
        <v>15.8</v>
      </c>
      <c r="K282" s="274" t="n">
        <v>0.8</v>
      </c>
      <c r="L282" s="276" t="n">
        <v>13.1</v>
      </c>
      <c r="M282" s="273" t="n">
        <v>144.4346</v>
      </c>
      <c r="N282" s="276" t="n">
        <v>6.74665211798281</v>
      </c>
    </row>
    <row r="283" customFormat="false" ht="12.75" hidden="false" customHeight="false" outlineLevel="0" collapsed="false">
      <c r="A283" s="266" t="s">
        <v>859</v>
      </c>
      <c r="B283" s="267" t="n">
        <v>879</v>
      </c>
      <c r="C283" s="268" t="n">
        <v>15672</v>
      </c>
      <c r="D283" s="269" t="n">
        <v>15045.6757</v>
      </c>
      <c r="E283" s="270" t="n">
        <v>10646.8888</v>
      </c>
      <c r="F283" s="271" t="n">
        <v>14645.8888</v>
      </c>
      <c r="G283" s="272" t="n">
        <v>19983.111</v>
      </c>
      <c r="H283" s="273" t="n">
        <v>62.6</v>
      </c>
      <c r="I283" s="274" t="n">
        <v>9.5</v>
      </c>
      <c r="J283" s="275" t="n">
        <v>15.4</v>
      </c>
      <c r="K283" s="274" t="n">
        <v>0.7</v>
      </c>
      <c r="L283" s="276" t="n">
        <v>11.8</v>
      </c>
      <c r="M283" s="273" t="n">
        <v>144.4747</v>
      </c>
      <c r="N283" s="276" t="n">
        <v>5.11473635176263</v>
      </c>
    </row>
    <row r="284" customFormat="false" ht="12.75" hidden="false" customHeight="false" outlineLevel="0" collapsed="false">
      <c r="A284" s="266" t="s">
        <v>860</v>
      </c>
      <c r="B284" s="267" t="n">
        <v>232</v>
      </c>
      <c r="C284" s="268" t="n">
        <v>3446</v>
      </c>
      <c r="D284" s="269" t="n">
        <v>12451.9714</v>
      </c>
      <c r="E284" s="270" t="n">
        <v>8246.9444</v>
      </c>
      <c r="F284" s="271" t="n">
        <v>11780.9999</v>
      </c>
      <c r="G284" s="272" t="n">
        <v>17729.611</v>
      </c>
      <c r="H284" s="273" t="n">
        <v>62.7</v>
      </c>
      <c r="I284" s="274" t="n">
        <v>7.4</v>
      </c>
      <c r="J284" s="275" t="n">
        <v>16.2</v>
      </c>
      <c r="K284" s="274" t="n">
        <v>1</v>
      </c>
      <c r="L284" s="276" t="n">
        <v>12.7</v>
      </c>
      <c r="M284" s="273" t="n">
        <v>141.4522</v>
      </c>
      <c r="N284" s="276" t="n">
        <v>5.04431885824328</v>
      </c>
    </row>
    <row r="285" customFormat="false" ht="12.75" hidden="false" customHeight="true" outlineLevel="0" collapsed="false">
      <c r="A285" s="258" t="s">
        <v>549</v>
      </c>
      <c r="B285" s="259" t="n">
        <v>60</v>
      </c>
      <c r="C285" s="260" t="n">
        <v>2734</v>
      </c>
      <c r="D285" s="261" t="n">
        <v>9082.9442</v>
      </c>
      <c r="E285" s="262" t="n">
        <v>5655.3333</v>
      </c>
      <c r="F285" s="262" t="n">
        <v>8707.9999</v>
      </c>
      <c r="G285" s="260" t="n">
        <v>13013.8333</v>
      </c>
      <c r="H285" s="263" t="n">
        <v>68.8</v>
      </c>
      <c r="I285" s="264" t="n">
        <v>4.5</v>
      </c>
      <c r="J285" s="264" t="n">
        <v>19.9</v>
      </c>
      <c r="K285" s="264" t="n">
        <v>0.3</v>
      </c>
      <c r="L285" s="265" t="n">
        <v>6.5</v>
      </c>
      <c r="M285" s="263" t="n">
        <v>154.3004</v>
      </c>
      <c r="N285" s="265" t="n">
        <v>2.37906058571462</v>
      </c>
    </row>
    <row r="286" customFormat="false" ht="12.75" hidden="false" customHeight="false" outlineLevel="0" collapsed="false">
      <c r="A286" s="258" t="s">
        <v>861</v>
      </c>
      <c r="B286" s="259" t="n">
        <v>628</v>
      </c>
      <c r="C286" s="260" t="n">
        <v>15487</v>
      </c>
      <c r="D286" s="261" t="n">
        <v>15473.065</v>
      </c>
      <c r="E286" s="262" t="n">
        <v>10341.8333</v>
      </c>
      <c r="F286" s="262" t="n">
        <v>14717.6666</v>
      </c>
      <c r="G286" s="260" t="n">
        <v>21683.7221</v>
      </c>
      <c r="H286" s="263" t="n">
        <v>63</v>
      </c>
      <c r="I286" s="264" t="n">
        <v>8.3</v>
      </c>
      <c r="J286" s="264" t="n">
        <v>15.6</v>
      </c>
      <c r="K286" s="264" t="n">
        <v>0.9</v>
      </c>
      <c r="L286" s="265" t="n">
        <v>12.2</v>
      </c>
      <c r="M286" s="263" t="n">
        <v>145.8312</v>
      </c>
      <c r="N286" s="265" t="n">
        <v>6.94645590244063</v>
      </c>
    </row>
    <row r="287" customFormat="false" ht="12.75" hidden="false" customHeight="false" outlineLevel="0" collapsed="false">
      <c r="A287" s="266" t="s">
        <v>862</v>
      </c>
      <c r="B287" s="267" t="n">
        <v>508</v>
      </c>
      <c r="C287" s="268" t="n">
        <v>5032</v>
      </c>
      <c r="D287" s="269" t="n">
        <v>15305.946</v>
      </c>
      <c r="E287" s="270" t="n">
        <v>10447.9444</v>
      </c>
      <c r="F287" s="271" t="n">
        <v>14555.0555</v>
      </c>
      <c r="G287" s="272" t="n">
        <v>21042.6666</v>
      </c>
      <c r="H287" s="273" t="n">
        <v>64.7</v>
      </c>
      <c r="I287" s="274" t="n">
        <v>7.8</v>
      </c>
      <c r="J287" s="275" t="n">
        <v>14.3</v>
      </c>
      <c r="K287" s="274" t="n">
        <v>0.8</v>
      </c>
      <c r="L287" s="276" t="n">
        <v>12.4</v>
      </c>
      <c r="M287" s="273" t="n">
        <v>145.318</v>
      </c>
      <c r="N287" s="276" t="n">
        <v>6.75312074209664</v>
      </c>
    </row>
    <row r="288" customFormat="false" ht="12.75" hidden="false" customHeight="false" outlineLevel="0" collapsed="false">
      <c r="A288" s="266" t="s">
        <v>863</v>
      </c>
      <c r="B288" s="267" t="n">
        <v>300</v>
      </c>
      <c r="C288" s="268" t="n">
        <v>3060</v>
      </c>
      <c r="D288" s="269" t="n">
        <v>15309.388</v>
      </c>
      <c r="E288" s="270" t="n">
        <v>10521.9444</v>
      </c>
      <c r="F288" s="271" t="n">
        <v>14798.8888</v>
      </c>
      <c r="G288" s="272" t="n">
        <v>20598.9444</v>
      </c>
      <c r="H288" s="273" t="n">
        <v>63.3</v>
      </c>
      <c r="I288" s="274" t="n">
        <v>7.9</v>
      </c>
      <c r="J288" s="275" t="n">
        <v>15.4</v>
      </c>
      <c r="K288" s="274" t="n">
        <v>0.9</v>
      </c>
      <c r="L288" s="276" t="n">
        <v>12.5</v>
      </c>
      <c r="M288" s="273" t="n">
        <v>145.8606</v>
      </c>
      <c r="N288" s="276" t="n">
        <v>7.52595286184206</v>
      </c>
    </row>
    <row r="289" customFormat="false" ht="12.75" hidden="false" customHeight="false" outlineLevel="0" collapsed="false">
      <c r="A289" s="258" t="s">
        <v>528</v>
      </c>
      <c r="B289" s="259" t="n">
        <v>271</v>
      </c>
      <c r="C289" s="260" t="n">
        <v>3335</v>
      </c>
      <c r="D289" s="261" t="n">
        <v>15600.5747</v>
      </c>
      <c r="E289" s="262" t="n">
        <v>9620.7222</v>
      </c>
      <c r="F289" s="262" t="n">
        <v>15015</v>
      </c>
      <c r="G289" s="260" t="n">
        <v>22310.2221</v>
      </c>
      <c r="H289" s="263" t="n">
        <v>61.3</v>
      </c>
      <c r="I289" s="264" t="n">
        <v>7.7</v>
      </c>
      <c r="J289" s="264" t="n">
        <v>17.3</v>
      </c>
      <c r="K289" s="264" t="n">
        <v>1.2</v>
      </c>
      <c r="L289" s="265" t="n">
        <v>12.5</v>
      </c>
      <c r="M289" s="263" t="n">
        <v>142.4626</v>
      </c>
      <c r="N289" s="265" t="n">
        <v>5.74045398581803</v>
      </c>
    </row>
    <row r="290" customFormat="false" ht="12.75" hidden="false" customHeight="false" outlineLevel="0" collapsed="false">
      <c r="A290" s="258" t="s">
        <v>529</v>
      </c>
      <c r="B290" s="259" t="n">
        <v>656</v>
      </c>
      <c r="C290" s="260" t="n">
        <v>6749</v>
      </c>
      <c r="D290" s="261" t="n">
        <v>14454.0839</v>
      </c>
      <c r="E290" s="262" t="n">
        <v>9814</v>
      </c>
      <c r="F290" s="262" t="n">
        <v>13820.2222</v>
      </c>
      <c r="G290" s="260" t="n">
        <v>20003</v>
      </c>
      <c r="H290" s="263" t="n">
        <v>64.8</v>
      </c>
      <c r="I290" s="264" t="n">
        <v>5.1</v>
      </c>
      <c r="J290" s="264" t="n">
        <v>16.9</v>
      </c>
      <c r="K290" s="264" t="n">
        <v>0.9</v>
      </c>
      <c r="L290" s="265" t="n">
        <v>12.3</v>
      </c>
      <c r="M290" s="263" t="n">
        <v>143.85</v>
      </c>
      <c r="N290" s="265" t="n">
        <v>4.06006256517205</v>
      </c>
    </row>
    <row r="291" customFormat="false" ht="12.75" hidden="false" customHeight="false" outlineLevel="0" collapsed="false">
      <c r="A291" s="266" t="s">
        <v>864</v>
      </c>
      <c r="B291" s="267" t="n">
        <v>363</v>
      </c>
      <c r="C291" s="268" t="n">
        <v>3671</v>
      </c>
      <c r="D291" s="269" t="n">
        <v>15114.8255</v>
      </c>
      <c r="E291" s="270" t="n">
        <v>9853.9444</v>
      </c>
      <c r="F291" s="271" t="n">
        <v>14388.2222</v>
      </c>
      <c r="G291" s="272" t="n">
        <v>21024.8333</v>
      </c>
      <c r="H291" s="273" t="n">
        <v>63.8</v>
      </c>
      <c r="I291" s="274" t="n">
        <v>5.1</v>
      </c>
      <c r="J291" s="275" t="n">
        <v>18.2</v>
      </c>
      <c r="K291" s="274" t="n">
        <v>1</v>
      </c>
      <c r="L291" s="276" t="n">
        <v>11.9</v>
      </c>
      <c r="M291" s="273" t="n">
        <v>144.3966</v>
      </c>
      <c r="N291" s="276" t="n">
        <v>5.10302874167397</v>
      </c>
    </row>
    <row r="292" customFormat="false" ht="12.75" hidden="false" customHeight="false" outlineLevel="0" collapsed="false">
      <c r="A292" s="258" t="s">
        <v>531</v>
      </c>
      <c r="B292" s="259" t="n">
        <v>106</v>
      </c>
      <c r="C292" s="260" t="n">
        <v>3418</v>
      </c>
      <c r="D292" s="261" t="n">
        <v>14349.4313</v>
      </c>
      <c r="E292" s="262" t="n">
        <v>10632.3888</v>
      </c>
      <c r="F292" s="262" t="n">
        <v>14314.3333</v>
      </c>
      <c r="G292" s="260" t="n">
        <v>18105.8333</v>
      </c>
      <c r="H292" s="263" t="n">
        <v>62.6</v>
      </c>
      <c r="I292" s="264" t="n">
        <v>10.4</v>
      </c>
      <c r="J292" s="264" t="n">
        <v>14.5</v>
      </c>
      <c r="K292" s="264" t="n">
        <v>0.2</v>
      </c>
      <c r="L292" s="265" t="n">
        <v>12.3</v>
      </c>
      <c r="M292" s="263" t="n">
        <v>139.4765</v>
      </c>
      <c r="N292" s="265" t="n">
        <v>2.85223675672963</v>
      </c>
    </row>
    <row r="293" customFormat="false" ht="12.75" hidden="false" customHeight="false" outlineLevel="0" collapsed="false">
      <c r="A293" s="258" t="s">
        <v>865</v>
      </c>
      <c r="B293" s="259" t="n">
        <v>689</v>
      </c>
      <c r="C293" s="260" t="n">
        <v>10844</v>
      </c>
      <c r="D293" s="261" t="n">
        <v>15333.2539</v>
      </c>
      <c r="E293" s="262" t="n">
        <v>9726.3888</v>
      </c>
      <c r="F293" s="262" t="n">
        <v>14275</v>
      </c>
      <c r="G293" s="260" t="n">
        <v>22401.2777</v>
      </c>
      <c r="H293" s="263" t="n">
        <v>58.9</v>
      </c>
      <c r="I293" s="264" t="n">
        <v>9.2</v>
      </c>
      <c r="J293" s="264" t="n">
        <v>19</v>
      </c>
      <c r="K293" s="264" t="n">
        <v>0.5</v>
      </c>
      <c r="L293" s="265" t="n">
        <v>12.4</v>
      </c>
      <c r="M293" s="263" t="n">
        <v>148.4713</v>
      </c>
      <c r="N293" s="265" t="n">
        <v>6.56780131917751</v>
      </c>
    </row>
    <row r="294" customFormat="false" ht="12.75" hidden="false" customHeight="false" outlineLevel="0" collapsed="false">
      <c r="A294" s="266" t="s">
        <v>866</v>
      </c>
      <c r="B294" s="267" t="n">
        <v>254</v>
      </c>
      <c r="C294" s="268" t="n">
        <v>4379</v>
      </c>
      <c r="D294" s="269" t="n">
        <v>15686.6473</v>
      </c>
      <c r="E294" s="270" t="n">
        <v>10552.1111</v>
      </c>
      <c r="F294" s="271" t="n">
        <v>15004.2222</v>
      </c>
      <c r="G294" s="272" t="n">
        <v>21765.7777</v>
      </c>
      <c r="H294" s="273" t="n">
        <v>58.3</v>
      </c>
      <c r="I294" s="274" t="n">
        <v>9</v>
      </c>
      <c r="J294" s="275" t="n">
        <v>20</v>
      </c>
      <c r="K294" s="274" t="n">
        <v>0.7</v>
      </c>
      <c r="L294" s="276" t="n">
        <v>12</v>
      </c>
      <c r="M294" s="273" t="n">
        <v>147.9455</v>
      </c>
      <c r="N294" s="276" t="n">
        <v>6.98223332240589</v>
      </c>
    </row>
    <row r="295" customFormat="false" ht="12.75" hidden="false" customHeight="false" outlineLevel="0" collapsed="false">
      <c r="A295" s="266" t="s">
        <v>867</v>
      </c>
      <c r="B295" s="267" t="n">
        <v>251</v>
      </c>
      <c r="C295" s="268" t="n">
        <v>2433</v>
      </c>
      <c r="D295" s="269" t="n">
        <v>11701.591</v>
      </c>
      <c r="E295" s="270" t="n">
        <v>8493.8888</v>
      </c>
      <c r="F295" s="271" t="n">
        <v>11333</v>
      </c>
      <c r="G295" s="272" t="n">
        <v>15069.7777</v>
      </c>
      <c r="H295" s="273" t="n">
        <v>66.1</v>
      </c>
      <c r="I295" s="274" t="n">
        <v>6.2</v>
      </c>
      <c r="J295" s="275" t="n">
        <v>17.1</v>
      </c>
      <c r="K295" s="274" t="n">
        <v>0.3</v>
      </c>
      <c r="L295" s="276" t="n">
        <v>10.3</v>
      </c>
      <c r="M295" s="273" t="n">
        <v>161.9793</v>
      </c>
      <c r="N295" s="276" t="n">
        <v>6.22937622276427</v>
      </c>
    </row>
    <row r="296" customFormat="false" ht="12.75" hidden="false" customHeight="false" outlineLevel="0" collapsed="false">
      <c r="A296" s="258" t="s">
        <v>535</v>
      </c>
      <c r="B296" s="259" t="n">
        <v>305</v>
      </c>
      <c r="C296" s="260" t="n">
        <v>3543</v>
      </c>
      <c r="D296" s="261" t="n">
        <v>14440.718</v>
      </c>
      <c r="E296" s="262" t="n">
        <v>8799.611</v>
      </c>
      <c r="F296" s="262" t="n">
        <v>14012.6666</v>
      </c>
      <c r="G296" s="260" t="n">
        <v>20311.3888</v>
      </c>
      <c r="H296" s="263" t="n">
        <v>61.5</v>
      </c>
      <c r="I296" s="264" t="n">
        <v>9</v>
      </c>
      <c r="J296" s="264" t="n">
        <v>17</v>
      </c>
      <c r="K296" s="264" t="n">
        <v>0.6</v>
      </c>
      <c r="L296" s="265" t="n">
        <v>11.9</v>
      </c>
      <c r="M296" s="263" t="n">
        <v>144.9712</v>
      </c>
      <c r="N296" s="265" t="n">
        <v>5.39113975741389</v>
      </c>
    </row>
    <row r="297" customFormat="false" ht="12.75" hidden="false" customHeight="false" outlineLevel="0" collapsed="false">
      <c r="A297" s="266" t="s">
        <v>868</v>
      </c>
      <c r="B297" s="267" t="n">
        <v>149</v>
      </c>
      <c r="C297" s="268" t="n">
        <v>1995</v>
      </c>
      <c r="D297" s="269" t="n">
        <v>13675.9696</v>
      </c>
      <c r="E297" s="270" t="n">
        <v>8237.0555</v>
      </c>
      <c r="F297" s="271" t="n">
        <v>13204.1111</v>
      </c>
      <c r="G297" s="272" t="n">
        <v>19453.5555</v>
      </c>
      <c r="H297" s="273" t="n">
        <v>61.5</v>
      </c>
      <c r="I297" s="274" t="n">
        <v>9</v>
      </c>
      <c r="J297" s="275" t="n">
        <v>16.8</v>
      </c>
      <c r="K297" s="274" t="n">
        <v>0.5</v>
      </c>
      <c r="L297" s="276" t="n">
        <v>12.2</v>
      </c>
      <c r="M297" s="273" t="n">
        <v>143.4338</v>
      </c>
      <c r="N297" s="276" t="n">
        <v>5.49779759024721</v>
      </c>
    </row>
    <row r="298" customFormat="false" ht="12.75" hidden="false" customHeight="false" outlineLevel="0" collapsed="false">
      <c r="A298" s="258" t="s">
        <v>869</v>
      </c>
      <c r="B298" s="259" t="n">
        <v>986</v>
      </c>
      <c r="C298" s="260" t="n">
        <v>18054</v>
      </c>
      <c r="D298" s="261" t="n">
        <v>15106.2271</v>
      </c>
      <c r="E298" s="262" t="n">
        <v>9143.2777</v>
      </c>
      <c r="F298" s="262" t="n">
        <v>14732</v>
      </c>
      <c r="G298" s="260" t="n">
        <v>21350.7222</v>
      </c>
      <c r="H298" s="263" t="n">
        <v>62.1</v>
      </c>
      <c r="I298" s="264" t="n">
        <v>9.5</v>
      </c>
      <c r="J298" s="264" t="n">
        <v>15.5</v>
      </c>
      <c r="K298" s="264" t="n">
        <v>0.7</v>
      </c>
      <c r="L298" s="265" t="n">
        <v>12.2</v>
      </c>
      <c r="M298" s="263" t="n">
        <v>143.6031</v>
      </c>
      <c r="N298" s="265" t="n">
        <v>4.70581763207062</v>
      </c>
    </row>
    <row r="299" customFormat="false" ht="12.75" hidden="false" customHeight="false" outlineLevel="0" collapsed="false">
      <c r="A299" s="266" t="s">
        <v>870</v>
      </c>
      <c r="B299" s="267" t="n">
        <v>222</v>
      </c>
      <c r="C299" s="268" t="n">
        <v>2594</v>
      </c>
      <c r="D299" s="269" t="n">
        <v>15898.5487</v>
      </c>
      <c r="E299" s="270" t="n">
        <v>10472.2221</v>
      </c>
      <c r="F299" s="271" t="n">
        <v>15870.6666</v>
      </c>
      <c r="G299" s="272" t="n">
        <v>21275.8333</v>
      </c>
      <c r="H299" s="273" t="n">
        <v>63.4</v>
      </c>
      <c r="I299" s="274" t="n">
        <v>7.7</v>
      </c>
      <c r="J299" s="275" t="n">
        <v>16.2</v>
      </c>
      <c r="K299" s="274" t="n">
        <v>0.4</v>
      </c>
      <c r="L299" s="276" t="n">
        <v>12.3</v>
      </c>
      <c r="M299" s="273" t="n">
        <v>144.4005</v>
      </c>
      <c r="N299" s="276" t="n">
        <v>5.17248901492723</v>
      </c>
    </row>
    <row r="300" customFormat="false" ht="12.75" hidden="false" customHeight="false" outlineLevel="0" collapsed="false">
      <c r="A300" s="266" t="s">
        <v>871</v>
      </c>
      <c r="B300" s="267" t="n">
        <v>716</v>
      </c>
      <c r="C300" s="268" t="n">
        <v>8579</v>
      </c>
      <c r="D300" s="269" t="n">
        <v>16640.8106</v>
      </c>
      <c r="E300" s="270" t="n">
        <v>11679.3333</v>
      </c>
      <c r="F300" s="271" t="n">
        <v>16261.7777</v>
      </c>
      <c r="G300" s="272" t="n">
        <v>22157</v>
      </c>
      <c r="H300" s="273" t="n">
        <v>62.5</v>
      </c>
      <c r="I300" s="274" t="n">
        <v>11.3</v>
      </c>
      <c r="J300" s="275" t="n">
        <v>14.2</v>
      </c>
      <c r="K300" s="274" t="n">
        <v>0.7</v>
      </c>
      <c r="L300" s="276" t="n">
        <v>11.3</v>
      </c>
      <c r="M300" s="273" t="n">
        <v>145.3409</v>
      </c>
      <c r="N300" s="276" t="n">
        <v>4.64418480964409</v>
      </c>
    </row>
    <row r="301" customFormat="false" ht="12.75" hidden="false" customHeight="false" outlineLevel="0" collapsed="false">
      <c r="A301" s="266" t="s">
        <v>872</v>
      </c>
      <c r="B301" s="267" t="n">
        <v>54</v>
      </c>
      <c r="C301" s="268" t="n">
        <v>3504</v>
      </c>
      <c r="D301" s="269" t="n">
        <v>10461.2536</v>
      </c>
      <c r="E301" s="270" t="n">
        <v>7189.8888</v>
      </c>
      <c r="F301" s="271" t="n">
        <v>10157.0555</v>
      </c>
      <c r="G301" s="272" t="n">
        <v>13900.7777</v>
      </c>
      <c r="H301" s="273" t="n">
        <v>62.6</v>
      </c>
      <c r="I301" s="274" t="n">
        <v>8</v>
      </c>
      <c r="J301" s="275" t="n">
        <v>15.3</v>
      </c>
      <c r="K301" s="274" t="n">
        <v>1.1</v>
      </c>
      <c r="L301" s="276" t="n">
        <v>13</v>
      </c>
      <c r="M301" s="273" t="n">
        <v>139.3764</v>
      </c>
      <c r="N301" s="276" t="n">
        <v>3.62629541299675</v>
      </c>
    </row>
    <row r="302" customFormat="false" ht="12.75" hidden="false" customHeight="false" outlineLevel="0" collapsed="false">
      <c r="A302" s="258" t="s">
        <v>541</v>
      </c>
      <c r="B302" s="259" t="n">
        <v>290</v>
      </c>
      <c r="C302" s="260" t="n">
        <v>3869</v>
      </c>
      <c r="D302" s="261" t="n">
        <v>15816.6692</v>
      </c>
      <c r="E302" s="262" t="n">
        <v>9428.7777</v>
      </c>
      <c r="F302" s="262" t="n">
        <v>15347.8888</v>
      </c>
      <c r="G302" s="260" t="n">
        <v>22120.7777</v>
      </c>
      <c r="H302" s="263" t="n">
        <v>64.3</v>
      </c>
      <c r="I302" s="264" t="n">
        <v>8.2</v>
      </c>
      <c r="J302" s="264" t="n">
        <v>15.2</v>
      </c>
      <c r="K302" s="264" t="n">
        <v>0.4</v>
      </c>
      <c r="L302" s="265" t="n">
        <v>11.9</v>
      </c>
      <c r="M302" s="263" t="n">
        <v>143.6666</v>
      </c>
      <c r="N302" s="265" t="n">
        <v>3.72048896542411</v>
      </c>
    </row>
    <row r="303" customFormat="false" ht="12.75" hidden="false" customHeight="false" outlineLevel="0" collapsed="false">
      <c r="A303" s="258" t="s">
        <v>542</v>
      </c>
      <c r="B303" s="259" t="n">
        <v>137</v>
      </c>
      <c r="C303" s="260" t="n">
        <v>3252</v>
      </c>
      <c r="D303" s="261" t="n">
        <v>16120.1332</v>
      </c>
      <c r="E303" s="262" t="n">
        <v>12533.611</v>
      </c>
      <c r="F303" s="262" t="n">
        <v>15932.9444</v>
      </c>
      <c r="G303" s="260" t="n">
        <v>19571.4444</v>
      </c>
      <c r="H303" s="263" t="n">
        <v>71.5</v>
      </c>
      <c r="I303" s="264" t="n">
        <v>5.4</v>
      </c>
      <c r="J303" s="264" t="n">
        <v>12.6</v>
      </c>
      <c r="K303" s="264" t="n">
        <v>0</v>
      </c>
      <c r="L303" s="265" t="n">
        <v>10.5</v>
      </c>
      <c r="M303" s="263" t="n">
        <v>142.3069</v>
      </c>
      <c r="N303" s="265" t="n">
        <v>3.74296678516643</v>
      </c>
    </row>
    <row r="304" customFormat="false" ht="12.75" hidden="false" customHeight="false" outlineLevel="0" collapsed="false">
      <c r="A304" s="266" t="s">
        <v>873</v>
      </c>
      <c r="B304" s="267" t="n">
        <v>15</v>
      </c>
      <c r="C304" s="268" t="n">
        <v>2110</v>
      </c>
      <c r="D304" s="269" t="n">
        <v>16262.1988</v>
      </c>
      <c r="E304" s="270" t="n">
        <v>13515</v>
      </c>
      <c r="F304" s="271" t="n">
        <v>16138.7777</v>
      </c>
      <c r="G304" s="272" t="n">
        <v>19237.4444</v>
      </c>
      <c r="H304" s="273" t="n">
        <v>73.3</v>
      </c>
      <c r="I304" s="274" t="n">
        <v>4.9</v>
      </c>
      <c r="J304" s="275" t="n">
        <v>11.2</v>
      </c>
      <c r="K304" s="274" t="n">
        <v>0</v>
      </c>
      <c r="L304" s="276" t="n">
        <v>10.6</v>
      </c>
      <c r="M304" s="273" t="n">
        <v>142.5076</v>
      </c>
      <c r="N304" s="276" t="n">
        <v>4.26756187038446</v>
      </c>
    </row>
    <row r="305" customFormat="false" ht="12.75" hidden="false" customHeight="true" outlineLevel="0" collapsed="false">
      <c r="A305" s="258" t="s">
        <v>543</v>
      </c>
      <c r="B305" s="259" t="n">
        <v>146</v>
      </c>
      <c r="C305" s="260" t="n">
        <v>3482</v>
      </c>
      <c r="D305" s="261" t="n">
        <v>16606.2854</v>
      </c>
      <c r="E305" s="262" t="n">
        <v>12174.9444</v>
      </c>
      <c r="F305" s="262" t="n">
        <v>16018.8333</v>
      </c>
      <c r="G305" s="260" t="n">
        <v>21683.1666</v>
      </c>
      <c r="H305" s="263" t="n">
        <v>64.7</v>
      </c>
      <c r="I305" s="264" t="n">
        <v>8</v>
      </c>
      <c r="J305" s="264" t="n">
        <v>14.9</v>
      </c>
      <c r="K305" s="264" t="n">
        <v>1.1</v>
      </c>
      <c r="L305" s="265" t="n">
        <v>11.3</v>
      </c>
      <c r="M305" s="263" t="n">
        <v>147.924</v>
      </c>
      <c r="N305" s="265" t="n">
        <v>4.79631432357156</v>
      </c>
    </row>
    <row r="306" customFormat="false" ht="12.75" hidden="false" customHeight="false" outlineLevel="0" collapsed="false">
      <c r="A306" s="266" t="s">
        <v>874</v>
      </c>
      <c r="B306" s="267" t="n">
        <v>103</v>
      </c>
      <c r="C306" s="268" t="n">
        <v>1949</v>
      </c>
      <c r="D306" s="269" t="n">
        <v>16135.9075</v>
      </c>
      <c r="E306" s="270" t="n">
        <v>11986.4444</v>
      </c>
      <c r="F306" s="271" t="n">
        <v>15560.1111</v>
      </c>
      <c r="G306" s="272" t="n">
        <v>20921</v>
      </c>
      <c r="H306" s="273" t="n">
        <v>66.2</v>
      </c>
      <c r="I306" s="274" t="n">
        <v>7.6</v>
      </c>
      <c r="J306" s="275" t="n">
        <v>14.1</v>
      </c>
      <c r="K306" s="274" t="n">
        <v>0.7</v>
      </c>
      <c r="L306" s="276" t="n">
        <v>11.4</v>
      </c>
      <c r="M306" s="273" t="n">
        <v>148.5487</v>
      </c>
      <c r="N306" s="276" t="n">
        <v>4.81067824895135</v>
      </c>
    </row>
    <row r="307" customFormat="false" ht="12.75" hidden="false" customHeight="false" outlineLevel="0" collapsed="false">
      <c r="A307" s="258" t="s">
        <v>875</v>
      </c>
      <c r="B307" s="259" t="n">
        <v>147</v>
      </c>
      <c r="C307" s="260" t="n">
        <v>2959</v>
      </c>
      <c r="D307" s="261" t="n">
        <v>14405.3394</v>
      </c>
      <c r="E307" s="262" t="n">
        <v>8700.3333</v>
      </c>
      <c r="F307" s="262" t="n">
        <v>13738.5555</v>
      </c>
      <c r="G307" s="260" t="n">
        <v>21438.2222</v>
      </c>
      <c r="H307" s="263" t="n">
        <v>57.6</v>
      </c>
      <c r="I307" s="264" t="n">
        <v>15</v>
      </c>
      <c r="J307" s="264" t="n">
        <v>15.1</v>
      </c>
      <c r="K307" s="264" t="n">
        <v>0.4</v>
      </c>
      <c r="L307" s="265" t="n">
        <v>11.9</v>
      </c>
      <c r="M307" s="263" t="n">
        <v>141.6052</v>
      </c>
      <c r="N307" s="265" t="n">
        <v>4.48790016185846</v>
      </c>
    </row>
    <row r="308" customFormat="false" ht="12.75" hidden="false" customHeight="false" outlineLevel="0" collapsed="false">
      <c r="A308" s="258" t="s">
        <v>574</v>
      </c>
      <c r="B308" s="259" t="n">
        <v>54</v>
      </c>
      <c r="C308" s="260" t="n">
        <v>2564</v>
      </c>
      <c r="D308" s="261" t="n">
        <v>9459.6132</v>
      </c>
      <c r="E308" s="262" t="n">
        <v>6225.3333</v>
      </c>
      <c r="F308" s="262" t="n">
        <v>9011.4999</v>
      </c>
      <c r="G308" s="260" t="n">
        <v>13735.6666</v>
      </c>
      <c r="H308" s="263" t="n">
        <v>67.6</v>
      </c>
      <c r="I308" s="264" t="n">
        <v>5.6</v>
      </c>
      <c r="J308" s="264" t="n">
        <v>19.2</v>
      </c>
      <c r="K308" s="264" t="n">
        <v>0.4</v>
      </c>
      <c r="L308" s="265" t="n">
        <v>7.2</v>
      </c>
      <c r="M308" s="263" t="n">
        <v>151.3532</v>
      </c>
      <c r="N308" s="265" t="n">
        <v>3.76979145469009</v>
      </c>
    </row>
    <row r="309" customFormat="false" ht="12.75" hidden="false" customHeight="false" outlineLevel="0" collapsed="false">
      <c r="A309" s="258" t="s">
        <v>876</v>
      </c>
      <c r="B309" s="259" t="n">
        <v>25</v>
      </c>
      <c r="C309" s="260" t="n">
        <v>2006</v>
      </c>
      <c r="D309" s="261" t="n">
        <v>11808.885</v>
      </c>
      <c r="E309" s="262" t="n">
        <v>7131.4444</v>
      </c>
      <c r="F309" s="262" t="n">
        <v>10916.9444</v>
      </c>
      <c r="G309" s="260" t="n">
        <v>17708.3333</v>
      </c>
      <c r="H309" s="263" t="n">
        <v>61.5</v>
      </c>
      <c r="I309" s="264" t="n">
        <v>8</v>
      </c>
      <c r="J309" s="264" t="n">
        <v>16.8</v>
      </c>
      <c r="K309" s="264" t="n">
        <v>1.4</v>
      </c>
      <c r="L309" s="265" t="n">
        <v>12.3</v>
      </c>
      <c r="M309" s="263" t="n">
        <v>143.0083</v>
      </c>
      <c r="N309" s="265" t="n">
        <v>4.66511384304268</v>
      </c>
    </row>
    <row r="310" customFormat="false" ht="12.75" hidden="false" customHeight="false" outlineLevel="0" collapsed="false">
      <c r="A310" s="258" t="s">
        <v>546</v>
      </c>
      <c r="B310" s="259" t="n">
        <v>32</v>
      </c>
      <c r="C310" s="260" t="n">
        <v>3872</v>
      </c>
      <c r="D310" s="261" t="n">
        <v>13107.0285</v>
      </c>
      <c r="E310" s="262" t="n">
        <v>7806.111</v>
      </c>
      <c r="F310" s="262" t="n">
        <v>12437.4444</v>
      </c>
      <c r="G310" s="260" t="n">
        <v>19381.9444</v>
      </c>
      <c r="H310" s="263" t="n">
        <v>53.7</v>
      </c>
      <c r="I310" s="264" t="n">
        <v>7.5</v>
      </c>
      <c r="J310" s="264" t="n">
        <v>21.6</v>
      </c>
      <c r="K310" s="264" t="n">
        <v>2.4</v>
      </c>
      <c r="L310" s="265" t="n">
        <v>14.8</v>
      </c>
      <c r="M310" s="263" t="n">
        <v>134.8707</v>
      </c>
      <c r="N310" s="265" t="n">
        <v>3.72986868163359</v>
      </c>
    </row>
    <row r="311" customFormat="false" ht="12.75" hidden="false" customHeight="false" outlineLevel="0" collapsed="false">
      <c r="A311" s="258" t="s">
        <v>547</v>
      </c>
      <c r="B311" s="259" t="n">
        <v>81</v>
      </c>
      <c r="C311" s="260" t="n">
        <v>2635</v>
      </c>
      <c r="D311" s="261" t="n">
        <v>11879.6896</v>
      </c>
      <c r="E311" s="262" t="n">
        <v>7818.7777</v>
      </c>
      <c r="F311" s="262" t="n">
        <v>11322.2222</v>
      </c>
      <c r="G311" s="260" t="n">
        <v>16577.9444</v>
      </c>
      <c r="H311" s="263" t="n">
        <v>63.8</v>
      </c>
      <c r="I311" s="264" t="n">
        <v>6.7</v>
      </c>
      <c r="J311" s="264" t="n">
        <v>17.2</v>
      </c>
      <c r="K311" s="264" t="n">
        <v>0.4</v>
      </c>
      <c r="L311" s="265" t="n">
        <v>11.9</v>
      </c>
      <c r="M311" s="263" t="n">
        <v>148.7822</v>
      </c>
      <c r="N311" s="265" t="n">
        <v>4.74505686836194</v>
      </c>
    </row>
    <row r="312" customFormat="false" ht="12.75" hidden="false" customHeight="false" outlineLevel="0" collapsed="false">
      <c r="A312" s="258" t="s">
        <v>877</v>
      </c>
      <c r="B312" s="259" t="n">
        <v>187</v>
      </c>
      <c r="C312" s="260" t="n">
        <v>2458</v>
      </c>
      <c r="D312" s="261" t="n">
        <v>11519.5748</v>
      </c>
      <c r="E312" s="262" t="n">
        <v>7778.7222</v>
      </c>
      <c r="F312" s="262" t="n">
        <v>10903.7222</v>
      </c>
      <c r="G312" s="260" t="n">
        <v>16246.6666</v>
      </c>
      <c r="H312" s="263" t="n">
        <v>63.5</v>
      </c>
      <c r="I312" s="264" t="n">
        <v>6.1</v>
      </c>
      <c r="J312" s="264" t="n">
        <v>16.3</v>
      </c>
      <c r="K312" s="264" t="n">
        <v>0.4</v>
      </c>
      <c r="L312" s="265" t="n">
        <v>13.7</v>
      </c>
      <c r="M312" s="263" t="n">
        <v>138.8425</v>
      </c>
      <c r="N312" s="265" t="n">
        <v>4.52880061940688</v>
      </c>
    </row>
    <row r="313" customFormat="false" ht="12.75" hidden="false" customHeight="false" outlineLevel="0" collapsed="false">
      <c r="A313" s="258" t="s">
        <v>549</v>
      </c>
      <c r="B313" s="259" t="n">
        <v>63</v>
      </c>
      <c r="C313" s="260" t="n">
        <v>3312</v>
      </c>
      <c r="D313" s="261" t="n">
        <v>8906.7722</v>
      </c>
      <c r="E313" s="262" t="n">
        <v>5974.3888</v>
      </c>
      <c r="F313" s="262" t="n">
        <v>8439.2222</v>
      </c>
      <c r="G313" s="260" t="n">
        <v>12405.6666</v>
      </c>
      <c r="H313" s="263" t="n">
        <v>64.1</v>
      </c>
      <c r="I313" s="264" t="n">
        <v>3.6</v>
      </c>
      <c r="J313" s="264" t="n">
        <v>17.8</v>
      </c>
      <c r="K313" s="264" t="n">
        <v>0.3</v>
      </c>
      <c r="L313" s="265" t="n">
        <v>14.2</v>
      </c>
      <c r="M313" s="263" t="n">
        <v>137.8004</v>
      </c>
      <c r="N313" s="265" t="n">
        <v>2.11015352640486</v>
      </c>
    </row>
    <row r="314" customFormat="false" ht="12.75" hidden="false" customHeight="false" outlineLevel="0" collapsed="false">
      <c r="A314" s="266" t="s">
        <v>878</v>
      </c>
      <c r="B314" s="267" t="n">
        <v>26</v>
      </c>
      <c r="C314" s="268" t="n">
        <v>2000</v>
      </c>
      <c r="D314" s="269" t="n">
        <v>8624.1674</v>
      </c>
      <c r="E314" s="270" t="n">
        <v>5951.7221</v>
      </c>
      <c r="F314" s="271" t="n">
        <v>8215.9444</v>
      </c>
      <c r="G314" s="272" t="n">
        <v>11634.4444</v>
      </c>
      <c r="H314" s="273" t="n">
        <v>64.6</v>
      </c>
      <c r="I314" s="274" t="n">
        <v>3.4</v>
      </c>
      <c r="J314" s="275" t="n">
        <v>18.3</v>
      </c>
      <c r="K314" s="274" t="n">
        <v>0.2</v>
      </c>
      <c r="L314" s="276" t="n">
        <v>13.5</v>
      </c>
      <c r="M314" s="273" t="n">
        <v>140.5663</v>
      </c>
      <c r="N314" s="276" t="n">
        <v>1.92236688310071</v>
      </c>
    </row>
    <row r="315" customFormat="false" ht="12.75" hidden="false" customHeight="false" outlineLevel="0" collapsed="false">
      <c r="A315" s="258" t="s">
        <v>879</v>
      </c>
      <c r="B315" s="259" t="n">
        <v>68</v>
      </c>
      <c r="C315" s="260" t="n">
        <v>2213</v>
      </c>
      <c r="D315" s="261" t="n">
        <v>11255.2256</v>
      </c>
      <c r="E315" s="262" t="n">
        <v>6525.3888</v>
      </c>
      <c r="F315" s="262" t="n">
        <v>9910.1111</v>
      </c>
      <c r="G315" s="260" t="n">
        <v>18092.3333</v>
      </c>
      <c r="H315" s="263" t="n">
        <v>55.4</v>
      </c>
      <c r="I315" s="264" t="n">
        <v>8.6</v>
      </c>
      <c r="J315" s="264" t="n">
        <v>21.9</v>
      </c>
      <c r="K315" s="264" t="n">
        <v>0.8</v>
      </c>
      <c r="L315" s="265" t="n">
        <v>13.3</v>
      </c>
      <c r="M315" s="263" t="n">
        <v>141.4234</v>
      </c>
      <c r="N315" s="265" t="n">
        <v>6.28255295799705</v>
      </c>
    </row>
    <row r="316" customFormat="false" ht="12.75" hidden="false" customHeight="false" outlineLevel="0" collapsed="false">
      <c r="A316" s="258" t="s">
        <v>552</v>
      </c>
      <c r="B316" s="259" t="n">
        <v>38</v>
      </c>
      <c r="C316" s="260" t="n">
        <v>4294</v>
      </c>
      <c r="D316" s="261" t="n">
        <v>18371.4024</v>
      </c>
      <c r="E316" s="262" t="n">
        <v>12388.3333</v>
      </c>
      <c r="F316" s="262" t="n">
        <v>17312.7777</v>
      </c>
      <c r="G316" s="260" t="n">
        <v>26390.8333</v>
      </c>
      <c r="H316" s="263" t="n">
        <v>56.5</v>
      </c>
      <c r="I316" s="264" t="n">
        <v>11.5</v>
      </c>
      <c r="J316" s="264" t="n">
        <v>18.4</v>
      </c>
      <c r="K316" s="264" t="n">
        <v>0.4</v>
      </c>
      <c r="L316" s="265" t="n">
        <v>13.2</v>
      </c>
      <c r="M316" s="263" t="n">
        <v>138.6899</v>
      </c>
      <c r="N316" s="265" t="n">
        <v>7.12395062654166</v>
      </c>
    </row>
    <row r="317" customFormat="false" ht="12.75" hidden="false" customHeight="false" outlineLevel="0" collapsed="false">
      <c r="A317" s="266" t="s">
        <v>880</v>
      </c>
      <c r="B317" s="267" t="n">
        <v>9</v>
      </c>
      <c r="C317" s="268" t="n">
        <v>1762</v>
      </c>
      <c r="D317" s="269" t="n">
        <v>19351.2086</v>
      </c>
      <c r="E317" s="270" t="n">
        <v>12042.4444</v>
      </c>
      <c r="F317" s="271" t="n">
        <v>18238.7222</v>
      </c>
      <c r="G317" s="272" t="n">
        <v>28285.7777</v>
      </c>
      <c r="H317" s="273" t="n">
        <v>57.7</v>
      </c>
      <c r="I317" s="274" t="n">
        <v>10.3</v>
      </c>
      <c r="J317" s="275" t="n">
        <v>18.6</v>
      </c>
      <c r="K317" s="274" t="n">
        <v>0</v>
      </c>
      <c r="L317" s="276" t="n">
        <v>13.4</v>
      </c>
      <c r="M317" s="273" t="n">
        <v>138.8366</v>
      </c>
      <c r="N317" s="276" t="n">
        <v>11.8812330466174</v>
      </c>
    </row>
    <row r="318" customFormat="false" ht="12.75" hidden="false" customHeight="false" outlineLevel="0" collapsed="false">
      <c r="A318" s="258" t="s">
        <v>554</v>
      </c>
      <c r="B318" s="259" t="n">
        <v>28</v>
      </c>
      <c r="C318" s="260" t="n">
        <v>2308</v>
      </c>
      <c r="D318" s="261" t="n">
        <v>13922.7248</v>
      </c>
      <c r="E318" s="262" t="n">
        <v>10120.3888</v>
      </c>
      <c r="F318" s="262" t="n">
        <v>13462.2777</v>
      </c>
      <c r="G318" s="260" t="n">
        <v>18380.9999</v>
      </c>
      <c r="H318" s="263" t="n">
        <v>59</v>
      </c>
      <c r="I318" s="264" t="n">
        <v>12.7</v>
      </c>
      <c r="J318" s="264" t="n">
        <v>15.8</v>
      </c>
      <c r="K318" s="264" t="n">
        <v>0.4</v>
      </c>
      <c r="L318" s="265" t="n">
        <v>12.1</v>
      </c>
      <c r="M318" s="263" t="n">
        <v>139.8724</v>
      </c>
      <c r="N318" s="265" t="n">
        <v>3.38758754407589</v>
      </c>
    </row>
    <row r="319" customFormat="false" ht="12.75" hidden="false" customHeight="false" outlineLevel="0" collapsed="false">
      <c r="A319" s="258" t="s">
        <v>881</v>
      </c>
      <c r="B319" s="259" t="n">
        <v>23</v>
      </c>
      <c r="C319" s="260" t="n">
        <v>2408</v>
      </c>
      <c r="D319" s="261" t="n">
        <v>19274.5605</v>
      </c>
      <c r="E319" s="262" t="n">
        <v>14466.9444</v>
      </c>
      <c r="F319" s="262" t="n">
        <v>19637.1666</v>
      </c>
      <c r="G319" s="260" t="n">
        <v>23561.8888</v>
      </c>
      <c r="H319" s="263" t="n">
        <v>58</v>
      </c>
      <c r="I319" s="264" t="n">
        <v>20.2</v>
      </c>
      <c r="J319" s="264" t="n">
        <v>11</v>
      </c>
      <c r="K319" s="264" t="n">
        <v>0</v>
      </c>
      <c r="L319" s="265" t="n">
        <v>10.8</v>
      </c>
      <c r="M319" s="263" t="n">
        <v>141.1298</v>
      </c>
      <c r="N319" s="265" t="n">
        <v>1.41061632624719</v>
      </c>
    </row>
    <row r="320" customFormat="false" ht="12.75" hidden="false" customHeight="false" outlineLevel="0" collapsed="false">
      <c r="A320" s="258" t="s">
        <v>556</v>
      </c>
      <c r="B320" s="259" t="n">
        <v>76</v>
      </c>
      <c r="C320" s="260" t="n">
        <v>2858</v>
      </c>
      <c r="D320" s="261" t="n">
        <v>14294.646</v>
      </c>
      <c r="E320" s="262" t="n">
        <v>9505.4444</v>
      </c>
      <c r="F320" s="262" t="n">
        <v>13335.5555</v>
      </c>
      <c r="G320" s="260" t="n">
        <v>20707.4444</v>
      </c>
      <c r="H320" s="263" t="n">
        <v>59.3</v>
      </c>
      <c r="I320" s="264" t="n">
        <v>11.2</v>
      </c>
      <c r="J320" s="264" t="n">
        <v>16.5</v>
      </c>
      <c r="K320" s="264" t="n">
        <v>1.3</v>
      </c>
      <c r="L320" s="265" t="n">
        <v>11.7</v>
      </c>
      <c r="M320" s="263" t="n">
        <v>143.4466</v>
      </c>
      <c r="N320" s="265" t="n">
        <v>6.76237707969377</v>
      </c>
    </row>
    <row r="321" customFormat="false" ht="12.75" hidden="false" customHeight="false" outlineLevel="0" collapsed="false">
      <c r="A321" s="258" t="s">
        <v>557</v>
      </c>
      <c r="B321" s="259" t="n">
        <v>32</v>
      </c>
      <c r="C321" s="260" t="n">
        <v>4254</v>
      </c>
      <c r="D321" s="261" t="n">
        <v>17504.0069</v>
      </c>
      <c r="E321" s="262" t="n">
        <v>12737.611</v>
      </c>
      <c r="F321" s="262" t="n">
        <v>17543.3333</v>
      </c>
      <c r="G321" s="260" t="n">
        <v>22090.3888</v>
      </c>
      <c r="H321" s="263" t="n">
        <v>59.6</v>
      </c>
      <c r="I321" s="264" t="n">
        <v>18</v>
      </c>
      <c r="J321" s="264" t="n">
        <v>11.3</v>
      </c>
      <c r="K321" s="264" t="n">
        <v>0.2</v>
      </c>
      <c r="L321" s="265" t="n">
        <v>10.9</v>
      </c>
      <c r="M321" s="263" t="n">
        <v>141.2767</v>
      </c>
      <c r="N321" s="265" t="n">
        <v>2.75969073456557</v>
      </c>
    </row>
    <row r="322" customFormat="false" ht="12.75" hidden="false" customHeight="false" outlineLevel="0" collapsed="false">
      <c r="A322" s="258" t="s">
        <v>558</v>
      </c>
      <c r="B322" s="259" t="n">
        <v>45</v>
      </c>
      <c r="C322" s="260" t="n">
        <v>2141</v>
      </c>
      <c r="D322" s="261" t="n">
        <v>15942.6867</v>
      </c>
      <c r="E322" s="262" t="n">
        <v>10433.7777</v>
      </c>
      <c r="F322" s="262" t="n">
        <v>15870.6666</v>
      </c>
      <c r="G322" s="260" t="n">
        <v>21597.9999</v>
      </c>
      <c r="H322" s="263" t="n">
        <v>50.8</v>
      </c>
      <c r="I322" s="264" t="n">
        <v>13.9</v>
      </c>
      <c r="J322" s="264" t="n">
        <v>21.8</v>
      </c>
      <c r="K322" s="264" t="n">
        <v>1.6</v>
      </c>
      <c r="L322" s="265" t="n">
        <v>11.9</v>
      </c>
      <c r="M322" s="263" t="n">
        <v>145.1888</v>
      </c>
      <c r="N322" s="265" t="n">
        <v>6.48955015813892</v>
      </c>
    </row>
    <row r="323" customFormat="false" ht="12.75" hidden="false" customHeight="false" outlineLevel="0" collapsed="false">
      <c r="A323" s="258" t="s">
        <v>559</v>
      </c>
      <c r="B323" s="259" t="n">
        <v>53</v>
      </c>
      <c r="C323" s="260" t="n">
        <v>3603</v>
      </c>
      <c r="D323" s="261" t="n">
        <v>14358.3248</v>
      </c>
      <c r="E323" s="262" t="n">
        <v>9874.2221</v>
      </c>
      <c r="F323" s="262" t="n">
        <v>14350.8888</v>
      </c>
      <c r="G323" s="260" t="n">
        <v>18505.1666</v>
      </c>
      <c r="H323" s="263" t="n">
        <v>56.5</v>
      </c>
      <c r="I323" s="264" t="n">
        <v>8.9</v>
      </c>
      <c r="J323" s="264" t="n">
        <v>23.8</v>
      </c>
      <c r="K323" s="264" t="n">
        <v>0.3</v>
      </c>
      <c r="L323" s="265" t="n">
        <v>10.5</v>
      </c>
      <c r="M323" s="263" t="n">
        <v>140.8951</v>
      </c>
      <c r="N323" s="265" t="n">
        <v>4.19744902413214</v>
      </c>
    </row>
    <row r="324" customFormat="false" ht="12.75" hidden="false" customHeight="false" outlineLevel="0" collapsed="false">
      <c r="A324" s="258" t="s">
        <v>560</v>
      </c>
      <c r="B324" s="259" t="n">
        <v>70</v>
      </c>
      <c r="C324" s="260" t="n">
        <v>1780</v>
      </c>
      <c r="D324" s="261" t="n">
        <v>10901.6488</v>
      </c>
      <c r="E324" s="262" t="n">
        <v>7754.7221</v>
      </c>
      <c r="F324" s="262" t="n">
        <v>10319.2777</v>
      </c>
      <c r="G324" s="260" t="n">
        <v>14762.5</v>
      </c>
      <c r="H324" s="263" t="n">
        <v>61.9</v>
      </c>
      <c r="I324" s="264" t="n">
        <v>6.3</v>
      </c>
      <c r="J324" s="264" t="n">
        <v>17.4</v>
      </c>
      <c r="K324" s="264" t="n">
        <v>0.7</v>
      </c>
      <c r="L324" s="265" t="n">
        <v>13.7</v>
      </c>
      <c r="M324" s="263" t="n">
        <v>140.4346</v>
      </c>
      <c r="N324" s="265" t="n">
        <v>3.37132017323366</v>
      </c>
    </row>
    <row r="325" customFormat="false" ht="12.75" hidden="false" customHeight="false" outlineLevel="0" collapsed="false">
      <c r="A325" s="258" t="s">
        <v>561</v>
      </c>
      <c r="B325" s="259" t="n">
        <v>242</v>
      </c>
      <c r="C325" s="260" t="n">
        <v>4650</v>
      </c>
      <c r="D325" s="261" t="n">
        <v>14461.6195</v>
      </c>
      <c r="E325" s="262" t="n">
        <v>9537.3332</v>
      </c>
      <c r="F325" s="262" t="n">
        <v>13782.6111</v>
      </c>
      <c r="G325" s="260" t="n">
        <v>20495.7221</v>
      </c>
      <c r="H325" s="263" t="n">
        <v>59.9</v>
      </c>
      <c r="I325" s="264" t="n">
        <v>15.5</v>
      </c>
      <c r="J325" s="264" t="n">
        <v>11.7</v>
      </c>
      <c r="K325" s="264" t="n">
        <v>0.3</v>
      </c>
      <c r="L325" s="265" t="n">
        <v>12.6</v>
      </c>
      <c r="M325" s="263" t="n">
        <v>135.9733</v>
      </c>
      <c r="N325" s="265" t="n">
        <v>1.95810501032188</v>
      </c>
    </row>
    <row r="326" customFormat="false" ht="12.75" hidden="false" customHeight="false" outlineLevel="0" collapsed="false">
      <c r="A326" s="266" t="s">
        <v>882</v>
      </c>
      <c r="B326" s="267" t="n">
        <v>203</v>
      </c>
      <c r="C326" s="268" t="n">
        <v>1982</v>
      </c>
      <c r="D326" s="269" t="n">
        <v>11913.9856</v>
      </c>
      <c r="E326" s="270" t="n">
        <v>8935.1666</v>
      </c>
      <c r="F326" s="271" t="n">
        <v>11584.3333</v>
      </c>
      <c r="G326" s="272" t="n">
        <v>15551.5555</v>
      </c>
      <c r="H326" s="273" t="n">
        <v>65</v>
      </c>
      <c r="I326" s="274" t="n">
        <v>9.1</v>
      </c>
      <c r="J326" s="275" t="n">
        <v>12.7</v>
      </c>
      <c r="K326" s="274" t="n">
        <v>0.6</v>
      </c>
      <c r="L326" s="276" t="n">
        <v>12.6</v>
      </c>
      <c r="M326" s="273" t="n">
        <v>138.1074</v>
      </c>
      <c r="N326" s="276" t="n">
        <v>1.97578116741029</v>
      </c>
    </row>
    <row r="327" customFormat="false" ht="12.75" hidden="false" customHeight="false" outlineLevel="0" collapsed="false">
      <c r="A327" s="258" t="s">
        <v>563</v>
      </c>
      <c r="B327" s="259" t="n">
        <v>128</v>
      </c>
      <c r="C327" s="260" t="n">
        <v>3929</v>
      </c>
      <c r="D327" s="261" t="n">
        <v>17888.385</v>
      </c>
      <c r="E327" s="262" t="n">
        <v>12615.7777</v>
      </c>
      <c r="F327" s="262" t="n">
        <v>17888.1111</v>
      </c>
      <c r="G327" s="260" t="n">
        <v>23168</v>
      </c>
      <c r="H327" s="263" t="n">
        <v>60.3</v>
      </c>
      <c r="I327" s="264" t="n">
        <v>18.3</v>
      </c>
      <c r="J327" s="264" t="n">
        <v>10</v>
      </c>
      <c r="K327" s="264" t="n">
        <v>0.4</v>
      </c>
      <c r="L327" s="265" t="n">
        <v>11</v>
      </c>
      <c r="M327" s="263" t="n">
        <v>144.3697</v>
      </c>
      <c r="N327" s="265" t="n">
        <v>2.9578228672637</v>
      </c>
    </row>
    <row r="328" customFormat="false" ht="12.75" hidden="false" customHeight="false" outlineLevel="0" collapsed="false">
      <c r="A328" s="258" t="s">
        <v>564</v>
      </c>
      <c r="B328" s="259" t="n">
        <v>533</v>
      </c>
      <c r="C328" s="260" t="n">
        <v>3158</v>
      </c>
      <c r="D328" s="261" t="n">
        <v>13855.9991</v>
      </c>
      <c r="E328" s="262" t="n">
        <v>8554.7777</v>
      </c>
      <c r="F328" s="262" t="n">
        <v>13482.2777</v>
      </c>
      <c r="G328" s="260" t="n">
        <v>19532.3888</v>
      </c>
      <c r="H328" s="263" t="n">
        <v>58.6</v>
      </c>
      <c r="I328" s="264" t="n">
        <v>15.4</v>
      </c>
      <c r="J328" s="264" t="n">
        <v>13.9</v>
      </c>
      <c r="K328" s="264" t="n">
        <v>0.6</v>
      </c>
      <c r="L328" s="265" t="n">
        <v>11.5</v>
      </c>
      <c r="M328" s="263" t="n">
        <v>148.5143</v>
      </c>
      <c r="N328" s="265" t="n">
        <v>6.10857001648999</v>
      </c>
    </row>
    <row r="329" customFormat="false" ht="12.75" hidden="false" customHeight="false" outlineLevel="0" collapsed="false">
      <c r="A329" s="266" t="s">
        <v>883</v>
      </c>
      <c r="B329" s="267" t="n">
        <v>472</v>
      </c>
      <c r="C329" s="268" t="n">
        <v>2354</v>
      </c>
      <c r="D329" s="269" t="n">
        <v>13746.8329</v>
      </c>
      <c r="E329" s="270" t="n">
        <v>8263.111</v>
      </c>
      <c r="F329" s="271" t="n">
        <v>13152.8333</v>
      </c>
      <c r="G329" s="272" t="n">
        <v>19868.8888</v>
      </c>
      <c r="H329" s="273" t="n">
        <v>58.8</v>
      </c>
      <c r="I329" s="274" t="n">
        <v>15.1</v>
      </c>
      <c r="J329" s="275" t="n">
        <v>14</v>
      </c>
      <c r="K329" s="274" t="n">
        <v>0.6</v>
      </c>
      <c r="L329" s="276" t="n">
        <v>11.5</v>
      </c>
      <c r="M329" s="273" t="n">
        <v>149.5751</v>
      </c>
      <c r="N329" s="276" t="n">
        <v>6.45401540764472</v>
      </c>
    </row>
    <row r="330" customFormat="false" ht="12.75" hidden="false" customHeight="false" outlineLevel="0" collapsed="false">
      <c r="A330" s="258" t="s">
        <v>566</v>
      </c>
      <c r="B330" s="259" t="n">
        <v>358</v>
      </c>
      <c r="C330" s="260" t="n">
        <v>5754</v>
      </c>
      <c r="D330" s="261" t="n">
        <v>13608.6537</v>
      </c>
      <c r="E330" s="262" t="n">
        <v>10009.7221</v>
      </c>
      <c r="F330" s="262" t="n">
        <v>13182.8888</v>
      </c>
      <c r="G330" s="260" t="n">
        <v>17909.5555</v>
      </c>
      <c r="H330" s="263" t="n">
        <v>61.1</v>
      </c>
      <c r="I330" s="264" t="n">
        <v>11.6</v>
      </c>
      <c r="J330" s="264" t="n">
        <v>15.3</v>
      </c>
      <c r="K330" s="264" t="n">
        <v>1.1</v>
      </c>
      <c r="L330" s="265" t="n">
        <v>10.9</v>
      </c>
      <c r="M330" s="263" t="n">
        <v>145.6005</v>
      </c>
      <c r="N330" s="265" t="n">
        <v>2.90926198742449</v>
      </c>
    </row>
    <row r="331" customFormat="false" ht="12.75" hidden="false" customHeight="false" outlineLevel="0" collapsed="false">
      <c r="A331" s="258" t="s">
        <v>567</v>
      </c>
      <c r="B331" s="259" t="n">
        <v>280</v>
      </c>
      <c r="C331" s="260" t="n">
        <v>6329</v>
      </c>
      <c r="D331" s="261" t="n">
        <v>13688.1702</v>
      </c>
      <c r="E331" s="262" t="n">
        <v>9067.2222</v>
      </c>
      <c r="F331" s="262" t="n">
        <v>13102.7777</v>
      </c>
      <c r="G331" s="260" t="n">
        <v>19144.4444</v>
      </c>
      <c r="H331" s="263" t="n">
        <v>59.2</v>
      </c>
      <c r="I331" s="264" t="n">
        <v>9.8</v>
      </c>
      <c r="J331" s="264" t="n">
        <v>17.2</v>
      </c>
      <c r="K331" s="264" t="n">
        <v>0.8</v>
      </c>
      <c r="L331" s="265" t="n">
        <v>13</v>
      </c>
      <c r="M331" s="263" t="n">
        <v>144.2779</v>
      </c>
      <c r="N331" s="265" t="n">
        <v>6.36008702649539</v>
      </c>
    </row>
    <row r="332" customFormat="false" ht="12.75" hidden="false" customHeight="false" outlineLevel="0" collapsed="false">
      <c r="A332" s="266" t="s">
        <v>884</v>
      </c>
      <c r="B332" s="267" t="n">
        <v>104</v>
      </c>
      <c r="C332" s="268" t="n">
        <v>1856</v>
      </c>
      <c r="D332" s="269" t="n">
        <v>13330.359</v>
      </c>
      <c r="E332" s="270" t="n">
        <v>8851.3888</v>
      </c>
      <c r="F332" s="271" t="n">
        <v>12865.9444</v>
      </c>
      <c r="G332" s="272" t="n">
        <v>18433</v>
      </c>
      <c r="H332" s="273" t="n">
        <v>56.4</v>
      </c>
      <c r="I332" s="274" t="n">
        <v>10.6</v>
      </c>
      <c r="J332" s="275" t="n">
        <v>19.2</v>
      </c>
      <c r="K332" s="274" t="n">
        <v>0.5</v>
      </c>
      <c r="L332" s="276" t="n">
        <v>13.3</v>
      </c>
      <c r="M332" s="273" t="n">
        <v>142.5193</v>
      </c>
      <c r="N332" s="276" t="n">
        <v>5.86510037587892</v>
      </c>
    </row>
    <row r="333" customFormat="false" ht="12.75" hidden="false" customHeight="false" outlineLevel="0" collapsed="false">
      <c r="A333" s="258" t="s">
        <v>885</v>
      </c>
      <c r="B333" s="259" t="n">
        <v>53</v>
      </c>
      <c r="C333" s="260" t="n">
        <v>6061</v>
      </c>
      <c r="D333" s="261" t="n">
        <v>14656.137</v>
      </c>
      <c r="E333" s="262" t="n">
        <v>9245.9999</v>
      </c>
      <c r="F333" s="262" t="n">
        <v>14237.5555</v>
      </c>
      <c r="G333" s="260" t="n">
        <v>20420.8332</v>
      </c>
      <c r="H333" s="263" t="n">
        <v>54.9</v>
      </c>
      <c r="I333" s="264" t="n">
        <v>14.6</v>
      </c>
      <c r="J333" s="264" t="n">
        <v>14.9</v>
      </c>
      <c r="K333" s="264" t="n">
        <v>0.9</v>
      </c>
      <c r="L333" s="265" t="n">
        <v>14.7</v>
      </c>
      <c r="M333" s="263" t="n">
        <v>139.4253</v>
      </c>
      <c r="N333" s="265" t="n">
        <v>5.36803578690525</v>
      </c>
    </row>
    <row r="334" customFormat="false" ht="12.75" hidden="false" customHeight="false" outlineLevel="0" collapsed="false">
      <c r="A334" s="266" t="s">
        <v>886</v>
      </c>
      <c r="B334" s="267" t="n">
        <v>22</v>
      </c>
      <c r="C334" s="268" t="n">
        <v>2555</v>
      </c>
      <c r="D334" s="269" t="n">
        <v>12334.8038</v>
      </c>
      <c r="E334" s="270" t="n">
        <v>8430.6111</v>
      </c>
      <c r="F334" s="271" t="n">
        <v>11923.6666</v>
      </c>
      <c r="G334" s="272" t="n">
        <v>16493.9999</v>
      </c>
      <c r="H334" s="273" t="n">
        <v>58.5</v>
      </c>
      <c r="I334" s="274" t="n">
        <v>16.3</v>
      </c>
      <c r="J334" s="275" t="n">
        <v>9.6</v>
      </c>
      <c r="K334" s="274" t="n">
        <v>2.3</v>
      </c>
      <c r="L334" s="276" t="n">
        <v>13.3</v>
      </c>
      <c r="M334" s="273" t="n">
        <v>142.4449</v>
      </c>
      <c r="N334" s="276" t="n">
        <v>5.56215069827</v>
      </c>
    </row>
    <row r="335" customFormat="false" ht="12.75" hidden="false" customHeight="false" outlineLevel="0" collapsed="false">
      <c r="A335" s="258" t="s">
        <v>571</v>
      </c>
      <c r="B335" s="259" t="n">
        <v>89</v>
      </c>
      <c r="C335" s="260" t="n">
        <v>3630</v>
      </c>
      <c r="D335" s="261" t="n">
        <v>12840.4229</v>
      </c>
      <c r="E335" s="262" t="n">
        <v>8471.8888</v>
      </c>
      <c r="F335" s="262" t="n">
        <v>12781.611</v>
      </c>
      <c r="G335" s="260" t="n">
        <v>17279.6111</v>
      </c>
      <c r="H335" s="263" t="n">
        <v>55.5</v>
      </c>
      <c r="I335" s="264" t="n">
        <v>12.6</v>
      </c>
      <c r="J335" s="264" t="n">
        <v>18.8</v>
      </c>
      <c r="K335" s="264" t="n">
        <v>0.9</v>
      </c>
      <c r="L335" s="265" t="n">
        <v>12.2</v>
      </c>
      <c r="M335" s="263" t="n">
        <v>141.4396</v>
      </c>
      <c r="N335" s="265" t="n">
        <v>5.41729473216836</v>
      </c>
    </row>
    <row r="336" customFormat="false" ht="12.75" hidden="false" customHeight="false" outlineLevel="0" collapsed="false">
      <c r="A336" s="258" t="s">
        <v>887</v>
      </c>
      <c r="B336" s="259" t="n">
        <v>51</v>
      </c>
      <c r="C336" s="260" t="n">
        <v>2666</v>
      </c>
      <c r="D336" s="261" t="n">
        <v>10160.7948</v>
      </c>
      <c r="E336" s="262" t="n">
        <v>7294.5555</v>
      </c>
      <c r="F336" s="262" t="n">
        <v>10047.4444</v>
      </c>
      <c r="G336" s="260" t="n">
        <v>13127.0555</v>
      </c>
      <c r="H336" s="263" t="n">
        <v>51.4</v>
      </c>
      <c r="I336" s="264" t="n">
        <v>13.1</v>
      </c>
      <c r="J336" s="264" t="n">
        <v>19.3</v>
      </c>
      <c r="K336" s="264" t="n">
        <v>0.7</v>
      </c>
      <c r="L336" s="265" t="n">
        <v>15.5</v>
      </c>
      <c r="M336" s="263" t="n">
        <v>134.1024</v>
      </c>
      <c r="N336" s="265" t="n">
        <v>3.53237525950319</v>
      </c>
    </row>
    <row r="337" customFormat="false" ht="12.75" hidden="false" customHeight="false" outlineLevel="0" collapsed="false">
      <c r="A337" s="258" t="s">
        <v>573</v>
      </c>
      <c r="B337" s="259" t="n">
        <v>54</v>
      </c>
      <c r="C337" s="260" t="n">
        <v>2740</v>
      </c>
      <c r="D337" s="261" t="n">
        <v>10779.8416</v>
      </c>
      <c r="E337" s="262" t="n">
        <v>7332.2222</v>
      </c>
      <c r="F337" s="262" t="n">
        <v>10548.8888</v>
      </c>
      <c r="G337" s="260" t="n">
        <v>14585.3333</v>
      </c>
      <c r="H337" s="263" t="n">
        <v>52.8</v>
      </c>
      <c r="I337" s="264" t="n">
        <v>12.4</v>
      </c>
      <c r="J337" s="264" t="n">
        <v>18.4</v>
      </c>
      <c r="K337" s="264" t="n">
        <v>1.6</v>
      </c>
      <c r="L337" s="265" t="n">
        <v>14.8</v>
      </c>
      <c r="M337" s="263" t="n">
        <v>135.4941</v>
      </c>
      <c r="N337" s="265" t="n">
        <v>3.40265738508171</v>
      </c>
    </row>
    <row r="338" customFormat="false" ht="12.75" hidden="false" customHeight="false" outlineLevel="0" collapsed="false">
      <c r="A338" s="258" t="s">
        <v>574</v>
      </c>
      <c r="B338" s="259" t="n">
        <v>55</v>
      </c>
      <c r="C338" s="260" t="n">
        <v>2672</v>
      </c>
      <c r="D338" s="261" t="n">
        <v>9536.2724</v>
      </c>
      <c r="E338" s="262" t="n">
        <v>6256.111</v>
      </c>
      <c r="F338" s="262" t="n">
        <v>8969.1666</v>
      </c>
      <c r="G338" s="260" t="n">
        <v>14178.5</v>
      </c>
      <c r="H338" s="263" t="n">
        <v>61.3</v>
      </c>
      <c r="I338" s="264" t="n">
        <v>4.7</v>
      </c>
      <c r="J338" s="264" t="n">
        <v>19.8</v>
      </c>
      <c r="K338" s="264" t="n">
        <v>0.5</v>
      </c>
      <c r="L338" s="265" t="n">
        <v>13.7</v>
      </c>
      <c r="M338" s="263" t="n">
        <v>137.362</v>
      </c>
      <c r="N338" s="265" t="n">
        <v>3.04531093024272</v>
      </c>
    </row>
    <row r="339" customFormat="false" ht="12.75" hidden="false" customHeight="false" outlineLevel="0" collapsed="false">
      <c r="A339" s="258" t="s">
        <v>888</v>
      </c>
      <c r="B339" s="259" t="n">
        <v>102</v>
      </c>
      <c r="C339" s="260" t="n">
        <v>2465</v>
      </c>
      <c r="D339" s="261" t="n">
        <v>9777.2247</v>
      </c>
      <c r="E339" s="262" t="n">
        <v>6726.8333</v>
      </c>
      <c r="F339" s="262" t="n">
        <v>9439.1111</v>
      </c>
      <c r="G339" s="260" t="n">
        <v>13245.9444</v>
      </c>
      <c r="H339" s="263" t="n">
        <v>57.9</v>
      </c>
      <c r="I339" s="264" t="n">
        <v>10.2</v>
      </c>
      <c r="J339" s="264" t="n">
        <v>18.1</v>
      </c>
      <c r="K339" s="264" t="n">
        <v>0.8</v>
      </c>
      <c r="L339" s="265" t="n">
        <v>13</v>
      </c>
      <c r="M339" s="263" t="n">
        <v>142.7777</v>
      </c>
      <c r="N339" s="265" t="n">
        <v>5.94679701381939</v>
      </c>
    </row>
    <row r="340" customFormat="false" ht="12.75" hidden="false" customHeight="false" outlineLevel="0" collapsed="false">
      <c r="A340" s="258" t="s">
        <v>576</v>
      </c>
      <c r="B340" s="259" t="n">
        <v>12</v>
      </c>
      <c r="C340" s="260" t="n">
        <v>2151</v>
      </c>
      <c r="D340" s="261" t="n">
        <v>9383.1543</v>
      </c>
      <c r="E340" s="262" t="n">
        <v>6722.8333</v>
      </c>
      <c r="F340" s="262" t="n">
        <v>9099.1111</v>
      </c>
      <c r="G340" s="260" t="n">
        <v>12450.6111</v>
      </c>
      <c r="H340" s="263" t="n">
        <v>58.2</v>
      </c>
      <c r="I340" s="264" t="n">
        <v>23.6</v>
      </c>
      <c r="J340" s="264" t="n">
        <v>5.5</v>
      </c>
      <c r="K340" s="264" t="n">
        <v>0.1</v>
      </c>
      <c r="L340" s="265" t="n">
        <v>12.6</v>
      </c>
      <c r="M340" s="263" t="n">
        <v>137.2555</v>
      </c>
      <c r="N340" s="265" t="n">
        <v>4.03014815435447</v>
      </c>
    </row>
    <row r="341" customFormat="false" ht="12.75" hidden="false" customHeight="false" outlineLevel="0" collapsed="false">
      <c r="A341" s="258" t="s">
        <v>889</v>
      </c>
      <c r="B341" s="259" t="n">
        <v>20</v>
      </c>
      <c r="C341" s="260" t="n">
        <v>2193</v>
      </c>
      <c r="D341" s="261" t="n">
        <v>11985.4697</v>
      </c>
      <c r="E341" s="262" t="n">
        <v>8828.611</v>
      </c>
      <c r="F341" s="262" t="n">
        <v>11510.1111</v>
      </c>
      <c r="G341" s="260" t="n">
        <v>15740.611</v>
      </c>
      <c r="H341" s="263" t="n">
        <v>69</v>
      </c>
      <c r="I341" s="264" t="n">
        <v>13.2</v>
      </c>
      <c r="J341" s="264" t="n">
        <v>8</v>
      </c>
      <c r="K341" s="264" t="n">
        <v>0</v>
      </c>
      <c r="L341" s="265" t="n">
        <v>9.8</v>
      </c>
      <c r="M341" s="263" t="n">
        <v>145.5989</v>
      </c>
      <c r="N341" s="265" t="n">
        <v>5.15340431830186</v>
      </c>
    </row>
    <row r="342" customFormat="false" ht="12.75" hidden="false" customHeight="false" outlineLevel="0" collapsed="false">
      <c r="A342" s="277" t="s">
        <v>578</v>
      </c>
      <c r="B342" s="259" t="n">
        <v>87</v>
      </c>
      <c r="C342" s="260" t="n">
        <v>6958</v>
      </c>
      <c r="D342" s="261" t="n">
        <v>14305.7663</v>
      </c>
      <c r="E342" s="262" t="n">
        <v>9748.8888</v>
      </c>
      <c r="F342" s="262" t="n">
        <v>14422.6666</v>
      </c>
      <c r="G342" s="260" t="n">
        <v>18665.1111</v>
      </c>
      <c r="H342" s="263" t="n">
        <v>59.9</v>
      </c>
      <c r="I342" s="264" t="n">
        <v>9.9</v>
      </c>
      <c r="J342" s="264" t="n">
        <v>17.1</v>
      </c>
      <c r="K342" s="264" t="n">
        <v>0.7</v>
      </c>
      <c r="L342" s="265" t="n">
        <v>12.4</v>
      </c>
      <c r="M342" s="263" t="n">
        <v>139.8263</v>
      </c>
      <c r="N342" s="265" t="n">
        <v>6.01510588494439</v>
      </c>
    </row>
    <row r="343" customFormat="false" ht="12.75" hidden="false" customHeight="false" outlineLevel="0" collapsed="false">
      <c r="A343" s="266" t="s">
        <v>890</v>
      </c>
      <c r="B343" s="267" t="n">
        <v>49</v>
      </c>
      <c r="C343" s="268" t="n">
        <v>1932</v>
      </c>
      <c r="D343" s="269" t="n">
        <v>12338.6244</v>
      </c>
      <c r="E343" s="270" t="n">
        <v>8451.0555</v>
      </c>
      <c r="F343" s="271" t="n">
        <v>11592.1111</v>
      </c>
      <c r="G343" s="272" t="n">
        <v>17416.1666</v>
      </c>
      <c r="H343" s="273" t="n">
        <v>63.1</v>
      </c>
      <c r="I343" s="274" t="n">
        <v>9.5</v>
      </c>
      <c r="J343" s="275" t="n">
        <v>13</v>
      </c>
      <c r="K343" s="274" t="n">
        <v>0.5</v>
      </c>
      <c r="L343" s="276" t="n">
        <v>13.9</v>
      </c>
      <c r="M343" s="273" t="n">
        <v>137.0851</v>
      </c>
      <c r="N343" s="276" t="n">
        <v>4.7708321327409</v>
      </c>
    </row>
    <row r="344" customFormat="false" ht="12.75" hidden="false" customHeight="false" outlineLevel="0" collapsed="false">
      <c r="A344" s="258" t="s">
        <v>580</v>
      </c>
      <c r="B344" s="259" t="n">
        <v>84</v>
      </c>
      <c r="C344" s="260" t="n">
        <v>3138</v>
      </c>
      <c r="D344" s="261" t="n">
        <v>10948.232</v>
      </c>
      <c r="E344" s="262" t="n">
        <v>7776.0555</v>
      </c>
      <c r="F344" s="262" t="n">
        <v>10187.9999</v>
      </c>
      <c r="G344" s="260" t="n">
        <v>14922.7777</v>
      </c>
      <c r="H344" s="263" t="n">
        <v>62.3</v>
      </c>
      <c r="I344" s="264" t="n">
        <v>6.3</v>
      </c>
      <c r="J344" s="264" t="n">
        <v>16.5</v>
      </c>
      <c r="K344" s="264" t="n">
        <v>0.2</v>
      </c>
      <c r="L344" s="265" t="n">
        <v>14.7</v>
      </c>
      <c r="M344" s="263" t="n">
        <v>137.5638</v>
      </c>
      <c r="N344" s="265" t="n">
        <v>3.51553242931643</v>
      </c>
    </row>
    <row r="345" customFormat="false" ht="12.75" hidden="false" customHeight="false" outlineLevel="0" collapsed="false">
      <c r="A345" s="266" t="s">
        <v>891</v>
      </c>
      <c r="B345" s="267" t="n">
        <v>25</v>
      </c>
      <c r="C345" s="268" t="n">
        <v>1864</v>
      </c>
      <c r="D345" s="269" t="n">
        <v>10430.3195</v>
      </c>
      <c r="E345" s="270" t="n">
        <v>7665.9444</v>
      </c>
      <c r="F345" s="271" t="n">
        <v>10051.8888</v>
      </c>
      <c r="G345" s="272" t="n">
        <v>13585.4999</v>
      </c>
      <c r="H345" s="273" t="n">
        <v>63.2</v>
      </c>
      <c r="I345" s="274" t="n">
        <v>6.7</v>
      </c>
      <c r="J345" s="275" t="n">
        <v>14.8</v>
      </c>
      <c r="K345" s="274" t="n">
        <v>0.2</v>
      </c>
      <c r="L345" s="276" t="n">
        <v>15.1</v>
      </c>
      <c r="M345" s="273" t="n">
        <v>134.9409</v>
      </c>
      <c r="N345" s="276" t="n">
        <v>3.04777869422836</v>
      </c>
    </row>
    <row r="346" customFormat="false" ht="12.75" hidden="false" customHeight="false" outlineLevel="0" collapsed="false">
      <c r="A346" s="258" t="s">
        <v>582</v>
      </c>
      <c r="B346" s="259" t="n">
        <v>17</v>
      </c>
      <c r="C346" s="260" t="n">
        <v>1974</v>
      </c>
      <c r="D346" s="261" t="n">
        <v>10287.2667</v>
      </c>
      <c r="E346" s="262" t="n">
        <v>7682.8888</v>
      </c>
      <c r="F346" s="262" t="n">
        <v>10174.2777</v>
      </c>
      <c r="G346" s="260" t="n">
        <v>13069.8333</v>
      </c>
      <c r="H346" s="263" t="n">
        <v>62.2</v>
      </c>
      <c r="I346" s="264" t="n">
        <v>10.7</v>
      </c>
      <c r="J346" s="264" t="n">
        <v>14.4</v>
      </c>
      <c r="K346" s="264" t="n">
        <v>0</v>
      </c>
      <c r="L346" s="265" t="n">
        <v>12.7</v>
      </c>
      <c r="M346" s="263" t="n">
        <v>137.1064</v>
      </c>
      <c r="N346" s="265" t="n">
        <v>3.3523599190118</v>
      </c>
    </row>
    <row r="347" customFormat="false" ht="12.75" hidden="false" customHeight="false" outlineLevel="0" collapsed="false">
      <c r="A347" s="258" t="s">
        <v>617</v>
      </c>
      <c r="B347" s="259" t="n">
        <v>105</v>
      </c>
      <c r="C347" s="260" t="n">
        <v>569</v>
      </c>
      <c r="D347" s="261" t="n">
        <v>8975.4985</v>
      </c>
      <c r="E347" s="262" t="n">
        <v>5717.3333</v>
      </c>
      <c r="F347" s="262" t="n">
        <v>8735.3333</v>
      </c>
      <c r="G347" s="260" t="n">
        <v>12119.3333</v>
      </c>
      <c r="H347" s="263" t="n">
        <v>68.7</v>
      </c>
      <c r="I347" s="264" t="n">
        <v>6.2</v>
      </c>
      <c r="J347" s="264" t="n">
        <v>16.5</v>
      </c>
      <c r="K347" s="264" t="n">
        <v>0.4</v>
      </c>
      <c r="L347" s="265" t="n">
        <v>8.2</v>
      </c>
      <c r="M347" s="263" t="n">
        <v>159.6559</v>
      </c>
      <c r="N347" s="265" t="n">
        <v>1.79630066912654</v>
      </c>
    </row>
    <row r="348" customFormat="false" ht="12.75" hidden="false" customHeight="false" outlineLevel="0" collapsed="false">
      <c r="A348" s="258" t="s">
        <v>892</v>
      </c>
      <c r="B348" s="259" t="n">
        <v>140</v>
      </c>
      <c r="C348" s="260" t="n">
        <v>2779</v>
      </c>
      <c r="D348" s="261" t="n">
        <v>12708.576</v>
      </c>
      <c r="E348" s="262" t="n">
        <v>8217.2222</v>
      </c>
      <c r="F348" s="262" t="n">
        <v>11894.8888</v>
      </c>
      <c r="G348" s="260" t="n">
        <v>18226.7777</v>
      </c>
      <c r="H348" s="263" t="n">
        <v>60.2</v>
      </c>
      <c r="I348" s="264" t="n">
        <v>9.9</v>
      </c>
      <c r="J348" s="264" t="n">
        <v>17.1</v>
      </c>
      <c r="K348" s="264" t="n">
        <v>0.3</v>
      </c>
      <c r="L348" s="265" t="n">
        <v>12.5</v>
      </c>
      <c r="M348" s="263" t="n">
        <v>141.3983</v>
      </c>
      <c r="N348" s="265" t="n">
        <v>4.87806430487495</v>
      </c>
    </row>
    <row r="349" customFormat="false" ht="12.75" hidden="false" customHeight="false" outlineLevel="0" collapsed="false">
      <c r="A349" s="258" t="s">
        <v>586</v>
      </c>
      <c r="B349" s="259" t="n">
        <v>198</v>
      </c>
      <c r="C349" s="260" t="n">
        <v>5155</v>
      </c>
      <c r="D349" s="261" t="n">
        <v>18743.1167</v>
      </c>
      <c r="E349" s="262" t="n">
        <v>15332.4444</v>
      </c>
      <c r="F349" s="262" t="n">
        <v>18876.7777</v>
      </c>
      <c r="G349" s="260" t="n">
        <v>21643.2222</v>
      </c>
      <c r="H349" s="263" t="n">
        <v>58.1</v>
      </c>
      <c r="I349" s="264" t="n">
        <v>18.5</v>
      </c>
      <c r="J349" s="264" t="n">
        <v>11.5</v>
      </c>
      <c r="K349" s="264" t="n">
        <v>0.3</v>
      </c>
      <c r="L349" s="265" t="n">
        <v>11.6</v>
      </c>
      <c r="M349" s="263" t="n">
        <v>143.8007</v>
      </c>
      <c r="N349" s="265" t="n">
        <v>4.8719512491942</v>
      </c>
    </row>
    <row r="350" customFormat="false" ht="12.75" hidden="false" customHeight="false" outlineLevel="0" collapsed="false">
      <c r="A350" s="266" t="s">
        <v>893</v>
      </c>
      <c r="B350" s="267" t="n">
        <v>87</v>
      </c>
      <c r="C350" s="268" t="n">
        <v>3605</v>
      </c>
      <c r="D350" s="269" t="n">
        <v>18884.275</v>
      </c>
      <c r="E350" s="270" t="n">
        <v>16900.3333</v>
      </c>
      <c r="F350" s="271" t="n">
        <v>18966.6666</v>
      </c>
      <c r="G350" s="272" t="n">
        <v>20768.7777</v>
      </c>
      <c r="H350" s="273" t="n">
        <v>56.2</v>
      </c>
      <c r="I350" s="274" t="n">
        <v>20.3</v>
      </c>
      <c r="J350" s="275" t="n">
        <v>11.5</v>
      </c>
      <c r="K350" s="274" t="n">
        <v>0.2</v>
      </c>
      <c r="L350" s="276" t="n">
        <v>11.8</v>
      </c>
      <c r="M350" s="273" t="n">
        <v>140.8723</v>
      </c>
      <c r="N350" s="276" t="n">
        <v>4.2201341214703</v>
      </c>
    </row>
    <row r="351" customFormat="false" ht="12.75" hidden="false" customHeight="false" outlineLevel="0" collapsed="false">
      <c r="A351" s="258" t="s">
        <v>894</v>
      </c>
      <c r="B351" s="259" t="n">
        <v>173</v>
      </c>
      <c r="C351" s="260" t="n">
        <v>5243</v>
      </c>
      <c r="D351" s="261" t="n">
        <v>14379.6695</v>
      </c>
      <c r="E351" s="262" t="n">
        <v>11642.8333</v>
      </c>
      <c r="F351" s="262" t="n">
        <v>14243.7777</v>
      </c>
      <c r="G351" s="260" t="n">
        <v>17293.5555</v>
      </c>
      <c r="H351" s="263" t="n">
        <v>60.7</v>
      </c>
      <c r="I351" s="264" t="n">
        <v>18.7</v>
      </c>
      <c r="J351" s="264" t="n">
        <v>9.5</v>
      </c>
      <c r="K351" s="264" t="n">
        <v>0.2</v>
      </c>
      <c r="L351" s="265" t="n">
        <v>10.9</v>
      </c>
      <c r="M351" s="263" t="n">
        <v>144.4923</v>
      </c>
      <c r="N351" s="265" t="n">
        <v>6.78326803573616</v>
      </c>
    </row>
    <row r="352" customFormat="false" ht="12.75" hidden="false" customHeight="false" outlineLevel="0" collapsed="false">
      <c r="A352" s="258" t="s">
        <v>895</v>
      </c>
      <c r="B352" s="259" t="n">
        <v>95</v>
      </c>
      <c r="C352" s="260" t="n">
        <v>1932</v>
      </c>
      <c r="D352" s="261" t="n">
        <v>13593.5727</v>
      </c>
      <c r="E352" s="262" t="n">
        <v>11167.2777</v>
      </c>
      <c r="F352" s="262" t="n">
        <v>13383.6666</v>
      </c>
      <c r="G352" s="260" t="n">
        <v>16221.6666</v>
      </c>
      <c r="H352" s="263" t="n">
        <v>60.1</v>
      </c>
      <c r="I352" s="264" t="n">
        <v>18.8</v>
      </c>
      <c r="J352" s="264" t="n">
        <v>10.2</v>
      </c>
      <c r="K352" s="264" t="n">
        <v>0.2</v>
      </c>
      <c r="L352" s="265" t="n">
        <v>10.7</v>
      </c>
      <c r="M352" s="263" t="n">
        <v>144.4403</v>
      </c>
      <c r="N352" s="265" t="n">
        <v>5.82981342464672</v>
      </c>
    </row>
    <row r="353" customFormat="false" ht="12.75" hidden="false" customHeight="false" outlineLevel="0" collapsed="false">
      <c r="A353" s="258" t="s">
        <v>896</v>
      </c>
      <c r="B353" s="259" t="n">
        <v>631</v>
      </c>
      <c r="C353" s="260" t="n">
        <v>1823</v>
      </c>
      <c r="D353" s="261" t="n">
        <v>14042.4459</v>
      </c>
      <c r="E353" s="262" t="n">
        <v>8993.7777</v>
      </c>
      <c r="F353" s="262" t="n">
        <v>13253.1111</v>
      </c>
      <c r="G353" s="260" t="n">
        <v>19776.8888</v>
      </c>
      <c r="H353" s="263" t="n">
        <v>66.2</v>
      </c>
      <c r="I353" s="264" t="n">
        <v>6.2</v>
      </c>
      <c r="J353" s="264" t="n">
        <v>16.1</v>
      </c>
      <c r="K353" s="264" t="n">
        <v>0.9</v>
      </c>
      <c r="L353" s="265" t="n">
        <v>10.6</v>
      </c>
      <c r="M353" s="263" t="n">
        <v>151.947</v>
      </c>
      <c r="N353" s="265" t="n">
        <v>5.32369839483504</v>
      </c>
    </row>
    <row r="354" customFormat="false" ht="12.75" hidden="false" customHeight="false" outlineLevel="0" collapsed="false">
      <c r="A354" s="258" t="s">
        <v>590</v>
      </c>
      <c r="B354" s="259" t="n">
        <v>117</v>
      </c>
      <c r="C354" s="260" t="n">
        <v>11998</v>
      </c>
      <c r="D354" s="261" t="n">
        <v>15184.4793</v>
      </c>
      <c r="E354" s="262" t="n">
        <v>11266.3888</v>
      </c>
      <c r="F354" s="262" t="n">
        <v>14843.611</v>
      </c>
      <c r="G354" s="260" t="n">
        <v>19734.8333</v>
      </c>
      <c r="H354" s="263" t="n">
        <v>64</v>
      </c>
      <c r="I354" s="264" t="n">
        <v>13.8</v>
      </c>
      <c r="J354" s="264" t="n">
        <v>11</v>
      </c>
      <c r="K354" s="264" t="n">
        <v>0.9</v>
      </c>
      <c r="L354" s="265" t="n">
        <v>10.3</v>
      </c>
      <c r="M354" s="263" t="n">
        <v>163.2768</v>
      </c>
      <c r="N354" s="265" t="n">
        <v>13.0368184579806</v>
      </c>
    </row>
    <row r="355" customFormat="false" ht="12.75" hidden="false" customHeight="false" outlineLevel="0" collapsed="false">
      <c r="A355" s="266" t="s">
        <v>897</v>
      </c>
      <c r="B355" s="267" t="n">
        <v>38</v>
      </c>
      <c r="C355" s="268" t="n">
        <v>4082</v>
      </c>
      <c r="D355" s="269" t="n">
        <v>17017.3146</v>
      </c>
      <c r="E355" s="270" t="n">
        <v>12895.2221</v>
      </c>
      <c r="F355" s="271" t="n">
        <v>17024.7777</v>
      </c>
      <c r="G355" s="272" t="n">
        <v>20814.9444</v>
      </c>
      <c r="H355" s="273" t="n">
        <v>69.5</v>
      </c>
      <c r="I355" s="274" t="n">
        <v>12.6</v>
      </c>
      <c r="J355" s="275" t="n">
        <v>6.9</v>
      </c>
      <c r="K355" s="274" t="n">
        <v>0.5</v>
      </c>
      <c r="L355" s="276" t="n">
        <v>10.5</v>
      </c>
      <c r="M355" s="273" t="n">
        <v>162.4854</v>
      </c>
      <c r="N355" s="276" t="n">
        <v>12.6397202456344</v>
      </c>
    </row>
    <row r="356" customFormat="false" ht="12.75" hidden="false" customHeight="false" outlineLevel="0" collapsed="false">
      <c r="A356" s="266" t="s">
        <v>898</v>
      </c>
      <c r="B356" s="267" t="n">
        <v>62</v>
      </c>
      <c r="C356" s="268" t="n">
        <v>4414</v>
      </c>
      <c r="D356" s="269" t="n">
        <v>13040.4336</v>
      </c>
      <c r="E356" s="270" t="n">
        <v>10504.5555</v>
      </c>
      <c r="F356" s="271" t="n">
        <v>12884.4444</v>
      </c>
      <c r="G356" s="272" t="n">
        <v>15675.0555</v>
      </c>
      <c r="H356" s="273" t="n">
        <v>59.4</v>
      </c>
      <c r="I356" s="274" t="n">
        <v>14.5</v>
      </c>
      <c r="J356" s="275" t="n">
        <v>15</v>
      </c>
      <c r="K356" s="274" t="n">
        <v>1.5</v>
      </c>
      <c r="L356" s="276" t="n">
        <v>9.6</v>
      </c>
      <c r="M356" s="273" t="n">
        <v>165.0633</v>
      </c>
      <c r="N356" s="276" t="n">
        <v>14.7959600953089</v>
      </c>
    </row>
    <row r="357" customFormat="false" ht="12.75" hidden="false" customHeight="false" outlineLevel="0" collapsed="false">
      <c r="A357" s="278" t="s">
        <v>899</v>
      </c>
      <c r="B357" s="267" t="n">
        <v>6</v>
      </c>
      <c r="C357" s="268" t="n">
        <v>1747</v>
      </c>
      <c r="D357" s="269" t="n">
        <v>16297.7073</v>
      </c>
      <c r="E357" s="270" t="n">
        <v>12332.7777</v>
      </c>
      <c r="F357" s="271" t="n">
        <v>16360.6666</v>
      </c>
      <c r="G357" s="272" t="n">
        <v>19947.7222</v>
      </c>
      <c r="H357" s="273" t="n">
        <v>63.5</v>
      </c>
      <c r="I357" s="274" t="n">
        <v>14.6</v>
      </c>
      <c r="J357" s="275" t="n">
        <v>9.8</v>
      </c>
      <c r="K357" s="274" t="n">
        <v>1</v>
      </c>
      <c r="L357" s="276" t="n">
        <v>11.1</v>
      </c>
      <c r="M357" s="273" t="n">
        <v>159.0991</v>
      </c>
      <c r="N357" s="276" t="n">
        <v>12.42250898968</v>
      </c>
    </row>
    <row r="358" customFormat="false" ht="12.75" hidden="false" customHeight="false" outlineLevel="0" collapsed="false">
      <c r="A358" s="258" t="s">
        <v>594</v>
      </c>
      <c r="B358" s="259" t="n">
        <v>1131</v>
      </c>
      <c r="C358" s="260" t="n">
        <v>12117</v>
      </c>
      <c r="D358" s="261" t="n">
        <v>13513.1346</v>
      </c>
      <c r="E358" s="262" t="n">
        <v>9684.0555</v>
      </c>
      <c r="F358" s="262" t="n">
        <v>13074.8888</v>
      </c>
      <c r="G358" s="260" t="n">
        <v>17667.9444</v>
      </c>
      <c r="H358" s="263" t="n">
        <v>63.8</v>
      </c>
      <c r="I358" s="264" t="n">
        <v>5.9</v>
      </c>
      <c r="J358" s="264" t="n">
        <v>17.9</v>
      </c>
      <c r="K358" s="264" t="n">
        <v>0.9</v>
      </c>
      <c r="L358" s="265" t="n">
        <v>11.5</v>
      </c>
      <c r="M358" s="263" t="n">
        <v>158.6707</v>
      </c>
      <c r="N358" s="265" t="n">
        <v>8.87183330003586</v>
      </c>
    </row>
    <row r="359" customFormat="false" ht="12.75" hidden="false" customHeight="false" outlineLevel="0" collapsed="false">
      <c r="A359" s="266" t="s">
        <v>900</v>
      </c>
      <c r="B359" s="267" t="n">
        <v>935</v>
      </c>
      <c r="C359" s="268" t="n">
        <v>8375</v>
      </c>
      <c r="D359" s="269" t="n">
        <v>13362.9283</v>
      </c>
      <c r="E359" s="270" t="n">
        <v>9617.8333</v>
      </c>
      <c r="F359" s="271" t="n">
        <v>12931.1111</v>
      </c>
      <c r="G359" s="272" t="n">
        <v>17450.0555</v>
      </c>
      <c r="H359" s="273" t="n">
        <v>64.2</v>
      </c>
      <c r="I359" s="274" t="n">
        <v>5.5</v>
      </c>
      <c r="J359" s="275" t="n">
        <v>17.9</v>
      </c>
      <c r="K359" s="274" t="n">
        <v>0.7</v>
      </c>
      <c r="L359" s="276" t="n">
        <v>11.7</v>
      </c>
      <c r="M359" s="273" t="n">
        <v>157.8312</v>
      </c>
      <c r="N359" s="276" t="n">
        <v>8.22942485389454</v>
      </c>
    </row>
    <row r="360" customFormat="false" ht="12.75" hidden="false" customHeight="false" outlineLevel="0" collapsed="false">
      <c r="A360" s="258" t="s">
        <v>901</v>
      </c>
      <c r="B360" s="259" t="n">
        <v>192</v>
      </c>
      <c r="C360" s="260" t="n">
        <v>1749</v>
      </c>
      <c r="D360" s="261" t="n">
        <v>14329.6151</v>
      </c>
      <c r="E360" s="262" t="n">
        <v>10387.6666</v>
      </c>
      <c r="F360" s="262" t="n">
        <v>14148.7777</v>
      </c>
      <c r="G360" s="260" t="n">
        <v>18406.7777</v>
      </c>
      <c r="H360" s="263" t="n">
        <v>62.7</v>
      </c>
      <c r="I360" s="264" t="n">
        <v>8.6</v>
      </c>
      <c r="J360" s="264" t="n">
        <v>15.9</v>
      </c>
      <c r="K360" s="264" t="n">
        <v>0.9</v>
      </c>
      <c r="L360" s="265" t="n">
        <v>11.9</v>
      </c>
      <c r="M360" s="263" t="n">
        <v>151.5553</v>
      </c>
      <c r="N360" s="265" t="n">
        <v>6.22855155840805</v>
      </c>
    </row>
    <row r="361" customFormat="false" ht="12.75" hidden="false" customHeight="false" outlineLevel="0" collapsed="false">
      <c r="A361" s="258" t="s">
        <v>596</v>
      </c>
      <c r="B361" s="259" t="n">
        <v>338</v>
      </c>
      <c r="C361" s="260" t="n">
        <v>4304</v>
      </c>
      <c r="D361" s="261" t="n">
        <v>12034.7216</v>
      </c>
      <c r="E361" s="262" t="n">
        <v>9095.3332</v>
      </c>
      <c r="F361" s="262" t="n">
        <v>11861.7222</v>
      </c>
      <c r="G361" s="260" t="n">
        <v>15135.3888</v>
      </c>
      <c r="H361" s="263" t="n">
        <v>68.3</v>
      </c>
      <c r="I361" s="264" t="n">
        <v>5.6</v>
      </c>
      <c r="J361" s="264" t="n">
        <v>15.8</v>
      </c>
      <c r="K361" s="264" t="n">
        <v>0.5</v>
      </c>
      <c r="L361" s="265" t="n">
        <v>9.8</v>
      </c>
      <c r="M361" s="263" t="n">
        <v>167.0302</v>
      </c>
      <c r="N361" s="265" t="n">
        <v>7.30131437308942</v>
      </c>
    </row>
    <row r="362" customFormat="false" ht="12.75" hidden="false" customHeight="false" outlineLevel="0" collapsed="false">
      <c r="A362" s="266" t="s">
        <v>902</v>
      </c>
      <c r="B362" s="267" t="n">
        <v>245</v>
      </c>
      <c r="C362" s="268" t="n">
        <v>2739</v>
      </c>
      <c r="D362" s="269" t="n">
        <v>12065.488</v>
      </c>
      <c r="E362" s="270" t="n">
        <v>9269.7777</v>
      </c>
      <c r="F362" s="271" t="n">
        <v>11904.6666</v>
      </c>
      <c r="G362" s="272" t="n">
        <v>15077.5555</v>
      </c>
      <c r="H362" s="273" t="n">
        <v>68.6</v>
      </c>
      <c r="I362" s="274" t="n">
        <v>5.8</v>
      </c>
      <c r="J362" s="275" t="n">
        <v>15.7</v>
      </c>
      <c r="K362" s="274" t="n">
        <v>0.5</v>
      </c>
      <c r="L362" s="276" t="n">
        <v>9.4</v>
      </c>
      <c r="M362" s="273" t="n">
        <v>169.868</v>
      </c>
      <c r="N362" s="276" t="n">
        <v>7.9681870628959</v>
      </c>
    </row>
    <row r="363" customFormat="false" ht="12.75" hidden="false" customHeight="false" outlineLevel="0" collapsed="false">
      <c r="A363" s="258" t="s">
        <v>598</v>
      </c>
      <c r="B363" s="259" t="n">
        <v>375</v>
      </c>
      <c r="C363" s="260" t="n">
        <v>4450</v>
      </c>
      <c r="D363" s="261" t="n">
        <v>14897.0339</v>
      </c>
      <c r="E363" s="262" t="n">
        <v>10974.7777</v>
      </c>
      <c r="F363" s="262" t="n">
        <v>14702.9999</v>
      </c>
      <c r="G363" s="260" t="n">
        <v>18923.1666</v>
      </c>
      <c r="H363" s="263" t="n">
        <v>59.8</v>
      </c>
      <c r="I363" s="264" t="n">
        <v>7.5</v>
      </c>
      <c r="J363" s="264" t="n">
        <v>19.1</v>
      </c>
      <c r="K363" s="264" t="n">
        <v>1.6</v>
      </c>
      <c r="L363" s="265" t="n">
        <v>12</v>
      </c>
      <c r="M363" s="263" t="n">
        <v>149.2036</v>
      </c>
      <c r="N363" s="265" t="n">
        <v>6.38174950202274</v>
      </c>
    </row>
    <row r="364" customFormat="false" ht="12.75" hidden="false" customHeight="false" outlineLevel="0" collapsed="false">
      <c r="A364" s="258" t="s">
        <v>903</v>
      </c>
      <c r="B364" s="259" t="n">
        <v>292</v>
      </c>
      <c r="C364" s="260" t="n">
        <v>4603</v>
      </c>
      <c r="D364" s="261" t="n">
        <v>13517.6624</v>
      </c>
      <c r="E364" s="262" t="n">
        <v>8815.7221</v>
      </c>
      <c r="F364" s="262" t="n">
        <v>13335</v>
      </c>
      <c r="G364" s="260" t="n">
        <v>18399.6666</v>
      </c>
      <c r="H364" s="263" t="n">
        <v>63.5</v>
      </c>
      <c r="I364" s="264" t="n">
        <v>10.9</v>
      </c>
      <c r="J364" s="264" t="n">
        <v>13.3</v>
      </c>
      <c r="K364" s="264" t="n">
        <v>0.6</v>
      </c>
      <c r="L364" s="265" t="n">
        <v>11.7</v>
      </c>
      <c r="M364" s="263" t="n">
        <v>142.4618</v>
      </c>
      <c r="N364" s="265" t="n">
        <v>5.19514704994602</v>
      </c>
    </row>
    <row r="365" customFormat="false" ht="12.75" hidden="false" customHeight="false" outlineLevel="0" collapsed="false">
      <c r="A365" s="266" t="s">
        <v>904</v>
      </c>
      <c r="B365" s="267" t="n">
        <v>158</v>
      </c>
      <c r="C365" s="268" t="n">
        <v>1922</v>
      </c>
      <c r="D365" s="269" t="n">
        <v>12245.4533</v>
      </c>
      <c r="E365" s="270" t="n">
        <v>8419.111</v>
      </c>
      <c r="F365" s="271" t="n">
        <v>11644.6111</v>
      </c>
      <c r="G365" s="272" t="n">
        <v>17313.8888</v>
      </c>
      <c r="H365" s="273" t="n">
        <v>61.7</v>
      </c>
      <c r="I365" s="274" t="n">
        <v>13.2</v>
      </c>
      <c r="J365" s="275" t="n">
        <v>12.8</v>
      </c>
      <c r="K365" s="274" t="n">
        <v>0.5</v>
      </c>
      <c r="L365" s="276" t="n">
        <v>11.8</v>
      </c>
      <c r="M365" s="273" t="n">
        <v>142.793</v>
      </c>
      <c r="N365" s="276" t="n">
        <v>6.20821748965286</v>
      </c>
    </row>
    <row r="366" customFormat="false" ht="12.75" hidden="false" customHeight="false" outlineLevel="0" collapsed="false">
      <c r="A366" s="258" t="s">
        <v>601</v>
      </c>
      <c r="B366" s="259" t="n">
        <v>515</v>
      </c>
      <c r="C366" s="260" t="n">
        <v>4517</v>
      </c>
      <c r="D366" s="261" t="n">
        <v>12664.2371</v>
      </c>
      <c r="E366" s="262" t="n">
        <v>8408.4999</v>
      </c>
      <c r="F366" s="262" t="n">
        <v>12362.8888</v>
      </c>
      <c r="G366" s="260" t="n">
        <v>17168.6111</v>
      </c>
      <c r="H366" s="263" t="n">
        <v>62</v>
      </c>
      <c r="I366" s="264" t="n">
        <v>8</v>
      </c>
      <c r="J366" s="264" t="n">
        <v>17.6</v>
      </c>
      <c r="K366" s="264" t="n">
        <v>0.7</v>
      </c>
      <c r="L366" s="265" t="n">
        <v>11.7</v>
      </c>
      <c r="M366" s="263" t="n">
        <v>145.1945</v>
      </c>
      <c r="N366" s="265" t="n">
        <v>5.41521889603256</v>
      </c>
    </row>
    <row r="367" customFormat="false" ht="12.75" hidden="false" customHeight="false" outlineLevel="0" collapsed="false">
      <c r="A367" s="266" t="s">
        <v>905</v>
      </c>
      <c r="B367" s="267" t="n">
        <v>324</v>
      </c>
      <c r="C367" s="268" t="n">
        <v>3064</v>
      </c>
      <c r="D367" s="269" t="n">
        <v>12746.8575</v>
      </c>
      <c r="E367" s="270" t="n">
        <v>8447.7221</v>
      </c>
      <c r="F367" s="271" t="n">
        <v>12540.0555</v>
      </c>
      <c r="G367" s="272" t="n">
        <v>17081.3888</v>
      </c>
      <c r="H367" s="273" t="n">
        <v>61.4</v>
      </c>
      <c r="I367" s="274" t="n">
        <v>8.1</v>
      </c>
      <c r="J367" s="275" t="n">
        <v>18.1</v>
      </c>
      <c r="K367" s="274" t="n">
        <v>0.6</v>
      </c>
      <c r="L367" s="276" t="n">
        <v>11.8</v>
      </c>
      <c r="M367" s="273" t="n">
        <v>145.0128</v>
      </c>
      <c r="N367" s="276" t="n">
        <v>5.54806196418523</v>
      </c>
    </row>
    <row r="368" customFormat="false" ht="12.75" hidden="false" customHeight="false" outlineLevel="0" collapsed="false">
      <c r="A368" s="258" t="s">
        <v>906</v>
      </c>
      <c r="B368" s="259" t="n">
        <v>1203</v>
      </c>
      <c r="C368" s="260" t="n">
        <v>8489</v>
      </c>
      <c r="D368" s="261" t="n">
        <v>7598.1652</v>
      </c>
      <c r="E368" s="262" t="n">
        <v>5207.5555</v>
      </c>
      <c r="F368" s="262" t="n">
        <v>7032.1111</v>
      </c>
      <c r="G368" s="260" t="n">
        <v>10491.4444</v>
      </c>
      <c r="H368" s="263" t="n">
        <v>68</v>
      </c>
      <c r="I368" s="264" t="n">
        <v>6.5</v>
      </c>
      <c r="J368" s="264" t="n">
        <v>13.9</v>
      </c>
      <c r="K368" s="264" t="n">
        <v>0.3</v>
      </c>
      <c r="L368" s="265" t="n">
        <v>11.3</v>
      </c>
      <c r="M368" s="263" t="n">
        <v>143.5675</v>
      </c>
      <c r="N368" s="265" t="n">
        <v>2.09413690424365</v>
      </c>
    </row>
    <row r="369" customFormat="false" ht="12.75" hidden="false" customHeight="false" outlineLevel="0" collapsed="false">
      <c r="A369" s="266" t="s">
        <v>907</v>
      </c>
      <c r="B369" s="267" t="n">
        <v>674</v>
      </c>
      <c r="C369" s="268" t="n">
        <v>2478</v>
      </c>
      <c r="D369" s="269" t="n">
        <v>7384.6467</v>
      </c>
      <c r="E369" s="270" t="n">
        <v>5207.8332</v>
      </c>
      <c r="F369" s="271" t="n">
        <v>6988.2221</v>
      </c>
      <c r="G369" s="272" t="n">
        <v>9691.6666</v>
      </c>
      <c r="H369" s="273" t="n">
        <v>69.3</v>
      </c>
      <c r="I369" s="274" t="n">
        <v>4.8</v>
      </c>
      <c r="J369" s="275" t="n">
        <v>13.6</v>
      </c>
      <c r="K369" s="274" t="n">
        <v>0.3</v>
      </c>
      <c r="L369" s="276" t="n">
        <v>12</v>
      </c>
      <c r="M369" s="273" t="n">
        <v>140.8483</v>
      </c>
      <c r="N369" s="276" t="n">
        <v>0.677750459181971</v>
      </c>
    </row>
    <row r="370" customFormat="false" ht="12.75" hidden="false" customHeight="false" outlineLevel="0" collapsed="false">
      <c r="A370" s="266" t="s">
        <v>908</v>
      </c>
      <c r="B370" s="267" t="n">
        <v>374</v>
      </c>
      <c r="C370" s="268" t="n">
        <v>1181</v>
      </c>
      <c r="D370" s="269" t="n">
        <v>7971.1628</v>
      </c>
      <c r="E370" s="270" t="n">
        <v>5271.8333</v>
      </c>
      <c r="F370" s="271" t="n">
        <v>7055</v>
      </c>
      <c r="G370" s="272" t="n">
        <v>10587.2222</v>
      </c>
      <c r="H370" s="273" t="n">
        <v>63.5</v>
      </c>
      <c r="I370" s="274" t="n">
        <v>4.5</v>
      </c>
      <c r="J370" s="275" t="n">
        <v>18.8</v>
      </c>
      <c r="K370" s="274" t="n">
        <v>0.5</v>
      </c>
      <c r="L370" s="276" t="n">
        <v>12.7</v>
      </c>
      <c r="M370" s="273" t="n">
        <v>137.4534</v>
      </c>
      <c r="N370" s="276" t="n">
        <v>1.08051164976639</v>
      </c>
    </row>
    <row r="371" customFormat="false" ht="12.75" hidden="false" customHeight="false" outlineLevel="0" collapsed="false">
      <c r="A371" s="266" t="s">
        <v>909</v>
      </c>
      <c r="B371" s="267" t="n">
        <v>27</v>
      </c>
      <c r="C371" s="268" t="n">
        <v>813</v>
      </c>
      <c r="D371" s="269" t="n">
        <v>6700.9689</v>
      </c>
      <c r="E371" s="270" t="n">
        <v>5124.5555</v>
      </c>
      <c r="F371" s="271" t="n">
        <v>6415.6666</v>
      </c>
      <c r="G371" s="272" t="n">
        <v>8487.111</v>
      </c>
      <c r="H371" s="273" t="n">
        <v>69.4</v>
      </c>
      <c r="I371" s="274" t="n">
        <v>8.2</v>
      </c>
      <c r="J371" s="275" t="n">
        <v>8.6</v>
      </c>
      <c r="K371" s="274" t="n">
        <v>0</v>
      </c>
      <c r="L371" s="276" t="n">
        <v>13.8</v>
      </c>
      <c r="M371" s="273" t="n">
        <v>148.2312</v>
      </c>
      <c r="N371" s="276" t="n">
        <v>4.01406721391988</v>
      </c>
    </row>
    <row r="372" customFormat="false" ht="12.75" hidden="false" customHeight="false" outlineLevel="0" collapsed="false">
      <c r="A372" s="266" t="s">
        <v>910</v>
      </c>
      <c r="B372" s="267" t="n">
        <v>105</v>
      </c>
      <c r="C372" s="268" t="n">
        <v>1057</v>
      </c>
      <c r="D372" s="269" t="n">
        <v>9052.186</v>
      </c>
      <c r="E372" s="270" t="n">
        <v>6453.3333</v>
      </c>
      <c r="F372" s="271" t="n">
        <v>8543.1111</v>
      </c>
      <c r="G372" s="272" t="n">
        <v>12234.5555</v>
      </c>
      <c r="H372" s="273" t="n">
        <v>64.7</v>
      </c>
      <c r="I372" s="274" t="n">
        <v>11.2</v>
      </c>
      <c r="J372" s="275" t="n">
        <v>13.8</v>
      </c>
      <c r="K372" s="274" t="n">
        <v>0.4</v>
      </c>
      <c r="L372" s="276" t="n">
        <v>9.9</v>
      </c>
      <c r="M372" s="273" t="n">
        <v>146.6871</v>
      </c>
      <c r="N372" s="276" t="n">
        <v>2.17571960997252</v>
      </c>
    </row>
    <row r="373" customFormat="false" ht="12.75" hidden="false" customHeight="false" outlineLevel="0" collapsed="false">
      <c r="A373" s="266" t="s">
        <v>911</v>
      </c>
      <c r="B373" s="267" t="n">
        <v>178</v>
      </c>
      <c r="C373" s="268" t="n">
        <v>1255</v>
      </c>
      <c r="D373" s="269" t="n">
        <v>7897.159</v>
      </c>
      <c r="E373" s="270" t="n">
        <v>5290.8888</v>
      </c>
      <c r="F373" s="271" t="n">
        <v>7296.8888</v>
      </c>
      <c r="G373" s="272" t="n">
        <v>11226.0555</v>
      </c>
      <c r="H373" s="273" t="n">
        <v>66.7</v>
      </c>
      <c r="I373" s="274" t="n">
        <v>5.7</v>
      </c>
      <c r="J373" s="275" t="n">
        <v>17.1</v>
      </c>
      <c r="K373" s="274" t="n">
        <v>0.3</v>
      </c>
      <c r="L373" s="276" t="n">
        <v>10.2</v>
      </c>
      <c r="M373" s="273" t="n">
        <v>145.5366</v>
      </c>
      <c r="N373" s="276" t="n">
        <v>2.51936626250716</v>
      </c>
    </row>
    <row r="374" customFormat="false" ht="12.75" hidden="false" customHeight="false" outlineLevel="0" collapsed="false">
      <c r="A374" s="258" t="s">
        <v>610</v>
      </c>
      <c r="B374" s="259" t="n">
        <v>270</v>
      </c>
      <c r="C374" s="260" t="n">
        <v>697</v>
      </c>
      <c r="D374" s="261" t="n">
        <v>10634.5653</v>
      </c>
      <c r="E374" s="262" t="n">
        <v>6325.1666</v>
      </c>
      <c r="F374" s="262" t="n">
        <v>10336</v>
      </c>
      <c r="G374" s="260" t="n">
        <v>15125.7222</v>
      </c>
      <c r="H374" s="263" t="n">
        <v>66.4</v>
      </c>
      <c r="I374" s="264" t="n">
        <v>7.1</v>
      </c>
      <c r="J374" s="264" t="n">
        <v>15.2</v>
      </c>
      <c r="K374" s="264" t="n">
        <v>0.6</v>
      </c>
      <c r="L374" s="265" t="n">
        <v>10.7</v>
      </c>
      <c r="M374" s="263" t="n">
        <v>147.1985</v>
      </c>
      <c r="N374" s="265" t="n">
        <v>2.33847491652429</v>
      </c>
    </row>
    <row r="375" customFormat="false" ht="12.75" hidden="false" customHeight="false" outlineLevel="0" collapsed="false">
      <c r="A375" s="258" t="s">
        <v>611</v>
      </c>
      <c r="B375" s="259" t="n">
        <v>734</v>
      </c>
      <c r="C375" s="260" t="n">
        <v>4089</v>
      </c>
      <c r="D375" s="261" t="n">
        <v>8064.2384</v>
      </c>
      <c r="E375" s="262" t="n">
        <v>5524</v>
      </c>
      <c r="F375" s="262" t="n">
        <v>7649.3333</v>
      </c>
      <c r="G375" s="260" t="n">
        <v>11127.2222</v>
      </c>
      <c r="H375" s="263" t="n">
        <v>64.6</v>
      </c>
      <c r="I375" s="264" t="n">
        <v>14.4</v>
      </c>
      <c r="J375" s="264" t="n">
        <v>10</v>
      </c>
      <c r="K375" s="264" t="n">
        <v>1.6</v>
      </c>
      <c r="L375" s="265" t="n">
        <v>9.4</v>
      </c>
      <c r="M375" s="263" t="n">
        <v>153.0936</v>
      </c>
      <c r="N375" s="265" t="n">
        <v>5.10877005962365</v>
      </c>
    </row>
    <row r="376" customFormat="false" ht="12.75" hidden="false" customHeight="false" outlineLevel="0" collapsed="false">
      <c r="A376" s="266" t="s">
        <v>912</v>
      </c>
      <c r="B376" s="267" t="n">
        <v>480</v>
      </c>
      <c r="C376" s="268" t="n">
        <v>2404</v>
      </c>
      <c r="D376" s="269" t="n">
        <v>8264.79</v>
      </c>
      <c r="E376" s="270" t="n">
        <v>5718.3888</v>
      </c>
      <c r="F376" s="271" t="n">
        <v>7943.3888</v>
      </c>
      <c r="G376" s="272" t="n">
        <v>11144.6666</v>
      </c>
      <c r="H376" s="273" t="n">
        <v>63.4</v>
      </c>
      <c r="I376" s="274" t="n">
        <v>14.7</v>
      </c>
      <c r="J376" s="275" t="n">
        <v>10.4</v>
      </c>
      <c r="K376" s="274" t="n">
        <v>1.7</v>
      </c>
      <c r="L376" s="276" t="n">
        <v>9.8</v>
      </c>
      <c r="M376" s="273" t="n">
        <v>152.7771</v>
      </c>
      <c r="N376" s="276" t="n">
        <v>5.64521777151157</v>
      </c>
    </row>
    <row r="377" customFormat="false" ht="12.75" hidden="false" customHeight="false" outlineLevel="0" collapsed="false">
      <c r="A377" s="266" t="s">
        <v>913</v>
      </c>
      <c r="B377" s="267" t="n">
        <v>272</v>
      </c>
      <c r="C377" s="268" t="n">
        <v>1420</v>
      </c>
      <c r="D377" s="269" t="n">
        <v>7754.8002</v>
      </c>
      <c r="E377" s="270" t="n">
        <v>5325.6666</v>
      </c>
      <c r="F377" s="271" t="n">
        <v>7090.5555</v>
      </c>
      <c r="G377" s="272" t="n">
        <v>11009.611</v>
      </c>
      <c r="H377" s="273" t="n">
        <v>66.6</v>
      </c>
      <c r="I377" s="274" t="n">
        <v>14.1</v>
      </c>
      <c r="J377" s="275" t="n">
        <v>9.2</v>
      </c>
      <c r="K377" s="274" t="n">
        <v>1.5</v>
      </c>
      <c r="L377" s="276" t="n">
        <v>8.6</v>
      </c>
      <c r="M377" s="273" t="n">
        <v>154.0558</v>
      </c>
      <c r="N377" s="276" t="n">
        <v>4.30071441646468</v>
      </c>
    </row>
    <row r="378" customFormat="false" ht="12.75" hidden="false" customHeight="false" outlineLevel="0" collapsed="false">
      <c r="A378" s="258" t="s">
        <v>614</v>
      </c>
      <c r="B378" s="259" t="n">
        <v>51</v>
      </c>
      <c r="C378" s="260" t="n">
        <v>921</v>
      </c>
      <c r="D378" s="261" t="n">
        <v>10434.1119</v>
      </c>
      <c r="E378" s="262" t="n">
        <v>7007.3888</v>
      </c>
      <c r="F378" s="262" t="n">
        <v>10696.2222</v>
      </c>
      <c r="G378" s="260" t="n">
        <v>13119.8333</v>
      </c>
      <c r="H378" s="263" t="n">
        <v>63.5</v>
      </c>
      <c r="I378" s="264" t="n">
        <v>9</v>
      </c>
      <c r="J378" s="264" t="n">
        <v>16.2</v>
      </c>
      <c r="K378" s="264" t="n">
        <v>0.1</v>
      </c>
      <c r="L378" s="265" t="n">
        <v>11.2</v>
      </c>
      <c r="M378" s="263" t="n">
        <v>146.5954</v>
      </c>
      <c r="N378" s="265" t="n">
        <v>4.89797087766738</v>
      </c>
    </row>
    <row r="379" customFormat="false" ht="12.75" hidden="false" customHeight="false" outlineLevel="0" collapsed="false">
      <c r="A379" s="266" t="s">
        <v>914</v>
      </c>
      <c r="B379" s="267" t="n">
        <v>40</v>
      </c>
      <c r="C379" s="268" t="n">
        <v>682</v>
      </c>
      <c r="D379" s="269" t="n">
        <v>11163.336</v>
      </c>
      <c r="E379" s="270" t="n">
        <v>8776.8333</v>
      </c>
      <c r="F379" s="271" t="n">
        <v>11199.5555</v>
      </c>
      <c r="G379" s="272" t="n">
        <v>13267.1111</v>
      </c>
      <c r="H379" s="273" t="n">
        <v>63.1</v>
      </c>
      <c r="I379" s="274" t="n">
        <v>9.5</v>
      </c>
      <c r="J379" s="275" t="n">
        <v>15.8</v>
      </c>
      <c r="K379" s="274" t="n">
        <v>0</v>
      </c>
      <c r="L379" s="276" t="n">
        <v>11.6</v>
      </c>
      <c r="M379" s="273" t="n">
        <v>145.6127</v>
      </c>
      <c r="N379" s="276" t="n">
        <v>4.64396306091433</v>
      </c>
    </row>
    <row r="380" customFormat="false" ht="12.75" hidden="false" customHeight="false" outlineLevel="0" collapsed="false">
      <c r="A380" s="258" t="s">
        <v>616</v>
      </c>
      <c r="B380" s="259" t="n">
        <v>125</v>
      </c>
      <c r="C380" s="260" t="n">
        <v>1017</v>
      </c>
      <c r="D380" s="261" t="n">
        <v>11191.7498</v>
      </c>
      <c r="E380" s="262" t="n">
        <v>7103.111</v>
      </c>
      <c r="F380" s="262" t="n">
        <v>11030.5555</v>
      </c>
      <c r="G380" s="260" t="n">
        <v>15391.9444</v>
      </c>
      <c r="H380" s="263" t="n">
        <v>59.4</v>
      </c>
      <c r="I380" s="264" t="n">
        <v>9.1</v>
      </c>
      <c r="J380" s="264" t="n">
        <v>18.8</v>
      </c>
      <c r="K380" s="264" t="n">
        <v>0.2</v>
      </c>
      <c r="L380" s="265" t="n">
        <v>12.5</v>
      </c>
      <c r="M380" s="263" t="n">
        <v>139.4879</v>
      </c>
      <c r="N380" s="265" t="n">
        <v>1.68939384706487</v>
      </c>
    </row>
    <row r="381" customFormat="false" ht="12.75" hidden="false" customHeight="false" outlineLevel="0" collapsed="false">
      <c r="A381" s="258" t="s">
        <v>617</v>
      </c>
      <c r="B381" s="259" t="n">
        <v>116</v>
      </c>
      <c r="C381" s="260" t="n">
        <v>582</v>
      </c>
      <c r="D381" s="261" t="n">
        <v>9486.069</v>
      </c>
      <c r="E381" s="262" t="n">
        <v>6271.4444</v>
      </c>
      <c r="F381" s="262" t="n">
        <v>9273.9999</v>
      </c>
      <c r="G381" s="260" t="n">
        <v>12917.8333</v>
      </c>
      <c r="H381" s="263" t="n">
        <v>65.4</v>
      </c>
      <c r="I381" s="264" t="n">
        <v>7</v>
      </c>
      <c r="J381" s="264" t="n">
        <v>17.3</v>
      </c>
      <c r="K381" s="264" t="n">
        <v>0.6</v>
      </c>
      <c r="L381" s="265" t="n">
        <v>9.7</v>
      </c>
      <c r="M381" s="263" t="n">
        <v>155.694</v>
      </c>
      <c r="N381" s="265" t="n">
        <v>3.26422341259136</v>
      </c>
    </row>
    <row r="382" customFormat="false" ht="12.75" hidden="false" customHeight="false" outlineLevel="0" collapsed="false">
      <c r="A382" s="258" t="s">
        <v>915</v>
      </c>
      <c r="B382" s="259" t="n">
        <v>18</v>
      </c>
      <c r="C382" s="260" t="n">
        <v>1138</v>
      </c>
      <c r="D382" s="261" t="n">
        <v>13471.4568</v>
      </c>
      <c r="E382" s="262" t="n">
        <v>9630.9444</v>
      </c>
      <c r="F382" s="262" t="n">
        <v>12565.7222</v>
      </c>
      <c r="G382" s="260" t="n">
        <v>19279.611</v>
      </c>
      <c r="H382" s="263" t="n">
        <v>58.2</v>
      </c>
      <c r="I382" s="264" t="n">
        <v>10.4</v>
      </c>
      <c r="J382" s="264" t="n">
        <v>17.6</v>
      </c>
      <c r="K382" s="264" t="n">
        <v>0.7</v>
      </c>
      <c r="L382" s="265" t="n">
        <v>13.1</v>
      </c>
      <c r="M382" s="263" t="n">
        <v>138.5933</v>
      </c>
      <c r="N382" s="265" t="n">
        <v>3.90971280718476</v>
      </c>
    </row>
    <row r="383" customFormat="false" ht="12.75" hidden="false" customHeight="false" outlineLevel="0" collapsed="false">
      <c r="A383" s="258" t="s">
        <v>916</v>
      </c>
      <c r="B383" s="259" t="n">
        <v>69</v>
      </c>
      <c r="C383" s="260" t="n">
        <v>934</v>
      </c>
      <c r="D383" s="261" t="n">
        <v>11937.6511</v>
      </c>
      <c r="E383" s="262" t="n">
        <v>8734.3888</v>
      </c>
      <c r="F383" s="262" t="n">
        <v>11587.9444</v>
      </c>
      <c r="G383" s="260" t="n">
        <v>15601</v>
      </c>
      <c r="H383" s="263" t="n">
        <v>57.9</v>
      </c>
      <c r="I383" s="264" t="n">
        <v>4.4</v>
      </c>
      <c r="J383" s="264" t="n">
        <v>23.2</v>
      </c>
      <c r="K383" s="264" t="n">
        <v>1.9</v>
      </c>
      <c r="L383" s="265" t="n">
        <v>12.6</v>
      </c>
      <c r="M383" s="263" t="n">
        <v>143.1794</v>
      </c>
      <c r="N383" s="265" t="n">
        <v>5.18636060774106</v>
      </c>
    </row>
    <row r="384" customFormat="false" ht="12.75" hidden="false" customHeight="false" outlineLevel="0" collapsed="false">
      <c r="A384" s="258" t="s">
        <v>620</v>
      </c>
      <c r="B384" s="259" t="n">
        <v>609</v>
      </c>
      <c r="C384" s="260" t="n">
        <v>10473</v>
      </c>
      <c r="D384" s="261" t="n">
        <v>10398.8226</v>
      </c>
      <c r="E384" s="262" t="n">
        <v>6969.7777</v>
      </c>
      <c r="F384" s="262" t="n">
        <v>9888.1111</v>
      </c>
      <c r="G384" s="260" t="n">
        <v>14579.4444</v>
      </c>
      <c r="H384" s="263" t="n">
        <v>59.9</v>
      </c>
      <c r="I384" s="264" t="n">
        <v>8.1</v>
      </c>
      <c r="J384" s="264" t="n">
        <v>17.5</v>
      </c>
      <c r="K384" s="264" t="n">
        <v>1</v>
      </c>
      <c r="L384" s="265" t="n">
        <v>13.5</v>
      </c>
      <c r="M384" s="263" t="n">
        <v>139.9979</v>
      </c>
      <c r="N384" s="265" t="n">
        <v>4.36606549098236</v>
      </c>
    </row>
    <row r="385" customFormat="false" ht="12.75" hidden="false" customHeight="false" outlineLevel="0" collapsed="false">
      <c r="A385" s="266" t="s">
        <v>917</v>
      </c>
      <c r="B385" s="267" t="n">
        <v>432</v>
      </c>
      <c r="C385" s="268" t="n">
        <v>4724</v>
      </c>
      <c r="D385" s="269" t="n">
        <v>10757.6503</v>
      </c>
      <c r="E385" s="270" t="n">
        <v>7145.6666</v>
      </c>
      <c r="F385" s="271" t="n">
        <v>10214.7222</v>
      </c>
      <c r="G385" s="272" t="n">
        <v>15065.2777</v>
      </c>
      <c r="H385" s="273" t="n">
        <v>61.8</v>
      </c>
      <c r="I385" s="274" t="n">
        <v>7.7</v>
      </c>
      <c r="J385" s="275" t="n">
        <v>16.4</v>
      </c>
      <c r="K385" s="274" t="n">
        <v>1.1</v>
      </c>
      <c r="L385" s="276" t="n">
        <v>13</v>
      </c>
      <c r="M385" s="273" t="n">
        <v>140.4166</v>
      </c>
      <c r="N385" s="276" t="n">
        <v>4.7876817983059</v>
      </c>
    </row>
    <row r="386" customFormat="false" ht="12.75" hidden="false" customHeight="false" outlineLevel="0" collapsed="false">
      <c r="A386" s="266" t="s">
        <v>918</v>
      </c>
      <c r="B386" s="267" t="n">
        <v>198</v>
      </c>
      <c r="C386" s="268" t="n">
        <v>3504</v>
      </c>
      <c r="D386" s="269" t="n">
        <v>9788.602</v>
      </c>
      <c r="E386" s="270" t="n">
        <v>6935.6666</v>
      </c>
      <c r="F386" s="271" t="n">
        <v>9465.111</v>
      </c>
      <c r="G386" s="272" t="n">
        <v>13056.3333</v>
      </c>
      <c r="H386" s="273" t="n">
        <v>60.8</v>
      </c>
      <c r="I386" s="274" t="n">
        <v>8.5</v>
      </c>
      <c r="J386" s="275" t="n">
        <v>16.5</v>
      </c>
      <c r="K386" s="274" t="n">
        <v>0.9</v>
      </c>
      <c r="L386" s="276" t="n">
        <v>13.3</v>
      </c>
      <c r="M386" s="273" t="n">
        <v>139.4855</v>
      </c>
      <c r="N386" s="276" t="n">
        <v>4.1797892970954</v>
      </c>
    </row>
    <row r="387" customFormat="false" ht="12.75" hidden="false" customHeight="false" outlineLevel="0" collapsed="false">
      <c r="A387" s="266" t="s">
        <v>919</v>
      </c>
      <c r="B387" s="267" t="n">
        <v>28</v>
      </c>
      <c r="C387" s="268" t="n">
        <v>497</v>
      </c>
      <c r="D387" s="269" t="n">
        <v>12842.6194</v>
      </c>
      <c r="E387" s="270" t="n">
        <v>7177.111</v>
      </c>
      <c r="F387" s="271" t="n">
        <v>13271.7777</v>
      </c>
      <c r="G387" s="272" t="n">
        <v>17837.5555</v>
      </c>
      <c r="H387" s="273" t="n">
        <v>41.9</v>
      </c>
      <c r="I387" s="274" t="n">
        <v>7.3</v>
      </c>
      <c r="J387" s="275" t="n">
        <v>29.8</v>
      </c>
      <c r="K387" s="274" t="n">
        <v>0</v>
      </c>
      <c r="L387" s="276" t="n">
        <v>21</v>
      </c>
      <c r="M387" s="273" t="n">
        <v>135.3621</v>
      </c>
      <c r="N387" s="276" t="n">
        <v>3.56916744051695</v>
      </c>
    </row>
    <row r="388" customFormat="false" ht="12.75" hidden="false" customHeight="false" outlineLevel="0" collapsed="false">
      <c r="A388" s="266" t="s">
        <v>920</v>
      </c>
      <c r="B388" s="267" t="n">
        <v>55</v>
      </c>
      <c r="C388" s="268" t="n">
        <v>562</v>
      </c>
      <c r="D388" s="269" t="n">
        <v>9064.5454</v>
      </c>
      <c r="E388" s="270" t="n">
        <v>5830.2222</v>
      </c>
      <c r="F388" s="271" t="n">
        <v>8558.8888</v>
      </c>
      <c r="G388" s="272" t="n">
        <v>13101.7777</v>
      </c>
      <c r="H388" s="273" t="n">
        <v>63.5</v>
      </c>
      <c r="I388" s="274" t="n">
        <v>6.7</v>
      </c>
      <c r="J388" s="275" t="n">
        <v>14.9</v>
      </c>
      <c r="K388" s="274" t="n">
        <v>0.8</v>
      </c>
      <c r="L388" s="276" t="n">
        <v>14.1</v>
      </c>
      <c r="M388" s="273" t="n">
        <v>140.7756</v>
      </c>
      <c r="N388" s="276" t="n">
        <v>3.4184191010374</v>
      </c>
    </row>
    <row r="389" customFormat="false" ht="12.75" hidden="false" customHeight="false" outlineLevel="0" collapsed="false">
      <c r="A389" s="258" t="s">
        <v>624</v>
      </c>
      <c r="B389" s="259" t="n">
        <v>170</v>
      </c>
      <c r="C389" s="260" t="n">
        <v>1314</v>
      </c>
      <c r="D389" s="261" t="n">
        <v>10011.6228</v>
      </c>
      <c r="E389" s="262" t="n">
        <v>6899.3333</v>
      </c>
      <c r="F389" s="262" t="n">
        <v>9499.111</v>
      </c>
      <c r="G389" s="260" t="n">
        <v>14118.6111</v>
      </c>
      <c r="H389" s="263" t="n">
        <v>62.3</v>
      </c>
      <c r="I389" s="264" t="n">
        <v>7</v>
      </c>
      <c r="J389" s="264" t="n">
        <v>16</v>
      </c>
      <c r="K389" s="264" t="n">
        <v>0.6</v>
      </c>
      <c r="L389" s="265" t="n">
        <v>14.1</v>
      </c>
      <c r="M389" s="263" t="n">
        <v>136.707</v>
      </c>
      <c r="N389" s="265" t="n">
        <v>3.83235679226375</v>
      </c>
    </row>
    <row r="390" customFormat="false" ht="12.75" hidden="false" customHeight="false" outlineLevel="0" collapsed="false">
      <c r="A390" s="266" t="s">
        <v>921</v>
      </c>
      <c r="B390" s="267" t="n">
        <v>145</v>
      </c>
      <c r="C390" s="268" t="n">
        <v>1185</v>
      </c>
      <c r="D390" s="269" t="n">
        <v>10060.4248</v>
      </c>
      <c r="E390" s="270" t="n">
        <v>7047.1111</v>
      </c>
      <c r="F390" s="271" t="n">
        <v>9526.4444</v>
      </c>
      <c r="G390" s="272" t="n">
        <v>14122.2777</v>
      </c>
      <c r="H390" s="273" t="n">
        <v>62.4</v>
      </c>
      <c r="I390" s="274" t="n">
        <v>6.7</v>
      </c>
      <c r="J390" s="275" t="n">
        <v>16.2</v>
      </c>
      <c r="K390" s="274" t="n">
        <v>0.6</v>
      </c>
      <c r="L390" s="276" t="n">
        <v>14.1</v>
      </c>
      <c r="M390" s="273" t="n">
        <v>136.7826</v>
      </c>
      <c r="N390" s="276" t="n">
        <v>3.90305492072822</v>
      </c>
    </row>
    <row r="391" customFormat="false" ht="12.75" hidden="false" customHeight="false" outlineLevel="0" collapsed="false">
      <c r="A391" s="258" t="s">
        <v>626</v>
      </c>
      <c r="B391" s="259" t="n">
        <v>190</v>
      </c>
      <c r="C391" s="260" t="n">
        <v>579</v>
      </c>
      <c r="D391" s="261" t="n">
        <v>9796.4171</v>
      </c>
      <c r="E391" s="262" t="n">
        <v>6523.2222</v>
      </c>
      <c r="F391" s="262" t="n">
        <v>9343.2222</v>
      </c>
      <c r="G391" s="260" t="n">
        <v>13366.2222</v>
      </c>
      <c r="H391" s="263" t="n">
        <v>60</v>
      </c>
      <c r="I391" s="264" t="n">
        <v>7.3</v>
      </c>
      <c r="J391" s="264" t="n">
        <v>19.1</v>
      </c>
      <c r="K391" s="264" t="n">
        <v>0.9</v>
      </c>
      <c r="L391" s="265" t="n">
        <v>12.7</v>
      </c>
      <c r="M391" s="263" t="n">
        <v>143.8015</v>
      </c>
      <c r="N391" s="265" t="n">
        <v>3.91692715305473</v>
      </c>
    </row>
    <row r="392" customFormat="false" ht="12.75" hidden="false" customHeight="false" outlineLevel="0" collapsed="false">
      <c r="A392" s="258" t="s">
        <v>627</v>
      </c>
      <c r="B392" s="259" t="n">
        <v>184</v>
      </c>
      <c r="C392" s="260" t="n">
        <v>1314</v>
      </c>
      <c r="D392" s="261" t="n">
        <v>11574.9852</v>
      </c>
      <c r="E392" s="262" t="n">
        <v>7740.1666</v>
      </c>
      <c r="F392" s="262" t="n">
        <v>11529.7222</v>
      </c>
      <c r="G392" s="260" t="n">
        <v>15315.3333</v>
      </c>
      <c r="H392" s="263" t="n">
        <v>65</v>
      </c>
      <c r="I392" s="264" t="n">
        <v>6.3</v>
      </c>
      <c r="J392" s="264" t="n">
        <v>16.6</v>
      </c>
      <c r="K392" s="264" t="n">
        <v>0.5</v>
      </c>
      <c r="L392" s="265" t="n">
        <v>11.6</v>
      </c>
      <c r="M392" s="263" t="n">
        <v>143.9538</v>
      </c>
      <c r="N392" s="265" t="n">
        <v>5.2983665592711</v>
      </c>
    </row>
    <row r="393" customFormat="false" ht="12.75" hidden="false" customHeight="false" outlineLevel="0" collapsed="false">
      <c r="A393" s="266" t="s">
        <v>922</v>
      </c>
      <c r="B393" s="267" t="n">
        <v>71</v>
      </c>
      <c r="C393" s="268" t="n">
        <v>806</v>
      </c>
      <c r="D393" s="269" t="n">
        <v>12453.53</v>
      </c>
      <c r="E393" s="270" t="n">
        <v>8916.2777</v>
      </c>
      <c r="F393" s="271" t="n">
        <v>12405.6666</v>
      </c>
      <c r="G393" s="272" t="n">
        <v>15746.7777</v>
      </c>
      <c r="H393" s="273" t="n">
        <v>65</v>
      </c>
      <c r="I393" s="274" t="n">
        <v>6.4</v>
      </c>
      <c r="J393" s="275" t="n">
        <v>16.5</v>
      </c>
      <c r="K393" s="274" t="n">
        <v>0.6</v>
      </c>
      <c r="L393" s="276" t="n">
        <v>11.5</v>
      </c>
      <c r="M393" s="273" t="n">
        <v>142.3222</v>
      </c>
      <c r="N393" s="276" t="n">
        <v>5.43309476666325</v>
      </c>
    </row>
    <row r="394" customFormat="false" ht="12.75" hidden="false" customHeight="false" outlineLevel="0" collapsed="false">
      <c r="A394" s="258" t="s">
        <v>923</v>
      </c>
      <c r="B394" s="259" t="n">
        <v>840</v>
      </c>
      <c r="C394" s="260" t="n">
        <v>11628</v>
      </c>
      <c r="D394" s="261" t="n">
        <v>11105.5103</v>
      </c>
      <c r="E394" s="262" t="n">
        <v>7396.2222</v>
      </c>
      <c r="F394" s="262" t="n">
        <v>10508.3333</v>
      </c>
      <c r="G394" s="260" t="n">
        <v>15796.7221</v>
      </c>
      <c r="H394" s="263" t="n">
        <v>65.7</v>
      </c>
      <c r="I394" s="264" t="n">
        <v>6.2</v>
      </c>
      <c r="J394" s="264" t="n">
        <v>15.1</v>
      </c>
      <c r="K394" s="264" t="n">
        <v>0.7</v>
      </c>
      <c r="L394" s="265" t="n">
        <v>12.3</v>
      </c>
      <c r="M394" s="263" t="n">
        <v>141.4537</v>
      </c>
      <c r="N394" s="265" t="n">
        <v>2.84319180056796</v>
      </c>
    </row>
    <row r="395" customFormat="false" ht="12.75" hidden="false" customHeight="false" outlineLevel="0" collapsed="false">
      <c r="A395" s="266" t="s">
        <v>924</v>
      </c>
      <c r="B395" s="267" t="n">
        <v>151</v>
      </c>
      <c r="C395" s="268" t="n">
        <v>1027</v>
      </c>
      <c r="D395" s="269" t="n">
        <v>11750.8168</v>
      </c>
      <c r="E395" s="270" t="n">
        <v>8082.2777</v>
      </c>
      <c r="F395" s="271" t="n">
        <v>11362.2222</v>
      </c>
      <c r="G395" s="272" t="n">
        <v>15832.4999</v>
      </c>
      <c r="H395" s="273" t="n">
        <v>64.1</v>
      </c>
      <c r="I395" s="274" t="n">
        <v>10.4</v>
      </c>
      <c r="J395" s="275" t="n">
        <v>13.5</v>
      </c>
      <c r="K395" s="274" t="n">
        <v>0.7</v>
      </c>
      <c r="L395" s="276" t="n">
        <v>11.3</v>
      </c>
      <c r="M395" s="273" t="n">
        <v>143.6006</v>
      </c>
      <c r="N395" s="276" t="n">
        <v>4.15158432485658</v>
      </c>
    </row>
    <row r="396" customFormat="false" ht="12.75" hidden="false" customHeight="false" outlineLevel="0" collapsed="false">
      <c r="A396" s="266" t="s">
        <v>925</v>
      </c>
      <c r="B396" s="267" t="n">
        <v>628</v>
      </c>
      <c r="C396" s="268" t="n">
        <v>6024</v>
      </c>
      <c r="D396" s="269" t="n">
        <v>10627.635</v>
      </c>
      <c r="E396" s="270" t="n">
        <v>7220.7221</v>
      </c>
      <c r="F396" s="271" t="n">
        <v>10126.6666</v>
      </c>
      <c r="G396" s="272" t="n">
        <v>14524.2221</v>
      </c>
      <c r="H396" s="273" t="n">
        <v>66</v>
      </c>
      <c r="I396" s="274" t="n">
        <v>5.1</v>
      </c>
      <c r="J396" s="275" t="n">
        <v>15.5</v>
      </c>
      <c r="K396" s="274" t="n">
        <v>0.7</v>
      </c>
      <c r="L396" s="276" t="n">
        <v>12.7</v>
      </c>
      <c r="M396" s="273" t="n">
        <v>141.5377</v>
      </c>
      <c r="N396" s="276" t="n">
        <v>2.4658447890562</v>
      </c>
    </row>
    <row r="397" customFormat="false" ht="12.75" hidden="false" customHeight="false" outlineLevel="0" collapsed="false">
      <c r="A397" s="266" t="s">
        <v>926</v>
      </c>
      <c r="B397" s="267" t="n">
        <v>65</v>
      </c>
      <c r="C397" s="268" t="n">
        <v>471</v>
      </c>
      <c r="D397" s="269" t="n">
        <v>8673.5196</v>
      </c>
      <c r="E397" s="270" t="n">
        <v>6258.9999</v>
      </c>
      <c r="F397" s="271" t="n">
        <v>8116.5555</v>
      </c>
      <c r="G397" s="272" t="n">
        <v>12156.6666</v>
      </c>
      <c r="H397" s="273" t="n">
        <v>71.6</v>
      </c>
      <c r="I397" s="274" t="n">
        <v>6.3</v>
      </c>
      <c r="J397" s="275" t="n">
        <v>10.7</v>
      </c>
      <c r="K397" s="274" t="n">
        <v>1</v>
      </c>
      <c r="L397" s="276" t="n">
        <v>10.4</v>
      </c>
      <c r="M397" s="273" t="n">
        <v>145.6035</v>
      </c>
      <c r="N397" s="276" t="n">
        <v>2.44678184246945</v>
      </c>
    </row>
    <row r="398" customFormat="false" ht="12.75" hidden="false" customHeight="false" outlineLevel="0" collapsed="false">
      <c r="A398" s="266" t="s">
        <v>927</v>
      </c>
      <c r="B398" s="267" t="n">
        <v>87</v>
      </c>
      <c r="C398" s="268" t="n">
        <v>508</v>
      </c>
      <c r="D398" s="269" t="n">
        <v>9799.522</v>
      </c>
      <c r="E398" s="270" t="n">
        <v>7626.7222</v>
      </c>
      <c r="F398" s="271" t="n">
        <v>9473.1666</v>
      </c>
      <c r="G398" s="272" t="n">
        <v>12291.3333</v>
      </c>
      <c r="H398" s="273" t="n">
        <v>63.7</v>
      </c>
      <c r="I398" s="274" t="n">
        <v>15.4</v>
      </c>
      <c r="J398" s="275" t="n">
        <v>9</v>
      </c>
      <c r="K398" s="274" t="n">
        <v>0.1</v>
      </c>
      <c r="L398" s="276" t="n">
        <v>11.8</v>
      </c>
      <c r="M398" s="273" t="n">
        <v>140.2732</v>
      </c>
      <c r="N398" s="276" t="n">
        <v>3.53524408083654</v>
      </c>
    </row>
    <row r="399" customFormat="false" ht="12.75" hidden="false" customHeight="false" outlineLevel="0" collapsed="false">
      <c r="A399" s="266" t="s">
        <v>928</v>
      </c>
      <c r="B399" s="267" t="n">
        <v>173</v>
      </c>
      <c r="C399" s="268" t="n">
        <v>1470</v>
      </c>
      <c r="D399" s="269" t="n">
        <v>11610.1767</v>
      </c>
      <c r="E399" s="270" t="n">
        <v>8274.5555</v>
      </c>
      <c r="F399" s="271" t="n">
        <v>11298.3333</v>
      </c>
      <c r="G399" s="272" t="n">
        <v>15375.4444</v>
      </c>
      <c r="H399" s="273" t="n">
        <v>66.8</v>
      </c>
      <c r="I399" s="274" t="n">
        <v>6.2</v>
      </c>
      <c r="J399" s="275" t="n">
        <v>14.3</v>
      </c>
      <c r="K399" s="274" t="n">
        <v>0.8</v>
      </c>
      <c r="L399" s="276" t="n">
        <v>11.9</v>
      </c>
      <c r="M399" s="273" t="n">
        <v>142.6931</v>
      </c>
      <c r="N399" s="276" t="n">
        <v>3.33449900520768</v>
      </c>
    </row>
    <row r="401" customFormat="false" ht="12.75" hidden="false" customHeight="false" outlineLevel="0" collapsed="false">
      <c r="A401" s="47" t="s">
        <v>634</v>
      </c>
    </row>
    <row r="402" customFormat="false" ht="12.75" hidden="false" customHeight="false" outlineLevel="0" collapsed="false">
      <c r="A402" s="237" t="s">
        <v>71</v>
      </c>
      <c r="B402" s="237"/>
      <c r="C402" s="161"/>
      <c r="D402" s="161"/>
      <c r="E402" s="161"/>
      <c r="F402" s="161"/>
      <c r="G402" s="161"/>
      <c r="H402" s="161"/>
      <c r="I402" s="161"/>
      <c r="J402" s="279"/>
      <c r="K402" s="279"/>
      <c r="L402" s="279"/>
      <c r="M402" s="55" t="s">
        <v>71</v>
      </c>
      <c r="N402" s="55"/>
    </row>
  </sheetData>
  <sheetProtection sheet="true" password="cf42" objects="true" scenarios="true"/>
  <mergeCells count="13">
    <mergeCell ref="A3:N3"/>
    <mergeCell ref="A4:N4"/>
    <mergeCell ref="A5:N5"/>
    <mergeCell ref="B7:C9"/>
    <mergeCell ref="E7:G9"/>
    <mergeCell ref="H7:L7"/>
    <mergeCell ref="M7:N7"/>
    <mergeCell ref="H8:H10"/>
    <mergeCell ref="I8:I10"/>
    <mergeCell ref="J8:J10"/>
    <mergeCell ref="K8:K10"/>
    <mergeCell ref="L8:L10"/>
    <mergeCell ref="M8:N8"/>
  </mergeCells>
  <hyperlinks>
    <hyperlink ref="A6" location="Obsah!A1" display="zpět na obsah"/>
    <hyperlink ref="N6" location="Obsah!A1" display="zpět na obsah"/>
    <hyperlink ref="A342" location="Obsah!A1" display="8281 Montážní dělníci montující mechanická zařízení"/>
    <hyperlink ref="M342" location="Obsah!A1" display="#Obsah.A1"/>
    <hyperlink ref="A357" location="Obsah!A1" display="   83235 Řidič tramvaje"/>
    <hyperlink ref="M357" location="Obsah!A1" display="#Obsah.A1"/>
    <hyperlink ref="A402" location="Obsah!A1" display="zpět na obsah"/>
    <hyperlink ref="M402" location="Obsah!A1" display="zpět na obsah"/>
  </hyperlinks>
  <printOptions headings="false" gridLines="false" gridLinesSet="true" horizontalCentered="true" verticalCentered="false"/>
  <pageMargins left="0.590277777777778" right="0.590277777777778" top="0.7875"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false" showZeros="false" rightToLeft="false" tabSelected="false" showOutlineSymbols="true" defaultGridColor="true" view="normal" topLeftCell="A30" colorId="64" zoomScale="100" zoomScaleNormal="100" zoomScalePageLayoutView="100" workbookViewId="0">
      <selection pane="topLeft" activeCell="A48" activeCellId="0" sqref="A48:B49"/>
    </sheetView>
  </sheetViews>
  <sheetFormatPr defaultColWidth="9.13671875" defaultRowHeight="12.75" zeroHeight="false" outlineLevelRow="0" outlineLevelCol="0"/>
  <cols>
    <col collapsed="false" customWidth="true" hidden="false" outlineLevel="0" max="1" min="1" style="280" width="3.7"/>
    <col collapsed="false" customWidth="true" hidden="false" outlineLevel="0" max="2" min="2" style="281" width="34.85"/>
    <col collapsed="false" customWidth="true" hidden="false" outlineLevel="0" max="4" min="3" style="280" width="17.28"/>
    <col collapsed="false" customWidth="true" hidden="false" outlineLevel="0" max="5" min="5" style="282" width="17.28"/>
    <col collapsed="false" customWidth="false" hidden="false" outlineLevel="0" max="7" min="6" style="283" width="9.14"/>
    <col collapsed="false" customWidth="false" hidden="false" outlineLevel="0" max="257" min="8" style="282" width="9.14"/>
  </cols>
  <sheetData>
    <row r="1" customFormat="false" ht="23.25" hidden="false" customHeight="true" outlineLevel="0" collapsed="false">
      <c r="A1" s="113" t="s">
        <v>1</v>
      </c>
      <c r="B1" s="114"/>
      <c r="C1" s="115" t="s">
        <v>197</v>
      </c>
      <c r="D1" s="115"/>
      <c r="E1" s="284" t="s">
        <v>929</v>
      </c>
      <c r="H1" s="283"/>
    </row>
    <row r="2" customFormat="false" ht="14.25" hidden="false" customHeight="true" outlineLevel="0" collapsed="false">
      <c r="A2" s="127"/>
      <c r="B2" s="127"/>
      <c r="C2" s="127"/>
      <c r="D2" s="127"/>
      <c r="E2" s="127"/>
      <c r="H2" s="283"/>
    </row>
    <row r="3" customFormat="false" ht="15.75" hidden="false" customHeight="false" outlineLevel="0" collapsed="false">
      <c r="A3" s="149" t="s">
        <v>930</v>
      </c>
      <c r="B3" s="149"/>
      <c r="C3" s="149"/>
      <c r="D3" s="149"/>
      <c r="E3" s="149"/>
      <c r="H3" s="283"/>
    </row>
    <row r="4" customFormat="false" ht="15.75" hidden="false" customHeight="false" outlineLevel="0" collapsed="false">
      <c r="A4" s="149" t="s">
        <v>198</v>
      </c>
      <c r="B4" s="149"/>
      <c r="C4" s="149"/>
      <c r="D4" s="149"/>
      <c r="E4" s="149"/>
      <c r="H4" s="283"/>
    </row>
    <row r="5" customFormat="false" ht="15.75" hidden="false" customHeight="false" outlineLevel="0" collapsed="false">
      <c r="A5" s="150" t="s">
        <v>931</v>
      </c>
      <c r="B5" s="150"/>
      <c r="C5" s="150"/>
      <c r="D5" s="150"/>
      <c r="E5" s="150"/>
      <c r="H5" s="283"/>
    </row>
    <row r="6" customFormat="false" ht="14.25" hidden="false" customHeight="true" outlineLevel="0" collapsed="false">
      <c r="A6" s="285"/>
      <c r="B6" s="285"/>
      <c r="C6" s="285"/>
      <c r="D6" s="285"/>
      <c r="E6" s="55" t="s">
        <v>71</v>
      </c>
      <c r="H6" s="283"/>
    </row>
    <row r="7" customFormat="false" ht="15.75" hidden="false" customHeight="true" outlineLevel="0" collapsed="false">
      <c r="A7" s="286" t="s">
        <v>200</v>
      </c>
      <c r="B7" s="286"/>
      <c r="C7" s="287" t="s">
        <v>932</v>
      </c>
      <c r="D7" s="287"/>
      <c r="E7" s="287"/>
      <c r="H7" s="283"/>
    </row>
    <row r="8" customFormat="false" ht="15.75" hidden="false" customHeight="true" outlineLevel="0" collapsed="false">
      <c r="A8" s="288" t="s">
        <v>203</v>
      </c>
      <c r="B8" s="288"/>
      <c r="C8" s="289" t="s">
        <v>933</v>
      </c>
      <c r="D8" s="289" t="s">
        <v>934</v>
      </c>
      <c r="E8" s="289" t="s">
        <v>935</v>
      </c>
      <c r="H8" s="283"/>
    </row>
    <row r="9" customFormat="false" ht="15.75" hidden="false" customHeight="true" outlineLevel="0" collapsed="false">
      <c r="A9" s="290"/>
      <c r="B9" s="291"/>
      <c r="C9" s="152" t="s">
        <v>91</v>
      </c>
      <c r="D9" s="160" t="s">
        <v>91</v>
      </c>
      <c r="E9" s="152" t="s">
        <v>91</v>
      </c>
      <c r="G9" s="292"/>
      <c r="H9" s="292"/>
      <c r="I9" s="292"/>
    </row>
    <row r="10" customFormat="false" ht="14.25" hidden="false" customHeight="true" outlineLevel="0" collapsed="false">
      <c r="A10" s="292"/>
      <c r="B10" s="292"/>
      <c r="C10" s="185"/>
      <c r="D10" s="207"/>
      <c r="E10" s="185"/>
      <c r="H10" s="283"/>
      <c r="I10" s="293"/>
    </row>
    <row r="11" customFormat="false" ht="19.5" hidden="false" customHeight="true" outlineLevel="0" collapsed="false">
      <c r="A11" s="294" t="n">
        <v>1</v>
      </c>
      <c r="B11" s="295" t="s">
        <v>211</v>
      </c>
      <c r="C11" s="296" t="n">
        <v>109.123001422966</v>
      </c>
      <c r="D11" s="296" t="n">
        <v>107.97553030136</v>
      </c>
      <c r="E11" s="296" t="n">
        <v>117.826139467208</v>
      </c>
      <c r="G11" s="297"/>
      <c r="H11" s="297"/>
      <c r="I11" s="297"/>
      <c r="K11" s="0"/>
      <c r="L11" s="0"/>
      <c r="M11" s="0"/>
    </row>
    <row r="12" customFormat="false" ht="19.5" hidden="false" customHeight="true" outlineLevel="0" collapsed="false">
      <c r="A12" s="298" t="n">
        <v>2</v>
      </c>
      <c r="B12" s="299" t="s">
        <v>213</v>
      </c>
      <c r="C12" s="300" t="n">
        <v>107.642885935077</v>
      </c>
      <c r="D12" s="301" t="n">
        <v>108.596996334896</v>
      </c>
      <c r="E12" s="300" t="n">
        <v>116.896940893691</v>
      </c>
      <c r="G12" s="297"/>
      <c r="H12" s="297"/>
      <c r="I12" s="297"/>
      <c r="K12" s="0"/>
      <c r="L12" s="0"/>
      <c r="M12" s="0"/>
    </row>
    <row r="13" customFormat="false" ht="19.5" hidden="false" customHeight="true" outlineLevel="0" collapsed="false">
      <c r="A13" s="294" t="n">
        <v>3</v>
      </c>
      <c r="B13" s="295" t="s">
        <v>215</v>
      </c>
      <c r="C13" s="296" t="n">
        <v>108.836834610489</v>
      </c>
      <c r="D13" s="302" t="n">
        <v>107.545045016485</v>
      </c>
      <c r="E13" s="296" t="n">
        <v>117.048622776368</v>
      </c>
      <c r="G13" s="297"/>
      <c r="H13" s="297"/>
      <c r="I13" s="297"/>
      <c r="K13" s="0"/>
      <c r="L13" s="0"/>
      <c r="M13" s="0"/>
    </row>
    <row r="14" customFormat="false" ht="19.5" hidden="false" customHeight="true" outlineLevel="0" collapsed="false">
      <c r="A14" s="298" t="n">
        <v>4</v>
      </c>
      <c r="B14" s="299" t="s">
        <v>217</v>
      </c>
      <c r="C14" s="300" t="n">
        <v>109.341552333082</v>
      </c>
      <c r="D14" s="301" t="n">
        <v>106.35694301051</v>
      </c>
      <c r="E14" s="300" t="n">
        <v>116.292332501703</v>
      </c>
      <c r="G14" s="297"/>
      <c r="H14" s="297"/>
      <c r="I14" s="297"/>
      <c r="K14" s="0"/>
      <c r="L14" s="0"/>
      <c r="M14" s="0"/>
    </row>
    <row r="15" customFormat="false" ht="19.5" hidden="false" customHeight="true" outlineLevel="0" collapsed="false">
      <c r="A15" s="294" t="n">
        <v>5</v>
      </c>
      <c r="B15" s="295" t="s">
        <v>219</v>
      </c>
      <c r="C15" s="296" t="n">
        <v>102.917414053603</v>
      </c>
      <c r="D15" s="302" t="n">
        <v>109.022005414733</v>
      </c>
      <c r="E15" s="296" t="n">
        <v>112.202628722223</v>
      </c>
      <c r="G15" s="297"/>
      <c r="H15" s="297"/>
      <c r="I15" s="297"/>
      <c r="K15" s="0"/>
      <c r="L15" s="0"/>
      <c r="M15" s="0"/>
    </row>
    <row r="16" customFormat="false" ht="19.5" hidden="false" customHeight="true" outlineLevel="0" collapsed="false">
      <c r="A16" s="298" t="n">
        <v>6</v>
      </c>
      <c r="B16" s="299" t="s">
        <v>221</v>
      </c>
      <c r="C16" s="300" t="n">
        <v>107.595391450375</v>
      </c>
      <c r="D16" s="301" t="n">
        <v>105.792144948823</v>
      </c>
      <c r="E16" s="300" t="n">
        <v>113.827472481435</v>
      </c>
      <c r="G16" s="297"/>
      <c r="H16" s="297"/>
      <c r="I16" s="297"/>
      <c r="K16" s="0"/>
      <c r="L16" s="0"/>
      <c r="M16" s="0"/>
    </row>
    <row r="17" customFormat="false" ht="19.5" hidden="false" customHeight="true" outlineLevel="0" collapsed="false">
      <c r="A17" s="294" t="n">
        <v>7</v>
      </c>
      <c r="B17" s="295" t="s">
        <v>223</v>
      </c>
      <c r="C17" s="296" t="n">
        <v>107.00094966228</v>
      </c>
      <c r="D17" s="302" t="n">
        <v>106.732039137836</v>
      </c>
      <c r="E17" s="296" t="n">
        <v>114.204295471401</v>
      </c>
      <c r="G17" s="297"/>
      <c r="H17" s="297"/>
      <c r="I17" s="297"/>
      <c r="K17" s="0"/>
      <c r="L17" s="0"/>
      <c r="M17" s="0"/>
    </row>
    <row r="18" customFormat="false" ht="19.5" hidden="false" customHeight="true" outlineLevel="0" collapsed="false">
      <c r="A18" s="298" t="n">
        <v>8</v>
      </c>
      <c r="B18" s="299" t="s">
        <v>225</v>
      </c>
      <c r="C18" s="300" t="n">
        <v>106.271507941283</v>
      </c>
      <c r="D18" s="301" t="n">
        <v>107.234350015709</v>
      </c>
      <c r="E18" s="300" t="n">
        <v>113.959560792728</v>
      </c>
      <c r="G18" s="297"/>
      <c r="H18" s="297"/>
      <c r="I18" s="297"/>
      <c r="K18" s="0"/>
      <c r="L18" s="0"/>
      <c r="M18" s="0"/>
    </row>
    <row r="19" customFormat="false" ht="19.5" hidden="false" customHeight="true" outlineLevel="0" collapsed="false">
      <c r="A19" s="294" t="n">
        <v>9</v>
      </c>
      <c r="B19" s="295" t="s">
        <v>227</v>
      </c>
      <c r="C19" s="296" t="n">
        <v>106.413210911252</v>
      </c>
      <c r="D19" s="302" t="n">
        <v>106.171241472573</v>
      </c>
      <c r="E19" s="296" t="n">
        <v>112.980227115304</v>
      </c>
      <c r="G19" s="297"/>
      <c r="H19" s="297"/>
      <c r="I19" s="297"/>
      <c r="K19" s="0"/>
      <c r="L19" s="0"/>
      <c r="M19" s="0"/>
    </row>
    <row r="20" customFormat="false" ht="14.25" hidden="false" customHeight="true" outlineLevel="0" collapsed="false">
      <c r="A20" s="282"/>
      <c r="B20" s="282"/>
      <c r="C20" s="303"/>
      <c r="D20" s="303"/>
      <c r="E20" s="304"/>
      <c r="H20" s="283"/>
      <c r="I20" s="293"/>
      <c r="K20" s="0"/>
      <c r="L20" s="0"/>
      <c r="M20" s="0"/>
    </row>
    <row r="21" customFormat="false" ht="19.5" hidden="false" customHeight="true" outlineLevel="0" collapsed="false">
      <c r="A21" s="174" t="s">
        <v>180</v>
      </c>
      <c r="B21" s="175"/>
      <c r="C21" s="305" t="n">
        <v>107.983386648962</v>
      </c>
      <c r="D21" s="306" t="n">
        <v>107.067895800774</v>
      </c>
      <c r="E21" s="307" t="n">
        <v>115.615539899458</v>
      </c>
      <c r="H21" s="283"/>
      <c r="I21" s="293"/>
      <c r="K21" s="308"/>
    </row>
    <row r="22" customFormat="false" ht="12.75" hidden="false" customHeight="false" outlineLevel="0" collapsed="false">
      <c r="A22" s="285"/>
      <c r="B22" s="285"/>
      <c r="C22" s="285"/>
      <c r="D22" s="285"/>
      <c r="H22" s="283"/>
    </row>
    <row r="23" customFormat="false" ht="12.75" hidden="false" customHeight="false" outlineLevel="0" collapsed="false">
      <c r="A23" s="285"/>
      <c r="B23" s="285"/>
      <c r="C23" s="285"/>
      <c r="D23" s="285"/>
      <c r="H23" s="283"/>
      <c r="K23" s="309"/>
    </row>
    <row r="24" customFormat="false" ht="12.75" hidden="false" customHeight="false" outlineLevel="0" collapsed="false">
      <c r="A24" s="285"/>
      <c r="B24" s="285"/>
      <c r="C24" s="285"/>
      <c r="D24" s="285"/>
      <c r="H24" s="283"/>
      <c r="K24" s="309"/>
    </row>
    <row r="25" customFormat="false" ht="12.75" hidden="false" customHeight="false" outlineLevel="0" collapsed="false">
      <c r="A25" s="285"/>
      <c r="B25" s="285"/>
      <c r="C25" s="285"/>
      <c r="D25" s="285"/>
      <c r="H25" s="283"/>
      <c r="K25" s="309"/>
    </row>
    <row r="26" customFormat="false" ht="12.75" hidden="false" customHeight="false" outlineLevel="0" collapsed="false">
      <c r="A26" s="285"/>
      <c r="B26" s="285"/>
      <c r="C26" s="285"/>
      <c r="D26" s="285"/>
      <c r="H26" s="283"/>
      <c r="K26" s="309"/>
    </row>
    <row r="27" customFormat="false" ht="12.75" hidden="false" customHeight="false" outlineLevel="0" collapsed="false">
      <c r="A27" s="285"/>
      <c r="B27" s="310"/>
      <c r="C27" s="285"/>
      <c r="D27" s="285"/>
      <c r="H27" s="283"/>
      <c r="K27" s="309"/>
    </row>
    <row r="28" customFormat="false" ht="12.75" hidden="false" customHeight="false" outlineLevel="0" collapsed="false">
      <c r="A28" s="285"/>
      <c r="B28" s="310"/>
      <c r="C28" s="285"/>
      <c r="D28" s="285"/>
      <c r="H28" s="283"/>
      <c r="K28" s="309"/>
    </row>
    <row r="29" customFormat="false" ht="12.75" hidden="false" customHeight="false" outlineLevel="0" collapsed="false">
      <c r="A29" s="285"/>
      <c r="B29" s="310"/>
      <c r="C29" s="285"/>
      <c r="D29" s="285"/>
      <c r="H29" s="283"/>
      <c r="K29" s="309"/>
    </row>
    <row r="30" customFormat="false" ht="12.75" hidden="false" customHeight="false" outlineLevel="0" collapsed="false">
      <c r="A30" s="285"/>
      <c r="B30" s="310"/>
      <c r="C30" s="285"/>
      <c r="D30" s="285"/>
      <c r="H30" s="283"/>
      <c r="K30" s="309"/>
    </row>
    <row r="31" customFormat="false" ht="12.75" hidden="false" customHeight="false" outlineLevel="0" collapsed="false">
      <c r="A31" s="285"/>
      <c r="B31" s="310"/>
      <c r="C31" s="285"/>
      <c r="D31" s="285"/>
      <c r="H31" s="283"/>
      <c r="K31" s="309"/>
    </row>
    <row r="32" customFormat="false" ht="12.75" hidden="false" customHeight="false" outlineLevel="0" collapsed="false">
      <c r="A32" s="285"/>
      <c r="B32" s="310"/>
      <c r="C32" s="285"/>
      <c r="D32" s="285"/>
      <c r="H32" s="283"/>
    </row>
    <row r="33" customFormat="false" ht="12.75" hidden="false" customHeight="false" outlineLevel="0" collapsed="false">
      <c r="A33" s="285"/>
      <c r="B33" s="310"/>
      <c r="C33" s="285"/>
      <c r="D33" s="285"/>
      <c r="H33" s="309"/>
    </row>
    <row r="34" customFormat="false" ht="12.75" hidden="false" customHeight="false" outlineLevel="0" collapsed="false">
      <c r="A34" s="285"/>
      <c r="B34" s="310"/>
      <c r="C34" s="285"/>
      <c r="D34" s="285"/>
      <c r="H34" s="309"/>
    </row>
    <row r="35" customFormat="false" ht="12.75" hidden="false" customHeight="false" outlineLevel="0" collapsed="false">
      <c r="A35" s="285"/>
      <c r="B35" s="310"/>
      <c r="C35" s="285"/>
      <c r="D35" s="285"/>
      <c r="H35" s="309"/>
    </row>
    <row r="36" customFormat="false" ht="12.75" hidden="false" customHeight="false" outlineLevel="0" collapsed="false">
      <c r="A36" s="285"/>
      <c r="B36" s="310"/>
      <c r="C36" s="285"/>
      <c r="D36" s="285"/>
      <c r="H36" s="309"/>
    </row>
    <row r="37" customFormat="false" ht="12.75" hidden="false" customHeight="false" outlineLevel="0" collapsed="false">
      <c r="A37" s="285"/>
      <c r="B37" s="310"/>
      <c r="C37" s="285"/>
      <c r="D37" s="285"/>
      <c r="H37" s="309"/>
    </row>
    <row r="38" customFormat="false" ht="12.75" hidden="false" customHeight="false" outlineLevel="0" collapsed="false">
      <c r="A38" s="285"/>
      <c r="B38" s="310"/>
      <c r="C38" s="285"/>
      <c r="D38" s="285"/>
      <c r="H38" s="309"/>
    </row>
    <row r="39" customFormat="false" ht="12.75" hidden="false" customHeight="false" outlineLevel="0" collapsed="false">
      <c r="A39" s="285"/>
      <c r="B39" s="310"/>
      <c r="C39" s="285"/>
      <c r="D39" s="285"/>
      <c r="H39" s="309"/>
    </row>
    <row r="40" customFormat="false" ht="12.75" hidden="false" customHeight="false" outlineLevel="0" collapsed="false">
      <c r="A40" s="285"/>
      <c r="B40" s="310"/>
      <c r="C40" s="285"/>
      <c r="D40" s="285"/>
      <c r="H40" s="283"/>
    </row>
    <row r="41" customFormat="false" ht="12.75" hidden="false" customHeight="false" outlineLevel="0" collapsed="false">
      <c r="A41" s="285"/>
      <c r="B41" s="310"/>
      <c r="C41" s="285"/>
      <c r="D41" s="285"/>
      <c r="H41" s="283"/>
    </row>
    <row r="42" customFormat="false" ht="12.75" hidden="false" customHeight="false" outlineLevel="0" collapsed="false">
      <c r="A42" s="285"/>
      <c r="B42" s="310"/>
      <c r="C42" s="285"/>
      <c r="D42" s="285"/>
      <c r="H42" s="283"/>
    </row>
    <row r="43" customFormat="false" ht="12.75" hidden="false" customHeight="false" outlineLevel="0" collapsed="false">
      <c r="A43" s="285"/>
      <c r="B43" s="310"/>
      <c r="C43" s="285"/>
      <c r="D43" s="285"/>
      <c r="H43" s="283"/>
    </row>
    <row r="44" customFormat="false" ht="12.75" hidden="false" customHeight="false" outlineLevel="0" collapsed="false">
      <c r="A44" s="285"/>
      <c r="B44" s="310"/>
      <c r="C44" s="285"/>
      <c r="D44" s="285"/>
      <c r="H44" s="283"/>
    </row>
    <row r="45" customFormat="false" ht="12.75" hidden="false" customHeight="false" outlineLevel="0" collapsed="false">
      <c r="A45" s="285"/>
      <c r="B45" s="310"/>
      <c r="C45" s="285"/>
      <c r="D45" s="285"/>
      <c r="H45" s="283"/>
    </row>
    <row r="46" customFormat="false" ht="12.75" hidden="false" customHeight="false" outlineLevel="0" collapsed="false">
      <c r="A46" s="285"/>
      <c r="B46" s="310"/>
      <c r="C46" s="285"/>
      <c r="D46" s="285"/>
      <c r="H46" s="283"/>
    </row>
    <row r="47" customFormat="false" ht="12.75" hidden="false" customHeight="false" outlineLevel="0" collapsed="false">
      <c r="A47" s="285"/>
      <c r="B47" s="310"/>
      <c r="C47" s="285"/>
      <c r="D47" s="285"/>
      <c r="H47" s="283"/>
    </row>
    <row r="48" customFormat="false" ht="12.75" hidden="false" customHeight="false" outlineLevel="0" collapsed="false">
      <c r="A48" s="311" t="s">
        <v>936</v>
      </c>
      <c r="B48" s="310"/>
      <c r="C48" s="285"/>
      <c r="D48" s="285"/>
      <c r="H48" s="283"/>
    </row>
    <row r="49" customFormat="false" ht="12.75" hidden="false" customHeight="false" outlineLevel="0" collapsed="false">
      <c r="A49" s="285" t="s">
        <v>937</v>
      </c>
      <c r="B49" s="310"/>
      <c r="C49" s="285"/>
      <c r="D49" s="285"/>
      <c r="H49" s="283"/>
    </row>
    <row r="50" customFormat="false" ht="12.75" hidden="false" customHeight="false" outlineLevel="0" collapsed="false">
      <c r="A50" s="285"/>
      <c r="B50" s="310"/>
      <c r="C50" s="285"/>
      <c r="D50" s="285"/>
      <c r="E50" s="55" t="s">
        <v>71</v>
      </c>
    </row>
    <row r="51" customFormat="false" ht="12.75" hidden="false" customHeight="false" outlineLevel="0" collapsed="false">
      <c r="A51" s="285"/>
      <c r="B51" s="310"/>
      <c r="C51" s="285"/>
      <c r="D51" s="285"/>
    </row>
    <row r="52" customFormat="false" ht="12.75" hidden="false" customHeight="false" outlineLevel="0" collapsed="false">
      <c r="A52" s="285"/>
      <c r="B52" s="310"/>
      <c r="C52" s="285"/>
      <c r="D52" s="285"/>
    </row>
    <row r="53" customFormat="false" ht="12.75" hidden="false" customHeight="false" outlineLevel="0" collapsed="false">
      <c r="A53" s="285"/>
      <c r="B53" s="310"/>
      <c r="C53" s="285"/>
      <c r="D53" s="285"/>
    </row>
    <row r="54" customFormat="false" ht="12.75" hidden="false" customHeight="false" outlineLevel="0" collapsed="false">
      <c r="A54" s="285"/>
      <c r="B54" s="310"/>
      <c r="C54" s="285"/>
      <c r="D54" s="285"/>
    </row>
  </sheetData>
  <sheetProtection sheet="true" password="cf42" objects="true" scenarios="true"/>
  <mergeCells count="6">
    <mergeCell ref="A3:E3"/>
    <mergeCell ref="A4:E4"/>
    <mergeCell ref="A5:E5"/>
    <mergeCell ref="A7:B7"/>
    <mergeCell ref="C7:E7"/>
    <mergeCell ref="A8:B8"/>
  </mergeCells>
  <hyperlinks>
    <hyperlink ref="E6" location="Obsah!A1" display="zpět na obsah"/>
    <hyperlink ref="E50"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0" width="3.7"/>
    <col collapsed="false" customWidth="true" hidden="false" outlineLevel="0" max="2" min="2" style="281" width="24.56"/>
    <col collapsed="false" customWidth="true" hidden="false" outlineLevel="0" max="3" min="3" style="281" width="10.99"/>
    <col collapsed="false" customWidth="true" hidden="false" outlineLevel="0" max="5" min="4" style="280" width="17.28"/>
    <col collapsed="false" customWidth="true" hidden="false" outlineLevel="0" max="6" min="6" style="282" width="17.28"/>
    <col collapsed="false" customWidth="true" hidden="false" outlineLevel="0" max="9" min="7" style="0" width="9.06"/>
    <col collapsed="false" customWidth="false" hidden="false" outlineLevel="0" max="13" min="10" style="282" width="9.14"/>
    <col collapsed="false" customWidth="false" hidden="false" outlineLevel="0" max="16" min="14" style="283" width="9.14"/>
    <col collapsed="false" customWidth="false" hidden="false" outlineLevel="0" max="257" min="17" style="282" width="9.14"/>
  </cols>
  <sheetData>
    <row r="1" customFormat="false" ht="23.25" hidden="false" customHeight="true" outlineLevel="0" collapsed="false">
      <c r="A1" s="113" t="s">
        <v>1</v>
      </c>
      <c r="B1" s="114"/>
      <c r="C1" s="114"/>
      <c r="D1" s="115" t="s">
        <v>197</v>
      </c>
      <c r="E1" s="115"/>
      <c r="F1" s="284" t="s">
        <v>938</v>
      </c>
    </row>
    <row r="2" customFormat="false" ht="17.25" hidden="false" customHeight="true" outlineLevel="0" collapsed="false">
      <c r="A2" s="127"/>
      <c r="B2" s="127"/>
      <c r="C2" s="127"/>
      <c r="D2" s="127"/>
      <c r="E2" s="127"/>
      <c r="F2" s="127"/>
    </row>
    <row r="3" customFormat="false" ht="15.75" hidden="false" customHeight="false" outlineLevel="0" collapsed="false">
      <c r="A3" s="149" t="s">
        <v>930</v>
      </c>
      <c r="B3" s="149"/>
      <c r="C3" s="149"/>
      <c r="D3" s="149"/>
      <c r="E3" s="149"/>
      <c r="F3" s="149"/>
    </row>
    <row r="4" customFormat="false" ht="15.75" hidden="false" customHeight="false" outlineLevel="0" collapsed="false">
      <c r="A4" s="178" t="s">
        <v>255</v>
      </c>
      <c r="B4" s="178"/>
      <c r="C4" s="178"/>
      <c r="D4" s="178"/>
      <c r="E4" s="178"/>
      <c r="F4" s="178"/>
    </row>
    <row r="5" customFormat="false" ht="15.75" hidden="false" customHeight="false" outlineLevel="0" collapsed="false">
      <c r="A5" s="150" t="s">
        <v>931</v>
      </c>
      <c r="B5" s="150"/>
      <c r="C5" s="150"/>
      <c r="D5" s="150"/>
      <c r="E5" s="150"/>
      <c r="F5" s="150"/>
    </row>
    <row r="6" customFormat="false" ht="20.25" hidden="false" customHeight="true" outlineLevel="0" collapsed="false">
      <c r="A6" s="285"/>
      <c r="B6" s="285"/>
      <c r="C6" s="285"/>
      <c r="D6" s="285"/>
      <c r="E6" s="285"/>
      <c r="F6" s="55" t="s">
        <v>71</v>
      </c>
    </row>
    <row r="7" customFormat="false" ht="15.75" hidden="false" customHeight="true" outlineLevel="0" collapsed="false">
      <c r="A7" s="286"/>
      <c r="B7" s="312"/>
      <c r="C7" s="313"/>
      <c r="D7" s="287" t="s">
        <v>932</v>
      </c>
      <c r="E7" s="287"/>
      <c r="F7" s="287"/>
    </row>
    <row r="8" customFormat="false" ht="15.75" hidden="false" customHeight="true" outlineLevel="0" collapsed="false">
      <c r="A8" s="314" t="s">
        <v>256</v>
      </c>
      <c r="B8" s="314"/>
      <c r="C8" s="314"/>
      <c r="D8" s="289" t="s">
        <v>933</v>
      </c>
      <c r="E8" s="289" t="s">
        <v>934</v>
      </c>
      <c r="F8" s="289" t="s">
        <v>935</v>
      </c>
    </row>
    <row r="9" customFormat="false" ht="15.75" hidden="false" customHeight="true" outlineLevel="0" collapsed="false">
      <c r="A9" s="290"/>
      <c r="B9" s="291"/>
      <c r="C9" s="315"/>
      <c r="D9" s="152" t="s">
        <v>91</v>
      </c>
      <c r="E9" s="160" t="s">
        <v>91</v>
      </c>
      <c r="F9" s="152" t="s">
        <v>91</v>
      </c>
      <c r="N9" s="293"/>
      <c r="O9" s="316" t="s">
        <v>939</v>
      </c>
      <c r="P9" s="316" t="s">
        <v>940</v>
      </c>
    </row>
    <row r="10" customFormat="false" ht="18.75" hidden="false" customHeight="true" outlineLevel="0" collapsed="false">
      <c r="A10" s="185"/>
      <c r="B10" s="185"/>
      <c r="C10" s="188" t="s">
        <v>257</v>
      </c>
      <c r="D10" s="185"/>
      <c r="E10" s="207"/>
      <c r="F10" s="185"/>
      <c r="M10" s="317"/>
      <c r="N10" s="317"/>
      <c r="O10" s="293"/>
      <c r="P10" s="293"/>
    </row>
    <row r="11" customFormat="false" ht="19.5" hidden="false" customHeight="true" outlineLevel="0" collapsed="false">
      <c r="A11" s="0"/>
      <c r="B11" s="0"/>
      <c r="C11" s="189"/>
      <c r="M11" s="317"/>
      <c r="N11" s="317"/>
      <c r="O11" s="293"/>
      <c r="P11" s="293"/>
    </row>
    <row r="12" customFormat="false" ht="19.5" hidden="false" customHeight="true" outlineLevel="0" collapsed="false">
      <c r="A12" s="162" t="n">
        <v>1</v>
      </c>
      <c r="B12" s="162" t="s">
        <v>258</v>
      </c>
      <c r="C12" s="190" t="s">
        <v>259</v>
      </c>
      <c r="D12" s="296" t="n">
        <v>109.953989917131</v>
      </c>
      <c r="E12" s="296" t="n">
        <v>107.121788903619</v>
      </c>
      <c r="F12" s="296" t="n">
        <v>117.784680970135</v>
      </c>
      <c r="M12" s="318"/>
      <c r="N12" s="318" t="s">
        <v>941</v>
      </c>
      <c r="O12" s="319" t="n">
        <v>109.498203415908</v>
      </c>
      <c r="P12" s="320" t="n">
        <v>106.20276184436</v>
      </c>
    </row>
    <row r="13" customFormat="false" ht="19.5" hidden="false" customHeight="true" outlineLevel="0" collapsed="false">
      <c r="A13" s="128" t="n">
        <v>2</v>
      </c>
      <c r="B13" s="128" t="s">
        <v>260</v>
      </c>
      <c r="C13" s="191" t="s">
        <v>261</v>
      </c>
      <c r="D13" s="300" t="n">
        <v>106.685009846769</v>
      </c>
      <c r="E13" s="301" t="n">
        <v>105.831778035194</v>
      </c>
      <c r="F13" s="300" t="n">
        <v>112.906642817858</v>
      </c>
      <c r="M13" s="318"/>
      <c r="N13" s="318" t="s">
        <v>260</v>
      </c>
      <c r="O13" s="319" t="n">
        <v>106.593825193071</v>
      </c>
      <c r="P13" s="320" t="n">
        <v>104.368959780684</v>
      </c>
    </row>
    <row r="14" customFormat="false" ht="19.5" hidden="false" customHeight="true" outlineLevel="0" collapsed="false">
      <c r="A14" s="162" t="n">
        <v>3</v>
      </c>
      <c r="B14" s="162" t="s">
        <v>262</v>
      </c>
      <c r="C14" s="190" t="s">
        <v>263</v>
      </c>
      <c r="D14" s="296" t="n">
        <v>108.653007769407</v>
      </c>
      <c r="E14" s="302" t="n">
        <v>107.187936779102</v>
      </c>
      <c r="F14" s="296" t="n">
        <v>116.462917276465</v>
      </c>
      <c r="M14" s="318"/>
      <c r="N14" s="318" t="s">
        <v>262</v>
      </c>
      <c r="O14" s="319" t="n">
        <v>108.113217725621</v>
      </c>
      <c r="P14" s="320" t="n">
        <v>104.226640715722</v>
      </c>
    </row>
    <row r="15" customFormat="false" ht="19.5" hidden="false" customHeight="true" outlineLevel="0" collapsed="false">
      <c r="A15" s="128" t="n">
        <v>4</v>
      </c>
      <c r="B15" s="128" t="s">
        <v>264</v>
      </c>
      <c r="C15" s="191" t="s">
        <v>265</v>
      </c>
      <c r="D15" s="300" t="n">
        <v>104.51747810708</v>
      </c>
      <c r="E15" s="301" t="n">
        <v>109.403940309953</v>
      </c>
      <c r="F15" s="300" t="n">
        <v>114.346239361738</v>
      </c>
      <c r="M15" s="318"/>
      <c r="N15" s="318" t="s">
        <v>264</v>
      </c>
      <c r="O15" s="319" t="n">
        <v>105.670833307964</v>
      </c>
      <c r="P15" s="320" t="n">
        <v>102.260860880663</v>
      </c>
    </row>
    <row r="16" customFormat="false" ht="19.5" hidden="false" customHeight="true" outlineLevel="0" collapsed="false">
      <c r="A16" s="162" t="n">
        <v>5</v>
      </c>
      <c r="B16" s="162" t="s">
        <v>266</v>
      </c>
      <c r="C16" s="190" t="s">
        <v>267</v>
      </c>
      <c r="D16" s="296" t="n">
        <v>109.884354753806</v>
      </c>
      <c r="E16" s="302" t="n">
        <v>108.694512909822</v>
      </c>
      <c r="F16" s="296" t="n">
        <v>119.43826416375</v>
      </c>
      <c r="M16" s="318"/>
      <c r="N16" s="318" t="s">
        <v>266</v>
      </c>
      <c r="O16" s="319" t="n">
        <v>108.348065876614</v>
      </c>
      <c r="P16" s="320" t="n">
        <v>104.837027192402</v>
      </c>
    </row>
    <row r="17" customFormat="false" ht="19.5" hidden="false" customHeight="true" outlineLevel="0" collapsed="false">
      <c r="A17" s="128"/>
      <c r="B17" s="128" t="s">
        <v>268</v>
      </c>
      <c r="C17" s="191"/>
      <c r="D17" s="300" t="n">
        <v>113.060160590785</v>
      </c>
      <c r="E17" s="301" t="n">
        <v>109.602596450533</v>
      </c>
      <c r="F17" s="300" t="n">
        <v>123.916871558643</v>
      </c>
      <c r="M17" s="318"/>
      <c r="N17" s="318"/>
      <c r="O17" s="318"/>
    </row>
    <row r="18" customFormat="false" ht="19.5" hidden="false" customHeight="true" outlineLevel="0" collapsed="false">
      <c r="A18" s="282"/>
      <c r="B18" s="282"/>
      <c r="C18" s="282"/>
      <c r="D18" s="303"/>
      <c r="E18" s="303"/>
      <c r="F18" s="304"/>
      <c r="M18" s="318"/>
      <c r="N18" s="318"/>
      <c r="O18" s="318"/>
    </row>
    <row r="19" customFormat="false" ht="19.5" hidden="false" customHeight="true" outlineLevel="0" collapsed="false">
      <c r="A19" s="174" t="s">
        <v>180</v>
      </c>
      <c r="B19" s="175"/>
      <c r="C19" s="175"/>
      <c r="D19" s="305" t="n">
        <v>107.983386648962</v>
      </c>
      <c r="E19" s="306" t="n">
        <v>107.067895800774</v>
      </c>
      <c r="F19" s="307" t="n">
        <v>115.615539899458</v>
      </c>
      <c r="M19" s="318"/>
      <c r="N19" s="318"/>
      <c r="O19" s="318"/>
    </row>
    <row r="20" customFormat="false" ht="23.25" hidden="false" customHeight="true" outlineLevel="0" collapsed="false">
      <c r="A20" s="285"/>
      <c r="B20" s="285"/>
      <c r="C20" s="285"/>
      <c r="D20" s="285"/>
      <c r="E20" s="285"/>
      <c r="M20" s="317"/>
      <c r="N20" s="317"/>
    </row>
    <row r="21" customFormat="false" ht="12.75" hidden="false" customHeight="false" outlineLevel="0" collapsed="false">
      <c r="A21" s="285"/>
      <c r="B21" s="285"/>
      <c r="C21" s="285"/>
      <c r="D21" s="285"/>
      <c r="E21" s="285"/>
    </row>
    <row r="22" customFormat="false" ht="12.75" hidden="false" customHeight="false" outlineLevel="0" collapsed="false">
      <c r="A22" s="285"/>
      <c r="B22" s="285"/>
      <c r="C22" s="285"/>
      <c r="D22" s="285"/>
      <c r="E22" s="285"/>
    </row>
    <row r="23" customFormat="false" ht="12.75" hidden="false" customHeight="false" outlineLevel="0" collapsed="false">
      <c r="A23" s="285"/>
      <c r="B23" s="285"/>
      <c r="C23" s="285"/>
      <c r="D23" s="285"/>
      <c r="E23" s="285"/>
    </row>
    <row r="24" customFormat="false" ht="12.75" hidden="false" customHeight="false" outlineLevel="0" collapsed="false">
      <c r="A24" s="285"/>
      <c r="B24" s="285"/>
      <c r="C24" s="285"/>
      <c r="D24" s="285"/>
      <c r="E24" s="285"/>
    </row>
    <row r="25" customFormat="false" ht="12.75" hidden="false" customHeight="false" outlineLevel="0" collapsed="false">
      <c r="A25" s="285"/>
      <c r="B25" s="285"/>
      <c r="C25" s="285"/>
      <c r="D25" s="285"/>
      <c r="E25" s="285"/>
    </row>
    <row r="26" customFormat="false" ht="12.75" hidden="false" customHeight="false" outlineLevel="0" collapsed="false">
      <c r="A26" s="285"/>
      <c r="B26" s="310"/>
      <c r="C26" s="310"/>
      <c r="D26" s="285"/>
      <c r="E26" s="285"/>
    </row>
    <row r="27" customFormat="false" ht="12.75" hidden="false" customHeight="false" outlineLevel="0" collapsed="false">
      <c r="A27" s="285"/>
      <c r="B27" s="310"/>
      <c r="C27" s="310"/>
      <c r="D27" s="285"/>
      <c r="E27" s="285"/>
    </row>
    <row r="28" customFormat="false" ht="12.75" hidden="false" customHeight="false" outlineLevel="0" collapsed="false">
      <c r="A28" s="285"/>
      <c r="B28" s="310"/>
      <c r="C28" s="310"/>
      <c r="D28" s="285"/>
      <c r="E28" s="285"/>
    </row>
    <row r="29" customFormat="false" ht="12.75" hidden="false" customHeight="false" outlineLevel="0" collapsed="false">
      <c r="A29" s="285"/>
      <c r="B29" s="310"/>
      <c r="C29" s="310"/>
      <c r="D29" s="285"/>
      <c r="E29" s="285"/>
    </row>
    <row r="30" customFormat="false" ht="12.75" hidden="false" customHeight="false" outlineLevel="0" collapsed="false">
      <c r="A30" s="285"/>
      <c r="B30" s="310"/>
      <c r="C30" s="310"/>
      <c r="D30" s="285"/>
      <c r="E30" s="285"/>
    </row>
    <row r="31" customFormat="false" ht="12.75" hidden="false" customHeight="false" outlineLevel="0" collapsed="false">
      <c r="A31" s="285"/>
      <c r="B31" s="310"/>
      <c r="C31" s="310"/>
      <c r="D31" s="285"/>
      <c r="E31" s="285"/>
      <c r="P31" s="309"/>
    </row>
    <row r="32" customFormat="false" ht="12.75" hidden="false" customHeight="false" outlineLevel="0" collapsed="false">
      <c r="A32" s="285"/>
      <c r="B32" s="310"/>
      <c r="C32" s="310"/>
      <c r="D32" s="285"/>
      <c r="E32" s="285"/>
      <c r="P32" s="309"/>
    </row>
    <row r="33" customFormat="false" ht="12.75" hidden="false" customHeight="false" outlineLevel="0" collapsed="false">
      <c r="A33" s="285"/>
      <c r="B33" s="310"/>
      <c r="C33" s="310"/>
      <c r="D33" s="285"/>
      <c r="E33" s="285"/>
      <c r="P33" s="309"/>
    </row>
    <row r="34" customFormat="false" ht="12.75" hidden="false" customHeight="false" outlineLevel="0" collapsed="false">
      <c r="A34" s="285"/>
      <c r="B34" s="310"/>
      <c r="C34" s="310"/>
      <c r="D34" s="285"/>
      <c r="E34" s="285"/>
      <c r="P34" s="309"/>
    </row>
    <row r="35" customFormat="false" ht="12.75" hidden="false" customHeight="false" outlineLevel="0" collapsed="false">
      <c r="A35" s="285"/>
      <c r="B35" s="310"/>
      <c r="C35" s="310"/>
      <c r="D35" s="285"/>
      <c r="E35" s="285"/>
      <c r="P35" s="309"/>
    </row>
    <row r="36" customFormat="false" ht="12.75" hidden="false" customHeight="false" outlineLevel="0" collapsed="false">
      <c r="A36" s="285"/>
      <c r="B36" s="310"/>
      <c r="C36" s="310"/>
      <c r="D36" s="285"/>
      <c r="E36" s="285"/>
      <c r="P36" s="309"/>
    </row>
    <row r="37" customFormat="false" ht="12.75" hidden="false" customHeight="false" outlineLevel="0" collapsed="false">
      <c r="A37" s="285"/>
      <c r="B37" s="310"/>
      <c r="C37" s="310"/>
      <c r="D37" s="285"/>
      <c r="E37" s="285"/>
      <c r="P37" s="309"/>
    </row>
    <row r="38" customFormat="false" ht="12.75" hidden="false" customHeight="false" outlineLevel="0" collapsed="false">
      <c r="A38" s="285"/>
      <c r="B38" s="310"/>
      <c r="C38" s="310"/>
      <c r="D38" s="285"/>
      <c r="E38" s="285"/>
    </row>
    <row r="39" customFormat="false" ht="12.75" hidden="false" customHeight="false" outlineLevel="0" collapsed="false">
      <c r="A39" s="285"/>
      <c r="B39" s="310"/>
      <c r="C39" s="310"/>
      <c r="D39" s="285"/>
      <c r="E39" s="285"/>
    </row>
    <row r="40" customFormat="false" ht="12.75" hidden="false" customHeight="false" outlineLevel="0" collapsed="false">
      <c r="A40" s="285"/>
      <c r="B40" s="310"/>
      <c r="C40" s="310"/>
      <c r="D40" s="285"/>
      <c r="E40" s="285"/>
    </row>
    <row r="41" customFormat="false" ht="12.75" hidden="false" customHeight="false" outlineLevel="0" collapsed="false">
      <c r="A41" s="285"/>
      <c r="B41" s="310"/>
      <c r="C41" s="310"/>
      <c r="D41" s="285"/>
      <c r="E41" s="285"/>
    </row>
    <row r="42" customFormat="false" ht="12.75" hidden="false" customHeight="false" outlineLevel="0" collapsed="false">
      <c r="A42" s="285"/>
      <c r="B42" s="310"/>
      <c r="C42" s="310"/>
      <c r="D42" s="285"/>
      <c r="E42" s="285"/>
    </row>
    <row r="43" customFormat="false" ht="12.75" hidden="false" customHeight="false" outlineLevel="0" collapsed="false">
      <c r="A43" s="285"/>
      <c r="B43" s="310"/>
      <c r="C43" s="310"/>
      <c r="D43" s="285"/>
      <c r="E43" s="285"/>
    </row>
    <row r="44" customFormat="false" ht="12.75" hidden="false" customHeight="false" outlineLevel="0" collapsed="false">
      <c r="A44" s="285"/>
      <c r="B44" s="310"/>
      <c r="C44" s="310"/>
      <c r="D44" s="285"/>
      <c r="E44" s="285"/>
    </row>
    <row r="45" customFormat="false" ht="12.75" hidden="false" customHeight="false" outlineLevel="0" collapsed="false">
      <c r="A45" s="311"/>
      <c r="B45" s="310"/>
      <c r="C45" s="310"/>
      <c r="D45" s="285"/>
      <c r="E45" s="285"/>
    </row>
    <row r="46" customFormat="false" ht="12.75" hidden="false" customHeight="false" outlineLevel="0" collapsed="false">
      <c r="A46" s="285"/>
      <c r="B46" s="310"/>
      <c r="C46" s="310"/>
      <c r="D46" s="285"/>
      <c r="E46" s="285"/>
    </row>
    <row r="47" customFormat="false" ht="12.75" hidden="false" customHeight="false" outlineLevel="0" collapsed="false">
      <c r="A47" s="311" t="s">
        <v>936</v>
      </c>
      <c r="B47" s="310"/>
      <c r="C47" s="310"/>
      <c r="D47" s="285"/>
      <c r="E47" s="285"/>
    </row>
    <row r="48" customFormat="false" ht="12.75" hidden="false" customHeight="false" outlineLevel="0" collapsed="false">
      <c r="A48" s="285" t="s">
        <v>937</v>
      </c>
      <c r="B48" s="310"/>
      <c r="C48" s="310"/>
      <c r="D48" s="285"/>
      <c r="E48" s="285"/>
    </row>
    <row r="49" customFormat="false" ht="12.75" hidden="false" customHeight="false" outlineLevel="0" collapsed="false">
      <c r="A49" s="285"/>
      <c r="B49" s="310"/>
      <c r="C49" s="310"/>
      <c r="D49" s="285"/>
      <c r="E49" s="285"/>
      <c r="F49" s="55" t="s">
        <v>71</v>
      </c>
    </row>
    <row r="50" customFormat="false" ht="12.75" hidden="false" customHeight="false" outlineLevel="0" collapsed="false">
      <c r="A50" s="285"/>
      <c r="B50" s="310"/>
      <c r="C50" s="310"/>
      <c r="D50" s="285"/>
      <c r="E50" s="285"/>
    </row>
    <row r="51" customFormat="false" ht="12.75" hidden="false" customHeight="false" outlineLevel="0" collapsed="false">
      <c r="A51" s="285"/>
      <c r="B51" s="310"/>
      <c r="C51" s="310"/>
      <c r="D51" s="285"/>
      <c r="E51" s="285"/>
    </row>
    <row r="52" customFormat="false" ht="12.75" hidden="false" customHeight="false" outlineLevel="0" collapsed="false">
      <c r="A52" s="285"/>
      <c r="B52" s="310"/>
      <c r="C52" s="310"/>
      <c r="D52" s="285"/>
      <c r="E52" s="285"/>
    </row>
    <row r="53" customFormat="false" ht="12.75" hidden="false" customHeight="false" outlineLevel="0" collapsed="false">
      <c r="A53" s="285"/>
      <c r="B53" s="310"/>
      <c r="C53" s="310"/>
      <c r="D53" s="285"/>
      <c r="E53" s="285"/>
    </row>
    <row r="54" customFormat="false" ht="12.75" hidden="false" customHeight="false" outlineLevel="0" collapsed="false">
      <c r="A54" s="285"/>
      <c r="B54" s="310"/>
      <c r="C54" s="310"/>
      <c r="D54" s="285"/>
      <c r="E54" s="285"/>
    </row>
  </sheetData>
  <sheetProtection sheet="true" password="cf42" objects="true" scenarios="true"/>
  <mergeCells count="5">
    <mergeCell ref="A3:F3"/>
    <mergeCell ref="A4:F4"/>
    <mergeCell ref="A5:F5"/>
    <mergeCell ref="D7:F7"/>
    <mergeCell ref="A8:C8"/>
  </mergeCells>
  <hyperlinks>
    <hyperlink ref="F6" location="Obsah!A1" display="zpět na obsah"/>
    <hyperlink ref="F49"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0" width="3.7"/>
    <col collapsed="false" customWidth="true" hidden="false" outlineLevel="0" max="2" min="2" style="281" width="24.56"/>
    <col collapsed="false" customWidth="true" hidden="false" outlineLevel="0" max="3" min="3" style="281" width="10.99"/>
    <col collapsed="false" customWidth="true" hidden="false" outlineLevel="0" max="5" min="4" style="280" width="17.28"/>
    <col collapsed="false" customWidth="true" hidden="false" outlineLevel="0" max="6" min="6" style="282" width="17.28"/>
    <col collapsed="false" customWidth="false" hidden="false" outlineLevel="0" max="9" min="7" style="283" width="9.14"/>
    <col collapsed="false" customWidth="false" hidden="false" outlineLevel="0" max="257" min="10" style="282" width="9.14"/>
  </cols>
  <sheetData>
    <row r="1" customFormat="false" ht="23.25" hidden="false" customHeight="true" outlineLevel="0" collapsed="false">
      <c r="A1" s="113" t="s">
        <v>1</v>
      </c>
      <c r="B1" s="114"/>
      <c r="C1" s="114"/>
      <c r="D1" s="115" t="s">
        <v>197</v>
      </c>
      <c r="E1" s="115"/>
      <c r="F1" s="284" t="s">
        <v>942</v>
      </c>
    </row>
    <row r="2" customFormat="false" ht="17.25" hidden="false" customHeight="true" outlineLevel="0" collapsed="false">
      <c r="A2" s="127"/>
      <c r="B2" s="127"/>
      <c r="C2" s="127"/>
      <c r="D2" s="127"/>
      <c r="E2" s="127"/>
      <c r="F2" s="127"/>
    </row>
    <row r="3" customFormat="false" ht="15.75" hidden="false" customHeight="false" outlineLevel="0" collapsed="false">
      <c r="A3" s="149" t="s">
        <v>930</v>
      </c>
      <c r="B3" s="149"/>
      <c r="C3" s="149"/>
      <c r="D3" s="149"/>
      <c r="E3" s="149"/>
      <c r="F3" s="149"/>
    </row>
    <row r="4" customFormat="false" ht="15.75" hidden="false" customHeight="false" outlineLevel="0" collapsed="false">
      <c r="A4" s="178" t="s">
        <v>229</v>
      </c>
      <c r="B4" s="178"/>
      <c r="C4" s="178"/>
      <c r="D4" s="178"/>
      <c r="E4" s="178"/>
      <c r="F4" s="178"/>
    </row>
    <row r="5" customFormat="false" ht="15.75" hidden="false" customHeight="false" outlineLevel="0" collapsed="false">
      <c r="A5" s="150" t="s">
        <v>931</v>
      </c>
      <c r="B5" s="150"/>
      <c r="C5" s="150"/>
      <c r="D5" s="150"/>
      <c r="E5" s="150"/>
      <c r="F5" s="150"/>
    </row>
    <row r="6" customFormat="false" ht="20.25" hidden="false" customHeight="true" outlineLevel="0" collapsed="false">
      <c r="A6" s="285"/>
      <c r="B6" s="285"/>
      <c r="C6" s="285"/>
      <c r="D6" s="285"/>
      <c r="E6" s="285"/>
      <c r="F6" s="55" t="s">
        <v>71</v>
      </c>
    </row>
    <row r="7" customFormat="false" ht="15.75" hidden="false" customHeight="true" outlineLevel="0" collapsed="false">
      <c r="A7" s="321" t="s">
        <v>230</v>
      </c>
      <c r="B7" s="321"/>
      <c r="C7" s="321"/>
      <c r="D7" s="287" t="s">
        <v>932</v>
      </c>
      <c r="E7" s="287"/>
      <c r="F7" s="287"/>
    </row>
    <row r="8" customFormat="false" ht="15.75" hidden="false" customHeight="true" outlineLevel="0" collapsed="false">
      <c r="A8" s="314" t="s">
        <v>231</v>
      </c>
      <c r="B8" s="314"/>
      <c r="C8" s="314"/>
      <c r="D8" s="289" t="s">
        <v>933</v>
      </c>
      <c r="E8" s="289" t="s">
        <v>934</v>
      </c>
      <c r="F8" s="289" t="s">
        <v>935</v>
      </c>
    </row>
    <row r="9" customFormat="false" ht="15.75" hidden="false" customHeight="true" outlineLevel="0" collapsed="false">
      <c r="A9" s="290"/>
      <c r="B9" s="291"/>
      <c r="C9" s="315"/>
      <c r="D9" s="152" t="s">
        <v>91</v>
      </c>
      <c r="E9" s="160" t="s">
        <v>91</v>
      </c>
      <c r="F9" s="152" t="s">
        <v>91</v>
      </c>
    </row>
    <row r="10" customFormat="false" ht="18.75" hidden="false" customHeight="true" outlineLevel="0" collapsed="false">
      <c r="A10" s="185"/>
      <c r="B10" s="185"/>
      <c r="C10" s="188"/>
      <c r="D10" s="185"/>
      <c r="E10" s="207"/>
      <c r="F10" s="185"/>
    </row>
    <row r="11" customFormat="false" ht="19.5" hidden="false" customHeight="true" outlineLevel="0" collapsed="false">
      <c r="A11" s="162"/>
      <c r="B11" s="162" t="s">
        <v>232</v>
      </c>
      <c r="C11" s="190"/>
      <c r="D11" s="296" t="n">
        <v>102.823817877632</v>
      </c>
      <c r="E11" s="296" t="n">
        <v>103.350310347332</v>
      </c>
      <c r="F11" s="296" t="n">
        <v>106.268734887509</v>
      </c>
    </row>
    <row r="12" customFormat="false" ht="19.5" hidden="false" customHeight="true" outlineLevel="0" collapsed="false">
      <c r="A12" s="128"/>
      <c r="B12" s="128" t="s">
        <v>233</v>
      </c>
      <c r="C12" s="191"/>
      <c r="D12" s="300" t="n">
        <v>107.577588143777</v>
      </c>
      <c r="E12" s="301" t="n">
        <v>108.21972940044</v>
      </c>
      <c r="F12" s="300" t="n">
        <v>116.420174784716</v>
      </c>
    </row>
    <row r="13" customFormat="false" ht="19.5" hidden="false" customHeight="true" outlineLevel="0" collapsed="false">
      <c r="A13" s="162"/>
      <c r="B13" s="162" t="s">
        <v>234</v>
      </c>
      <c r="C13" s="190"/>
      <c r="D13" s="296" t="n">
        <v>109.190611363785</v>
      </c>
      <c r="E13" s="302" t="n">
        <v>107.380737361094</v>
      </c>
      <c r="F13" s="296" t="n">
        <v>117.24968361152</v>
      </c>
    </row>
    <row r="14" customFormat="false" ht="19.5" hidden="false" customHeight="true" outlineLevel="0" collapsed="false">
      <c r="A14" s="128"/>
      <c r="B14" s="128" t="s">
        <v>235</v>
      </c>
      <c r="C14" s="191"/>
      <c r="D14" s="300" t="n">
        <v>107.957319285146</v>
      </c>
      <c r="E14" s="301" t="n">
        <v>106.67908531926</v>
      </c>
      <c r="F14" s="300" t="n">
        <v>115.167880748587</v>
      </c>
    </row>
    <row r="15" customFormat="false" ht="19.5" hidden="false" customHeight="true" outlineLevel="0" collapsed="false">
      <c r="A15" s="162"/>
      <c r="B15" s="162" t="s">
        <v>236</v>
      </c>
      <c r="C15" s="190"/>
      <c r="D15" s="296" t="n">
        <v>107.34322785667</v>
      </c>
      <c r="E15" s="302" t="n">
        <v>105.48487426139</v>
      </c>
      <c r="F15" s="296" t="n">
        <v>113.230868932725</v>
      </c>
    </row>
    <row r="16" customFormat="false" ht="19.5" hidden="false" customHeight="true" outlineLevel="0" collapsed="false">
      <c r="A16" s="128"/>
      <c r="B16" s="128" t="s">
        <v>237</v>
      </c>
      <c r="C16" s="191"/>
      <c r="D16" s="300" t="n">
        <v>109.235838776402</v>
      </c>
      <c r="E16" s="301" t="n">
        <v>108.884275136534</v>
      </c>
      <c r="F16" s="300" t="n">
        <v>118.940651240998</v>
      </c>
    </row>
    <row r="17" customFormat="false" ht="19.5" hidden="false" customHeight="true" outlineLevel="0" collapsed="false">
      <c r="A17" s="282"/>
      <c r="B17" s="282"/>
      <c r="C17" s="282"/>
      <c r="D17" s="303"/>
      <c r="E17" s="303"/>
      <c r="F17" s="304"/>
    </row>
    <row r="18" customFormat="false" ht="19.5" hidden="false" customHeight="true" outlineLevel="0" collapsed="false">
      <c r="A18" s="174" t="s">
        <v>180</v>
      </c>
      <c r="B18" s="175"/>
      <c r="C18" s="175"/>
      <c r="D18" s="305" t="n">
        <v>107.983386648962</v>
      </c>
      <c r="E18" s="306" t="n">
        <v>107.067895800774</v>
      </c>
      <c r="F18" s="307" t="n">
        <v>115.615539899458</v>
      </c>
    </row>
    <row r="19" customFormat="false" ht="23.25" hidden="false" customHeight="true" outlineLevel="0" collapsed="false">
      <c r="A19" s="285"/>
      <c r="B19" s="285"/>
      <c r="C19" s="285"/>
      <c r="D19" s="285"/>
      <c r="E19" s="285"/>
    </row>
    <row r="20" customFormat="false" ht="12.75" hidden="false" customHeight="false" outlineLevel="0" collapsed="false">
      <c r="A20" s="285"/>
      <c r="B20" s="285"/>
      <c r="C20" s="285"/>
      <c r="D20" s="285"/>
      <c r="E20" s="285"/>
    </row>
    <row r="21" customFormat="false" ht="12.75" hidden="false" customHeight="false" outlineLevel="0" collapsed="false">
      <c r="A21" s="285"/>
      <c r="B21" s="285"/>
      <c r="C21" s="285"/>
      <c r="D21" s="285"/>
      <c r="E21" s="285"/>
    </row>
    <row r="22" customFormat="false" ht="12.75" hidden="false" customHeight="false" outlineLevel="0" collapsed="false">
      <c r="A22" s="285"/>
      <c r="B22" s="285"/>
      <c r="C22" s="285"/>
      <c r="D22" s="285"/>
      <c r="E22" s="285"/>
    </row>
    <row r="23" customFormat="false" ht="12.75" hidden="false" customHeight="false" outlineLevel="0" collapsed="false">
      <c r="A23" s="285"/>
      <c r="B23" s="285"/>
      <c r="C23" s="285"/>
      <c r="D23" s="285"/>
      <c r="E23" s="285"/>
    </row>
    <row r="24" customFormat="false" ht="12.75" hidden="false" customHeight="false" outlineLevel="0" collapsed="false">
      <c r="A24" s="285"/>
      <c r="B24" s="285"/>
      <c r="C24" s="285"/>
      <c r="D24" s="285"/>
      <c r="E24" s="285"/>
    </row>
    <row r="25" customFormat="false" ht="12.75" hidden="false" customHeight="false" outlineLevel="0" collapsed="false">
      <c r="A25" s="285"/>
      <c r="B25" s="310"/>
      <c r="C25" s="310"/>
      <c r="D25" s="285"/>
      <c r="E25" s="285"/>
    </row>
    <row r="26" customFormat="false" ht="12.75" hidden="false" customHeight="false" outlineLevel="0" collapsed="false">
      <c r="A26" s="285"/>
      <c r="B26" s="310"/>
      <c r="C26" s="310"/>
      <c r="D26" s="285"/>
      <c r="E26" s="285"/>
    </row>
    <row r="27" customFormat="false" ht="12.75" hidden="false" customHeight="false" outlineLevel="0" collapsed="false">
      <c r="A27" s="285"/>
      <c r="B27" s="310"/>
      <c r="C27" s="310"/>
      <c r="D27" s="285"/>
      <c r="E27" s="285"/>
    </row>
    <row r="28" customFormat="false" ht="12.75" hidden="false" customHeight="false" outlineLevel="0" collapsed="false">
      <c r="A28" s="285"/>
      <c r="B28" s="310"/>
      <c r="C28" s="310"/>
      <c r="D28" s="285"/>
      <c r="E28" s="285"/>
    </row>
    <row r="29" customFormat="false" ht="12.75" hidden="false" customHeight="false" outlineLevel="0" collapsed="false">
      <c r="A29" s="285"/>
      <c r="B29" s="310"/>
      <c r="C29" s="310"/>
      <c r="D29" s="285"/>
      <c r="E29" s="285"/>
    </row>
    <row r="30" customFormat="false" ht="12.75" hidden="false" customHeight="false" outlineLevel="0" collapsed="false">
      <c r="A30" s="285"/>
      <c r="B30" s="310"/>
      <c r="C30" s="310"/>
      <c r="D30" s="285"/>
      <c r="E30" s="285"/>
      <c r="I30" s="309"/>
    </row>
    <row r="31" customFormat="false" ht="12.75" hidden="false" customHeight="false" outlineLevel="0" collapsed="false">
      <c r="A31" s="285"/>
      <c r="B31" s="310"/>
      <c r="C31" s="310"/>
      <c r="D31" s="285"/>
      <c r="E31" s="285"/>
      <c r="I31" s="309"/>
    </row>
    <row r="32" customFormat="false" ht="12.75" hidden="false" customHeight="false" outlineLevel="0" collapsed="false">
      <c r="A32" s="285"/>
      <c r="B32" s="310"/>
      <c r="C32" s="310"/>
      <c r="D32" s="285"/>
      <c r="E32" s="285"/>
      <c r="I32" s="309"/>
    </row>
    <row r="33" customFormat="false" ht="12.75" hidden="false" customHeight="false" outlineLevel="0" collapsed="false">
      <c r="A33" s="285"/>
      <c r="B33" s="310"/>
      <c r="C33" s="310"/>
      <c r="D33" s="285"/>
      <c r="E33" s="285"/>
      <c r="I33" s="309"/>
    </row>
    <row r="34" customFormat="false" ht="12.75" hidden="false" customHeight="false" outlineLevel="0" collapsed="false">
      <c r="A34" s="285"/>
      <c r="B34" s="310"/>
      <c r="C34" s="310"/>
      <c r="D34" s="285"/>
      <c r="E34" s="285"/>
      <c r="I34" s="309"/>
    </row>
    <row r="35" customFormat="false" ht="12.75" hidden="false" customHeight="false" outlineLevel="0" collapsed="false">
      <c r="A35" s="285"/>
      <c r="B35" s="310"/>
      <c r="C35" s="310"/>
      <c r="D35" s="285"/>
      <c r="E35" s="285"/>
      <c r="I35" s="309"/>
    </row>
    <row r="36" customFormat="false" ht="12.75" hidden="false" customHeight="false" outlineLevel="0" collapsed="false">
      <c r="A36" s="285"/>
      <c r="B36" s="310"/>
      <c r="C36" s="310"/>
      <c r="D36" s="285"/>
      <c r="E36" s="285"/>
      <c r="I36" s="309"/>
    </row>
    <row r="37" customFormat="false" ht="12.75" hidden="false" customHeight="false" outlineLevel="0" collapsed="false">
      <c r="A37" s="285"/>
      <c r="B37" s="310"/>
      <c r="C37" s="310"/>
      <c r="D37" s="285"/>
      <c r="E37" s="285"/>
    </row>
    <row r="38" customFormat="false" ht="12.75" hidden="false" customHeight="false" outlineLevel="0" collapsed="false">
      <c r="A38" s="285"/>
      <c r="B38" s="310"/>
      <c r="C38" s="310"/>
      <c r="D38" s="285"/>
      <c r="E38" s="285"/>
    </row>
    <row r="39" customFormat="false" ht="12.75" hidden="false" customHeight="false" outlineLevel="0" collapsed="false">
      <c r="A39" s="285"/>
      <c r="B39" s="310"/>
      <c r="C39" s="310"/>
      <c r="D39" s="285"/>
      <c r="E39" s="285"/>
    </row>
    <row r="40" customFormat="false" ht="12.75" hidden="false" customHeight="false" outlineLevel="0" collapsed="false">
      <c r="A40" s="285"/>
      <c r="B40" s="310"/>
      <c r="C40" s="310"/>
      <c r="D40" s="285"/>
      <c r="E40" s="285"/>
    </row>
    <row r="41" customFormat="false" ht="12.75" hidden="false" customHeight="false" outlineLevel="0" collapsed="false">
      <c r="A41" s="285"/>
      <c r="B41" s="310"/>
      <c r="C41" s="310"/>
      <c r="D41" s="285"/>
      <c r="E41" s="285"/>
    </row>
    <row r="42" customFormat="false" ht="12.75" hidden="false" customHeight="false" outlineLevel="0" collapsed="false">
      <c r="A42" s="285"/>
      <c r="B42" s="310"/>
      <c r="C42" s="310"/>
      <c r="D42" s="285"/>
      <c r="E42" s="285"/>
    </row>
    <row r="43" customFormat="false" ht="12.75" hidden="false" customHeight="false" outlineLevel="0" collapsed="false">
      <c r="A43" s="285"/>
      <c r="B43" s="310"/>
      <c r="C43" s="310"/>
      <c r="D43" s="285"/>
      <c r="E43" s="285"/>
    </row>
    <row r="44" customFormat="false" ht="12.75" hidden="false" customHeight="false" outlineLevel="0" collapsed="false">
      <c r="A44" s="285"/>
      <c r="B44" s="310"/>
      <c r="C44" s="310"/>
      <c r="D44" s="285"/>
      <c r="E44" s="285"/>
    </row>
    <row r="45" customFormat="false" ht="12.75" hidden="false" customHeight="false" outlineLevel="0" collapsed="false">
      <c r="A45" s="285"/>
      <c r="B45" s="310"/>
      <c r="C45" s="310"/>
      <c r="D45" s="285"/>
      <c r="E45" s="285"/>
    </row>
    <row r="46" customFormat="false" ht="12.75" hidden="false" customHeight="false" outlineLevel="0" collapsed="false">
      <c r="A46" s="285"/>
      <c r="B46" s="310"/>
      <c r="C46" s="310"/>
      <c r="D46" s="285"/>
      <c r="E46" s="285"/>
    </row>
    <row r="47" customFormat="false" ht="12.75" hidden="false" customHeight="false" outlineLevel="0" collapsed="false">
      <c r="A47" s="311" t="s">
        <v>936</v>
      </c>
      <c r="B47" s="310"/>
      <c r="C47" s="310"/>
      <c r="D47" s="285"/>
      <c r="E47" s="285"/>
    </row>
    <row r="48" customFormat="false" ht="12.75" hidden="false" customHeight="false" outlineLevel="0" collapsed="false">
      <c r="A48" s="285" t="s">
        <v>937</v>
      </c>
      <c r="B48" s="310"/>
      <c r="C48" s="310"/>
      <c r="D48" s="285"/>
      <c r="E48" s="285"/>
    </row>
    <row r="49" customFormat="false" ht="12.75" hidden="false" customHeight="false" outlineLevel="0" collapsed="false">
      <c r="A49" s="285"/>
      <c r="B49" s="310"/>
      <c r="C49" s="310"/>
      <c r="D49" s="285"/>
      <c r="E49" s="285"/>
      <c r="F49" s="55" t="s">
        <v>71</v>
      </c>
    </row>
    <row r="50" customFormat="false" ht="12.75" hidden="false" customHeight="false" outlineLevel="0" collapsed="false">
      <c r="A50" s="285"/>
      <c r="B50" s="310"/>
      <c r="C50" s="310"/>
      <c r="D50" s="285"/>
      <c r="E50" s="285"/>
    </row>
    <row r="51" customFormat="false" ht="12.75" hidden="false" customHeight="false" outlineLevel="0" collapsed="false">
      <c r="A51" s="285"/>
      <c r="B51" s="310"/>
      <c r="C51" s="310"/>
      <c r="D51" s="285"/>
      <c r="E51" s="285"/>
    </row>
    <row r="52" customFormat="false" ht="12.75" hidden="false" customHeight="false" outlineLevel="0" collapsed="false">
      <c r="A52" s="285"/>
      <c r="B52" s="310"/>
      <c r="C52" s="310"/>
      <c r="D52" s="285"/>
      <c r="E52" s="285"/>
    </row>
    <row r="53" customFormat="false" ht="12.75" hidden="false" customHeight="false" outlineLevel="0" collapsed="false">
      <c r="A53" s="285"/>
      <c r="B53" s="310"/>
      <c r="C53" s="310"/>
      <c r="D53" s="285"/>
      <c r="E53" s="285"/>
    </row>
    <row r="54" customFormat="false" ht="12.75" hidden="false" customHeight="false" outlineLevel="0" collapsed="false">
      <c r="A54" s="285"/>
      <c r="B54" s="310"/>
      <c r="C54" s="310"/>
      <c r="D54" s="285"/>
      <c r="E54" s="285"/>
    </row>
  </sheetData>
  <sheetProtection sheet="true" password="cf42" objects="true" scenarios="true"/>
  <mergeCells count="6">
    <mergeCell ref="A3:F3"/>
    <mergeCell ref="A4:F4"/>
    <mergeCell ref="A5:F5"/>
    <mergeCell ref="A7:C7"/>
    <mergeCell ref="D7:F7"/>
    <mergeCell ref="A8:C8"/>
  </mergeCells>
  <hyperlinks>
    <hyperlink ref="F6" location="Obsah!A1" display="zpět na obsah"/>
    <hyperlink ref="F49"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false" showRowColHeaders="false" showZeros="false" rightToLeft="false" tabSelected="false" showOutlineSymbols="true" defaultGridColor="true" view="normal" topLeftCell="A1" colorId="64" zoomScale="98" zoomScaleNormal="98"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21" width="58.41"/>
    <col collapsed="false" customWidth="true" hidden="false" outlineLevel="0" max="2" min="2" style="21" width="54.99"/>
    <col collapsed="false" customWidth="false" hidden="false" outlineLevel="0" max="257" min="3" style="21" width="9.14"/>
  </cols>
  <sheetData>
    <row r="1" customFormat="false" ht="15.75" hidden="false" customHeight="false" outlineLevel="0" collapsed="false">
      <c r="A1" s="17" t="s">
        <v>68</v>
      </c>
    </row>
    <row r="2" customFormat="false" ht="15.75" hidden="false" customHeight="false" outlineLevel="0" collapsed="false">
      <c r="A2" s="322" t="s">
        <v>69</v>
      </c>
      <c r="B2" s="55" t="s">
        <v>71</v>
      </c>
    </row>
    <row r="3" customFormat="false" ht="15.75" hidden="false" customHeight="false" outlineLevel="0" collapsed="false">
      <c r="A3" s="1"/>
      <c r="B3" s="55"/>
    </row>
    <row r="4" customFormat="false" ht="12.75" hidden="false" customHeight="false" outlineLevel="0" collapsed="false">
      <c r="A4" s="323" t="s">
        <v>943</v>
      </c>
      <c r="B4" s="323" t="s">
        <v>944</v>
      </c>
    </row>
    <row r="5" customFormat="false" ht="12.75" hidden="false" customHeight="false" outlineLevel="0" collapsed="false">
      <c r="A5" s="23" t="s">
        <v>945</v>
      </c>
      <c r="B5" s="23" t="s">
        <v>946</v>
      </c>
    </row>
    <row r="6" customFormat="false" ht="12.75" hidden="false" customHeight="false" outlineLevel="0" collapsed="false">
      <c r="A6" s="323" t="s">
        <v>947</v>
      </c>
      <c r="B6" s="323" t="s">
        <v>948</v>
      </c>
    </row>
    <row r="7" customFormat="false" ht="12.75" hidden="false" customHeight="false" outlineLevel="0" collapsed="false">
      <c r="A7" s="23" t="s">
        <v>949</v>
      </c>
      <c r="B7" s="23" t="s">
        <v>950</v>
      </c>
    </row>
    <row r="8" customFormat="false" ht="12.75" hidden="false" customHeight="false" outlineLevel="0" collapsed="false">
      <c r="A8" s="323" t="s">
        <v>951</v>
      </c>
      <c r="B8" s="323" t="s">
        <v>952</v>
      </c>
    </row>
    <row r="9" customFormat="false" ht="12.75" hidden="false" customHeight="false" outlineLevel="0" collapsed="false">
      <c r="A9" s="23" t="s">
        <v>953</v>
      </c>
      <c r="B9" s="23" t="s">
        <v>954</v>
      </c>
    </row>
    <row r="10" customFormat="false" ht="12.75" hidden="false" customHeight="false" outlineLevel="0" collapsed="false">
      <c r="A10" s="323" t="s">
        <v>955</v>
      </c>
      <c r="B10" s="323" t="s">
        <v>956</v>
      </c>
    </row>
    <row r="11" customFormat="false" ht="12.75" hidden="false" customHeight="false" outlineLevel="0" collapsed="false">
      <c r="A11" s="23" t="s">
        <v>957</v>
      </c>
      <c r="B11" s="23" t="s">
        <v>958</v>
      </c>
    </row>
    <row r="12" customFormat="false" ht="12.75" hidden="false" customHeight="false" outlineLevel="0" collapsed="false">
      <c r="A12" s="323" t="s">
        <v>959</v>
      </c>
      <c r="B12" s="323" t="s">
        <v>960</v>
      </c>
    </row>
    <row r="13" customFormat="false" ht="12.75" hidden="false" customHeight="false" outlineLevel="0" collapsed="false">
      <c r="A13" s="23" t="s">
        <v>961</v>
      </c>
      <c r="B13" s="23" t="s">
        <v>962</v>
      </c>
    </row>
    <row r="14" customFormat="false" ht="12.75" hidden="false" customHeight="false" outlineLevel="0" collapsed="false">
      <c r="A14" s="323" t="s">
        <v>963</v>
      </c>
      <c r="B14" s="323" t="s">
        <v>964</v>
      </c>
    </row>
    <row r="15" customFormat="false" ht="12.75" hidden="false" customHeight="false" outlineLevel="0" collapsed="false">
      <c r="A15" s="23" t="s">
        <v>965</v>
      </c>
      <c r="B15" s="23" t="s">
        <v>966</v>
      </c>
    </row>
    <row r="16" customFormat="false" ht="12.75" hidden="false" customHeight="false" outlineLevel="0" collapsed="false">
      <c r="A16" s="323" t="s">
        <v>967</v>
      </c>
      <c r="B16" s="323" t="s">
        <v>968</v>
      </c>
    </row>
    <row r="17" customFormat="false" ht="12.75" hidden="false" customHeight="false" outlineLevel="0" collapsed="false">
      <c r="A17" s="23" t="s">
        <v>969</v>
      </c>
      <c r="B17" s="23" t="s">
        <v>970</v>
      </c>
    </row>
    <row r="18" customFormat="false" ht="12.75" hidden="false" customHeight="false" outlineLevel="0" collapsed="false">
      <c r="A18" s="323" t="s">
        <v>971</v>
      </c>
      <c r="B18" s="323" t="s">
        <v>972</v>
      </c>
    </row>
    <row r="19" customFormat="false" ht="12.75" hidden="false" customHeight="false" outlineLevel="0" collapsed="false">
      <c r="A19" s="23" t="s">
        <v>973</v>
      </c>
      <c r="B19" s="23" t="s">
        <v>974</v>
      </c>
    </row>
    <row r="20" customFormat="false" ht="12.75" hidden="false" customHeight="false" outlineLevel="0" collapsed="false">
      <c r="A20" s="323" t="s">
        <v>975</v>
      </c>
      <c r="B20" s="323" t="s">
        <v>976</v>
      </c>
    </row>
    <row r="21" customFormat="false" ht="12.75" hidden="false" customHeight="false" outlineLevel="0" collapsed="false">
      <c r="A21" s="23" t="s">
        <v>977</v>
      </c>
      <c r="B21" s="23" t="s">
        <v>978</v>
      </c>
    </row>
    <row r="22" customFormat="false" ht="12.75" hidden="false" customHeight="false" outlineLevel="0" collapsed="false">
      <c r="A22" s="323" t="s">
        <v>979</v>
      </c>
      <c r="B22" s="323" t="s">
        <v>980</v>
      </c>
    </row>
    <row r="23" customFormat="false" ht="12.75" hidden="false" customHeight="false" outlineLevel="0" collapsed="false">
      <c r="A23" s="23" t="s">
        <v>981</v>
      </c>
      <c r="B23" s="23" t="s">
        <v>982</v>
      </c>
    </row>
    <row r="24" customFormat="false" ht="12.75" hidden="false" customHeight="false" outlineLevel="0" collapsed="false">
      <c r="A24" s="323" t="s">
        <v>983</v>
      </c>
      <c r="B24" s="323" t="s">
        <v>984</v>
      </c>
    </row>
    <row r="25" customFormat="false" ht="12.75" hidden="false" customHeight="false" outlineLevel="0" collapsed="false">
      <c r="A25" s="23" t="s">
        <v>985</v>
      </c>
      <c r="B25" s="23" t="s">
        <v>986</v>
      </c>
    </row>
    <row r="26" customFormat="false" ht="12.75" hidden="false" customHeight="false" outlineLevel="0" collapsed="false">
      <c r="A26" s="323" t="s">
        <v>987</v>
      </c>
      <c r="B26" s="323" t="s">
        <v>988</v>
      </c>
    </row>
    <row r="27" customFormat="false" ht="12.75" hidden="false" customHeight="false" outlineLevel="0" collapsed="false">
      <c r="A27" s="23" t="s">
        <v>989</v>
      </c>
      <c r="B27" s="23" t="s">
        <v>990</v>
      </c>
    </row>
    <row r="28" customFormat="false" ht="12.75" hidden="false" customHeight="false" outlineLevel="0" collapsed="false">
      <c r="B28" s="55" t="s">
        <v>71</v>
      </c>
    </row>
  </sheetData>
  <sheetProtection sheet="true" password="cf42" objects="true" scenarios="true"/>
  <hyperlinks>
    <hyperlink ref="B2" location="Obsah!A1" display="zpět na obsah"/>
    <hyperlink ref="B28"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I25" s="22" t="s">
        <v>71</v>
      </c>
      <c r="J25" s="22"/>
    </row>
  </sheetData>
  <sheetProtection sheet="true" password="cf42" objects="true" scenarios="true"/>
  <mergeCells count="1">
    <mergeCell ref="I25:J25"/>
  </mergeCells>
  <hyperlinks>
    <hyperlink ref="I25"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I24" activeCellId="0" sqref="I24:J24"/>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c r="I24" s="22" t="s">
        <v>71</v>
      </c>
      <c r="J24" s="22"/>
    </row>
  </sheetData>
  <sheetProtection sheet="true" password="cf42" objects="true" scenarios="true"/>
  <mergeCells count="1">
    <mergeCell ref="I24:J24"/>
  </mergeCells>
  <hyperlinks>
    <hyperlink ref="I24"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c r="I28" s="22" t="s">
        <v>71</v>
      </c>
      <c r="J28" s="22"/>
    </row>
  </sheetData>
  <sheetProtection sheet="true" password="cf42" objects="true" scenarios="true"/>
  <mergeCells count="1">
    <mergeCell ref="I28:J28"/>
  </mergeCells>
  <hyperlinks>
    <hyperlink ref="I28"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42"/>
  <sheetViews>
    <sheetView showFormulas="false" showGridLines="false" showRowColHeaders="false" showZeros="false" rightToLeft="false" tabSelected="false" showOutlineSymbols="true" defaultGridColor="true" view="normal" topLeftCell="A38" colorId="64" zoomScale="100" zoomScaleNormal="100" zoomScalePageLayoutView="100" workbookViewId="0">
      <selection pane="topLeft" activeCell="I42" activeCellId="0" sqref="I42:J42"/>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c r="I42" s="22" t="s">
        <v>71</v>
      </c>
      <c r="J42" s="22"/>
    </row>
  </sheetData>
  <sheetProtection sheet="true" password="cf42" objects="true" scenarios="true"/>
  <mergeCells count="1">
    <mergeCell ref="I42:J42"/>
  </mergeCells>
  <hyperlinks>
    <hyperlink ref="I42"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c r="A1" s="21" t="n">
        <v>511</v>
      </c>
    </row>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s="23" customFormat="true" ht="15.75" hidden="false" customHeight="false" outlineLevel="0" collapsed="false">
      <c r="B14" s="24" t="s">
        <v>72</v>
      </c>
      <c r="C14" s="24"/>
      <c r="D14" s="24"/>
      <c r="E14" s="24"/>
      <c r="F14" s="24"/>
      <c r="G14" s="24"/>
      <c r="H14" s="24"/>
      <c r="I14" s="24"/>
    </row>
    <row r="15" s="23" customFormat="true" ht="15.75" hidden="false" customHeight="false" outlineLevel="0" collapsed="false">
      <c r="B15" s="25" t="s">
        <v>73</v>
      </c>
      <c r="C15" s="25"/>
      <c r="D15" s="25"/>
      <c r="E15" s="25"/>
      <c r="F15" s="25"/>
      <c r="G15" s="25"/>
      <c r="H15" s="25"/>
      <c r="I15" s="25"/>
    </row>
    <row r="16" s="23" customFormat="true" ht="45" hidden="false" customHeight="true" outlineLevel="0" collapsed="false">
      <c r="B16" s="26"/>
      <c r="C16" s="27"/>
      <c r="D16" s="28" t="s">
        <v>74</v>
      </c>
      <c r="E16" s="28"/>
      <c r="F16" s="29" t="s">
        <v>75</v>
      </c>
      <c r="G16" s="29"/>
      <c r="H16" s="30" t="s">
        <v>76</v>
      </c>
      <c r="I16" s="30"/>
    </row>
    <row r="17" s="23" customFormat="true" ht="15" hidden="false" customHeight="false" outlineLevel="0" collapsed="false">
      <c r="B17" s="31" t="s">
        <v>77</v>
      </c>
      <c r="C17" s="32"/>
      <c r="D17" s="33"/>
      <c r="E17" s="34"/>
      <c r="F17" s="35"/>
      <c r="G17" s="35"/>
      <c r="H17" s="33"/>
      <c r="I17" s="36"/>
    </row>
    <row r="18" s="23" customFormat="true" ht="15" hidden="false" customHeight="false" outlineLevel="0" collapsed="false">
      <c r="B18" s="31" t="s">
        <v>78</v>
      </c>
      <c r="C18" s="32"/>
      <c r="D18" s="37" t="n">
        <v>2804</v>
      </c>
      <c r="E18" s="37"/>
      <c r="F18" s="37" t="n">
        <v>2403</v>
      </c>
      <c r="G18" s="37"/>
      <c r="H18" s="37" t="n">
        <v>2397</v>
      </c>
      <c r="I18" s="37"/>
    </row>
    <row r="19" s="23" customFormat="true" ht="15" hidden="false" customHeight="false" outlineLevel="0" collapsed="false">
      <c r="B19" s="38" t="s">
        <v>79</v>
      </c>
      <c r="C19" s="39"/>
      <c r="D19" s="40"/>
      <c r="E19" s="41"/>
      <c r="F19" s="42"/>
      <c r="G19" s="42"/>
      <c r="H19" s="40"/>
      <c r="I19" s="43"/>
    </row>
    <row r="20" s="23" customFormat="true" ht="15" hidden="false" customHeight="false" outlineLevel="0" collapsed="false">
      <c r="B20" s="26" t="s">
        <v>80</v>
      </c>
      <c r="C20" s="27"/>
      <c r="D20" s="44" t="s">
        <v>81</v>
      </c>
      <c r="E20" s="44"/>
      <c r="F20" s="37" t="n">
        <v>2887</v>
      </c>
      <c r="G20" s="37"/>
      <c r="H20" s="37" t="n">
        <v>2880</v>
      </c>
      <c r="I20" s="37"/>
    </row>
    <row r="21" s="23" customFormat="true" ht="15" hidden="false" customHeight="false" outlineLevel="0" collapsed="false">
      <c r="B21" s="26" t="s">
        <v>82</v>
      </c>
      <c r="C21" s="27"/>
      <c r="D21" s="45" t="n">
        <v>1188756</v>
      </c>
      <c r="E21" s="45"/>
      <c r="F21" s="45" t="n">
        <v>940194</v>
      </c>
      <c r="G21" s="45"/>
      <c r="H21" s="45" t="n">
        <v>749636</v>
      </c>
      <c r="I21" s="45"/>
    </row>
    <row r="22" customFormat="false" ht="12.75" hidden="false" customHeight="false" outlineLevel="0" collapsed="false"/>
    <row r="49" customFormat="false" ht="12.75" hidden="false" customHeight="false" outlineLevel="0" collapsed="false">
      <c r="I49" s="22" t="s">
        <v>71</v>
      </c>
      <c r="J49" s="22"/>
    </row>
  </sheetData>
  <sheetProtection sheet="true" password="cf42" objects="true" scenarios="true"/>
  <mergeCells count="15">
    <mergeCell ref="B14:I14"/>
    <mergeCell ref="B15:I15"/>
    <mergeCell ref="D16:E16"/>
    <mergeCell ref="F16:G16"/>
    <mergeCell ref="H16:I16"/>
    <mergeCell ref="D18:E18"/>
    <mergeCell ref="F18:G18"/>
    <mergeCell ref="H18:I18"/>
    <mergeCell ref="D20:E20"/>
    <mergeCell ref="F20:G20"/>
    <mergeCell ref="H20:I20"/>
    <mergeCell ref="D21:E21"/>
    <mergeCell ref="F21:G21"/>
    <mergeCell ref="H21:I21"/>
    <mergeCell ref="I49:J49"/>
  </mergeCells>
  <hyperlinks>
    <hyperlink ref="I49"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c r="A1" s="21" t="n">
        <v>504</v>
      </c>
    </row>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I25" s="22" t="s">
        <v>71</v>
      </c>
      <c r="J25" s="22"/>
    </row>
  </sheetData>
  <sheetProtection sheet="true" password="cf42" objects="true" scenarios="true"/>
  <mergeCells count="1">
    <mergeCell ref="I25:J25"/>
  </mergeCells>
  <hyperlinks>
    <hyperlink ref="I25"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2.7"/>
    <col collapsed="false" customWidth="true" hidden="false" outlineLevel="0" max="2" min="2" style="21" width="8.7"/>
    <col collapsed="false" customWidth="true" hidden="false" outlineLevel="0" max="3" min="3" style="21" width="61.56"/>
    <col collapsed="false" customWidth="false" hidden="false" outlineLevel="0" max="257" min="4" style="21" width="9.14"/>
  </cols>
  <sheetData>
    <row r="1" customFormat="false" ht="18.75" hidden="false" customHeight="false" outlineLevel="0" collapsed="false">
      <c r="B1" s="46" t="s">
        <v>83</v>
      </c>
      <c r="C1" s="47"/>
      <c r="D1" s="47"/>
      <c r="E1" s="47"/>
    </row>
    <row r="2" s="48" customFormat="true" ht="12.75" hidden="false" customHeight="false" outlineLevel="0" collapsed="false">
      <c r="B2" s="49"/>
      <c r="C2" s="47"/>
      <c r="D2" s="47"/>
      <c r="E2" s="47"/>
    </row>
    <row r="3" customFormat="false" ht="15.75" hidden="false" customHeight="false" outlineLevel="0" collapsed="false">
      <c r="B3" s="50" t="s">
        <v>24</v>
      </c>
      <c r="C3" s="47"/>
      <c r="D3" s="47"/>
      <c r="E3" s="47"/>
    </row>
    <row r="4" customFormat="false" ht="12.75" hidden="false" customHeight="false" outlineLevel="0" collapsed="false">
      <c r="B4" s="47"/>
      <c r="C4" s="47"/>
      <c r="D4" s="51" t="s">
        <v>71</v>
      </c>
      <c r="E4" s="51"/>
    </row>
    <row r="5" customFormat="false" ht="12.75" hidden="false" customHeight="false" outlineLevel="0" collapsed="false">
      <c r="B5" s="47" t="s">
        <v>84</v>
      </c>
      <c r="D5" s="52" t="n">
        <v>97.1</v>
      </c>
      <c r="E5" s="47" t="s">
        <v>85</v>
      </c>
    </row>
    <row r="6" customFormat="false" ht="12.75" hidden="false" customHeight="false" outlineLevel="0" collapsed="false">
      <c r="B6" s="47"/>
      <c r="C6" s="47"/>
      <c r="D6" s="47"/>
      <c r="E6" s="47"/>
    </row>
    <row r="7" customFormat="false" ht="12.75" hidden="false" customHeight="false" outlineLevel="0" collapsed="false">
      <c r="B7" s="47" t="s">
        <v>86</v>
      </c>
      <c r="D7" s="47" t="n">
        <v>48.94</v>
      </c>
      <c r="E7" s="47" t="s">
        <v>85</v>
      </c>
    </row>
    <row r="8" customFormat="false" ht="12.75" hidden="false" customHeight="false" outlineLevel="0" collapsed="false">
      <c r="B8" s="47" t="s">
        <v>87</v>
      </c>
      <c r="D8" s="47" t="n">
        <v>147.69</v>
      </c>
      <c r="E8" s="47" t="s">
        <v>85</v>
      </c>
    </row>
    <row r="9" customFormat="false" ht="12.75" hidden="false" customHeight="false" outlineLevel="0" collapsed="false">
      <c r="B9" s="47"/>
      <c r="C9" s="47"/>
      <c r="D9" s="47"/>
      <c r="E9" s="47"/>
    </row>
    <row r="10" customFormat="false" ht="12.75" hidden="false" customHeight="false" outlineLevel="0" collapsed="false">
      <c r="B10" s="47" t="s">
        <v>88</v>
      </c>
      <c r="C10" s="47"/>
      <c r="D10" s="47"/>
      <c r="E10" s="47"/>
    </row>
    <row r="11" customFormat="false" ht="12.75" hidden="false" customHeight="false" outlineLevel="0" collapsed="false">
      <c r="B11" s="47" t="s">
        <v>89</v>
      </c>
      <c r="C11" s="47"/>
      <c r="D11" s="47"/>
      <c r="E11" s="47"/>
    </row>
    <row r="12" customFormat="false" ht="12.75" hidden="false" customHeight="false" outlineLevel="0" collapsed="false">
      <c r="B12" s="47"/>
      <c r="C12" s="47" t="s">
        <v>90</v>
      </c>
      <c r="D12" s="53" t="n">
        <v>107.1</v>
      </c>
      <c r="E12" s="47" t="s">
        <v>91</v>
      </c>
    </row>
    <row r="13" customFormat="false" ht="12.75" hidden="false" customHeight="false" outlineLevel="0" collapsed="false">
      <c r="B13" s="47"/>
      <c r="C13" s="47"/>
      <c r="D13" s="53"/>
      <c r="E13" s="47"/>
    </row>
    <row r="14" customFormat="false" ht="12.75" hidden="false" customHeight="false" outlineLevel="0" collapsed="false">
      <c r="B14" s="47" t="s">
        <v>92</v>
      </c>
      <c r="C14" s="47"/>
      <c r="D14" s="47" t="n">
        <v>63.9</v>
      </c>
      <c r="E14" s="47"/>
    </row>
    <row r="15" customFormat="false" ht="12.75" hidden="false" customHeight="false" outlineLevel="0" collapsed="false">
      <c r="B15" s="47"/>
      <c r="C15" s="47"/>
      <c r="D15" s="47"/>
      <c r="E15" s="47"/>
    </row>
    <row r="16" customFormat="false" ht="12.75" hidden="false" customHeight="false" outlineLevel="0" collapsed="false">
      <c r="B16" s="47" t="s">
        <v>93</v>
      </c>
      <c r="C16" s="47"/>
      <c r="D16" s="47"/>
      <c r="E16" s="47"/>
    </row>
    <row r="17" customFormat="false" ht="12.75" hidden="false" customHeight="false" outlineLevel="0" collapsed="false">
      <c r="B17" s="47" t="s">
        <v>94</v>
      </c>
      <c r="C17" s="47"/>
      <c r="D17" s="47"/>
      <c r="E17" s="47"/>
    </row>
    <row r="18" customFormat="false" ht="12.75" hidden="false" customHeight="false" outlineLevel="0" collapsed="false">
      <c r="B18" s="47" t="n">
        <v>12111</v>
      </c>
      <c r="C18" s="47" t="s">
        <v>95</v>
      </c>
      <c r="D18" s="52" t="n">
        <v>874.91</v>
      </c>
      <c r="E18" s="47" t="s">
        <v>85</v>
      </c>
    </row>
    <row r="19" customFormat="false" ht="12.75" hidden="false" customHeight="false" outlineLevel="0" collapsed="false">
      <c r="B19" s="47" t="n">
        <v>12103</v>
      </c>
      <c r="C19" s="47" t="s">
        <v>96</v>
      </c>
      <c r="D19" s="52" t="n">
        <v>726.93</v>
      </c>
      <c r="E19" s="47" t="s">
        <v>85</v>
      </c>
    </row>
    <row r="20" customFormat="false" ht="12.75" hidden="false" customHeight="false" outlineLevel="0" collapsed="false">
      <c r="B20" s="47" t="s">
        <v>97</v>
      </c>
      <c r="C20" s="47"/>
      <c r="D20" s="52"/>
      <c r="E20" s="47"/>
    </row>
    <row r="21" customFormat="false" ht="12.75" hidden="false" customHeight="false" outlineLevel="0" collapsed="false">
      <c r="B21" s="47" t="n">
        <v>81613</v>
      </c>
      <c r="C21" s="47" t="s">
        <v>98</v>
      </c>
      <c r="D21" s="52" t="n">
        <v>151.21</v>
      </c>
      <c r="E21" s="47" t="s">
        <v>85</v>
      </c>
    </row>
    <row r="22" customFormat="false" ht="12.75" hidden="false" customHeight="false" outlineLevel="0" collapsed="false">
      <c r="B22" s="47" t="n">
        <v>71121</v>
      </c>
      <c r="C22" s="47" t="s">
        <v>99</v>
      </c>
      <c r="D22" s="52" t="n">
        <v>145.81</v>
      </c>
      <c r="E22" s="47" t="s">
        <v>85</v>
      </c>
    </row>
    <row r="23" customFormat="false" ht="12.75" hidden="false" customHeight="false" outlineLevel="0" collapsed="false">
      <c r="B23" s="47" t="s">
        <v>100</v>
      </c>
      <c r="C23" s="47"/>
      <c r="D23" s="52"/>
      <c r="E23" s="47"/>
    </row>
    <row r="24" customFormat="false" ht="12.75" hidden="false" customHeight="false" outlineLevel="0" collapsed="false">
      <c r="B24" s="47" t="n">
        <v>42232</v>
      </c>
      <c r="C24" s="47" t="s">
        <v>101</v>
      </c>
      <c r="D24" s="52" t="n">
        <v>47.79</v>
      </c>
      <c r="E24" s="47" t="s">
        <v>85</v>
      </c>
    </row>
    <row r="25" customFormat="false" ht="12.75" hidden="false" customHeight="false" outlineLevel="0" collapsed="false">
      <c r="B25" s="47" t="n">
        <v>51326</v>
      </c>
      <c r="C25" s="47" t="s">
        <v>102</v>
      </c>
      <c r="D25" s="52" t="n">
        <v>50.13</v>
      </c>
      <c r="E25" s="47" t="s">
        <v>85</v>
      </c>
    </row>
    <row r="26" customFormat="false" ht="12.75" hidden="false" customHeight="false" outlineLevel="0" collapsed="false">
      <c r="B26" s="47" t="s">
        <v>103</v>
      </c>
      <c r="C26" s="47"/>
      <c r="D26" s="52"/>
      <c r="E26" s="47"/>
    </row>
    <row r="27" customFormat="false" ht="12.75" hidden="false" customHeight="false" outlineLevel="0" collapsed="false">
      <c r="B27" s="47" t="n">
        <v>93329</v>
      </c>
      <c r="C27" s="47" t="s">
        <v>104</v>
      </c>
      <c r="D27" s="52" t="n">
        <v>38.89</v>
      </c>
      <c r="E27" s="47" t="s">
        <v>85</v>
      </c>
    </row>
    <row r="28" customFormat="false" ht="12.75" hidden="false" customHeight="false" outlineLevel="0" collapsed="false">
      <c r="B28" s="47" t="n">
        <v>91322</v>
      </c>
      <c r="C28" s="47" t="s">
        <v>105</v>
      </c>
      <c r="D28" s="52" t="n">
        <v>40.56</v>
      </c>
      <c r="E28" s="47" t="s">
        <v>85</v>
      </c>
      <c r="G28" s="54"/>
    </row>
    <row r="29" customFormat="false" ht="12.75" hidden="false" customHeight="false" outlineLevel="0" collapsed="false">
      <c r="B29" s="47"/>
      <c r="C29" s="55"/>
      <c r="D29" s="51"/>
      <c r="E29" s="51"/>
      <c r="H29" s="56"/>
    </row>
    <row r="30" customFormat="false" ht="15.75" hidden="false" customHeight="false" outlineLevel="0" collapsed="false">
      <c r="B30" s="50" t="s">
        <v>106</v>
      </c>
      <c r="C30" s="47"/>
      <c r="D30" s="47"/>
      <c r="E30" s="47"/>
    </row>
    <row r="31" customFormat="false" ht="12.75" hidden="false" customHeight="false" outlineLevel="0" collapsed="false">
      <c r="B31" s="49"/>
      <c r="C31" s="47"/>
      <c r="D31" s="47"/>
      <c r="E31" s="47"/>
    </row>
    <row r="32" customFormat="false" ht="12.75" hidden="false" customHeight="false" outlineLevel="0" collapsed="false">
      <c r="B32" s="47" t="s">
        <v>107</v>
      </c>
      <c r="D32" s="57" t="n">
        <v>16678</v>
      </c>
      <c r="E32" s="47" t="s">
        <v>108</v>
      </c>
    </row>
    <row r="33" customFormat="false" ht="12.75" hidden="false" customHeight="false" outlineLevel="0" collapsed="false">
      <c r="B33" s="47" t="s">
        <v>109</v>
      </c>
      <c r="C33" s="47" t="s">
        <v>110</v>
      </c>
      <c r="D33" s="53" t="n">
        <v>64.7</v>
      </c>
      <c r="E33" s="47" t="s">
        <v>91</v>
      </c>
    </row>
    <row r="34" customFormat="false" ht="12.75" hidden="false" customHeight="false" outlineLevel="0" collapsed="false">
      <c r="B34" s="47"/>
      <c r="C34" s="47" t="s">
        <v>111</v>
      </c>
      <c r="D34" s="53" t="n">
        <v>6.7</v>
      </c>
      <c r="E34" s="47" t="s">
        <v>91</v>
      </c>
    </row>
    <row r="35" customFormat="false" ht="12.75" hidden="false" customHeight="false" outlineLevel="0" collapsed="false">
      <c r="B35" s="47"/>
      <c r="C35" s="47" t="s">
        <v>112</v>
      </c>
      <c r="D35" s="53" t="n">
        <v>16.6</v>
      </c>
      <c r="E35" s="47" t="s">
        <v>91</v>
      </c>
    </row>
    <row r="36" customFormat="false" ht="12.75" hidden="false" customHeight="false" outlineLevel="0" collapsed="false">
      <c r="B36" s="47"/>
      <c r="C36" s="47" t="s">
        <v>113</v>
      </c>
      <c r="D36" s="53" t="n">
        <v>0.7</v>
      </c>
      <c r="E36" s="47" t="s">
        <v>91</v>
      </c>
      <c r="H36" s="56"/>
    </row>
    <row r="37" customFormat="false" ht="12.75" hidden="false" customHeight="false" outlineLevel="0" collapsed="false">
      <c r="B37" s="47"/>
      <c r="C37" s="47" t="s">
        <v>114</v>
      </c>
      <c r="D37" s="53" t="n">
        <v>11.3</v>
      </c>
      <c r="E37" s="47" t="s">
        <v>91</v>
      </c>
      <c r="H37" s="56"/>
    </row>
    <row r="38" customFormat="false" ht="12.75" hidden="false" customHeight="false" outlineLevel="0" collapsed="false">
      <c r="B38" s="47"/>
      <c r="C38" s="47"/>
      <c r="D38" s="47"/>
      <c r="E38" s="47"/>
    </row>
    <row r="39" customFormat="false" ht="12.75" hidden="false" customHeight="false" outlineLevel="0" collapsed="false">
      <c r="B39" s="47" t="s">
        <v>115</v>
      </c>
      <c r="D39" s="57" t="n">
        <v>8603</v>
      </c>
      <c r="E39" s="47" t="s">
        <v>108</v>
      </c>
    </row>
    <row r="40" customFormat="false" ht="12.75" hidden="false" customHeight="false" outlineLevel="0" collapsed="false">
      <c r="B40" s="47" t="s">
        <v>116</v>
      </c>
      <c r="D40" s="57" t="n">
        <v>25126</v>
      </c>
      <c r="E40" s="47" t="s">
        <v>108</v>
      </c>
    </row>
    <row r="41" customFormat="false" ht="12.75" hidden="false" customHeight="false" outlineLevel="0" collapsed="false">
      <c r="B41" s="47"/>
      <c r="C41" s="47"/>
    </row>
    <row r="42" customFormat="false" ht="12.75" hidden="false" customHeight="false" outlineLevel="0" collapsed="false">
      <c r="B42" s="47"/>
      <c r="C42" s="58"/>
      <c r="D42" s="47"/>
      <c r="E42" s="47"/>
    </row>
    <row r="43" customFormat="false" ht="12.75" hidden="false" customHeight="false" outlineLevel="0" collapsed="false">
      <c r="B43" s="47" t="s">
        <v>117</v>
      </c>
      <c r="C43" s="58"/>
      <c r="D43" s="47"/>
      <c r="E43" s="47"/>
    </row>
    <row r="44" customFormat="false" ht="12.75" hidden="false" customHeight="false" outlineLevel="0" collapsed="false">
      <c r="B44" s="23" t="s">
        <v>118</v>
      </c>
    </row>
    <row r="45" customFormat="false" ht="12.75" hidden="false" customHeight="false" outlineLevel="0" collapsed="false">
      <c r="B45" s="23" t="s">
        <v>119</v>
      </c>
      <c r="C45" s="55"/>
    </row>
    <row r="46" customFormat="false" ht="12.75" hidden="false" customHeight="false" outlineLevel="0" collapsed="false">
      <c r="D46" s="51" t="s">
        <v>71</v>
      </c>
      <c r="E46" s="51"/>
    </row>
  </sheetData>
  <sheetProtection sheet="true" password="cf42" objects="true" scenarios="true"/>
  <mergeCells count="3">
    <mergeCell ref="D4:E4"/>
    <mergeCell ref="D29:E29"/>
    <mergeCell ref="D46:E46"/>
  </mergeCells>
  <hyperlinks>
    <hyperlink ref="D4" location="Obsah!A1" display="zpět na obsah"/>
    <hyperlink ref="D46"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7T04:30:58Z</dcterms:created>
  <dc:creator>Roman Pavelka</dc:creator>
  <dc:description/>
  <dc:language>en-US</dc:language>
  <cp:lastModifiedBy>ALES_L</cp:lastModifiedBy>
  <cp:lastPrinted>2001-11-30T12:32:03Z</cp:lastPrinted>
  <dcterms:modified xsi:type="dcterms:W3CDTF">2001-11-30T12:33:47Z</dcterms:modified>
  <cp:revision>0</cp:revision>
  <dc:subject/>
  <dc:title/>
</cp:coreProperties>
</file>