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2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4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3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17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Pardubi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3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4" xfId="7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251.25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005.493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3891.012</c:v>
                </c:pt>
              </c:numCache>
            </c:numRef>
          </c:val>
        </c:ser>
        <c:gapWidth val="300"/>
        <c:overlap val="100"/>
        <c:axId val="72277677"/>
        <c:axId val="5222147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530.4205</c:v>
                </c:pt>
              </c:numCache>
            </c:numRef>
          </c:xVal>
          <c:smooth val="0"/>
        </c:ser>
        <c:axId val="28602929"/>
        <c:axId val="74800422"/>
      </c:scatterChart>
      <c:catAx>
        <c:axId val="7227767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21476"/>
        <c:crossesAt val="0"/>
        <c:auto val="1"/>
        <c:lblAlgn val="ctr"/>
        <c:lblOffset val="100"/>
        <c:noMultiLvlLbl val="0"/>
      </c:catAx>
      <c:valAx>
        <c:axId val="5222147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2277677"/>
        <c:crossesAt val="1"/>
        <c:crossBetween val="midCat"/>
      </c:valAx>
      <c:valAx>
        <c:axId val="28602929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00422"/>
        <c:crosses val="max"/>
        <c:crossBetween val="midCat"/>
      </c:valAx>
      <c:valAx>
        <c:axId val="7480042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029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2.6106</c:v>
                </c:pt>
                <c:pt idx="1">
                  <c:v>19.4415</c:v>
                </c:pt>
                <c:pt idx="2">
                  <c:v>3.8998</c:v>
                </c:pt>
                <c:pt idx="3">
                  <c:v>7.3624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5.270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898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8.026</c:v>
                </c:pt>
              </c:numCache>
            </c:numRef>
          </c:val>
        </c:ser>
        <c:gapWidth val="300"/>
        <c:overlap val="100"/>
        <c:axId val="31310276"/>
        <c:axId val="1872421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39.9299</c:v>
                </c:pt>
              </c:numCache>
            </c:numRef>
          </c:xVal>
          <c:smooth val="0"/>
        </c:ser>
        <c:axId val="10736652"/>
        <c:axId val="70906605"/>
      </c:scatterChart>
      <c:catAx>
        <c:axId val="3131027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24219"/>
        <c:crossesAt val="0"/>
        <c:auto val="1"/>
        <c:lblAlgn val="ctr"/>
        <c:lblOffset val="100"/>
        <c:noMultiLvlLbl val="0"/>
      </c:catAx>
      <c:valAx>
        <c:axId val="18724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1310276"/>
        <c:crossesAt val="1"/>
        <c:crossBetween val="midCat"/>
      </c:valAx>
      <c:valAx>
        <c:axId val="1073665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06605"/>
        <c:crosses val="max"/>
        <c:crossBetween val="midCat"/>
      </c:valAx>
      <c:valAx>
        <c:axId val="7090660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366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66240</xdr:rowOff>
    </xdr:from>
    <xdr:to>
      <xdr:col>4</xdr:col>
      <xdr:colOff>21600</xdr:colOff>
      <xdr:row>29</xdr:row>
      <xdr:rowOff>295920</xdr:rowOff>
    </xdr:to>
    <xdr:sp>
      <xdr:nvSpPr>
        <xdr:cNvPr id="7" name="TextovéPole 5"/>
        <xdr:cNvSpPr/>
      </xdr:nvSpPr>
      <xdr:spPr>
        <a:xfrm>
          <a:off x="4558680" y="783288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256.752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240633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57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251.259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256.752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147.764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2494.602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530.420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1.885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2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1.3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5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96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5.987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675.2591</v>
      </c>
      <c r="C33" s="74" t="n">
        <v>18251.2591</v>
      </c>
      <c r="D33" s="75" t="n">
        <v>5005.4932</v>
      </c>
      <c r="E33" s="75" t="n">
        <v>3891.012</v>
      </c>
      <c r="F33" s="75" t="n">
        <v>5346.837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5.9876</v>
      </c>
      <c r="E12" s="117" t="n">
        <v>23256.7523</v>
      </c>
      <c r="F12" s="118" t="n">
        <v>100.2406</v>
      </c>
      <c r="G12" s="119" t="n">
        <v>13576</v>
      </c>
      <c r="H12" s="119" t="n">
        <v>18251.2591</v>
      </c>
      <c r="I12" s="119" t="n">
        <v>27147.7643</v>
      </c>
      <c r="J12" s="119" t="n">
        <v>32494.6021</v>
      </c>
      <c r="K12" s="120" t="n">
        <v>23530.4205</v>
      </c>
      <c r="L12" s="121" t="n">
        <v>6.29</v>
      </c>
      <c r="M12" s="121" t="n">
        <v>11.35</v>
      </c>
      <c r="N12" s="121" t="n">
        <v>12.52</v>
      </c>
      <c r="O12" s="121" t="n">
        <v>173.96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22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2262</v>
      </c>
      <c r="E14" s="131" t="n">
        <v>20439.6904</v>
      </c>
      <c r="F14" s="132" t="n">
        <v>98.7099</v>
      </c>
      <c r="G14" s="133" t="n">
        <v>13488.8333</v>
      </c>
      <c r="H14" s="133" t="n">
        <v>15984.4206</v>
      </c>
      <c r="I14" s="133" t="n">
        <v>23014.0832</v>
      </c>
      <c r="J14" s="133" t="n">
        <v>25227.1147</v>
      </c>
      <c r="K14" s="134" t="n">
        <v>19656.6936</v>
      </c>
      <c r="L14" s="135" t="n">
        <v>7.05</v>
      </c>
      <c r="M14" s="135" t="n">
        <v>10.39</v>
      </c>
      <c r="N14" s="135" t="n">
        <v>11.5</v>
      </c>
      <c r="O14" s="135" t="n">
        <v>174.4115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0043</v>
      </c>
      <c r="E15" s="131" t="n">
        <v>22678.4114</v>
      </c>
      <c r="F15" s="132" t="n">
        <v>100.0919</v>
      </c>
      <c r="G15" s="133" t="n">
        <v>14234.1549</v>
      </c>
      <c r="H15" s="133" t="n">
        <v>18597.4152</v>
      </c>
      <c r="I15" s="133" t="n">
        <v>25866.5766</v>
      </c>
      <c r="J15" s="133" t="n">
        <v>29742.8109</v>
      </c>
      <c r="K15" s="134" t="n">
        <v>22542.3235</v>
      </c>
      <c r="L15" s="135" t="n">
        <v>7.2</v>
      </c>
      <c r="M15" s="135" t="n">
        <v>12.4</v>
      </c>
      <c r="N15" s="135" t="n">
        <v>11.85</v>
      </c>
      <c r="O15" s="135" t="n">
        <v>174.5857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8.1853</v>
      </c>
      <c r="E16" s="131" t="n">
        <v>23717.6174</v>
      </c>
      <c r="F16" s="132" t="n">
        <v>99.6433</v>
      </c>
      <c r="G16" s="133" t="n">
        <v>13534.3453</v>
      </c>
      <c r="H16" s="133" t="n">
        <v>18786.25</v>
      </c>
      <c r="I16" s="133" t="n">
        <v>27601.1502</v>
      </c>
      <c r="J16" s="133" t="n">
        <v>33780.4675</v>
      </c>
      <c r="K16" s="134" t="n">
        <v>24015.7551</v>
      </c>
      <c r="L16" s="135" t="n">
        <v>6.14</v>
      </c>
      <c r="M16" s="135" t="n">
        <v>11.7</v>
      </c>
      <c r="N16" s="135" t="n">
        <v>12.53</v>
      </c>
      <c r="O16" s="135" t="n">
        <v>173.6518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8.1663</v>
      </c>
      <c r="E17" s="131" t="n">
        <v>24408.909</v>
      </c>
      <c r="F17" s="132" t="n">
        <v>100.5254</v>
      </c>
      <c r="G17" s="133" t="n">
        <v>13194.3567</v>
      </c>
      <c r="H17" s="133" t="n">
        <v>18528.9228</v>
      </c>
      <c r="I17" s="133" t="n">
        <v>28283.8873</v>
      </c>
      <c r="J17" s="133" t="n">
        <v>34257.1065</v>
      </c>
      <c r="K17" s="134" t="n">
        <v>24442.0789</v>
      </c>
      <c r="L17" s="135" t="n">
        <v>5.72</v>
      </c>
      <c r="M17" s="135" t="n">
        <v>10.49</v>
      </c>
      <c r="N17" s="135" t="n">
        <v>13.15</v>
      </c>
      <c r="O17" s="135" t="n">
        <v>173.6404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393</v>
      </c>
      <c r="E18" s="131" t="n">
        <v>24795.1898</v>
      </c>
      <c r="F18" s="132" t="n">
        <v>100.515</v>
      </c>
      <c r="G18" s="133" t="n">
        <v>14760.3996</v>
      </c>
      <c r="H18" s="133" t="n">
        <v>19371.3218</v>
      </c>
      <c r="I18" s="133" t="n">
        <v>29128.9103</v>
      </c>
      <c r="J18" s="133" t="n">
        <v>37651.1402</v>
      </c>
      <c r="K18" s="134" t="n">
        <v>25881.1042</v>
      </c>
      <c r="L18" s="135" t="n">
        <v>5.96</v>
      </c>
      <c r="M18" s="135" t="n">
        <v>11.33</v>
      </c>
      <c r="N18" s="135" t="n">
        <v>12.7</v>
      </c>
      <c r="O18" s="135" t="n">
        <v>174.3456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8.7863</v>
      </c>
      <c r="E20" s="117" t="n">
        <v>24791.6482</v>
      </c>
      <c r="F20" s="118" t="n">
        <v>100.406</v>
      </c>
      <c r="G20" s="119" t="n">
        <v>15903.506</v>
      </c>
      <c r="H20" s="119" t="n">
        <v>20214.2113</v>
      </c>
      <c r="I20" s="119" t="n">
        <v>29621.7547</v>
      </c>
      <c r="J20" s="119" t="n">
        <v>36908.7275</v>
      </c>
      <c r="K20" s="120" t="n">
        <v>25899.8597</v>
      </c>
      <c r="L20" s="121" t="n">
        <v>6.86</v>
      </c>
      <c r="M20" s="121" t="n">
        <v>15.72</v>
      </c>
      <c r="N20" s="121" t="n">
        <v>11.1</v>
      </c>
      <c r="O20" s="121" t="n">
        <v>174.6641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67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8827</v>
      </c>
      <c r="E22" s="131" t="n">
        <v>21640.1052</v>
      </c>
      <c r="F22" s="132" t="n">
        <v>100.5981</v>
      </c>
      <c r="G22" s="133" t="n">
        <v>13181.0833</v>
      </c>
      <c r="H22" s="133" t="n">
        <v>15975.3252</v>
      </c>
      <c r="I22" s="133" t="n">
        <v>24003.9908</v>
      </c>
      <c r="J22" s="133" t="n">
        <v>26267.7755</v>
      </c>
      <c r="K22" s="134" t="n">
        <v>20235.5043</v>
      </c>
      <c r="L22" s="135" t="n">
        <v>7.77</v>
      </c>
      <c r="M22" s="135" t="n">
        <v>15.42</v>
      </c>
      <c r="N22" s="135" t="n">
        <v>9.56</v>
      </c>
      <c r="O22" s="135" t="n">
        <v>175.158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578</v>
      </c>
      <c r="E23" s="131" t="n">
        <v>24262.3863</v>
      </c>
      <c r="F23" s="132" t="n">
        <v>99.8887</v>
      </c>
      <c r="G23" s="133" t="n">
        <v>16699.7777</v>
      </c>
      <c r="H23" s="133" t="n">
        <v>20553.1691</v>
      </c>
      <c r="I23" s="133" t="n">
        <v>28135.5031</v>
      </c>
      <c r="J23" s="133" t="n">
        <v>32033.4836</v>
      </c>
      <c r="K23" s="134" t="n">
        <v>24580.447</v>
      </c>
      <c r="L23" s="135" t="n">
        <v>8.01</v>
      </c>
      <c r="M23" s="135" t="n">
        <v>17.28</v>
      </c>
      <c r="N23" s="135" t="n">
        <v>10.01</v>
      </c>
      <c r="O23" s="135" t="n">
        <v>175.6101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2767</v>
      </c>
      <c r="E24" s="131" t="n">
        <v>26836.5185</v>
      </c>
      <c r="F24" s="132" t="n">
        <v>100.0118</v>
      </c>
      <c r="G24" s="133" t="n">
        <v>17525.4743</v>
      </c>
      <c r="H24" s="133" t="n">
        <v>22400.7341</v>
      </c>
      <c r="I24" s="133" t="n">
        <v>32941.26</v>
      </c>
      <c r="J24" s="133" t="n">
        <v>40009.2906</v>
      </c>
      <c r="K24" s="134" t="n">
        <v>28321.3766</v>
      </c>
      <c r="L24" s="135" t="n">
        <v>6.44</v>
      </c>
      <c r="M24" s="135" t="n">
        <v>16.74</v>
      </c>
      <c r="N24" s="135" t="n">
        <v>11.14</v>
      </c>
      <c r="O24" s="135" t="n">
        <v>174.0105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2179</v>
      </c>
      <c r="E25" s="131" t="n">
        <v>25497.0379</v>
      </c>
      <c r="F25" s="132" t="n">
        <v>100.3859</v>
      </c>
      <c r="G25" s="133" t="n">
        <v>15633.8234</v>
      </c>
      <c r="H25" s="133" t="n">
        <v>19936.3748</v>
      </c>
      <c r="I25" s="133" t="n">
        <v>31435.3014</v>
      </c>
      <c r="J25" s="133" t="n">
        <v>40465.2513</v>
      </c>
      <c r="K25" s="134" t="n">
        <v>26986.0303</v>
      </c>
      <c r="L25" s="135" t="n">
        <v>6.13</v>
      </c>
      <c r="M25" s="135" t="n">
        <v>14.19</v>
      </c>
      <c r="N25" s="135" t="n">
        <v>12.11</v>
      </c>
      <c r="O25" s="135" t="n">
        <v>174.134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8241</v>
      </c>
      <c r="E26" s="131" t="n">
        <v>25030.7932</v>
      </c>
      <c r="F26" s="132" t="n">
        <v>97.7287</v>
      </c>
      <c r="G26" s="133" t="n">
        <v>15569.0576</v>
      </c>
      <c r="H26" s="133" t="n">
        <v>19399.3929</v>
      </c>
      <c r="I26" s="133" t="n">
        <v>30164.5888</v>
      </c>
      <c r="J26" s="133" t="n">
        <v>40542.3167</v>
      </c>
      <c r="K26" s="134" t="n">
        <v>26592.3123</v>
      </c>
      <c r="L26" s="135" t="n">
        <v>6.05</v>
      </c>
      <c r="M26" s="135" t="n">
        <v>12.71</v>
      </c>
      <c r="N26" s="135" t="n">
        <v>12.63</v>
      </c>
      <c r="O26" s="135" t="n">
        <v>174.39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7.2012</v>
      </c>
      <c r="E28" s="117" t="n">
        <v>22634.1495</v>
      </c>
      <c r="F28" s="118" t="n">
        <v>100.3818</v>
      </c>
      <c r="G28" s="119" t="n">
        <v>12843</v>
      </c>
      <c r="H28" s="119" t="n">
        <v>17249.547</v>
      </c>
      <c r="I28" s="119" t="n">
        <v>26143.0906</v>
      </c>
      <c r="J28" s="119" t="n">
        <v>30082.5834</v>
      </c>
      <c r="K28" s="120" t="n">
        <v>22320.1092</v>
      </c>
      <c r="L28" s="121" t="n">
        <v>5.96</v>
      </c>
      <c r="M28" s="121" t="n">
        <v>8.75</v>
      </c>
      <c r="N28" s="121" t="n">
        <v>13.36</v>
      </c>
      <c r="O28" s="121" t="n">
        <v>173.6139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54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3435</v>
      </c>
      <c r="E30" s="131" t="n">
        <v>19981.9473</v>
      </c>
      <c r="F30" s="132" t="n">
        <v>98.933</v>
      </c>
      <c r="G30" s="133" t="n">
        <v>13616.4166</v>
      </c>
      <c r="H30" s="133" t="n">
        <v>16001.392</v>
      </c>
      <c r="I30" s="133" t="n">
        <v>22333.5896</v>
      </c>
      <c r="J30" s="133" t="n">
        <v>24438.3454</v>
      </c>
      <c r="K30" s="134" t="n">
        <v>19276.4036</v>
      </c>
      <c r="L30" s="135" t="n">
        <v>6.55</v>
      </c>
      <c r="M30" s="135" t="n">
        <v>6.92</v>
      </c>
      <c r="N30" s="135" t="n">
        <v>12.83</v>
      </c>
      <c r="O30" s="135" t="n">
        <v>173.9207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4262</v>
      </c>
      <c r="E31" s="131" t="n">
        <v>21745.6767</v>
      </c>
      <c r="F31" s="132" t="n">
        <v>101.2204</v>
      </c>
      <c r="G31" s="133" t="n">
        <v>12699.9822</v>
      </c>
      <c r="H31" s="133" t="n">
        <v>17151.3333</v>
      </c>
      <c r="I31" s="133" t="n">
        <v>24337.7655</v>
      </c>
      <c r="J31" s="133" t="n">
        <v>27076.351</v>
      </c>
      <c r="K31" s="134" t="n">
        <v>21008.7774</v>
      </c>
      <c r="L31" s="135" t="n">
        <v>6.48</v>
      </c>
      <c r="M31" s="135" t="n">
        <v>8.11</v>
      </c>
      <c r="N31" s="135" t="n">
        <v>13.47</v>
      </c>
      <c r="O31" s="135" t="n">
        <v>173.8149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5.9086</v>
      </c>
      <c r="E32" s="131" t="n">
        <v>22738.8976</v>
      </c>
      <c r="F32" s="132" t="n">
        <v>99.3981</v>
      </c>
      <c r="G32" s="133" t="n">
        <v>12741.75</v>
      </c>
      <c r="H32" s="133" t="n">
        <v>17466.2475</v>
      </c>
      <c r="I32" s="133" t="n">
        <v>26009.7011</v>
      </c>
      <c r="J32" s="133" t="n">
        <v>29980.7171</v>
      </c>
      <c r="K32" s="134" t="n">
        <v>22356.6946</v>
      </c>
      <c r="L32" s="135" t="n">
        <v>6</v>
      </c>
      <c r="M32" s="135" t="n">
        <v>9.25</v>
      </c>
      <c r="N32" s="135" t="n">
        <v>13.21</v>
      </c>
      <c r="O32" s="135" t="n">
        <v>173.5135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5.9484</v>
      </c>
      <c r="E33" s="131" t="n">
        <v>24038.0887</v>
      </c>
      <c r="F33" s="132" t="n">
        <v>100.5402</v>
      </c>
      <c r="G33" s="133" t="n">
        <v>12828.8124</v>
      </c>
      <c r="H33" s="133" t="n">
        <v>17750.1183</v>
      </c>
      <c r="I33" s="133" t="n">
        <v>27683.2173</v>
      </c>
      <c r="J33" s="133" t="n">
        <v>32062.5798</v>
      </c>
      <c r="K33" s="134" t="n">
        <v>23493.5237</v>
      </c>
      <c r="L33" s="135" t="n">
        <v>5.55</v>
      </c>
      <c r="M33" s="135" t="n">
        <v>8.91</v>
      </c>
      <c r="N33" s="135" t="n">
        <v>13.59</v>
      </c>
      <c r="O33" s="135" t="n">
        <v>173.456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5688</v>
      </c>
      <c r="E34" s="131" t="n">
        <v>24300.873</v>
      </c>
      <c r="F34" s="132" t="n">
        <v>102.5774</v>
      </c>
      <c r="G34" s="133" t="n">
        <v>13285.3013</v>
      </c>
      <c r="H34" s="133" t="n">
        <v>19352.1203</v>
      </c>
      <c r="I34" s="133" t="n">
        <v>28165.5694</v>
      </c>
      <c r="J34" s="133" t="n">
        <v>33861.1875</v>
      </c>
      <c r="K34" s="134" t="n">
        <v>24850.6812</v>
      </c>
      <c r="L34" s="135" t="n">
        <v>5.83</v>
      </c>
      <c r="M34" s="135" t="n">
        <v>9.2</v>
      </c>
      <c r="N34" s="135" t="n">
        <v>12.8</v>
      </c>
      <c r="O34" s="135" t="n">
        <v>174.2814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903.506</v>
      </c>
      <c r="S40" s="146" t="n">
        <v>1284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214.2113</v>
      </c>
      <c r="S41" s="148" t="n">
        <v>17249.547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4791.6482</v>
      </c>
      <c r="S42" s="150" t="n">
        <v>22634.1495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29621.7547</v>
      </c>
      <c r="S43" s="148" t="n">
        <v>26143.0906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6908.7275</v>
      </c>
      <c r="S44" s="146" t="n">
        <v>30082.5834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8728</v>
      </c>
      <c r="E47" s="131" t="n">
        <v>12796.4166</v>
      </c>
      <c r="F47" s="132" t="n">
        <v>98.7273</v>
      </c>
      <c r="G47" s="133" t="n">
        <v>9853.7047</v>
      </c>
      <c r="H47" s="133" t="n">
        <v>11054.0833</v>
      </c>
      <c r="I47" s="133" t="n">
        <v>15352.2535</v>
      </c>
      <c r="J47" s="133" t="n">
        <v>17785.2901</v>
      </c>
      <c r="K47" s="134" t="n">
        <v>13354.5126</v>
      </c>
      <c r="L47" s="135" t="n">
        <v>5.15</v>
      </c>
      <c r="M47" s="135" t="n">
        <v>7.29</v>
      </c>
      <c r="N47" s="135" t="n">
        <v>10.16</v>
      </c>
      <c r="O47" s="135" t="n">
        <v>174.393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5183</v>
      </c>
      <c r="E48" s="131" t="n">
        <v>15340.8736</v>
      </c>
      <c r="F48" s="132" t="n">
        <v>99.4515</v>
      </c>
      <c r="G48" s="133" t="n">
        <v>11278.6272</v>
      </c>
      <c r="H48" s="133" t="n">
        <v>12711.9166</v>
      </c>
      <c r="I48" s="133" t="n">
        <v>18410.5783</v>
      </c>
      <c r="J48" s="133" t="n">
        <v>21590.9893</v>
      </c>
      <c r="K48" s="134" t="n">
        <v>15933.4607</v>
      </c>
      <c r="L48" s="135" t="n">
        <v>6.89</v>
      </c>
      <c r="M48" s="135" t="n">
        <v>10.36</v>
      </c>
      <c r="N48" s="135" t="n">
        <v>9.56</v>
      </c>
      <c r="O48" s="135" t="n">
        <v>175.0667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0.1347</v>
      </c>
      <c r="E49" s="131" t="n">
        <v>22957.5863</v>
      </c>
      <c r="F49" s="132" t="n">
        <v>100.6993</v>
      </c>
      <c r="G49" s="133" t="n">
        <v>16014</v>
      </c>
      <c r="H49" s="133" t="n">
        <v>19748.4531</v>
      </c>
      <c r="I49" s="133" t="n">
        <v>26213.8769</v>
      </c>
      <c r="J49" s="133" t="n">
        <v>30068.9521</v>
      </c>
      <c r="K49" s="134" t="n">
        <v>23132.8939</v>
      </c>
      <c r="L49" s="135" t="n">
        <v>6.14</v>
      </c>
      <c r="M49" s="135" t="n">
        <v>11.45</v>
      </c>
      <c r="N49" s="135" t="n">
        <v>11.41</v>
      </c>
      <c r="O49" s="135" t="n">
        <v>173.7947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1782</v>
      </c>
      <c r="E50" s="131" t="n">
        <v>23830.0268</v>
      </c>
      <c r="F50" s="132" t="n">
        <v>98.7604</v>
      </c>
      <c r="G50" s="133" t="n">
        <v>18087.9965</v>
      </c>
      <c r="H50" s="133" t="n">
        <v>21206.0619</v>
      </c>
      <c r="I50" s="133" t="n">
        <v>28266.7333</v>
      </c>
      <c r="J50" s="133" t="n">
        <v>33734.1121</v>
      </c>
      <c r="K50" s="134" t="n">
        <v>25090.9507</v>
      </c>
      <c r="L50" s="135" t="n">
        <v>5.77</v>
      </c>
      <c r="M50" s="135" t="n">
        <v>11.71</v>
      </c>
      <c r="N50" s="135" t="n">
        <v>12.67</v>
      </c>
      <c r="O50" s="135" t="n">
        <v>173.6667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7.2634</v>
      </c>
      <c r="E51" s="131" t="n">
        <v>27023.8444</v>
      </c>
      <c r="F51" s="132" t="n">
        <v>100.0211</v>
      </c>
      <c r="G51" s="133" t="n">
        <v>22590.2065</v>
      </c>
      <c r="H51" s="133" t="n">
        <v>24624.3884</v>
      </c>
      <c r="I51" s="133" t="n">
        <v>31889.0218</v>
      </c>
      <c r="J51" s="133" t="n">
        <v>40258.8154</v>
      </c>
      <c r="K51" s="134" t="n">
        <v>29496.2196</v>
      </c>
      <c r="L51" s="135" t="n">
        <v>6.49</v>
      </c>
      <c r="M51" s="135" t="n">
        <v>11.92</v>
      </c>
      <c r="N51" s="135" t="n">
        <v>14.66</v>
      </c>
      <c r="O51" s="135" t="n">
        <v>173.541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0199</v>
      </c>
      <c r="E52" s="156" t="n">
        <v>23603.4003</v>
      </c>
      <c r="F52" s="157" t="n">
        <v>99.3143</v>
      </c>
      <c r="G52" s="158" t="n">
        <v>16507.4476</v>
      </c>
      <c r="H52" s="158" t="n">
        <v>20842.9797</v>
      </c>
      <c r="I52" s="158" t="n">
        <v>26480.1081</v>
      </c>
      <c r="J52" s="158" t="n">
        <v>30781.1331</v>
      </c>
      <c r="K52" s="159" t="n">
        <v>24025.592</v>
      </c>
      <c r="L52" s="160" t="n">
        <v>6.04</v>
      </c>
      <c r="M52" s="160" t="n">
        <v>9.32</v>
      </c>
      <c r="N52" s="160" t="n">
        <v>13.81</v>
      </c>
      <c r="O52" s="160" t="n">
        <v>174.1637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5.9876</v>
      </c>
      <c r="E53" s="163" t="n">
        <v>23256.7523</v>
      </c>
      <c r="F53" s="164" t="n">
        <v>100.2406</v>
      </c>
      <c r="G53" s="165" t="n">
        <v>13576</v>
      </c>
      <c r="H53" s="165" t="n">
        <v>18251.2591</v>
      </c>
      <c r="I53" s="165" t="n">
        <v>27147.7643</v>
      </c>
      <c r="J53" s="165" t="n">
        <v>32494.6021</v>
      </c>
      <c r="K53" s="166" t="n">
        <v>23530.4205</v>
      </c>
      <c r="L53" s="167" t="n">
        <v>6.29</v>
      </c>
      <c r="M53" s="167" t="n">
        <v>11.35</v>
      </c>
      <c r="N53" s="167" t="n">
        <v>12.52</v>
      </c>
      <c r="O53" s="167" t="n">
        <v>173.96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1897</v>
      </c>
      <c r="D12" s="187" t="n">
        <v>14804.1382</v>
      </c>
      <c r="E12" s="188" t="n">
        <v>10924.4172</v>
      </c>
      <c r="F12" s="188" t="n">
        <v>12348.3333</v>
      </c>
      <c r="G12" s="188" t="n">
        <v>18120.0207</v>
      </c>
      <c r="H12" s="188" t="n">
        <v>22495.7684</v>
      </c>
      <c r="I12" s="188" t="n">
        <v>16010.745</v>
      </c>
      <c r="J12" s="189" t="n">
        <v>6.03</v>
      </c>
      <c r="K12" s="189" t="n">
        <v>10.05</v>
      </c>
      <c r="L12" s="189" t="n">
        <v>10.14</v>
      </c>
      <c r="M12" s="189" t="n">
        <v>173.8142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9.7978</v>
      </c>
      <c r="D13" s="187" t="n">
        <v>24750.4113</v>
      </c>
      <c r="E13" s="188" t="n">
        <v>18554.3384</v>
      </c>
      <c r="F13" s="188" t="n">
        <v>21880.2347</v>
      </c>
      <c r="G13" s="188" t="n">
        <v>28290.0887</v>
      </c>
      <c r="H13" s="188" t="n">
        <v>34058.0182</v>
      </c>
      <c r="I13" s="188" t="n">
        <v>25881.4788</v>
      </c>
      <c r="J13" s="189" t="n">
        <v>6.34</v>
      </c>
      <c r="K13" s="189" t="n">
        <v>11.6</v>
      </c>
      <c r="L13" s="189" t="n">
        <v>12.98</v>
      </c>
      <c r="M13" s="189" t="n">
        <v>174.017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1.1794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243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5638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3717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4723</v>
      </c>
      <c r="D19" s="200" t="n">
        <v>35832.2288</v>
      </c>
      <c r="E19" s="201" t="n">
        <v>27579.8925</v>
      </c>
      <c r="F19" s="201" t="n">
        <v>31236.3486</v>
      </c>
      <c r="G19" s="201" t="n">
        <v>42458.9017</v>
      </c>
      <c r="H19" s="201" t="n">
        <v>49626.7779</v>
      </c>
      <c r="I19" s="201" t="n">
        <v>37609.5506</v>
      </c>
      <c r="J19" s="202" t="n">
        <v>8.89</v>
      </c>
      <c r="K19" s="202" t="n">
        <v>19.97</v>
      </c>
      <c r="L19" s="202" t="n">
        <v>13.99</v>
      </c>
      <c r="M19" s="202" t="n">
        <v>173.6467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727</v>
      </c>
      <c r="D20" s="187" t="n">
        <v>42855.1112</v>
      </c>
      <c r="E20" s="188" t="n">
        <v>28872.8204</v>
      </c>
      <c r="F20" s="188" t="n">
        <v>33091.6462</v>
      </c>
      <c r="G20" s="188" t="n">
        <v>53291.3398</v>
      </c>
      <c r="H20" s="188" t="n">
        <v>64702.0422</v>
      </c>
      <c r="I20" s="188" t="n">
        <v>44306.9076</v>
      </c>
      <c r="J20" s="189" t="n">
        <v>10.14</v>
      </c>
      <c r="K20" s="189" t="n">
        <v>24.96</v>
      </c>
      <c r="L20" s="189" t="n">
        <v>10.63</v>
      </c>
      <c r="M20" s="189" t="n">
        <v>173.5424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896</v>
      </c>
      <c r="D21" s="187" t="n">
        <v>35556.06</v>
      </c>
      <c r="E21" s="188" t="n">
        <v>26718.1667</v>
      </c>
      <c r="F21" s="188" t="n">
        <v>29958.478</v>
      </c>
      <c r="G21" s="188" t="n">
        <v>43471.4052</v>
      </c>
      <c r="H21" s="188" t="n">
        <v>50806.8759</v>
      </c>
      <c r="I21" s="188" t="n">
        <v>37288.5254</v>
      </c>
      <c r="J21" s="189" t="n">
        <v>10.59</v>
      </c>
      <c r="K21" s="189" t="n">
        <v>21.33</v>
      </c>
      <c r="L21" s="189" t="n">
        <v>10.51</v>
      </c>
      <c r="M21" s="189" t="n">
        <v>174.9882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0442</v>
      </c>
      <c r="D22" s="187" t="n">
        <v>35555.491</v>
      </c>
      <c r="E22" s="188" t="n">
        <v>27993.4909</v>
      </c>
      <c r="F22" s="188" t="n">
        <v>31458.5516</v>
      </c>
      <c r="G22" s="188" t="n">
        <v>41235.4847</v>
      </c>
      <c r="H22" s="188" t="n">
        <v>47384.1854</v>
      </c>
      <c r="I22" s="188" t="n">
        <v>36876.4236</v>
      </c>
      <c r="J22" s="189" t="n">
        <v>8.38</v>
      </c>
      <c r="K22" s="189" t="n">
        <v>18.74</v>
      </c>
      <c r="L22" s="189" t="n">
        <v>15.47</v>
      </c>
      <c r="M22" s="189" t="n">
        <v>173.3764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29</v>
      </c>
      <c r="D23" s="187" t="n">
        <v>32012.4337</v>
      </c>
      <c r="E23" s="188" t="n">
        <v>23569.6949</v>
      </c>
      <c r="F23" s="188" t="n">
        <v>28130.3426</v>
      </c>
      <c r="G23" s="188" t="n">
        <v>36077.4324</v>
      </c>
      <c r="H23" s="188" t="n">
        <v>39786.3897</v>
      </c>
      <c r="I23" s="188" t="n">
        <v>32252.922</v>
      </c>
      <c r="J23" s="189" t="n">
        <v>8.2</v>
      </c>
      <c r="K23" s="189" t="n">
        <v>20.83</v>
      </c>
      <c r="L23" s="189" t="n">
        <v>9.98</v>
      </c>
      <c r="M23" s="189" t="n">
        <v>174.748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8.5306</v>
      </c>
      <c r="D24" s="200" t="n">
        <v>25109.6524</v>
      </c>
      <c r="E24" s="201" t="n">
        <v>21342.8814</v>
      </c>
      <c r="F24" s="201" t="n">
        <v>22945.1959</v>
      </c>
      <c r="G24" s="201" t="n">
        <v>27571.8233</v>
      </c>
      <c r="H24" s="201" t="n">
        <v>30906.7014</v>
      </c>
      <c r="I24" s="201" t="n">
        <v>25945.6277</v>
      </c>
      <c r="J24" s="202" t="n">
        <v>5.53</v>
      </c>
      <c r="K24" s="202" t="n">
        <v>7.04</v>
      </c>
      <c r="L24" s="202" t="n">
        <v>15.85</v>
      </c>
      <c r="M24" s="202" t="n">
        <v>173.4413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1889</v>
      </c>
      <c r="D25" s="187" t="n">
        <v>26174.6402</v>
      </c>
      <c r="E25" s="188" t="n">
        <v>19780.2248</v>
      </c>
      <c r="F25" s="188" t="n">
        <v>21943.6488</v>
      </c>
      <c r="G25" s="188" t="n">
        <v>31505.5761</v>
      </c>
      <c r="H25" s="188" t="n">
        <v>37812.9873</v>
      </c>
      <c r="I25" s="188" t="n">
        <v>27684.5686</v>
      </c>
      <c r="J25" s="189" t="n">
        <v>8.47</v>
      </c>
      <c r="K25" s="189" t="n">
        <v>11.02</v>
      </c>
      <c r="L25" s="189" t="n">
        <v>10.6</v>
      </c>
      <c r="M25" s="189" t="n">
        <v>176.1805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3955</v>
      </c>
      <c r="D26" s="187" t="n">
        <v>28083.6503</v>
      </c>
      <c r="E26" s="188" t="n">
        <v>21076.0049</v>
      </c>
      <c r="F26" s="188" t="n">
        <v>23859.6338</v>
      </c>
      <c r="G26" s="188" t="n">
        <v>39543.7671</v>
      </c>
      <c r="H26" s="188" t="n">
        <v>54045.3223</v>
      </c>
      <c r="I26" s="188" t="n">
        <v>33438.6326</v>
      </c>
      <c r="J26" s="189" t="n">
        <v>5.17</v>
      </c>
      <c r="K26" s="189" t="n">
        <v>14.96</v>
      </c>
      <c r="L26" s="189" t="n">
        <v>10.34</v>
      </c>
      <c r="M26" s="189" t="n">
        <v>174.7356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5711</v>
      </c>
      <c r="D27" s="187" t="n">
        <v>24984.5522</v>
      </c>
      <c r="E27" s="188" t="n">
        <v>21708.42</v>
      </c>
      <c r="F27" s="188" t="n">
        <v>23094.0274</v>
      </c>
      <c r="G27" s="188" t="n">
        <v>27026.9089</v>
      </c>
      <c r="H27" s="188" t="n">
        <v>29196.1282</v>
      </c>
      <c r="I27" s="188" t="n">
        <v>25302.8038</v>
      </c>
      <c r="J27" s="189" t="n">
        <v>5.24</v>
      </c>
      <c r="K27" s="189" t="n">
        <v>4.72</v>
      </c>
      <c r="L27" s="189" t="n">
        <v>17.54</v>
      </c>
      <c r="M27" s="189" t="n">
        <v>173.1407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7567</v>
      </c>
      <c r="D28" s="187" t="n">
        <v>27313.3289</v>
      </c>
      <c r="E28" s="188" t="n">
        <v>20112.8138</v>
      </c>
      <c r="F28" s="188" t="n">
        <v>22996.768</v>
      </c>
      <c r="G28" s="188" t="n">
        <v>32673.8501</v>
      </c>
      <c r="H28" s="188" t="n">
        <v>39508.0531</v>
      </c>
      <c r="I28" s="188" t="n">
        <v>28504.4488</v>
      </c>
      <c r="J28" s="189" t="n">
        <v>6.47</v>
      </c>
      <c r="K28" s="189" t="n">
        <v>16.73</v>
      </c>
      <c r="L28" s="189" t="n">
        <v>10.81</v>
      </c>
      <c r="M28" s="189" t="n">
        <v>174.2765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073</v>
      </c>
      <c r="D29" s="187" t="n">
        <v>27055.2848</v>
      </c>
      <c r="E29" s="188" t="n">
        <v>20970.5827</v>
      </c>
      <c r="F29" s="188" t="n">
        <v>23462.1965</v>
      </c>
      <c r="G29" s="188" t="n">
        <v>30398.1262</v>
      </c>
      <c r="H29" s="188" t="n">
        <v>38790.8451</v>
      </c>
      <c r="I29" s="188" t="n">
        <v>28032.4218</v>
      </c>
      <c r="J29" s="189" t="n">
        <v>7.56</v>
      </c>
      <c r="K29" s="189" t="n">
        <v>13.64</v>
      </c>
      <c r="L29" s="189" t="n">
        <v>10.95</v>
      </c>
      <c r="M29" s="189" t="n">
        <v>174.1983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073</v>
      </c>
      <c r="D30" s="187" t="n">
        <v>23174.7834</v>
      </c>
      <c r="E30" s="188" t="n">
        <v>17300.735</v>
      </c>
      <c r="F30" s="188" t="n">
        <v>20386.6678</v>
      </c>
      <c r="G30" s="188" t="n">
        <v>26516.4091</v>
      </c>
      <c r="H30" s="188" t="n">
        <v>29771.6292</v>
      </c>
      <c r="I30" s="188" t="n">
        <v>23572.3696</v>
      </c>
      <c r="J30" s="189" t="n">
        <v>6.54</v>
      </c>
      <c r="K30" s="189" t="n">
        <v>9.78</v>
      </c>
      <c r="L30" s="189" t="n">
        <v>11.09</v>
      </c>
      <c r="M30" s="189" t="n">
        <v>173.8961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5.7904</v>
      </c>
      <c r="D31" s="200" t="n">
        <v>24072.743</v>
      </c>
      <c r="E31" s="201" t="n">
        <v>18446.818</v>
      </c>
      <c r="F31" s="201" t="n">
        <v>21234.9842</v>
      </c>
      <c r="G31" s="201" t="n">
        <v>27875.4101</v>
      </c>
      <c r="H31" s="201" t="n">
        <v>32545.4306</v>
      </c>
      <c r="I31" s="201" t="n">
        <v>24983.1389</v>
      </c>
      <c r="J31" s="202" t="n">
        <v>4.75</v>
      </c>
      <c r="K31" s="202" t="n">
        <v>12.07</v>
      </c>
      <c r="L31" s="202" t="n">
        <v>11.4</v>
      </c>
      <c r="M31" s="202" t="n">
        <v>172.6031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6009</v>
      </c>
      <c r="D32" s="187" t="n">
        <v>23013.0361</v>
      </c>
      <c r="E32" s="188" t="n">
        <v>18111.0078</v>
      </c>
      <c r="F32" s="188" t="n">
        <v>20357.0452</v>
      </c>
      <c r="G32" s="188" t="n">
        <v>25801.8001</v>
      </c>
      <c r="H32" s="188" t="n">
        <v>28996.1494</v>
      </c>
      <c r="I32" s="188" t="n">
        <v>23391.5165</v>
      </c>
      <c r="J32" s="189" t="n">
        <v>4.78</v>
      </c>
      <c r="K32" s="189" t="n">
        <v>11.82</v>
      </c>
      <c r="L32" s="189" t="n">
        <v>11.17</v>
      </c>
      <c r="M32" s="189" t="n">
        <v>174.0948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5402</v>
      </c>
      <c r="D33" s="187" t="n">
        <v>25273.5625</v>
      </c>
      <c r="E33" s="188" t="n">
        <v>20066.4074</v>
      </c>
      <c r="F33" s="188" t="n">
        <v>22671.8396</v>
      </c>
      <c r="G33" s="188" t="n">
        <v>27584.7418</v>
      </c>
      <c r="H33" s="188" t="n">
        <v>30000.3079</v>
      </c>
      <c r="I33" s="188" t="n">
        <v>25152.8794</v>
      </c>
      <c r="J33" s="189" t="n">
        <v>2.74</v>
      </c>
      <c r="K33" s="189" t="n">
        <v>11.63</v>
      </c>
      <c r="L33" s="189" t="n">
        <v>10.73</v>
      </c>
      <c r="M33" s="189" t="n">
        <v>168.503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071</v>
      </c>
      <c r="D34" s="187" t="n">
        <v>24451.7249</v>
      </c>
      <c r="E34" s="188" t="n">
        <v>18789.3043</v>
      </c>
      <c r="F34" s="188" t="n">
        <v>21643.9621</v>
      </c>
      <c r="G34" s="188" t="n">
        <v>28766.5564</v>
      </c>
      <c r="H34" s="188" t="n">
        <v>34002.6706</v>
      </c>
      <c r="I34" s="188" t="n">
        <v>25636.3476</v>
      </c>
      <c r="J34" s="189" t="n">
        <v>4.85</v>
      </c>
      <c r="K34" s="189" t="n">
        <v>12.15</v>
      </c>
      <c r="L34" s="189" t="n">
        <v>11.59</v>
      </c>
      <c r="M34" s="189" t="n">
        <v>172.5763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723</v>
      </c>
      <c r="D35" s="187" t="n">
        <v>21328.8176</v>
      </c>
      <c r="E35" s="188" t="n">
        <v>15931.2495</v>
      </c>
      <c r="F35" s="188" t="n">
        <v>18470.5155</v>
      </c>
      <c r="G35" s="188" t="n">
        <v>23788.5679</v>
      </c>
      <c r="H35" s="188" t="n">
        <v>27085.9896</v>
      </c>
      <c r="I35" s="188" t="n">
        <v>21294.4887</v>
      </c>
      <c r="J35" s="189" t="n">
        <v>5.94</v>
      </c>
      <c r="K35" s="189" t="n">
        <v>11.6</v>
      </c>
      <c r="L35" s="189" t="n">
        <v>10.88</v>
      </c>
      <c r="M35" s="189" t="n">
        <v>175.1349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058</v>
      </c>
      <c r="D36" s="187" t="n">
        <v>24160.6084</v>
      </c>
      <c r="E36" s="188" t="n">
        <v>18587.6646</v>
      </c>
      <c r="F36" s="188" t="n">
        <v>21141.6616</v>
      </c>
      <c r="G36" s="188" t="n">
        <v>27006.3054</v>
      </c>
      <c r="H36" s="188" t="n">
        <v>30287.6019</v>
      </c>
      <c r="I36" s="188" t="n">
        <v>24491.5747</v>
      </c>
      <c r="J36" s="189" t="n">
        <v>6.59</v>
      </c>
      <c r="K36" s="189" t="n">
        <v>13.96</v>
      </c>
      <c r="L36" s="189" t="n">
        <v>10.69</v>
      </c>
      <c r="M36" s="189" t="n">
        <v>174.7929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9713</v>
      </c>
      <c r="D37" s="200" t="n">
        <v>21907.5899</v>
      </c>
      <c r="E37" s="201" t="n">
        <v>16001.392</v>
      </c>
      <c r="F37" s="201" t="n">
        <v>18509.9999</v>
      </c>
      <c r="G37" s="201" t="n">
        <v>26004.3163</v>
      </c>
      <c r="H37" s="201" t="n">
        <v>30475.2179</v>
      </c>
      <c r="I37" s="201" t="n">
        <v>22880.4362</v>
      </c>
      <c r="J37" s="202" t="n">
        <v>7.2</v>
      </c>
      <c r="K37" s="202" t="n">
        <v>10</v>
      </c>
      <c r="L37" s="202" t="n">
        <v>10.91</v>
      </c>
      <c r="M37" s="202" t="n">
        <v>174.733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945</v>
      </c>
      <c r="D38" s="187" t="n">
        <v>20204.9659</v>
      </c>
      <c r="E38" s="188" t="n">
        <v>14678.2703</v>
      </c>
      <c r="F38" s="188" t="n">
        <v>17263.9306</v>
      </c>
      <c r="G38" s="188" t="n">
        <v>22964.9255</v>
      </c>
      <c r="H38" s="188" t="n">
        <v>26045.7048</v>
      </c>
      <c r="I38" s="188" t="n">
        <v>20494.9228</v>
      </c>
      <c r="J38" s="189" t="n">
        <v>6.96</v>
      </c>
      <c r="K38" s="189" t="n">
        <v>8.23</v>
      </c>
      <c r="L38" s="189" t="n">
        <v>10.55</v>
      </c>
      <c r="M38" s="189" t="n">
        <v>175.4764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383</v>
      </c>
      <c r="D39" s="187" t="n">
        <v>17786.8595</v>
      </c>
      <c r="E39" s="188" t="n">
        <v>14756.355</v>
      </c>
      <c r="F39" s="188" t="n">
        <v>16076.0086</v>
      </c>
      <c r="G39" s="188" t="n">
        <v>21236.6518</v>
      </c>
      <c r="H39" s="188" t="n">
        <v>23201.1762</v>
      </c>
      <c r="I39" s="188" t="n">
        <v>18371.9571</v>
      </c>
      <c r="J39" s="189" t="n">
        <v>6.04</v>
      </c>
      <c r="K39" s="189" t="n">
        <v>12.19</v>
      </c>
      <c r="L39" s="189" t="n">
        <v>10.53</v>
      </c>
      <c r="M39" s="189" t="n">
        <v>174.328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4</v>
      </c>
      <c r="D40" s="187" t="n">
        <v>19241.5252</v>
      </c>
      <c r="E40" s="188" t="n">
        <v>15403.1554</v>
      </c>
      <c r="F40" s="188" t="n">
        <v>17426.1389</v>
      </c>
      <c r="G40" s="188" t="n">
        <v>22126.9797</v>
      </c>
      <c r="H40" s="188" t="n">
        <v>25148.5646</v>
      </c>
      <c r="I40" s="188" t="n">
        <v>20030.5729</v>
      </c>
      <c r="J40" s="189" t="n">
        <v>6.23</v>
      </c>
      <c r="K40" s="189" t="n">
        <v>8.75</v>
      </c>
      <c r="L40" s="189" t="n">
        <v>10.96</v>
      </c>
      <c r="M40" s="189" t="n">
        <v>174.5971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9984</v>
      </c>
      <c r="D41" s="187" t="n">
        <v>24524.3953</v>
      </c>
      <c r="E41" s="188" t="n">
        <v>17991.2943</v>
      </c>
      <c r="F41" s="188" t="n">
        <v>20688.7794</v>
      </c>
      <c r="G41" s="188" t="n">
        <v>28620.5445</v>
      </c>
      <c r="H41" s="188" t="n">
        <v>33519.8219</v>
      </c>
      <c r="I41" s="188" t="n">
        <v>25444.994</v>
      </c>
      <c r="J41" s="189" t="n">
        <v>7.61</v>
      </c>
      <c r="K41" s="189" t="n">
        <v>11.13</v>
      </c>
      <c r="L41" s="189" t="n">
        <v>11.09</v>
      </c>
      <c r="M41" s="189" t="n">
        <v>174.3521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3.8866</v>
      </c>
      <c r="D42" s="200" t="n">
        <v>16446.1996</v>
      </c>
      <c r="E42" s="201" t="n">
        <v>12392.4166</v>
      </c>
      <c r="F42" s="201" t="n">
        <v>14028.5833</v>
      </c>
      <c r="G42" s="201" t="n">
        <v>20588.5538</v>
      </c>
      <c r="H42" s="201" t="n">
        <v>27669.9436</v>
      </c>
      <c r="I42" s="201" t="n">
        <v>18339.6123</v>
      </c>
      <c r="J42" s="202" t="n">
        <v>5.59</v>
      </c>
      <c r="K42" s="202" t="n">
        <v>11.89</v>
      </c>
      <c r="L42" s="202" t="n">
        <v>10.67</v>
      </c>
      <c r="M42" s="202" t="n">
        <v>172.1434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0206</v>
      </c>
      <c r="D43" s="187" t="n">
        <v>14808.8331</v>
      </c>
      <c r="E43" s="188" t="n">
        <v>11982.455</v>
      </c>
      <c r="F43" s="188" t="n">
        <v>13064</v>
      </c>
      <c r="G43" s="188" t="n">
        <v>16961.2132</v>
      </c>
      <c r="H43" s="188" t="n">
        <v>19887.6473</v>
      </c>
      <c r="I43" s="188" t="n">
        <v>15426.5432</v>
      </c>
      <c r="J43" s="189" t="n">
        <v>6.77</v>
      </c>
      <c r="K43" s="189" t="n">
        <v>6.72</v>
      </c>
      <c r="L43" s="189" t="n">
        <v>10.13</v>
      </c>
      <c r="M43" s="189" t="n">
        <v>174.8973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371</v>
      </c>
      <c r="D44" s="187" t="s">
        <v>47</v>
      </c>
      <c r="E44" s="188" t="s">
        <v>47</v>
      </c>
      <c r="F44" s="188" t="s">
        <v>47</v>
      </c>
      <c r="G44" s="188" t="s">
        <v>47</v>
      </c>
      <c r="H44" s="188" t="s">
        <v>47</v>
      </c>
      <c r="I44" s="188" t="s">
        <v>47</v>
      </c>
      <c r="J44" s="189" t="s">
        <v>47</v>
      </c>
      <c r="K44" s="189" t="s">
        <v>47</v>
      </c>
      <c r="L44" s="189" t="s">
        <v>47</v>
      </c>
      <c r="M44" s="189" t="s">
        <v>4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0489</v>
      </c>
      <c r="D45" s="187" t="n">
        <v>16843.2191</v>
      </c>
      <c r="E45" s="188" t="n">
        <v>13759.8534</v>
      </c>
      <c r="F45" s="188" t="n">
        <v>15230.1802</v>
      </c>
      <c r="G45" s="188" t="n">
        <v>18383.3606</v>
      </c>
      <c r="H45" s="188" t="n">
        <v>20538.7234</v>
      </c>
      <c r="I45" s="188" t="n">
        <v>16916.097</v>
      </c>
      <c r="J45" s="189" t="n">
        <v>4.54</v>
      </c>
      <c r="K45" s="189" t="n">
        <v>13.12</v>
      </c>
      <c r="L45" s="189" t="n">
        <v>11.08</v>
      </c>
      <c r="M45" s="189" t="n">
        <v>169.6294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7798</v>
      </c>
      <c r="D46" s="187" t="n">
        <v>27273.5285</v>
      </c>
      <c r="E46" s="188" t="n">
        <v>19845.2499</v>
      </c>
      <c r="F46" s="188" t="n">
        <v>23921.0596</v>
      </c>
      <c r="G46" s="188" t="n">
        <v>31583.1408</v>
      </c>
      <c r="H46" s="188" t="n">
        <v>36475.7366</v>
      </c>
      <c r="I46" s="188" t="n">
        <v>27768.8248</v>
      </c>
      <c r="J46" s="189" t="n">
        <v>4.67</v>
      </c>
      <c r="K46" s="189" t="n">
        <v>18.39</v>
      </c>
      <c r="L46" s="189" t="n">
        <v>11.12</v>
      </c>
      <c r="M46" s="189" t="n">
        <v>168.22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091</v>
      </c>
      <c r="D47" s="200" t="n">
        <v>17984.6268</v>
      </c>
      <c r="E47" s="201" t="n">
        <v>12649.7334</v>
      </c>
      <c r="F47" s="201" t="n">
        <v>15743.8761</v>
      </c>
      <c r="G47" s="201" t="n">
        <v>20623.175</v>
      </c>
      <c r="H47" s="201" t="n">
        <v>22621.5201</v>
      </c>
      <c r="I47" s="201" t="n">
        <v>17963.6927</v>
      </c>
      <c r="J47" s="202" t="n">
        <v>10.77</v>
      </c>
      <c r="K47" s="202" t="n">
        <v>10.58</v>
      </c>
      <c r="L47" s="202" t="n">
        <v>9.77</v>
      </c>
      <c r="M47" s="202" t="n">
        <v>182.1362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907</v>
      </c>
      <c r="D48" s="187" t="n">
        <v>17984.6268</v>
      </c>
      <c r="E48" s="188" t="n">
        <v>12649.7334</v>
      </c>
      <c r="F48" s="188" t="n">
        <v>15743.8761</v>
      </c>
      <c r="G48" s="188" t="n">
        <v>20623.175</v>
      </c>
      <c r="H48" s="188" t="n">
        <v>22554.8123</v>
      </c>
      <c r="I48" s="188" t="n">
        <v>17845.6425</v>
      </c>
      <c r="J48" s="189" t="n">
        <v>10.12</v>
      </c>
      <c r="K48" s="189" t="n">
        <v>10.98</v>
      </c>
      <c r="L48" s="189" t="n">
        <v>9.33</v>
      </c>
      <c r="M48" s="189" t="n">
        <v>183.4371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83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503</v>
      </c>
      <c r="D51" s="200" t="n">
        <v>19056.5833</v>
      </c>
      <c r="E51" s="201" t="n">
        <v>14947.3333</v>
      </c>
      <c r="F51" s="201" t="n">
        <v>16967.4015</v>
      </c>
      <c r="G51" s="201" t="n">
        <v>20982.9027</v>
      </c>
      <c r="H51" s="201" t="n">
        <v>22704.4601</v>
      </c>
      <c r="I51" s="201" t="n">
        <v>18979.1505</v>
      </c>
      <c r="J51" s="202" t="n">
        <v>5.53</v>
      </c>
      <c r="K51" s="202" t="n">
        <v>12.2</v>
      </c>
      <c r="L51" s="202" t="n">
        <v>10.62</v>
      </c>
      <c r="M51" s="202" t="n">
        <v>174.7613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118</v>
      </c>
      <c r="D52" s="187" t="n">
        <v>18930.0941</v>
      </c>
      <c r="E52" s="188" t="n">
        <v>14901.7429</v>
      </c>
      <c r="F52" s="188" t="n">
        <v>16951.7607</v>
      </c>
      <c r="G52" s="188" t="n">
        <v>20392.005</v>
      </c>
      <c r="H52" s="188" t="n">
        <v>22422.4003</v>
      </c>
      <c r="I52" s="188" t="n">
        <v>18656.7702</v>
      </c>
      <c r="J52" s="189" t="n">
        <v>5.87</v>
      </c>
      <c r="K52" s="189" t="n">
        <v>12.98</v>
      </c>
      <c r="L52" s="189" t="n">
        <v>10.62</v>
      </c>
      <c r="M52" s="189" t="n">
        <v>174.415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764</v>
      </c>
      <c r="D53" s="187" t="n">
        <v>19217.6372</v>
      </c>
      <c r="E53" s="188" t="n">
        <v>15581.3777</v>
      </c>
      <c r="F53" s="188" t="n">
        <v>17416.1848</v>
      </c>
      <c r="G53" s="188" t="n">
        <v>21147.9361</v>
      </c>
      <c r="H53" s="188" t="n">
        <v>23037.2026</v>
      </c>
      <c r="I53" s="188" t="n">
        <v>19292.3244</v>
      </c>
      <c r="J53" s="189" t="n">
        <v>5.56</v>
      </c>
      <c r="K53" s="189" t="n">
        <v>12.55</v>
      </c>
      <c r="L53" s="189" t="n">
        <v>10.42</v>
      </c>
      <c r="M53" s="189" t="n">
        <v>175.125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234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817</v>
      </c>
      <c r="D55" s="187" t="n">
        <v>20272.2317</v>
      </c>
      <c r="E55" s="188" t="n">
        <v>16776.3479</v>
      </c>
      <c r="F55" s="188" t="n">
        <v>18199.0833</v>
      </c>
      <c r="G55" s="188" t="n">
        <v>21368.2054</v>
      </c>
      <c r="H55" s="188" t="n">
        <v>23088.9601</v>
      </c>
      <c r="I55" s="188" t="n">
        <v>20132.3716</v>
      </c>
      <c r="J55" s="189" t="n">
        <v>2.59</v>
      </c>
      <c r="K55" s="189" t="n">
        <v>13.49</v>
      </c>
      <c r="L55" s="189" t="n">
        <v>10.95</v>
      </c>
      <c r="M55" s="189" t="n">
        <v>174.8785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68</v>
      </c>
      <c r="D56" s="187" t="n">
        <v>16836.5246</v>
      </c>
      <c r="E56" s="188" t="n">
        <v>12057.9873</v>
      </c>
      <c r="F56" s="188" t="n">
        <v>13923.8968</v>
      </c>
      <c r="G56" s="188" t="n">
        <v>19415.4322</v>
      </c>
      <c r="H56" s="188" t="n">
        <v>21094.0755</v>
      </c>
      <c r="I56" s="188" t="n">
        <v>16847.7075</v>
      </c>
      <c r="J56" s="189" t="n">
        <v>9.14</v>
      </c>
      <c r="K56" s="189" t="n">
        <v>7.83</v>
      </c>
      <c r="L56" s="189" t="n">
        <v>10.72</v>
      </c>
      <c r="M56" s="189" t="n">
        <v>174.4664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5801</v>
      </c>
      <c r="D57" s="200" t="n">
        <v>19879.3841</v>
      </c>
      <c r="E57" s="201" t="n">
        <v>13652.0833</v>
      </c>
      <c r="F57" s="201" t="n">
        <v>16559.3324</v>
      </c>
      <c r="G57" s="201" t="n">
        <v>22859.3163</v>
      </c>
      <c r="H57" s="201" t="n">
        <v>24901.6089</v>
      </c>
      <c r="I57" s="201" t="n">
        <v>19669.3667</v>
      </c>
      <c r="J57" s="202" t="n">
        <v>6.46</v>
      </c>
      <c r="K57" s="202" t="n">
        <v>15.23</v>
      </c>
      <c r="L57" s="202" t="n">
        <v>9.73</v>
      </c>
      <c r="M57" s="202" t="n">
        <v>176.9497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381</v>
      </c>
      <c r="D58" s="187" t="n">
        <v>14363.4428</v>
      </c>
      <c r="E58" s="188" t="n">
        <v>11745.5833</v>
      </c>
      <c r="F58" s="188" t="n">
        <v>12610.0497</v>
      </c>
      <c r="G58" s="188" t="n">
        <v>16609</v>
      </c>
      <c r="H58" s="188" t="n">
        <v>18897.7458</v>
      </c>
      <c r="I58" s="188" t="n">
        <v>14909.7593</v>
      </c>
      <c r="J58" s="189" t="n">
        <v>4.2</v>
      </c>
      <c r="K58" s="189" t="n">
        <v>11.59</v>
      </c>
      <c r="L58" s="189" t="n">
        <v>10.05</v>
      </c>
      <c r="M58" s="189" t="n">
        <v>174.0362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442</v>
      </c>
      <c r="D60" s="187" t="n">
        <v>21383.3618</v>
      </c>
      <c r="E60" s="188" t="n">
        <v>16686.6175</v>
      </c>
      <c r="F60" s="188" t="n">
        <v>18405.9908</v>
      </c>
      <c r="G60" s="188" t="n">
        <v>23475.3513</v>
      </c>
      <c r="H60" s="188" t="n">
        <v>25370.5368</v>
      </c>
      <c r="I60" s="188" t="n">
        <v>21156.942</v>
      </c>
      <c r="J60" s="189" t="n">
        <v>6.95</v>
      </c>
      <c r="K60" s="189" t="n">
        <v>16.04</v>
      </c>
      <c r="L60" s="189" t="n">
        <v>9.66</v>
      </c>
      <c r="M60" s="189" t="n">
        <v>177.860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0169</v>
      </c>
      <c r="D61" s="200" t="n">
        <v>11944</v>
      </c>
      <c r="E61" s="201" t="n">
        <v>9649.2222</v>
      </c>
      <c r="F61" s="201" t="n">
        <v>10852.8333</v>
      </c>
      <c r="G61" s="201" t="n">
        <v>13355.9342</v>
      </c>
      <c r="H61" s="201" t="n">
        <v>15719.5046</v>
      </c>
      <c r="I61" s="201" t="n">
        <v>12381.7209</v>
      </c>
      <c r="J61" s="202" t="n">
        <v>5.64</v>
      </c>
      <c r="K61" s="202" t="n">
        <v>5.87</v>
      </c>
      <c r="L61" s="202" t="n">
        <v>9.92</v>
      </c>
      <c r="M61" s="202" t="n">
        <v>174.6621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3502</v>
      </c>
      <c r="D62" s="187" t="n">
        <v>11962.4681</v>
      </c>
      <c r="E62" s="188" t="n">
        <v>10441.0772</v>
      </c>
      <c r="F62" s="188" t="n">
        <v>11092.0813</v>
      </c>
      <c r="G62" s="188" t="n">
        <v>13090.25</v>
      </c>
      <c r="H62" s="188" t="n">
        <v>14454.3811</v>
      </c>
      <c r="I62" s="188" t="n">
        <v>12287.5652</v>
      </c>
      <c r="J62" s="189" t="n">
        <v>5.92</v>
      </c>
      <c r="K62" s="189" t="n">
        <v>5.55</v>
      </c>
      <c r="L62" s="189" t="n">
        <v>10.07</v>
      </c>
      <c r="M62" s="189" t="n">
        <v>174.3443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68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938</v>
      </c>
      <c r="D64" s="187" t="n">
        <v>13513.0357</v>
      </c>
      <c r="E64" s="188" t="n">
        <v>10540.2348</v>
      </c>
      <c r="F64" s="188" t="n">
        <v>12101.75</v>
      </c>
      <c r="G64" s="188" t="n">
        <v>16466.3907</v>
      </c>
      <c r="H64" s="188" t="n">
        <v>18409.832</v>
      </c>
      <c r="I64" s="188" t="n">
        <v>14121.6384</v>
      </c>
      <c r="J64" s="189" t="n">
        <v>4.7</v>
      </c>
      <c r="K64" s="189" t="n">
        <v>8.91</v>
      </c>
      <c r="L64" s="189" t="n">
        <v>9.9</v>
      </c>
      <c r="M64" s="189" t="n">
        <v>176.878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459</v>
      </c>
      <c r="D65" s="187" t="n">
        <v>12390.5287</v>
      </c>
      <c r="E65" s="188" t="n">
        <v>11155.25</v>
      </c>
      <c r="F65" s="188" t="n">
        <v>11686.75</v>
      </c>
      <c r="G65" s="188" t="n">
        <v>12815.2885</v>
      </c>
      <c r="H65" s="188" t="n">
        <v>14454.3288</v>
      </c>
      <c r="I65" s="188" t="n">
        <v>12465.4446</v>
      </c>
      <c r="J65" s="189" t="n">
        <v>6.86</v>
      </c>
      <c r="K65" s="189" t="n">
        <v>2.63</v>
      </c>
      <c r="L65" s="189" t="n">
        <v>9.97</v>
      </c>
      <c r="M65" s="189" t="n">
        <v>174.9783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45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5155</v>
      </c>
      <c r="D67" s="187" t="n">
        <v>11168.8333</v>
      </c>
      <c r="E67" s="188" t="n">
        <v>8509.2194</v>
      </c>
      <c r="F67" s="188" t="n">
        <v>9370.4944</v>
      </c>
      <c r="G67" s="188" t="n">
        <v>14336.7578</v>
      </c>
      <c r="H67" s="188" t="n">
        <v>17886.3625</v>
      </c>
      <c r="I67" s="188" t="n">
        <v>12285.6385</v>
      </c>
      <c r="J67" s="189" t="n">
        <v>4.87</v>
      </c>
      <c r="K67" s="189" t="n">
        <v>6.36</v>
      </c>
      <c r="L67" s="189" t="n">
        <v>9.55</v>
      </c>
      <c r="M67" s="189" t="n">
        <v>175.0423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5.9876</v>
      </c>
      <c r="D70" s="207" t="n">
        <v>23256.7523</v>
      </c>
      <c r="E70" s="208" t="n">
        <v>13576</v>
      </c>
      <c r="F70" s="208" t="n">
        <v>18251.2591</v>
      </c>
      <c r="G70" s="208" t="n">
        <v>27147.7643</v>
      </c>
      <c r="H70" s="208" t="n">
        <v>32494.6021</v>
      </c>
      <c r="I70" s="208" t="n">
        <v>23530.4205</v>
      </c>
      <c r="J70" s="209" t="n">
        <v>6.29</v>
      </c>
      <c r="K70" s="209" t="n">
        <v>11.35</v>
      </c>
      <c r="L70" s="209" t="n">
        <v>12.52</v>
      </c>
      <c r="M70" s="209" t="n">
        <v>173.969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886</v>
      </c>
      <c r="C12" s="224" t="n">
        <v>46782.866</v>
      </c>
      <c r="D12" s="225" t="n">
        <v>31015.2073</v>
      </c>
      <c r="E12" s="225" t="n">
        <v>34034.045</v>
      </c>
      <c r="F12" s="225" t="n">
        <v>56653.5984</v>
      </c>
      <c r="G12" s="225" t="n">
        <v>65775.1836</v>
      </c>
      <c r="H12" s="225" t="n">
        <v>46553.3859</v>
      </c>
      <c r="I12" s="226" t="n">
        <v>9.01</v>
      </c>
      <c r="J12" s="226" t="n">
        <v>26.86</v>
      </c>
      <c r="K12" s="226" t="n">
        <v>10.58</v>
      </c>
      <c r="L12" s="226" t="n">
        <v>172.4216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708</v>
      </c>
      <c r="C13" s="229" t="n">
        <v>39975.9008</v>
      </c>
      <c r="D13" s="230" t="n">
        <v>27431.8947</v>
      </c>
      <c r="E13" s="230" t="n">
        <v>31846.8367</v>
      </c>
      <c r="F13" s="230" t="n">
        <v>48435.6266</v>
      </c>
      <c r="G13" s="230" t="n">
        <v>60913.9438</v>
      </c>
      <c r="H13" s="230" t="n">
        <v>42632.8777</v>
      </c>
      <c r="I13" s="231" t="n">
        <v>11.91</v>
      </c>
      <c r="J13" s="231" t="n">
        <v>24.03</v>
      </c>
      <c r="K13" s="231" t="n">
        <v>10.97</v>
      </c>
      <c r="L13" s="231" t="n">
        <v>174.2437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21</v>
      </c>
      <c r="C14" s="224" t="n">
        <v>39997.0267</v>
      </c>
      <c r="D14" s="225" t="n">
        <v>27391.4469</v>
      </c>
      <c r="E14" s="225" t="n">
        <v>32177.0135</v>
      </c>
      <c r="F14" s="225" t="n">
        <v>46973.5893</v>
      </c>
      <c r="G14" s="225" t="n">
        <v>53755.9831</v>
      </c>
      <c r="H14" s="225" t="n">
        <v>39386.3495</v>
      </c>
      <c r="I14" s="226" t="n">
        <v>12.1</v>
      </c>
      <c r="J14" s="226" t="n">
        <v>22.64</v>
      </c>
      <c r="K14" s="226" t="n">
        <v>10.6</v>
      </c>
      <c r="L14" s="226" t="n">
        <v>176.4283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1158</v>
      </c>
      <c r="C15" s="229" t="n">
        <v>34220.7287</v>
      </c>
      <c r="D15" s="230" t="n">
        <v>25762.6691</v>
      </c>
      <c r="E15" s="230" t="n">
        <v>28739.0977</v>
      </c>
      <c r="F15" s="230" t="n">
        <v>43016.1973</v>
      </c>
      <c r="G15" s="230" t="n">
        <v>50013.7233</v>
      </c>
      <c r="H15" s="230" t="n">
        <v>36295.663</v>
      </c>
      <c r="I15" s="231" t="n">
        <v>9.58</v>
      </c>
      <c r="J15" s="231" t="n">
        <v>20.69</v>
      </c>
      <c r="K15" s="231" t="n">
        <v>10.4</v>
      </c>
      <c r="L15" s="231" t="n">
        <v>174.417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663</v>
      </c>
      <c r="C16" s="224" t="n">
        <v>32135.9702</v>
      </c>
      <c r="D16" s="225" t="n">
        <v>26076.0128</v>
      </c>
      <c r="E16" s="225" t="n">
        <v>29493.9973</v>
      </c>
      <c r="F16" s="225" t="n">
        <v>34810.6964</v>
      </c>
      <c r="G16" s="225" t="n">
        <v>37128.386</v>
      </c>
      <c r="H16" s="225" t="n">
        <v>32055.4119</v>
      </c>
      <c r="I16" s="226" t="n">
        <v>7.26</v>
      </c>
      <c r="J16" s="226" t="n">
        <v>15.98</v>
      </c>
      <c r="K16" s="226" t="n">
        <v>16.08</v>
      </c>
      <c r="L16" s="226" t="n">
        <v>173.8733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371</v>
      </c>
      <c r="C17" s="229" t="n">
        <v>37244.1202</v>
      </c>
      <c r="D17" s="230" t="n">
        <v>27553.0636</v>
      </c>
      <c r="E17" s="230" t="n">
        <v>30393.4993</v>
      </c>
      <c r="F17" s="230" t="n">
        <v>43038.1412</v>
      </c>
      <c r="G17" s="230" t="n">
        <v>55828.9342</v>
      </c>
      <c r="H17" s="230" t="n">
        <v>37950.2688</v>
      </c>
      <c r="I17" s="231" t="n">
        <v>9.18</v>
      </c>
      <c r="J17" s="231" t="n">
        <v>23.57</v>
      </c>
      <c r="K17" s="231" t="n">
        <v>12.49</v>
      </c>
      <c r="L17" s="231" t="n">
        <v>175.3456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5928</v>
      </c>
      <c r="C18" s="224" t="n">
        <v>37971.5222</v>
      </c>
      <c r="D18" s="225" t="n">
        <v>30342.4163</v>
      </c>
      <c r="E18" s="225" t="n">
        <v>33516.6522</v>
      </c>
      <c r="F18" s="225" t="n">
        <v>42368.9315</v>
      </c>
      <c r="G18" s="225" t="n">
        <v>47690.5882</v>
      </c>
      <c r="H18" s="225" t="n">
        <v>38317.3565</v>
      </c>
      <c r="I18" s="226" t="n">
        <v>8.46</v>
      </c>
      <c r="J18" s="226" t="n">
        <v>18.78</v>
      </c>
      <c r="K18" s="226" t="n">
        <v>16.63</v>
      </c>
      <c r="L18" s="226" t="n">
        <v>173.3683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773</v>
      </c>
      <c r="C19" s="229" t="n">
        <v>41303.9376</v>
      </c>
      <c r="D19" s="230" t="n">
        <v>27866.1419</v>
      </c>
      <c r="E19" s="230" t="n">
        <v>31949.6325</v>
      </c>
      <c r="F19" s="230" t="n">
        <v>49785.0277</v>
      </c>
      <c r="G19" s="230" t="n">
        <v>57982.2498</v>
      </c>
      <c r="H19" s="230" t="n">
        <v>42444.936</v>
      </c>
      <c r="I19" s="231" t="n">
        <v>8.22</v>
      </c>
      <c r="J19" s="231" t="n">
        <v>21.36</v>
      </c>
      <c r="K19" s="231" t="n">
        <v>11.4</v>
      </c>
      <c r="L19" s="231" t="n">
        <v>169.9229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427</v>
      </c>
      <c r="C20" s="224" t="n">
        <v>28207.3709</v>
      </c>
      <c r="D20" s="225" t="n">
        <v>21670.3655</v>
      </c>
      <c r="E20" s="225" t="n">
        <v>24218.9656</v>
      </c>
      <c r="F20" s="225" t="n">
        <v>30720.0151</v>
      </c>
      <c r="G20" s="225" t="n">
        <v>33692.1416</v>
      </c>
      <c r="H20" s="225" t="n">
        <v>28986.5653</v>
      </c>
      <c r="I20" s="226" t="n">
        <v>8.73</v>
      </c>
      <c r="J20" s="226" t="n">
        <v>13.33</v>
      </c>
      <c r="K20" s="226" t="n">
        <v>9.71</v>
      </c>
      <c r="L20" s="226" t="n">
        <v>176.6327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902</v>
      </c>
      <c r="C21" s="229" t="n">
        <v>50520.8546</v>
      </c>
      <c r="D21" s="230" t="n">
        <v>38102.2503</v>
      </c>
      <c r="E21" s="230" t="n">
        <v>45918.2469</v>
      </c>
      <c r="F21" s="230" t="n">
        <v>59640.6246</v>
      </c>
      <c r="G21" s="230" t="n">
        <v>72836.9973</v>
      </c>
      <c r="H21" s="230" t="n">
        <v>53375.0001</v>
      </c>
      <c r="I21" s="231" t="n">
        <v>6.01</v>
      </c>
      <c r="J21" s="231" t="n">
        <v>19.27</v>
      </c>
      <c r="K21" s="231" t="n">
        <v>10.3</v>
      </c>
      <c r="L21" s="231" t="n">
        <v>178.5139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198</v>
      </c>
      <c r="C22" s="224" t="n">
        <v>27994.7342</v>
      </c>
      <c r="D22" s="225" t="n">
        <v>22995.2274</v>
      </c>
      <c r="E22" s="225" t="n">
        <v>25394.4357</v>
      </c>
      <c r="F22" s="225" t="n">
        <v>30130.7789</v>
      </c>
      <c r="G22" s="225" t="n">
        <v>33767.7629</v>
      </c>
      <c r="H22" s="225" t="n">
        <v>27749.617</v>
      </c>
      <c r="I22" s="226" t="n">
        <v>4.06</v>
      </c>
      <c r="J22" s="226" t="n">
        <v>13.06</v>
      </c>
      <c r="K22" s="226" t="n">
        <v>10.51</v>
      </c>
      <c r="L22" s="226" t="n">
        <v>171.2263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7571</v>
      </c>
      <c r="C23" s="229" t="n">
        <v>25417.6653</v>
      </c>
      <c r="D23" s="230" t="n">
        <v>22380.9642</v>
      </c>
      <c r="E23" s="230" t="n">
        <v>23474.2128</v>
      </c>
      <c r="F23" s="230" t="n">
        <v>27547.572</v>
      </c>
      <c r="G23" s="230" t="n">
        <v>30362.8973</v>
      </c>
      <c r="H23" s="230" t="n">
        <v>26006.7109</v>
      </c>
      <c r="I23" s="231" t="n">
        <v>5.34</v>
      </c>
      <c r="J23" s="231" t="n">
        <v>5.79</v>
      </c>
      <c r="K23" s="231" t="n">
        <v>18.24</v>
      </c>
      <c r="L23" s="231" t="n">
        <v>172.8714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2.0683</v>
      </c>
      <c r="C24" s="224" t="n">
        <v>25936.4895</v>
      </c>
      <c r="D24" s="225" t="n">
        <v>23060.9796</v>
      </c>
      <c r="E24" s="225" t="n">
        <v>24433.0864</v>
      </c>
      <c r="F24" s="225" t="n">
        <v>27792.0065</v>
      </c>
      <c r="G24" s="225" t="n">
        <v>29876.0662</v>
      </c>
      <c r="H24" s="225" t="n">
        <v>26328.1724</v>
      </c>
      <c r="I24" s="226" t="n">
        <v>5.31</v>
      </c>
      <c r="J24" s="226" t="n">
        <v>5.29</v>
      </c>
      <c r="K24" s="226" t="n">
        <v>18.14</v>
      </c>
      <c r="L24" s="226" t="n">
        <v>172.9845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1.2435</v>
      </c>
      <c r="C25" s="229" t="n">
        <v>25831.789</v>
      </c>
      <c r="D25" s="230" t="n">
        <v>22996.4569</v>
      </c>
      <c r="E25" s="230" t="n">
        <v>24230.0246</v>
      </c>
      <c r="F25" s="230" t="n">
        <v>27196.8862</v>
      </c>
      <c r="G25" s="230" t="n">
        <v>28849.3322</v>
      </c>
      <c r="H25" s="230" t="n">
        <v>25933.7412</v>
      </c>
      <c r="I25" s="231" t="n">
        <v>4.91</v>
      </c>
      <c r="J25" s="231" t="n">
        <v>4.17</v>
      </c>
      <c r="K25" s="231" t="n">
        <v>17.42</v>
      </c>
      <c r="L25" s="231" t="n">
        <v>172.9561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142</v>
      </c>
      <c r="C26" s="224" t="n">
        <v>22620.9549</v>
      </c>
      <c r="D26" s="225" t="n">
        <v>20664.4409</v>
      </c>
      <c r="E26" s="225" t="n">
        <v>21603.9877</v>
      </c>
      <c r="F26" s="225" t="n">
        <v>23723.5835</v>
      </c>
      <c r="G26" s="225" t="n">
        <v>25025.9372</v>
      </c>
      <c r="H26" s="225" t="n">
        <v>22711.4486</v>
      </c>
      <c r="I26" s="226" t="n">
        <v>5.68</v>
      </c>
      <c r="J26" s="226" t="n">
        <v>1.9</v>
      </c>
      <c r="K26" s="226" t="n">
        <v>16.09</v>
      </c>
      <c r="L26" s="226" t="n">
        <v>173.9475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1889</v>
      </c>
      <c r="C27" s="229" t="n">
        <v>24422.2539</v>
      </c>
      <c r="D27" s="230" t="n">
        <v>21985.6804</v>
      </c>
      <c r="E27" s="230" t="n">
        <v>23073.2552</v>
      </c>
      <c r="F27" s="230" t="n">
        <v>26132.3165</v>
      </c>
      <c r="G27" s="230" t="n">
        <v>27182.5769</v>
      </c>
      <c r="H27" s="230" t="n">
        <v>24737.1608</v>
      </c>
      <c r="I27" s="231" t="n">
        <v>3.79</v>
      </c>
      <c r="J27" s="231" t="n">
        <v>2.71</v>
      </c>
      <c r="K27" s="231" t="n">
        <v>17.96</v>
      </c>
      <c r="L27" s="231" t="n">
        <v>173.2052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5524</v>
      </c>
      <c r="C28" s="224" t="n">
        <v>23005.6602</v>
      </c>
      <c r="D28" s="225" t="n">
        <v>19094.3402</v>
      </c>
      <c r="E28" s="225" t="n">
        <v>21243.6346</v>
      </c>
      <c r="F28" s="225" t="n">
        <v>24783.4341</v>
      </c>
      <c r="G28" s="225" t="n">
        <v>27768.8257</v>
      </c>
      <c r="H28" s="225" t="n">
        <v>23261.0692</v>
      </c>
      <c r="I28" s="226" t="n">
        <v>4.73</v>
      </c>
      <c r="J28" s="226" t="n">
        <v>4.61</v>
      </c>
      <c r="K28" s="226" t="n">
        <v>17.26</v>
      </c>
      <c r="L28" s="226" t="n">
        <v>173.0275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1454</v>
      </c>
      <c r="C29" s="229" t="n">
        <v>26155.8906</v>
      </c>
      <c r="D29" s="230" t="n">
        <v>20636.7774</v>
      </c>
      <c r="E29" s="230" t="n">
        <v>22996.768</v>
      </c>
      <c r="F29" s="230" t="n">
        <v>28954.5731</v>
      </c>
      <c r="G29" s="230" t="n">
        <v>33253.7381</v>
      </c>
      <c r="H29" s="230" t="n">
        <v>26297.6874</v>
      </c>
      <c r="I29" s="231" t="n">
        <v>6.8</v>
      </c>
      <c r="J29" s="231" t="n">
        <v>12.59</v>
      </c>
      <c r="K29" s="231" t="n">
        <v>10.29</v>
      </c>
      <c r="L29" s="231" t="n">
        <v>174.4848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4773</v>
      </c>
      <c r="C30" s="224" t="n">
        <v>28433.6047</v>
      </c>
      <c r="D30" s="225" t="n">
        <v>19645.1302</v>
      </c>
      <c r="E30" s="225" t="n">
        <v>22997.7524</v>
      </c>
      <c r="F30" s="225" t="n">
        <v>34619.3544</v>
      </c>
      <c r="G30" s="225" t="n">
        <v>40904.8488</v>
      </c>
      <c r="H30" s="225" t="n">
        <v>29424.7069</v>
      </c>
      <c r="I30" s="226" t="n">
        <v>6.23</v>
      </c>
      <c r="J30" s="226" t="n">
        <v>17.89</v>
      </c>
      <c r="K30" s="226" t="n">
        <v>10.99</v>
      </c>
      <c r="L30" s="226" t="n">
        <v>174.1736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425</v>
      </c>
      <c r="C31" s="229" t="n">
        <v>26616.684</v>
      </c>
      <c r="D31" s="230" t="n">
        <v>20970.5827</v>
      </c>
      <c r="E31" s="230" t="n">
        <v>22722.5017</v>
      </c>
      <c r="F31" s="230" t="n">
        <v>28308.9832</v>
      </c>
      <c r="G31" s="230" t="n">
        <v>30564.8864</v>
      </c>
      <c r="H31" s="230" t="n">
        <v>26388.595</v>
      </c>
      <c r="I31" s="231" t="n">
        <v>7.28</v>
      </c>
      <c r="J31" s="231" t="n">
        <v>12.55</v>
      </c>
      <c r="K31" s="231" t="n">
        <v>10.67</v>
      </c>
      <c r="L31" s="231" t="n">
        <v>174.5823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0477</v>
      </c>
      <c r="C32" s="224" t="n">
        <v>25716.4033</v>
      </c>
      <c r="D32" s="225" t="n">
        <v>21361.9781</v>
      </c>
      <c r="E32" s="225" t="n">
        <v>22472.4217</v>
      </c>
      <c r="F32" s="225" t="n">
        <v>28560.9871</v>
      </c>
      <c r="G32" s="225" t="n">
        <v>35133.029</v>
      </c>
      <c r="H32" s="225" t="n">
        <v>26679.6645</v>
      </c>
      <c r="I32" s="226" t="n">
        <v>5.58</v>
      </c>
      <c r="J32" s="226" t="n">
        <v>11.28</v>
      </c>
      <c r="K32" s="226" t="n">
        <v>10.89</v>
      </c>
      <c r="L32" s="226" t="n">
        <v>174.2641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243</v>
      </c>
      <c r="C33" s="229" t="n">
        <v>21000.1881</v>
      </c>
      <c r="D33" s="230" t="n">
        <v>16567.5673</v>
      </c>
      <c r="E33" s="230" t="n">
        <v>18709.3221</v>
      </c>
      <c r="F33" s="230" t="n">
        <v>23324.1514</v>
      </c>
      <c r="G33" s="230" t="n">
        <v>25219.4064</v>
      </c>
      <c r="H33" s="230" t="n">
        <v>21007.5068</v>
      </c>
      <c r="I33" s="231" t="n">
        <v>3.04</v>
      </c>
      <c r="J33" s="231" t="n">
        <v>9.22</v>
      </c>
      <c r="K33" s="231" t="n">
        <v>10.1</v>
      </c>
      <c r="L33" s="231" t="n">
        <v>174.0084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467</v>
      </c>
      <c r="C34" s="224" t="n">
        <v>26603.1689</v>
      </c>
      <c r="D34" s="225" t="n">
        <v>22571.3033</v>
      </c>
      <c r="E34" s="225" t="n">
        <v>23923.6547</v>
      </c>
      <c r="F34" s="225" t="n">
        <v>30177.7531</v>
      </c>
      <c r="G34" s="225" t="n">
        <v>32693.9159</v>
      </c>
      <c r="H34" s="225" t="n">
        <v>27212.3442</v>
      </c>
      <c r="I34" s="226" t="n">
        <v>4.29</v>
      </c>
      <c r="J34" s="226" t="n">
        <v>7.89</v>
      </c>
      <c r="K34" s="226" t="n">
        <v>17.67</v>
      </c>
      <c r="L34" s="226" t="n">
        <v>172.622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998</v>
      </c>
      <c r="C35" s="229" t="n">
        <v>24075.386</v>
      </c>
      <c r="D35" s="230" t="n">
        <v>16311.074</v>
      </c>
      <c r="E35" s="230" t="n">
        <v>18702.9377</v>
      </c>
      <c r="F35" s="230" t="n">
        <v>26644.1454</v>
      </c>
      <c r="G35" s="230" t="n">
        <v>28228.7205</v>
      </c>
      <c r="H35" s="230" t="n">
        <v>23285.8133</v>
      </c>
      <c r="I35" s="231" t="n">
        <v>5.05</v>
      </c>
      <c r="J35" s="231" t="n">
        <v>13.08</v>
      </c>
      <c r="K35" s="231" t="n">
        <v>10.62</v>
      </c>
      <c r="L35" s="231" t="n">
        <v>173.9321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422</v>
      </c>
      <c r="C36" s="224" t="n">
        <v>24896.7878</v>
      </c>
      <c r="D36" s="225" t="n">
        <v>20199.7995</v>
      </c>
      <c r="E36" s="225" t="n">
        <v>22634.6067</v>
      </c>
      <c r="F36" s="225" t="n">
        <v>27738.3193</v>
      </c>
      <c r="G36" s="225" t="n">
        <v>30846.1523</v>
      </c>
      <c r="H36" s="225" t="n">
        <v>25152.2227</v>
      </c>
      <c r="I36" s="226" t="n">
        <v>3.89</v>
      </c>
      <c r="J36" s="226" t="n">
        <v>14.73</v>
      </c>
      <c r="K36" s="226" t="n">
        <v>11.56</v>
      </c>
      <c r="L36" s="226" t="n">
        <v>174.4098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592</v>
      </c>
      <c r="C37" s="229" t="n">
        <v>20252.7838</v>
      </c>
      <c r="D37" s="230" t="n">
        <v>17343.2891</v>
      </c>
      <c r="E37" s="230" t="n">
        <v>18828.3226</v>
      </c>
      <c r="F37" s="230" t="n">
        <v>21638.6468</v>
      </c>
      <c r="G37" s="230" t="n">
        <v>24420.5988</v>
      </c>
      <c r="H37" s="230" t="n">
        <v>20402.6058</v>
      </c>
      <c r="I37" s="231" t="n">
        <v>6.14</v>
      </c>
      <c r="J37" s="231" t="n">
        <v>3.29</v>
      </c>
      <c r="K37" s="231" t="n">
        <v>11.6</v>
      </c>
      <c r="L37" s="231" t="n">
        <v>174.0298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798</v>
      </c>
      <c r="C38" s="224" t="n">
        <v>22026.2135</v>
      </c>
      <c r="D38" s="225" t="n">
        <v>16923.5382</v>
      </c>
      <c r="E38" s="225" t="n">
        <v>19832.7279</v>
      </c>
      <c r="F38" s="225" t="n">
        <v>25757.9844</v>
      </c>
      <c r="G38" s="225" t="n">
        <v>28009.0279</v>
      </c>
      <c r="H38" s="225" t="n">
        <v>22555.2382</v>
      </c>
      <c r="I38" s="226" t="n">
        <v>5.43</v>
      </c>
      <c r="J38" s="226" t="n">
        <v>12.1</v>
      </c>
      <c r="K38" s="226" t="n">
        <v>10.82</v>
      </c>
      <c r="L38" s="226" t="n">
        <v>174.3471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4063</v>
      </c>
      <c r="C39" s="229" t="n">
        <v>25571.3846</v>
      </c>
      <c r="D39" s="230" t="n">
        <v>21302.3914</v>
      </c>
      <c r="E39" s="230" t="n">
        <v>23393.419</v>
      </c>
      <c r="F39" s="230" t="n">
        <v>27835.9254</v>
      </c>
      <c r="G39" s="230" t="n">
        <v>30476.9503</v>
      </c>
      <c r="H39" s="230" t="n">
        <v>25757.4225</v>
      </c>
      <c r="I39" s="231" t="n">
        <v>2.69</v>
      </c>
      <c r="J39" s="231" t="n">
        <v>12.57</v>
      </c>
      <c r="K39" s="231" t="n">
        <v>10.8</v>
      </c>
      <c r="L39" s="231" t="n">
        <v>166.6763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83</v>
      </c>
      <c r="C40" s="224" t="n">
        <v>25076.8429</v>
      </c>
      <c r="D40" s="225" t="n">
        <v>20150.5616</v>
      </c>
      <c r="E40" s="225" t="n">
        <v>22357.9054</v>
      </c>
      <c r="F40" s="225" t="n">
        <v>27217.3198</v>
      </c>
      <c r="G40" s="225" t="n">
        <v>29500.3288</v>
      </c>
      <c r="H40" s="225" t="n">
        <v>25057.3883</v>
      </c>
      <c r="I40" s="226" t="n">
        <v>2.91</v>
      </c>
      <c r="J40" s="226" t="n">
        <v>8.49</v>
      </c>
      <c r="K40" s="226" t="n">
        <v>10.56</v>
      </c>
      <c r="L40" s="226" t="n">
        <v>175.3913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724</v>
      </c>
      <c r="C41" s="229" t="n">
        <v>23408.1528</v>
      </c>
      <c r="D41" s="230" t="n">
        <v>18630.9721</v>
      </c>
      <c r="E41" s="230" t="n">
        <v>20921.3771</v>
      </c>
      <c r="F41" s="230" t="n">
        <v>26090.3047</v>
      </c>
      <c r="G41" s="230" t="n">
        <v>29421.6207</v>
      </c>
      <c r="H41" s="230" t="n">
        <v>23843.8069</v>
      </c>
      <c r="I41" s="231" t="n">
        <v>7.58</v>
      </c>
      <c r="J41" s="231" t="n">
        <v>10.98</v>
      </c>
      <c r="K41" s="231" t="n">
        <v>10.66</v>
      </c>
      <c r="L41" s="231" t="n">
        <v>174.78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857</v>
      </c>
      <c r="C42" s="224" t="n">
        <v>22569.9071</v>
      </c>
      <c r="D42" s="225" t="n">
        <v>19902.3289</v>
      </c>
      <c r="E42" s="225" t="n">
        <v>21368.7578</v>
      </c>
      <c r="F42" s="225" t="n">
        <v>25498.4453</v>
      </c>
      <c r="G42" s="225" t="n">
        <v>34603.4478</v>
      </c>
      <c r="H42" s="225" t="n">
        <v>24635.0434</v>
      </c>
      <c r="I42" s="226" t="n">
        <v>10.49</v>
      </c>
      <c r="J42" s="226" t="n">
        <v>10.83</v>
      </c>
      <c r="K42" s="226" t="n">
        <v>10.38</v>
      </c>
      <c r="L42" s="226" t="n">
        <v>174.4691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074</v>
      </c>
      <c r="C43" s="229" t="n">
        <v>23717.6174</v>
      </c>
      <c r="D43" s="230" t="n">
        <v>14740.0105</v>
      </c>
      <c r="E43" s="230" t="n">
        <v>19920.5904</v>
      </c>
      <c r="F43" s="230" t="n">
        <v>26962.6051</v>
      </c>
      <c r="G43" s="230" t="n">
        <v>29030.8983</v>
      </c>
      <c r="H43" s="230" t="n">
        <v>23606.4941</v>
      </c>
      <c r="I43" s="231" t="n">
        <v>10.99</v>
      </c>
      <c r="J43" s="231" t="n">
        <v>5.81</v>
      </c>
      <c r="K43" s="231" t="n">
        <v>11.09</v>
      </c>
      <c r="L43" s="231" t="n">
        <v>175.5219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0548</v>
      </c>
      <c r="C44" s="224" t="n">
        <v>23402.4717</v>
      </c>
      <c r="D44" s="225" t="n">
        <v>17381.0841</v>
      </c>
      <c r="E44" s="225" t="n">
        <v>20097.6648</v>
      </c>
      <c r="F44" s="225" t="n">
        <v>26822.9521</v>
      </c>
      <c r="G44" s="225" t="n">
        <v>32056.414</v>
      </c>
      <c r="H44" s="225" t="n">
        <v>24179.6732</v>
      </c>
      <c r="I44" s="226" t="n">
        <v>6.33</v>
      </c>
      <c r="J44" s="226" t="n">
        <v>11.96</v>
      </c>
      <c r="K44" s="226" t="n">
        <v>11.14</v>
      </c>
      <c r="L44" s="226" t="n">
        <v>174.0219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4998</v>
      </c>
      <c r="C45" s="229" t="n">
        <v>23604.6097</v>
      </c>
      <c r="D45" s="230" t="n">
        <v>19807.6009</v>
      </c>
      <c r="E45" s="230" t="n">
        <v>21718.1982</v>
      </c>
      <c r="F45" s="230" t="n">
        <v>25573.5488</v>
      </c>
      <c r="G45" s="230" t="n">
        <v>28040.7863</v>
      </c>
      <c r="H45" s="230" t="n">
        <v>23767.9062</v>
      </c>
      <c r="I45" s="231" t="n">
        <v>1.81</v>
      </c>
      <c r="J45" s="231" t="n">
        <v>11.59</v>
      </c>
      <c r="K45" s="231" t="n">
        <v>10.61</v>
      </c>
      <c r="L45" s="231" t="n">
        <v>173.9987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995</v>
      </c>
      <c r="C46" s="224" t="n">
        <v>21335.8834</v>
      </c>
      <c r="D46" s="225" t="n">
        <v>18160.6919</v>
      </c>
      <c r="E46" s="225" t="n">
        <v>20008.9883</v>
      </c>
      <c r="F46" s="225" t="n">
        <v>22477.6838</v>
      </c>
      <c r="G46" s="225" t="n">
        <v>23749.8094</v>
      </c>
      <c r="H46" s="225" t="n">
        <v>21299.1922</v>
      </c>
      <c r="I46" s="226" t="n">
        <v>6.2</v>
      </c>
      <c r="J46" s="226" t="n">
        <v>8.94</v>
      </c>
      <c r="K46" s="226" t="n">
        <v>11.17</v>
      </c>
      <c r="L46" s="226" t="n">
        <v>174.8664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721</v>
      </c>
      <c r="C47" s="229" t="n">
        <v>22531.9708</v>
      </c>
      <c r="D47" s="230" t="n">
        <v>18643.0746</v>
      </c>
      <c r="E47" s="230" t="n">
        <v>20572.1713</v>
      </c>
      <c r="F47" s="230" t="n">
        <v>25317.4292</v>
      </c>
      <c r="G47" s="230" t="n">
        <v>27166.797</v>
      </c>
      <c r="H47" s="230" t="n">
        <v>22891.5293</v>
      </c>
      <c r="I47" s="231" t="n">
        <v>5.62</v>
      </c>
      <c r="J47" s="231" t="n">
        <v>9.45</v>
      </c>
      <c r="K47" s="231" t="n">
        <v>11.02</v>
      </c>
      <c r="L47" s="231" t="n">
        <v>174.6686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1878</v>
      </c>
      <c r="C48" s="224" t="n">
        <v>29573.1264</v>
      </c>
      <c r="D48" s="225" t="n">
        <v>23243.1163</v>
      </c>
      <c r="E48" s="225" t="n">
        <v>25857.6112</v>
      </c>
      <c r="F48" s="225" t="n">
        <v>33870.3475</v>
      </c>
      <c r="G48" s="225" t="n">
        <v>38582.1919</v>
      </c>
      <c r="H48" s="225" t="n">
        <v>30332.9385</v>
      </c>
      <c r="I48" s="226" t="n">
        <v>2.34</v>
      </c>
      <c r="J48" s="226" t="n">
        <v>14.22</v>
      </c>
      <c r="K48" s="226" t="n">
        <v>12.93</v>
      </c>
      <c r="L48" s="226" t="n">
        <v>168.1315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3702</v>
      </c>
      <c r="C49" s="229" t="n">
        <v>21530.1667</v>
      </c>
      <c r="D49" s="230" t="n">
        <v>15672.213</v>
      </c>
      <c r="E49" s="230" t="n">
        <v>19104.1203</v>
      </c>
      <c r="F49" s="230" t="n">
        <v>23920.3578</v>
      </c>
      <c r="G49" s="230" t="n">
        <v>27085.9896</v>
      </c>
      <c r="H49" s="230" t="n">
        <v>21423.6207</v>
      </c>
      <c r="I49" s="231" t="n">
        <v>5.79</v>
      </c>
      <c r="J49" s="231" t="n">
        <v>11.92</v>
      </c>
      <c r="K49" s="231" t="n">
        <v>10.78</v>
      </c>
      <c r="L49" s="231" t="n">
        <v>175.1565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451</v>
      </c>
      <c r="C50" s="224" t="n">
        <v>24160.6084</v>
      </c>
      <c r="D50" s="225" t="n">
        <v>18236.3506</v>
      </c>
      <c r="E50" s="225" t="n">
        <v>20908.9435</v>
      </c>
      <c r="F50" s="225" t="n">
        <v>27006.3054</v>
      </c>
      <c r="G50" s="225" t="n">
        <v>30170.0342</v>
      </c>
      <c r="H50" s="225" t="n">
        <v>24367.8326</v>
      </c>
      <c r="I50" s="226" t="n">
        <v>4.63</v>
      </c>
      <c r="J50" s="226" t="n">
        <v>15.14</v>
      </c>
      <c r="K50" s="226" t="n">
        <v>10.31</v>
      </c>
      <c r="L50" s="226" t="n">
        <v>175.1204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4002</v>
      </c>
      <c r="C51" s="229" t="n">
        <v>21392.3302</v>
      </c>
      <c r="D51" s="230" t="n">
        <v>16100.316</v>
      </c>
      <c r="E51" s="230" t="n">
        <v>18683.6468</v>
      </c>
      <c r="F51" s="230" t="n">
        <v>23591.5113</v>
      </c>
      <c r="G51" s="230" t="n">
        <v>26469.711</v>
      </c>
      <c r="H51" s="230" t="n">
        <v>21460.1486</v>
      </c>
      <c r="I51" s="231" t="n">
        <v>6.07</v>
      </c>
      <c r="J51" s="231" t="n">
        <v>8.69</v>
      </c>
      <c r="K51" s="231" t="n">
        <v>10.67</v>
      </c>
      <c r="L51" s="231" t="n">
        <v>175.4761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674</v>
      </c>
      <c r="C52" s="224" t="n">
        <v>19149.2071</v>
      </c>
      <c r="D52" s="225" t="n">
        <v>12652.4166</v>
      </c>
      <c r="E52" s="225" t="n">
        <v>17231.0833</v>
      </c>
      <c r="F52" s="225" t="n">
        <v>22457.0676</v>
      </c>
      <c r="G52" s="225" t="n">
        <v>29052.7948</v>
      </c>
      <c r="H52" s="225" t="n">
        <v>20185.2474</v>
      </c>
      <c r="I52" s="226" t="n">
        <v>7.26</v>
      </c>
      <c r="J52" s="226" t="n">
        <v>11.49</v>
      </c>
      <c r="K52" s="226" t="n">
        <v>9.95</v>
      </c>
      <c r="L52" s="226" t="n">
        <v>175.0779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1218</v>
      </c>
      <c r="C53" s="229" t="n">
        <v>16977.1142</v>
      </c>
      <c r="D53" s="230" t="n">
        <v>13791.8333</v>
      </c>
      <c r="E53" s="230" t="n">
        <v>14710.643</v>
      </c>
      <c r="F53" s="230" t="n">
        <v>19310.4678</v>
      </c>
      <c r="G53" s="230" t="n">
        <v>22157.7029</v>
      </c>
      <c r="H53" s="230" t="n">
        <v>17532.3724</v>
      </c>
      <c r="I53" s="231" t="n">
        <v>10.2</v>
      </c>
      <c r="J53" s="231" t="n">
        <v>4.43</v>
      </c>
      <c r="K53" s="231" t="n">
        <v>10.46</v>
      </c>
      <c r="L53" s="231" t="n">
        <v>175.75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1091</v>
      </c>
      <c r="C54" s="224" t="n">
        <v>22126.9797</v>
      </c>
      <c r="D54" s="225" t="n">
        <v>17873.7184</v>
      </c>
      <c r="E54" s="225" t="n">
        <v>19261.1716</v>
      </c>
      <c r="F54" s="225" t="n">
        <v>24952.6919</v>
      </c>
      <c r="G54" s="225" t="n">
        <v>28250.0946</v>
      </c>
      <c r="H54" s="225" t="n">
        <v>22773.1781</v>
      </c>
      <c r="I54" s="226" t="n">
        <v>6.7</v>
      </c>
      <c r="J54" s="226" t="n">
        <v>10.75</v>
      </c>
      <c r="K54" s="226" t="n">
        <v>10.4</v>
      </c>
      <c r="L54" s="226" t="n">
        <v>175.679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492</v>
      </c>
      <c r="C55" s="229" t="n">
        <v>18275.8681</v>
      </c>
      <c r="D55" s="230" t="n">
        <v>14901.8333</v>
      </c>
      <c r="E55" s="230" t="n">
        <v>16823.1334</v>
      </c>
      <c r="F55" s="230" t="n">
        <v>19675.8669</v>
      </c>
      <c r="G55" s="230" t="n">
        <v>21349.2344</v>
      </c>
      <c r="H55" s="230" t="n">
        <v>18265.1279</v>
      </c>
      <c r="I55" s="231" t="n">
        <v>5.29</v>
      </c>
      <c r="J55" s="231" t="n">
        <v>5.79</v>
      </c>
      <c r="K55" s="231" t="n">
        <v>11.48</v>
      </c>
      <c r="L55" s="231" t="n">
        <v>173.588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503</v>
      </c>
      <c r="C56" s="224" t="n">
        <v>17828.2127</v>
      </c>
      <c r="D56" s="225" t="n">
        <v>14496.0991</v>
      </c>
      <c r="E56" s="225" t="n">
        <v>15778.7054</v>
      </c>
      <c r="F56" s="225" t="n">
        <v>19030.8783</v>
      </c>
      <c r="G56" s="225" t="n">
        <v>20782.2186</v>
      </c>
      <c r="H56" s="225" t="n">
        <v>17509.6776</v>
      </c>
      <c r="I56" s="226" t="n">
        <v>6.45</v>
      </c>
      <c r="J56" s="226" t="n">
        <v>10.5</v>
      </c>
      <c r="K56" s="226" t="n">
        <v>10.7</v>
      </c>
      <c r="L56" s="226" t="n">
        <v>175.2738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665</v>
      </c>
      <c r="C57" s="229" t="n">
        <v>19042.0301</v>
      </c>
      <c r="D57" s="230" t="n">
        <v>16208.3197</v>
      </c>
      <c r="E57" s="230" t="n">
        <v>17610.6717</v>
      </c>
      <c r="F57" s="230" t="n">
        <v>20930.1218</v>
      </c>
      <c r="G57" s="230" t="n">
        <v>23704.3168</v>
      </c>
      <c r="H57" s="230" t="n">
        <v>19596.4853</v>
      </c>
      <c r="I57" s="231" t="n">
        <v>5.89</v>
      </c>
      <c r="J57" s="231" t="n">
        <v>6.55</v>
      </c>
      <c r="K57" s="231" t="n">
        <v>10.53</v>
      </c>
      <c r="L57" s="231" t="n">
        <v>173.931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543</v>
      </c>
      <c r="C58" s="224" t="n">
        <v>19556.9558</v>
      </c>
      <c r="D58" s="225" t="n">
        <v>13972.7608</v>
      </c>
      <c r="E58" s="225" t="n">
        <v>16753.6666</v>
      </c>
      <c r="F58" s="225" t="n">
        <v>22747.5435</v>
      </c>
      <c r="G58" s="225" t="n">
        <v>24304.2114</v>
      </c>
      <c r="H58" s="225" t="n">
        <v>19424.7471</v>
      </c>
      <c r="I58" s="226" t="n">
        <v>5.6</v>
      </c>
      <c r="J58" s="226" t="n">
        <v>9.17</v>
      </c>
      <c r="K58" s="226" t="n">
        <v>11.39</v>
      </c>
      <c r="L58" s="226" t="n">
        <v>174.1835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7341</v>
      </c>
      <c r="C59" s="229" t="n">
        <v>26198.9605</v>
      </c>
      <c r="D59" s="230" t="n">
        <v>20261.1386</v>
      </c>
      <c r="E59" s="230" t="n">
        <v>23193.2913</v>
      </c>
      <c r="F59" s="230" t="n">
        <v>30111.5982</v>
      </c>
      <c r="G59" s="230" t="n">
        <v>35098.6918</v>
      </c>
      <c r="H59" s="230" t="n">
        <v>27354.792</v>
      </c>
      <c r="I59" s="231" t="n">
        <v>7.96</v>
      </c>
      <c r="J59" s="231" t="n">
        <v>11.96</v>
      </c>
      <c r="K59" s="231" t="n">
        <v>11.17</v>
      </c>
      <c r="L59" s="231" t="n">
        <v>174.431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1.1815</v>
      </c>
      <c r="C60" s="224" t="n">
        <v>14203.0833</v>
      </c>
      <c r="D60" s="225" t="n">
        <v>11878.237</v>
      </c>
      <c r="E60" s="225" t="n">
        <v>12773.1666</v>
      </c>
      <c r="F60" s="225" t="n">
        <v>15569.9914</v>
      </c>
      <c r="G60" s="225" t="n">
        <v>17082.9072</v>
      </c>
      <c r="H60" s="225" t="n">
        <v>14401.1645</v>
      </c>
      <c r="I60" s="226" t="n">
        <v>6.51</v>
      </c>
      <c r="J60" s="226" t="n">
        <v>5.12</v>
      </c>
      <c r="K60" s="226" t="n">
        <v>10.21</v>
      </c>
      <c r="L60" s="226" t="n">
        <v>174.3356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861</v>
      </c>
      <c r="C61" s="229" t="n">
        <v>19212.583</v>
      </c>
      <c r="D61" s="230" t="n">
        <v>14184.9463</v>
      </c>
      <c r="E61" s="230" t="n">
        <v>17337.1281</v>
      </c>
      <c r="F61" s="230" t="n">
        <v>21699.3826</v>
      </c>
      <c r="G61" s="230" t="n">
        <v>24769.2274</v>
      </c>
      <c r="H61" s="230" t="n">
        <v>19625.555</v>
      </c>
      <c r="I61" s="231" t="n">
        <v>6.59</v>
      </c>
      <c r="J61" s="231" t="n">
        <v>10.68</v>
      </c>
      <c r="K61" s="231" t="n">
        <v>10.15</v>
      </c>
      <c r="L61" s="231" t="n">
        <v>174.2406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5469</v>
      </c>
      <c r="C62" s="224" t="n">
        <v>14936.3075</v>
      </c>
      <c r="D62" s="225" t="n">
        <v>12132.9661</v>
      </c>
      <c r="E62" s="225" t="n">
        <v>13079.9595</v>
      </c>
      <c r="F62" s="225" t="n">
        <v>17767.8711</v>
      </c>
      <c r="G62" s="225" t="n">
        <v>20600.0537</v>
      </c>
      <c r="H62" s="225" t="n">
        <v>15692.5576</v>
      </c>
      <c r="I62" s="226" t="n">
        <v>6.96</v>
      </c>
      <c r="J62" s="226" t="n">
        <v>7.2</v>
      </c>
      <c r="K62" s="226" t="n">
        <v>9.99</v>
      </c>
      <c r="L62" s="226" t="n">
        <v>174.8373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1527</v>
      </c>
      <c r="C63" s="229" t="n">
        <v>17509.6319</v>
      </c>
      <c r="D63" s="230" t="n">
        <v>9422.6591</v>
      </c>
      <c r="E63" s="230" t="n">
        <v>14982.8522</v>
      </c>
      <c r="F63" s="230" t="n">
        <v>19188.9328</v>
      </c>
      <c r="G63" s="230" t="n">
        <v>21080.4098</v>
      </c>
      <c r="H63" s="230" t="n">
        <v>16816.4998</v>
      </c>
      <c r="I63" s="231" t="n">
        <v>5.78</v>
      </c>
      <c r="J63" s="231" t="n">
        <v>10.8</v>
      </c>
      <c r="K63" s="231" t="n">
        <v>14.46</v>
      </c>
      <c r="L63" s="231" t="n">
        <v>172.8187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687</v>
      </c>
      <c r="C64" s="224" t="n">
        <v>16762.4449</v>
      </c>
      <c r="D64" s="225" t="n">
        <v>13821.1073</v>
      </c>
      <c r="E64" s="225" t="n">
        <v>15258.405</v>
      </c>
      <c r="F64" s="225" t="n">
        <v>18119.8421</v>
      </c>
      <c r="G64" s="225" t="n">
        <v>19890.552</v>
      </c>
      <c r="H64" s="225" t="n">
        <v>16869.4059</v>
      </c>
      <c r="I64" s="226" t="n">
        <v>3.99</v>
      </c>
      <c r="J64" s="226" t="n">
        <v>14</v>
      </c>
      <c r="K64" s="226" t="n">
        <v>10.6</v>
      </c>
      <c r="L64" s="226" t="n">
        <v>169.1281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977</v>
      </c>
      <c r="C65" s="229" t="n">
        <v>16598.2443</v>
      </c>
      <c r="D65" s="230" t="n">
        <v>14172.3515</v>
      </c>
      <c r="E65" s="230" t="n">
        <v>15405.2238</v>
      </c>
      <c r="F65" s="230" t="n">
        <v>18743.9761</v>
      </c>
      <c r="G65" s="230" t="n">
        <v>21207.4278</v>
      </c>
      <c r="H65" s="230" t="n">
        <v>17166.1521</v>
      </c>
      <c r="I65" s="231" t="n">
        <v>5.47</v>
      </c>
      <c r="J65" s="231" t="n">
        <v>11.98</v>
      </c>
      <c r="K65" s="231" t="n">
        <v>10.2</v>
      </c>
      <c r="L65" s="231" t="n">
        <v>168.4869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3699</v>
      </c>
      <c r="C66" s="224" t="n">
        <v>29580.3601</v>
      </c>
      <c r="D66" s="225" t="n">
        <v>23803.1554</v>
      </c>
      <c r="E66" s="225" t="n">
        <v>26356.6363</v>
      </c>
      <c r="F66" s="225" t="n">
        <v>34418.1063</v>
      </c>
      <c r="G66" s="225" t="n">
        <v>38026.526</v>
      </c>
      <c r="H66" s="225" t="n">
        <v>30677.2908</v>
      </c>
      <c r="I66" s="226" t="n">
        <v>5.99</v>
      </c>
      <c r="J66" s="226" t="n">
        <v>18.19</v>
      </c>
      <c r="K66" s="226" t="n">
        <v>10.57</v>
      </c>
      <c r="L66" s="226" t="n">
        <v>165.0037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607</v>
      </c>
      <c r="C67" s="229" t="n">
        <v>25497.0379</v>
      </c>
      <c r="D67" s="230" t="n">
        <v>21068.8474</v>
      </c>
      <c r="E67" s="230" t="n">
        <v>23268.1099</v>
      </c>
      <c r="F67" s="230" t="n">
        <v>28196.271</v>
      </c>
      <c r="G67" s="230" t="n">
        <v>31718.8721</v>
      </c>
      <c r="H67" s="230" t="n">
        <v>26012.9209</v>
      </c>
      <c r="I67" s="231" t="n">
        <v>4.6</v>
      </c>
      <c r="J67" s="231" t="n">
        <v>23.22</v>
      </c>
      <c r="K67" s="231" t="n">
        <v>9.94</v>
      </c>
      <c r="L67" s="231" t="n">
        <v>177.1945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534</v>
      </c>
      <c r="C68" s="224" t="n">
        <v>12910.8471</v>
      </c>
      <c r="D68" s="225" t="n">
        <v>10289.3333</v>
      </c>
      <c r="E68" s="225" t="n">
        <v>10730</v>
      </c>
      <c r="F68" s="225" t="n">
        <v>14758.7923</v>
      </c>
      <c r="G68" s="225" t="n">
        <v>16239.2849</v>
      </c>
      <c r="H68" s="225" t="n">
        <v>13032.8658</v>
      </c>
      <c r="I68" s="226" t="n">
        <v>4.47</v>
      </c>
      <c r="J68" s="226" t="n">
        <v>9.28</v>
      </c>
      <c r="K68" s="226" t="n">
        <v>10.06</v>
      </c>
      <c r="L68" s="226" t="n">
        <v>172.012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407</v>
      </c>
      <c r="C69" s="229" t="n">
        <v>16038.1957</v>
      </c>
      <c r="D69" s="230" t="n">
        <v>11426.8846</v>
      </c>
      <c r="E69" s="230" t="n">
        <v>12894.25</v>
      </c>
      <c r="F69" s="230" t="n">
        <v>17222.5317</v>
      </c>
      <c r="G69" s="230" t="n">
        <v>19183.6783</v>
      </c>
      <c r="H69" s="230" t="n">
        <v>15554.095</v>
      </c>
      <c r="I69" s="231" t="n">
        <v>7.06</v>
      </c>
      <c r="J69" s="231" t="n">
        <v>6.95</v>
      </c>
      <c r="K69" s="231" t="n">
        <v>10.42</v>
      </c>
      <c r="L69" s="231" t="n">
        <v>175.0316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418</v>
      </c>
      <c r="C70" s="224" t="n">
        <v>19982.9045</v>
      </c>
      <c r="D70" s="225" t="n">
        <v>17055.8333</v>
      </c>
      <c r="E70" s="225" t="n">
        <v>18440.9528</v>
      </c>
      <c r="F70" s="225" t="n">
        <v>22261.7213</v>
      </c>
      <c r="G70" s="225" t="n">
        <v>23125.6171</v>
      </c>
      <c r="H70" s="225" t="n">
        <v>20433.2983</v>
      </c>
      <c r="I70" s="226" t="n">
        <v>8.78</v>
      </c>
      <c r="J70" s="226" t="n">
        <v>15.33</v>
      </c>
      <c r="K70" s="226" t="n">
        <v>9.72</v>
      </c>
      <c r="L70" s="226" t="n">
        <v>174.5806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359</v>
      </c>
      <c r="C71" s="229" t="n">
        <v>18864.5628</v>
      </c>
      <c r="D71" s="230" t="n">
        <v>15364.3333</v>
      </c>
      <c r="E71" s="230" t="n">
        <v>17180.2427</v>
      </c>
      <c r="F71" s="230" t="n">
        <v>20094.5247</v>
      </c>
      <c r="G71" s="230" t="n">
        <v>20822.6327</v>
      </c>
      <c r="H71" s="230" t="n">
        <v>18567.9089</v>
      </c>
      <c r="I71" s="231" t="n">
        <v>3.47</v>
      </c>
      <c r="J71" s="231" t="n">
        <v>13.84</v>
      </c>
      <c r="K71" s="231" t="n">
        <v>11.18</v>
      </c>
      <c r="L71" s="231" t="n">
        <v>173.8817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994</v>
      </c>
      <c r="C72" s="224" t="n">
        <v>18796.1337</v>
      </c>
      <c r="D72" s="225" t="n">
        <v>15038.0793</v>
      </c>
      <c r="E72" s="225" t="n">
        <v>16653.3738</v>
      </c>
      <c r="F72" s="225" t="n">
        <v>21147.9361</v>
      </c>
      <c r="G72" s="225" t="n">
        <v>23037.2026</v>
      </c>
      <c r="H72" s="225" t="n">
        <v>18850.5154</v>
      </c>
      <c r="I72" s="226" t="n">
        <v>5.91</v>
      </c>
      <c r="J72" s="226" t="n">
        <v>12.47</v>
      </c>
      <c r="K72" s="226" t="n">
        <v>10.31</v>
      </c>
      <c r="L72" s="226" t="n">
        <v>175.719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649</v>
      </c>
      <c r="C73" s="229" t="n">
        <v>19818.8525</v>
      </c>
      <c r="D73" s="230" t="n">
        <v>16958.8237</v>
      </c>
      <c r="E73" s="230" t="n">
        <v>18675.1983</v>
      </c>
      <c r="F73" s="230" t="n">
        <v>21078.6179</v>
      </c>
      <c r="G73" s="230" t="n">
        <v>22416.7072</v>
      </c>
      <c r="H73" s="230" t="n">
        <v>19892.0183</v>
      </c>
      <c r="I73" s="231" t="n">
        <v>4.92</v>
      </c>
      <c r="J73" s="231" t="n">
        <v>13.09</v>
      </c>
      <c r="K73" s="231" t="n">
        <v>10.59</v>
      </c>
      <c r="L73" s="231" t="n">
        <v>174.3715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385</v>
      </c>
      <c r="C74" s="224" t="n">
        <v>19259.0664</v>
      </c>
      <c r="D74" s="225" t="n">
        <v>17217.3766</v>
      </c>
      <c r="E74" s="225" t="n">
        <v>18179.3295</v>
      </c>
      <c r="F74" s="225" t="n">
        <v>21368.2054</v>
      </c>
      <c r="G74" s="225" t="n">
        <v>22623.3975</v>
      </c>
      <c r="H74" s="225" t="n">
        <v>19667.8391</v>
      </c>
      <c r="I74" s="226" t="n">
        <v>2.42</v>
      </c>
      <c r="J74" s="226" t="n">
        <v>14.25</v>
      </c>
      <c r="K74" s="226" t="n">
        <v>10.04</v>
      </c>
      <c r="L74" s="226" t="n">
        <v>175.3521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386</v>
      </c>
      <c r="C75" s="229" t="n">
        <v>20301.2125</v>
      </c>
      <c r="D75" s="230" t="n">
        <v>16138.9575</v>
      </c>
      <c r="E75" s="230" t="n">
        <v>18378.8982</v>
      </c>
      <c r="F75" s="230" t="n">
        <v>21352.9396</v>
      </c>
      <c r="G75" s="230" t="n">
        <v>23461.3162</v>
      </c>
      <c r="H75" s="230" t="n">
        <v>20491.7307</v>
      </c>
      <c r="I75" s="231" t="n">
        <v>2.86</v>
      </c>
      <c r="J75" s="231" t="n">
        <v>12.57</v>
      </c>
      <c r="K75" s="231" t="n">
        <v>11.55</v>
      </c>
      <c r="L75" s="231" t="n">
        <v>174.0952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79</v>
      </c>
      <c r="C76" s="224" t="n">
        <v>13068.0405</v>
      </c>
      <c r="D76" s="225" t="n">
        <v>10995.5998</v>
      </c>
      <c r="E76" s="225" t="n">
        <v>12174.504</v>
      </c>
      <c r="F76" s="225" t="n">
        <v>14490.7922</v>
      </c>
      <c r="G76" s="225" t="n">
        <v>15400.7033</v>
      </c>
      <c r="H76" s="225" t="n">
        <v>13279.0736</v>
      </c>
      <c r="I76" s="226" t="n">
        <v>5.89</v>
      </c>
      <c r="J76" s="226" t="n">
        <v>9.54</v>
      </c>
      <c r="K76" s="226" t="n">
        <v>10.56</v>
      </c>
      <c r="L76" s="226" t="n">
        <v>174.2295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517</v>
      </c>
      <c r="C77" s="229" t="n">
        <v>16662.1666</v>
      </c>
      <c r="D77" s="230" t="n">
        <v>13832.5</v>
      </c>
      <c r="E77" s="230" t="n">
        <v>15040.4837</v>
      </c>
      <c r="F77" s="230" t="n">
        <v>17750.3333</v>
      </c>
      <c r="G77" s="230" t="n">
        <v>19790.7686</v>
      </c>
      <c r="H77" s="230" t="n">
        <v>16996.825</v>
      </c>
      <c r="I77" s="231" t="n">
        <v>2.24</v>
      </c>
      <c r="J77" s="231" t="n">
        <v>14.02</v>
      </c>
      <c r="K77" s="231" t="n">
        <v>9.51</v>
      </c>
      <c r="L77" s="231" t="n">
        <v>173.5212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77</v>
      </c>
      <c r="C78" s="224" t="n">
        <v>18851.2989</v>
      </c>
      <c r="D78" s="225" t="n">
        <v>15079.2769</v>
      </c>
      <c r="E78" s="225" t="n">
        <v>16503.6195</v>
      </c>
      <c r="F78" s="225" t="n">
        <v>22315.8264</v>
      </c>
      <c r="G78" s="225" t="n">
        <v>26836.5185</v>
      </c>
      <c r="H78" s="225" t="n">
        <v>20089.6829</v>
      </c>
      <c r="I78" s="226" t="n">
        <v>8.68</v>
      </c>
      <c r="J78" s="226" t="n">
        <v>11.81</v>
      </c>
      <c r="K78" s="226" t="n">
        <v>10.04</v>
      </c>
      <c r="L78" s="226" t="n">
        <v>179.6929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1.3345</v>
      </c>
      <c r="C79" s="229" t="n">
        <v>11950.1111</v>
      </c>
      <c r="D79" s="230" t="n">
        <v>10456.0833</v>
      </c>
      <c r="E79" s="230" t="n">
        <v>11092.0813</v>
      </c>
      <c r="F79" s="230" t="n">
        <v>13048.75</v>
      </c>
      <c r="G79" s="230" t="n">
        <v>14421.5229</v>
      </c>
      <c r="H79" s="230" t="n">
        <v>12258.9975</v>
      </c>
      <c r="I79" s="231" t="n">
        <v>5.86</v>
      </c>
      <c r="J79" s="231" t="n">
        <v>5.49</v>
      </c>
      <c r="K79" s="231" t="n">
        <v>10.06</v>
      </c>
      <c r="L79" s="231" t="n">
        <v>174.3753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697</v>
      </c>
      <c r="C80" s="224" t="n">
        <v>13229.1666</v>
      </c>
      <c r="D80" s="225" t="n">
        <v>9528.3918</v>
      </c>
      <c r="E80" s="225" t="n">
        <v>11866.0833</v>
      </c>
      <c r="F80" s="225" t="n">
        <v>15165.7719</v>
      </c>
      <c r="G80" s="225" t="n">
        <v>18042.1394</v>
      </c>
      <c r="H80" s="225" t="n">
        <v>13587.0662</v>
      </c>
      <c r="I80" s="226" t="n">
        <v>3.99</v>
      </c>
      <c r="J80" s="226" t="n">
        <v>7.91</v>
      </c>
      <c r="K80" s="226" t="n">
        <v>10.13</v>
      </c>
      <c r="L80" s="226" t="n">
        <v>176.621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435</v>
      </c>
      <c r="C81" s="229" t="n">
        <v>12426.355</v>
      </c>
      <c r="D81" s="230" t="n">
        <v>11237.9166</v>
      </c>
      <c r="E81" s="230" t="n">
        <v>11713.8333</v>
      </c>
      <c r="F81" s="230" t="n">
        <v>12829.9752</v>
      </c>
      <c r="G81" s="230" t="n">
        <v>14454.3288</v>
      </c>
      <c r="H81" s="230" t="n">
        <v>12520.586</v>
      </c>
      <c r="I81" s="231" t="n">
        <v>7.12</v>
      </c>
      <c r="J81" s="231" t="n">
        <v>2.7</v>
      </c>
      <c r="K81" s="231" t="n">
        <v>10.01</v>
      </c>
      <c r="L81" s="231" t="n">
        <v>175.0344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4073</v>
      </c>
      <c r="C82" s="224" t="n">
        <v>10687.7198</v>
      </c>
      <c r="D82" s="225" t="n">
        <v>8435.3535</v>
      </c>
      <c r="E82" s="225" t="n">
        <v>9162.5949</v>
      </c>
      <c r="F82" s="225" t="n">
        <v>13774.9166</v>
      </c>
      <c r="G82" s="225" t="n">
        <v>17340.3339</v>
      </c>
      <c r="H82" s="225" t="n">
        <v>11948.7185</v>
      </c>
      <c r="I82" s="226" t="n">
        <v>4.87</v>
      </c>
      <c r="J82" s="226" t="n">
        <v>5.71</v>
      </c>
      <c r="K82" s="226" t="n">
        <v>9.46</v>
      </c>
      <c r="L82" s="226" t="n">
        <v>174.8472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0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61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62</v>
      </c>
      <c r="C7" s="257"/>
      <c r="D7" s="258" t="n">
        <v>143.2871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63</v>
      </c>
      <c r="C8" s="261"/>
      <c r="D8" s="262" t="n">
        <v>0.6765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64</v>
      </c>
      <c r="D11" s="272" t="n">
        <v>129.9167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65</v>
      </c>
      <c r="D12" s="273" t="n">
        <v>138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66</v>
      </c>
      <c r="D13" s="272" t="n">
        <v>146.0843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67</v>
      </c>
      <c r="D14" s="273" t="n">
        <v>151.3333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68</v>
      </c>
      <c r="D15" s="273" t="n">
        <v>156.6667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69</v>
      </c>
      <c r="C17" s="257"/>
      <c r="D17" s="258" t="n">
        <v>30.7037</v>
      </c>
      <c r="E17" s="259" t="s">
        <v>26</v>
      </c>
    </row>
    <row r="18" s="32" customFormat="true" ht="20.45" hidden="false" customHeight="true" outlineLevel="0" collapsed="false">
      <c r="B18" s="276" t="s">
        <v>270</v>
      </c>
      <c r="C18" s="268"/>
      <c r="D18" s="277" t="n">
        <v>19.4415</v>
      </c>
      <c r="E18" s="270" t="s">
        <v>26</v>
      </c>
    </row>
    <row r="19" s="32" customFormat="true" ht="20.45" hidden="false" customHeight="true" outlineLevel="0" collapsed="false">
      <c r="B19" s="276" t="s">
        <v>271</v>
      </c>
      <c r="C19" s="268"/>
      <c r="D19" s="277" t="n">
        <v>3.8998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72</v>
      </c>
      <c r="I23" s="260" t="n">
        <v>142.6106</v>
      </c>
      <c r="J23" s="282" t="s">
        <v>273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74</v>
      </c>
      <c r="I24" s="45" t="n">
        <v>30.7037</v>
      </c>
      <c r="J24" s="282" t="s">
        <v>275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76</v>
      </c>
      <c r="I25" s="45" t="n">
        <v>19.4415</v>
      </c>
      <c r="J25" s="282" t="s">
        <v>277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78</v>
      </c>
      <c r="I26" s="45" t="n">
        <v>3.8998</v>
      </c>
      <c r="J26" s="282" t="s">
        <v>279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80</v>
      </c>
      <c r="I27" s="45" t="n">
        <v>7.36240000000001</v>
      </c>
      <c r="J27" s="282" t="s">
        <v>281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2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83</v>
      </c>
    </row>
    <row r="3" customFormat="false" ht="14.25" hidden="false" customHeight="true" outlineLevel="0" collapsed="false">
      <c r="A3" s="90" t="s">
        <v>28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86</v>
      </c>
      <c r="B8" s="291" t="s">
        <v>287</v>
      </c>
      <c r="C8" s="292" t="s">
        <v>288</v>
      </c>
      <c r="D8" s="292"/>
      <c r="E8" s="292" t="s">
        <v>289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290</v>
      </c>
      <c r="D9" s="293"/>
      <c r="E9" s="293" t="s">
        <v>290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291</v>
      </c>
      <c r="D10" s="292" t="s">
        <v>292</v>
      </c>
      <c r="E10" s="292" t="s">
        <v>291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293</v>
      </c>
      <c r="E11" s="292"/>
      <c r="F11" s="174" t="s">
        <v>294</v>
      </c>
      <c r="G11" s="174" t="s">
        <v>295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09</v>
      </c>
      <c r="C14" s="299" t="n">
        <v>147.2921</v>
      </c>
      <c r="D14" s="300" t="n">
        <v>0.0762</v>
      </c>
      <c r="E14" s="300" t="n">
        <v>25.1719</v>
      </c>
      <c r="F14" s="300" t="n">
        <v>17.4701</v>
      </c>
      <c r="G14" s="300" t="n">
        <v>2.4203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727</v>
      </c>
      <c r="C15" s="303" t="n">
        <v>147.319</v>
      </c>
      <c r="D15" s="304" t="n">
        <v>1.3817</v>
      </c>
      <c r="E15" s="304" t="n">
        <v>26.9182</v>
      </c>
      <c r="F15" s="304" t="n">
        <v>17.7121</v>
      </c>
      <c r="G15" s="304" t="n">
        <v>3.9007</v>
      </c>
    </row>
    <row r="16" customFormat="false" ht="13.15" hidden="false" customHeight="true" outlineLevel="0" collapsed="false">
      <c r="A16" s="297" t="s">
        <v>191</v>
      </c>
      <c r="B16" s="298" t="n">
        <v>0.0447</v>
      </c>
      <c r="C16" s="299" t="n">
        <v>146.4049</v>
      </c>
      <c r="D16" s="300" t="n">
        <v>0</v>
      </c>
      <c r="E16" s="300" t="n">
        <v>29.9359</v>
      </c>
      <c r="F16" s="300" t="n">
        <v>15.1321</v>
      </c>
      <c r="G16" s="300" t="n">
        <v>9.0257</v>
      </c>
    </row>
    <row r="17" customFormat="false" ht="13.15" hidden="false" customHeight="true" outlineLevel="0" collapsed="false">
      <c r="A17" s="301" t="s">
        <v>192</v>
      </c>
      <c r="B17" s="302" t="n">
        <v>0.1186</v>
      </c>
      <c r="C17" s="303" t="n">
        <v>147.4783</v>
      </c>
      <c r="D17" s="304" t="n">
        <v>0.2058</v>
      </c>
      <c r="E17" s="304" t="n">
        <v>26.9652</v>
      </c>
      <c r="F17" s="304" t="n">
        <v>16.6639</v>
      </c>
      <c r="G17" s="304" t="n">
        <v>3.2241</v>
      </c>
    </row>
    <row r="18" customFormat="false" ht="13.15" hidden="false" customHeight="true" outlineLevel="0" collapsed="false">
      <c r="A18" s="297" t="s">
        <v>193</v>
      </c>
      <c r="B18" s="298" t="n">
        <v>0.2702</v>
      </c>
      <c r="C18" s="299" t="n">
        <v>139.9516</v>
      </c>
      <c r="D18" s="300" t="n">
        <v>0.0539</v>
      </c>
      <c r="E18" s="300" t="n">
        <v>33.9359</v>
      </c>
      <c r="F18" s="300" t="n">
        <v>26.5648</v>
      </c>
      <c r="G18" s="300" t="n">
        <v>2.1568</v>
      </c>
    </row>
    <row r="19" customFormat="false" ht="13.15" hidden="false" customHeight="true" outlineLevel="0" collapsed="false">
      <c r="A19" s="301" t="s">
        <v>194</v>
      </c>
      <c r="B19" s="302" t="n">
        <v>0.0375</v>
      </c>
      <c r="C19" s="303" t="n">
        <v>149.5557</v>
      </c>
      <c r="D19" s="304" t="n">
        <v>0.4439</v>
      </c>
      <c r="E19" s="304" t="n">
        <v>25.788</v>
      </c>
      <c r="F19" s="304" t="n">
        <v>19.2656</v>
      </c>
      <c r="G19" s="304" t="n">
        <v>0.6965</v>
      </c>
    </row>
    <row r="20" customFormat="false" ht="13.15" hidden="false" customHeight="true" outlineLevel="0" collapsed="false">
      <c r="A20" s="297" t="s">
        <v>195</v>
      </c>
      <c r="B20" s="298" t="n">
        <v>0.5956</v>
      </c>
      <c r="C20" s="299" t="n">
        <v>139.6091</v>
      </c>
      <c r="D20" s="300" t="n">
        <v>0.029</v>
      </c>
      <c r="E20" s="300" t="n">
        <v>33.7737</v>
      </c>
      <c r="F20" s="300" t="n">
        <v>26.7809</v>
      </c>
      <c r="G20" s="300" t="n">
        <v>0.5634</v>
      </c>
    </row>
    <row r="21" customFormat="false" ht="13.15" hidden="false" customHeight="true" outlineLevel="0" collapsed="false">
      <c r="A21" s="301" t="s">
        <v>196</v>
      </c>
      <c r="B21" s="302" t="n">
        <v>0.0783</v>
      </c>
      <c r="C21" s="303" t="n">
        <v>142.2337</v>
      </c>
      <c r="D21" s="304" t="n">
        <v>1.7843</v>
      </c>
      <c r="E21" s="304" t="n">
        <v>27.7203</v>
      </c>
      <c r="F21" s="304" t="n">
        <v>18.6494</v>
      </c>
      <c r="G21" s="304" t="n">
        <v>1.7848</v>
      </c>
    </row>
    <row r="22" customFormat="false" ht="13.15" hidden="false" customHeight="true" outlineLevel="0" collapsed="false">
      <c r="A22" s="297" t="s">
        <v>197</v>
      </c>
      <c r="B22" s="298" t="n">
        <v>0.044</v>
      </c>
      <c r="C22" s="299" t="n">
        <v>149.7464</v>
      </c>
      <c r="D22" s="300" t="n">
        <v>0.9226</v>
      </c>
      <c r="E22" s="300" t="n">
        <v>26.8525</v>
      </c>
      <c r="F22" s="300" t="n">
        <v>13.7227</v>
      </c>
      <c r="G22" s="300" t="n">
        <v>3.5011</v>
      </c>
    </row>
    <row r="23" customFormat="false" ht="13.15" hidden="false" customHeight="true" outlineLevel="0" collapsed="false">
      <c r="A23" s="301" t="s">
        <v>198</v>
      </c>
      <c r="B23" s="302" t="n">
        <v>0.093</v>
      </c>
      <c r="C23" s="303" t="n">
        <v>151.8458</v>
      </c>
      <c r="D23" s="304" t="n">
        <v>4.4233</v>
      </c>
      <c r="E23" s="304" t="n">
        <v>26.5477</v>
      </c>
      <c r="F23" s="304" t="n">
        <v>17.6023</v>
      </c>
      <c r="G23" s="304" t="n">
        <v>4.3747</v>
      </c>
    </row>
    <row r="24" customFormat="false" ht="13.15" hidden="false" customHeight="true" outlineLevel="0" collapsed="false">
      <c r="A24" s="297" t="s">
        <v>199</v>
      </c>
      <c r="B24" s="298" t="n">
        <v>0.1235</v>
      </c>
      <c r="C24" s="299" t="n">
        <v>146.4965</v>
      </c>
      <c r="D24" s="300" t="n">
        <v>0.2008</v>
      </c>
      <c r="E24" s="300" t="n">
        <v>24.848</v>
      </c>
      <c r="F24" s="300" t="n">
        <v>16.735</v>
      </c>
      <c r="G24" s="300" t="n">
        <v>4.0512</v>
      </c>
    </row>
    <row r="25" customFormat="false" ht="13.15" hidden="false" customHeight="true" outlineLevel="0" collapsed="false">
      <c r="A25" s="301" t="s">
        <v>200</v>
      </c>
      <c r="B25" s="302" t="n">
        <v>0.776</v>
      </c>
      <c r="C25" s="303" t="n">
        <v>134.5152</v>
      </c>
      <c r="D25" s="304" t="n">
        <v>0.0606</v>
      </c>
      <c r="E25" s="304" t="n">
        <v>38.4153</v>
      </c>
      <c r="F25" s="304" t="n">
        <v>26.7183</v>
      </c>
      <c r="G25" s="304" t="n">
        <v>3.5009</v>
      </c>
    </row>
    <row r="26" customFormat="false" ht="13.15" hidden="false" customHeight="true" outlineLevel="0" collapsed="false">
      <c r="A26" s="297" t="s">
        <v>201</v>
      </c>
      <c r="B26" s="298" t="n">
        <v>2.1108</v>
      </c>
      <c r="C26" s="299" t="n">
        <v>134.1906</v>
      </c>
      <c r="D26" s="300" t="n">
        <v>0.0613</v>
      </c>
      <c r="E26" s="300" t="n">
        <v>38.8415</v>
      </c>
      <c r="F26" s="300" t="n">
        <v>26.7464</v>
      </c>
      <c r="G26" s="300" t="n">
        <v>2.7231</v>
      </c>
    </row>
    <row r="27" customFormat="false" ht="13.15" hidden="false" customHeight="true" outlineLevel="0" collapsed="false">
      <c r="A27" s="301" t="s">
        <v>202</v>
      </c>
      <c r="B27" s="302" t="n">
        <v>1.2705</v>
      </c>
      <c r="C27" s="303" t="n">
        <v>135.5449</v>
      </c>
      <c r="D27" s="304" t="n">
        <v>0.0296</v>
      </c>
      <c r="E27" s="304" t="n">
        <v>37.4531</v>
      </c>
      <c r="F27" s="304" t="n">
        <v>26.4303</v>
      </c>
      <c r="G27" s="304" t="n">
        <v>2.887</v>
      </c>
    </row>
    <row r="28" customFormat="false" ht="13.15" hidden="false" customHeight="true" outlineLevel="0" collapsed="false">
      <c r="A28" s="297" t="s">
        <v>203</v>
      </c>
      <c r="B28" s="298" t="n">
        <v>1.1805</v>
      </c>
      <c r="C28" s="299" t="n">
        <v>136.8606</v>
      </c>
      <c r="D28" s="300" t="n">
        <v>0.0196</v>
      </c>
      <c r="E28" s="300" t="n">
        <v>37.1253</v>
      </c>
      <c r="F28" s="300" t="n">
        <v>26.3562</v>
      </c>
      <c r="G28" s="300" t="n">
        <v>4.1735</v>
      </c>
    </row>
    <row r="29" customFormat="false" ht="13.15" hidden="false" customHeight="true" outlineLevel="0" collapsed="false">
      <c r="A29" s="301" t="s">
        <v>204</v>
      </c>
      <c r="B29" s="302" t="n">
        <v>0.1917</v>
      </c>
      <c r="C29" s="303" t="n">
        <v>135.9227</v>
      </c>
      <c r="D29" s="304" t="n">
        <v>0.0383</v>
      </c>
      <c r="E29" s="304" t="n">
        <v>37.3292</v>
      </c>
      <c r="F29" s="304" t="n">
        <v>26.689</v>
      </c>
      <c r="G29" s="304" t="n">
        <v>1.5534</v>
      </c>
    </row>
    <row r="30" customFormat="false" ht="13.15" hidden="false" customHeight="true" outlineLevel="0" collapsed="false">
      <c r="A30" s="297" t="s">
        <v>205</v>
      </c>
      <c r="B30" s="298" t="n">
        <v>0.5674</v>
      </c>
      <c r="C30" s="299" t="n">
        <v>135.6874</v>
      </c>
      <c r="D30" s="300" t="n">
        <v>0.075</v>
      </c>
      <c r="E30" s="300" t="n">
        <v>37.4351</v>
      </c>
      <c r="F30" s="300" t="n">
        <v>25.9313</v>
      </c>
      <c r="G30" s="300" t="n">
        <v>3.7399</v>
      </c>
    </row>
    <row r="31" customFormat="false" ht="13.15" hidden="false" customHeight="true" outlineLevel="0" collapsed="false">
      <c r="A31" s="301" t="s">
        <v>206</v>
      </c>
      <c r="B31" s="302" t="n">
        <v>0.1479</v>
      </c>
      <c r="C31" s="303" t="n">
        <v>150.9607</v>
      </c>
      <c r="D31" s="304" t="n">
        <v>0.386</v>
      </c>
      <c r="E31" s="304" t="n">
        <v>23.5376</v>
      </c>
      <c r="F31" s="304" t="n">
        <v>16.4954</v>
      </c>
      <c r="G31" s="304" t="n">
        <v>2.3424</v>
      </c>
    </row>
    <row r="32" customFormat="false" ht="13.15" hidden="false" customHeight="true" outlineLevel="0" collapsed="false">
      <c r="A32" s="297" t="s">
        <v>207</v>
      </c>
      <c r="B32" s="298" t="n">
        <v>0.4848</v>
      </c>
      <c r="C32" s="299" t="n">
        <v>146.5967</v>
      </c>
      <c r="D32" s="300" t="n">
        <v>0.1801</v>
      </c>
      <c r="E32" s="300" t="n">
        <v>27.5926</v>
      </c>
      <c r="F32" s="300" t="n">
        <v>16.53</v>
      </c>
      <c r="G32" s="300" t="n">
        <v>2.4558</v>
      </c>
    </row>
    <row r="33" customFormat="false" ht="13.15" hidden="false" customHeight="true" outlineLevel="0" collapsed="false">
      <c r="A33" s="301" t="s">
        <v>208</v>
      </c>
      <c r="B33" s="302" t="n">
        <v>0.0433</v>
      </c>
      <c r="C33" s="303" t="n">
        <v>148.5622</v>
      </c>
      <c r="D33" s="304" t="n">
        <v>0.0369</v>
      </c>
      <c r="E33" s="304" t="n">
        <v>26.0364</v>
      </c>
      <c r="F33" s="304" t="n">
        <v>15.7498</v>
      </c>
      <c r="G33" s="304" t="n">
        <v>1.8843</v>
      </c>
    </row>
    <row r="34" customFormat="false" ht="13.15" hidden="false" customHeight="true" outlineLevel="0" collapsed="false">
      <c r="A34" s="297" t="s">
        <v>209</v>
      </c>
      <c r="B34" s="298" t="n">
        <v>0.0488</v>
      </c>
      <c r="C34" s="299" t="n">
        <v>145.3315</v>
      </c>
      <c r="D34" s="300" t="n">
        <v>0.0021</v>
      </c>
      <c r="E34" s="300" t="n">
        <v>28.9543</v>
      </c>
      <c r="F34" s="300" t="n">
        <v>17.3028</v>
      </c>
      <c r="G34" s="300" t="n">
        <v>3.4603</v>
      </c>
    </row>
    <row r="35" customFormat="false" ht="13.15" hidden="false" customHeight="true" outlineLevel="0" collapsed="false">
      <c r="A35" s="301" t="s">
        <v>210</v>
      </c>
      <c r="B35" s="302" t="n">
        <v>0.1283</v>
      </c>
      <c r="C35" s="303" t="n">
        <v>146.2709</v>
      </c>
      <c r="D35" s="304" t="n">
        <v>0.2715</v>
      </c>
      <c r="E35" s="304" t="n">
        <v>27.7446</v>
      </c>
      <c r="F35" s="304" t="n">
        <v>16.9535</v>
      </c>
      <c r="G35" s="304" t="n">
        <v>5.4233</v>
      </c>
    </row>
    <row r="36" customFormat="false" ht="13.15" hidden="false" customHeight="true" outlineLevel="0" collapsed="false">
      <c r="A36" s="297" t="s">
        <v>211</v>
      </c>
      <c r="B36" s="298" t="n">
        <v>0.0473</v>
      </c>
      <c r="C36" s="299" t="n">
        <v>138.4282</v>
      </c>
      <c r="D36" s="300" t="n">
        <v>0.0678</v>
      </c>
      <c r="E36" s="300" t="n">
        <v>34.2387</v>
      </c>
      <c r="F36" s="300" t="n">
        <v>24.6514</v>
      </c>
      <c r="G36" s="300" t="n">
        <v>1.4216</v>
      </c>
    </row>
    <row r="37" customFormat="false" ht="13.15" hidden="false" customHeight="true" outlineLevel="0" collapsed="false">
      <c r="A37" s="301" t="s">
        <v>212</v>
      </c>
      <c r="B37" s="302" t="n">
        <v>0.1019</v>
      </c>
      <c r="C37" s="303" t="n">
        <v>146.6895</v>
      </c>
      <c r="D37" s="304" t="n">
        <v>0.2682</v>
      </c>
      <c r="E37" s="304" t="n">
        <v>27.2777</v>
      </c>
      <c r="F37" s="304" t="n">
        <v>16.7902</v>
      </c>
      <c r="G37" s="304" t="n">
        <v>3.2994</v>
      </c>
    </row>
    <row r="38" customFormat="false" ht="13.15" hidden="false" customHeight="true" outlineLevel="0" collapsed="false">
      <c r="A38" s="297" t="s">
        <v>213</v>
      </c>
      <c r="B38" s="298" t="n">
        <v>0.1464</v>
      </c>
      <c r="C38" s="299" t="n">
        <v>141.9198</v>
      </c>
      <c r="D38" s="300" t="n">
        <v>0.1216</v>
      </c>
      <c r="E38" s="300" t="n">
        <v>32.4857</v>
      </c>
      <c r="F38" s="300" t="n">
        <v>16.1529</v>
      </c>
      <c r="G38" s="300" t="n">
        <v>4.6333</v>
      </c>
    </row>
    <row r="39" customFormat="false" ht="13.15" hidden="false" customHeight="true" outlineLevel="0" collapsed="false">
      <c r="A39" s="301" t="s">
        <v>214</v>
      </c>
      <c r="B39" s="302" t="n">
        <v>0.1662</v>
      </c>
      <c r="C39" s="303" t="n">
        <v>140.8619</v>
      </c>
      <c r="D39" s="304" t="n">
        <v>0</v>
      </c>
      <c r="E39" s="304" t="n">
        <v>33.2344</v>
      </c>
      <c r="F39" s="304" t="n">
        <v>18.769</v>
      </c>
      <c r="G39" s="304" t="n">
        <v>7.383</v>
      </c>
    </row>
    <row r="40" customFormat="false" ht="13.15" hidden="false" customHeight="true" outlineLevel="0" collapsed="false">
      <c r="A40" s="297" t="s">
        <v>215</v>
      </c>
      <c r="B40" s="298" t="n">
        <v>0.082</v>
      </c>
      <c r="C40" s="299" t="n">
        <v>146.258</v>
      </c>
      <c r="D40" s="300" t="n">
        <v>1.0824</v>
      </c>
      <c r="E40" s="300" t="n">
        <v>28.0782</v>
      </c>
      <c r="F40" s="300" t="n">
        <v>16.1519</v>
      </c>
      <c r="G40" s="300" t="n">
        <v>4.1565</v>
      </c>
    </row>
    <row r="41" customFormat="false" ht="13.15" hidden="false" customHeight="true" outlineLevel="0" collapsed="false">
      <c r="A41" s="301" t="s">
        <v>216</v>
      </c>
      <c r="B41" s="302" t="n">
        <v>0.4163</v>
      </c>
      <c r="C41" s="303" t="n">
        <v>143.1023</v>
      </c>
      <c r="D41" s="304" t="n">
        <v>0.7987</v>
      </c>
      <c r="E41" s="304" t="n">
        <v>23.6957</v>
      </c>
      <c r="F41" s="304" t="n">
        <v>16.9004</v>
      </c>
      <c r="G41" s="304" t="n">
        <v>3.5851</v>
      </c>
    </row>
    <row r="42" customFormat="false" ht="13.15" hidden="false" customHeight="true" outlineLevel="0" collapsed="false">
      <c r="A42" s="297" t="s">
        <v>217</v>
      </c>
      <c r="B42" s="298" t="n">
        <v>0.087</v>
      </c>
      <c r="C42" s="299" t="n">
        <v>145.3079</v>
      </c>
      <c r="D42" s="300" t="n">
        <v>1.1659</v>
      </c>
      <c r="E42" s="300" t="n">
        <v>30.0558</v>
      </c>
      <c r="F42" s="300" t="n">
        <v>16.4871</v>
      </c>
      <c r="G42" s="300" t="n">
        <v>6.8622</v>
      </c>
    </row>
    <row r="43" customFormat="false" ht="13.15" hidden="false" customHeight="true" outlineLevel="0" collapsed="false">
      <c r="A43" s="301" t="s">
        <v>218</v>
      </c>
      <c r="B43" s="302" t="n">
        <v>0.7403</v>
      </c>
      <c r="C43" s="303" t="n">
        <v>148.4086</v>
      </c>
      <c r="D43" s="304" t="n">
        <v>0.2166</v>
      </c>
      <c r="E43" s="304" t="n">
        <v>26.3985</v>
      </c>
      <c r="F43" s="304" t="n">
        <v>16.3012</v>
      </c>
      <c r="G43" s="304" t="n">
        <v>3.2228</v>
      </c>
    </row>
    <row r="44" customFormat="false" ht="13.15" hidden="false" customHeight="true" outlineLevel="0" collapsed="false">
      <c r="A44" s="297" t="s">
        <v>219</v>
      </c>
      <c r="B44" s="298" t="n">
        <v>0.0877</v>
      </c>
      <c r="C44" s="299" t="n">
        <v>147.365</v>
      </c>
      <c r="D44" s="300" t="n">
        <v>0.2251</v>
      </c>
      <c r="E44" s="300" t="n">
        <v>27.1256</v>
      </c>
      <c r="F44" s="300" t="n">
        <v>16.7456</v>
      </c>
      <c r="G44" s="300" t="n">
        <v>3.5298</v>
      </c>
    </row>
    <row r="45" customFormat="false" ht="13.15" hidden="false" customHeight="true" outlineLevel="0" collapsed="false">
      <c r="A45" s="301" t="s">
        <v>220</v>
      </c>
      <c r="B45" s="302" t="n">
        <v>0.1113</v>
      </c>
      <c r="C45" s="303" t="n">
        <v>144.5545</v>
      </c>
      <c r="D45" s="304" t="n">
        <v>0.0265</v>
      </c>
      <c r="E45" s="304" t="n">
        <v>30.938</v>
      </c>
      <c r="F45" s="304" t="n">
        <v>16.5592</v>
      </c>
      <c r="G45" s="304" t="n">
        <v>5.6993</v>
      </c>
    </row>
    <row r="46" customFormat="false" ht="13.15" hidden="false" customHeight="true" outlineLevel="0" collapsed="false">
      <c r="A46" s="297" t="s">
        <v>221</v>
      </c>
      <c r="B46" s="298" t="n">
        <v>1.0818</v>
      </c>
      <c r="C46" s="299" t="n">
        <v>145.1171</v>
      </c>
      <c r="D46" s="300" t="n">
        <v>0.2041</v>
      </c>
      <c r="E46" s="300" t="n">
        <v>28.9318</v>
      </c>
      <c r="F46" s="300" t="n">
        <v>16.8807</v>
      </c>
      <c r="G46" s="300" t="n">
        <v>3.8031</v>
      </c>
    </row>
    <row r="47" customFormat="false" ht="13.15" hidden="false" customHeight="true" outlineLevel="0" collapsed="false">
      <c r="A47" s="301" t="s">
        <v>222</v>
      </c>
      <c r="B47" s="302" t="n">
        <v>0.5169</v>
      </c>
      <c r="C47" s="303" t="n">
        <v>144.2657</v>
      </c>
      <c r="D47" s="304" t="n">
        <v>0.0074</v>
      </c>
      <c r="E47" s="304" t="n">
        <v>29.7552</v>
      </c>
      <c r="F47" s="304" t="n">
        <v>17.0272</v>
      </c>
      <c r="G47" s="304" t="n">
        <v>5.7217</v>
      </c>
    </row>
    <row r="48" customFormat="false" ht="13.15" hidden="false" customHeight="true" outlineLevel="0" collapsed="false">
      <c r="A48" s="297" t="s">
        <v>223</v>
      </c>
      <c r="B48" s="298" t="n">
        <v>0.2057</v>
      </c>
      <c r="C48" s="299" t="n">
        <v>147.734</v>
      </c>
      <c r="D48" s="300" t="n">
        <v>0.0663</v>
      </c>
      <c r="E48" s="300" t="n">
        <v>27.1342</v>
      </c>
      <c r="F48" s="300" t="n">
        <v>17.2136</v>
      </c>
      <c r="G48" s="300" t="n">
        <v>3.9377</v>
      </c>
    </row>
    <row r="49" customFormat="false" ht="13.15" hidden="false" customHeight="true" outlineLevel="0" collapsed="false">
      <c r="A49" s="301" t="s">
        <v>224</v>
      </c>
      <c r="B49" s="302" t="n">
        <v>0.0738</v>
      </c>
      <c r="C49" s="303" t="n">
        <v>148.5445</v>
      </c>
      <c r="D49" s="304" t="n">
        <v>0.1484</v>
      </c>
      <c r="E49" s="304" t="n">
        <v>26.1312</v>
      </c>
      <c r="F49" s="304" t="n">
        <v>16.7938</v>
      </c>
      <c r="G49" s="304" t="n">
        <v>3.0009</v>
      </c>
    </row>
    <row r="50" customFormat="false" ht="13.15" hidden="false" customHeight="true" outlineLevel="0" collapsed="false">
      <c r="A50" s="297" t="s">
        <v>225</v>
      </c>
      <c r="B50" s="298" t="n">
        <v>1.2094</v>
      </c>
      <c r="C50" s="299" t="n">
        <v>142.1759</v>
      </c>
      <c r="D50" s="300" t="n">
        <v>4.6399</v>
      </c>
      <c r="E50" s="300" t="n">
        <v>25.9489</v>
      </c>
      <c r="F50" s="300" t="n">
        <v>18.6564</v>
      </c>
      <c r="G50" s="300" t="n">
        <v>2.8408</v>
      </c>
    </row>
    <row r="51" customFormat="false" ht="13.15" hidden="false" customHeight="true" outlineLevel="0" collapsed="false">
      <c r="A51" s="301" t="s">
        <v>226</v>
      </c>
      <c r="B51" s="302" t="n">
        <v>0.3877</v>
      </c>
      <c r="C51" s="303" t="n">
        <v>146.4428</v>
      </c>
      <c r="D51" s="304" t="n">
        <v>0.222</v>
      </c>
      <c r="E51" s="304" t="n">
        <v>28.6951</v>
      </c>
      <c r="F51" s="304" t="n">
        <v>16.1452</v>
      </c>
      <c r="G51" s="304" t="n">
        <v>6.1539</v>
      </c>
    </row>
    <row r="52" customFormat="false" ht="13.15" hidden="false" customHeight="true" outlineLevel="0" collapsed="false">
      <c r="A52" s="297" t="s">
        <v>227</v>
      </c>
      <c r="B52" s="298" t="n">
        <v>0.0455</v>
      </c>
      <c r="C52" s="299" t="n">
        <v>150.1503</v>
      </c>
      <c r="D52" s="300" t="n">
        <v>2.1898</v>
      </c>
      <c r="E52" s="300" t="n">
        <v>24.9607</v>
      </c>
      <c r="F52" s="300" t="n">
        <v>17.2743</v>
      </c>
      <c r="G52" s="300" t="n">
        <v>1.5574</v>
      </c>
    </row>
    <row r="53" customFormat="false" ht="13.15" hidden="false" customHeight="true" outlineLevel="0" collapsed="false">
      <c r="A53" s="301" t="s">
        <v>228</v>
      </c>
      <c r="B53" s="302" t="n">
        <v>0.4131</v>
      </c>
      <c r="C53" s="303" t="n">
        <v>149.0946</v>
      </c>
      <c r="D53" s="304" t="n">
        <v>0.2535</v>
      </c>
      <c r="E53" s="304" t="n">
        <v>26.3622</v>
      </c>
      <c r="F53" s="304" t="n">
        <v>16.175</v>
      </c>
      <c r="G53" s="304" t="n">
        <v>3.998</v>
      </c>
    </row>
    <row r="54" customFormat="false" ht="13.15" hidden="false" customHeight="true" outlineLevel="0" collapsed="false">
      <c r="A54" s="297" t="s">
        <v>229</v>
      </c>
      <c r="B54" s="298" t="n">
        <v>0.0685</v>
      </c>
      <c r="C54" s="299" t="n">
        <v>149.8903</v>
      </c>
      <c r="D54" s="300" t="n">
        <v>0.2698</v>
      </c>
      <c r="E54" s="300" t="n">
        <v>25.2122</v>
      </c>
      <c r="F54" s="300" t="n">
        <v>15.9457</v>
      </c>
      <c r="G54" s="300" t="n">
        <v>2.0853</v>
      </c>
    </row>
    <row r="55" customFormat="false" ht="13.15" hidden="false" customHeight="true" outlineLevel="0" collapsed="false">
      <c r="A55" s="301" t="s">
        <v>230</v>
      </c>
      <c r="B55" s="302" t="n">
        <v>0.1287</v>
      </c>
      <c r="C55" s="303" t="n">
        <v>143.0122</v>
      </c>
      <c r="D55" s="304" t="n">
        <v>0.3447</v>
      </c>
      <c r="E55" s="304" t="n">
        <v>32.7471</v>
      </c>
      <c r="F55" s="304" t="n">
        <v>16.5893</v>
      </c>
      <c r="G55" s="304" t="n">
        <v>9.3027</v>
      </c>
    </row>
    <row r="56" customFormat="false" ht="13.15" hidden="false" customHeight="true" outlineLevel="0" collapsed="false">
      <c r="A56" s="297" t="s">
        <v>231</v>
      </c>
      <c r="B56" s="298" t="n">
        <v>0.1105</v>
      </c>
      <c r="C56" s="299" t="n">
        <v>151.2878</v>
      </c>
      <c r="D56" s="300" t="n">
        <v>1.2651</v>
      </c>
      <c r="E56" s="300" t="n">
        <v>24.4157</v>
      </c>
      <c r="F56" s="300" t="n">
        <v>16.273</v>
      </c>
      <c r="G56" s="300" t="n">
        <v>1.6194</v>
      </c>
    </row>
    <row r="57" customFormat="false" ht="13.15" hidden="false" customHeight="true" outlineLevel="0" collapsed="false">
      <c r="A57" s="301" t="s">
        <v>232</v>
      </c>
      <c r="B57" s="302" t="n">
        <v>0.1557</v>
      </c>
      <c r="C57" s="303" t="n">
        <v>141.2756</v>
      </c>
      <c r="D57" s="304" t="n">
        <v>0</v>
      </c>
      <c r="E57" s="304" t="n">
        <v>32.265</v>
      </c>
      <c r="F57" s="304" t="n">
        <v>16.5032</v>
      </c>
      <c r="G57" s="304" t="n">
        <v>6.993</v>
      </c>
    </row>
    <row r="58" customFormat="false" ht="13.15" hidden="false" customHeight="true" outlineLevel="0" collapsed="false">
      <c r="A58" s="297" t="s">
        <v>233</v>
      </c>
      <c r="B58" s="298" t="n">
        <v>0.0522</v>
      </c>
      <c r="C58" s="299" t="n">
        <v>146.9149</v>
      </c>
      <c r="D58" s="300" t="n">
        <v>1.2213</v>
      </c>
      <c r="E58" s="300" t="n">
        <v>28.3541</v>
      </c>
      <c r="F58" s="300" t="n">
        <v>17.124</v>
      </c>
      <c r="G58" s="300" t="n">
        <v>5.929</v>
      </c>
    </row>
    <row r="59" customFormat="false" ht="13.15" hidden="false" customHeight="true" outlineLevel="0" collapsed="false">
      <c r="A59" s="301" t="s">
        <v>234</v>
      </c>
      <c r="B59" s="302" t="n">
        <v>0.1711</v>
      </c>
      <c r="C59" s="303" t="n">
        <v>146.7005</v>
      </c>
      <c r="D59" s="304" t="n">
        <v>0.0217</v>
      </c>
      <c r="E59" s="304" t="n">
        <v>27.245</v>
      </c>
      <c r="F59" s="304" t="n">
        <v>16.8237</v>
      </c>
      <c r="G59" s="304" t="n">
        <v>3.5443</v>
      </c>
    </row>
    <row r="60" customFormat="false" ht="13.15" hidden="false" customHeight="true" outlineLevel="0" collapsed="false">
      <c r="A60" s="297" t="s">
        <v>235</v>
      </c>
      <c r="B60" s="298" t="n">
        <v>0.0565</v>
      </c>
      <c r="C60" s="299" t="n">
        <v>143.1772</v>
      </c>
      <c r="D60" s="300" t="n">
        <v>0.3439</v>
      </c>
      <c r="E60" s="300" t="n">
        <v>31.0357</v>
      </c>
      <c r="F60" s="300" t="n">
        <v>16.751</v>
      </c>
      <c r="G60" s="300" t="n">
        <v>4.8247</v>
      </c>
    </row>
    <row r="61" customFormat="false" ht="13.15" hidden="false" customHeight="true" outlineLevel="0" collapsed="false">
      <c r="A61" s="301" t="s">
        <v>236</v>
      </c>
      <c r="B61" s="302" t="n">
        <v>0.7521</v>
      </c>
      <c r="C61" s="303" t="n">
        <v>145.4548</v>
      </c>
      <c r="D61" s="304" t="n">
        <v>0.1652</v>
      </c>
      <c r="E61" s="304" t="n">
        <v>28.9883</v>
      </c>
      <c r="F61" s="304" t="n">
        <v>17.597</v>
      </c>
      <c r="G61" s="304" t="n">
        <v>3.8994</v>
      </c>
    </row>
    <row r="62" customFormat="false" ht="13.15" hidden="false" customHeight="true" outlineLevel="0" collapsed="false">
      <c r="A62" s="297" t="s">
        <v>237</v>
      </c>
      <c r="B62" s="298" t="n">
        <v>1.2407</v>
      </c>
      <c r="C62" s="299" t="n">
        <v>145.1128</v>
      </c>
      <c r="D62" s="300" t="n">
        <v>0.2329</v>
      </c>
      <c r="E62" s="300" t="n">
        <v>29.2264</v>
      </c>
      <c r="F62" s="300" t="n">
        <v>16.3558</v>
      </c>
      <c r="G62" s="300" t="n">
        <v>6.8469</v>
      </c>
    </row>
    <row r="63" customFormat="false" ht="13.15" hidden="false" customHeight="true" outlineLevel="0" collapsed="false">
      <c r="A63" s="301" t="s">
        <v>238</v>
      </c>
      <c r="B63" s="302" t="n">
        <v>0.1888</v>
      </c>
      <c r="C63" s="303" t="n">
        <v>149.4553</v>
      </c>
      <c r="D63" s="304" t="n">
        <v>0.0865</v>
      </c>
      <c r="E63" s="304" t="n">
        <v>24.8128</v>
      </c>
      <c r="F63" s="304" t="n">
        <v>16.7191</v>
      </c>
      <c r="G63" s="304" t="n">
        <v>2.0245</v>
      </c>
    </row>
    <row r="64" customFormat="false" ht="13.15" hidden="false" customHeight="true" outlineLevel="0" collapsed="false">
      <c r="A64" s="297" t="s">
        <v>239</v>
      </c>
      <c r="B64" s="298" t="n">
        <v>0.5609</v>
      </c>
      <c r="C64" s="299" t="n">
        <v>149.3247</v>
      </c>
      <c r="D64" s="300" t="n">
        <v>0.6468</v>
      </c>
      <c r="E64" s="300" t="n">
        <v>25.5153</v>
      </c>
      <c r="F64" s="300" t="n">
        <v>16.842</v>
      </c>
      <c r="G64" s="300" t="n">
        <v>3.7094</v>
      </c>
    </row>
    <row r="65" customFormat="false" ht="13.15" hidden="false" customHeight="true" outlineLevel="0" collapsed="false">
      <c r="A65" s="301" t="s">
        <v>240</v>
      </c>
      <c r="B65" s="302" t="n">
        <v>0.1617</v>
      </c>
      <c r="C65" s="303" t="n">
        <v>135.6152</v>
      </c>
      <c r="D65" s="304" t="n">
        <v>0.202</v>
      </c>
      <c r="E65" s="304" t="n">
        <v>37.2286</v>
      </c>
      <c r="F65" s="304" t="n">
        <v>21.0148</v>
      </c>
      <c r="G65" s="304" t="n">
        <v>8.5582</v>
      </c>
    </row>
    <row r="66" customFormat="false" ht="13.15" hidden="false" customHeight="true" outlineLevel="0" collapsed="false">
      <c r="A66" s="297" t="s">
        <v>241</v>
      </c>
      <c r="B66" s="298" t="n">
        <v>0.7152</v>
      </c>
      <c r="C66" s="299" t="n">
        <v>143.4228</v>
      </c>
      <c r="D66" s="300" t="n">
        <v>0.421</v>
      </c>
      <c r="E66" s="300" t="n">
        <v>25.8442</v>
      </c>
      <c r="F66" s="300" t="n">
        <v>16.5368</v>
      </c>
      <c r="G66" s="300" t="n">
        <v>5.6437</v>
      </c>
    </row>
    <row r="67" customFormat="false" ht="13.15" hidden="false" customHeight="true" outlineLevel="0" collapsed="false">
      <c r="A67" s="301" t="s">
        <v>242</v>
      </c>
      <c r="B67" s="302" t="n">
        <v>0.2091</v>
      </c>
      <c r="C67" s="303" t="n">
        <v>142.5466</v>
      </c>
      <c r="D67" s="304" t="n">
        <v>1.5635</v>
      </c>
      <c r="E67" s="304" t="n">
        <v>26.0075</v>
      </c>
      <c r="F67" s="304" t="n">
        <v>14.8246</v>
      </c>
      <c r="G67" s="304" t="n">
        <v>7.9721</v>
      </c>
    </row>
    <row r="68" customFormat="false" ht="13.15" hidden="false" customHeight="true" outlineLevel="0" collapsed="false">
      <c r="A68" s="297" t="s">
        <v>243</v>
      </c>
      <c r="B68" s="298" t="n">
        <v>0.3724</v>
      </c>
      <c r="C68" s="299" t="n">
        <v>143.378</v>
      </c>
      <c r="D68" s="300" t="n">
        <v>1.4746</v>
      </c>
      <c r="E68" s="300" t="n">
        <v>21.6779</v>
      </c>
      <c r="F68" s="300" t="n">
        <v>6.303</v>
      </c>
      <c r="G68" s="300" t="n">
        <v>0.9424</v>
      </c>
    </row>
    <row r="69" customFormat="false" ht="13.15" hidden="false" customHeight="true" outlineLevel="0" collapsed="false">
      <c r="A69" s="301" t="s">
        <v>244</v>
      </c>
      <c r="B69" s="302" t="n">
        <v>0.1636</v>
      </c>
      <c r="C69" s="303" t="n">
        <v>153.4701</v>
      </c>
      <c r="D69" s="304" t="n">
        <v>6.1888</v>
      </c>
      <c r="E69" s="304" t="n">
        <v>23.6611</v>
      </c>
      <c r="F69" s="304" t="n">
        <v>14.8183</v>
      </c>
      <c r="G69" s="304" t="n">
        <v>2.5359</v>
      </c>
    </row>
    <row r="70" customFormat="false" ht="13.15" hidden="false" customHeight="true" outlineLevel="0" collapsed="false">
      <c r="A70" s="297" t="s">
        <v>245</v>
      </c>
      <c r="B70" s="298" t="n">
        <v>0.0569</v>
      </c>
      <c r="C70" s="299" t="n">
        <v>141.8977</v>
      </c>
      <c r="D70" s="300" t="n">
        <v>0.2132</v>
      </c>
      <c r="E70" s="300" t="n">
        <v>30.1562</v>
      </c>
      <c r="F70" s="300" t="n">
        <v>15.7493</v>
      </c>
      <c r="G70" s="300" t="n">
        <v>9.0761</v>
      </c>
    </row>
    <row r="71" customFormat="false" ht="13.15" hidden="false" customHeight="true" outlineLevel="0" collapsed="false">
      <c r="A71" s="301" t="s">
        <v>246</v>
      </c>
      <c r="B71" s="302" t="n">
        <v>0.0439</v>
      </c>
      <c r="C71" s="303" t="n">
        <v>140.8582</v>
      </c>
      <c r="D71" s="304" t="n">
        <v>0.892</v>
      </c>
      <c r="E71" s="304" t="n">
        <v>34.1332</v>
      </c>
      <c r="F71" s="304" t="n">
        <v>15.2667</v>
      </c>
      <c r="G71" s="304" t="n">
        <v>11.8407</v>
      </c>
    </row>
    <row r="72" customFormat="false" ht="13.15" hidden="false" customHeight="true" outlineLevel="0" collapsed="false">
      <c r="A72" s="297" t="s">
        <v>247</v>
      </c>
      <c r="B72" s="298" t="n">
        <v>0.0433</v>
      </c>
      <c r="C72" s="299" t="n">
        <v>146.6688</v>
      </c>
      <c r="D72" s="300" t="n">
        <v>0.5548</v>
      </c>
      <c r="E72" s="300" t="n">
        <v>27.9158</v>
      </c>
      <c r="F72" s="300" t="n">
        <v>16.4213</v>
      </c>
      <c r="G72" s="300" t="n">
        <v>5.6694</v>
      </c>
    </row>
    <row r="73" customFormat="false" ht="13.15" hidden="false" customHeight="true" outlineLevel="0" collapsed="false">
      <c r="A73" s="301" t="s">
        <v>248</v>
      </c>
      <c r="B73" s="302" t="n">
        <v>0.0373</v>
      </c>
      <c r="C73" s="303" t="n">
        <v>139.8671</v>
      </c>
      <c r="D73" s="304" t="n">
        <v>0.081</v>
      </c>
      <c r="E73" s="304" t="n">
        <v>34.0073</v>
      </c>
      <c r="F73" s="304" t="n">
        <v>16.4929</v>
      </c>
      <c r="G73" s="304" t="n">
        <v>5.8228</v>
      </c>
    </row>
    <row r="74" customFormat="false" ht="12.75" hidden="false" customHeight="false" outlineLevel="0" collapsed="false">
      <c r="A74" s="297" t="s">
        <v>249</v>
      </c>
      <c r="B74" s="298" t="n">
        <v>0.1069</v>
      </c>
      <c r="C74" s="299" t="n">
        <v>141.3033</v>
      </c>
      <c r="D74" s="300" t="n">
        <v>1.4891</v>
      </c>
      <c r="E74" s="300" t="n">
        <v>34.3096</v>
      </c>
      <c r="F74" s="300" t="n">
        <v>15.7858</v>
      </c>
      <c r="G74" s="300" t="n">
        <v>11.1224</v>
      </c>
    </row>
    <row r="75" customFormat="false" ht="12.75" hidden="false" customHeight="false" outlineLevel="0" collapsed="false">
      <c r="A75" s="301" t="s">
        <v>250</v>
      </c>
      <c r="B75" s="302" t="n">
        <v>0.0676</v>
      </c>
      <c r="C75" s="303" t="n">
        <v>141.4283</v>
      </c>
      <c r="D75" s="304" t="n">
        <v>0.3832</v>
      </c>
      <c r="E75" s="304" t="n">
        <v>32.9469</v>
      </c>
      <c r="F75" s="304" t="n">
        <v>16.0313</v>
      </c>
      <c r="G75" s="304" t="n">
        <v>6.9703</v>
      </c>
    </row>
    <row r="76" customFormat="false" ht="12.75" hidden="false" customHeight="false" outlineLevel="0" collapsed="false">
      <c r="A76" s="297" t="s">
        <v>251</v>
      </c>
      <c r="B76" s="298" t="n">
        <v>0.0396</v>
      </c>
      <c r="C76" s="299" t="n">
        <v>145.5912</v>
      </c>
      <c r="D76" s="300" t="n">
        <v>1.1919</v>
      </c>
      <c r="E76" s="300" t="n">
        <v>29.7471</v>
      </c>
      <c r="F76" s="300" t="n">
        <v>15.4566</v>
      </c>
      <c r="G76" s="300" t="n">
        <v>4.2696</v>
      </c>
    </row>
    <row r="77" customFormat="false" ht="12.75" hidden="false" customHeight="false" outlineLevel="0" collapsed="false">
      <c r="A77" s="301" t="s">
        <v>252</v>
      </c>
      <c r="B77" s="302" t="n">
        <v>0.0389</v>
      </c>
      <c r="C77" s="303" t="n">
        <v>141.2684</v>
      </c>
      <c r="D77" s="304" t="n">
        <v>0.0713</v>
      </c>
      <c r="E77" s="304" t="n">
        <v>32.837</v>
      </c>
      <c r="F77" s="304" t="n">
        <v>15.9523</v>
      </c>
      <c r="G77" s="304" t="n">
        <v>0.4572</v>
      </c>
    </row>
    <row r="78" customFormat="false" ht="12.75" hidden="false" customHeight="false" outlineLevel="0" collapsed="false">
      <c r="A78" s="297" t="s">
        <v>253</v>
      </c>
      <c r="B78" s="298" t="n">
        <v>0.0833</v>
      </c>
      <c r="C78" s="299" t="n">
        <v>145.8467</v>
      </c>
      <c r="D78" s="300" t="n">
        <v>0</v>
      </c>
      <c r="E78" s="300" t="n">
        <v>28.3998</v>
      </c>
      <c r="F78" s="300" t="n">
        <v>15.633</v>
      </c>
      <c r="G78" s="300" t="n">
        <v>6.8342</v>
      </c>
    </row>
    <row r="79" customFormat="false" ht="12.75" hidden="false" customHeight="false" outlineLevel="0" collapsed="false">
      <c r="A79" s="301" t="s">
        <v>254</v>
      </c>
      <c r="B79" s="302" t="n">
        <v>0.0523</v>
      </c>
      <c r="C79" s="303" t="n">
        <v>154.5306</v>
      </c>
      <c r="D79" s="304" t="n">
        <v>1.7827</v>
      </c>
      <c r="E79" s="304" t="n">
        <v>19.015</v>
      </c>
      <c r="F79" s="304" t="n">
        <v>6.9324</v>
      </c>
      <c r="G79" s="304" t="n">
        <v>1.6135</v>
      </c>
    </row>
    <row r="80" customFormat="false" ht="12.75" hidden="false" customHeight="false" outlineLevel="0" collapsed="false">
      <c r="A80" s="297" t="s">
        <v>255</v>
      </c>
      <c r="B80" s="298" t="n">
        <v>0.0781</v>
      </c>
      <c r="C80" s="299" t="n">
        <v>155.011</v>
      </c>
      <c r="D80" s="300" t="n">
        <v>6.17</v>
      </c>
      <c r="E80" s="300" t="n">
        <v>24.6095</v>
      </c>
      <c r="F80" s="300" t="n">
        <v>17.1101</v>
      </c>
      <c r="G80" s="300" t="n">
        <v>2.3233</v>
      </c>
    </row>
    <row r="81" customFormat="false" ht="12.75" hidden="false" customHeight="false" outlineLevel="0" collapsed="false">
      <c r="A81" s="301" t="s">
        <v>256</v>
      </c>
      <c r="B81" s="302" t="n">
        <v>1.3878</v>
      </c>
      <c r="C81" s="303" t="n">
        <v>147.1203</v>
      </c>
      <c r="D81" s="304" t="n">
        <v>0.329</v>
      </c>
      <c r="E81" s="304" t="n">
        <v>27.3068</v>
      </c>
      <c r="F81" s="304" t="n">
        <v>16.3965</v>
      </c>
      <c r="G81" s="304" t="n">
        <v>5.6357</v>
      </c>
    </row>
    <row r="82" customFormat="false" ht="12.75" hidden="false" customHeight="false" outlineLevel="0" collapsed="false">
      <c r="A82" s="297" t="s">
        <v>257</v>
      </c>
      <c r="B82" s="298" t="n">
        <v>0.0731</v>
      </c>
      <c r="C82" s="299" t="n">
        <v>148.0368</v>
      </c>
      <c r="D82" s="300" t="n">
        <v>2.3729</v>
      </c>
      <c r="E82" s="300" t="n">
        <v>28.467</v>
      </c>
      <c r="F82" s="300" t="n">
        <v>16.0174</v>
      </c>
      <c r="G82" s="300" t="n">
        <v>7.5288</v>
      </c>
    </row>
    <row r="83" customFormat="false" ht="12.75" hidden="false" customHeight="false" outlineLevel="0" collapsed="false">
      <c r="A83" s="301" t="s">
        <v>258</v>
      </c>
      <c r="B83" s="302" t="n">
        <v>0.0459</v>
      </c>
      <c r="C83" s="303" t="n">
        <v>148.4828</v>
      </c>
      <c r="D83" s="304" t="n">
        <v>0.571</v>
      </c>
      <c r="E83" s="304" t="n">
        <v>26.5942</v>
      </c>
      <c r="F83" s="304" t="n">
        <v>16.2857</v>
      </c>
      <c r="G83" s="304" t="n">
        <v>6.2265</v>
      </c>
    </row>
    <row r="84" customFormat="false" ht="12.75" hidden="false" customHeight="false" outlineLevel="0" collapsed="false">
      <c r="A84" s="297" t="s">
        <v>259</v>
      </c>
      <c r="B84" s="298" t="n">
        <v>0.4257</v>
      </c>
      <c r="C84" s="299" t="n">
        <v>149.6306</v>
      </c>
      <c r="D84" s="300" t="n">
        <v>0.6703</v>
      </c>
      <c r="E84" s="300" t="n">
        <v>25.2966</v>
      </c>
      <c r="F84" s="300" t="n">
        <v>14.7262</v>
      </c>
      <c r="G84" s="300" t="n">
        <v>6.743</v>
      </c>
    </row>
    <row r="85" customFormat="false" ht="12.75" hidden="false" customHeight="false" outlineLevel="0" collapsed="false">
      <c r="A85" s="301"/>
      <c r="B85" s="302"/>
      <c r="C85" s="303"/>
      <c r="D85" s="304"/>
      <c r="E85" s="304"/>
      <c r="F85" s="304"/>
      <c r="G85" s="304"/>
    </row>
    <row r="86" customFormat="false" ht="12.75" hidden="false" customHeight="false" outlineLevel="0" collapsed="false">
      <c r="A86" s="297"/>
      <c r="B86" s="298"/>
      <c r="C86" s="299"/>
      <c r="D86" s="300"/>
      <c r="E86" s="300"/>
      <c r="F86" s="300"/>
      <c r="G86" s="300"/>
    </row>
    <row r="87" customFormat="false" ht="12.75" hidden="false" customHeight="false" outlineLevel="0" collapsed="false">
      <c r="A87" s="301"/>
      <c r="B87" s="302"/>
      <c r="C87" s="303"/>
      <c r="D87" s="304"/>
      <c r="E87" s="304"/>
      <c r="F87" s="304"/>
      <c r="G87" s="304"/>
    </row>
    <row r="88" customFormat="false" ht="12.75" hidden="false" customHeight="false" outlineLevel="0" collapsed="false">
      <c r="A88" s="297"/>
      <c r="B88" s="298"/>
      <c r="C88" s="299"/>
      <c r="D88" s="300"/>
      <c r="E88" s="300"/>
      <c r="F88" s="300"/>
      <c r="G88" s="300"/>
    </row>
    <row r="89" customFormat="false" ht="12.75" hidden="false" customHeight="false" outlineLevel="0" collapsed="false">
      <c r="A89" s="301"/>
      <c r="B89" s="302"/>
      <c r="C89" s="303"/>
      <c r="D89" s="304"/>
      <c r="E89" s="304"/>
      <c r="F89" s="304"/>
      <c r="G89" s="304"/>
    </row>
    <row r="90" customFormat="false" ht="12.75" hidden="false" customHeight="false" outlineLevel="0" collapsed="false">
      <c r="A90" s="297"/>
      <c r="B90" s="298"/>
      <c r="C90" s="299"/>
      <c r="D90" s="300"/>
      <c r="E90" s="300"/>
      <c r="F90" s="300"/>
      <c r="G90" s="300"/>
    </row>
    <row r="91" customFormat="false" ht="12.75" hidden="false" customHeight="false" outlineLevel="0" collapsed="false">
      <c r="A91" s="301"/>
      <c r="B91" s="302"/>
      <c r="C91" s="303"/>
      <c r="D91" s="304"/>
      <c r="E91" s="304"/>
      <c r="F91" s="304"/>
      <c r="G91" s="304"/>
    </row>
    <row r="92" customFormat="false" ht="12.75" hidden="false" customHeight="false" outlineLevel="0" collapsed="false">
      <c r="A92" s="297"/>
      <c r="B92" s="298"/>
      <c r="C92" s="299"/>
      <c r="D92" s="300"/>
      <c r="E92" s="300"/>
      <c r="F92" s="300"/>
      <c r="G92" s="300"/>
    </row>
    <row r="93" customFormat="false" ht="12.75" hidden="false" customHeight="false" outlineLevel="0" collapsed="false">
      <c r="A93" s="301"/>
      <c r="B93" s="302"/>
      <c r="C93" s="303"/>
      <c r="D93" s="304"/>
      <c r="E93" s="304"/>
      <c r="F93" s="304"/>
      <c r="G93" s="304"/>
    </row>
    <row r="94" customFormat="false" ht="12.75" hidden="false" customHeight="false" outlineLevel="0" collapsed="false">
      <c r="A94" s="297"/>
      <c r="B94" s="298"/>
      <c r="C94" s="299"/>
      <c r="D94" s="300"/>
      <c r="E94" s="300"/>
      <c r="F94" s="300"/>
      <c r="G94" s="300"/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96</v>
      </c>
      <c r="B1" s="82"/>
      <c r="C1" s="82"/>
      <c r="D1" s="83"/>
      <c r="E1" s="83"/>
      <c r="F1" s="83" t="s">
        <v>297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298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299</v>
      </c>
      <c r="C6" s="257"/>
      <c r="D6" s="258" t="n">
        <v>136.1691</v>
      </c>
      <c r="E6" s="259" t="s">
        <v>300</v>
      </c>
      <c r="F6" s="22"/>
    </row>
    <row r="7" s="314" customFormat="true" ht="19.5" hidden="false" customHeight="true" outlineLevel="0" collapsed="false">
      <c r="B7" s="315" t="s">
        <v>301</v>
      </c>
      <c r="C7" s="261"/>
      <c r="D7" s="262" t="n">
        <v>100.3927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02</v>
      </c>
      <c r="D10" s="272" t="n">
        <v>78.93</v>
      </c>
      <c r="E10" s="270" t="s">
        <v>300</v>
      </c>
    </row>
    <row r="11" s="320" customFormat="true" ht="19.5" hidden="false" customHeight="true" outlineLevel="0" collapsed="false">
      <c r="B11" s="271" t="s">
        <v>11</v>
      </c>
      <c r="C11" s="268" t="s">
        <v>303</v>
      </c>
      <c r="D11" s="273" t="n">
        <v>105.2708</v>
      </c>
      <c r="E11" s="270" t="s">
        <v>300</v>
      </c>
    </row>
    <row r="12" customFormat="false" ht="19.5" hidden="false" customHeight="true" outlineLevel="0" collapsed="false">
      <c r="B12" s="271" t="s">
        <v>13</v>
      </c>
      <c r="C12" s="268" t="s">
        <v>304</v>
      </c>
      <c r="D12" s="272" t="n">
        <v>136.1691</v>
      </c>
      <c r="E12" s="270" t="s">
        <v>300</v>
      </c>
      <c r="L12" s="321"/>
    </row>
    <row r="13" customFormat="false" ht="19.5" hidden="false" customHeight="true" outlineLevel="0" collapsed="false">
      <c r="B13" s="271" t="s">
        <v>15</v>
      </c>
      <c r="C13" s="268" t="s">
        <v>305</v>
      </c>
      <c r="D13" s="273" t="n">
        <v>164.1951</v>
      </c>
      <c r="E13" s="270" t="s">
        <v>300</v>
      </c>
      <c r="L13" s="321"/>
    </row>
    <row r="14" customFormat="false" ht="19.5" hidden="false" customHeight="true" outlineLevel="0" collapsed="false">
      <c r="B14" s="271" t="s">
        <v>17</v>
      </c>
      <c r="C14" s="268" t="s">
        <v>306</v>
      </c>
      <c r="D14" s="273" t="n">
        <v>200.1318</v>
      </c>
      <c r="E14" s="270" t="s">
        <v>300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07</v>
      </c>
      <c r="C16" s="257"/>
      <c r="D16" s="258" t="n">
        <v>139.9299</v>
      </c>
      <c r="E16" s="259" t="s">
        <v>300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6.3408</v>
      </c>
      <c r="C22" s="74" t="n">
        <v>105.2708</v>
      </c>
      <c r="D22" s="75" t="n">
        <v>30.8983</v>
      </c>
      <c r="E22" s="75" t="n">
        <v>28.026</v>
      </c>
      <c r="F22" s="75" t="n">
        <v>35.936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08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96</v>
      </c>
      <c r="B1" s="82"/>
      <c r="C1" s="82"/>
      <c r="D1" s="83"/>
      <c r="E1" s="83"/>
      <c r="F1" s="83" t="s">
        <v>309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10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11</v>
      </c>
      <c r="D6" s="341" t="s">
        <v>312</v>
      </c>
      <c r="E6" s="341"/>
      <c r="F6" s="341" t="s">
        <v>313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00</v>
      </c>
      <c r="D10" s="343" t="s">
        <v>300</v>
      </c>
      <c r="E10" s="343" t="s">
        <v>300</v>
      </c>
      <c r="F10" s="343" t="s">
        <v>300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27.5607</v>
      </c>
      <c r="C12" s="347" t="n">
        <v>136.1691</v>
      </c>
      <c r="D12" s="348" t="n">
        <v>78.93</v>
      </c>
      <c r="E12" s="348" t="n">
        <v>200.1318</v>
      </c>
      <c r="F12" s="347" t="n">
        <v>139.9299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257</v>
      </c>
      <c r="C13" s="352" t="s">
        <v>47</v>
      </c>
      <c r="D13" s="353" t="s">
        <v>47</v>
      </c>
      <c r="E13" s="353" t="s">
        <v>47</v>
      </c>
      <c r="F13" s="352" t="s">
        <v>47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2.5031</v>
      </c>
      <c r="C14" s="356" t="n">
        <v>118.0728</v>
      </c>
      <c r="D14" s="357" t="n">
        <v>75.89</v>
      </c>
      <c r="E14" s="357" t="n">
        <v>156.8306</v>
      </c>
      <c r="F14" s="356" t="n">
        <v>117.4317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6.5335</v>
      </c>
      <c r="C15" s="356" t="n">
        <v>132.4631</v>
      </c>
      <c r="D15" s="357" t="n">
        <v>80.95</v>
      </c>
      <c r="E15" s="357" t="n">
        <v>183.2031</v>
      </c>
      <c r="F15" s="356" t="n">
        <v>133.9063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8.623</v>
      </c>
      <c r="C16" s="356" t="n">
        <v>138.7873</v>
      </c>
      <c r="D16" s="357" t="n">
        <v>79.26</v>
      </c>
      <c r="E16" s="357" t="n">
        <v>207.6147</v>
      </c>
      <c r="F16" s="356" t="n">
        <v>143.2962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8.4073</v>
      </c>
      <c r="C17" s="356" t="n">
        <v>143.8526</v>
      </c>
      <c r="D17" s="357" t="n">
        <v>78.53</v>
      </c>
      <c r="E17" s="357" t="n">
        <v>212.785</v>
      </c>
      <c r="F17" s="356" t="n">
        <v>146.1845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1.4679</v>
      </c>
      <c r="C18" s="356" t="n">
        <v>143.2626</v>
      </c>
      <c r="D18" s="357" t="n">
        <v>79.05</v>
      </c>
      <c r="E18" s="357" t="n">
        <v>228.5356</v>
      </c>
      <c r="F18" s="356" t="n">
        <v>150.5871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9.095</v>
      </c>
      <c r="C20" s="362" t="n">
        <v>144.976</v>
      </c>
      <c r="D20" s="363" t="n">
        <v>90.24</v>
      </c>
      <c r="E20" s="363" t="n">
        <v>222.8274</v>
      </c>
      <c r="F20" s="362" t="n">
        <v>152.4234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119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0.9416</v>
      </c>
      <c r="C22" s="356" t="n">
        <v>125.1005</v>
      </c>
      <c r="D22" s="357" t="n">
        <v>76.4295</v>
      </c>
      <c r="E22" s="357" t="n">
        <v>160.7679</v>
      </c>
      <c r="F22" s="356" t="n">
        <v>120.0813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2.6766</v>
      </c>
      <c r="C23" s="356" t="n">
        <v>141.5029</v>
      </c>
      <c r="D23" s="357" t="n">
        <v>92.89</v>
      </c>
      <c r="E23" s="357" t="n">
        <v>196.5084</v>
      </c>
      <c r="F23" s="356" t="n">
        <v>144.6215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2.337</v>
      </c>
      <c r="C24" s="356" t="n">
        <v>157.8332</v>
      </c>
      <c r="D24" s="357" t="n">
        <v>99.23</v>
      </c>
      <c r="E24" s="357" t="n">
        <v>245.3465</v>
      </c>
      <c r="F24" s="356" t="n">
        <v>167.0058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2.2854</v>
      </c>
      <c r="C25" s="356" t="n">
        <v>149.0853</v>
      </c>
      <c r="D25" s="357" t="n">
        <v>91.5935</v>
      </c>
      <c r="E25" s="357" t="n">
        <v>240.8447</v>
      </c>
      <c r="F25" s="356" t="n">
        <v>158.9128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0.8422</v>
      </c>
      <c r="C26" s="356" t="n">
        <v>146.0511</v>
      </c>
      <c r="D26" s="357" t="n">
        <v>89.0272</v>
      </c>
      <c r="E26" s="357" t="n">
        <v>244.4109</v>
      </c>
      <c r="F26" s="356" t="n">
        <v>156.3248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18.4656</v>
      </c>
      <c r="C28" s="362" t="n">
        <v>132.3943</v>
      </c>
      <c r="D28" s="363" t="n">
        <v>74.96</v>
      </c>
      <c r="E28" s="363" t="n">
        <v>186.8419</v>
      </c>
      <c r="F28" s="362" t="n">
        <v>133.7764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138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1.5614</v>
      </c>
      <c r="C30" s="356" t="n">
        <v>116.6315</v>
      </c>
      <c r="D30" s="357" t="n">
        <v>75.2</v>
      </c>
      <c r="E30" s="357" t="n">
        <v>154.4399</v>
      </c>
      <c r="F30" s="356" t="n">
        <v>115.8338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3.8568</v>
      </c>
      <c r="C31" s="356" t="n">
        <v>128.0967</v>
      </c>
      <c r="D31" s="357" t="n">
        <v>74.88</v>
      </c>
      <c r="E31" s="357" t="n">
        <v>170.6559</v>
      </c>
      <c r="F31" s="356" t="n">
        <v>126.4698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6.2859</v>
      </c>
      <c r="C32" s="356" t="n">
        <v>133.3372</v>
      </c>
      <c r="D32" s="357" t="n">
        <v>74.8355</v>
      </c>
      <c r="E32" s="357" t="n">
        <v>188.9016</v>
      </c>
      <c r="F32" s="356" t="n">
        <v>134.4811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6.1218</v>
      </c>
      <c r="C33" s="356" t="n">
        <v>141.8929</v>
      </c>
      <c r="D33" s="357" t="n">
        <v>75.76</v>
      </c>
      <c r="E33" s="357" t="n">
        <v>198.6998</v>
      </c>
      <c r="F33" s="356" t="n">
        <v>141.4327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0.6257</v>
      </c>
      <c r="C34" s="356" t="n">
        <v>139.6049</v>
      </c>
      <c r="D34" s="357" t="n">
        <v>72.39</v>
      </c>
      <c r="E34" s="357" t="n">
        <v>202.466</v>
      </c>
      <c r="F34" s="356" t="n">
        <v>142.8645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296</v>
      </c>
      <c r="B1" s="82"/>
      <c r="C1" s="83"/>
      <c r="D1" s="81"/>
      <c r="E1" s="82"/>
      <c r="F1" s="83" t="s">
        <v>314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15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16</v>
      </c>
      <c r="B7" s="174" t="s">
        <v>34</v>
      </c>
      <c r="C7" s="341" t="s">
        <v>311</v>
      </c>
      <c r="D7" s="341" t="s">
        <v>312</v>
      </c>
      <c r="E7" s="341"/>
      <c r="F7" s="341" t="s">
        <v>313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00</v>
      </c>
      <c r="D11" s="343" t="s">
        <v>300</v>
      </c>
      <c r="E11" s="343" t="s">
        <v>300</v>
      </c>
      <c r="F11" s="343" t="s">
        <v>300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0861</v>
      </c>
      <c r="C13" s="385" t="n">
        <v>295.0926</v>
      </c>
      <c r="D13" s="386" t="n">
        <v>176.3617</v>
      </c>
      <c r="E13" s="386" t="n">
        <v>440.3977</v>
      </c>
      <c r="F13" s="386" t="n">
        <v>295.205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689</v>
      </c>
      <c r="C14" s="389" t="n">
        <v>241.0408</v>
      </c>
      <c r="D14" s="390" t="n">
        <v>169.9012</v>
      </c>
      <c r="E14" s="390" t="n">
        <v>332.9514</v>
      </c>
      <c r="F14" s="390" t="n">
        <v>251.188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352</v>
      </c>
      <c r="C15" s="385" t="n">
        <v>239.7167</v>
      </c>
      <c r="D15" s="386" t="n">
        <v>162.5182</v>
      </c>
      <c r="E15" s="386" t="n">
        <v>323.9084</v>
      </c>
      <c r="F15" s="386" t="n">
        <v>243.7521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1116</v>
      </c>
      <c r="C16" s="389" t="n">
        <v>210.7146</v>
      </c>
      <c r="D16" s="390" t="n">
        <v>146.3705</v>
      </c>
      <c r="E16" s="390" t="n">
        <v>294.5335</v>
      </c>
      <c r="F16" s="390" t="n">
        <v>223.7692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245</v>
      </c>
      <c r="C17" s="385" t="n">
        <v>194.3647</v>
      </c>
      <c r="D17" s="386" t="n">
        <v>157.2573</v>
      </c>
      <c r="E17" s="386" t="n">
        <v>232.9394</v>
      </c>
      <c r="F17" s="386" t="n">
        <v>194.8367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0352</v>
      </c>
      <c r="C18" s="389" t="n">
        <v>206.1833</v>
      </c>
      <c r="D18" s="390" t="n">
        <v>156.1329</v>
      </c>
      <c r="E18" s="390" t="n">
        <v>348.8432</v>
      </c>
      <c r="F18" s="390" t="n">
        <v>219.1908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6058</v>
      </c>
      <c r="C19" s="385" t="n">
        <v>238.1278</v>
      </c>
      <c r="D19" s="386" t="n">
        <v>184.1451</v>
      </c>
      <c r="E19" s="386" t="n">
        <v>307.6468</v>
      </c>
      <c r="F19" s="386" t="n">
        <v>241.2987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0942</v>
      </c>
      <c r="C20" s="389" t="n">
        <v>237.1961</v>
      </c>
      <c r="D20" s="390" t="n">
        <v>168.9045</v>
      </c>
      <c r="E20" s="390" t="n">
        <v>369.3488</v>
      </c>
      <c r="F20" s="390" t="n">
        <v>254.5536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0441</v>
      </c>
      <c r="C21" s="385" t="n">
        <v>167.4908</v>
      </c>
      <c r="D21" s="386" t="n">
        <v>127.2113</v>
      </c>
      <c r="E21" s="386" t="n">
        <v>208.0468</v>
      </c>
      <c r="F21" s="386" t="n">
        <v>177.6913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0847</v>
      </c>
      <c r="C22" s="389" t="n">
        <v>288.9528</v>
      </c>
      <c r="D22" s="390" t="n">
        <v>224.0044</v>
      </c>
      <c r="E22" s="390" t="n">
        <v>384.0117</v>
      </c>
      <c r="F22" s="390" t="n">
        <v>301.6559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0.1242</v>
      </c>
      <c r="C23" s="385" t="n">
        <v>166.8435</v>
      </c>
      <c r="D23" s="386" t="n">
        <v>123.9771</v>
      </c>
      <c r="E23" s="386" t="n">
        <v>201.9266</v>
      </c>
      <c r="F23" s="386" t="n">
        <v>167.2621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8263</v>
      </c>
      <c r="C24" s="389" t="n">
        <v>155.3334</v>
      </c>
      <c r="D24" s="390" t="n">
        <v>131.6301</v>
      </c>
      <c r="E24" s="390" t="n">
        <v>199.3275</v>
      </c>
      <c r="F24" s="390" t="n">
        <v>161.1757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2.2101</v>
      </c>
      <c r="C25" s="385" t="n">
        <v>157.9626</v>
      </c>
      <c r="D25" s="386" t="n">
        <v>132.6987</v>
      </c>
      <c r="E25" s="386" t="n">
        <v>193.4721</v>
      </c>
      <c r="F25" s="386" t="n">
        <v>162.3641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1.3267</v>
      </c>
      <c r="C26" s="389" t="n">
        <v>156.2136</v>
      </c>
      <c r="D26" s="390" t="n">
        <v>132.2966</v>
      </c>
      <c r="E26" s="390" t="n">
        <v>184.6155</v>
      </c>
      <c r="F26" s="390" t="n">
        <v>158.2572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1.1322</v>
      </c>
      <c r="C27" s="385" t="n">
        <v>134.5733</v>
      </c>
      <c r="D27" s="386" t="n">
        <v>116.0626</v>
      </c>
      <c r="E27" s="386" t="n">
        <v>166.6309</v>
      </c>
      <c r="F27" s="386" t="n">
        <v>137.7575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0.2766</v>
      </c>
      <c r="C28" s="389" t="n">
        <v>146.2039</v>
      </c>
      <c r="D28" s="390" t="n">
        <v>126.0537</v>
      </c>
      <c r="E28" s="390" t="n">
        <v>173.607</v>
      </c>
      <c r="F28" s="390" t="n">
        <v>147.6534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0.6629</v>
      </c>
      <c r="C29" s="385" t="n">
        <v>136.233</v>
      </c>
      <c r="D29" s="386" t="n">
        <v>113.131</v>
      </c>
      <c r="E29" s="386" t="n">
        <v>177.0922</v>
      </c>
      <c r="F29" s="386" t="n">
        <v>141.2943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0.165</v>
      </c>
      <c r="C30" s="389" t="n">
        <v>150.2445</v>
      </c>
      <c r="D30" s="390" t="n">
        <v>112.1424</v>
      </c>
      <c r="E30" s="390" t="n">
        <v>192.8837</v>
      </c>
      <c r="F30" s="390" t="n">
        <v>151.3031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0.4702</v>
      </c>
      <c r="C31" s="385" t="n">
        <v>163.2474</v>
      </c>
      <c r="D31" s="386" t="n">
        <v>111.9794</v>
      </c>
      <c r="E31" s="386" t="n">
        <v>247.636</v>
      </c>
      <c r="F31" s="386" t="n">
        <v>174.2359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0.0432</v>
      </c>
      <c r="C32" s="389" t="n">
        <v>153.0486</v>
      </c>
      <c r="D32" s="390" t="n">
        <v>116.04</v>
      </c>
      <c r="E32" s="390" t="n">
        <v>190.7357</v>
      </c>
      <c r="F32" s="390" t="n">
        <v>153.6405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0.0443</v>
      </c>
      <c r="C33" s="385" t="n">
        <v>150.7408</v>
      </c>
      <c r="D33" s="386" t="n">
        <v>131.2208</v>
      </c>
      <c r="E33" s="386" t="n">
        <v>225.2206</v>
      </c>
      <c r="F33" s="386" t="n">
        <v>162.2295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0.1347</v>
      </c>
      <c r="C34" s="389" t="n">
        <v>122.3502</v>
      </c>
      <c r="D34" s="390" t="n">
        <v>97.57</v>
      </c>
      <c r="E34" s="390" t="n">
        <v>146.0496</v>
      </c>
      <c r="F34" s="390" t="n">
        <v>122.5245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0.0633</v>
      </c>
      <c r="C35" s="385" t="n">
        <v>150.1567</v>
      </c>
      <c r="D35" s="386" t="n">
        <v>116.9601</v>
      </c>
      <c r="E35" s="386" t="n">
        <v>192.7463</v>
      </c>
      <c r="F35" s="386" t="n">
        <v>150.8046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1025</v>
      </c>
      <c r="C36" s="389" t="n">
        <v>135.5623</v>
      </c>
      <c r="D36" s="390" t="n">
        <v>92.7942</v>
      </c>
      <c r="E36" s="390" t="n">
        <v>166.7463</v>
      </c>
      <c r="F36" s="390" t="n">
        <v>133.57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0.1437</v>
      </c>
      <c r="C37" s="385" t="n">
        <v>142.2062</v>
      </c>
      <c r="D37" s="386" t="n">
        <v>120.324</v>
      </c>
      <c r="E37" s="386" t="n">
        <v>180.6215</v>
      </c>
      <c r="F37" s="386" t="n">
        <v>147.8719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1531</v>
      </c>
      <c r="C38" s="389" t="n">
        <v>128.5306</v>
      </c>
      <c r="D38" s="390" t="n">
        <v>107.2038</v>
      </c>
      <c r="E38" s="390" t="n">
        <v>150.7906</v>
      </c>
      <c r="F38" s="390" t="n">
        <v>129.094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0.0846</v>
      </c>
      <c r="C39" s="385" t="n">
        <v>126.3874</v>
      </c>
      <c r="D39" s="386" t="n">
        <v>96.0432</v>
      </c>
      <c r="E39" s="386" t="n">
        <v>159.4498</v>
      </c>
      <c r="F39" s="386" t="n">
        <v>133.7088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4068</v>
      </c>
      <c r="C40" s="389" t="n">
        <v>159.6154</v>
      </c>
      <c r="D40" s="390" t="n">
        <v>128.7113</v>
      </c>
      <c r="E40" s="390" t="n">
        <v>192.6067</v>
      </c>
      <c r="F40" s="390" t="n">
        <v>160.2085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0899</v>
      </c>
      <c r="C41" s="385" t="n">
        <v>151.6</v>
      </c>
      <c r="D41" s="386" t="n">
        <v>120.3875</v>
      </c>
      <c r="E41" s="386" t="n">
        <v>226.3583</v>
      </c>
      <c r="F41" s="386" t="n">
        <v>157.7383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7699</v>
      </c>
      <c r="C42" s="389" t="n">
        <v>139.7447</v>
      </c>
      <c r="D42" s="390" t="n">
        <v>110.2822</v>
      </c>
      <c r="E42" s="390" t="n">
        <v>189.5146</v>
      </c>
      <c r="F42" s="390" t="n">
        <v>145.361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0796</v>
      </c>
      <c r="C43" s="385" t="n">
        <v>145.0394</v>
      </c>
      <c r="D43" s="386" t="n">
        <v>112.7586</v>
      </c>
      <c r="E43" s="386" t="n">
        <v>210.8519</v>
      </c>
      <c r="F43" s="386" t="n">
        <v>153.4326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0.1003</v>
      </c>
      <c r="C44" s="389" t="n">
        <v>144.0023</v>
      </c>
      <c r="D44" s="390" t="n">
        <v>80.68</v>
      </c>
      <c r="E44" s="390" t="n">
        <v>193.4525</v>
      </c>
      <c r="F44" s="390" t="n">
        <v>144.0092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1.1006</v>
      </c>
      <c r="C45" s="385" t="n">
        <v>137.5922</v>
      </c>
      <c r="D45" s="386" t="n">
        <v>100.1537</v>
      </c>
      <c r="E45" s="386" t="n">
        <v>193.4623</v>
      </c>
      <c r="F45" s="386" t="n">
        <v>144.8606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0.4517</v>
      </c>
      <c r="C46" s="389" t="n">
        <v>138.6081</v>
      </c>
      <c r="D46" s="390" t="n">
        <v>114.7261</v>
      </c>
      <c r="E46" s="390" t="n">
        <v>168.7928</v>
      </c>
      <c r="F46" s="390" t="n">
        <v>139.8675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0.1815</v>
      </c>
      <c r="C47" s="385" t="n">
        <v>115.6255</v>
      </c>
      <c r="D47" s="386" t="n">
        <v>94.3408</v>
      </c>
      <c r="E47" s="386" t="n">
        <v>135.016</v>
      </c>
      <c r="F47" s="386" t="n">
        <v>115.9306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0.0806</v>
      </c>
      <c r="C48" s="389" t="n">
        <v>132.8195</v>
      </c>
      <c r="D48" s="390" t="n">
        <v>109.4783</v>
      </c>
      <c r="E48" s="390" t="n">
        <v>160.4609</v>
      </c>
      <c r="F48" s="390" t="n">
        <v>132.9969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1.2023</v>
      </c>
      <c r="C49" s="385" t="n">
        <v>180.55</v>
      </c>
      <c r="D49" s="386" t="n">
        <v>139.0569</v>
      </c>
      <c r="E49" s="386" t="n">
        <v>243.0416</v>
      </c>
      <c r="F49" s="386" t="n">
        <v>185.5999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0.4168</v>
      </c>
      <c r="C50" s="389" t="n">
        <v>122.1486</v>
      </c>
      <c r="D50" s="390" t="n">
        <v>80.66</v>
      </c>
      <c r="E50" s="390" t="n">
        <v>158.3941</v>
      </c>
      <c r="F50" s="390" t="n">
        <v>121.4878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0.0409</v>
      </c>
      <c r="C51" s="385" t="n">
        <v>146.5242</v>
      </c>
      <c r="D51" s="386" t="n">
        <v>104.7042</v>
      </c>
      <c r="E51" s="386" t="n">
        <v>198.1505</v>
      </c>
      <c r="F51" s="386" t="n">
        <v>145.0757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0.4203</v>
      </c>
      <c r="C52" s="389" t="n">
        <v>127.7277</v>
      </c>
      <c r="D52" s="390" t="n">
        <v>92.0259</v>
      </c>
      <c r="E52" s="390" t="n">
        <v>156.0088</v>
      </c>
      <c r="F52" s="390" t="n">
        <v>126.3171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0.0752</v>
      </c>
      <c r="C53" s="385" t="n">
        <v>114.9611</v>
      </c>
      <c r="D53" s="386" t="n">
        <v>82.79</v>
      </c>
      <c r="E53" s="386" t="n">
        <v>175.2293</v>
      </c>
      <c r="F53" s="386" t="n">
        <v>121.3278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0.1113</v>
      </c>
      <c r="C54" s="389" t="n">
        <v>109.8556</v>
      </c>
      <c r="D54" s="390" t="n">
        <v>89.3828</v>
      </c>
      <c r="E54" s="390" t="n">
        <v>145.6276</v>
      </c>
      <c r="F54" s="390" t="n">
        <v>112.6419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1</v>
      </c>
      <c r="B55" s="298" t="n">
        <v>0.1176</v>
      </c>
      <c r="C55" s="385" t="n">
        <v>131.8486</v>
      </c>
      <c r="D55" s="386" t="n">
        <v>101.7732</v>
      </c>
      <c r="E55" s="386" t="n">
        <v>169.3613</v>
      </c>
      <c r="F55" s="386" t="n">
        <v>133.3598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2</v>
      </c>
      <c r="B56" s="388" t="n">
        <v>0.1376</v>
      </c>
      <c r="C56" s="389" t="n">
        <v>94.2001</v>
      </c>
      <c r="D56" s="390" t="n">
        <v>66.68</v>
      </c>
      <c r="E56" s="390" t="n">
        <v>112.641</v>
      </c>
      <c r="F56" s="390" t="n">
        <v>93.1084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3</v>
      </c>
      <c r="B57" s="298" t="n">
        <v>0.0527</v>
      </c>
      <c r="C57" s="385" t="n">
        <v>103.0691</v>
      </c>
      <c r="D57" s="386" t="n">
        <v>79.2702</v>
      </c>
      <c r="E57" s="386" t="n">
        <v>123.7624</v>
      </c>
      <c r="F57" s="386" t="n">
        <v>103.8672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4</v>
      </c>
      <c r="B58" s="388" t="n">
        <v>0.1685</v>
      </c>
      <c r="C58" s="389" t="n">
        <v>112.9834</v>
      </c>
      <c r="D58" s="390" t="n">
        <v>93.7571</v>
      </c>
      <c r="E58" s="390" t="n">
        <v>150.85</v>
      </c>
      <c r="F58" s="390" t="n">
        <v>118.5483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5</v>
      </c>
      <c r="B59" s="298" t="n">
        <v>0.0494</v>
      </c>
      <c r="C59" s="385" t="n">
        <v>110.5483</v>
      </c>
      <c r="D59" s="386" t="n">
        <v>66.36</v>
      </c>
      <c r="E59" s="386" t="n">
        <v>149.6516</v>
      </c>
      <c r="F59" s="386" t="n">
        <v>114.3473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6</v>
      </c>
      <c r="B60" s="388" t="n">
        <v>0.6908</v>
      </c>
      <c r="C60" s="389" t="n">
        <v>150.0843</v>
      </c>
      <c r="D60" s="390" t="n">
        <v>116.9702</v>
      </c>
      <c r="E60" s="390" t="n">
        <v>199.0136</v>
      </c>
      <c r="F60" s="390" t="n">
        <v>157.0178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7</v>
      </c>
      <c r="B61" s="298" t="n">
        <v>1.2737</v>
      </c>
      <c r="C61" s="385" t="n">
        <v>85.288</v>
      </c>
      <c r="D61" s="386" t="n">
        <v>69.21</v>
      </c>
      <c r="E61" s="386" t="n">
        <v>111.8201</v>
      </c>
      <c r="F61" s="386" t="n">
        <v>88.5263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8</v>
      </c>
      <c r="B62" s="388" t="n">
        <v>0.2665</v>
      </c>
      <c r="C62" s="389" t="n">
        <v>114.3014</v>
      </c>
      <c r="D62" s="390" t="n">
        <v>77.6741</v>
      </c>
      <c r="E62" s="390" t="n">
        <v>160.8402</v>
      </c>
      <c r="F62" s="390" t="n">
        <v>117.7942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39</v>
      </c>
      <c r="B63" s="298" t="n">
        <v>0.6127</v>
      </c>
      <c r="C63" s="385" t="n">
        <v>91.6626</v>
      </c>
      <c r="D63" s="386" t="n">
        <v>68.42</v>
      </c>
      <c r="E63" s="386" t="n">
        <v>128.8864</v>
      </c>
      <c r="F63" s="386" t="n">
        <v>96.0805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0</v>
      </c>
      <c r="B64" s="388" t="n">
        <v>0.2654</v>
      </c>
      <c r="C64" s="389" t="n">
        <v>100.0313</v>
      </c>
      <c r="D64" s="390" t="n">
        <v>54.27</v>
      </c>
      <c r="E64" s="390" t="n">
        <v>133.2079</v>
      </c>
      <c r="F64" s="390" t="n">
        <v>98.8699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1</v>
      </c>
      <c r="B65" s="298" t="n">
        <v>0.7136</v>
      </c>
      <c r="C65" s="385" t="n">
        <v>101.3794</v>
      </c>
      <c r="D65" s="386" t="n">
        <v>78.4867</v>
      </c>
      <c r="E65" s="386" t="n">
        <v>129.8343</v>
      </c>
      <c r="F65" s="386" t="n">
        <v>103.1283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2</v>
      </c>
      <c r="B66" s="388" t="n">
        <v>0.2115</v>
      </c>
      <c r="C66" s="389" t="n">
        <v>100.8187</v>
      </c>
      <c r="D66" s="390" t="n">
        <v>81.1317</v>
      </c>
      <c r="E66" s="390" t="n">
        <v>144.7909</v>
      </c>
      <c r="F66" s="390" t="n">
        <v>106.0424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3</v>
      </c>
      <c r="B67" s="298" t="n">
        <v>0.4357</v>
      </c>
      <c r="C67" s="385" t="n">
        <v>173.9445</v>
      </c>
      <c r="D67" s="386" t="n">
        <v>135.5374</v>
      </c>
      <c r="E67" s="386" t="n">
        <v>227.7412</v>
      </c>
      <c r="F67" s="386" t="n">
        <v>178.1132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4</v>
      </c>
      <c r="B68" s="388" t="n">
        <v>0.1539</v>
      </c>
      <c r="C68" s="389" t="n">
        <v>147.6145</v>
      </c>
      <c r="D68" s="390" t="n">
        <v>118.4411</v>
      </c>
      <c r="E68" s="390" t="n">
        <v>192.7758</v>
      </c>
      <c r="F68" s="390" t="n">
        <v>150.914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5</v>
      </c>
      <c r="B69" s="298" t="n">
        <v>0.0742</v>
      </c>
      <c r="C69" s="385" t="n">
        <v>77.44</v>
      </c>
      <c r="D69" s="386" t="n">
        <v>58.93</v>
      </c>
      <c r="E69" s="386" t="n">
        <v>102.3383</v>
      </c>
      <c r="F69" s="386" t="n">
        <v>78.2557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6</v>
      </c>
      <c r="B70" s="388" t="n">
        <v>0.0457</v>
      </c>
      <c r="C70" s="389" t="n">
        <v>94.9491</v>
      </c>
      <c r="D70" s="390" t="n">
        <v>56.24</v>
      </c>
      <c r="E70" s="390" t="n">
        <v>123.5416</v>
      </c>
      <c r="F70" s="390" t="n">
        <v>92.261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7</v>
      </c>
      <c r="B71" s="298" t="n">
        <v>0.0416</v>
      </c>
      <c r="C71" s="385" t="n">
        <v>120.3153</v>
      </c>
      <c r="D71" s="386" t="n">
        <v>96.26</v>
      </c>
      <c r="E71" s="386" t="n">
        <v>139.6818</v>
      </c>
      <c r="F71" s="386" t="n">
        <v>118.7276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8</v>
      </c>
      <c r="B72" s="388" t="n">
        <v>0.0356</v>
      </c>
      <c r="C72" s="389" t="n">
        <v>106.2521</v>
      </c>
      <c r="D72" s="390" t="n">
        <v>87.19</v>
      </c>
      <c r="E72" s="390" t="n">
        <v>122.7842</v>
      </c>
      <c r="F72" s="390" t="n">
        <v>107.4453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49</v>
      </c>
      <c r="B73" s="298" t="n">
        <v>0.1057</v>
      </c>
      <c r="C73" s="385" t="n">
        <v>108.93</v>
      </c>
      <c r="D73" s="386" t="n">
        <v>84.3245</v>
      </c>
      <c r="E73" s="386" t="n">
        <v>136.5493</v>
      </c>
      <c r="F73" s="386" t="n">
        <v>108.9031</v>
      </c>
    </row>
    <row r="74" customFormat="false" ht="13.5" hidden="false" customHeight="false" outlineLevel="0" collapsed="false">
      <c r="A74" s="387" t="s">
        <v>250</v>
      </c>
      <c r="B74" s="388" t="n">
        <v>0.0691</v>
      </c>
      <c r="C74" s="389" t="n">
        <v>110.9319</v>
      </c>
      <c r="D74" s="390" t="n">
        <v>96.35</v>
      </c>
      <c r="E74" s="390" t="n">
        <v>124.4781</v>
      </c>
      <c r="F74" s="390" t="n">
        <v>111.151</v>
      </c>
    </row>
    <row r="75" customFormat="false" ht="12.75" hidden="false" customHeight="false" outlineLevel="0" collapsed="false">
      <c r="A75" s="297" t="s">
        <v>251</v>
      </c>
      <c r="B75" s="298" t="n">
        <v>0.0392</v>
      </c>
      <c r="C75" s="385" t="n">
        <v>108.7557</v>
      </c>
      <c r="D75" s="386" t="n">
        <v>91.9425</v>
      </c>
      <c r="E75" s="386" t="n">
        <v>123.6097</v>
      </c>
      <c r="F75" s="386" t="n">
        <v>108.9281</v>
      </c>
    </row>
    <row r="76" customFormat="false" ht="13.5" hidden="false" customHeight="false" outlineLevel="0" collapsed="false">
      <c r="A76" s="387" t="s">
        <v>252</v>
      </c>
      <c r="B76" s="388" t="n">
        <v>0.0405</v>
      </c>
      <c r="C76" s="389" t="n">
        <v>119.8667</v>
      </c>
      <c r="D76" s="390" t="n">
        <v>95.5652</v>
      </c>
      <c r="E76" s="390" t="n">
        <v>128.7947</v>
      </c>
      <c r="F76" s="390" t="n">
        <v>119.3442</v>
      </c>
    </row>
    <row r="77" customFormat="false" ht="12.75" hidden="false" customHeight="false" outlineLevel="0" collapsed="false">
      <c r="A77" s="297" t="s">
        <v>253</v>
      </c>
      <c r="B77" s="298" t="n">
        <v>0.0921</v>
      </c>
      <c r="C77" s="385" t="n">
        <v>74.17</v>
      </c>
      <c r="D77" s="386" t="n">
        <v>61.19</v>
      </c>
      <c r="E77" s="386" t="n">
        <v>96.4886</v>
      </c>
      <c r="F77" s="386" t="n">
        <v>78.3304</v>
      </c>
    </row>
    <row r="78" customFormat="false" ht="13.5" hidden="false" customHeight="false" outlineLevel="0" collapsed="false">
      <c r="A78" s="387" t="s">
        <v>254</v>
      </c>
      <c r="B78" s="388" t="n">
        <v>0.0702</v>
      </c>
      <c r="C78" s="389" t="n">
        <v>82.92</v>
      </c>
      <c r="D78" s="390" t="n">
        <v>72.14</v>
      </c>
      <c r="E78" s="390" t="n">
        <v>108.9566</v>
      </c>
      <c r="F78" s="390" t="n">
        <v>89.2271</v>
      </c>
    </row>
    <row r="79" customFormat="false" ht="12.75" hidden="false" customHeight="false" outlineLevel="0" collapsed="false">
      <c r="A79" s="297" t="s">
        <v>255</v>
      </c>
      <c r="B79" s="298" t="n">
        <v>0.0768</v>
      </c>
      <c r="C79" s="385" t="n">
        <v>106.7267</v>
      </c>
      <c r="D79" s="386" t="n">
        <v>85.6318</v>
      </c>
      <c r="E79" s="386" t="n">
        <v>148.2825</v>
      </c>
      <c r="F79" s="386" t="n">
        <v>112.0443</v>
      </c>
    </row>
    <row r="80" customFormat="false" ht="13.5" hidden="false" customHeight="false" outlineLevel="0" collapsed="false">
      <c r="A80" s="387" t="s">
        <v>256</v>
      </c>
      <c r="B80" s="388" t="n">
        <v>1.5914</v>
      </c>
      <c r="C80" s="389" t="n">
        <v>72.1</v>
      </c>
      <c r="D80" s="390" t="n">
        <v>59.69</v>
      </c>
      <c r="E80" s="390" t="n">
        <v>94.6388</v>
      </c>
      <c r="F80" s="390" t="n">
        <v>74.9148</v>
      </c>
    </row>
    <row r="81" customFormat="false" ht="12.75" hidden="false" customHeight="false" outlineLevel="0" collapsed="false">
      <c r="A81" s="297" t="s">
        <v>257</v>
      </c>
      <c r="B81" s="298" t="n">
        <v>0.0794</v>
      </c>
      <c r="C81" s="385" t="n">
        <v>72.9578</v>
      </c>
      <c r="D81" s="386" t="n">
        <v>51.76</v>
      </c>
      <c r="E81" s="386" t="n">
        <v>109.2651</v>
      </c>
      <c r="F81" s="386" t="n">
        <v>79.1515</v>
      </c>
    </row>
    <row r="82" customFormat="false" ht="13.5" hidden="false" customHeight="false" outlineLevel="0" collapsed="false">
      <c r="A82" s="387" t="s">
        <v>258</v>
      </c>
      <c r="B82" s="388" t="n">
        <v>0.0515</v>
      </c>
      <c r="C82" s="389" t="n">
        <v>72.8</v>
      </c>
      <c r="D82" s="390" t="n">
        <v>60.51</v>
      </c>
      <c r="E82" s="390" t="n">
        <v>81.22</v>
      </c>
      <c r="F82" s="390" t="n">
        <v>71.8835</v>
      </c>
    </row>
    <row r="83" customFormat="false" ht="12.75" hidden="false" customHeight="false" outlineLevel="0" collapsed="false">
      <c r="A83" s="297" t="s">
        <v>259</v>
      </c>
      <c r="B83" s="298" t="n">
        <v>0.3672</v>
      </c>
      <c r="C83" s="385" t="n">
        <v>62.2</v>
      </c>
      <c r="D83" s="386" t="n">
        <v>49.5</v>
      </c>
      <c r="E83" s="386" t="n">
        <v>100.7153</v>
      </c>
      <c r="F83" s="386" t="n">
        <v>69.6578</v>
      </c>
    </row>
    <row r="84" customFormat="false" ht="13.5" hidden="false" customHeight="false" outlineLevel="0" collapsed="false">
      <c r="A84" s="387"/>
      <c r="B84" s="388"/>
      <c r="C84" s="389"/>
      <c r="D84" s="390"/>
      <c r="E84" s="390"/>
      <c r="F84" s="390"/>
    </row>
    <row r="85" customFormat="false" ht="12.75" hidden="false" customHeight="false" outlineLevel="0" collapsed="false">
      <c r="A85" s="297"/>
      <c r="B85" s="298"/>
      <c r="C85" s="385"/>
      <c r="D85" s="386"/>
      <c r="E85" s="386"/>
      <c r="F85" s="386"/>
    </row>
    <row r="86" customFormat="false" ht="13.5" hidden="false" customHeight="false" outlineLevel="0" collapsed="false">
      <c r="A86" s="387"/>
      <c r="B86" s="388"/>
      <c r="C86" s="389"/>
      <c r="D86" s="390"/>
      <c r="E86" s="390"/>
      <c r="F86" s="390"/>
    </row>
    <row r="87" customFormat="false" ht="12.75" hidden="false" customHeight="false" outlineLevel="0" collapsed="false">
      <c r="A87" s="297"/>
      <c r="B87" s="298"/>
      <c r="C87" s="385"/>
      <c r="D87" s="386"/>
      <c r="E87" s="386"/>
      <c r="F87" s="386"/>
    </row>
    <row r="88" customFormat="false" ht="13.5" hidden="false" customHeight="false" outlineLevel="0" collapsed="false">
      <c r="A88" s="387"/>
      <c r="B88" s="388"/>
      <c r="C88" s="389"/>
      <c r="D88" s="390"/>
      <c r="E88" s="390"/>
      <c r="F88" s="390"/>
    </row>
    <row r="89" customFormat="false" ht="12.75" hidden="false" customHeight="false" outlineLevel="0" collapsed="false">
      <c r="A89" s="297"/>
      <c r="B89" s="298"/>
      <c r="C89" s="385"/>
      <c r="D89" s="386"/>
      <c r="E89" s="386"/>
      <c r="F89" s="386"/>
    </row>
    <row r="90" customFormat="false" ht="13.5" hidden="false" customHeight="false" outlineLevel="0" collapsed="false">
      <c r="A90" s="387"/>
      <c r="B90" s="388"/>
      <c r="C90" s="389"/>
      <c r="D90" s="390"/>
      <c r="E90" s="390"/>
      <c r="F90" s="390"/>
    </row>
    <row r="91" customFormat="false" ht="12.75" hidden="false" customHeight="false" outlineLevel="0" collapsed="false">
      <c r="A91" s="297"/>
      <c r="B91" s="298"/>
      <c r="C91" s="385"/>
      <c r="D91" s="386"/>
      <c r="E91" s="386"/>
      <c r="F91" s="386"/>
    </row>
    <row r="92" customFormat="false" ht="13.5" hidden="false" customHeight="false" outlineLevel="0" collapsed="false">
      <c r="A92" s="387"/>
      <c r="B92" s="388"/>
      <c r="C92" s="389"/>
      <c r="D92" s="390"/>
      <c r="E92" s="390"/>
      <c r="F92" s="390"/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41:01Z</dcterms:created>
  <dc:creator>MPSV ČR</dc:creator>
  <dc:description/>
  <dc:language>en-US</dc:language>
  <cp:lastModifiedBy>Novotný Michal</cp:lastModifiedBy>
  <dcterms:modified xsi:type="dcterms:W3CDTF">2015-05-22T07:38:06Z</dcterms:modified>
  <cp:revision>0</cp:revision>
  <dc:subject>4. čtvrtletí 2013 - kraj CZ053</dc:subject>
  <dc:title>Regionální statistika ceny práce</dc:title>
</cp:coreProperties>
</file>