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58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Úst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7.79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19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29</c:v>
                </c:pt>
              </c:numCache>
            </c:numRef>
          </c:val>
        </c:ser>
        <c:gapWidth val="300"/>
        <c:overlap val="100"/>
        <c:axId val="88037945"/>
        <c:axId val="813996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0.5814</c:v>
                </c:pt>
              </c:numCache>
            </c:numRef>
          </c:xVal>
          <c:smooth val="0"/>
        </c:ser>
        <c:axId val="34284056"/>
        <c:axId val="35568837"/>
      </c:scatterChart>
      <c:catAx>
        <c:axId val="8803794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99636"/>
        <c:crossesAt val="0"/>
        <c:auto val="1"/>
        <c:lblAlgn val="ctr"/>
        <c:lblOffset val="100"/>
        <c:noMultiLvlLbl val="0"/>
      </c:catAx>
      <c:valAx>
        <c:axId val="8139963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037945"/>
        <c:crossesAt val="1"/>
        <c:crossBetween val="midCat"/>
        <c:majorUnit val="20"/>
      </c:valAx>
      <c:valAx>
        <c:axId val="3428405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68837"/>
        <c:crosses val="max"/>
        <c:crossBetween val="midCat"/>
      </c:valAx>
      <c:valAx>
        <c:axId val="355688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840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511.9549</c:v>
                </c:pt>
                <c:pt idx="1">
                  <c:v>19143.8872</c:v>
                </c:pt>
                <c:pt idx="2">
                  <c:v>16540.1542</c:v>
                </c:pt>
                <c:pt idx="3">
                  <c:v>12728.9861</c:v>
                </c:pt>
                <c:pt idx="4">
                  <c:v>10919.9919</c:v>
                </c:pt>
                <c:pt idx="5">
                  <c:v>10590.5</c:v>
                </c:pt>
                <c:pt idx="6">
                  <c:v>12749.9166</c:v>
                </c:pt>
                <c:pt idx="7">
                  <c:v>11043.9504</c:v>
                </c:pt>
                <c:pt idx="8">
                  <c:v>8217.12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935.4617</c:v>
                </c:pt>
                <c:pt idx="1">
                  <c:v>3079.791</c:v>
                </c:pt>
                <c:pt idx="2">
                  <c:v>2230.396</c:v>
                </c:pt>
                <c:pt idx="3">
                  <c:v>2388.9305</c:v>
                </c:pt>
                <c:pt idx="4">
                  <c:v>1984.0915</c:v>
                </c:pt>
                <c:pt idx="5">
                  <c:v>1780.347</c:v>
                </c:pt>
                <c:pt idx="6">
                  <c:v>2639.5467</c:v>
                </c:pt>
                <c:pt idx="7">
                  <c:v>4510.0351</c:v>
                </c:pt>
                <c:pt idx="8">
                  <c:v>1201.78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158.3334</c:v>
                </c:pt>
                <c:pt idx="1">
                  <c:v>3045.9926</c:v>
                </c:pt>
                <c:pt idx="2">
                  <c:v>2594.9946</c:v>
                </c:pt>
                <c:pt idx="3">
                  <c:v>3073.5093</c:v>
                </c:pt>
                <c:pt idx="4">
                  <c:v>5375.549</c:v>
                </c:pt>
                <c:pt idx="5">
                  <c:v>2116.4863</c:v>
                </c:pt>
                <c:pt idx="6">
                  <c:v>2309.7984</c:v>
                </c:pt>
                <c:pt idx="7">
                  <c:v>1921.5484</c:v>
                </c:pt>
                <c:pt idx="8">
                  <c:v>1507.8541</c:v>
                </c:pt>
              </c:numCache>
            </c:numRef>
          </c:val>
        </c:ser>
        <c:gapWidth val="150"/>
        <c:overlap val="100"/>
        <c:axId val="62003038"/>
        <c:axId val="50887923"/>
      </c:barChart>
      <c:catAx>
        <c:axId val="6200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887923"/>
        <c:crossesAt val="0"/>
        <c:auto val="1"/>
        <c:lblAlgn val="ctr"/>
        <c:lblOffset val="100"/>
        <c:noMultiLvlLbl val="0"/>
      </c:catAx>
      <c:valAx>
        <c:axId val="5088792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003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41</c:v>
                </c:pt>
                <c:pt idx="1">
                  <c:v>67.22</c:v>
                </c:pt>
                <c:pt idx="2">
                  <c:v>70.69</c:v>
                </c:pt>
                <c:pt idx="3">
                  <c:v>71.49</c:v>
                </c:pt>
                <c:pt idx="4">
                  <c:v>69.09</c:v>
                </c:pt>
                <c:pt idx="5">
                  <c:v>68.23</c:v>
                </c:pt>
                <c:pt idx="6">
                  <c:v>68.39</c:v>
                </c:pt>
                <c:pt idx="7">
                  <c:v>69.25</c:v>
                </c:pt>
                <c:pt idx="8">
                  <c:v>75.5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95</c:v>
                </c:pt>
                <c:pt idx="1">
                  <c:v>5.69</c:v>
                </c:pt>
                <c:pt idx="2">
                  <c:v>4.71</c:v>
                </c:pt>
                <c:pt idx="3">
                  <c:v>7.42</c:v>
                </c:pt>
                <c:pt idx="4">
                  <c:v>3.67</c:v>
                </c:pt>
                <c:pt idx="5">
                  <c:v>9.78</c:v>
                </c:pt>
                <c:pt idx="6">
                  <c:v>5.36</c:v>
                </c:pt>
                <c:pt idx="7">
                  <c:v>4.6</c:v>
                </c:pt>
                <c:pt idx="8">
                  <c:v>5.0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7</c:v>
                </c:pt>
                <c:pt idx="1">
                  <c:v>0.76</c:v>
                </c:pt>
                <c:pt idx="2">
                  <c:v>0.32</c:v>
                </c:pt>
                <c:pt idx="3">
                  <c:v>0.07</c:v>
                </c:pt>
                <c:pt idx="4">
                  <c:v>0.29</c:v>
                </c:pt>
                <c:pt idx="5">
                  <c:v>1.04</c:v>
                </c:pt>
                <c:pt idx="6">
                  <c:v>0.98</c:v>
                </c:pt>
                <c:pt idx="7">
                  <c:v>1.39</c:v>
                </c:pt>
                <c:pt idx="8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08</c:v>
                </c:pt>
                <c:pt idx="1">
                  <c:v>12.21</c:v>
                </c:pt>
                <c:pt idx="2">
                  <c:v>13.26</c:v>
                </c:pt>
                <c:pt idx="3">
                  <c:v>10.84</c:v>
                </c:pt>
                <c:pt idx="4">
                  <c:v>19.09</c:v>
                </c:pt>
                <c:pt idx="5">
                  <c:v>10.92</c:v>
                </c:pt>
                <c:pt idx="6">
                  <c:v>12.68</c:v>
                </c:pt>
                <c:pt idx="7">
                  <c:v>12.12</c:v>
                </c:pt>
                <c:pt idx="8">
                  <c:v>9.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13</c:v>
                </c:pt>
                <c:pt idx="1">
                  <c:v>13.25</c:v>
                </c:pt>
                <c:pt idx="2">
                  <c:v>10.48</c:v>
                </c:pt>
                <c:pt idx="3">
                  <c:v>9.96</c:v>
                </c:pt>
                <c:pt idx="4">
                  <c:v>7.16</c:v>
                </c:pt>
                <c:pt idx="5">
                  <c:v>9.93</c:v>
                </c:pt>
                <c:pt idx="6">
                  <c:v>9.63</c:v>
                </c:pt>
                <c:pt idx="7">
                  <c:v>9.76</c:v>
                </c:pt>
                <c:pt idx="8">
                  <c:v>9.7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6</c:v>
                </c:pt>
                <c:pt idx="1">
                  <c:v>0.87</c:v>
                </c:pt>
                <c:pt idx="2">
                  <c:v>0.54</c:v>
                </c:pt>
                <c:pt idx="3">
                  <c:v>0.22</c:v>
                </c:pt>
                <c:pt idx="4">
                  <c:v>0.7</c:v>
                </c:pt>
                <c:pt idx="5">
                  <c:v>0.1</c:v>
                </c:pt>
                <c:pt idx="6">
                  <c:v>2.96</c:v>
                </c:pt>
                <c:pt idx="7">
                  <c:v>2.88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86750524"/>
        <c:axId val="53192310"/>
      </c:barChart>
      <c:catAx>
        <c:axId val="86750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192310"/>
        <c:crossesAt val="0"/>
        <c:auto val="1"/>
        <c:lblAlgn val="ctr"/>
        <c:lblOffset val="100"/>
        <c:noMultiLvlLbl val="0"/>
      </c:catAx>
      <c:valAx>
        <c:axId val="5319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750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5.99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5369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56.94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77.795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5.99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3.28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3.84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0.5814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4.6822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0.855</v>
      </c>
      <c r="E22" s="56" t="n">
        <v>77.795</v>
      </c>
      <c r="F22" s="57" t="n">
        <v>28.195</v>
      </c>
      <c r="G22" s="58" t="n">
        <v>27.29</v>
      </c>
      <c r="H22" s="59" t="n">
        <v>30.56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4.2486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0735</v>
      </c>
      <c r="E14" s="111" t="n">
        <v>170.62</v>
      </c>
      <c r="F14" s="112" t="n">
        <v>104.6</v>
      </c>
      <c r="G14" s="113" t="n">
        <v>276.7</v>
      </c>
      <c r="H14" s="112" t="n">
        <v>182.0583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27.2825</v>
      </c>
      <c r="E15" s="116" t="n">
        <v>130.475</v>
      </c>
      <c r="F15" s="117" t="n">
        <v>95.32</v>
      </c>
      <c r="G15" s="118" t="n">
        <v>183.05</v>
      </c>
      <c r="H15" s="117" t="n">
        <v>135.9745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9.879</v>
      </c>
      <c r="E16" s="111" t="n">
        <v>110.48</v>
      </c>
      <c r="F16" s="112" t="n">
        <v>82.9</v>
      </c>
      <c r="G16" s="113" t="n">
        <v>146.745</v>
      </c>
      <c r="H16" s="112" t="n">
        <v>113.8343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9229</v>
      </c>
      <c r="E17" s="116" t="n">
        <v>85.025</v>
      </c>
      <c r="F17" s="117" t="n">
        <v>56.06</v>
      </c>
      <c r="G17" s="118" t="n">
        <v>127.07</v>
      </c>
      <c r="H17" s="117" t="n">
        <v>89.4831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2.125</v>
      </c>
      <c r="E18" s="111" t="n">
        <v>79.045</v>
      </c>
      <c r="F18" s="112" t="n">
        <v>56.81</v>
      </c>
      <c r="G18" s="113" t="n">
        <v>145.64</v>
      </c>
      <c r="H18" s="112" t="n">
        <v>90.7455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314</v>
      </c>
      <c r="E19" s="116" t="n">
        <v>65.175</v>
      </c>
      <c r="F19" s="117" t="n">
        <v>41.38</v>
      </c>
      <c r="G19" s="118" t="n">
        <v>91.13</v>
      </c>
      <c r="H19" s="117" t="n">
        <v>67.8661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5982</v>
      </c>
      <c r="E20" s="111" t="n">
        <v>80.515</v>
      </c>
      <c r="F20" s="112" t="n">
        <v>54.96</v>
      </c>
      <c r="G20" s="113" t="n">
        <v>102.04</v>
      </c>
      <c r="H20" s="112" t="n">
        <v>79.7095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2.3129</v>
      </c>
      <c r="E21" s="116" t="n">
        <v>75.97</v>
      </c>
      <c r="F21" s="117" t="n">
        <v>50.02</v>
      </c>
      <c r="G21" s="118" t="n">
        <v>97.36</v>
      </c>
      <c r="H21" s="117" t="n">
        <v>74.867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3.2428</v>
      </c>
      <c r="E22" s="111" t="n">
        <v>55.27</v>
      </c>
      <c r="F22" s="112" t="n">
        <v>42.5</v>
      </c>
      <c r="G22" s="113" t="n">
        <v>78.64</v>
      </c>
      <c r="H22" s="112" t="n">
        <v>58.7694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5.99</v>
      </c>
      <c r="F24" s="124" t="n">
        <v>56.94</v>
      </c>
      <c r="G24" s="124" t="n">
        <v>163.84</v>
      </c>
      <c r="H24" s="125" t="n">
        <v>110.581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999</v>
      </c>
      <c r="E39" s="116" t="n">
        <v>53.895</v>
      </c>
      <c r="F39" s="117" t="n">
        <v>42.5</v>
      </c>
      <c r="G39" s="118" t="n">
        <v>78.65</v>
      </c>
      <c r="H39" s="117" t="n">
        <v>57.662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5.741</v>
      </c>
      <c r="E40" s="111" t="n">
        <v>91.65</v>
      </c>
      <c r="F40" s="112" t="n">
        <v>57.17</v>
      </c>
      <c r="G40" s="113" t="n">
        <v>132.26</v>
      </c>
      <c r="H40" s="112" t="n">
        <v>94.1106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5.2999</v>
      </c>
      <c r="E41" s="116" t="n">
        <v>106.81</v>
      </c>
      <c r="F41" s="117" t="n">
        <v>58.88</v>
      </c>
      <c r="G41" s="118" t="n">
        <v>158.19</v>
      </c>
      <c r="H41" s="117" t="n">
        <v>109.3298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7.3387</v>
      </c>
      <c r="E42" s="111" t="n">
        <v>111.44</v>
      </c>
      <c r="F42" s="112" t="n">
        <v>57.81</v>
      </c>
      <c r="G42" s="113" t="n">
        <v>169.74</v>
      </c>
      <c r="H42" s="112" t="n">
        <v>114.9168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7.1794</v>
      </c>
      <c r="E43" s="116" t="n">
        <v>110.27</v>
      </c>
      <c r="F43" s="117" t="n">
        <v>55.23</v>
      </c>
      <c r="G43" s="118" t="n">
        <v>175.33</v>
      </c>
      <c r="H43" s="117" t="n">
        <v>115.2881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4.1408</v>
      </c>
      <c r="E44" s="111" t="n">
        <v>122.79</v>
      </c>
      <c r="F44" s="112" t="n">
        <v>54.47</v>
      </c>
      <c r="G44" s="113" t="n">
        <v>198.85</v>
      </c>
      <c r="H44" s="112" t="n">
        <v>125.1577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5.99</v>
      </c>
      <c r="F46" s="124" t="n">
        <v>56.94</v>
      </c>
      <c r="G46" s="124" t="n">
        <v>163.84</v>
      </c>
      <c r="H46" s="125" t="n">
        <v>110.5814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7763</v>
      </c>
      <c r="E13" s="116" t="n">
        <v>45.44</v>
      </c>
      <c r="F13" s="117" t="n">
        <v>41.59</v>
      </c>
      <c r="G13" s="118" t="n">
        <v>61.32</v>
      </c>
      <c r="H13" s="117" t="n">
        <v>48.7547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8.1294</v>
      </c>
      <c r="E14" s="111" t="n">
        <v>53.36</v>
      </c>
      <c r="F14" s="112" t="n">
        <v>42.72</v>
      </c>
      <c r="G14" s="113" t="n">
        <v>70.31</v>
      </c>
      <c r="H14" s="112" t="n">
        <v>55.3047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5.575</v>
      </c>
      <c r="E15" s="116" t="n">
        <v>60.62</v>
      </c>
      <c r="F15" s="117" t="n">
        <v>47</v>
      </c>
      <c r="G15" s="118" t="n">
        <v>83</v>
      </c>
      <c r="H15" s="117" t="n">
        <v>63.3703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6.1609</v>
      </c>
      <c r="E16" s="111" t="n">
        <v>71.11</v>
      </c>
      <c r="F16" s="112" t="n">
        <v>54.94</v>
      </c>
      <c r="G16" s="113" t="n">
        <v>94.32</v>
      </c>
      <c r="H16" s="112" t="n">
        <v>73.7672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3963</v>
      </c>
      <c r="E17" s="116" t="n">
        <v>77.82</v>
      </c>
      <c r="F17" s="117" t="n">
        <v>59.77</v>
      </c>
      <c r="G17" s="118" t="n">
        <v>99.72</v>
      </c>
      <c r="H17" s="117" t="n">
        <v>79.3162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5.9734</v>
      </c>
      <c r="E18" s="111" t="n">
        <v>81.91</v>
      </c>
      <c r="F18" s="112" t="n">
        <v>67.13</v>
      </c>
      <c r="G18" s="113" t="n">
        <v>109.75</v>
      </c>
      <c r="H18" s="112" t="n">
        <v>85.7313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6.2523</v>
      </c>
      <c r="E19" s="116" t="n">
        <v>98.455</v>
      </c>
      <c r="F19" s="117" t="n">
        <v>72.4</v>
      </c>
      <c r="G19" s="118" t="n">
        <v>138.49</v>
      </c>
      <c r="H19" s="117" t="n">
        <v>102.3775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5.2207</v>
      </c>
      <c r="E20" s="111" t="n">
        <v>105.76</v>
      </c>
      <c r="F20" s="112" t="n">
        <v>83.7</v>
      </c>
      <c r="G20" s="113" t="n">
        <v>131.72</v>
      </c>
      <c r="H20" s="112" t="n">
        <v>107.313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3292</v>
      </c>
      <c r="E21" s="116" t="n">
        <v>115.63</v>
      </c>
      <c r="F21" s="117" t="n">
        <v>92.9</v>
      </c>
      <c r="G21" s="118" t="n">
        <v>146.15</v>
      </c>
      <c r="H21" s="117" t="n">
        <v>118.2659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6.2054</v>
      </c>
      <c r="E22" s="111" t="n">
        <v>138.5</v>
      </c>
      <c r="F22" s="112" t="n">
        <v>104.24</v>
      </c>
      <c r="G22" s="113" t="n">
        <v>178.41</v>
      </c>
      <c r="H22" s="112" t="n">
        <v>140.4331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6.5218</v>
      </c>
      <c r="E23" s="116" t="n">
        <v>133.59</v>
      </c>
      <c r="F23" s="117" t="n">
        <v>93.72</v>
      </c>
      <c r="G23" s="118" t="n">
        <v>196.55</v>
      </c>
      <c r="H23" s="117" t="n">
        <v>141.1516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4.3419</v>
      </c>
      <c r="E24" s="111" t="n">
        <v>142.87</v>
      </c>
      <c r="F24" s="112" t="n">
        <v>114.755</v>
      </c>
      <c r="G24" s="113" t="n">
        <v>202.675</v>
      </c>
      <c r="H24" s="112" t="n">
        <v>152.077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7997</v>
      </c>
      <c r="E25" s="116" t="n">
        <v>188.04</v>
      </c>
      <c r="F25" s="117" t="n">
        <v>136.37</v>
      </c>
      <c r="G25" s="118" t="n">
        <v>300.25</v>
      </c>
      <c r="H25" s="117" t="n">
        <v>204.9573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2842</v>
      </c>
      <c r="E26" s="111" t="n">
        <v>216.175</v>
      </c>
      <c r="F26" s="112" t="n">
        <v>161.99</v>
      </c>
      <c r="G26" s="113" t="n">
        <v>314.11</v>
      </c>
      <c r="H26" s="112" t="n">
        <v>230.8402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0234</v>
      </c>
      <c r="E27" s="116" t="n">
        <v>324.125</v>
      </c>
      <c r="F27" s="117" t="n">
        <v>195.93</v>
      </c>
      <c r="G27" s="118" t="n">
        <v>548.5</v>
      </c>
      <c r="H27" s="117" t="n">
        <v>333.102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0093</v>
      </c>
      <c r="E28" s="111" t="s">
        <v>34</v>
      </c>
      <c r="F28" s="112" t="s">
        <v>34</v>
      </c>
      <c r="G28" s="113" t="s">
        <v>34</v>
      </c>
      <c r="H28" s="112" t="s">
        <v>34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5.99</v>
      </c>
      <c r="F30" s="124" t="n">
        <v>56.94</v>
      </c>
      <c r="G30" s="124" t="n">
        <v>163.84</v>
      </c>
      <c r="H30" s="125" t="n">
        <v>110.581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10.0838</v>
      </c>
      <c r="E45" s="116" t="n">
        <v>57.73</v>
      </c>
      <c r="F45" s="117" t="n">
        <v>42.74</v>
      </c>
      <c r="G45" s="118" t="n">
        <v>84.79</v>
      </c>
      <c r="H45" s="117" t="n">
        <v>61.2841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9.5795</v>
      </c>
      <c r="E46" s="111" t="n">
        <v>73.63</v>
      </c>
      <c r="F46" s="112" t="n">
        <v>49.56</v>
      </c>
      <c r="G46" s="113" t="n">
        <v>108.1</v>
      </c>
      <c r="H46" s="112" t="n">
        <v>77.0333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7.6237</v>
      </c>
      <c r="E47" s="116" t="n">
        <v>111.06</v>
      </c>
      <c r="F47" s="117" t="n">
        <v>78.12</v>
      </c>
      <c r="G47" s="118" t="n">
        <v>152.32</v>
      </c>
      <c r="H47" s="117" t="n">
        <v>114.2163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3.6112</v>
      </c>
      <c r="E48" s="111" t="n">
        <v>118.94</v>
      </c>
      <c r="F48" s="112" t="n">
        <v>78.82</v>
      </c>
      <c r="G48" s="113" t="n">
        <v>171.24</v>
      </c>
      <c r="H48" s="112" t="n">
        <v>124.1028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19.1015</v>
      </c>
      <c r="E49" s="116" t="n">
        <v>146.72</v>
      </c>
      <c r="F49" s="117" t="n">
        <v>110.85</v>
      </c>
      <c r="G49" s="118" t="n">
        <v>224.35</v>
      </c>
      <c r="H49" s="117" t="n">
        <v>159.375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5.99</v>
      </c>
      <c r="F52" s="124" t="n">
        <v>56.94</v>
      </c>
      <c r="G52" s="124" t="n">
        <v>163.84</v>
      </c>
      <c r="H52" s="125" t="n">
        <v>110.581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64</v>
      </c>
      <c r="D13" s="156" t="n">
        <v>406</v>
      </c>
      <c r="E13" s="157" t="n">
        <v>185.145</v>
      </c>
      <c r="F13" s="158" t="n">
        <v>129.83</v>
      </c>
      <c r="G13" s="159" t="n">
        <v>288.84</v>
      </c>
      <c r="H13" s="117" t="n">
        <v>192.9344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10</v>
      </c>
      <c r="D14" s="161" t="n">
        <v>140</v>
      </c>
      <c r="E14" s="162" t="n">
        <v>173.14</v>
      </c>
      <c r="F14" s="163" t="n">
        <v>117.71</v>
      </c>
      <c r="G14" s="164" t="n">
        <v>253.79</v>
      </c>
      <c r="H14" s="112" t="n">
        <v>181.7027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46</v>
      </c>
      <c r="D15" s="156" t="n">
        <v>455</v>
      </c>
      <c r="E15" s="157" t="n">
        <v>172.54</v>
      </c>
      <c r="F15" s="158" t="n">
        <v>124.22</v>
      </c>
      <c r="G15" s="159" t="n">
        <v>296.78</v>
      </c>
      <c r="H15" s="117" t="n">
        <v>192.2628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316</v>
      </c>
      <c r="D16" s="161" t="n">
        <v>344</v>
      </c>
      <c r="E16" s="162" t="n">
        <v>221.585</v>
      </c>
      <c r="F16" s="163" t="n">
        <v>150.06</v>
      </c>
      <c r="G16" s="164" t="n">
        <v>295.67</v>
      </c>
      <c r="H16" s="112" t="n">
        <v>224.584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219</v>
      </c>
      <c r="D17" s="156" t="n">
        <v>233</v>
      </c>
      <c r="E17" s="157" t="n">
        <v>100.93</v>
      </c>
      <c r="F17" s="158" t="n">
        <v>70.82</v>
      </c>
      <c r="G17" s="159" t="n">
        <v>137.7</v>
      </c>
      <c r="H17" s="117" t="n">
        <v>103.7175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5</v>
      </c>
      <c r="D18" s="161" t="n">
        <v>16</v>
      </c>
      <c r="E18" s="162" t="n">
        <v>136.825</v>
      </c>
      <c r="F18" s="163" t="n">
        <v>105.39</v>
      </c>
      <c r="G18" s="164" t="n">
        <v>205.52</v>
      </c>
      <c r="H18" s="112" t="n">
        <v>145.779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32</v>
      </c>
      <c r="D19" s="156" t="n">
        <v>92</v>
      </c>
      <c r="E19" s="157" t="n">
        <v>190.825</v>
      </c>
      <c r="F19" s="158" t="n">
        <v>107.56</v>
      </c>
      <c r="G19" s="159" t="n">
        <v>321.74</v>
      </c>
      <c r="H19" s="117" t="n">
        <v>204.17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65</v>
      </c>
      <c r="D20" s="161" t="n">
        <v>96</v>
      </c>
      <c r="E20" s="162" t="n">
        <v>149.605</v>
      </c>
      <c r="F20" s="163" t="n">
        <v>107.82</v>
      </c>
      <c r="G20" s="164" t="n">
        <v>255.31</v>
      </c>
      <c r="H20" s="112" t="n">
        <v>171.566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11</v>
      </c>
      <c r="D21" s="156" t="n">
        <v>13</v>
      </c>
      <c r="E21" s="157" t="n">
        <v>205.21</v>
      </c>
      <c r="F21" s="158" t="n">
        <v>122.99</v>
      </c>
      <c r="G21" s="159" t="n">
        <v>347.14</v>
      </c>
      <c r="H21" s="117" t="n">
        <v>209.5076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7</v>
      </c>
      <c r="D22" s="161" t="n">
        <v>13</v>
      </c>
      <c r="E22" s="162" t="n">
        <v>100.08</v>
      </c>
      <c r="F22" s="163" t="n">
        <v>45.41</v>
      </c>
      <c r="G22" s="164" t="n">
        <v>146.06</v>
      </c>
      <c r="H22" s="112" t="n">
        <v>96.11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15</v>
      </c>
      <c r="D23" s="156" t="n">
        <v>30</v>
      </c>
      <c r="E23" s="157" t="n">
        <v>150.895</v>
      </c>
      <c r="F23" s="158" t="n">
        <v>73.2</v>
      </c>
      <c r="G23" s="159" t="n">
        <v>214.27</v>
      </c>
      <c r="H23" s="117" t="n">
        <v>150.5406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212</v>
      </c>
      <c r="D24" s="161" t="n">
        <v>241</v>
      </c>
      <c r="E24" s="162" t="n">
        <v>160.48</v>
      </c>
      <c r="F24" s="163" t="n">
        <v>119.7</v>
      </c>
      <c r="G24" s="164" t="n">
        <v>223.62</v>
      </c>
      <c r="H24" s="112" t="n">
        <v>166.9978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4</v>
      </c>
      <c r="D25" s="156" t="n">
        <v>10</v>
      </c>
      <c r="E25" s="157" t="n">
        <v>124.63</v>
      </c>
      <c r="F25" s="158" t="n">
        <v>113.17</v>
      </c>
      <c r="G25" s="159" t="n">
        <v>177.615</v>
      </c>
      <c r="H25" s="117" t="n">
        <v>134.978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10</v>
      </c>
      <c r="D26" s="161" t="n">
        <v>16</v>
      </c>
      <c r="E26" s="162" t="n">
        <v>137.82</v>
      </c>
      <c r="F26" s="163" t="n">
        <v>104.21</v>
      </c>
      <c r="G26" s="164" t="n">
        <v>226.87</v>
      </c>
      <c r="H26" s="112" t="n">
        <v>144.0318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11</v>
      </c>
      <c r="D27" s="156" t="n">
        <v>20</v>
      </c>
      <c r="E27" s="157" t="n">
        <v>127.035</v>
      </c>
      <c r="F27" s="158" t="n">
        <v>91.875</v>
      </c>
      <c r="G27" s="159" t="n">
        <v>184.675</v>
      </c>
      <c r="H27" s="117" t="n">
        <v>130.9665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44</v>
      </c>
      <c r="D28" s="161" t="n">
        <v>103</v>
      </c>
      <c r="E28" s="162" t="n">
        <v>118.07</v>
      </c>
      <c r="F28" s="163" t="n">
        <v>90</v>
      </c>
      <c r="G28" s="164" t="n">
        <v>168.35</v>
      </c>
      <c r="H28" s="112" t="n">
        <v>127.3306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20</v>
      </c>
      <c r="D29" s="156" t="n">
        <v>44</v>
      </c>
      <c r="E29" s="157" t="n">
        <v>151.38</v>
      </c>
      <c r="F29" s="158" t="n">
        <v>93</v>
      </c>
      <c r="G29" s="159" t="n">
        <v>210.7</v>
      </c>
      <c r="H29" s="117" t="n">
        <v>152.830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16</v>
      </c>
      <c r="D30" s="161" t="n">
        <v>74</v>
      </c>
      <c r="E30" s="162" t="n">
        <v>148.685</v>
      </c>
      <c r="F30" s="163" t="n">
        <v>106</v>
      </c>
      <c r="G30" s="164" t="n">
        <v>191.08</v>
      </c>
      <c r="H30" s="112" t="n">
        <v>149.1886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31</v>
      </c>
      <c r="D31" s="156" t="n">
        <v>900</v>
      </c>
      <c r="E31" s="157" t="n">
        <v>175.695</v>
      </c>
      <c r="F31" s="158" t="n">
        <v>115.96</v>
      </c>
      <c r="G31" s="159" t="n">
        <v>263.98</v>
      </c>
      <c r="H31" s="117" t="n">
        <v>183.9614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6</v>
      </c>
      <c r="D32" s="161" t="n">
        <v>20</v>
      </c>
      <c r="E32" s="162" t="n">
        <v>212.05</v>
      </c>
      <c r="F32" s="163" t="n">
        <v>168.055</v>
      </c>
      <c r="G32" s="164" t="n">
        <v>252.51</v>
      </c>
      <c r="H32" s="112" t="n">
        <v>214.85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69</v>
      </c>
      <c r="D33" s="156" t="n">
        <v>1136</v>
      </c>
      <c r="E33" s="157" t="n">
        <v>138.415</v>
      </c>
      <c r="F33" s="158" t="n">
        <v>103.41</v>
      </c>
      <c r="G33" s="159" t="n">
        <v>184.89</v>
      </c>
      <c r="H33" s="117" t="n">
        <v>143.8499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60</v>
      </c>
      <c r="D34" s="161" t="n">
        <v>727</v>
      </c>
      <c r="E34" s="162" t="n">
        <v>139.2</v>
      </c>
      <c r="F34" s="163" t="n">
        <v>109.06</v>
      </c>
      <c r="G34" s="164" t="n">
        <v>179.78</v>
      </c>
      <c r="H34" s="112" t="n">
        <v>142.6017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24</v>
      </c>
      <c r="D35" s="156" t="n">
        <v>74</v>
      </c>
      <c r="E35" s="157" t="n">
        <v>133.08</v>
      </c>
      <c r="F35" s="158" t="n">
        <v>101.2</v>
      </c>
      <c r="G35" s="159" t="n">
        <v>221</v>
      </c>
      <c r="H35" s="117" t="n">
        <v>146.9724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196</v>
      </c>
      <c r="D36" s="161" t="n">
        <v>3428</v>
      </c>
      <c r="E36" s="162" t="n">
        <v>133.89</v>
      </c>
      <c r="F36" s="163" t="n">
        <v>102.86</v>
      </c>
      <c r="G36" s="164" t="n">
        <v>169.97</v>
      </c>
      <c r="H36" s="112" t="n">
        <v>136.1876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210</v>
      </c>
      <c r="D37" s="156" t="n">
        <v>1003</v>
      </c>
      <c r="E37" s="157" t="n">
        <v>104.89</v>
      </c>
      <c r="F37" s="158" t="n">
        <v>87.33</v>
      </c>
      <c r="G37" s="159" t="n">
        <v>131.43</v>
      </c>
      <c r="H37" s="117" t="n">
        <v>108.0795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66</v>
      </c>
      <c r="D38" s="161" t="n">
        <v>587</v>
      </c>
      <c r="E38" s="162" t="n">
        <v>147.47</v>
      </c>
      <c r="F38" s="163" t="n">
        <v>109.83</v>
      </c>
      <c r="G38" s="164" t="n">
        <v>197.75</v>
      </c>
      <c r="H38" s="112" t="n">
        <v>152.2555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23</v>
      </c>
      <c r="D39" s="156" t="n">
        <v>188</v>
      </c>
      <c r="E39" s="157" t="n">
        <v>133.68</v>
      </c>
      <c r="F39" s="158" t="n">
        <v>100.66</v>
      </c>
      <c r="G39" s="159" t="n">
        <v>171.75</v>
      </c>
      <c r="H39" s="117" t="n">
        <v>136.142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8</v>
      </c>
      <c r="D40" s="161" t="n">
        <v>68</v>
      </c>
      <c r="E40" s="162" t="n">
        <v>134.95</v>
      </c>
      <c r="F40" s="163" t="n">
        <v>101.42</v>
      </c>
      <c r="G40" s="164" t="n">
        <v>185.55</v>
      </c>
      <c r="H40" s="112" t="n">
        <v>139.5248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28</v>
      </c>
      <c r="D41" s="156" t="n">
        <v>339</v>
      </c>
      <c r="E41" s="157" t="n">
        <v>126.99</v>
      </c>
      <c r="F41" s="158" t="n">
        <v>99.63</v>
      </c>
      <c r="G41" s="159" t="n">
        <v>156.09</v>
      </c>
      <c r="H41" s="117" t="n">
        <v>128.7894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10</v>
      </c>
      <c r="D42" s="161" t="n">
        <v>43</v>
      </c>
      <c r="E42" s="162" t="n">
        <v>123</v>
      </c>
      <c r="F42" s="163" t="n">
        <v>94.78</v>
      </c>
      <c r="G42" s="164" t="n">
        <v>158.8</v>
      </c>
      <c r="H42" s="112" t="n">
        <v>123.8825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14</v>
      </c>
      <c r="D43" s="156" t="n">
        <v>55</v>
      </c>
      <c r="E43" s="157" t="n">
        <v>151.14</v>
      </c>
      <c r="F43" s="158" t="n">
        <v>126.34</v>
      </c>
      <c r="G43" s="159" t="n">
        <v>169.41</v>
      </c>
      <c r="H43" s="117" t="n">
        <v>149.0336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16</v>
      </c>
      <c r="D44" s="161" t="n">
        <v>28</v>
      </c>
      <c r="E44" s="162" t="n">
        <v>121.095</v>
      </c>
      <c r="F44" s="163" t="n">
        <v>70.9</v>
      </c>
      <c r="G44" s="164" t="n">
        <v>210.53</v>
      </c>
      <c r="H44" s="112" t="n">
        <v>127.102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86</v>
      </c>
      <c r="D45" s="156" t="n">
        <v>154</v>
      </c>
      <c r="E45" s="157" t="n">
        <v>135.945</v>
      </c>
      <c r="F45" s="158" t="n">
        <v>93.56</v>
      </c>
      <c r="G45" s="159" t="n">
        <v>189.91</v>
      </c>
      <c r="H45" s="117" t="n">
        <v>138.694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32</v>
      </c>
      <c r="D46" s="161" t="n">
        <v>73</v>
      </c>
      <c r="E46" s="162" t="n">
        <v>120.6</v>
      </c>
      <c r="F46" s="163" t="n">
        <v>99.47</v>
      </c>
      <c r="G46" s="164" t="n">
        <v>154.29</v>
      </c>
      <c r="H46" s="112" t="n">
        <v>124.5436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4</v>
      </c>
      <c r="D47" s="156" t="n">
        <v>32</v>
      </c>
      <c r="E47" s="157" t="n">
        <v>100.08</v>
      </c>
      <c r="F47" s="158" t="n">
        <v>81</v>
      </c>
      <c r="G47" s="159" t="n">
        <v>149.65</v>
      </c>
      <c r="H47" s="117" t="n">
        <v>111.9828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16</v>
      </c>
      <c r="D48" s="161" t="n">
        <v>32</v>
      </c>
      <c r="E48" s="162" t="n">
        <v>136.15</v>
      </c>
      <c r="F48" s="163" t="n">
        <v>113.8</v>
      </c>
      <c r="G48" s="164" t="n">
        <v>256.97</v>
      </c>
      <c r="H48" s="112" t="n">
        <v>150.6293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3</v>
      </c>
      <c r="D49" s="156" t="n">
        <v>11</v>
      </c>
      <c r="E49" s="157" t="n">
        <v>126.76</v>
      </c>
      <c r="F49" s="158" t="n">
        <v>93.7</v>
      </c>
      <c r="G49" s="159" t="n">
        <v>154.9</v>
      </c>
      <c r="H49" s="117" t="n">
        <v>126.9354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29</v>
      </c>
      <c r="D50" s="161" t="n">
        <v>80</v>
      </c>
      <c r="E50" s="162" t="n">
        <v>109.455</v>
      </c>
      <c r="F50" s="163" t="n">
        <v>89.385</v>
      </c>
      <c r="G50" s="164" t="n">
        <v>143.415</v>
      </c>
      <c r="H50" s="112" t="n">
        <v>115.0078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5</v>
      </c>
      <c r="D51" s="156" t="n">
        <v>71</v>
      </c>
      <c r="E51" s="157" t="n">
        <v>116.02</v>
      </c>
      <c r="F51" s="158" t="n">
        <v>99.18</v>
      </c>
      <c r="G51" s="159" t="n">
        <v>149.18</v>
      </c>
      <c r="H51" s="117" t="n">
        <v>120.190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18</v>
      </c>
      <c r="D52" s="161" t="n">
        <v>49</v>
      </c>
      <c r="E52" s="162" t="n">
        <v>92.04</v>
      </c>
      <c r="F52" s="163" t="n">
        <v>62.94</v>
      </c>
      <c r="G52" s="164" t="n">
        <v>117.02</v>
      </c>
      <c r="H52" s="112" t="n">
        <v>92.789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11</v>
      </c>
      <c r="D53" s="156" t="n">
        <v>43</v>
      </c>
      <c r="E53" s="157" t="n">
        <v>102.67</v>
      </c>
      <c r="F53" s="158" t="n">
        <v>71.95</v>
      </c>
      <c r="G53" s="159" t="n">
        <v>148.98</v>
      </c>
      <c r="H53" s="117" t="n">
        <v>107.6286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17</v>
      </c>
      <c r="D54" s="161" t="n">
        <v>54</v>
      </c>
      <c r="E54" s="162" t="n">
        <v>127.11</v>
      </c>
      <c r="F54" s="163" t="n">
        <v>82.67</v>
      </c>
      <c r="G54" s="164" t="n">
        <v>186.24</v>
      </c>
      <c r="H54" s="112" t="n">
        <v>129.2551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35</v>
      </c>
      <c r="D55" s="156" t="n">
        <v>77</v>
      </c>
      <c r="E55" s="157" t="n">
        <v>119.14</v>
      </c>
      <c r="F55" s="158" t="n">
        <v>92.37</v>
      </c>
      <c r="G55" s="159" t="n">
        <v>174.08</v>
      </c>
      <c r="H55" s="117" t="n">
        <v>127.95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8</v>
      </c>
      <c r="D56" s="161" t="n">
        <v>18</v>
      </c>
      <c r="E56" s="162" t="n">
        <v>118.475</v>
      </c>
      <c r="F56" s="163" t="n">
        <v>85.69</v>
      </c>
      <c r="G56" s="164" t="n">
        <v>173.38</v>
      </c>
      <c r="H56" s="112" t="n">
        <v>125.7194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6</v>
      </c>
      <c r="D57" s="156" t="n">
        <v>48</v>
      </c>
      <c r="E57" s="157" t="n">
        <v>118.51</v>
      </c>
      <c r="F57" s="158" t="n">
        <v>84.44</v>
      </c>
      <c r="G57" s="159" t="n">
        <v>171.89</v>
      </c>
      <c r="H57" s="117" t="n">
        <v>127.7327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26</v>
      </c>
      <c r="D58" s="161" t="n">
        <v>66</v>
      </c>
      <c r="E58" s="162" t="n">
        <v>139.575</v>
      </c>
      <c r="F58" s="163" t="n">
        <v>100.75</v>
      </c>
      <c r="G58" s="164" t="n">
        <v>188.59</v>
      </c>
      <c r="H58" s="112" t="n">
        <v>140.7475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34</v>
      </c>
      <c r="D59" s="156" t="n">
        <v>219</v>
      </c>
      <c r="E59" s="157" t="n">
        <v>117.1</v>
      </c>
      <c r="F59" s="158" t="n">
        <v>82.36</v>
      </c>
      <c r="G59" s="159" t="n">
        <v>141.83</v>
      </c>
      <c r="H59" s="117" t="n">
        <v>115.4179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9</v>
      </c>
      <c r="D60" s="161" t="n">
        <v>15</v>
      </c>
      <c r="E60" s="162" t="n">
        <v>102.87</v>
      </c>
      <c r="F60" s="163" t="n">
        <v>90.03</v>
      </c>
      <c r="G60" s="164" t="n">
        <v>126.99</v>
      </c>
      <c r="H60" s="112" t="n">
        <v>104.37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157</v>
      </c>
      <c r="D61" s="156" t="n">
        <v>1525</v>
      </c>
      <c r="E61" s="157" t="n">
        <v>116.17</v>
      </c>
      <c r="F61" s="158" t="n">
        <v>86.31</v>
      </c>
      <c r="G61" s="159" t="n">
        <v>151.89</v>
      </c>
      <c r="H61" s="117" t="n">
        <v>119.0895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37</v>
      </c>
      <c r="D62" s="161" t="n">
        <v>128</v>
      </c>
      <c r="E62" s="162" t="n">
        <v>121.38</v>
      </c>
      <c r="F62" s="163" t="n">
        <v>93.27</v>
      </c>
      <c r="G62" s="164" t="n">
        <v>158.39</v>
      </c>
      <c r="H62" s="112" t="n">
        <v>122.6179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10</v>
      </c>
      <c r="D63" s="156" t="n">
        <v>19</v>
      </c>
      <c r="E63" s="157" t="n">
        <v>111.82</v>
      </c>
      <c r="F63" s="158" t="n">
        <v>90.64</v>
      </c>
      <c r="G63" s="159" t="n">
        <v>127.57</v>
      </c>
      <c r="H63" s="117" t="n">
        <v>109.3863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9</v>
      </c>
      <c r="D64" s="161" t="n">
        <v>24</v>
      </c>
      <c r="E64" s="162" t="n">
        <v>128.7</v>
      </c>
      <c r="F64" s="163" t="n">
        <v>110.69</v>
      </c>
      <c r="G64" s="164" t="n">
        <v>154</v>
      </c>
      <c r="H64" s="112" t="n">
        <v>130.3883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58</v>
      </c>
      <c r="D65" s="156" t="n">
        <v>206</v>
      </c>
      <c r="E65" s="157" t="n">
        <v>107.215</v>
      </c>
      <c r="F65" s="158" t="n">
        <v>70.91</v>
      </c>
      <c r="G65" s="159" t="n">
        <v>152.49</v>
      </c>
      <c r="H65" s="117" t="n">
        <v>111.862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10</v>
      </c>
      <c r="D66" s="161" t="n">
        <v>23</v>
      </c>
      <c r="E66" s="162" t="n">
        <v>129.25</v>
      </c>
      <c r="F66" s="163" t="n">
        <v>99.14</v>
      </c>
      <c r="G66" s="164" t="n">
        <v>161.83</v>
      </c>
      <c r="H66" s="112" t="n">
        <v>129.5608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38</v>
      </c>
      <c r="D67" s="156" t="n">
        <v>107</v>
      </c>
      <c r="E67" s="157" t="n">
        <v>121.91</v>
      </c>
      <c r="F67" s="158" t="n">
        <v>77.4</v>
      </c>
      <c r="G67" s="159" t="n">
        <v>165.13</v>
      </c>
      <c r="H67" s="117" t="n">
        <v>120.664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12</v>
      </c>
      <c r="D68" s="161" t="n">
        <v>26</v>
      </c>
      <c r="E68" s="162" t="n">
        <v>102.18</v>
      </c>
      <c r="F68" s="163" t="n">
        <v>66.63</v>
      </c>
      <c r="G68" s="164" t="n">
        <v>144.99</v>
      </c>
      <c r="H68" s="112" t="n">
        <v>103.78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6</v>
      </c>
      <c r="D69" s="156" t="n">
        <v>135</v>
      </c>
      <c r="E69" s="157" t="n">
        <v>107.48</v>
      </c>
      <c r="F69" s="158" t="n">
        <v>90.16</v>
      </c>
      <c r="G69" s="159" t="n">
        <v>129.53</v>
      </c>
      <c r="H69" s="117" t="n">
        <v>109.3644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11</v>
      </c>
      <c r="D70" s="161" t="n">
        <v>13</v>
      </c>
      <c r="E70" s="162" t="n">
        <v>125</v>
      </c>
      <c r="F70" s="163" t="n">
        <v>97.95</v>
      </c>
      <c r="G70" s="164" t="n">
        <v>138.23</v>
      </c>
      <c r="H70" s="112" t="n">
        <v>121.4838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30</v>
      </c>
      <c r="D71" s="156" t="n">
        <v>91</v>
      </c>
      <c r="E71" s="157" t="n">
        <v>126.86</v>
      </c>
      <c r="F71" s="158" t="n">
        <v>79</v>
      </c>
      <c r="G71" s="159" t="n">
        <v>148.89</v>
      </c>
      <c r="H71" s="117" t="n">
        <v>119.7707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23</v>
      </c>
      <c r="D72" s="161" t="n">
        <v>370</v>
      </c>
      <c r="E72" s="162" t="n">
        <v>109.035</v>
      </c>
      <c r="F72" s="163" t="n">
        <v>90.25</v>
      </c>
      <c r="G72" s="164" t="n">
        <v>129.635</v>
      </c>
      <c r="H72" s="112" t="n">
        <v>109.2355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22</v>
      </c>
      <c r="D73" s="156" t="n">
        <v>74</v>
      </c>
      <c r="E73" s="157" t="n">
        <v>105.2</v>
      </c>
      <c r="F73" s="158" t="n">
        <v>74.94</v>
      </c>
      <c r="G73" s="159" t="n">
        <v>134.63</v>
      </c>
      <c r="H73" s="117" t="n">
        <v>104.3018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5</v>
      </c>
      <c r="D74" s="161" t="n">
        <v>13</v>
      </c>
      <c r="E74" s="162" t="n">
        <v>115.67</v>
      </c>
      <c r="F74" s="163" t="n">
        <v>80.94</v>
      </c>
      <c r="G74" s="164" t="n">
        <v>119.46</v>
      </c>
      <c r="H74" s="112" t="n">
        <v>108.3307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8</v>
      </c>
      <c r="D75" s="156" t="n">
        <v>26</v>
      </c>
      <c r="E75" s="157" t="n">
        <v>99.19</v>
      </c>
      <c r="F75" s="158" t="n">
        <v>89.85</v>
      </c>
      <c r="G75" s="159" t="n">
        <v>113.69</v>
      </c>
      <c r="H75" s="117" t="n">
        <v>100.453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34</v>
      </c>
      <c r="D76" s="161" t="n">
        <v>224</v>
      </c>
      <c r="E76" s="162" t="n">
        <v>95.62</v>
      </c>
      <c r="F76" s="163" t="n">
        <v>76.71</v>
      </c>
      <c r="G76" s="164" t="n">
        <v>113.35</v>
      </c>
      <c r="H76" s="112" t="n">
        <v>94.9384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6</v>
      </c>
      <c r="D77" s="156" t="n">
        <v>36</v>
      </c>
      <c r="E77" s="157" t="n">
        <v>100.36</v>
      </c>
      <c r="F77" s="158" t="n">
        <v>82.27</v>
      </c>
      <c r="G77" s="159" t="n">
        <v>124.53</v>
      </c>
      <c r="H77" s="117" t="n">
        <v>101.4633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6</v>
      </c>
      <c r="D78" s="161" t="n">
        <v>33</v>
      </c>
      <c r="E78" s="162" t="n">
        <v>103.82</v>
      </c>
      <c r="F78" s="163" t="n">
        <v>80.06</v>
      </c>
      <c r="G78" s="164" t="n">
        <v>125.54</v>
      </c>
      <c r="H78" s="112" t="n">
        <v>103.045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67</v>
      </c>
      <c r="D79" s="156" t="n">
        <v>2618</v>
      </c>
      <c r="E79" s="157" t="n">
        <v>111.045</v>
      </c>
      <c r="F79" s="158" t="n">
        <v>89.32</v>
      </c>
      <c r="G79" s="159" t="n">
        <v>133.48</v>
      </c>
      <c r="H79" s="117" t="n">
        <v>111.611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6</v>
      </c>
      <c r="D80" s="161" t="n">
        <v>127</v>
      </c>
      <c r="E80" s="162" t="n">
        <v>119.96</v>
      </c>
      <c r="F80" s="163" t="n">
        <v>98.6</v>
      </c>
      <c r="G80" s="164" t="n">
        <v>139.87</v>
      </c>
      <c r="H80" s="112" t="n">
        <v>120.0333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12</v>
      </c>
      <c r="D81" s="156" t="n">
        <v>336</v>
      </c>
      <c r="E81" s="157" t="n">
        <v>116.33</v>
      </c>
      <c r="F81" s="158" t="n">
        <v>92.95</v>
      </c>
      <c r="G81" s="159" t="n">
        <v>140.82</v>
      </c>
      <c r="H81" s="117" t="n">
        <v>116.741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5</v>
      </c>
      <c r="D82" s="161" t="n">
        <v>179</v>
      </c>
      <c r="E82" s="162" t="n">
        <v>118.93</v>
      </c>
      <c r="F82" s="163" t="n">
        <v>90.16</v>
      </c>
      <c r="G82" s="164" t="n">
        <v>134.84</v>
      </c>
      <c r="H82" s="112" t="n">
        <v>116.7848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5</v>
      </c>
      <c r="D83" s="156" t="n">
        <v>324</v>
      </c>
      <c r="E83" s="157" t="n">
        <v>118.045</v>
      </c>
      <c r="F83" s="158" t="n">
        <v>94.83</v>
      </c>
      <c r="G83" s="159" t="n">
        <v>139.6</v>
      </c>
      <c r="H83" s="117" t="n">
        <v>117.6883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281</v>
      </c>
      <c r="D84" s="161" t="n">
        <v>1088</v>
      </c>
      <c r="E84" s="162" t="n">
        <v>98.645</v>
      </c>
      <c r="F84" s="163" t="n">
        <v>72.74</v>
      </c>
      <c r="G84" s="164" t="n">
        <v>134.8</v>
      </c>
      <c r="H84" s="112" t="n">
        <v>102.2505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29</v>
      </c>
      <c r="D85" s="156" t="n">
        <v>189</v>
      </c>
      <c r="E85" s="157" t="n">
        <v>100.07</v>
      </c>
      <c r="F85" s="158" t="n">
        <v>77.07</v>
      </c>
      <c r="G85" s="159" t="n">
        <v>121.15</v>
      </c>
      <c r="H85" s="117" t="n">
        <v>102.881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27</v>
      </c>
      <c r="D86" s="161" t="n">
        <v>83</v>
      </c>
      <c r="E86" s="162" t="n">
        <v>112.59</v>
      </c>
      <c r="F86" s="163" t="n">
        <v>84.05</v>
      </c>
      <c r="G86" s="164" t="n">
        <v>147.88</v>
      </c>
      <c r="H86" s="112" t="n">
        <v>112.8798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19</v>
      </c>
      <c r="D87" s="156" t="n">
        <v>235</v>
      </c>
      <c r="E87" s="157" t="n">
        <v>127.53</v>
      </c>
      <c r="F87" s="158" t="n">
        <v>98.08</v>
      </c>
      <c r="G87" s="159" t="n">
        <v>168.59</v>
      </c>
      <c r="H87" s="117" t="n">
        <v>132.903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25</v>
      </c>
      <c r="D88" s="161" t="n">
        <v>484</v>
      </c>
      <c r="E88" s="162" t="n">
        <v>109.245</v>
      </c>
      <c r="F88" s="163" t="n">
        <v>89.79</v>
      </c>
      <c r="G88" s="164" t="n">
        <v>136.21</v>
      </c>
      <c r="H88" s="112" t="n">
        <v>112.1492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8</v>
      </c>
      <c r="D89" s="156" t="n">
        <v>16</v>
      </c>
      <c r="E89" s="157" t="n">
        <v>107.005</v>
      </c>
      <c r="F89" s="158" t="n">
        <v>90.12</v>
      </c>
      <c r="G89" s="159" t="n">
        <v>134.66</v>
      </c>
      <c r="H89" s="117" t="n">
        <v>110.8381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11</v>
      </c>
      <c r="D90" s="161" t="n">
        <v>14</v>
      </c>
      <c r="E90" s="162" t="n">
        <v>95.07</v>
      </c>
      <c r="F90" s="163" t="n">
        <v>80.37</v>
      </c>
      <c r="G90" s="164" t="n">
        <v>104.71</v>
      </c>
      <c r="H90" s="112" t="n">
        <v>94.899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8</v>
      </c>
      <c r="D91" s="156" t="n">
        <v>19</v>
      </c>
      <c r="E91" s="157" t="n">
        <v>95.73</v>
      </c>
      <c r="F91" s="158" t="n">
        <v>72.12</v>
      </c>
      <c r="G91" s="159" t="n">
        <v>111.83</v>
      </c>
      <c r="H91" s="117" t="n">
        <v>95.2536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6</v>
      </c>
      <c r="D92" s="161" t="n">
        <v>51</v>
      </c>
      <c r="E92" s="162" t="n">
        <v>110.89</v>
      </c>
      <c r="F92" s="163" t="n">
        <v>87.18</v>
      </c>
      <c r="G92" s="164" t="n">
        <v>182.16</v>
      </c>
      <c r="H92" s="112" t="n">
        <v>126.1119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7</v>
      </c>
      <c r="D93" s="156" t="n">
        <v>280</v>
      </c>
      <c r="E93" s="157" t="n">
        <v>106.13</v>
      </c>
      <c r="F93" s="158" t="n">
        <v>81.48</v>
      </c>
      <c r="G93" s="159" t="n">
        <v>119.585</v>
      </c>
      <c r="H93" s="117" t="n">
        <v>103.4855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57</v>
      </c>
      <c r="D94" s="161" t="n">
        <v>117</v>
      </c>
      <c r="E94" s="162" t="n">
        <v>102.63</v>
      </c>
      <c r="F94" s="163" t="n">
        <v>68.33</v>
      </c>
      <c r="G94" s="164" t="n">
        <v>136.52</v>
      </c>
      <c r="H94" s="112" t="n">
        <v>102.7669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456</v>
      </c>
      <c r="D95" s="156" t="n">
        <v>1183</v>
      </c>
      <c r="E95" s="157" t="n">
        <v>106.65</v>
      </c>
      <c r="F95" s="158" t="n">
        <v>79.18</v>
      </c>
      <c r="G95" s="159" t="n">
        <v>149.58</v>
      </c>
      <c r="H95" s="117" t="n">
        <v>112.3083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5</v>
      </c>
      <c r="D96" s="161" t="n">
        <v>47</v>
      </c>
      <c r="E96" s="162" t="n">
        <v>106.3</v>
      </c>
      <c r="F96" s="163" t="n">
        <v>81.1</v>
      </c>
      <c r="G96" s="164" t="n">
        <v>120.83</v>
      </c>
      <c r="H96" s="112" t="n">
        <v>103.4187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33</v>
      </c>
      <c r="D97" s="156" t="n">
        <v>57</v>
      </c>
      <c r="E97" s="157" t="n">
        <v>114.97</v>
      </c>
      <c r="F97" s="158" t="n">
        <v>86.57</v>
      </c>
      <c r="G97" s="159" t="n">
        <v>161.34</v>
      </c>
      <c r="H97" s="117" t="n">
        <v>121.1024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43</v>
      </c>
      <c r="D98" s="161" t="n">
        <v>72</v>
      </c>
      <c r="E98" s="162" t="n">
        <v>112.105</v>
      </c>
      <c r="F98" s="163" t="n">
        <v>81.63</v>
      </c>
      <c r="G98" s="164" t="n">
        <v>145.18</v>
      </c>
      <c r="H98" s="112" t="n">
        <v>114.8594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272</v>
      </c>
      <c r="D99" s="156" t="n">
        <v>1034</v>
      </c>
      <c r="E99" s="157" t="n">
        <v>114.375</v>
      </c>
      <c r="F99" s="158" t="n">
        <v>80.39</v>
      </c>
      <c r="G99" s="159" t="n">
        <v>161.17</v>
      </c>
      <c r="H99" s="117" t="n">
        <v>119.1715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10</v>
      </c>
      <c r="D100" s="161" t="n">
        <v>891</v>
      </c>
      <c r="E100" s="162" t="n">
        <v>125.18</v>
      </c>
      <c r="F100" s="163" t="n">
        <v>105.44</v>
      </c>
      <c r="G100" s="164" t="n">
        <v>156.9</v>
      </c>
      <c r="H100" s="112" t="n">
        <v>128.5588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16</v>
      </c>
      <c r="D101" s="156" t="n">
        <v>416</v>
      </c>
      <c r="E101" s="157" t="n">
        <v>105.215</v>
      </c>
      <c r="F101" s="158" t="n">
        <v>87.84</v>
      </c>
      <c r="G101" s="159" t="n">
        <v>118.19</v>
      </c>
      <c r="H101" s="117" t="n">
        <v>104.279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10</v>
      </c>
      <c r="D102" s="161" t="n">
        <v>50</v>
      </c>
      <c r="E102" s="162" t="n">
        <v>113.285</v>
      </c>
      <c r="F102" s="163" t="n">
        <v>90.985</v>
      </c>
      <c r="G102" s="164" t="n">
        <v>155.53</v>
      </c>
      <c r="H102" s="112" t="n">
        <v>119.1684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12</v>
      </c>
      <c r="D103" s="156" t="n">
        <v>77</v>
      </c>
      <c r="E103" s="157" t="n">
        <v>152.46</v>
      </c>
      <c r="F103" s="158" t="n">
        <v>113.46</v>
      </c>
      <c r="G103" s="159" t="n">
        <v>179.35</v>
      </c>
      <c r="H103" s="117" t="n">
        <v>148.6041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87</v>
      </c>
      <c r="D104" s="161" t="n">
        <v>466</v>
      </c>
      <c r="E104" s="162" t="n">
        <v>93.36</v>
      </c>
      <c r="F104" s="163" t="n">
        <v>63.89</v>
      </c>
      <c r="G104" s="164" t="n">
        <v>130.99</v>
      </c>
      <c r="H104" s="112" t="n">
        <v>94.93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4</v>
      </c>
      <c r="D105" s="156" t="n">
        <v>10</v>
      </c>
      <c r="E105" s="157" t="n">
        <v>84.83</v>
      </c>
      <c r="F105" s="158" t="n">
        <v>70.425</v>
      </c>
      <c r="G105" s="159" t="n">
        <v>102.74</v>
      </c>
      <c r="H105" s="117" t="n">
        <v>84.824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10</v>
      </c>
      <c r="D106" s="161" t="n">
        <v>311</v>
      </c>
      <c r="E106" s="162" t="n">
        <v>71.5</v>
      </c>
      <c r="F106" s="163" t="n">
        <v>56.52</v>
      </c>
      <c r="G106" s="164" t="n">
        <v>97.21</v>
      </c>
      <c r="H106" s="112" t="n">
        <v>74.9854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59</v>
      </c>
      <c r="D107" s="156" t="n">
        <v>165</v>
      </c>
      <c r="E107" s="157" t="n">
        <v>93.36</v>
      </c>
      <c r="F107" s="158" t="n">
        <v>66.17</v>
      </c>
      <c r="G107" s="159" t="n">
        <v>114.44</v>
      </c>
      <c r="H107" s="117" t="n">
        <v>91.1868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15</v>
      </c>
      <c r="D108" s="161" t="n">
        <v>28</v>
      </c>
      <c r="E108" s="162" t="n">
        <v>82.785</v>
      </c>
      <c r="F108" s="163" t="n">
        <v>50.24</v>
      </c>
      <c r="G108" s="164" t="n">
        <v>113.19</v>
      </c>
      <c r="H108" s="112" t="n">
        <v>84.5514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147</v>
      </c>
      <c r="D109" s="156" t="n">
        <v>344</v>
      </c>
      <c r="E109" s="157" t="n">
        <v>86.8</v>
      </c>
      <c r="F109" s="158" t="n">
        <v>47.44</v>
      </c>
      <c r="G109" s="159" t="n">
        <v>127.8</v>
      </c>
      <c r="H109" s="117" t="n">
        <v>89.2492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13</v>
      </c>
      <c r="D110" s="161" t="n">
        <v>18</v>
      </c>
      <c r="E110" s="162" t="n">
        <v>75.87</v>
      </c>
      <c r="F110" s="163" t="n">
        <v>56.9</v>
      </c>
      <c r="G110" s="164" t="n">
        <v>130.04</v>
      </c>
      <c r="H110" s="112" t="n">
        <v>86.485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48</v>
      </c>
      <c r="D111" s="156" t="n">
        <v>132</v>
      </c>
      <c r="E111" s="157" t="n">
        <v>84.525</v>
      </c>
      <c r="F111" s="158" t="n">
        <v>60</v>
      </c>
      <c r="G111" s="159" t="n">
        <v>110.58</v>
      </c>
      <c r="H111" s="117" t="n">
        <v>84.5056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9</v>
      </c>
      <c r="D112" s="161" t="n">
        <v>20</v>
      </c>
      <c r="E112" s="162" t="n">
        <v>91.14</v>
      </c>
      <c r="F112" s="163" t="n">
        <v>62.34</v>
      </c>
      <c r="G112" s="164" t="n">
        <v>121.755</v>
      </c>
      <c r="H112" s="112" t="n">
        <v>97.983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58</v>
      </c>
      <c r="D113" s="156" t="n">
        <v>216</v>
      </c>
      <c r="E113" s="157" t="n">
        <v>93.5</v>
      </c>
      <c r="F113" s="158" t="n">
        <v>67.63</v>
      </c>
      <c r="G113" s="159" t="n">
        <v>118.81</v>
      </c>
      <c r="H113" s="117" t="n">
        <v>93.1728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14</v>
      </c>
      <c r="D114" s="161" t="n">
        <v>28</v>
      </c>
      <c r="E114" s="162" t="n">
        <v>69.89</v>
      </c>
      <c r="F114" s="163" t="n">
        <v>52.11</v>
      </c>
      <c r="G114" s="164" t="n">
        <v>98.37</v>
      </c>
      <c r="H114" s="112" t="n">
        <v>73.0171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76</v>
      </c>
      <c r="D115" s="156" t="n">
        <v>190</v>
      </c>
      <c r="E115" s="157" t="n">
        <v>122.885</v>
      </c>
      <c r="F115" s="158" t="n">
        <v>78.02</v>
      </c>
      <c r="G115" s="159" t="n">
        <v>176.375</v>
      </c>
      <c r="H115" s="117" t="n">
        <v>126.7742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38</v>
      </c>
      <c r="D116" s="161" t="n">
        <v>49</v>
      </c>
      <c r="E116" s="162" t="n">
        <v>84.45</v>
      </c>
      <c r="F116" s="163" t="n">
        <v>63</v>
      </c>
      <c r="G116" s="164" t="n">
        <v>125.11</v>
      </c>
      <c r="H116" s="112" t="n">
        <v>88.522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7</v>
      </c>
      <c r="D117" s="156" t="n">
        <v>18</v>
      </c>
      <c r="E117" s="157" t="n">
        <v>58.56</v>
      </c>
      <c r="F117" s="158" t="n">
        <v>43.93</v>
      </c>
      <c r="G117" s="159" t="n">
        <v>83</v>
      </c>
      <c r="H117" s="117" t="n">
        <v>61.3827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7</v>
      </c>
      <c r="D118" s="161" t="n">
        <v>16</v>
      </c>
      <c r="E118" s="162" t="n">
        <v>95.635</v>
      </c>
      <c r="F118" s="163" t="n">
        <v>71.54</v>
      </c>
      <c r="G118" s="164" t="n">
        <v>106.15</v>
      </c>
      <c r="H118" s="112" t="n">
        <v>96.065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9</v>
      </c>
      <c r="D119" s="156" t="n">
        <v>33</v>
      </c>
      <c r="E119" s="157" t="n">
        <v>74.64</v>
      </c>
      <c r="F119" s="158" t="n">
        <v>46.25</v>
      </c>
      <c r="G119" s="159" t="n">
        <v>104.93</v>
      </c>
      <c r="H119" s="117" t="n">
        <v>75.953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29</v>
      </c>
      <c r="D120" s="161" t="n">
        <v>57</v>
      </c>
      <c r="E120" s="162" t="n">
        <v>68.45</v>
      </c>
      <c r="F120" s="163" t="n">
        <v>46.58</v>
      </c>
      <c r="G120" s="164" t="n">
        <v>105.55</v>
      </c>
      <c r="H120" s="112" t="n">
        <v>71.1396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11</v>
      </c>
      <c r="D121" s="156" t="n">
        <v>42</v>
      </c>
      <c r="E121" s="157" t="n">
        <v>75.175</v>
      </c>
      <c r="F121" s="158" t="n">
        <v>42.74</v>
      </c>
      <c r="G121" s="159" t="n">
        <v>110.56</v>
      </c>
      <c r="H121" s="117" t="n">
        <v>74.4473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10</v>
      </c>
      <c r="D122" s="161" t="n">
        <v>67</v>
      </c>
      <c r="E122" s="162" t="n">
        <v>71.3</v>
      </c>
      <c r="F122" s="163" t="n">
        <v>45.65</v>
      </c>
      <c r="G122" s="164" t="n">
        <v>100.4</v>
      </c>
      <c r="H122" s="112" t="n">
        <v>72.869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70</v>
      </c>
      <c r="D123" s="156" t="n">
        <v>112</v>
      </c>
      <c r="E123" s="157" t="n">
        <v>85.4</v>
      </c>
      <c r="F123" s="158" t="n">
        <v>56.46</v>
      </c>
      <c r="G123" s="159" t="n">
        <v>121</v>
      </c>
      <c r="H123" s="117" t="n">
        <v>88.7531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435</v>
      </c>
      <c r="D124" s="161" t="n">
        <v>1653</v>
      </c>
      <c r="E124" s="162" t="n">
        <v>67.98</v>
      </c>
      <c r="F124" s="163" t="n">
        <v>53.42</v>
      </c>
      <c r="G124" s="164" t="n">
        <v>90.45</v>
      </c>
      <c r="H124" s="112" t="n">
        <v>70.6739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5</v>
      </c>
      <c r="D125" s="156" t="n">
        <v>22</v>
      </c>
      <c r="E125" s="157" t="n">
        <v>68.905</v>
      </c>
      <c r="F125" s="158" t="n">
        <v>48.63</v>
      </c>
      <c r="G125" s="159" t="n">
        <v>83</v>
      </c>
      <c r="H125" s="117" t="n">
        <v>66.9963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6</v>
      </c>
      <c r="D126" s="161" t="n">
        <v>11</v>
      </c>
      <c r="E126" s="162" t="n">
        <v>93.18</v>
      </c>
      <c r="F126" s="163" t="n">
        <v>60.97</v>
      </c>
      <c r="G126" s="164" t="n">
        <v>98.02</v>
      </c>
      <c r="H126" s="112" t="n">
        <v>84.9663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68</v>
      </c>
      <c r="D127" s="156" t="n">
        <v>1639</v>
      </c>
      <c r="E127" s="157" t="n">
        <v>74.53</v>
      </c>
      <c r="F127" s="158" t="n">
        <v>58.06</v>
      </c>
      <c r="G127" s="159" t="n">
        <v>95.44</v>
      </c>
      <c r="H127" s="117" t="n">
        <v>75.8435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8</v>
      </c>
      <c r="D128" s="161" t="n">
        <v>39</v>
      </c>
      <c r="E128" s="162" t="n">
        <v>64.52</v>
      </c>
      <c r="F128" s="163" t="n">
        <v>44.4</v>
      </c>
      <c r="G128" s="164" t="n">
        <v>84</v>
      </c>
      <c r="H128" s="112" t="n">
        <v>66.6384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1</v>
      </c>
      <c r="D129" s="156" t="n">
        <v>206</v>
      </c>
      <c r="E129" s="157" t="n">
        <v>86.945</v>
      </c>
      <c r="F129" s="158" t="n">
        <v>63.5</v>
      </c>
      <c r="G129" s="159" t="n">
        <v>101.14</v>
      </c>
      <c r="H129" s="117" t="n">
        <v>84.494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5</v>
      </c>
      <c r="D130" s="161" t="n">
        <v>16</v>
      </c>
      <c r="E130" s="162" t="n">
        <v>67.64</v>
      </c>
      <c r="F130" s="163" t="n">
        <v>47.33</v>
      </c>
      <c r="G130" s="164" t="n">
        <v>85.75</v>
      </c>
      <c r="H130" s="112" t="n">
        <v>70.120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14</v>
      </c>
      <c r="D131" s="156" t="n">
        <v>238</v>
      </c>
      <c r="E131" s="157" t="n">
        <v>161.46</v>
      </c>
      <c r="F131" s="158" t="n">
        <v>103.15</v>
      </c>
      <c r="G131" s="159" t="n">
        <v>223.62</v>
      </c>
      <c r="H131" s="117" t="n">
        <v>165.6209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32</v>
      </c>
      <c r="D132" s="161" t="n">
        <v>295</v>
      </c>
      <c r="E132" s="162" t="n">
        <v>128.95</v>
      </c>
      <c r="F132" s="163" t="n">
        <v>86.31</v>
      </c>
      <c r="G132" s="164" t="n">
        <v>174.06</v>
      </c>
      <c r="H132" s="112" t="n">
        <v>130.767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22</v>
      </c>
      <c r="D133" s="156" t="n">
        <v>117</v>
      </c>
      <c r="E133" s="157" t="n">
        <v>87.42</v>
      </c>
      <c r="F133" s="158" t="n">
        <v>49.48</v>
      </c>
      <c r="G133" s="159" t="n">
        <v>128.92</v>
      </c>
      <c r="H133" s="117" t="n">
        <v>89.4939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17</v>
      </c>
      <c r="D134" s="161" t="n">
        <v>26</v>
      </c>
      <c r="E134" s="162" t="n">
        <v>53.855</v>
      </c>
      <c r="F134" s="163" t="n">
        <v>45.65</v>
      </c>
      <c r="G134" s="164" t="n">
        <v>78.48</v>
      </c>
      <c r="H134" s="112" t="n">
        <v>58.1469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23</v>
      </c>
      <c r="D135" s="156" t="n">
        <v>87</v>
      </c>
      <c r="E135" s="157" t="n">
        <v>61.18</v>
      </c>
      <c r="F135" s="158" t="n">
        <v>41.31</v>
      </c>
      <c r="G135" s="159" t="n">
        <v>83.87</v>
      </c>
      <c r="H135" s="117" t="n">
        <v>61.7729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28</v>
      </c>
      <c r="D136" s="161" t="n">
        <v>77</v>
      </c>
      <c r="E136" s="162" t="n">
        <v>62.44</v>
      </c>
      <c r="F136" s="163" t="n">
        <v>43.37</v>
      </c>
      <c r="G136" s="164" t="n">
        <v>94.03</v>
      </c>
      <c r="H136" s="112" t="n">
        <v>66.1479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8</v>
      </c>
      <c r="D137" s="156" t="n">
        <v>16</v>
      </c>
      <c r="E137" s="157" t="n">
        <v>82.08</v>
      </c>
      <c r="F137" s="158" t="n">
        <v>56.46</v>
      </c>
      <c r="G137" s="159" t="n">
        <v>91.51</v>
      </c>
      <c r="H137" s="117" t="n">
        <v>77.3468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18</v>
      </c>
      <c r="D138" s="161" t="n">
        <v>47</v>
      </c>
      <c r="E138" s="162" t="n">
        <v>74.44</v>
      </c>
      <c r="F138" s="163" t="n">
        <v>58.06</v>
      </c>
      <c r="G138" s="164" t="n">
        <v>104.7</v>
      </c>
      <c r="H138" s="112" t="n">
        <v>77.9912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20</v>
      </c>
      <c r="D139" s="156" t="n">
        <v>80</v>
      </c>
      <c r="E139" s="157" t="n">
        <v>82.13</v>
      </c>
      <c r="F139" s="158" t="n">
        <v>63.885</v>
      </c>
      <c r="G139" s="159" t="n">
        <v>102.045</v>
      </c>
      <c r="H139" s="117" t="n">
        <v>83.3916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23</v>
      </c>
      <c r="D140" s="161" t="n">
        <v>61</v>
      </c>
      <c r="E140" s="162" t="n">
        <v>85.33</v>
      </c>
      <c r="F140" s="163" t="n">
        <v>69.79</v>
      </c>
      <c r="G140" s="164" t="n">
        <v>105.78</v>
      </c>
      <c r="H140" s="112" t="n">
        <v>87.7152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8</v>
      </c>
      <c r="D141" s="156" t="n">
        <v>12</v>
      </c>
      <c r="E141" s="157" t="n">
        <v>67.315</v>
      </c>
      <c r="F141" s="158" t="n">
        <v>48.98</v>
      </c>
      <c r="G141" s="159" t="n">
        <v>86</v>
      </c>
      <c r="H141" s="117" t="n">
        <v>69.006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51</v>
      </c>
      <c r="D142" s="161" t="n">
        <v>128</v>
      </c>
      <c r="E142" s="162" t="n">
        <v>79.795</v>
      </c>
      <c r="F142" s="163" t="n">
        <v>58.5</v>
      </c>
      <c r="G142" s="164" t="n">
        <v>105.16</v>
      </c>
      <c r="H142" s="112" t="n">
        <v>80.6867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17</v>
      </c>
      <c r="D143" s="156" t="n">
        <v>63</v>
      </c>
      <c r="E143" s="157" t="n">
        <v>88.08</v>
      </c>
      <c r="F143" s="158" t="n">
        <v>72.97</v>
      </c>
      <c r="G143" s="159" t="n">
        <v>105.18</v>
      </c>
      <c r="H143" s="117" t="n">
        <v>88.7709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24</v>
      </c>
      <c r="D144" s="161" t="n">
        <v>49</v>
      </c>
      <c r="E144" s="162" t="n">
        <v>83.12</v>
      </c>
      <c r="F144" s="163" t="n">
        <v>69.11</v>
      </c>
      <c r="G144" s="164" t="n">
        <v>101.49</v>
      </c>
      <c r="H144" s="112" t="n">
        <v>84.4457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4</v>
      </c>
      <c r="D145" s="156" t="n">
        <v>10</v>
      </c>
      <c r="E145" s="157" t="n">
        <v>95.275</v>
      </c>
      <c r="F145" s="158" t="n">
        <v>73.38</v>
      </c>
      <c r="G145" s="159" t="n">
        <v>101.77</v>
      </c>
      <c r="H145" s="117" t="n">
        <v>91.262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15</v>
      </c>
      <c r="D146" s="161" t="n">
        <v>25</v>
      </c>
      <c r="E146" s="162" t="n">
        <v>63.3</v>
      </c>
      <c r="F146" s="163" t="n">
        <v>52.65</v>
      </c>
      <c r="G146" s="164" t="n">
        <v>82</v>
      </c>
      <c r="H146" s="112" t="n">
        <v>64.920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6</v>
      </c>
      <c r="D147" s="156" t="n">
        <v>15</v>
      </c>
      <c r="E147" s="157" t="n">
        <v>48</v>
      </c>
      <c r="F147" s="158" t="n">
        <v>41.66</v>
      </c>
      <c r="G147" s="159" t="n">
        <v>92.63</v>
      </c>
      <c r="H147" s="117" t="n">
        <v>58.462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45</v>
      </c>
      <c r="D148" s="161" t="n">
        <v>63</v>
      </c>
      <c r="E148" s="162" t="n">
        <v>62.36</v>
      </c>
      <c r="F148" s="163" t="n">
        <v>46.59</v>
      </c>
      <c r="G148" s="164" t="n">
        <v>86.72</v>
      </c>
      <c r="H148" s="112" t="n">
        <v>65.2555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7</v>
      </c>
      <c r="D149" s="156" t="n">
        <v>22</v>
      </c>
      <c r="E149" s="157" t="n">
        <v>100.575</v>
      </c>
      <c r="F149" s="158" t="n">
        <v>76.7</v>
      </c>
      <c r="G149" s="159" t="n">
        <v>115.21</v>
      </c>
      <c r="H149" s="117" t="n">
        <v>96.8236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19</v>
      </c>
      <c r="D150" s="161" t="n">
        <v>178</v>
      </c>
      <c r="E150" s="162" t="n">
        <v>51.595</v>
      </c>
      <c r="F150" s="163" t="n">
        <v>45.45</v>
      </c>
      <c r="G150" s="164" t="n">
        <v>65.12</v>
      </c>
      <c r="H150" s="112" t="n">
        <v>53.5612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90</v>
      </c>
      <c r="D151" s="156" t="n">
        <v>184</v>
      </c>
      <c r="E151" s="157" t="n">
        <v>84.38</v>
      </c>
      <c r="F151" s="158" t="n">
        <v>58.78</v>
      </c>
      <c r="G151" s="159" t="n">
        <v>110.4</v>
      </c>
      <c r="H151" s="117" t="n">
        <v>85.6781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5</v>
      </c>
      <c r="D152" s="161" t="n">
        <v>33</v>
      </c>
      <c r="E152" s="162" t="n">
        <v>83.61</v>
      </c>
      <c r="F152" s="163" t="n">
        <v>61.14</v>
      </c>
      <c r="G152" s="164" t="n">
        <v>94.8</v>
      </c>
      <c r="H152" s="112" t="n">
        <v>79.7533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19</v>
      </c>
      <c r="D153" s="156" t="n">
        <v>405</v>
      </c>
      <c r="E153" s="157" t="n">
        <v>77.89</v>
      </c>
      <c r="F153" s="158" t="n">
        <v>68.34</v>
      </c>
      <c r="G153" s="159" t="n">
        <v>90.79</v>
      </c>
      <c r="H153" s="117" t="n">
        <v>78.9039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8</v>
      </c>
      <c r="D154" s="161" t="n">
        <v>25</v>
      </c>
      <c r="E154" s="162" t="n">
        <v>85.74</v>
      </c>
      <c r="F154" s="163" t="n">
        <v>70.43</v>
      </c>
      <c r="G154" s="164" t="n">
        <v>103.15</v>
      </c>
      <c r="H154" s="112" t="n">
        <v>86.1696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5</v>
      </c>
      <c r="D155" s="156" t="n">
        <v>39</v>
      </c>
      <c r="E155" s="157" t="n">
        <v>50.56</v>
      </c>
      <c r="F155" s="158" t="n">
        <v>44.55</v>
      </c>
      <c r="G155" s="159" t="n">
        <v>103.41</v>
      </c>
      <c r="H155" s="117" t="n">
        <v>61.5566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09" t="n">
        <v>617</v>
      </c>
      <c r="D156" s="161" t="n">
        <v>2677</v>
      </c>
      <c r="E156" s="162" t="n">
        <v>55.39</v>
      </c>
      <c r="F156" s="163" t="n">
        <v>44.87</v>
      </c>
      <c r="G156" s="164" t="n">
        <v>71.79</v>
      </c>
      <c r="H156" s="112" t="n">
        <v>57.1872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1" t="s">
        <v>391</v>
      </c>
      <c r="C157" s="115" t="n">
        <v>22</v>
      </c>
      <c r="D157" s="156" t="n">
        <v>51</v>
      </c>
      <c r="E157" s="157" t="n">
        <v>60.34</v>
      </c>
      <c r="F157" s="158" t="n">
        <v>50.28</v>
      </c>
      <c r="G157" s="159" t="n">
        <v>82.06</v>
      </c>
      <c r="H157" s="117" t="n">
        <v>63.7082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09" t="n">
        <v>186</v>
      </c>
      <c r="D158" s="161" t="n">
        <v>375</v>
      </c>
      <c r="E158" s="162" t="n">
        <v>75.31</v>
      </c>
      <c r="F158" s="163" t="n">
        <v>52.68</v>
      </c>
      <c r="G158" s="164" t="n">
        <v>105.98</v>
      </c>
      <c r="H158" s="112" t="n">
        <v>78.7998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1" t="s">
        <v>395</v>
      </c>
      <c r="C159" s="115" t="n">
        <v>352</v>
      </c>
      <c r="D159" s="156" t="n">
        <v>537</v>
      </c>
      <c r="E159" s="157" t="n">
        <v>68.64</v>
      </c>
      <c r="F159" s="158" t="n">
        <v>52.53</v>
      </c>
      <c r="G159" s="159" t="n">
        <v>99.29</v>
      </c>
      <c r="H159" s="117" t="n">
        <v>73.7012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09" t="n">
        <v>11</v>
      </c>
      <c r="D160" s="161" t="n">
        <v>23</v>
      </c>
      <c r="E160" s="162" t="n">
        <v>60.09</v>
      </c>
      <c r="F160" s="163" t="n">
        <v>47.04</v>
      </c>
      <c r="G160" s="164" t="n">
        <v>90.98</v>
      </c>
      <c r="H160" s="112" t="n">
        <v>64.9526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1" t="s">
        <v>399</v>
      </c>
      <c r="C161" s="115" t="n">
        <v>66</v>
      </c>
      <c r="D161" s="156" t="n">
        <v>276</v>
      </c>
      <c r="E161" s="157" t="n">
        <v>58.92</v>
      </c>
      <c r="F161" s="158" t="n">
        <v>46.02</v>
      </c>
      <c r="G161" s="159" t="n">
        <v>74</v>
      </c>
      <c r="H161" s="117" t="n">
        <v>59.6912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09" t="n">
        <v>59</v>
      </c>
      <c r="D162" s="161" t="n">
        <v>511</v>
      </c>
      <c r="E162" s="162" t="n">
        <v>48.16</v>
      </c>
      <c r="F162" s="163" t="n">
        <v>41.46</v>
      </c>
      <c r="G162" s="164" t="n">
        <v>72.89</v>
      </c>
      <c r="H162" s="112" t="n">
        <v>53.3623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1" t="s">
        <v>403</v>
      </c>
      <c r="C163" s="115" t="n">
        <v>5</v>
      </c>
      <c r="D163" s="156" t="n">
        <v>21</v>
      </c>
      <c r="E163" s="157" t="n">
        <v>53.12</v>
      </c>
      <c r="F163" s="158" t="n">
        <v>42.75</v>
      </c>
      <c r="G163" s="159" t="n">
        <v>70.35</v>
      </c>
      <c r="H163" s="117" t="n">
        <v>55.119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09" t="n">
        <v>142</v>
      </c>
      <c r="D164" s="161" t="n">
        <v>782</v>
      </c>
      <c r="E164" s="162" t="n">
        <v>43</v>
      </c>
      <c r="F164" s="163" t="n">
        <v>41.53</v>
      </c>
      <c r="G164" s="164" t="n">
        <v>58.93</v>
      </c>
      <c r="H164" s="112" t="n">
        <v>47.6495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1" t="s">
        <v>407</v>
      </c>
      <c r="C165" s="115" t="n">
        <v>3</v>
      </c>
      <c r="D165" s="156" t="n">
        <v>10</v>
      </c>
      <c r="E165" s="157" t="n">
        <v>43.415</v>
      </c>
      <c r="F165" s="158" t="n">
        <v>41.77</v>
      </c>
      <c r="G165" s="159" t="n">
        <v>54.55</v>
      </c>
      <c r="H165" s="117" t="n">
        <v>47.245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09" t="n">
        <v>15</v>
      </c>
      <c r="D166" s="161" t="n">
        <v>52</v>
      </c>
      <c r="E166" s="162" t="n">
        <v>44.9</v>
      </c>
      <c r="F166" s="163" t="n">
        <v>41.66</v>
      </c>
      <c r="G166" s="164" t="n">
        <v>64.88</v>
      </c>
      <c r="H166" s="112" t="n">
        <v>49.1836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1" t="s">
        <v>411</v>
      </c>
      <c r="C167" s="115" t="n">
        <v>17</v>
      </c>
      <c r="D167" s="156" t="n">
        <v>134</v>
      </c>
      <c r="E167" s="157" t="n">
        <v>53.165</v>
      </c>
      <c r="F167" s="158" t="n">
        <v>42.03</v>
      </c>
      <c r="G167" s="159" t="n">
        <v>71.9</v>
      </c>
      <c r="H167" s="117" t="n">
        <v>55.5561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09" t="n">
        <v>7</v>
      </c>
      <c r="D168" s="161" t="n">
        <v>19</v>
      </c>
      <c r="E168" s="162" t="n">
        <v>51.89</v>
      </c>
      <c r="F168" s="163" t="n">
        <v>46.37</v>
      </c>
      <c r="G168" s="164" t="n">
        <v>66.05</v>
      </c>
      <c r="H168" s="112" t="n">
        <v>54.9857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1" t="s">
        <v>415</v>
      </c>
      <c r="C169" s="115" t="n">
        <v>30</v>
      </c>
      <c r="D169" s="156" t="n">
        <v>122</v>
      </c>
      <c r="E169" s="157" t="n">
        <v>56.32</v>
      </c>
      <c r="F169" s="158" t="n">
        <v>45.58</v>
      </c>
      <c r="G169" s="159" t="n">
        <v>73.36</v>
      </c>
      <c r="H169" s="117" t="n">
        <v>59.9504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416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417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418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419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420</v>
      </c>
      <c r="B13" s="114" t="s">
        <v>421</v>
      </c>
      <c r="C13" s="115"/>
      <c r="D13" s="106" t="n">
        <v>22.3776</v>
      </c>
      <c r="E13" s="116" t="n">
        <v>61.4</v>
      </c>
      <c r="F13" s="117" t="n">
        <v>44.1</v>
      </c>
      <c r="G13" s="118" t="n">
        <v>93.38</v>
      </c>
      <c r="H13" s="117" t="n">
        <v>67.2231</v>
      </c>
    </row>
    <row r="14" customFormat="false" ht="14.3" hidden="false" customHeight="true" outlineLevel="0" collapsed="false">
      <c r="A14" s="108" t="s">
        <v>422</v>
      </c>
      <c r="B14" s="108" t="s">
        <v>423</v>
      </c>
      <c r="C14" s="109"/>
      <c r="D14" s="110" t="n">
        <v>77.6223</v>
      </c>
      <c r="E14" s="111" t="n">
        <v>116.51</v>
      </c>
      <c r="F14" s="112" t="n">
        <v>77.62</v>
      </c>
      <c r="G14" s="113" t="n">
        <v>172.02</v>
      </c>
      <c r="H14" s="112" t="n">
        <v>123.0812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424</v>
      </c>
      <c r="E16" s="170" t="n">
        <v>52.6993391125225</v>
      </c>
      <c r="F16" s="170" t="n">
        <v>56.8152538005669</v>
      </c>
      <c r="G16" s="170" t="n">
        <v>54.2843855365655</v>
      </c>
      <c r="H16" s="170" t="n">
        <v>54.6168708137392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5.99</v>
      </c>
      <c r="F18" s="175" t="n">
        <v>56.94</v>
      </c>
      <c r="G18" s="175" t="n">
        <v>163.84</v>
      </c>
      <c r="H18" s="176" t="n">
        <v>110.581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25</v>
      </c>
    </row>
    <row r="21" customFormat="false" ht="14.3" hidden="false" customHeight="true" outlineLevel="0" collapsed="false">
      <c r="A21" s="177" t="s">
        <v>42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427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428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429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430</v>
      </c>
      <c r="C35" s="115"/>
      <c r="D35" s="106" t="n">
        <v>29.7806</v>
      </c>
      <c r="E35" s="116" t="n">
        <v>109.145</v>
      </c>
      <c r="F35" s="117" t="n">
        <v>57.63</v>
      </c>
      <c r="G35" s="118" t="n">
        <v>186.54</v>
      </c>
      <c r="H35" s="117" t="n">
        <v>118.5335</v>
      </c>
    </row>
    <row r="36" customFormat="false" ht="14.3" hidden="false" customHeight="true" outlineLevel="0" collapsed="false">
      <c r="A36" s="108"/>
      <c r="B36" s="108" t="s">
        <v>431</v>
      </c>
      <c r="C36" s="109"/>
      <c r="D36" s="110" t="n">
        <v>70.2193</v>
      </c>
      <c r="E36" s="111" t="n">
        <v>105.05</v>
      </c>
      <c r="F36" s="112" t="n">
        <v>56.75</v>
      </c>
      <c r="G36" s="113" t="n">
        <v>154.91</v>
      </c>
      <c r="H36" s="112" t="n">
        <v>107.2089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432</v>
      </c>
      <c r="E38" s="170" t="n">
        <v>96.2481103119703</v>
      </c>
      <c r="F38" s="170" t="n">
        <v>98.4730175255943</v>
      </c>
      <c r="G38" s="170" t="n">
        <v>83.0438511847325</v>
      </c>
      <c r="H38" s="170" t="n">
        <v>90.4460764256518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5.99</v>
      </c>
      <c r="F40" s="175" t="n">
        <v>56.94</v>
      </c>
      <c r="G40" s="175" t="n">
        <v>163.84</v>
      </c>
      <c r="H40" s="176" t="n">
        <v>110.581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33</v>
      </c>
      <c r="B1" s="3"/>
      <c r="C1" s="3"/>
      <c r="D1" s="4"/>
      <c r="E1" s="178" t="s">
        <v>1</v>
      </c>
      <c r="F1" s="178"/>
      <c r="G1" s="178"/>
      <c r="H1" s="6" t="s">
        <v>43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3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3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37</v>
      </c>
      <c r="D8" s="18"/>
      <c r="E8" s="18"/>
      <c r="F8" s="18"/>
      <c r="G8" s="181" t="n">
        <v>18599.3217</v>
      </c>
      <c r="H8" s="20" t="s">
        <v>43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439</v>
      </c>
      <c r="E11" s="35"/>
      <c r="F11" s="35"/>
      <c r="G11" s="185" t="n">
        <v>9956.7526</v>
      </c>
      <c r="H11" s="33" t="s">
        <v>438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40</v>
      </c>
      <c r="E12" s="35"/>
      <c r="F12" s="35"/>
      <c r="G12" s="185" t="n">
        <v>14143.1101</v>
      </c>
      <c r="H12" s="33" t="s">
        <v>438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41</v>
      </c>
      <c r="E13" s="35"/>
      <c r="F13" s="35"/>
      <c r="G13" s="186" t="n">
        <v>18599.3217</v>
      </c>
      <c r="H13" s="33" t="s">
        <v>438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42</v>
      </c>
      <c r="E14" s="35"/>
      <c r="F14" s="35"/>
      <c r="G14" s="185" t="n">
        <v>22976</v>
      </c>
      <c r="H14" s="33" t="s">
        <v>438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43</v>
      </c>
      <c r="E15" s="35"/>
      <c r="F15" s="35"/>
      <c r="G15" s="186" t="n">
        <v>27862.073</v>
      </c>
      <c r="H15" s="33" t="s">
        <v>438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44</v>
      </c>
      <c r="D17" s="31"/>
      <c r="E17" s="31"/>
      <c r="F17" s="31"/>
      <c r="G17" s="188" t="n">
        <v>19315.0212</v>
      </c>
      <c r="H17" s="40" t="s">
        <v>43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4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46</v>
      </c>
      <c r="D20" s="194"/>
      <c r="E20" s="194"/>
      <c r="F20" s="194"/>
      <c r="G20" s="195" t="n">
        <v>5.6318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47</v>
      </c>
      <c r="D21" s="194"/>
      <c r="E21" s="194"/>
      <c r="F21" s="194"/>
      <c r="G21" s="195" t="n">
        <v>0.4738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48</v>
      </c>
      <c r="D22" s="194"/>
      <c r="E22" s="194"/>
      <c r="F22" s="194"/>
      <c r="G22" s="195" t="n">
        <v>14.513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49</v>
      </c>
      <c r="D23" s="194"/>
      <c r="E23" s="194"/>
      <c r="F23" s="194"/>
      <c r="G23" s="195" t="n">
        <v>10.8617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50</v>
      </c>
      <c r="D24" s="194"/>
      <c r="E24" s="194"/>
      <c r="F24" s="194"/>
      <c r="G24" s="195" t="n">
        <v>0.7151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51</v>
      </c>
      <c r="D27" s="199"/>
      <c r="E27" s="199"/>
      <c r="F27" s="199"/>
      <c r="G27" s="201" t="n">
        <v>174.1147</v>
      </c>
      <c r="H27" s="40" t="s">
        <v>4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53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54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435</v>
      </c>
      <c r="B3" s="81"/>
      <c r="C3" s="81"/>
      <c r="D3" s="81"/>
      <c r="E3" s="81" t="s">
        <v>43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55</v>
      </c>
      <c r="B4" s="82"/>
      <c r="C4" s="82"/>
      <c r="D4" s="82"/>
      <c r="E4" s="82" t="s">
        <v>455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5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45</v>
      </c>
      <c r="K8" s="224"/>
      <c r="L8" s="224"/>
      <c r="M8" s="224"/>
      <c r="N8" s="224"/>
      <c r="O8" s="225" t="s">
        <v>45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8</v>
      </c>
      <c r="K9" s="227" t="s">
        <v>459</v>
      </c>
      <c r="L9" s="227" t="s">
        <v>460</v>
      </c>
      <c r="M9" s="227" t="s">
        <v>461</v>
      </c>
      <c r="N9" s="227" t="s">
        <v>462</v>
      </c>
      <c r="O9" s="225"/>
      <c r="P9" s="228" t="s">
        <v>46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38</v>
      </c>
      <c r="E12" s="233" t="s">
        <v>438</v>
      </c>
      <c r="F12" s="233" t="s">
        <v>438</v>
      </c>
      <c r="G12" s="233" t="s">
        <v>438</v>
      </c>
      <c r="H12" s="233" t="s">
        <v>438</v>
      </c>
      <c r="I12" s="233" t="s">
        <v>43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5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64</v>
      </c>
      <c r="B14" s="239"/>
      <c r="C14" s="240" t="n">
        <v>1.72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65</v>
      </c>
      <c r="B15" s="160"/>
      <c r="C15" s="247" t="n">
        <v>5.61</v>
      </c>
      <c r="D15" s="248" t="n">
        <v>29447.4166</v>
      </c>
      <c r="E15" s="249" t="n">
        <v>19777.8333</v>
      </c>
      <c r="F15" s="249" t="n">
        <v>24511.9549</v>
      </c>
      <c r="G15" s="249" t="n">
        <v>36605.75</v>
      </c>
      <c r="H15" s="250" t="n">
        <v>43089.9122</v>
      </c>
      <c r="I15" s="249" t="n">
        <v>31040.7473</v>
      </c>
      <c r="J15" s="251" t="n">
        <v>10.95</v>
      </c>
      <c r="K15" s="252" t="n">
        <v>0.17</v>
      </c>
      <c r="L15" s="252" t="n">
        <v>24.08</v>
      </c>
      <c r="M15" s="252" t="n">
        <v>11.13</v>
      </c>
      <c r="N15" s="252" t="n">
        <v>0.26</v>
      </c>
      <c r="O15" s="253" t="n">
        <v>175.0157</v>
      </c>
      <c r="P15" s="0" t="n">
        <v>53.41</v>
      </c>
      <c r="Q15" s="254" t="n">
        <v>4734.1216</v>
      </c>
      <c r="R15" s="254" t="n">
        <v>24511.9549</v>
      </c>
      <c r="S15" s="254" t="n">
        <v>4935.4617</v>
      </c>
      <c r="T15" s="254" t="n">
        <v>7158.3334</v>
      </c>
      <c r="U15" s="254" t="n">
        <v>6484.1622</v>
      </c>
    </row>
    <row r="16" customFormat="false" ht="17.3" hidden="false" customHeight="true" outlineLevel="0" collapsed="false">
      <c r="A16" s="155" t="s">
        <v>466</v>
      </c>
      <c r="B16" s="141"/>
      <c r="C16" s="240" t="n">
        <v>28.43</v>
      </c>
      <c r="D16" s="241" t="n">
        <v>22223.6782</v>
      </c>
      <c r="E16" s="242" t="n">
        <v>16885.5799</v>
      </c>
      <c r="F16" s="242" t="n">
        <v>19143.8872</v>
      </c>
      <c r="G16" s="242" t="n">
        <v>25269.6708</v>
      </c>
      <c r="H16" s="243" t="n">
        <v>30391.0183</v>
      </c>
      <c r="I16" s="242" t="n">
        <v>23368.4719</v>
      </c>
      <c r="J16" s="244" t="n">
        <v>5.69</v>
      </c>
      <c r="K16" s="245" t="n">
        <v>0.76</v>
      </c>
      <c r="L16" s="245" t="n">
        <v>12.21</v>
      </c>
      <c r="M16" s="245" t="n">
        <v>13.25</v>
      </c>
      <c r="N16" s="245" t="n">
        <v>0.87</v>
      </c>
      <c r="O16" s="246" t="n">
        <v>175.6339</v>
      </c>
      <c r="P16" s="0" t="n">
        <v>67.22</v>
      </c>
      <c r="Q16" s="254" t="n">
        <v>2258.3073</v>
      </c>
      <c r="R16" s="254" t="n">
        <v>19143.8872</v>
      </c>
      <c r="S16" s="254" t="n">
        <v>3079.791</v>
      </c>
      <c r="T16" s="254" t="n">
        <v>3045.9926</v>
      </c>
      <c r="U16" s="254" t="n">
        <v>5121.3475</v>
      </c>
    </row>
    <row r="17" customFormat="false" ht="17.3" hidden="false" customHeight="true" outlineLevel="0" collapsed="false">
      <c r="A17" s="149" t="s">
        <v>467</v>
      </c>
      <c r="B17" s="160"/>
      <c r="C17" s="247" t="n">
        <v>32.4</v>
      </c>
      <c r="D17" s="248" t="n">
        <v>18770.5502</v>
      </c>
      <c r="E17" s="249" t="n">
        <v>14477.3529</v>
      </c>
      <c r="F17" s="249" t="n">
        <v>16540.1542</v>
      </c>
      <c r="G17" s="249" t="n">
        <v>21365.5448</v>
      </c>
      <c r="H17" s="250" t="n">
        <v>24687.5107</v>
      </c>
      <c r="I17" s="249" t="n">
        <v>19298.603</v>
      </c>
      <c r="J17" s="251" t="n">
        <v>4.71</v>
      </c>
      <c r="K17" s="252" t="n">
        <v>0.32</v>
      </c>
      <c r="L17" s="252" t="n">
        <v>13.26</v>
      </c>
      <c r="M17" s="252" t="n">
        <v>10.48</v>
      </c>
      <c r="N17" s="252" t="n">
        <v>0.54</v>
      </c>
      <c r="O17" s="253" t="n">
        <v>172.8845</v>
      </c>
      <c r="P17" s="0" t="n">
        <v>70.69</v>
      </c>
      <c r="Q17" s="254" t="n">
        <v>2062.8013</v>
      </c>
      <c r="R17" s="254" t="n">
        <v>16540.1542</v>
      </c>
      <c r="S17" s="254" t="n">
        <v>2230.396</v>
      </c>
      <c r="T17" s="254" t="n">
        <v>2594.9946</v>
      </c>
      <c r="U17" s="254" t="n">
        <v>3321.9659</v>
      </c>
    </row>
    <row r="18" customFormat="false" ht="17.3" hidden="false" customHeight="true" outlineLevel="0" collapsed="false">
      <c r="A18" s="155" t="s">
        <v>468</v>
      </c>
      <c r="B18" s="141"/>
      <c r="C18" s="240" t="n">
        <v>3.43</v>
      </c>
      <c r="D18" s="241" t="n">
        <v>15117.9166</v>
      </c>
      <c r="E18" s="242" t="n">
        <v>10856.8439</v>
      </c>
      <c r="F18" s="242" t="n">
        <v>12728.9861</v>
      </c>
      <c r="G18" s="242" t="n">
        <v>18191.4259</v>
      </c>
      <c r="H18" s="243" t="n">
        <v>21285.6177</v>
      </c>
      <c r="I18" s="242" t="n">
        <v>15726.2671</v>
      </c>
      <c r="J18" s="244" t="n">
        <v>7.42</v>
      </c>
      <c r="K18" s="245" t="n">
        <v>0.07</v>
      </c>
      <c r="L18" s="245" t="n">
        <v>10.84</v>
      </c>
      <c r="M18" s="245" t="n">
        <v>9.96</v>
      </c>
      <c r="N18" s="245" t="n">
        <v>0.22</v>
      </c>
      <c r="O18" s="246" t="n">
        <v>176.0567</v>
      </c>
      <c r="P18" s="0" t="n">
        <v>71.49</v>
      </c>
      <c r="Q18" s="254" t="n">
        <v>1872.1422</v>
      </c>
      <c r="R18" s="254" t="n">
        <v>12728.9861</v>
      </c>
      <c r="S18" s="254" t="n">
        <v>2388.9305</v>
      </c>
      <c r="T18" s="254" t="n">
        <v>3073.5093</v>
      </c>
      <c r="U18" s="254" t="n">
        <v>3094.1918</v>
      </c>
    </row>
    <row r="19" customFormat="false" ht="17.3" hidden="false" customHeight="true" outlineLevel="0" collapsed="false">
      <c r="A19" s="149" t="s">
        <v>469</v>
      </c>
      <c r="B19" s="160"/>
      <c r="C19" s="247" t="n">
        <v>12.32</v>
      </c>
      <c r="D19" s="248" t="n">
        <v>12904.0834</v>
      </c>
      <c r="E19" s="249" t="n">
        <v>9681.5034</v>
      </c>
      <c r="F19" s="249" t="n">
        <v>10919.9919</v>
      </c>
      <c r="G19" s="249" t="n">
        <v>18279.6324</v>
      </c>
      <c r="H19" s="250" t="n">
        <v>25634.6666</v>
      </c>
      <c r="I19" s="249" t="n">
        <v>15530.1044</v>
      </c>
      <c r="J19" s="251" t="n">
        <v>3.67</v>
      </c>
      <c r="K19" s="252" t="n">
        <v>0.29</v>
      </c>
      <c r="L19" s="252" t="n">
        <v>19.09</v>
      </c>
      <c r="M19" s="252" t="n">
        <v>7.16</v>
      </c>
      <c r="N19" s="252" t="n">
        <v>0.7</v>
      </c>
      <c r="O19" s="253" t="n">
        <v>171.2449</v>
      </c>
      <c r="P19" s="0" t="n">
        <v>69.09</v>
      </c>
      <c r="Q19" s="254" t="n">
        <v>1238.4885</v>
      </c>
      <c r="R19" s="254" t="n">
        <v>10919.9919</v>
      </c>
      <c r="S19" s="254" t="n">
        <v>1984.0915</v>
      </c>
      <c r="T19" s="254" t="n">
        <v>5375.549</v>
      </c>
      <c r="U19" s="254" t="n">
        <v>7355.0342</v>
      </c>
    </row>
    <row r="20" customFormat="false" ht="17.3" hidden="false" customHeight="true" outlineLevel="0" collapsed="false">
      <c r="A20" s="155" t="s">
        <v>470</v>
      </c>
      <c r="B20" s="141"/>
      <c r="C20" s="240" t="n">
        <v>0.23</v>
      </c>
      <c r="D20" s="241" t="n">
        <v>12370.847</v>
      </c>
      <c r="E20" s="242" t="n">
        <v>8985.7157</v>
      </c>
      <c r="F20" s="242" t="n">
        <v>10590.5</v>
      </c>
      <c r="G20" s="242" t="n">
        <v>14487.3333</v>
      </c>
      <c r="H20" s="243" t="n">
        <v>16471.0174</v>
      </c>
      <c r="I20" s="242" t="n">
        <v>12660.8457</v>
      </c>
      <c r="J20" s="244" t="n">
        <v>9.78</v>
      </c>
      <c r="K20" s="245" t="n">
        <v>1.04</v>
      </c>
      <c r="L20" s="245" t="n">
        <v>10.92</v>
      </c>
      <c r="M20" s="245" t="n">
        <v>9.93</v>
      </c>
      <c r="N20" s="245" t="n">
        <v>0.1</v>
      </c>
      <c r="O20" s="246" t="n">
        <v>178.4825</v>
      </c>
      <c r="P20" s="0" t="n">
        <v>68.23</v>
      </c>
      <c r="Q20" s="254" t="n">
        <v>1604.7843</v>
      </c>
      <c r="R20" s="254" t="n">
        <v>10590.5</v>
      </c>
      <c r="S20" s="254" t="n">
        <v>1780.347</v>
      </c>
      <c r="T20" s="254" t="n">
        <v>2116.4863</v>
      </c>
      <c r="U20" s="254" t="n">
        <v>1983.6841</v>
      </c>
    </row>
    <row r="21" customFormat="false" ht="17.3" hidden="false" customHeight="true" outlineLevel="0" collapsed="false">
      <c r="A21" s="149" t="s">
        <v>471</v>
      </c>
      <c r="B21" s="160"/>
      <c r="C21" s="247" t="n">
        <v>1.65</v>
      </c>
      <c r="D21" s="248" t="n">
        <v>15389.4633</v>
      </c>
      <c r="E21" s="249" t="n">
        <v>10422.6666</v>
      </c>
      <c r="F21" s="249" t="n">
        <v>12749.9166</v>
      </c>
      <c r="G21" s="249" t="n">
        <v>17699.2617</v>
      </c>
      <c r="H21" s="250" t="n">
        <v>19387.974</v>
      </c>
      <c r="I21" s="249" t="n">
        <v>15123.6551</v>
      </c>
      <c r="J21" s="251" t="n">
        <v>5.36</v>
      </c>
      <c r="K21" s="252" t="n">
        <v>0.98</v>
      </c>
      <c r="L21" s="252" t="n">
        <v>12.68</v>
      </c>
      <c r="M21" s="252" t="n">
        <v>9.63</v>
      </c>
      <c r="N21" s="252" t="n">
        <v>2.96</v>
      </c>
      <c r="O21" s="253" t="n">
        <v>177.8769</v>
      </c>
      <c r="P21" s="0" t="n">
        <v>68.39</v>
      </c>
      <c r="Q21" s="254" t="n">
        <v>2327.25</v>
      </c>
      <c r="R21" s="254" t="n">
        <v>12749.9166</v>
      </c>
      <c r="S21" s="254" t="n">
        <v>2639.5467</v>
      </c>
      <c r="T21" s="254" t="n">
        <v>2309.7984</v>
      </c>
      <c r="U21" s="254" t="n">
        <v>1688.7123</v>
      </c>
    </row>
    <row r="22" customFormat="false" ht="17.3" hidden="false" customHeight="true" outlineLevel="0" collapsed="false">
      <c r="A22" s="155" t="s">
        <v>472</v>
      </c>
      <c r="B22" s="141"/>
      <c r="C22" s="240" t="n">
        <v>2.32</v>
      </c>
      <c r="D22" s="241" t="n">
        <v>15553.9855</v>
      </c>
      <c r="E22" s="242" t="n">
        <v>8938.086</v>
      </c>
      <c r="F22" s="242" t="n">
        <v>11043.9504</v>
      </c>
      <c r="G22" s="242" t="n">
        <v>17475.5339</v>
      </c>
      <c r="H22" s="243" t="n">
        <v>18978.7279</v>
      </c>
      <c r="I22" s="242" t="n">
        <v>14637.6335</v>
      </c>
      <c r="J22" s="244" t="n">
        <v>4.6</v>
      </c>
      <c r="K22" s="245" t="n">
        <v>1.39</v>
      </c>
      <c r="L22" s="245" t="n">
        <v>12.12</v>
      </c>
      <c r="M22" s="245" t="n">
        <v>9.76</v>
      </c>
      <c r="N22" s="245" t="n">
        <v>2.88</v>
      </c>
      <c r="O22" s="246" t="n">
        <v>178.1629</v>
      </c>
      <c r="P22" s="0" t="n">
        <v>69.25</v>
      </c>
      <c r="Q22" s="254" t="n">
        <v>2105.8644</v>
      </c>
      <c r="R22" s="254" t="n">
        <v>11043.9504</v>
      </c>
      <c r="S22" s="254" t="n">
        <v>4510.0351</v>
      </c>
      <c r="T22" s="254" t="n">
        <v>1921.5484</v>
      </c>
      <c r="U22" s="254" t="n">
        <v>1503.194</v>
      </c>
    </row>
    <row r="23" customFormat="false" ht="17.3" hidden="false" customHeight="true" outlineLevel="0" collapsed="false">
      <c r="A23" s="149" t="s">
        <v>473</v>
      </c>
      <c r="B23" s="160"/>
      <c r="C23" s="247" t="n">
        <v>11.84</v>
      </c>
      <c r="D23" s="248" t="n">
        <v>9418.9091</v>
      </c>
      <c r="E23" s="249" t="n">
        <v>7525.7637</v>
      </c>
      <c r="F23" s="249" t="n">
        <v>8217.125</v>
      </c>
      <c r="G23" s="249" t="n">
        <v>10926.7632</v>
      </c>
      <c r="H23" s="250" t="n">
        <v>13143.6666</v>
      </c>
      <c r="I23" s="249" t="n">
        <v>9986.8344</v>
      </c>
      <c r="J23" s="251" t="n">
        <v>5.05</v>
      </c>
      <c r="K23" s="252" t="n">
        <v>0.33</v>
      </c>
      <c r="L23" s="252" t="n">
        <v>9.2</v>
      </c>
      <c r="M23" s="252" t="n">
        <v>9.76</v>
      </c>
      <c r="N23" s="252" t="n">
        <v>0.1</v>
      </c>
      <c r="O23" s="253" t="n">
        <v>172.4337</v>
      </c>
      <c r="P23" s="0" t="n">
        <v>75.56</v>
      </c>
      <c r="Q23" s="254" t="n">
        <v>691.3613</v>
      </c>
      <c r="R23" s="254" t="n">
        <v>8217.125</v>
      </c>
      <c r="S23" s="254" t="n">
        <v>1201.7841</v>
      </c>
      <c r="T23" s="254" t="n">
        <v>1507.8541</v>
      </c>
      <c r="U23" s="254" t="n">
        <v>2216.9034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74</v>
      </c>
      <c r="B25" s="260"/>
      <c r="C25" s="261" t="n">
        <v>100</v>
      </c>
      <c r="D25" s="262" t="n">
        <v>18599.3217</v>
      </c>
      <c r="E25" s="262" t="n">
        <v>9956.7526</v>
      </c>
      <c r="F25" s="262" t="n">
        <v>14143.1101</v>
      </c>
      <c r="G25" s="262" t="n">
        <v>22976</v>
      </c>
      <c r="H25" s="262" t="n">
        <v>27862.073</v>
      </c>
      <c r="I25" s="262" t="n">
        <v>19315.0212</v>
      </c>
      <c r="J25" s="263" t="n">
        <v>5.63</v>
      </c>
      <c r="K25" s="264" t="n">
        <v>0.47</v>
      </c>
      <c r="L25" s="264" t="n">
        <v>14.51</v>
      </c>
      <c r="M25" s="264" t="n">
        <v>10.86</v>
      </c>
      <c r="N25" s="264" t="n">
        <v>0.71</v>
      </c>
      <c r="O25" s="265" t="n">
        <v>174.1147</v>
      </c>
      <c r="P25" s="0"/>
      <c r="Q25" s="252" t="n">
        <v>67.82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75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76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435</v>
      </c>
      <c r="B3" s="81"/>
      <c r="C3" s="81"/>
      <c r="D3" s="81"/>
      <c r="E3" s="81" t="s">
        <v>43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77</v>
      </c>
      <c r="B8" s="220"/>
      <c r="C8" s="221" t="s">
        <v>478</v>
      </c>
      <c r="D8" s="222"/>
      <c r="E8" s="223" t="s">
        <v>11</v>
      </c>
      <c r="F8" s="223"/>
      <c r="G8" s="223"/>
      <c r="H8" s="223"/>
      <c r="I8" s="222"/>
      <c r="J8" s="224" t="s">
        <v>445</v>
      </c>
      <c r="K8" s="224"/>
      <c r="L8" s="224"/>
      <c r="M8" s="224"/>
      <c r="N8" s="224"/>
      <c r="O8" s="225" t="s">
        <v>45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8</v>
      </c>
      <c r="K9" s="227" t="s">
        <v>459</v>
      </c>
      <c r="L9" s="227" t="s">
        <v>460</v>
      </c>
      <c r="M9" s="227" t="s">
        <v>461</v>
      </c>
      <c r="N9" s="227" t="s">
        <v>46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38</v>
      </c>
      <c r="E12" s="233" t="s">
        <v>438</v>
      </c>
      <c r="F12" s="233" t="s">
        <v>438</v>
      </c>
      <c r="G12" s="233" t="s">
        <v>438</v>
      </c>
      <c r="H12" s="233" t="s">
        <v>438</v>
      </c>
      <c r="I12" s="233" t="s">
        <v>43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5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376.5554</v>
      </c>
      <c r="D14" s="241" t="n">
        <v>30227.3661</v>
      </c>
      <c r="E14" s="242" t="n">
        <v>23786.8667</v>
      </c>
      <c r="F14" s="242" t="n">
        <v>26287.8943</v>
      </c>
      <c r="G14" s="242" t="n">
        <v>36805.6454</v>
      </c>
      <c r="H14" s="243" t="n">
        <v>43548.4166</v>
      </c>
      <c r="I14" s="242" t="n">
        <v>31836.2346</v>
      </c>
      <c r="J14" s="244" t="n">
        <v>10.5099</v>
      </c>
      <c r="K14" s="245" t="n">
        <v>0.0092</v>
      </c>
      <c r="L14" s="245" t="n">
        <v>21.7459</v>
      </c>
      <c r="M14" s="245" t="n">
        <v>10.0116</v>
      </c>
      <c r="N14" s="245" t="n">
        <v>0.0292</v>
      </c>
      <c r="O14" s="246" t="n">
        <v>175.0307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115.3013</v>
      </c>
      <c r="D15" s="248" t="n">
        <v>30774.415</v>
      </c>
      <c r="E15" s="249" t="n">
        <v>21940.0181</v>
      </c>
      <c r="F15" s="249" t="n">
        <v>24694.9365</v>
      </c>
      <c r="G15" s="249" t="n">
        <v>35935.8601</v>
      </c>
      <c r="H15" s="250" t="n">
        <v>43436.7739</v>
      </c>
      <c r="I15" s="249" t="n">
        <v>32388.5543</v>
      </c>
      <c r="J15" s="251" t="n">
        <v>7.1185</v>
      </c>
      <c r="K15" s="252" t="n">
        <v>0.0096</v>
      </c>
      <c r="L15" s="252" t="n">
        <v>27.4538</v>
      </c>
      <c r="M15" s="252" t="n">
        <v>7.2877</v>
      </c>
      <c r="N15" s="252" t="n">
        <v>0.0816</v>
      </c>
      <c r="O15" s="253" t="n">
        <v>179.5383</v>
      </c>
    </row>
    <row r="16" customFormat="false" ht="12.85" hidden="false" customHeight="false" outlineLevel="0" collapsed="false">
      <c r="A16" s="155" t="s">
        <v>106</v>
      </c>
      <c r="B16" s="141" t="s">
        <v>479</v>
      </c>
      <c r="C16" s="268" t="n">
        <v>412.266</v>
      </c>
      <c r="D16" s="241" t="n">
        <v>29563.7652</v>
      </c>
      <c r="E16" s="242" t="n">
        <v>22331.2192</v>
      </c>
      <c r="F16" s="242" t="n">
        <v>25487.2385</v>
      </c>
      <c r="G16" s="242" t="n">
        <v>36062.6691</v>
      </c>
      <c r="H16" s="243" t="n">
        <v>45488.6081</v>
      </c>
      <c r="I16" s="242" t="n">
        <v>31897.827</v>
      </c>
      <c r="J16" s="244" t="n">
        <v>12.8663</v>
      </c>
      <c r="K16" s="245" t="n">
        <v>0.0699</v>
      </c>
      <c r="L16" s="245" t="n">
        <v>23.5377</v>
      </c>
      <c r="M16" s="245" t="n">
        <v>10.2323</v>
      </c>
      <c r="N16" s="245" t="n">
        <v>0.123</v>
      </c>
      <c r="O16" s="246" t="n">
        <v>176.8239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339.0221</v>
      </c>
      <c r="D17" s="248" t="n">
        <v>35697.5987</v>
      </c>
      <c r="E17" s="249" t="n">
        <v>24024.0833</v>
      </c>
      <c r="F17" s="249" t="n">
        <v>29566.871</v>
      </c>
      <c r="G17" s="249" t="n">
        <v>39576.2682</v>
      </c>
      <c r="H17" s="250" t="n">
        <v>42742.5238</v>
      </c>
      <c r="I17" s="249" t="n">
        <v>34949.4536</v>
      </c>
      <c r="J17" s="251" t="n">
        <v>10.7738</v>
      </c>
      <c r="K17" s="252" t="n">
        <v>0.0157</v>
      </c>
      <c r="L17" s="252" t="n">
        <v>27.122</v>
      </c>
      <c r="M17" s="252" t="n">
        <v>14.1939</v>
      </c>
      <c r="N17" s="252" t="n">
        <v>0.0669</v>
      </c>
      <c r="O17" s="253" t="n">
        <v>173.5849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119.5241</v>
      </c>
      <c r="D18" s="241" t="n">
        <v>16513.7753</v>
      </c>
      <c r="E18" s="242" t="n">
        <v>12946.1728</v>
      </c>
      <c r="F18" s="242" t="n">
        <v>14898.5</v>
      </c>
      <c r="G18" s="242" t="n">
        <v>18247.6107</v>
      </c>
      <c r="H18" s="243" t="n">
        <v>22107.7746</v>
      </c>
      <c r="I18" s="242" t="n">
        <v>17076.3978</v>
      </c>
      <c r="J18" s="244" t="n">
        <v>7.4406</v>
      </c>
      <c r="K18" s="245" t="n">
        <v>0.0205</v>
      </c>
      <c r="L18" s="245" t="n">
        <v>18.5651</v>
      </c>
      <c r="M18" s="245" t="n">
        <v>9.8095</v>
      </c>
      <c r="N18" s="245" t="n">
        <v>0</v>
      </c>
      <c r="O18" s="246" t="n">
        <v>169.6748</v>
      </c>
    </row>
    <row r="19" customFormat="false" ht="12.85" hidden="false" customHeight="false" outlineLevel="0" collapsed="false">
      <c r="A19" s="149" t="s">
        <v>112</v>
      </c>
      <c r="B19" s="160" t="s">
        <v>480</v>
      </c>
      <c r="C19" s="269" t="n">
        <v>14.1117</v>
      </c>
      <c r="D19" s="248" t="n">
        <v>26355.7655</v>
      </c>
      <c r="E19" s="249" t="n">
        <v>18574.2301</v>
      </c>
      <c r="F19" s="249" t="n">
        <v>20689.9816</v>
      </c>
      <c r="G19" s="249" t="n">
        <v>30977.8028</v>
      </c>
      <c r="H19" s="250" t="n">
        <v>32577.1942</v>
      </c>
      <c r="I19" s="249" t="n">
        <v>26249.4596</v>
      </c>
      <c r="J19" s="251" t="n">
        <v>23.0413</v>
      </c>
      <c r="K19" s="252" t="n">
        <v>0.3401</v>
      </c>
      <c r="L19" s="252" t="n">
        <v>15.5377</v>
      </c>
      <c r="M19" s="252" t="n">
        <v>10.3339</v>
      </c>
      <c r="N19" s="252" t="n">
        <v>0.0961</v>
      </c>
      <c r="O19" s="253" t="n">
        <v>177.4532</v>
      </c>
    </row>
    <row r="20" customFormat="false" ht="12.85" hidden="false" customHeight="false" outlineLevel="0" collapsed="false">
      <c r="A20" s="155" t="s">
        <v>114</v>
      </c>
      <c r="B20" s="141" t="s">
        <v>481</v>
      </c>
      <c r="C20" s="268" t="n">
        <v>80.2596</v>
      </c>
      <c r="D20" s="241" t="n">
        <v>34380.9623</v>
      </c>
      <c r="E20" s="242" t="n">
        <v>19456.2262</v>
      </c>
      <c r="F20" s="242" t="n">
        <v>25184.25</v>
      </c>
      <c r="G20" s="242" t="n">
        <v>52438.5126</v>
      </c>
      <c r="H20" s="243" t="n">
        <v>69680.0106</v>
      </c>
      <c r="I20" s="242" t="n">
        <v>40941.3702</v>
      </c>
      <c r="J20" s="244" t="n">
        <v>13.3367</v>
      </c>
      <c r="K20" s="245" t="n">
        <v>2.4299</v>
      </c>
      <c r="L20" s="245" t="n">
        <v>22.5937</v>
      </c>
      <c r="M20" s="245" t="n">
        <v>10.1389</v>
      </c>
      <c r="N20" s="245" t="n">
        <v>3.0767</v>
      </c>
      <c r="O20" s="246" t="n">
        <v>181.0659</v>
      </c>
    </row>
    <row r="21" customFormat="false" ht="12.85" hidden="false" customHeight="false" outlineLevel="0" collapsed="false">
      <c r="A21" s="149" t="s">
        <v>116</v>
      </c>
      <c r="B21" s="160" t="s">
        <v>482</v>
      </c>
      <c r="C21" s="269" t="n">
        <v>85.649</v>
      </c>
      <c r="D21" s="248" t="n">
        <v>26874.1596</v>
      </c>
      <c r="E21" s="249" t="n">
        <v>19582.3485</v>
      </c>
      <c r="F21" s="249" t="n">
        <v>22101.0837</v>
      </c>
      <c r="G21" s="249" t="n">
        <v>32358.0833</v>
      </c>
      <c r="H21" s="250" t="n">
        <v>41679.5251</v>
      </c>
      <c r="I21" s="249" t="n">
        <v>28711.637</v>
      </c>
      <c r="J21" s="251" t="n">
        <v>13.3006</v>
      </c>
      <c r="K21" s="252" t="n">
        <v>0.1217</v>
      </c>
      <c r="L21" s="252" t="n">
        <v>25.882</v>
      </c>
      <c r="M21" s="252" t="n">
        <v>9.5601</v>
      </c>
      <c r="N21" s="252" t="n">
        <v>0.1167</v>
      </c>
      <c r="O21" s="253" t="n">
        <v>174.5343</v>
      </c>
    </row>
    <row r="22" customFormat="false" ht="12.85" hidden="false" customHeight="false" outlineLevel="0" collapsed="false">
      <c r="A22" s="155" t="s">
        <v>118</v>
      </c>
      <c r="B22" s="141" t="s">
        <v>483</v>
      </c>
      <c r="C22" s="268" t="n">
        <v>11.7862</v>
      </c>
      <c r="D22" s="241" t="n">
        <v>33856.5336</v>
      </c>
      <c r="E22" s="242" t="n">
        <v>23858.3283</v>
      </c>
      <c r="F22" s="242" t="n">
        <v>27495.8577</v>
      </c>
      <c r="G22" s="242" t="n">
        <v>38977.1202</v>
      </c>
      <c r="H22" s="243" t="n">
        <v>41837.5833</v>
      </c>
      <c r="I22" s="242" t="n">
        <v>34221.9855</v>
      </c>
      <c r="J22" s="244" t="n">
        <v>16.3525</v>
      </c>
      <c r="K22" s="245" t="n">
        <v>0.0036</v>
      </c>
      <c r="L22" s="245" t="n">
        <v>27.202</v>
      </c>
      <c r="M22" s="245" t="n">
        <v>11.5672</v>
      </c>
      <c r="N22" s="245" t="n">
        <v>0</v>
      </c>
      <c r="O22" s="246" t="n">
        <v>173.9405</v>
      </c>
    </row>
    <row r="23" customFormat="false" ht="12.85" hidden="false" customHeight="false" outlineLevel="0" collapsed="false">
      <c r="A23" s="149" t="s">
        <v>122</v>
      </c>
      <c r="B23" s="160" t="s">
        <v>123</v>
      </c>
      <c r="C23" s="269" t="n">
        <v>24.4537</v>
      </c>
      <c r="D23" s="248" t="n">
        <v>25352.8333</v>
      </c>
      <c r="E23" s="249" t="n">
        <v>13862.75</v>
      </c>
      <c r="F23" s="249" t="n">
        <v>20970.2668</v>
      </c>
      <c r="G23" s="249" t="n">
        <v>30602.9698</v>
      </c>
      <c r="H23" s="250" t="n">
        <v>39032.3333</v>
      </c>
      <c r="I23" s="249" t="n">
        <v>26355.4492</v>
      </c>
      <c r="J23" s="251" t="n">
        <v>14.4534</v>
      </c>
      <c r="K23" s="252" t="n">
        <v>0</v>
      </c>
      <c r="L23" s="252" t="n">
        <v>22.4755</v>
      </c>
      <c r="M23" s="252" t="n">
        <v>9.8829</v>
      </c>
      <c r="N23" s="252" t="n">
        <v>0</v>
      </c>
      <c r="O23" s="253" t="n">
        <v>171.2733</v>
      </c>
    </row>
    <row r="24" customFormat="false" ht="12.85" hidden="false" customHeight="false" outlineLevel="0" collapsed="false">
      <c r="A24" s="155" t="s">
        <v>124</v>
      </c>
      <c r="B24" s="141" t="s">
        <v>484</v>
      </c>
      <c r="C24" s="268" t="n">
        <v>226.5065</v>
      </c>
      <c r="D24" s="241" t="n">
        <v>26423.4932</v>
      </c>
      <c r="E24" s="242" t="n">
        <v>20589.8674</v>
      </c>
      <c r="F24" s="242" t="n">
        <v>23467</v>
      </c>
      <c r="G24" s="242" t="n">
        <v>30970.4166</v>
      </c>
      <c r="H24" s="243" t="n">
        <v>36605.75</v>
      </c>
      <c r="I24" s="242" t="n">
        <v>27401.7732</v>
      </c>
      <c r="J24" s="244" t="n">
        <v>7.0282</v>
      </c>
      <c r="K24" s="245" t="n">
        <v>0.0304</v>
      </c>
      <c r="L24" s="245" t="n">
        <v>23.5233</v>
      </c>
      <c r="M24" s="245" t="n">
        <v>14.0342</v>
      </c>
      <c r="N24" s="245" t="n">
        <v>0.1044</v>
      </c>
      <c r="O24" s="246" t="n">
        <v>173.0097</v>
      </c>
    </row>
    <row r="25" customFormat="false" ht="12.85" hidden="false" customHeight="false" outlineLevel="0" collapsed="false">
      <c r="A25" s="149" t="s">
        <v>126</v>
      </c>
      <c r="B25" s="160" t="s">
        <v>127</v>
      </c>
      <c r="C25" s="269" t="n">
        <v>10.6278</v>
      </c>
      <c r="D25" s="248" t="n">
        <v>21618.8161</v>
      </c>
      <c r="E25" s="249" t="n">
        <v>15680.0014</v>
      </c>
      <c r="F25" s="249" t="n">
        <v>18106.6522</v>
      </c>
      <c r="G25" s="249" t="n">
        <v>25725</v>
      </c>
      <c r="H25" s="250" t="n">
        <v>26700.8196</v>
      </c>
      <c r="I25" s="249" t="n">
        <v>22448.0999</v>
      </c>
      <c r="J25" s="251" t="n">
        <v>3.5362</v>
      </c>
      <c r="K25" s="252" t="n">
        <v>0.0283</v>
      </c>
      <c r="L25" s="252" t="n">
        <v>15.5815</v>
      </c>
      <c r="M25" s="252" t="n">
        <v>9.6873</v>
      </c>
      <c r="N25" s="252" t="n">
        <v>0</v>
      </c>
      <c r="O25" s="253" t="n">
        <v>173.5794</v>
      </c>
    </row>
    <row r="26" customFormat="false" ht="12.85" hidden="false" customHeight="false" outlineLevel="0" collapsed="false">
      <c r="A26" s="155" t="s">
        <v>128</v>
      </c>
      <c r="B26" s="141" t="s">
        <v>129</v>
      </c>
      <c r="C26" s="268" t="n">
        <v>14.9128</v>
      </c>
      <c r="D26" s="241" t="n">
        <v>22953.5833</v>
      </c>
      <c r="E26" s="242" t="n">
        <v>17531.0906</v>
      </c>
      <c r="F26" s="242" t="n">
        <v>18979.25</v>
      </c>
      <c r="G26" s="242" t="n">
        <v>27434</v>
      </c>
      <c r="H26" s="243" t="n">
        <v>29730.7267</v>
      </c>
      <c r="I26" s="242" t="n">
        <v>23430.4143</v>
      </c>
      <c r="J26" s="244" t="n">
        <v>6.7219</v>
      </c>
      <c r="K26" s="245" t="n">
        <v>0.0958</v>
      </c>
      <c r="L26" s="245" t="n">
        <v>13.6478</v>
      </c>
      <c r="M26" s="245" t="n">
        <v>10.0508</v>
      </c>
      <c r="N26" s="245" t="n">
        <v>1.9731</v>
      </c>
      <c r="O26" s="246" t="n">
        <v>173.9669</v>
      </c>
    </row>
    <row r="27" customFormat="false" ht="12.85" hidden="false" customHeight="false" outlineLevel="0" collapsed="false">
      <c r="A27" s="149" t="s">
        <v>130</v>
      </c>
      <c r="B27" s="160" t="s">
        <v>131</v>
      </c>
      <c r="C27" s="269" t="n">
        <v>17.6272</v>
      </c>
      <c r="D27" s="248" t="n">
        <v>22986.4179</v>
      </c>
      <c r="E27" s="249" t="n">
        <v>18146.5058</v>
      </c>
      <c r="F27" s="249" t="n">
        <v>19068.0128</v>
      </c>
      <c r="G27" s="249" t="n">
        <v>25662.9157</v>
      </c>
      <c r="H27" s="250" t="n">
        <v>35065.6835</v>
      </c>
      <c r="I27" s="249" t="n">
        <v>23675.3899</v>
      </c>
      <c r="J27" s="251" t="n">
        <v>6.0548</v>
      </c>
      <c r="K27" s="252" t="n">
        <v>1.4721</v>
      </c>
      <c r="L27" s="252" t="n">
        <v>17.8096</v>
      </c>
      <c r="M27" s="252" t="n">
        <v>9.785</v>
      </c>
      <c r="N27" s="252" t="n">
        <v>1.3058</v>
      </c>
      <c r="O27" s="253" t="n">
        <v>180.8305</v>
      </c>
    </row>
    <row r="28" customFormat="false" ht="12.85" hidden="false" customHeight="false" outlineLevel="0" collapsed="false">
      <c r="A28" s="155" t="s">
        <v>132</v>
      </c>
      <c r="B28" s="141" t="s">
        <v>485</v>
      </c>
      <c r="C28" s="268" t="n">
        <v>91.0927</v>
      </c>
      <c r="D28" s="241" t="n">
        <v>20542.7801</v>
      </c>
      <c r="E28" s="242" t="n">
        <v>17187.6819</v>
      </c>
      <c r="F28" s="242" t="n">
        <v>19117.6315</v>
      </c>
      <c r="G28" s="242" t="n">
        <v>24368.674</v>
      </c>
      <c r="H28" s="243" t="n">
        <v>27777.6356</v>
      </c>
      <c r="I28" s="242" t="n">
        <v>21893.4036</v>
      </c>
      <c r="J28" s="244" t="n">
        <v>7.5032</v>
      </c>
      <c r="K28" s="245" t="n">
        <v>0.5808</v>
      </c>
      <c r="L28" s="245" t="n">
        <v>14.5998</v>
      </c>
      <c r="M28" s="245" t="n">
        <v>10.0801</v>
      </c>
      <c r="N28" s="245" t="n">
        <v>0.6848</v>
      </c>
      <c r="O28" s="246" t="n">
        <v>178.4876</v>
      </c>
    </row>
    <row r="29" customFormat="false" ht="12.85" hidden="false" customHeight="false" outlineLevel="0" collapsed="false">
      <c r="A29" s="149" t="s">
        <v>134</v>
      </c>
      <c r="B29" s="160" t="s">
        <v>486</v>
      </c>
      <c r="C29" s="269" t="n">
        <v>41.1637</v>
      </c>
      <c r="D29" s="248" t="n">
        <v>25323.0568</v>
      </c>
      <c r="E29" s="249" t="n">
        <v>17661.3787</v>
      </c>
      <c r="F29" s="249" t="n">
        <v>20905.2983</v>
      </c>
      <c r="G29" s="249" t="n">
        <v>30877.5833</v>
      </c>
      <c r="H29" s="250" t="n">
        <v>35226.5307</v>
      </c>
      <c r="I29" s="249" t="n">
        <v>26438.223</v>
      </c>
      <c r="J29" s="251" t="n">
        <v>7.8808</v>
      </c>
      <c r="K29" s="252" t="n">
        <v>0.1237</v>
      </c>
      <c r="L29" s="252" t="n">
        <v>21.3134</v>
      </c>
      <c r="M29" s="252" t="n">
        <v>9.7781</v>
      </c>
      <c r="N29" s="252" t="n">
        <v>0.3197</v>
      </c>
      <c r="O29" s="253" t="n">
        <v>174.013</v>
      </c>
    </row>
    <row r="30" customFormat="false" ht="12.85" hidden="false" customHeight="false" outlineLevel="0" collapsed="false">
      <c r="A30" s="155" t="s">
        <v>136</v>
      </c>
      <c r="B30" s="141" t="s">
        <v>487</v>
      </c>
      <c r="C30" s="268" t="n">
        <v>69.5962</v>
      </c>
      <c r="D30" s="241" t="n">
        <v>24484.6666</v>
      </c>
      <c r="E30" s="242" t="n">
        <v>17272.3782</v>
      </c>
      <c r="F30" s="242" t="n">
        <v>20138.0833</v>
      </c>
      <c r="G30" s="242" t="n">
        <v>29597.078</v>
      </c>
      <c r="H30" s="243" t="n">
        <v>33800.8255</v>
      </c>
      <c r="I30" s="242" t="n">
        <v>25179.0028</v>
      </c>
      <c r="J30" s="244" t="n">
        <v>4.5777</v>
      </c>
      <c r="K30" s="245" t="n">
        <v>0.3814</v>
      </c>
      <c r="L30" s="245" t="n">
        <v>13.4238</v>
      </c>
      <c r="M30" s="245" t="n">
        <v>10.552</v>
      </c>
      <c r="N30" s="245" t="n">
        <v>0.3683</v>
      </c>
      <c r="O30" s="246" t="n">
        <v>173.4894</v>
      </c>
    </row>
    <row r="31" customFormat="false" ht="12.85" hidden="false" customHeight="false" outlineLevel="0" collapsed="false">
      <c r="A31" s="149" t="s">
        <v>138</v>
      </c>
      <c r="B31" s="160" t="s">
        <v>139</v>
      </c>
      <c r="C31" s="269" t="n">
        <v>769.9051</v>
      </c>
      <c r="D31" s="248" t="n">
        <v>36110.6258</v>
      </c>
      <c r="E31" s="249" t="n">
        <v>22267.5707</v>
      </c>
      <c r="F31" s="249" t="n">
        <v>28109.1357</v>
      </c>
      <c r="G31" s="249" t="n">
        <v>45305.8952</v>
      </c>
      <c r="H31" s="250" t="n">
        <v>54911.8547</v>
      </c>
      <c r="I31" s="249" t="n">
        <v>37656.0531</v>
      </c>
      <c r="J31" s="251" t="n">
        <v>5.5595</v>
      </c>
      <c r="K31" s="252" t="n">
        <v>4.2329</v>
      </c>
      <c r="L31" s="252" t="n">
        <v>13.517</v>
      </c>
      <c r="M31" s="252" t="n">
        <v>8.785</v>
      </c>
      <c r="N31" s="252" t="n">
        <v>6.1285</v>
      </c>
      <c r="O31" s="253" t="n">
        <v>196.7034</v>
      </c>
    </row>
    <row r="32" customFormat="false" ht="12.85" hidden="false" customHeight="false" outlineLevel="0" collapsed="false">
      <c r="A32" s="155" t="s">
        <v>140</v>
      </c>
      <c r="B32" s="141" t="s">
        <v>141</v>
      </c>
      <c r="C32" s="268" t="n">
        <v>18.5277</v>
      </c>
      <c r="D32" s="241" t="n">
        <v>35136.8344</v>
      </c>
      <c r="E32" s="242" t="n">
        <v>30160.7405</v>
      </c>
      <c r="F32" s="242" t="n">
        <v>30548.5047</v>
      </c>
      <c r="G32" s="242" t="n">
        <v>40074.761</v>
      </c>
      <c r="H32" s="243" t="n">
        <v>51034.6658</v>
      </c>
      <c r="I32" s="242" t="n">
        <v>36913.7471</v>
      </c>
      <c r="J32" s="244" t="n">
        <v>3.9313</v>
      </c>
      <c r="K32" s="245" t="n">
        <v>0.0139</v>
      </c>
      <c r="L32" s="245" t="n">
        <v>33.1906</v>
      </c>
      <c r="M32" s="245" t="n">
        <v>10.4734</v>
      </c>
      <c r="N32" s="245" t="n">
        <v>0.0132</v>
      </c>
      <c r="O32" s="246" t="n">
        <v>169.2854</v>
      </c>
    </row>
    <row r="33" customFormat="false" ht="12.85" hidden="false" customHeight="false" outlineLevel="0" collapsed="false">
      <c r="A33" s="149" t="s">
        <v>142</v>
      </c>
      <c r="B33" s="160" t="s">
        <v>143</v>
      </c>
      <c r="C33" s="269" t="n">
        <v>894.8834</v>
      </c>
      <c r="D33" s="248" t="n">
        <v>23986.5833</v>
      </c>
      <c r="E33" s="249" t="n">
        <v>19136.3534</v>
      </c>
      <c r="F33" s="249" t="n">
        <v>21446.9464</v>
      </c>
      <c r="G33" s="249" t="n">
        <v>26444.2639</v>
      </c>
      <c r="H33" s="250" t="n">
        <v>29230.5909</v>
      </c>
      <c r="I33" s="249" t="n">
        <v>24314.0655</v>
      </c>
      <c r="J33" s="251" t="n">
        <v>5.5918</v>
      </c>
      <c r="K33" s="252" t="n">
        <v>0.7214</v>
      </c>
      <c r="L33" s="252" t="n">
        <v>13.9437</v>
      </c>
      <c r="M33" s="252" t="n">
        <v>15.2715</v>
      </c>
      <c r="N33" s="252" t="n">
        <v>0.0878</v>
      </c>
      <c r="O33" s="253" t="n">
        <v>173.3168</v>
      </c>
    </row>
    <row r="34" customFormat="false" ht="12.85" hidden="false" customHeight="false" outlineLevel="0" collapsed="false">
      <c r="A34" s="155" t="s">
        <v>144</v>
      </c>
      <c r="B34" s="141" t="s">
        <v>145</v>
      </c>
      <c r="C34" s="268" t="n">
        <v>562.2301</v>
      </c>
      <c r="D34" s="241" t="n">
        <v>23675.9668</v>
      </c>
      <c r="E34" s="242" t="n">
        <v>19146.25</v>
      </c>
      <c r="F34" s="242" t="n">
        <v>21445.4663</v>
      </c>
      <c r="G34" s="242" t="n">
        <v>26226.2357</v>
      </c>
      <c r="H34" s="243" t="n">
        <v>28892.9709</v>
      </c>
      <c r="I34" s="242" t="n">
        <v>23973.8443</v>
      </c>
      <c r="J34" s="244" t="n">
        <v>5.1873</v>
      </c>
      <c r="K34" s="245" t="n">
        <v>1.4452</v>
      </c>
      <c r="L34" s="245" t="n">
        <v>12.7708</v>
      </c>
      <c r="M34" s="245" t="n">
        <v>15.6715</v>
      </c>
      <c r="N34" s="245" t="n">
        <v>0.11</v>
      </c>
      <c r="O34" s="246" t="n">
        <v>172.9601</v>
      </c>
    </row>
    <row r="35" customFormat="false" ht="12.85" hidden="false" customHeight="false" outlineLevel="0" collapsed="false">
      <c r="A35" s="149" t="s">
        <v>146</v>
      </c>
      <c r="B35" s="160" t="s">
        <v>147</v>
      </c>
      <c r="C35" s="269" t="n">
        <v>57.2416</v>
      </c>
      <c r="D35" s="248" t="n">
        <v>22190.0833</v>
      </c>
      <c r="E35" s="249" t="n">
        <v>15963.9166</v>
      </c>
      <c r="F35" s="249" t="n">
        <v>18005.0868</v>
      </c>
      <c r="G35" s="249" t="n">
        <v>28106</v>
      </c>
      <c r="H35" s="250" t="n">
        <v>33605.5343</v>
      </c>
      <c r="I35" s="249" t="n">
        <v>23447.2816</v>
      </c>
      <c r="J35" s="251" t="n">
        <v>6.4034</v>
      </c>
      <c r="K35" s="252" t="n">
        <v>0.3438</v>
      </c>
      <c r="L35" s="252" t="n">
        <v>14.8351</v>
      </c>
      <c r="M35" s="252" t="n">
        <v>16.0696</v>
      </c>
      <c r="N35" s="252" t="n">
        <v>0.1454</v>
      </c>
      <c r="O35" s="253" t="n">
        <v>172.8262</v>
      </c>
    </row>
    <row r="36" customFormat="false" ht="12.85" hidden="false" customHeight="false" outlineLevel="0" collapsed="false">
      <c r="A36" s="155" t="s">
        <v>148</v>
      </c>
      <c r="B36" s="141" t="s">
        <v>149</v>
      </c>
      <c r="C36" s="268" t="n">
        <v>2774.1561</v>
      </c>
      <c r="D36" s="241" t="n">
        <v>22344.5458</v>
      </c>
      <c r="E36" s="242" t="n">
        <v>18307.3969</v>
      </c>
      <c r="F36" s="242" t="n">
        <v>20334.9216</v>
      </c>
      <c r="G36" s="242" t="n">
        <v>24413.9005</v>
      </c>
      <c r="H36" s="243" t="n">
        <v>26696.1257</v>
      </c>
      <c r="I36" s="242" t="n">
        <v>22560.3475</v>
      </c>
      <c r="J36" s="244" t="n">
        <v>4.7308</v>
      </c>
      <c r="K36" s="245" t="n">
        <v>0.0793</v>
      </c>
      <c r="L36" s="245" t="n">
        <v>10.9298</v>
      </c>
      <c r="M36" s="245" t="n">
        <v>15.1452</v>
      </c>
      <c r="N36" s="245" t="n">
        <v>0.0054</v>
      </c>
      <c r="O36" s="246" t="n">
        <v>173.5734</v>
      </c>
    </row>
    <row r="37" customFormat="false" ht="12.85" hidden="false" customHeight="false" outlineLevel="0" collapsed="false">
      <c r="A37" s="149" t="s">
        <v>150</v>
      </c>
      <c r="B37" s="160" t="s">
        <v>151</v>
      </c>
      <c r="C37" s="269" t="n">
        <v>904.7659</v>
      </c>
      <c r="D37" s="248" t="n">
        <v>17429.4166</v>
      </c>
      <c r="E37" s="249" t="n">
        <v>15002.7412</v>
      </c>
      <c r="F37" s="249" t="n">
        <v>16436.9877</v>
      </c>
      <c r="G37" s="249" t="n">
        <v>18567.3468</v>
      </c>
      <c r="H37" s="250" t="n">
        <v>20265.132</v>
      </c>
      <c r="I37" s="249" t="n">
        <v>17626.0764</v>
      </c>
      <c r="J37" s="251" t="n">
        <v>4.7801</v>
      </c>
      <c r="K37" s="252" t="n">
        <v>0.0145</v>
      </c>
      <c r="L37" s="252" t="n">
        <v>6.9573</v>
      </c>
      <c r="M37" s="252" t="n">
        <v>15.4698</v>
      </c>
      <c r="N37" s="252" t="n">
        <v>0</v>
      </c>
      <c r="O37" s="253" t="n">
        <v>172.3808</v>
      </c>
    </row>
    <row r="38" customFormat="false" ht="12.85" hidden="false" customHeight="false" outlineLevel="0" collapsed="false">
      <c r="A38" s="155" t="s">
        <v>152</v>
      </c>
      <c r="B38" s="141" t="s">
        <v>488</v>
      </c>
      <c r="C38" s="268" t="n">
        <v>489.8792</v>
      </c>
      <c r="D38" s="241" t="n">
        <v>23918.5</v>
      </c>
      <c r="E38" s="242" t="n">
        <v>19712.1117</v>
      </c>
      <c r="F38" s="242" t="n">
        <v>21697.0677</v>
      </c>
      <c r="G38" s="242" t="n">
        <v>26613.8587</v>
      </c>
      <c r="H38" s="243" t="n">
        <v>29566.3333</v>
      </c>
      <c r="I38" s="242" t="n">
        <v>24334.4105</v>
      </c>
      <c r="J38" s="244" t="n">
        <v>6.4667</v>
      </c>
      <c r="K38" s="245" t="n">
        <v>0.0207</v>
      </c>
      <c r="L38" s="245" t="n">
        <v>15.3056</v>
      </c>
      <c r="M38" s="245" t="n">
        <v>15.9628</v>
      </c>
      <c r="N38" s="245" t="n">
        <v>0.011</v>
      </c>
      <c r="O38" s="246" t="n">
        <v>173.4515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161.3612</v>
      </c>
      <c r="D39" s="248" t="n">
        <v>23007.1421</v>
      </c>
      <c r="E39" s="249" t="n">
        <v>18577.7412</v>
      </c>
      <c r="F39" s="249" t="n">
        <v>20531.2206</v>
      </c>
      <c r="G39" s="249" t="n">
        <v>25782.4166</v>
      </c>
      <c r="H39" s="250" t="n">
        <v>29178.8809</v>
      </c>
      <c r="I39" s="249" t="n">
        <v>23415.7116</v>
      </c>
      <c r="J39" s="251" t="n">
        <v>4.822</v>
      </c>
      <c r="K39" s="252" t="n">
        <v>0.0346</v>
      </c>
      <c r="L39" s="252" t="n">
        <v>12.7713</v>
      </c>
      <c r="M39" s="252" t="n">
        <v>15.9575</v>
      </c>
      <c r="N39" s="252" t="n">
        <v>0.0404</v>
      </c>
      <c r="O39" s="253" t="n">
        <v>173.6411</v>
      </c>
    </row>
    <row r="40" customFormat="false" ht="12.85" hidden="false" customHeight="false" outlineLevel="0" collapsed="false">
      <c r="A40" s="155" t="s">
        <v>156</v>
      </c>
      <c r="B40" s="141" t="s">
        <v>157</v>
      </c>
      <c r="C40" s="268" t="n">
        <v>53.3404</v>
      </c>
      <c r="D40" s="241" t="n">
        <v>22915</v>
      </c>
      <c r="E40" s="242" t="n">
        <v>18490.3083</v>
      </c>
      <c r="F40" s="242" t="n">
        <v>21762.25</v>
      </c>
      <c r="G40" s="242" t="n">
        <v>25583.1021</v>
      </c>
      <c r="H40" s="243" t="n">
        <v>30173.8333</v>
      </c>
      <c r="I40" s="242" t="n">
        <v>23741.1996</v>
      </c>
      <c r="J40" s="244" t="n">
        <v>2.1427</v>
      </c>
      <c r="K40" s="245" t="n">
        <v>0.0068</v>
      </c>
      <c r="L40" s="245" t="n">
        <v>19.479</v>
      </c>
      <c r="M40" s="245" t="n">
        <v>17.6285</v>
      </c>
      <c r="N40" s="245" t="n">
        <v>0</v>
      </c>
      <c r="O40" s="246" t="n">
        <v>173.0065</v>
      </c>
    </row>
    <row r="41" customFormat="false" ht="12.85" hidden="false" customHeight="false" outlineLevel="0" collapsed="false">
      <c r="A41" s="149" t="s">
        <v>158</v>
      </c>
      <c r="B41" s="160" t="s">
        <v>159</v>
      </c>
      <c r="C41" s="269" t="n">
        <v>237.4969</v>
      </c>
      <c r="D41" s="248" t="n">
        <v>21242.5067</v>
      </c>
      <c r="E41" s="249" t="n">
        <v>17485.8475</v>
      </c>
      <c r="F41" s="249" t="n">
        <v>19242.9325</v>
      </c>
      <c r="G41" s="249" t="n">
        <v>23110.8484</v>
      </c>
      <c r="H41" s="250" t="n">
        <v>24521.3509</v>
      </c>
      <c r="I41" s="249" t="n">
        <v>21251.0254</v>
      </c>
      <c r="J41" s="251" t="n">
        <v>3.8191</v>
      </c>
      <c r="K41" s="252" t="n">
        <v>0.0348</v>
      </c>
      <c r="L41" s="252" t="n">
        <v>7.8827</v>
      </c>
      <c r="M41" s="252" t="n">
        <v>15.4826</v>
      </c>
      <c r="N41" s="252" t="n">
        <v>0</v>
      </c>
      <c r="O41" s="253" t="n">
        <v>170.3044</v>
      </c>
    </row>
    <row r="42" customFormat="false" ht="12.85" hidden="false" customHeight="false" outlineLevel="0" collapsed="false">
      <c r="A42" s="155" t="s">
        <v>160</v>
      </c>
      <c r="B42" s="141" t="s">
        <v>489</v>
      </c>
      <c r="C42" s="268" t="n">
        <v>30.3163</v>
      </c>
      <c r="D42" s="241" t="n">
        <v>20759.4688</v>
      </c>
      <c r="E42" s="242" t="n">
        <v>15589.5752</v>
      </c>
      <c r="F42" s="242" t="n">
        <v>19228.8391</v>
      </c>
      <c r="G42" s="242" t="n">
        <v>23576</v>
      </c>
      <c r="H42" s="243" t="n">
        <v>25719.8908</v>
      </c>
      <c r="I42" s="242" t="n">
        <v>21071.7034</v>
      </c>
      <c r="J42" s="244" t="n">
        <v>2.3226</v>
      </c>
      <c r="K42" s="245" t="n">
        <v>0.0099</v>
      </c>
      <c r="L42" s="245" t="n">
        <v>7.4882</v>
      </c>
      <c r="M42" s="245" t="n">
        <v>15.1138</v>
      </c>
      <c r="N42" s="245" t="n">
        <v>0</v>
      </c>
      <c r="O42" s="246" t="n">
        <v>173.4099</v>
      </c>
    </row>
    <row r="43" customFormat="false" ht="12.85" hidden="false" customHeight="false" outlineLevel="0" collapsed="false">
      <c r="A43" s="149" t="s">
        <v>162</v>
      </c>
      <c r="B43" s="160" t="s">
        <v>490</v>
      </c>
      <c r="C43" s="269" t="n">
        <v>44.0053</v>
      </c>
      <c r="D43" s="248" t="n">
        <v>27452.9853</v>
      </c>
      <c r="E43" s="249" t="n">
        <v>23443.8906</v>
      </c>
      <c r="F43" s="249" t="n">
        <v>24503.4768</v>
      </c>
      <c r="G43" s="249" t="n">
        <v>28518.6517</v>
      </c>
      <c r="H43" s="250" t="n">
        <v>30644.7222</v>
      </c>
      <c r="I43" s="249" t="n">
        <v>26731.4808</v>
      </c>
      <c r="J43" s="251" t="n">
        <v>3.7772</v>
      </c>
      <c r="K43" s="252" t="n">
        <v>0.0312</v>
      </c>
      <c r="L43" s="252" t="n">
        <v>17.0096</v>
      </c>
      <c r="M43" s="252" t="n">
        <v>15.494</v>
      </c>
      <c r="N43" s="252" t="n">
        <v>0.3234</v>
      </c>
      <c r="O43" s="253" t="n">
        <v>176.5606</v>
      </c>
    </row>
    <row r="44" customFormat="false" ht="12.85" hidden="false" customHeight="false" outlineLevel="0" collapsed="false">
      <c r="A44" s="155" t="s">
        <v>164</v>
      </c>
      <c r="B44" s="141" t="s">
        <v>491</v>
      </c>
      <c r="C44" s="268" t="n">
        <v>23.4541</v>
      </c>
      <c r="D44" s="241" t="n">
        <v>18345.4937</v>
      </c>
      <c r="E44" s="242" t="n">
        <v>12695.5489</v>
      </c>
      <c r="F44" s="242" t="n">
        <v>16115.7682</v>
      </c>
      <c r="G44" s="242" t="n">
        <v>25086.3956</v>
      </c>
      <c r="H44" s="243" t="n">
        <v>29048.1329</v>
      </c>
      <c r="I44" s="242" t="n">
        <v>21232.702</v>
      </c>
      <c r="J44" s="244" t="n">
        <v>6.0879</v>
      </c>
      <c r="K44" s="245" t="n">
        <v>0.0864</v>
      </c>
      <c r="L44" s="245" t="n">
        <v>16.8605</v>
      </c>
      <c r="M44" s="245" t="n">
        <v>13.8575</v>
      </c>
      <c r="N44" s="245" t="n">
        <v>0</v>
      </c>
      <c r="O44" s="246" t="n">
        <v>169.7765</v>
      </c>
    </row>
    <row r="45" customFormat="false" ht="12.85" hidden="false" customHeight="false" outlineLevel="0" collapsed="false">
      <c r="A45" s="149" t="s">
        <v>166</v>
      </c>
      <c r="B45" s="160" t="s">
        <v>492</v>
      </c>
      <c r="C45" s="269" t="n">
        <v>135.2479</v>
      </c>
      <c r="D45" s="248" t="n">
        <v>22237.0088</v>
      </c>
      <c r="E45" s="249" t="n">
        <v>16816.36</v>
      </c>
      <c r="F45" s="249" t="n">
        <v>19630.819</v>
      </c>
      <c r="G45" s="249" t="n">
        <v>26171.0833</v>
      </c>
      <c r="H45" s="250" t="n">
        <v>29509.3333</v>
      </c>
      <c r="I45" s="249" t="n">
        <v>23019.0283</v>
      </c>
      <c r="J45" s="251" t="n">
        <v>10.1871</v>
      </c>
      <c r="K45" s="252" t="n">
        <v>0.0379</v>
      </c>
      <c r="L45" s="252" t="n">
        <v>15.8873</v>
      </c>
      <c r="M45" s="252" t="n">
        <v>9.9293</v>
      </c>
      <c r="N45" s="252" t="n">
        <v>0</v>
      </c>
      <c r="O45" s="253" t="n">
        <v>175.2671</v>
      </c>
    </row>
    <row r="46" customFormat="false" ht="12.85" hidden="false" customHeight="false" outlineLevel="0" collapsed="false">
      <c r="A46" s="155" t="s">
        <v>168</v>
      </c>
      <c r="B46" s="141" t="s">
        <v>493</v>
      </c>
      <c r="C46" s="268" t="n">
        <v>60.6925</v>
      </c>
      <c r="D46" s="241" t="n">
        <v>21320.9114</v>
      </c>
      <c r="E46" s="242" t="n">
        <v>17900.8666</v>
      </c>
      <c r="F46" s="242" t="n">
        <v>19251.1645</v>
      </c>
      <c r="G46" s="242" t="n">
        <v>23805.1328</v>
      </c>
      <c r="H46" s="243" t="n">
        <v>25769.0199</v>
      </c>
      <c r="I46" s="242" t="n">
        <v>21805.223</v>
      </c>
      <c r="J46" s="244" t="n">
        <v>6.625</v>
      </c>
      <c r="K46" s="245" t="n">
        <v>0.0912</v>
      </c>
      <c r="L46" s="245" t="n">
        <v>14.5747</v>
      </c>
      <c r="M46" s="245" t="n">
        <v>10.773</v>
      </c>
      <c r="N46" s="245" t="n">
        <v>0.0103</v>
      </c>
      <c r="O46" s="246" t="n">
        <v>177.7899</v>
      </c>
    </row>
    <row r="47" customFormat="false" ht="12.85" hidden="false" customHeight="false" outlineLevel="0" collapsed="false">
      <c r="A47" s="149" t="s">
        <v>170</v>
      </c>
      <c r="B47" s="160" t="s">
        <v>171</v>
      </c>
      <c r="C47" s="269" t="n">
        <v>23.7933</v>
      </c>
      <c r="D47" s="248" t="n">
        <v>18713.8888</v>
      </c>
      <c r="E47" s="249" t="n">
        <v>13863.4166</v>
      </c>
      <c r="F47" s="249" t="n">
        <v>15253.8655</v>
      </c>
      <c r="G47" s="249" t="n">
        <v>21793.011</v>
      </c>
      <c r="H47" s="250" t="n">
        <v>24546.8056</v>
      </c>
      <c r="I47" s="249" t="n">
        <v>18908.5092</v>
      </c>
      <c r="J47" s="251" t="n">
        <v>12.6879</v>
      </c>
      <c r="K47" s="252" t="n">
        <v>0.056</v>
      </c>
      <c r="L47" s="252" t="n">
        <v>15.8701</v>
      </c>
      <c r="M47" s="252" t="n">
        <v>8.8838</v>
      </c>
      <c r="N47" s="252" t="n">
        <v>0</v>
      </c>
      <c r="O47" s="253" t="n">
        <v>174.8216</v>
      </c>
    </row>
    <row r="48" customFormat="false" ht="12.85" hidden="false" customHeight="false" outlineLevel="0" collapsed="false">
      <c r="A48" s="155" t="s">
        <v>172</v>
      </c>
      <c r="B48" s="141" t="s">
        <v>173</v>
      </c>
      <c r="C48" s="268" t="n">
        <v>25.1693</v>
      </c>
      <c r="D48" s="241" t="n">
        <v>24161.4065</v>
      </c>
      <c r="E48" s="242" t="n">
        <v>17867.713</v>
      </c>
      <c r="F48" s="242" t="n">
        <v>19012.5413</v>
      </c>
      <c r="G48" s="242" t="n">
        <v>27751.9777</v>
      </c>
      <c r="H48" s="243" t="n">
        <v>32658.4469</v>
      </c>
      <c r="I48" s="242" t="n">
        <v>24697.2965</v>
      </c>
      <c r="J48" s="244" t="n">
        <v>10.1247</v>
      </c>
      <c r="K48" s="245" t="n">
        <v>0</v>
      </c>
      <c r="L48" s="245" t="n">
        <v>11.5901</v>
      </c>
      <c r="M48" s="245" t="n">
        <v>10.3341</v>
      </c>
      <c r="N48" s="245" t="n">
        <v>0</v>
      </c>
      <c r="O48" s="246" t="n">
        <v>177.3688</v>
      </c>
    </row>
    <row r="49" customFormat="false" ht="12.85" hidden="false" customHeight="false" outlineLevel="0" collapsed="false">
      <c r="A49" s="149" t="s">
        <v>176</v>
      </c>
      <c r="B49" s="160" t="s">
        <v>177</v>
      </c>
      <c r="C49" s="269" t="n">
        <v>65.9194</v>
      </c>
      <c r="D49" s="248" t="n">
        <v>20007.3333</v>
      </c>
      <c r="E49" s="249" t="n">
        <v>16627.0325</v>
      </c>
      <c r="F49" s="249" t="n">
        <v>18302.504</v>
      </c>
      <c r="G49" s="249" t="n">
        <v>23016.6068</v>
      </c>
      <c r="H49" s="250" t="n">
        <v>26315.5855</v>
      </c>
      <c r="I49" s="249" t="n">
        <v>20993.003</v>
      </c>
      <c r="J49" s="251" t="n">
        <v>8.7323</v>
      </c>
      <c r="K49" s="252" t="n">
        <v>0.0223</v>
      </c>
      <c r="L49" s="252" t="n">
        <v>9.5511</v>
      </c>
      <c r="M49" s="252" t="n">
        <v>9.656</v>
      </c>
      <c r="N49" s="252" t="n">
        <v>0.3823</v>
      </c>
      <c r="O49" s="253" t="n">
        <v>176.0566</v>
      </c>
    </row>
    <row r="50" customFormat="false" ht="12.85" hidden="false" customHeight="false" outlineLevel="0" collapsed="false">
      <c r="A50" s="155" t="s">
        <v>178</v>
      </c>
      <c r="B50" s="141" t="s">
        <v>179</v>
      </c>
      <c r="C50" s="268" t="n">
        <v>60.1296</v>
      </c>
      <c r="D50" s="241" t="n">
        <v>20412.1929</v>
      </c>
      <c r="E50" s="242" t="n">
        <v>17246.172</v>
      </c>
      <c r="F50" s="242" t="n">
        <v>18325.0854</v>
      </c>
      <c r="G50" s="242" t="n">
        <v>22770.0133</v>
      </c>
      <c r="H50" s="243" t="n">
        <v>25128.2841</v>
      </c>
      <c r="I50" s="242" t="n">
        <v>20764.3545</v>
      </c>
      <c r="J50" s="244" t="n">
        <v>4.0564</v>
      </c>
      <c r="K50" s="245" t="n">
        <v>0.0059</v>
      </c>
      <c r="L50" s="245" t="n">
        <v>9.6256</v>
      </c>
      <c r="M50" s="245" t="n">
        <v>10.8766</v>
      </c>
      <c r="N50" s="245" t="n">
        <v>0</v>
      </c>
      <c r="O50" s="246" t="n">
        <v>172.1243</v>
      </c>
    </row>
    <row r="51" customFormat="false" ht="12.85" hidden="false" customHeight="false" outlineLevel="0" collapsed="false">
      <c r="A51" s="149" t="s">
        <v>180</v>
      </c>
      <c r="B51" s="160" t="s">
        <v>181</v>
      </c>
      <c r="C51" s="269" t="n">
        <v>34.0278</v>
      </c>
      <c r="D51" s="248" t="n">
        <v>18064.1176</v>
      </c>
      <c r="E51" s="249" t="n">
        <v>13163.4056</v>
      </c>
      <c r="F51" s="249" t="n">
        <v>15702.1666</v>
      </c>
      <c r="G51" s="249" t="n">
        <v>19918.3808</v>
      </c>
      <c r="H51" s="250" t="n">
        <v>21004.2647</v>
      </c>
      <c r="I51" s="249" t="n">
        <v>17730.4757</v>
      </c>
      <c r="J51" s="251" t="n">
        <v>5.3174</v>
      </c>
      <c r="K51" s="252" t="n">
        <v>0.0149</v>
      </c>
      <c r="L51" s="252" t="n">
        <v>14.2848</v>
      </c>
      <c r="M51" s="252" t="n">
        <v>10.0754</v>
      </c>
      <c r="N51" s="252" t="n">
        <v>0</v>
      </c>
      <c r="O51" s="253" t="n">
        <v>172.5599</v>
      </c>
    </row>
    <row r="52" customFormat="false" ht="12.85" hidden="false" customHeight="false" outlineLevel="0" collapsed="false">
      <c r="A52" s="155" t="s">
        <v>182</v>
      </c>
      <c r="B52" s="141" t="s">
        <v>183</v>
      </c>
      <c r="C52" s="268" t="n">
        <v>25.7863</v>
      </c>
      <c r="D52" s="241" t="n">
        <v>18694.5</v>
      </c>
      <c r="E52" s="242" t="n">
        <v>14140.4337</v>
      </c>
      <c r="F52" s="242" t="n">
        <v>15325.9342</v>
      </c>
      <c r="G52" s="242" t="n">
        <v>21531.5833</v>
      </c>
      <c r="H52" s="243" t="n">
        <v>24134.5867</v>
      </c>
      <c r="I52" s="242" t="n">
        <v>19042.9704</v>
      </c>
      <c r="J52" s="244" t="n">
        <v>6.7211</v>
      </c>
      <c r="K52" s="245" t="n">
        <v>0.0811</v>
      </c>
      <c r="L52" s="245" t="n">
        <v>10.9085</v>
      </c>
      <c r="M52" s="245" t="n">
        <v>10.4742</v>
      </c>
      <c r="N52" s="245" t="n">
        <v>0</v>
      </c>
      <c r="O52" s="246" t="n">
        <v>172.8754</v>
      </c>
    </row>
    <row r="53" customFormat="false" ht="12.85" hidden="false" customHeight="false" outlineLevel="0" collapsed="false">
      <c r="A53" s="149" t="s">
        <v>184</v>
      </c>
      <c r="B53" s="160" t="s">
        <v>185</v>
      </c>
      <c r="C53" s="269" t="n">
        <v>25.9675</v>
      </c>
      <c r="D53" s="248" t="n">
        <v>19229.0103</v>
      </c>
      <c r="E53" s="249" t="n">
        <v>14709.3481</v>
      </c>
      <c r="F53" s="249" t="n">
        <v>16657.1298</v>
      </c>
      <c r="G53" s="249" t="n">
        <v>24468.5369</v>
      </c>
      <c r="H53" s="250" t="n">
        <v>27942.4166</v>
      </c>
      <c r="I53" s="249" t="n">
        <v>20413.5907</v>
      </c>
      <c r="J53" s="251" t="n">
        <v>6.7461</v>
      </c>
      <c r="K53" s="252" t="n">
        <v>0.7995</v>
      </c>
      <c r="L53" s="252" t="n">
        <v>14.76</v>
      </c>
      <c r="M53" s="252" t="n">
        <v>9.4142</v>
      </c>
      <c r="N53" s="252" t="n">
        <v>0</v>
      </c>
      <c r="O53" s="253" t="n">
        <v>179.3594</v>
      </c>
    </row>
    <row r="54" customFormat="false" ht="12.85" hidden="false" customHeight="false" outlineLevel="0" collapsed="false">
      <c r="A54" s="155" t="s">
        <v>186</v>
      </c>
      <c r="B54" s="141" t="s">
        <v>187</v>
      </c>
      <c r="C54" s="268" t="n">
        <v>65.5116</v>
      </c>
      <c r="D54" s="241" t="n">
        <v>21223.5734</v>
      </c>
      <c r="E54" s="242" t="n">
        <v>16606.4528</v>
      </c>
      <c r="F54" s="242" t="n">
        <v>19491.3333</v>
      </c>
      <c r="G54" s="242" t="n">
        <v>24327.8947</v>
      </c>
      <c r="H54" s="243" t="n">
        <v>27865.5558</v>
      </c>
      <c r="I54" s="242" t="n">
        <v>22047.1616</v>
      </c>
      <c r="J54" s="244" t="n">
        <v>10.701</v>
      </c>
      <c r="K54" s="245" t="n">
        <v>0.089</v>
      </c>
      <c r="L54" s="245" t="n">
        <v>17.1355</v>
      </c>
      <c r="M54" s="245" t="n">
        <v>9.9828</v>
      </c>
      <c r="N54" s="245" t="n">
        <v>0</v>
      </c>
      <c r="O54" s="246" t="n">
        <v>175.8847</v>
      </c>
    </row>
    <row r="55" customFormat="false" ht="12.85" hidden="false" customHeight="false" outlineLevel="0" collapsed="false">
      <c r="A55" s="149" t="s">
        <v>188</v>
      </c>
      <c r="B55" s="160" t="s">
        <v>189</v>
      </c>
      <c r="C55" s="269" t="n">
        <v>12.7244</v>
      </c>
      <c r="D55" s="248" t="n">
        <v>19820.0833</v>
      </c>
      <c r="E55" s="249" t="n">
        <v>14488.1015</v>
      </c>
      <c r="F55" s="249" t="n">
        <v>17568.7335</v>
      </c>
      <c r="G55" s="249" t="n">
        <v>24831.3808</v>
      </c>
      <c r="H55" s="250" t="n">
        <v>28230.2712</v>
      </c>
      <c r="I55" s="249" t="n">
        <v>21729.1123</v>
      </c>
      <c r="J55" s="251" t="n">
        <v>8.7902</v>
      </c>
      <c r="K55" s="252" t="n">
        <v>0</v>
      </c>
      <c r="L55" s="252" t="n">
        <v>9.4738</v>
      </c>
      <c r="M55" s="252" t="n">
        <v>9.2298</v>
      </c>
      <c r="N55" s="252" t="n">
        <v>0</v>
      </c>
      <c r="O55" s="253" t="n">
        <v>174.8936</v>
      </c>
    </row>
    <row r="56" customFormat="false" ht="12.85" hidden="false" customHeight="false" outlineLevel="0" collapsed="false">
      <c r="A56" s="155" t="s">
        <v>190</v>
      </c>
      <c r="B56" s="141" t="s">
        <v>191</v>
      </c>
      <c r="C56" s="268" t="n">
        <v>13.583</v>
      </c>
      <c r="D56" s="241" t="n">
        <v>17568.4919</v>
      </c>
      <c r="E56" s="242" t="n">
        <v>15742.9127</v>
      </c>
      <c r="F56" s="242" t="n">
        <v>16288.1288</v>
      </c>
      <c r="G56" s="242" t="n">
        <v>22496.2706</v>
      </c>
      <c r="H56" s="243" t="n">
        <v>26586.3391</v>
      </c>
      <c r="I56" s="242" t="n">
        <v>19737.515</v>
      </c>
      <c r="J56" s="244" t="n">
        <v>6.4358</v>
      </c>
      <c r="K56" s="245" t="n">
        <v>0.0338</v>
      </c>
      <c r="L56" s="245" t="n">
        <v>9.0422</v>
      </c>
      <c r="M56" s="245" t="n">
        <v>10.1248</v>
      </c>
      <c r="N56" s="245" t="n">
        <v>0</v>
      </c>
      <c r="O56" s="246" t="n">
        <v>174.0518</v>
      </c>
    </row>
    <row r="57" customFormat="false" ht="12.85" hidden="false" customHeight="false" outlineLevel="0" collapsed="false">
      <c r="A57" s="149" t="s">
        <v>192</v>
      </c>
      <c r="B57" s="160" t="s">
        <v>193</v>
      </c>
      <c r="C57" s="269" t="n">
        <v>55.0623</v>
      </c>
      <c r="D57" s="248" t="n">
        <v>24473.4182</v>
      </c>
      <c r="E57" s="249" t="n">
        <v>17700.3048</v>
      </c>
      <c r="F57" s="249" t="n">
        <v>20041.5339</v>
      </c>
      <c r="G57" s="249" t="n">
        <v>28625.75</v>
      </c>
      <c r="H57" s="250" t="n">
        <v>30887.5415</v>
      </c>
      <c r="I57" s="249" t="n">
        <v>24108.6747</v>
      </c>
      <c r="J57" s="251" t="n">
        <v>2.2606</v>
      </c>
      <c r="K57" s="252" t="n">
        <v>0.0067</v>
      </c>
      <c r="L57" s="252" t="n">
        <v>14.544</v>
      </c>
      <c r="M57" s="252" t="n">
        <v>14.5302</v>
      </c>
      <c r="N57" s="252" t="n">
        <v>0.0377</v>
      </c>
      <c r="O57" s="253" t="n">
        <v>173.2209</v>
      </c>
    </row>
    <row r="58" customFormat="false" ht="12.85" hidden="false" customHeight="false" outlineLevel="0" collapsed="false">
      <c r="A58" s="155" t="s">
        <v>194</v>
      </c>
      <c r="B58" s="141" t="s">
        <v>195</v>
      </c>
      <c r="C58" s="268" t="n">
        <v>188.1361</v>
      </c>
      <c r="D58" s="241" t="n">
        <v>21036.8924</v>
      </c>
      <c r="E58" s="242" t="n">
        <v>14970.5432</v>
      </c>
      <c r="F58" s="242" t="n">
        <v>18344.6412</v>
      </c>
      <c r="G58" s="242" t="n">
        <v>23233.377</v>
      </c>
      <c r="H58" s="243" t="n">
        <v>24785.8859</v>
      </c>
      <c r="I58" s="242" t="n">
        <v>20461.7712</v>
      </c>
      <c r="J58" s="244" t="n">
        <v>7.6422</v>
      </c>
      <c r="K58" s="245" t="n">
        <v>0.0872</v>
      </c>
      <c r="L58" s="245" t="n">
        <v>12.8279</v>
      </c>
      <c r="M58" s="245" t="n">
        <v>10.2624</v>
      </c>
      <c r="N58" s="245" t="n">
        <v>1.2268</v>
      </c>
      <c r="O58" s="246" t="n">
        <v>176.0155</v>
      </c>
    </row>
    <row r="59" customFormat="false" ht="12.85" hidden="false" customHeight="false" outlineLevel="0" collapsed="false">
      <c r="A59" s="149" t="s">
        <v>196</v>
      </c>
      <c r="B59" s="160" t="s">
        <v>197</v>
      </c>
      <c r="C59" s="269" t="n">
        <v>13.9467</v>
      </c>
      <c r="D59" s="248" t="n">
        <v>17195.1261</v>
      </c>
      <c r="E59" s="249" t="n">
        <v>14095.0741</v>
      </c>
      <c r="F59" s="249" t="n">
        <v>15489.8774</v>
      </c>
      <c r="G59" s="249" t="n">
        <v>18406.2794</v>
      </c>
      <c r="H59" s="250" t="n">
        <v>19609.4978</v>
      </c>
      <c r="I59" s="249" t="n">
        <v>16933.4741</v>
      </c>
      <c r="J59" s="251" t="n">
        <v>4.2236</v>
      </c>
      <c r="K59" s="252" t="n">
        <v>0.0029</v>
      </c>
      <c r="L59" s="252" t="n">
        <v>7.7433</v>
      </c>
      <c r="M59" s="252" t="n">
        <v>10.6502</v>
      </c>
      <c r="N59" s="252" t="n">
        <v>0</v>
      </c>
      <c r="O59" s="253" t="n">
        <v>170.558</v>
      </c>
    </row>
    <row r="60" customFormat="false" ht="12.85" hidden="false" customHeight="false" outlineLevel="0" collapsed="false">
      <c r="A60" s="155" t="s">
        <v>198</v>
      </c>
      <c r="B60" s="141" t="s">
        <v>199</v>
      </c>
      <c r="C60" s="268" t="n">
        <v>1309.8399</v>
      </c>
      <c r="D60" s="241" t="n">
        <v>20299.75</v>
      </c>
      <c r="E60" s="242" t="n">
        <v>15630.8333</v>
      </c>
      <c r="F60" s="242" t="n">
        <v>18003.7293</v>
      </c>
      <c r="G60" s="242" t="n">
        <v>23052.6153</v>
      </c>
      <c r="H60" s="243" t="n">
        <v>25567.2592</v>
      </c>
      <c r="I60" s="242" t="n">
        <v>20745.089</v>
      </c>
      <c r="J60" s="244" t="n">
        <v>7.7689</v>
      </c>
      <c r="K60" s="245" t="n">
        <v>0.036</v>
      </c>
      <c r="L60" s="245" t="n">
        <v>12.2377</v>
      </c>
      <c r="M60" s="245" t="n">
        <v>10.1093</v>
      </c>
      <c r="N60" s="245" t="n">
        <v>0.0852</v>
      </c>
      <c r="O60" s="246" t="n">
        <v>175.3122</v>
      </c>
    </row>
    <row r="61" customFormat="false" ht="12.85" hidden="false" customHeight="false" outlineLevel="0" collapsed="false">
      <c r="A61" s="149" t="s">
        <v>200</v>
      </c>
      <c r="B61" s="160" t="s">
        <v>201</v>
      </c>
      <c r="C61" s="269" t="n">
        <v>106.1917</v>
      </c>
      <c r="D61" s="248" t="n">
        <v>21734.7116</v>
      </c>
      <c r="E61" s="249" t="n">
        <v>17188.979</v>
      </c>
      <c r="F61" s="249" t="n">
        <v>20362.9075</v>
      </c>
      <c r="G61" s="249" t="n">
        <v>23257.0307</v>
      </c>
      <c r="H61" s="250" t="n">
        <v>25658</v>
      </c>
      <c r="I61" s="249" t="n">
        <v>21890.6381</v>
      </c>
      <c r="J61" s="251" t="n">
        <v>8.8217</v>
      </c>
      <c r="K61" s="252" t="n">
        <v>0.042</v>
      </c>
      <c r="L61" s="252" t="n">
        <v>15.149</v>
      </c>
      <c r="M61" s="252" t="n">
        <v>9.4416</v>
      </c>
      <c r="N61" s="252" t="n">
        <v>0.7924</v>
      </c>
      <c r="O61" s="253" t="n">
        <v>175.1523</v>
      </c>
    </row>
    <row r="62" customFormat="false" ht="12.85" hidden="false" customHeight="false" outlineLevel="0" collapsed="false">
      <c r="A62" s="155" t="s">
        <v>202</v>
      </c>
      <c r="B62" s="141" t="s">
        <v>203</v>
      </c>
      <c r="C62" s="268" t="n">
        <v>15.989</v>
      </c>
      <c r="D62" s="241" t="n">
        <v>18519.0247</v>
      </c>
      <c r="E62" s="242" t="n">
        <v>14303.3987</v>
      </c>
      <c r="F62" s="242" t="n">
        <v>16673.141</v>
      </c>
      <c r="G62" s="242" t="n">
        <v>21418.5964</v>
      </c>
      <c r="H62" s="243" t="n">
        <v>23652.5556</v>
      </c>
      <c r="I62" s="242" t="n">
        <v>19171.3521</v>
      </c>
      <c r="J62" s="244" t="n">
        <v>3.5409</v>
      </c>
      <c r="K62" s="245" t="n">
        <v>0.9671</v>
      </c>
      <c r="L62" s="245" t="n">
        <v>14.5748</v>
      </c>
      <c r="M62" s="245" t="n">
        <v>10.1319</v>
      </c>
      <c r="N62" s="245" t="n">
        <v>1.4433</v>
      </c>
      <c r="O62" s="246" t="n">
        <v>176.7309</v>
      </c>
    </row>
    <row r="63" customFormat="false" ht="12.85" hidden="false" customHeight="false" outlineLevel="0" collapsed="false">
      <c r="A63" s="149" t="s">
        <v>204</v>
      </c>
      <c r="B63" s="160" t="s">
        <v>205</v>
      </c>
      <c r="C63" s="269" t="n">
        <v>22.2022</v>
      </c>
      <c r="D63" s="248" t="n">
        <v>21647.1578</v>
      </c>
      <c r="E63" s="249" t="n">
        <v>17984.8765</v>
      </c>
      <c r="F63" s="249" t="n">
        <v>19952.4601</v>
      </c>
      <c r="G63" s="249" t="n">
        <v>22848.885</v>
      </c>
      <c r="H63" s="250" t="n">
        <v>23834.412</v>
      </c>
      <c r="I63" s="249" t="n">
        <v>21431.7537</v>
      </c>
      <c r="J63" s="251" t="n">
        <v>5.5296</v>
      </c>
      <c r="K63" s="252" t="n">
        <v>0</v>
      </c>
      <c r="L63" s="252" t="n">
        <v>12.696</v>
      </c>
      <c r="M63" s="252" t="n">
        <v>10.1147</v>
      </c>
      <c r="N63" s="252" t="n">
        <v>0.9955</v>
      </c>
      <c r="O63" s="253" t="n">
        <v>174.6599</v>
      </c>
    </row>
    <row r="64" customFormat="false" ht="12.85" hidden="false" customHeight="false" outlineLevel="0" collapsed="false">
      <c r="A64" s="155" t="s">
        <v>206</v>
      </c>
      <c r="B64" s="141" t="s">
        <v>207</v>
      </c>
      <c r="C64" s="268" t="n">
        <v>170.8708</v>
      </c>
      <c r="D64" s="241" t="n">
        <v>19453.4718</v>
      </c>
      <c r="E64" s="242" t="n">
        <v>13626.8878</v>
      </c>
      <c r="F64" s="242" t="n">
        <v>16527.0784</v>
      </c>
      <c r="G64" s="242" t="n">
        <v>23294.3333</v>
      </c>
      <c r="H64" s="243" t="n">
        <v>29017.3333</v>
      </c>
      <c r="I64" s="242" t="n">
        <v>20708.5665</v>
      </c>
      <c r="J64" s="244" t="n">
        <v>8.43</v>
      </c>
      <c r="K64" s="245" t="n">
        <v>0.554</v>
      </c>
      <c r="L64" s="245" t="n">
        <v>16.2751</v>
      </c>
      <c r="M64" s="245" t="n">
        <v>9.4063</v>
      </c>
      <c r="N64" s="245" t="n">
        <v>2.1908</v>
      </c>
      <c r="O64" s="246" t="n">
        <v>176.3074</v>
      </c>
    </row>
    <row r="65" customFormat="false" ht="12.85" hidden="false" customHeight="false" outlineLevel="0" collapsed="false">
      <c r="A65" s="149" t="s">
        <v>208</v>
      </c>
      <c r="B65" s="160" t="s">
        <v>209</v>
      </c>
      <c r="C65" s="269" t="n">
        <v>20.25</v>
      </c>
      <c r="D65" s="248" t="n">
        <v>22877.1452</v>
      </c>
      <c r="E65" s="249" t="n">
        <v>16193.4927</v>
      </c>
      <c r="F65" s="249" t="n">
        <v>19630.1454</v>
      </c>
      <c r="G65" s="249" t="n">
        <v>24609.7699</v>
      </c>
      <c r="H65" s="250" t="n">
        <v>25492.4982</v>
      </c>
      <c r="I65" s="249" t="n">
        <v>21905.5884</v>
      </c>
      <c r="J65" s="251" t="n">
        <v>11.9996</v>
      </c>
      <c r="K65" s="252" t="n">
        <v>0.1731</v>
      </c>
      <c r="L65" s="252" t="n">
        <v>15.3637</v>
      </c>
      <c r="M65" s="252" t="n">
        <v>9.5632</v>
      </c>
      <c r="N65" s="252" t="n">
        <v>0.2121</v>
      </c>
      <c r="O65" s="253" t="n">
        <v>177.214</v>
      </c>
    </row>
    <row r="66" customFormat="false" ht="12.85" hidden="false" customHeight="false" outlineLevel="0" collapsed="false">
      <c r="A66" s="155" t="s">
        <v>210</v>
      </c>
      <c r="B66" s="141" t="s">
        <v>211</v>
      </c>
      <c r="C66" s="268" t="n">
        <v>90.5801</v>
      </c>
      <c r="D66" s="241" t="n">
        <v>21989.518</v>
      </c>
      <c r="E66" s="242" t="n">
        <v>13483.9533</v>
      </c>
      <c r="F66" s="242" t="n">
        <v>16853.4408</v>
      </c>
      <c r="G66" s="242" t="n">
        <v>24607.1907</v>
      </c>
      <c r="H66" s="243" t="n">
        <v>27347.2558</v>
      </c>
      <c r="I66" s="242" t="n">
        <v>21262.6476</v>
      </c>
      <c r="J66" s="244" t="n">
        <v>6.713</v>
      </c>
      <c r="K66" s="245" t="n">
        <v>0.0942</v>
      </c>
      <c r="L66" s="245" t="n">
        <v>20.8096</v>
      </c>
      <c r="M66" s="245" t="n">
        <v>10.8562</v>
      </c>
      <c r="N66" s="245" t="n">
        <v>0.5448</v>
      </c>
      <c r="O66" s="246" t="n">
        <v>174.0492</v>
      </c>
    </row>
    <row r="67" customFormat="false" ht="12.85" hidden="false" customHeight="false" outlineLevel="0" collapsed="false">
      <c r="A67" s="149" t="s">
        <v>212</v>
      </c>
      <c r="B67" s="160" t="s">
        <v>213</v>
      </c>
      <c r="C67" s="269" t="n">
        <v>20.5499</v>
      </c>
      <c r="D67" s="248" t="n">
        <v>19145.0896</v>
      </c>
      <c r="E67" s="249" t="n">
        <v>11354.9103</v>
      </c>
      <c r="F67" s="249" t="n">
        <v>12972.169</v>
      </c>
      <c r="G67" s="249" t="n">
        <v>21782.9616</v>
      </c>
      <c r="H67" s="250" t="n">
        <v>23748.2937</v>
      </c>
      <c r="I67" s="249" t="n">
        <v>18350.0568</v>
      </c>
      <c r="J67" s="251" t="n">
        <v>5.6285</v>
      </c>
      <c r="K67" s="252" t="n">
        <v>0.3872</v>
      </c>
      <c r="L67" s="252" t="n">
        <v>18.2542</v>
      </c>
      <c r="M67" s="252" t="n">
        <v>9.2363</v>
      </c>
      <c r="N67" s="252" t="n">
        <v>1.1946</v>
      </c>
      <c r="O67" s="253" t="n">
        <v>174.268</v>
      </c>
    </row>
    <row r="68" customFormat="false" ht="12.85" hidden="false" customHeight="false" outlineLevel="0" collapsed="false">
      <c r="A68" s="155" t="s">
        <v>214</v>
      </c>
      <c r="B68" s="141" t="s">
        <v>215</v>
      </c>
      <c r="C68" s="268" t="n">
        <v>116.8364</v>
      </c>
      <c r="D68" s="241" t="n">
        <v>20664.9333</v>
      </c>
      <c r="E68" s="242" t="n">
        <v>15055.4656</v>
      </c>
      <c r="F68" s="242" t="n">
        <v>18160.8665</v>
      </c>
      <c r="G68" s="242" t="n">
        <v>24742.8321</v>
      </c>
      <c r="H68" s="243" t="n">
        <v>26702.4676</v>
      </c>
      <c r="I68" s="242" t="n">
        <v>21333.9007</v>
      </c>
      <c r="J68" s="244" t="n">
        <v>1.8237</v>
      </c>
      <c r="K68" s="245" t="n">
        <v>3.0805</v>
      </c>
      <c r="L68" s="245" t="n">
        <v>8.0249</v>
      </c>
      <c r="M68" s="245" t="n">
        <v>10.3728</v>
      </c>
      <c r="N68" s="245" t="n">
        <v>5.9952</v>
      </c>
      <c r="O68" s="246" t="n">
        <v>187.5067</v>
      </c>
    </row>
    <row r="69" customFormat="false" ht="12.85" hidden="false" customHeight="false" outlineLevel="0" collapsed="false">
      <c r="A69" s="149" t="s">
        <v>216</v>
      </c>
      <c r="B69" s="160" t="s">
        <v>217</v>
      </c>
      <c r="C69" s="269" t="n">
        <v>12.0303</v>
      </c>
      <c r="D69" s="248" t="n">
        <v>21777.3684</v>
      </c>
      <c r="E69" s="249" t="n">
        <v>17019.6961</v>
      </c>
      <c r="F69" s="249" t="n">
        <v>18151.4166</v>
      </c>
      <c r="G69" s="249" t="n">
        <v>24090.7923</v>
      </c>
      <c r="H69" s="250" t="n">
        <v>25060.8333</v>
      </c>
      <c r="I69" s="249" t="n">
        <v>21694.1112</v>
      </c>
      <c r="J69" s="251" t="n">
        <v>7.4947</v>
      </c>
      <c r="K69" s="252" t="n">
        <v>0</v>
      </c>
      <c r="L69" s="252" t="n">
        <v>14.604</v>
      </c>
      <c r="M69" s="252" t="n">
        <v>11.1341</v>
      </c>
      <c r="N69" s="252" t="n">
        <v>0</v>
      </c>
      <c r="O69" s="253" t="n">
        <v>176.388</v>
      </c>
    </row>
    <row r="70" customFormat="false" ht="12.85" hidden="false" customHeight="false" outlineLevel="0" collapsed="false">
      <c r="A70" s="155" t="s">
        <v>218</v>
      </c>
      <c r="B70" s="141" t="s">
        <v>494</v>
      </c>
      <c r="C70" s="268" t="n">
        <v>68.9341</v>
      </c>
      <c r="D70" s="241" t="n">
        <v>20348.1338</v>
      </c>
      <c r="E70" s="242" t="n">
        <v>15403.607</v>
      </c>
      <c r="F70" s="242" t="n">
        <v>18297.1301</v>
      </c>
      <c r="G70" s="242" t="n">
        <v>21810.0833</v>
      </c>
      <c r="H70" s="243" t="n">
        <v>23877.75</v>
      </c>
      <c r="I70" s="242" t="n">
        <v>20004.7303</v>
      </c>
      <c r="J70" s="244" t="n">
        <v>6.9617</v>
      </c>
      <c r="K70" s="245" t="n">
        <v>0.0507</v>
      </c>
      <c r="L70" s="245" t="n">
        <v>5.9809</v>
      </c>
      <c r="M70" s="245" t="n">
        <v>10.1497</v>
      </c>
      <c r="N70" s="245" t="n">
        <v>0</v>
      </c>
      <c r="O70" s="246" t="n">
        <v>174.3791</v>
      </c>
    </row>
    <row r="71" customFormat="false" ht="12.85" hidden="false" customHeight="false" outlineLevel="0" collapsed="false">
      <c r="A71" s="149" t="s">
        <v>220</v>
      </c>
      <c r="B71" s="160" t="s">
        <v>221</v>
      </c>
      <c r="C71" s="269" t="n">
        <v>331.6855</v>
      </c>
      <c r="D71" s="248" t="n">
        <v>20503.5468</v>
      </c>
      <c r="E71" s="249" t="n">
        <v>15413.5417</v>
      </c>
      <c r="F71" s="249" t="n">
        <v>17662.3522</v>
      </c>
      <c r="G71" s="249" t="n">
        <v>23059.7082</v>
      </c>
      <c r="H71" s="250" t="n">
        <v>26876.3596</v>
      </c>
      <c r="I71" s="249" t="n">
        <v>20752.0472</v>
      </c>
      <c r="J71" s="251" t="n">
        <v>2.3338</v>
      </c>
      <c r="K71" s="252" t="n">
        <v>2.5865</v>
      </c>
      <c r="L71" s="252" t="n">
        <v>8.6583</v>
      </c>
      <c r="M71" s="252" t="n">
        <v>10.8785</v>
      </c>
      <c r="N71" s="252" t="n">
        <v>3.3055</v>
      </c>
      <c r="O71" s="253" t="n">
        <v>185.8592</v>
      </c>
    </row>
    <row r="72" customFormat="false" ht="12.85" hidden="false" customHeight="false" outlineLevel="0" collapsed="false">
      <c r="A72" s="155" t="s">
        <v>222</v>
      </c>
      <c r="B72" s="141" t="s">
        <v>223</v>
      </c>
      <c r="C72" s="268" t="n">
        <v>65.5248</v>
      </c>
      <c r="D72" s="241" t="n">
        <v>18644.3035</v>
      </c>
      <c r="E72" s="242" t="n">
        <v>13602.4903</v>
      </c>
      <c r="F72" s="242" t="n">
        <v>15455.5886</v>
      </c>
      <c r="G72" s="242" t="n">
        <v>22349.6214</v>
      </c>
      <c r="H72" s="243" t="n">
        <v>24734.9166</v>
      </c>
      <c r="I72" s="242" t="n">
        <v>18879.5565</v>
      </c>
      <c r="J72" s="244" t="n">
        <v>5.9857</v>
      </c>
      <c r="K72" s="245" t="n">
        <v>0.0499</v>
      </c>
      <c r="L72" s="245" t="n">
        <v>9.8797</v>
      </c>
      <c r="M72" s="245" t="n">
        <v>10.4527</v>
      </c>
      <c r="N72" s="245" t="n">
        <v>0.0482</v>
      </c>
      <c r="O72" s="246" t="n">
        <v>173.7437</v>
      </c>
    </row>
    <row r="73" customFormat="false" ht="12.85" hidden="false" customHeight="false" outlineLevel="0" collapsed="false">
      <c r="A73" s="149" t="s">
        <v>224</v>
      </c>
      <c r="B73" s="160" t="s">
        <v>225</v>
      </c>
      <c r="C73" s="269" t="n">
        <v>12.4081</v>
      </c>
      <c r="D73" s="248" t="n">
        <v>20185.1471</v>
      </c>
      <c r="E73" s="249" t="n">
        <v>13085.0717</v>
      </c>
      <c r="F73" s="249" t="n">
        <v>17948.3951</v>
      </c>
      <c r="G73" s="249" t="n">
        <v>20753.6909</v>
      </c>
      <c r="H73" s="250" t="n">
        <v>21333.3675</v>
      </c>
      <c r="I73" s="249" t="n">
        <v>18950.8331</v>
      </c>
      <c r="J73" s="251" t="n">
        <v>3.1225</v>
      </c>
      <c r="K73" s="252" t="n">
        <v>0.4995</v>
      </c>
      <c r="L73" s="252" t="n">
        <v>9.8614</v>
      </c>
      <c r="M73" s="252" t="n">
        <v>9.5034</v>
      </c>
      <c r="N73" s="252" t="n">
        <v>0</v>
      </c>
      <c r="O73" s="253" t="n">
        <v>175.5255</v>
      </c>
    </row>
    <row r="74" customFormat="false" ht="12.85" hidden="false" customHeight="false" outlineLevel="0" collapsed="false">
      <c r="A74" s="155" t="s">
        <v>226</v>
      </c>
      <c r="B74" s="141" t="s">
        <v>227</v>
      </c>
      <c r="C74" s="268" t="n">
        <v>25.3283</v>
      </c>
      <c r="D74" s="241" t="n">
        <v>16692.8383</v>
      </c>
      <c r="E74" s="242" t="n">
        <v>14821.6666</v>
      </c>
      <c r="F74" s="242" t="n">
        <v>16026.918</v>
      </c>
      <c r="G74" s="242" t="n">
        <v>18776.2218</v>
      </c>
      <c r="H74" s="243" t="n">
        <v>20047.4302</v>
      </c>
      <c r="I74" s="242" t="n">
        <v>17185.2071</v>
      </c>
      <c r="J74" s="244" t="n">
        <v>1.9215</v>
      </c>
      <c r="K74" s="245" t="n">
        <v>0.9082</v>
      </c>
      <c r="L74" s="245" t="n">
        <v>8.0013</v>
      </c>
      <c r="M74" s="245" t="n">
        <v>10.1799</v>
      </c>
      <c r="N74" s="245" t="n">
        <v>0</v>
      </c>
      <c r="O74" s="246" t="n">
        <v>177.6735</v>
      </c>
    </row>
    <row r="75" customFormat="false" ht="12.85" hidden="false" customHeight="false" outlineLevel="0" collapsed="false">
      <c r="A75" s="149" t="s">
        <v>228</v>
      </c>
      <c r="B75" s="160" t="s">
        <v>495</v>
      </c>
      <c r="C75" s="269" t="n">
        <v>190.5355</v>
      </c>
      <c r="D75" s="248" t="n">
        <v>16324.8752</v>
      </c>
      <c r="E75" s="249" t="n">
        <v>13126.0475</v>
      </c>
      <c r="F75" s="249" t="n">
        <v>14618.1447</v>
      </c>
      <c r="G75" s="249" t="n">
        <v>17782.0881</v>
      </c>
      <c r="H75" s="250" t="n">
        <v>19515.8085</v>
      </c>
      <c r="I75" s="249" t="n">
        <v>16317.9096</v>
      </c>
      <c r="J75" s="251" t="n">
        <v>2.5587</v>
      </c>
      <c r="K75" s="252" t="n">
        <v>0.5185</v>
      </c>
      <c r="L75" s="252" t="n">
        <v>6.0363</v>
      </c>
      <c r="M75" s="252" t="n">
        <v>10.9951</v>
      </c>
      <c r="N75" s="252" t="n">
        <v>0.0043</v>
      </c>
      <c r="O75" s="253" t="n">
        <v>174.2138</v>
      </c>
    </row>
    <row r="76" customFormat="false" ht="12.85" hidden="false" customHeight="false" outlineLevel="0" collapsed="false">
      <c r="A76" s="155" t="s">
        <v>230</v>
      </c>
      <c r="B76" s="141" t="s">
        <v>231</v>
      </c>
      <c r="C76" s="268" t="n">
        <v>33.2951</v>
      </c>
      <c r="D76" s="241" t="n">
        <v>17132.1046</v>
      </c>
      <c r="E76" s="242" t="n">
        <v>12761.0214</v>
      </c>
      <c r="F76" s="242" t="n">
        <v>14785.9932</v>
      </c>
      <c r="G76" s="242" t="n">
        <v>18682.989</v>
      </c>
      <c r="H76" s="243" t="n">
        <v>20181.5503</v>
      </c>
      <c r="I76" s="242" t="n">
        <v>16962.3583</v>
      </c>
      <c r="J76" s="244" t="n">
        <v>2.8604</v>
      </c>
      <c r="K76" s="245" t="n">
        <v>0.0136</v>
      </c>
      <c r="L76" s="245" t="n">
        <v>9.141</v>
      </c>
      <c r="M76" s="245" t="n">
        <v>10.8874</v>
      </c>
      <c r="N76" s="245" t="n">
        <v>0</v>
      </c>
      <c r="O76" s="246" t="n">
        <v>169.71</v>
      </c>
    </row>
    <row r="77" customFormat="false" ht="12.85" hidden="false" customHeight="false" outlineLevel="0" collapsed="false">
      <c r="A77" s="149" t="s">
        <v>232</v>
      </c>
      <c r="B77" s="160" t="s">
        <v>233</v>
      </c>
      <c r="C77" s="269" t="n">
        <v>28.9324</v>
      </c>
      <c r="D77" s="248" t="n">
        <v>17920.7344</v>
      </c>
      <c r="E77" s="249" t="n">
        <v>13841.6666</v>
      </c>
      <c r="F77" s="249" t="n">
        <v>16185.8723</v>
      </c>
      <c r="G77" s="249" t="n">
        <v>23760.6618</v>
      </c>
      <c r="H77" s="250" t="n">
        <v>25037.1886</v>
      </c>
      <c r="I77" s="249" t="n">
        <v>19893.8589</v>
      </c>
      <c r="J77" s="251" t="n">
        <v>1.4318</v>
      </c>
      <c r="K77" s="252" t="n">
        <v>3.1043</v>
      </c>
      <c r="L77" s="252" t="n">
        <v>8.9081</v>
      </c>
      <c r="M77" s="252" t="n">
        <v>10.6539</v>
      </c>
      <c r="N77" s="252" t="n">
        <v>3.2537</v>
      </c>
      <c r="O77" s="253" t="n">
        <v>188.6656</v>
      </c>
    </row>
    <row r="78" customFormat="false" ht="12.85" hidden="false" customHeight="false" outlineLevel="0" collapsed="false">
      <c r="A78" s="155" t="s">
        <v>234</v>
      </c>
      <c r="B78" s="141" t="s">
        <v>235</v>
      </c>
      <c r="C78" s="268" t="n">
        <v>2268.472</v>
      </c>
      <c r="D78" s="241" t="n">
        <v>18170.001</v>
      </c>
      <c r="E78" s="242" t="n">
        <v>14962.7192</v>
      </c>
      <c r="F78" s="242" t="n">
        <v>16369.8489</v>
      </c>
      <c r="G78" s="242" t="n">
        <v>20100.8767</v>
      </c>
      <c r="H78" s="243" t="n">
        <v>22309.752</v>
      </c>
      <c r="I78" s="242" t="n">
        <v>18487.4918</v>
      </c>
      <c r="J78" s="244" t="n">
        <v>1.64</v>
      </c>
      <c r="K78" s="245" t="n">
        <v>0.3596</v>
      </c>
      <c r="L78" s="245" t="n">
        <v>13.6214</v>
      </c>
      <c r="M78" s="245" t="n">
        <v>10.6928</v>
      </c>
      <c r="N78" s="245" t="n">
        <v>0.5967</v>
      </c>
      <c r="O78" s="246" t="n">
        <v>168.537</v>
      </c>
    </row>
    <row r="79" customFormat="false" ht="12.85" hidden="false" customHeight="false" outlineLevel="0" collapsed="false">
      <c r="A79" s="149" t="s">
        <v>236</v>
      </c>
      <c r="B79" s="160" t="s">
        <v>237</v>
      </c>
      <c r="C79" s="269" t="n">
        <v>107.3983</v>
      </c>
      <c r="D79" s="248" t="n">
        <v>19055.3629</v>
      </c>
      <c r="E79" s="249" t="n">
        <v>15934.6114</v>
      </c>
      <c r="F79" s="249" t="n">
        <v>17435.2584</v>
      </c>
      <c r="G79" s="249" t="n">
        <v>20718.716</v>
      </c>
      <c r="H79" s="250" t="n">
        <v>22898.4688</v>
      </c>
      <c r="I79" s="249" t="n">
        <v>19299.7103</v>
      </c>
      <c r="J79" s="251" t="n">
        <v>1.0161</v>
      </c>
      <c r="K79" s="252" t="n">
        <v>0.2041</v>
      </c>
      <c r="L79" s="252" t="n">
        <v>14.6459</v>
      </c>
      <c r="M79" s="252" t="n">
        <v>10.5792</v>
      </c>
      <c r="N79" s="252" t="n">
        <v>0</v>
      </c>
      <c r="O79" s="253" t="n">
        <v>166.7518</v>
      </c>
    </row>
    <row r="80" customFormat="false" ht="12.85" hidden="false" customHeight="false" outlineLevel="0" collapsed="false">
      <c r="A80" s="155" t="s">
        <v>238</v>
      </c>
      <c r="B80" s="141" t="s">
        <v>239</v>
      </c>
      <c r="C80" s="268" t="n">
        <v>334.9879</v>
      </c>
      <c r="D80" s="241" t="n">
        <v>18869.9207</v>
      </c>
      <c r="E80" s="242" t="n">
        <v>15586.4419</v>
      </c>
      <c r="F80" s="242" t="n">
        <v>16936.2616</v>
      </c>
      <c r="G80" s="242" t="n">
        <v>20421.7843</v>
      </c>
      <c r="H80" s="243" t="n">
        <v>22664.6162</v>
      </c>
      <c r="I80" s="242" t="n">
        <v>18994.6044</v>
      </c>
      <c r="J80" s="244" t="n">
        <v>1.0773</v>
      </c>
      <c r="K80" s="245" t="n">
        <v>0.538</v>
      </c>
      <c r="L80" s="245" t="n">
        <v>15.0191</v>
      </c>
      <c r="M80" s="245" t="n">
        <v>10.0163</v>
      </c>
      <c r="N80" s="245" t="n">
        <v>0.0633</v>
      </c>
      <c r="O80" s="246" t="n">
        <v>168.846</v>
      </c>
    </row>
    <row r="81" customFormat="false" ht="12.85" hidden="false" customHeight="false" outlineLevel="0" collapsed="false">
      <c r="A81" s="149" t="s">
        <v>240</v>
      </c>
      <c r="B81" s="160" t="s">
        <v>241</v>
      </c>
      <c r="C81" s="269" t="n">
        <v>164.976</v>
      </c>
      <c r="D81" s="248" t="n">
        <v>20858.7013</v>
      </c>
      <c r="E81" s="249" t="n">
        <v>15836.0737</v>
      </c>
      <c r="F81" s="249" t="n">
        <v>18175.8916</v>
      </c>
      <c r="G81" s="249" t="n">
        <v>23112.5833</v>
      </c>
      <c r="H81" s="250" t="n">
        <v>25056.8333</v>
      </c>
      <c r="I81" s="249" t="n">
        <v>20753.9768</v>
      </c>
      <c r="J81" s="251" t="n">
        <v>0.26</v>
      </c>
      <c r="K81" s="252" t="n">
        <v>1.0421</v>
      </c>
      <c r="L81" s="252" t="n">
        <v>17.83</v>
      </c>
      <c r="M81" s="252" t="n">
        <v>11.4873</v>
      </c>
      <c r="N81" s="252" t="n">
        <v>0.8411</v>
      </c>
      <c r="O81" s="253" t="n">
        <v>172.6804</v>
      </c>
    </row>
    <row r="82" customFormat="false" ht="12.85" hidden="false" customHeight="false" outlineLevel="0" collapsed="false">
      <c r="A82" s="155" t="s">
        <v>242</v>
      </c>
      <c r="B82" s="141" t="s">
        <v>243</v>
      </c>
      <c r="C82" s="268" t="n">
        <v>285.1403</v>
      </c>
      <c r="D82" s="241" t="n">
        <v>19248.7068</v>
      </c>
      <c r="E82" s="242" t="n">
        <v>16028.8243</v>
      </c>
      <c r="F82" s="242" t="n">
        <v>17452.2439</v>
      </c>
      <c r="G82" s="242" t="n">
        <v>21074.0588</v>
      </c>
      <c r="H82" s="243" t="n">
        <v>23665.4141</v>
      </c>
      <c r="I82" s="242" t="n">
        <v>19482.1034</v>
      </c>
      <c r="J82" s="244" t="n">
        <v>0.5078</v>
      </c>
      <c r="K82" s="245" t="n">
        <v>0.8335</v>
      </c>
      <c r="L82" s="245" t="n">
        <v>16.942</v>
      </c>
      <c r="M82" s="245" t="n">
        <v>10.8089</v>
      </c>
      <c r="N82" s="245" t="n">
        <v>0.6127</v>
      </c>
      <c r="O82" s="246" t="n">
        <v>168.6215</v>
      </c>
    </row>
    <row r="83" customFormat="false" ht="12.85" hidden="false" customHeight="false" outlineLevel="0" collapsed="false">
      <c r="A83" s="149" t="s">
        <v>244</v>
      </c>
      <c r="B83" s="160" t="s">
        <v>496</v>
      </c>
      <c r="C83" s="269" t="n">
        <v>819.4988</v>
      </c>
      <c r="D83" s="248" t="n">
        <v>16491.75</v>
      </c>
      <c r="E83" s="249" t="n">
        <v>12106.5833</v>
      </c>
      <c r="F83" s="249" t="n">
        <v>14386.6666</v>
      </c>
      <c r="G83" s="249" t="n">
        <v>18558.3872</v>
      </c>
      <c r="H83" s="250" t="n">
        <v>21177.9364</v>
      </c>
      <c r="I83" s="249" t="n">
        <v>16680.2867</v>
      </c>
      <c r="J83" s="251" t="n">
        <v>4.3853</v>
      </c>
      <c r="K83" s="252" t="n">
        <v>0.0995</v>
      </c>
      <c r="L83" s="252" t="n">
        <v>11.5781</v>
      </c>
      <c r="M83" s="252" t="n">
        <v>14.6486</v>
      </c>
      <c r="N83" s="252" t="n">
        <v>0.3006</v>
      </c>
      <c r="O83" s="253" t="n">
        <v>170.9406</v>
      </c>
    </row>
    <row r="84" customFormat="false" ht="12.85" hidden="false" customHeight="false" outlineLevel="0" collapsed="false">
      <c r="A84" s="155" t="s">
        <v>246</v>
      </c>
      <c r="B84" s="141" t="s">
        <v>247</v>
      </c>
      <c r="C84" s="268" t="n">
        <v>140.7305</v>
      </c>
      <c r="D84" s="241" t="n">
        <v>18646.3691</v>
      </c>
      <c r="E84" s="242" t="n">
        <v>14372.782</v>
      </c>
      <c r="F84" s="242" t="n">
        <v>16561.0833</v>
      </c>
      <c r="G84" s="242" t="n">
        <v>20361.6824</v>
      </c>
      <c r="H84" s="243" t="n">
        <v>22021.4256</v>
      </c>
      <c r="I84" s="242" t="n">
        <v>18837.4221</v>
      </c>
      <c r="J84" s="244" t="n">
        <v>4.0518</v>
      </c>
      <c r="K84" s="245" t="n">
        <v>0.0791</v>
      </c>
      <c r="L84" s="245" t="n">
        <v>9.0613</v>
      </c>
      <c r="M84" s="245" t="n">
        <v>15.2831</v>
      </c>
      <c r="N84" s="245" t="n">
        <v>0</v>
      </c>
      <c r="O84" s="246" t="n">
        <v>170.4898</v>
      </c>
    </row>
    <row r="85" customFormat="false" ht="12.85" hidden="false" customHeight="false" outlineLevel="0" collapsed="false">
      <c r="A85" s="149" t="s">
        <v>248</v>
      </c>
      <c r="B85" s="160" t="s">
        <v>249</v>
      </c>
      <c r="C85" s="269" t="n">
        <v>69.9943</v>
      </c>
      <c r="D85" s="248" t="n">
        <v>18835.8009</v>
      </c>
      <c r="E85" s="249" t="n">
        <v>13716.0833</v>
      </c>
      <c r="F85" s="249" t="n">
        <v>16893.9166</v>
      </c>
      <c r="G85" s="249" t="n">
        <v>20963.2446</v>
      </c>
      <c r="H85" s="250" t="n">
        <v>22789.0247</v>
      </c>
      <c r="I85" s="249" t="n">
        <v>18683.7963</v>
      </c>
      <c r="J85" s="251" t="n">
        <v>3.9398</v>
      </c>
      <c r="K85" s="252" t="n">
        <v>0.0048</v>
      </c>
      <c r="L85" s="252" t="n">
        <v>13.2878</v>
      </c>
      <c r="M85" s="252" t="n">
        <v>15.4093</v>
      </c>
      <c r="N85" s="252" t="n">
        <v>0.7323</v>
      </c>
      <c r="O85" s="253" t="n">
        <v>172.228</v>
      </c>
    </row>
    <row r="86" customFormat="false" ht="12.85" hidden="false" customHeight="false" outlineLevel="0" collapsed="false">
      <c r="A86" s="155" t="s">
        <v>250</v>
      </c>
      <c r="B86" s="141" t="s">
        <v>497</v>
      </c>
      <c r="C86" s="268" t="n">
        <v>210.5472</v>
      </c>
      <c r="D86" s="241" t="n">
        <v>21056.25</v>
      </c>
      <c r="E86" s="242" t="n">
        <v>16261.3207</v>
      </c>
      <c r="F86" s="242" t="n">
        <v>18458.7354</v>
      </c>
      <c r="G86" s="242" t="n">
        <v>23974.5038</v>
      </c>
      <c r="H86" s="243" t="n">
        <v>26570.7532</v>
      </c>
      <c r="I86" s="242" t="n">
        <v>21448.3181</v>
      </c>
      <c r="J86" s="244" t="n">
        <v>4.2078</v>
      </c>
      <c r="K86" s="245" t="n">
        <v>0.2183</v>
      </c>
      <c r="L86" s="245" t="n">
        <v>18.5674</v>
      </c>
      <c r="M86" s="245" t="n">
        <v>14.5702</v>
      </c>
      <c r="N86" s="245" t="n">
        <v>0.9782</v>
      </c>
      <c r="O86" s="246" t="n">
        <v>174.5567</v>
      </c>
    </row>
    <row r="87" customFormat="false" ht="12.85" hidden="false" customHeight="false" outlineLevel="0" collapsed="false">
      <c r="A87" s="149" t="s">
        <v>252</v>
      </c>
      <c r="B87" s="160" t="s">
        <v>253</v>
      </c>
      <c r="C87" s="269" t="n">
        <v>386.2693</v>
      </c>
      <c r="D87" s="248" t="n">
        <v>18612.1873</v>
      </c>
      <c r="E87" s="249" t="n">
        <v>15840.6666</v>
      </c>
      <c r="F87" s="249" t="n">
        <v>17128.8333</v>
      </c>
      <c r="G87" s="249" t="n">
        <v>20036.6526</v>
      </c>
      <c r="H87" s="250" t="n">
        <v>22951.5492</v>
      </c>
      <c r="I87" s="249" t="n">
        <v>18977.8855</v>
      </c>
      <c r="J87" s="251" t="n">
        <v>4.7899</v>
      </c>
      <c r="K87" s="252" t="n">
        <v>0.0207</v>
      </c>
      <c r="L87" s="252" t="n">
        <v>10.7268</v>
      </c>
      <c r="M87" s="252" t="n">
        <v>15.9588</v>
      </c>
      <c r="N87" s="252" t="n">
        <v>0.0266</v>
      </c>
      <c r="O87" s="253" t="n">
        <v>173.3187</v>
      </c>
    </row>
    <row r="88" customFormat="false" ht="12.85" hidden="false" customHeight="false" outlineLevel="0" collapsed="false">
      <c r="A88" s="155" t="s">
        <v>254</v>
      </c>
      <c r="B88" s="141" t="s">
        <v>255</v>
      </c>
      <c r="C88" s="268" t="n">
        <v>12.124</v>
      </c>
      <c r="D88" s="241" t="n">
        <v>18930.6348</v>
      </c>
      <c r="E88" s="242" t="n">
        <v>16188.349</v>
      </c>
      <c r="F88" s="242" t="n">
        <v>18423.3777</v>
      </c>
      <c r="G88" s="242" t="n">
        <v>20121.6901</v>
      </c>
      <c r="H88" s="243" t="n">
        <v>21209.25</v>
      </c>
      <c r="I88" s="242" t="n">
        <v>19055.6746</v>
      </c>
      <c r="J88" s="244" t="n">
        <v>4.2668</v>
      </c>
      <c r="K88" s="245" t="n">
        <v>0</v>
      </c>
      <c r="L88" s="245" t="n">
        <v>9.6699</v>
      </c>
      <c r="M88" s="245" t="n">
        <v>11.9896</v>
      </c>
      <c r="N88" s="245" t="n">
        <v>0</v>
      </c>
      <c r="O88" s="246" t="n">
        <v>176.8393</v>
      </c>
    </row>
    <row r="89" customFormat="false" ht="12.85" hidden="false" customHeight="false" outlineLevel="0" collapsed="false">
      <c r="A89" s="149" t="s">
        <v>256</v>
      </c>
      <c r="B89" s="160" t="s">
        <v>257</v>
      </c>
      <c r="C89" s="269" t="n">
        <v>12.5284</v>
      </c>
      <c r="D89" s="248" t="n">
        <v>17406.6188</v>
      </c>
      <c r="E89" s="249" t="n">
        <v>14315.0924</v>
      </c>
      <c r="F89" s="249" t="n">
        <v>15431.5137</v>
      </c>
      <c r="G89" s="249" t="n">
        <v>17988.045</v>
      </c>
      <c r="H89" s="250" t="n">
        <v>18800.75</v>
      </c>
      <c r="I89" s="249" t="n">
        <v>17104.3189</v>
      </c>
      <c r="J89" s="251" t="n">
        <v>7.1864</v>
      </c>
      <c r="K89" s="252" t="n">
        <v>0.115</v>
      </c>
      <c r="L89" s="252" t="n">
        <v>12.3779</v>
      </c>
      <c r="M89" s="252" t="n">
        <v>10.3762</v>
      </c>
      <c r="N89" s="252" t="n">
        <v>0.6547</v>
      </c>
      <c r="O89" s="253" t="n">
        <v>174.4185</v>
      </c>
    </row>
    <row r="90" customFormat="false" ht="12.85" hidden="false" customHeight="false" outlineLevel="0" collapsed="false">
      <c r="A90" s="155" t="s">
        <v>258</v>
      </c>
      <c r="B90" s="141" t="s">
        <v>259</v>
      </c>
      <c r="C90" s="268" t="n">
        <v>15.8774</v>
      </c>
      <c r="D90" s="241" t="n">
        <v>16283.4412</v>
      </c>
      <c r="E90" s="242" t="n">
        <v>12135.9916</v>
      </c>
      <c r="F90" s="242" t="n">
        <v>14000.7309</v>
      </c>
      <c r="G90" s="242" t="n">
        <v>17736.2723</v>
      </c>
      <c r="H90" s="243" t="n">
        <v>19040.9938</v>
      </c>
      <c r="I90" s="242" t="n">
        <v>16284.0158</v>
      </c>
      <c r="J90" s="244" t="n">
        <v>5.7004</v>
      </c>
      <c r="K90" s="245" t="n">
        <v>0</v>
      </c>
      <c r="L90" s="245" t="n">
        <v>16.2447</v>
      </c>
      <c r="M90" s="245" t="n">
        <v>10.0318</v>
      </c>
      <c r="N90" s="245" t="n">
        <v>0</v>
      </c>
      <c r="O90" s="246" t="n">
        <v>170.8307</v>
      </c>
    </row>
    <row r="91" customFormat="false" ht="12.85" hidden="false" customHeight="false" outlineLevel="0" collapsed="false">
      <c r="A91" s="149" t="s">
        <v>260</v>
      </c>
      <c r="B91" s="160" t="s">
        <v>261</v>
      </c>
      <c r="C91" s="269" t="n">
        <v>43.1016</v>
      </c>
      <c r="D91" s="248" t="n">
        <v>19264.1371</v>
      </c>
      <c r="E91" s="249" t="n">
        <v>14834.2924</v>
      </c>
      <c r="F91" s="249" t="n">
        <v>16596.4462</v>
      </c>
      <c r="G91" s="249" t="n">
        <v>22374.6404</v>
      </c>
      <c r="H91" s="250" t="n">
        <v>24877.6247</v>
      </c>
      <c r="I91" s="249" t="n">
        <v>19475.4641</v>
      </c>
      <c r="J91" s="251" t="n">
        <v>8.9485</v>
      </c>
      <c r="K91" s="252" t="n">
        <v>0</v>
      </c>
      <c r="L91" s="252" t="n">
        <v>11.0461</v>
      </c>
      <c r="M91" s="252" t="n">
        <v>9.5529</v>
      </c>
      <c r="N91" s="252" t="n">
        <v>0</v>
      </c>
      <c r="O91" s="253" t="n">
        <v>178.3886</v>
      </c>
    </row>
    <row r="92" customFormat="false" ht="12.85" hidden="false" customHeight="false" outlineLevel="0" collapsed="false">
      <c r="A92" s="155" t="s">
        <v>262</v>
      </c>
      <c r="B92" s="141" t="s">
        <v>263</v>
      </c>
      <c r="C92" s="268" t="n">
        <v>235.4431</v>
      </c>
      <c r="D92" s="241" t="n">
        <v>18229.4385</v>
      </c>
      <c r="E92" s="242" t="n">
        <v>15273.6384</v>
      </c>
      <c r="F92" s="242" t="n">
        <v>17019.5</v>
      </c>
      <c r="G92" s="242" t="n">
        <v>19593.941</v>
      </c>
      <c r="H92" s="243" t="n">
        <v>20623.6677</v>
      </c>
      <c r="I92" s="242" t="n">
        <v>18114.1763</v>
      </c>
      <c r="J92" s="244" t="n">
        <v>4.8077</v>
      </c>
      <c r="K92" s="245" t="n">
        <v>0</v>
      </c>
      <c r="L92" s="245" t="n">
        <v>11.3734</v>
      </c>
      <c r="M92" s="245" t="n">
        <v>10.51</v>
      </c>
      <c r="N92" s="245" t="n">
        <v>0</v>
      </c>
      <c r="O92" s="246" t="n">
        <v>177.582</v>
      </c>
    </row>
    <row r="93" customFormat="false" ht="12.85" hidden="false" customHeight="false" outlineLevel="0" collapsed="false">
      <c r="A93" s="149" t="s">
        <v>264</v>
      </c>
      <c r="B93" s="160" t="s">
        <v>265</v>
      </c>
      <c r="C93" s="269" t="n">
        <v>96.3221</v>
      </c>
      <c r="D93" s="248" t="n">
        <v>18387.2871</v>
      </c>
      <c r="E93" s="249" t="n">
        <v>12424.0328</v>
      </c>
      <c r="F93" s="249" t="n">
        <v>15489.4891</v>
      </c>
      <c r="G93" s="249" t="n">
        <v>20308.7212</v>
      </c>
      <c r="H93" s="250" t="n">
        <v>22794.1072</v>
      </c>
      <c r="I93" s="249" t="n">
        <v>17941.3187</v>
      </c>
      <c r="J93" s="251" t="n">
        <v>8.8998</v>
      </c>
      <c r="K93" s="252" t="n">
        <v>0.068</v>
      </c>
      <c r="L93" s="252" t="n">
        <v>12.2077</v>
      </c>
      <c r="M93" s="252" t="n">
        <v>10.1698</v>
      </c>
      <c r="N93" s="252" t="n">
        <v>0.0477</v>
      </c>
      <c r="O93" s="253" t="n">
        <v>175.563</v>
      </c>
    </row>
    <row r="94" customFormat="false" ht="12.85" hidden="false" customHeight="false" outlineLevel="0" collapsed="false">
      <c r="A94" s="155" t="s">
        <v>266</v>
      </c>
      <c r="B94" s="141" t="s">
        <v>498</v>
      </c>
      <c r="C94" s="268" t="n">
        <v>978.0282</v>
      </c>
      <c r="D94" s="241" t="n">
        <v>18484.3155</v>
      </c>
      <c r="E94" s="242" t="n">
        <v>13950.1087</v>
      </c>
      <c r="F94" s="242" t="n">
        <v>16268</v>
      </c>
      <c r="G94" s="242" t="n">
        <v>21082.744</v>
      </c>
      <c r="H94" s="243" t="n">
        <v>24389.5237</v>
      </c>
      <c r="I94" s="242" t="n">
        <v>19101.1938</v>
      </c>
      <c r="J94" s="244" t="n">
        <v>7.3846</v>
      </c>
      <c r="K94" s="245" t="n">
        <v>0.0509</v>
      </c>
      <c r="L94" s="245" t="n">
        <v>14.2956</v>
      </c>
      <c r="M94" s="245" t="n">
        <v>10.1905</v>
      </c>
      <c r="N94" s="245" t="n">
        <v>0.2077</v>
      </c>
      <c r="O94" s="246" t="n">
        <v>174.1397</v>
      </c>
    </row>
    <row r="95" customFormat="false" ht="12.85" hidden="false" customHeight="false" outlineLevel="0" collapsed="false">
      <c r="A95" s="149" t="s">
        <v>268</v>
      </c>
      <c r="B95" s="160" t="s">
        <v>269</v>
      </c>
      <c r="C95" s="269" t="n">
        <v>41.1427</v>
      </c>
      <c r="D95" s="248" t="n">
        <v>19191.2967</v>
      </c>
      <c r="E95" s="249" t="n">
        <v>14694.1666</v>
      </c>
      <c r="F95" s="249" t="n">
        <v>17175.6071</v>
      </c>
      <c r="G95" s="249" t="n">
        <v>21314.1849</v>
      </c>
      <c r="H95" s="250" t="n">
        <v>21997.4449</v>
      </c>
      <c r="I95" s="249" t="n">
        <v>18762.1437</v>
      </c>
      <c r="J95" s="251" t="n">
        <v>5.6096</v>
      </c>
      <c r="K95" s="252" t="n">
        <v>0.2723</v>
      </c>
      <c r="L95" s="252" t="n">
        <v>12.397</v>
      </c>
      <c r="M95" s="252" t="n">
        <v>11.0518</v>
      </c>
      <c r="N95" s="252" t="n">
        <v>0</v>
      </c>
      <c r="O95" s="253" t="n">
        <v>178.3544</v>
      </c>
    </row>
    <row r="96" customFormat="false" ht="12.85" hidden="false" customHeight="false" outlineLevel="0" collapsed="false">
      <c r="A96" s="155" t="s">
        <v>270</v>
      </c>
      <c r="B96" s="141" t="s">
        <v>271</v>
      </c>
      <c r="C96" s="268" t="n">
        <v>50.3616</v>
      </c>
      <c r="D96" s="241" t="n">
        <v>19904.0429</v>
      </c>
      <c r="E96" s="242" t="n">
        <v>14163.0411</v>
      </c>
      <c r="F96" s="242" t="n">
        <v>16494.1081</v>
      </c>
      <c r="G96" s="242" t="n">
        <v>23053.3747</v>
      </c>
      <c r="H96" s="243" t="n">
        <v>25430.058</v>
      </c>
      <c r="I96" s="242" t="n">
        <v>19946.2222</v>
      </c>
      <c r="J96" s="244" t="n">
        <v>7.7104</v>
      </c>
      <c r="K96" s="245" t="n">
        <v>0.3299</v>
      </c>
      <c r="L96" s="245" t="n">
        <v>13.9144</v>
      </c>
      <c r="M96" s="245" t="n">
        <v>10.5092</v>
      </c>
      <c r="N96" s="245" t="n">
        <v>0</v>
      </c>
      <c r="O96" s="246" t="n">
        <v>175.7788</v>
      </c>
    </row>
    <row r="97" customFormat="false" ht="12.85" hidden="false" customHeight="false" outlineLevel="0" collapsed="false">
      <c r="A97" s="149" t="s">
        <v>272</v>
      </c>
      <c r="B97" s="160" t="s">
        <v>273</v>
      </c>
      <c r="C97" s="269" t="n">
        <v>65.722</v>
      </c>
      <c r="D97" s="248" t="n">
        <v>19487.2914</v>
      </c>
      <c r="E97" s="249" t="n">
        <v>14543.1539</v>
      </c>
      <c r="F97" s="249" t="n">
        <v>16263.5514</v>
      </c>
      <c r="G97" s="249" t="n">
        <v>22984.9166</v>
      </c>
      <c r="H97" s="250" t="n">
        <v>24908.9178</v>
      </c>
      <c r="I97" s="249" t="n">
        <v>19656.9984</v>
      </c>
      <c r="J97" s="251" t="n">
        <v>8.6792</v>
      </c>
      <c r="K97" s="252" t="n">
        <v>0.0422</v>
      </c>
      <c r="L97" s="252" t="n">
        <v>15.6001</v>
      </c>
      <c r="M97" s="252" t="n">
        <v>11.2604</v>
      </c>
      <c r="N97" s="252" t="n">
        <v>0</v>
      </c>
      <c r="O97" s="253" t="n">
        <v>173.5202</v>
      </c>
    </row>
    <row r="98" customFormat="false" ht="12.85" hidden="false" customHeight="false" outlineLevel="0" collapsed="false">
      <c r="A98" s="155" t="s">
        <v>274</v>
      </c>
      <c r="B98" s="141" t="s">
        <v>275</v>
      </c>
      <c r="C98" s="268" t="n">
        <v>848.9632</v>
      </c>
      <c r="D98" s="241" t="n">
        <v>19808.9988</v>
      </c>
      <c r="E98" s="242" t="n">
        <v>14547.9358</v>
      </c>
      <c r="F98" s="242" t="n">
        <v>17094.3376</v>
      </c>
      <c r="G98" s="242" t="n">
        <v>22157.0812</v>
      </c>
      <c r="H98" s="243" t="n">
        <v>25470.4038</v>
      </c>
      <c r="I98" s="242" t="n">
        <v>20122.3965</v>
      </c>
      <c r="J98" s="244" t="n">
        <v>8.127</v>
      </c>
      <c r="K98" s="245" t="n">
        <v>0.0385</v>
      </c>
      <c r="L98" s="245" t="n">
        <v>13.1446</v>
      </c>
      <c r="M98" s="245" t="n">
        <v>10.2571</v>
      </c>
      <c r="N98" s="245" t="n">
        <v>0.3392</v>
      </c>
      <c r="O98" s="246" t="n">
        <v>175.2268</v>
      </c>
    </row>
    <row r="99" customFormat="false" ht="12.85" hidden="false" customHeight="false" outlineLevel="0" collapsed="false">
      <c r="A99" s="149" t="s">
        <v>276</v>
      </c>
      <c r="B99" s="160" t="s">
        <v>277</v>
      </c>
      <c r="C99" s="269" t="n">
        <v>831.8805</v>
      </c>
      <c r="D99" s="248" t="n">
        <v>20326.0517</v>
      </c>
      <c r="E99" s="249" t="n">
        <v>17189.4803</v>
      </c>
      <c r="F99" s="249" t="n">
        <v>18525.7595</v>
      </c>
      <c r="G99" s="249" t="n">
        <v>22381.2215</v>
      </c>
      <c r="H99" s="250" t="n">
        <v>24687.5107</v>
      </c>
      <c r="I99" s="249" t="n">
        <v>20638.7206</v>
      </c>
      <c r="J99" s="251" t="n">
        <v>6.2058</v>
      </c>
      <c r="K99" s="252" t="n">
        <v>0.0113</v>
      </c>
      <c r="L99" s="252" t="n">
        <v>9.6296</v>
      </c>
      <c r="M99" s="252" t="n">
        <v>10.5223</v>
      </c>
      <c r="N99" s="252" t="n">
        <v>0</v>
      </c>
      <c r="O99" s="253" t="n">
        <v>172.973</v>
      </c>
    </row>
    <row r="100" customFormat="false" ht="12.85" hidden="false" customHeight="false" outlineLevel="0" collapsed="false">
      <c r="A100" s="155" t="s">
        <v>278</v>
      </c>
      <c r="B100" s="141" t="s">
        <v>279</v>
      </c>
      <c r="C100" s="268" t="n">
        <v>374.4331</v>
      </c>
      <c r="D100" s="241" t="n">
        <v>17758.3667</v>
      </c>
      <c r="E100" s="242" t="n">
        <v>15117.5</v>
      </c>
      <c r="F100" s="242" t="n">
        <v>16454.9535</v>
      </c>
      <c r="G100" s="242" t="n">
        <v>18842.1929</v>
      </c>
      <c r="H100" s="243" t="n">
        <v>19980.2141</v>
      </c>
      <c r="I100" s="242" t="n">
        <v>17627.2009</v>
      </c>
      <c r="J100" s="244" t="n">
        <v>8.4209</v>
      </c>
      <c r="K100" s="245" t="n">
        <v>0.0027</v>
      </c>
      <c r="L100" s="245" t="n">
        <v>6.7107</v>
      </c>
      <c r="M100" s="245" t="n">
        <v>9.8582</v>
      </c>
      <c r="N100" s="245" t="n">
        <v>0</v>
      </c>
      <c r="O100" s="246" t="n">
        <v>175.2021</v>
      </c>
    </row>
    <row r="101" customFormat="false" ht="12.85" hidden="false" customHeight="false" outlineLevel="0" collapsed="false">
      <c r="A101" s="149" t="s">
        <v>280</v>
      </c>
      <c r="B101" s="160" t="s">
        <v>281</v>
      </c>
      <c r="C101" s="269" t="n">
        <v>42.0721</v>
      </c>
      <c r="D101" s="248" t="n">
        <v>19835.9939</v>
      </c>
      <c r="E101" s="249" t="n">
        <v>16215.681</v>
      </c>
      <c r="F101" s="249" t="n">
        <v>18511.2478</v>
      </c>
      <c r="G101" s="249" t="n">
        <v>23048.274</v>
      </c>
      <c r="H101" s="250" t="n">
        <v>24029.3906</v>
      </c>
      <c r="I101" s="249" t="n">
        <v>20277.268</v>
      </c>
      <c r="J101" s="251" t="n">
        <v>5.0515</v>
      </c>
      <c r="K101" s="252" t="n">
        <v>0.1078</v>
      </c>
      <c r="L101" s="252" t="n">
        <v>15.2874</v>
      </c>
      <c r="M101" s="252" t="n">
        <v>10.0557</v>
      </c>
      <c r="N101" s="252" t="n">
        <v>1.3931</v>
      </c>
      <c r="O101" s="253" t="n">
        <v>176.0786</v>
      </c>
    </row>
    <row r="102" customFormat="false" ht="12.85" hidden="false" customHeight="false" outlineLevel="0" collapsed="false">
      <c r="A102" s="155" t="s">
        <v>282</v>
      </c>
      <c r="B102" s="141" t="s">
        <v>499</v>
      </c>
      <c r="C102" s="268" t="n">
        <v>73.6086</v>
      </c>
      <c r="D102" s="241" t="n">
        <v>24730.3508</v>
      </c>
      <c r="E102" s="242" t="n">
        <v>19259.5827</v>
      </c>
      <c r="F102" s="242" t="n">
        <v>21728.3333</v>
      </c>
      <c r="G102" s="242" t="n">
        <v>26090</v>
      </c>
      <c r="H102" s="243" t="n">
        <v>29854.8333</v>
      </c>
      <c r="I102" s="242" t="n">
        <v>24316.5857</v>
      </c>
      <c r="J102" s="244" t="n">
        <v>6.1647</v>
      </c>
      <c r="K102" s="245" t="n">
        <v>0.1365</v>
      </c>
      <c r="L102" s="245" t="n">
        <v>18.0922</v>
      </c>
      <c r="M102" s="245" t="n">
        <v>3.6437</v>
      </c>
      <c r="N102" s="245" t="n">
        <v>0.0499</v>
      </c>
      <c r="O102" s="246" t="n">
        <v>175.1838</v>
      </c>
    </row>
    <row r="103" customFormat="false" ht="12.85" hidden="false" customHeight="false" outlineLevel="0" collapsed="false">
      <c r="A103" s="149" t="s">
        <v>284</v>
      </c>
      <c r="B103" s="160" t="s">
        <v>285</v>
      </c>
      <c r="C103" s="269" t="n">
        <v>381.6549</v>
      </c>
      <c r="D103" s="248" t="n">
        <v>16410.8357</v>
      </c>
      <c r="E103" s="249" t="n">
        <v>11331.0833</v>
      </c>
      <c r="F103" s="249" t="n">
        <v>13137.5821</v>
      </c>
      <c r="G103" s="249" t="n">
        <v>19130.1537</v>
      </c>
      <c r="H103" s="250" t="n">
        <v>22078.6526</v>
      </c>
      <c r="I103" s="249" t="n">
        <v>16452.9028</v>
      </c>
      <c r="J103" s="251" t="n">
        <v>4.8673</v>
      </c>
      <c r="K103" s="252" t="n">
        <v>0.0389</v>
      </c>
      <c r="L103" s="252" t="n">
        <v>14.6794</v>
      </c>
      <c r="M103" s="252" t="n">
        <v>10.8191</v>
      </c>
      <c r="N103" s="252" t="n">
        <v>1.059</v>
      </c>
      <c r="O103" s="253" t="n">
        <v>170.9033</v>
      </c>
    </row>
    <row r="104" customFormat="false" ht="12.85" hidden="false" customHeight="false" outlineLevel="0" collapsed="false">
      <c r="A104" s="155" t="s">
        <v>288</v>
      </c>
      <c r="B104" s="141" t="s">
        <v>289</v>
      </c>
      <c r="C104" s="268" t="n">
        <v>158.9973</v>
      </c>
      <c r="D104" s="241" t="n">
        <v>13367.5369</v>
      </c>
      <c r="E104" s="242" t="n">
        <v>11115.4719</v>
      </c>
      <c r="F104" s="242" t="n">
        <v>12029.5104</v>
      </c>
      <c r="G104" s="242" t="n">
        <v>14828.8283</v>
      </c>
      <c r="H104" s="243" t="n">
        <v>16685.8953</v>
      </c>
      <c r="I104" s="242" t="n">
        <v>13653.1988</v>
      </c>
      <c r="J104" s="244" t="n">
        <v>8.6603</v>
      </c>
      <c r="K104" s="245" t="n">
        <v>0.0027</v>
      </c>
      <c r="L104" s="245" t="n">
        <v>3.7616</v>
      </c>
      <c r="M104" s="245" t="n">
        <v>10.1565</v>
      </c>
      <c r="N104" s="245" t="n">
        <v>0.7507</v>
      </c>
      <c r="O104" s="246" t="n">
        <v>181.7277</v>
      </c>
    </row>
    <row r="105" customFormat="false" ht="12.85" hidden="false" customHeight="false" outlineLevel="0" collapsed="false">
      <c r="A105" s="149" t="s">
        <v>290</v>
      </c>
      <c r="B105" s="160" t="s">
        <v>500</v>
      </c>
      <c r="C105" s="269" t="n">
        <v>105.7388</v>
      </c>
      <c r="D105" s="248" t="n">
        <v>15690.7407</v>
      </c>
      <c r="E105" s="249" t="n">
        <v>11931.4994</v>
      </c>
      <c r="F105" s="249" t="n">
        <v>13365.2631</v>
      </c>
      <c r="G105" s="249" t="n">
        <v>17610.386</v>
      </c>
      <c r="H105" s="250" t="n">
        <v>19988.9879</v>
      </c>
      <c r="I105" s="249" t="n">
        <v>15574.1009</v>
      </c>
      <c r="J105" s="251" t="n">
        <v>6.8019</v>
      </c>
      <c r="K105" s="252" t="n">
        <v>0.0199</v>
      </c>
      <c r="L105" s="252" t="n">
        <v>10.638</v>
      </c>
      <c r="M105" s="252" t="n">
        <v>9.9291</v>
      </c>
      <c r="N105" s="252" t="n">
        <v>0.4335</v>
      </c>
      <c r="O105" s="253" t="n">
        <v>177.759</v>
      </c>
    </row>
    <row r="106" customFormat="false" ht="12.85" hidden="false" customHeight="false" outlineLevel="0" collapsed="false">
      <c r="A106" s="155" t="s">
        <v>292</v>
      </c>
      <c r="B106" s="141" t="s">
        <v>293</v>
      </c>
      <c r="C106" s="268" t="n">
        <v>25.4548</v>
      </c>
      <c r="D106" s="241" t="n">
        <v>13879.1129</v>
      </c>
      <c r="E106" s="242" t="n">
        <v>9456.4621</v>
      </c>
      <c r="F106" s="242" t="n">
        <v>13103.6123</v>
      </c>
      <c r="G106" s="242" t="n">
        <v>16555.1704</v>
      </c>
      <c r="H106" s="243" t="n">
        <v>19074.1787</v>
      </c>
      <c r="I106" s="242" t="n">
        <v>14106.4881</v>
      </c>
      <c r="J106" s="244" t="n">
        <v>9.528</v>
      </c>
      <c r="K106" s="245" t="n">
        <v>0.0414</v>
      </c>
      <c r="L106" s="245" t="n">
        <v>5.9362</v>
      </c>
      <c r="M106" s="245" t="n">
        <v>10.1343</v>
      </c>
      <c r="N106" s="245" t="n">
        <v>0.029</v>
      </c>
      <c r="O106" s="246" t="n">
        <v>173.9754</v>
      </c>
    </row>
    <row r="107" customFormat="false" ht="12.85" hidden="false" customHeight="false" outlineLevel="0" collapsed="false">
      <c r="A107" s="149" t="s">
        <v>294</v>
      </c>
      <c r="B107" s="160" t="s">
        <v>295</v>
      </c>
      <c r="C107" s="269" t="n">
        <v>242.0916</v>
      </c>
      <c r="D107" s="248" t="n">
        <v>15513.6184</v>
      </c>
      <c r="E107" s="249" t="n">
        <v>10172.7766</v>
      </c>
      <c r="F107" s="249" t="n">
        <v>12793.8823</v>
      </c>
      <c r="G107" s="249" t="n">
        <v>18553.9392</v>
      </c>
      <c r="H107" s="250" t="n">
        <v>21242.8333</v>
      </c>
      <c r="I107" s="249" t="n">
        <v>15787.3362</v>
      </c>
      <c r="J107" s="251" t="n">
        <v>7.2851</v>
      </c>
      <c r="K107" s="252" t="n">
        <v>0.042</v>
      </c>
      <c r="L107" s="252" t="n">
        <v>12.658</v>
      </c>
      <c r="M107" s="252" t="n">
        <v>9.7953</v>
      </c>
      <c r="N107" s="252" t="n">
        <v>0.1523</v>
      </c>
      <c r="O107" s="253" t="n">
        <v>174.9352</v>
      </c>
    </row>
    <row r="108" customFormat="false" ht="12.85" hidden="false" customHeight="false" outlineLevel="0" collapsed="false">
      <c r="A108" s="155" t="s">
        <v>296</v>
      </c>
      <c r="B108" s="141" t="s">
        <v>297</v>
      </c>
      <c r="C108" s="268" t="n">
        <v>12.504</v>
      </c>
      <c r="D108" s="241" t="n">
        <v>15300.0568</v>
      </c>
      <c r="E108" s="242" t="n">
        <v>10607.695</v>
      </c>
      <c r="F108" s="242" t="n">
        <v>11461.8842</v>
      </c>
      <c r="G108" s="242" t="n">
        <v>15972.9215</v>
      </c>
      <c r="H108" s="243" t="n">
        <v>20027.6666</v>
      </c>
      <c r="I108" s="242" t="n">
        <v>14971.4558</v>
      </c>
      <c r="J108" s="244" t="n">
        <v>5.788</v>
      </c>
      <c r="K108" s="245" t="n">
        <v>0.016</v>
      </c>
      <c r="L108" s="245" t="n">
        <v>12.5906</v>
      </c>
      <c r="M108" s="245" t="n">
        <v>10.428</v>
      </c>
      <c r="N108" s="245" t="n">
        <v>0</v>
      </c>
      <c r="O108" s="246" t="n">
        <v>174.2524</v>
      </c>
    </row>
    <row r="109" customFormat="false" ht="12.85" hidden="false" customHeight="false" outlineLevel="0" collapsed="false">
      <c r="A109" s="149" t="s">
        <v>298</v>
      </c>
      <c r="B109" s="160" t="s">
        <v>299</v>
      </c>
      <c r="C109" s="269" t="n">
        <v>108.9418</v>
      </c>
      <c r="D109" s="248" t="n">
        <v>14645.8911</v>
      </c>
      <c r="E109" s="249" t="n">
        <v>10724.2105</v>
      </c>
      <c r="F109" s="249" t="n">
        <v>12256.25</v>
      </c>
      <c r="G109" s="249" t="n">
        <v>16625.1666</v>
      </c>
      <c r="H109" s="250" t="n">
        <v>19967.8333</v>
      </c>
      <c r="I109" s="249" t="n">
        <v>14921.1704</v>
      </c>
      <c r="J109" s="251" t="n">
        <v>6.2766</v>
      </c>
      <c r="K109" s="252" t="n">
        <v>0.1408</v>
      </c>
      <c r="L109" s="252" t="n">
        <v>13.4227</v>
      </c>
      <c r="M109" s="252" t="n">
        <v>10.3508</v>
      </c>
      <c r="N109" s="252" t="n">
        <v>0.4587</v>
      </c>
      <c r="O109" s="253" t="n">
        <v>173.9653</v>
      </c>
    </row>
    <row r="110" customFormat="false" ht="12.85" hidden="false" customHeight="false" outlineLevel="0" collapsed="false">
      <c r="A110" s="155" t="s">
        <v>302</v>
      </c>
      <c r="B110" s="141" t="s">
        <v>303</v>
      </c>
      <c r="C110" s="268" t="n">
        <v>166.5933</v>
      </c>
      <c r="D110" s="241" t="n">
        <v>16489.0282</v>
      </c>
      <c r="E110" s="242" t="n">
        <v>12800.2089</v>
      </c>
      <c r="F110" s="242" t="n">
        <v>14362.714</v>
      </c>
      <c r="G110" s="242" t="n">
        <v>18443.5</v>
      </c>
      <c r="H110" s="243" t="n">
        <v>20277.8367</v>
      </c>
      <c r="I110" s="242" t="n">
        <v>16499.9632</v>
      </c>
      <c r="J110" s="244" t="n">
        <v>4.1819</v>
      </c>
      <c r="K110" s="245" t="n">
        <v>0.0859</v>
      </c>
      <c r="L110" s="245" t="n">
        <v>10.5018</v>
      </c>
      <c r="M110" s="245" t="n">
        <v>10.2315</v>
      </c>
      <c r="N110" s="245" t="n">
        <v>0.0292</v>
      </c>
      <c r="O110" s="246" t="n">
        <v>174.7069</v>
      </c>
    </row>
    <row r="111" customFormat="false" ht="12.85" hidden="false" customHeight="false" outlineLevel="0" collapsed="false">
      <c r="A111" s="149" t="s">
        <v>304</v>
      </c>
      <c r="B111" s="160" t="s">
        <v>305</v>
      </c>
      <c r="C111" s="269" t="n">
        <v>17.8006</v>
      </c>
      <c r="D111" s="248" t="n">
        <v>14447.118</v>
      </c>
      <c r="E111" s="249" t="n">
        <v>9603.1494</v>
      </c>
      <c r="F111" s="249" t="n">
        <v>10794.8499</v>
      </c>
      <c r="G111" s="249" t="n">
        <v>16343.6069</v>
      </c>
      <c r="H111" s="250" t="n">
        <v>19916.2695</v>
      </c>
      <c r="I111" s="249" t="n">
        <v>14174.2928</v>
      </c>
      <c r="J111" s="251" t="n">
        <v>6.4315</v>
      </c>
      <c r="K111" s="252" t="n">
        <v>0.1406</v>
      </c>
      <c r="L111" s="252" t="n">
        <v>8.6157</v>
      </c>
      <c r="M111" s="252" t="n">
        <v>10.4006</v>
      </c>
      <c r="N111" s="252" t="n">
        <v>0.5527</v>
      </c>
      <c r="O111" s="253" t="n">
        <v>180.2825</v>
      </c>
    </row>
    <row r="112" customFormat="false" ht="12.85" hidden="false" customHeight="false" outlineLevel="0" collapsed="false">
      <c r="A112" s="155" t="s">
        <v>306</v>
      </c>
      <c r="B112" s="141" t="s">
        <v>307</v>
      </c>
      <c r="C112" s="268" t="n">
        <v>158.8766</v>
      </c>
      <c r="D112" s="241" t="n">
        <v>19479.7554</v>
      </c>
      <c r="E112" s="242" t="n">
        <v>11956.0113</v>
      </c>
      <c r="F112" s="242" t="n">
        <v>15568.7801</v>
      </c>
      <c r="G112" s="242" t="n">
        <v>23828.7431</v>
      </c>
      <c r="H112" s="243" t="n">
        <v>26609.0756</v>
      </c>
      <c r="I112" s="242" t="n">
        <v>19774.8163</v>
      </c>
      <c r="J112" s="244" t="n">
        <v>11.3825</v>
      </c>
      <c r="K112" s="245" t="n">
        <v>0.0187</v>
      </c>
      <c r="L112" s="245" t="n">
        <v>11.779</v>
      </c>
      <c r="M112" s="245" t="n">
        <v>9.7275</v>
      </c>
      <c r="N112" s="245" t="n">
        <v>0</v>
      </c>
      <c r="O112" s="246" t="n">
        <v>175.0456</v>
      </c>
    </row>
    <row r="113" customFormat="false" ht="12.85" hidden="false" customHeight="false" outlineLevel="0" collapsed="false">
      <c r="A113" s="149" t="s">
        <v>308</v>
      </c>
      <c r="B113" s="160" t="s">
        <v>309</v>
      </c>
      <c r="C113" s="269" t="n">
        <v>28.4148</v>
      </c>
      <c r="D113" s="248" t="n">
        <v>16929.77</v>
      </c>
      <c r="E113" s="249" t="n">
        <v>12702.617</v>
      </c>
      <c r="F113" s="249" t="n">
        <v>13981.0326</v>
      </c>
      <c r="G113" s="249" t="n">
        <v>19785.7363</v>
      </c>
      <c r="H113" s="250" t="n">
        <v>21331.5451</v>
      </c>
      <c r="I113" s="249" t="n">
        <v>17181.806</v>
      </c>
      <c r="J113" s="251" t="n">
        <v>6.0278</v>
      </c>
      <c r="K113" s="252" t="n">
        <v>0.0012</v>
      </c>
      <c r="L113" s="252" t="n">
        <v>13.0268</v>
      </c>
      <c r="M113" s="252" t="n">
        <v>9.9507</v>
      </c>
      <c r="N113" s="252" t="n">
        <v>0</v>
      </c>
      <c r="O113" s="253" t="n">
        <v>176.3026</v>
      </c>
    </row>
    <row r="114" customFormat="false" ht="12.85" hidden="false" customHeight="false" outlineLevel="0" collapsed="false">
      <c r="A114" s="155" t="s">
        <v>310</v>
      </c>
      <c r="B114" s="141" t="s">
        <v>311</v>
      </c>
      <c r="C114" s="268" t="n">
        <v>10.6383</v>
      </c>
      <c r="D114" s="241" t="n">
        <v>11472.8842</v>
      </c>
      <c r="E114" s="242" t="n">
        <v>10275.7462</v>
      </c>
      <c r="F114" s="242" t="n">
        <v>11140.9274</v>
      </c>
      <c r="G114" s="242" t="n">
        <v>12639.9426</v>
      </c>
      <c r="H114" s="243" t="n">
        <v>13954.7381</v>
      </c>
      <c r="I114" s="242" t="n">
        <v>11687.7618</v>
      </c>
      <c r="J114" s="244" t="n">
        <v>5.7396</v>
      </c>
      <c r="K114" s="245" t="n">
        <v>1.3764</v>
      </c>
      <c r="L114" s="245" t="n">
        <v>10.9601</v>
      </c>
      <c r="M114" s="245" t="n">
        <v>9.0804</v>
      </c>
      <c r="N114" s="245" t="n">
        <v>0.2817</v>
      </c>
      <c r="O114" s="246" t="n">
        <v>180.2356</v>
      </c>
    </row>
    <row r="115" customFormat="false" ht="12.85" hidden="false" customHeight="false" outlineLevel="0" collapsed="false">
      <c r="A115" s="149" t="s">
        <v>314</v>
      </c>
      <c r="B115" s="160" t="s">
        <v>315</v>
      </c>
      <c r="C115" s="269" t="n">
        <v>24.0381</v>
      </c>
      <c r="D115" s="248" t="n">
        <v>11424.4166</v>
      </c>
      <c r="E115" s="249" t="n">
        <v>9062.3608</v>
      </c>
      <c r="F115" s="249" t="n">
        <v>11016.5833</v>
      </c>
      <c r="G115" s="249" t="n">
        <v>14765.2892</v>
      </c>
      <c r="H115" s="250" t="n">
        <v>16959.5833</v>
      </c>
      <c r="I115" s="249" t="n">
        <v>12757.9897</v>
      </c>
      <c r="J115" s="251" t="n">
        <v>7.1113</v>
      </c>
      <c r="K115" s="252" t="n">
        <v>0.5728</v>
      </c>
      <c r="L115" s="252" t="n">
        <v>15.6049</v>
      </c>
      <c r="M115" s="252" t="n">
        <v>9.199</v>
      </c>
      <c r="N115" s="252" t="n">
        <v>0.2483</v>
      </c>
      <c r="O115" s="253" t="n">
        <v>169.7406</v>
      </c>
    </row>
    <row r="116" customFormat="false" ht="12.85" hidden="false" customHeight="false" outlineLevel="0" collapsed="false">
      <c r="A116" s="155" t="s">
        <v>316</v>
      </c>
      <c r="B116" s="141" t="s">
        <v>317</v>
      </c>
      <c r="C116" s="268" t="n">
        <v>50.0575</v>
      </c>
      <c r="D116" s="241" t="n">
        <v>11688.3328</v>
      </c>
      <c r="E116" s="242" t="n">
        <v>8188.093</v>
      </c>
      <c r="F116" s="242" t="n">
        <v>8722.0348</v>
      </c>
      <c r="G116" s="242" t="n">
        <v>13809.0652</v>
      </c>
      <c r="H116" s="243" t="n">
        <v>19121.0151</v>
      </c>
      <c r="I116" s="242" t="n">
        <v>12355.8258</v>
      </c>
      <c r="J116" s="244" t="n">
        <v>4.7044</v>
      </c>
      <c r="K116" s="245" t="n">
        <v>0.2921</v>
      </c>
      <c r="L116" s="245" t="n">
        <v>13.1403</v>
      </c>
      <c r="M116" s="245" t="n">
        <v>9.9267</v>
      </c>
      <c r="N116" s="245" t="n">
        <v>0</v>
      </c>
      <c r="O116" s="246" t="n">
        <v>173.9994</v>
      </c>
    </row>
    <row r="117" customFormat="false" ht="12.85" hidden="false" customHeight="false" outlineLevel="0" collapsed="false">
      <c r="A117" s="149" t="s">
        <v>318</v>
      </c>
      <c r="B117" s="160" t="s">
        <v>319</v>
      </c>
      <c r="C117" s="269" t="n">
        <v>28.216</v>
      </c>
      <c r="D117" s="248" t="n">
        <v>14735.0769</v>
      </c>
      <c r="E117" s="249" t="n">
        <v>7604.9166</v>
      </c>
      <c r="F117" s="249" t="n">
        <v>7764.1117</v>
      </c>
      <c r="G117" s="249" t="n">
        <v>16096.2954</v>
      </c>
      <c r="H117" s="250" t="n">
        <v>18429.0754</v>
      </c>
      <c r="I117" s="249" t="n">
        <v>13373.8038</v>
      </c>
      <c r="J117" s="251" t="n">
        <v>7.3846</v>
      </c>
      <c r="K117" s="252" t="n">
        <v>0.0722</v>
      </c>
      <c r="L117" s="252" t="n">
        <v>8.3125</v>
      </c>
      <c r="M117" s="252" t="n">
        <v>9.4926</v>
      </c>
      <c r="N117" s="252" t="n">
        <v>0</v>
      </c>
      <c r="O117" s="253" t="n">
        <v>175.0556</v>
      </c>
    </row>
    <row r="118" customFormat="false" ht="12.85" hidden="false" customHeight="false" outlineLevel="0" collapsed="false">
      <c r="A118" s="155" t="s">
        <v>322</v>
      </c>
      <c r="B118" s="141" t="s">
        <v>323</v>
      </c>
      <c r="C118" s="268" t="n">
        <v>76.7956</v>
      </c>
      <c r="D118" s="241" t="n">
        <v>15308.2957</v>
      </c>
      <c r="E118" s="242" t="n">
        <v>8992.2241</v>
      </c>
      <c r="F118" s="242" t="n">
        <v>13183.126</v>
      </c>
      <c r="G118" s="242" t="n">
        <v>19513.4107</v>
      </c>
      <c r="H118" s="243" t="n">
        <v>21018.25</v>
      </c>
      <c r="I118" s="242" t="n">
        <v>15692.0698</v>
      </c>
      <c r="J118" s="244" t="n">
        <v>6.6741</v>
      </c>
      <c r="K118" s="245" t="n">
        <v>0.1684</v>
      </c>
      <c r="L118" s="245" t="n">
        <v>15.1021</v>
      </c>
      <c r="M118" s="245" t="n">
        <v>9.6599</v>
      </c>
      <c r="N118" s="245" t="n">
        <v>0</v>
      </c>
      <c r="O118" s="246" t="n">
        <v>172.5647</v>
      </c>
    </row>
    <row r="119" customFormat="false" ht="12.85" hidden="false" customHeight="false" outlineLevel="0" collapsed="false">
      <c r="A119" s="149" t="s">
        <v>324</v>
      </c>
      <c r="B119" s="160" t="s">
        <v>325</v>
      </c>
      <c r="C119" s="269" t="n">
        <v>1336.7376</v>
      </c>
      <c r="D119" s="248" t="n">
        <v>11143.5104</v>
      </c>
      <c r="E119" s="249" t="n">
        <v>9011.5719</v>
      </c>
      <c r="F119" s="249" t="n">
        <v>9959.9166</v>
      </c>
      <c r="G119" s="249" t="n">
        <v>12586.5</v>
      </c>
      <c r="H119" s="250" t="n">
        <v>14402.0052</v>
      </c>
      <c r="I119" s="249" t="n">
        <v>11584.2681</v>
      </c>
      <c r="J119" s="251" t="n">
        <v>5.5661</v>
      </c>
      <c r="K119" s="252" t="n">
        <v>0.1408</v>
      </c>
      <c r="L119" s="252" t="n">
        <v>10.3148</v>
      </c>
      <c r="M119" s="252" t="n">
        <v>9.8082</v>
      </c>
      <c r="N119" s="252" t="n">
        <v>0.0002</v>
      </c>
      <c r="O119" s="253" t="n">
        <v>171.3439</v>
      </c>
    </row>
    <row r="120" customFormat="false" ht="12.85" hidden="false" customHeight="false" outlineLevel="0" collapsed="false">
      <c r="A120" s="155" t="s">
        <v>326</v>
      </c>
      <c r="B120" s="141" t="s">
        <v>327</v>
      </c>
      <c r="C120" s="268" t="n">
        <v>15.9486</v>
      </c>
      <c r="D120" s="241" t="n">
        <v>12214.4337</v>
      </c>
      <c r="E120" s="242" t="n">
        <v>9677.2155</v>
      </c>
      <c r="F120" s="242" t="n">
        <v>11532.8289</v>
      </c>
      <c r="G120" s="242" t="n">
        <v>13648.9166</v>
      </c>
      <c r="H120" s="243" t="n">
        <v>14471.1751</v>
      </c>
      <c r="I120" s="242" t="n">
        <v>12121.9469</v>
      </c>
      <c r="J120" s="244" t="n">
        <v>7.8924</v>
      </c>
      <c r="K120" s="245" t="n">
        <v>0.6888</v>
      </c>
      <c r="L120" s="245" t="n">
        <v>18.3159</v>
      </c>
      <c r="M120" s="245" t="n">
        <v>8.6214</v>
      </c>
      <c r="N120" s="245" t="n">
        <v>0</v>
      </c>
      <c r="O120" s="246" t="n">
        <v>177.7572</v>
      </c>
    </row>
    <row r="121" customFormat="false" ht="12.85" hidden="false" customHeight="false" outlineLevel="0" collapsed="false">
      <c r="A121" s="149" t="s">
        <v>330</v>
      </c>
      <c r="B121" s="160" t="s">
        <v>501</v>
      </c>
      <c r="C121" s="269" t="n">
        <v>1435.5558</v>
      </c>
      <c r="D121" s="248" t="n">
        <v>12429.6035</v>
      </c>
      <c r="E121" s="249" t="n">
        <v>9925.924</v>
      </c>
      <c r="F121" s="249" t="n">
        <v>10922.7365</v>
      </c>
      <c r="G121" s="249" t="n">
        <v>14491.8333</v>
      </c>
      <c r="H121" s="250" t="n">
        <v>16258.7738</v>
      </c>
      <c r="I121" s="249" t="n">
        <v>12842.8612</v>
      </c>
      <c r="J121" s="251" t="n">
        <v>2.0892</v>
      </c>
      <c r="K121" s="252" t="n">
        <v>0.4616</v>
      </c>
      <c r="L121" s="252" t="n">
        <v>12.4748</v>
      </c>
      <c r="M121" s="252" t="n">
        <v>10.6215</v>
      </c>
      <c r="N121" s="252" t="n">
        <v>0.4369</v>
      </c>
      <c r="O121" s="253" t="n">
        <v>169.5953</v>
      </c>
    </row>
    <row r="122" customFormat="false" ht="12.85" hidden="false" customHeight="false" outlineLevel="0" collapsed="false">
      <c r="A122" s="155" t="s">
        <v>332</v>
      </c>
      <c r="B122" s="141" t="s">
        <v>333</v>
      </c>
      <c r="C122" s="268" t="n">
        <v>34.823</v>
      </c>
      <c r="D122" s="241" t="n">
        <v>11147.2784</v>
      </c>
      <c r="E122" s="242" t="n">
        <v>8943.6493</v>
      </c>
      <c r="F122" s="242" t="n">
        <v>10714.6984</v>
      </c>
      <c r="G122" s="242" t="n">
        <v>11600.3182</v>
      </c>
      <c r="H122" s="243" t="n">
        <v>12249.413</v>
      </c>
      <c r="I122" s="242" t="n">
        <v>10907.0106</v>
      </c>
      <c r="J122" s="244" t="n">
        <v>6.6208</v>
      </c>
      <c r="K122" s="245" t="n">
        <v>0</v>
      </c>
      <c r="L122" s="245" t="n">
        <v>11.9592</v>
      </c>
      <c r="M122" s="245" t="n">
        <v>10.2651</v>
      </c>
      <c r="N122" s="245" t="n">
        <v>0</v>
      </c>
      <c r="O122" s="246" t="n">
        <v>174.1031</v>
      </c>
    </row>
    <row r="123" customFormat="false" ht="12.85" hidden="false" customHeight="false" outlineLevel="0" collapsed="false">
      <c r="A123" s="149" t="s">
        <v>334</v>
      </c>
      <c r="B123" s="160" t="s">
        <v>335</v>
      </c>
      <c r="C123" s="269" t="n">
        <v>159.4423</v>
      </c>
      <c r="D123" s="248" t="n">
        <v>13044.6666</v>
      </c>
      <c r="E123" s="249" t="n">
        <v>10934.5275</v>
      </c>
      <c r="F123" s="249" t="n">
        <v>12089.967</v>
      </c>
      <c r="G123" s="249" t="n">
        <v>14022.4036</v>
      </c>
      <c r="H123" s="250" t="n">
        <v>15055.8097</v>
      </c>
      <c r="I123" s="249" t="n">
        <v>13099.0547</v>
      </c>
      <c r="J123" s="251" t="n">
        <v>1.4085</v>
      </c>
      <c r="K123" s="252" t="n">
        <v>0.2002</v>
      </c>
      <c r="L123" s="252" t="n">
        <v>15.7683</v>
      </c>
      <c r="M123" s="252" t="n">
        <v>11.7513</v>
      </c>
      <c r="N123" s="252" t="n">
        <v>0.0073</v>
      </c>
      <c r="O123" s="253" t="n">
        <v>165.4382</v>
      </c>
    </row>
    <row r="124" customFormat="false" ht="12.85" hidden="false" customHeight="false" outlineLevel="0" collapsed="false">
      <c r="A124" s="155" t="s">
        <v>338</v>
      </c>
      <c r="B124" s="141" t="s">
        <v>339</v>
      </c>
      <c r="C124" s="268" t="n">
        <v>221.2458</v>
      </c>
      <c r="D124" s="241" t="n">
        <v>29541.2548</v>
      </c>
      <c r="E124" s="242" t="n">
        <v>21370.5</v>
      </c>
      <c r="F124" s="242" t="n">
        <v>24136.9078</v>
      </c>
      <c r="G124" s="242" t="n">
        <v>34744.2401</v>
      </c>
      <c r="H124" s="243" t="n">
        <v>42604.8327</v>
      </c>
      <c r="I124" s="242" t="n">
        <v>30937.0961</v>
      </c>
      <c r="J124" s="244" t="n">
        <v>3.1548</v>
      </c>
      <c r="K124" s="245" t="n">
        <v>0.2361</v>
      </c>
      <c r="L124" s="245" t="n">
        <v>28.1345</v>
      </c>
      <c r="M124" s="245" t="n">
        <v>0.3045</v>
      </c>
      <c r="N124" s="245" t="n">
        <v>4.173</v>
      </c>
      <c r="O124" s="246" t="n">
        <v>173.589</v>
      </c>
    </row>
    <row r="125" customFormat="false" ht="12.85" hidden="false" customHeight="false" outlineLevel="0" collapsed="false">
      <c r="A125" s="149" t="s">
        <v>340</v>
      </c>
      <c r="B125" s="160" t="s">
        <v>341</v>
      </c>
      <c r="C125" s="269" t="n">
        <v>247.7329</v>
      </c>
      <c r="D125" s="248" t="n">
        <v>21282.071</v>
      </c>
      <c r="E125" s="249" t="n">
        <v>16055.5992</v>
      </c>
      <c r="F125" s="249" t="n">
        <v>18774.8555</v>
      </c>
      <c r="G125" s="249" t="n">
        <v>24322.4633</v>
      </c>
      <c r="H125" s="250" t="n">
        <v>26811.5</v>
      </c>
      <c r="I125" s="249" t="n">
        <v>21609.9389</v>
      </c>
      <c r="J125" s="251" t="n">
        <v>5.9746</v>
      </c>
      <c r="K125" s="252" t="n">
        <v>0.4288</v>
      </c>
      <c r="L125" s="252" t="n">
        <v>27.7523</v>
      </c>
      <c r="M125" s="252" t="n">
        <v>9.5529</v>
      </c>
      <c r="N125" s="252" t="n">
        <v>0.005</v>
      </c>
      <c r="O125" s="253" t="n">
        <v>170.7623</v>
      </c>
    </row>
    <row r="126" customFormat="false" ht="12.85" hidden="false" customHeight="false" outlineLevel="0" collapsed="false">
      <c r="A126" s="155" t="s">
        <v>342</v>
      </c>
      <c r="B126" s="141" t="s">
        <v>343</v>
      </c>
      <c r="C126" s="268" t="n">
        <v>64.0503</v>
      </c>
      <c r="D126" s="241" t="n">
        <v>17946.738</v>
      </c>
      <c r="E126" s="242" t="n">
        <v>11851.0784</v>
      </c>
      <c r="F126" s="242" t="n">
        <v>14201.25</v>
      </c>
      <c r="G126" s="242" t="n">
        <v>20754.4717</v>
      </c>
      <c r="H126" s="243" t="n">
        <v>22093.3259</v>
      </c>
      <c r="I126" s="242" t="n">
        <v>17455.6611</v>
      </c>
      <c r="J126" s="244" t="n">
        <v>4.3204</v>
      </c>
      <c r="K126" s="245" t="n">
        <v>1.0855</v>
      </c>
      <c r="L126" s="245" t="n">
        <v>21.9717</v>
      </c>
      <c r="M126" s="245" t="n">
        <v>10.2068</v>
      </c>
      <c r="N126" s="245" t="n">
        <v>0</v>
      </c>
      <c r="O126" s="246" t="n">
        <v>171.5375</v>
      </c>
    </row>
    <row r="127" customFormat="false" ht="12.85" hidden="false" customHeight="false" outlineLevel="0" collapsed="false">
      <c r="A127" s="149" t="s">
        <v>344</v>
      </c>
      <c r="B127" s="160" t="s">
        <v>345</v>
      </c>
      <c r="C127" s="269" t="n">
        <v>16.3497</v>
      </c>
      <c r="D127" s="248" t="n">
        <v>9794.7199</v>
      </c>
      <c r="E127" s="249" t="n">
        <v>8236.222</v>
      </c>
      <c r="F127" s="249" t="n">
        <v>8576.4408</v>
      </c>
      <c r="G127" s="249" t="n">
        <v>11739.8006</v>
      </c>
      <c r="H127" s="250" t="n">
        <v>13382.3185</v>
      </c>
      <c r="I127" s="249" t="n">
        <v>10077.7384</v>
      </c>
      <c r="J127" s="251" t="n">
        <v>5.9197</v>
      </c>
      <c r="K127" s="252" t="n">
        <v>0.2791</v>
      </c>
      <c r="L127" s="252" t="n">
        <v>5.8235</v>
      </c>
      <c r="M127" s="252" t="n">
        <v>10.279</v>
      </c>
      <c r="N127" s="252" t="n">
        <v>0</v>
      </c>
      <c r="O127" s="253" t="n">
        <v>171.9774</v>
      </c>
    </row>
    <row r="128" customFormat="false" ht="12.85" hidden="false" customHeight="false" outlineLevel="0" collapsed="false">
      <c r="A128" s="155" t="s">
        <v>346</v>
      </c>
      <c r="B128" s="141" t="s">
        <v>347</v>
      </c>
      <c r="C128" s="268" t="n">
        <v>44.2018</v>
      </c>
      <c r="D128" s="241" t="n">
        <v>11061.042</v>
      </c>
      <c r="E128" s="242" t="n">
        <v>8498.3913</v>
      </c>
      <c r="F128" s="242" t="n">
        <v>9442.3946</v>
      </c>
      <c r="G128" s="242" t="n">
        <v>12889.7358</v>
      </c>
      <c r="H128" s="243" t="n">
        <v>14344.2777</v>
      </c>
      <c r="I128" s="242" t="n">
        <v>11217.2769</v>
      </c>
      <c r="J128" s="244" t="n">
        <v>15.1219</v>
      </c>
      <c r="K128" s="245" t="n">
        <v>0.8178</v>
      </c>
      <c r="L128" s="245" t="n">
        <v>3.7905</v>
      </c>
      <c r="M128" s="245" t="n">
        <v>9.761</v>
      </c>
      <c r="N128" s="245" t="n">
        <v>0.1077</v>
      </c>
      <c r="O128" s="246" t="n">
        <v>179.4752</v>
      </c>
    </row>
    <row r="129" customFormat="false" ht="12.85" hidden="false" customHeight="false" outlineLevel="0" collapsed="false">
      <c r="A129" s="149" t="s">
        <v>348</v>
      </c>
      <c r="B129" s="160" t="s">
        <v>349</v>
      </c>
      <c r="C129" s="269" t="n">
        <v>52.4153</v>
      </c>
      <c r="D129" s="248" t="n">
        <v>13329.5352</v>
      </c>
      <c r="E129" s="249" t="n">
        <v>7966.4918</v>
      </c>
      <c r="F129" s="249" t="n">
        <v>9620.3893</v>
      </c>
      <c r="G129" s="249" t="n">
        <v>15809.5833</v>
      </c>
      <c r="H129" s="250" t="n">
        <v>17029.9166</v>
      </c>
      <c r="I129" s="249" t="n">
        <v>12964.7259</v>
      </c>
      <c r="J129" s="251" t="n">
        <v>3.3301</v>
      </c>
      <c r="K129" s="252" t="n">
        <v>0.196</v>
      </c>
      <c r="L129" s="252" t="n">
        <v>10.0179</v>
      </c>
      <c r="M129" s="252" t="n">
        <v>9.688</v>
      </c>
      <c r="N129" s="252" t="n">
        <v>0.5794</v>
      </c>
      <c r="O129" s="253" t="n">
        <v>176.4646</v>
      </c>
    </row>
    <row r="130" customFormat="false" ht="12.85" hidden="false" customHeight="false" outlineLevel="0" collapsed="false">
      <c r="A130" s="155" t="s">
        <v>350</v>
      </c>
      <c r="B130" s="141" t="s">
        <v>351</v>
      </c>
      <c r="C130" s="268" t="n">
        <v>14.7225</v>
      </c>
      <c r="D130" s="241" t="n">
        <v>14443.7905</v>
      </c>
      <c r="E130" s="242" t="n">
        <v>10376.7238</v>
      </c>
      <c r="F130" s="242" t="n">
        <v>12134.9334</v>
      </c>
      <c r="G130" s="242" t="n">
        <v>15248.4166</v>
      </c>
      <c r="H130" s="243" t="n">
        <v>16571.6952</v>
      </c>
      <c r="I130" s="242" t="n">
        <v>14280.9531</v>
      </c>
      <c r="J130" s="244" t="n">
        <v>3.4587</v>
      </c>
      <c r="K130" s="245" t="n">
        <v>0.8389</v>
      </c>
      <c r="L130" s="245" t="n">
        <v>13.8613</v>
      </c>
      <c r="M130" s="245" t="n">
        <v>9.8514</v>
      </c>
      <c r="N130" s="245" t="n">
        <v>1.5763</v>
      </c>
      <c r="O130" s="246" t="n">
        <v>176.3005</v>
      </c>
    </row>
    <row r="131" customFormat="false" ht="12.85" hidden="false" customHeight="false" outlineLevel="0" collapsed="false">
      <c r="A131" s="149" t="s">
        <v>352</v>
      </c>
      <c r="B131" s="160" t="s">
        <v>502</v>
      </c>
      <c r="C131" s="269" t="n">
        <v>31.031</v>
      </c>
      <c r="D131" s="248" t="n">
        <v>14059.1066</v>
      </c>
      <c r="E131" s="249" t="n">
        <v>10651.2687</v>
      </c>
      <c r="F131" s="249" t="n">
        <v>12658.7345</v>
      </c>
      <c r="G131" s="249" t="n">
        <v>16525.3925</v>
      </c>
      <c r="H131" s="250" t="n">
        <v>18596.9239</v>
      </c>
      <c r="I131" s="249" t="n">
        <v>14343.9759</v>
      </c>
      <c r="J131" s="251" t="n">
        <v>8.7432</v>
      </c>
      <c r="K131" s="252" t="n">
        <v>0.2415</v>
      </c>
      <c r="L131" s="252" t="n">
        <v>12.3474</v>
      </c>
      <c r="M131" s="252" t="n">
        <v>9.666</v>
      </c>
      <c r="N131" s="252" t="n">
        <v>0.1103</v>
      </c>
      <c r="O131" s="253" t="n">
        <v>174.946</v>
      </c>
    </row>
    <row r="132" customFormat="false" ht="12.85" hidden="false" customHeight="false" outlineLevel="0" collapsed="false">
      <c r="A132" s="155" t="s">
        <v>354</v>
      </c>
      <c r="B132" s="141" t="s">
        <v>355</v>
      </c>
      <c r="C132" s="268" t="n">
        <v>72.2073</v>
      </c>
      <c r="D132" s="241" t="n">
        <v>16534.1666</v>
      </c>
      <c r="E132" s="242" t="n">
        <v>12601.8454</v>
      </c>
      <c r="F132" s="242" t="n">
        <v>14243.0701</v>
      </c>
      <c r="G132" s="242" t="n">
        <v>17945.7928</v>
      </c>
      <c r="H132" s="243" t="n">
        <v>19185.6874</v>
      </c>
      <c r="I132" s="242" t="n">
        <v>16086.4425</v>
      </c>
      <c r="J132" s="244" t="n">
        <v>3.8166</v>
      </c>
      <c r="K132" s="245" t="n">
        <v>1.3301</v>
      </c>
      <c r="L132" s="245" t="n">
        <v>12.1602</v>
      </c>
      <c r="M132" s="245" t="n">
        <v>9.3571</v>
      </c>
      <c r="N132" s="245" t="n">
        <v>5.2193</v>
      </c>
      <c r="O132" s="246" t="n">
        <v>179.6019</v>
      </c>
    </row>
    <row r="133" customFormat="false" ht="12.85" hidden="false" customHeight="false" outlineLevel="0" collapsed="false">
      <c r="A133" s="149" t="s">
        <v>356</v>
      </c>
      <c r="B133" s="160" t="s">
        <v>357</v>
      </c>
      <c r="C133" s="269" t="n">
        <v>56.1475</v>
      </c>
      <c r="D133" s="248" t="n">
        <v>16291.4166</v>
      </c>
      <c r="E133" s="249" t="n">
        <v>12348.1473</v>
      </c>
      <c r="F133" s="249" t="n">
        <v>14273.5</v>
      </c>
      <c r="G133" s="249" t="n">
        <v>17876.0319</v>
      </c>
      <c r="H133" s="250" t="n">
        <v>19680.4028</v>
      </c>
      <c r="I133" s="249" t="n">
        <v>16186.0427</v>
      </c>
      <c r="J133" s="251" t="n">
        <v>4.7041</v>
      </c>
      <c r="K133" s="252" t="n">
        <v>0.9954</v>
      </c>
      <c r="L133" s="252" t="n">
        <v>14.0715</v>
      </c>
      <c r="M133" s="252" t="n">
        <v>9.1394</v>
      </c>
      <c r="N133" s="252" t="n">
        <v>3.7314</v>
      </c>
      <c r="O133" s="253" t="n">
        <v>178.56</v>
      </c>
    </row>
    <row r="134" customFormat="false" ht="12.85" hidden="false" customHeight="false" outlineLevel="0" collapsed="false">
      <c r="A134" s="155" t="s">
        <v>360</v>
      </c>
      <c r="B134" s="141" t="s">
        <v>361</v>
      </c>
      <c r="C134" s="268" t="n">
        <v>107.7732</v>
      </c>
      <c r="D134" s="241" t="n">
        <v>15279.2728</v>
      </c>
      <c r="E134" s="242" t="n">
        <v>10887.0833</v>
      </c>
      <c r="F134" s="242" t="n">
        <v>12407.9827</v>
      </c>
      <c r="G134" s="242" t="n">
        <v>17301.4166</v>
      </c>
      <c r="H134" s="243" t="n">
        <v>19441.0977</v>
      </c>
      <c r="I134" s="242" t="n">
        <v>15073.1961</v>
      </c>
      <c r="J134" s="244" t="n">
        <v>5.7978</v>
      </c>
      <c r="K134" s="245" t="n">
        <v>0.8815</v>
      </c>
      <c r="L134" s="245" t="n">
        <v>13.1658</v>
      </c>
      <c r="M134" s="245" t="n">
        <v>9.9661</v>
      </c>
      <c r="N134" s="245" t="n">
        <v>1.8505</v>
      </c>
      <c r="O134" s="246" t="n">
        <v>176.754</v>
      </c>
    </row>
    <row r="135" customFormat="false" ht="12.85" hidden="false" customHeight="false" outlineLevel="0" collapsed="false">
      <c r="A135" s="149" t="s">
        <v>362</v>
      </c>
      <c r="B135" s="160" t="s">
        <v>363</v>
      </c>
      <c r="C135" s="269" t="n">
        <v>53.93</v>
      </c>
      <c r="D135" s="248" t="n">
        <v>17778.7678</v>
      </c>
      <c r="E135" s="249" t="n">
        <v>13457.6793</v>
      </c>
      <c r="F135" s="249" t="n">
        <v>15467.9203</v>
      </c>
      <c r="G135" s="249" t="n">
        <v>18555.1254</v>
      </c>
      <c r="H135" s="250" t="n">
        <v>19960.3886</v>
      </c>
      <c r="I135" s="249" t="n">
        <v>17131.7247</v>
      </c>
      <c r="J135" s="251" t="n">
        <v>7.7125</v>
      </c>
      <c r="K135" s="252" t="n">
        <v>0.8137</v>
      </c>
      <c r="L135" s="252" t="n">
        <v>14.4594</v>
      </c>
      <c r="M135" s="252" t="n">
        <v>10.2273</v>
      </c>
      <c r="N135" s="252" t="n">
        <v>2.6353</v>
      </c>
      <c r="O135" s="253" t="n">
        <v>178.1654</v>
      </c>
    </row>
    <row r="136" customFormat="false" ht="12.85" hidden="false" customHeight="false" outlineLevel="0" collapsed="false">
      <c r="A136" s="155" t="s">
        <v>364</v>
      </c>
      <c r="B136" s="141" t="s">
        <v>503</v>
      </c>
      <c r="C136" s="268" t="n">
        <v>44.7325</v>
      </c>
      <c r="D136" s="241" t="n">
        <v>17056.1435</v>
      </c>
      <c r="E136" s="242" t="n">
        <v>13062.8061</v>
      </c>
      <c r="F136" s="242" t="n">
        <v>14766.361</v>
      </c>
      <c r="G136" s="242" t="n">
        <v>19158.5636</v>
      </c>
      <c r="H136" s="243" t="n">
        <v>20494.7617</v>
      </c>
      <c r="I136" s="242" t="n">
        <v>16941.9456</v>
      </c>
      <c r="J136" s="244" t="n">
        <v>3.4785</v>
      </c>
      <c r="K136" s="245" t="n">
        <v>2.5094</v>
      </c>
      <c r="L136" s="245" t="n">
        <v>11.8525</v>
      </c>
      <c r="M136" s="245" t="n">
        <v>9.0872</v>
      </c>
      <c r="N136" s="245" t="n">
        <v>7.5699</v>
      </c>
      <c r="O136" s="246" t="n">
        <v>185.763</v>
      </c>
    </row>
    <row r="137" customFormat="false" ht="12.85" hidden="false" customHeight="false" outlineLevel="0" collapsed="false">
      <c r="A137" s="149" t="s">
        <v>368</v>
      </c>
      <c r="B137" s="160" t="s">
        <v>369</v>
      </c>
      <c r="C137" s="269" t="n">
        <v>21.5963</v>
      </c>
      <c r="D137" s="248" t="n">
        <v>10597.4166</v>
      </c>
      <c r="E137" s="249" t="n">
        <v>9056.1093</v>
      </c>
      <c r="F137" s="249" t="n">
        <v>9724.7654</v>
      </c>
      <c r="G137" s="249" t="n">
        <v>12588</v>
      </c>
      <c r="H137" s="250" t="n">
        <v>13171.2002</v>
      </c>
      <c r="I137" s="249" t="n">
        <v>11025.8007</v>
      </c>
      <c r="J137" s="251" t="n">
        <v>5.1248</v>
      </c>
      <c r="K137" s="252" t="n">
        <v>0.0687</v>
      </c>
      <c r="L137" s="252" t="n">
        <v>10.1976</v>
      </c>
      <c r="M137" s="252" t="n">
        <v>9.5785</v>
      </c>
      <c r="N137" s="252" t="n">
        <v>0</v>
      </c>
      <c r="O137" s="253" t="n">
        <v>173.0618</v>
      </c>
    </row>
    <row r="138" customFormat="false" ht="12.85" hidden="false" customHeight="false" outlineLevel="0" collapsed="false">
      <c r="A138" s="155" t="s">
        <v>370</v>
      </c>
      <c r="B138" s="141" t="s">
        <v>371</v>
      </c>
      <c r="C138" s="268" t="n">
        <v>12.4116</v>
      </c>
      <c r="D138" s="241" t="n">
        <v>7780</v>
      </c>
      <c r="E138" s="242" t="n">
        <v>6999.6972</v>
      </c>
      <c r="F138" s="242" t="n">
        <v>7343.769</v>
      </c>
      <c r="G138" s="242" t="n">
        <v>10192.9923</v>
      </c>
      <c r="H138" s="243" t="n">
        <v>11181.9581</v>
      </c>
      <c r="I138" s="242" t="n">
        <v>8638.2497</v>
      </c>
      <c r="J138" s="244" t="n">
        <v>2.6115</v>
      </c>
      <c r="K138" s="245" t="n">
        <v>0.0355</v>
      </c>
      <c r="L138" s="245" t="n">
        <v>6.4534</v>
      </c>
      <c r="M138" s="245" t="n">
        <v>10.884</v>
      </c>
      <c r="N138" s="245" t="n">
        <v>0</v>
      </c>
      <c r="O138" s="246" t="n">
        <v>163.8894</v>
      </c>
    </row>
    <row r="139" customFormat="false" ht="12.85" hidden="false" customHeight="false" outlineLevel="0" collapsed="false">
      <c r="A139" s="149" t="s">
        <v>372</v>
      </c>
      <c r="B139" s="160" t="s">
        <v>373</v>
      </c>
      <c r="C139" s="269" t="n">
        <v>28.0723</v>
      </c>
      <c r="D139" s="248" t="n">
        <v>13660.9336</v>
      </c>
      <c r="E139" s="249" t="n">
        <v>8015.873</v>
      </c>
      <c r="F139" s="249" t="n">
        <v>11369.3753</v>
      </c>
      <c r="G139" s="249" t="n">
        <v>14945.9477</v>
      </c>
      <c r="H139" s="250" t="n">
        <v>16906.0866</v>
      </c>
      <c r="I139" s="249" t="n">
        <v>13039.7669</v>
      </c>
      <c r="J139" s="251" t="n">
        <v>2.1952</v>
      </c>
      <c r="K139" s="252" t="n">
        <v>1.49</v>
      </c>
      <c r="L139" s="252" t="n">
        <v>15.6096</v>
      </c>
      <c r="M139" s="252" t="n">
        <v>9.0784</v>
      </c>
      <c r="N139" s="252" t="n">
        <v>0.0989</v>
      </c>
      <c r="O139" s="253" t="n">
        <v>173.1984</v>
      </c>
    </row>
    <row r="140" customFormat="false" ht="12.85" hidden="false" customHeight="false" outlineLevel="0" collapsed="false">
      <c r="A140" s="155" t="s">
        <v>374</v>
      </c>
      <c r="B140" s="141" t="s">
        <v>375</v>
      </c>
      <c r="C140" s="268" t="n">
        <v>14.3433</v>
      </c>
      <c r="D140" s="241" t="n">
        <v>17064.3431</v>
      </c>
      <c r="E140" s="242" t="n">
        <v>10721.2776</v>
      </c>
      <c r="F140" s="242" t="n">
        <v>15798.4319</v>
      </c>
      <c r="G140" s="242" t="n">
        <v>18681.3952</v>
      </c>
      <c r="H140" s="243" t="n">
        <v>18702.2807</v>
      </c>
      <c r="I140" s="242" t="n">
        <v>16225.4676</v>
      </c>
      <c r="J140" s="244" t="n">
        <v>3.7185</v>
      </c>
      <c r="K140" s="245" t="n">
        <v>3.0282</v>
      </c>
      <c r="L140" s="245" t="n">
        <v>15.8735</v>
      </c>
      <c r="M140" s="245" t="n">
        <v>10.0733</v>
      </c>
      <c r="N140" s="245" t="n">
        <v>0</v>
      </c>
      <c r="O140" s="246" t="n">
        <v>183.8372</v>
      </c>
    </row>
    <row r="141" customFormat="false" ht="12.85" hidden="false" customHeight="false" outlineLevel="0" collapsed="false">
      <c r="A141" s="149" t="s">
        <v>376</v>
      </c>
      <c r="B141" s="160" t="s">
        <v>377</v>
      </c>
      <c r="C141" s="269" t="n">
        <v>154.9652</v>
      </c>
      <c r="D141" s="248" t="n">
        <v>9315.3106</v>
      </c>
      <c r="E141" s="249" t="n">
        <v>7867.1667</v>
      </c>
      <c r="F141" s="249" t="n">
        <v>8747.4737</v>
      </c>
      <c r="G141" s="249" t="n">
        <v>10007.8899</v>
      </c>
      <c r="H141" s="250" t="n">
        <v>11062.3585</v>
      </c>
      <c r="I141" s="249" t="n">
        <v>9434.4595</v>
      </c>
      <c r="J141" s="251" t="n">
        <v>5.5951</v>
      </c>
      <c r="K141" s="252" t="n">
        <v>0.2871</v>
      </c>
      <c r="L141" s="252" t="n">
        <v>5.8998</v>
      </c>
      <c r="M141" s="252" t="n">
        <v>10.9527</v>
      </c>
      <c r="N141" s="252" t="n">
        <v>0</v>
      </c>
      <c r="O141" s="253" t="n">
        <v>173.0718</v>
      </c>
    </row>
    <row r="142" customFormat="false" ht="12.85" hidden="false" customHeight="false" outlineLevel="0" collapsed="false">
      <c r="A142" s="155" t="s">
        <v>378</v>
      </c>
      <c r="B142" s="141" t="s">
        <v>379</v>
      </c>
      <c r="C142" s="268" t="n">
        <v>154.3608</v>
      </c>
      <c r="D142" s="241" t="n">
        <v>15318.3333</v>
      </c>
      <c r="E142" s="242" t="n">
        <v>11043.9504</v>
      </c>
      <c r="F142" s="242" t="n">
        <v>13082.6739</v>
      </c>
      <c r="G142" s="242" t="n">
        <v>17824.6666</v>
      </c>
      <c r="H142" s="243" t="n">
        <v>20123.7164</v>
      </c>
      <c r="I142" s="242" t="n">
        <v>15565.388</v>
      </c>
      <c r="J142" s="244" t="n">
        <v>6.4708</v>
      </c>
      <c r="K142" s="245" t="n">
        <v>1.1082</v>
      </c>
      <c r="L142" s="245" t="n">
        <v>15.182</v>
      </c>
      <c r="M142" s="245" t="n">
        <v>9.3434</v>
      </c>
      <c r="N142" s="245" t="n">
        <v>0.2272</v>
      </c>
      <c r="O142" s="246" t="n">
        <v>179.696</v>
      </c>
    </row>
    <row r="143" customFormat="false" ht="12.85" hidden="false" customHeight="false" outlineLevel="0" collapsed="false">
      <c r="A143" s="149" t="s">
        <v>380</v>
      </c>
      <c r="B143" s="160" t="s">
        <v>381</v>
      </c>
      <c r="C143" s="269" t="n">
        <v>25.8552</v>
      </c>
      <c r="D143" s="248" t="n">
        <v>15996.3429</v>
      </c>
      <c r="E143" s="249" t="n">
        <v>11352.1835</v>
      </c>
      <c r="F143" s="249" t="n">
        <v>13752.7188</v>
      </c>
      <c r="G143" s="249" t="n">
        <v>16450.0187</v>
      </c>
      <c r="H143" s="250" t="n">
        <v>17452.1132</v>
      </c>
      <c r="I143" s="249" t="n">
        <v>15442.0709</v>
      </c>
      <c r="J143" s="251" t="n">
        <v>0.6887</v>
      </c>
      <c r="K143" s="252" t="n">
        <v>2.7127</v>
      </c>
      <c r="L143" s="252" t="n">
        <v>10.288</v>
      </c>
      <c r="M143" s="252" t="n">
        <v>8.2281</v>
      </c>
      <c r="N143" s="252" t="n">
        <v>3.7759</v>
      </c>
      <c r="O143" s="253" t="n">
        <v>185.7428</v>
      </c>
    </row>
    <row r="144" customFormat="false" ht="12.85" hidden="false" customHeight="false" outlineLevel="0" collapsed="false">
      <c r="A144" s="155" t="s">
        <v>382</v>
      </c>
      <c r="B144" s="141" t="s">
        <v>383</v>
      </c>
      <c r="C144" s="268" t="n">
        <v>320.3451</v>
      </c>
      <c r="D144" s="241" t="n">
        <v>17069.6531</v>
      </c>
      <c r="E144" s="242" t="n">
        <v>14385.9473</v>
      </c>
      <c r="F144" s="242" t="n">
        <v>15682.723</v>
      </c>
      <c r="G144" s="242" t="n">
        <v>18078.6261</v>
      </c>
      <c r="H144" s="243" t="n">
        <v>19171.3319</v>
      </c>
      <c r="I144" s="242" t="n">
        <v>16877.0639</v>
      </c>
      <c r="J144" s="244" t="n">
        <v>4.0039</v>
      </c>
      <c r="K144" s="245" t="n">
        <v>1.6655</v>
      </c>
      <c r="L144" s="245" t="n">
        <v>11.9607</v>
      </c>
      <c r="M144" s="245" t="n">
        <v>9.8306</v>
      </c>
      <c r="N144" s="245" t="n">
        <v>5.1779</v>
      </c>
      <c r="O144" s="246" t="n">
        <v>178.9896</v>
      </c>
    </row>
    <row r="145" customFormat="false" ht="12.85" hidden="false" customHeight="false" outlineLevel="0" collapsed="false">
      <c r="A145" s="149" t="s">
        <v>384</v>
      </c>
      <c r="B145" s="160" t="s">
        <v>385</v>
      </c>
      <c r="C145" s="269" t="n">
        <v>18.6997</v>
      </c>
      <c r="D145" s="248" t="n">
        <v>16530.3798</v>
      </c>
      <c r="E145" s="249" t="n">
        <v>14823.2128</v>
      </c>
      <c r="F145" s="249" t="n">
        <v>15543.9492</v>
      </c>
      <c r="G145" s="249" t="n">
        <v>17672.122</v>
      </c>
      <c r="H145" s="250" t="n">
        <v>19634.75</v>
      </c>
      <c r="I145" s="249" t="n">
        <v>16519.3202</v>
      </c>
      <c r="J145" s="251" t="n">
        <v>6.3566</v>
      </c>
      <c r="K145" s="252" t="n">
        <v>1.2687</v>
      </c>
      <c r="L145" s="252" t="n">
        <v>12.4912</v>
      </c>
      <c r="M145" s="252" t="n">
        <v>9.957</v>
      </c>
      <c r="N145" s="252" t="n">
        <v>3.7841</v>
      </c>
      <c r="O145" s="253" t="n">
        <v>181.6662</v>
      </c>
    </row>
    <row r="146" customFormat="false" ht="12.85" hidden="false" customHeight="false" outlineLevel="0" collapsed="false">
      <c r="A146" s="155" t="s">
        <v>386</v>
      </c>
      <c r="B146" s="141" t="s">
        <v>387</v>
      </c>
      <c r="C146" s="268" t="n">
        <v>34.5193</v>
      </c>
      <c r="D146" s="241" t="n">
        <v>8839.1292</v>
      </c>
      <c r="E146" s="242" t="n">
        <v>7924.8449</v>
      </c>
      <c r="F146" s="242" t="n">
        <v>8009.1303</v>
      </c>
      <c r="G146" s="242" t="n">
        <v>13976.9913</v>
      </c>
      <c r="H146" s="243" t="n">
        <v>19690.1864</v>
      </c>
      <c r="I146" s="242" t="n">
        <v>11192.7771</v>
      </c>
      <c r="J146" s="244" t="n">
        <v>3.4293</v>
      </c>
      <c r="K146" s="245" t="n">
        <v>0.6661</v>
      </c>
      <c r="L146" s="245" t="n">
        <v>12.398</v>
      </c>
      <c r="M146" s="245" t="n">
        <v>9.5228</v>
      </c>
      <c r="N146" s="245" t="n">
        <v>2.8459</v>
      </c>
      <c r="O146" s="246" t="n">
        <v>177.0329</v>
      </c>
    </row>
    <row r="147" customFormat="false" ht="12.85" hidden="false" customHeight="false" outlineLevel="0" collapsed="false">
      <c r="A147" s="149" t="s">
        <v>388</v>
      </c>
      <c r="B147" s="160" t="s">
        <v>504</v>
      </c>
      <c r="C147" s="269" t="n">
        <v>2031.7552</v>
      </c>
      <c r="D147" s="248" t="n">
        <v>9171.5869</v>
      </c>
      <c r="E147" s="249" t="n">
        <v>7700.733</v>
      </c>
      <c r="F147" s="249" t="n">
        <v>8240.0228</v>
      </c>
      <c r="G147" s="249" t="n">
        <v>10100.709</v>
      </c>
      <c r="H147" s="250" t="n">
        <v>11086.7493</v>
      </c>
      <c r="I147" s="249" t="n">
        <v>9336.7252</v>
      </c>
      <c r="J147" s="251" t="n">
        <v>5.285</v>
      </c>
      <c r="K147" s="252" t="n">
        <v>0.1539</v>
      </c>
      <c r="L147" s="252" t="n">
        <v>7.6014</v>
      </c>
      <c r="M147" s="252" t="n">
        <v>9.9972</v>
      </c>
      <c r="N147" s="252" t="n">
        <v>0.0059</v>
      </c>
      <c r="O147" s="253" t="n">
        <v>171.2022</v>
      </c>
    </row>
    <row r="148" customFormat="false" ht="12.85" hidden="false" customHeight="false" outlineLevel="0" collapsed="false">
      <c r="A148" s="155" t="s">
        <v>390</v>
      </c>
      <c r="B148" s="141" t="s">
        <v>391</v>
      </c>
      <c r="C148" s="268" t="n">
        <v>38.4067</v>
      </c>
      <c r="D148" s="241" t="n">
        <v>11141.9272</v>
      </c>
      <c r="E148" s="242" t="n">
        <v>9557.9628</v>
      </c>
      <c r="F148" s="242" t="n">
        <v>10027.75</v>
      </c>
      <c r="G148" s="242" t="n">
        <v>11908.0911</v>
      </c>
      <c r="H148" s="243" t="n">
        <v>12341.2962</v>
      </c>
      <c r="I148" s="242" t="n">
        <v>10938.7945</v>
      </c>
      <c r="J148" s="244" t="n">
        <v>6.2146</v>
      </c>
      <c r="K148" s="245" t="n">
        <v>0.0463</v>
      </c>
      <c r="L148" s="245" t="n">
        <v>14.1547</v>
      </c>
      <c r="M148" s="245" t="n">
        <v>9.8277</v>
      </c>
      <c r="N148" s="245" t="n">
        <v>0</v>
      </c>
      <c r="O148" s="246" t="n">
        <v>172.4498</v>
      </c>
    </row>
    <row r="149" customFormat="false" ht="12.85" hidden="false" customHeight="false" outlineLevel="0" collapsed="false">
      <c r="A149" s="149" t="s">
        <v>392</v>
      </c>
      <c r="B149" s="160" t="s">
        <v>393</v>
      </c>
      <c r="C149" s="269" t="n">
        <v>264.7322</v>
      </c>
      <c r="D149" s="248" t="n">
        <v>12926.902</v>
      </c>
      <c r="E149" s="249" t="n">
        <v>8976</v>
      </c>
      <c r="F149" s="249" t="n">
        <v>10553.9479</v>
      </c>
      <c r="G149" s="249" t="n">
        <v>16726.5383</v>
      </c>
      <c r="H149" s="250" t="n">
        <v>18151.7187</v>
      </c>
      <c r="I149" s="249" t="n">
        <v>13472.0678</v>
      </c>
      <c r="J149" s="251" t="n">
        <v>5.7324</v>
      </c>
      <c r="K149" s="252" t="n">
        <v>0.5723</v>
      </c>
      <c r="L149" s="252" t="n">
        <v>15.3104</v>
      </c>
      <c r="M149" s="252" t="n">
        <v>9.4398</v>
      </c>
      <c r="N149" s="252" t="n">
        <v>0.0356</v>
      </c>
      <c r="O149" s="253" t="n">
        <v>172.851</v>
      </c>
    </row>
    <row r="150" customFormat="false" ht="12.85" hidden="false" customHeight="false" outlineLevel="0" collapsed="false">
      <c r="A150" s="155" t="s">
        <v>394</v>
      </c>
      <c r="B150" s="141" t="s">
        <v>395</v>
      </c>
      <c r="C150" s="268" t="n">
        <v>412.9681</v>
      </c>
      <c r="D150" s="241" t="n">
        <v>11290.0352</v>
      </c>
      <c r="E150" s="242" t="n">
        <v>8867.226</v>
      </c>
      <c r="F150" s="242" t="n">
        <v>9809.5433</v>
      </c>
      <c r="G150" s="242" t="n">
        <v>13392.1401</v>
      </c>
      <c r="H150" s="243" t="n">
        <v>15855.2563</v>
      </c>
      <c r="I150" s="242" t="n">
        <v>11897.8711</v>
      </c>
      <c r="J150" s="244" t="n">
        <v>7.1877</v>
      </c>
      <c r="K150" s="245" t="n">
        <v>0.25</v>
      </c>
      <c r="L150" s="245" t="n">
        <v>12.2466</v>
      </c>
      <c r="M150" s="245" t="n">
        <v>9.5664</v>
      </c>
      <c r="N150" s="245" t="n">
        <v>0.0603</v>
      </c>
      <c r="O150" s="246" t="n">
        <v>171.2084</v>
      </c>
    </row>
    <row r="151" customFormat="false" ht="12.85" hidden="false" customHeight="false" outlineLevel="0" collapsed="false">
      <c r="A151" s="149" t="s">
        <v>396</v>
      </c>
      <c r="B151" s="160" t="s">
        <v>397</v>
      </c>
      <c r="C151" s="269" t="n">
        <v>12.8258</v>
      </c>
      <c r="D151" s="248" t="n">
        <v>11601.442</v>
      </c>
      <c r="E151" s="249" t="n">
        <v>7922.7152</v>
      </c>
      <c r="F151" s="249" t="n">
        <v>10023.5894</v>
      </c>
      <c r="G151" s="249" t="n">
        <v>12906.2617</v>
      </c>
      <c r="H151" s="250" t="n">
        <v>14915.8908</v>
      </c>
      <c r="I151" s="249" t="n">
        <v>11392.967</v>
      </c>
      <c r="J151" s="251" t="n">
        <v>5.1839</v>
      </c>
      <c r="K151" s="252" t="n">
        <v>0</v>
      </c>
      <c r="L151" s="252" t="n">
        <v>8.7766</v>
      </c>
      <c r="M151" s="252" t="n">
        <v>10.5634</v>
      </c>
      <c r="N151" s="252" t="n">
        <v>0</v>
      </c>
      <c r="O151" s="253" t="n">
        <v>172.9522</v>
      </c>
    </row>
    <row r="152" customFormat="false" ht="12.85" hidden="false" customHeight="false" outlineLevel="0" collapsed="false">
      <c r="A152" s="155" t="s">
        <v>398</v>
      </c>
      <c r="B152" s="141" t="s">
        <v>399</v>
      </c>
      <c r="C152" s="268" t="n">
        <v>189.9969</v>
      </c>
      <c r="D152" s="241" t="n">
        <v>10211.1071</v>
      </c>
      <c r="E152" s="242" t="n">
        <v>8021.0422</v>
      </c>
      <c r="F152" s="242" t="n">
        <v>9120.3059</v>
      </c>
      <c r="G152" s="242" t="n">
        <v>11741.0833</v>
      </c>
      <c r="H152" s="243" t="n">
        <v>13011.1333</v>
      </c>
      <c r="I152" s="242" t="n">
        <v>10553.7335</v>
      </c>
      <c r="J152" s="244" t="n">
        <v>3.2674</v>
      </c>
      <c r="K152" s="245" t="n">
        <v>1.3413</v>
      </c>
      <c r="L152" s="245" t="n">
        <v>13.7843</v>
      </c>
      <c r="M152" s="245" t="n">
        <v>9.8455</v>
      </c>
      <c r="N152" s="245" t="n">
        <v>0.0551</v>
      </c>
      <c r="O152" s="246" t="n">
        <v>172.1602</v>
      </c>
    </row>
    <row r="153" customFormat="false" ht="12.85" hidden="false" customHeight="false" outlineLevel="0" collapsed="false">
      <c r="A153" s="149" t="s">
        <v>400</v>
      </c>
      <c r="B153" s="160" t="s">
        <v>401</v>
      </c>
      <c r="C153" s="269" t="n">
        <v>300.937</v>
      </c>
      <c r="D153" s="248" t="n">
        <v>8839.1324</v>
      </c>
      <c r="E153" s="249" t="n">
        <v>7386.3956</v>
      </c>
      <c r="F153" s="249" t="n">
        <v>7826.9827</v>
      </c>
      <c r="G153" s="249" t="n">
        <v>11520.7484</v>
      </c>
      <c r="H153" s="250" t="n">
        <v>13934.5048</v>
      </c>
      <c r="I153" s="249" t="n">
        <v>9962.8859</v>
      </c>
      <c r="J153" s="251" t="n">
        <v>3.9152</v>
      </c>
      <c r="K153" s="252" t="n">
        <v>0.4592</v>
      </c>
      <c r="L153" s="252" t="n">
        <v>8.9568</v>
      </c>
      <c r="M153" s="252" t="n">
        <v>9.4296</v>
      </c>
      <c r="N153" s="252" t="n">
        <v>0.6554</v>
      </c>
      <c r="O153" s="253" t="n">
        <v>176.512</v>
      </c>
    </row>
    <row r="154" customFormat="false" ht="12.85" hidden="false" customHeight="false" outlineLevel="0" collapsed="false">
      <c r="A154" s="155" t="s">
        <v>402</v>
      </c>
      <c r="B154" s="141" t="s">
        <v>403</v>
      </c>
      <c r="C154" s="268" t="n">
        <v>11.5655</v>
      </c>
      <c r="D154" s="241" t="n">
        <v>9934.1845</v>
      </c>
      <c r="E154" s="242" t="n">
        <v>8472.6333</v>
      </c>
      <c r="F154" s="242" t="n">
        <v>8692.4379</v>
      </c>
      <c r="G154" s="242" t="n">
        <v>11482.93</v>
      </c>
      <c r="H154" s="243" t="n">
        <v>12468.8428</v>
      </c>
      <c r="I154" s="242" t="n">
        <v>10157.0619</v>
      </c>
      <c r="J154" s="244" t="n">
        <v>10.9141</v>
      </c>
      <c r="K154" s="245" t="n">
        <v>0.6307</v>
      </c>
      <c r="L154" s="245" t="n">
        <v>5.8763</v>
      </c>
      <c r="M154" s="245" t="n">
        <v>9.2527</v>
      </c>
      <c r="N154" s="245" t="n">
        <v>0</v>
      </c>
      <c r="O154" s="246" t="n">
        <v>178.8761</v>
      </c>
    </row>
    <row r="155" customFormat="false" ht="12.85" hidden="false" customHeight="false" outlineLevel="0" collapsed="false">
      <c r="A155" s="149" t="s">
        <v>404</v>
      </c>
      <c r="B155" s="160" t="s">
        <v>405</v>
      </c>
      <c r="C155" s="269" t="n">
        <v>429.3351</v>
      </c>
      <c r="D155" s="248" t="n">
        <v>7721.0067</v>
      </c>
      <c r="E155" s="249" t="n">
        <v>7229.2083</v>
      </c>
      <c r="F155" s="249" t="n">
        <v>7339.4271</v>
      </c>
      <c r="G155" s="249" t="n">
        <v>9039.3264</v>
      </c>
      <c r="H155" s="250" t="n">
        <v>10650.91</v>
      </c>
      <c r="I155" s="249" t="n">
        <v>8501.7278</v>
      </c>
      <c r="J155" s="251" t="n">
        <v>2.6676</v>
      </c>
      <c r="K155" s="252" t="n">
        <v>0.1825</v>
      </c>
      <c r="L155" s="252" t="n">
        <v>6.1179</v>
      </c>
      <c r="M155" s="252" t="n">
        <v>9.2348</v>
      </c>
      <c r="N155" s="252" t="n">
        <v>0.0797</v>
      </c>
      <c r="O155" s="253" t="n">
        <v>173.9504</v>
      </c>
    </row>
    <row r="156" customFormat="false" ht="12.85" hidden="false" customHeight="false" outlineLevel="0" collapsed="false">
      <c r="A156" s="155" t="s">
        <v>408</v>
      </c>
      <c r="B156" s="141" t="s">
        <v>409</v>
      </c>
      <c r="C156" s="268" t="n">
        <v>27.2647</v>
      </c>
      <c r="D156" s="241" t="n">
        <v>7938.5964</v>
      </c>
      <c r="E156" s="242" t="n">
        <v>7216.8739</v>
      </c>
      <c r="F156" s="242" t="n">
        <v>7390.701</v>
      </c>
      <c r="G156" s="242" t="n">
        <v>10463.4273</v>
      </c>
      <c r="H156" s="243" t="n">
        <v>12585.6835</v>
      </c>
      <c r="I156" s="242" t="n">
        <v>9036.2813</v>
      </c>
      <c r="J156" s="244" t="n">
        <v>4.6529</v>
      </c>
      <c r="K156" s="245" t="n">
        <v>0.3887</v>
      </c>
      <c r="L156" s="245" t="n">
        <v>4.8303</v>
      </c>
      <c r="M156" s="245" t="n">
        <v>9.2699</v>
      </c>
      <c r="N156" s="245" t="n">
        <v>0</v>
      </c>
      <c r="O156" s="246" t="n">
        <v>174.8033</v>
      </c>
    </row>
    <row r="157" customFormat="false" ht="12.85" hidden="false" customHeight="false" outlineLevel="0" collapsed="false">
      <c r="A157" s="149" t="s">
        <v>410</v>
      </c>
      <c r="B157" s="160" t="s">
        <v>411</v>
      </c>
      <c r="C157" s="269" t="n">
        <v>94.1529</v>
      </c>
      <c r="D157" s="248" t="n">
        <v>9331.0059</v>
      </c>
      <c r="E157" s="249" t="n">
        <v>7650.5833</v>
      </c>
      <c r="F157" s="249" t="n">
        <v>8336.1593</v>
      </c>
      <c r="G157" s="249" t="n">
        <v>10995.3529</v>
      </c>
      <c r="H157" s="250" t="n">
        <v>12910.9542</v>
      </c>
      <c r="I157" s="249" t="n">
        <v>9909.8452</v>
      </c>
      <c r="J157" s="251" t="n">
        <v>2.4569</v>
      </c>
      <c r="K157" s="252" t="n">
        <v>1.0932</v>
      </c>
      <c r="L157" s="252" t="n">
        <v>7.4673</v>
      </c>
      <c r="M157" s="252" t="n">
        <v>9.7292</v>
      </c>
      <c r="N157" s="252" t="n">
        <v>0.6826</v>
      </c>
      <c r="O157" s="253" t="n">
        <v>176.3581</v>
      </c>
    </row>
    <row r="158" customFormat="false" ht="12.85" hidden="false" customHeight="false" outlineLevel="0" collapsed="false">
      <c r="A158" s="155" t="s">
        <v>412</v>
      </c>
      <c r="B158" s="141" t="s">
        <v>413</v>
      </c>
      <c r="C158" s="268" t="n">
        <v>13.0179</v>
      </c>
      <c r="D158" s="241" t="n">
        <v>9562.745</v>
      </c>
      <c r="E158" s="242" t="n">
        <v>8033.0701</v>
      </c>
      <c r="F158" s="242" t="n">
        <v>9098.986</v>
      </c>
      <c r="G158" s="242" t="n">
        <v>11444.8022</v>
      </c>
      <c r="H158" s="243" t="n">
        <v>12165.0738</v>
      </c>
      <c r="I158" s="242" t="n">
        <v>9923.9828</v>
      </c>
      <c r="J158" s="244" t="n">
        <v>5.6057</v>
      </c>
      <c r="K158" s="245" t="n">
        <v>1.666</v>
      </c>
      <c r="L158" s="245" t="n">
        <v>5.9465</v>
      </c>
      <c r="M158" s="245" t="n">
        <v>9.5304</v>
      </c>
      <c r="N158" s="245" t="n">
        <v>0</v>
      </c>
      <c r="O158" s="246" t="n">
        <v>180.3606</v>
      </c>
    </row>
    <row r="159" customFormat="false" ht="12.85" hidden="false" customHeight="false" outlineLevel="0" collapsed="false">
      <c r="A159" s="149" t="s">
        <v>414</v>
      </c>
      <c r="B159" s="160" t="s">
        <v>505</v>
      </c>
      <c r="C159" s="269" t="n">
        <v>107.3466</v>
      </c>
      <c r="D159" s="248" t="n">
        <v>9658.6819</v>
      </c>
      <c r="E159" s="249" t="n">
        <v>8068.2308</v>
      </c>
      <c r="F159" s="249" t="n">
        <v>8854.3498</v>
      </c>
      <c r="G159" s="249" t="n">
        <v>10953.8152</v>
      </c>
      <c r="H159" s="250" t="n">
        <v>12805.2957</v>
      </c>
      <c r="I159" s="249" t="n">
        <v>10080.6678</v>
      </c>
      <c r="J159" s="251" t="n">
        <v>3.9991</v>
      </c>
      <c r="K159" s="252" t="n">
        <v>0.8007</v>
      </c>
      <c r="L159" s="252" t="n">
        <v>8.7549</v>
      </c>
      <c r="M159" s="252" t="n">
        <v>10.1497</v>
      </c>
      <c r="N159" s="252" t="n">
        <v>0.0028</v>
      </c>
      <c r="O159" s="253" t="n">
        <v>175.4658</v>
      </c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06</v>
      </c>
      <c r="B1" s="273"/>
      <c r="C1" s="274"/>
      <c r="D1" s="274"/>
      <c r="E1" s="274"/>
      <c r="F1" s="274"/>
      <c r="G1" s="274"/>
      <c r="H1" s="275" t="s">
        <v>507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08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509</v>
      </c>
      <c r="D8" s="284" t="s">
        <v>510</v>
      </c>
      <c r="E8" s="284"/>
      <c r="F8" s="284" t="s">
        <v>511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512</v>
      </c>
      <c r="E9" s="286"/>
      <c r="F9" s="286" t="s">
        <v>512</v>
      </c>
      <c r="G9" s="286"/>
      <c r="H9" s="286"/>
    </row>
    <row r="10" customFormat="false" ht="14.3" hidden="false" customHeight="true" outlineLevel="0" collapsed="false">
      <c r="A10" s="287" t="s">
        <v>513</v>
      </c>
      <c r="B10" s="287"/>
      <c r="C10" s="221"/>
      <c r="D10" s="284" t="s">
        <v>514</v>
      </c>
      <c r="E10" s="284" t="s">
        <v>515</v>
      </c>
      <c r="F10" s="284" t="s">
        <v>514</v>
      </c>
      <c r="G10" s="234" t="s">
        <v>515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516</v>
      </c>
      <c r="F11" s="286"/>
      <c r="G11" s="286" t="s">
        <v>517</v>
      </c>
      <c r="H11" s="286" t="s">
        <v>518</v>
      </c>
    </row>
    <row r="12" customFormat="false" ht="14.3" hidden="false" customHeight="true" outlineLevel="0" collapsed="false">
      <c r="A12" s="290"/>
      <c r="B12" s="291"/>
      <c r="C12" s="221"/>
      <c r="D12" s="234" t="s">
        <v>452</v>
      </c>
      <c r="E12" s="234" t="s">
        <v>452</v>
      </c>
      <c r="F12" s="234" t="s">
        <v>519</v>
      </c>
      <c r="G12" s="234" t="s">
        <v>519</v>
      </c>
      <c r="H12" s="234" t="s">
        <v>519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95.6696</v>
      </c>
      <c r="D14" s="297" t="n">
        <v>149.1318</v>
      </c>
      <c r="E14" s="298" t="n">
        <v>0.0476</v>
      </c>
      <c r="F14" s="298" t="n">
        <v>3.2293</v>
      </c>
      <c r="G14" s="298" t="n">
        <v>0.6139</v>
      </c>
      <c r="H14" s="298" t="n">
        <v>2.0397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122.5304</v>
      </c>
      <c r="D15" s="301" t="n">
        <v>154.1196</v>
      </c>
      <c r="E15" s="302" t="n">
        <v>0.035</v>
      </c>
      <c r="F15" s="302" t="n">
        <v>3.1325</v>
      </c>
      <c r="G15" s="302" t="n">
        <v>0.5134</v>
      </c>
      <c r="H15" s="302" t="n">
        <v>1.5105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520</v>
      </c>
      <c r="C16" s="296" t="n">
        <v>433.2228</v>
      </c>
      <c r="D16" s="297" t="n">
        <v>150.5619</v>
      </c>
      <c r="E16" s="298" t="n">
        <v>0.3023</v>
      </c>
      <c r="F16" s="298" t="n">
        <v>3.2637</v>
      </c>
      <c r="G16" s="298" t="n">
        <v>0.512</v>
      </c>
      <c r="H16" s="298" t="n">
        <v>2.0266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348.6675</v>
      </c>
      <c r="D17" s="301" t="n">
        <v>144.0964</v>
      </c>
      <c r="E17" s="302" t="n">
        <v>0.2728</v>
      </c>
      <c r="F17" s="302" t="n">
        <v>3.6878</v>
      </c>
      <c r="G17" s="302" t="n">
        <v>0.2724</v>
      </c>
      <c r="H17" s="302" t="n">
        <v>3.0172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126.7583</v>
      </c>
      <c r="D18" s="303" t="n">
        <v>144.2953</v>
      </c>
      <c r="E18" s="298" t="n">
        <v>0.0914</v>
      </c>
      <c r="F18" s="298" t="n">
        <v>3.2345</v>
      </c>
      <c r="G18" s="298" t="n">
        <v>0.8651</v>
      </c>
      <c r="H18" s="298" t="n">
        <v>1.9794</v>
      </c>
    </row>
    <row r="19" customFormat="false" ht="12.85" hidden="false" customHeight="true" outlineLevel="0" collapsed="false">
      <c r="A19" s="270" t="s">
        <v>112</v>
      </c>
      <c r="B19" s="270" t="s">
        <v>521</v>
      </c>
      <c r="C19" s="300" t="n">
        <v>14.6766</v>
      </c>
      <c r="D19" s="304" t="n">
        <v>152.5444</v>
      </c>
      <c r="E19" s="302" t="n">
        <v>1.1072</v>
      </c>
      <c r="F19" s="302" t="n">
        <v>3.0944</v>
      </c>
      <c r="G19" s="302" t="n">
        <v>0.3406</v>
      </c>
      <c r="H19" s="302" t="n">
        <v>2.1633</v>
      </c>
    </row>
    <row r="20" customFormat="false" ht="12.85" hidden="false" customHeight="true" outlineLevel="0" collapsed="false">
      <c r="A20" s="295" t="s">
        <v>114</v>
      </c>
      <c r="B20" s="295" t="s">
        <v>522</v>
      </c>
      <c r="C20" s="296" t="n">
        <v>82.8598</v>
      </c>
      <c r="D20" s="303" t="n">
        <v>157.2266</v>
      </c>
      <c r="E20" s="298" t="n">
        <v>8.5828</v>
      </c>
      <c r="F20" s="298" t="n">
        <v>2.9678</v>
      </c>
      <c r="G20" s="298" t="n">
        <v>0.2202</v>
      </c>
      <c r="H20" s="298" t="n">
        <v>2.1994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88.5692</v>
      </c>
      <c r="D21" s="304" t="n">
        <v>153.0529</v>
      </c>
      <c r="E21" s="302" t="n">
        <v>0.4257</v>
      </c>
      <c r="F21" s="302" t="n">
        <v>2.6824</v>
      </c>
      <c r="G21" s="302" t="n">
        <v>0.3236</v>
      </c>
      <c r="H21" s="302" t="n">
        <v>1.9128</v>
      </c>
    </row>
    <row r="22" customFormat="false" ht="12.85" hidden="false" customHeight="true" outlineLevel="0" collapsed="false">
      <c r="A22" s="295" t="s">
        <v>118</v>
      </c>
      <c r="B22" s="295" t="s">
        <v>523</v>
      </c>
      <c r="C22" s="296" t="n">
        <v>12.2547</v>
      </c>
      <c r="D22" s="303" t="n">
        <v>146.7816</v>
      </c>
      <c r="E22" s="298" t="n">
        <v>0.0136</v>
      </c>
      <c r="F22" s="298" t="n">
        <v>3.3932</v>
      </c>
      <c r="G22" s="298" t="n">
        <v>0.3876</v>
      </c>
      <c r="H22" s="298" t="n">
        <v>2.1692</v>
      </c>
    </row>
    <row r="23" customFormat="false" ht="12.85" hidden="false" customHeight="true" outlineLevel="0" collapsed="false">
      <c r="A23" s="270" t="s">
        <v>122</v>
      </c>
      <c r="B23" s="270" t="s">
        <v>123</v>
      </c>
      <c r="C23" s="300" t="n">
        <v>25.23</v>
      </c>
      <c r="D23" s="304" t="n">
        <v>149.1115</v>
      </c>
      <c r="E23" s="302" t="n">
        <v>0</v>
      </c>
      <c r="F23" s="302" t="n">
        <v>2.7975</v>
      </c>
      <c r="G23" s="302" t="n">
        <v>0.2972</v>
      </c>
      <c r="H23" s="302" t="n">
        <v>2.1006</v>
      </c>
    </row>
    <row r="24" customFormat="false" ht="12.85" hidden="false" customHeight="true" outlineLevel="0" collapsed="false">
      <c r="A24" s="295" t="s">
        <v>124</v>
      </c>
      <c r="B24" s="295" t="s">
        <v>524</v>
      </c>
      <c r="C24" s="296" t="n">
        <v>233.5359</v>
      </c>
      <c r="D24" s="303" t="n">
        <v>144.1812</v>
      </c>
      <c r="E24" s="298" t="n">
        <v>0.1</v>
      </c>
      <c r="F24" s="298" t="n">
        <v>3.6122</v>
      </c>
      <c r="G24" s="298" t="n">
        <v>0.3725</v>
      </c>
      <c r="H24" s="298" t="n">
        <v>2.9071</v>
      </c>
    </row>
    <row r="25" customFormat="false" ht="12.85" hidden="false" customHeight="true" outlineLevel="0" collapsed="false">
      <c r="A25" s="270" t="s">
        <v>126</v>
      </c>
      <c r="B25" s="270" t="s">
        <v>127</v>
      </c>
      <c r="C25" s="300" t="n">
        <v>11.0465</v>
      </c>
      <c r="D25" s="304" t="n">
        <v>150.2829</v>
      </c>
      <c r="E25" s="302" t="n">
        <v>0.1584</v>
      </c>
      <c r="F25" s="302" t="n">
        <v>2.9119</v>
      </c>
      <c r="G25" s="302" t="n">
        <v>0.3545</v>
      </c>
      <c r="H25" s="302" t="n">
        <v>2.0594</v>
      </c>
    </row>
    <row r="26" customFormat="false" ht="12.85" hidden="false" customHeight="true" outlineLevel="0" collapsed="false">
      <c r="A26" s="295" t="s">
        <v>128</v>
      </c>
      <c r="B26" s="295" t="s">
        <v>129</v>
      </c>
      <c r="C26" s="296" t="n">
        <v>15.2163</v>
      </c>
      <c r="D26" s="303" t="n">
        <v>152.9281</v>
      </c>
      <c r="E26" s="298" t="n">
        <v>0.6079</v>
      </c>
      <c r="F26" s="298" t="n">
        <v>2.6287</v>
      </c>
      <c r="G26" s="298" t="n">
        <v>0.2738</v>
      </c>
      <c r="H26" s="298" t="n">
        <v>2.1687</v>
      </c>
    </row>
    <row r="27" customFormat="false" ht="12.85" hidden="false" customHeight="false" outlineLevel="0" collapsed="false">
      <c r="A27" s="270" t="s">
        <v>130</v>
      </c>
      <c r="B27" s="270" t="s">
        <v>131</v>
      </c>
      <c r="C27" s="300" t="n">
        <v>18.4573</v>
      </c>
      <c r="D27" s="304" t="n">
        <v>155.2522</v>
      </c>
      <c r="E27" s="302" t="n">
        <v>6.0365</v>
      </c>
      <c r="F27" s="302" t="n">
        <v>3.1559</v>
      </c>
      <c r="G27" s="302" t="n">
        <v>0.3973</v>
      </c>
      <c r="H27" s="302" t="n">
        <v>2.0723</v>
      </c>
    </row>
    <row r="28" customFormat="false" ht="12.85" hidden="false" customHeight="false" outlineLevel="0" collapsed="false">
      <c r="A28" s="295" t="s">
        <v>132</v>
      </c>
      <c r="B28" s="295" t="s">
        <v>525</v>
      </c>
      <c r="C28" s="296" t="n">
        <v>95.5583</v>
      </c>
      <c r="D28" s="303" t="n">
        <v>152.4122</v>
      </c>
      <c r="E28" s="298" t="n">
        <v>2.1004</v>
      </c>
      <c r="F28" s="298" t="n">
        <v>3.2301</v>
      </c>
      <c r="G28" s="298" t="n">
        <v>0.4308</v>
      </c>
      <c r="H28" s="298" t="n">
        <v>2.0013</v>
      </c>
    </row>
    <row r="29" customFormat="false" ht="12.85" hidden="false" customHeight="false" outlineLevel="0" collapsed="false">
      <c r="A29" s="270" t="s">
        <v>134</v>
      </c>
      <c r="B29" s="270" t="s">
        <v>526</v>
      </c>
      <c r="C29" s="300" t="n">
        <v>42.5774</v>
      </c>
      <c r="D29" s="304" t="n">
        <v>151.3875</v>
      </c>
      <c r="E29" s="302" t="n">
        <v>0.3601</v>
      </c>
      <c r="F29" s="302" t="n">
        <v>2.8262</v>
      </c>
      <c r="G29" s="302" t="n">
        <v>0.3092</v>
      </c>
      <c r="H29" s="302" t="n">
        <v>1.826</v>
      </c>
    </row>
    <row r="30" customFormat="false" ht="12.85" hidden="false" customHeight="false" outlineLevel="0" collapsed="false">
      <c r="A30" s="295" t="s">
        <v>136</v>
      </c>
      <c r="B30" s="295" t="s">
        <v>527</v>
      </c>
      <c r="C30" s="296" t="n">
        <v>73.0625</v>
      </c>
      <c r="D30" s="303" t="n">
        <v>147.3472</v>
      </c>
      <c r="E30" s="298" t="n">
        <v>1.6424</v>
      </c>
      <c r="F30" s="298" t="n">
        <v>3.2894</v>
      </c>
      <c r="G30" s="298" t="n">
        <v>0.5166</v>
      </c>
      <c r="H30" s="298" t="n">
        <v>1.9081</v>
      </c>
    </row>
    <row r="31" customFormat="false" ht="12.85" hidden="false" customHeight="false" outlineLevel="0" collapsed="false">
      <c r="A31" s="270" t="s">
        <v>138</v>
      </c>
      <c r="B31" s="270" t="s">
        <v>139</v>
      </c>
      <c r="C31" s="300" t="n">
        <v>807.8669</v>
      </c>
      <c r="D31" s="304" t="n">
        <v>169.1097</v>
      </c>
      <c r="E31" s="302" t="n">
        <v>23.0855</v>
      </c>
      <c r="F31" s="302" t="n">
        <v>3.3283</v>
      </c>
      <c r="G31" s="302" t="n">
        <v>0.4958</v>
      </c>
      <c r="H31" s="302" t="n">
        <v>2.2148</v>
      </c>
    </row>
    <row r="32" customFormat="false" ht="12.85" hidden="false" customHeight="false" outlineLevel="0" collapsed="false">
      <c r="A32" s="295" t="s">
        <v>140</v>
      </c>
      <c r="B32" s="295" t="s">
        <v>141</v>
      </c>
      <c r="C32" s="296" t="n">
        <v>20.0847</v>
      </c>
      <c r="D32" s="303" t="n">
        <v>139.0347</v>
      </c>
      <c r="E32" s="298" t="n">
        <v>0.0581</v>
      </c>
      <c r="F32" s="298" t="n">
        <v>3.8669</v>
      </c>
      <c r="G32" s="298" t="n">
        <v>1.1451</v>
      </c>
      <c r="H32" s="298" t="n">
        <v>2.1699</v>
      </c>
    </row>
    <row r="33" customFormat="false" ht="12.85" hidden="false" customHeight="false" outlineLevel="0" collapsed="false">
      <c r="A33" s="270" t="s">
        <v>142</v>
      </c>
      <c r="B33" s="270" t="s">
        <v>143</v>
      </c>
      <c r="C33" s="300" t="n">
        <v>933.4936</v>
      </c>
      <c r="D33" s="304" t="n">
        <v>139.603</v>
      </c>
      <c r="E33" s="302" t="n">
        <v>0.4991</v>
      </c>
      <c r="F33" s="302" t="n">
        <v>4.2254</v>
      </c>
      <c r="G33" s="302" t="n">
        <v>0.5451</v>
      </c>
      <c r="H33" s="302" t="n">
        <v>3.2213</v>
      </c>
    </row>
    <row r="34" customFormat="false" ht="12.85" hidden="false" customHeight="false" outlineLevel="0" collapsed="false">
      <c r="A34" s="295" t="s">
        <v>144</v>
      </c>
      <c r="B34" s="295" t="s">
        <v>145</v>
      </c>
      <c r="C34" s="296" t="n">
        <v>587.4528</v>
      </c>
      <c r="D34" s="303" t="n">
        <v>138.5465</v>
      </c>
      <c r="E34" s="298" t="n">
        <v>0.6854</v>
      </c>
      <c r="F34" s="298" t="n">
        <v>4.3143</v>
      </c>
      <c r="G34" s="298" t="n">
        <v>0.6435</v>
      </c>
      <c r="H34" s="298" t="n">
        <v>3.2194</v>
      </c>
    </row>
    <row r="35" customFormat="false" ht="12.85" hidden="false" customHeight="false" outlineLevel="0" collapsed="false">
      <c r="A35" s="270" t="s">
        <v>146</v>
      </c>
      <c r="B35" s="270" t="s">
        <v>147</v>
      </c>
      <c r="C35" s="300" t="n">
        <v>58.4788</v>
      </c>
      <c r="D35" s="304" t="n">
        <v>141.4949</v>
      </c>
      <c r="E35" s="302" t="n">
        <v>0.56</v>
      </c>
      <c r="F35" s="302" t="n">
        <v>3.9202</v>
      </c>
      <c r="G35" s="302" t="n">
        <v>0.2978</v>
      </c>
      <c r="H35" s="302" t="n">
        <v>3.3601</v>
      </c>
    </row>
    <row r="36" customFormat="false" ht="12.85" hidden="false" customHeight="false" outlineLevel="0" collapsed="false">
      <c r="A36" s="295" t="s">
        <v>148</v>
      </c>
      <c r="B36" s="295" t="s">
        <v>149</v>
      </c>
      <c r="C36" s="296" t="n">
        <v>2921.328</v>
      </c>
      <c r="D36" s="303" t="n">
        <v>139.4568</v>
      </c>
      <c r="E36" s="298" t="n">
        <v>0.4437</v>
      </c>
      <c r="F36" s="298" t="n">
        <v>4.2706</v>
      </c>
      <c r="G36" s="298" t="n">
        <v>0.6927</v>
      </c>
      <c r="H36" s="298" t="n">
        <v>3.1153</v>
      </c>
    </row>
    <row r="37" customFormat="false" ht="12.85" hidden="false" customHeight="false" outlineLevel="0" collapsed="false">
      <c r="A37" s="270" t="s">
        <v>150</v>
      </c>
      <c r="B37" s="270" t="s">
        <v>151</v>
      </c>
      <c r="C37" s="300" t="n">
        <v>959.8645</v>
      </c>
      <c r="D37" s="304" t="n">
        <v>136.9584</v>
      </c>
      <c r="E37" s="302" t="n">
        <v>0.0575</v>
      </c>
      <c r="F37" s="302" t="n">
        <v>4.4511</v>
      </c>
      <c r="G37" s="302" t="n">
        <v>0.8402</v>
      </c>
      <c r="H37" s="302" t="n">
        <v>3.1758</v>
      </c>
    </row>
    <row r="38" customFormat="false" ht="12.85" hidden="false" customHeight="false" outlineLevel="0" collapsed="false">
      <c r="A38" s="295" t="s">
        <v>152</v>
      </c>
      <c r="B38" s="295" t="s">
        <v>528</v>
      </c>
      <c r="C38" s="296" t="n">
        <v>519.3222</v>
      </c>
      <c r="D38" s="303" t="n">
        <v>137.5993</v>
      </c>
      <c r="E38" s="298" t="n">
        <v>0.2873</v>
      </c>
      <c r="F38" s="298" t="n">
        <v>4.4879</v>
      </c>
      <c r="G38" s="298" t="n">
        <v>0.7535</v>
      </c>
      <c r="H38" s="298" t="n">
        <v>3.065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169.7974</v>
      </c>
      <c r="D39" s="304" t="n">
        <v>138.5422</v>
      </c>
      <c r="E39" s="302" t="n">
        <v>0.2523</v>
      </c>
      <c r="F39" s="302" t="n">
        <v>4.388</v>
      </c>
      <c r="G39" s="302" t="n">
        <v>0.6988</v>
      </c>
      <c r="H39" s="302" t="n">
        <v>3.2023</v>
      </c>
    </row>
    <row r="40" customFormat="false" ht="12.85" hidden="false" customHeight="false" outlineLevel="0" collapsed="false">
      <c r="A40" s="295" t="s">
        <v>156</v>
      </c>
      <c r="B40" s="295" t="s">
        <v>157</v>
      </c>
      <c r="C40" s="296" t="n">
        <v>55.3583</v>
      </c>
      <c r="D40" s="303" t="n">
        <v>137.9213</v>
      </c>
      <c r="E40" s="298" t="n">
        <v>0.0256</v>
      </c>
      <c r="F40" s="298" t="n">
        <v>4.3956</v>
      </c>
      <c r="G40" s="298" t="n">
        <v>0.6804</v>
      </c>
      <c r="H40" s="298" t="n">
        <v>3.396</v>
      </c>
    </row>
    <row r="41" customFormat="false" ht="12.85" hidden="false" customHeight="false" outlineLevel="0" collapsed="false">
      <c r="A41" s="270" t="s">
        <v>158</v>
      </c>
      <c r="B41" s="270" t="s">
        <v>159</v>
      </c>
      <c r="C41" s="300" t="n">
        <v>243.7411</v>
      </c>
      <c r="D41" s="304" t="n">
        <v>139.7877</v>
      </c>
      <c r="E41" s="302" t="n">
        <v>0.3339</v>
      </c>
      <c r="F41" s="302" t="n">
        <v>3.8715</v>
      </c>
      <c r="G41" s="302" t="n">
        <v>0.2964</v>
      </c>
      <c r="H41" s="302" t="n">
        <v>3.2678</v>
      </c>
    </row>
    <row r="42" customFormat="false" ht="12.85" hidden="false" customHeight="false" outlineLevel="0" collapsed="false">
      <c r="A42" s="295" t="s">
        <v>160</v>
      </c>
      <c r="B42" s="295" t="s">
        <v>529</v>
      </c>
      <c r="C42" s="296" t="n">
        <v>31.9419</v>
      </c>
      <c r="D42" s="303" t="n">
        <v>138.5583</v>
      </c>
      <c r="E42" s="298" t="n">
        <v>0.1044</v>
      </c>
      <c r="F42" s="298" t="n">
        <v>4.3568</v>
      </c>
      <c r="G42" s="298" t="n">
        <v>0.5609</v>
      </c>
      <c r="H42" s="298" t="n">
        <v>3.1045</v>
      </c>
    </row>
    <row r="43" customFormat="false" ht="12.85" hidden="false" customHeight="false" outlineLevel="0" collapsed="false">
      <c r="A43" s="270" t="s">
        <v>162</v>
      </c>
      <c r="B43" s="270" t="s">
        <v>530</v>
      </c>
      <c r="C43" s="300" t="n">
        <v>46.0843</v>
      </c>
      <c r="D43" s="304" t="n">
        <v>142.0644</v>
      </c>
      <c r="E43" s="302" t="n">
        <v>0.1537</v>
      </c>
      <c r="F43" s="302" t="n">
        <v>4.2946</v>
      </c>
      <c r="G43" s="302" t="n">
        <v>0.3544</v>
      </c>
      <c r="H43" s="302" t="n">
        <v>3.0704</v>
      </c>
    </row>
    <row r="44" customFormat="false" ht="12.85" hidden="false" customHeight="false" outlineLevel="0" collapsed="false">
      <c r="A44" s="295" t="s">
        <v>164</v>
      </c>
      <c r="B44" s="295" t="s">
        <v>531</v>
      </c>
      <c r="C44" s="296" t="n">
        <v>24.9913</v>
      </c>
      <c r="D44" s="303" t="n">
        <v>137.8003</v>
      </c>
      <c r="E44" s="298" t="n">
        <v>0.5068</v>
      </c>
      <c r="F44" s="298" t="n">
        <v>4.0947</v>
      </c>
      <c r="G44" s="298" t="n">
        <v>0.8569</v>
      </c>
      <c r="H44" s="298" t="n">
        <v>2.5042</v>
      </c>
    </row>
    <row r="45" customFormat="false" ht="12.85" hidden="false" customHeight="false" outlineLevel="0" collapsed="false">
      <c r="A45" s="270" t="s">
        <v>166</v>
      </c>
      <c r="B45" s="270" t="s">
        <v>532</v>
      </c>
      <c r="C45" s="300" t="n">
        <v>142.2051</v>
      </c>
      <c r="D45" s="304" t="n">
        <v>149.9908</v>
      </c>
      <c r="E45" s="302" t="n">
        <v>0.1295</v>
      </c>
      <c r="F45" s="302" t="n">
        <v>3.1509</v>
      </c>
      <c r="G45" s="302" t="n">
        <v>0.5994</v>
      </c>
      <c r="H45" s="302" t="n">
        <v>1.959</v>
      </c>
    </row>
    <row r="46" customFormat="false" ht="12.85" hidden="false" customHeight="false" outlineLevel="0" collapsed="false">
      <c r="A46" s="295" t="s">
        <v>168</v>
      </c>
      <c r="B46" s="295" t="s">
        <v>533</v>
      </c>
      <c r="C46" s="296" t="n">
        <v>65.1667</v>
      </c>
      <c r="D46" s="303" t="n">
        <v>147.5717</v>
      </c>
      <c r="E46" s="298" t="n">
        <v>0.4821</v>
      </c>
      <c r="F46" s="298" t="n">
        <v>3.7429</v>
      </c>
      <c r="G46" s="298" t="n">
        <v>0.7992</v>
      </c>
      <c r="H46" s="298" t="n">
        <v>2.1406</v>
      </c>
    </row>
    <row r="47" customFormat="false" ht="12.85" hidden="false" customHeight="false" outlineLevel="0" collapsed="false">
      <c r="A47" s="270" t="s">
        <v>170</v>
      </c>
      <c r="B47" s="270" t="s">
        <v>171</v>
      </c>
      <c r="C47" s="300" t="n">
        <v>25.3884</v>
      </c>
      <c r="D47" s="304" t="n">
        <v>148.5816</v>
      </c>
      <c r="E47" s="302" t="n">
        <v>0.3184</v>
      </c>
      <c r="F47" s="302" t="n">
        <v>3.2692</v>
      </c>
      <c r="G47" s="302" t="n">
        <v>0.8698</v>
      </c>
      <c r="H47" s="302" t="n">
        <v>1.8971</v>
      </c>
    </row>
    <row r="48" customFormat="false" ht="12.85" hidden="false" customHeight="false" outlineLevel="0" collapsed="false">
      <c r="A48" s="295" t="s">
        <v>172</v>
      </c>
      <c r="B48" s="295" t="s">
        <v>173</v>
      </c>
      <c r="C48" s="296" t="n">
        <v>26.868</v>
      </c>
      <c r="D48" s="303" t="n">
        <v>149.0341</v>
      </c>
      <c r="E48" s="298" t="n">
        <v>0</v>
      </c>
      <c r="F48" s="298" t="n">
        <v>3.5109</v>
      </c>
      <c r="G48" s="298" t="n">
        <v>0.8126</v>
      </c>
      <c r="H48" s="298" t="n">
        <v>1.9664</v>
      </c>
    </row>
    <row r="49" customFormat="false" ht="12.85" hidden="false" customHeight="false" outlineLevel="0" collapsed="false">
      <c r="A49" s="270" t="s">
        <v>176</v>
      </c>
      <c r="B49" s="270" t="s">
        <v>177</v>
      </c>
      <c r="C49" s="300" t="n">
        <v>70.7354</v>
      </c>
      <c r="D49" s="304" t="n">
        <v>148.1608</v>
      </c>
      <c r="E49" s="302" t="n">
        <v>0.1213</v>
      </c>
      <c r="F49" s="302" t="n">
        <v>3.4647</v>
      </c>
      <c r="G49" s="302" t="n">
        <v>0.8788</v>
      </c>
      <c r="H49" s="302" t="n">
        <v>1.9309</v>
      </c>
    </row>
    <row r="50" customFormat="false" ht="12.85" hidden="false" customHeight="false" outlineLevel="0" collapsed="false">
      <c r="A50" s="295" t="s">
        <v>178</v>
      </c>
      <c r="B50" s="295" t="s">
        <v>179</v>
      </c>
      <c r="C50" s="296" t="n">
        <v>64.1779</v>
      </c>
      <c r="D50" s="303" t="n">
        <v>143.2998</v>
      </c>
      <c r="E50" s="298" t="n">
        <v>0.0312</v>
      </c>
      <c r="F50" s="298" t="n">
        <v>3.6279</v>
      </c>
      <c r="G50" s="298" t="n">
        <v>0.7907</v>
      </c>
      <c r="H50" s="298" t="n">
        <v>2.0606</v>
      </c>
    </row>
    <row r="51" customFormat="false" ht="12.85" hidden="false" customHeight="false" outlineLevel="0" collapsed="false">
      <c r="A51" s="270" t="s">
        <v>180</v>
      </c>
      <c r="B51" s="270" t="s">
        <v>181</v>
      </c>
      <c r="C51" s="300" t="n">
        <v>36.3613</v>
      </c>
      <c r="D51" s="304" t="n">
        <v>145.1795</v>
      </c>
      <c r="E51" s="302" t="n">
        <v>0.0183</v>
      </c>
      <c r="F51" s="302" t="n">
        <v>3.4606</v>
      </c>
      <c r="G51" s="302" t="n">
        <v>0.9579</v>
      </c>
      <c r="H51" s="302" t="n">
        <v>2.0397</v>
      </c>
    </row>
    <row r="52" customFormat="false" ht="12.85" hidden="false" customHeight="false" outlineLevel="0" collapsed="false">
      <c r="A52" s="295" t="s">
        <v>182</v>
      </c>
      <c r="B52" s="295" t="s">
        <v>183</v>
      </c>
      <c r="C52" s="296" t="n">
        <v>27.9776</v>
      </c>
      <c r="D52" s="303" t="n">
        <v>142.3183</v>
      </c>
      <c r="E52" s="298" t="n">
        <v>0.554</v>
      </c>
      <c r="F52" s="298" t="n">
        <v>3.8632</v>
      </c>
      <c r="G52" s="298" t="n">
        <v>1.4416</v>
      </c>
      <c r="H52" s="298" t="n">
        <v>2.1088</v>
      </c>
    </row>
    <row r="53" customFormat="false" ht="12.85" hidden="false" customHeight="false" outlineLevel="0" collapsed="false">
      <c r="A53" s="270" t="s">
        <v>184</v>
      </c>
      <c r="B53" s="270" t="s">
        <v>534</v>
      </c>
      <c r="C53" s="300" t="n">
        <v>27.4821</v>
      </c>
      <c r="D53" s="304" t="n">
        <v>153.367</v>
      </c>
      <c r="E53" s="302" t="n">
        <v>3.2506</v>
      </c>
      <c r="F53" s="302" t="n">
        <v>3.2081</v>
      </c>
      <c r="G53" s="302" t="n">
        <v>0.7065</v>
      </c>
      <c r="H53" s="302" t="n">
        <v>1.9861</v>
      </c>
    </row>
    <row r="54" customFormat="false" ht="12.85" hidden="false" customHeight="false" outlineLevel="0" collapsed="false">
      <c r="A54" s="295" t="s">
        <v>186</v>
      </c>
      <c r="B54" s="295" t="s">
        <v>187</v>
      </c>
      <c r="C54" s="296" t="n">
        <v>68.9087</v>
      </c>
      <c r="D54" s="303" t="n">
        <v>149.7759</v>
      </c>
      <c r="E54" s="298" t="n">
        <v>0.3852</v>
      </c>
      <c r="F54" s="298" t="n">
        <v>3.2567</v>
      </c>
      <c r="G54" s="298" t="n">
        <v>0.4776</v>
      </c>
      <c r="H54" s="298" t="n">
        <v>2.0062</v>
      </c>
    </row>
    <row r="55" customFormat="false" ht="12.85" hidden="false" customHeight="false" outlineLevel="0" collapsed="false">
      <c r="A55" s="270" t="s">
        <v>188</v>
      </c>
      <c r="B55" s="270" t="s">
        <v>189</v>
      </c>
      <c r="C55" s="300" t="n">
        <v>12.9395</v>
      </c>
      <c r="D55" s="304" t="n">
        <v>155.6024</v>
      </c>
      <c r="E55" s="302" t="n">
        <v>0</v>
      </c>
      <c r="F55" s="302" t="n">
        <v>2.4086</v>
      </c>
      <c r="G55" s="302" t="n">
        <v>0.103</v>
      </c>
      <c r="H55" s="302" t="n">
        <v>2.0157</v>
      </c>
    </row>
    <row r="56" customFormat="false" ht="12.85" hidden="false" customHeight="false" outlineLevel="0" collapsed="false">
      <c r="A56" s="295" t="s">
        <v>190</v>
      </c>
      <c r="B56" s="295" t="s">
        <v>191</v>
      </c>
      <c r="C56" s="296" t="n">
        <v>14.1287</v>
      </c>
      <c r="D56" s="303" t="n">
        <v>151.5694</v>
      </c>
      <c r="E56" s="298" t="n">
        <v>0.0472</v>
      </c>
      <c r="F56" s="298" t="n">
        <v>2.8134</v>
      </c>
      <c r="G56" s="298" t="n">
        <v>0.5131</v>
      </c>
      <c r="H56" s="298" t="n">
        <v>1.8225</v>
      </c>
    </row>
    <row r="57" customFormat="false" ht="12.85" hidden="false" customHeight="false" outlineLevel="0" collapsed="false">
      <c r="A57" s="270" t="s">
        <v>192</v>
      </c>
      <c r="B57" s="270" t="s">
        <v>193</v>
      </c>
      <c r="C57" s="300" t="n">
        <v>58.5554</v>
      </c>
      <c r="D57" s="304" t="n">
        <v>138.6984</v>
      </c>
      <c r="E57" s="302" t="n">
        <v>0.0406</v>
      </c>
      <c r="F57" s="302" t="n">
        <v>4.3292</v>
      </c>
      <c r="G57" s="302" t="n">
        <v>0.7485</v>
      </c>
      <c r="H57" s="302" t="n">
        <v>2.7281</v>
      </c>
    </row>
    <row r="58" customFormat="false" ht="12.85" hidden="false" customHeight="false" outlineLevel="0" collapsed="false">
      <c r="A58" s="295" t="s">
        <v>194</v>
      </c>
      <c r="B58" s="295" t="s">
        <v>535</v>
      </c>
      <c r="C58" s="296" t="n">
        <v>201.7903</v>
      </c>
      <c r="D58" s="303" t="n">
        <v>146.7821</v>
      </c>
      <c r="E58" s="298" t="n">
        <v>0.3523</v>
      </c>
      <c r="F58" s="298" t="n">
        <v>3.639</v>
      </c>
      <c r="G58" s="298" t="n">
        <v>0.8622</v>
      </c>
      <c r="H58" s="298" t="n">
        <v>2.0623</v>
      </c>
    </row>
    <row r="59" customFormat="false" ht="12.85" hidden="false" customHeight="false" outlineLevel="0" collapsed="false">
      <c r="A59" s="270" t="s">
        <v>196</v>
      </c>
      <c r="B59" s="270" t="s">
        <v>197</v>
      </c>
      <c r="C59" s="300" t="n">
        <v>15.1616</v>
      </c>
      <c r="D59" s="304" t="n">
        <v>140.3867</v>
      </c>
      <c r="E59" s="302" t="n">
        <v>0.1539</v>
      </c>
      <c r="F59" s="302" t="n">
        <v>3.8529</v>
      </c>
      <c r="G59" s="302" t="n">
        <v>1.3301</v>
      </c>
      <c r="H59" s="302" t="n">
        <v>2.0556</v>
      </c>
    </row>
    <row r="60" customFormat="false" ht="12.85" hidden="false" customHeight="false" outlineLevel="0" collapsed="false">
      <c r="A60" s="295" t="s">
        <v>198</v>
      </c>
      <c r="B60" s="295" t="s">
        <v>199</v>
      </c>
      <c r="C60" s="296" t="n">
        <v>1393.4325</v>
      </c>
      <c r="D60" s="303" t="n">
        <v>147.8685</v>
      </c>
      <c r="E60" s="298" t="n">
        <v>0.1475</v>
      </c>
      <c r="F60" s="298" t="n">
        <v>3.4193</v>
      </c>
      <c r="G60" s="298" t="n">
        <v>0.7796</v>
      </c>
      <c r="H60" s="298" t="n">
        <v>2.023</v>
      </c>
    </row>
    <row r="61" customFormat="false" ht="12.85" hidden="false" customHeight="false" outlineLevel="0" collapsed="false">
      <c r="A61" s="270" t="s">
        <v>200</v>
      </c>
      <c r="B61" s="270" t="s">
        <v>201</v>
      </c>
      <c r="C61" s="300" t="n">
        <v>112.272</v>
      </c>
      <c r="D61" s="304" t="n">
        <v>149.633</v>
      </c>
      <c r="E61" s="302" t="n">
        <v>0.1659</v>
      </c>
      <c r="F61" s="302" t="n">
        <v>3.1797</v>
      </c>
      <c r="G61" s="302" t="n">
        <v>0.6628</v>
      </c>
      <c r="H61" s="302" t="n">
        <v>1.9662</v>
      </c>
    </row>
    <row r="62" customFormat="false" ht="12.85" hidden="false" customHeight="false" outlineLevel="0" collapsed="false">
      <c r="A62" s="295" t="s">
        <v>202</v>
      </c>
      <c r="B62" s="295" t="s">
        <v>203</v>
      </c>
      <c r="C62" s="296" t="n">
        <v>17.7422</v>
      </c>
      <c r="D62" s="303" t="n">
        <v>143.2226</v>
      </c>
      <c r="E62" s="298" t="n">
        <v>3.5062</v>
      </c>
      <c r="F62" s="298" t="n">
        <v>4.1661</v>
      </c>
      <c r="G62" s="298" t="n">
        <v>1.7707</v>
      </c>
      <c r="H62" s="298" t="n">
        <v>1.9539</v>
      </c>
    </row>
    <row r="63" customFormat="false" ht="12.85" hidden="false" customHeight="false" outlineLevel="0" collapsed="false">
      <c r="A63" s="270" t="s">
        <v>204</v>
      </c>
      <c r="B63" s="270" t="s">
        <v>536</v>
      </c>
      <c r="C63" s="300" t="n">
        <v>23.8053</v>
      </c>
      <c r="D63" s="304" t="n">
        <v>145.6468</v>
      </c>
      <c r="E63" s="302" t="n">
        <v>0</v>
      </c>
      <c r="F63" s="302" t="n">
        <v>3.6161</v>
      </c>
      <c r="G63" s="302" t="n">
        <v>0.9801</v>
      </c>
      <c r="H63" s="302" t="n">
        <v>1.2882</v>
      </c>
    </row>
    <row r="64" customFormat="false" ht="12.85" hidden="false" customHeight="false" outlineLevel="0" collapsed="false">
      <c r="A64" s="295" t="s">
        <v>206</v>
      </c>
      <c r="B64" s="295" t="s">
        <v>207</v>
      </c>
      <c r="C64" s="296" t="n">
        <v>178.4767</v>
      </c>
      <c r="D64" s="303" t="n">
        <v>152.2149</v>
      </c>
      <c r="E64" s="298" t="n">
        <v>2.5571</v>
      </c>
      <c r="F64" s="298" t="n">
        <v>3.0031</v>
      </c>
      <c r="G64" s="298" t="n">
        <v>0.5939</v>
      </c>
      <c r="H64" s="298" t="n">
        <v>1.9633</v>
      </c>
    </row>
    <row r="65" customFormat="false" ht="12.85" hidden="false" customHeight="false" outlineLevel="0" collapsed="false">
      <c r="A65" s="270" t="s">
        <v>208</v>
      </c>
      <c r="B65" s="270" t="s">
        <v>209</v>
      </c>
      <c r="C65" s="300" t="n">
        <v>21.4491</v>
      </c>
      <c r="D65" s="304" t="n">
        <v>151.0533</v>
      </c>
      <c r="E65" s="302" t="n">
        <v>1.1927</v>
      </c>
      <c r="F65" s="302" t="n">
        <v>3.2518</v>
      </c>
      <c r="G65" s="302" t="n">
        <v>0.676</v>
      </c>
      <c r="H65" s="302" t="n">
        <v>1.9969</v>
      </c>
    </row>
    <row r="66" customFormat="false" ht="12.85" hidden="false" customHeight="false" outlineLevel="0" collapsed="false">
      <c r="A66" s="295" t="s">
        <v>210</v>
      </c>
      <c r="B66" s="295" t="s">
        <v>211</v>
      </c>
      <c r="C66" s="296" t="n">
        <v>95.4187</v>
      </c>
      <c r="D66" s="303" t="n">
        <v>147.0966</v>
      </c>
      <c r="E66" s="298" t="n">
        <v>0.4301</v>
      </c>
      <c r="F66" s="298" t="n">
        <v>3.3973</v>
      </c>
      <c r="G66" s="298" t="n">
        <v>0.7109</v>
      </c>
      <c r="H66" s="298" t="n">
        <v>2.1824</v>
      </c>
    </row>
    <row r="67" customFormat="false" ht="12.85" hidden="false" customHeight="false" outlineLevel="0" collapsed="false">
      <c r="A67" s="270" t="s">
        <v>212</v>
      </c>
      <c r="B67" s="270" t="s">
        <v>213</v>
      </c>
      <c r="C67" s="300" t="n">
        <v>21.4298</v>
      </c>
      <c r="D67" s="304" t="n">
        <v>150.8634</v>
      </c>
      <c r="E67" s="302" t="n">
        <v>1.8005</v>
      </c>
      <c r="F67" s="302" t="n">
        <v>2.9359</v>
      </c>
      <c r="G67" s="302" t="n">
        <v>0.3616</v>
      </c>
      <c r="H67" s="302" t="n">
        <v>2.0337</v>
      </c>
    </row>
    <row r="68" customFormat="false" ht="12.85" hidden="false" customHeight="false" outlineLevel="0" collapsed="false">
      <c r="A68" s="295" t="s">
        <v>214</v>
      </c>
      <c r="B68" s="295" t="s">
        <v>215</v>
      </c>
      <c r="C68" s="296" t="n">
        <v>127.9032</v>
      </c>
      <c r="D68" s="303" t="n">
        <v>151.4753</v>
      </c>
      <c r="E68" s="298" t="n">
        <v>14.7273</v>
      </c>
      <c r="F68" s="298" t="n">
        <v>4.3789</v>
      </c>
      <c r="G68" s="298" t="n">
        <v>1.3389</v>
      </c>
      <c r="H68" s="298" t="n">
        <v>2.4803</v>
      </c>
    </row>
    <row r="69" customFormat="false" ht="12.85" hidden="false" customHeight="false" outlineLevel="0" collapsed="false">
      <c r="A69" s="270" t="s">
        <v>216</v>
      </c>
      <c r="B69" s="270" t="s">
        <v>217</v>
      </c>
      <c r="C69" s="300" t="n">
        <v>12.6684</v>
      </c>
      <c r="D69" s="304" t="n">
        <v>148.6639</v>
      </c>
      <c r="E69" s="302" t="n">
        <v>0</v>
      </c>
      <c r="F69" s="302" t="n">
        <v>3.4468</v>
      </c>
      <c r="G69" s="302" t="n">
        <v>0.5986</v>
      </c>
      <c r="H69" s="302" t="n">
        <v>2.197</v>
      </c>
    </row>
    <row r="70" customFormat="false" ht="12.85" hidden="false" customHeight="false" outlineLevel="0" collapsed="false">
      <c r="A70" s="295" t="s">
        <v>218</v>
      </c>
      <c r="B70" s="295" t="s">
        <v>537</v>
      </c>
      <c r="C70" s="296" t="n">
        <v>72.2129</v>
      </c>
      <c r="D70" s="303" t="n">
        <v>148.7546</v>
      </c>
      <c r="E70" s="298" t="n">
        <v>0.2718</v>
      </c>
      <c r="F70" s="298" t="n">
        <v>3.1977</v>
      </c>
      <c r="G70" s="298" t="n">
        <v>0.7189</v>
      </c>
      <c r="H70" s="298" t="n">
        <v>2.1175</v>
      </c>
    </row>
    <row r="71" customFormat="false" ht="12.85" hidden="false" customHeight="false" outlineLevel="0" collapsed="false">
      <c r="A71" s="270" t="s">
        <v>220</v>
      </c>
      <c r="B71" s="270" t="s">
        <v>538</v>
      </c>
      <c r="C71" s="300" t="n">
        <v>358.8994</v>
      </c>
      <c r="D71" s="304" t="n">
        <v>151.8147</v>
      </c>
      <c r="E71" s="302" t="n">
        <v>11.6409</v>
      </c>
      <c r="F71" s="302" t="n">
        <v>4.1446</v>
      </c>
      <c r="G71" s="302" t="n">
        <v>1.1049</v>
      </c>
      <c r="H71" s="302" t="n">
        <v>2.3948</v>
      </c>
    </row>
    <row r="72" customFormat="false" ht="12.85" hidden="false" customHeight="false" outlineLevel="0" collapsed="false">
      <c r="A72" s="295" t="s">
        <v>222</v>
      </c>
      <c r="B72" s="295" t="s">
        <v>223</v>
      </c>
      <c r="C72" s="296" t="n">
        <v>67.8156</v>
      </c>
      <c r="D72" s="303" t="n">
        <v>150.3762</v>
      </c>
      <c r="E72" s="298" t="n">
        <v>0.1444</v>
      </c>
      <c r="F72" s="298" t="n">
        <v>2.9196</v>
      </c>
      <c r="G72" s="298" t="n">
        <v>0.5025</v>
      </c>
      <c r="H72" s="298" t="n">
        <v>2.175</v>
      </c>
    </row>
    <row r="73" customFormat="false" ht="12.85" hidden="false" customHeight="false" outlineLevel="0" collapsed="false">
      <c r="A73" s="270" t="s">
        <v>224</v>
      </c>
      <c r="B73" s="270" t="s">
        <v>225</v>
      </c>
      <c r="C73" s="300" t="n">
        <v>13</v>
      </c>
      <c r="D73" s="304" t="n">
        <v>151.1571</v>
      </c>
      <c r="E73" s="302" t="n">
        <v>2.8846</v>
      </c>
      <c r="F73" s="302" t="n">
        <v>3.0448</v>
      </c>
      <c r="G73" s="302" t="n">
        <v>0.4038</v>
      </c>
      <c r="H73" s="302" t="n">
        <v>2.0512</v>
      </c>
    </row>
    <row r="74" customFormat="false" ht="12.85" hidden="false" customHeight="false" outlineLevel="0" collapsed="false">
      <c r="A74" s="295" t="s">
        <v>226</v>
      </c>
      <c r="B74" s="295" t="s">
        <v>227</v>
      </c>
      <c r="C74" s="296" t="n">
        <v>26.6273</v>
      </c>
      <c r="D74" s="303" t="n">
        <v>151.3516</v>
      </c>
      <c r="E74" s="298" t="n">
        <v>5.1294</v>
      </c>
      <c r="F74" s="298" t="n">
        <v>3.2767</v>
      </c>
      <c r="G74" s="298" t="n">
        <v>0.6509</v>
      </c>
      <c r="H74" s="298" t="n">
        <v>2.0999</v>
      </c>
    </row>
    <row r="75" customFormat="false" ht="12.85" hidden="false" customHeight="false" outlineLevel="0" collapsed="false">
      <c r="A75" s="270" t="s">
        <v>228</v>
      </c>
      <c r="B75" s="270" t="s">
        <v>539</v>
      </c>
      <c r="C75" s="300" t="n">
        <v>210.0446</v>
      </c>
      <c r="D75" s="304" t="n">
        <v>140.6848</v>
      </c>
      <c r="E75" s="302" t="n">
        <v>1.681</v>
      </c>
      <c r="F75" s="302" t="n">
        <v>4.1919</v>
      </c>
      <c r="G75" s="302" t="n">
        <v>1.4385</v>
      </c>
      <c r="H75" s="302" t="n">
        <v>2.1062</v>
      </c>
    </row>
    <row r="76" customFormat="false" ht="12.85" hidden="false" customHeight="false" outlineLevel="0" collapsed="false">
      <c r="A76" s="295" t="s">
        <v>230</v>
      </c>
      <c r="B76" s="295" t="s">
        <v>231</v>
      </c>
      <c r="C76" s="296" t="n">
        <v>34.9094</v>
      </c>
      <c r="D76" s="303" t="n">
        <v>143.5688</v>
      </c>
      <c r="E76" s="298" t="n">
        <v>0.0716</v>
      </c>
      <c r="F76" s="298" t="n">
        <v>3.3372</v>
      </c>
      <c r="G76" s="298" t="n">
        <v>0.4105</v>
      </c>
      <c r="H76" s="298" t="n">
        <v>2.1722</v>
      </c>
    </row>
    <row r="77" customFormat="false" ht="12.85" hidden="false" customHeight="false" outlineLevel="0" collapsed="false">
      <c r="A77" s="270" t="s">
        <v>232</v>
      </c>
      <c r="B77" s="270" t="s">
        <v>233</v>
      </c>
      <c r="C77" s="300" t="n">
        <v>31.304</v>
      </c>
      <c r="D77" s="304" t="n">
        <v>154.4014</v>
      </c>
      <c r="E77" s="302" t="n">
        <v>14.1808</v>
      </c>
      <c r="F77" s="302" t="n">
        <v>4.1395</v>
      </c>
      <c r="G77" s="302" t="n">
        <v>1.2325</v>
      </c>
      <c r="H77" s="302" t="n">
        <v>2.4384</v>
      </c>
    </row>
    <row r="78" customFormat="false" ht="12.85" hidden="false" customHeight="false" outlineLevel="0" collapsed="false">
      <c r="A78" s="295" t="s">
        <v>234</v>
      </c>
      <c r="B78" s="295" t="s">
        <v>235</v>
      </c>
      <c r="C78" s="296" t="n">
        <v>2427.4407</v>
      </c>
      <c r="D78" s="303" t="n">
        <v>140.691</v>
      </c>
      <c r="E78" s="298" t="n">
        <v>1.7144</v>
      </c>
      <c r="F78" s="298" t="n">
        <v>3.608</v>
      </c>
      <c r="G78" s="298" t="n">
        <v>0.9242</v>
      </c>
      <c r="H78" s="298" t="n">
        <v>2.1424</v>
      </c>
    </row>
    <row r="79" customFormat="false" ht="12.85" hidden="false" customHeight="false" outlineLevel="0" collapsed="false">
      <c r="A79" s="270" t="s">
        <v>236</v>
      </c>
      <c r="B79" s="270" t="s">
        <v>237</v>
      </c>
      <c r="C79" s="300" t="n">
        <v>115.3607</v>
      </c>
      <c r="D79" s="304" t="n">
        <v>138.3746</v>
      </c>
      <c r="E79" s="302" t="n">
        <v>1.1544</v>
      </c>
      <c r="F79" s="302" t="n">
        <v>3.7122</v>
      </c>
      <c r="G79" s="302" t="n">
        <v>1.0373</v>
      </c>
      <c r="H79" s="302" t="n">
        <v>2.1779</v>
      </c>
    </row>
    <row r="80" customFormat="false" ht="12.85" hidden="false" customHeight="false" outlineLevel="0" collapsed="false">
      <c r="A80" s="295" t="s">
        <v>238</v>
      </c>
      <c r="B80" s="295" t="s">
        <v>239</v>
      </c>
      <c r="C80" s="296" t="n">
        <v>358.052</v>
      </c>
      <c r="D80" s="303" t="n">
        <v>141.8597</v>
      </c>
      <c r="E80" s="298" t="n">
        <v>2.8976</v>
      </c>
      <c r="F80" s="298" t="n">
        <v>3.5088</v>
      </c>
      <c r="G80" s="298" t="n">
        <v>0.9877</v>
      </c>
      <c r="H80" s="298" t="n">
        <v>2.0697</v>
      </c>
    </row>
    <row r="81" customFormat="false" ht="12.85" hidden="false" customHeight="false" outlineLevel="0" collapsed="false">
      <c r="A81" s="270" t="s">
        <v>240</v>
      </c>
      <c r="B81" s="270" t="s">
        <v>241</v>
      </c>
      <c r="C81" s="300" t="n">
        <v>170.9556</v>
      </c>
      <c r="D81" s="304" t="n">
        <v>147.1617</v>
      </c>
      <c r="E81" s="302" t="n">
        <v>6.2187</v>
      </c>
      <c r="F81" s="302" t="n">
        <v>3.3025</v>
      </c>
      <c r="G81" s="302" t="n">
        <v>0.6063</v>
      </c>
      <c r="H81" s="302" t="n">
        <v>2.5128</v>
      </c>
    </row>
    <row r="82" customFormat="false" ht="12.85" hidden="false" customHeight="false" outlineLevel="0" collapsed="false">
      <c r="A82" s="295" t="s">
        <v>242</v>
      </c>
      <c r="B82" s="295" t="s">
        <v>243</v>
      </c>
      <c r="C82" s="296" t="n">
        <v>305.7981</v>
      </c>
      <c r="D82" s="303" t="n">
        <v>139.7938</v>
      </c>
      <c r="E82" s="298" t="n">
        <v>4.0901</v>
      </c>
      <c r="F82" s="298" t="n">
        <v>3.7693</v>
      </c>
      <c r="G82" s="298" t="n">
        <v>1.0273</v>
      </c>
      <c r="H82" s="298" t="n">
        <v>2.24</v>
      </c>
    </row>
    <row r="83" customFormat="false" ht="12.85" hidden="false" customHeight="false" outlineLevel="0" collapsed="false">
      <c r="A83" s="270" t="s">
        <v>244</v>
      </c>
      <c r="B83" s="270" t="s">
        <v>245</v>
      </c>
      <c r="C83" s="300" t="n">
        <v>867.956</v>
      </c>
      <c r="D83" s="304" t="n">
        <v>137.7118</v>
      </c>
      <c r="E83" s="302" t="n">
        <v>0.4535</v>
      </c>
      <c r="F83" s="302" t="n">
        <v>4.2179</v>
      </c>
      <c r="G83" s="302" t="n">
        <v>0.7761</v>
      </c>
      <c r="H83" s="302" t="n">
        <v>2.9314</v>
      </c>
    </row>
    <row r="84" customFormat="false" ht="12.85" hidden="false" customHeight="false" outlineLevel="0" collapsed="false">
      <c r="A84" s="295" t="s">
        <v>246</v>
      </c>
      <c r="B84" s="295" t="s">
        <v>247</v>
      </c>
      <c r="C84" s="296" t="n">
        <v>161.925</v>
      </c>
      <c r="D84" s="303" t="n">
        <v>136.7169</v>
      </c>
      <c r="E84" s="298" t="n">
        <v>0.3011</v>
      </c>
      <c r="F84" s="298" t="n">
        <v>4.2915</v>
      </c>
      <c r="G84" s="298" t="n">
        <v>0.9031</v>
      </c>
      <c r="H84" s="298" t="n">
        <v>1.4543</v>
      </c>
    </row>
    <row r="85" customFormat="false" ht="12.85" hidden="false" customHeight="false" outlineLevel="0" collapsed="false">
      <c r="A85" s="270" t="s">
        <v>248</v>
      </c>
      <c r="B85" s="270" t="s">
        <v>249</v>
      </c>
      <c r="C85" s="300" t="n">
        <v>74.2535</v>
      </c>
      <c r="D85" s="304" t="n">
        <v>136.6198</v>
      </c>
      <c r="E85" s="302" t="n">
        <v>0</v>
      </c>
      <c r="F85" s="302" t="n">
        <v>4.4779</v>
      </c>
      <c r="G85" s="302" t="n">
        <v>0.9415</v>
      </c>
      <c r="H85" s="302" t="n">
        <v>3.1592</v>
      </c>
    </row>
    <row r="86" customFormat="false" ht="12.85" hidden="false" customHeight="false" outlineLevel="0" collapsed="false">
      <c r="A86" s="295" t="s">
        <v>250</v>
      </c>
      <c r="B86" s="295" t="s">
        <v>540</v>
      </c>
      <c r="C86" s="296" t="n">
        <v>224.9265</v>
      </c>
      <c r="D86" s="303" t="n">
        <v>138.8085</v>
      </c>
      <c r="E86" s="298" t="n">
        <v>0.681</v>
      </c>
      <c r="F86" s="298" t="n">
        <v>4.4662</v>
      </c>
      <c r="G86" s="298" t="n">
        <v>0.9314</v>
      </c>
      <c r="H86" s="298" t="n">
        <v>2.998</v>
      </c>
    </row>
    <row r="87" customFormat="false" ht="12.85" hidden="false" customHeight="false" outlineLevel="0" collapsed="false">
      <c r="A87" s="270" t="s">
        <v>252</v>
      </c>
      <c r="B87" s="270" t="s">
        <v>253</v>
      </c>
      <c r="C87" s="300" t="n">
        <v>405.6625</v>
      </c>
      <c r="D87" s="304" t="n">
        <v>137.3631</v>
      </c>
      <c r="E87" s="302" t="n">
        <v>0.1037</v>
      </c>
      <c r="F87" s="302" t="n">
        <v>4.5029</v>
      </c>
      <c r="G87" s="302" t="n">
        <v>0.8379</v>
      </c>
      <c r="H87" s="302" t="n">
        <v>3.297</v>
      </c>
    </row>
    <row r="88" customFormat="false" ht="12.85" hidden="false" customHeight="false" outlineLevel="0" collapsed="false">
      <c r="A88" s="295" t="s">
        <v>254</v>
      </c>
      <c r="B88" s="295" t="s">
        <v>255</v>
      </c>
      <c r="C88" s="296" t="n">
        <v>12.7889</v>
      </c>
      <c r="D88" s="303" t="n">
        <v>147.9408</v>
      </c>
      <c r="E88" s="298" t="n">
        <v>0</v>
      </c>
      <c r="F88" s="298" t="n">
        <v>3.5903</v>
      </c>
      <c r="G88" s="298" t="n">
        <v>0.5017</v>
      </c>
      <c r="H88" s="298" t="n">
        <v>2.3979</v>
      </c>
    </row>
    <row r="89" customFormat="false" ht="12.85" hidden="false" customHeight="false" outlineLevel="0" collapsed="false">
      <c r="A89" s="270" t="s">
        <v>256</v>
      </c>
      <c r="B89" s="270" t="s">
        <v>257</v>
      </c>
      <c r="C89" s="300" t="n">
        <v>13.4739</v>
      </c>
      <c r="D89" s="304" t="n">
        <v>144.169</v>
      </c>
      <c r="E89" s="302" t="n">
        <v>0.3773</v>
      </c>
      <c r="F89" s="302" t="n">
        <v>3.7727</v>
      </c>
      <c r="G89" s="302" t="n">
        <v>1.0761</v>
      </c>
      <c r="H89" s="302" t="n">
        <v>2.1584</v>
      </c>
    </row>
    <row r="90" customFormat="false" ht="12.85" hidden="false" customHeight="false" outlineLevel="0" collapsed="false">
      <c r="A90" s="295" t="s">
        <v>258</v>
      </c>
      <c r="B90" s="295" t="s">
        <v>259</v>
      </c>
      <c r="C90" s="296" t="n">
        <v>16.5807</v>
      </c>
      <c r="D90" s="303" t="n">
        <v>146.7685</v>
      </c>
      <c r="E90" s="298" t="n">
        <v>0</v>
      </c>
      <c r="F90" s="298" t="n">
        <v>3.0557</v>
      </c>
      <c r="G90" s="298" t="n">
        <v>0.4824</v>
      </c>
      <c r="H90" s="298" t="n">
        <v>2.1259</v>
      </c>
    </row>
    <row r="91" customFormat="false" ht="12.85" hidden="false" customHeight="false" outlineLevel="0" collapsed="false">
      <c r="A91" s="270" t="s">
        <v>260</v>
      </c>
      <c r="B91" s="270" t="s">
        <v>261</v>
      </c>
      <c r="C91" s="300" t="n">
        <v>46.1532</v>
      </c>
      <c r="D91" s="304" t="n">
        <v>150.0546</v>
      </c>
      <c r="E91" s="302" t="n">
        <v>0</v>
      </c>
      <c r="F91" s="302" t="n">
        <v>3.501</v>
      </c>
      <c r="G91" s="302" t="n">
        <v>0.7691</v>
      </c>
      <c r="H91" s="302" t="n">
        <v>1.9698</v>
      </c>
    </row>
    <row r="92" customFormat="false" ht="12.85" hidden="false" customHeight="false" outlineLevel="0" collapsed="false">
      <c r="A92" s="295" t="s">
        <v>262</v>
      </c>
      <c r="B92" s="295" t="s">
        <v>263</v>
      </c>
      <c r="C92" s="296" t="n">
        <v>254.8174</v>
      </c>
      <c r="D92" s="303" t="n">
        <v>146.9103</v>
      </c>
      <c r="E92" s="298" t="n">
        <v>0</v>
      </c>
      <c r="F92" s="298" t="n">
        <v>3.7997</v>
      </c>
      <c r="G92" s="298" t="n">
        <v>0.9477</v>
      </c>
      <c r="H92" s="298" t="n">
        <v>2.0707</v>
      </c>
    </row>
    <row r="93" customFormat="false" ht="12.85" hidden="false" customHeight="false" outlineLevel="0" collapsed="false">
      <c r="A93" s="270" t="s">
        <v>264</v>
      </c>
      <c r="B93" s="270" t="s">
        <v>265</v>
      </c>
      <c r="C93" s="300" t="n">
        <v>103.4951</v>
      </c>
      <c r="D93" s="304" t="n">
        <v>146.6307</v>
      </c>
      <c r="E93" s="302" t="n">
        <v>0.3346</v>
      </c>
      <c r="F93" s="302" t="n">
        <v>3.6032</v>
      </c>
      <c r="G93" s="302" t="n">
        <v>1.0097</v>
      </c>
      <c r="H93" s="302" t="n">
        <v>2.0371</v>
      </c>
    </row>
    <row r="94" customFormat="false" ht="12.85" hidden="false" customHeight="false" outlineLevel="0" collapsed="false">
      <c r="A94" s="295" t="s">
        <v>266</v>
      </c>
      <c r="B94" s="295" t="s">
        <v>541</v>
      </c>
      <c r="C94" s="296" t="n">
        <v>1028.2915</v>
      </c>
      <c r="D94" s="303" t="n">
        <v>148.7125</v>
      </c>
      <c r="E94" s="298" t="n">
        <v>0.2297</v>
      </c>
      <c r="F94" s="298" t="n">
        <v>3.1835</v>
      </c>
      <c r="G94" s="298" t="n">
        <v>0.5753</v>
      </c>
      <c r="H94" s="298" t="n">
        <v>2.0145</v>
      </c>
    </row>
    <row r="95" customFormat="false" ht="12.85" hidden="false" customHeight="false" outlineLevel="0" collapsed="false">
      <c r="A95" s="270" t="s">
        <v>268</v>
      </c>
      <c r="B95" s="270" t="s">
        <v>269</v>
      </c>
      <c r="C95" s="300" t="n">
        <v>45.1752</v>
      </c>
      <c r="D95" s="304" t="n">
        <v>144.7398</v>
      </c>
      <c r="E95" s="302" t="n">
        <v>0.9297</v>
      </c>
      <c r="F95" s="302" t="n">
        <v>4.1468</v>
      </c>
      <c r="G95" s="302" t="n">
        <v>1.0901</v>
      </c>
      <c r="H95" s="302" t="n">
        <v>2.0881</v>
      </c>
    </row>
    <row r="96" customFormat="false" ht="12.85" hidden="false" customHeight="false" outlineLevel="0" collapsed="false">
      <c r="A96" s="295" t="s">
        <v>270</v>
      </c>
      <c r="B96" s="295" t="s">
        <v>271</v>
      </c>
      <c r="C96" s="296" t="n">
        <v>53.6709</v>
      </c>
      <c r="D96" s="303" t="n">
        <v>147.5124</v>
      </c>
      <c r="E96" s="298" t="n">
        <v>1.6171</v>
      </c>
      <c r="F96" s="298" t="n">
        <v>3.5183</v>
      </c>
      <c r="G96" s="298" t="n">
        <v>0.7421</v>
      </c>
      <c r="H96" s="298" t="n">
        <v>2.0246</v>
      </c>
    </row>
    <row r="97" customFormat="false" ht="12.85" hidden="false" customHeight="false" outlineLevel="0" collapsed="false">
      <c r="A97" s="270" t="s">
        <v>272</v>
      </c>
      <c r="B97" s="270" t="s">
        <v>273</v>
      </c>
      <c r="C97" s="300" t="n">
        <v>69.0463</v>
      </c>
      <c r="D97" s="304" t="n">
        <v>146.0568</v>
      </c>
      <c r="E97" s="302" t="n">
        <v>0.1792</v>
      </c>
      <c r="F97" s="302" t="n">
        <v>3.4457</v>
      </c>
      <c r="G97" s="302" t="n">
        <v>0.6855</v>
      </c>
      <c r="H97" s="302" t="n">
        <v>2.0734</v>
      </c>
    </row>
    <row r="98" customFormat="false" ht="12.85" hidden="false" customHeight="false" outlineLevel="0" collapsed="false">
      <c r="A98" s="295" t="s">
        <v>274</v>
      </c>
      <c r="B98" s="295" t="s">
        <v>275</v>
      </c>
      <c r="C98" s="296" t="n">
        <v>906.9826</v>
      </c>
      <c r="D98" s="303" t="n">
        <v>146.8157</v>
      </c>
      <c r="E98" s="298" t="n">
        <v>0.1523</v>
      </c>
      <c r="F98" s="298" t="n">
        <v>3.5479</v>
      </c>
      <c r="G98" s="298" t="n">
        <v>0.7898</v>
      </c>
      <c r="H98" s="298" t="n">
        <v>2.0282</v>
      </c>
    </row>
    <row r="99" customFormat="false" ht="12.85" hidden="false" customHeight="false" outlineLevel="0" collapsed="false">
      <c r="A99" s="270" t="s">
        <v>276</v>
      </c>
      <c r="B99" s="270" t="s">
        <v>277</v>
      </c>
      <c r="C99" s="300" t="n">
        <v>896.2586</v>
      </c>
      <c r="D99" s="304" t="n">
        <v>142.9054</v>
      </c>
      <c r="E99" s="302" t="n">
        <v>0.0434</v>
      </c>
      <c r="F99" s="302" t="n">
        <v>3.7633</v>
      </c>
      <c r="G99" s="302" t="n">
        <v>1.0141</v>
      </c>
      <c r="H99" s="302" t="n">
        <v>2.0551</v>
      </c>
    </row>
    <row r="100" customFormat="false" ht="12.85" hidden="false" customHeight="false" outlineLevel="0" collapsed="false">
      <c r="A100" s="295" t="s">
        <v>278</v>
      </c>
      <c r="B100" s="295" t="s">
        <v>279</v>
      </c>
      <c r="C100" s="296" t="n">
        <v>400.6768</v>
      </c>
      <c r="D100" s="303" t="n">
        <v>146.8763</v>
      </c>
      <c r="E100" s="298" t="n">
        <v>0.0095</v>
      </c>
      <c r="F100" s="298" t="n">
        <v>3.5271</v>
      </c>
      <c r="G100" s="298" t="n">
        <v>1.0232</v>
      </c>
      <c r="H100" s="298" t="n">
        <v>2.0436</v>
      </c>
    </row>
    <row r="101" customFormat="false" ht="12.85" hidden="false" customHeight="false" outlineLevel="0" collapsed="false">
      <c r="A101" s="270" t="s">
        <v>280</v>
      </c>
      <c r="B101" s="270" t="s">
        <v>542</v>
      </c>
      <c r="C101" s="300" t="n">
        <v>45.2354</v>
      </c>
      <c r="D101" s="304" t="n">
        <v>146.8838</v>
      </c>
      <c r="E101" s="302" t="n">
        <v>0.549</v>
      </c>
      <c r="F101" s="302" t="n">
        <v>3.6457</v>
      </c>
      <c r="G101" s="302" t="n">
        <v>0.7976</v>
      </c>
      <c r="H101" s="302" t="n">
        <v>2.0614</v>
      </c>
    </row>
    <row r="102" customFormat="false" ht="12.85" hidden="false" customHeight="false" outlineLevel="0" collapsed="false">
      <c r="A102" s="295" t="s">
        <v>282</v>
      </c>
      <c r="B102" s="295" t="s">
        <v>543</v>
      </c>
      <c r="C102" s="296" t="n">
        <v>75.649</v>
      </c>
      <c r="D102" s="303" t="n">
        <v>163.1178</v>
      </c>
      <c r="E102" s="298" t="n">
        <v>0.3927</v>
      </c>
      <c r="F102" s="298" t="n">
        <v>1.5025</v>
      </c>
      <c r="G102" s="298" t="n">
        <v>0.2676</v>
      </c>
      <c r="H102" s="298" t="n">
        <v>0.8636</v>
      </c>
    </row>
    <row r="103" customFormat="false" ht="12.85" hidden="false" customHeight="false" outlineLevel="0" collapsed="false">
      <c r="A103" s="270" t="s">
        <v>284</v>
      </c>
      <c r="B103" s="270" t="s">
        <v>285</v>
      </c>
      <c r="C103" s="300" t="n">
        <v>407.9361</v>
      </c>
      <c r="D103" s="304" t="n">
        <v>143.0597</v>
      </c>
      <c r="E103" s="302" t="n">
        <v>0.1645</v>
      </c>
      <c r="F103" s="302" t="n">
        <v>3.5414</v>
      </c>
      <c r="G103" s="302" t="n">
        <v>0.9531</v>
      </c>
      <c r="H103" s="302" t="n">
        <v>2.0211</v>
      </c>
    </row>
    <row r="104" customFormat="false" ht="12.85" hidden="false" customHeight="false" outlineLevel="0" collapsed="false">
      <c r="A104" s="295" t="s">
        <v>288</v>
      </c>
      <c r="B104" s="295" t="s">
        <v>289</v>
      </c>
      <c r="C104" s="296" t="n">
        <v>182.7617</v>
      </c>
      <c r="D104" s="303" t="n">
        <v>142.0522</v>
      </c>
      <c r="E104" s="298" t="n">
        <v>0.0084</v>
      </c>
      <c r="F104" s="298" t="n">
        <v>4.8255</v>
      </c>
      <c r="G104" s="298" t="n">
        <v>1.0491</v>
      </c>
      <c r="H104" s="298" t="n">
        <v>1.8302</v>
      </c>
    </row>
    <row r="105" customFormat="false" ht="12.85" hidden="false" customHeight="false" outlineLevel="0" collapsed="false">
      <c r="A105" s="270" t="s">
        <v>290</v>
      </c>
      <c r="B105" s="270" t="s">
        <v>544</v>
      </c>
      <c r="C105" s="300" t="n">
        <v>116.2754</v>
      </c>
      <c r="D105" s="304" t="n">
        <v>145.3556</v>
      </c>
      <c r="E105" s="302" t="n">
        <v>0.1025</v>
      </c>
      <c r="F105" s="302" t="n">
        <v>4.0062</v>
      </c>
      <c r="G105" s="302" t="n">
        <v>1.052</v>
      </c>
      <c r="H105" s="302" t="n">
        <v>2.0024</v>
      </c>
    </row>
    <row r="106" customFormat="false" ht="12.85" hidden="false" customHeight="false" outlineLevel="0" collapsed="false">
      <c r="A106" s="295" t="s">
        <v>292</v>
      </c>
      <c r="B106" s="295" t="s">
        <v>293</v>
      </c>
      <c r="C106" s="296" t="n">
        <v>27.8</v>
      </c>
      <c r="D106" s="303" t="n">
        <v>142.1886</v>
      </c>
      <c r="E106" s="298" t="n">
        <v>0.1978</v>
      </c>
      <c r="F106" s="298" t="n">
        <v>3.9718</v>
      </c>
      <c r="G106" s="298" t="n">
        <v>1.3938</v>
      </c>
      <c r="H106" s="298" t="n">
        <v>2.1073</v>
      </c>
    </row>
    <row r="107" customFormat="false" ht="12.85" hidden="false" customHeight="false" outlineLevel="0" collapsed="false">
      <c r="A107" s="270" t="s">
        <v>294</v>
      </c>
      <c r="B107" s="270" t="s">
        <v>295</v>
      </c>
      <c r="C107" s="300" t="n">
        <v>256.0652</v>
      </c>
      <c r="D107" s="304" t="n">
        <v>149.0606</v>
      </c>
      <c r="E107" s="302" t="n">
        <v>0.1298</v>
      </c>
      <c r="F107" s="302" t="n">
        <v>3.2286</v>
      </c>
      <c r="G107" s="302" t="n">
        <v>0.643</v>
      </c>
      <c r="H107" s="302" t="n">
        <v>1.9688</v>
      </c>
    </row>
    <row r="108" customFormat="false" ht="12.85" hidden="false" customHeight="false" outlineLevel="0" collapsed="false">
      <c r="A108" s="295" t="s">
        <v>296</v>
      </c>
      <c r="B108" s="295" t="s">
        <v>297</v>
      </c>
      <c r="C108" s="296" t="n">
        <v>13.4574</v>
      </c>
      <c r="D108" s="303" t="n">
        <v>143.8751</v>
      </c>
      <c r="E108" s="298" t="n">
        <v>0.0867</v>
      </c>
      <c r="F108" s="298" t="n">
        <v>3.7897</v>
      </c>
      <c r="G108" s="298" t="n">
        <v>1.2756</v>
      </c>
      <c r="H108" s="298" t="n">
        <v>2.0063</v>
      </c>
    </row>
    <row r="109" customFormat="false" ht="12.85" hidden="false" customHeight="false" outlineLevel="0" collapsed="false">
      <c r="A109" s="270" t="s">
        <v>298</v>
      </c>
      <c r="B109" s="270" t="s">
        <v>299</v>
      </c>
      <c r="C109" s="300" t="n">
        <v>114.0727</v>
      </c>
      <c r="D109" s="304" t="n">
        <v>148.6706</v>
      </c>
      <c r="E109" s="302" t="n">
        <v>0.5296</v>
      </c>
      <c r="F109" s="302" t="n">
        <v>3.1675</v>
      </c>
      <c r="G109" s="302" t="n">
        <v>0.7911</v>
      </c>
      <c r="H109" s="302" t="n">
        <v>2.0739</v>
      </c>
    </row>
    <row r="110" customFormat="false" ht="12.85" hidden="false" customHeight="false" outlineLevel="0" collapsed="false">
      <c r="A110" s="295" t="s">
        <v>302</v>
      </c>
      <c r="B110" s="295" t="s">
        <v>303</v>
      </c>
      <c r="C110" s="296" t="n">
        <v>175.7905</v>
      </c>
      <c r="D110" s="303" t="n">
        <v>148.6474</v>
      </c>
      <c r="E110" s="298" t="n">
        <v>0.1958</v>
      </c>
      <c r="F110" s="298" t="n">
        <v>3.2586</v>
      </c>
      <c r="G110" s="298" t="n">
        <v>0.6674</v>
      </c>
      <c r="H110" s="298" t="n">
        <v>2.0403</v>
      </c>
    </row>
    <row r="111" customFormat="false" ht="12.85" hidden="false" customHeight="false" outlineLevel="0" collapsed="false">
      <c r="A111" s="270" t="s">
        <v>304</v>
      </c>
      <c r="B111" s="270" t="s">
        <v>305</v>
      </c>
      <c r="C111" s="300" t="n">
        <v>19.4382</v>
      </c>
      <c r="D111" s="304" t="n">
        <v>148.7348</v>
      </c>
      <c r="E111" s="302" t="n">
        <v>0.0815</v>
      </c>
      <c r="F111" s="302" t="n">
        <v>3.8712</v>
      </c>
      <c r="G111" s="302" t="n">
        <v>0.8488</v>
      </c>
      <c r="H111" s="302" t="n">
        <v>1.8605</v>
      </c>
    </row>
    <row r="112" customFormat="false" ht="12.85" hidden="false" customHeight="false" outlineLevel="0" collapsed="false">
      <c r="A112" s="295" t="s">
        <v>306</v>
      </c>
      <c r="B112" s="295" t="s">
        <v>307</v>
      </c>
      <c r="C112" s="296" t="n">
        <v>167.5166</v>
      </c>
      <c r="D112" s="303" t="n">
        <v>149.3395</v>
      </c>
      <c r="E112" s="298" t="n">
        <v>0.1343</v>
      </c>
      <c r="F112" s="298" t="n">
        <v>3.22</v>
      </c>
      <c r="G112" s="298" t="n">
        <v>0.573</v>
      </c>
      <c r="H112" s="298" t="n">
        <v>1.9838</v>
      </c>
    </row>
    <row r="113" customFormat="false" ht="12.85" hidden="false" customHeight="false" outlineLevel="0" collapsed="false">
      <c r="A113" s="270" t="s">
        <v>308</v>
      </c>
      <c r="B113" s="270" t="s">
        <v>545</v>
      </c>
      <c r="C113" s="300" t="n">
        <v>30.5943</v>
      </c>
      <c r="D113" s="304" t="n">
        <v>147.8795</v>
      </c>
      <c r="E113" s="302" t="n">
        <v>0.2451</v>
      </c>
      <c r="F113" s="302" t="n">
        <v>3.53</v>
      </c>
      <c r="G113" s="302" t="n">
        <v>0.8552</v>
      </c>
      <c r="H113" s="302" t="n">
        <v>1.8794</v>
      </c>
    </row>
    <row r="114" customFormat="false" ht="12.85" hidden="false" customHeight="false" outlineLevel="0" collapsed="false">
      <c r="A114" s="295" t="s">
        <v>310</v>
      </c>
      <c r="B114" s="295" t="s">
        <v>311</v>
      </c>
      <c r="C114" s="296" t="n">
        <v>11.1531</v>
      </c>
      <c r="D114" s="303" t="n">
        <v>158.5792</v>
      </c>
      <c r="E114" s="298" t="n">
        <v>4.0071</v>
      </c>
      <c r="F114" s="298" t="n">
        <v>2.6823</v>
      </c>
      <c r="G114" s="298" t="n">
        <v>0.7098</v>
      </c>
      <c r="H114" s="298" t="n">
        <v>1.6512</v>
      </c>
    </row>
    <row r="115" customFormat="false" ht="12.85" hidden="false" customHeight="false" outlineLevel="0" collapsed="false">
      <c r="A115" s="270" t="s">
        <v>314</v>
      </c>
      <c r="B115" s="270" t="s">
        <v>315</v>
      </c>
      <c r="C115" s="300" t="n">
        <v>25.6873</v>
      </c>
      <c r="D115" s="304" t="n">
        <v>144.4574</v>
      </c>
      <c r="E115" s="302" t="n">
        <v>2.6375</v>
      </c>
      <c r="F115" s="302" t="n">
        <v>3.27</v>
      </c>
      <c r="G115" s="302" t="n">
        <v>1.1224</v>
      </c>
      <c r="H115" s="302" t="n">
        <v>1.8459</v>
      </c>
    </row>
    <row r="116" customFormat="false" ht="12.85" hidden="false" customHeight="false" outlineLevel="0" collapsed="false">
      <c r="A116" s="295" t="s">
        <v>316</v>
      </c>
      <c r="B116" s="295" t="s">
        <v>317</v>
      </c>
      <c r="C116" s="296" t="n">
        <v>55.3668</v>
      </c>
      <c r="D116" s="303" t="n">
        <v>141.3594</v>
      </c>
      <c r="E116" s="298" t="n">
        <v>1.7937</v>
      </c>
      <c r="F116" s="298" t="n">
        <v>4.1164</v>
      </c>
      <c r="G116" s="298" t="n">
        <v>1.5487</v>
      </c>
      <c r="H116" s="298" t="n">
        <v>1.9792</v>
      </c>
    </row>
    <row r="117" customFormat="false" ht="12.85" hidden="false" customHeight="false" outlineLevel="0" collapsed="false">
      <c r="A117" s="270" t="s">
        <v>318</v>
      </c>
      <c r="B117" s="270" t="s">
        <v>319</v>
      </c>
      <c r="C117" s="300" t="n">
        <v>30.6374</v>
      </c>
      <c r="D117" s="304" t="n">
        <v>145.2485</v>
      </c>
      <c r="E117" s="302" t="n">
        <v>0.3332</v>
      </c>
      <c r="F117" s="302" t="n">
        <v>3.71</v>
      </c>
      <c r="G117" s="302" t="n">
        <v>1.2131</v>
      </c>
      <c r="H117" s="302" t="n">
        <v>1.9692</v>
      </c>
    </row>
    <row r="118" customFormat="false" ht="12.85" hidden="false" customHeight="false" outlineLevel="0" collapsed="false">
      <c r="A118" s="295" t="s">
        <v>322</v>
      </c>
      <c r="B118" s="295" t="s">
        <v>546</v>
      </c>
      <c r="C118" s="296" t="n">
        <v>82.558</v>
      </c>
      <c r="D118" s="303" t="n">
        <v>145.1561</v>
      </c>
      <c r="E118" s="298" t="n">
        <v>0.4366</v>
      </c>
      <c r="F118" s="298" t="n">
        <v>3.4571</v>
      </c>
      <c r="G118" s="298" t="n">
        <v>1.0336</v>
      </c>
      <c r="H118" s="298" t="n">
        <v>1.9006</v>
      </c>
    </row>
    <row r="119" customFormat="false" ht="12.85" hidden="false" customHeight="false" outlineLevel="0" collapsed="false">
      <c r="A119" s="270" t="s">
        <v>324</v>
      </c>
      <c r="B119" s="270" t="s">
        <v>325</v>
      </c>
      <c r="C119" s="300" t="n">
        <v>1449.7578</v>
      </c>
      <c r="D119" s="304" t="n">
        <v>142.6609</v>
      </c>
      <c r="E119" s="302" t="n">
        <v>0.5877</v>
      </c>
      <c r="F119" s="302" t="n">
        <v>3.6357</v>
      </c>
      <c r="G119" s="302" t="n">
        <v>1.2818</v>
      </c>
      <c r="H119" s="302" t="n">
        <v>1.9009</v>
      </c>
    </row>
    <row r="120" customFormat="false" ht="12.85" hidden="false" customHeight="false" outlineLevel="0" collapsed="false">
      <c r="A120" s="295" t="s">
        <v>326</v>
      </c>
      <c r="B120" s="295" t="s">
        <v>327</v>
      </c>
      <c r="C120" s="296" t="n">
        <v>16.8133</v>
      </c>
      <c r="D120" s="303" t="n">
        <v>153.7919</v>
      </c>
      <c r="E120" s="298" t="n">
        <v>5.6057</v>
      </c>
      <c r="F120" s="298" t="n">
        <v>2.9738</v>
      </c>
      <c r="G120" s="298" t="n">
        <v>1.021</v>
      </c>
      <c r="H120" s="298" t="n">
        <v>1.8586</v>
      </c>
    </row>
    <row r="121" customFormat="false" ht="12.85" hidden="false" customHeight="false" outlineLevel="0" collapsed="false">
      <c r="A121" s="270" t="s">
        <v>330</v>
      </c>
      <c r="B121" s="270" t="s">
        <v>547</v>
      </c>
      <c r="C121" s="300" t="n">
        <v>1556.4881</v>
      </c>
      <c r="D121" s="304" t="n">
        <v>141.3222</v>
      </c>
      <c r="E121" s="302" t="n">
        <v>2.1082</v>
      </c>
      <c r="F121" s="302" t="n">
        <v>3.6387</v>
      </c>
      <c r="G121" s="302" t="n">
        <v>1.0996</v>
      </c>
      <c r="H121" s="302" t="n">
        <v>1.9321</v>
      </c>
    </row>
    <row r="122" customFormat="false" ht="12.85" hidden="false" customHeight="false" outlineLevel="0" collapsed="false">
      <c r="A122" s="295" t="s">
        <v>332</v>
      </c>
      <c r="B122" s="295" t="s">
        <v>333</v>
      </c>
      <c r="C122" s="296" t="n">
        <v>36.4873</v>
      </c>
      <c r="D122" s="303" t="n">
        <v>149.3042</v>
      </c>
      <c r="E122" s="298" t="n">
        <v>0</v>
      </c>
      <c r="F122" s="298" t="n">
        <v>3.1038</v>
      </c>
      <c r="G122" s="298" t="n">
        <v>0.7514</v>
      </c>
      <c r="H122" s="298" t="n">
        <v>2.0966</v>
      </c>
    </row>
    <row r="123" customFormat="false" ht="12.85" hidden="false" customHeight="false" outlineLevel="0" collapsed="false">
      <c r="A123" s="270" t="s">
        <v>334</v>
      </c>
      <c r="B123" s="270" t="s">
        <v>548</v>
      </c>
      <c r="C123" s="300" t="n">
        <v>173.948</v>
      </c>
      <c r="D123" s="304" t="n">
        <v>135.0184</v>
      </c>
      <c r="E123" s="302" t="n">
        <v>0.0168</v>
      </c>
      <c r="F123" s="302" t="n">
        <v>3.9863</v>
      </c>
      <c r="G123" s="302" t="n">
        <v>1.6844</v>
      </c>
      <c r="H123" s="302" t="n">
        <v>2.1673</v>
      </c>
    </row>
    <row r="124" customFormat="false" ht="12.85" hidden="false" customHeight="false" outlineLevel="0" collapsed="false">
      <c r="A124" s="295" t="s">
        <v>338</v>
      </c>
      <c r="B124" s="295" t="s">
        <v>339</v>
      </c>
      <c r="C124" s="296" t="n">
        <v>235.8207</v>
      </c>
      <c r="D124" s="303" t="n">
        <v>142.4323</v>
      </c>
      <c r="E124" s="298" t="n">
        <v>1.1711</v>
      </c>
      <c r="F124" s="298" t="n">
        <v>3.8995</v>
      </c>
      <c r="G124" s="298" t="n">
        <v>0.806</v>
      </c>
      <c r="H124" s="298" t="n">
        <v>2.1891</v>
      </c>
    </row>
    <row r="125" customFormat="false" ht="12.85" hidden="false" customHeight="false" outlineLevel="0" collapsed="false">
      <c r="A125" s="270" t="s">
        <v>340</v>
      </c>
      <c r="B125" s="270" t="s">
        <v>549</v>
      </c>
      <c r="C125" s="300" t="n">
        <v>260.2965</v>
      </c>
      <c r="D125" s="304" t="n">
        <v>146.8114</v>
      </c>
      <c r="E125" s="302" t="n">
        <v>2.3899</v>
      </c>
      <c r="F125" s="302" t="n">
        <v>3.0798</v>
      </c>
      <c r="G125" s="302" t="n">
        <v>0.7923</v>
      </c>
      <c r="H125" s="302" t="n">
        <v>1.9621</v>
      </c>
    </row>
    <row r="126" customFormat="false" ht="12.85" hidden="false" customHeight="false" outlineLevel="0" collapsed="false">
      <c r="A126" s="295" t="s">
        <v>342</v>
      </c>
      <c r="B126" s="295" t="s">
        <v>343</v>
      </c>
      <c r="C126" s="296" t="n">
        <v>66.8236</v>
      </c>
      <c r="D126" s="303" t="n">
        <v>149.312</v>
      </c>
      <c r="E126" s="298" t="n">
        <v>4.8816</v>
      </c>
      <c r="F126" s="298" t="n">
        <v>2.8919</v>
      </c>
      <c r="G126" s="298" t="n">
        <v>0.5898</v>
      </c>
      <c r="H126" s="298" t="n">
        <v>1.8556</v>
      </c>
    </row>
    <row r="127" customFormat="false" ht="12.85" hidden="false" customHeight="false" outlineLevel="0" collapsed="false">
      <c r="A127" s="270" t="s">
        <v>344</v>
      </c>
      <c r="B127" s="270" t="s">
        <v>345</v>
      </c>
      <c r="C127" s="300" t="n">
        <v>17.6488</v>
      </c>
      <c r="D127" s="304" t="n">
        <v>145.3302</v>
      </c>
      <c r="E127" s="302" t="n">
        <v>1.0766</v>
      </c>
      <c r="F127" s="302" t="n">
        <v>3.3807</v>
      </c>
      <c r="G127" s="302" t="n">
        <v>0.9207</v>
      </c>
      <c r="H127" s="302" t="n">
        <v>1.7612</v>
      </c>
    </row>
    <row r="128" customFormat="false" ht="12.85" hidden="false" customHeight="false" outlineLevel="0" collapsed="false">
      <c r="A128" s="295" t="s">
        <v>346</v>
      </c>
      <c r="B128" s="295" t="s">
        <v>347</v>
      </c>
      <c r="C128" s="296" t="n">
        <v>49.1683</v>
      </c>
      <c r="D128" s="303" t="n">
        <v>145.7252</v>
      </c>
      <c r="E128" s="298" t="n">
        <v>3.0804</v>
      </c>
      <c r="F128" s="298" t="n">
        <v>4.1557</v>
      </c>
      <c r="G128" s="298" t="n">
        <v>1.2541</v>
      </c>
      <c r="H128" s="298" t="n">
        <v>1.9101</v>
      </c>
    </row>
    <row r="129" customFormat="false" ht="12.85" hidden="false" customHeight="false" outlineLevel="0" collapsed="false">
      <c r="A129" s="270" t="s">
        <v>348</v>
      </c>
      <c r="B129" s="270" t="s">
        <v>349</v>
      </c>
      <c r="C129" s="300" t="n">
        <v>56.6356</v>
      </c>
      <c r="D129" s="304" t="n">
        <v>147.5204</v>
      </c>
      <c r="E129" s="302" t="n">
        <v>0.7905</v>
      </c>
      <c r="F129" s="302" t="n">
        <v>3.5946</v>
      </c>
      <c r="G129" s="302" t="n">
        <v>1.2021</v>
      </c>
      <c r="H129" s="302" t="n">
        <v>1.9392</v>
      </c>
    </row>
    <row r="130" customFormat="false" ht="12.85" hidden="false" customHeight="false" outlineLevel="0" collapsed="false">
      <c r="A130" s="295" t="s">
        <v>350</v>
      </c>
      <c r="B130" s="295" t="s">
        <v>351</v>
      </c>
      <c r="C130" s="296" t="n">
        <v>15.0875</v>
      </c>
      <c r="D130" s="303" t="n">
        <v>154.3304</v>
      </c>
      <c r="E130" s="298" t="n">
        <v>2.4192</v>
      </c>
      <c r="F130" s="298" t="n">
        <v>2.7395</v>
      </c>
      <c r="G130" s="298" t="n">
        <v>0.2706</v>
      </c>
      <c r="H130" s="298" t="n">
        <v>2.1872</v>
      </c>
    </row>
    <row r="131" customFormat="false" ht="12.85" hidden="false" customHeight="false" outlineLevel="0" collapsed="false">
      <c r="A131" s="270" t="s">
        <v>352</v>
      </c>
      <c r="B131" s="270" t="s">
        <v>550</v>
      </c>
      <c r="C131" s="300" t="n">
        <v>33.0299</v>
      </c>
      <c r="D131" s="304" t="n">
        <v>148.1108</v>
      </c>
      <c r="E131" s="302" t="n">
        <v>0.6471</v>
      </c>
      <c r="F131" s="302" t="n">
        <v>3.3429</v>
      </c>
      <c r="G131" s="302" t="n">
        <v>0.9839</v>
      </c>
      <c r="H131" s="302" t="n">
        <v>1.9679</v>
      </c>
    </row>
    <row r="132" customFormat="false" ht="12.85" hidden="false" customHeight="false" outlineLevel="0" collapsed="false">
      <c r="A132" s="295" t="s">
        <v>354</v>
      </c>
      <c r="B132" s="295" t="s">
        <v>355</v>
      </c>
      <c r="C132" s="296" t="n">
        <v>76.2354</v>
      </c>
      <c r="D132" s="303" t="n">
        <v>152.9286</v>
      </c>
      <c r="E132" s="298" t="n">
        <v>6.4012</v>
      </c>
      <c r="F132" s="298" t="n">
        <v>3.3011</v>
      </c>
      <c r="G132" s="298" t="n">
        <v>0.8088</v>
      </c>
      <c r="H132" s="298" t="n">
        <v>2.1271</v>
      </c>
    </row>
    <row r="133" customFormat="false" ht="12.85" hidden="false" customHeight="false" outlineLevel="0" collapsed="false">
      <c r="A133" s="270" t="s">
        <v>356</v>
      </c>
      <c r="B133" s="270" t="s">
        <v>357</v>
      </c>
      <c r="C133" s="300" t="n">
        <v>58.1611</v>
      </c>
      <c r="D133" s="304" t="n">
        <v>155.3112</v>
      </c>
      <c r="E133" s="302" t="n">
        <v>5.2691</v>
      </c>
      <c r="F133" s="302" t="n">
        <v>2.9014</v>
      </c>
      <c r="G133" s="302" t="n">
        <v>0.4699</v>
      </c>
      <c r="H133" s="302" t="n">
        <v>2.0532</v>
      </c>
    </row>
    <row r="134" customFormat="false" ht="12.85" hidden="false" customHeight="false" outlineLevel="0" collapsed="false">
      <c r="A134" s="295" t="s">
        <v>360</v>
      </c>
      <c r="B134" s="295" t="s">
        <v>361</v>
      </c>
      <c r="C134" s="296" t="n">
        <v>114.5273</v>
      </c>
      <c r="D134" s="303" t="n">
        <v>149.0574</v>
      </c>
      <c r="E134" s="298" t="n">
        <v>3.6072</v>
      </c>
      <c r="F134" s="298" t="n">
        <v>3.4482</v>
      </c>
      <c r="G134" s="298" t="n">
        <v>1.0317</v>
      </c>
      <c r="H134" s="298" t="n">
        <v>2.1246</v>
      </c>
    </row>
    <row r="135" customFormat="false" ht="12.85" hidden="false" customHeight="false" outlineLevel="0" collapsed="false">
      <c r="A135" s="270" t="s">
        <v>362</v>
      </c>
      <c r="B135" s="270" t="s">
        <v>363</v>
      </c>
      <c r="C135" s="300" t="n">
        <v>57.7814</v>
      </c>
      <c r="D135" s="304" t="n">
        <v>148.7932</v>
      </c>
      <c r="E135" s="302" t="n">
        <v>3.815</v>
      </c>
      <c r="F135" s="302" t="n">
        <v>3.6358</v>
      </c>
      <c r="G135" s="302" t="n">
        <v>1.1537</v>
      </c>
      <c r="H135" s="302" t="n">
        <v>2.0594</v>
      </c>
    </row>
    <row r="136" customFormat="false" ht="12.85" hidden="false" customHeight="false" outlineLevel="0" collapsed="false">
      <c r="A136" s="295" t="s">
        <v>364</v>
      </c>
      <c r="B136" s="295" t="s">
        <v>551</v>
      </c>
      <c r="C136" s="296" t="n">
        <v>48.123</v>
      </c>
      <c r="D136" s="303" t="n">
        <v>155.4675</v>
      </c>
      <c r="E136" s="298" t="n">
        <v>11.9338</v>
      </c>
      <c r="F136" s="298" t="n">
        <v>3.6867</v>
      </c>
      <c r="G136" s="298" t="n">
        <v>1.0736</v>
      </c>
      <c r="H136" s="298" t="n">
        <v>2.1161</v>
      </c>
    </row>
    <row r="137" customFormat="false" ht="12.85" hidden="false" customHeight="false" outlineLevel="0" collapsed="false">
      <c r="A137" s="270" t="s">
        <v>368</v>
      </c>
      <c r="B137" s="270" t="s">
        <v>552</v>
      </c>
      <c r="C137" s="300" t="n">
        <v>23.7916</v>
      </c>
      <c r="D137" s="304" t="n">
        <v>143.2506</v>
      </c>
      <c r="E137" s="302" t="n">
        <v>0.2242</v>
      </c>
      <c r="F137" s="302" t="n">
        <v>3.7303</v>
      </c>
      <c r="G137" s="302" t="n">
        <v>1.6567</v>
      </c>
      <c r="H137" s="302" t="n">
        <v>1.6777</v>
      </c>
    </row>
    <row r="138" customFormat="false" ht="12.85" hidden="false" customHeight="false" outlineLevel="0" collapsed="false">
      <c r="A138" s="295" t="s">
        <v>370</v>
      </c>
      <c r="B138" s="295" t="s">
        <v>371</v>
      </c>
      <c r="C138" s="296" t="n">
        <v>14.4958</v>
      </c>
      <c r="D138" s="303" t="n">
        <v>124.8669</v>
      </c>
      <c r="E138" s="298" t="n">
        <v>0.1552</v>
      </c>
      <c r="F138" s="298" t="n">
        <v>5.1681</v>
      </c>
      <c r="G138" s="298" t="n">
        <v>2.6961</v>
      </c>
      <c r="H138" s="298" t="n">
        <v>2.012</v>
      </c>
    </row>
    <row r="139" customFormat="false" ht="12.85" hidden="false" customHeight="false" outlineLevel="0" collapsed="false">
      <c r="A139" s="270" t="s">
        <v>372</v>
      </c>
      <c r="B139" s="270" t="s">
        <v>373</v>
      </c>
      <c r="C139" s="300" t="n">
        <v>29.7938</v>
      </c>
      <c r="D139" s="304" t="n">
        <v>149.0092</v>
      </c>
      <c r="E139" s="302" t="n">
        <v>7.1603</v>
      </c>
      <c r="F139" s="302" t="n">
        <v>3.1046</v>
      </c>
      <c r="G139" s="302" t="n">
        <v>0.9789</v>
      </c>
      <c r="H139" s="302" t="n">
        <v>1.79</v>
      </c>
    </row>
    <row r="140" customFormat="false" ht="12.85" hidden="false" customHeight="false" outlineLevel="0" collapsed="false">
      <c r="A140" s="295" t="s">
        <v>374</v>
      </c>
      <c r="B140" s="295" t="s">
        <v>375</v>
      </c>
      <c r="C140" s="296" t="n">
        <v>14.9119</v>
      </c>
      <c r="D140" s="303" t="n">
        <v>159.8107</v>
      </c>
      <c r="E140" s="298" t="n">
        <v>14.6471</v>
      </c>
      <c r="F140" s="298" t="n">
        <v>3.0009</v>
      </c>
      <c r="G140" s="298" t="n">
        <v>0.5588</v>
      </c>
      <c r="H140" s="298" t="n">
        <v>2.1571</v>
      </c>
    </row>
    <row r="141" customFormat="false" ht="12.85" hidden="false" customHeight="false" outlineLevel="0" collapsed="false">
      <c r="A141" s="270" t="s">
        <v>376</v>
      </c>
      <c r="B141" s="270" t="s">
        <v>553</v>
      </c>
      <c r="C141" s="300" t="n">
        <v>171.3384</v>
      </c>
      <c r="D141" s="304" t="n">
        <v>140.4644</v>
      </c>
      <c r="E141" s="302" t="n">
        <v>0.8995</v>
      </c>
      <c r="F141" s="302" t="n">
        <v>4.0927</v>
      </c>
      <c r="G141" s="302" t="n">
        <v>1.5427</v>
      </c>
      <c r="H141" s="302" t="n">
        <v>2.0028</v>
      </c>
    </row>
    <row r="142" customFormat="false" ht="12.85" hidden="false" customHeight="false" outlineLevel="0" collapsed="false">
      <c r="A142" s="295" t="s">
        <v>378</v>
      </c>
      <c r="B142" s="295" t="s">
        <v>554</v>
      </c>
      <c r="C142" s="296" t="n">
        <v>163.4401</v>
      </c>
      <c r="D142" s="303" t="n">
        <v>154.1909</v>
      </c>
      <c r="E142" s="298" t="n">
        <v>5.9721</v>
      </c>
      <c r="F142" s="298" t="n">
        <v>3.1545</v>
      </c>
      <c r="G142" s="298" t="n">
        <v>0.7153</v>
      </c>
      <c r="H142" s="298" t="n">
        <v>1.9252</v>
      </c>
    </row>
    <row r="143" customFormat="false" ht="12.85" hidden="false" customHeight="false" outlineLevel="0" collapsed="false">
      <c r="A143" s="270" t="s">
        <v>380</v>
      </c>
      <c r="B143" s="270" t="s">
        <v>381</v>
      </c>
      <c r="C143" s="300" t="n">
        <v>27.904</v>
      </c>
      <c r="D143" s="304" t="n">
        <v>156.8286</v>
      </c>
      <c r="E143" s="302" t="n">
        <v>15.18</v>
      </c>
      <c r="F143" s="302" t="n">
        <v>3.5598</v>
      </c>
      <c r="G143" s="302" t="n">
        <v>1.2513</v>
      </c>
      <c r="H143" s="302" t="n">
        <v>1.9531</v>
      </c>
    </row>
    <row r="144" customFormat="false" ht="12.85" hidden="false" customHeight="false" outlineLevel="0" collapsed="false">
      <c r="A144" s="295" t="s">
        <v>382</v>
      </c>
      <c r="B144" s="295" t="s">
        <v>383</v>
      </c>
      <c r="C144" s="296" t="n">
        <v>340.1425</v>
      </c>
      <c r="D144" s="303" t="n">
        <v>150.8918</v>
      </c>
      <c r="E144" s="298" t="n">
        <v>7.0275</v>
      </c>
      <c r="F144" s="298" t="n">
        <v>3.5262</v>
      </c>
      <c r="G144" s="298" t="n">
        <v>0.8957</v>
      </c>
      <c r="H144" s="298" t="n">
        <v>2.1618</v>
      </c>
    </row>
    <row r="145" customFormat="false" ht="12.85" hidden="false" customHeight="false" outlineLevel="0" collapsed="false">
      <c r="A145" s="270" t="s">
        <v>384</v>
      </c>
      <c r="B145" s="270" t="s">
        <v>385</v>
      </c>
      <c r="C145" s="300" t="n">
        <v>20.1525</v>
      </c>
      <c r="D145" s="304" t="n">
        <v>150.9046</v>
      </c>
      <c r="E145" s="302" t="n">
        <v>6.274</v>
      </c>
      <c r="F145" s="302" t="n">
        <v>3.7877</v>
      </c>
      <c r="G145" s="302" t="n">
        <v>1.1371</v>
      </c>
      <c r="H145" s="302" t="n">
        <v>2.1502</v>
      </c>
    </row>
    <row r="146" customFormat="false" ht="12.85" hidden="false" customHeight="false" outlineLevel="0" collapsed="false">
      <c r="A146" s="295" t="s">
        <v>386</v>
      </c>
      <c r="B146" s="295" t="s">
        <v>387</v>
      </c>
      <c r="C146" s="296" t="n">
        <v>38.1638</v>
      </c>
      <c r="D146" s="303" t="n">
        <v>143.6192</v>
      </c>
      <c r="E146" s="298" t="n">
        <v>2.7589</v>
      </c>
      <c r="F146" s="298" t="n">
        <v>4.1334</v>
      </c>
      <c r="G146" s="298" t="n">
        <v>1.6464</v>
      </c>
      <c r="H146" s="298" t="n">
        <v>2.0547</v>
      </c>
    </row>
    <row r="147" customFormat="false" ht="12.85" hidden="false" customHeight="false" outlineLevel="0" collapsed="false">
      <c r="A147" s="270" t="s">
        <v>388</v>
      </c>
      <c r="B147" s="270" t="s">
        <v>555</v>
      </c>
      <c r="C147" s="300" t="n">
        <v>2209.7037</v>
      </c>
      <c r="D147" s="304" t="n">
        <v>141.8086</v>
      </c>
      <c r="E147" s="302" t="n">
        <v>0.5898</v>
      </c>
      <c r="F147" s="302" t="n">
        <v>3.7323</v>
      </c>
      <c r="G147" s="302" t="n">
        <v>1.3171</v>
      </c>
      <c r="H147" s="302" t="n">
        <v>1.9496</v>
      </c>
    </row>
    <row r="148" customFormat="false" ht="12.85" hidden="false" customHeight="false" outlineLevel="0" collapsed="false">
      <c r="A148" s="295" t="s">
        <v>390</v>
      </c>
      <c r="B148" s="295" t="s">
        <v>391</v>
      </c>
      <c r="C148" s="296" t="n">
        <v>41.2899</v>
      </c>
      <c r="D148" s="303" t="n">
        <v>148.024</v>
      </c>
      <c r="E148" s="298" t="n">
        <v>0.1615</v>
      </c>
      <c r="F148" s="298" t="n">
        <v>3.0616</v>
      </c>
      <c r="G148" s="298" t="n">
        <v>0.9223</v>
      </c>
      <c r="H148" s="298" t="n">
        <v>1.5298</v>
      </c>
    </row>
    <row r="149" customFormat="false" ht="12.85" hidden="false" customHeight="false" outlineLevel="0" collapsed="false">
      <c r="A149" s="270" t="s">
        <v>392</v>
      </c>
      <c r="B149" s="270" t="s">
        <v>393</v>
      </c>
      <c r="C149" s="300" t="n">
        <v>278.9219</v>
      </c>
      <c r="D149" s="304" t="n">
        <v>148.99</v>
      </c>
      <c r="E149" s="302" t="n">
        <v>2.2923</v>
      </c>
      <c r="F149" s="302" t="n">
        <v>3.0283</v>
      </c>
      <c r="G149" s="302" t="n">
        <v>0.7908</v>
      </c>
      <c r="H149" s="302" t="n">
        <v>1.8885</v>
      </c>
    </row>
    <row r="150" customFormat="false" ht="12.85" hidden="false" customHeight="false" outlineLevel="0" collapsed="false">
      <c r="A150" s="295" t="s">
        <v>394</v>
      </c>
      <c r="B150" s="295" t="s">
        <v>395</v>
      </c>
      <c r="C150" s="296" t="n">
        <v>441.9188</v>
      </c>
      <c r="D150" s="303" t="n">
        <v>144.381</v>
      </c>
      <c r="E150" s="298" t="n">
        <v>1.0167</v>
      </c>
      <c r="F150" s="298" t="n">
        <v>3.4071</v>
      </c>
      <c r="G150" s="298" t="n">
        <v>0.9977</v>
      </c>
      <c r="H150" s="298" t="n">
        <v>1.9526</v>
      </c>
    </row>
    <row r="151" customFormat="false" ht="12.85" hidden="false" customHeight="false" outlineLevel="0" collapsed="false">
      <c r="A151" s="270" t="s">
        <v>396</v>
      </c>
      <c r="B151" s="270" t="s">
        <v>397</v>
      </c>
      <c r="C151" s="300" t="n">
        <v>14.717</v>
      </c>
      <c r="D151" s="304" t="n">
        <v>134.9969</v>
      </c>
      <c r="E151" s="302" t="n">
        <v>0</v>
      </c>
      <c r="F151" s="302" t="n">
        <v>4.779</v>
      </c>
      <c r="G151" s="302" t="n">
        <v>2.1743</v>
      </c>
      <c r="H151" s="302" t="n">
        <v>1.9478</v>
      </c>
    </row>
    <row r="152" customFormat="false" ht="12.85" hidden="false" customHeight="false" outlineLevel="0" collapsed="false">
      <c r="A152" s="295" t="s">
        <v>398</v>
      </c>
      <c r="B152" s="295" t="s">
        <v>399</v>
      </c>
      <c r="C152" s="296" t="n">
        <v>205.8058</v>
      </c>
      <c r="D152" s="303" t="n">
        <v>144.4409</v>
      </c>
      <c r="E152" s="298" t="n">
        <v>5.0078</v>
      </c>
      <c r="F152" s="298" t="n">
        <v>3.5486</v>
      </c>
      <c r="G152" s="298" t="n">
        <v>1.2163</v>
      </c>
      <c r="H152" s="298" t="n">
        <v>1.8666</v>
      </c>
    </row>
    <row r="153" customFormat="false" ht="12.85" hidden="false" customHeight="false" outlineLevel="0" collapsed="false">
      <c r="A153" s="270" t="s">
        <v>400</v>
      </c>
      <c r="B153" s="270" t="s">
        <v>401</v>
      </c>
      <c r="C153" s="300" t="n">
        <v>329.8184</v>
      </c>
      <c r="D153" s="304" t="n">
        <v>145.8171</v>
      </c>
      <c r="E153" s="302" t="n">
        <v>1.0128</v>
      </c>
      <c r="F153" s="302" t="n">
        <v>3.8046</v>
      </c>
      <c r="G153" s="302" t="n">
        <v>1.431</v>
      </c>
      <c r="H153" s="302" t="n">
        <v>1.8775</v>
      </c>
    </row>
    <row r="154" customFormat="false" ht="12.85" hidden="false" customHeight="false" outlineLevel="0" collapsed="false">
      <c r="A154" s="295" t="s">
        <v>402</v>
      </c>
      <c r="B154" s="295" t="s">
        <v>556</v>
      </c>
      <c r="C154" s="296" t="n">
        <v>13.076</v>
      </c>
      <c r="D154" s="303" t="n">
        <v>143.0483</v>
      </c>
      <c r="E154" s="298" t="n">
        <v>2.1158</v>
      </c>
      <c r="F154" s="298" t="n">
        <v>4.4101</v>
      </c>
      <c r="G154" s="298" t="n">
        <v>1.6378</v>
      </c>
      <c r="H154" s="298" t="n">
        <v>1.8545</v>
      </c>
    </row>
    <row r="155" customFormat="false" ht="12.85" hidden="false" customHeight="false" outlineLevel="0" collapsed="false">
      <c r="A155" s="270" t="s">
        <v>404</v>
      </c>
      <c r="B155" s="270" t="s">
        <v>405</v>
      </c>
      <c r="C155" s="300" t="n">
        <v>452.7455</v>
      </c>
      <c r="D155" s="304" t="n">
        <v>149.9789</v>
      </c>
      <c r="E155" s="302" t="n">
        <v>0.8207</v>
      </c>
      <c r="F155" s="302" t="n">
        <v>2.9998</v>
      </c>
      <c r="G155" s="302" t="n">
        <v>0.9357</v>
      </c>
      <c r="H155" s="302" t="n">
        <v>1.8435</v>
      </c>
    </row>
    <row r="156" customFormat="false" ht="12.85" hidden="false" customHeight="false" outlineLevel="0" collapsed="false">
      <c r="A156" s="295" t="s">
        <v>408</v>
      </c>
      <c r="B156" s="295" t="s">
        <v>409</v>
      </c>
      <c r="C156" s="296" t="n">
        <v>28.3208</v>
      </c>
      <c r="D156" s="303" t="n">
        <v>153.2134</v>
      </c>
      <c r="E156" s="298" t="n">
        <v>1.5845</v>
      </c>
      <c r="F156" s="298" t="n">
        <v>2.707</v>
      </c>
      <c r="G156" s="298" t="n">
        <v>0.5208</v>
      </c>
      <c r="H156" s="298" t="n">
        <v>1.8949</v>
      </c>
    </row>
    <row r="157" customFormat="false" ht="12.85" hidden="false" customHeight="false" outlineLevel="0" collapsed="false">
      <c r="A157" s="270" t="s">
        <v>410</v>
      </c>
      <c r="B157" s="270" t="s">
        <v>411</v>
      </c>
      <c r="C157" s="300" t="n">
        <v>104.3013</v>
      </c>
      <c r="D157" s="304" t="n">
        <v>144.1717</v>
      </c>
      <c r="E157" s="302" t="n">
        <v>4.3779</v>
      </c>
      <c r="F157" s="302" t="n">
        <v>4.018</v>
      </c>
      <c r="G157" s="302" t="n">
        <v>1.6778</v>
      </c>
      <c r="H157" s="302" t="n">
        <v>1.8863</v>
      </c>
    </row>
    <row r="158" customFormat="false" ht="12.85" hidden="false" customHeight="false" outlineLevel="0" collapsed="false">
      <c r="A158" s="295" t="s">
        <v>412</v>
      </c>
      <c r="B158" s="295" t="s">
        <v>413</v>
      </c>
      <c r="C158" s="296" t="n">
        <v>13.975</v>
      </c>
      <c r="D158" s="303" t="n">
        <v>152.2346</v>
      </c>
      <c r="E158" s="298" t="n">
        <v>6.768</v>
      </c>
      <c r="F158" s="298" t="n">
        <v>3.4704</v>
      </c>
      <c r="G158" s="298" t="n">
        <v>0.9719</v>
      </c>
      <c r="H158" s="298" t="n">
        <v>1.9737</v>
      </c>
    </row>
    <row r="159" customFormat="false" ht="12.85" hidden="false" customHeight="false" outlineLevel="0" collapsed="false">
      <c r="A159" s="270" t="s">
        <v>414</v>
      </c>
      <c r="B159" s="270" t="s">
        <v>557</v>
      </c>
      <c r="C159" s="300" t="n">
        <v>115.9293</v>
      </c>
      <c r="D159" s="304" t="n">
        <v>145.5929</v>
      </c>
      <c r="E159" s="302" t="n">
        <v>3.2944</v>
      </c>
      <c r="F159" s="302" t="n">
        <v>3.7415</v>
      </c>
      <c r="G159" s="302" t="n">
        <v>1.1472</v>
      </c>
      <c r="H159" s="302" t="n">
        <v>2.0651</v>
      </c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6:14Z</dcterms:created>
  <dc:creator>MPSV ČR - SSZ</dc:creator>
  <dc:description/>
  <dc:language>en-US</dc:language>
  <cp:lastModifiedBy>Michal Novotný</cp:lastModifiedBy>
  <dcterms:modified xsi:type="dcterms:W3CDTF">2006-03-15T08:26:16Z</dcterms:modified>
  <cp:revision>0</cp:revision>
  <dc:subject>4. čtvrtletí 2005 - kraj CZ042</dc:subject>
  <dc:title>Regionální statistika ceny práce</dc:title>
</cp:coreProperties>
</file>