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0" firstSheet="0" activeTab="0"/>
  </bookViews>
  <sheets>
    <sheet name="Obsah" sheetId="1" state="visible" r:id="rId2"/>
    <sheet name="1" sheetId="2" state="visible" r:id="rId3"/>
    <sheet name="2.1" sheetId="3" state="visible" r:id="rId4"/>
    <sheet name="2.2" sheetId="4" state="visible" r:id="rId5"/>
    <sheet name="2.3" sheetId="5" state="visible" r:id="rId6"/>
    <sheet name="2.4" sheetId="6" state="visible" r:id="rId7"/>
    <sheet name="3.1" sheetId="7" state="visible" r:id="rId8"/>
    <sheet name="4" sheetId="8" state="visible" r:id="rId9"/>
    <sheet name="Shrnutí10.1" sheetId="9" state="visible" r:id="rId10"/>
    <sheet name="P-Z0" sheetId="10" state="visible" r:id="rId11"/>
    <sheet name="P-Z1" sheetId="11" state="visible" r:id="rId12"/>
    <sheet name="P-V0" sheetId="12" state="visible" r:id="rId13"/>
    <sheet name="P-V1" sheetId="13" state="visible" r:id="rId14"/>
    <sheet name="P-V2" sheetId="14" state="visible" r:id="rId15"/>
    <sheet name="P-V3+P-V4" sheetId="15" state="visible" r:id="rId16"/>
    <sheet name="P-V5" sheetId="16" state="visible" r:id="rId17"/>
    <sheet name="P-V6+P-V7" sheetId="17" state="visible" r:id="rId18"/>
    <sheet name="P-M0" sheetId="18" state="visible" r:id="rId19"/>
    <sheet name="P-M1" sheetId="19" state="visible" r:id="rId20"/>
    <sheet name="P-M5" sheetId="20" state="visible" r:id="rId21"/>
    <sheet name="P-D1" sheetId="21" state="visible" r:id="rId22"/>
    <sheet name="P-D2" sheetId="22" state="visible" r:id="rId23"/>
    <sheet name="P-D3" sheetId="23" state="visible" r:id="rId24"/>
    <sheet name="SW" sheetId="24" state="visible" r:id="rId25"/>
  </sheets>
  <definedNames>
    <definedName function="false" hidden="false" localSheetId="20" name="_xlnm.Print_Area" vbProcedure="false">'P-D1'!$A$1:$E$49</definedName>
    <definedName function="false" hidden="false" localSheetId="21" name="_xlnm.Print_Area" vbProcedure="false">'P-D2'!$A$1:$F$48</definedName>
    <definedName function="false" hidden="false" localSheetId="22" name="_xlnm.Print_Area" vbProcedure="false">'P-D3'!$A$1:$F$48</definedName>
    <definedName function="false" hidden="false" localSheetId="17" name="_xlnm.Print_Area" vbProcedure="false">'P-M0'!$A$1:$G$37</definedName>
    <definedName function="false" hidden="false" localSheetId="17" name="_xlnm.Print_Titles" vbProcedure="false">'P-M0'!$1:$9</definedName>
    <definedName function="false" hidden="false" localSheetId="18" name="_xlnm.Print_Area" vbProcedure="false">'P-M1'!$A$1:$O$23</definedName>
    <definedName function="false" hidden="false" localSheetId="19" name="_xlnm.Print_Area" vbProcedure="false">'P-M5'!$A$15:$N$367</definedName>
    <definedName function="false" hidden="false" localSheetId="19" name="_xlnm.Print_Titles" vbProcedure="false">'P-M5'!$1:$14</definedName>
    <definedName function="false" hidden="false" localSheetId="11" name="_xlnm.Print_Area" vbProcedure="false">'P-V0'!$A$1:$G$28</definedName>
    <definedName function="false" hidden="false" localSheetId="11" name="_xlnm.Print_Titles" vbProcedure="false">'P-V0'!$1:$13</definedName>
    <definedName function="false" hidden="false" localSheetId="12" name="_xlnm.Print_Area" vbProcedure="false">'P-V1'!$A$1:$I$53</definedName>
    <definedName function="false" hidden="false" localSheetId="13" name="_xlnm.Print_Area" vbProcedure="false">'P-V2'!$A$1:$J$51</definedName>
    <definedName function="false" hidden="false" localSheetId="14" name="_xlnm.Print_Area" vbProcedure="false">'P-V3+P-V4'!$A$1:$J$49</definedName>
    <definedName function="false" hidden="false" localSheetId="15" name="_xlnm.Print_Area" vbProcedure="false">'P-V5'!$A$15:$G$193</definedName>
    <definedName function="false" hidden="false" localSheetId="15" name="_xlnm.Print_Titles" vbProcedure="false">'P-V5'!$1:$14</definedName>
    <definedName function="false" hidden="false" localSheetId="16" name="_xlnm.Print_Area" vbProcedure="false">'P-V6+P-V7'!$A$1:$J$47</definedName>
    <definedName function="false" hidden="false" localSheetId="9" name="_xlnm.Print_Area" vbProcedure="false">'P-Z0'!$A$1:$E$46</definedName>
    <definedName function="false" hidden="false" localSheetId="10" name="_xlnm.Print_Area" vbProcedure="false">'P-Z1'!$A$1:$E$46</definedName>
    <definedName function="false" hidden="false" localSheetId="8" name="_xlnm.Print_Area" vbProcedure="false">'Shrnutí10.1'!$A$1:$E$45</definedName>
    <definedName function="false" hidden="false" localSheetId="23" name="_xlnm.Print_Area" vbProcedure="false">SW!$A$2:$B$23</definedName>
    <definedName function="false" hidden="false" localSheetId="9" name="Z_0C31B514_8460_11D2_BF7D_0060086474C0__wvu_PrintArea" vbProcedure="false">'P-Z0'!$A$1:$G$26</definedName>
    <definedName function="false" hidden="false" localSheetId="9" name="Z_4E98FC00_11B4_11D2_ACC2_00608CF5F099__wvu_PrintArea" vbProcedure="false">'P-Z0'!$A$1:$G$26</definedName>
    <definedName function="false" hidden="false" localSheetId="9" name="Z_8C343FC6_8509_11D2_80EE_00609762DCC2__wvu_PrintArea" vbProcedure="false">'P-Z0'!$A$1:$G$26</definedName>
    <definedName function="false" hidden="false" localSheetId="9" name="Z_C3EF7539_1197_11D2_8E3D_006008E3E9C1__wvu_PrintArea" vbProcedure="false">'P-Z0'!$A$1:$G$26</definedName>
    <definedName function="false" hidden="false" localSheetId="10" name="Z_0C31B514_8460_11D2_BF7D_0060086474C0__wvu_PrintArea" vbProcedure="false">'P-Z1'!$A$1:$G$26</definedName>
    <definedName function="false" hidden="false" localSheetId="10" name="Z_4E98FC00_11B4_11D2_ACC2_00608CF5F099__wvu_PrintArea" vbProcedure="false">'P-Z1'!$A$1:$G$26</definedName>
    <definedName function="false" hidden="false" localSheetId="10" name="Z_8C343FC6_8509_11D2_80EE_00609762DCC2__wvu_PrintArea" vbProcedure="false">'P-Z1'!$A$1:$G$26</definedName>
    <definedName function="false" hidden="false" localSheetId="10" name="Z_C3EF7539_1197_11D2_8E3D_006008E3E9C1__wvu_PrintArea" vbProcedure="false">'P-Z1'!$A$1:$G$26</definedName>
    <definedName function="false" hidden="false" localSheetId="11" name="Z_0C31B514_8460_11D2_BF7D_0060086474C0__wvu_PrintArea" vbProcedure="false">'P-V0'!$A$13:$G$13</definedName>
    <definedName function="false" hidden="false" localSheetId="11" name="Z_0C31B514_8460_11D2_BF7D_0060086474C0__wvu_PrintTitles" vbProcedure="false">'P-V0'!$1:$8</definedName>
    <definedName function="false" hidden="false" localSheetId="11" name="Z_4E98FC00_11B4_11D2_ACC2_00608CF5F099__wvu_PrintArea" vbProcedure="false">'P-V0'!$A$13:$G$13</definedName>
    <definedName function="false" hidden="false" localSheetId="11" name="Z_4E98FC00_11B4_11D2_ACC2_00608CF5F099__wvu_PrintTitles" vbProcedure="false">'P-V0'!$1:$8</definedName>
    <definedName function="false" hidden="false" localSheetId="11" name="Z_8C343FC6_8509_11D2_80EE_00609762DCC2__wvu_PrintArea" vbProcedure="false">'P-V0'!$A$13:$G$13</definedName>
    <definedName function="false" hidden="false" localSheetId="11" name="Z_8C343FC6_8509_11D2_80EE_00609762DCC2__wvu_PrintTitles" vbProcedure="false">'P-V0'!$1:$8</definedName>
    <definedName function="false" hidden="false" localSheetId="11" name="Z_C3EF7539_1197_11D2_8E3D_006008E3E9C1__wvu_PrintArea" vbProcedure="false">'P-V0'!$A$13:$G$13</definedName>
    <definedName function="false" hidden="false" localSheetId="11" name="Z_C3EF7539_1197_11D2_8E3D_006008E3E9C1__wvu_PrintTitles" vbProcedure="false">'P-V0'!$1:$8</definedName>
    <definedName function="false" hidden="false" localSheetId="15" name="Z_0C31B514_8460_11D2_BF7D_0060086474C0__wvu_PrintArea" vbProcedure="false">'P-V5'!$A$11:$G$14</definedName>
    <definedName function="false" hidden="false" localSheetId="15" name="Z_0C31B514_8460_11D2_BF7D_0060086474C0__wvu_PrintTitles" vbProcedure="false">'P-V5'!$1:$11</definedName>
    <definedName function="false" hidden="false" localSheetId="15" name="Z_4E98FC00_11B4_11D2_ACC2_00608CF5F099__wvu_PrintArea" vbProcedure="false">'P-V5'!$A$11:$G$14</definedName>
    <definedName function="false" hidden="false" localSheetId="15" name="Z_4E98FC00_11B4_11D2_ACC2_00608CF5F099__wvu_PrintTitles" vbProcedure="false">'P-V5'!$1:$11</definedName>
    <definedName function="false" hidden="false" localSheetId="15" name="Z_8C343FC6_8509_11D2_80EE_00609762DCC2__wvu_PrintArea" vbProcedure="false">'P-V5'!$A$11:$G$14</definedName>
    <definedName function="false" hidden="false" localSheetId="15" name="Z_8C343FC6_8509_11D2_80EE_00609762DCC2__wvu_PrintTitles" vbProcedure="false">'P-V5'!$1:$11</definedName>
    <definedName function="false" hidden="false" localSheetId="15" name="Z_C3EF7539_1197_11D2_8E3D_006008E3E9C1__wvu_PrintArea" vbProcedure="false">'P-V5'!$A$11:$G$14</definedName>
    <definedName function="false" hidden="false" localSheetId="15" name="Z_C3EF7539_1197_11D2_8E3D_006008E3E9C1__wvu_PrintTitles" vbProcedure="false">'P-V5'!$1:$11</definedName>
    <definedName function="false" hidden="false" localSheetId="17" name="Z_0C31B514_8460_11D2_BF7D_0060086474C0__wvu_PrintArea" vbProcedure="false">'P-M0'!$A$9:$G$9</definedName>
    <definedName function="false" hidden="false" localSheetId="17" name="Z_0C31B514_8460_11D2_BF7D_0060086474C0__wvu_PrintTitles" vbProcedure="false">'P-M0'!$1:$8</definedName>
    <definedName function="false" hidden="false" localSheetId="17" name="Z_4E98FC00_11B4_11D2_ACC2_00608CF5F099__wvu_PrintArea" vbProcedure="false">'P-M0'!$A$9:$G$9</definedName>
    <definedName function="false" hidden="false" localSheetId="17" name="Z_4E98FC00_11B4_11D2_ACC2_00608CF5F099__wvu_PrintTitles" vbProcedure="false">'P-M0'!$1:$8</definedName>
    <definedName function="false" hidden="false" localSheetId="17" name="Z_8C343FC6_8509_11D2_80EE_00609762DCC2__wvu_PrintArea" vbProcedure="false">'P-M0'!$A$9:$G$9</definedName>
    <definedName function="false" hidden="false" localSheetId="17" name="Z_8C343FC6_8509_11D2_80EE_00609762DCC2__wvu_PrintTitles" vbProcedure="false">'P-M0'!$1:$8</definedName>
    <definedName function="false" hidden="false" localSheetId="17" name="Z_C3EF7539_1197_11D2_8E3D_006008E3E9C1__wvu_PrintArea" vbProcedure="false">'P-M0'!$A$9:$G$9</definedName>
    <definedName function="false" hidden="false" localSheetId="17" name="Z_C3EF7539_1197_11D2_8E3D_006008E3E9C1__wvu_PrintTitles" vbProcedure="false">'P-M0'!$1:$8</definedName>
    <definedName function="false" hidden="false" localSheetId="18" name="Z_0C31B514_8460_11D2_BF7D_0060086474C0__wvu_PrintArea" vbProcedure="false">'P-M1'!$A$1:$I$25</definedName>
    <definedName function="false" hidden="false" localSheetId="18" name="Z_4E98FC00_11B4_11D2_ACC2_00608CF5F099__wvu_PrintArea" vbProcedure="false">'P-M1'!$A$1:$I$25</definedName>
    <definedName function="false" hidden="false" localSheetId="18" name="Z_8C343FC6_8509_11D2_80EE_00609762DCC2__wvu_PrintArea" vbProcedure="false">'P-M1'!$A$1:$I$25</definedName>
    <definedName function="false" hidden="false" localSheetId="18" name="Z_C3EF7539_1197_11D2_8E3D_006008E3E9C1__wvu_PrintArea" vbProcedure="false">'P-M1'!$A$1:$I$25</definedName>
    <definedName function="false" hidden="false" localSheetId="19" name="Z_0C31B514_8460_11D2_BF7D_0060086474C0__wvu_PrintArea" vbProcedure="false">'P-M5'!$A$1:$H$25</definedName>
    <definedName function="false" hidden="false" localSheetId="19" name="Z_4E98FC00_11B4_11D2_ACC2_00608CF5F099__wvu_PrintArea" vbProcedure="false">'P-M5'!$A$1:$H$25</definedName>
    <definedName function="false" hidden="false" localSheetId="19" name="Z_8C343FC6_8509_11D2_80EE_00609762DCC2__wvu_PrintArea" vbProcedure="false">'P-M5'!$A$1:$H$25</definedName>
    <definedName function="false" hidden="false" localSheetId="19" name="Z_C3EF7539_1197_11D2_8E3D_006008E3E9C1__wvu_PrintArea" vbProcedure="false">'P-M5'!$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916">
  <si>
    <t xml:space="preserve">INFORMAČNÍ SYSTÉM O PRŮMĚRNÉM VÝDĚLKU</t>
  </si>
  <si>
    <t xml:space="preserve">1. čtvrtletí 2001</t>
  </si>
  <si>
    <t xml:space="preserve">Pravidelné čtvrtletní výběrové statistické šetření o průměrných výdělcích v ČR</t>
  </si>
  <si>
    <t xml:space="preserve">OBSAH</t>
  </si>
  <si>
    <t xml:space="preserve">Strana</t>
  </si>
  <si>
    <t xml:space="preserve">ÚVODNÍ ČÁST</t>
  </si>
  <si>
    <t xml:space="preserve">1  Informační systém o průměrných výdělcích</t>
  </si>
  <si>
    <t xml:space="preserve">1</t>
  </si>
  <si>
    <t xml:space="preserve">2  Metody statistického zjišťování ISPV</t>
  </si>
  <si>
    <t xml:space="preserve">2</t>
  </si>
  <si>
    <t xml:space="preserve">2.1 Výběrová metoda</t>
  </si>
  <si>
    <t xml:space="preserve">2.1</t>
  </si>
  <si>
    <t xml:space="preserve">2.2 Ekonomické subjekty a zaměstnanci</t>
  </si>
  <si>
    <t xml:space="preserve">2.2</t>
  </si>
  <si>
    <t xml:space="preserve">2.3 Metody výpočtu</t>
  </si>
  <si>
    <t xml:space="preserve">2.3</t>
  </si>
  <si>
    <t xml:space="preserve">2.4 Výstupy ISPV</t>
  </si>
  <si>
    <t xml:space="preserve">2.4</t>
  </si>
  <si>
    <t xml:space="preserve">3  Výběrový soubor</t>
  </si>
  <si>
    <t xml:space="preserve">3</t>
  </si>
  <si>
    <t xml:space="preserve">3.1 Podnikatelská sféra</t>
  </si>
  <si>
    <t xml:space="preserve">3.1</t>
  </si>
  <si>
    <t xml:space="preserve">4  Přehled použitých symbolů</t>
  </si>
  <si>
    <t xml:space="preserve">4</t>
  </si>
  <si>
    <t xml:space="preserve">VÝSLEDKOVÁ ČÁST - ČR podnikatelská sféra</t>
  </si>
  <si>
    <t xml:space="preserve">5  Shrnutí výsledků ISPV - podnikatelské sféry</t>
  </si>
  <si>
    <t xml:space="preserve">10.1 Průměrné hodinové výdělky</t>
  </si>
  <si>
    <t xml:space="preserve">5.1</t>
  </si>
  <si>
    <t xml:space="preserve">10.2 Průměrná hrubá měsíční mzda od počátku roku</t>
  </si>
  <si>
    <t xml:space="preserve">5.2</t>
  </si>
  <si>
    <t xml:space="preserve">6  Struktura souboru ISPV</t>
  </si>
  <si>
    <t xml:space="preserve">P-Z0 Struktura výběrového souboru  ISPV z hlediska zaměstnanců</t>
  </si>
  <si>
    <t xml:space="preserve">P-Z0</t>
  </si>
  <si>
    <t xml:space="preserve">P-Z1 Struktura výběrového souboru  ISPV z hlediska organizací</t>
  </si>
  <si>
    <t xml:space="preserve">P-Z1</t>
  </si>
  <si>
    <t xml:space="preserve">7  Průměrné hodinové výdělky</t>
  </si>
  <si>
    <t xml:space="preserve">P-V0 Průměrné hodinové výdělky v podnikatelské sféře České republiky</t>
  </si>
  <si>
    <t xml:space="preserve">P-V0</t>
  </si>
  <si>
    <t xml:space="preserve">P-V1 Průměrné hodinové výdělky podle hlavních tříd zaměstnání KZAM - R</t>
  </si>
  <si>
    <t xml:space="preserve">P-V1</t>
  </si>
  <si>
    <t xml:space="preserve">P-V2 Průměrné hodinové výdělky podle věkových kategorií</t>
  </si>
  <si>
    <t xml:space="preserve">P-V2</t>
  </si>
  <si>
    <t xml:space="preserve">P-V3 Průměrné hodinové výdělky podle tarifních stupňů</t>
  </si>
  <si>
    <t xml:space="preserve">P-V3</t>
  </si>
  <si>
    <t xml:space="preserve">P-V4 Průměrné hodinové výdělky podle vzdělání</t>
  </si>
  <si>
    <t xml:space="preserve">P-V4</t>
  </si>
  <si>
    <t xml:space="preserve">P-V5 Průměrné hodinové výdělky podle zaměstnání KZAM - R</t>
  </si>
  <si>
    <t xml:space="preserve">P-V5</t>
  </si>
  <si>
    <t xml:space="preserve">P-V6 Průměrné hodinové výdělky podle kategorie zaměstnání KZAM - R</t>
  </si>
  <si>
    <t xml:space="preserve">P-V6</t>
  </si>
  <si>
    <t xml:space="preserve">P-V7 Průměrné hodinové výdělky podle pohlaví</t>
  </si>
  <si>
    <t xml:space="preserve">P-V7</t>
  </si>
  <si>
    <t xml:space="preserve">8  Měsíční hrubé mzdy</t>
  </si>
  <si>
    <t xml:space="preserve">P-M0 Průměrná hrubá měsíční mzda a její složky, diferenciace, odpracovaný čas</t>
  </si>
  <si>
    <t xml:space="preserve">           v podnikatelské sféře České republiky</t>
  </si>
  <si>
    <t xml:space="preserve">P-M0</t>
  </si>
  <si>
    <t xml:space="preserve">P-M1 Průměrná hrubá měsíční mzda a její složky, diferenciace, odpracovaný čas</t>
  </si>
  <si>
    <t xml:space="preserve">           podle hlavních tříd zaměstnání KZAM - R</t>
  </si>
  <si>
    <t xml:space="preserve">P-M1</t>
  </si>
  <si>
    <t xml:space="preserve">P-M5 Průměrná hrubá měsíční mzda a její složky, diferenciace, odpracovaný čas</t>
  </si>
  <si>
    <t xml:space="preserve">           podle zaměstnání KZAM - R</t>
  </si>
  <si>
    <t xml:space="preserve">P-M5</t>
  </si>
  <si>
    <t xml:space="preserve">9  Dynamiky průměrných hodinových výdělků</t>
  </si>
  <si>
    <t xml:space="preserve">P-D1 Dynamika průměrných hodinových výdělků podle hlavních tříd KZAM - R</t>
  </si>
  <si>
    <t xml:space="preserve">P-D1</t>
  </si>
  <si>
    <t xml:space="preserve">P-D2 Dynamika průměrných hodinových výdělků podle vzdělání</t>
  </si>
  <si>
    <t xml:space="preserve">P-D2</t>
  </si>
  <si>
    <t xml:space="preserve">P-D3 Dynamika průměrných hodinových výdělků podle věkových kategorií</t>
  </si>
  <si>
    <t xml:space="preserve">P-D3</t>
  </si>
  <si>
    <t xml:space="preserve">PŘÍLOHY</t>
  </si>
  <si>
    <t xml:space="preserve">10  Seznam vybraných SW firem, jejichž mzdové a personální programy podporují ISPV</t>
  </si>
  <si>
    <t xml:space="preserve">      bez dodatečných nákladů respondenta</t>
  </si>
  <si>
    <t xml:space="preserve">seznam</t>
  </si>
  <si>
    <t xml:space="preserve">zpět na obsah</t>
  </si>
  <si>
    <t xml:space="preserve">Výběrový soubor pro I. čtvrtletí 2001 -</t>
  </si>
  <si>
    <t xml:space="preserve">podnikatelská sféra</t>
  </si>
  <si>
    <t xml:space="preserve">výběrový soubor</t>
  </si>
  <si>
    <t xml:space="preserve">pro zjištění průměrného hodinového výdělku</t>
  </si>
  <si>
    <t xml:space="preserve">pro zjištění 
měsíční
hrubé mzdy</t>
  </si>
  <si>
    <t xml:space="preserve">počet ekonomických</t>
  </si>
  <si>
    <t xml:space="preserve">subjektů</t>
  </si>
  <si>
    <t xml:space="preserve">počet organizačních</t>
  </si>
  <si>
    <t xml:space="preserve">jednotek</t>
  </si>
  <si>
    <t xml:space="preserve">-</t>
  </si>
  <si>
    <t xml:space="preserve">počet zaměstnanců</t>
  </si>
  <si>
    <t xml:space="preserve">5 Shrnutí výsledků ISPV - podnikatelské sféry</t>
  </si>
  <si>
    <t xml:space="preserve">5.1 Průměrné hodinové výdělky</t>
  </si>
  <si>
    <t xml:space="preserve">Průměrný hod. výdělek zaměstnanců podnikatelské sféry v ČR za I. čtvrtletí 2001……..…………………………</t>
  </si>
  <si>
    <t xml:space="preserve">Kč/hod</t>
  </si>
  <si>
    <t xml:space="preserve">10% zaměstnanců má průměrný výdělek ve I. čtvrtletí 2001 nižší než ………………………………..</t>
  </si>
  <si>
    <t xml:space="preserve">10% zaměstnanců má průměrný výdělek ve I. čtvrtletí 2001 vyšší než ……………………………….</t>
  </si>
  <si>
    <t xml:space="preserve">Index průměrného hodinového výdělku zaměstnanců podnikatelské sféry v ČR</t>
  </si>
  <si>
    <t xml:space="preserve">na panelu organizací *</t>
  </si>
  <si>
    <t xml:space="preserve">meziroční proti  I. čtvrtletí 2000 ………………………………………………………………………………………….</t>
  </si>
  <si>
    <t xml:space="preserve">%</t>
  </si>
  <si>
    <t xml:space="preserve">Podíl zaměstnanců s nižším než průměrným hodinovým výdělkem je …………………………………….</t>
  </si>
  <si>
    <t xml:space="preserve">Zaměstnání s extrémními hodnotami v průměrném hodinovém výdělku:</t>
  </si>
  <si>
    <t xml:space="preserve">nejvyšší - nemanuálně pracující</t>
  </si>
  <si>
    <t xml:space="preserve">vedoucí velké peněžní, pojišťovací organizace ………………………………………………</t>
  </si>
  <si>
    <t xml:space="preserve">vedoucí velké organizace výroby a rozvodu energií………………….………………….</t>
  </si>
  <si>
    <t xml:space="preserve">nejvyšší – manuálně pracující</t>
  </si>
  <si>
    <t xml:space="preserve">báňský záchranář  ……………………………………………………………………….</t>
  </si>
  <si>
    <t xml:space="preserve">horník hlubinné těžby rud (převážně ruční) …………………………………………….</t>
  </si>
  <si>
    <t xml:space="preserve">nejnižší – nemanuálně pracující</t>
  </si>
  <si>
    <t xml:space="preserve">pracovník ochrany v silniční dopravě…………………………………………………….</t>
  </si>
  <si>
    <t xml:space="preserve">pokladník v provozovně služeb…………….…………………………………………….</t>
  </si>
  <si>
    <t xml:space="preserve">nejnižší – manuálně pracující</t>
  </si>
  <si>
    <t xml:space="preserve">pomocník, uklízeč ve vzdělávacím zařízení …………………………..………………….</t>
  </si>
  <si>
    <t xml:space="preserve">obsluha povozů tažených zvířaty jinde neuvedená …….……………..………………….</t>
  </si>
  <si>
    <t xml:space="preserve">5.2 Průměrná hrubá měsíční mzda od počátku roku **</t>
  </si>
  <si>
    <t xml:space="preserve">Průměrná hrubá měsíční mzda zaměstnanců podnikatelské sféry v ČR za 1. čtvrtletí 2001 .………………………………………………….</t>
  </si>
  <si>
    <t xml:space="preserve">Kč/měsíc</t>
  </si>
  <si>
    <t xml:space="preserve">z toho:</t>
  </si>
  <si>
    <t xml:space="preserve">základní (tarifní) mzda ……………………………………………………………………………………………………………….</t>
  </si>
  <si>
    <t xml:space="preserve">příplatky a doplatky ……………………………………………………………….………………………………………………….</t>
  </si>
  <si>
    <t xml:space="preserve">prémie a odměny ………………………………………………………………….………………………………………………….</t>
  </si>
  <si>
    <t xml:space="preserve">jiné složky mezd …………………………………………………………………..………………………………………………….</t>
  </si>
  <si>
    <t xml:space="preserve">náhrady mzdy ……………………………………………………………………..………………………………………………….</t>
  </si>
  <si>
    <t xml:space="preserve">10% zaměstnanců má průměrnou hrubou měsíční mzdu za 1. čtvrtletí 2001 nižší než ….....………………………………………………….</t>
  </si>
  <si>
    <t xml:space="preserve">10% zaměstnanců má průměrnou hrubou měsíční mzdu za 1. čtvrtletí 2001 vyšší než …....………………………………………………….</t>
  </si>
  <si>
    <t xml:space="preserve">Vysvětlivky:</t>
  </si>
  <si>
    <t xml:space="preserve">* za minulé období je průměrný výdělek přepočten vzhledem ke změně fondu pracovní doby koeficientem 1,0667</t>
  </si>
  <si>
    <t xml:space="preserve">** u zaměstnanců s počtem placených hodin 398 a vyšším</t>
  </si>
  <si>
    <t xml:space="preserve">ISPV - podnikatelská sféra                </t>
  </si>
  <si>
    <t xml:space="preserve">Struktura výběrového souboru ISPV z hlediska zaměstnanců</t>
  </si>
  <si>
    <t xml:space="preserve">všichni zaměstnanci bez ohledu na počet placených hodin</t>
  </si>
  <si>
    <t xml:space="preserve">podle kategorií odvětví</t>
  </si>
  <si>
    <t xml:space="preserve">výběrový  soubor</t>
  </si>
  <si>
    <t xml:space="preserve">Kategorie odvětví</t>
  </si>
  <si>
    <t xml:space="preserve"> zaměstnanců ISPV</t>
  </si>
  <si>
    <t xml:space="preserve">počet osob</t>
  </si>
  <si>
    <t xml:space="preserve">struktura v %</t>
  </si>
  <si>
    <t xml:space="preserve">OKEČ</t>
  </si>
  <si>
    <t xml:space="preserve">A,B</t>
  </si>
  <si>
    <t xml:space="preserve">Zemědělství, lesní hosp., rybolov</t>
  </si>
  <si>
    <t xml:space="preserve"> 01,02,05</t>
  </si>
  <si>
    <t xml:space="preserve">C-E</t>
  </si>
  <si>
    <t xml:space="preserve">Průmysl celkem</t>
  </si>
  <si>
    <t xml:space="preserve"> 10-41</t>
  </si>
  <si>
    <t xml:space="preserve">F</t>
  </si>
  <si>
    <t xml:space="preserve">Stavebnictví</t>
  </si>
  <si>
    <t xml:space="preserve">G</t>
  </si>
  <si>
    <t xml:space="preserve">Obchod, opravy motorových vozidel</t>
  </si>
  <si>
    <t xml:space="preserve"> 50-52</t>
  </si>
  <si>
    <t xml:space="preserve">H</t>
  </si>
  <si>
    <t xml:space="preserve">Pohostinství a ubytování</t>
  </si>
  <si>
    <t xml:space="preserve">I</t>
  </si>
  <si>
    <t xml:space="preserve">Doprava, skladování, pošty a telekomunikace</t>
  </si>
  <si>
    <t xml:space="preserve"> 60-64</t>
  </si>
  <si>
    <t xml:space="preserve">J</t>
  </si>
  <si>
    <t xml:space="preserve">Peněžnictví a pojišťovnictví</t>
  </si>
  <si>
    <t xml:space="preserve"> 65-67</t>
  </si>
  <si>
    <t xml:space="preserve">K</t>
  </si>
  <si>
    <t xml:space="preserve">Nemovit., služby pro podn.,výzkum a vývoj</t>
  </si>
  <si>
    <t xml:space="preserve">70-74</t>
  </si>
  <si>
    <t xml:space="preserve">L</t>
  </si>
  <si>
    <t xml:space="preserve">Veřejná správa, obrana a bezpečnost</t>
  </si>
  <si>
    <t xml:space="preserve">0  </t>
  </si>
  <si>
    <t xml:space="preserve">0,0  </t>
  </si>
  <si>
    <t xml:space="preserve">M</t>
  </si>
  <si>
    <t xml:space="preserve">Školství</t>
  </si>
  <si>
    <t xml:space="preserve">N</t>
  </si>
  <si>
    <t xml:space="preserve">Zdravotnictví, veterinární a sociální činnost</t>
  </si>
  <si>
    <t xml:space="preserve">O</t>
  </si>
  <si>
    <t xml:space="preserve">Ostatní veřejné, sociální a osobní služby</t>
  </si>
  <si>
    <t xml:space="preserve">90-93</t>
  </si>
  <si>
    <t xml:space="preserve">podle krajů</t>
  </si>
  <si>
    <t xml:space="preserve">Kraj</t>
  </si>
  <si>
    <t xml:space="preserve">Hlavní město Praha</t>
  </si>
  <si>
    <t xml:space="preserve">Středočeský</t>
  </si>
  <si>
    <t xml:space="preserve">Jihočeský</t>
  </si>
  <si>
    <t xml:space="preserve">Plzeňský</t>
  </si>
  <si>
    <t xml:space="preserve">Karlovarský</t>
  </si>
  <si>
    <t xml:space="preserve">Ústecký</t>
  </si>
  <si>
    <t xml:space="preserve">Liberecký</t>
  </si>
  <si>
    <t xml:space="preserve">Královéhradecký</t>
  </si>
  <si>
    <t xml:space="preserve">Pardubický</t>
  </si>
  <si>
    <t xml:space="preserve">Jihomoravský</t>
  </si>
  <si>
    <t xml:space="preserve">Vysočina</t>
  </si>
  <si>
    <t xml:space="preserve">Olomoucký</t>
  </si>
  <si>
    <t xml:space="preserve">Moravskoslezský</t>
  </si>
  <si>
    <t xml:space="preserve">Zlínský</t>
  </si>
  <si>
    <t xml:space="preserve">C E L K E M   Č R - podnikatelská sféra</t>
  </si>
  <si>
    <t xml:space="preserve">Struktura výběrového souboru ISPV z hlediska organizací</t>
  </si>
  <si>
    <t xml:space="preserve"> organizací ISPV</t>
  </si>
  <si>
    <t xml:space="preserve">počet organizací</t>
  </si>
  <si>
    <t xml:space="preserve">1. čtvrtletí 2001                ISPV - podnikatelská sféra</t>
  </si>
  <si>
    <t xml:space="preserve">Průměrné hodinové výdělky</t>
  </si>
  <si>
    <t xml:space="preserve">v podnikatelské sféře České republiky</t>
  </si>
  <si>
    <t xml:space="preserve">u všech zaměstnanců bez ohledu na počet placených hodin</t>
  </si>
  <si>
    <t xml:space="preserve">Výběrový soubor</t>
  </si>
  <si>
    <t xml:space="preserve">   počet organizačních jednotek ............................................................……</t>
  </si>
  <si>
    <t xml:space="preserve">   počet osob ...................................................…</t>
  </si>
  <si>
    <t xml:space="preserve">Průměrný hodinový výdělek ..............................…</t>
  </si>
  <si>
    <t xml:space="preserve">Diferenciace</t>
  </si>
  <si>
    <t xml:space="preserve">   D1 - 1. decil .......................................................................................…......…</t>
  </si>
  <si>
    <t xml:space="preserve">   Medián ............................................................…</t>
  </si>
  <si>
    <t xml:space="preserve">   D9 - 9. decil ...........................................................................…............…</t>
  </si>
  <si>
    <r>
      <rPr>
        <b val="true"/>
        <sz val="16"/>
        <rFont val="Times New Roman CE"/>
        <family val="1"/>
        <charset val="238"/>
      </rPr>
      <t xml:space="preserve">ISPV </t>
    </r>
    <r>
      <rPr>
        <sz val="16"/>
        <rFont val="Times New Roman CE"/>
        <family val="1"/>
        <charset val="238"/>
      </rPr>
      <t xml:space="preserve">- podnikatelská sféra </t>
    </r>
  </si>
  <si>
    <t xml:space="preserve">podle hlavních tříd zaměstnání KZAM - R</t>
  </si>
  <si>
    <t xml:space="preserve">relace</t>
  </si>
  <si>
    <t xml:space="preserve">Hlavní třída</t>
  </si>
  <si>
    <t xml:space="preserve">Průměr</t>
  </si>
  <si>
    <t xml:space="preserve">k </t>
  </si>
  <si>
    <t xml:space="preserve">zaměstnání KZAM - R</t>
  </si>
  <si>
    <t xml:space="preserve">počet org.</t>
  </si>
  <si>
    <t xml:space="preserve">počet</t>
  </si>
  <si>
    <t xml:space="preserve">1. decil</t>
  </si>
  <si>
    <t xml:space="preserve">medián</t>
  </si>
  <si>
    <t xml:space="preserve">9. decil</t>
  </si>
  <si>
    <t xml:space="preserve">průměru</t>
  </si>
  <si>
    <t xml:space="preserve">osob</t>
  </si>
  <si>
    <t xml:space="preserve">Zákonodárci, vedoucí a řídící pracovníci</t>
  </si>
  <si>
    <t xml:space="preserve">1  Zákonodárci, vedoucí a řídící pracovníci</t>
  </si>
  <si>
    <t xml:space="preserve">Vědečtí a odborní duševní pracovníci</t>
  </si>
  <si>
    <t xml:space="preserve">2  Vědečtí a odborní duševní pracovníci</t>
  </si>
  <si>
    <t xml:space="preserve">Techničtí (zdrav., pedag.) pracovníci</t>
  </si>
  <si>
    <t xml:space="preserve">3  Techničtí (zdrav., pedag.) pracovníci</t>
  </si>
  <si>
    <t xml:space="preserve">Nižší administrativní pracovníci</t>
  </si>
  <si>
    <t xml:space="preserve">4  Nižší administrativní pracovníci</t>
  </si>
  <si>
    <t xml:space="preserve">Provozní pracovníci ve službách a obchodu</t>
  </si>
  <si>
    <t xml:space="preserve">5  Provozní pracovníci ve službách a obchodu</t>
  </si>
  <si>
    <t xml:space="preserve">Dělníci v zemědělství, lesnictví a rybářství</t>
  </si>
  <si>
    <t xml:space="preserve">6  Dělníci v zemědělství, lesnictví a rybářství</t>
  </si>
  <si>
    <t xml:space="preserve">Řemeslníci, výrobci a zpracovatelé</t>
  </si>
  <si>
    <t xml:space="preserve">7  Řemeslníci, výrobci a zpracovatelé</t>
  </si>
  <si>
    <t xml:space="preserve">Obsluha strojů a zařízení</t>
  </si>
  <si>
    <t xml:space="preserve">8  Obsluha strojů a zařízení</t>
  </si>
  <si>
    <t xml:space="preserve">Pomocní a nekvalifikovaní pracovníci</t>
  </si>
  <si>
    <t xml:space="preserve">9  Pomocní a nekvalifikovaní pracovníci</t>
  </si>
  <si>
    <t xml:space="preserve">podle věkových kategorií</t>
  </si>
  <si>
    <t xml:space="preserve">Věková</t>
  </si>
  <si>
    <t xml:space="preserve">kategorie</t>
  </si>
  <si>
    <t xml:space="preserve">do 20 let</t>
  </si>
  <si>
    <t xml:space="preserve">20 - 29 let</t>
  </si>
  <si>
    <t xml:space="preserve">30 - 39 let</t>
  </si>
  <si>
    <t xml:space="preserve">40 - 49 let</t>
  </si>
  <si>
    <t xml:space="preserve">50 - 59 let</t>
  </si>
  <si>
    <t xml:space="preserve">60 a více let</t>
  </si>
  <si>
    <t xml:space="preserve">podle tarifních stupňů</t>
  </si>
  <si>
    <t xml:space="preserve">Tarifní stupeň</t>
  </si>
  <si>
    <t xml:space="preserve">   1.</t>
  </si>
  <si>
    <t xml:space="preserve">tarifní stupeň</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mimotarifní</t>
  </si>
  <si>
    <t xml:space="preserve">neuvedeno</t>
  </si>
  <si>
    <t xml:space="preserve">podle vzdělání</t>
  </si>
  <si>
    <t xml:space="preserve">Vzdělání</t>
  </si>
  <si>
    <t xml:space="preserve">KKOV</t>
  </si>
  <si>
    <t xml:space="preserve">Základní a nedokončené</t>
  </si>
  <si>
    <t xml:space="preserve">A-C</t>
  </si>
  <si>
    <t xml:space="preserve">Střední bez maturity</t>
  </si>
  <si>
    <t xml:space="preserve">D,E,H,J</t>
  </si>
  <si>
    <t xml:space="preserve">Střední s maturitou</t>
  </si>
  <si>
    <t xml:space="preserve">K-M</t>
  </si>
  <si>
    <t xml:space="preserve">Vyšší odborné a bakalářské</t>
  </si>
  <si>
    <t xml:space="preserve">N,R</t>
  </si>
  <si>
    <t xml:space="preserve">Vysokoškolské</t>
  </si>
  <si>
    <t xml:space="preserve">T,V</t>
  </si>
  <si>
    <t xml:space="preserve">Neuvedeno</t>
  </si>
  <si>
    <t xml:space="preserve">podle zaměstnání KZAM - R</t>
  </si>
  <si>
    <t xml:space="preserve">Zaměstnání</t>
  </si>
  <si>
    <t xml:space="preserve">KZAM - R</t>
  </si>
  <si>
    <t xml:space="preserve">Kč/ hod</t>
  </si>
  <si>
    <t xml:space="preserve">12105 Vedoucí velké zpracovatelské organizace</t>
  </si>
  <si>
    <t xml:space="preserve">12212 Vedoucí výrobního (provozního) útvaru v zemědělství</t>
  </si>
  <si>
    <t xml:space="preserve">12221 Výrobní, technický náměstek výrobní organizace</t>
  </si>
  <si>
    <t xml:space="preserve">12223 Vedoucí výrobního (provozního) útvaru v energetice</t>
  </si>
  <si>
    <t xml:space="preserve">12224 Vedoucí výrobního (provozního) útvaru ve strojírenství</t>
  </si>
  <si>
    <t xml:space="preserve">12229 Vedoucí pracovník výrobního útvaru v průmyslu jinde n.</t>
  </si>
  <si>
    <t xml:space="preserve">12241 Vedoucí provozní jednotky obchodu</t>
  </si>
  <si>
    <t xml:space="preserve">12242 Vedoucí oddělení, sektoru obchodního domu</t>
  </si>
  <si>
    <t xml:space="preserve">12249 Vedoucí pracovník ve velkoobchodě, maloob. jinde neu.</t>
  </si>
  <si>
    <t xml:space="preserve">12266 Vedoucí provozního útvaru poštovního úřadu, telekom.</t>
  </si>
  <si>
    <t xml:space="preserve">12269 Vedoucí prac. v dopravě, telekomunikacích jinde neuv.</t>
  </si>
  <si>
    <t xml:space="preserve">12271 Vedoucí provozu v peněžnictví, v pojišťovnictví</t>
  </si>
  <si>
    <t xml:space="preserve">12273 Vedoucí provozního útvaru banky, pojišťovny</t>
  </si>
  <si>
    <t xml:space="preserve">12311 Ekonomický náměstek (ekonomický ředitel)</t>
  </si>
  <si>
    <t xml:space="preserve">12314 Vedoucí útvaru informační soustavy, účetnictví</t>
  </si>
  <si>
    <t xml:space="preserve">12318 Vedoucí ekonomického útvaru</t>
  </si>
  <si>
    <t xml:space="preserve">12319 Vedoucí pracovník finančního útvaru jinde neuvedený</t>
  </si>
  <si>
    <t xml:space="preserve">12322 Vedoucí personálního útvaru</t>
  </si>
  <si>
    <t xml:space="preserve">12331 Obchodní náměstek (obchodní ředitel)</t>
  </si>
  <si>
    <t xml:space="preserve">12333 Vedoucí útvaru marketingu</t>
  </si>
  <si>
    <t xml:space="preserve">12334 Vedoucí útvaru odbytu (prodeje)</t>
  </si>
  <si>
    <t xml:space="preserve">12351 Vedoucí útvaru zásobování, nákupu</t>
  </si>
  <si>
    <t xml:space="preserve">12374 Vedoucí útvaru technického rozvoje</t>
  </si>
  <si>
    <t xml:space="preserve">12391 Vedoucí sekretariátu ředitele velké organizace</t>
  </si>
  <si>
    <t xml:space="preserve">12399 Vedoucí pracovník velkého univerzálního útvaru jinde n.</t>
  </si>
  <si>
    <t xml:space="preserve">13122 Vedoucí samostatného výrobního provozu</t>
  </si>
  <si>
    <t xml:space="preserve">13142 Vedoucí maloobchodní prodejny</t>
  </si>
  <si>
    <t xml:space="preserve">13174 Vedoucí malé pobočky banky, pojišťovny, spořitelny</t>
  </si>
  <si>
    <t xml:space="preserve">21313 Projektant a analytik informačních systémů</t>
  </si>
  <si>
    <t xml:space="preserve">21392 Inženýr správce integrovaných, informačních systémů</t>
  </si>
  <si>
    <t xml:space="preserve">21422 Projektant staveb, areálů</t>
  </si>
  <si>
    <t xml:space="preserve">21432 Inženýr projektant, konstruktér elektrotech. zařízení</t>
  </si>
  <si>
    <t xml:space="preserve">21446 Inženýr elektronik telekomunikace, radiokomunikace</t>
  </si>
  <si>
    <t xml:space="preserve">21451 Strojní inženýr ve výzkumu a vývoji</t>
  </si>
  <si>
    <t xml:space="preserve">21452 Inženýr projektant, konstruktér průmysl. zařízení, strojů</t>
  </si>
  <si>
    <t xml:space="preserve">21455 Strojní inženýr technolog, normalizátor</t>
  </si>
  <si>
    <t xml:space="preserve">21499 Inženýr jinde neuvedený</t>
  </si>
  <si>
    <t xml:space="preserve">23112 Profesor vysokoškolský, univerzitní</t>
  </si>
  <si>
    <t xml:space="preserve">23113 Docent</t>
  </si>
  <si>
    <t xml:space="preserve">23114 Odborný asistent vysoké školy, univerzity</t>
  </si>
  <si>
    <t xml:space="preserve">24112 Hlavní, ved. účetní</t>
  </si>
  <si>
    <t xml:space="preserve">24114 Odborný referent financování a úvěrování</t>
  </si>
  <si>
    <t xml:space="preserve">24135 Odborný pracovník pro úvěrovou administrativu</t>
  </si>
  <si>
    <t xml:space="preserve">24138 Odborný pracovník v pojišťovnictví</t>
  </si>
  <si>
    <t xml:space="preserve">24139 Odborný pracovník bankovnictví a pojišťovnictví jinde n.</t>
  </si>
  <si>
    <t xml:space="preserve">24192 Odborný pracovník marketingu (zahraničních vztahů)</t>
  </si>
  <si>
    <t xml:space="preserve">24199 Odborný pracovník v oblasti podnikání jinde neuvedený</t>
  </si>
  <si>
    <t xml:space="preserve">24419 Odborný ekonom jinde neuvedený</t>
  </si>
  <si>
    <t xml:space="preserve">24517 Redaktor - publicista</t>
  </si>
  <si>
    <t xml:space="preserve">24706 Odborný administrativní pracovník podnikatelské org.</t>
  </si>
  <si>
    <t xml:space="preserve">24709 Odborný administrativní pracovník jinde neuvedený</t>
  </si>
  <si>
    <t xml:space="preserve">31121 Mistr stavební výroby</t>
  </si>
  <si>
    <t xml:space="preserve">31131 Mistr elektrotechnické výroby</t>
  </si>
  <si>
    <t xml:space="preserve">31146 Technik, inspektor radiokomunikací, telekomunikací</t>
  </si>
  <si>
    <t xml:space="preserve">31151 Mistr strojírenské výroby</t>
  </si>
  <si>
    <t xml:space="preserve">31154 Strojírenský technik péče o základní fondy</t>
  </si>
  <si>
    <t xml:space="preserve">31155 Strojírenský technik kontrolor jakosti, laborant</t>
  </si>
  <si>
    <t xml:space="preserve">31157 Strojírenský technik technolog, normalizátor, konstruktér</t>
  </si>
  <si>
    <t xml:space="preserve">31187 Technik konstruktér strojů a zařízení, nástrojů a přístrojů</t>
  </si>
  <si>
    <t xml:space="preserve">31191 Mistr jinde neuvedený</t>
  </si>
  <si>
    <t xml:space="preserve">31199 Technik jinde neuvedený</t>
  </si>
  <si>
    <t xml:space="preserve">31606 Výpravčí (dispoziční, vnější služby)</t>
  </si>
  <si>
    <t xml:space="preserve">32127 Technik lesního hospodářství</t>
  </si>
  <si>
    <t xml:space="preserve">34119 Zprostředkovatel finančních transakcí jinde neuvedený</t>
  </si>
  <si>
    <t xml:space="preserve">34121 Pojišťovací agent, zprostředkovatel pojištění</t>
  </si>
  <si>
    <t xml:space="preserve">34152 Obchodní zástupce</t>
  </si>
  <si>
    <t xml:space="preserve">34161 Nákupčí (zásobovač, nákupce)</t>
  </si>
  <si>
    <t xml:space="preserve">34213 Obchodní referent (referent obchodní služby)</t>
  </si>
  <si>
    <t xml:space="preserve">34221 Odbytový agent (odbytář, prodejce)</t>
  </si>
  <si>
    <t xml:space="preserve">34331 Účetní všeobecný</t>
  </si>
  <si>
    <t xml:space="preserve">34332 Účetní mzdový</t>
  </si>
  <si>
    <t xml:space="preserve">34333 Účetní finanční</t>
  </si>
  <si>
    <t xml:space="preserve">34338 Referent kalkulací, cen, rozpočtů</t>
  </si>
  <si>
    <t xml:space="preserve">34339 Referent účetnictví, financování a kalkulace jinde neuv.</t>
  </si>
  <si>
    <t xml:space="preserve">34394 Referent hospodářské správy</t>
  </si>
  <si>
    <t xml:space="preserve">34399 Referent administrativy jinde neuvedený</t>
  </si>
  <si>
    <t xml:space="preserve">41151 Sekretářka, sekretář</t>
  </si>
  <si>
    <t xml:space="preserve">41159 Administrativní pracovník jinde neuvedený</t>
  </si>
  <si>
    <t xml:space="preserve">41211 Nižší účetní všeobecný</t>
  </si>
  <si>
    <t xml:space="preserve">41311 Ved. malého skladu, skladmistr</t>
  </si>
  <si>
    <t xml:space="preserve">41312 Skladník (úředník)</t>
  </si>
  <si>
    <t xml:space="preserve">41314 Úředník expedice, expedient</t>
  </si>
  <si>
    <t xml:space="preserve">41315 Operátor skladů</t>
  </si>
  <si>
    <t xml:space="preserve">41323 Dílenský plánovač výroby</t>
  </si>
  <si>
    <t xml:space="preserve">41331 Dispečer dopravy a přepravy, komerční dispečer</t>
  </si>
  <si>
    <t xml:space="preserve">41333 Operátor dopravy a přepravy</t>
  </si>
  <si>
    <t xml:space="preserve">41339 Úředník v dopravě jinde neuvedený</t>
  </si>
  <si>
    <t xml:space="preserve">41421 Doručovatel poštovních zásilek , tisku</t>
  </si>
  <si>
    <t xml:space="preserve">41909 Nižší úředník (referent) jinde neuvedený</t>
  </si>
  <si>
    <t xml:space="preserve">42111 Pokladník v bance</t>
  </si>
  <si>
    <t xml:space="preserve">42122 Úředník u přepážky v bance</t>
  </si>
  <si>
    <t xml:space="preserve">42123 Úředník u přepážky v pojišťovně</t>
  </si>
  <si>
    <t xml:space="preserve">42131 Pokladník v obchodě</t>
  </si>
  <si>
    <t xml:space="preserve">42134 Pokladník v maloobchodní prodejně</t>
  </si>
  <si>
    <t xml:space="preserve">42135 Pokladník kontrolní pokladny v samoobsluze</t>
  </si>
  <si>
    <t xml:space="preserve">42143 Pokladník, prodavač jízdenek v osobní dopravě</t>
  </si>
  <si>
    <t xml:space="preserve">42222 Recepční</t>
  </si>
  <si>
    <t xml:space="preserve">42231 Telefonista v telefonní ústředně (kromě telekomunikací)</t>
  </si>
  <si>
    <t xml:space="preserve">51221 Šéfkuchař</t>
  </si>
  <si>
    <t xml:space="preserve">51222 Kuchař</t>
  </si>
  <si>
    <t xml:space="preserve">51228 Pomocný kuchař</t>
  </si>
  <si>
    <t xml:space="preserve">51232 Číšník, servírka</t>
  </si>
  <si>
    <t xml:space="preserve">51611 Hasič strojník</t>
  </si>
  <si>
    <t xml:space="preserve">51612 Hasič podnikového sboru</t>
  </si>
  <si>
    <t xml:space="preserve">51691 Strážný, člen závodní stráže</t>
  </si>
  <si>
    <t xml:space="preserve">51699 Pracovník ochrany majetku a osob jinde neuvedený</t>
  </si>
  <si>
    <t xml:space="preserve">52111 Prodavač smíšeného zboží</t>
  </si>
  <si>
    <t xml:space="preserve">52112 Prodavač potravinářského zboží</t>
  </si>
  <si>
    <t xml:space="preserve">52113 Prodavač průmyslového zboží</t>
  </si>
  <si>
    <t xml:space="preserve">52119 Prodavač jinde neuvedený</t>
  </si>
  <si>
    <t xml:space="preserve">61118 Zemědělský dělník v rostlinné výrobě</t>
  </si>
  <si>
    <t xml:space="preserve">61131 Zahradník</t>
  </si>
  <si>
    <t xml:space="preserve">61138 Zemědělský dělník v zahradnictví</t>
  </si>
  <si>
    <t xml:space="preserve">61211 Chovatel skotu</t>
  </si>
  <si>
    <t xml:space="preserve">61212 Chovatel prasat</t>
  </si>
  <si>
    <t xml:space="preserve">61218 Zemědělský dělník ošetřovatel hospodářských zvířat</t>
  </si>
  <si>
    <t xml:space="preserve">61228 Zemědělský dělník ošetřovatel drůbeže</t>
  </si>
  <si>
    <t xml:space="preserve">61248 Zemědělský dělník ošetřovatel hosp. zvířat, drůbeže apod.</t>
  </si>
  <si>
    <t xml:space="preserve">61411 Pěstitel, šlechtitel lesa</t>
  </si>
  <si>
    <t xml:space="preserve">61414 Lesní školkař</t>
  </si>
  <si>
    <t xml:space="preserve">61418 Lesní dělník v zalesňování</t>
  </si>
  <si>
    <t xml:space="preserve">61419 Dělník pro pěstění a ošetřování lesa jinde neuvedený</t>
  </si>
  <si>
    <t xml:space="preserve">61421 Lesní mechanizátor</t>
  </si>
  <si>
    <t xml:space="preserve">61422 Dřevorubec</t>
  </si>
  <si>
    <t xml:space="preserve">61423 Lesní manipulant, těžař</t>
  </si>
  <si>
    <t xml:space="preserve">61428 Lesní dělník pro těžbu dřeva</t>
  </si>
  <si>
    <t xml:space="preserve">71221 Zedník</t>
  </si>
  <si>
    <t xml:space="preserve">72129 Svářeč kovů a páječ jinde neuvedený</t>
  </si>
  <si>
    <t xml:space="preserve">72221 Nástrojař</t>
  </si>
  <si>
    <t xml:space="preserve">72222 Zámečník, zámečník strojů</t>
  </si>
  <si>
    <t xml:space="preserve">72223 Provozní zámečník, údržbář</t>
  </si>
  <si>
    <t xml:space="preserve">72228 Strojírenský dělník (převážně ruční)</t>
  </si>
  <si>
    <t xml:space="preserve">72231 Soustružník kovů - seřizovač a obsluha</t>
  </si>
  <si>
    <t xml:space="preserve">72232 Frézař kovů - seřizovač a obsluha</t>
  </si>
  <si>
    <t xml:space="preserve">72311 Automechanik nákladních automobilů</t>
  </si>
  <si>
    <t xml:space="preserve">72351 Mechanik, opravář průmyslových, výrobních strojů</t>
  </si>
  <si>
    <t xml:space="preserve">72356 Mechanik, opravář zemědělských strojů a zařízení</t>
  </si>
  <si>
    <t xml:space="preserve">72397 Kontrolor výroby strojírenské (dělník)</t>
  </si>
  <si>
    <t xml:space="preserve">72413 Elektromechanik strojů a zařízení</t>
  </si>
  <si>
    <t xml:space="preserve">72415 Provozní elektromechanik</t>
  </si>
  <si>
    <t xml:space="preserve">72418 Dělník v elektrotechnice</t>
  </si>
  <si>
    <t xml:space="preserve">72444 Mechanik telekomunikačních zařízení</t>
  </si>
  <si>
    <t xml:space="preserve">72467 Elektromontér trakčních silnoproudých vedení</t>
  </si>
  <si>
    <t xml:space="preserve">74398 Dělník textilní výroby jinde neuvedený</t>
  </si>
  <si>
    <t xml:space="preserve">81597 Laborant chemický jinde neuvedený</t>
  </si>
  <si>
    <t xml:space="preserve">81621 Topič - obsluha vytápění, ohřívačů, výměníků</t>
  </si>
  <si>
    <t xml:space="preserve">82119 Obsluha poloaut., autom. kovoobráběcího stroje jinde n.</t>
  </si>
  <si>
    <t xml:space="preserve">82319 Obsluha strojů na výrobu pryžových výrobků jinde n.</t>
  </si>
  <si>
    <t xml:space="preserve">82819 Montážní dělník jinde neuvedený</t>
  </si>
  <si>
    <t xml:space="preserve">82829 Montážní dělník elektrického a energ. zařízení jinde n.</t>
  </si>
  <si>
    <t xml:space="preserve">82879 Montážní dělník výrobků z komb. materiálů jinde neuv.</t>
  </si>
  <si>
    <t xml:space="preserve">83112 Strojved. lokomotivy, vlaku</t>
  </si>
  <si>
    <t xml:space="preserve">83231 Řidič autobusu v městské hromadné dopravě</t>
  </si>
  <si>
    <t xml:space="preserve">83232 Řidič autobusu v silniční dopravě osob</t>
  </si>
  <si>
    <t xml:space="preserve">83243 Řidič nákladního automobilu</t>
  </si>
  <si>
    <t xml:space="preserve">83311 Traktorista</t>
  </si>
  <si>
    <t xml:space="preserve">83331 Obsluha stavebního, mostového jeřábu</t>
  </si>
  <si>
    <t xml:space="preserve">83341 Řidič vysokozdvižných vozíků</t>
  </si>
  <si>
    <t xml:space="preserve">91321 Pomocník, uklízeč v kancelářích</t>
  </si>
  <si>
    <t xml:space="preserve">91323 Uklízeč výrobních prostor, skladů, svačinářka</t>
  </si>
  <si>
    <t xml:space="preserve">91324 Pomocník, uklízeč ve zdravotnickém zařízení</t>
  </si>
  <si>
    <t xml:space="preserve">91325 Pomocník, uklízeč v hotelu, v restauraci, pokojská</t>
  </si>
  <si>
    <t xml:space="preserve">91327 Pomocník, uklízeč ve službách</t>
  </si>
  <si>
    <t xml:space="preserve">91329 Pomocník, uklízeč jinde neuvedený</t>
  </si>
  <si>
    <t xml:space="preserve">91521 Vrátný</t>
  </si>
  <si>
    <t xml:space="preserve">91522 Hlídač</t>
  </si>
  <si>
    <t xml:space="preserve">91613 Popelář</t>
  </si>
  <si>
    <t xml:space="preserve">93211 Manipulační dělník v průmyslu (ve výrobě)</t>
  </si>
  <si>
    <t xml:space="preserve">93212 Pomocný dělník v průmyslu (ve výrobě)</t>
  </si>
  <si>
    <t xml:space="preserve">93219 Nekvalifikovaný montážní pracovník v průmyslu jinde n.</t>
  </si>
  <si>
    <t xml:space="preserve">93221 Balič ruční</t>
  </si>
  <si>
    <t xml:space="preserve">93331 Vazač břemen</t>
  </si>
  <si>
    <t xml:space="preserve">93391 Pomocný, manipulační dělník v dopravě</t>
  </si>
  <si>
    <t xml:space="preserve">93393 Pomocný skladník</t>
  </si>
  <si>
    <t xml:space="preserve">93397 Pomocný pracovník obchodního provozu</t>
  </si>
  <si>
    <t xml:space="preserve">93398 Pomocný dělník v telekomunikacích</t>
  </si>
  <si>
    <t xml:space="preserve">93399 Nekvalif. pracovník v dopravě, telekom. jinde neuvedený</t>
  </si>
  <si>
    <t xml:space="preserve">Poznámka: zveřejněna zaměstnání, která jsou ve své hlavní třídě zastoupena minimálně 1%</t>
  </si>
  <si>
    <t xml:space="preserve">podle kategorie zaměstnání KZAM - R</t>
  </si>
  <si>
    <t xml:space="preserve">Kategorie</t>
  </si>
  <si>
    <t xml:space="preserve">D</t>
  </si>
  <si>
    <t xml:space="preserve">Manuální pracovníci</t>
  </si>
  <si>
    <t xml:space="preserve">T</t>
  </si>
  <si>
    <t xml:space="preserve">Nemanuální pracovníci</t>
  </si>
  <si>
    <t xml:space="preserve">Relace (%) D/T</t>
  </si>
  <si>
    <t xml:space="preserve">manuální pracovníci - zaměstnanci s převážně manuálním charakterem práce (hlavní třída KZAM - R 6-9, vybraná zaměstnání hl. třídy 5)</t>
  </si>
  <si>
    <t xml:space="preserve">nemanuální pracovníci - zaměstnanci s převážně nemanuálním charakterem práce (hlavní třída KZAM - R 1-4, vybraná zaměstnání</t>
  </si>
  <si>
    <t xml:space="preserve">                                           hl. třídy 5)</t>
  </si>
  <si>
    <t xml:space="preserve">podle pohlaví</t>
  </si>
  <si>
    <t xml:space="preserve">Pohlaví</t>
  </si>
  <si>
    <t xml:space="preserve">Muž</t>
  </si>
  <si>
    <t xml:space="preserve">Žena</t>
  </si>
  <si>
    <t xml:space="preserve">Relace (%) Ž/M</t>
  </si>
  <si>
    <t xml:space="preserve">1. čtvrtletí 2001      ISPV - podnikatelská sféra</t>
  </si>
  <si>
    <t xml:space="preserve">Průměrná hrubá měsíční mzda a její složky, diferenciace, odpracovaný čas</t>
  </si>
  <si>
    <t xml:space="preserve">u zaměstnanců s počtem placených hodin 398 a vyšším</t>
  </si>
  <si>
    <t xml:space="preserve">Průměrná hrubá měsíční mzda ............................................................……</t>
  </si>
  <si>
    <t xml:space="preserve">Kč/měs</t>
  </si>
  <si>
    <t xml:space="preserve">   D1 - 1. decil ............................................................……</t>
  </si>
  <si>
    <t xml:space="preserve">   Medián ............................................................……</t>
  </si>
  <si>
    <t xml:space="preserve">   D9 - 9. decil ............................................................……</t>
  </si>
  <si>
    <t xml:space="preserve">Složky hrubé mzdy</t>
  </si>
  <si>
    <t xml:space="preserve">   základní (tarifní) mzdy ............................................................……</t>
  </si>
  <si>
    <t xml:space="preserve">   příplatky a doplatky ............................................................……</t>
  </si>
  <si>
    <t xml:space="preserve">   prémie a odměny ............................................................……</t>
  </si>
  <si>
    <t xml:space="preserve">   jiné složky mzdy ............................................................……</t>
  </si>
  <si>
    <t xml:space="preserve">   náhrady mzdy ............................................................……</t>
  </si>
  <si>
    <t xml:space="preserve">Odpracovaný čas zaměstnance</t>
  </si>
  <si>
    <t xml:space="preserve">   průměr ............................................................……</t>
  </si>
  <si>
    <t xml:space="preserve">hod/měs</t>
  </si>
  <si>
    <t xml:space="preserve">   podíl přesčasu ............................................................……</t>
  </si>
  <si>
    <t xml:space="preserve">Odpracovaný čas </t>
  </si>
  <si>
    <t xml:space="preserve">základní</t>
  </si>
  <si>
    <t xml:space="preserve">příplatky</t>
  </si>
  <si>
    <t xml:space="preserve">prémie</t>
  </si>
  <si>
    <t xml:space="preserve">jiné</t>
  </si>
  <si>
    <t xml:space="preserve">náhrady</t>
  </si>
  <si>
    <t xml:space="preserve">zaměstnance</t>
  </si>
  <si>
    <t xml:space="preserve"> (tarifní)</t>
  </si>
  <si>
    <t xml:space="preserve">a</t>
  </si>
  <si>
    <t xml:space="preserve">složky</t>
  </si>
  <si>
    <t xml:space="preserve">mzdy</t>
  </si>
  <si>
    <t xml:space="preserve">průměr</t>
  </si>
  <si>
    <t xml:space="preserve">podíl</t>
  </si>
  <si>
    <t xml:space="preserve"> zaměstnání KZAM - R</t>
  </si>
  <si>
    <t xml:space="preserve">doplatky</t>
  </si>
  <si>
    <t xml:space="preserve">odměny</t>
  </si>
  <si>
    <t xml:space="preserve">přesčasu</t>
  </si>
  <si>
    <t xml:space="preserve">Kč/ měs</t>
  </si>
  <si>
    <t xml:space="preserve">základní
mzdy</t>
  </si>
  <si>
    <t xml:space="preserve">jiné
složky</t>
  </si>
  <si>
    <t xml:space="preserve">celkem</t>
  </si>
  <si>
    <t xml:space="preserve">1210 Ředitelé a prezidenti velkých organizací, podniků</t>
  </si>
  <si>
    <t xml:space="preserve">   12105 Vedoucí velké zpracovatelské organizace</t>
  </si>
  <si>
    <t xml:space="preserve">1221 Ved. prac. v zemědělství, lesnictví, rybářství a myslivosti</t>
  </si>
  <si>
    <t xml:space="preserve">   12212 Vedoucí výrobního (provozního) útvaru v zemědělství</t>
  </si>
  <si>
    <t xml:space="preserve">1222 Ved. prac. v průmyslu /ve výrobě/</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euv.</t>
  </si>
  <si>
    <t xml:space="preserve">1223 Ved. prac. ve stavebnictví a zeměměřictví</t>
  </si>
  <si>
    <t xml:space="preserve">1224 Ved. prac. ve velkoobchodě a v maloobchodě</t>
  </si>
  <si>
    <t xml:space="preserve">   12241 Vedoucí provozní jednotky obchodu</t>
  </si>
  <si>
    <t xml:space="preserve">   12242 Vedoucí oddělení, sektoru obchodního domu</t>
  </si>
  <si>
    <t xml:space="preserve">   12249 Vedoucí pracovník ve velkoobchodě, maloob. jinde neuv.</t>
  </si>
  <si>
    <t xml:space="preserve">1226 Ved. prac. v dopr., skladování, telekom. a na pošt. úřadech</t>
  </si>
  <si>
    <t xml:space="preserve">   12266 Vedoucí provozního útvaru poštovního úřadu, telekom.</t>
  </si>
  <si>
    <t xml:space="preserve">   12269 Vedoucí pracovník v dopravě, telekomunikacích jinde neuv.</t>
  </si>
  <si>
    <t xml:space="preserve">1227 Ved. prac. v organ.zaměřených na poskytování obch.služeb</t>
  </si>
  <si>
    <t xml:space="preserve">   12271 Vedoucí provozu v peněžnictví, v pojišťovnictví</t>
  </si>
  <si>
    <t xml:space="preserve">   12273 Vedoucí provozního útvaru banky, spořitelny, pojišťovny</t>
  </si>
  <si>
    <t xml:space="preserve">1229 Ved. prac. dílčích celků jinde neuvedení /kult.,zdrav.,škol./</t>
  </si>
  <si>
    <t xml:space="preserve">1231 Ved. prac. finančních a hospodářských /správních/ útvarů</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 útvaru jinde neuvedený</t>
  </si>
  <si>
    <t xml:space="preserve">1232 Ved. prac. personálních útvarů a útvarů průmysl. vztahů</t>
  </si>
  <si>
    <t xml:space="preserve">   12322 Vedoucí personálního útvaru</t>
  </si>
  <si>
    <t xml:space="preserve">1233 Ved. prac. odbytových útvarů /vč. průzkumu trhu/</t>
  </si>
  <si>
    <t xml:space="preserve">   12331 Obchodní náměstek (obchodní ředitel)</t>
  </si>
  <si>
    <t xml:space="preserve">   12333 Vedoucí útvaru marketingu</t>
  </si>
  <si>
    <t xml:space="preserve">   12334 Vedoucí útvaru odbytu (prodeje)</t>
  </si>
  <si>
    <t xml:space="preserve">1235 Ved. prac. zásobovacích útvarů</t>
  </si>
  <si>
    <t xml:space="preserve">   12351 Vedoucí útvaru zásobování, nákupu</t>
  </si>
  <si>
    <t xml:space="preserve">1236 Ved. prac. výpočetních útvarů</t>
  </si>
  <si>
    <t xml:space="preserve">1237 Ved. prac. výzkumných a vývojových útvarů</t>
  </si>
  <si>
    <t xml:space="preserve">   12374 Vedoucí útvaru technického rozvoje</t>
  </si>
  <si>
    <t xml:space="preserve">1239 Ved. prac. ostatních útvarů jinde neuvedení</t>
  </si>
  <si>
    <t xml:space="preserve">   12391 Vedoucí sekretariátu ředitele velké organizace</t>
  </si>
  <si>
    <t xml:space="preserve">   12399 Vedoucí pracovník velkého univerzálního útvaru jinde neuv.</t>
  </si>
  <si>
    <t xml:space="preserve">1311 Ved., ředitelé v zemědělství,lesnictví,rybářství a myslivosti</t>
  </si>
  <si>
    <t xml:space="preserve">1312 Ved., ředitelé v průmyslu /ve výrobě/</t>
  </si>
  <si>
    <t xml:space="preserve">   13122 Vedoucí samostatného výrobního provozu</t>
  </si>
  <si>
    <t xml:space="preserve">1314 Ved., ředitelé ve velkoobchodu a maloobchodu</t>
  </si>
  <si>
    <t xml:space="preserve">   13142 Vedoucí maloobchodní prodejny</t>
  </si>
  <si>
    <t xml:space="preserve">1316 Ved., ředitelé v dopravě, sklad., telekom. a na pošt . úřadech</t>
  </si>
  <si>
    <t xml:space="preserve">1317 Ved., ředitelé v podnicích poskytujících obchodní služby</t>
  </si>
  <si>
    <t xml:space="preserve">   13174 Vedoucí malé pobočky banky, pojišťovny, spořitelny</t>
  </si>
  <si>
    <t xml:space="preserve">1319 Ved., ředitelé malých organizací ostatní /kult.,zdrav.,škol./</t>
  </si>
  <si>
    <t xml:space="preserve">2113 Chemici</t>
  </si>
  <si>
    <t xml:space="preserve">2129 Vědci a odborníci v příbuzných oborech jinde neuved.</t>
  </si>
  <si>
    <t xml:space="preserve">2131 Projektanti a analytici výpočetních systémů</t>
  </si>
  <si>
    <t xml:space="preserve">   21313 Projektant a analytik informačních systémů</t>
  </si>
  <si>
    <t xml:space="preserve">2132 Programátoři</t>
  </si>
  <si>
    <t xml:space="preserve">2139 Ostatní odborníci zabývající se vt jinde neuved.</t>
  </si>
  <si>
    <t xml:space="preserve">   21392 Inženýr správce integrovaných, informačních systémů, sítí</t>
  </si>
  <si>
    <t xml:space="preserve">   21399 Odborník zabývající se výpočetní technikou jinde neuv.</t>
  </si>
  <si>
    <t xml:space="preserve">2142 Projektanti staveb a areálů, stavební inženýři</t>
  </si>
  <si>
    <t xml:space="preserve">   21422 Projektant staveb, areálů</t>
  </si>
  <si>
    <t xml:space="preserve">2143 Projektanti elektrotechnických zařízení, elektroinženýři</t>
  </si>
  <si>
    <t xml:space="preserve">   21432 Inženýr projektant, konstruktér elektrotechnických zařízení</t>
  </si>
  <si>
    <t xml:space="preserve">2144 Projektanti elektron.systémů a telekom.sítí</t>
  </si>
  <si>
    <t xml:space="preserve">   21446 Inženýr elektronik telekomunikace, radiokomunikace</t>
  </si>
  <si>
    <t xml:space="preserve">2145 Projektanti a konstruktéři strojních zařízení, strojní inženýři</t>
  </si>
  <si>
    <t xml:space="preserve">   21451 Strojní inženýr ve výzkumu a vývoji</t>
  </si>
  <si>
    <t xml:space="preserve">   21452 Inženýr projektant, konstruktér průmyslových zařízení</t>
  </si>
  <si>
    <t xml:space="preserve">   21455 Strojní inženýr technolog, normalizátor</t>
  </si>
  <si>
    <t xml:space="preserve">2146 Chemičtí inženýři, technologové</t>
  </si>
  <si>
    <t xml:space="preserve">2147 Důlní a hutní inženýři, technologové, metalurgové</t>
  </si>
  <si>
    <t xml:space="preserve">2149 Ostatní architekti, projekt., konstruk.a tech.inženýři /tvůr.prac./</t>
  </si>
  <si>
    <t xml:space="preserve">   21499 Inženýr jinde neuvedený</t>
  </si>
  <si>
    <t xml:space="preserve">2221 Lékaři, ordináři /kromě zubních lékařů/</t>
  </si>
  <si>
    <t xml:space="preserve">2311 Vědeckopedagogičtí pracovníci</t>
  </si>
  <si>
    <t xml:space="preserve">   23112 Profesor vysokoškolský, univerzitní</t>
  </si>
  <si>
    <t xml:space="preserve">   23113 Docent</t>
  </si>
  <si>
    <t xml:space="preserve">   23114 Odborný asistent vysoké školy, univerzity</t>
  </si>
  <si>
    <t xml:space="preserve">2411 Odb. prac. na úseku účetnictví, financí, daní, ap., hl. účetní</t>
  </si>
  <si>
    <t xml:space="preserve">   24112 Hlavní, vedoucí účetní</t>
  </si>
  <si>
    <t xml:space="preserve">   24114 Odborný referent financování a úvěrování</t>
  </si>
  <si>
    <t xml:space="preserve">   24119 Odborný pracovník účetnictví a financování jinde neuv.</t>
  </si>
  <si>
    <t xml:space="preserve">2412 Odb. prac. na úseku zaměstnaneckých, personálních věcí</t>
  </si>
  <si>
    <t xml:space="preserve">2413 Odborní pracovníci v bankovnictví a pojišťovnictví</t>
  </si>
  <si>
    <t xml:space="preserve">   24135 Odborný pracovník pro úvěrovou administrativu</t>
  </si>
  <si>
    <t xml:space="preserve">   24138 Odborný pracovník v pojišťovnictví</t>
  </si>
  <si>
    <t xml:space="preserve">   24139 Odborný pracovník bankovnictví a pojišťovnictví jinde neu.</t>
  </si>
  <si>
    <t xml:space="preserve">2419 Ostatní odb. prac. v oblasti podnikání</t>
  </si>
  <si>
    <t xml:space="preserve">   24192 Odborný pracovník marketingu (zahraničních vztahů)</t>
  </si>
  <si>
    <t xml:space="preserve">   24199 Odborný pracovník v oblasti podnikání jinde neuvedený</t>
  </si>
  <si>
    <t xml:space="preserve">2421 Právníci, právní poradci /mimo advokacie a soudnictví/</t>
  </si>
  <si>
    <t xml:space="preserve">2441 Ekonomové - věděčtí pracovníci, specialisté, experti</t>
  </si>
  <si>
    <t xml:space="preserve">   24419 Odborný ekonom jinde neuvedený</t>
  </si>
  <si>
    <t xml:space="preserve">2451 Spisovatelé, autoři, kritikové, novináři, redaktoři</t>
  </si>
  <si>
    <t xml:space="preserve">2470 Odb. administrativní pracovníci jinde neuvedení</t>
  </si>
  <si>
    <t xml:space="preserve">   24706 Odborný admin. pracovník podnikatelské organizace</t>
  </si>
  <si>
    <t xml:space="preserve">   24709 Odborný administrativní pracovník jinde neuvedený</t>
  </si>
  <si>
    <t xml:space="preserve">3112 Stavební technici</t>
  </si>
  <si>
    <t xml:space="preserve">   31121 Mistr stavební výroby</t>
  </si>
  <si>
    <t xml:space="preserve">3113 Elektrotechnici</t>
  </si>
  <si>
    <t xml:space="preserve">   31131 Mistr elektrotechnické výroby, výroby a rozvodu energie</t>
  </si>
  <si>
    <t xml:space="preserve">3114 Elektronici a technici v radiokomunikacích a telekomunikacích</t>
  </si>
  <si>
    <t xml:space="preserve">   31146 Technik, inspektor radiokomunikací, telekomunikací</t>
  </si>
  <si>
    <t xml:space="preserve">3115 Strojírenští technici</t>
  </si>
  <si>
    <t xml:space="preserve">   31151 Mistr strojírenské výroby</t>
  </si>
  <si>
    <t xml:space="preserve">   31154 Strojírenský technik péče o základní fondy</t>
  </si>
  <si>
    <t xml:space="preserve">   31155 Strojírenský technik kontrolor jakosti, laborant</t>
  </si>
  <si>
    <t xml:space="preserve">   31157 Strojírenský technik technolog, normalizátor, konstruktér</t>
  </si>
  <si>
    <t xml:space="preserve">3116 Chemičtí technici</t>
  </si>
  <si>
    <t xml:space="preserve">3117 Důlní a hutní technici</t>
  </si>
  <si>
    <t xml:space="preserve">3118 Technici v kartografii, kresliči a zeměměřiči</t>
  </si>
  <si>
    <t xml:space="preserve">   31187 Technik konstruktér strojů a zařízení, nástrojů a přístrojů</t>
  </si>
  <si>
    <t xml:space="preserve">3119 Ostatní techničtí pracovníci jinde neuvedení</t>
  </si>
  <si>
    <t xml:space="preserve">   31191 Mistr jinde neuvedený</t>
  </si>
  <si>
    <t xml:space="preserve">   31199 Technik jinde neuvedený</t>
  </si>
  <si>
    <t xml:space="preserve">3122 Operátoři a obsluha výpočetní techniky</t>
  </si>
  <si>
    <t xml:space="preserve">3152 Bezpečnostní tech.a tech. pro kontrolu zdravot. nezávad.</t>
  </si>
  <si>
    <t xml:space="preserve">3160 Technici železničního provozu</t>
  </si>
  <si>
    <t xml:space="preserve">   31606 Výpravčí (dispoziční, vnější služby)</t>
  </si>
  <si>
    <t xml:space="preserve">3212 Technici v agronomii, v lesnictví a v zemědělství</t>
  </si>
  <si>
    <t xml:space="preserve">   32127 Technik lesního hospodářství</t>
  </si>
  <si>
    <t xml:space="preserve">3411 Zprostředkovatelé finanč. transakcí, obchodu s cen. papíry</t>
  </si>
  <si>
    <t xml:space="preserve">   34119 Zprostředkovatel finančních transakcí jinde neuvedený</t>
  </si>
  <si>
    <t xml:space="preserve">3412 Pojišťovací agenti</t>
  </si>
  <si>
    <t xml:space="preserve">   34121 Pojišťovací agent, zprostředkovatel pojištění</t>
  </si>
  <si>
    <t xml:space="preserve">3415 Obchodní cestující, profes. poradci v obchodě, obch.zástupci</t>
  </si>
  <si>
    <t xml:space="preserve">   34152 Obchodní zástupce</t>
  </si>
  <si>
    <t xml:space="preserve">3416 Nákupčí</t>
  </si>
  <si>
    <t xml:space="preserve">   34161 Nákupčí (zásobovač, nákupce)</t>
  </si>
  <si>
    <t xml:space="preserve">3421 Obchodní agenti</t>
  </si>
  <si>
    <t xml:space="preserve">   34213 Obchodní referent (referent obchodní služby)</t>
  </si>
  <si>
    <t xml:space="preserve">3422 Odbytoví a přepravní agenti</t>
  </si>
  <si>
    <t xml:space="preserve">   34221 Odbytový agent (odbytář, prodejce)</t>
  </si>
  <si>
    <t xml:space="preserve">3431 Odborné sekretářky, sekretáři</t>
  </si>
  <si>
    <t xml:space="preserve">3433 Pracovníci v oblasti účetnictví, fakturace, rozpočet., kalkulace</t>
  </si>
  <si>
    <t xml:space="preserve">   34331 Účetní všeobecný</t>
  </si>
  <si>
    <t xml:space="preserve">   34332 Účetní mzdový</t>
  </si>
  <si>
    <t xml:space="preserve">   34333 Účetní finanční</t>
  </si>
  <si>
    <t xml:space="preserve">   34338 Referent kalkulací, cen, rozpočtů</t>
  </si>
  <si>
    <t xml:space="preserve">   34339 Referent účetnictví, financování a kalkulace jinde neuv.</t>
  </si>
  <si>
    <t xml:space="preserve">3436 Referenti osobních oddělení</t>
  </si>
  <si>
    <t xml:space="preserve">3439 Ostatní odborní administrativní pracovníci jinde neuved.</t>
  </si>
  <si>
    <t xml:space="preserve">   34394 Referent hospodářské správy</t>
  </si>
  <si>
    <t xml:space="preserve">   34399 Referent administrativy jinde neuvedený</t>
  </si>
  <si>
    <t xml:space="preserve">4112 Kancelářští a manipul. prac. a obsl. zaříz. na zpracov. textu</t>
  </si>
  <si>
    <t xml:space="preserve">4113 Pracovníci přípravy dat vt</t>
  </si>
  <si>
    <t xml:space="preserve">4115 Sekretářky, sekretáři</t>
  </si>
  <si>
    <t xml:space="preserve">   41151 Sekretářka, sekretář</t>
  </si>
  <si>
    <t xml:space="preserve">   41159 Administrativní pracovník jinde neuvedený</t>
  </si>
  <si>
    <t xml:space="preserve">4121 Nižší účetní</t>
  </si>
  <si>
    <t xml:space="preserve">   41211 Nižší účetní všeobecný</t>
  </si>
  <si>
    <t xml:space="preserve">   41217 Fakturant (úředník faktur)</t>
  </si>
  <si>
    <t xml:space="preserve">4131 Úředníci ve skladech</t>
  </si>
  <si>
    <t xml:space="preserve">   41311 Vedoucí malého skladu, skladmistr</t>
  </si>
  <si>
    <t xml:space="preserve">   41312 Skladník (úředník)</t>
  </si>
  <si>
    <t xml:space="preserve">   41314 Úředník expedice, expedient</t>
  </si>
  <si>
    <t xml:space="preserve">   41315 Operátor skladů</t>
  </si>
  <si>
    <t xml:space="preserve">4132 Úředníci ve výrobě /např. výrobní plánovači/</t>
  </si>
  <si>
    <t xml:space="preserve">   41323 Dílenský plánovač výroby</t>
  </si>
  <si>
    <t xml:space="preserve">4133 Úředníci v dopravě a v přepravě /dispečeři, kontroloři apod./</t>
  </si>
  <si>
    <t xml:space="preserve">   41331 Dispečer dopravy a přepravy, komerční dispečer</t>
  </si>
  <si>
    <t xml:space="preserve">   41333 Operátor dopravy a přepravy</t>
  </si>
  <si>
    <t xml:space="preserve">   41339 Úředník v dopravě jinde neuvedený</t>
  </si>
  <si>
    <t xml:space="preserve">4141 Řadoví knihovníci, archiváři, evidenční pracovníci</t>
  </si>
  <si>
    <t xml:space="preserve">4142 Poštovní doručovatelé, úředníci v třídírnách</t>
  </si>
  <si>
    <t xml:space="preserve">   41421 Doručovatel poštovních zásilek , tisku</t>
  </si>
  <si>
    <t xml:space="preserve">4190 Nižší pracovníci jinde neuvedení ostatní</t>
  </si>
  <si>
    <t xml:space="preserve">   41909 Nižší úředník (referent) jinde neuvedený</t>
  </si>
  <si>
    <t xml:space="preserve">4211 Pokladníci /v bankách, pojišťovnách, spořitelnách, na poště/</t>
  </si>
  <si>
    <t xml:space="preserve">   42111 Pokladník v bance</t>
  </si>
  <si>
    <t xml:space="preserve">4212 Úředníci na přepážkách a směnárníci</t>
  </si>
  <si>
    <t xml:space="preserve">   42122 Úředník u přepážky v bance</t>
  </si>
  <si>
    <t xml:space="preserve">   42123 Úředník u přepážky v pojišťovně</t>
  </si>
  <si>
    <t xml:space="preserve">4213 Pokladníci v obchodě, společném stravování apod.</t>
  </si>
  <si>
    <t xml:space="preserve">   42131 Pokladník v obchodě</t>
  </si>
  <si>
    <t xml:space="preserve">   42134 Pokladník v maloobchodní prodejně</t>
  </si>
  <si>
    <t xml:space="preserve">   42135 Pokladník kontrolní pokladny v samoobsluze</t>
  </si>
  <si>
    <t xml:space="preserve">4214 Prodavači vstupenek, jízdenek apod.</t>
  </si>
  <si>
    <t xml:space="preserve">   42143 Pokladník, prodavač jízdenek v osobní dopravě</t>
  </si>
  <si>
    <t xml:space="preserve">4222 Recepční</t>
  </si>
  <si>
    <t xml:space="preserve">   42222 Recepční</t>
  </si>
  <si>
    <t xml:space="preserve">4223 Telefonisté</t>
  </si>
  <si>
    <t xml:space="preserve">   42231 Telefonista v telefonní ústředně (kromě telekomunikací)</t>
  </si>
  <si>
    <t xml:space="preserve">5111 Obsluhující pracovníci v dopravě a stevardi</t>
  </si>
  <si>
    <t xml:space="preserve">5112 Vlakvedoucí, vlakové čety, průvodčí /vč. palubních průvodčí/</t>
  </si>
  <si>
    <t xml:space="preserve">5121 Pracovníci dohlížejíci nad obsluhujícím personálem</t>
  </si>
  <si>
    <t xml:space="preserve">5122 Kuchaři</t>
  </si>
  <si>
    <t xml:space="preserve">   51221 Šéfkuchař</t>
  </si>
  <si>
    <t xml:space="preserve">   51222 Kuchař</t>
  </si>
  <si>
    <t xml:space="preserve">   51228 Pomocný kuchař</t>
  </si>
  <si>
    <t xml:space="preserve">5123 Číšnici, servírky</t>
  </si>
  <si>
    <t xml:space="preserve">   51232 Číšník, servírka</t>
  </si>
  <si>
    <t xml:space="preserve">5161 Hasiči, požárníci</t>
  </si>
  <si>
    <t xml:space="preserve">   51611 Hasič strojník</t>
  </si>
  <si>
    <t xml:space="preserve">   51612 Hasič podnikového sboru</t>
  </si>
  <si>
    <t xml:space="preserve">5162 Pracovníci bezpečnostních orgánů /např.policisté,strážníci/</t>
  </si>
  <si>
    <t xml:space="preserve">5169 Ostatní pracovníci ochrany a ostrahy jinde neuv.</t>
  </si>
  <si>
    <t xml:space="preserve">   51691 Strážný, člen závodní stráže</t>
  </si>
  <si>
    <t xml:space="preserve">   51699 Pracovník ochrany majetku a osob jinde neuvedený</t>
  </si>
  <si>
    <t xml:space="preserve">5211 Prodavači v obchodech</t>
  </si>
  <si>
    <t xml:space="preserve">   52111 Prodavač smíšeného zboží</t>
  </si>
  <si>
    <t xml:space="preserve">   52112 Prodavač potravinářského zboží</t>
  </si>
  <si>
    <t xml:space="preserve">   52113 Prodavač průmyslového zboží</t>
  </si>
  <si>
    <t xml:space="preserve">   52119 Prodavač jinde neuvedený</t>
  </si>
  <si>
    <t xml:space="preserve">6111 Pěstitelé polních plodin</t>
  </si>
  <si>
    <t xml:space="preserve">   61118 Zemědělský dělník v rostlinné výrobě</t>
  </si>
  <si>
    <t xml:space="preserve">6112 Ovocnáři, vinaři, chmelaři a ost.pěst. plodin rost.na stromech</t>
  </si>
  <si>
    <t xml:space="preserve">6113 Zahradníci a pěstitelé zahradních plodin a sazenic</t>
  </si>
  <si>
    <t xml:space="preserve">   61131 Zahradník</t>
  </si>
  <si>
    <t xml:space="preserve">   61138 Zemědělský dělník v zahradnictví</t>
  </si>
  <si>
    <t xml:space="preserve">6121 Chovatelé hospodářských zvířat /kromě drůbeže a včel/</t>
  </si>
  <si>
    <t xml:space="preserve">   61211 Chovatel skotu</t>
  </si>
  <si>
    <t xml:space="preserve">   61212 Chovatel prasat</t>
  </si>
  <si>
    <t xml:space="preserve">   61218 Zemědělský dělník ošetřovatel hospodářských zvířat</t>
  </si>
  <si>
    <t xml:space="preserve">6122 Chovatelé drůbeže</t>
  </si>
  <si>
    <t xml:space="preserve">   61223 Chovatel slepic</t>
  </si>
  <si>
    <t xml:space="preserve">   61228 Zemědělský dělník ošetřovatel drůbeže</t>
  </si>
  <si>
    <t xml:space="preserve">6124 Chovatelé hospodářských zvířat, drůbeže, včel apod.</t>
  </si>
  <si>
    <t xml:space="preserve">   61248 Zemědělský dělník ošetřovatel hospodářských zvířat</t>
  </si>
  <si>
    <t xml:space="preserve">6129 Ostatní chovatelé, ošetřovatelé zvířat jinde neuv./v rezerv./</t>
  </si>
  <si>
    <t xml:space="preserve">   61299 Chovatel a ošetřovatel zvířat jinde neuvedený</t>
  </si>
  <si>
    <t xml:space="preserve">6141 Dělníci pro pěstění a ošetřování lesa</t>
  </si>
  <si>
    <t xml:space="preserve">   61411 Pěstitel, šlechtitel lesa</t>
  </si>
  <si>
    <t xml:space="preserve">   61418 Lesní dělník v zalesňování</t>
  </si>
  <si>
    <t xml:space="preserve">   61419 Dělník pro pěstění a ošetřování lesa jinde neuvedený</t>
  </si>
  <si>
    <t xml:space="preserve">6142 Dělníci pro těžbu dřeva /kromě obsuhy pojízdných zařízení/</t>
  </si>
  <si>
    <t xml:space="preserve">   61421 Lesní mechanizátor</t>
  </si>
  <si>
    <t xml:space="preserve">   61422 Dřevorubec</t>
  </si>
  <si>
    <t xml:space="preserve">   61423 Lesní manipulant, těžař</t>
  </si>
  <si>
    <t xml:space="preserve">   61428 Lesní dělník pro těžbu dřeva</t>
  </si>
  <si>
    <t xml:space="preserve">6151 Kvalifikovaní dělníci zabývající se chovem vodních živočichů</t>
  </si>
  <si>
    <t xml:space="preserve">   61518 Dělník rybářský, rybníkářský</t>
  </si>
  <si>
    <t xml:space="preserve">7111 Horníci, lamači pro uhelné doly</t>
  </si>
  <si>
    <t xml:space="preserve">7122 Zedníci, kameníci, omítkáři</t>
  </si>
  <si>
    <t xml:space="preserve">   71221 Zedník</t>
  </si>
  <si>
    <t xml:space="preserve">7124 Tesaři a truhláři</t>
  </si>
  <si>
    <t xml:space="preserve">7136 Instalatéři, potrubáři, stavební zámečníci, klempíři</t>
  </si>
  <si>
    <t xml:space="preserve">7137 Stavební a provozní elektrikáři</t>
  </si>
  <si>
    <t xml:space="preserve">7212 Svářeči, řezači plamenem a páječi</t>
  </si>
  <si>
    <t xml:space="preserve">7213 Výrobci a opraváři výrobků a dílů z plechů</t>
  </si>
  <si>
    <t xml:space="preserve">7221 Kováři, obsluha kovacích lisů, obsluha bucharů</t>
  </si>
  <si>
    <t xml:space="preserve">7222 Nástrojaři, kovomodeláři, kovodělníci, zámečníci</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 /kromě autom. a poloaut./</t>
  </si>
  <si>
    <t xml:space="preserve">   72231 Soustružník kovů - seřizovač a obsluha</t>
  </si>
  <si>
    <t xml:space="preserve">   72232 Frézař kovů - seřizovač a obsluha</t>
  </si>
  <si>
    <t xml:space="preserve">7224 Brusiči, leštiči a ostřiči nástrojů</t>
  </si>
  <si>
    <t xml:space="preserve">7231 Mechanici a opraváři motorových vozidel</t>
  </si>
  <si>
    <t xml:space="preserve">   72311 Automechanik nákladních automobilů</t>
  </si>
  <si>
    <t xml:space="preserve">7234 Mechanici a opraváři kolejových vozidel</t>
  </si>
  <si>
    <t xml:space="preserve">7235 Mechanici a opraváři obráběcích, zeměd. strojů a prům. zaříz.</t>
  </si>
  <si>
    <t xml:space="preserve">   72351 Mechanik, opravář průmyslových, výrobních strojů</t>
  </si>
  <si>
    <t xml:space="preserve">   72356 Mechanik, opravář zemědělských strojů a zařízení</t>
  </si>
  <si>
    <t xml:space="preserve">7239 Ostatní mechan. a opraváři strojů a zařízení bez elektro</t>
  </si>
  <si>
    <t xml:space="preserve">   72397 Kontrolor výroby strojírenské (dělník)</t>
  </si>
  <si>
    <t xml:space="preserve">7241 Elektromech., opraváři a seřizovači různých typů elektr. zaříz.</t>
  </si>
  <si>
    <t xml:space="preserve">   72413 Elektromechanik strojů a zařízení</t>
  </si>
  <si>
    <t xml:space="preserve">   72415 Provozní elektromechanik</t>
  </si>
  <si>
    <t xml:space="preserve">   72418 Dělník v elektrotechnice</t>
  </si>
  <si>
    <t xml:space="preserve">7243 Mechanici, seřizovači, opraváři elektronických zařízení</t>
  </si>
  <si>
    <t xml:space="preserve">7244 Telefonní a telegrafní mechanici, montéři a opraváři</t>
  </si>
  <si>
    <t xml:space="preserve">   72444 Mechanik telekomunikačních zařízení</t>
  </si>
  <si>
    <t xml:space="preserve">7246 Montéři a opraváři silnoproudých elektrických vedení</t>
  </si>
  <si>
    <t xml:space="preserve">   72467 Elektromontér trakčních silnoproudých vedení</t>
  </si>
  <si>
    <t xml:space="preserve">7311 Výrobci, mechanici a opraváři přesných přístrojů a zařízení</t>
  </si>
  <si>
    <t xml:space="preserve">7321 Výrobci hrnčíř., porcel. zboží, žáruvzd.výrobků, brus.kotoučů</t>
  </si>
  <si>
    <t xml:space="preserve">7322 Dělníci při výrobě skla, skláři vč. brusičů a leštičů</t>
  </si>
  <si>
    <t xml:space="preserve">7411 Zpracov. masa, ryb vč. uzenářů a konzervovačů masa a ryb</t>
  </si>
  <si>
    <t xml:space="preserve">7422 Uměleč. truhláři, řezbáři, výrobci a oprav. výrobků ze dřeva</t>
  </si>
  <si>
    <t xml:space="preserve">7436 Švadleny, vyšívači a pracovníci v příbuzných oborech</t>
  </si>
  <si>
    <t xml:space="preserve">7439 Ost.dělníci při výrobě textilu, oděvů a výrobků z kůží, kožešin</t>
  </si>
  <si>
    <t xml:space="preserve">8111 Obsluha důlního zařízení a razicích štítů</t>
  </si>
  <si>
    <t xml:space="preserve">8112 Obsluha zařízení pro úpravu rudných a nerudných surovin</t>
  </si>
  <si>
    <t xml:space="preserve">8121 Obsluha zařízení při hutní výrobě kovů obsluha pecí a konvert.</t>
  </si>
  <si>
    <t xml:space="preserve">8122 Obsluha zařízení ve slévárenství /taviči, slévači/</t>
  </si>
  <si>
    <t xml:space="preserve">8125 Obsluha zařízení na tváření kovů ve válcovnách</t>
  </si>
  <si>
    <t xml:space="preserve">8131 Obsluha pecí na výrobu skla a keramiky</t>
  </si>
  <si>
    <t xml:space="preserve">8139 Obsluha ostatních zařízení na výrobu skla a keramiky</t>
  </si>
  <si>
    <t xml:space="preserve">8141 Obsluha pily a jiného zařízení na zpracování dřeva</t>
  </si>
  <si>
    <t xml:space="preserve">8159 Obsluha ostat. zařízení při chemické výrobě jinde neuved.</t>
  </si>
  <si>
    <t xml:space="preserve">   81597 Laborant chemický jinde neuvedený</t>
  </si>
  <si>
    <t xml:space="preserve">8161 Obsluha zařízení při výrobě a rozvodu elektřiny</t>
  </si>
  <si>
    <t xml:space="preserve">8162 Obsluha parních turbín, ohřívačů a motorů</t>
  </si>
  <si>
    <t xml:space="preserve">   81621 Topič - obsluha vytápění, ohřívačů, výměníků</t>
  </si>
  <si>
    <t xml:space="preserve">8163 Obsluha zařízení při úpravě, čištění a rozvodu vody</t>
  </si>
  <si>
    <t xml:space="preserve">8211 Obsluha automat. nebo poloaut. obráběcích strojů</t>
  </si>
  <si>
    <t xml:space="preserve">   82119 Obsluha  kovoobráběcího stroje jinde neuvedená</t>
  </si>
  <si>
    <t xml:space="preserve">8231 Obsluha strojů na výrobu pryžových výrobků /např. obuvi/</t>
  </si>
  <si>
    <t xml:space="preserve">   82319 Obsluha strojů na výrobu pryžových výrobků jinde neuv.</t>
  </si>
  <si>
    <t xml:space="preserve">8232 Obsluha strojů na výrobu plastových výrobků</t>
  </si>
  <si>
    <t xml:space="preserve">8261 Obsluha strojů na úpravu vláken, dopřádání a navíjení příze</t>
  </si>
  <si>
    <t xml:space="preserve">8262 Obsluha tkacích a pletacích strojů</t>
  </si>
  <si>
    <t xml:space="preserve">8263 Obsluha šicích a vyšívacích strojů</t>
  </si>
  <si>
    <t xml:space="preserve">8264 Obsluha strojů na bělení, barvení, čištění, praní, žehlení textilu</t>
  </si>
  <si>
    <t xml:space="preserve">8274 Obsl. strojů na zpracování mouky, výrobu pečiva, čokolády</t>
  </si>
  <si>
    <t xml:space="preserve">8281 Montážní dělníci montující mechanická zařízení</t>
  </si>
  <si>
    <t xml:space="preserve">8282 Montážní dělníci montující elektrická zařízení</t>
  </si>
  <si>
    <t xml:space="preserve">   82829 Montážní dělník elektrického a energ. zařízení jinde neuv.</t>
  </si>
  <si>
    <t xml:space="preserve">8283 Montážní dělníci montující elektronická zařízení</t>
  </si>
  <si>
    <t xml:space="preserve">8287 Montážní dělníci montující výrobky z kombinov. materiálů</t>
  </si>
  <si>
    <t xml:space="preserve">8290 Obsluha jin.stacionárních zařízení a ostatní montážní dělníci</t>
  </si>
  <si>
    <t xml:space="preserve">8311 Strojvedoucí</t>
  </si>
  <si>
    <t xml:space="preserve">   83112 Strojvedoucí lokomotivy, vlaku</t>
  </si>
  <si>
    <t xml:space="preserve">8313 Dělníci zabezpečující sestavování vlaků /brzdaři, výhybkáři/</t>
  </si>
  <si>
    <t xml:space="preserve">8314 Dělníci zabezpečující jízdu vlaků v mezistaničních úsecích</t>
  </si>
  <si>
    <t xml:space="preserve">8321 Řidiči osobních a malých dodávkových automobilů, taxikáři</t>
  </si>
  <si>
    <t xml:space="preserve">8323 Řidiči autobusů, trolejbusů a tramvají</t>
  </si>
  <si>
    <t xml:space="preserve">   83231 Řidič autobusu v městské hromadné dopravě</t>
  </si>
  <si>
    <t xml:space="preserve">   83232 Řidič autobusu v silniční dopravě osob</t>
  </si>
  <si>
    <t xml:space="preserve">8324 Řidiči nákladních automobilů a tahačů</t>
  </si>
  <si>
    <t xml:space="preserve">   83243 Řidič nákladního automobilu</t>
  </si>
  <si>
    <t xml:space="preserve">8331 Obsluha zemědělských a lesních strojů</t>
  </si>
  <si>
    <t xml:space="preserve">   83311 Traktorista</t>
  </si>
  <si>
    <t xml:space="preserve">8332 Obsluha zemních a příbuzných strojů</t>
  </si>
  <si>
    <t xml:space="preserve">8333 Obsluha jeřábů, zdvihacích a podob.. manipulačních zařízení</t>
  </si>
  <si>
    <t xml:space="preserve">   83331 Obsluha stavebního, mostového jeřábu</t>
  </si>
  <si>
    <t xml:space="preserve">8334 Obsluha vysokozdvižných a ostatních motorových vozíků</t>
  </si>
  <si>
    <t xml:space="preserve">   83341 Řidič vysokozdvižných vozíků</t>
  </si>
  <si>
    <t xml:space="preserve">9132 Pomocníci a uklízeči v kancelářích, hotelích, nemocnicích ap.</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9 Pomocník, uklízeč jinde neuvedený</t>
  </si>
  <si>
    <t xml:space="preserve">9141 Domovníci, správci domu</t>
  </si>
  <si>
    <t xml:space="preserve">9152 Vrátní, hlídači, uváděči a šatnářky</t>
  </si>
  <si>
    <t xml:space="preserve">   91521 Vrátný</t>
  </si>
  <si>
    <t xml:space="preserve">   91522 Hlídač</t>
  </si>
  <si>
    <t xml:space="preserve">9161 Sběrači odpadků, popeláři</t>
  </si>
  <si>
    <t xml:space="preserve">   91613 Popelář</t>
  </si>
  <si>
    <t xml:space="preserve">9162 Metaři, čističi záchodků, žump, kanálů a podob. zařízení</t>
  </si>
  <si>
    <t xml:space="preserve">9211 Pomocní a nekvalifikovaní dělníci v zemědělství</t>
  </si>
  <si>
    <t xml:space="preserve">9311 Pomocní a nekvalif. dělníci v dolech a lomech a v příb. obor.</t>
  </si>
  <si>
    <t xml:space="preserve">9312 Pomocní a nekvalif. dělníci na stavbách a údržbě silnic,přehrad</t>
  </si>
  <si>
    <t xml:space="preserve">9321 Pomocní a nekvalifikovaní montážní a manipulační dělníci</t>
  </si>
  <si>
    <t xml:space="preserve">   93211 Manipulační dělník v průmyslu (ve výrobě)</t>
  </si>
  <si>
    <t xml:space="preserve">   93212 Pomocný dělník v průmyslu (ve výrobě)</t>
  </si>
  <si>
    <t xml:space="preserve">   93213 Pomocný montážní dělník</t>
  </si>
  <si>
    <t xml:space="preserve">   93219 Nekvalifikovaný montážní pracovník v průmyslu jinde neuv.</t>
  </si>
  <si>
    <t xml:space="preserve">9322 Ruční baliči a pytlovači</t>
  </si>
  <si>
    <t xml:space="preserve">   93221 Balič ruční</t>
  </si>
  <si>
    <t xml:space="preserve">9323 Dělníci nádvorní skupiny (pomocní montéři)</t>
  </si>
  <si>
    <t xml:space="preserve">9333 Vazači a nosiči břemen, přístavní dělníci /dokaři/</t>
  </si>
  <si>
    <t xml:space="preserve">   93331 Vazač břemen</t>
  </si>
  <si>
    <t xml:space="preserve">9339 Pomocní a nekvalif. prac. v dopravě, ve skladech, v telekom.</t>
  </si>
  <si>
    <t xml:space="preserve">   93391 Pomocný, manipulační dělník v dopravě</t>
  </si>
  <si>
    <t xml:space="preserve">   93393 Pomocný skladník</t>
  </si>
  <si>
    <t xml:space="preserve">   93397 Pomocný pracovník obchodního provozu</t>
  </si>
  <si>
    <t xml:space="preserve">   93398 Pomocný dělník v telekomunikacích</t>
  </si>
  <si>
    <t xml:space="preserve">   93399 Nekvalifikovaný pracovník v dopravě, telekom. jinde neuv.</t>
  </si>
  <si>
    <t xml:space="preserve">P-D1   </t>
  </si>
  <si>
    <t xml:space="preserve">Dynamika průměrných hodinových výdělků</t>
  </si>
  <si>
    <t xml:space="preserve">u zaměstnanců na panelu organizací bez ohledu na počet placených hodin </t>
  </si>
  <si>
    <t xml:space="preserve">Index</t>
  </si>
  <si>
    <t xml:space="preserve">I.Q.2000/I.Q.1999</t>
  </si>
  <si>
    <t xml:space="preserve">I.Q.2001/I.Q.2000</t>
  </si>
  <si>
    <t xml:space="preserve">I.Q.2001/I.Q.1999</t>
  </si>
  <si>
    <t xml:space="preserve">Poznámka: Pro výpočet indexů je průměrný hodinový výdělek za minulá období přepočten vzhledem ke změně fondu</t>
  </si>
  <si>
    <t xml:space="preserve">                  pracovní doby koeficientem 1,0667.</t>
  </si>
  <si>
    <t xml:space="preserve">P-D2   </t>
  </si>
  <si>
    <t xml:space="preserve">  I Q. 1999 / I Q. 1998</t>
  </si>
  <si>
    <t xml:space="preserve">  I Q. 2000 / I Q. 1999</t>
  </si>
  <si>
    <t xml:space="preserve">Základní</t>
  </si>
  <si>
    <t xml:space="preserve">Vyšší</t>
  </si>
  <si>
    <t xml:space="preserve">P-D3   </t>
  </si>
  <si>
    <t xml:space="preserve">ALEF Jeseník, s.r.o.   Dukelská 1240   Jeseník   </t>
  </si>
  <si>
    <t xml:space="preserve">MZDY BSW   U půjčovny 9   Praha 1   </t>
  </si>
  <si>
    <t xml:space="preserve">ALTEC, a.s.   Rašínovo nám. 717   Dvůr Králové nad Labem   </t>
  </si>
  <si>
    <t xml:space="preserve">NELKIS, spol. s r.o.   Revoluční 1011   Stříbro   </t>
  </si>
  <si>
    <t xml:space="preserve">Běťák Jaromír, Ing.   Karla Čapka 2309   Kyjov   </t>
  </si>
  <si>
    <t xml:space="preserve">NeTa systems, spol. s r.o.   ul. 17. listopadu 17   Opava - Kylešovice   </t>
  </si>
  <si>
    <t xml:space="preserve">C.A.C., s.r.o.   Tolstého 148/27   Teplice 3   </t>
  </si>
  <si>
    <t xml:space="preserve">NUGGET SW, spol. s r.o.   Na Moráni 3   Praha 2   </t>
  </si>
  <si>
    <t xml:space="preserve">Contosystem - Polcar Radovan   Křenová 19   Brno   </t>
  </si>
  <si>
    <t xml:space="preserve">Organizační kancelář, s.r.o.   Strojírenská 14   Žďár nad Sázavou   </t>
  </si>
  <si>
    <t xml:space="preserve">CSH, spol. s r.o.   Chalabalova 1603   Praha 5   </t>
  </si>
  <si>
    <t xml:space="preserve">PeliCo - Petr Pelikán   Žilkova 12 B   Brno   </t>
  </si>
  <si>
    <t xml:space="preserve">Černý Pavel, Ing. - počítačové služby   Kovářova 4   Žďár nad Sázavou   </t>
  </si>
  <si>
    <t xml:space="preserve">PORS software, s.r.o.   Školní náměstí 11   Chrudim II   </t>
  </si>
  <si>
    <t xml:space="preserve">DTG, a.s.   Kloboukova 77/1235   Praha 11   </t>
  </si>
  <si>
    <t xml:space="preserve">PrePos, spol. s r.o.   K Botiči 5a 6    Praha 10 - Vršovice   </t>
  </si>
  <si>
    <t xml:space="preserve">Emsoft - Fojtová Ivana, RNDr.   Jiráskova 31   Krnov   </t>
  </si>
  <si>
    <t xml:space="preserve">PROVIS, spol. s r.o.   Jiráskova 1127   Vsetín   </t>
  </si>
  <si>
    <t xml:space="preserve">Fryč a spol. - software   Jiráskova  237   Mělník   </t>
  </si>
  <si>
    <t xml:space="preserve">SOFTIP BOHEMIA, spol. s r.o.   Barrandova 974   Praha 4-Modřany   </t>
  </si>
  <si>
    <t xml:space="preserve">GAMBIT software - Petr Král   Nad Kalvárií 3383   Havlíčkův Brod   </t>
  </si>
  <si>
    <t xml:space="preserve">SOFTSTUDIO   Klírova 1912   Praha 4 - Chodov   </t>
  </si>
  <si>
    <t xml:space="preserve">ITS, a.s. Praha   Fibichova 811   Chrudim III   </t>
  </si>
  <si>
    <t xml:space="preserve">SoftTeam Košice   Stromová 10   Košice   </t>
  </si>
  <si>
    <t xml:space="preserve">Izofill - A, s.r.o   Rubešova 17   Plzeň   </t>
  </si>
  <si>
    <t xml:space="preserve">SOFTWARE - Petr Schuster   Dlouhá 32   Litoměřice   </t>
  </si>
  <si>
    <t xml:space="preserve">J. K. R., spol. s r.o.   Pražská 14   Příbram 2   </t>
  </si>
  <si>
    <t xml:space="preserve">SOHAW software   Tyršovo nám. 1666   Louny   </t>
  </si>
  <si>
    <t xml:space="preserve">Ježek software - KJ software   Lužická 1076   Česká Lípa   </t>
  </si>
  <si>
    <t xml:space="preserve">SVT BRNO, s.r.o.    Havlickova 19   Brno   </t>
  </si>
  <si>
    <t xml:space="preserve">KVASAR, spol. s r.o.   Prostřední 2242   Zlín   </t>
  </si>
  <si>
    <t xml:space="preserve">SW Morava, s.r.o.   Martinovská 3168   Ostrava - Martinov   </t>
  </si>
  <si>
    <t xml:space="preserve">LCS Softprofes, a.s.  bratří Štefanů 60  Hradec Králové</t>
  </si>
  <si>
    <t xml:space="preserve">UNICOS, s.r.o.   Vídeňská 31/IV., P. O. Box 204   Klatovy   </t>
  </si>
  <si>
    <t xml:space="preserve">LORGA, s.r.o.   Horní 32   Brno   </t>
  </si>
  <si>
    <t xml:space="preserve">V+V Kladno, sdružení podnikatelů   U hvězdy 2279   Kladno   </t>
  </si>
  <si>
    <t xml:space="preserve">MEDIUM SOFT, a.s.   Cihelní 14   Ostrava - Moravská Ostrava   </t>
  </si>
  <si>
    <t xml:space="preserve">Valmont   Pod Kapličkou 1191   Náchod   </t>
  </si>
  <si>
    <t xml:space="preserve">MELCO, spol. s r. o.   Křížkovského 211   Trutnov   </t>
  </si>
  <si>
    <t xml:space="preserve">VEMA   Výstavní 17/19   Brno   </t>
  </si>
  <si>
    <t xml:space="preserve">MELZER, spol. s r. o.   Dolní 71   Prostějov   </t>
  </si>
  <si>
    <t xml:space="preserve">Vision, spol. s r.o.    Holandská 35   Olomouc   </t>
  </si>
  <si>
    <t xml:space="preserve">MRK Soft - Martin Krupa   č. 17   Mikolajice   </t>
  </si>
  <si>
    <t xml:space="preserve">ZZNet, s.r.o.   Opletalova 4   Praha 1   </t>
  </si>
</sst>
</file>

<file path=xl/styles.xml><?xml version="1.0" encoding="utf-8"?>
<styleSheet xmlns="http://schemas.openxmlformats.org/spreadsheetml/2006/main">
  <numFmts count="24">
    <numFmt numFmtId="164" formatCode="General"/>
    <numFmt numFmtId="165" formatCode="#,##0__;&quot;- &quot;#,##0__;* "/>
    <numFmt numFmtId="166" formatCode="#,##0.0"/>
    <numFmt numFmtId="167" formatCode="#,##0"/>
    <numFmt numFmtId="168" formatCode="#,##0.00&quot; Kčs&quot;;\-#,##0.00&quot; Kčs&quot;"/>
    <numFmt numFmtId="169" formatCode="#,##0&quot; Kčs&quot;;\-#,##0&quot; Kčs&quot;"/>
    <numFmt numFmtId="170" formatCode="mmmm\ d&quot;, &quot;yyyy"/>
    <numFmt numFmtId="171" formatCode="#,##0.0__;&quot;- &quot;#,##0.0__;* "/>
    <numFmt numFmtId="172" formatCode="#,##0.00__;&quot;- &quot;#,##0.00__;* "/>
    <numFmt numFmtId="173" formatCode="0.00"/>
    <numFmt numFmtId="174" formatCode="0.00%"/>
    <numFmt numFmtId="175" formatCode="@"/>
    <numFmt numFmtId="176" formatCode="#,##0_______ "/>
    <numFmt numFmtId="177" formatCode="0.0"/>
    <numFmt numFmtId="178" formatCode="#,##0.00"/>
    <numFmt numFmtId="179" formatCode="###0.00_ "/>
    <numFmt numFmtId="180" formatCode="0.0%"/>
    <numFmt numFmtId="181" formatCode="0"/>
    <numFmt numFmtId="182" formatCode="###0_ "/>
    <numFmt numFmtId="183" formatCode="###0.0_ "/>
    <numFmt numFmtId="184" formatCode="#,##0_ "/>
    <numFmt numFmtId="185" formatCode="#,##0.0_ "/>
    <numFmt numFmtId="186" formatCode="#,##0.0__\ "/>
    <numFmt numFmtId="187" formatCode="#,##0.00__\ "/>
  </numFmts>
  <fonts count="31">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8"/>
      <name val="Arial"/>
      <family val="0"/>
      <charset val="238"/>
    </font>
    <font>
      <b val="true"/>
      <sz val="12"/>
      <name val="Arial"/>
      <family val="0"/>
      <charset val="238"/>
    </font>
    <font>
      <sz val="12"/>
      <name val="Times New Roman CE"/>
      <family val="1"/>
      <charset val="238"/>
    </font>
    <font>
      <b val="true"/>
      <sz val="12"/>
      <name val="Times New Roman CE"/>
      <family val="1"/>
      <charset val="238"/>
    </font>
    <font>
      <u val="single"/>
      <sz val="12"/>
      <color rgb="FF0000FF"/>
      <name val="Times New Roman CE"/>
      <family val="1"/>
      <charset val="238"/>
    </font>
    <font>
      <u val="single"/>
      <sz val="10"/>
      <color rgb="FF0000FF"/>
      <name val="Arial CE"/>
      <family val="0"/>
      <charset val="238"/>
    </font>
    <font>
      <sz val="10"/>
      <name val="Times New Roman CE"/>
      <family val="1"/>
      <charset val="238"/>
    </font>
    <font>
      <sz val="11"/>
      <name val="Times New Roman CE"/>
      <family val="1"/>
      <charset val="238"/>
    </font>
    <font>
      <b val="true"/>
      <sz val="14"/>
      <name val="Times New Roman CE"/>
      <family val="1"/>
      <charset val="238"/>
    </font>
    <font>
      <b val="true"/>
      <sz val="10"/>
      <name val="Times New Roman CE"/>
      <family val="1"/>
      <charset val="238"/>
    </font>
    <font>
      <b val="true"/>
      <sz val="16"/>
      <name val="Times New Roman CE"/>
      <family val="1"/>
      <charset val="238"/>
    </font>
    <font>
      <sz val="18"/>
      <name val="Times New Roman CE"/>
      <family val="1"/>
      <charset val="238"/>
    </font>
    <font>
      <sz val="8"/>
      <name val="Times New Roman CE"/>
      <family val="1"/>
      <charset val="238"/>
    </font>
    <font>
      <b val="true"/>
      <sz val="11"/>
      <name val="Times New Roman CE"/>
      <family val="1"/>
      <charset val="238"/>
    </font>
    <font>
      <sz val="16"/>
      <name val="Times New Roman CE"/>
      <family val="1"/>
      <charset val="238"/>
    </font>
    <font>
      <sz val="14"/>
      <name val="Times New Roman CE"/>
      <family val="1"/>
      <charset val="238"/>
    </font>
    <font>
      <b val="true"/>
      <sz val="18"/>
      <name val="Times New Roman CE"/>
      <family val="1"/>
      <charset val="238"/>
    </font>
    <font>
      <sz val="10"/>
      <color rgb="FFFFFFFF"/>
      <name val="Times New Roman CE"/>
      <family val="1"/>
      <charset val="238"/>
    </font>
    <font>
      <b val="true"/>
      <sz val="10"/>
      <color rgb="FF000000"/>
      <name val="Times New Roman CE"/>
      <family val="2"/>
    </font>
    <font>
      <sz val="10"/>
      <color rgb="FF000000"/>
      <name val="Times New Roman CE"/>
      <family val="2"/>
    </font>
    <font>
      <sz val="9"/>
      <name val="Times New Roman CE"/>
      <family val="1"/>
      <charset val="238"/>
    </font>
    <font>
      <sz val="10"/>
      <color rgb="FF0000FF"/>
      <name val="Times New Roman CE"/>
      <family val="1"/>
      <charset val="238"/>
    </font>
    <font>
      <sz val="10"/>
      <color rgb="FFFF0000"/>
      <name val="Arial"/>
      <family val="2"/>
      <charset val="238"/>
    </font>
    <font>
      <sz val="10"/>
      <name val="Times New Roman CE"/>
      <family val="0"/>
      <charset val="238"/>
    </font>
    <font>
      <sz val="10"/>
      <color rgb="FFFFFFFF"/>
      <name val="Arial"/>
      <family val="2"/>
      <charset val="238"/>
    </font>
    <font>
      <sz val="10"/>
      <color rgb="FFFFFFFF"/>
      <name val="Times New Roman CE"/>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right style="medium">
        <color rgb="FFFFFFFF"/>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173"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64" fontId="4" fillId="0" borderId="1" applyFont="true" applyBorder="tru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5"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5" fontId="9"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76" fontId="12" fillId="0" borderId="6"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76" fontId="12" fillId="0" borderId="11" xfId="0" applyFont="true" applyBorder="true" applyAlignment="true" applyProtection="true">
      <alignment horizontal="right" vertical="bottom" textRotation="0" wrapText="false" indent="0" shrinkToFit="false"/>
      <protection locked="true" hidden="false"/>
    </xf>
    <xf numFmtId="176" fontId="12" fillId="0" borderId="13" xfId="0" applyFont="true" applyBorder="true" applyAlignment="true" applyProtection="true">
      <alignment horizontal="right" vertical="bottom" textRotation="0" wrapText="false" indent="0" shrinkToFit="false"/>
      <protection locked="true" hidden="false"/>
    </xf>
    <xf numFmtId="176" fontId="12" fillId="0" borderId="12" xfId="0" applyFont="true" applyBorder="true" applyAlignment="true" applyProtection="true">
      <alignment horizontal="right" vertical="bottom" textRotation="0" wrapText="false" indent="0" shrinkToFit="false"/>
      <protection locked="true" hidden="false"/>
    </xf>
    <xf numFmtId="176" fontId="11" fillId="0" borderId="13" xfId="0" applyFont="true" applyBorder="true" applyAlignment="true" applyProtection="true">
      <alignment horizontal="right" vertical="bottom" textRotation="0" wrapText="false" indent="0" shrinkToFit="false"/>
      <protection locked="true" hidden="false"/>
    </xf>
    <xf numFmtId="176" fontId="12" fillId="0" borderId="6" xfId="0" applyFont="true" applyBorder="true" applyAlignment="true" applyProtection="true">
      <alignment horizontal="center" vertical="bottom" textRotation="0" wrapText="false" indent="0" shrinkToFit="false"/>
      <protection locked="true" hidden="false"/>
    </xf>
    <xf numFmtId="176" fontId="12" fillId="0" borderId="1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5" fillId="2" borderId="15" xfId="34" applyFont="true" applyBorder="true" applyAlignment="true" applyProtection="false">
      <alignment horizontal="general" vertical="center" textRotation="0" wrapText="false" indent="0" shrinkToFit="false"/>
      <protection locked="true" hidden="false"/>
    </xf>
    <xf numFmtId="164" fontId="15" fillId="2" borderId="16" xfId="34" applyFont="true" applyBorder="true" applyAlignment="true" applyProtection="false">
      <alignment horizontal="general" vertical="center" textRotation="0" wrapText="false" indent="0" shrinkToFit="false"/>
      <protection locked="true" hidden="false"/>
    </xf>
    <xf numFmtId="164" fontId="15" fillId="2" borderId="16" xfId="34" applyFont="true" applyBorder="true" applyAlignment="true" applyProtection="false">
      <alignment horizontal="center" vertical="center" textRotation="0" wrapText="false" indent="0" shrinkToFit="false"/>
      <protection locked="true" hidden="false"/>
    </xf>
    <xf numFmtId="164" fontId="11" fillId="2" borderId="17"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1" fillId="0" borderId="11" xfId="34" applyFont="true" applyBorder="true" applyAlignment="true" applyProtection="false">
      <alignment horizontal="general" vertical="center" textRotation="0" wrapText="false" indent="0" shrinkToFit="false"/>
      <protection locked="true" hidden="false"/>
    </xf>
    <xf numFmtId="164" fontId="11" fillId="0" borderId="12" xfId="34" applyFont="true" applyBorder="true" applyAlignment="true" applyProtection="false">
      <alignment horizontal="general" vertical="center" textRotation="0" wrapText="false" indent="0" shrinkToFit="false"/>
      <protection locked="true" hidden="false"/>
    </xf>
    <xf numFmtId="164" fontId="11" fillId="0" borderId="5" xfId="34" applyFont="true" applyBorder="true" applyAlignment="true" applyProtection="false">
      <alignment horizontal="center" vertical="center" textRotation="0" wrapText="false" indent="0" shrinkToFit="false"/>
      <protection locked="true" hidden="false"/>
    </xf>
    <xf numFmtId="164" fontId="11" fillId="0" borderId="9" xfId="34" applyFont="true" applyBorder="true" applyAlignment="true" applyProtection="false">
      <alignment horizontal="center" vertical="center" textRotation="0" wrapText="false" indent="0" shrinkToFit="false"/>
      <protection locked="true" hidden="false"/>
    </xf>
    <xf numFmtId="164" fontId="11" fillId="0" borderId="0" xfId="34" applyFont="true" applyBorder="true" applyAlignment="true" applyProtection="false">
      <alignment horizontal="center"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11" fillId="0" borderId="6" xfId="34" applyFont="true" applyBorder="true" applyAlignment="true" applyProtection="false">
      <alignment horizontal="center" vertical="center" textRotation="0" wrapText="false" indent="0" shrinkToFit="false"/>
      <protection locked="true" hidden="false"/>
    </xf>
    <xf numFmtId="164" fontId="11" fillId="0" borderId="7" xfId="34" applyFont="true" applyBorder="true" applyAlignment="true" applyProtection="false">
      <alignment horizontal="general" vertical="center" textRotation="0" wrapText="false" indent="0" shrinkToFit="false"/>
      <protection locked="true" hidden="false"/>
    </xf>
    <xf numFmtId="164" fontId="11" fillId="0" borderId="8" xfId="34" applyFont="true" applyBorder="true" applyAlignment="true" applyProtection="false">
      <alignment horizontal="general" vertical="center" textRotation="0" wrapText="false" indent="0" shrinkToFit="false"/>
      <protection locked="true" hidden="false"/>
    </xf>
    <xf numFmtId="164" fontId="11" fillId="0" borderId="8"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false" applyAlignment="true" applyProtection="false">
      <alignment horizontal="center" vertical="center" textRotation="0" wrapText="false" indent="0" shrinkToFit="false"/>
      <protection locked="true" hidden="false"/>
    </xf>
    <xf numFmtId="164" fontId="11" fillId="2" borderId="0" xfId="34" applyFont="true" applyBorder="false" applyAlignment="true" applyProtection="false">
      <alignment horizontal="center" vertical="center" textRotation="0" wrapText="false" indent="0" shrinkToFit="false"/>
      <protection locked="true" hidden="false"/>
    </xf>
    <xf numFmtId="164" fontId="11" fillId="2" borderId="0" xfId="34" applyFont="true" applyBorder="false" applyAlignment="true" applyProtection="false">
      <alignment horizontal="general" vertical="center" textRotation="0" wrapText="false" indent="0" shrinkToFit="false"/>
      <protection locked="true" hidden="false"/>
    </xf>
    <xf numFmtId="164" fontId="17" fillId="2" borderId="0" xfId="34" applyFont="true" applyBorder="false" applyAlignment="true" applyProtection="false">
      <alignment horizontal="center" vertical="center" textRotation="0" wrapText="false" indent="0" shrinkToFit="false"/>
      <protection locked="true" hidden="false"/>
    </xf>
    <xf numFmtId="165" fontId="11" fillId="2" borderId="0" xfId="21" applyFont="true" applyBorder="true" applyAlignment="true" applyProtection="true">
      <alignment horizontal="general" vertical="center" textRotation="0" wrapText="false" indent="0" shrinkToFit="false"/>
      <protection locked="true" hidden="false"/>
    </xf>
    <xf numFmtId="171" fontId="11" fillId="2" borderId="0" xfId="21" applyFont="true" applyBorder="true" applyAlignment="true" applyProtection="true">
      <alignment horizontal="general" vertical="center" textRotation="0" wrapText="false" indent="0" shrinkToFit="false"/>
      <protection locked="true" hidden="false"/>
    </xf>
    <xf numFmtId="164" fontId="11" fillId="3" borderId="0" xfId="34" applyFont="true" applyBorder="false" applyAlignment="true" applyProtection="false">
      <alignment horizontal="center" vertical="center" textRotation="0" wrapText="false" indent="0" shrinkToFit="false"/>
      <protection locked="true" hidden="false"/>
    </xf>
    <xf numFmtId="164" fontId="11" fillId="3" borderId="0" xfId="34" applyFont="true" applyBorder="false" applyAlignment="true" applyProtection="false">
      <alignment horizontal="general" vertical="center" textRotation="0" wrapText="false" indent="0" shrinkToFit="false"/>
      <protection locked="true" hidden="false"/>
    </xf>
    <xf numFmtId="164" fontId="17" fillId="3" borderId="0" xfId="34" applyFont="true" applyBorder="false" applyAlignment="true" applyProtection="false">
      <alignment horizontal="center" vertical="center" textRotation="0" wrapText="false" indent="0" shrinkToFit="false"/>
      <protection locked="true" hidden="false"/>
    </xf>
    <xf numFmtId="165" fontId="11" fillId="3" borderId="0" xfId="21" applyFont="true" applyBorder="true" applyAlignment="true" applyProtection="true">
      <alignment horizontal="general" vertical="center" textRotation="0" wrapText="false" indent="0" shrinkToFit="false"/>
      <protection locked="true" hidden="false"/>
    </xf>
    <xf numFmtId="171" fontId="11" fillId="3" borderId="0" xfId="21" applyFont="true" applyBorder="true" applyAlignment="true" applyProtection="true">
      <alignment horizontal="general" vertical="center" textRotation="0" wrapText="false" indent="0" shrinkToFit="false"/>
      <protection locked="true" hidden="false"/>
    </xf>
    <xf numFmtId="165" fontId="11" fillId="2" borderId="0" xfId="21" applyFont="true" applyBorder="true" applyAlignment="true" applyProtection="true">
      <alignment horizontal="right" vertical="center" textRotation="0" wrapText="false" indent="0" shrinkToFit="false"/>
      <protection locked="true" hidden="false"/>
    </xf>
    <xf numFmtId="165" fontId="11" fillId="0" borderId="0" xfId="34" applyFont="true" applyBorder="false" applyAlignment="true" applyProtection="false">
      <alignment horizontal="general" vertical="center" textRotation="0" wrapText="false" indent="0" shrinkToFit="false"/>
      <protection locked="true" hidden="false"/>
    </xf>
    <xf numFmtId="177" fontId="11" fillId="0" borderId="0" xfId="34" applyFont="true" applyBorder="false" applyAlignment="true" applyProtection="false">
      <alignment horizontal="general" vertical="center" textRotation="0" wrapText="false" indent="0" shrinkToFit="false"/>
      <protection locked="true" hidden="false"/>
    </xf>
    <xf numFmtId="164" fontId="8" fillId="0" borderId="11" xfId="34" applyFont="true" applyBorder="true" applyAlignment="true" applyProtection="false">
      <alignment horizontal="general" vertical="center" textRotation="0" wrapText="false" indent="0" shrinkToFit="false"/>
      <protection locked="true" hidden="false"/>
    </xf>
    <xf numFmtId="164" fontId="11" fillId="2" borderId="0" xfId="34" applyFont="true" applyBorder="true" applyAlignment="true" applyProtection="false">
      <alignment horizontal="center" vertical="center" textRotation="0" wrapText="false" indent="0" shrinkToFit="false"/>
      <protection locked="true" hidden="false"/>
    </xf>
    <xf numFmtId="164" fontId="11" fillId="2" borderId="0" xfId="34" applyFont="true" applyBorder="true" applyAlignment="true" applyProtection="false">
      <alignment horizontal="general" vertical="center" textRotation="0" wrapText="false" indent="0" shrinkToFit="false"/>
      <protection locked="true" hidden="false"/>
    </xf>
    <xf numFmtId="164" fontId="11" fillId="3" borderId="0" xfId="34" applyFont="true" applyBorder="true" applyAlignment="true" applyProtection="false">
      <alignment horizontal="center" vertical="center" textRotation="0" wrapText="false" indent="0" shrinkToFit="false"/>
      <protection locked="true" hidden="false"/>
    </xf>
    <xf numFmtId="164" fontId="11" fillId="3" borderId="0" xfId="34" applyFont="true" applyBorder="true" applyAlignment="true" applyProtection="false">
      <alignment horizontal="general" vertical="center" textRotation="0" wrapText="false" indent="0" shrinkToFit="false"/>
      <protection locked="true" hidden="false"/>
    </xf>
    <xf numFmtId="171" fontId="11" fillId="3" borderId="0" xfId="34" applyFont="true" applyBorder="false" applyAlignment="true" applyProtection="false">
      <alignment horizontal="general" vertical="center" textRotation="0" wrapText="false" indent="0" shrinkToFit="false"/>
      <protection locked="true" hidden="false"/>
    </xf>
    <xf numFmtId="164" fontId="14" fillId="3" borderId="15" xfId="34" applyFont="true" applyBorder="true" applyAlignment="true" applyProtection="false">
      <alignment horizontal="general" vertical="center" textRotation="0" wrapText="false" indent="0" shrinkToFit="false"/>
      <protection locked="true" hidden="false"/>
    </xf>
    <xf numFmtId="164" fontId="14" fillId="3" borderId="16" xfId="34" applyFont="true" applyBorder="true" applyAlignment="true" applyProtection="false">
      <alignment horizontal="general" vertical="center" textRotation="0" wrapText="false" indent="0" shrinkToFit="false"/>
      <protection locked="true" hidden="false"/>
    </xf>
    <xf numFmtId="164" fontId="14" fillId="3" borderId="16" xfId="34" applyFont="true" applyBorder="true" applyAlignment="true" applyProtection="false">
      <alignment horizontal="center" vertical="center" textRotation="0" wrapText="false" indent="0" shrinkToFit="false"/>
      <protection locked="true" hidden="false"/>
    </xf>
    <xf numFmtId="165" fontId="14" fillId="3" borderId="16" xfId="34" applyFont="true" applyBorder="true" applyAlignment="true" applyProtection="false">
      <alignment horizontal="general" vertical="center" textRotation="0" wrapText="false" indent="0" shrinkToFit="false"/>
      <protection locked="true" hidden="false"/>
    </xf>
    <xf numFmtId="171" fontId="14" fillId="3" borderId="17" xfId="34" applyFont="true" applyBorder="true" applyAlignment="true" applyProtection="false">
      <alignment horizontal="general" vertical="center" textRotation="0" wrapText="false" indent="0" shrinkToFit="false"/>
      <protection locked="true" hidden="false"/>
    </xf>
    <xf numFmtId="164" fontId="14" fillId="3" borderId="0" xfId="34" applyFont="true" applyBorder="true" applyAlignment="true" applyProtection="false">
      <alignment horizontal="general" vertical="center" textRotation="0" wrapText="false" indent="0" shrinkToFit="false"/>
      <protection locked="true" hidden="false"/>
    </xf>
    <xf numFmtId="164" fontId="14" fillId="3" borderId="0" xfId="34" applyFont="true" applyBorder="true" applyAlignment="true" applyProtection="false">
      <alignment horizontal="center" vertical="center" textRotation="0" wrapText="false" indent="0" shrinkToFit="false"/>
      <protection locked="true" hidden="false"/>
    </xf>
    <xf numFmtId="165" fontId="14" fillId="3" borderId="0" xfId="34" applyFont="true" applyBorder="true" applyAlignment="true" applyProtection="false">
      <alignment horizontal="general" vertical="center" textRotation="0" wrapText="false" indent="0" shrinkToFit="false"/>
      <protection locked="true" hidden="false"/>
    </xf>
    <xf numFmtId="171" fontId="14" fillId="3" borderId="0" xfId="34" applyFont="true" applyBorder="true" applyAlignment="true" applyProtection="false">
      <alignment horizontal="general" vertical="center" textRotation="0" wrapText="false" indent="0" shrinkToFit="false"/>
      <protection locked="true" hidden="false"/>
    </xf>
    <xf numFmtId="164" fontId="11" fillId="3" borderId="0" xfId="34"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73" fontId="15" fillId="2" borderId="16"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73" fontId="19" fillId="2" borderId="16"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78" fontId="11" fillId="0" borderId="0" xfId="21" applyFont="true" applyBorder="true" applyAlignment="true" applyProtection="true">
      <alignment horizontal="general" vertical="center" textRotation="0" wrapText="false" indent="0" shrinkToFit="false"/>
      <protection locked="true" hidden="false"/>
    </xf>
    <xf numFmtId="178" fontId="11" fillId="3" borderId="0" xfId="21"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3"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9" fontId="14" fillId="2" borderId="0" xfId="21" applyFont="true" applyBorder="true" applyAlignment="true" applyProtection="true">
      <alignment horizontal="right" vertical="center" textRotation="0" wrapText="false" indent="0" shrinkToFit="false"/>
      <protection locked="true" hidden="false"/>
    </xf>
    <xf numFmtId="179" fontId="11" fillId="2" borderId="0" xfId="21" applyFont="true" applyBorder="true" applyAlignment="true" applyProtection="true">
      <alignment horizontal="right" vertical="center" textRotation="0" wrapText="false" indent="0" shrinkToFit="false"/>
      <protection locked="true" hidden="false"/>
    </xf>
    <xf numFmtId="171" fontId="11" fillId="2" borderId="0" xfId="2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79" fontId="14" fillId="0" borderId="0" xfId="21" applyFont="true" applyBorder="true" applyAlignment="true" applyProtection="true">
      <alignment horizontal="general" vertical="center" textRotation="0" wrapText="false" indent="0" shrinkToFit="false"/>
      <protection locked="true" hidden="false"/>
    </xf>
    <xf numFmtId="179" fontId="11" fillId="0" borderId="0" xfId="21" applyFont="true" applyBorder="true" applyAlignment="true" applyProtection="true">
      <alignment horizontal="general" vertical="center" textRotation="0" wrapText="false" indent="0" shrinkToFit="false"/>
      <protection locked="true" hidden="false"/>
    </xf>
    <xf numFmtId="171" fontId="11" fillId="0" borderId="0" xfId="21" applyFont="true" applyBorder="true" applyAlignment="true" applyProtection="true">
      <alignment horizontal="general" vertical="center" textRotation="0" wrapText="false" indent="0" shrinkToFit="false"/>
      <protection locked="true" hidden="false"/>
    </xf>
    <xf numFmtId="179"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9" fontId="14" fillId="0" borderId="16" xfId="21" applyFont="true" applyBorder="true" applyAlignment="true" applyProtection="true">
      <alignment horizontal="general" vertical="center" textRotation="0" wrapText="false" indent="0" shrinkToFit="false"/>
      <protection locked="true" hidden="false"/>
    </xf>
    <xf numFmtId="171" fontId="14" fillId="0" borderId="17"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81" fontId="14" fillId="0" borderId="0" xfId="0" applyFont="true" applyBorder="false" applyAlignment="true" applyProtection="false">
      <alignment horizontal="general" vertical="center" textRotation="0" wrapText="false" indent="0" shrinkToFit="false"/>
      <protection locked="true" hidden="false"/>
    </xf>
    <xf numFmtId="165" fontId="14" fillId="0" borderId="16" xfId="21"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78" fontId="14" fillId="0" borderId="16" xfId="21" applyFont="true" applyBorder="true" applyAlignment="true" applyProtection="true">
      <alignment horizontal="general" vertical="center" textRotation="0" wrapText="false" indent="0" shrinkToFit="false"/>
      <protection locked="true" hidden="false"/>
    </xf>
    <xf numFmtId="178" fontId="14" fillId="0" borderId="17" xfId="21" applyFont="true" applyBorder="true" applyAlignment="true" applyProtection="true">
      <alignment horizontal="general" vertical="center" textRotation="0" wrapText="false" indent="0" shrinkToFit="false"/>
      <protection locked="true" hidden="false"/>
    </xf>
    <xf numFmtId="165" fontId="11" fillId="3" borderId="0" xfId="21" applyFont="true" applyBorder="true" applyAlignment="true" applyProtection="true">
      <alignment horizontal="right" vertical="center" textRotation="0" wrapText="false" indent="0" shrinkToFit="false"/>
      <protection locked="true" hidden="false"/>
    </xf>
    <xf numFmtId="165" fontId="14" fillId="3" borderId="0" xfId="21" applyFont="true" applyBorder="true" applyAlignment="true" applyProtection="true">
      <alignment horizontal="general" vertical="center" textRotation="0" wrapText="false" indent="0" shrinkToFit="false"/>
      <protection locked="true" hidden="false"/>
    </xf>
    <xf numFmtId="165" fontId="11" fillId="2" borderId="0" xfId="21" applyFont="true" applyBorder="true" applyAlignment="true" applyProtection="true">
      <alignment horizontal="right" vertical="center" textRotation="0" wrapText="false" indent="0" shrinkToFit="false"/>
      <protection locked="true" hidden="false"/>
    </xf>
    <xf numFmtId="182" fontId="11" fillId="2" borderId="0" xfId="21" applyFont="true" applyBorder="true" applyAlignment="true" applyProtection="true">
      <alignment horizontal="right" vertical="center" textRotation="0" wrapText="false" indent="0" shrinkToFit="false"/>
      <protection locked="true" hidden="false"/>
    </xf>
    <xf numFmtId="178" fontId="14" fillId="2" borderId="0" xfId="21" applyFont="true" applyBorder="true" applyAlignment="true" applyProtection="true">
      <alignment horizontal="right" vertical="center" textRotation="0" wrapText="false" indent="0" shrinkToFit="false"/>
      <protection locked="true" hidden="false"/>
    </xf>
    <xf numFmtId="178" fontId="11" fillId="2" borderId="0" xfId="21" applyFont="true" applyBorder="true" applyAlignment="true" applyProtection="true">
      <alignment horizontal="right"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82" fontId="11" fillId="0" borderId="0" xfId="21" applyFont="true" applyBorder="true" applyAlignment="true" applyProtection="true">
      <alignment horizontal="right" vertical="center" textRotation="0" wrapText="false" indent="0" shrinkToFit="false"/>
      <protection locked="true" hidden="false"/>
    </xf>
    <xf numFmtId="178" fontId="14" fillId="0" borderId="0" xfId="21" applyFont="true" applyBorder="true" applyAlignment="true" applyProtection="true">
      <alignment horizontal="right" vertical="center" textRotation="0" wrapText="false" indent="0" shrinkToFit="false"/>
      <protection locked="true" hidden="false"/>
    </xf>
    <xf numFmtId="178" fontId="11" fillId="0" borderId="0" xfId="21"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83"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true">
      <alignment horizontal="left" vertical="bottom" textRotation="0" wrapText="false" indent="0" shrinkToFit="false"/>
      <protection locked="true" hidden="false"/>
    </xf>
    <xf numFmtId="164" fontId="10" fillId="0" borderId="8" xfId="20"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84" fontId="11" fillId="2" borderId="0" xfId="21" applyFont="true" applyBorder="true" applyAlignment="true" applyProtection="true">
      <alignment horizontal="general" vertical="center" textRotation="0" wrapText="false" indent="0" shrinkToFit="false"/>
      <protection locked="true" hidden="false"/>
    </xf>
    <xf numFmtId="184" fontId="14" fillId="2" borderId="0" xfId="21" applyFont="true" applyBorder="true" applyAlignment="true" applyProtection="true">
      <alignment horizontal="right" vertical="center" textRotation="0" wrapText="false" indent="0" shrinkToFit="false"/>
      <protection locked="true" hidden="false"/>
    </xf>
    <xf numFmtId="184" fontId="11" fillId="2" borderId="0" xfId="21" applyFont="true" applyBorder="true" applyAlignment="true" applyProtection="true">
      <alignment horizontal="right" vertical="center" textRotation="0" wrapText="false" indent="0" shrinkToFit="false"/>
      <protection locked="true" hidden="false"/>
    </xf>
    <xf numFmtId="185" fontId="11" fillId="2" borderId="0" xfId="21" applyFont="true" applyBorder="true" applyAlignment="true" applyProtection="true">
      <alignment horizontal="right" vertical="center" textRotation="0" wrapText="false" indent="0" shrinkToFit="false"/>
      <protection locked="true" hidden="false"/>
    </xf>
    <xf numFmtId="184" fontId="11" fillId="0" borderId="0" xfId="21" applyFont="true" applyBorder="true" applyAlignment="true" applyProtection="true">
      <alignment horizontal="general" vertical="center" textRotation="0" wrapText="false" indent="0" shrinkToFit="false"/>
      <protection locked="true" hidden="false"/>
    </xf>
    <xf numFmtId="184" fontId="14" fillId="0" borderId="0" xfId="21" applyFont="true" applyBorder="true" applyAlignment="true" applyProtection="true">
      <alignment horizontal="general" vertical="center" textRotation="0" wrapText="false" indent="0" shrinkToFit="false"/>
      <protection locked="true" hidden="false"/>
    </xf>
    <xf numFmtId="185" fontId="11" fillId="0" borderId="0" xfId="21" applyFont="true" applyBorder="true" applyAlignment="true" applyProtection="true">
      <alignment horizontal="general" vertical="center" textRotation="0" wrapText="false" indent="0" shrinkToFit="false"/>
      <protection locked="true" hidden="false"/>
    </xf>
    <xf numFmtId="184" fontId="11" fillId="0" borderId="0" xfId="0" applyFont="true" applyBorder="false" applyAlignment="true" applyProtection="false">
      <alignment horizontal="general" vertical="center" textRotation="0" wrapText="false" indent="0" shrinkToFit="false"/>
      <protection locked="true" hidden="false"/>
    </xf>
    <xf numFmtId="185" fontId="11" fillId="0" borderId="0" xfId="0" applyFont="true" applyBorder="false" applyAlignment="false" applyProtection="false">
      <alignment horizontal="general" vertical="bottom" textRotation="0" wrapText="false" indent="0" shrinkToFit="false"/>
      <protection locked="true" hidden="false"/>
    </xf>
    <xf numFmtId="184" fontId="14" fillId="0" borderId="16" xfId="21" applyFont="true" applyBorder="true" applyAlignment="true" applyProtection="true">
      <alignment horizontal="general" vertical="center" textRotation="0" wrapText="false" indent="0" shrinkToFit="false"/>
      <protection locked="true" hidden="false"/>
    </xf>
    <xf numFmtId="185" fontId="14" fillId="3" borderId="16" xfId="21" applyFont="true" applyBorder="true" applyAlignment="true" applyProtection="true">
      <alignment horizontal="general" vertical="center" textRotation="0" wrapText="false" indent="0" shrinkToFit="false"/>
      <protection locked="true" hidden="false"/>
    </xf>
    <xf numFmtId="185" fontId="14" fillId="0" borderId="16" xfId="21" applyFont="true" applyBorder="true" applyAlignment="true" applyProtection="true">
      <alignment horizontal="general" vertical="center" textRotation="0" wrapText="false" indent="0" shrinkToFit="false"/>
      <protection locked="true" hidden="false"/>
    </xf>
    <xf numFmtId="185" fontId="14" fillId="0" borderId="17" xfId="21"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9" fillId="2" borderId="16" xfId="0" applyFont="true" applyBorder="true" applyAlignment="true" applyProtection="false">
      <alignment horizontal="left" vertical="bottom" textRotation="0" wrapText="false" indent="0" shrinkToFit="false"/>
      <protection locked="true" hidden="false"/>
    </xf>
    <xf numFmtId="167" fontId="15" fillId="2" borderId="16" xfId="0" applyFont="true" applyBorder="true" applyAlignment="true" applyProtection="false">
      <alignment horizontal="center" vertical="center" textRotation="0" wrapText="false" indent="0" shrinkToFit="false"/>
      <protection locked="true" hidden="false"/>
    </xf>
    <xf numFmtId="167" fontId="19" fillId="2" borderId="16" xfId="0" applyFont="true" applyBorder="true" applyAlignment="true" applyProtection="false">
      <alignment horizontal="center"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4" fillId="3" borderId="0" xfId="0" applyFont="true" applyBorder="false" applyAlignment="true" applyProtection="false">
      <alignment horizontal="general" vertical="center" textRotation="0" wrapText="false" indent="0" shrinkToFit="false"/>
      <protection locked="true" hidden="false"/>
    </xf>
    <xf numFmtId="167" fontId="11" fillId="3" borderId="0" xfId="0" applyFont="true" applyBorder="fals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9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4" fillId="0" borderId="16" xfId="21" applyFont="true" applyBorder="true" applyAlignment="true" applyProtection="true">
      <alignment horizontal="general" vertical="center" textRotation="0" wrapText="false" indent="0" shrinkToFit="false"/>
      <protection locked="true" hidden="false"/>
    </xf>
    <xf numFmtId="166" fontId="14" fillId="3" borderId="16" xfId="21" applyFont="true" applyBorder="true" applyAlignment="true" applyProtection="true">
      <alignment horizontal="general" vertical="center" textRotation="0" wrapText="false" indent="0" shrinkToFit="false"/>
      <protection locked="true" hidden="false"/>
    </xf>
    <xf numFmtId="166" fontId="14" fillId="0" borderId="16" xfId="21" applyFont="true" applyBorder="true" applyAlignment="true" applyProtection="true">
      <alignment horizontal="general" vertical="center" textRotation="0" wrapText="false" indent="0" shrinkToFit="false"/>
      <protection locked="true" hidden="false"/>
    </xf>
    <xf numFmtId="166" fontId="14" fillId="0" borderId="17"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true">
      <alignment horizontal="general" vertical="center" textRotation="0" wrapText="false" indent="0" shrinkToFit="false"/>
      <protection locked="true" hidden="false"/>
    </xf>
    <xf numFmtId="166" fontId="14" fillId="3" borderId="0" xfId="21" applyFont="true" applyBorder="true" applyAlignment="true" applyProtection="true">
      <alignment horizontal="general" vertical="center" textRotation="0" wrapText="false" indent="0" shrinkToFit="false"/>
      <protection locked="true" hidden="false"/>
    </xf>
    <xf numFmtId="166" fontId="14" fillId="0" borderId="0" xfId="21"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7" fontId="11" fillId="2" borderId="21" xfId="21" applyFont="true" applyBorder="true" applyAlignment="true" applyProtection="true">
      <alignment horizontal="right" vertical="center" textRotation="0" wrapText="false" indent="0" shrinkToFit="false"/>
      <protection locked="true" hidden="false"/>
    </xf>
    <xf numFmtId="167" fontId="11" fillId="2" borderId="22" xfId="21" applyFont="true" applyBorder="true" applyAlignment="true" applyProtection="true">
      <alignment horizontal="right" vertical="center" textRotation="0" wrapText="false" indent="0" shrinkToFit="false"/>
      <protection locked="true" hidden="false"/>
    </xf>
    <xf numFmtId="167" fontId="14" fillId="2" borderId="21" xfId="21" applyFont="true" applyBorder="true" applyAlignment="true" applyProtection="true">
      <alignment horizontal="right" vertical="center" textRotation="0" wrapText="false" indent="0" shrinkToFit="false"/>
      <protection locked="true" hidden="false"/>
    </xf>
    <xf numFmtId="167" fontId="11" fillId="2" borderId="0" xfId="21" applyFont="true" applyBorder="true" applyAlignment="true" applyProtection="true">
      <alignment horizontal="right" vertical="center" textRotation="0" wrapText="false" indent="0" shrinkToFit="false"/>
      <protection locked="true" hidden="false"/>
    </xf>
    <xf numFmtId="166" fontId="11" fillId="2" borderId="21" xfId="21" applyFont="true" applyBorder="true" applyAlignment="true" applyProtection="true">
      <alignment horizontal="right" vertical="center" textRotation="0" wrapText="false" indent="0" shrinkToFit="false"/>
      <protection locked="true" hidden="false"/>
    </xf>
    <xf numFmtId="166" fontId="11" fillId="2" borderId="0" xfId="21" applyFont="true" applyBorder="true" applyAlignment="true" applyProtection="true">
      <alignment horizontal="right" vertical="center" textRotation="0" wrapText="false" indent="0" shrinkToFit="false"/>
      <protection locked="true" hidden="false"/>
    </xf>
    <xf numFmtId="166" fontId="11" fillId="2" borderId="22" xfId="21" applyFont="true" applyBorder="true" applyAlignment="true" applyProtection="tru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7" fontId="11" fillId="0" borderId="21" xfId="21" applyFont="true" applyBorder="true" applyAlignment="true" applyProtection="true">
      <alignment horizontal="general" vertical="center" textRotation="0" wrapText="false" indent="0" shrinkToFit="false"/>
      <protection locked="true" hidden="false"/>
    </xf>
    <xf numFmtId="167" fontId="11" fillId="0" borderId="22" xfId="21" applyFont="true" applyBorder="true" applyAlignment="true" applyProtection="true">
      <alignment horizontal="general" vertical="center" textRotation="0" wrapText="false" indent="0" shrinkToFit="false"/>
      <protection locked="true" hidden="false"/>
    </xf>
    <xf numFmtId="167" fontId="14" fillId="0" borderId="21" xfId="21" applyFont="true" applyBorder="true" applyAlignment="true" applyProtection="true">
      <alignment horizontal="general" vertical="center" textRotation="0" wrapText="false" indent="0" shrinkToFit="false"/>
      <protection locked="true" hidden="false"/>
    </xf>
    <xf numFmtId="167" fontId="11" fillId="0" borderId="0" xfId="21" applyFont="true" applyBorder="true" applyAlignment="true" applyProtection="true">
      <alignment horizontal="general" vertical="center" textRotation="0" wrapText="false" indent="0" shrinkToFit="false"/>
      <protection locked="true" hidden="false"/>
    </xf>
    <xf numFmtId="167" fontId="11" fillId="0" borderId="0" xfId="21" applyFont="true" applyBorder="true" applyAlignment="true" applyProtection="true">
      <alignment horizontal="right" vertical="center" textRotation="0" wrapText="false" indent="0" shrinkToFit="false"/>
      <protection locked="true" hidden="false"/>
    </xf>
    <xf numFmtId="167" fontId="11" fillId="0" borderId="22" xfId="21" applyFont="true" applyBorder="true" applyAlignment="true" applyProtection="true">
      <alignment horizontal="right" vertical="center" textRotation="0" wrapText="false" indent="0" shrinkToFit="false"/>
      <protection locked="true" hidden="false"/>
    </xf>
    <xf numFmtId="166" fontId="11" fillId="0" borderId="21"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66" fontId="11" fillId="0" borderId="22" xfId="21" applyFont="true" applyBorder="true" applyAlignment="true" applyProtection="true">
      <alignment horizontal="righ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tru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right" vertical="center" textRotation="0" wrapText="false" indent="0" shrinkToFit="false"/>
      <protection locked="true" hidden="false"/>
    </xf>
    <xf numFmtId="164" fontId="28" fillId="0" borderId="0" xfId="33" applyFont="true" applyBorder="true" applyAlignment="true" applyProtection="true">
      <alignment horizontal="general" vertical="bottom" textRotation="0" wrapText="false" indent="0" shrinkToFit="false"/>
      <protection locked="true" hidden="false"/>
    </xf>
    <xf numFmtId="164" fontId="28" fillId="0" borderId="11" xfId="33" applyFont="true" applyBorder="true" applyAlignment="true" applyProtection="true">
      <alignment horizontal="center" vertical="bottom" textRotation="0" wrapText="false" indent="0" shrinkToFit="false"/>
      <protection locked="true" hidden="false"/>
    </xf>
    <xf numFmtId="164" fontId="28" fillId="0" borderId="14" xfId="33" applyFont="true" applyBorder="true" applyAlignment="true" applyProtection="true">
      <alignment horizontal="center" vertical="bottom" textRotation="0" wrapText="false" indent="0" shrinkToFit="false"/>
      <protection locked="true" hidden="false"/>
    </xf>
    <xf numFmtId="164" fontId="28" fillId="0" borderId="9" xfId="33" applyFont="true" applyBorder="true" applyAlignment="true" applyProtection="true">
      <alignment horizontal="center" vertical="bottom" textRotation="0" wrapText="false" indent="0" shrinkToFit="false"/>
      <protection locked="true" hidden="false"/>
    </xf>
    <xf numFmtId="164" fontId="28" fillId="0" borderId="6" xfId="33" applyFont="true" applyBorder="true" applyAlignment="true" applyProtection="true">
      <alignment horizontal="center" vertical="bottom" textRotation="0" wrapText="false" indent="0" shrinkToFit="false"/>
      <protection locked="true" hidden="false"/>
    </xf>
    <xf numFmtId="164" fontId="28" fillId="0" borderId="7" xfId="33" applyFont="true" applyBorder="true" applyAlignment="true" applyProtection="true">
      <alignment horizontal="center" vertical="bottom" textRotation="0" wrapText="false" indent="0" shrinkToFit="false"/>
      <protection locked="true" hidden="false"/>
    </xf>
    <xf numFmtId="164" fontId="28" fillId="0" borderId="8" xfId="33" applyFont="true" applyBorder="true" applyAlignment="true" applyProtection="true">
      <alignment horizontal="center" vertical="bottom" textRotation="0" wrapText="false" indent="0" shrinkToFit="false"/>
      <protection locked="true" hidden="false"/>
    </xf>
    <xf numFmtId="164" fontId="28" fillId="0" borderId="0" xfId="33" applyFont="true" applyBorder="true" applyAlignment="true" applyProtection="true">
      <alignment horizontal="center"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28" fillId="2" borderId="0" xfId="33" applyFont="true" applyBorder="true" applyAlignment="true" applyProtection="true">
      <alignment horizontal="right" vertical="center" textRotation="0" wrapText="false" indent="0" shrinkToFit="false"/>
      <protection locked="true" hidden="false"/>
    </xf>
    <xf numFmtId="164" fontId="28" fillId="2" borderId="0" xfId="33" applyFont="true" applyBorder="true" applyAlignment="true" applyProtection="true">
      <alignment horizontal="left" vertical="center" textRotation="0" wrapText="false" indent="0" shrinkToFit="false"/>
      <protection locked="true" hidden="false"/>
    </xf>
    <xf numFmtId="186" fontId="28" fillId="2" borderId="0" xfId="30" applyFont="true" applyBorder="true" applyAlignment="true" applyProtection="true">
      <alignment horizontal="center" vertical="center" textRotation="0" wrapText="false" indent="0" shrinkToFit="false"/>
      <protection locked="true" hidden="false"/>
    </xf>
    <xf numFmtId="173" fontId="27" fillId="0" borderId="0" xfId="35" applyFont="true" applyBorder="false" applyAlignment="false" applyProtection="false">
      <alignment horizontal="general" vertical="bottom" textRotation="0" wrapText="false" indent="0" shrinkToFit="false"/>
      <protection locked="true" hidden="false"/>
    </xf>
    <xf numFmtId="164" fontId="28" fillId="3" borderId="0" xfId="33" applyFont="true" applyBorder="true" applyAlignment="true" applyProtection="true">
      <alignment horizontal="right" vertical="center" textRotation="0" wrapText="false" indent="0" shrinkToFit="false"/>
      <protection locked="true" hidden="false"/>
    </xf>
    <xf numFmtId="164" fontId="28" fillId="3" borderId="0" xfId="33" applyFont="true" applyBorder="true" applyAlignment="true" applyProtection="true">
      <alignment horizontal="left" vertical="center" textRotation="0" wrapText="false" indent="0" shrinkToFit="false"/>
      <protection locked="true" hidden="false"/>
    </xf>
    <xf numFmtId="186" fontId="28" fillId="3" borderId="0" xfId="30" applyFont="true" applyBorder="true" applyAlignment="true" applyProtection="true">
      <alignment horizontal="center" vertical="center" textRotation="0" wrapText="false" indent="0" shrinkToFit="false"/>
      <protection locked="true" hidden="false"/>
    </xf>
    <xf numFmtId="186" fontId="11" fillId="0" borderId="0" xfId="21" applyFont="true" applyBorder="true" applyAlignment="true" applyProtection="true">
      <alignment horizontal="center" vertical="center" textRotation="0" wrapText="false" indent="0" shrinkToFit="false"/>
      <protection locked="true" hidden="false"/>
    </xf>
    <xf numFmtId="186" fontId="11" fillId="2" borderId="0" xfId="21" applyFont="true" applyBorder="true" applyAlignment="true" applyProtection="true">
      <alignment horizontal="center" vertical="center" textRotation="0" wrapText="false" indent="0" shrinkToFit="false"/>
      <protection locked="true" hidden="false"/>
    </xf>
    <xf numFmtId="186" fontId="4" fillId="0" borderId="0" xfId="33" applyFont="true" applyBorder="true" applyAlignment="true" applyProtection="true">
      <alignment horizontal="center" vertical="bottom" textRotation="0" wrapText="false" indent="0" shrinkToFit="false"/>
      <protection locked="true" hidden="false"/>
    </xf>
    <xf numFmtId="186" fontId="4" fillId="0" borderId="0" xfId="35" applyFont="false" applyBorder="false" applyAlignment="true" applyProtection="false">
      <alignment horizontal="center" vertical="bottom" textRotation="0" wrapText="false" indent="0" shrinkToFit="false"/>
      <protection locked="true" hidden="false"/>
    </xf>
    <xf numFmtId="186" fontId="14" fillId="0" borderId="16" xfId="0" applyFont="true" applyBorder="true" applyAlignment="true" applyProtection="false">
      <alignment horizontal="center" vertical="center" textRotation="0" wrapText="false" indent="0" shrinkToFit="false"/>
      <protection locked="true" hidden="false"/>
    </xf>
    <xf numFmtId="186" fontId="14" fillId="0" borderId="16" xfId="21" applyFont="true" applyBorder="true" applyAlignment="true" applyProtection="true">
      <alignment horizontal="center" vertical="center" textRotation="0" wrapText="false" indent="0" shrinkToFit="false"/>
      <protection locked="true" hidden="false"/>
    </xf>
    <xf numFmtId="186" fontId="14" fillId="0" borderId="17" xfId="21" applyFont="true" applyBorder="true" applyAlignment="true" applyProtection="true">
      <alignment horizontal="center" vertical="center" textRotation="0" wrapText="false" indent="0" shrinkToFit="false"/>
      <protection locked="true" hidden="false"/>
    </xf>
    <xf numFmtId="187" fontId="4" fillId="0" borderId="0" xfId="35" applyFont="false" applyBorder="false" applyAlignment="false" applyProtection="false">
      <alignment horizontal="general" vertical="bottom" textRotation="0" wrapText="false" indent="0" shrinkToFit="false"/>
      <protection locked="true" hidden="false"/>
    </xf>
    <xf numFmtId="186" fontId="27" fillId="0" borderId="0" xfId="35" applyFont="true" applyBorder="false" applyAlignment="false" applyProtection="false">
      <alignment horizontal="general" vertical="bottom" textRotation="0" wrapText="false" indent="0" shrinkToFit="false"/>
      <protection locked="true" hidden="false"/>
    </xf>
    <xf numFmtId="164" fontId="28" fillId="3" borderId="0" xfId="33" applyFont="true" applyBorder="true" applyAlignment="true" applyProtection="true">
      <alignment horizontal="general" vertical="bottom" textRotation="0" wrapText="false" indent="0" shrinkToFit="false"/>
      <protection locked="true" hidden="false"/>
    </xf>
    <xf numFmtId="164" fontId="28" fillId="0" borderId="0" xfId="33" applyFont="true" applyBorder="true" applyAlignment="true" applyProtection="true">
      <alignment horizontal="left" vertical="bottom" textRotation="0" wrapText="false" indent="0" shrinkToFit="false"/>
      <protection locked="true" hidden="false"/>
    </xf>
    <xf numFmtId="164" fontId="28" fillId="0" borderId="12" xfId="33" applyFont="true" applyBorder="true" applyAlignment="true" applyProtection="true">
      <alignment horizontal="center" vertical="bottom" textRotation="0" wrapText="false" indent="0" shrinkToFit="false"/>
      <protection locked="true" hidden="false"/>
    </xf>
    <xf numFmtId="164" fontId="28" fillId="0" borderId="13" xfId="33" applyFont="true" applyBorder="true" applyAlignment="true" applyProtection="true">
      <alignment horizontal="center" vertical="bottom" textRotation="0" wrapText="false" indent="0" shrinkToFit="false"/>
      <protection locked="true" hidden="false"/>
    </xf>
    <xf numFmtId="164" fontId="28" fillId="0" borderId="18" xfId="33" applyFont="true" applyBorder="true" applyAlignment="true" applyProtection="true">
      <alignment horizontal="center" vertical="bottom" textRotation="0" wrapText="false" indent="0" shrinkToFit="false"/>
      <protection locked="true" hidden="false"/>
    </xf>
    <xf numFmtId="164" fontId="28" fillId="0" borderId="19" xfId="33" applyFont="true" applyBorder="true" applyAlignment="true" applyProtection="true">
      <alignment horizontal="center" vertical="bottom" textRotation="0" wrapText="false" indent="0" shrinkToFit="false"/>
      <protection locked="true" hidden="false"/>
    </xf>
    <xf numFmtId="164" fontId="30" fillId="0" borderId="0" xfId="33" applyFont="true" applyBorder="true" applyAlignment="true" applyProtection="true">
      <alignment horizontal="center" vertical="bottom" textRotation="0" wrapText="false" indent="0" shrinkToFit="false"/>
      <protection locked="true" hidden="false"/>
    </xf>
    <xf numFmtId="173" fontId="29" fillId="0" borderId="0" xfId="35" applyFont="true" applyBorder="false" applyAlignment="false" applyProtection="false">
      <alignment horizontal="general" vertical="bottom" textRotation="0" wrapText="false" indent="0" shrinkToFit="false"/>
      <protection locked="true" hidden="false"/>
    </xf>
    <xf numFmtId="164" fontId="28" fillId="0" borderId="5" xfId="33"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elá čísla" xfId="21"/>
    <cellStyle name="Comma" xfId="22"/>
    <cellStyle name="Comma0" xfId="23"/>
    <cellStyle name="Currency" xfId="24"/>
    <cellStyle name="Currency0" xfId="25"/>
    <cellStyle name="Date" xfId="26"/>
    <cellStyle name="des. číslo (1)" xfId="27"/>
    <cellStyle name="des. číslo (2)" xfId="28"/>
    <cellStyle name="Fixed" xfId="29"/>
    <cellStyle name="Fixed_C1119ts" xfId="30"/>
    <cellStyle name="Heading 1 1" xfId="31"/>
    <cellStyle name="Heading 2 1" xfId="32"/>
    <cellStyle name="normal" xfId="33"/>
    <cellStyle name="normální_994 ISPV ČR Celkem" xfId="34"/>
    <cellStyle name="normální_C1119ts" xfId="35"/>
    <cellStyle name="Percent" xfId="36"/>
    <cellStyle name="Total"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hlavních tříd KZAM - R podle počtu osob</a:t>
            </a:r>
          </a:p>
        </c:rich>
      </c:tx>
      <c:overlay val="0"/>
      <c:spPr>
        <a:noFill/>
        <a:ln w="0">
          <a:noFill/>
        </a:ln>
      </c:spPr>
    </c:title>
    <c:autoTitleDeleted val="0"/>
    <c:view3D>
      <c:rotX val="55"/>
      <c:rotY val="1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353067005839"/>
          <c:y val="0.213415101571483"/>
          <c:w val="0.487888073076256"/>
          <c:h val="0.5865848984285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1'!$P$12:$P$20</c:f>
              <c:strCache>
                <c:ptCount val="9"/>
                <c:pt idx="0">
                  <c:v>1  Zákonodárci, vedoucí a řídící pracovníci</c:v>
                </c:pt>
                <c:pt idx="1">
                  <c:v>2  Vědečtí a odborní duševní pracovníci</c:v>
                </c:pt>
                <c:pt idx="2">
                  <c:v>3  Techničtí (zdrav., pedag.) pracovníci</c:v>
                </c:pt>
                <c:pt idx="3">
                  <c:v>4  Nižší administrativní pracovníci</c:v>
                </c:pt>
                <c:pt idx="4">
                  <c:v>5  Provozní pracovníci ve službách a obchodu</c:v>
                </c:pt>
                <c:pt idx="5">
                  <c:v>6  Dělníci v zemědělství, lesnictví a rybářství</c:v>
                </c:pt>
                <c:pt idx="6">
                  <c:v>7  Řemeslníci, výrobci a zpracovatelé</c:v>
                </c:pt>
                <c:pt idx="7">
                  <c:v>8  Obsluha strojů a zařízení</c:v>
                </c:pt>
                <c:pt idx="8">
                  <c:v>9  Pomocní a nekvalifikovaní pracovníci</c:v>
                </c:pt>
              </c:strCache>
            </c:strRef>
          </c:cat>
          <c:val>
            <c:numRef>
              <c:f>'P-V1'!$D$12:$D$20</c:f>
              <c:numCache>
                <c:formatCode>General</c:formatCode>
                <c:ptCount val="9"/>
                <c:pt idx="0">
                  <c:v>41920</c:v>
                </c:pt>
                <c:pt idx="1">
                  <c:v>63513</c:v>
                </c:pt>
                <c:pt idx="2">
                  <c:v>162851</c:v>
                </c:pt>
                <c:pt idx="3">
                  <c:v>63727</c:v>
                </c:pt>
                <c:pt idx="4">
                  <c:v>51160</c:v>
                </c:pt>
                <c:pt idx="5">
                  <c:v>14347</c:v>
                </c:pt>
                <c:pt idx="6">
                  <c:v>216270</c:v>
                </c:pt>
                <c:pt idx="7">
                  <c:v>204829</c:v>
                </c:pt>
                <c:pt idx="8">
                  <c:v>67157</c:v>
                </c:pt>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věkových kategorií podle počtu osob</a:t>
            </a:r>
          </a:p>
        </c:rich>
      </c:tx>
      <c:overlay val="0"/>
      <c:spPr>
        <a:noFill/>
        <a:ln w="0">
          <a:noFill/>
        </a:ln>
      </c:spPr>
    </c:title>
    <c:autoTitleDeleted val="0"/>
    <c:view3D>
      <c:rotX val="5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279445727483"/>
          <c:y val="0.203503940019891"/>
          <c:w val="0.499538106235566"/>
          <c:h val="0.61012929385662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2'!$B$12:$B$17</c:f>
              <c:strCache>
                <c:ptCount val="6"/>
                <c:pt idx="0">
                  <c:v>do 20 let</c:v>
                </c:pt>
                <c:pt idx="1">
                  <c:v>20 - 29 let</c:v>
                </c:pt>
                <c:pt idx="2">
                  <c:v>30 - 39 let</c:v>
                </c:pt>
                <c:pt idx="3">
                  <c:v>40 - 49 let</c:v>
                </c:pt>
                <c:pt idx="4">
                  <c:v>50 - 59 let</c:v>
                </c:pt>
                <c:pt idx="5">
                  <c:v>60 a více let</c:v>
                </c:pt>
              </c:strCache>
            </c:strRef>
          </c:cat>
          <c:val>
            <c:numRef>
              <c:f>'P-V2'!$E$12:$E$17</c:f>
              <c:numCache>
                <c:formatCode>General</c:formatCode>
                <c:ptCount val="6"/>
                <c:pt idx="0">
                  <c:v>7321</c:v>
                </c:pt>
                <c:pt idx="1">
                  <c:v>189101</c:v>
                </c:pt>
                <c:pt idx="2">
                  <c:v>199824</c:v>
                </c:pt>
                <c:pt idx="3">
                  <c:v>249117</c:v>
                </c:pt>
                <c:pt idx="4">
                  <c:v>217721</c:v>
                </c:pt>
                <c:pt idx="5">
                  <c:v>22690</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334491225969"/>
          <c:y val="0.0472397184142275"/>
          <c:w val="0.912259687368988"/>
          <c:h val="0.809466469062616"/>
        </c:manualLayout>
      </c:layout>
      <c:barChart>
        <c:barDir val="col"/>
        <c:grouping val="clustered"/>
        <c:varyColors val="0"/>
        <c:ser>
          <c:idx val="0"/>
          <c:order val="0"/>
          <c:tx>
            <c:strRef>
              <c:f>'P-D1'!$C$8</c:f>
              <c:strCache>
                <c:ptCount val="1"/>
                <c:pt idx="0">
                  <c:v>I.Q.2000/I.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C$11:$C$19</c:f>
              <c:numCache>
                <c:formatCode>General</c:formatCode>
                <c:ptCount val="9"/>
                <c:pt idx="0">
                  <c:v>107.894532392512</c:v>
                </c:pt>
                <c:pt idx="1">
                  <c:v>110.902058110027</c:v>
                </c:pt>
                <c:pt idx="2">
                  <c:v>108.001295066871</c:v>
                </c:pt>
                <c:pt idx="3">
                  <c:v>109.21556097899</c:v>
                </c:pt>
                <c:pt idx="4">
                  <c:v>100.692171109413</c:v>
                </c:pt>
                <c:pt idx="5">
                  <c:v>105.783598451471</c:v>
                </c:pt>
                <c:pt idx="6">
                  <c:v>103.599682202192</c:v>
                </c:pt>
                <c:pt idx="7">
                  <c:v>104.192135083909</c:v>
                </c:pt>
                <c:pt idx="8">
                  <c:v>105.207079415688</c:v>
                </c:pt>
              </c:numCache>
            </c:numRef>
          </c:val>
        </c:ser>
        <c:ser>
          <c:idx val="1"/>
          <c:order val="1"/>
          <c:tx>
            <c:strRef>
              <c:f>'P-D1'!$D$8</c:f>
              <c:strCache>
                <c:ptCount val="1"/>
                <c:pt idx="0">
                  <c:v>I.Q.2001/I.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D$11:$D$19</c:f>
              <c:numCache>
                <c:formatCode>General</c:formatCode>
                <c:ptCount val="9"/>
                <c:pt idx="0">
                  <c:v>102.351668473453</c:v>
                </c:pt>
                <c:pt idx="1">
                  <c:v>103.32546907132</c:v>
                </c:pt>
                <c:pt idx="2">
                  <c:v>106.503838477556</c:v>
                </c:pt>
                <c:pt idx="3">
                  <c:v>104.734970640257</c:v>
                </c:pt>
                <c:pt idx="4">
                  <c:v>106.911416309142</c:v>
                </c:pt>
                <c:pt idx="5">
                  <c:v>103.636327475575</c:v>
                </c:pt>
                <c:pt idx="6">
                  <c:v>106.847311103198</c:v>
                </c:pt>
                <c:pt idx="7">
                  <c:v>105.244265824744</c:v>
                </c:pt>
                <c:pt idx="8">
                  <c:v>104.569294540431</c:v>
                </c:pt>
              </c:numCache>
            </c:numRef>
          </c:val>
        </c:ser>
        <c:gapWidth val="50"/>
        <c:overlap val="40"/>
        <c:axId val="34523864"/>
        <c:axId val="73967734"/>
      </c:barChart>
      <c:catAx>
        <c:axId val="34523864"/>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Hlavní třída zaměstnání KZAM - 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3967734"/>
        <c:crossesAt val="0"/>
        <c:auto val="1"/>
        <c:lblAlgn val="ctr"/>
        <c:lblOffset val="100"/>
        <c:noMultiLvlLbl val="0"/>
      </c:catAx>
      <c:valAx>
        <c:axId val="73967734"/>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34523864"/>
        <c:crossesAt val="1"/>
        <c:crossBetween val="midCat"/>
      </c:valAx>
      <c:spPr>
        <a:noFill/>
        <a:ln w="12600">
          <a:solidFill>
            <a:srgbClr val="808080"/>
          </a:solidFill>
          <a:round/>
        </a:ln>
      </c:spPr>
    </c:plotArea>
    <c:legend>
      <c:legendPos val="r"/>
      <c:layout>
        <c:manualLayout>
          <c:xMode val="edge"/>
          <c:yMode val="edge"/>
          <c:x val="0.367371384080973"/>
          <c:y val="0.912467580585402"/>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P-D2'!$D$8</c:f>
              <c:strCache>
                <c:ptCount val="1"/>
                <c:pt idx="0">
                  <c:v>I.Q.2000/I.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D$12:$D$16</c:f>
              <c:numCache>
                <c:formatCode>General</c:formatCode>
                <c:ptCount val="5"/>
                <c:pt idx="0">
                  <c:v>108.949097180773</c:v>
                </c:pt>
                <c:pt idx="1">
                  <c:v>104.577949175858</c:v>
                </c:pt>
                <c:pt idx="2">
                  <c:v>104.290407477997</c:v>
                </c:pt>
                <c:pt idx="3">
                  <c:v>114.018158607945</c:v>
                </c:pt>
                <c:pt idx="4">
                  <c:v>105.125361150757</c:v>
                </c:pt>
              </c:numCache>
            </c:numRef>
          </c:val>
        </c:ser>
        <c:ser>
          <c:idx val="1"/>
          <c:order val="1"/>
          <c:tx>
            <c:strRef>
              <c:f>'P-D2'!$E$8</c:f>
              <c:strCache>
                <c:ptCount val="1"/>
                <c:pt idx="0">
                  <c:v>I.Q.2001/I.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E$12:$E$16</c:f>
              <c:numCache>
                <c:formatCode>General</c:formatCode>
                <c:ptCount val="5"/>
                <c:pt idx="0">
                  <c:v>105.879950558232</c:v>
                </c:pt>
                <c:pt idx="1">
                  <c:v>105.980278491676</c:v>
                </c:pt>
                <c:pt idx="2">
                  <c:v>107.747884010194</c:v>
                </c:pt>
                <c:pt idx="3">
                  <c:v>113.751538305164</c:v>
                </c:pt>
                <c:pt idx="4">
                  <c:v>109.308158886281</c:v>
                </c:pt>
              </c:numCache>
            </c:numRef>
          </c:val>
        </c:ser>
        <c:gapWidth val="50"/>
        <c:overlap val="40"/>
        <c:axId val="30736053"/>
        <c:axId val="58672869"/>
      </c:barChart>
      <c:catAx>
        <c:axId val="30736053"/>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zdělání</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8672869"/>
        <c:crossesAt val="0"/>
        <c:auto val="1"/>
        <c:lblAlgn val="ctr"/>
        <c:lblOffset val="100"/>
        <c:noMultiLvlLbl val="0"/>
      </c:catAx>
      <c:valAx>
        <c:axId val="58672869"/>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30736053"/>
        <c:crossesAt val="1"/>
        <c:crossBetween val="midCat"/>
      </c:valAx>
      <c:spPr>
        <a:noFill/>
        <a:ln w="12600">
          <a:solidFill>
            <a:srgbClr val="808080"/>
          </a:solidFill>
          <a:round/>
        </a:ln>
      </c:spPr>
    </c:plotArea>
    <c:legend>
      <c:legendPos val="r"/>
      <c:layout>
        <c:manualLayout>
          <c:xMode val="edge"/>
          <c:yMode val="edge"/>
          <c:x val="0.36850234658112"/>
          <c:y val="0.914955478829729"/>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P-D3'!$D$8</c:f>
              <c:strCache>
                <c:ptCount val="1"/>
                <c:pt idx="0">
                  <c:v>I.Q.2000/I.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D$11:$D$16</c:f>
              <c:numCache>
                <c:formatCode>General</c:formatCode>
                <c:ptCount val="6"/>
                <c:pt idx="0">
                  <c:v>101.346525542706</c:v>
                </c:pt>
                <c:pt idx="1">
                  <c:v>103.770125925484</c:v>
                </c:pt>
                <c:pt idx="2">
                  <c:v>107.889318979519</c:v>
                </c:pt>
                <c:pt idx="3">
                  <c:v>106.283362298086</c:v>
                </c:pt>
                <c:pt idx="4">
                  <c:v>105.451437436556</c:v>
                </c:pt>
                <c:pt idx="5">
                  <c:v>115.619445242355</c:v>
                </c:pt>
              </c:numCache>
            </c:numRef>
          </c:val>
        </c:ser>
        <c:ser>
          <c:idx val="1"/>
          <c:order val="1"/>
          <c:tx>
            <c:strRef>
              <c:f>'P-D3'!$E$8</c:f>
              <c:strCache>
                <c:ptCount val="1"/>
                <c:pt idx="0">
                  <c:v>I.Q.2001/I.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E$11:$E$16</c:f>
              <c:numCache>
                <c:formatCode>General</c:formatCode>
                <c:ptCount val="6"/>
                <c:pt idx="0">
                  <c:v>102.181773068059</c:v>
                </c:pt>
                <c:pt idx="1">
                  <c:v>105.469986761077</c:v>
                </c:pt>
                <c:pt idx="2">
                  <c:v>105.02409135005</c:v>
                </c:pt>
                <c:pt idx="3">
                  <c:v>105.33909695939</c:v>
                </c:pt>
                <c:pt idx="4">
                  <c:v>104.502193680554</c:v>
                </c:pt>
                <c:pt idx="5">
                  <c:v>107.246013927238</c:v>
                </c:pt>
              </c:numCache>
            </c:numRef>
          </c:val>
        </c:ser>
        <c:gapWidth val="50"/>
        <c:overlap val="40"/>
        <c:axId val="9214537"/>
        <c:axId val="77190526"/>
      </c:barChart>
      <c:catAx>
        <c:axId val="9214537"/>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ěková kategori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7190526"/>
        <c:crossesAt val="0"/>
        <c:auto val="1"/>
        <c:lblAlgn val="ctr"/>
        <c:lblOffset val="100"/>
        <c:noMultiLvlLbl val="0"/>
      </c:catAx>
      <c:valAx>
        <c:axId val="77190526"/>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214537"/>
        <c:crossesAt val="1"/>
        <c:crossBetween val="midCat"/>
      </c:valAx>
      <c:spPr>
        <a:noFill/>
        <a:ln w="12600">
          <a:solidFill>
            <a:srgbClr val="808080"/>
          </a:solidFill>
          <a:round/>
        </a:ln>
      </c:spPr>
    </c:plotArea>
    <c:legend>
      <c:legendPos val="r"/>
      <c:layout>
        <c:manualLayout>
          <c:xMode val="edge"/>
          <c:yMode val="edge"/>
          <c:x val="0.36850234658112"/>
          <c:y val="0.914955478829729"/>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14520</xdr:colOff>
      <xdr:row>31</xdr:row>
      <xdr:rowOff>104760</xdr:rowOff>
    </xdr:to>
    <xdr:sp>
      <xdr:nvSpPr>
        <xdr:cNvPr id="0" name="Text 1"/>
        <xdr:cNvSpPr/>
      </xdr:nvSpPr>
      <xdr:spPr>
        <a:xfrm>
          <a:off x="0" y="0"/>
          <a:ext cx="6409440" cy="51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1. Informační systém o průměrných výdělcích</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Informační systém o průměrných výdělcích (dále jen ISPV) je pravidelné výběrové statistické zjišťování mzdové úrovně zaměstnanců. Se čtvrtletní periodicitou monitoruje údaje o vyplacených mzdách a odpracované době jednotlivých zaměstnanců vybraných podniků. Ukazatelem aktuální výše mzdy v ISPV je průměrný hodinový výdělek, vypočtený pro náhrady pro pracovněprávní účely, podle § 17 zákona  1/1992 Sb. Druhým šetřeným indikátorem mzdové úrovně je hrubá mzda, vyplacená jednotlivcům od počátku roku do konce šetřené periody. Průměrný hodinový výdělek je krátkodobým indikátorem mzdové úrovně, hrubá měsíční mzda je vypočtena z celkové sumy mzdových prostředků, vyplacených zaměstnanci od počátku roku.</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ISPV zjišťuje, kromě zmíněných ukazatelů, i strukturu hrubých mezd a sleduje diferenciaci a vývoj mzdové úrovně. Mzdy podle profesí jsou zjišťovány v systému Klasifikace zaměstnání ČSÚ KZAM-R, který je závazný pro statistická zjišťování, prováděná podle zákona č. 89/1995 Sb., o státní statistické službě v platném znění. Výsledné průměrné hodnoty mohou být  členěny jak podle charakteristik zaměstnanců (například faktory složitosti práce, dosažené vzdělání, věk a pohlaví zaměstnanců), tak podle firemních charakteristik (odvětví klasifikace OKEČ, region,  typ organizace).</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Statistické zjišťování, prováděné Ministerstvem práce a sociálních věcí ČR, je pod názvem "Čtvrtletní šetření o ceně práce“ zařazeno do programu statistických zjišťování, vyhlášených ČSÚ ve sbírce zákonů pro příslušný kalendářní rok (viz Opatření ČSÚ, částka 109/2000 Sb.). ISPV tak doplňuje státní statistiku práce, realizovanou Českým statistickým úřadem, detailním pohledem na situaci u jednotlivých zaměstnání.</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Rozsah výběrového souboru ISPV a míra reprezentativnosti dovoluje zjišťovat i mzdovou úroveň v jednotlivých odvětvích a regionech,  za podnikatelskou sféru i za celou Českou republiku. Při interpretaci zjištěných statistických veličin a srovnávání  se statistikou ČSÚ je však třeba brát v úvahu rozdílné zdroje dat (výběr ISPV a podnikové výkaznictví ČSÚ), rozdílné mzdové charakteristiky a rozdíly v metodách výpočtu.</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22</xdr:row>
      <xdr:rowOff>0</xdr:rowOff>
    </xdr:from>
    <xdr:to>
      <xdr:col>4</xdr:col>
      <xdr:colOff>1058400</xdr:colOff>
      <xdr:row>45</xdr:row>
      <xdr:rowOff>162000</xdr:rowOff>
    </xdr:to>
    <xdr:graphicFrame>
      <xdr:nvGraphicFramePr>
        <xdr:cNvPr id="9" name="Chart 1"/>
        <xdr:cNvGraphicFramePr/>
      </xdr:nvGraphicFramePr>
      <xdr:xfrm>
        <a:off x="200880" y="4857840"/>
        <a:ext cx="601056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0</xdr:row>
      <xdr:rowOff>133560</xdr:rowOff>
    </xdr:from>
    <xdr:to>
      <xdr:col>5</xdr:col>
      <xdr:colOff>1047600</xdr:colOff>
      <xdr:row>45</xdr:row>
      <xdr:rowOff>47160</xdr:rowOff>
    </xdr:to>
    <xdr:graphicFrame>
      <xdr:nvGraphicFramePr>
        <xdr:cNvPr id="10" name="Chart 1"/>
        <xdr:cNvGraphicFramePr/>
      </xdr:nvGraphicFramePr>
      <xdr:xfrm>
        <a:off x="190800" y="486756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1" name="Chart 1"/>
        <xdr:cNvGraphicFramePr/>
      </xdr:nvGraphicFramePr>
      <xdr:xfrm>
        <a:off x="190800" y="461988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2</xdr:row>
      <xdr:rowOff>114480</xdr:rowOff>
    </xdr:to>
    <xdr:sp>
      <xdr:nvSpPr>
        <xdr:cNvPr id="1" name="Text 1"/>
        <xdr:cNvSpPr/>
      </xdr:nvSpPr>
      <xdr:spPr>
        <a:xfrm>
          <a:off x="10080" y="9360"/>
          <a:ext cx="6409440" cy="366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 Metody statistického zjišťování ISPV</a:t>
          </a:r>
          <a:endParaRPr b="0" lang="en-US" sz="1200" spc="-1" strike="noStrike">
            <a:latin typeface="Times New Roman"/>
          </a:endParaRPr>
        </a:p>
        <a:p>
          <a:pPr algn="just"/>
          <a:r>
            <a:rPr b="1" lang="en-US" sz="1200" spc="-1" strike="noStrike">
              <a:latin typeface="Times New Roman CE"/>
            </a:rPr>
            <a:t>2.1 Výběrová metoda</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Program statistických zjišťování na rok 2001 definuje okruh zpravodajských jednotek tak, že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yčerpávající pro ekonomické subjekty s počtem zaměstnanců 1000 a více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ýběrové pro ekonomické subjekty s počtem zaměstnanců do 999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ekonomické subjekty s menším počtem zaměstnanců než 10 ISPV nešetř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běr organizací do 1000 zaměstnanců lze charakterizovat jako stratifikovaný výběr podle odvětví, velikosti organizací a regionů. Regionem se pro potřeby výběru rozumí vyšší územně samosprávný celek (VÚSC) ve smyslu ústavního zákona č.347/97 Sb. Stratifikace pro výběr využívá úrovně kategorií odvětvové klasifikace ekonomických činností OKEČ a velikostních kategorií podle OECD. Oporou výběru je registr ekonomických subjektů ČSÚ. Podle aktuálního stavu registru ke konci roku se stanoví kvóty pro dovýběr organizací v následujícím roce. Systematickým náhodným výběrem v jednotlivých stratech se provádí doplňování souboru organizací ISPV tak, aby byly za ekonomicky přijatelných podmínek stanovené kvóty naplněny. Vybrané ekonomické subjekty zůstávají v šetření stále, o důvodech pro vyřazení z výběru (zánik firmy, organizační změna) se vede evidence. Aktuální stav naplnění podle dílčích kvót ukazuje tabulka "Struktura výběrového souboru ISPV z hlediska organizací", označená Z1. Tabulka Z0 ukazuje strukturu výběrového souboru ISPV z hlediska počtu zaměstnanců.</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614520</xdr:colOff>
      <xdr:row>22</xdr:row>
      <xdr:rowOff>66600</xdr:rowOff>
    </xdr:to>
    <xdr:sp>
      <xdr:nvSpPr>
        <xdr:cNvPr id="2" name="Text 1"/>
        <xdr:cNvSpPr/>
      </xdr:nvSpPr>
      <xdr:spPr>
        <a:xfrm>
          <a:off x="0" y="9360"/>
          <a:ext cx="6409440" cy="36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2 Ekonomické subjekty a zaměstnanci</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vodajskými jednotkami pro šetření ISPV jsou ekonomické subjekty, zaměstnávající 10 a více pracovníků. Statistickou jednotkou ISPV jsou zaměstnanci. Ekonomické subjekty, na které se vztahuje zpravodajská povinnost, předávají orgánu, provádějícímu statistické zjišťování, údaje o všech zaměstnancích. V ISPV se ekonomické subjekty dále člení na organizační jednotky, jestliže je možné provést vnitřní rozčlenění podle okresů, ve kterých dílčí jednotky působí (pracovištní metoda).  Zahrnutí všech velkých podniků se všemi zaměstnanci do výběru by mohlo vést ke značnému vychýlení šetřených charakteristik. Tento problém je řešen náhodným výběrem vnitřních organizačních jednotek velkých firem tak, aby počet zaměstnanců příslušného odvětví ve výběru nepřekročil podíl zaměstnanců odvětví na celkové zaměstnanosti.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ředávaná data mají formu databázových souborů a obsahují informace o zaměstnavatelské firmě a informace o zaměstnancích. Data jsou většinou přebírána přímo z informačních systémů pro výpočet mezd a personální evidence. O zaměstnanci je soustřeďováno více než dvacet údajů. Jsou to jednak kódy, identifikující vykonávané zaměstnání a jeho složitost, dále kódy osobních charakteristik věk, pohlaví a vzdělání zaměstnance a především hodnoty šetřených údajů o mzdách a odpracovaném čase. Položky plánovaný a odpracovaný čas, podíl přesčasové práce, hrubá mzda a její složky, nezdanitelný základ pro výpočet daně z příjmů se udávají v kumulaci od počátku roku. Průměrný hodinový výdělek je sledován za referenční čtvrtletí.</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4040</xdr:colOff>
      <xdr:row>26</xdr:row>
      <xdr:rowOff>56880</xdr:rowOff>
    </xdr:to>
    <xdr:sp>
      <xdr:nvSpPr>
        <xdr:cNvPr id="3" name="Text 1"/>
        <xdr:cNvSpPr/>
      </xdr:nvSpPr>
      <xdr:spPr>
        <a:xfrm>
          <a:off x="0" y="0"/>
          <a:ext cx="6438960" cy="426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3 Metody výpočtu</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Šetřené statistické znaky, tj. průměrný hodinový výdělek, hrubá měsíční mzda a odpracovaná doba jsou charakterizovány aritmetickým průměrem, rozdělení četností statistického znaku ukazují  medián, první a devátý decil (definice pojmů v kapitole 4 – Přehled použitých symbolů).</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Na rozsah výběrového souboru pro výpočet má vedle výběru vliv i systém kontrol vstupních dat. Vícestupňovým systémem kontrol projdou jen ty záznamy o zaměstnancích, ve kterých lze určit zaměstnání, pohlaví a věk, průměrný hodinový výdělek, zúčtovanou mzdu a odpracovaný čas.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o výpočet průměru měsíční hrubé mzdy z celkové hrubé mzdy za sledované období nelze použít celý výběrový soubor tak, jako pro výpočet průměrného hodinového výdělku. Aby zjišťovaná průměrná měsíční hrubá mzda nebyla ovlivněna zaměstnanci, kteří neodpracovali celé šetřené období, zahrnují se do výpočtu jen  zaměstnanci, pro které počet placených hodin přesáhl limit šetřeného období. V prvním čtvrtletí jsou do výpočtu zahrnuti zaměstnanci s počtem placených hodin alespoň 398, za polovinu roku je limit 796 hodin, za první až třetí čtvrtletí 1194 hodin a za celý rok jsou ve výpočtu zaměstnanci s nejméně 1592 placenými hodinami.</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ůměrný týdenní fond pracovní doby ve výběrovém souboru se změnil ze 40 hod/týden v 1. čtvrtletí 2000 na 37,5 hod/týden v 1. čtvrtletí 2001 v důsledku uplatnění zákona č. 155/2000 Sb., kterým se mění zákon č. 65/1965 Sb., zákoník práce, ve znění pozdějších předpisů, a některé další zákony. Proto se pro srovnání v čase přepočítává průměrný hodinový výdělek za minulá období koeficientem 1,0667, který odpovídá změně fondu pracovní doby. Při výpočtu průměrné hrubé měsíční mzdy se snižuje limit pro zahrnutí zaměstnance  do výpočtu ze 425 hodin za čtvrtletí na 398 hodin za čtvrtletí, což také odpovídá změně fondu pracovní doby.</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9</xdr:col>
      <xdr:colOff>634680</xdr:colOff>
      <xdr:row>40</xdr:row>
      <xdr:rowOff>152280</xdr:rowOff>
    </xdr:to>
    <xdr:sp>
      <xdr:nvSpPr>
        <xdr:cNvPr id="4" name="Text 1"/>
        <xdr:cNvSpPr/>
      </xdr:nvSpPr>
      <xdr:spPr>
        <a:xfrm>
          <a:off x="20160" y="9360"/>
          <a:ext cx="6409440" cy="662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4 Výstupy ISPV</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covatel ISPV připravuje samostatné kolekce výstupů rozdílného rozsahu a částečně odlišného obsahu, určené pro jednotlivé uživatele ISPV, tedy pro respondenty šetření, pro MPSV ČR, pro úřady práce a pro ČSÚ.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sledky jsou předkládány v sestavách následujících typů :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   -  struktura výběrového soubor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V  -   průměrné hodinové výdělky za referenční obdob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ypočtené pro náhrady mzdy podle § 17 zákona 1/1992 S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M  -  měsíční hrubé mzdy, vypočtené jako průměr od počátku roku; struktura mzdy; průměrný měsíční odpracovaný čas a přesčas od počátku rok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D   -  dynamika průměrných hodinových výdělků, zjišťovaná v souboru stejných organizací v každém šetřeném období (panel organizací).</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Tato publikace je určena pro respondenty šetření. Uvádí rekapitulaci výsledků ISPV za příslušné čtvrtletí a tuto doplňuje informacemi o průměrných měsíčních mzdách podle odvětví, regionů a typů hospodaření, zjištěných vyčerpávajícím šetřením Českého statistického úřadu.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Obsah publikace výsledků zjišťování je určován i tím, zda zahrnuje pouze podnikatelskou sféru nebo prezentuje výsledky za celé národní hospodářství, včetně rozpočtové sféry. Výsledky ISPV pro podnikatelskou sféru jsou publikovány s kvartální periodicitou. Komplexní forma výsledků za celé národní hospodářství  je vydávána s půlroční periodicitou po druhém a čtvrtém čtvrtlet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edle souhrnných výsledků v publikaci jsou vydávány i podrobnější výsledky šetření na magnetických mediích. Kolekce dat s prohlížecím programem "UKAZUJ" umožňuje vytvářet a tisknout tabulkové i grafické přehledy výsledků šetření za zaměstnání v nejrůznějších kombinacích třídících faktorů, kterými jsou tarifní stupeň, věk, kvalifikace a pohlaví zaměstnanců, odvětví dle OKEČ a krajový region. Další informace o programu lze získat na adrese zpracovatele šetření ISP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ublikace obsahuje stěžejní výsledky ISPV – mzdovou úroveň podle zaměstnání – ve zkráceném rozsahu a je k dispozici na internetových stránkách MPSV (http://www.mpsv.cz) v části „Příjmy a životní úroveň“. Respondenti, kteří dodávají data na disketě, obdrží kompletní sestavu průměrných hrubých měsíčních mezd podle zaměstnání (M5) na disketách pro 2. čtvrtletí 2001. Pro ostatní respondenty je kompletní sestava k dispozici na internetových stránkách Treximy, s.r.o. Zlín (http://www.trexima.cz/vysledky). Pokud respondentům nevyhovuje standardní forma Excel 97 nebo postrádá některou z dříve publikovaných sestav, je možné dohodnout se zpracovatelem statistického zjišťování individuální formu dodatečných výsledků.</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11</xdr:row>
      <xdr:rowOff>133200</xdr:rowOff>
    </xdr:to>
    <xdr:sp>
      <xdr:nvSpPr>
        <xdr:cNvPr id="5" name="Text 1"/>
        <xdr:cNvSpPr/>
      </xdr:nvSpPr>
      <xdr:spPr>
        <a:xfrm>
          <a:off x="10080" y="9360"/>
          <a:ext cx="6409440" cy="19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3. Výběrový soubor</a:t>
          </a:r>
          <a:endParaRPr b="0" lang="en-US" sz="1200" spc="-1" strike="noStrike">
            <a:latin typeface="Times New Roman"/>
          </a:endParaRPr>
        </a:p>
        <a:p>
          <a:pPr algn="just"/>
          <a:r>
            <a:rPr b="1" lang="en-US" sz="1200" spc="-1" strike="noStrike">
              <a:latin typeface="Times New Roman CE"/>
            </a:rPr>
            <a:t>3.1 Podnikatelská sféra</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 </a:t>
          </a:r>
          <a:r>
            <a:rPr b="0" lang="en-US" sz="1200" spc="-1" strike="noStrike">
              <a:latin typeface="Times New Roman CE"/>
            </a:rPr>
            <a:t>V I. čtvrtletí 2001 byly výsledky  ISPV získány z výběrového souboru, zahrnujícího ekonomické subjekty podnikatelské sféry. Velikost výběrového souboru pro I. čtvrtletí 2001 ukazuje následující tabulka. Tato uvádí zároveň velikost souboru pro zjišťování průměrného hodinového výdělku, tj. výběrového souboru bez podniků, které nedodaly data a po redukcích organizačních jednotek, popsaných v bodě 2.2 a po kontrolách podle bodu 2.3. Tabulka dále informuje o rozsahu souboru pro výpočet měsíční hrubé mzdy, tj souboru zaměstnanců s počtem placených hodin 398 a vyšším.</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1</xdr:row>
      <xdr:rowOff>28440</xdr:rowOff>
    </xdr:to>
    <xdr:sp>
      <xdr:nvSpPr>
        <xdr:cNvPr id="6" name="Text 1"/>
        <xdr:cNvSpPr/>
      </xdr:nvSpPr>
      <xdr:spPr>
        <a:xfrm>
          <a:off x="10080" y="9360"/>
          <a:ext cx="6409440" cy="341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4. Přehled použitých symbolů</a:t>
          </a:r>
          <a:endParaRPr b="0" lang="en-US" sz="1200" spc="-1" strike="noStrike">
            <a:latin typeface="Times New Roman"/>
          </a:endParaRPr>
        </a:p>
        <a:p>
          <a:pPr algn="just"/>
          <a:r>
            <a:rPr b="1" lang="en-US" sz="1200" spc="-1" strike="noStrike">
              <a:latin typeface="Times New Roman CE"/>
            </a:rPr>
            <a:t>Statistická charakteristika diferenciace výdělků</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1</a:t>
          </a:r>
          <a:r>
            <a:rPr b="0" lang="en-US" sz="1200" spc="-1" strike="noStrike">
              <a:latin typeface="Times New Roman CE"/>
            </a:rPr>
            <a:t> (první decil) hodnota výdělku na místě první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9</a:t>
          </a:r>
          <a:r>
            <a:rPr b="0" lang="en-US" sz="1200" spc="-1" strike="noStrike">
              <a:latin typeface="Times New Roman CE"/>
            </a:rPr>
            <a:t> (devátý decil) hodnota výdělku na místě deváté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edián</a:t>
          </a:r>
          <a:r>
            <a:rPr b="0" lang="en-US" sz="1200" spc="-1" strike="noStrike">
              <a:latin typeface="Times New Roman CE"/>
            </a:rPr>
            <a:t> hodnota výdělku uprostřed variační řady vzestupně uspořádaných hodno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průměr</a:t>
          </a:r>
          <a:r>
            <a:rPr b="0" lang="en-US" sz="1200" spc="-1" strike="noStrike">
              <a:latin typeface="Times New Roman CE"/>
            </a:rPr>
            <a:t> aritmetický průměr zjišťované charakteristiky</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imotarifní"</a:t>
          </a:r>
          <a:r>
            <a:rPr b="0" lang="en-US" sz="1200" spc="-1" strike="noStrike">
              <a:latin typeface="Times New Roman CE"/>
            </a:rPr>
            <a:t>  kategorie zaměstnanců, u nichž je mzda (plat) sjednán smlouvou bez zařazení do tarifního stupně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neuvedeno"</a:t>
          </a:r>
          <a:r>
            <a:rPr b="0" lang="en-US" sz="1200" spc="-1" strike="noStrike">
              <a:latin typeface="Times New Roman CE"/>
            </a:rPr>
            <a:t>  kategorie zaměstanců, u kterých nebyl uveden kód  příslušné třídící charakteristiky </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3</xdr:row>
      <xdr:rowOff>66600</xdr:rowOff>
    </xdr:from>
    <xdr:to>
      <xdr:col>8</xdr:col>
      <xdr:colOff>382680</xdr:colOff>
      <xdr:row>52</xdr:row>
      <xdr:rowOff>66600</xdr:rowOff>
    </xdr:to>
    <xdr:graphicFrame>
      <xdr:nvGraphicFramePr>
        <xdr:cNvPr id="7" name="Chart 1"/>
        <xdr:cNvGraphicFramePr/>
      </xdr:nvGraphicFramePr>
      <xdr:xfrm>
        <a:off x="90360" y="4352760"/>
        <a:ext cx="62265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1</xdr:row>
      <xdr:rowOff>9720</xdr:rowOff>
    </xdr:from>
    <xdr:to>
      <xdr:col>9</xdr:col>
      <xdr:colOff>483120</xdr:colOff>
      <xdr:row>50</xdr:row>
      <xdr:rowOff>19080</xdr:rowOff>
    </xdr:to>
    <xdr:graphicFrame>
      <xdr:nvGraphicFramePr>
        <xdr:cNvPr id="8" name="Chart 1"/>
        <xdr:cNvGraphicFramePr/>
      </xdr:nvGraphicFramePr>
      <xdr:xfrm>
        <a:off x="90360" y="4362480"/>
        <a:ext cx="623484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2" outlineLevelCol="0"/>
  <cols>
    <col collapsed="false" customWidth="true" hidden="false" outlineLevel="0" max="3" min="1" style="1" width="2.99"/>
    <col collapsed="false" customWidth="false" hidden="false" outlineLevel="0" max="11" min="4" style="1" width="9.14"/>
    <col collapsed="false" customWidth="false" hidden="false" outlineLevel="0" max="12" min="12" style="2" width="9.14"/>
    <col collapsed="false" customWidth="true" hidden="false" outlineLevel="0" max="13" min="13" style="1" width="2.56"/>
    <col collapsed="false" customWidth="false" hidden="false" outlineLevel="0" max="257" min="14" style="1" width="9.14"/>
  </cols>
  <sheetData>
    <row r="1" customFormat="false" ht="16.5" hidden="false" customHeight="false" outlineLevel="0" collapsed="false"/>
    <row r="2" customFormat="false" ht="16.5" hidden="false" customHeight="false" outlineLevel="0" collapsed="false">
      <c r="B2" s="3" t="s">
        <v>0</v>
      </c>
      <c r="C2" s="4"/>
      <c r="D2" s="4"/>
      <c r="E2" s="4"/>
      <c r="F2" s="4"/>
      <c r="G2" s="4"/>
      <c r="H2" s="5"/>
      <c r="I2" s="5"/>
      <c r="J2" s="5"/>
      <c r="K2" s="5"/>
      <c r="L2" s="6"/>
      <c r="M2" s="7" t="s">
        <v>1</v>
      </c>
    </row>
    <row r="3" customFormat="false" ht="15.75" hidden="false" customHeight="false" outlineLevel="0" collapsed="false">
      <c r="B3" s="8"/>
      <c r="C3" s="9"/>
      <c r="D3" s="9"/>
      <c r="E3" s="9"/>
      <c r="F3" s="9"/>
      <c r="G3" s="9"/>
      <c r="H3" s="9"/>
      <c r="I3" s="9"/>
      <c r="J3" s="9"/>
      <c r="K3" s="9"/>
      <c r="L3" s="10"/>
      <c r="M3" s="9"/>
    </row>
    <row r="4" customFormat="false" ht="15.75" hidden="false" customHeight="false" outlineLevel="0" collapsed="false">
      <c r="B4" s="11" t="s">
        <v>2</v>
      </c>
      <c r="C4" s="12"/>
      <c r="D4" s="12"/>
      <c r="E4" s="12"/>
      <c r="F4" s="12"/>
      <c r="G4" s="12"/>
      <c r="H4" s="12"/>
      <c r="I4" s="12"/>
      <c r="J4" s="12"/>
      <c r="K4" s="12"/>
      <c r="L4" s="10"/>
      <c r="M4" s="9"/>
    </row>
    <row r="5" customFormat="false" ht="16.5" hidden="false" customHeight="false" outlineLevel="0" collapsed="false">
      <c r="B5" s="9"/>
      <c r="C5" s="9"/>
      <c r="D5" s="9"/>
      <c r="E5" s="9"/>
      <c r="F5" s="9"/>
      <c r="G5" s="9"/>
      <c r="H5" s="9"/>
      <c r="I5" s="9"/>
      <c r="J5" s="9"/>
      <c r="K5" s="9"/>
      <c r="L5" s="10"/>
      <c r="M5" s="9"/>
    </row>
    <row r="6" customFormat="false" ht="16.5" hidden="false" customHeight="false" outlineLevel="0" collapsed="false">
      <c r="B6" s="13" t="s">
        <v>3</v>
      </c>
      <c r="C6" s="14"/>
      <c r="D6" s="14"/>
      <c r="E6" s="14"/>
      <c r="F6" s="14"/>
      <c r="G6" s="14"/>
      <c r="H6" s="15"/>
      <c r="I6" s="15"/>
      <c r="J6" s="15"/>
      <c r="K6" s="15"/>
      <c r="L6" s="6" t="s">
        <v>4</v>
      </c>
      <c r="M6" s="16"/>
    </row>
    <row r="7" customFormat="false" ht="15.75" hidden="false" customHeight="false" outlineLevel="0" collapsed="false">
      <c r="B7" s="9"/>
      <c r="C7" s="9"/>
      <c r="D7" s="9"/>
      <c r="E7" s="9"/>
      <c r="F7" s="9"/>
      <c r="G7" s="9"/>
      <c r="H7" s="9"/>
      <c r="I7" s="9"/>
      <c r="J7" s="9"/>
      <c r="K7" s="9"/>
      <c r="L7" s="10"/>
      <c r="M7" s="9"/>
    </row>
    <row r="8" customFormat="false" ht="15.75" hidden="false" customHeight="false" outlineLevel="0" collapsed="false">
      <c r="B8" s="17" t="s">
        <v>5</v>
      </c>
      <c r="C8" s="17"/>
      <c r="D8" s="17"/>
      <c r="E8" s="17"/>
      <c r="F8" s="9"/>
      <c r="G8" s="9"/>
      <c r="H8" s="9"/>
      <c r="I8" s="9"/>
      <c r="J8" s="9"/>
      <c r="K8" s="9"/>
      <c r="L8" s="18"/>
      <c r="M8" s="9"/>
    </row>
    <row r="9" customFormat="false" ht="15.75" hidden="false" customHeight="false" outlineLevel="1" collapsed="false">
      <c r="B9" s="17"/>
      <c r="C9" s="17"/>
      <c r="D9" s="17"/>
      <c r="E9" s="17"/>
      <c r="F9" s="9"/>
      <c r="G9" s="9"/>
      <c r="H9" s="9"/>
      <c r="I9" s="9"/>
      <c r="J9" s="9"/>
      <c r="K9" s="9"/>
      <c r="L9" s="18"/>
      <c r="M9" s="9"/>
    </row>
    <row r="10" customFormat="false" ht="15.75" hidden="false" customHeight="false" outlineLevel="1" collapsed="false">
      <c r="B10" s="9"/>
      <c r="C10" s="19" t="s">
        <v>6</v>
      </c>
      <c r="D10" s="17"/>
      <c r="E10" s="17"/>
      <c r="F10" s="9"/>
      <c r="G10" s="9"/>
      <c r="H10" s="9"/>
      <c r="I10" s="9"/>
      <c r="J10" s="9"/>
      <c r="K10" s="9"/>
      <c r="L10" s="20" t="s">
        <v>7</v>
      </c>
      <c r="M10" s="9"/>
    </row>
    <row r="11" customFormat="false" ht="15.75" hidden="false" customHeight="false" outlineLevel="1" collapsed="false">
      <c r="B11" s="9"/>
      <c r="C11" s="19"/>
      <c r="D11" s="17"/>
      <c r="E11" s="17"/>
      <c r="F11" s="9"/>
      <c r="G11" s="9"/>
      <c r="H11" s="9"/>
      <c r="I11" s="9"/>
      <c r="J11" s="9"/>
      <c r="K11" s="9"/>
      <c r="L11" s="18"/>
      <c r="M11" s="9"/>
    </row>
    <row r="12" customFormat="false" ht="15.75" hidden="false" customHeight="false" outlineLevel="1" collapsed="false">
      <c r="B12" s="9"/>
      <c r="C12" s="19" t="s">
        <v>8</v>
      </c>
      <c r="D12" s="17"/>
      <c r="E12" s="17"/>
      <c r="F12" s="9"/>
      <c r="G12" s="9"/>
      <c r="H12" s="9"/>
      <c r="I12" s="9"/>
      <c r="J12" s="9"/>
      <c r="K12" s="9"/>
      <c r="L12" s="20" t="s">
        <v>9</v>
      </c>
      <c r="M12" s="9"/>
    </row>
    <row r="13" customFormat="false" ht="15.75" hidden="false" customHeight="false" outlineLevel="2" collapsed="false">
      <c r="B13" s="9"/>
      <c r="C13" s="19"/>
      <c r="D13" s="19" t="s">
        <v>10</v>
      </c>
      <c r="E13" s="17"/>
      <c r="F13" s="9"/>
      <c r="G13" s="9"/>
      <c r="H13" s="9"/>
      <c r="I13" s="9"/>
      <c r="J13" s="9"/>
      <c r="K13" s="9"/>
      <c r="L13" s="20" t="s">
        <v>11</v>
      </c>
      <c r="M13" s="9"/>
    </row>
    <row r="14" customFormat="false" ht="15.75" hidden="false" customHeight="false" outlineLevel="2" collapsed="false">
      <c r="B14" s="9"/>
      <c r="C14" s="19"/>
      <c r="D14" s="19" t="s">
        <v>12</v>
      </c>
      <c r="E14" s="17"/>
      <c r="F14" s="9"/>
      <c r="G14" s="9"/>
      <c r="H14" s="9"/>
      <c r="I14" s="9"/>
      <c r="J14" s="9"/>
      <c r="K14" s="9"/>
      <c r="L14" s="20" t="s">
        <v>13</v>
      </c>
      <c r="M14" s="9"/>
    </row>
    <row r="15" customFormat="false" ht="15.75" hidden="false" customHeight="false" outlineLevel="2" collapsed="false">
      <c r="B15" s="9"/>
      <c r="C15" s="19"/>
      <c r="D15" s="19" t="s">
        <v>14</v>
      </c>
      <c r="E15" s="17"/>
      <c r="F15" s="9"/>
      <c r="G15" s="9"/>
      <c r="H15" s="9"/>
      <c r="I15" s="9"/>
      <c r="J15" s="9"/>
      <c r="K15" s="9"/>
      <c r="L15" s="20" t="s">
        <v>15</v>
      </c>
      <c r="M15" s="9"/>
    </row>
    <row r="16" customFormat="false" ht="15.75" hidden="false" customHeight="false" outlineLevel="2" collapsed="false">
      <c r="B16" s="9"/>
      <c r="C16" s="19"/>
      <c r="D16" s="19" t="s">
        <v>16</v>
      </c>
      <c r="E16" s="17"/>
      <c r="F16" s="9"/>
      <c r="G16" s="9"/>
      <c r="H16" s="9"/>
      <c r="I16" s="9"/>
      <c r="J16" s="9"/>
      <c r="K16" s="9"/>
      <c r="L16" s="20" t="s">
        <v>17</v>
      </c>
      <c r="M16" s="9"/>
    </row>
    <row r="17" customFormat="false" ht="15.75" hidden="false" customHeight="false" outlineLevel="1" collapsed="false">
      <c r="B17" s="9"/>
      <c r="C17" s="19"/>
      <c r="D17" s="19"/>
      <c r="E17" s="17"/>
      <c r="F17" s="9"/>
      <c r="G17" s="9"/>
      <c r="H17" s="9"/>
      <c r="I17" s="9"/>
      <c r="J17" s="9"/>
      <c r="K17" s="9"/>
      <c r="L17" s="20"/>
      <c r="M17" s="9"/>
    </row>
    <row r="18" customFormat="false" ht="15.75" hidden="false" customHeight="false" outlineLevel="1" collapsed="false">
      <c r="B18" s="9"/>
      <c r="C18" s="19" t="s">
        <v>18</v>
      </c>
      <c r="D18" s="17"/>
      <c r="E18" s="17"/>
      <c r="F18" s="9"/>
      <c r="G18" s="9"/>
      <c r="H18" s="9"/>
      <c r="I18" s="9"/>
      <c r="J18" s="9"/>
      <c r="K18" s="9"/>
      <c r="L18" s="20" t="s">
        <v>19</v>
      </c>
      <c r="M18" s="9"/>
    </row>
    <row r="19" customFormat="false" ht="15.75" hidden="false" customHeight="false" outlineLevel="2" collapsed="false">
      <c r="B19" s="9"/>
      <c r="C19" s="19"/>
      <c r="D19" s="19" t="s">
        <v>20</v>
      </c>
      <c r="E19" s="17"/>
      <c r="F19" s="9"/>
      <c r="G19" s="9"/>
      <c r="H19" s="9"/>
      <c r="I19" s="9"/>
      <c r="J19" s="9"/>
      <c r="K19" s="9"/>
      <c r="L19" s="20" t="s">
        <v>21</v>
      </c>
      <c r="M19" s="9"/>
    </row>
    <row r="20" customFormat="false" ht="15.75" hidden="false" customHeight="false" outlineLevel="1" collapsed="false">
      <c r="B20" s="9"/>
      <c r="C20" s="19"/>
      <c r="D20" s="17"/>
      <c r="E20" s="17"/>
      <c r="F20" s="9"/>
      <c r="G20" s="9"/>
      <c r="H20" s="9"/>
      <c r="I20" s="9"/>
      <c r="J20" s="9"/>
      <c r="K20" s="9"/>
      <c r="L20" s="20"/>
      <c r="M20" s="9"/>
    </row>
    <row r="21" customFormat="false" ht="15.75" hidden="false" customHeight="false" outlineLevel="1" collapsed="false">
      <c r="B21" s="9"/>
      <c r="C21" s="19" t="s">
        <v>22</v>
      </c>
      <c r="D21" s="17"/>
      <c r="E21" s="17"/>
      <c r="F21" s="9"/>
      <c r="G21" s="9"/>
      <c r="H21" s="9"/>
      <c r="I21" s="9"/>
      <c r="J21" s="9"/>
      <c r="K21" s="9"/>
      <c r="L21" s="20" t="s">
        <v>23</v>
      </c>
      <c r="M21" s="9"/>
    </row>
    <row r="22" customFormat="false" ht="15.75" hidden="false" customHeight="false" outlineLevel="1" collapsed="false">
      <c r="B22" s="9"/>
      <c r="C22" s="19"/>
      <c r="D22" s="17"/>
      <c r="E22" s="17"/>
      <c r="F22" s="9"/>
      <c r="G22" s="9"/>
      <c r="H22" s="9"/>
      <c r="I22" s="9"/>
      <c r="J22" s="9"/>
      <c r="K22" s="9"/>
      <c r="L22" s="20"/>
      <c r="M22" s="9"/>
    </row>
    <row r="23" customFormat="false" ht="13.5" hidden="false" customHeight="true" outlineLevel="0" collapsed="false">
      <c r="B23" s="17" t="s">
        <v>24</v>
      </c>
      <c r="C23" s="17"/>
      <c r="D23" s="17"/>
      <c r="E23" s="17"/>
      <c r="F23" s="17"/>
      <c r="G23" s="9"/>
      <c r="H23" s="9"/>
      <c r="I23" s="9"/>
      <c r="J23" s="9"/>
      <c r="K23" s="9"/>
      <c r="L23" s="20"/>
      <c r="M23" s="9"/>
    </row>
    <row r="24" customFormat="false" ht="13.5" hidden="false" customHeight="true" outlineLevel="1" collapsed="false">
      <c r="B24" s="19"/>
      <c r="C24" s="17"/>
      <c r="D24" s="17"/>
      <c r="E24" s="17"/>
      <c r="F24" s="17"/>
      <c r="G24" s="9"/>
      <c r="H24" s="9"/>
      <c r="I24" s="9"/>
      <c r="J24" s="9"/>
      <c r="K24" s="9"/>
      <c r="L24" s="20"/>
      <c r="M24" s="9"/>
    </row>
    <row r="25" customFormat="false" ht="13.5" hidden="false" customHeight="true" outlineLevel="1" collapsed="false">
      <c r="B25" s="19"/>
      <c r="C25" s="19" t="s">
        <v>25</v>
      </c>
      <c r="D25" s="17"/>
      <c r="E25" s="17"/>
      <c r="F25" s="17"/>
      <c r="G25" s="9"/>
      <c r="H25" s="9"/>
      <c r="I25" s="9"/>
      <c r="J25" s="9"/>
      <c r="K25" s="9"/>
      <c r="L25" s="20"/>
      <c r="M25" s="9"/>
    </row>
    <row r="26" customFormat="false" ht="13.5" hidden="false" customHeight="true" outlineLevel="2" collapsed="false">
      <c r="B26" s="19"/>
      <c r="C26" s="19"/>
      <c r="D26" s="19" t="s">
        <v>26</v>
      </c>
      <c r="E26" s="17"/>
      <c r="F26" s="17"/>
      <c r="G26" s="9"/>
      <c r="H26" s="9"/>
      <c r="I26" s="9"/>
      <c r="J26" s="9"/>
      <c r="K26" s="9"/>
      <c r="L26" s="20" t="s">
        <v>27</v>
      </c>
      <c r="M26" s="9"/>
    </row>
    <row r="27" customFormat="false" ht="13.5" hidden="false" customHeight="true" outlineLevel="2" collapsed="false">
      <c r="B27" s="19"/>
      <c r="C27" s="19"/>
      <c r="D27" s="19" t="s">
        <v>28</v>
      </c>
      <c r="E27" s="17"/>
      <c r="F27" s="17"/>
      <c r="G27" s="9"/>
      <c r="H27" s="9"/>
      <c r="I27" s="9"/>
      <c r="J27" s="9"/>
      <c r="K27" s="9"/>
      <c r="L27" s="20" t="s">
        <v>29</v>
      </c>
      <c r="M27" s="9"/>
    </row>
    <row r="28" customFormat="false" ht="13.5" hidden="false" customHeight="true" outlineLevel="1" collapsed="false">
      <c r="B28" s="19"/>
      <c r="C28" s="19"/>
      <c r="D28" s="19"/>
      <c r="E28" s="17"/>
      <c r="F28" s="17"/>
      <c r="G28" s="9"/>
      <c r="H28" s="9"/>
      <c r="I28" s="9"/>
      <c r="J28" s="9"/>
      <c r="K28" s="9"/>
      <c r="L28" s="20"/>
      <c r="M28" s="9"/>
    </row>
    <row r="29" customFormat="false" ht="13.5" hidden="false" customHeight="true" outlineLevel="1" collapsed="false">
      <c r="B29" s="19"/>
      <c r="C29" s="19" t="s">
        <v>30</v>
      </c>
      <c r="D29" s="17"/>
      <c r="E29" s="17"/>
      <c r="F29" s="17"/>
      <c r="G29" s="9"/>
      <c r="H29" s="9"/>
      <c r="I29" s="9"/>
      <c r="J29" s="9"/>
      <c r="K29" s="9"/>
      <c r="L29" s="20"/>
      <c r="M29" s="9"/>
    </row>
    <row r="30" customFormat="false" ht="13.5" hidden="false" customHeight="true" outlineLevel="2" collapsed="false">
      <c r="B30" s="19"/>
      <c r="C30" s="19"/>
      <c r="D30" s="19" t="s">
        <v>31</v>
      </c>
      <c r="E30" s="17"/>
      <c r="F30" s="17"/>
      <c r="G30" s="9"/>
      <c r="H30" s="9"/>
      <c r="I30" s="9"/>
      <c r="J30" s="9"/>
      <c r="K30" s="9"/>
      <c r="L30" s="20" t="s">
        <v>32</v>
      </c>
      <c r="M30" s="9"/>
    </row>
    <row r="31" customFormat="false" ht="13.5" hidden="false" customHeight="true" outlineLevel="2" collapsed="false">
      <c r="B31" s="19"/>
      <c r="C31" s="19"/>
      <c r="D31" s="19" t="s">
        <v>33</v>
      </c>
      <c r="E31" s="17"/>
      <c r="F31" s="17"/>
      <c r="G31" s="9"/>
      <c r="H31" s="9"/>
      <c r="I31" s="9"/>
      <c r="J31" s="9"/>
      <c r="K31" s="9"/>
      <c r="L31" s="20" t="s">
        <v>34</v>
      </c>
      <c r="M31" s="9"/>
    </row>
    <row r="32" customFormat="false" ht="13.5" hidden="false" customHeight="true" outlineLevel="1" collapsed="false">
      <c r="B32" s="19"/>
      <c r="C32" s="19"/>
      <c r="D32" s="17"/>
      <c r="E32" s="17"/>
      <c r="F32" s="17"/>
      <c r="G32" s="9"/>
      <c r="H32" s="9"/>
      <c r="I32" s="9"/>
      <c r="J32" s="9"/>
      <c r="K32" s="9"/>
      <c r="L32" s="20"/>
      <c r="M32" s="9"/>
    </row>
    <row r="33" customFormat="false" ht="13.5" hidden="false" customHeight="true" outlineLevel="1" collapsed="false">
      <c r="B33" s="19"/>
      <c r="C33" s="19" t="s">
        <v>35</v>
      </c>
      <c r="D33" s="17"/>
      <c r="E33" s="17"/>
      <c r="F33" s="17"/>
      <c r="G33" s="9"/>
      <c r="H33" s="9"/>
      <c r="I33" s="9"/>
      <c r="J33" s="9"/>
      <c r="K33" s="9"/>
      <c r="L33" s="20"/>
      <c r="M33" s="9"/>
    </row>
    <row r="34" customFormat="false" ht="13.5" hidden="false" customHeight="true" outlineLevel="2" collapsed="false">
      <c r="B34" s="19"/>
      <c r="C34" s="19"/>
      <c r="D34" s="19" t="s">
        <v>36</v>
      </c>
      <c r="E34" s="17"/>
      <c r="F34" s="17"/>
      <c r="G34" s="9"/>
      <c r="H34" s="9"/>
      <c r="I34" s="9"/>
      <c r="J34" s="9"/>
      <c r="K34" s="9"/>
      <c r="L34" s="20" t="s">
        <v>37</v>
      </c>
      <c r="M34" s="9"/>
    </row>
    <row r="35" customFormat="false" ht="13.5" hidden="false" customHeight="true" outlineLevel="2" collapsed="false">
      <c r="B35" s="19"/>
      <c r="C35" s="19"/>
      <c r="D35" s="19" t="s">
        <v>38</v>
      </c>
      <c r="E35" s="17"/>
      <c r="F35" s="17"/>
      <c r="G35" s="9"/>
      <c r="H35" s="9"/>
      <c r="I35" s="9"/>
      <c r="J35" s="9"/>
      <c r="K35" s="9"/>
      <c r="L35" s="20" t="s">
        <v>39</v>
      </c>
      <c r="M35" s="9"/>
    </row>
    <row r="36" customFormat="false" ht="13.5" hidden="false" customHeight="true" outlineLevel="2" collapsed="false">
      <c r="B36" s="19"/>
      <c r="C36" s="19"/>
      <c r="D36" s="19" t="s">
        <v>40</v>
      </c>
      <c r="E36" s="17"/>
      <c r="F36" s="17"/>
      <c r="G36" s="9"/>
      <c r="H36" s="9"/>
      <c r="I36" s="9"/>
      <c r="J36" s="9"/>
      <c r="K36" s="9"/>
      <c r="L36" s="20" t="s">
        <v>41</v>
      </c>
      <c r="M36" s="9"/>
    </row>
    <row r="37" customFormat="false" ht="13.5" hidden="false" customHeight="true" outlineLevel="2" collapsed="false">
      <c r="B37" s="19"/>
      <c r="C37" s="19"/>
      <c r="D37" s="19" t="s">
        <v>42</v>
      </c>
      <c r="E37" s="17"/>
      <c r="F37" s="17"/>
      <c r="G37" s="9"/>
      <c r="H37" s="9"/>
      <c r="I37" s="9"/>
      <c r="J37" s="9"/>
      <c r="K37" s="9"/>
      <c r="L37" s="20" t="s">
        <v>43</v>
      </c>
      <c r="M37" s="9"/>
    </row>
    <row r="38" customFormat="false" ht="13.5" hidden="false" customHeight="true" outlineLevel="2" collapsed="false">
      <c r="B38" s="19"/>
      <c r="C38" s="19"/>
      <c r="D38" s="19" t="s">
        <v>44</v>
      </c>
      <c r="E38" s="17"/>
      <c r="F38" s="17"/>
      <c r="G38" s="9"/>
      <c r="H38" s="9"/>
      <c r="I38" s="9"/>
      <c r="J38" s="9"/>
      <c r="K38" s="9"/>
      <c r="L38" s="20" t="s">
        <v>45</v>
      </c>
      <c r="M38" s="9"/>
    </row>
    <row r="39" customFormat="false" ht="13.5" hidden="false" customHeight="true" outlineLevel="2" collapsed="false">
      <c r="B39" s="19"/>
      <c r="C39" s="19"/>
      <c r="D39" s="19" t="s">
        <v>46</v>
      </c>
      <c r="E39" s="17"/>
      <c r="F39" s="17"/>
      <c r="G39" s="9"/>
      <c r="H39" s="9"/>
      <c r="I39" s="9"/>
      <c r="J39" s="9"/>
      <c r="K39" s="9"/>
      <c r="L39" s="20" t="s">
        <v>47</v>
      </c>
      <c r="M39" s="9"/>
    </row>
    <row r="40" customFormat="false" ht="13.5" hidden="false" customHeight="true" outlineLevel="2" collapsed="false">
      <c r="B40" s="19"/>
      <c r="C40" s="19"/>
      <c r="D40" s="19" t="s">
        <v>48</v>
      </c>
      <c r="E40" s="17"/>
      <c r="F40" s="17"/>
      <c r="G40" s="9"/>
      <c r="H40" s="9"/>
      <c r="I40" s="9"/>
      <c r="J40" s="9"/>
      <c r="K40" s="9"/>
      <c r="L40" s="20" t="s">
        <v>49</v>
      </c>
      <c r="M40" s="9"/>
    </row>
    <row r="41" customFormat="false" ht="13.5" hidden="false" customHeight="true" outlineLevel="2" collapsed="false">
      <c r="B41" s="19"/>
      <c r="C41" s="19"/>
      <c r="D41" s="19" t="s">
        <v>50</v>
      </c>
      <c r="E41" s="17"/>
      <c r="F41" s="17"/>
      <c r="G41" s="9"/>
      <c r="H41" s="9"/>
      <c r="I41" s="9"/>
      <c r="J41" s="9"/>
      <c r="K41" s="9"/>
      <c r="L41" s="20" t="s">
        <v>51</v>
      </c>
      <c r="M41" s="9"/>
    </row>
    <row r="42" customFormat="false" ht="13.5" hidden="false" customHeight="true" outlineLevel="1" collapsed="false">
      <c r="B42" s="19"/>
      <c r="C42" s="19"/>
      <c r="D42" s="19"/>
      <c r="E42" s="17"/>
      <c r="F42" s="17"/>
      <c r="G42" s="9"/>
      <c r="H42" s="9"/>
      <c r="I42" s="9"/>
      <c r="J42" s="9"/>
      <c r="K42" s="9"/>
      <c r="L42" s="20"/>
      <c r="M42" s="9"/>
    </row>
    <row r="43" customFormat="false" ht="13.5" hidden="false" customHeight="true" outlineLevel="1" collapsed="false">
      <c r="B43" s="19"/>
      <c r="C43" s="19" t="s">
        <v>52</v>
      </c>
      <c r="D43" s="19"/>
      <c r="E43" s="17"/>
      <c r="F43" s="17"/>
      <c r="G43" s="9"/>
      <c r="H43" s="9"/>
      <c r="I43" s="9"/>
      <c r="J43" s="9"/>
      <c r="K43" s="9"/>
      <c r="L43" s="20"/>
      <c r="M43" s="9"/>
    </row>
    <row r="44" customFormat="false" ht="13.5" hidden="false" customHeight="true" outlineLevel="2" collapsed="false">
      <c r="B44" s="19"/>
      <c r="C44" s="19"/>
      <c r="D44" s="19" t="s">
        <v>53</v>
      </c>
      <c r="E44" s="17"/>
      <c r="F44" s="17"/>
      <c r="G44" s="9"/>
      <c r="H44" s="9"/>
      <c r="I44" s="9"/>
      <c r="J44" s="9"/>
      <c r="K44" s="9"/>
      <c r="L44" s="20"/>
      <c r="M44" s="9"/>
    </row>
    <row r="45" customFormat="false" ht="13.5" hidden="false" customHeight="true" outlineLevel="2" collapsed="false">
      <c r="B45" s="19"/>
      <c r="C45" s="19"/>
      <c r="D45" s="19" t="s">
        <v>54</v>
      </c>
      <c r="E45" s="17"/>
      <c r="F45" s="17"/>
      <c r="G45" s="9"/>
      <c r="H45" s="9"/>
      <c r="I45" s="9"/>
      <c r="J45" s="9"/>
      <c r="K45" s="9"/>
      <c r="L45" s="20" t="s">
        <v>55</v>
      </c>
      <c r="M45" s="9"/>
    </row>
    <row r="46" customFormat="false" ht="13.5" hidden="false" customHeight="true" outlineLevel="2" collapsed="false">
      <c r="B46" s="19"/>
      <c r="C46" s="19"/>
      <c r="D46" s="19" t="s">
        <v>56</v>
      </c>
      <c r="E46" s="17"/>
      <c r="F46" s="17"/>
      <c r="G46" s="9"/>
      <c r="H46" s="9"/>
      <c r="I46" s="9"/>
      <c r="J46" s="9"/>
      <c r="K46" s="9"/>
      <c r="L46" s="20"/>
      <c r="M46" s="9"/>
    </row>
    <row r="47" customFormat="false" ht="13.5" hidden="false" customHeight="true" outlineLevel="2" collapsed="false">
      <c r="B47" s="19"/>
      <c r="C47" s="19"/>
      <c r="D47" s="19" t="s">
        <v>57</v>
      </c>
      <c r="E47" s="17"/>
      <c r="F47" s="17"/>
      <c r="G47" s="9"/>
      <c r="H47" s="9"/>
      <c r="I47" s="9"/>
      <c r="J47" s="9"/>
      <c r="K47" s="9"/>
      <c r="L47" s="20" t="s">
        <v>58</v>
      </c>
      <c r="M47" s="9"/>
    </row>
    <row r="48" customFormat="false" ht="13.5" hidden="false" customHeight="true" outlineLevel="2" collapsed="false">
      <c r="B48" s="19"/>
      <c r="C48" s="19"/>
      <c r="D48" s="19" t="s">
        <v>59</v>
      </c>
      <c r="E48" s="17"/>
      <c r="F48" s="17"/>
      <c r="G48" s="9"/>
      <c r="H48" s="9"/>
      <c r="I48" s="9"/>
      <c r="J48" s="9"/>
      <c r="K48" s="9"/>
      <c r="L48" s="20"/>
      <c r="M48" s="9"/>
    </row>
    <row r="49" customFormat="false" ht="13.5" hidden="false" customHeight="true" outlineLevel="2" collapsed="false">
      <c r="B49" s="19"/>
      <c r="C49" s="19"/>
      <c r="D49" s="19" t="s">
        <v>60</v>
      </c>
      <c r="E49" s="17"/>
      <c r="F49" s="17"/>
      <c r="G49" s="9"/>
      <c r="H49" s="9"/>
      <c r="I49" s="9"/>
      <c r="J49" s="9"/>
      <c r="K49" s="9"/>
      <c r="L49" s="20" t="s">
        <v>61</v>
      </c>
      <c r="M49" s="9"/>
    </row>
    <row r="50" customFormat="false" ht="13.5" hidden="false" customHeight="true" outlineLevel="1" collapsed="false">
      <c r="B50" s="19"/>
      <c r="C50" s="19"/>
      <c r="D50" s="19"/>
      <c r="E50" s="17"/>
      <c r="F50" s="17"/>
      <c r="G50" s="9"/>
      <c r="H50" s="9"/>
      <c r="I50" s="9"/>
      <c r="J50" s="9"/>
      <c r="K50" s="9"/>
      <c r="L50" s="20"/>
      <c r="M50" s="9"/>
    </row>
    <row r="51" customFormat="false" ht="13.5" hidden="false" customHeight="true" outlineLevel="1" collapsed="false">
      <c r="B51" s="19"/>
      <c r="C51" s="19" t="s">
        <v>62</v>
      </c>
      <c r="D51" s="17"/>
      <c r="E51" s="17"/>
      <c r="F51" s="17"/>
      <c r="G51" s="9"/>
      <c r="H51" s="9"/>
      <c r="I51" s="9"/>
      <c r="J51" s="9"/>
      <c r="K51" s="9"/>
      <c r="L51" s="20"/>
      <c r="M51" s="9"/>
    </row>
    <row r="52" customFormat="false" ht="13.5" hidden="false" customHeight="true" outlineLevel="2" collapsed="false">
      <c r="B52" s="19"/>
      <c r="C52" s="19"/>
      <c r="D52" s="19" t="s">
        <v>63</v>
      </c>
      <c r="E52" s="17"/>
      <c r="F52" s="17"/>
      <c r="G52" s="9"/>
      <c r="H52" s="9"/>
      <c r="I52" s="9"/>
      <c r="J52" s="9"/>
      <c r="K52" s="9"/>
      <c r="L52" s="20" t="s">
        <v>64</v>
      </c>
      <c r="M52" s="9"/>
    </row>
    <row r="53" customFormat="false" ht="13.5" hidden="false" customHeight="true" outlineLevel="2" collapsed="false">
      <c r="B53" s="19"/>
      <c r="C53" s="19"/>
      <c r="D53" s="19" t="s">
        <v>65</v>
      </c>
      <c r="E53" s="17"/>
      <c r="F53" s="17"/>
      <c r="G53" s="9"/>
      <c r="H53" s="9"/>
      <c r="I53" s="9"/>
      <c r="J53" s="9"/>
      <c r="K53" s="9"/>
      <c r="L53" s="20" t="s">
        <v>66</v>
      </c>
      <c r="M53" s="9"/>
    </row>
    <row r="54" customFormat="false" ht="13.5" hidden="false" customHeight="true" outlineLevel="2" collapsed="false">
      <c r="B54" s="19"/>
      <c r="C54" s="19"/>
      <c r="D54" s="19" t="s">
        <v>67</v>
      </c>
      <c r="E54" s="17"/>
      <c r="F54" s="17"/>
      <c r="G54" s="9"/>
      <c r="H54" s="9"/>
      <c r="I54" s="9"/>
      <c r="J54" s="9"/>
      <c r="K54" s="9"/>
      <c r="L54" s="20" t="s">
        <v>68</v>
      </c>
      <c r="M54" s="9"/>
    </row>
    <row r="55" customFormat="false" ht="13.5" hidden="false" customHeight="true" outlineLevel="1" collapsed="false">
      <c r="B55" s="19"/>
      <c r="C55" s="19"/>
      <c r="D55" s="19"/>
      <c r="E55" s="17"/>
      <c r="F55" s="17"/>
      <c r="G55" s="9"/>
      <c r="H55" s="9"/>
      <c r="I55" s="9"/>
      <c r="J55" s="9"/>
      <c r="K55" s="9"/>
      <c r="L55" s="20"/>
      <c r="M55" s="9"/>
    </row>
    <row r="56" customFormat="false" ht="15.75" hidden="false" customHeight="false" outlineLevel="0" collapsed="false">
      <c r="B56" s="17" t="s">
        <v>69</v>
      </c>
      <c r="C56" s="9"/>
      <c r="D56" s="9"/>
      <c r="E56" s="9"/>
      <c r="F56" s="9"/>
      <c r="G56" s="9"/>
      <c r="H56" s="9"/>
      <c r="I56" s="9"/>
      <c r="J56" s="9"/>
      <c r="K56" s="9"/>
      <c r="L56" s="20"/>
      <c r="M56" s="9"/>
    </row>
    <row r="57" customFormat="false" ht="15.75" hidden="false" customHeight="false" outlineLevel="1" collapsed="false">
      <c r="B57" s="17"/>
      <c r="C57" s="9"/>
      <c r="D57" s="9"/>
      <c r="E57" s="9"/>
      <c r="F57" s="9"/>
      <c r="G57" s="9"/>
      <c r="H57" s="9"/>
      <c r="I57" s="9"/>
      <c r="J57" s="9"/>
      <c r="K57" s="9"/>
      <c r="L57" s="20"/>
      <c r="M57" s="9"/>
    </row>
    <row r="58" customFormat="false" ht="15.75" hidden="false" customHeight="false" outlineLevel="1" collapsed="false">
      <c r="B58" s="9"/>
      <c r="C58" s="19" t="s">
        <v>70</v>
      </c>
      <c r="D58" s="9"/>
      <c r="E58" s="9"/>
      <c r="F58" s="9"/>
      <c r="G58" s="9"/>
      <c r="H58" s="9"/>
      <c r="I58" s="9"/>
      <c r="J58" s="9"/>
      <c r="K58" s="9"/>
      <c r="L58" s="20"/>
      <c r="M58" s="9"/>
    </row>
    <row r="59" customFormat="false" ht="15.75" hidden="false" customHeight="false" outlineLevel="1" collapsed="false">
      <c r="C59" s="1" t="s">
        <v>71</v>
      </c>
      <c r="L59" s="20" t="s">
        <v>72</v>
      </c>
    </row>
  </sheetData>
  <hyperlinks>
    <hyperlink ref="L10" location="1!A1" display="1"/>
    <hyperlink ref="L12" location="2.1!A1" display="2"/>
    <hyperlink ref="L13" location="2.1!A1" display="2.1"/>
    <hyperlink ref="L14" location="2.2!A1" display="2.2"/>
    <hyperlink ref="L15" location="2.3!A1" display="2.3"/>
    <hyperlink ref="L16" location="2.4!A1" display="2.4"/>
    <hyperlink ref="L18" location="3.1!A1" display="3"/>
    <hyperlink ref="L19" location="3.1!A1" display="3.1"/>
    <hyperlink ref="L21" location="4!A1" display="4"/>
    <hyperlink ref="L26" location="Shrnutí10.1!A1" display="5.1"/>
    <hyperlink ref="L27" location="Shrnutí10.1!A46" display="5.2"/>
    <hyperlink ref="L30" location="P-Z0!A1" display="P-Z0"/>
    <hyperlink ref="L31" location="P-Z1!A1" display="P-Z1"/>
    <hyperlink ref="L34" location="P-V0!A1" display="P-V0"/>
    <hyperlink ref="L35" location="P-V1!A1" display="P-V1"/>
    <hyperlink ref="L36" location="P-V2!A1" display="P-V2"/>
    <hyperlink ref="L37" location="P-V3+P-V4!A1" display="P-V3"/>
    <hyperlink ref="L38" location="P-V3+P-V4!A48" display="P-V4"/>
    <hyperlink ref="L39" location="P-V5!A1" display="P-V5"/>
    <hyperlink ref="L40" location="P-V6+P-V7!A1" display="P-V6"/>
    <hyperlink ref="L41" location="P-V6+P-V7!A44" display="P-V7"/>
    <hyperlink ref="L45" location="P-M0!A1" display="P-M0"/>
    <hyperlink ref="L47" location="P-M1!A1" display="P-M1"/>
    <hyperlink ref="L49" location="P-M5!A1" display="P-M5"/>
    <hyperlink ref="L52" location="P-D1!A1" display="P-D1"/>
    <hyperlink ref="L53" location="P-D2!A1" display="P-D2"/>
    <hyperlink ref="L54" location="P-D3!A1" display="P-D3"/>
    <hyperlink ref="L59" location="SW!A1" display="sezna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5.13"/>
    <col collapsed="false" customWidth="true" hidden="false" outlineLevel="0" max="2" min="2" style="57" width="40.7"/>
    <col collapsed="false" customWidth="true" hidden="false" outlineLevel="0" max="3" min="3" style="57" width="13.7"/>
    <col collapsed="false" customWidth="true" hidden="false" outlineLevel="0" max="5" min="4" style="57" width="15.85"/>
    <col collapsed="false" customWidth="false" hidden="false" outlineLevel="0" max="257" min="6" style="57" width="9.14"/>
  </cols>
  <sheetData>
    <row r="1" s="62" customFormat="true" ht="23.25" hidden="false" customHeight="true" outlineLevel="0" collapsed="false">
      <c r="A1" s="58" t="s">
        <v>1</v>
      </c>
      <c r="B1" s="59"/>
      <c r="C1" s="60" t="s">
        <v>123</v>
      </c>
      <c r="D1" s="59"/>
      <c r="E1" s="61" t="s">
        <v>32</v>
      </c>
    </row>
    <row r="2" customFormat="false" ht="15.75" hidden="false" customHeight="true" outlineLevel="0" collapsed="false">
      <c r="A2" s="63"/>
      <c r="B2" s="63"/>
      <c r="C2" s="63"/>
      <c r="D2" s="63"/>
      <c r="E2" s="64"/>
    </row>
    <row r="3" s="66" customFormat="true" ht="15.75" hidden="false" customHeight="false" outlineLevel="0" collapsed="false">
      <c r="A3" s="65" t="s">
        <v>124</v>
      </c>
      <c r="B3" s="65"/>
      <c r="C3" s="65"/>
      <c r="D3" s="65"/>
      <c r="E3" s="65"/>
    </row>
    <row r="4" s="66" customFormat="true" ht="15.75" hidden="false" customHeight="false" outlineLevel="0" collapsed="false">
      <c r="A4" s="67" t="s">
        <v>125</v>
      </c>
      <c r="B4" s="67"/>
      <c r="C4" s="67"/>
      <c r="D4" s="67"/>
      <c r="E4" s="67"/>
    </row>
    <row r="5" s="66" customFormat="true" ht="15.75" hidden="false" customHeight="false" outlineLevel="0" collapsed="false">
      <c r="A5" s="65" t="s">
        <v>126</v>
      </c>
      <c r="B5" s="65"/>
      <c r="C5" s="65"/>
      <c r="D5" s="65"/>
      <c r="E5" s="65"/>
    </row>
    <row r="6" customFormat="false" ht="15.75" hidden="false" customHeight="true" outlineLevel="0" collapsed="false">
      <c r="A6" s="68"/>
      <c r="B6" s="68"/>
      <c r="C6" s="68"/>
      <c r="D6" s="68"/>
      <c r="E6" s="54" t="s">
        <v>73</v>
      </c>
    </row>
    <row r="7" customFormat="false" ht="15.75" hidden="false" customHeight="true" outlineLevel="0" collapsed="false">
      <c r="A7" s="69"/>
      <c r="B7" s="70"/>
      <c r="C7" s="70"/>
      <c r="D7" s="71" t="s">
        <v>127</v>
      </c>
      <c r="E7" s="71"/>
    </row>
    <row r="8" customFormat="false" ht="15.75" hidden="false" customHeight="true" outlineLevel="0" collapsed="false">
      <c r="A8" s="72"/>
      <c r="B8" s="73" t="s">
        <v>128</v>
      </c>
      <c r="C8" s="74"/>
      <c r="D8" s="75" t="s">
        <v>129</v>
      </c>
      <c r="E8" s="75"/>
    </row>
    <row r="9" customFormat="false" ht="15.75" hidden="false" customHeight="true" outlineLevel="0" collapsed="false">
      <c r="A9" s="76"/>
      <c r="B9" s="77"/>
      <c r="C9" s="78"/>
      <c r="D9" s="75" t="s">
        <v>130</v>
      </c>
      <c r="E9" s="75" t="s">
        <v>131</v>
      </c>
    </row>
    <row r="10" customFormat="false" ht="12.75" hidden="false" customHeight="false" outlineLevel="0" collapsed="false">
      <c r="A10" s="74"/>
      <c r="B10" s="74"/>
      <c r="C10" s="79" t="s">
        <v>132</v>
      </c>
      <c r="D10" s="73"/>
      <c r="E10" s="73"/>
    </row>
    <row r="11" customFormat="false" ht="9.75" hidden="false" customHeight="true" outlineLevel="0" collapsed="false">
      <c r="A11" s="68"/>
      <c r="B11" s="68"/>
      <c r="C11" s="80"/>
      <c r="D11" s="68"/>
      <c r="E11" s="68"/>
    </row>
    <row r="12" customFormat="false" ht="15.75" hidden="false" customHeight="true" outlineLevel="0" collapsed="false">
      <c r="A12" s="81" t="s">
        <v>133</v>
      </c>
      <c r="B12" s="82" t="s">
        <v>134</v>
      </c>
      <c r="C12" s="83" t="s">
        <v>135</v>
      </c>
      <c r="D12" s="84" t="n">
        <v>43015</v>
      </c>
      <c r="E12" s="85" t="n">
        <v>4.85620485586617</v>
      </c>
    </row>
    <row r="13" customFormat="false" ht="15.75" hidden="false" customHeight="true" outlineLevel="0" collapsed="false">
      <c r="A13" s="86" t="s">
        <v>136</v>
      </c>
      <c r="B13" s="87" t="s">
        <v>137</v>
      </c>
      <c r="C13" s="88" t="s">
        <v>138</v>
      </c>
      <c r="D13" s="89" t="n">
        <v>502491</v>
      </c>
      <c r="E13" s="90" t="n">
        <v>56.7290302040927</v>
      </c>
    </row>
    <row r="14" customFormat="false" ht="15.75" hidden="false" customHeight="true" outlineLevel="0" collapsed="false">
      <c r="A14" s="81" t="s">
        <v>139</v>
      </c>
      <c r="B14" s="82" t="s">
        <v>140</v>
      </c>
      <c r="C14" s="83" t="n">
        <v>45</v>
      </c>
      <c r="D14" s="84" t="n">
        <v>40088</v>
      </c>
      <c r="E14" s="85" t="n">
        <v>4.52575939235065</v>
      </c>
    </row>
    <row r="15" customFormat="false" ht="15.75" hidden="false" customHeight="true" outlineLevel="0" collapsed="false">
      <c r="A15" s="86" t="s">
        <v>141</v>
      </c>
      <c r="B15" s="87" t="s">
        <v>142</v>
      </c>
      <c r="C15" s="88" t="s">
        <v>143</v>
      </c>
      <c r="D15" s="89" t="n">
        <v>56082</v>
      </c>
      <c r="E15" s="90" t="n">
        <v>6.33141184997528</v>
      </c>
    </row>
    <row r="16" customFormat="false" ht="15.75" hidden="false" customHeight="true" outlineLevel="0" collapsed="false">
      <c r="A16" s="81" t="s">
        <v>144</v>
      </c>
      <c r="B16" s="82" t="s">
        <v>145</v>
      </c>
      <c r="C16" s="83" t="n">
        <v>55</v>
      </c>
      <c r="D16" s="84" t="n">
        <v>7855</v>
      </c>
      <c r="E16" s="85" t="n">
        <v>0.886795051559427</v>
      </c>
    </row>
    <row r="17" customFormat="false" ht="15.75" hidden="false" customHeight="true" outlineLevel="0" collapsed="false">
      <c r="A17" s="86" t="s">
        <v>146</v>
      </c>
      <c r="B17" s="87" t="s">
        <v>147</v>
      </c>
      <c r="C17" s="88" t="s">
        <v>148</v>
      </c>
      <c r="D17" s="89" t="n">
        <v>121385</v>
      </c>
      <c r="E17" s="90" t="n">
        <v>13.7038341608582</v>
      </c>
    </row>
    <row r="18" customFormat="false" ht="15.75" hidden="false" customHeight="true" outlineLevel="0" collapsed="false">
      <c r="A18" s="81" t="s">
        <v>149</v>
      </c>
      <c r="B18" s="82" t="s">
        <v>150</v>
      </c>
      <c r="C18" s="83" t="s">
        <v>151</v>
      </c>
      <c r="D18" s="84" t="n">
        <v>41286</v>
      </c>
      <c r="E18" s="85" t="n">
        <v>4.66100833847008</v>
      </c>
    </row>
    <row r="19" customFormat="false" ht="15.75" hidden="false" customHeight="true" outlineLevel="0" collapsed="false">
      <c r="A19" s="86" t="s">
        <v>152</v>
      </c>
      <c r="B19" s="87" t="s">
        <v>153</v>
      </c>
      <c r="C19" s="88" t="s">
        <v>154</v>
      </c>
      <c r="D19" s="89" t="n">
        <v>32716</v>
      </c>
      <c r="E19" s="90" t="n">
        <v>3.69349292257393</v>
      </c>
    </row>
    <row r="20" customFormat="false" ht="15.75" hidden="false" customHeight="true" outlineLevel="0" collapsed="false">
      <c r="A20" s="81" t="s">
        <v>155</v>
      </c>
      <c r="B20" s="82" t="s">
        <v>156</v>
      </c>
      <c r="C20" s="83" t="n">
        <v>75</v>
      </c>
      <c r="D20" s="91" t="s">
        <v>157</v>
      </c>
      <c r="E20" s="91" t="s">
        <v>158</v>
      </c>
    </row>
    <row r="21" customFormat="false" ht="15.75" hidden="false" customHeight="true" outlineLevel="0" collapsed="false">
      <c r="A21" s="86" t="s">
        <v>159</v>
      </c>
      <c r="B21" s="87" t="s">
        <v>160</v>
      </c>
      <c r="C21" s="88" t="n">
        <v>80</v>
      </c>
      <c r="D21" s="89" t="n">
        <v>17429</v>
      </c>
      <c r="E21" s="90" t="n">
        <v>1.96765766437037</v>
      </c>
    </row>
    <row r="22" customFormat="false" ht="15.75" hidden="false" customHeight="true" outlineLevel="0" collapsed="false">
      <c r="A22" s="81" t="s">
        <v>161</v>
      </c>
      <c r="B22" s="82" t="s">
        <v>162</v>
      </c>
      <c r="C22" s="83" t="n">
        <v>85</v>
      </c>
      <c r="D22" s="84" t="n">
        <v>8283</v>
      </c>
      <c r="E22" s="85" t="n">
        <v>0.935114374547006</v>
      </c>
    </row>
    <row r="23" customFormat="false" ht="15.75" hidden="false" customHeight="true" outlineLevel="0" collapsed="false">
      <c r="A23" s="86" t="s">
        <v>163</v>
      </c>
      <c r="B23" s="87" t="s">
        <v>164</v>
      </c>
      <c r="C23" s="88" t="s">
        <v>165</v>
      </c>
      <c r="D23" s="89" t="n">
        <v>15144</v>
      </c>
      <c r="E23" s="90" t="n">
        <v>1.70969118533621</v>
      </c>
    </row>
    <row r="24" customFormat="false" ht="9.75" hidden="false" customHeight="true" outlineLevel="0" collapsed="false">
      <c r="A24" s="68"/>
      <c r="B24" s="68"/>
      <c r="C24" s="68"/>
      <c r="D24" s="92"/>
      <c r="E24" s="93"/>
    </row>
    <row r="25" s="66" customFormat="true" ht="15.75" hidden="false" customHeight="false" outlineLevel="0" collapsed="false">
      <c r="A25" s="65" t="s">
        <v>166</v>
      </c>
      <c r="B25" s="65"/>
      <c r="C25" s="65"/>
      <c r="D25" s="65"/>
      <c r="E25" s="65"/>
    </row>
    <row r="26" customFormat="false" ht="15" hidden="false" customHeight="true" outlineLevel="0" collapsed="false">
      <c r="A26" s="68"/>
      <c r="B26" s="68"/>
      <c r="C26" s="68"/>
      <c r="D26" s="68"/>
      <c r="E26" s="68"/>
    </row>
    <row r="27" customFormat="false" ht="15" hidden="false" customHeight="true" outlineLevel="0" collapsed="false">
      <c r="A27" s="94"/>
      <c r="B27" s="70"/>
      <c r="C27" s="70"/>
      <c r="D27" s="71" t="s">
        <v>127</v>
      </c>
      <c r="E27" s="71"/>
    </row>
    <row r="28" customFormat="false" ht="15" hidden="false" customHeight="true" outlineLevel="0" collapsed="false">
      <c r="A28" s="72" t="s">
        <v>167</v>
      </c>
      <c r="B28" s="72"/>
      <c r="C28" s="72"/>
      <c r="D28" s="75" t="s">
        <v>129</v>
      </c>
      <c r="E28" s="75"/>
    </row>
    <row r="29" customFormat="false" ht="15" hidden="false" customHeight="true" outlineLevel="0" collapsed="false">
      <c r="A29" s="76"/>
      <c r="B29" s="77"/>
      <c r="C29" s="77"/>
      <c r="D29" s="75" t="s">
        <v>130</v>
      </c>
      <c r="E29" s="75" t="s">
        <v>131</v>
      </c>
    </row>
    <row r="30" customFormat="false" ht="9.75" hidden="false" customHeight="true" outlineLevel="0" collapsed="false">
      <c r="A30" s="68"/>
      <c r="B30" s="68"/>
      <c r="C30" s="68"/>
      <c r="D30" s="68"/>
      <c r="E30" s="68"/>
    </row>
    <row r="31" customFormat="false" ht="15.75" hidden="false" customHeight="true" outlineLevel="0" collapsed="false">
      <c r="A31" s="95" t="n">
        <v>1</v>
      </c>
      <c r="B31" s="96" t="s">
        <v>168</v>
      </c>
      <c r="C31" s="96"/>
      <c r="D31" s="84" t="n">
        <v>180136</v>
      </c>
      <c r="E31" s="85" t="n">
        <v>20.4</v>
      </c>
    </row>
    <row r="32" customFormat="false" ht="15.75" hidden="false" customHeight="true" outlineLevel="0" collapsed="false">
      <c r="A32" s="97" t="n">
        <v>2</v>
      </c>
      <c r="B32" s="98" t="s">
        <v>169</v>
      </c>
      <c r="C32" s="98"/>
      <c r="D32" s="89" t="n">
        <v>84509</v>
      </c>
      <c r="E32" s="90" t="n">
        <v>9.5</v>
      </c>
    </row>
    <row r="33" customFormat="false" ht="15.75" hidden="false" customHeight="true" outlineLevel="0" collapsed="false">
      <c r="A33" s="95" t="n">
        <v>3</v>
      </c>
      <c r="B33" s="96" t="s">
        <v>170</v>
      </c>
      <c r="C33" s="96"/>
      <c r="D33" s="84" t="n">
        <v>47867</v>
      </c>
      <c r="E33" s="85" t="n">
        <v>5.4</v>
      </c>
    </row>
    <row r="34" customFormat="false" ht="15.75" hidden="false" customHeight="true" outlineLevel="0" collapsed="false">
      <c r="A34" s="97" t="n">
        <v>4</v>
      </c>
      <c r="B34" s="98" t="s">
        <v>171</v>
      </c>
      <c r="C34" s="98"/>
      <c r="D34" s="89" t="n">
        <v>39629</v>
      </c>
      <c r="E34" s="90" t="n">
        <v>4.5</v>
      </c>
    </row>
    <row r="35" customFormat="false" ht="15.75" hidden="false" customHeight="true" outlineLevel="0" collapsed="false">
      <c r="A35" s="95" t="n">
        <v>5</v>
      </c>
      <c r="B35" s="96" t="s">
        <v>172</v>
      </c>
      <c r="C35" s="96"/>
      <c r="D35" s="84" t="n">
        <v>25051</v>
      </c>
      <c r="E35" s="85" t="n">
        <v>2.8</v>
      </c>
    </row>
    <row r="36" customFormat="false" ht="15.75" hidden="false" customHeight="true" outlineLevel="0" collapsed="false">
      <c r="A36" s="97" t="n">
        <v>6</v>
      </c>
      <c r="B36" s="98" t="s">
        <v>173</v>
      </c>
      <c r="C36" s="98"/>
      <c r="D36" s="89" t="n">
        <v>65398</v>
      </c>
      <c r="E36" s="90" t="n">
        <v>7.4</v>
      </c>
    </row>
    <row r="37" customFormat="false" ht="15.75" hidden="false" customHeight="true" outlineLevel="0" collapsed="false">
      <c r="A37" s="95" t="n">
        <v>7</v>
      </c>
      <c r="B37" s="96" t="s">
        <v>174</v>
      </c>
      <c r="C37" s="96"/>
      <c r="D37" s="84" t="n">
        <v>35412</v>
      </c>
      <c r="E37" s="85" t="n">
        <v>4</v>
      </c>
    </row>
    <row r="38" customFormat="false" ht="15.75" hidden="false" customHeight="true" outlineLevel="0" collapsed="false">
      <c r="A38" s="97" t="n">
        <v>8</v>
      </c>
      <c r="B38" s="98" t="s">
        <v>175</v>
      </c>
      <c r="C38" s="98"/>
      <c r="D38" s="89" t="n">
        <v>43977</v>
      </c>
      <c r="E38" s="90" t="n">
        <v>5</v>
      </c>
    </row>
    <row r="39" customFormat="false" ht="15.75" hidden="false" customHeight="true" outlineLevel="0" collapsed="false">
      <c r="A39" s="95" t="n">
        <v>9</v>
      </c>
      <c r="B39" s="96" t="s">
        <v>176</v>
      </c>
      <c r="C39" s="96"/>
      <c r="D39" s="84" t="n">
        <v>33052</v>
      </c>
      <c r="E39" s="85" t="n">
        <v>3.7</v>
      </c>
    </row>
    <row r="40" customFormat="false" ht="15.75" hidden="false" customHeight="true" outlineLevel="0" collapsed="false">
      <c r="A40" s="97" t="n">
        <v>10</v>
      </c>
      <c r="B40" s="98" t="s">
        <v>177</v>
      </c>
      <c r="C40" s="98"/>
      <c r="D40" s="89" t="n">
        <v>88833</v>
      </c>
      <c r="E40" s="90" t="n">
        <v>10</v>
      </c>
    </row>
    <row r="41" customFormat="false" ht="15.75" hidden="false" customHeight="true" outlineLevel="0" collapsed="false">
      <c r="A41" s="95" t="n">
        <v>11</v>
      </c>
      <c r="B41" s="96" t="s">
        <v>178</v>
      </c>
      <c r="C41" s="96"/>
      <c r="D41" s="84" t="n">
        <v>35403</v>
      </c>
      <c r="E41" s="85" t="n">
        <v>4</v>
      </c>
    </row>
    <row r="42" customFormat="false" ht="15.75" hidden="false" customHeight="true" outlineLevel="0" collapsed="false">
      <c r="A42" s="97" t="n">
        <v>12</v>
      </c>
      <c r="B42" s="98" t="s">
        <v>179</v>
      </c>
      <c r="C42" s="98"/>
      <c r="D42" s="89" t="n">
        <v>40622</v>
      </c>
      <c r="E42" s="90" t="n">
        <v>4.6</v>
      </c>
    </row>
    <row r="43" customFormat="false" ht="15.75" hidden="false" customHeight="true" outlineLevel="0" collapsed="false">
      <c r="A43" s="95" t="n">
        <v>13</v>
      </c>
      <c r="B43" s="96" t="s">
        <v>180</v>
      </c>
      <c r="C43" s="96"/>
      <c r="D43" s="84" t="n">
        <v>121560</v>
      </c>
      <c r="E43" s="85" t="n">
        <v>13.7</v>
      </c>
    </row>
    <row r="44" customFormat="false" ht="15.75" hidden="false" customHeight="true" outlineLevel="0" collapsed="false">
      <c r="A44" s="97" t="n">
        <v>14</v>
      </c>
      <c r="B44" s="98" t="s">
        <v>181</v>
      </c>
      <c r="C44" s="98"/>
      <c r="D44" s="89" t="n">
        <v>44325</v>
      </c>
      <c r="E44" s="90" t="n">
        <v>5</v>
      </c>
    </row>
    <row r="45" customFormat="false" ht="15.75" hidden="false" customHeight="true" outlineLevel="0" collapsed="false">
      <c r="A45" s="87"/>
      <c r="B45" s="87"/>
      <c r="C45" s="87"/>
      <c r="D45" s="87"/>
      <c r="E45" s="99"/>
    </row>
    <row r="46" customFormat="false" ht="18.75" hidden="false" customHeight="true" outlineLevel="0" collapsed="false">
      <c r="A46" s="100" t="s">
        <v>182</v>
      </c>
      <c r="B46" s="101"/>
      <c r="C46" s="102"/>
      <c r="D46" s="103" t="n">
        <v>885774</v>
      </c>
      <c r="E46" s="104" t="n">
        <v>100</v>
      </c>
    </row>
    <row r="47" customFormat="false" ht="9.75" hidden="false" customHeight="true" outlineLevel="0" collapsed="false">
      <c r="A47" s="105"/>
      <c r="B47" s="105"/>
      <c r="C47" s="106"/>
      <c r="D47" s="107"/>
      <c r="E47" s="108"/>
    </row>
    <row r="48" customFormat="false" ht="12.75" hidden="false" customHeight="false" outlineLevel="0" collapsed="false">
      <c r="A48" s="87"/>
      <c r="B48" s="87"/>
      <c r="C48" s="87"/>
      <c r="D48" s="87"/>
      <c r="E48" s="54" t="s">
        <v>73</v>
      </c>
    </row>
    <row r="49" customFormat="false" ht="12.75" hidden="false" customHeight="false" outlineLevel="0" collapsed="false">
      <c r="A49" s="109"/>
      <c r="B49" s="109"/>
      <c r="C49" s="109"/>
      <c r="D49" s="109"/>
      <c r="E49" s="109"/>
    </row>
    <row r="50" customFormat="false" ht="12.75" hidden="false" customHeight="false" outlineLevel="0" collapsed="false">
      <c r="A50" s="109"/>
      <c r="B50" s="109"/>
      <c r="C50" s="109"/>
      <c r="D50" s="109"/>
      <c r="E50" s="109"/>
    </row>
    <row r="51" customFormat="false" ht="12.75" hidden="false" customHeight="false" outlineLevel="0" collapsed="false">
      <c r="A51" s="109"/>
      <c r="B51" s="109"/>
      <c r="C51" s="109"/>
      <c r="D51" s="109"/>
      <c r="E51" s="109"/>
    </row>
    <row r="52" customFormat="false" ht="12.75" hidden="false" customHeight="false" outlineLevel="0" collapsed="false">
      <c r="A52" s="109"/>
      <c r="B52" s="109"/>
      <c r="C52" s="109"/>
      <c r="D52" s="109"/>
      <c r="E52" s="109"/>
    </row>
    <row r="53" customFormat="false" ht="12.75" hidden="false" customHeight="false" outlineLevel="0" collapsed="false">
      <c r="A53" s="109"/>
      <c r="B53" s="109"/>
      <c r="C53" s="109"/>
      <c r="D53" s="109"/>
      <c r="E53" s="109"/>
    </row>
    <row r="54" customFormat="false" ht="12.75" hidden="false" customHeight="false" outlineLevel="0" collapsed="false">
      <c r="A54" s="109"/>
      <c r="B54" s="109"/>
      <c r="C54" s="109"/>
      <c r="D54" s="109"/>
      <c r="E54" s="109"/>
    </row>
    <row r="55" customFormat="false" ht="12.75" hidden="false" customHeight="false" outlineLevel="0" collapsed="false">
      <c r="A55" s="109"/>
      <c r="B55" s="109"/>
      <c r="C55" s="109"/>
      <c r="D55" s="109"/>
      <c r="E55" s="109"/>
    </row>
    <row r="56" customFormat="false" ht="12.75" hidden="false" customHeight="false" outlineLevel="0" collapsed="false">
      <c r="A56" s="109"/>
      <c r="B56" s="109"/>
      <c r="C56" s="109"/>
      <c r="D56" s="109"/>
      <c r="E56" s="109"/>
    </row>
    <row r="57" customFormat="false" ht="12.75" hidden="false" customHeight="false" outlineLevel="0" collapsed="false">
      <c r="A57" s="109"/>
      <c r="B57" s="109"/>
      <c r="C57" s="109"/>
      <c r="D57" s="109"/>
      <c r="E57" s="109"/>
    </row>
    <row r="58" customFormat="false" ht="12.75" hidden="false" customHeight="false" outlineLevel="0" collapsed="false">
      <c r="A58" s="109"/>
      <c r="B58" s="109"/>
      <c r="C58" s="109"/>
      <c r="D58" s="109"/>
      <c r="E58" s="109"/>
    </row>
    <row r="59" customFormat="false" ht="12.75" hidden="false" customHeight="false" outlineLevel="0" collapsed="false">
      <c r="A59" s="109"/>
      <c r="B59" s="109"/>
      <c r="C59" s="109"/>
      <c r="D59" s="109"/>
      <c r="E59" s="109"/>
    </row>
    <row r="60" customFormat="false" ht="12.75" hidden="false" customHeight="false" outlineLevel="0" collapsed="false">
      <c r="A60" s="109"/>
      <c r="B60" s="109"/>
      <c r="C60" s="109"/>
      <c r="D60" s="109"/>
      <c r="E60" s="109"/>
    </row>
    <row r="61" customFormat="false" ht="12.75" hidden="false" customHeight="false" outlineLevel="0" collapsed="false">
      <c r="A61" s="109"/>
      <c r="B61" s="109"/>
      <c r="C61" s="109"/>
      <c r="D61" s="109"/>
      <c r="E61" s="109"/>
    </row>
    <row r="62" customFormat="false" ht="12.75" hidden="false" customHeight="false" outlineLevel="0" collapsed="false">
      <c r="A62" s="109"/>
      <c r="B62" s="109"/>
      <c r="C62" s="109"/>
      <c r="D62" s="109"/>
      <c r="E62" s="109"/>
    </row>
    <row r="63" customFormat="false" ht="12.75" hidden="false" customHeight="false" outlineLevel="0" collapsed="false">
      <c r="A63" s="109"/>
      <c r="B63" s="109"/>
      <c r="C63" s="109"/>
      <c r="D63" s="109"/>
      <c r="E63" s="109"/>
    </row>
    <row r="64" customFormat="false" ht="12.75" hidden="false" customHeight="false" outlineLevel="0" collapsed="false">
      <c r="A64" s="109"/>
      <c r="B64" s="109"/>
      <c r="C64" s="109"/>
      <c r="D64" s="109"/>
      <c r="E64" s="109"/>
    </row>
    <row r="65" customFormat="false" ht="12.75" hidden="false" customHeight="false" outlineLevel="0" collapsed="false">
      <c r="A65" s="109"/>
      <c r="B65" s="109"/>
      <c r="C65" s="109"/>
      <c r="D65" s="109"/>
      <c r="E65" s="109"/>
    </row>
    <row r="66" customFormat="false" ht="12.75" hidden="false" customHeight="false" outlineLevel="0" collapsed="false">
      <c r="A66" s="109"/>
      <c r="B66" s="109"/>
      <c r="C66" s="109"/>
      <c r="D66" s="109"/>
      <c r="E66" s="109"/>
    </row>
    <row r="67" customFormat="false" ht="12.75" hidden="false" customHeight="false" outlineLevel="0" collapsed="false">
      <c r="A67" s="109"/>
      <c r="B67" s="109"/>
      <c r="C67" s="109"/>
      <c r="D67" s="109"/>
      <c r="E67" s="109"/>
    </row>
    <row r="68" customFormat="false" ht="12.75" hidden="false" customHeight="false" outlineLevel="0" collapsed="false">
      <c r="A68" s="109"/>
      <c r="B68" s="109"/>
      <c r="C68" s="109"/>
      <c r="D68" s="109"/>
      <c r="E68" s="109"/>
    </row>
    <row r="69" customFormat="false" ht="12.75" hidden="false" customHeight="false" outlineLevel="0" collapsed="false">
      <c r="A69" s="109"/>
      <c r="B69" s="109"/>
      <c r="C69" s="109"/>
      <c r="D69" s="109"/>
      <c r="E69" s="109"/>
    </row>
    <row r="70" customFormat="false" ht="12.75" hidden="false" customHeight="false" outlineLevel="0" collapsed="false">
      <c r="A70" s="109"/>
      <c r="B70" s="109"/>
      <c r="C70" s="109"/>
      <c r="D70" s="109"/>
      <c r="E70" s="109"/>
    </row>
    <row r="71" customFormat="false" ht="12.75" hidden="false" customHeight="false" outlineLevel="0" collapsed="false">
      <c r="A71" s="109"/>
      <c r="B71" s="109"/>
      <c r="C71" s="109"/>
      <c r="D71" s="109"/>
      <c r="E71" s="109"/>
    </row>
    <row r="72" customFormat="false" ht="12.75" hidden="false" customHeight="false" outlineLevel="0" collapsed="false">
      <c r="A72" s="109"/>
      <c r="B72" s="109"/>
      <c r="C72" s="109"/>
      <c r="D72" s="109"/>
      <c r="E72" s="109"/>
    </row>
    <row r="73" customFormat="false" ht="12.75" hidden="false" customHeight="false" outlineLevel="0" collapsed="false">
      <c r="A73" s="109"/>
      <c r="B73" s="109"/>
      <c r="C73" s="109"/>
      <c r="D73" s="109"/>
      <c r="E73" s="109"/>
    </row>
    <row r="74" customFormat="false" ht="12.75" hidden="false" customHeight="false" outlineLevel="0" collapsed="false">
      <c r="A74" s="109"/>
      <c r="B74" s="109"/>
      <c r="C74" s="109"/>
      <c r="D74" s="109"/>
      <c r="E74" s="109"/>
    </row>
  </sheetData>
  <sheetProtection sheet="true" password="cf42" objects="true" scenarios="true"/>
  <mergeCells count="9">
    <mergeCell ref="A3:E3"/>
    <mergeCell ref="A4:E4"/>
    <mergeCell ref="A5:E5"/>
    <mergeCell ref="D7:E7"/>
    <mergeCell ref="D8:E8"/>
    <mergeCell ref="A25:E25"/>
    <mergeCell ref="D27:E27"/>
    <mergeCell ref="A28:C28"/>
    <mergeCell ref="D28:E28"/>
  </mergeCells>
  <hyperlinks>
    <hyperlink ref="E6" location="Obsah!A1" display="zpět na obsah"/>
    <hyperlink ref="E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5.13"/>
    <col collapsed="false" customWidth="true" hidden="false" outlineLevel="0" max="2" min="2" style="57" width="40.7"/>
    <col collapsed="false" customWidth="true" hidden="false" outlineLevel="0" max="3" min="3" style="57" width="13.7"/>
    <col collapsed="false" customWidth="true" hidden="false" outlineLevel="0" max="5" min="4" style="57" width="15.85"/>
    <col collapsed="false" customWidth="false" hidden="false" outlineLevel="0" max="257" min="6" style="57" width="9.14"/>
  </cols>
  <sheetData>
    <row r="1" s="62" customFormat="true" ht="23.25" hidden="false" customHeight="true" outlineLevel="0" collapsed="false">
      <c r="A1" s="58" t="s">
        <v>1</v>
      </c>
      <c r="B1" s="59"/>
      <c r="C1" s="60" t="s">
        <v>123</v>
      </c>
      <c r="D1" s="59"/>
      <c r="E1" s="61" t="s">
        <v>34</v>
      </c>
    </row>
    <row r="2" customFormat="false" ht="15.75" hidden="false" customHeight="true" outlineLevel="0" collapsed="false">
      <c r="A2" s="63"/>
      <c r="B2" s="63"/>
      <c r="C2" s="63"/>
      <c r="D2" s="63"/>
      <c r="E2" s="64"/>
    </row>
    <row r="3" s="66" customFormat="true" ht="15.75" hidden="false" customHeight="false" outlineLevel="0" collapsed="false">
      <c r="A3" s="65" t="s">
        <v>183</v>
      </c>
      <c r="B3" s="65"/>
      <c r="C3" s="65"/>
      <c r="D3" s="65"/>
      <c r="E3" s="65"/>
    </row>
    <row r="4" s="66" customFormat="true" ht="15.75" hidden="false" customHeight="false" outlineLevel="0" collapsed="false">
      <c r="A4" s="67" t="s">
        <v>125</v>
      </c>
      <c r="B4" s="67"/>
      <c r="C4" s="67"/>
      <c r="D4" s="67"/>
      <c r="E4" s="67"/>
    </row>
    <row r="5" s="66" customFormat="true" ht="15.75" hidden="false" customHeight="false" outlineLevel="0" collapsed="false">
      <c r="A5" s="65" t="s">
        <v>126</v>
      </c>
      <c r="B5" s="65"/>
      <c r="C5" s="65"/>
      <c r="D5" s="65"/>
      <c r="E5" s="65"/>
    </row>
    <row r="6" customFormat="false" ht="15.75" hidden="false" customHeight="true" outlineLevel="0" collapsed="false">
      <c r="A6" s="68"/>
      <c r="B6" s="68"/>
      <c r="C6" s="68"/>
      <c r="D6" s="68"/>
      <c r="E6" s="54" t="s">
        <v>73</v>
      </c>
    </row>
    <row r="7" customFormat="false" ht="15.75" hidden="false" customHeight="true" outlineLevel="0" collapsed="false">
      <c r="A7" s="69"/>
      <c r="B7" s="70"/>
      <c r="C7" s="70"/>
      <c r="D7" s="71" t="s">
        <v>127</v>
      </c>
      <c r="E7" s="71"/>
    </row>
    <row r="8" customFormat="false" ht="15.75" hidden="false" customHeight="true" outlineLevel="0" collapsed="false">
      <c r="A8" s="72"/>
      <c r="B8" s="73" t="s">
        <v>128</v>
      </c>
      <c r="C8" s="74"/>
      <c r="D8" s="75" t="s">
        <v>184</v>
      </c>
      <c r="E8" s="75"/>
    </row>
    <row r="9" customFormat="false" ht="15.75" hidden="false" customHeight="true" outlineLevel="0" collapsed="false">
      <c r="A9" s="76"/>
      <c r="B9" s="77"/>
      <c r="C9" s="78"/>
      <c r="D9" s="75" t="s">
        <v>185</v>
      </c>
      <c r="E9" s="75" t="s">
        <v>131</v>
      </c>
    </row>
    <row r="10" customFormat="false" ht="12.75" hidden="false" customHeight="false" outlineLevel="0" collapsed="false">
      <c r="A10" s="74"/>
      <c r="B10" s="74"/>
      <c r="C10" s="79" t="s">
        <v>132</v>
      </c>
      <c r="D10" s="73"/>
      <c r="E10" s="73"/>
    </row>
    <row r="11" customFormat="false" ht="9.75" hidden="false" customHeight="true" outlineLevel="0" collapsed="false">
      <c r="A11" s="68"/>
      <c r="B11" s="68"/>
      <c r="C11" s="80"/>
      <c r="D11" s="68"/>
      <c r="E11" s="68"/>
    </row>
    <row r="12" customFormat="false" ht="15.75" hidden="false" customHeight="true" outlineLevel="0" collapsed="false">
      <c r="A12" s="81" t="s">
        <v>133</v>
      </c>
      <c r="B12" s="82" t="s">
        <v>134</v>
      </c>
      <c r="C12" s="83" t="s">
        <v>135</v>
      </c>
      <c r="D12" s="84" t="n">
        <v>315</v>
      </c>
      <c r="E12" s="85" t="n">
        <v>13.6</v>
      </c>
    </row>
    <row r="13" customFormat="false" ht="15.75" hidden="false" customHeight="true" outlineLevel="0" collapsed="false">
      <c r="A13" s="86" t="s">
        <v>136</v>
      </c>
      <c r="B13" s="87" t="s">
        <v>137</v>
      </c>
      <c r="C13" s="88" t="s">
        <v>138</v>
      </c>
      <c r="D13" s="89" t="n">
        <v>999</v>
      </c>
      <c r="E13" s="90" t="n">
        <v>43.1</v>
      </c>
    </row>
    <row r="14" customFormat="false" ht="15.75" hidden="false" customHeight="true" outlineLevel="0" collapsed="false">
      <c r="A14" s="81" t="s">
        <v>139</v>
      </c>
      <c r="B14" s="82" t="s">
        <v>140</v>
      </c>
      <c r="C14" s="83" t="n">
        <v>45</v>
      </c>
      <c r="D14" s="84" t="n">
        <v>223</v>
      </c>
      <c r="E14" s="85" t="n">
        <v>9.6</v>
      </c>
    </row>
    <row r="15" customFormat="false" ht="15.75" hidden="false" customHeight="true" outlineLevel="0" collapsed="false">
      <c r="A15" s="86" t="s">
        <v>141</v>
      </c>
      <c r="B15" s="87" t="s">
        <v>142</v>
      </c>
      <c r="C15" s="88" t="s">
        <v>143</v>
      </c>
      <c r="D15" s="89" t="n">
        <v>210</v>
      </c>
      <c r="E15" s="90" t="n">
        <v>9.1</v>
      </c>
    </row>
    <row r="16" customFormat="false" ht="15.75" hidden="false" customHeight="true" outlineLevel="0" collapsed="false">
      <c r="A16" s="81" t="s">
        <v>144</v>
      </c>
      <c r="B16" s="82" t="s">
        <v>145</v>
      </c>
      <c r="C16" s="83" t="n">
        <v>55</v>
      </c>
      <c r="D16" s="84" t="n">
        <v>42</v>
      </c>
      <c r="E16" s="85" t="n">
        <v>1.8</v>
      </c>
    </row>
    <row r="17" customFormat="false" ht="15.75" hidden="false" customHeight="true" outlineLevel="0" collapsed="false">
      <c r="A17" s="86" t="s">
        <v>146</v>
      </c>
      <c r="B17" s="87" t="s">
        <v>147</v>
      </c>
      <c r="C17" s="88" t="s">
        <v>148</v>
      </c>
      <c r="D17" s="89" t="n">
        <v>107</v>
      </c>
      <c r="E17" s="90" t="n">
        <v>4.6</v>
      </c>
    </row>
    <row r="18" customFormat="false" ht="15.75" hidden="false" customHeight="true" outlineLevel="0" collapsed="false">
      <c r="A18" s="81" t="s">
        <v>149</v>
      </c>
      <c r="B18" s="82" t="s">
        <v>150</v>
      </c>
      <c r="C18" s="83" t="s">
        <v>151</v>
      </c>
      <c r="D18" s="84" t="n">
        <v>56</v>
      </c>
      <c r="E18" s="85" t="n">
        <v>2.4</v>
      </c>
    </row>
    <row r="19" customFormat="false" ht="15.75" hidden="false" customHeight="true" outlineLevel="0" collapsed="false">
      <c r="A19" s="86" t="s">
        <v>152</v>
      </c>
      <c r="B19" s="87" t="s">
        <v>153</v>
      </c>
      <c r="C19" s="88" t="s">
        <v>154</v>
      </c>
      <c r="D19" s="89" t="n">
        <v>218</v>
      </c>
      <c r="E19" s="90" t="n">
        <v>9.4</v>
      </c>
    </row>
    <row r="20" customFormat="false" ht="15.75" hidden="false" customHeight="true" outlineLevel="0" collapsed="false">
      <c r="A20" s="81" t="s">
        <v>155</v>
      </c>
      <c r="B20" s="82" t="s">
        <v>156</v>
      </c>
      <c r="C20" s="83" t="n">
        <v>75</v>
      </c>
      <c r="D20" s="91" t="s">
        <v>157</v>
      </c>
      <c r="E20" s="91" t="s">
        <v>158</v>
      </c>
    </row>
    <row r="21" customFormat="false" ht="15.75" hidden="false" customHeight="true" outlineLevel="0" collapsed="false">
      <c r="A21" s="86" t="s">
        <v>159</v>
      </c>
      <c r="B21" s="87" t="s">
        <v>160</v>
      </c>
      <c r="C21" s="88" t="n">
        <v>80</v>
      </c>
      <c r="D21" s="89" t="n">
        <v>13</v>
      </c>
      <c r="E21" s="90" t="n">
        <v>0.6</v>
      </c>
    </row>
    <row r="22" customFormat="false" ht="15.75" hidden="false" customHeight="true" outlineLevel="0" collapsed="false">
      <c r="A22" s="81" t="s">
        <v>161</v>
      </c>
      <c r="B22" s="82" t="s">
        <v>162</v>
      </c>
      <c r="C22" s="83" t="n">
        <v>85</v>
      </c>
      <c r="D22" s="84" t="n">
        <v>30</v>
      </c>
      <c r="E22" s="85" t="n">
        <v>1.3</v>
      </c>
    </row>
    <row r="23" customFormat="false" ht="15.75" hidden="false" customHeight="true" outlineLevel="0" collapsed="false">
      <c r="A23" s="86" t="s">
        <v>163</v>
      </c>
      <c r="B23" s="87" t="s">
        <v>164</v>
      </c>
      <c r="C23" s="88" t="s">
        <v>165</v>
      </c>
      <c r="D23" s="89" t="n">
        <v>104</v>
      </c>
      <c r="E23" s="90" t="n">
        <v>4.5</v>
      </c>
    </row>
    <row r="24" customFormat="false" ht="9.75" hidden="false" customHeight="true" outlineLevel="0" collapsed="false">
      <c r="A24" s="68"/>
      <c r="B24" s="68"/>
      <c r="C24" s="68"/>
      <c r="D24" s="92"/>
      <c r="E24" s="93"/>
    </row>
    <row r="25" s="66" customFormat="true" ht="15.75" hidden="false" customHeight="false" outlineLevel="0" collapsed="false">
      <c r="A25" s="65" t="s">
        <v>166</v>
      </c>
      <c r="B25" s="65"/>
      <c r="C25" s="65"/>
      <c r="D25" s="65"/>
      <c r="E25" s="65"/>
    </row>
    <row r="26" customFormat="false" ht="15" hidden="false" customHeight="true" outlineLevel="0" collapsed="false">
      <c r="A26" s="68"/>
      <c r="B26" s="68"/>
      <c r="C26" s="68"/>
      <c r="D26" s="68"/>
      <c r="E26" s="68"/>
    </row>
    <row r="27" customFormat="false" ht="15" hidden="false" customHeight="true" outlineLevel="0" collapsed="false">
      <c r="A27" s="94"/>
      <c r="B27" s="70"/>
      <c r="C27" s="70"/>
      <c r="D27" s="71" t="s">
        <v>127</v>
      </c>
      <c r="E27" s="71"/>
    </row>
    <row r="28" customFormat="false" ht="15" hidden="false" customHeight="true" outlineLevel="0" collapsed="false">
      <c r="A28" s="72" t="s">
        <v>167</v>
      </c>
      <c r="B28" s="72"/>
      <c r="C28" s="72"/>
      <c r="D28" s="75" t="s">
        <v>184</v>
      </c>
      <c r="E28" s="75"/>
    </row>
    <row r="29" customFormat="false" ht="15" hidden="false" customHeight="true" outlineLevel="0" collapsed="false">
      <c r="A29" s="76"/>
      <c r="B29" s="77"/>
      <c r="C29" s="77"/>
      <c r="D29" s="75" t="s">
        <v>185</v>
      </c>
      <c r="E29" s="75" t="s">
        <v>131</v>
      </c>
    </row>
    <row r="30" customFormat="false" ht="9.75" hidden="false" customHeight="true" outlineLevel="0" collapsed="false">
      <c r="A30" s="68"/>
      <c r="B30" s="68"/>
      <c r="C30" s="68"/>
      <c r="D30" s="68"/>
      <c r="E30" s="68"/>
    </row>
    <row r="31" customFormat="false" ht="15.75" hidden="false" customHeight="true" outlineLevel="0" collapsed="false">
      <c r="A31" s="95" t="n">
        <v>1</v>
      </c>
      <c r="B31" s="96" t="s">
        <v>168</v>
      </c>
      <c r="C31" s="96"/>
      <c r="D31" s="84" t="n">
        <v>305</v>
      </c>
      <c r="E31" s="85" t="n">
        <v>13</v>
      </c>
    </row>
    <row r="32" customFormat="false" ht="15.75" hidden="false" customHeight="true" outlineLevel="0" collapsed="false">
      <c r="A32" s="97" t="n">
        <v>2</v>
      </c>
      <c r="B32" s="98" t="s">
        <v>169</v>
      </c>
      <c r="C32" s="98"/>
      <c r="D32" s="89" t="n">
        <v>222</v>
      </c>
      <c r="E32" s="90" t="n">
        <v>9.6</v>
      </c>
    </row>
    <row r="33" customFormat="false" ht="15.75" hidden="false" customHeight="true" outlineLevel="0" collapsed="false">
      <c r="A33" s="95" t="n">
        <v>3</v>
      </c>
      <c r="B33" s="96" t="s">
        <v>170</v>
      </c>
      <c r="C33" s="96"/>
      <c r="D33" s="84" t="n">
        <v>142</v>
      </c>
      <c r="E33" s="85" t="n">
        <v>6.1</v>
      </c>
    </row>
    <row r="34" customFormat="false" ht="15.75" hidden="false" customHeight="true" outlineLevel="0" collapsed="false">
      <c r="A34" s="97" t="n">
        <v>4</v>
      </c>
      <c r="B34" s="98" t="s">
        <v>171</v>
      </c>
      <c r="C34" s="98"/>
      <c r="D34" s="89" t="n">
        <v>105</v>
      </c>
      <c r="E34" s="90" t="n">
        <v>4.5</v>
      </c>
    </row>
    <row r="35" customFormat="false" ht="15.75" hidden="false" customHeight="true" outlineLevel="0" collapsed="false">
      <c r="A35" s="95" t="n">
        <v>5</v>
      </c>
      <c r="B35" s="96" t="s">
        <v>172</v>
      </c>
      <c r="C35" s="96"/>
      <c r="D35" s="84" t="n">
        <v>94</v>
      </c>
      <c r="E35" s="85" t="n">
        <v>4.1</v>
      </c>
    </row>
    <row r="36" customFormat="false" ht="15.75" hidden="false" customHeight="true" outlineLevel="0" collapsed="false">
      <c r="A36" s="97" t="n">
        <v>6</v>
      </c>
      <c r="B36" s="98" t="s">
        <v>173</v>
      </c>
      <c r="C36" s="98"/>
      <c r="D36" s="89" t="n">
        <v>152</v>
      </c>
      <c r="E36" s="90" t="n">
        <v>6.6</v>
      </c>
    </row>
    <row r="37" customFormat="false" ht="15.75" hidden="false" customHeight="true" outlineLevel="0" collapsed="false">
      <c r="A37" s="95" t="n">
        <v>7</v>
      </c>
      <c r="B37" s="96" t="s">
        <v>174</v>
      </c>
      <c r="C37" s="96"/>
      <c r="D37" s="84" t="n">
        <v>103</v>
      </c>
      <c r="E37" s="85" t="n">
        <v>4.4</v>
      </c>
    </row>
    <row r="38" customFormat="false" ht="15.75" hidden="false" customHeight="true" outlineLevel="0" collapsed="false">
      <c r="A38" s="97" t="n">
        <v>8</v>
      </c>
      <c r="B38" s="98" t="s">
        <v>175</v>
      </c>
      <c r="C38" s="98"/>
      <c r="D38" s="89" t="n">
        <v>118</v>
      </c>
      <c r="E38" s="90" t="n">
        <v>5.1</v>
      </c>
    </row>
    <row r="39" customFormat="false" ht="15.75" hidden="false" customHeight="true" outlineLevel="0" collapsed="false">
      <c r="A39" s="95" t="n">
        <v>9</v>
      </c>
      <c r="B39" s="96" t="s">
        <v>176</v>
      </c>
      <c r="C39" s="96"/>
      <c r="D39" s="84" t="n">
        <v>102</v>
      </c>
      <c r="E39" s="85" t="n">
        <v>4.4</v>
      </c>
    </row>
    <row r="40" customFormat="false" ht="15.75" hidden="false" customHeight="true" outlineLevel="0" collapsed="false">
      <c r="A40" s="97" t="n">
        <v>10</v>
      </c>
      <c r="B40" s="98" t="s">
        <v>177</v>
      </c>
      <c r="C40" s="98"/>
      <c r="D40" s="89" t="n">
        <v>291</v>
      </c>
      <c r="E40" s="90" t="n">
        <v>12.6</v>
      </c>
    </row>
    <row r="41" customFormat="false" ht="15.75" hidden="false" customHeight="true" outlineLevel="0" collapsed="false">
      <c r="A41" s="95" t="n">
        <v>11</v>
      </c>
      <c r="B41" s="96" t="s">
        <v>178</v>
      </c>
      <c r="C41" s="96"/>
      <c r="D41" s="84" t="n">
        <v>175</v>
      </c>
      <c r="E41" s="85" t="n">
        <v>7.6</v>
      </c>
    </row>
    <row r="42" customFormat="false" ht="15.75" hidden="false" customHeight="true" outlineLevel="0" collapsed="false">
      <c r="A42" s="97" t="n">
        <v>12</v>
      </c>
      <c r="B42" s="98" t="s">
        <v>179</v>
      </c>
      <c r="C42" s="98"/>
      <c r="D42" s="89" t="n">
        <v>134</v>
      </c>
      <c r="E42" s="90" t="n">
        <v>5.8</v>
      </c>
    </row>
    <row r="43" customFormat="false" ht="15.75" hidden="false" customHeight="true" outlineLevel="0" collapsed="false">
      <c r="A43" s="95" t="n">
        <v>13</v>
      </c>
      <c r="B43" s="96" t="s">
        <v>180</v>
      </c>
      <c r="C43" s="96"/>
      <c r="D43" s="84" t="n">
        <v>238</v>
      </c>
      <c r="E43" s="85" t="n">
        <v>10.3</v>
      </c>
    </row>
    <row r="44" customFormat="false" ht="15.75" hidden="false" customHeight="true" outlineLevel="0" collapsed="false">
      <c r="A44" s="97" t="n">
        <v>14</v>
      </c>
      <c r="B44" s="98" t="s">
        <v>181</v>
      </c>
      <c r="C44" s="98"/>
      <c r="D44" s="89" t="n">
        <v>136</v>
      </c>
      <c r="E44" s="90" t="n">
        <v>5.9</v>
      </c>
    </row>
    <row r="45" customFormat="false" ht="15.75" hidden="false" customHeight="true" outlineLevel="0" collapsed="false">
      <c r="A45" s="87"/>
      <c r="B45" s="87"/>
      <c r="C45" s="87"/>
      <c r="D45" s="87"/>
      <c r="E45" s="99"/>
    </row>
    <row r="46" customFormat="false" ht="18.75" hidden="false" customHeight="true" outlineLevel="0" collapsed="false">
      <c r="A46" s="100" t="s">
        <v>182</v>
      </c>
      <c r="B46" s="101"/>
      <c r="C46" s="102"/>
      <c r="D46" s="103" t="n">
        <v>2317</v>
      </c>
      <c r="E46" s="104" t="n">
        <v>100</v>
      </c>
    </row>
    <row r="47" customFormat="false" ht="9.75" hidden="false" customHeight="true" outlineLevel="0" collapsed="false">
      <c r="A47" s="105"/>
      <c r="B47" s="105"/>
      <c r="C47" s="106"/>
      <c r="D47" s="107"/>
      <c r="E47" s="108"/>
    </row>
    <row r="48" customFormat="false" ht="12.75" hidden="false" customHeight="false" outlineLevel="0" collapsed="false">
      <c r="A48" s="87"/>
      <c r="B48" s="87"/>
      <c r="C48" s="87"/>
      <c r="D48" s="87"/>
      <c r="E48" s="54" t="s">
        <v>73</v>
      </c>
    </row>
    <row r="49" customFormat="false" ht="12.75" hidden="false" customHeight="false" outlineLevel="0" collapsed="false">
      <c r="A49" s="109"/>
      <c r="B49" s="109"/>
      <c r="C49" s="109"/>
      <c r="D49" s="109"/>
      <c r="E49" s="109"/>
    </row>
    <row r="50" customFormat="false" ht="12.75" hidden="false" customHeight="false" outlineLevel="0" collapsed="false">
      <c r="A50" s="109"/>
      <c r="B50" s="109"/>
      <c r="C50" s="109"/>
      <c r="D50" s="109"/>
      <c r="E50" s="109"/>
    </row>
    <row r="51" customFormat="false" ht="12.75" hidden="false" customHeight="false" outlineLevel="0" collapsed="false">
      <c r="A51" s="109"/>
      <c r="B51" s="109"/>
      <c r="C51" s="109"/>
      <c r="D51" s="109"/>
      <c r="E51" s="109"/>
    </row>
    <row r="52" customFormat="false" ht="12.75" hidden="false" customHeight="false" outlineLevel="0" collapsed="false">
      <c r="A52" s="109"/>
      <c r="B52" s="109"/>
      <c r="C52" s="109"/>
      <c r="D52" s="109"/>
      <c r="E52" s="109"/>
    </row>
    <row r="53" customFormat="false" ht="12.75" hidden="false" customHeight="false" outlineLevel="0" collapsed="false">
      <c r="A53" s="109"/>
      <c r="B53" s="109"/>
      <c r="C53" s="109"/>
      <c r="D53" s="109"/>
      <c r="E53" s="109"/>
    </row>
    <row r="54" customFormat="false" ht="12.75" hidden="false" customHeight="false" outlineLevel="0" collapsed="false">
      <c r="A54" s="109"/>
      <c r="B54" s="109"/>
      <c r="C54" s="109"/>
      <c r="D54" s="109"/>
      <c r="E54" s="109"/>
    </row>
    <row r="55" customFormat="false" ht="12.75" hidden="false" customHeight="false" outlineLevel="0" collapsed="false">
      <c r="A55" s="109"/>
      <c r="B55" s="109"/>
      <c r="C55" s="109"/>
      <c r="D55" s="109"/>
      <c r="E55" s="109"/>
    </row>
    <row r="56" customFormat="false" ht="12.75" hidden="false" customHeight="false" outlineLevel="0" collapsed="false">
      <c r="A56" s="109"/>
      <c r="B56" s="109"/>
      <c r="C56" s="109"/>
      <c r="D56" s="109"/>
      <c r="E56" s="109"/>
    </row>
    <row r="57" customFormat="false" ht="12.75" hidden="false" customHeight="false" outlineLevel="0" collapsed="false">
      <c r="A57" s="109"/>
      <c r="B57" s="109"/>
      <c r="C57" s="109"/>
      <c r="D57" s="109"/>
      <c r="E57" s="109"/>
    </row>
    <row r="58" customFormat="false" ht="12.75" hidden="false" customHeight="false" outlineLevel="0" collapsed="false">
      <c r="A58" s="109"/>
      <c r="B58" s="109"/>
      <c r="C58" s="109"/>
      <c r="D58" s="109"/>
      <c r="E58" s="109"/>
    </row>
    <row r="59" customFormat="false" ht="12.75" hidden="false" customHeight="false" outlineLevel="0" collapsed="false">
      <c r="A59" s="109"/>
      <c r="B59" s="109"/>
      <c r="C59" s="109"/>
      <c r="D59" s="109"/>
      <c r="E59" s="109"/>
    </row>
    <row r="60" customFormat="false" ht="12.75" hidden="false" customHeight="false" outlineLevel="0" collapsed="false">
      <c r="A60" s="109"/>
      <c r="B60" s="109"/>
      <c r="C60" s="109"/>
      <c r="D60" s="109"/>
      <c r="E60" s="109"/>
    </row>
    <row r="61" customFormat="false" ht="12.75" hidden="false" customHeight="false" outlineLevel="0" collapsed="false">
      <c r="A61" s="109"/>
      <c r="B61" s="109"/>
      <c r="C61" s="109"/>
      <c r="D61" s="109"/>
      <c r="E61" s="109"/>
    </row>
    <row r="62" customFormat="false" ht="12.75" hidden="false" customHeight="false" outlineLevel="0" collapsed="false">
      <c r="A62" s="109"/>
      <c r="B62" s="109"/>
      <c r="C62" s="109"/>
      <c r="D62" s="109"/>
      <c r="E62" s="109"/>
    </row>
    <row r="63" customFormat="false" ht="12.75" hidden="false" customHeight="false" outlineLevel="0" collapsed="false">
      <c r="A63" s="109"/>
      <c r="B63" s="109"/>
      <c r="C63" s="109"/>
      <c r="D63" s="109"/>
      <c r="E63" s="109"/>
    </row>
    <row r="64" customFormat="false" ht="12.75" hidden="false" customHeight="false" outlineLevel="0" collapsed="false">
      <c r="A64" s="109"/>
      <c r="B64" s="109"/>
      <c r="C64" s="109"/>
      <c r="D64" s="109"/>
      <c r="E64" s="109"/>
    </row>
    <row r="65" customFormat="false" ht="12.75" hidden="false" customHeight="false" outlineLevel="0" collapsed="false">
      <c r="A65" s="109"/>
      <c r="B65" s="109"/>
      <c r="C65" s="109"/>
      <c r="D65" s="109"/>
      <c r="E65" s="109"/>
    </row>
    <row r="66" customFormat="false" ht="12.75" hidden="false" customHeight="false" outlineLevel="0" collapsed="false">
      <c r="A66" s="109"/>
      <c r="B66" s="109"/>
      <c r="C66" s="109"/>
      <c r="D66" s="109"/>
      <c r="E66" s="109"/>
    </row>
    <row r="67" customFormat="false" ht="12.75" hidden="false" customHeight="false" outlineLevel="0" collapsed="false">
      <c r="A67" s="109"/>
      <c r="B67" s="109"/>
      <c r="C67" s="109"/>
      <c r="D67" s="109"/>
      <c r="E67" s="109"/>
    </row>
    <row r="68" customFormat="false" ht="12.75" hidden="false" customHeight="false" outlineLevel="0" collapsed="false">
      <c r="A68" s="109"/>
      <c r="B68" s="109"/>
      <c r="C68" s="109"/>
      <c r="D68" s="109"/>
      <c r="E68" s="109"/>
    </row>
    <row r="69" customFormat="false" ht="12.75" hidden="false" customHeight="false" outlineLevel="0" collapsed="false">
      <c r="A69" s="109"/>
      <c r="B69" s="109"/>
      <c r="C69" s="109"/>
      <c r="D69" s="109"/>
      <c r="E69" s="109"/>
    </row>
    <row r="70" customFormat="false" ht="12.75" hidden="false" customHeight="false" outlineLevel="0" collapsed="false">
      <c r="A70" s="109"/>
      <c r="B70" s="109"/>
      <c r="C70" s="109"/>
      <c r="D70" s="109"/>
      <c r="E70" s="109"/>
    </row>
    <row r="71" customFormat="false" ht="12.75" hidden="false" customHeight="false" outlineLevel="0" collapsed="false">
      <c r="A71" s="109"/>
      <c r="B71" s="109"/>
      <c r="C71" s="109"/>
      <c r="D71" s="109"/>
      <c r="E71" s="109"/>
    </row>
    <row r="72" customFormat="false" ht="12.75" hidden="false" customHeight="false" outlineLevel="0" collapsed="false">
      <c r="A72" s="109"/>
      <c r="B72" s="109"/>
      <c r="C72" s="109"/>
      <c r="D72" s="109"/>
      <c r="E72" s="109"/>
    </row>
    <row r="73" customFormat="false" ht="12.75" hidden="false" customHeight="false" outlineLevel="0" collapsed="false">
      <c r="A73" s="109"/>
      <c r="B73" s="109"/>
      <c r="C73" s="109"/>
      <c r="D73" s="109"/>
      <c r="E73" s="109"/>
    </row>
    <row r="74" customFormat="false" ht="12.75" hidden="false" customHeight="false" outlineLevel="0" collapsed="false">
      <c r="A74" s="109"/>
      <c r="B74" s="109"/>
      <c r="C74" s="109"/>
      <c r="D74" s="109"/>
      <c r="E74" s="109"/>
    </row>
  </sheetData>
  <sheetProtection sheet="true" password="cf42" objects="true" scenarios="true"/>
  <mergeCells count="9">
    <mergeCell ref="A3:E3"/>
    <mergeCell ref="A4:E4"/>
    <mergeCell ref="A5:E5"/>
    <mergeCell ref="D7:E7"/>
    <mergeCell ref="D8:E8"/>
    <mergeCell ref="A25:E25"/>
    <mergeCell ref="D27:E27"/>
    <mergeCell ref="A28:C28"/>
    <mergeCell ref="D28:E28"/>
  </mergeCells>
  <hyperlinks>
    <hyperlink ref="E6" location="Obsah!A1" display="zpět na obsah"/>
    <hyperlink ref="E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fals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5.56"/>
    <col collapsed="false" customWidth="true" hidden="false" outlineLevel="0" max="4" min="4" style="110" width="11.42"/>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18" customFormat="true" ht="23.25" hidden="false" customHeight="true" outlineLevel="0" collapsed="false">
      <c r="A1" s="111" t="s">
        <v>186</v>
      </c>
      <c r="B1" s="112"/>
      <c r="C1" s="113"/>
      <c r="D1" s="114"/>
      <c r="E1" s="115"/>
      <c r="F1" s="116"/>
      <c r="G1" s="117" t="s">
        <v>37</v>
      </c>
    </row>
    <row r="3" customFormat="false" ht="14.25" hidden="false" customHeight="false" outlineLevel="0" collapsed="false">
      <c r="E3" s="22" t="s">
        <v>73</v>
      </c>
      <c r="F3" s="22"/>
      <c r="G3" s="22"/>
    </row>
    <row r="4" customFormat="false" ht="6.75" hidden="false" customHeight="true" outlineLevel="0" collapsed="false"/>
    <row r="5" s="120" customFormat="true" ht="20.25" hidden="false" customHeight="false" outlineLevel="0" collapsed="false">
      <c r="A5" s="119" t="s">
        <v>187</v>
      </c>
      <c r="B5" s="119"/>
      <c r="C5" s="119"/>
      <c r="D5" s="119"/>
      <c r="E5" s="119"/>
      <c r="F5" s="119"/>
      <c r="G5" s="119"/>
    </row>
    <row r="6" s="120" customFormat="true" ht="20.25" hidden="false" customHeight="false" outlineLevel="0" collapsed="false">
      <c r="A6" s="121" t="s">
        <v>188</v>
      </c>
      <c r="B6" s="121"/>
      <c r="C6" s="121"/>
      <c r="D6" s="121"/>
      <c r="E6" s="121"/>
      <c r="F6" s="121"/>
      <c r="G6" s="121"/>
    </row>
    <row r="7" s="120" customFormat="true" ht="20.25" hidden="false" customHeight="false" outlineLevel="0" collapsed="false">
      <c r="A7" s="122" t="s">
        <v>189</v>
      </c>
      <c r="B7" s="122"/>
      <c r="C7" s="122"/>
      <c r="D7" s="122"/>
      <c r="E7" s="122"/>
      <c r="F7" s="122"/>
      <c r="G7" s="122"/>
    </row>
    <row r="8" customFormat="false" ht="12" hidden="false" customHeight="true" outlineLevel="0" collapsed="false">
      <c r="A8" s="123"/>
      <c r="B8" s="123"/>
      <c r="C8" s="123"/>
      <c r="D8" s="123"/>
      <c r="E8" s="123"/>
      <c r="F8" s="124"/>
      <c r="G8" s="123"/>
      <c r="H8" s="125"/>
      <c r="I8" s="125"/>
      <c r="J8" s="125"/>
      <c r="K8" s="125"/>
      <c r="L8" s="125"/>
      <c r="M8" s="125"/>
      <c r="N8" s="125"/>
      <c r="O8" s="125"/>
    </row>
    <row r="9" customFormat="false" ht="12" hidden="false" customHeight="true" outlineLevel="0" collapsed="false">
      <c r="A9" s="123"/>
      <c r="B9" s="123"/>
      <c r="C9" s="123"/>
      <c r="D9" s="123"/>
      <c r="E9" s="123"/>
      <c r="F9" s="124"/>
      <c r="G9" s="123"/>
      <c r="H9" s="125"/>
      <c r="I9" s="125"/>
      <c r="J9" s="125"/>
      <c r="K9" s="125"/>
      <c r="L9" s="125"/>
      <c r="M9" s="125"/>
      <c r="N9" s="125"/>
      <c r="O9" s="125"/>
    </row>
    <row r="10" customFormat="false" ht="12" hidden="false" customHeight="true" outlineLevel="0" collapsed="false">
      <c r="A10" s="123"/>
      <c r="B10" s="123"/>
      <c r="C10" s="123"/>
      <c r="D10" s="123"/>
      <c r="E10" s="123"/>
      <c r="F10" s="124"/>
      <c r="G10" s="123"/>
      <c r="H10" s="125"/>
      <c r="I10" s="125"/>
      <c r="J10" s="125"/>
      <c r="K10" s="125"/>
      <c r="L10" s="125"/>
      <c r="M10" s="125"/>
      <c r="N10" s="125"/>
      <c r="O10" s="125"/>
    </row>
    <row r="11" customFormat="false" ht="12" hidden="false" customHeight="true" outlineLevel="0" collapsed="false">
      <c r="A11" s="123"/>
      <c r="B11" s="123"/>
      <c r="C11" s="123"/>
      <c r="D11" s="123"/>
      <c r="E11" s="123"/>
      <c r="F11" s="124"/>
      <c r="G11" s="123"/>
      <c r="H11" s="125"/>
      <c r="I11" s="125"/>
      <c r="J11" s="125"/>
      <c r="K11" s="125"/>
      <c r="L11" s="125"/>
      <c r="M11" s="125"/>
      <c r="N11" s="125"/>
      <c r="O11" s="125"/>
    </row>
    <row r="12" customFormat="false" ht="12" hidden="false" customHeight="true" outlineLevel="0" collapsed="false">
      <c r="A12" s="123"/>
      <c r="B12" s="123"/>
      <c r="C12" s="123"/>
      <c r="D12" s="123"/>
      <c r="E12" s="123"/>
      <c r="F12" s="124"/>
      <c r="G12" s="123"/>
      <c r="H12" s="125"/>
      <c r="I12" s="125"/>
      <c r="J12" s="125"/>
      <c r="K12" s="125"/>
      <c r="L12" s="125"/>
      <c r="M12" s="125"/>
      <c r="N12" s="125"/>
      <c r="O12" s="125"/>
    </row>
    <row r="13" customFormat="false" ht="7.5" hidden="false" customHeight="true" outlineLevel="0" collapsed="false">
      <c r="A13" s="123"/>
      <c r="B13" s="126"/>
      <c r="C13" s="127"/>
      <c r="D13" s="128"/>
      <c r="E13" s="129"/>
      <c r="F13" s="129"/>
      <c r="G13" s="130"/>
      <c r="M13" s="125"/>
    </row>
    <row r="14" s="131" customFormat="true" ht="27.75" hidden="false" customHeight="true" outlineLevel="0" collapsed="false">
      <c r="B14" s="132"/>
      <c r="C14" s="133" t="s">
        <v>190</v>
      </c>
      <c r="D14" s="133"/>
      <c r="E14" s="134"/>
      <c r="F14" s="135"/>
    </row>
    <row r="15" s="131" customFormat="true" ht="27.75" hidden="false" customHeight="true" outlineLevel="0" collapsed="false">
      <c r="B15" s="132"/>
      <c r="C15" s="133" t="s">
        <v>191</v>
      </c>
      <c r="D15" s="136" t="n">
        <v>2734</v>
      </c>
      <c r="E15" s="134"/>
      <c r="F15" s="135"/>
    </row>
    <row r="16" s="131" customFormat="true" ht="27.75" hidden="false" customHeight="true" outlineLevel="0" collapsed="false">
      <c r="B16" s="132"/>
      <c r="C16" s="133" t="s">
        <v>192</v>
      </c>
      <c r="D16" s="136" t="n">
        <v>885774</v>
      </c>
      <c r="E16" s="134"/>
      <c r="F16" s="135"/>
    </row>
    <row r="17" s="131" customFormat="true" ht="7.5" hidden="false" customHeight="true" outlineLevel="0" collapsed="false">
      <c r="B17" s="132"/>
      <c r="C17" s="133"/>
      <c r="D17" s="133"/>
      <c r="E17" s="134"/>
      <c r="F17" s="135"/>
    </row>
    <row r="18" s="131" customFormat="true" ht="27.75" hidden="false" customHeight="true" outlineLevel="0" collapsed="false">
      <c r="B18" s="132"/>
      <c r="C18" s="133"/>
      <c r="D18" s="133"/>
      <c r="E18" s="134"/>
      <c r="F18" s="135"/>
    </row>
    <row r="19" s="131" customFormat="true" ht="7.5" hidden="false" customHeight="true" outlineLevel="0" collapsed="false">
      <c r="B19" s="132"/>
      <c r="C19" s="133"/>
      <c r="D19" s="133"/>
      <c r="E19" s="134"/>
      <c r="F19" s="135"/>
    </row>
    <row r="20" s="131" customFormat="true" ht="27.75" hidden="false" customHeight="true" outlineLevel="0" collapsed="false">
      <c r="B20" s="132"/>
      <c r="C20" s="133" t="s">
        <v>193</v>
      </c>
      <c r="D20" s="137" t="n">
        <v>93.2494</v>
      </c>
      <c r="E20" s="138" t="s">
        <v>88</v>
      </c>
      <c r="F20" s="135"/>
    </row>
    <row r="21" s="131" customFormat="true" ht="7.5" hidden="false" customHeight="true" outlineLevel="0" collapsed="false">
      <c r="B21" s="132"/>
      <c r="C21" s="133"/>
      <c r="D21" s="139"/>
      <c r="E21" s="138"/>
      <c r="F21" s="135"/>
    </row>
    <row r="22" s="131" customFormat="true" ht="27.75" hidden="false" customHeight="true" outlineLevel="0" collapsed="false">
      <c r="B22" s="132"/>
      <c r="C22" s="133"/>
      <c r="D22" s="139"/>
      <c r="E22" s="138"/>
      <c r="F22" s="135"/>
    </row>
    <row r="23" s="131" customFormat="true" ht="7.5" hidden="false" customHeight="true" outlineLevel="0" collapsed="false">
      <c r="B23" s="132"/>
      <c r="C23" s="133"/>
      <c r="D23" s="139"/>
      <c r="E23" s="138"/>
      <c r="F23" s="135"/>
    </row>
    <row r="24" s="131" customFormat="true" ht="27.75" hidden="false" customHeight="true" outlineLevel="0" collapsed="false">
      <c r="B24" s="132"/>
      <c r="C24" s="133" t="s">
        <v>194</v>
      </c>
      <c r="D24" s="139"/>
      <c r="E24" s="138"/>
      <c r="F24" s="135"/>
    </row>
    <row r="25" s="131" customFormat="true" ht="27.75" hidden="false" customHeight="true" outlineLevel="0" collapsed="false">
      <c r="B25" s="132"/>
      <c r="C25" s="133" t="s">
        <v>195</v>
      </c>
      <c r="D25" s="137" t="n">
        <v>47.29</v>
      </c>
      <c r="E25" s="138" t="s">
        <v>88</v>
      </c>
      <c r="F25" s="135"/>
    </row>
    <row r="26" s="131" customFormat="true" ht="27.75" hidden="false" customHeight="true" outlineLevel="0" collapsed="false">
      <c r="B26" s="132"/>
      <c r="C26" s="133" t="s">
        <v>196</v>
      </c>
      <c r="D26" s="137" t="n">
        <v>80.77</v>
      </c>
      <c r="E26" s="138" t="s">
        <v>88</v>
      </c>
      <c r="F26" s="135"/>
    </row>
    <row r="27" s="131" customFormat="true" ht="27.75" hidden="false" customHeight="true" outlineLevel="0" collapsed="false">
      <c r="B27" s="132"/>
      <c r="C27" s="133" t="s">
        <v>197</v>
      </c>
      <c r="D27" s="137" t="n">
        <v>142.07</v>
      </c>
      <c r="E27" s="138" t="s">
        <v>88</v>
      </c>
      <c r="F27" s="135"/>
    </row>
    <row r="28" customFormat="false" ht="7.5" hidden="false" customHeight="true" outlineLevel="0" collapsed="false">
      <c r="B28" s="140"/>
      <c r="C28" s="140"/>
      <c r="D28" s="141"/>
      <c r="E28" s="142"/>
      <c r="F28" s="142"/>
    </row>
    <row r="29" customFormat="false" ht="14.25" hidden="false" customHeight="false" outlineLevel="0" collapsed="false">
      <c r="E29" s="22" t="s">
        <v>73</v>
      </c>
      <c r="F29" s="22"/>
      <c r="G29" s="22"/>
    </row>
  </sheetData>
  <sheetProtection sheet="true" password="cf42" objects="true" scenarios="true"/>
  <mergeCells count="5">
    <mergeCell ref="E3:G3"/>
    <mergeCell ref="A5:G5"/>
    <mergeCell ref="A6:G6"/>
    <mergeCell ref="A7:G7"/>
    <mergeCell ref="E29:G29"/>
  </mergeCells>
  <hyperlinks>
    <hyperlink ref="E3" location="Obsah!A1" display="zpět na obsah"/>
    <hyperlink ref="E2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3.99"/>
    <col collapsed="false" customWidth="true" hidden="false" outlineLevel="0" max="2" min="2" style="47" width="34.13"/>
    <col collapsed="false" customWidth="true" hidden="false" outlineLevel="0" max="3" min="3" style="47" width="8.7"/>
    <col collapsed="false" customWidth="true" hidden="false" outlineLevel="0" max="4" min="4" style="47" width="7.7"/>
    <col collapsed="false" customWidth="true" hidden="false" outlineLevel="0" max="8" min="5" style="47" width="7.42"/>
    <col collapsed="false" customWidth="true" hidden="false" outlineLevel="0" max="9" min="9" style="47" width="7.28"/>
    <col collapsed="false" customWidth="false" hidden="false" outlineLevel="0" max="10" min="10" style="47" width="9.14"/>
    <col collapsed="false" customWidth="true" hidden="false" outlineLevel="0" max="12" min="11" style="0" width="9.06"/>
    <col collapsed="false" customWidth="false" hidden="false" outlineLevel="0" max="257" min="13" style="47" width="9.14"/>
  </cols>
  <sheetData>
    <row r="1" s="118" customFormat="true" ht="23.25" hidden="false" customHeight="true" outlineLevel="0" collapsed="false">
      <c r="A1" s="111" t="s">
        <v>1</v>
      </c>
      <c r="B1" s="112"/>
      <c r="C1" s="113" t="s">
        <v>198</v>
      </c>
      <c r="D1" s="113"/>
      <c r="E1" s="113"/>
      <c r="F1" s="143"/>
      <c r="G1" s="144"/>
      <c r="H1" s="145"/>
      <c r="I1" s="117" t="s">
        <v>39</v>
      </c>
      <c r="J1" s="146"/>
    </row>
    <row r="2" customFormat="false" ht="12.75" hidden="false" customHeight="false" outlineLevel="0" collapsed="false">
      <c r="A2" s="125"/>
      <c r="B2" s="125"/>
      <c r="C2" s="125"/>
      <c r="D2" s="125"/>
      <c r="E2" s="125"/>
      <c r="F2" s="125"/>
      <c r="G2" s="125"/>
      <c r="H2" s="125"/>
      <c r="I2" s="125"/>
      <c r="J2" s="125"/>
    </row>
    <row r="3" customFormat="false" ht="15.75" hidden="false" customHeight="false" outlineLevel="0" collapsed="false">
      <c r="A3" s="147" t="s">
        <v>187</v>
      </c>
      <c r="B3" s="147"/>
      <c r="C3" s="147"/>
      <c r="D3" s="147"/>
      <c r="E3" s="147"/>
      <c r="F3" s="147"/>
      <c r="G3" s="147"/>
      <c r="H3" s="147"/>
      <c r="I3" s="147"/>
    </row>
    <row r="4" customFormat="false" ht="15.75" hidden="false" customHeight="false" outlineLevel="0" collapsed="false">
      <c r="A4" s="147" t="s">
        <v>199</v>
      </c>
      <c r="B4" s="147"/>
      <c r="C4" s="147"/>
      <c r="D4" s="147"/>
      <c r="E4" s="147"/>
      <c r="F4" s="147"/>
      <c r="G4" s="147"/>
      <c r="H4" s="147"/>
      <c r="I4" s="147"/>
    </row>
    <row r="5" customFormat="false" ht="15.75" hidden="false" customHeight="false" outlineLevel="0" collapsed="false">
      <c r="A5" s="148" t="s">
        <v>189</v>
      </c>
      <c r="B5" s="148"/>
      <c r="C5" s="148"/>
      <c r="D5" s="148"/>
      <c r="E5" s="148"/>
      <c r="F5" s="148"/>
      <c r="G5" s="148"/>
      <c r="H5" s="148"/>
      <c r="I5" s="148"/>
    </row>
    <row r="6" customFormat="false" ht="12.75" hidden="false" customHeight="false" outlineLevel="0" collapsed="false">
      <c r="A6" s="123"/>
      <c r="B6" s="123"/>
      <c r="C6" s="123"/>
      <c r="D6" s="123"/>
      <c r="E6" s="123"/>
      <c r="F6" s="124"/>
      <c r="G6" s="123"/>
      <c r="H6" s="22" t="s">
        <v>73</v>
      </c>
      <c r="I6" s="22"/>
      <c r="M6" s="125"/>
      <c r="N6" s="125"/>
      <c r="Q6" s="125"/>
    </row>
    <row r="7" customFormat="false" ht="12.75" hidden="false" customHeight="false" outlineLevel="0" collapsed="false">
      <c r="A7" s="149"/>
      <c r="B7" s="149"/>
      <c r="C7" s="150" t="s">
        <v>190</v>
      </c>
      <c r="D7" s="150"/>
      <c r="E7" s="149"/>
      <c r="F7" s="150" t="s">
        <v>194</v>
      </c>
      <c r="G7" s="150"/>
      <c r="H7" s="150"/>
      <c r="I7" s="149" t="s">
        <v>200</v>
      </c>
    </row>
    <row r="8" customFormat="false" ht="12.75" hidden="false" customHeight="false" outlineLevel="0" collapsed="false">
      <c r="A8" s="151" t="s">
        <v>201</v>
      </c>
      <c r="B8" s="151"/>
      <c r="C8" s="150"/>
      <c r="D8" s="150"/>
      <c r="E8" s="152" t="s">
        <v>202</v>
      </c>
      <c r="F8" s="150"/>
      <c r="G8" s="150"/>
      <c r="H8" s="150"/>
      <c r="I8" s="153" t="s">
        <v>203</v>
      </c>
    </row>
    <row r="9" customFormat="false" ht="12.75" hidden="false" customHeight="false" outlineLevel="0" collapsed="false">
      <c r="A9" s="151" t="s">
        <v>204</v>
      </c>
      <c r="B9" s="151"/>
      <c r="C9" s="149" t="s">
        <v>205</v>
      </c>
      <c r="D9" s="152" t="s">
        <v>206</v>
      </c>
      <c r="E9" s="152"/>
      <c r="F9" s="152" t="s">
        <v>207</v>
      </c>
      <c r="G9" s="154" t="s">
        <v>208</v>
      </c>
      <c r="H9" s="149" t="s">
        <v>209</v>
      </c>
      <c r="I9" s="152" t="s">
        <v>210</v>
      </c>
    </row>
    <row r="10" customFormat="false" ht="12.75" hidden="false" customHeight="false" outlineLevel="0" collapsed="false">
      <c r="A10" s="155"/>
      <c r="B10" s="156"/>
      <c r="C10" s="157" t="s">
        <v>82</v>
      </c>
      <c r="D10" s="157" t="s">
        <v>211</v>
      </c>
      <c r="E10" s="158" t="s">
        <v>88</v>
      </c>
      <c r="F10" s="158" t="s">
        <v>88</v>
      </c>
      <c r="G10" s="158" t="s">
        <v>88</v>
      </c>
      <c r="H10" s="158" t="s">
        <v>88</v>
      </c>
      <c r="I10" s="150" t="s">
        <v>94</v>
      </c>
    </row>
    <row r="11" customFormat="false" ht="12.75" hidden="false" customHeight="false" outlineLevel="0" collapsed="false">
      <c r="A11" s="159"/>
      <c r="B11" s="159"/>
      <c r="C11" s="159"/>
      <c r="D11" s="159"/>
      <c r="E11" s="159"/>
      <c r="F11" s="159"/>
      <c r="G11" s="159"/>
      <c r="H11" s="159"/>
      <c r="I11" s="159"/>
    </row>
    <row r="12" customFormat="false" ht="15" hidden="false" customHeight="true" outlineLevel="0" collapsed="false">
      <c r="A12" s="160" t="n">
        <v>1</v>
      </c>
      <c r="B12" s="160" t="s">
        <v>212</v>
      </c>
      <c r="C12" s="160" t="n">
        <v>2444</v>
      </c>
      <c r="D12" s="160" t="n">
        <v>41920</v>
      </c>
      <c r="E12" s="161" t="n">
        <v>209.7877</v>
      </c>
      <c r="F12" s="162" t="n">
        <v>69.86</v>
      </c>
      <c r="G12" s="162" t="n">
        <v>160.64</v>
      </c>
      <c r="H12" s="162" t="n">
        <v>389.22</v>
      </c>
      <c r="I12" s="163" t="n">
        <v>224.974852385109</v>
      </c>
      <c r="J12" s="53"/>
      <c r="P12" s="164" t="s">
        <v>213</v>
      </c>
      <c r="Q12" s="164" t="n">
        <v>38255</v>
      </c>
    </row>
    <row r="13" customFormat="false" ht="15" hidden="false" customHeight="true" outlineLevel="0" collapsed="false">
      <c r="A13" s="126" t="n">
        <v>2</v>
      </c>
      <c r="B13" s="126" t="s">
        <v>214</v>
      </c>
      <c r="C13" s="165" t="n">
        <v>1907</v>
      </c>
      <c r="D13" s="165" t="n">
        <v>63513</v>
      </c>
      <c r="E13" s="166" t="n">
        <v>142.8053</v>
      </c>
      <c r="F13" s="167" t="n">
        <v>74.44</v>
      </c>
      <c r="G13" s="167" t="n">
        <v>124.73</v>
      </c>
      <c r="H13" s="167" t="n">
        <v>223</v>
      </c>
      <c r="I13" s="168" t="n">
        <v>153.143398241705</v>
      </c>
      <c r="J13" s="53"/>
      <c r="P13" s="164" t="s">
        <v>215</v>
      </c>
      <c r="Q13" s="164" t="n">
        <v>54511</v>
      </c>
    </row>
    <row r="14" customFormat="false" ht="15" hidden="false" customHeight="true" outlineLevel="0" collapsed="false">
      <c r="A14" s="160" t="n">
        <v>3</v>
      </c>
      <c r="B14" s="160" t="s">
        <v>216</v>
      </c>
      <c r="C14" s="160" t="n">
        <v>2534</v>
      </c>
      <c r="D14" s="160" t="n">
        <v>162851</v>
      </c>
      <c r="E14" s="161" t="n">
        <v>109.9124</v>
      </c>
      <c r="F14" s="162" t="n">
        <v>63.38</v>
      </c>
      <c r="G14" s="162" t="n">
        <v>100.13</v>
      </c>
      <c r="H14" s="162" t="n">
        <v>161.48</v>
      </c>
      <c r="I14" s="163" t="n">
        <v>117.86928387743</v>
      </c>
      <c r="J14" s="53"/>
      <c r="P14" s="164" t="s">
        <v>217</v>
      </c>
      <c r="Q14" s="164" t="n">
        <v>150934</v>
      </c>
    </row>
    <row r="15" customFormat="false" ht="15" hidden="false" customHeight="true" outlineLevel="0" collapsed="false">
      <c r="A15" s="126" t="n">
        <v>4</v>
      </c>
      <c r="B15" s="126" t="s">
        <v>218</v>
      </c>
      <c r="C15" s="165" t="n">
        <v>2169</v>
      </c>
      <c r="D15" s="165" t="n">
        <v>63727</v>
      </c>
      <c r="E15" s="166" t="n">
        <v>77.4916</v>
      </c>
      <c r="F15" s="167" t="n">
        <v>46.83</v>
      </c>
      <c r="G15" s="167" t="n">
        <v>71.43</v>
      </c>
      <c r="H15" s="167" t="n">
        <v>114.375</v>
      </c>
      <c r="I15" s="168" t="n">
        <v>83.1014462291446</v>
      </c>
      <c r="J15" s="53"/>
      <c r="P15" s="164" t="s">
        <v>219</v>
      </c>
      <c r="Q15" s="164" t="n">
        <v>61155</v>
      </c>
    </row>
    <row r="16" customFormat="false" ht="15" hidden="false" customHeight="true" outlineLevel="0" collapsed="false">
      <c r="A16" s="160" t="n">
        <v>5</v>
      </c>
      <c r="B16" s="160" t="s">
        <v>220</v>
      </c>
      <c r="C16" s="160" t="n">
        <v>1130</v>
      </c>
      <c r="D16" s="160" t="n">
        <v>51160</v>
      </c>
      <c r="E16" s="161" t="n">
        <v>59.9512</v>
      </c>
      <c r="F16" s="162" t="n">
        <v>36.13</v>
      </c>
      <c r="G16" s="162" t="n">
        <v>51.87</v>
      </c>
      <c r="H16" s="162" t="n">
        <v>94.535</v>
      </c>
      <c r="I16" s="163" t="n">
        <v>64.2912447694033</v>
      </c>
      <c r="J16" s="53"/>
      <c r="P16" s="164" t="s">
        <v>221</v>
      </c>
      <c r="Q16" s="164" t="n">
        <v>45512</v>
      </c>
    </row>
    <row r="17" customFormat="false" ht="15" hidden="false" customHeight="true" outlineLevel="0" collapsed="false">
      <c r="A17" s="126" t="n">
        <v>6</v>
      </c>
      <c r="B17" s="126" t="s">
        <v>222</v>
      </c>
      <c r="C17" s="165" t="n">
        <v>434</v>
      </c>
      <c r="D17" s="165" t="n">
        <v>14347</v>
      </c>
      <c r="E17" s="166" t="n">
        <v>56.7342</v>
      </c>
      <c r="F17" s="167" t="n">
        <v>38.2</v>
      </c>
      <c r="G17" s="167" t="n">
        <v>54.47</v>
      </c>
      <c r="H17" s="167" t="n">
        <v>77.17</v>
      </c>
      <c r="I17" s="168" t="n">
        <v>60.841356619989</v>
      </c>
      <c r="J17" s="53"/>
      <c r="P17" s="164" t="s">
        <v>223</v>
      </c>
      <c r="Q17" s="164" t="n">
        <v>14083</v>
      </c>
    </row>
    <row r="18" customFormat="false" ht="15" hidden="false" customHeight="true" outlineLevel="0" collapsed="false">
      <c r="A18" s="160" t="n">
        <v>7</v>
      </c>
      <c r="B18" s="160" t="s">
        <v>224</v>
      </c>
      <c r="C18" s="160" t="n">
        <v>2145</v>
      </c>
      <c r="D18" s="160" t="n">
        <v>216270</v>
      </c>
      <c r="E18" s="161" t="n">
        <v>82.7965</v>
      </c>
      <c r="F18" s="162" t="n">
        <v>51.95</v>
      </c>
      <c r="G18" s="162" t="n">
        <v>79.81</v>
      </c>
      <c r="H18" s="162" t="n">
        <v>116.675</v>
      </c>
      <c r="I18" s="163" t="n">
        <v>88.7903836378572</v>
      </c>
      <c r="J18" s="53"/>
      <c r="P18" s="164" t="s">
        <v>225</v>
      </c>
      <c r="Q18" s="164" t="n">
        <v>194273</v>
      </c>
    </row>
    <row r="19" customFormat="false" ht="15" hidden="false" customHeight="true" outlineLevel="0" collapsed="false">
      <c r="A19" s="126" t="n">
        <v>8</v>
      </c>
      <c r="B19" s="126" t="s">
        <v>226</v>
      </c>
      <c r="C19" s="165" t="n">
        <v>2098</v>
      </c>
      <c r="D19" s="165" t="n">
        <v>204829</v>
      </c>
      <c r="E19" s="166" t="n">
        <v>79.648</v>
      </c>
      <c r="F19" s="167" t="n">
        <v>50.33</v>
      </c>
      <c r="G19" s="167" t="n">
        <v>76.58</v>
      </c>
      <c r="H19" s="167" t="n">
        <v>113.27</v>
      </c>
      <c r="I19" s="168" t="n">
        <v>85.413954406141</v>
      </c>
      <c r="J19" s="53"/>
      <c r="P19" s="164" t="s">
        <v>227</v>
      </c>
      <c r="Q19" s="164" t="n">
        <v>184490</v>
      </c>
    </row>
    <row r="20" customFormat="false" ht="15" hidden="false" customHeight="true" outlineLevel="0" collapsed="false">
      <c r="A20" s="160" t="n">
        <v>9</v>
      </c>
      <c r="B20" s="160" t="s">
        <v>228</v>
      </c>
      <c r="C20" s="160" t="n">
        <v>2115</v>
      </c>
      <c r="D20" s="160" t="n">
        <v>67157</v>
      </c>
      <c r="E20" s="161" t="n">
        <v>56.4985</v>
      </c>
      <c r="F20" s="162" t="n">
        <v>34</v>
      </c>
      <c r="G20" s="162" t="n">
        <v>53.04</v>
      </c>
      <c r="H20" s="162" t="n">
        <v>82.69</v>
      </c>
      <c r="I20" s="163" t="n">
        <v>60.5885935995299</v>
      </c>
      <c r="J20" s="53"/>
      <c r="P20" s="164" t="s">
        <v>229</v>
      </c>
      <c r="Q20" s="164" t="n">
        <v>60187</v>
      </c>
    </row>
    <row r="21" customFormat="false" ht="12.75" hidden="false" customHeight="false" outlineLevel="0" collapsed="false">
      <c r="A21" s="125"/>
      <c r="B21" s="125"/>
      <c r="C21" s="125"/>
      <c r="D21" s="125"/>
      <c r="E21" s="169"/>
      <c r="F21" s="169"/>
      <c r="G21" s="169"/>
      <c r="H21" s="169"/>
      <c r="I21" s="170" t="n">
        <v>0</v>
      </c>
    </row>
    <row r="22" customFormat="false" ht="17.25" hidden="false" customHeight="true" outlineLevel="0" collapsed="false">
      <c r="A22" s="171" t="s">
        <v>182</v>
      </c>
      <c r="B22" s="172"/>
      <c r="C22" s="172" t="n">
        <v>2734</v>
      </c>
      <c r="D22" s="172" t="n">
        <v>885774</v>
      </c>
      <c r="E22" s="173" t="n">
        <v>93.2494</v>
      </c>
      <c r="F22" s="173" t="n">
        <v>47.29</v>
      </c>
      <c r="G22" s="173" t="n">
        <v>80.77</v>
      </c>
      <c r="H22" s="173" t="n">
        <v>142.07</v>
      </c>
      <c r="I22" s="174" t="n">
        <v>100</v>
      </c>
    </row>
    <row r="54" customFormat="false" ht="12.75" hidden="false" customHeight="false" outlineLevel="0" collapsed="false">
      <c r="H54" s="22" t="s">
        <v>73</v>
      </c>
      <c r="I54" s="22"/>
    </row>
  </sheetData>
  <sheetProtection sheet="true" password="cf42" objects="true" scenarios="true"/>
  <mergeCells count="11">
    <mergeCell ref="C1:E1"/>
    <mergeCell ref="A3:I3"/>
    <mergeCell ref="A4:I4"/>
    <mergeCell ref="A5:I5"/>
    <mergeCell ref="H6:I6"/>
    <mergeCell ref="A7:B7"/>
    <mergeCell ref="C7:D8"/>
    <mergeCell ref="F7:H8"/>
    <mergeCell ref="A8:B8"/>
    <mergeCell ref="A9:B9"/>
    <mergeCell ref="H54:I54"/>
  </mergeCells>
  <hyperlinks>
    <hyperlink ref="H6" location="Obsah!A1" display="zpět na obsah"/>
    <hyperlink ref="H54"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18" customFormat="true" ht="23.25" hidden="false" customHeight="false" outlineLevel="0" collapsed="false">
      <c r="A1" s="111" t="s">
        <v>1</v>
      </c>
      <c r="B1" s="112"/>
      <c r="C1" s="112"/>
      <c r="D1" s="113" t="s">
        <v>198</v>
      </c>
      <c r="E1" s="113"/>
      <c r="F1" s="113"/>
      <c r="G1" s="143"/>
      <c r="H1" s="144"/>
      <c r="I1" s="145"/>
      <c r="J1" s="117" t="s">
        <v>41</v>
      </c>
      <c r="K1" s="146"/>
    </row>
    <row r="2" customFormat="false" ht="12.75" hidden="false" customHeight="false" outlineLevel="0" collapsed="false">
      <c r="A2" s="125"/>
      <c r="B2" s="125"/>
      <c r="C2" s="125"/>
      <c r="D2" s="125"/>
      <c r="E2" s="125"/>
      <c r="F2" s="125"/>
      <c r="G2" s="125"/>
      <c r="H2" s="125"/>
      <c r="I2" s="125"/>
      <c r="J2" s="125"/>
      <c r="K2" s="125"/>
    </row>
    <row r="3" customFormat="false" ht="15.75" hidden="false" customHeight="false" outlineLevel="0" collapsed="false">
      <c r="A3" s="147" t="s">
        <v>187</v>
      </c>
      <c r="B3" s="147"/>
      <c r="C3" s="147"/>
      <c r="D3" s="147"/>
      <c r="E3" s="147"/>
      <c r="F3" s="147"/>
      <c r="G3" s="147"/>
      <c r="H3" s="147"/>
      <c r="I3" s="147"/>
      <c r="J3" s="147"/>
    </row>
    <row r="4" customFormat="false" ht="15.75" hidden="false" customHeight="false" outlineLevel="0" collapsed="false">
      <c r="A4" s="175" t="s">
        <v>230</v>
      </c>
      <c r="B4" s="175"/>
      <c r="C4" s="175"/>
      <c r="D4" s="175"/>
      <c r="E4" s="175"/>
      <c r="F4" s="175"/>
      <c r="G4" s="175"/>
      <c r="H4" s="175"/>
      <c r="I4" s="175"/>
      <c r="J4" s="175"/>
    </row>
    <row r="5" customFormat="false" ht="15.75" hidden="false" customHeight="false" outlineLevel="0" collapsed="false">
      <c r="A5" s="148" t="s">
        <v>189</v>
      </c>
      <c r="B5" s="148"/>
      <c r="C5" s="148"/>
      <c r="D5" s="148"/>
      <c r="E5" s="148"/>
      <c r="F5" s="148"/>
      <c r="G5" s="148"/>
      <c r="H5" s="148"/>
      <c r="I5" s="148"/>
      <c r="J5" s="148"/>
    </row>
    <row r="6" customFormat="false" ht="12.75" hidden="false" customHeight="false" outlineLevel="0" collapsed="false">
      <c r="A6" s="123"/>
      <c r="B6" s="123"/>
      <c r="C6" s="123"/>
      <c r="D6" s="123"/>
      <c r="E6" s="123"/>
      <c r="F6" s="123"/>
      <c r="G6" s="124"/>
      <c r="H6" s="123"/>
      <c r="I6" s="22" t="s">
        <v>73</v>
      </c>
      <c r="J6" s="22"/>
      <c r="M6" s="125"/>
      <c r="N6" s="125"/>
      <c r="O6" s="125"/>
    </row>
    <row r="7" customFormat="false" ht="12.75" hidden="false" customHeight="false" outlineLevel="0" collapsed="false">
      <c r="A7" s="154"/>
      <c r="B7" s="154"/>
      <c r="C7" s="176"/>
      <c r="D7" s="150" t="s">
        <v>190</v>
      </c>
      <c r="E7" s="150"/>
      <c r="F7" s="149"/>
      <c r="G7" s="150" t="s">
        <v>194</v>
      </c>
      <c r="H7" s="150"/>
      <c r="I7" s="150"/>
      <c r="J7" s="149" t="s">
        <v>200</v>
      </c>
    </row>
    <row r="8" customFormat="false" ht="12.75" hidden="false" customHeight="false" outlineLevel="0" collapsed="false">
      <c r="A8" s="152" t="s">
        <v>231</v>
      </c>
      <c r="B8" s="152"/>
      <c r="C8" s="152"/>
      <c r="D8" s="150"/>
      <c r="E8" s="150"/>
      <c r="F8" s="152" t="s">
        <v>202</v>
      </c>
      <c r="G8" s="150"/>
      <c r="H8" s="150"/>
      <c r="I8" s="150"/>
      <c r="J8" s="153" t="s">
        <v>203</v>
      </c>
    </row>
    <row r="9" customFormat="false" ht="12.75" hidden="false" customHeight="false" outlineLevel="0" collapsed="false">
      <c r="A9" s="152" t="s">
        <v>232</v>
      </c>
      <c r="B9" s="152"/>
      <c r="C9" s="152"/>
      <c r="D9" s="149" t="s">
        <v>205</v>
      </c>
      <c r="E9" s="152" t="s">
        <v>206</v>
      </c>
      <c r="F9" s="152"/>
      <c r="G9" s="152" t="s">
        <v>207</v>
      </c>
      <c r="H9" s="154" t="s">
        <v>208</v>
      </c>
      <c r="I9" s="149" t="s">
        <v>209</v>
      </c>
      <c r="J9" s="152" t="s">
        <v>210</v>
      </c>
    </row>
    <row r="10" customFormat="false" ht="12.75" hidden="false" customHeight="false" outlineLevel="0" collapsed="false">
      <c r="A10" s="155"/>
      <c r="B10" s="177"/>
      <c r="C10" s="156"/>
      <c r="D10" s="157" t="s">
        <v>82</v>
      </c>
      <c r="E10" s="157" t="s">
        <v>211</v>
      </c>
      <c r="F10" s="158" t="s">
        <v>88</v>
      </c>
      <c r="G10" s="158" t="s">
        <v>88</v>
      </c>
      <c r="H10" s="158" t="s">
        <v>88</v>
      </c>
      <c r="I10" s="158" t="s">
        <v>88</v>
      </c>
      <c r="J10" s="150" t="s">
        <v>94</v>
      </c>
    </row>
    <row r="11" customFormat="false" ht="12.75" hidden="false" customHeight="false" outlineLevel="0" collapsed="false">
      <c r="A11" s="159"/>
      <c r="B11" s="159"/>
      <c r="D11" s="159"/>
      <c r="E11" s="159"/>
      <c r="F11" s="159"/>
      <c r="G11" s="159"/>
      <c r="H11" s="159"/>
      <c r="I11" s="159"/>
      <c r="J11" s="159"/>
    </row>
    <row r="12" customFormat="false" ht="20.25" hidden="false" customHeight="true" outlineLevel="0" collapsed="false">
      <c r="A12" s="160"/>
      <c r="B12" s="160" t="s">
        <v>233</v>
      </c>
      <c r="C12" s="160"/>
      <c r="D12" s="160" t="n">
        <v>1153</v>
      </c>
      <c r="E12" s="160" t="n">
        <v>7321</v>
      </c>
      <c r="F12" s="161" t="n">
        <v>52.3869</v>
      </c>
      <c r="G12" s="162" t="n">
        <v>33.29</v>
      </c>
      <c r="H12" s="162" t="n">
        <v>49.76</v>
      </c>
      <c r="I12" s="162" t="n">
        <v>74.89</v>
      </c>
      <c r="J12" s="163" t="n">
        <v>56.1793427089075</v>
      </c>
      <c r="K12" s="53"/>
    </row>
    <row r="13" customFormat="false" ht="20.25" hidden="false" customHeight="true" outlineLevel="0" collapsed="false">
      <c r="A13" s="126"/>
      <c r="B13" s="126" t="s">
        <v>234</v>
      </c>
      <c r="C13" s="126"/>
      <c r="D13" s="165" t="n">
        <v>2634</v>
      </c>
      <c r="E13" s="165" t="n">
        <v>189101</v>
      </c>
      <c r="F13" s="166" t="n">
        <v>83.7515</v>
      </c>
      <c r="G13" s="167" t="n">
        <v>46.95</v>
      </c>
      <c r="H13" s="167" t="n">
        <v>75.45</v>
      </c>
      <c r="I13" s="167" t="n">
        <v>124.75</v>
      </c>
      <c r="J13" s="168" t="n">
        <v>89.8145189137946</v>
      </c>
      <c r="K13" s="53"/>
    </row>
    <row r="14" customFormat="false" ht="20.25" hidden="false" customHeight="true" outlineLevel="0" collapsed="false">
      <c r="A14" s="160"/>
      <c r="B14" s="160" t="s">
        <v>235</v>
      </c>
      <c r="C14" s="160"/>
      <c r="D14" s="160" t="n">
        <v>2678</v>
      </c>
      <c r="E14" s="160" t="n">
        <v>199824</v>
      </c>
      <c r="F14" s="161" t="n">
        <v>98.4186</v>
      </c>
      <c r="G14" s="162" t="n">
        <v>49.44</v>
      </c>
      <c r="H14" s="162" t="n">
        <v>84.48</v>
      </c>
      <c r="I14" s="162" t="n">
        <v>150.72</v>
      </c>
      <c r="J14" s="163" t="n">
        <v>105.543413684163</v>
      </c>
      <c r="K14" s="53"/>
    </row>
    <row r="15" customFormat="false" ht="20.25" hidden="false" customHeight="true" outlineLevel="0" collapsed="false">
      <c r="A15" s="126"/>
      <c r="B15" s="126" t="s">
        <v>236</v>
      </c>
      <c r="C15" s="126"/>
      <c r="D15" s="165" t="n">
        <v>2699</v>
      </c>
      <c r="E15" s="165" t="n">
        <v>249117</v>
      </c>
      <c r="F15" s="166" t="n">
        <v>95.1704</v>
      </c>
      <c r="G15" s="167" t="n">
        <v>48.33</v>
      </c>
      <c r="H15" s="167" t="n">
        <v>81.57</v>
      </c>
      <c r="I15" s="167" t="n">
        <v>144.85</v>
      </c>
      <c r="J15" s="168" t="n">
        <v>102.060066874425</v>
      </c>
      <c r="K15" s="53"/>
    </row>
    <row r="16" customFormat="false" ht="20.25" hidden="false" customHeight="true" outlineLevel="0" collapsed="false">
      <c r="A16" s="160"/>
      <c r="B16" s="160" t="s">
        <v>237</v>
      </c>
      <c r="C16" s="160"/>
      <c r="D16" s="160" t="n">
        <v>2636</v>
      </c>
      <c r="E16" s="160" t="n">
        <v>217721</v>
      </c>
      <c r="F16" s="161" t="n">
        <v>96.473</v>
      </c>
      <c r="G16" s="162" t="n">
        <v>48.92</v>
      </c>
      <c r="H16" s="162" t="n">
        <v>83.91</v>
      </c>
      <c r="I16" s="162" t="n">
        <v>146.1</v>
      </c>
      <c r="J16" s="163" t="n">
        <v>103.456965942944</v>
      </c>
      <c r="K16" s="53"/>
    </row>
    <row r="17" customFormat="false" ht="20.25" hidden="false" customHeight="true" outlineLevel="0" collapsed="false">
      <c r="A17" s="126"/>
      <c r="B17" s="126" t="s">
        <v>238</v>
      </c>
      <c r="C17" s="126"/>
      <c r="D17" s="165" t="n">
        <v>2037</v>
      </c>
      <c r="E17" s="165" t="n">
        <v>22690</v>
      </c>
      <c r="F17" s="166" t="n">
        <v>88.0441</v>
      </c>
      <c r="G17" s="167" t="n">
        <v>34.22</v>
      </c>
      <c r="H17" s="167" t="n">
        <v>63.975</v>
      </c>
      <c r="I17" s="167" t="n">
        <v>159.38</v>
      </c>
      <c r="J17" s="168" t="n">
        <v>94.4178729300135</v>
      </c>
      <c r="K17" s="53"/>
    </row>
    <row r="18" customFormat="false" ht="12.75" hidden="false" customHeight="false" outlineLevel="0" collapsed="false">
      <c r="A18" s="125"/>
      <c r="B18" s="125"/>
      <c r="D18" s="125"/>
      <c r="E18" s="125"/>
      <c r="F18" s="178"/>
      <c r="G18" s="125"/>
      <c r="H18" s="125"/>
      <c r="I18" s="125"/>
      <c r="J18" s="170" t="n">
        <v>0</v>
      </c>
    </row>
    <row r="19" customFormat="false" ht="23.25" hidden="false" customHeight="true" outlineLevel="0" collapsed="false">
      <c r="A19" s="171" t="s">
        <v>182</v>
      </c>
      <c r="B19" s="172"/>
      <c r="C19" s="179"/>
      <c r="D19" s="172" t="n">
        <v>2734</v>
      </c>
      <c r="E19" s="172" t="n">
        <v>885774</v>
      </c>
      <c r="F19" s="173" t="n">
        <v>93.2494</v>
      </c>
      <c r="G19" s="173" t="n">
        <v>47.29</v>
      </c>
      <c r="H19" s="173" t="n">
        <v>80.77</v>
      </c>
      <c r="I19" s="173" t="n">
        <v>142.07</v>
      </c>
      <c r="J19" s="174" t="n">
        <v>100</v>
      </c>
    </row>
    <row r="52" customFormat="false" ht="12.75" hidden="false" customHeight="false" outlineLevel="0" collapsed="false">
      <c r="I52" s="22" t="s">
        <v>73</v>
      </c>
      <c r="J52" s="22"/>
    </row>
  </sheetData>
  <sheetProtection sheet="true" password="cf42" objects="true" scenarios="true"/>
  <mergeCells count="11">
    <mergeCell ref="D1:F1"/>
    <mergeCell ref="A3:J3"/>
    <mergeCell ref="A4:J4"/>
    <mergeCell ref="A5:J5"/>
    <mergeCell ref="I6:J6"/>
    <mergeCell ref="A7:B7"/>
    <mergeCell ref="D7:E8"/>
    <mergeCell ref="G7:I8"/>
    <mergeCell ref="A8:C8"/>
    <mergeCell ref="A9:C9"/>
    <mergeCell ref="I52:J52"/>
  </mergeCells>
  <hyperlinks>
    <hyperlink ref="I6" location="Obsah!A1" display="zpět na obsah"/>
    <hyperlink ref="I52"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18" customFormat="true" ht="23.25" hidden="false" customHeight="false" outlineLevel="0" collapsed="false">
      <c r="A1" s="111" t="s">
        <v>1</v>
      </c>
      <c r="B1" s="112"/>
      <c r="C1" s="112"/>
      <c r="D1" s="113" t="s">
        <v>198</v>
      </c>
      <c r="E1" s="113"/>
      <c r="F1" s="113"/>
      <c r="G1" s="143"/>
      <c r="H1" s="144"/>
      <c r="I1" s="145"/>
      <c r="J1" s="117" t="s">
        <v>43</v>
      </c>
    </row>
    <row r="2" customFormat="false" ht="12.75" hidden="false" customHeight="false" outlineLevel="0" collapsed="false">
      <c r="A2" s="125"/>
      <c r="B2" s="125"/>
      <c r="C2" s="125"/>
      <c r="D2" s="125"/>
      <c r="E2" s="125"/>
      <c r="F2" s="125"/>
      <c r="G2" s="125"/>
      <c r="H2" s="125"/>
      <c r="I2" s="125"/>
      <c r="J2" s="125"/>
    </row>
    <row r="3" customFormat="false" ht="15.75" hidden="false" customHeight="false" outlineLevel="0" collapsed="false">
      <c r="A3" s="147" t="s">
        <v>187</v>
      </c>
      <c r="B3" s="147"/>
      <c r="C3" s="147"/>
      <c r="D3" s="147"/>
      <c r="E3" s="147"/>
      <c r="F3" s="147"/>
      <c r="G3" s="147"/>
      <c r="H3" s="147"/>
      <c r="I3" s="147"/>
      <c r="J3" s="147"/>
    </row>
    <row r="4" customFormat="false" ht="15.75" hidden="false" customHeight="false" outlineLevel="0" collapsed="false">
      <c r="A4" s="175" t="s">
        <v>239</v>
      </c>
      <c r="B4" s="175"/>
      <c r="C4" s="175"/>
      <c r="D4" s="175"/>
      <c r="E4" s="175"/>
      <c r="F4" s="175"/>
      <c r="G4" s="175"/>
      <c r="H4" s="175"/>
      <c r="I4" s="175"/>
      <c r="J4" s="175"/>
    </row>
    <row r="5" customFormat="false" ht="15.75" hidden="false" customHeight="false" outlineLevel="0" collapsed="false">
      <c r="A5" s="148" t="s">
        <v>189</v>
      </c>
      <c r="B5" s="148"/>
      <c r="C5" s="148"/>
      <c r="D5" s="148"/>
      <c r="E5" s="148"/>
      <c r="F5" s="148"/>
      <c r="G5" s="148"/>
      <c r="H5" s="148"/>
      <c r="I5" s="148"/>
      <c r="J5" s="148"/>
    </row>
    <row r="6" customFormat="false" ht="12.75" hidden="false" customHeight="false" outlineLevel="0" collapsed="false">
      <c r="A6" s="123"/>
      <c r="B6" s="123"/>
      <c r="C6" s="123"/>
      <c r="D6" s="123"/>
      <c r="E6" s="123"/>
      <c r="F6" s="123"/>
      <c r="G6" s="124"/>
      <c r="H6" s="123"/>
      <c r="I6" s="22" t="s">
        <v>73</v>
      </c>
      <c r="J6" s="22"/>
      <c r="L6" s="125"/>
      <c r="M6" s="125"/>
      <c r="N6" s="125"/>
    </row>
    <row r="7" customFormat="false" ht="12.75" hidden="false" customHeight="false" outlineLevel="0" collapsed="false">
      <c r="A7" s="154"/>
      <c r="B7" s="180"/>
      <c r="C7" s="176"/>
      <c r="D7" s="150" t="s">
        <v>190</v>
      </c>
      <c r="E7" s="150"/>
      <c r="F7" s="149"/>
      <c r="G7" s="150" t="s">
        <v>194</v>
      </c>
      <c r="H7" s="150"/>
      <c r="I7" s="150"/>
      <c r="J7" s="149" t="s">
        <v>200</v>
      </c>
    </row>
    <row r="8" customFormat="false" ht="12.75" hidden="false" customHeight="false" outlineLevel="0" collapsed="false">
      <c r="A8" s="152" t="s">
        <v>240</v>
      </c>
      <c r="B8" s="152"/>
      <c r="C8" s="152"/>
      <c r="D8" s="150"/>
      <c r="E8" s="150"/>
      <c r="F8" s="152" t="s">
        <v>202</v>
      </c>
      <c r="G8" s="150"/>
      <c r="H8" s="150"/>
      <c r="I8" s="150"/>
      <c r="J8" s="153" t="s">
        <v>203</v>
      </c>
    </row>
    <row r="9" customFormat="false" ht="12.75" hidden="false" customHeight="false" outlineLevel="0" collapsed="false">
      <c r="A9" s="151"/>
      <c r="B9" s="181"/>
      <c r="C9" s="182"/>
      <c r="D9" s="149" t="s">
        <v>205</v>
      </c>
      <c r="E9" s="152" t="s">
        <v>206</v>
      </c>
      <c r="F9" s="152"/>
      <c r="G9" s="152" t="s">
        <v>207</v>
      </c>
      <c r="H9" s="154" t="s">
        <v>208</v>
      </c>
      <c r="I9" s="149" t="s">
        <v>209</v>
      </c>
      <c r="J9" s="152" t="s">
        <v>210</v>
      </c>
    </row>
    <row r="10" customFormat="false" ht="12.75" hidden="false" customHeight="false" outlineLevel="0" collapsed="false">
      <c r="A10" s="155"/>
      <c r="B10" s="177"/>
      <c r="C10" s="156"/>
      <c r="D10" s="157" t="s">
        <v>82</v>
      </c>
      <c r="E10" s="157" t="s">
        <v>211</v>
      </c>
      <c r="F10" s="158" t="s">
        <v>88</v>
      </c>
      <c r="G10" s="158" t="s">
        <v>88</v>
      </c>
      <c r="H10" s="158" t="s">
        <v>88</v>
      </c>
      <c r="I10" s="158" t="s">
        <v>88</v>
      </c>
      <c r="J10" s="150" t="s">
        <v>94</v>
      </c>
    </row>
    <row r="11" customFormat="false" ht="12.75" hidden="false" customHeight="false" outlineLevel="0" collapsed="false">
      <c r="A11" s="159"/>
      <c r="B11" s="159"/>
      <c r="C11" s="159"/>
      <c r="D11" s="159"/>
      <c r="E11" s="159"/>
      <c r="F11" s="159"/>
      <c r="G11" s="159"/>
      <c r="H11" s="159"/>
      <c r="I11" s="159"/>
      <c r="J11" s="159"/>
    </row>
    <row r="12" customFormat="false" ht="12.75" hidden="false" customHeight="false" outlineLevel="0" collapsed="false">
      <c r="A12" s="183" t="s">
        <v>241</v>
      </c>
      <c r="B12" s="160" t="s">
        <v>242</v>
      </c>
      <c r="C12" s="160"/>
      <c r="D12" s="160" t="n">
        <v>694</v>
      </c>
      <c r="E12" s="160" t="n">
        <v>9054</v>
      </c>
      <c r="F12" s="161" t="n">
        <v>44.331</v>
      </c>
      <c r="G12" s="162" t="n">
        <v>31.3</v>
      </c>
      <c r="H12" s="162" t="n">
        <v>41.32</v>
      </c>
      <c r="I12" s="162" t="n">
        <v>61.26</v>
      </c>
      <c r="J12" s="163" t="n">
        <v>47.5402522697197</v>
      </c>
    </row>
    <row r="13" customFormat="false" ht="12.75" hidden="false" customHeight="false" outlineLevel="0" collapsed="false">
      <c r="A13" s="123" t="s">
        <v>243</v>
      </c>
      <c r="B13" s="165" t="s">
        <v>242</v>
      </c>
      <c r="C13" s="165"/>
      <c r="D13" s="165" t="n">
        <v>902</v>
      </c>
      <c r="E13" s="165" t="n">
        <v>32709</v>
      </c>
      <c r="F13" s="166" t="n">
        <v>56.7952</v>
      </c>
      <c r="G13" s="167" t="n">
        <v>38.26</v>
      </c>
      <c r="H13" s="167" t="n">
        <v>53.71</v>
      </c>
      <c r="I13" s="167" t="n">
        <v>78.46</v>
      </c>
      <c r="J13" s="168" t="n">
        <v>60.9067725904939</v>
      </c>
    </row>
    <row r="14" customFormat="false" ht="12.75" hidden="false" customHeight="false" outlineLevel="0" collapsed="false">
      <c r="A14" s="183" t="s">
        <v>244</v>
      </c>
      <c r="B14" s="160" t="s">
        <v>242</v>
      </c>
      <c r="C14" s="160"/>
      <c r="D14" s="160" t="n">
        <v>1001</v>
      </c>
      <c r="E14" s="160" t="n">
        <v>60637</v>
      </c>
      <c r="F14" s="161" t="n">
        <v>64.9824</v>
      </c>
      <c r="G14" s="162" t="n">
        <v>43.63</v>
      </c>
      <c r="H14" s="162" t="n">
        <v>62.76</v>
      </c>
      <c r="I14" s="162" t="n">
        <v>89.15</v>
      </c>
      <c r="J14" s="163" t="n">
        <v>69.6866682252111</v>
      </c>
    </row>
    <row r="15" customFormat="false" ht="12.75" hidden="false" customHeight="false" outlineLevel="0" collapsed="false">
      <c r="A15" s="123" t="s">
        <v>245</v>
      </c>
      <c r="B15" s="165" t="s">
        <v>242</v>
      </c>
      <c r="C15" s="165"/>
      <c r="D15" s="165" t="n">
        <v>1029</v>
      </c>
      <c r="E15" s="165" t="n">
        <v>68394</v>
      </c>
      <c r="F15" s="166" t="n">
        <v>75.6828</v>
      </c>
      <c r="G15" s="167" t="n">
        <v>50.67</v>
      </c>
      <c r="H15" s="167" t="n">
        <v>72.94</v>
      </c>
      <c r="I15" s="167" t="n">
        <v>102.04</v>
      </c>
      <c r="J15" s="168" t="n">
        <v>81.1617018447304</v>
      </c>
    </row>
    <row r="16" customFormat="false" ht="12.75" hidden="false" customHeight="false" outlineLevel="0" collapsed="false">
      <c r="A16" s="183" t="s">
        <v>246</v>
      </c>
      <c r="B16" s="160" t="s">
        <v>242</v>
      </c>
      <c r="C16" s="160"/>
      <c r="D16" s="160" t="n">
        <v>1038</v>
      </c>
      <c r="E16" s="160" t="n">
        <v>89516</v>
      </c>
      <c r="F16" s="161" t="n">
        <v>84.2634</v>
      </c>
      <c r="G16" s="162" t="n">
        <v>58.05</v>
      </c>
      <c r="H16" s="162" t="n">
        <v>82.91</v>
      </c>
      <c r="I16" s="162" t="n">
        <v>110.12</v>
      </c>
      <c r="J16" s="163" t="n">
        <v>90.3634768695563</v>
      </c>
    </row>
    <row r="17" customFormat="false" ht="12.75" hidden="false" customHeight="false" outlineLevel="0" collapsed="false">
      <c r="A17" s="123" t="s">
        <v>247</v>
      </c>
      <c r="B17" s="165" t="s">
        <v>242</v>
      </c>
      <c r="C17" s="165"/>
      <c r="D17" s="165" t="n">
        <v>1139</v>
      </c>
      <c r="E17" s="165" t="n">
        <v>67585</v>
      </c>
      <c r="F17" s="166" t="n">
        <v>92.1045</v>
      </c>
      <c r="G17" s="167" t="n">
        <v>61.7</v>
      </c>
      <c r="H17" s="167" t="n">
        <v>90.05</v>
      </c>
      <c r="I17" s="167" t="n">
        <v>122.17</v>
      </c>
      <c r="J17" s="168" t="n">
        <v>98.7722173011301</v>
      </c>
    </row>
    <row r="18" customFormat="false" ht="12.75" hidden="false" customHeight="false" outlineLevel="0" collapsed="false">
      <c r="A18" s="183" t="s">
        <v>248</v>
      </c>
      <c r="B18" s="160" t="s">
        <v>242</v>
      </c>
      <c r="C18" s="160"/>
      <c r="D18" s="160" t="n">
        <v>1008</v>
      </c>
      <c r="E18" s="160" t="n">
        <v>51118</v>
      </c>
      <c r="F18" s="161" t="n">
        <v>98.1752</v>
      </c>
      <c r="G18" s="162" t="n">
        <v>63.52</v>
      </c>
      <c r="H18" s="162" t="n">
        <v>95</v>
      </c>
      <c r="I18" s="162" t="n">
        <v>134.21</v>
      </c>
      <c r="J18" s="163" t="n">
        <v>105.282393237919</v>
      </c>
    </row>
    <row r="19" customFormat="false" ht="12.75" hidden="false" customHeight="false" outlineLevel="0" collapsed="false">
      <c r="A19" s="123" t="s">
        <v>249</v>
      </c>
      <c r="B19" s="165" t="s">
        <v>242</v>
      </c>
      <c r="C19" s="165"/>
      <c r="D19" s="165" t="n">
        <v>913</v>
      </c>
      <c r="E19" s="165" t="n">
        <v>32598</v>
      </c>
      <c r="F19" s="166" t="n">
        <v>111.9665</v>
      </c>
      <c r="G19" s="167" t="n">
        <v>73.47</v>
      </c>
      <c r="H19" s="167" t="n">
        <v>108.62</v>
      </c>
      <c r="I19" s="167" t="n">
        <v>149.425</v>
      </c>
      <c r="J19" s="168" t="n">
        <v>120.07208625471</v>
      </c>
    </row>
    <row r="20" customFormat="false" ht="12.75" hidden="false" customHeight="false" outlineLevel="0" collapsed="false">
      <c r="A20" s="183" t="s">
        <v>250</v>
      </c>
      <c r="B20" s="160" t="s">
        <v>242</v>
      </c>
      <c r="C20" s="160"/>
      <c r="D20" s="160" t="n">
        <v>835</v>
      </c>
      <c r="E20" s="160" t="n">
        <v>23397</v>
      </c>
      <c r="F20" s="161" t="n">
        <v>125.6969</v>
      </c>
      <c r="G20" s="162" t="n">
        <v>80.78</v>
      </c>
      <c r="H20" s="162" t="n">
        <v>117.04</v>
      </c>
      <c r="I20" s="162" t="n">
        <v>172.74</v>
      </c>
      <c r="J20" s="163" t="n">
        <v>134.796470540293</v>
      </c>
    </row>
    <row r="21" customFormat="false" ht="12.75" hidden="false" customHeight="false" outlineLevel="0" collapsed="false">
      <c r="A21" s="123" t="s">
        <v>251</v>
      </c>
      <c r="B21" s="165" t="s">
        <v>242</v>
      </c>
      <c r="C21" s="165"/>
      <c r="D21" s="165" t="n">
        <v>750</v>
      </c>
      <c r="E21" s="165" t="n">
        <v>17309</v>
      </c>
      <c r="F21" s="166" t="n">
        <v>143.9841</v>
      </c>
      <c r="G21" s="167" t="n">
        <v>83.1</v>
      </c>
      <c r="H21" s="167" t="n">
        <v>132</v>
      </c>
      <c r="I21" s="167" t="n">
        <v>212.97</v>
      </c>
      <c r="J21" s="168" t="n">
        <v>154.407535061888</v>
      </c>
    </row>
    <row r="22" customFormat="false" ht="12.75" hidden="false" customHeight="false" outlineLevel="0" collapsed="false">
      <c r="A22" s="183" t="s">
        <v>252</v>
      </c>
      <c r="B22" s="160" t="s">
        <v>242</v>
      </c>
      <c r="C22" s="160"/>
      <c r="D22" s="160" t="n">
        <v>510</v>
      </c>
      <c r="E22" s="160" t="n">
        <v>7074</v>
      </c>
      <c r="F22" s="161" t="n">
        <v>164.7455</v>
      </c>
      <c r="G22" s="162" t="n">
        <v>97.375</v>
      </c>
      <c r="H22" s="162" t="n">
        <v>145.78</v>
      </c>
      <c r="I22" s="162" t="n">
        <v>252.205</v>
      </c>
      <c r="J22" s="163" t="n">
        <v>176.67191424288</v>
      </c>
    </row>
    <row r="23" customFormat="false" ht="12.75" hidden="false" customHeight="false" outlineLevel="0" collapsed="false">
      <c r="A23" s="123" t="s">
        <v>253</v>
      </c>
      <c r="B23" s="165" t="s">
        <v>242</v>
      </c>
      <c r="C23" s="165"/>
      <c r="D23" s="165" t="n">
        <v>380</v>
      </c>
      <c r="E23" s="165" t="n">
        <v>3023</v>
      </c>
      <c r="F23" s="166" t="n">
        <v>233.017</v>
      </c>
      <c r="G23" s="167" t="n">
        <v>130.195</v>
      </c>
      <c r="H23" s="167" t="n">
        <v>195.57</v>
      </c>
      <c r="I23" s="167" t="n">
        <v>379.49</v>
      </c>
      <c r="J23" s="168" t="n">
        <v>249.885790149856</v>
      </c>
    </row>
    <row r="24" customFormat="false" ht="12.75" hidden="false" customHeight="false" outlineLevel="0" collapsed="false">
      <c r="A24" s="183"/>
      <c r="B24" s="160" t="s">
        <v>254</v>
      </c>
      <c r="C24" s="160"/>
      <c r="D24" s="160" t="n">
        <v>701</v>
      </c>
      <c r="E24" s="160" t="n">
        <v>21628</v>
      </c>
      <c r="F24" s="161" t="n">
        <v>184.9437</v>
      </c>
      <c r="G24" s="162" t="n">
        <v>79.55</v>
      </c>
      <c r="H24" s="162" t="n">
        <v>144</v>
      </c>
      <c r="I24" s="162" t="n">
        <v>328.73</v>
      </c>
      <c r="J24" s="163" t="n">
        <v>198.332321709309</v>
      </c>
    </row>
    <row r="25" customFormat="false" ht="12.75" hidden="false" customHeight="false" outlineLevel="0" collapsed="false">
      <c r="A25" s="123"/>
      <c r="B25" s="165" t="s">
        <v>255</v>
      </c>
      <c r="C25" s="165"/>
      <c r="D25" s="165" t="n">
        <v>2611</v>
      </c>
      <c r="E25" s="165" t="n">
        <v>401732</v>
      </c>
      <c r="F25" s="166" t="n">
        <v>93.3037</v>
      </c>
      <c r="G25" s="167" t="n">
        <v>43.82</v>
      </c>
      <c r="H25" s="167" t="n">
        <v>77</v>
      </c>
      <c r="I25" s="167" t="n">
        <v>147.72</v>
      </c>
      <c r="J25" s="168" t="n">
        <v>100.058230937679</v>
      </c>
    </row>
    <row r="26" customFormat="false" ht="12.75" hidden="false" customHeight="false" outlineLevel="0" collapsed="false">
      <c r="A26" s="125"/>
      <c r="B26" s="125"/>
      <c r="C26" s="125"/>
      <c r="D26" s="125"/>
      <c r="E26" s="125"/>
      <c r="F26" s="169"/>
      <c r="G26" s="169"/>
      <c r="H26" s="169"/>
      <c r="I26" s="169"/>
      <c r="J26" s="170" t="n">
        <v>0</v>
      </c>
    </row>
    <row r="27" customFormat="false" ht="17.25" hidden="false" customHeight="true" outlineLevel="0" collapsed="false">
      <c r="A27" s="171" t="s">
        <v>182</v>
      </c>
      <c r="B27" s="172"/>
      <c r="C27" s="172"/>
      <c r="D27" s="172" t="n">
        <v>2734</v>
      </c>
      <c r="E27" s="172" t="n">
        <v>885774</v>
      </c>
      <c r="F27" s="173" t="n">
        <v>93.2494</v>
      </c>
      <c r="G27" s="173" t="n">
        <v>47.29</v>
      </c>
      <c r="H27" s="173" t="n">
        <v>80.77</v>
      </c>
      <c r="I27" s="173" t="n">
        <v>142.07</v>
      </c>
      <c r="J27" s="174" t="n">
        <v>100</v>
      </c>
    </row>
    <row r="30" s="118" customFormat="true" ht="23.25" hidden="false" customHeight="true" outlineLevel="0" collapsed="false">
      <c r="A30" s="111" t="s">
        <v>1</v>
      </c>
      <c r="B30" s="112"/>
      <c r="C30" s="112"/>
      <c r="D30" s="113" t="s">
        <v>198</v>
      </c>
      <c r="E30" s="113"/>
      <c r="F30" s="113"/>
      <c r="G30" s="143"/>
      <c r="H30" s="144"/>
      <c r="I30" s="145"/>
      <c r="J30" s="117" t="s">
        <v>45</v>
      </c>
      <c r="K30" s="146"/>
    </row>
    <row r="31" customFormat="false" ht="12.75" hidden="false" customHeight="false" outlineLevel="0" collapsed="false">
      <c r="A31" s="125"/>
      <c r="B31" s="125"/>
      <c r="C31" s="125"/>
      <c r="D31" s="125"/>
      <c r="E31" s="125"/>
      <c r="F31" s="125"/>
      <c r="G31" s="125"/>
      <c r="H31" s="125"/>
      <c r="I31" s="125"/>
      <c r="J31" s="125"/>
      <c r="K31" s="125"/>
    </row>
    <row r="32" customFormat="false" ht="15.75" hidden="false" customHeight="false" outlineLevel="0" collapsed="false">
      <c r="A32" s="147" t="s">
        <v>187</v>
      </c>
      <c r="B32" s="147"/>
      <c r="C32" s="147"/>
      <c r="D32" s="147"/>
      <c r="E32" s="147"/>
      <c r="F32" s="147"/>
      <c r="G32" s="147"/>
      <c r="H32" s="147"/>
      <c r="I32" s="147"/>
      <c r="J32" s="147"/>
    </row>
    <row r="33" customFormat="false" ht="15.75" hidden="false" customHeight="false" outlineLevel="0" collapsed="false">
      <c r="A33" s="175" t="s">
        <v>256</v>
      </c>
      <c r="B33" s="175"/>
      <c r="C33" s="175"/>
      <c r="D33" s="175"/>
      <c r="E33" s="175"/>
      <c r="F33" s="175"/>
      <c r="G33" s="175"/>
      <c r="H33" s="175"/>
      <c r="I33" s="175"/>
      <c r="J33" s="175"/>
    </row>
    <row r="34" customFormat="false" ht="15.75" hidden="false" customHeight="false" outlineLevel="0" collapsed="false">
      <c r="A34" s="148" t="s">
        <v>189</v>
      </c>
      <c r="B34" s="148"/>
      <c r="C34" s="148"/>
      <c r="D34" s="148"/>
      <c r="E34" s="148"/>
      <c r="F34" s="148"/>
      <c r="G34" s="148"/>
      <c r="H34" s="148"/>
      <c r="I34" s="148"/>
      <c r="J34" s="148"/>
    </row>
    <row r="35" customFormat="false" ht="12.75" hidden="false" customHeight="false" outlineLevel="0" collapsed="false">
      <c r="A35" s="123"/>
      <c r="B35" s="123"/>
      <c r="C35" s="123"/>
      <c r="D35" s="123"/>
      <c r="E35" s="123"/>
      <c r="F35" s="123"/>
      <c r="G35" s="124"/>
      <c r="H35" s="123"/>
      <c r="I35" s="123"/>
      <c r="J35" s="123"/>
      <c r="M35" s="125"/>
      <c r="N35" s="125"/>
      <c r="O35" s="125"/>
    </row>
    <row r="36" customFormat="false" ht="12.75" hidden="false" customHeight="false" outlineLevel="0" collapsed="false">
      <c r="A36" s="154"/>
      <c r="B36" s="154"/>
      <c r="C36" s="176"/>
      <c r="D36" s="150" t="s">
        <v>190</v>
      </c>
      <c r="E36" s="150"/>
      <c r="F36" s="149"/>
      <c r="G36" s="150" t="s">
        <v>194</v>
      </c>
      <c r="H36" s="150"/>
      <c r="I36" s="150"/>
      <c r="J36" s="149" t="s">
        <v>200</v>
      </c>
    </row>
    <row r="37" customFormat="false" ht="12.75" hidden="false" customHeight="false" outlineLevel="0" collapsed="false">
      <c r="A37" s="152" t="s">
        <v>257</v>
      </c>
      <c r="B37" s="152"/>
      <c r="C37" s="152"/>
      <c r="D37" s="150"/>
      <c r="E37" s="150"/>
      <c r="F37" s="152" t="s">
        <v>202</v>
      </c>
      <c r="G37" s="150"/>
      <c r="H37" s="150"/>
      <c r="I37" s="150"/>
      <c r="J37" s="153" t="s">
        <v>203</v>
      </c>
    </row>
    <row r="38" customFormat="false" ht="12.75" hidden="false" customHeight="false" outlineLevel="0" collapsed="false">
      <c r="A38" s="151"/>
      <c r="B38" s="181"/>
      <c r="C38" s="182"/>
      <c r="D38" s="149" t="s">
        <v>205</v>
      </c>
      <c r="E38" s="152" t="s">
        <v>206</v>
      </c>
      <c r="F38" s="152"/>
      <c r="G38" s="152" t="s">
        <v>207</v>
      </c>
      <c r="H38" s="154" t="s">
        <v>208</v>
      </c>
      <c r="I38" s="149" t="s">
        <v>209</v>
      </c>
      <c r="J38" s="152" t="s">
        <v>210</v>
      </c>
    </row>
    <row r="39" customFormat="false" ht="12.75" hidden="false" customHeight="false" outlineLevel="0" collapsed="false">
      <c r="A39" s="155"/>
      <c r="B39" s="177"/>
      <c r="C39" s="156"/>
      <c r="D39" s="157" t="s">
        <v>82</v>
      </c>
      <c r="E39" s="157" t="s">
        <v>211</v>
      </c>
      <c r="F39" s="158" t="s">
        <v>88</v>
      </c>
      <c r="G39" s="158" t="s">
        <v>88</v>
      </c>
      <c r="H39" s="158" t="s">
        <v>88</v>
      </c>
      <c r="I39" s="158" t="s">
        <v>88</v>
      </c>
      <c r="J39" s="150" t="s">
        <v>94</v>
      </c>
    </row>
    <row r="40" customFormat="false" ht="12.75" hidden="false" customHeight="false" outlineLevel="0" collapsed="false">
      <c r="A40" s="181"/>
      <c r="B40" s="181"/>
      <c r="C40" s="184" t="s">
        <v>258</v>
      </c>
      <c r="D40" s="159"/>
      <c r="E40" s="159"/>
      <c r="F40" s="159"/>
      <c r="G40" s="159"/>
      <c r="H40" s="159"/>
      <c r="I40" s="159"/>
      <c r="J40" s="159"/>
    </row>
    <row r="41" customFormat="false" ht="15" hidden="false" customHeight="true" outlineLevel="0" collapsed="false">
      <c r="A41" s="0"/>
      <c r="B41" s="0"/>
      <c r="C41" s="185"/>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60" t="n">
        <v>1</v>
      </c>
      <c r="B42" s="160" t="s">
        <v>259</v>
      </c>
      <c r="C42" s="186" t="s">
        <v>260</v>
      </c>
      <c r="D42" s="160" t="n">
        <v>2157</v>
      </c>
      <c r="E42" s="160" t="n">
        <v>107408</v>
      </c>
      <c r="F42" s="161" t="n">
        <v>66.2042</v>
      </c>
      <c r="G42" s="162" t="n">
        <v>38.69</v>
      </c>
      <c r="H42" s="162" t="n">
        <v>62.4</v>
      </c>
      <c r="I42" s="162" t="n">
        <v>97.51</v>
      </c>
      <c r="J42" s="163" t="n">
        <v>70.9969179426356</v>
      </c>
    </row>
    <row r="43" customFormat="false" ht="21" hidden="false" customHeight="true" outlineLevel="0" collapsed="false">
      <c r="A43" s="126" t="n">
        <v>2</v>
      </c>
      <c r="B43" s="126" t="s">
        <v>261</v>
      </c>
      <c r="C43" s="187" t="s">
        <v>262</v>
      </c>
      <c r="D43" s="165" t="n">
        <v>2500</v>
      </c>
      <c r="E43" s="165" t="n">
        <v>384184</v>
      </c>
      <c r="F43" s="166" t="n">
        <v>77.2939</v>
      </c>
      <c r="G43" s="167" t="n">
        <v>46.15</v>
      </c>
      <c r="H43" s="167" t="n">
        <v>73.93</v>
      </c>
      <c r="I43" s="167" t="n">
        <v>111.93</v>
      </c>
      <c r="J43" s="168" t="n">
        <v>82.8894341411312</v>
      </c>
    </row>
    <row r="44" customFormat="false" ht="21" hidden="false" customHeight="true" outlineLevel="0" collapsed="false">
      <c r="A44" s="160" t="n">
        <v>3</v>
      </c>
      <c r="B44" s="160" t="s">
        <v>263</v>
      </c>
      <c r="C44" s="186" t="s">
        <v>264</v>
      </c>
      <c r="D44" s="160" t="n">
        <v>2650</v>
      </c>
      <c r="E44" s="160" t="n">
        <v>234919</v>
      </c>
      <c r="F44" s="161" t="n">
        <v>100.6328</v>
      </c>
      <c r="G44" s="162" t="n">
        <v>55.33</v>
      </c>
      <c r="H44" s="162" t="n">
        <v>91.41</v>
      </c>
      <c r="I44" s="162" t="n">
        <v>150.86</v>
      </c>
      <c r="J44" s="163" t="n">
        <v>107.917906174195</v>
      </c>
    </row>
    <row r="45" customFormat="false" ht="21" hidden="false" customHeight="true" outlineLevel="0" collapsed="false">
      <c r="A45" s="126" t="n">
        <v>4</v>
      </c>
      <c r="B45" s="126" t="s">
        <v>265</v>
      </c>
      <c r="C45" s="187" t="s">
        <v>266</v>
      </c>
      <c r="D45" s="165" t="n">
        <v>475</v>
      </c>
      <c r="E45" s="165" t="n">
        <v>2518</v>
      </c>
      <c r="F45" s="166" t="n">
        <v>121.9692</v>
      </c>
      <c r="G45" s="167" t="n">
        <v>61.71</v>
      </c>
      <c r="H45" s="167" t="n">
        <v>99.745</v>
      </c>
      <c r="I45" s="167" t="n">
        <v>187.225</v>
      </c>
      <c r="J45" s="168" t="n">
        <v>130.798911306668</v>
      </c>
    </row>
    <row r="46" customFormat="false" ht="21" hidden="false" customHeight="true" outlineLevel="0" collapsed="false">
      <c r="A46" s="160" t="n">
        <v>5</v>
      </c>
      <c r="B46" s="160" t="s">
        <v>267</v>
      </c>
      <c r="C46" s="186" t="s">
        <v>268</v>
      </c>
      <c r="D46" s="160" t="n">
        <v>2314</v>
      </c>
      <c r="E46" s="160" t="n">
        <v>73800</v>
      </c>
      <c r="F46" s="161" t="n">
        <v>184.2514</v>
      </c>
      <c r="G46" s="162" t="n">
        <v>81.695</v>
      </c>
      <c r="H46" s="162" t="n">
        <v>144.815</v>
      </c>
      <c r="I46" s="162" t="n">
        <v>316.89</v>
      </c>
      <c r="J46" s="163" t="n">
        <v>197.589904063726</v>
      </c>
    </row>
    <row r="47" customFormat="false" ht="21" hidden="false" customHeight="true" outlineLevel="0" collapsed="false">
      <c r="A47" s="126"/>
      <c r="B47" s="126" t="s">
        <v>269</v>
      </c>
      <c r="C47" s="187"/>
      <c r="D47" s="165" t="n">
        <v>2336</v>
      </c>
      <c r="E47" s="165" t="n">
        <v>82945</v>
      </c>
      <c r="F47" s="166" t="n">
        <v>99.4219</v>
      </c>
      <c r="G47" s="167" t="n">
        <v>45.69</v>
      </c>
      <c r="H47" s="167" t="n">
        <v>87.55</v>
      </c>
      <c r="I47" s="167" t="n">
        <v>157.345</v>
      </c>
      <c r="J47" s="168" t="n">
        <v>106.619345540025</v>
      </c>
    </row>
    <row r="48" customFormat="false" ht="12.75" hidden="false" customHeight="false" outlineLevel="0" collapsed="false">
      <c r="A48" s="125"/>
      <c r="B48" s="125"/>
      <c r="C48" s="125"/>
      <c r="D48" s="125"/>
      <c r="E48" s="125"/>
      <c r="F48" s="169"/>
      <c r="G48" s="169"/>
      <c r="H48" s="169"/>
      <c r="I48" s="169"/>
      <c r="J48" s="170"/>
    </row>
    <row r="49" customFormat="false" ht="23.25" hidden="false" customHeight="true" outlineLevel="0" collapsed="false">
      <c r="A49" s="171" t="s">
        <v>182</v>
      </c>
      <c r="B49" s="172"/>
      <c r="C49" s="172"/>
      <c r="D49" s="172" t="n">
        <v>2734</v>
      </c>
      <c r="E49" s="172" t="n">
        <v>885774</v>
      </c>
      <c r="F49" s="173" t="n">
        <v>93.2494</v>
      </c>
      <c r="G49" s="173" t="n">
        <v>47.29</v>
      </c>
      <c r="H49" s="173" t="n">
        <v>80.77</v>
      </c>
      <c r="I49" s="173" t="n">
        <v>142.07</v>
      </c>
      <c r="J49" s="174" t="n">
        <v>100</v>
      </c>
    </row>
    <row r="50" customFormat="false" ht="12.75" hidden="false" customHeight="false" outlineLevel="0" collapsed="false">
      <c r="I50" s="22" t="s">
        <v>73</v>
      </c>
      <c r="J50" s="22"/>
    </row>
  </sheetData>
  <sheetProtection sheet="true" password="cf42" objects="true" scenarios="true"/>
  <mergeCells count="17">
    <mergeCell ref="D1:F1"/>
    <mergeCell ref="A3:J3"/>
    <mergeCell ref="A4:J4"/>
    <mergeCell ref="A5:J5"/>
    <mergeCell ref="I6:J6"/>
    <mergeCell ref="D7:E8"/>
    <mergeCell ref="G7:I8"/>
    <mergeCell ref="A8:C8"/>
    <mergeCell ref="D30:F30"/>
    <mergeCell ref="A32:J32"/>
    <mergeCell ref="A33:J33"/>
    <mergeCell ref="A34:J34"/>
    <mergeCell ref="A36:B36"/>
    <mergeCell ref="D36:E37"/>
    <mergeCell ref="G36:I37"/>
    <mergeCell ref="A37:C37"/>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false" showRowColHeaders="false" showZeros="false" rightToLeft="false" tabSelected="fals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3671875" defaultRowHeight="14.25" zeroHeight="false" outlineLevelRow="0" outlineLevelCol="0"/>
  <cols>
    <col collapsed="false" customWidth="true" hidden="false" outlineLevel="0" max="1" min="1" style="47" width="47.85"/>
    <col collapsed="false" customWidth="true" hidden="false" outlineLevel="0" max="2" min="2" style="47" width="8.7"/>
    <col collapsed="false" customWidth="true" hidden="false" outlineLevel="0" max="3" min="3" style="110" width="6.99"/>
    <col collapsed="false" customWidth="true" hidden="false" outlineLevel="0" max="6" min="4" style="52" width="7.14"/>
    <col collapsed="false" customWidth="true" hidden="false" outlineLevel="0" max="7" min="7" style="47" width="6.99"/>
    <col collapsed="false" customWidth="false" hidden="false" outlineLevel="0" max="257" min="8" style="47" width="9.14"/>
  </cols>
  <sheetData>
    <row r="1" s="118" customFormat="true" ht="23.25" hidden="false" customHeight="true" outlineLevel="0" collapsed="false">
      <c r="A1" s="111" t="s">
        <v>186</v>
      </c>
      <c r="B1" s="113"/>
      <c r="C1" s="114"/>
      <c r="D1" s="115"/>
      <c r="E1" s="116"/>
      <c r="F1" s="116"/>
      <c r="G1" s="117" t="s">
        <v>47</v>
      </c>
    </row>
    <row r="2" customFormat="false" ht="6.75" hidden="false" customHeight="true" outlineLevel="0" collapsed="false"/>
    <row r="3" customFormat="false" ht="15.75" hidden="false" customHeight="false" outlineLevel="0" collapsed="false">
      <c r="A3" s="147" t="s">
        <v>187</v>
      </c>
      <c r="B3" s="147"/>
      <c r="C3" s="147"/>
      <c r="D3" s="147"/>
      <c r="E3" s="147"/>
      <c r="F3" s="147"/>
      <c r="G3" s="147"/>
    </row>
    <row r="4" customFormat="false" ht="15.75" hidden="false" customHeight="false" outlineLevel="0" collapsed="false">
      <c r="A4" s="175" t="s">
        <v>270</v>
      </c>
      <c r="B4" s="175"/>
      <c r="C4" s="175"/>
      <c r="D4" s="175"/>
      <c r="E4" s="175"/>
      <c r="F4" s="175"/>
      <c r="G4" s="175"/>
    </row>
    <row r="5" customFormat="false" ht="15.75" hidden="false" customHeight="false" outlineLevel="0" collapsed="false">
      <c r="A5" s="148" t="s">
        <v>189</v>
      </c>
      <c r="B5" s="148"/>
      <c r="C5" s="148"/>
      <c r="D5" s="148"/>
      <c r="E5" s="148"/>
      <c r="F5" s="148"/>
      <c r="G5" s="148"/>
    </row>
    <row r="6" customFormat="false" ht="12" hidden="false" customHeight="true" outlineLevel="0" collapsed="false">
      <c r="A6" s="123"/>
      <c r="B6" s="123"/>
      <c r="C6" s="123"/>
      <c r="D6" s="123"/>
      <c r="E6" s="124"/>
      <c r="F6" s="22" t="s">
        <v>73</v>
      </c>
      <c r="G6" s="22"/>
      <c r="H6" s="125"/>
      <c r="I6" s="125"/>
      <c r="J6" s="125"/>
      <c r="K6" s="125"/>
      <c r="L6" s="125"/>
      <c r="M6" s="125"/>
      <c r="N6" s="125"/>
      <c r="O6" s="125"/>
    </row>
    <row r="7" customFormat="false" ht="12.75" hidden="false" customHeight="false" outlineLevel="0" collapsed="false">
      <c r="A7" s="149"/>
      <c r="B7" s="150" t="s">
        <v>190</v>
      </c>
      <c r="C7" s="150"/>
      <c r="D7" s="149"/>
      <c r="E7" s="150" t="s">
        <v>194</v>
      </c>
      <c r="F7" s="150"/>
      <c r="G7" s="150"/>
    </row>
    <row r="8" customFormat="false" ht="12.75" hidden="false" customHeight="false" outlineLevel="0" collapsed="false">
      <c r="A8" s="152" t="s">
        <v>271</v>
      </c>
      <c r="B8" s="150"/>
      <c r="C8" s="150"/>
      <c r="D8" s="152" t="s">
        <v>202</v>
      </c>
      <c r="E8" s="150"/>
      <c r="F8" s="150"/>
      <c r="G8" s="150"/>
    </row>
    <row r="9" customFormat="false" ht="12.75" hidden="false" customHeight="true" outlineLevel="0" collapsed="false">
      <c r="A9" s="152" t="s">
        <v>272</v>
      </c>
      <c r="B9" s="149" t="s">
        <v>205</v>
      </c>
      <c r="C9" s="152" t="s">
        <v>206</v>
      </c>
      <c r="D9" s="152"/>
      <c r="E9" s="152" t="s">
        <v>207</v>
      </c>
      <c r="F9" s="154" t="s">
        <v>208</v>
      </c>
      <c r="G9" s="149" t="s">
        <v>209</v>
      </c>
    </row>
    <row r="10" customFormat="false" ht="12.75" hidden="false" customHeight="true" outlineLevel="0" collapsed="false">
      <c r="A10" s="157"/>
      <c r="B10" s="157" t="s">
        <v>82</v>
      </c>
      <c r="C10" s="157" t="s">
        <v>211</v>
      </c>
      <c r="D10" s="150" t="s">
        <v>273</v>
      </c>
      <c r="E10" s="150" t="s">
        <v>273</v>
      </c>
      <c r="F10" s="150" t="s">
        <v>273</v>
      </c>
      <c r="G10" s="150" t="s">
        <v>273</v>
      </c>
    </row>
    <row r="11" customFormat="false" ht="7.5" hidden="false" customHeight="true" outlineLevel="0" collapsed="false">
      <c r="A11" s="188"/>
      <c r="B11" s="189"/>
      <c r="C11" s="190"/>
      <c r="D11" s="188"/>
      <c r="E11" s="188"/>
      <c r="F11" s="188"/>
      <c r="G11" s="188"/>
      <c r="M11" s="125"/>
    </row>
    <row r="12" customFormat="false" ht="9" hidden="false" customHeight="true" outlineLevel="0" collapsed="false">
      <c r="A12" s="188"/>
      <c r="B12" s="188"/>
      <c r="C12" s="190"/>
      <c r="D12" s="188"/>
      <c r="E12" s="188"/>
      <c r="F12" s="188"/>
      <c r="G12" s="188"/>
      <c r="M12" s="125"/>
    </row>
    <row r="13" customFormat="false" ht="15.75" hidden="false" customHeight="true" outlineLevel="0" collapsed="false">
      <c r="A13" s="171" t="s">
        <v>182</v>
      </c>
      <c r="B13" s="172" t="n">
        <v>2734</v>
      </c>
      <c r="C13" s="172" t="n">
        <v>885774</v>
      </c>
      <c r="D13" s="191" t="n">
        <v>93.2494</v>
      </c>
      <c r="E13" s="191" t="n">
        <v>47.29</v>
      </c>
      <c r="F13" s="191" t="n">
        <v>80.77</v>
      </c>
      <c r="G13" s="192" t="n">
        <v>142.07</v>
      </c>
    </row>
    <row r="14" customFormat="false" ht="11.25" hidden="false" customHeight="true" outlineLevel="0" collapsed="false">
      <c r="A14" s="123"/>
      <c r="B14" s="193"/>
      <c r="C14" s="194"/>
      <c r="D14" s="130"/>
      <c r="E14" s="130"/>
      <c r="F14" s="130"/>
      <c r="G14" s="130"/>
      <c r="M14" s="125"/>
    </row>
    <row r="15" customFormat="false" ht="12.75" hidden="false" customHeight="false" outlineLevel="0" collapsed="false">
      <c r="A15" s="160" t="s">
        <v>274</v>
      </c>
      <c r="B15" s="195" t="n">
        <v>378</v>
      </c>
      <c r="C15" s="196" t="n">
        <v>513</v>
      </c>
      <c r="D15" s="197" t="n">
        <v>500.3178</v>
      </c>
      <c r="E15" s="198" t="n">
        <v>175.555</v>
      </c>
      <c r="F15" s="198" t="n">
        <v>400</v>
      </c>
      <c r="G15" s="198" t="n">
        <v>1041.88</v>
      </c>
    </row>
    <row r="16" customFormat="false" ht="12.75" hidden="false" customHeight="false" outlineLevel="0" collapsed="false">
      <c r="A16" s="165" t="s">
        <v>275</v>
      </c>
      <c r="B16" s="199" t="n">
        <v>103</v>
      </c>
      <c r="C16" s="200" t="n">
        <v>465</v>
      </c>
      <c r="D16" s="201" t="n">
        <v>103.9747</v>
      </c>
      <c r="E16" s="202" t="n">
        <v>58.08</v>
      </c>
      <c r="F16" s="202" t="n">
        <v>98.12</v>
      </c>
      <c r="G16" s="202" t="n">
        <v>157.31</v>
      </c>
    </row>
    <row r="17" customFormat="false" ht="12.75" hidden="false" customHeight="false" outlineLevel="0" collapsed="false">
      <c r="A17" s="160" t="s">
        <v>276</v>
      </c>
      <c r="B17" s="195" t="n">
        <v>424</v>
      </c>
      <c r="C17" s="196" t="n">
        <v>838</v>
      </c>
      <c r="D17" s="197" t="n">
        <v>322.4818</v>
      </c>
      <c r="E17" s="198" t="n">
        <v>133.585</v>
      </c>
      <c r="F17" s="198" t="n">
        <v>267.365</v>
      </c>
      <c r="G17" s="198" t="n">
        <v>569.94</v>
      </c>
    </row>
    <row r="18" customFormat="false" ht="12.75" hidden="false" customHeight="false" outlineLevel="0" collapsed="false">
      <c r="A18" s="165" t="s">
        <v>277</v>
      </c>
      <c r="B18" s="199" t="n">
        <v>94</v>
      </c>
      <c r="C18" s="200" t="n">
        <v>652</v>
      </c>
      <c r="D18" s="201" t="n">
        <v>240.0575</v>
      </c>
      <c r="E18" s="202" t="n">
        <v>140.37</v>
      </c>
      <c r="F18" s="202" t="n">
        <v>201.69</v>
      </c>
      <c r="G18" s="202" t="n">
        <v>391.17</v>
      </c>
    </row>
    <row r="19" customFormat="false" ht="12.75" hidden="false" customHeight="false" outlineLevel="0" collapsed="false">
      <c r="A19" s="160" t="s">
        <v>278</v>
      </c>
      <c r="B19" s="195" t="n">
        <v>260</v>
      </c>
      <c r="C19" s="196" t="n">
        <v>1112</v>
      </c>
      <c r="D19" s="197" t="n">
        <v>195.2112</v>
      </c>
      <c r="E19" s="198" t="n">
        <v>101</v>
      </c>
      <c r="F19" s="198" t="n">
        <v>166.085</v>
      </c>
      <c r="G19" s="198" t="n">
        <v>311.975</v>
      </c>
    </row>
    <row r="20" customFormat="false" ht="12.75" hidden="false" customHeight="false" outlineLevel="0" collapsed="false">
      <c r="A20" s="165" t="s">
        <v>279</v>
      </c>
      <c r="B20" s="199" t="n">
        <v>290</v>
      </c>
      <c r="C20" s="200" t="n">
        <v>1120</v>
      </c>
      <c r="D20" s="201" t="n">
        <v>221.3542</v>
      </c>
      <c r="E20" s="202" t="n">
        <v>96.545</v>
      </c>
      <c r="F20" s="202" t="n">
        <v>181.335</v>
      </c>
      <c r="G20" s="202" t="n">
        <v>383.52</v>
      </c>
    </row>
    <row r="21" customFormat="false" ht="12.75" hidden="false" customHeight="false" outlineLevel="0" collapsed="false">
      <c r="A21" s="160" t="s">
        <v>280</v>
      </c>
      <c r="B21" s="195" t="n">
        <v>42</v>
      </c>
      <c r="C21" s="196" t="n">
        <v>1419</v>
      </c>
      <c r="D21" s="197" t="n">
        <v>80.0572</v>
      </c>
      <c r="E21" s="198" t="n">
        <v>43</v>
      </c>
      <c r="F21" s="198" t="n">
        <v>62.76</v>
      </c>
      <c r="G21" s="198" t="n">
        <v>144.62</v>
      </c>
    </row>
    <row r="22" customFormat="false" ht="12.75" hidden="false" customHeight="false" outlineLevel="0" collapsed="false">
      <c r="A22" s="165" t="s">
        <v>281</v>
      </c>
      <c r="B22" s="199" t="n">
        <v>15</v>
      </c>
      <c r="C22" s="200" t="n">
        <v>570</v>
      </c>
      <c r="D22" s="201" t="n">
        <v>92.0287</v>
      </c>
      <c r="E22" s="202" t="n">
        <v>60.145</v>
      </c>
      <c r="F22" s="202" t="n">
        <v>84.655</v>
      </c>
      <c r="G22" s="202" t="n">
        <v>114.385</v>
      </c>
    </row>
    <row r="23" customFormat="false" ht="12.75" hidden="false" customHeight="false" outlineLevel="0" collapsed="false">
      <c r="A23" s="160" t="s">
        <v>282</v>
      </c>
      <c r="B23" s="195" t="n">
        <v>57</v>
      </c>
      <c r="C23" s="196" t="n">
        <v>839</v>
      </c>
      <c r="D23" s="197" t="n">
        <v>112.0501</v>
      </c>
      <c r="E23" s="198" t="n">
        <v>62.26</v>
      </c>
      <c r="F23" s="198" t="n">
        <v>92.65</v>
      </c>
      <c r="G23" s="198" t="n">
        <v>176.13</v>
      </c>
    </row>
    <row r="24" customFormat="false" ht="12.75" hidden="false" customHeight="false" outlineLevel="0" collapsed="false">
      <c r="A24" s="165" t="s">
        <v>283</v>
      </c>
      <c r="B24" s="199" t="n">
        <v>14</v>
      </c>
      <c r="C24" s="200" t="n">
        <v>1457</v>
      </c>
      <c r="D24" s="201" t="n">
        <v>204.8771</v>
      </c>
      <c r="E24" s="202" t="n">
        <v>76.485</v>
      </c>
      <c r="F24" s="202" t="n">
        <v>140.06</v>
      </c>
      <c r="G24" s="202" t="n">
        <v>406.5</v>
      </c>
    </row>
    <row r="25" customFormat="false" ht="12.75" hidden="false" customHeight="false" outlineLevel="0" collapsed="false">
      <c r="A25" s="160" t="s">
        <v>284</v>
      </c>
      <c r="B25" s="195" t="n">
        <v>103</v>
      </c>
      <c r="C25" s="196" t="n">
        <v>556</v>
      </c>
      <c r="D25" s="197" t="n">
        <v>212.717</v>
      </c>
      <c r="E25" s="198" t="n">
        <v>98.67</v>
      </c>
      <c r="F25" s="198" t="n">
        <v>184.78</v>
      </c>
      <c r="G25" s="198" t="n">
        <v>356.695</v>
      </c>
    </row>
    <row r="26" customFormat="false" ht="12.75" hidden="false" customHeight="false" outlineLevel="0" collapsed="false">
      <c r="A26" s="165" t="s">
        <v>285</v>
      </c>
      <c r="B26" s="199" t="n">
        <v>44</v>
      </c>
      <c r="C26" s="200" t="n">
        <v>601</v>
      </c>
      <c r="D26" s="201" t="n">
        <v>334.9428</v>
      </c>
      <c r="E26" s="202" t="n">
        <v>170.275</v>
      </c>
      <c r="F26" s="202" t="n">
        <v>285.92</v>
      </c>
      <c r="G26" s="202" t="n">
        <v>516.82</v>
      </c>
    </row>
    <row r="27" customFormat="false" ht="12.75" hidden="false" customHeight="false" outlineLevel="0" collapsed="false">
      <c r="A27" s="160" t="s">
        <v>286</v>
      </c>
      <c r="B27" s="195" t="n">
        <v>34</v>
      </c>
      <c r="C27" s="196" t="n">
        <v>879</v>
      </c>
      <c r="D27" s="197" t="n">
        <v>293.5215</v>
      </c>
      <c r="E27" s="198" t="n">
        <v>147.74</v>
      </c>
      <c r="F27" s="198" t="n">
        <v>263.26</v>
      </c>
      <c r="G27" s="198" t="n">
        <v>419.3</v>
      </c>
    </row>
    <row r="28" customFormat="false" ht="12.75" hidden="false" customHeight="false" outlineLevel="0" collapsed="false">
      <c r="A28" s="165" t="s">
        <v>287</v>
      </c>
      <c r="B28" s="199" t="n">
        <v>794</v>
      </c>
      <c r="C28" s="200" t="n">
        <v>998</v>
      </c>
      <c r="D28" s="201" t="n">
        <v>348.1844</v>
      </c>
      <c r="E28" s="202" t="n">
        <v>137.105</v>
      </c>
      <c r="F28" s="202" t="n">
        <v>261.785</v>
      </c>
      <c r="G28" s="202" t="n">
        <v>659.6</v>
      </c>
    </row>
    <row r="29" customFormat="false" ht="12.75" hidden="false" customHeight="false" outlineLevel="0" collapsed="false">
      <c r="A29" s="160" t="s">
        <v>288</v>
      </c>
      <c r="B29" s="195" t="n">
        <v>429</v>
      </c>
      <c r="C29" s="196" t="n">
        <v>667</v>
      </c>
      <c r="D29" s="197" t="n">
        <v>217.1677</v>
      </c>
      <c r="E29" s="198" t="n">
        <v>104.625</v>
      </c>
      <c r="F29" s="198" t="n">
        <v>178.79</v>
      </c>
      <c r="G29" s="198" t="n">
        <v>350.23</v>
      </c>
    </row>
    <row r="30" customFormat="false" ht="12.75" hidden="false" customHeight="false" outlineLevel="0" collapsed="false">
      <c r="A30" s="165" t="s">
        <v>289</v>
      </c>
      <c r="B30" s="199" t="n">
        <v>351</v>
      </c>
      <c r="C30" s="200" t="n">
        <v>536</v>
      </c>
      <c r="D30" s="201" t="n">
        <v>191.9208</v>
      </c>
      <c r="E30" s="202" t="n">
        <v>95.38</v>
      </c>
      <c r="F30" s="202" t="n">
        <v>163.405</v>
      </c>
      <c r="G30" s="202" t="n">
        <v>322</v>
      </c>
    </row>
    <row r="31" customFormat="false" ht="12.75" hidden="false" customHeight="false" outlineLevel="0" collapsed="false">
      <c r="A31" s="160" t="s">
        <v>290</v>
      </c>
      <c r="B31" s="195" t="n">
        <v>210</v>
      </c>
      <c r="C31" s="196" t="n">
        <v>965</v>
      </c>
      <c r="D31" s="197" t="n">
        <v>217.5241</v>
      </c>
      <c r="E31" s="198" t="n">
        <v>99.6</v>
      </c>
      <c r="F31" s="198" t="n">
        <v>184.95</v>
      </c>
      <c r="G31" s="198" t="n">
        <v>362.6</v>
      </c>
    </row>
    <row r="32" customFormat="false" ht="12.75" hidden="false" customHeight="false" outlineLevel="0" collapsed="false">
      <c r="A32" s="165" t="s">
        <v>291</v>
      </c>
      <c r="B32" s="199" t="n">
        <v>315</v>
      </c>
      <c r="C32" s="200" t="n">
        <v>441</v>
      </c>
      <c r="D32" s="201" t="n">
        <v>206.9015</v>
      </c>
      <c r="E32" s="202" t="n">
        <v>94.36</v>
      </c>
      <c r="F32" s="202" t="n">
        <v>171.56</v>
      </c>
      <c r="G32" s="202" t="n">
        <v>375.755</v>
      </c>
    </row>
    <row r="33" customFormat="false" ht="12.75" hidden="false" customHeight="false" outlineLevel="0" collapsed="false">
      <c r="A33" s="160" t="s">
        <v>292</v>
      </c>
      <c r="B33" s="195" t="n">
        <v>442</v>
      </c>
      <c r="C33" s="196" t="n">
        <v>621</v>
      </c>
      <c r="D33" s="197" t="n">
        <v>355.8511</v>
      </c>
      <c r="E33" s="198" t="n">
        <v>123.48</v>
      </c>
      <c r="F33" s="198" t="n">
        <v>290.42</v>
      </c>
      <c r="G33" s="198" t="n">
        <v>655.55</v>
      </c>
    </row>
    <row r="34" customFormat="false" ht="12.75" hidden="false" customHeight="false" outlineLevel="0" collapsed="false">
      <c r="A34" s="165" t="s">
        <v>293</v>
      </c>
      <c r="B34" s="199" t="n">
        <v>225</v>
      </c>
      <c r="C34" s="200" t="n">
        <v>439</v>
      </c>
      <c r="D34" s="201" t="n">
        <v>272.6318</v>
      </c>
      <c r="E34" s="202" t="n">
        <v>108.65</v>
      </c>
      <c r="F34" s="202" t="n">
        <v>217.39</v>
      </c>
      <c r="G34" s="202" t="n">
        <v>470.28</v>
      </c>
    </row>
    <row r="35" customFormat="false" ht="12.75" hidden="false" customHeight="false" outlineLevel="0" collapsed="false">
      <c r="A35" s="160" t="s">
        <v>294</v>
      </c>
      <c r="B35" s="195" t="n">
        <v>357</v>
      </c>
      <c r="C35" s="196" t="n">
        <v>953</v>
      </c>
      <c r="D35" s="197" t="n">
        <v>249.4477</v>
      </c>
      <c r="E35" s="198" t="n">
        <v>114.42</v>
      </c>
      <c r="F35" s="198" t="n">
        <v>214.41</v>
      </c>
      <c r="G35" s="198" t="n">
        <v>413.97</v>
      </c>
    </row>
    <row r="36" customFormat="false" ht="12.75" hidden="false" customHeight="false" outlineLevel="0" collapsed="false">
      <c r="A36" s="165" t="s">
        <v>295</v>
      </c>
      <c r="B36" s="199" t="n">
        <v>430</v>
      </c>
      <c r="C36" s="200" t="n">
        <v>695</v>
      </c>
      <c r="D36" s="201" t="n">
        <v>191.2831</v>
      </c>
      <c r="E36" s="202" t="n">
        <v>86.87</v>
      </c>
      <c r="F36" s="202" t="n">
        <v>153.85</v>
      </c>
      <c r="G36" s="202" t="n">
        <v>351.26</v>
      </c>
    </row>
    <row r="37" customFormat="false" ht="12.75" hidden="false" customHeight="false" outlineLevel="0" collapsed="false">
      <c r="A37" s="160" t="s">
        <v>296</v>
      </c>
      <c r="B37" s="195" t="n">
        <v>234</v>
      </c>
      <c r="C37" s="196" t="n">
        <v>494</v>
      </c>
      <c r="D37" s="197" t="n">
        <v>202.6727</v>
      </c>
      <c r="E37" s="198" t="n">
        <v>109.595</v>
      </c>
      <c r="F37" s="198" t="n">
        <v>174.59</v>
      </c>
      <c r="G37" s="198" t="n">
        <v>338.625</v>
      </c>
    </row>
    <row r="38" customFormat="false" ht="12.75" hidden="false" customHeight="false" outlineLevel="0" collapsed="false">
      <c r="A38" s="165" t="s">
        <v>297</v>
      </c>
      <c r="B38" s="199" t="n">
        <v>235</v>
      </c>
      <c r="C38" s="200" t="n">
        <v>511</v>
      </c>
      <c r="D38" s="201" t="n">
        <v>166.5027</v>
      </c>
      <c r="E38" s="202" t="n">
        <v>68.115</v>
      </c>
      <c r="F38" s="202" t="n">
        <v>118.86</v>
      </c>
      <c r="G38" s="202" t="n">
        <v>311.19</v>
      </c>
    </row>
    <row r="39" customFormat="false" ht="12.75" hidden="false" customHeight="false" outlineLevel="0" collapsed="false">
      <c r="A39" s="160" t="s">
        <v>298</v>
      </c>
      <c r="B39" s="195" t="n">
        <v>268</v>
      </c>
      <c r="C39" s="196" t="n">
        <v>1804</v>
      </c>
      <c r="D39" s="197" t="n">
        <v>220.9888</v>
      </c>
      <c r="E39" s="198" t="n">
        <v>115.54</v>
      </c>
      <c r="F39" s="198" t="n">
        <v>184.68</v>
      </c>
      <c r="G39" s="198" t="n">
        <v>360.76</v>
      </c>
    </row>
    <row r="40" customFormat="false" ht="12.75" hidden="false" customHeight="false" outlineLevel="0" collapsed="false">
      <c r="A40" s="165" t="s">
        <v>299</v>
      </c>
      <c r="B40" s="199" t="n">
        <v>137</v>
      </c>
      <c r="C40" s="200" t="n">
        <v>515</v>
      </c>
      <c r="D40" s="201" t="n">
        <v>204.4102</v>
      </c>
      <c r="E40" s="202" t="n">
        <v>100.96</v>
      </c>
      <c r="F40" s="202" t="n">
        <v>167.32</v>
      </c>
      <c r="G40" s="202" t="n">
        <v>336.895</v>
      </c>
    </row>
    <row r="41" customFormat="false" ht="12.75" hidden="false" customHeight="false" outlineLevel="0" collapsed="false">
      <c r="A41" s="160" t="s">
        <v>300</v>
      </c>
      <c r="B41" s="195" t="n">
        <v>71</v>
      </c>
      <c r="C41" s="196" t="n">
        <v>2093</v>
      </c>
      <c r="D41" s="197" t="n">
        <v>62.6428</v>
      </c>
      <c r="E41" s="198" t="n">
        <v>34.75</v>
      </c>
      <c r="F41" s="198" t="n">
        <v>52.92</v>
      </c>
      <c r="G41" s="198" t="n">
        <v>105.955</v>
      </c>
    </row>
    <row r="42" customFormat="false" ht="12.75" hidden="false" customHeight="false" outlineLevel="0" collapsed="false">
      <c r="A42" s="165" t="s">
        <v>301</v>
      </c>
      <c r="B42" s="199" t="n">
        <v>122</v>
      </c>
      <c r="C42" s="200" t="n">
        <v>825</v>
      </c>
      <c r="D42" s="201" t="n">
        <v>161.2584</v>
      </c>
      <c r="E42" s="202" t="n">
        <v>92.625</v>
      </c>
      <c r="F42" s="202" t="n">
        <v>138.44</v>
      </c>
      <c r="G42" s="202" t="n">
        <v>240.505</v>
      </c>
    </row>
    <row r="43" customFormat="false" ht="12.75" hidden="false" customHeight="false" outlineLevel="0" collapsed="false">
      <c r="A43" s="160" t="s">
        <v>302</v>
      </c>
      <c r="B43" s="195" t="n">
        <v>125</v>
      </c>
      <c r="C43" s="196" t="n">
        <v>913</v>
      </c>
      <c r="D43" s="197" t="n">
        <v>166.2228</v>
      </c>
      <c r="E43" s="198" t="n">
        <v>91.405</v>
      </c>
      <c r="F43" s="198" t="n">
        <v>152.34</v>
      </c>
      <c r="G43" s="198" t="n">
        <v>257.685</v>
      </c>
    </row>
    <row r="44" customFormat="false" ht="12.75" hidden="false" customHeight="false" outlineLevel="0" collapsed="false">
      <c r="A44" s="165" t="s">
        <v>303</v>
      </c>
      <c r="B44" s="199" t="n">
        <v>208</v>
      </c>
      <c r="C44" s="200" t="n">
        <v>705</v>
      </c>
      <c r="D44" s="201" t="n">
        <v>174.0858</v>
      </c>
      <c r="E44" s="202" t="n">
        <v>102.92</v>
      </c>
      <c r="F44" s="202" t="n">
        <v>160.55</v>
      </c>
      <c r="G44" s="202" t="n">
        <v>250.72</v>
      </c>
    </row>
    <row r="45" customFormat="false" ht="12.75" hidden="false" customHeight="false" outlineLevel="0" collapsed="false">
      <c r="A45" s="160" t="s">
        <v>304</v>
      </c>
      <c r="B45" s="195" t="n">
        <v>107</v>
      </c>
      <c r="C45" s="196" t="n">
        <v>765</v>
      </c>
      <c r="D45" s="197" t="n">
        <v>113.6576</v>
      </c>
      <c r="E45" s="198" t="n">
        <v>60.94</v>
      </c>
      <c r="F45" s="198" t="n">
        <v>109.24</v>
      </c>
      <c r="G45" s="198" t="n">
        <v>172.93</v>
      </c>
    </row>
    <row r="46" customFormat="false" ht="12.75" hidden="false" customHeight="false" outlineLevel="0" collapsed="false">
      <c r="A46" s="165" t="s">
        <v>305</v>
      </c>
      <c r="B46" s="199" t="n">
        <v>86</v>
      </c>
      <c r="C46" s="200" t="n">
        <v>791</v>
      </c>
      <c r="D46" s="201" t="n">
        <v>130.5634</v>
      </c>
      <c r="E46" s="202" t="n">
        <v>81.38</v>
      </c>
      <c r="F46" s="202" t="n">
        <v>119.63</v>
      </c>
      <c r="G46" s="202" t="n">
        <v>188.61</v>
      </c>
    </row>
    <row r="47" customFormat="false" ht="12.75" hidden="false" customHeight="false" outlineLevel="0" collapsed="false">
      <c r="A47" s="160" t="s">
        <v>306</v>
      </c>
      <c r="B47" s="195" t="n">
        <v>17</v>
      </c>
      <c r="C47" s="196" t="n">
        <v>1269</v>
      </c>
      <c r="D47" s="197" t="n">
        <v>139.1164</v>
      </c>
      <c r="E47" s="198" t="n">
        <v>101.5</v>
      </c>
      <c r="F47" s="198" t="n">
        <v>130.75</v>
      </c>
      <c r="G47" s="198" t="n">
        <v>189.05</v>
      </c>
    </row>
    <row r="48" customFormat="false" ht="12.75" hidden="false" customHeight="false" outlineLevel="0" collapsed="false">
      <c r="A48" s="165" t="s">
        <v>307</v>
      </c>
      <c r="B48" s="199" t="n">
        <v>67</v>
      </c>
      <c r="C48" s="200" t="n">
        <v>637</v>
      </c>
      <c r="D48" s="201" t="n">
        <v>130.3364</v>
      </c>
      <c r="E48" s="202" t="n">
        <v>84.41</v>
      </c>
      <c r="F48" s="202" t="n">
        <v>126.08</v>
      </c>
      <c r="G48" s="202" t="n">
        <v>181.345</v>
      </c>
    </row>
    <row r="49" customFormat="false" ht="12.75" hidden="false" customHeight="false" outlineLevel="0" collapsed="false">
      <c r="A49" s="160" t="s">
        <v>308</v>
      </c>
      <c r="B49" s="195" t="n">
        <v>186</v>
      </c>
      <c r="C49" s="196" t="n">
        <v>2215</v>
      </c>
      <c r="D49" s="197" t="n">
        <v>122.9653</v>
      </c>
      <c r="E49" s="198" t="n">
        <v>76.255</v>
      </c>
      <c r="F49" s="198" t="n">
        <v>115.83</v>
      </c>
      <c r="G49" s="198" t="n">
        <v>179.665</v>
      </c>
    </row>
    <row r="50" customFormat="false" ht="12.75" hidden="false" customHeight="false" outlineLevel="0" collapsed="false">
      <c r="A50" s="165" t="s">
        <v>309</v>
      </c>
      <c r="B50" s="199" t="n">
        <v>102</v>
      </c>
      <c r="C50" s="200" t="n">
        <v>644</v>
      </c>
      <c r="D50" s="201" t="n">
        <v>124.118</v>
      </c>
      <c r="E50" s="202" t="n">
        <v>83.335</v>
      </c>
      <c r="F50" s="202" t="n">
        <v>116.565</v>
      </c>
      <c r="G50" s="202" t="n">
        <v>172.96</v>
      </c>
    </row>
    <row r="51" customFormat="false" ht="12.75" hidden="false" customHeight="false" outlineLevel="0" collapsed="false">
      <c r="A51" s="160" t="s">
        <v>310</v>
      </c>
      <c r="B51" s="195" t="n">
        <v>115</v>
      </c>
      <c r="C51" s="196" t="n">
        <v>636</v>
      </c>
      <c r="D51" s="197" t="n">
        <v>148.9437</v>
      </c>
      <c r="E51" s="198" t="n">
        <v>87.065</v>
      </c>
      <c r="F51" s="198" t="n">
        <v>135.71</v>
      </c>
      <c r="G51" s="198" t="n">
        <v>223.955</v>
      </c>
    </row>
    <row r="52" customFormat="false" ht="12.75" hidden="false" customHeight="false" outlineLevel="0" collapsed="false">
      <c r="A52" s="165" t="s">
        <v>311</v>
      </c>
      <c r="B52" s="199" t="n">
        <v>21</v>
      </c>
      <c r="C52" s="200" t="n">
        <v>1145</v>
      </c>
      <c r="D52" s="201" t="n">
        <v>151.5959</v>
      </c>
      <c r="E52" s="202" t="n">
        <v>99.55</v>
      </c>
      <c r="F52" s="202" t="n">
        <v>137.7</v>
      </c>
      <c r="G52" s="202" t="n">
        <v>221.61</v>
      </c>
    </row>
    <row r="53" customFormat="false" ht="12.75" hidden="false" customHeight="false" outlineLevel="0" collapsed="false">
      <c r="A53" s="160" t="s">
        <v>312</v>
      </c>
      <c r="B53" s="195" t="n">
        <v>21</v>
      </c>
      <c r="C53" s="196" t="n">
        <v>3146</v>
      </c>
      <c r="D53" s="197" t="n">
        <v>109.3355</v>
      </c>
      <c r="E53" s="198" t="n">
        <v>71.345</v>
      </c>
      <c r="F53" s="198" t="n">
        <v>100.78</v>
      </c>
      <c r="G53" s="198" t="n">
        <v>154.125</v>
      </c>
    </row>
    <row r="54" customFormat="false" ht="12.75" hidden="false" customHeight="false" outlineLevel="0" collapsed="false">
      <c r="A54" s="165" t="s">
        <v>313</v>
      </c>
      <c r="B54" s="199" t="n">
        <v>21</v>
      </c>
      <c r="C54" s="200" t="n">
        <v>2962</v>
      </c>
      <c r="D54" s="201" t="n">
        <v>94.3068</v>
      </c>
      <c r="E54" s="202" t="n">
        <v>67.135</v>
      </c>
      <c r="F54" s="202" t="n">
        <v>88.76</v>
      </c>
      <c r="G54" s="202" t="n">
        <v>129.2</v>
      </c>
    </row>
    <row r="55" customFormat="false" ht="12.75" hidden="false" customHeight="false" outlineLevel="0" collapsed="false">
      <c r="A55" s="160" t="s">
        <v>314</v>
      </c>
      <c r="B55" s="195" t="n">
        <v>665</v>
      </c>
      <c r="C55" s="196" t="n">
        <v>1387</v>
      </c>
      <c r="D55" s="197" t="n">
        <v>138.5872</v>
      </c>
      <c r="E55" s="198" t="n">
        <v>78.445</v>
      </c>
      <c r="F55" s="198" t="n">
        <v>119.75</v>
      </c>
      <c r="G55" s="198" t="n">
        <v>201.455</v>
      </c>
    </row>
    <row r="56" customFormat="false" ht="12.75" hidden="false" customHeight="false" outlineLevel="0" collapsed="false">
      <c r="A56" s="165" t="s">
        <v>315</v>
      </c>
      <c r="B56" s="199" t="n">
        <v>172</v>
      </c>
      <c r="C56" s="200" t="n">
        <v>794</v>
      </c>
      <c r="D56" s="201" t="n">
        <v>132.8284</v>
      </c>
      <c r="E56" s="202" t="n">
        <v>82.975</v>
      </c>
      <c r="F56" s="202" t="n">
        <v>115.375</v>
      </c>
      <c r="G56" s="202" t="n">
        <v>204.405</v>
      </c>
    </row>
    <row r="57" customFormat="false" ht="12.75" hidden="false" customHeight="false" outlineLevel="0" collapsed="false">
      <c r="A57" s="160" t="s">
        <v>316</v>
      </c>
      <c r="B57" s="195" t="n">
        <v>29</v>
      </c>
      <c r="C57" s="196" t="n">
        <v>1147</v>
      </c>
      <c r="D57" s="197" t="n">
        <v>156.5079</v>
      </c>
      <c r="E57" s="198" t="n">
        <v>65.675</v>
      </c>
      <c r="F57" s="198" t="n">
        <v>120.51</v>
      </c>
      <c r="G57" s="198" t="n">
        <v>285.52</v>
      </c>
    </row>
    <row r="58" customFormat="false" ht="12.75" hidden="false" customHeight="false" outlineLevel="0" collapsed="false">
      <c r="A58" s="165" t="s">
        <v>317</v>
      </c>
      <c r="B58" s="199" t="n">
        <v>29</v>
      </c>
      <c r="C58" s="200" t="n">
        <v>876</v>
      </c>
      <c r="D58" s="201" t="n">
        <v>123.0353</v>
      </c>
      <c r="E58" s="202" t="n">
        <v>83.37</v>
      </c>
      <c r="F58" s="202" t="n">
        <v>106.225</v>
      </c>
      <c r="G58" s="202" t="n">
        <v>155.625</v>
      </c>
    </row>
    <row r="59" customFormat="false" ht="12.75" hidden="false" customHeight="false" outlineLevel="0" collapsed="false">
      <c r="A59" s="160" t="s">
        <v>318</v>
      </c>
      <c r="B59" s="195" t="n">
        <v>48</v>
      </c>
      <c r="C59" s="196" t="n">
        <v>2972</v>
      </c>
      <c r="D59" s="197" t="n">
        <v>143.1783</v>
      </c>
      <c r="E59" s="198" t="n">
        <v>64.655</v>
      </c>
      <c r="F59" s="198" t="n">
        <v>104.625</v>
      </c>
      <c r="G59" s="198" t="n">
        <v>271.145</v>
      </c>
    </row>
    <row r="60" customFormat="false" ht="12.75" hidden="false" customHeight="false" outlineLevel="0" collapsed="false">
      <c r="A60" s="165" t="s">
        <v>319</v>
      </c>
      <c r="B60" s="199" t="n">
        <v>223</v>
      </c>
      <c r="C60" s="200" t="n">
        <v>906</v>
      </c>
      <c r="D60" s="201" t="n">
        <v>169.7655</v>
      </c>
      <c r="E60" s="202" t="n">
        <v>86.85</v>
      </c>
      <c r="F60" s="202" t="n">
        <v>149.29</v>
      </c>
      <c r="G60" s="202" t="n">
        <v>276.435</v>
      </c>
    </row>
    <row r="61" customFormat="false" ht="12.75" hidden="false" customHeight="false" outlineLevel="0" collapsed="false">
      <c r="A61" s="160" t="s">
        <v>320</v>
      </c>
      <c r="B61" s="195" t="n">
        <v>146</v>
      </c>
      <c r="C61" s="196" t="n">
        <v>1145</v>
      </c>
      <c r="D61" s="197" t="n">
        <v>197.7749</v>
      </c>
      <c r="E61" s="198" t="n">
        <v>97.7</v>
      </c>
      <c r="F61" s="198" t="n">
        <v>159.26</v>
      </c>
      <c r="G61" s="198" t="n">
        <v>309.43</v>
      </c>
    </row>
    <row r="62" customFormat="false" ht="12.75" hidden="false" customHeight="false" outlineLevel="0" collapsed="false">
      <c r="A62" s="165" t="s">
        <v>321</v>
      </c>
      <c r="B62" s="199" t="n">
        <v>130</v>
      </c>
      <c r="C62" s="200" t="n">
        <v>1354</v>
      </c>
      <c r="D62" s="201" t="n">
        <v>108.5232</v>
      </c>
      <c r="E62" s="202" t="n">
        <v>58.985</v>
      </c>
      <c r="F62" s="202" t="n">
        <v>83.455</v>
      </c>
      <c r="G62" s="202" t="n">
        <v>193.25</v>
      </c>
    </row>
    <row r="63" customFormat="false" ht="12.75" hidden="false" customHeight="false" outlineLevel="0" collapsed="false">
      <c r="A63" s="160" t="s">
        <v>322</v>
      </c>
      <c r="B63" s="195" t="n">
        <v>20</v>
      </c>
      <c r="C63" s="196" t="n">
        <v>636</v>
      </c>
      <c r="D63" s="197" t="n">
        <v>141.2874</v>
      </c>
      <c r="E63" s="198" t="n">
        <v>90.775</v>
      </c>
      <c r="F63" s="198" t="n">
        <v>130.865</v>
      </c>
      <c r="G63" s="198" t="n">
        <v>202.545</v>
      </c>
    </row>
    <row r="64" customFormat="false" ht="12.75" hidden="false" customHeight="false" outlineLevel="0" collapsed="false">
      <c r="A64" s="165" t="s">
        <v>323</v>
      </c>
      <c r="B64" s="199" t="n">
        <v>127</v>
      </c>
      <c r="C64" s="200" t="n">
        <v>739</v>
      </c>
      <c r="D64" s="201" t="n">
        <v>138.7248</v>
      </c>
      <c r="E64" s="202" t="n">
        <v>67.65</v>
      </c>
      <c r="F64" s="202" t="n">
        <v>126.54</v>
      </c>
      <c r="G64" s="202" t="n">
        <v>212.97</v>
      </c>
    </row>
    <row r="65" customFormat="false" ht="12.75" hidden="false" customHeight="false" outlineLevel="0" collapsed="false">
      <c r="A65" s="160" t="s">
        <v>324</v>
      </c>
      <c r="B65" s="195" t="n">
        <v>136</v>
      </c>
      <c r="C65" s="196" t="n">
        <v>902</v>
      </c>
      <c r="D65" s="197" t="n">
        <v>126.1817</v>
      </c>
      <c r="E65" s="198" t="n">
        <v>61.4</v>
      </c>
      <c r="F65" s="198" t="n">
        <v>109.84</v>
      </c>
      <c r="G65" s="198" t="n">
        <v>201.66</v>
      </c>
    </row>
    <row r="66" customFormat="false" ht="12.75" hidden="false" customHeight="false" outlineLevel="0" collapsed="false">
      <c r="A66" s="165" t="s">
        <v>325</v>
      </c>
      <c r="B66" s="199" t="n">
        <v>258</v>
      </c>
      <c r="C66" s="200" t="n">
        <v>2737</v>
      </c>
      <c r="D66" s="201" t="n">
        <v>127.6373</v>
      </c>
      <c r="E66" s="202" t="n">
        <v>79.09</v>
      </c>
      <c r="F66" s="202" t="n">
        <v>115.85</v>
      </c>
      <c r="G66" s="202" t="n">
        <v>191.69</v>
      </c>
    </row>
    <row r="67" customFormat="false" ht="12.75" hidden="false" customHeight="false" outlineLevel="0" collapsed="false">
      <c r="A67" s="160" t="s">
        <v>326</v>
      </c>
      <c r="B67" s="195" t="n">
        <v>213</v>
      </c>
      <c r="C67" s="196" t="n">
        <v>1636</v>
      </c>
      <c r="D67" s="197" t="n">
        <v>134.6472</v>
      </c>
      <c r="E67" s="198" t="n">
        <v>90.495</v>
      </c>
      <c r="F67" s="198" t="n">
        <v>130.18</v>
      </c>
      <c r="G67" s="198" t="n">
        <v>181.84</v>
      </c>
    </row>
    <row r="68" customFormat="false" ht="12.75" hidden="false" customHeight="false" outlineLevel="0" collapsed="false">
      <c r="A68" s="165" t="s">
        <v>327</v>
      </c>
      <c r="B68" s="199" t="n">
        <v>31</v>
      </c>
      <c r="C68" s="200" t="n">
        <v>3248</v>
      </c>
      <c r="D68" s="201" t="n">
        <v>141.8676</v>
      </c>
      <c r="E68" s="202" t="n">
        <v>86.595</v>
      </c>
      <c r="F68" s="202" t="n">
        <v>123.835</v>
      </c>
      <c r="G68" s="202" t="n">
        <v>208.215</v>
      </c>
    </row>
    <row r="69" customFormat="false" ht="12.75" hidden="false" customHeight="false" outlineLevel="0" collapsed="false">
      <c r="A69" s="160" t="s">
        <v>328</v>
      </c>
      <c r="B69" s="195" t="n">
        <v>407</v>
      </c>
      <c r="C69" s="196" t="n">
        <v>4099</v>
      </c>
      <c r="D69" s="197" t="n">
        <v>119.0085</v>
      </c>
      <c r="E69" s="198" t="n">
        <v>80</v>
      </c>
      <c r="F69" s="198" t="n">
        <v>113.44</v>
      </c>
      <c r="G69" s="198" t="n">
        <v>166.3</v>
      </c>
    </row>
    <row r="70" customFormat="false" ht="12.75" hidden="false" customHeight="false" outlineLevel="0" collapsed="false">
      <c r="A70" s="165" t="s">
        <v>329</v>
      </c>
      <c r="B70" s="199" t="n">
        <v>210</v>
      </c>
      <c r="C70" s="200" t="n">
        <v>1898</v>
      </c>
      <c r="D70" s="201" t="n">
        <v>121.2838</v>
      </c>
      <c r="E70" s="202" t="n">
        <v>79.08</v>
      </c>
      <c r="F70" s="202" t="n">
        <v>118.415</v>
      </c>
      <c r="G70" s="202" t="n">
        <v>164</v>
      </c>
    </row>
    <row r="71" customFormat="false" ht="12.75" hidden="false" customHeight="false" outlineLevel="0" collapsed="false">
      <c r="A71" s="160" t="s">
        <v>330</v>
      </c>
      <c r="B71" s="195" t="n">
        <v>206</v>
      </c>
      <c r="C71" s="196" t="n">
        <v>3068</v>
      </c>
      <c r="D71" s="197" t="n">
        <v>104.5861</v>
      </c>
      <c r="E71" s="198" t="n">
        <v>65.005</v>
      </c>
      <c r="F71" s="198" t="n">
        <v>101.585</v>
      </c>
      <c r="G71" s="198" t="n">
        <v>145.48</v>
      </c>
    </row>
    <row r="72" customFormat="false" ht="12.75" hidden="false" customHeight="false" outlineLevel="0" collapsed="false">
      <c r="A72" s="165" t="s">
        <v>331</v>
      </c>
      <c r="B72" s="199" t="n">
        <v>309</v>
      </c>
      <c r="C72" s="200" t="n">
        <v>2639</v>
      </c>
      <c r="D72" s="201" t="n">
        <v>98.3388</v>
      </c>
      <c r="E72" s="202" t="n">
        <v>65.87</v>
      </c>
      <c r="F72" s="202" t="n">
        <v>93.25</v>
      </c>
      <c r="G72" s="202" t="n">
        <v>138.05</v>
      </c>
    </row>
    <row r="73" customFormat="false" ht="12.75" hidden="false" customHeight="false" outlineLevel="0" collapsed="false">
      <c r="A73" s="160" t="s">
        <v>332</v>
      </c>
      <c r="B73" s="195" t="n">
        <v>206</v>
      </c>
      <c r="C73" s="196" t="n">
        <v>1909</v>
      </c>
      <c r="D73" s="197" t="n">
        <v>96.463</v>
      </c>
      <c r="E73" s="198" t="n">
        <v>61.61</v>
      </c>
      <c r="F73" s="198" t="n">
        <v>88.71</v>
      </c>
      <c r="G73" s="198" t="n">
        <v>137.81</v>
      </c>
    </row>
    <row r="74" customFormat="false" ht="12.75" hidden="false" customHeight="false" outlineLevel="0" collapsed="false">
      <c r="A74" s="165" t="s">
        <v>333</v>
      </c>
      <c r="B74" s="199" t="n">
        <v>690</v>
      </c>
      <c r="C74" s="200" t="n">
        <v>6166</v>
      </c>
      <c r="D74" s="201" t="n">
        <v>112.4129</v>
      </c>
      <c r="E74" s="202" t="n">
        <v>70.605</v>
      </c>
      <c r="F74" s="202" t="n">
        <v>107.735</v>
      </c>
      <c r="G74" s="202" t="n">
        <v>157.96</v>
      </c>
    </row>
    <row r="75" customFormat="false" ht="12.75" hidden="false" customHeight="false" outlineLevel="0" collapsed="false">
      <c r="A75" s="160" t="s">
        <v>334</v>
      </c>
      <c r="B75" s="195" t="n">
        <v>683</v>
      </c>
      <c r="C75" s="196" t="n">
        <v>4974</v>
      </c>
      <c r="D75" s="197" t="n">
        <v>108.0936</v>
      </c>
      <c r="E75" s="198" t="n">
        <v>63.29</v>
      </c>
      <c r="F75" s="198" t="n">
        <v>100.31</v>
      </c>
      <c r="G75" s="198" t="n">
        <v>159.725</v>
      </c>
    </row>
    <row r="76" customFormat="false" ht="12.75" hidden="false" customHeight="false" outlineLevel="0" collapsed="false">
      <c r="A76" s="165" t="s">
        <v>335</v>
      </c>
      <c r="B76" s="199" t="n">
        <v>93</v>
      </c>
      <c r="C76" s="200" t="n">
        <v>2524</v>
      </c>
      <c r="D76" s="201" t="n">
        <v>109.5472</v>
      </c>
      <c r="E76" s="202" t="n">
        <v>96.52</v>
      </c>
      <c r="F76" s="202" t="n">
        <v>108.255</v>
      </c>
      <c r="G76" s="202" t="n">
        <v>123.4</v>
      </c>
    </row>
    <row r="77" customFormat="false" ht="12.75" hidden="false" customHeight="false" outlineLevel="0" collapsed="false">
      <c r="A77" s="160" t="s">
        <v>336</v>
      </c>
      <c r="B77" s="195" t="n">
        <v>52</v>
      </c>
      <c r="C77" s="196" t="n">
        <v>2446</v>
      </c>
      <c r="D77" s="197" t="n">
        <v>84.8348</v>
      </c>
      <c r="E77" s="198" t="n">
        <v>61.63</v>
      </c>
      <c r="F77" s="198" t="n">
        <v>85.295</v>
      </c>
      <c r="G77" s="198" t="n">
        <v>105.485</v>
      </c>
    </row>
    <row r="78" customFormat="false" ht="12.75" hidden="false" customHeight="false" outlineLevel="0" collapsed="false">
      <c r="A78" s="165" t="s">
        <v>337</v>
      </c>
      <c r="B78" s="199" t="n">
        <v>35</v>
      </c>
      <c r="C78" s="200" t="n">
        <v>2654</v>
      </c>
      <c r="D78" s="201" t="n">
        <v>144.6022</v>
      </c>
      <c r="E78" s="202" t="n">
        <v>89.36</v>
      </c>
      <c r="F78" s="202" t="n">
        <v>138.775</v>
      </c>
      <c r="G78" s="202" t="n">
        <v>202.57</v>
      </c>
    </row>
    <row r="79" customFormat="false" ht="12.75" hidden="false" customHeight="false" outlineLevel="0" collapsed="false">
      <c r="A79" s="160" t="s">
        <v>338</v>
      </c>
      <c r="B79" s="195" t="n">
        <v>13</v>
      </c>
      <c r="C79" s="196" t="n">
        <v>1975</v>
      </c>
      <c r="D79" s="197" t="n">
        <v>117.5198</v>
      </c>
      <c r="E79" s="198" t="n">
        <v>67.795</v>
      </c>
      <c r="F79" s="198" t="n">
        <v>95.72</v>
      </c>
      <c r="G79" s="198" t="n">
        <v>193.875</v>
      </c>
    </row>
    <row r="80" customFormat="false" ht="12.75" hidden="false" customHeight="false" outlineLevel="0" collapsed="false">
      <c r="A80" s="165" t="s">
        <v>339</v>
      </c>
      <c r="B80" s="199" t="n">
        <v>238</v>
      </c>
      <c r="C80" s="200" t="n">
        <v>3065</v>
      </c>
      <c r="D80" s="201" t="n">
        <v>146.2361</v>
      </c>
      <c r="E80" s="202" t="n">
        <v>76.05</v>
      </c>
      <c r="F80" s="202" t="n">
        <v>133.1</v>
      </c>
      <c r="G80" s="202" t="n">
        <v>230.205</v>
      </c>
    </row>
    <row r="81" customFormat="false" ht="12.75" hidden="false" customHeight="false" outlineLevel="0" collapsed="false">
      <c r="A81" s="160" t="s">
        <v>340</v>
      </c>
      <c r="B81" s="195" t="n">
        <v>856</v>
      </c>
      <c r="C81" s="196" t="n">
        <v>3969</v>
      </c>
      <c r="D81" s="197" t="n">
        <v>98.4334</v>
      </c>
      <c r="E81" s="198" t="n">
        <v>62.34</v>
      </c>
      <c r="F81" s="198" t="n">
        <v>91.1</v>
      </c>
      <c r="G81" s="198" t="n">
        <v>138.78</v>
      </c>
    </row>
    <row r="82" customFormat="false" ht="12.75" hidden="false" customHeight="false" outlineLevel="0" collapsed="false">
      <c r="A82" s="165" t="s">
        <v>341</v>
      </c>
      <c r="B82" s="199" t="n">
        <v>561</v>
      </c>
      <c r="C82" s="200" t="n">
        <v>3981</v>
      </c>
      <c r="D82" s="201" t="n">
        <v>105.3745</v>
      </c>
      <c r="E82" s="202" t="n">
        <v>60.67</v>
      </c>
      <c r="F82" s="202" t="n">
        <v>96.12</v>
      </c>
      <c r="G82" s="202" t="n">
        <v>154.975</v>
      </c>
    </row>
    <row r="83" customFormat="false" ht="12.75" hidden="false" customHeight="false" outlineLevel="0" collapsed="false">
      <c r="A83" s="160" t="s">
        <v>342</v>
      </c>
      <c r="B83" s="195" t="n">
        <v>446</v>
      </c>
      <c r="C83" s="196" t="n">
        <v>3952</v>
      </c>
      <c r="D83" s="197" t="n">
        <v>104.4566</v>
      </c>
      <c r="E83" s="198" t="n">
        <v>60.045</v>
      </c>
      <c r="F83" s="198" t="n">
        <v>99.94</v>
      </c>
      <c r="G83" s="198" t="n">
        <v>150.105</v>
      </c>
    </row>
    <row r="84" customFormat="false" ht="12.75" hidden="false" customHeight="false" outlineLevel="0" collapsed="false">
      <c r="A84" s="165" t="s">
        <v>343</v>
      </c>
      <c r="B84" s="199" t="n">
        <v>1396</v>
      </c>
      <c r="C84" s="200" t="n">
        <v>7606</v>
      </c>
      <c r="D84" s="201" t="n">
        <v>90.3518</v>
      </c>
      <c r="E84" s="202" t="n">
        <v>56.25</v>
      </c>
      <c r="F84" s="202" t="n">
        <v>84.245</v>
      </c>
      <c r="G84" s="202" t="n">
        <v>129.035</v>
      </c>
    </row>
    <row r="85" customFormat="false" ht="12.75" hidden="false" customHeight="false" outlineLevel="0" collapsed="false">
      <c r="A85" s="160" t="s">
        <v>344</v>
      </c>
      <c r="B85" s="195" t="n">
        <v>1267</v>
      </c>
      <c r="C85" s="196" t="n">
        <v>2758</v>
      </c>
      <c r="D85" s="197" t="n">
        <v>95.223</v>
      </c>
      <c r="E85" s="198" t="n">
        <v>61.225</v>
      </c>
      <c r="F85" s="198" t="n">
        <v>90</v>
      </c>
      <c r="G85" s="198" t="n">
        <v>133.735</v>
      </c>
    </row>
    <row r="86" customFormat="false" ht="12.75" hidden="false" customHeight="false" outlineLevel="0" collapsed="false">
      <c r="A86" s="165" t="s">
        <v>345</v>
      </c>
      <c r="B86" s="199" t="n">
        <v>897</v>
      </c>
      <c r="C86" s="200" t="n">
        <v>2570</v>
      </c>
      <c r="D86" s="201" t="n">
        <v>94.1005</v>
      </c>
      <c r="E86" s="202" t="n">
        <v>60.515</v>
      </c>
      <c r="F86" s="202" t="n">
        <v>87.975</v>
      </c>
      <c r="G86" s="202" t="n">
        <v>130.555</v>
      </c>
    </row>
    <row r="87" customFormat="false" ht="12.75" hidden="false" customHeight="false" outlineLevel="0" collapsed="false">
      <c r="A87" s="160" t="s">
        <v>346</v>
      </c>
      <c r="B87" s="195" t="n">
        <v>545</v>
      </c>
      <c r="C87" s="196" t="n">
        <v>1913</v>
      </c>
      <c r="D87" s="197" t="n">
        <v>102.8872</v>
      </c>
      <c r="E87" s="198" t="n">
        <v>60.725</v>
      </c>
      <c r="F87" s="198" t="n">
        <v>94.03</v>
      </c>
      <c r="G87" s="198" t="n">
        <v>153.665</v>
      </c>
    </row>
    <row r="88" customFormat="false" ht="12.75" hidden="false" customHeight="false" outlineLevel="0" collapsed="false">
      <c r="A88" s="165" t="s">
        <v>347</v>
      </c>
      <c r="B88" s="199" t="n">
        <v>401</v>
      </c>
      <c r="C88" s="200" t="n">
        <v>2264</v>
      </c>
      <c r="D88" s="201" t="n">
        <v>102.542</v>
      </c>
      <c r="E88" s="202" t="n">
        <v>64.265</v>
      </c>
      <c r="F88" s="202" t="n">
        <v>93</v>
      </c>
      <c r="G88" s="202" t="n">
        <v>149.47</v>
      </c>
    </row>
    <row r="89" customFormat="false" ht="12.75" hidden="false" customHeight="false" outlineLevel="0" collapsed="false">
      <c r="A89" s="160" t="s">
        <v>348</v>
      </c>
      <c r="B89" s="195" t="n">
        <v>530</v>
      </c>
      <c r="C89" s="196" t="n">
        <v>2546</v>
      </c>
      <c r="D89" s="197" t="n">
        <v>105.6272</v>
      </c>
      <c r="E89" s="198" t="n">
        <v>62.9</v>
      </c>
      <c r="F89" s="198" t="n">
        <v>97.405</v>
      </c>
      <c r="G89" s="198" t="n">
        <v>155.565</v>
      </c>
    </row>
    <row r="90" customFormat="false" ht="12.75" hidden="false" customHeight="false" outlineLevel="0" collapsed="false">
      <c r="A90" s="165" t="s">
        <v>349</v>
      </c>
      <c r="B90" s="199" t="n">
        <v>517</v>
      </c>
      <c r="C90" s="200" t="n">
        <v>4823</v>
      </c>
      <c r="D90" s="201" t="n">
        <v>100.0291</v>
      </c>
      <c r="E90" s="202" t="n">
        <v>57.595</v>
      </c>
      <c r="F90" s="202" t="n">
        <v>88.81</v>
      </c>
      <c r="G90" s="202" t="n">
        <v>154.97</v>
      </c>
    </row>
    <row r="91" customFormat="false" ht="12.75" hidden="false" customHeight="false" outlineLevel="0" collapsed="false">
      <c r="A91" s="160" t="s">
        <v>350</v>
      </c>
      <c r="B91" s="195" t="n">
        <v>901</v>
      </c>
      <c r="C91" s="196" t="n">
        <v>3414</v>
      </c>
      <c r="D91" s="197" t="n">
        <v>87.6874</v>
      </c>
      <c r="E91" s="198" t="n">
        <v>52.295</v>
      </c>
      <c r="F91" s="198" t="n">
        <v>81</v>
      </c>
      <c r="G91" s="198" t="n">
        <v>129.21</v>
      </c>
    </row>
    <row r="92" customFormat="false" ht="12.75" hidden="false" customHeight="false" outlineLevel="0" collapsed="false">
      <c r="A92" s="165" t="s">
        <v>351</v>
      </c>
      <c r="B92" s="199" t="n">
        <v>357</v>
      </c>
      <c r="C92" s="200" t="n">
        <v>1760</v>
      </c>
      <c r="D92" s="201" t="n">
        <v>79.6336</v>
      </c>
      <c r="E92" s="202" t="n">
        <v>47.345</v>
      </c>
      <c r="F92" s="202" t="n">
        <v>72</v>
      </c>
      <c r="G92" s="202" t="n">
        <v>117.31</v>
      </c>
    </row>
    <row r="93" customFormat="false" ht="12.75" hidden="false" customHeight="false" outlineLevel="0" collapsed="false">
      <c r="A93" s="160" t="s">
        <v>352</v>
      </c>
      <c r="B93" s="195" t="n">
        <v>186</v>
      </c>
      <c r="C93" s="196" t="n">
        <v>818</v>
      </c>
      <c r="D93" s="197" t="n">
        <v>70.233</v>
      </c>
      <c r="E93" s="198" t="n">
        <v>48.69</v>
      </c>
      <c r="F93" s="198" t="n">
        <v>65.19</v>
      </c>
      <c r="G93" s="198" t="n">
        <v>98</v>
      </c>
    </row>
    <row r="94" customFormat="false" ht="12.75" hidden="false" customHeight="false" outlineLevel="0" collapsed="false">
      <c r="A94" s="165" t="s">
        <v>353</v>
      </c>
      <c r="B94" s="199" t="n">
        <v>454</v>
      </c>
      <c r="C94" s="200" t="n">
        <v>1317</v>
      </c>
      <c r="D94" s="201" t="n">
        <v>81.8736</v>
      </c>
      <c r="E94" s="202" t="n">
        <v>51.555</v>
      </c>
      <c r="F94" s="202" t="n">
        <v>72.92</v>
      </c>
      <c r="G94" s="202" t="n">
        <v>120.125</v>
      </c>
    </row>
    <row r="95" customFormat="false" ht="12.75" hidden="false" customHeight="false" outlineLevel="0" collapsed="false">
      <c r="A95" s="160" t="s">
        <v>354</v>
      </c>
      <c r="B95" s="195" t="n">
        <v>816</v>
      </c>
      <c r="C95" s="196" t="n">
        <v>3915</v>
      </c>
      <c r="D95" s="197" t="n">
        <v>73.3318</v>
      </c>
      <c r="E95" s="198" t="n">
        <v>47.42</v>
      </c>
      <c r="F95" s="198" t="n">
        <v>68</v>
      </c>
      <c r="G95" s="198" t="n">
        <v>102.925</v>
      </c>
    </row>
    <row r="96" customFormat="false" ht="12.75" hidden="false" customHeight="false" outlineLevel="0" collapsed="false">
      <c r="A96" s="165" t="s">
        <v>355</v>
      </c>
      <c r="B96" s="199" t="n">
        <v>255</v>
      </c>
      <c r="C96" s="200" t="n">
        <v>1122</v>
      </c>
      <c r="D96" s="201" t="n">
        <v>70.164</v>
      </c>
      <c r="E96" s="202" t="n">
        <v>47.81</v>
      </c>
      <c r="F96" s="202" t="n">
        <v>65.02</v>
      </c>
      <c r="G96" s="202" t="n">
        <v>96.315</v>
      </c>
    </row>
    <row r="97" customFormat="false" ht="12.75" hidden="false" customHeight="false" outlineLevel="0" collapsed="false">
      <c r="A97" s="160" t="s">
        <v>356</v>
      </c>
      <c r="B97" s="195" t="n">
        <v>217</v>
      </c>
      <c r="C97" s="196" t="n">
        <v>1620</v>
      </c>
      <c r="D97" s="197" t="n">
        <v>74.0944</v>
      </c>
      <c r="E97" s="198" t="n">
        <v>55.685</v>
      </c>
      <c r="F97" s="198" t="n">
        <v>73.9</v>
      </c>
      <c r="G97" s="198" t="n">
        <v>91.275</v>
      </c>
    </row>
    <row r="98" customFormat="false" ht="12.75" hidden="false" customHeight="false" outlineLevel="0" collapsed="false">
      <c r="A98" s="165" t="s">
        <v>357</v>
      </c>
      <c r="B98" s="199" t="n">
        <v>192</v>
      </c>
      <c r="C98" s="200" t="n">
        <v>1029</v>
      </c>
      <c r="D98" s="201" t="n">
        <v>75.685</v>
      </c>
      <c r="E98" s="202" t="n">
        <v>50.63</v>
      </c>
      <c r="F98" s="202" t="n">
        <v>69.99</v>
      </c>
      <c r="G98" s="202" t="n">
        <v>107.89</v>
      </c>
    </row>
    <row r="99" customFormat="false" ht="12.75" hidden="false" customHeight="false" outlineLevel="0" collapsed="false">
      <c r="A99" s="160" t="s">
        <v>358</v>
      </c>
      <c r="B99" s="195" t="n">
        <v>200</v>
      </c>
      <c r="C99" s="196" t="n">
        <v>1076</v>
      </c>
      <c r="D99" s="197" t="n">
        <v>103.628</v>
      </c>
      <c r="E99" s="198" t="n">
        <v>66.165</v>
      </c>
      <c r="F99" s="198" t="n">
        <v>96.89</v>
      </c>
      <c r="G99" s="198" t="n">
        <v>153.96</v>
      </c>
    </row>
    <row r="100" customFormat="false" ht="12.75" hidden="false" customHeight="false" outlineLevel="0" collapsed="false">
      <c r="A100" s="165" t="s">
        <v>359</v>
      </c>
      <c r="B100" s="199" t="n">
        <v>102</v>
      </c>
      <c r="C100" s="200" t="n">
        <v>657</v>
      </c>
      <c r="D100" s="201" t="n">
        <v>88.0436</v>
      </c>
      <c r="E100" s="202" t="n">
        <v>65.34</v>
      </c>
      <c r="F100" s="202" t="n">
        <v>81.27</v>
      </c>
      <c r="G100" s="202" t="n">
        <v>120.87</v>
      </c>
    </row>
    <row r="101" customFormat="false" ht="12.75" hidden="false" customHeight="false" outlineLevel="0" collapsed="false">
      <c r="A101" s="160" t="s">
        <v>360</v>
      </c>
      <c r="B101" s="195" t="n">
        <v>75</v>
      </c>
      <c r="C101" s="196" t="n">
        <v>930</v>
      </c>
      <c r="D101" s="197" t="n">
        <v>109.7236</v>
      </c>
      <c r="E101" s="198" t="n">
        <v>67.45</v>
      </c>
      <c r="F101" s="198" t="n">
        <v>105.13</v>
      </c>
      <c r="G101" s="198" t="n">
        <v>161.27</v>
      </c>
    </row>
    <row r="102" customFormat="false" ht="12.75" hidden="false" customHeight="false" outlineLevel="0" collapsed="false">
      <c r="A102" s="165" t="s">
        <v>361</v>
      </c>
      <c r="B102" s="199" t="n">
        <v>4</v>
      </c>
      <c r="C102" s="200" t="n">
        <v>6308</v>
      </c>
      <c r="D102" s="201" t="n">
        <v>59.596</v>
      </c>
      <c r="E102" s="202" t="n">
        <v>38</v>
      </c>
      <c r="F102" s="202" t="n">
        <v>58.675</v>
      </c>
      <c r="G102" s="202" t="n">
        <v>79.435</v>
      </c>
    </row>
    <row r="103" customFormat="false" ht="12.75" hidden="false" customHeight="false" outlineLevel="0" collapsed="false">
      <c r="A103" s="160" t="s">
        <v>362</v>
      </c>
      <c r="B103" s="195" t="n">
        <v>201</v>
      </c>
      <c r="C103" s="196" t="n">
        <v>1981</v>
      </c>
      <c r="D103" s="197" t="n">
        <v>66.9598</v>
      </c>
      <c r="E103" s="198" t="n">
        <v>30</v>
      </c>
      <c r="F103" s="198" t="n">
        <v>55.89</v>
      </c>
      <c r="G103" s="198" t="n">
        <v>113.985</v>
      </c>
    </row>
    <row r="104" customFormat="false" ht="12.75" hidden="false" customHeight="false" outlineLevel="0" collapsed="false">
      <c r="A104" s="165" t="s">
        <v>363</v>
      </c>
      <c r="B104" s="199" t="n">
        <v>73</v>
      </c>
      <c r="C104" s="200" t="n">
        <v>1845</v>
      </c>
      <c r="D104" s="201" t="n">
        <v>113.6759</v>
      </c>
      <c r="E104" s="202" t="n">
        <v>67.015</v>
      </c>
      <c r="F104" s="202" t="n">
        <v>111.24</v>
      </c>
      <c r="G104" s="202" t="n">
        <v>161.445</v>
      </c>
    </row>
    <row r="105" customFormat="false" ht="12.75" hidden="false" customHeight="false" outlineLevel="0" collapsed="false">
      <c r="A105" s="160" t="s">
        <v>364</v>
      </c>
      <c r="B105" s="195" t="n">
        <v>72</v>
      </c>
      <c r="C105" s="196" t="n">
        <v>3379</v>
      </c>
      <c r="D105" s="197" t="n">
        <v>102.0631</v>
      </c>
      <c r="E105" s="198" t="n">
        <v>66.73</v>
      </c>
      <c r="F105" s="198" t="n">
        <v>98.6</v>
      </c>
      <c r="G105" s="198" t="n">
        <v>138.46</v>
      </c>
    </row>
    <row r="106" customFormat="false" ht="12.75" hidden="false" customHeight="false" outlineLevel="0" collapsed="false">
      <c r="A106" s="165" t="s">
        <v>365</v>
      </c>
      <c r="B106" s="199" t="n">
        <v>49</v>
      </c>
      <c r="C106" s="200" t="n">
        <v>819</v>
      </c>
      <c r="D106" s="201" t="n">
        <v>91.3247</v>
      </c>
      <c r="E106" s="202" t="n">
        <v>53.57</v>
      </c>
      <c r="F106" s="202" t="n">
        <v>87.12</v>
      </c>
      <c r="G106" s="202" t="n">
        <v>131.2</v>
      </c>
    </row>
    <row r="107" customFormat="false" ht="12.75" hidden="false" customHeight="false" outlineLevel="0" collapsed="false">
      <c r="A107" s="160" t="s">
        <v>366</v>
      </c>
      <c r="B107" s="195" t="n">
        <v>51</v>
      </c>
      <c r="C107" s="196" t="n">
        <v>2017</v>
      </c>
      <c r="D107" s="197" t="n">
        <v>55.8932</v>
      </c>
      <c r="E107" s="198" t="n">
        <v>40.875</v>
      </c>
      <c r="F107" s="198" t="n">
        <v>55.17</v>
      </c>
      <c r="G107" s="198" t="n">
        <v>69.695</v>
      </c>
    </row>
    <row r="108" customFormat="false" ht="12.75" hidden="false" customHeight="false" outlineLevel="0" collapsed="false">
      <c r="A108" s="165" t="s">
        <v>367</v>
      </c>
      <c r="B108" s="199" t="n">
        <v>22</v>
      </c>
      <c r="C108" s="200" t="n">
        <v>2464</v>
      </c>
      <c r="D108" s="201" t="n">
        <v>54.3257</v>
      </c>
      <c r="E108" s="202" t="n">
        <v>41.07</v>
      </c>
      <c r="F108" s="202" t="n">
        <v>53.165</v>
      </c>
      <c r="G108" s="202" t="n">
        <v>66.735</v>
      </c>
    </row>
    <row r="109" customFormat="false" ht="12.75" hidden="false" customHeight="false" outlineLevel="0" collapsed="false">
      <c r="A109" s="160" t="s">
        <v>368</v>
      </c>
      <c r="B109" s="195" t="n">
        <v>18</v>
      </c>
      <c r="C109" s="196" t="n">
        <v>1427</v>
      </c>
      <c r="D109" s="197" t="n">
        <v>49.7903</v>
      </c>
      <c r="E109" s="198" t="n">
        <v>35.005</v>
      </c>
      <c r="F109" s="198" t="n">
        <v>49.02</v>
      </c>
      <c r="G109" s="198" t="n">
        <v>64.595</v>
      </c>
    </row>
    <row r="110" customFormat="false" ht="12.75" hidden="false" customHeight="false" outlineLevel="0" collapsed="false">
      <c r="A110" s="165" t="s">
        <v>369</v>
      </c>
      <c r="B110" s="199" t="n">
        <v>97</v>
      </c>
      <c r="C110" s="200" t="n">
        <v>781</v>
      </c>
      <c r="D110" s="201" t="n">
        <v>77.7217</v>
      </c>
      <c r="E110" s="202" t="n">
        <v>64.21</v>
      </c>
      <c r="F110" s="202" t="n">
        <v>79.16</v>
      </c>
      <c r="G110" s="202" t="n">
        <v>90.485</v>
      </c>
    </row>
    <row r="111" customFormat="false" ht="12.75" hidden="false" customHeight="false" outlineLevel="0" collapsed="false">
      <c r="A111" s="160" t="s">
        <v>370</v>
      </c>
      <c r="B111" s="195" t="n">
        <v>167</v>
      </c>
      <c r="C111" s="196" t="n">
        <v>858</v>
      </c>
      <c r="D111" s="197" t="n">
        <v>73.5527</v>
      </c>
      <c r="E111" s="198" t="n">
        <v>45.79</v>
      </c>
      <c r="F111" s="198" t="n">
        <v>67.19</v>
      </c>
      <c r="G111" s="198" t="n">
        <v>107.125</v>
      </c>
    </row>
    <row r="112" customFormat="false" ht="12.75" hidden="false" customHeight="false" outlineLevel="0" collapsed="false">
      <c r="A112" s="165" t="s">
        <v>371</v>
      </c>
      <c r="B112" s="199" t="n">
        <v>314</v>
      </c>
      <c r="C112" s="200" t="n">
        <v>740</v>
      </c>
      <c r="D112" s="201" t="n">
        <v>61.8766</v>
      </c>
      <c r="E112" s="202" t="n">
        <v>36.465</v>
      </c>
      <c r="F112" s="202" t="n">
        <v>58.945</v>
      </c>
      <c r="G112" s="202" t="n">
        <v>89.305</v>
      </c>
    </row>
    <row r="113" customFormat="false" ht="12.75" hidden="false" customHeight="false" outlineLevel="0" collapsed="false">
      <c r="A113" s="160" t="s">
        <v>372</v>
      </c>
      <c r="B113" s="195" t="n">
        <v>113</v>
      </c>
      <c r="C113" s="196" t="n">
        <v>549</v>
      </c>
      <c r="D113" s="197" t="n">
        <v>92.8356</v>
      </c>
      <c r="E113" s="198" t="n">
        <v>51.95</v>
      </c>
      <c r="F113" s="198" t="n">
        <v>83.31</v>
      </c>
      <c r="G113" s="198" t="n">
        <v>150.26</v>
      </c>
    </row>
    <row r="114" customFormat="false" ht="12.75" hidden="false" customHeight="false" outlineLevel="0" collapsed="false">
      <c r="A114" s="165" t="s">
        <v>373</v>
      </c>
      <c r="B114" s="199" t="n">
        <v>388</v>
      </c>
      <c r="C114" s="200" t="n">
        <v>3398</v>
      </c>
      <c r="D114" s="201" t="n">
        <v>63.0679</v>
      </c>
      <c r="E114" s="202" t="n">
        <v>41.6</v>
      </c>
      <c r="F114" s="202" t="n">
        <v>57.925</v>
      </c>
      <c r="G114" s="202" t="n">
        <v>90.09</v>
      </c>
    </row>
    <row r="115" customFormat="false" ht="12.75" hidden="false" customHeight="false" outlineLevel="0" collapsed="false">
      <c r="A115" s="160" t="s">
        <v>374</v>
      </c>
      <c r="B115" s="195" t="n">
        <v>142</v>
      </c>
      <c r="C115" s="196" t="n">
        <v>1269</v>
      </c>
      <c r="D115" s="197" t="n">
        <v>48.3762</v>
      </c>
      <c r="E115" s="198" t="n">
        <v>34.75</v>
      </c>
      <c r="F115" s="198" t="n">
        <v>45.62</v>
      </c>
      <c r="G115" s="198" t="n">
        <v>66.89</v>
      </c>
    </row>
    <row r="116" customFormat="false" ht="12.75" hidden="false" customHeight="false" outlineLevel="0" collapsed="false">
      <c r="A116" s="165" t="s">
        <v>375</v>
      </c>
      <c r="B116" s="199" t="n">
        <v>103</v>
      </c>
      <c r="C116" s="200" t="n">
        <v>1380</v>
      </c>
      <c r="D116" s="201" t="n">
        <v>62.5052</v>
      </c>
      <c r="E116" s="202" t="n">
        <v>37.57</v>
      </c>
      <c r="F116" s="202" t="n">
        <v>59.45</v>
      </c>
      <c r="G116" s="202" t="n">
        <v>88.585</v>
      </c>
    </row>
    <row r="117" customFormat="false" ht="12.75" hidden="false" customHeight="false" outlineLevel="0" collapsed="false">
      <c r="A117" s="160" t="s">
        <v>376</v>
      </c>
      <c r="B117" s="195" t="n">
        <v>52</v>
      </c>
      <c r="C117" s="196" t="n">
        <v>548</v>
      </c>
      <c r="D117" s="197" t="n">
        <v>101.148</v>
      </c>
      <c r="E117" s="198" t="n">
        <v>76.465</v>
      </c>
      <c r="F117" s="198" t="n">
        <v>100</v>
      </c>
      <c r="G117" s="198" t="n">
        <v>127</v>
      </c>
    </row>
    <row r="118" customFormat="false" ht="12.75" hidden="false" customHeight="false" outlineLevel="0" collapsed="false">
      <c r="A118" s="165" t="s">
        <v>377</v>
      </c>
      <c r="B118" s="199" t="n">
        <v>102</v>
      </c>
      <c r="C118" s="200" t="n">
        <v>1441</v>
      </c>
      <c r="D118" s="201" t="n">
        <v>88.314</v>
      </c>
      <c r="E118" s="202" t="n">
        <v>62.07</v>
      </c>
      <c r="F118" s="202" t="n">
        <v>87.84</v>
      </c>
      <c r="G118" s="202" t="n">
        <v>115.295</v>
      </c>
    </row>
    <row r="119" customFormat="false" ht="12.75" hidden="false" customHeight="false" outlineLevel="0" collapsed="false">
      <c r="A119" s="160" t="s">
        <v>378</v>
      </c>
      <c r="B119" s="195" t="n">
        <v>270</v>
      </c>
      <c r="C119" s="196" t="n">
        <v>3572</v>
      </c>
      <c r="D119" s="197" t="n">
        <v>52.5999</v>
      </c>
      <c r="E119" s="198" t="n">
        <v>34.24</v>
      </c>
      <c r="F119" s="198" t="n">
        <v>47.95</v>
      </c>
      <c r="G119" s="198" t="n">
        <v>78.19</v>
      </c>
    </row>
    <row r="120" customFormat="false" ht="12.75" hidden="false" customHeight="false" outlineLevel="0" collapsed="false">
      <c r="A120" s="165" t="s">
        <v>379</v>
      </c>
      <c r="B120" s="199" t="n">
        <v>95</v>
      </c>
      <c r="C120" s="200" t="n">
        <v>7555</v>
      </c>
      <c r="D120" s="201" t="n">
        <v>49.1371</v>
      </c>
      <c r="E120" s="202" t="n">
        <v>34.63</v>
      </c>
      <c r="F120" s="202" t="n">
        <v>42.54</v>
      </c>
      <c r="G120" s="202" t="n">
        <v>70.63</v>
      </c>
    </row>
    <row r="121" customFormat="false" ht="12.75" hidden="false" customHeight="false" outlineLevel="0" collapsed="false">
      <c r="A121" s="160" t="s">
        <v>380</v>
      </c>
      <c r="B121" s="195" t="n">
        <v>104</v>
      </c>
      <c r="C121" s="196" t="n">
        <v>9795</v>
      </c>
      <c r="D121" s="197" t="n">
        <v>47.723</v>
      </c>
      <c r="E121" s="198" t="n">
        <v>35</v>
      </c>
      <c r="F121" s="198" t="n">
        <v>44.07</v>
      </c>
      <c r="G121" s="198" t="n">
        <v>63.225</v>
      </c>
    </row>
    <row r="122" customFormat="false" ht="12.75" hidden="false" customHeight="false" outlineLevel="0" collapsed="false">
      <c r="A122" s="165" t="s">
        <v>381</v>
      </c>
      <c r="B122" s="199" t="n">
        <v>210</v>
      </c>
      <c r="C122" s="200" t="n">
        <v>6852</v>
      </c>
      <c r="D122" s="201" t="n">
        <v>51.7217</v>
      </c>
      <c r="E122" s="202" t="n">
        <v>35.45</v>
      </c>
      <c r="F122" s="202" t="n">
        <v>49.36</v>
      </c>
      <c r="G122" s="202" t="n">
        <v>67.65</v>
      </c>
    </row>
    <row r="123" customFormat="false" ht="12.75" hidden="false" customHeight="false" outlineLevel="0" collapsed="false">
      <c r="A123" s="160" t="s">
        <v>382</v>
      </c>
      <c r="B123" s="195" t="n">
        <v>99</v>
      </c>
      <c r="C123" s="196" t="n">
        <v>1391</v>
      </c>
      <c r="D123" s="197" t="n">
        <v>63.5874</v>
      </c>
      <c r="E123" s="198" t="n">
        <v>39.195</v>
      </c>
      <c r="F123" s="198" t="n">
        <v>61</v>
      </c>
      <c r="G123" s="198" t="n">
        <v>90.305</v>
      </c>
    </row>
    <row r="124" customFormat="false" ht="12.75" hidden="false" customHeight="false" outlineLevel="0" collapsed="false">
      <c r="A124" s="165" t="s">
        <v>383</v>
      </c>
      <c r="B124" s="199" t="n">
        <v>160</v>
      </c>
      <c r="C124" s="200" t="n">
        <v>4249</v>
      </c>
      <c r="D124" s="201" t="n">
        <v>63.8704</v>
      </c>
      <c r="E124" s="202" t="n">
        <v>39.1</v>
      </c>
      <c r="F124" s="202" t="n">
        <v>56.26</v>
      </c>
      <c r="G124" s="202" t="n">
        <v>93.93</v>
      </c>
    </row>
    <row r="125" customFormat="false" ht="12.75" hidden="false" customHeight="false" outlineLevel="0" collapsed="false">
      <c r="A125" s="160" t="s">
        <v>384</v>
      </c>
      <c r="B125" s="195" t="n">
        <v>117</v>
      </c>
      <c r="C125" s="196" t="n">
        <v>1035</v>
      </c>
      <c r="D125" s="197" t="n">
        <v>53.0149</v>
      </c>
      <c r="E125" s="198" t="n">
        <v>33.65</v>
      </c>
      <c r="F125" s="198" t="n">
        <v>47.99</v>
      </c>
      <c r="G125" s="198" t="n">
        <v>75.88</v>
      </c>
    </row>
    <row r="126" customFormat="false" ht="12.75" hidden="false" customHeight="false" outlineLevel="0" collapsed="false">
      <c r="A126" s="165" t="s">
        <v>385</v>
      </c>
      <c r="B126" s="199" t="n">
        <v>108</v>
      </c>
      <c r="C126" s="200" t="n">
        <v>506</v>
      </c>
      <c r="D126" s="201" t="n">
        <v>56.442</v>
      </c>
      <c r="E126" s="202" t="n">
        <v>40.405</v>
      </c>
      <c r="F126" s="202" t="n">
        <v>53.335</v>
      </c>
      <c r="G126" s="202" t="n">
        <v>76.31</v>
      </c>
    </row>
    <row r="127" customFormat="false" ht="12.75" hidden="false" customHeight="false" outlineLevel="0" collapsed="false">
      <c r="A127" s="160" t="s">
        <v>386</v>
      </c>
      <c r="B127" s="195" t="n">
        <v>22</v>
      </c>
      <c r="C127" s="196" t="n">
        <v>165</v>
      </c>
      <c r="D127" s="197" t="n">
        <v>55.2709</v>
      </c>
      <c r="E127" s="198" t="n">
        <v>38.13</v>
      </c>
      <c r="F127" s="198" t="n">
        <v>50.07</v>
      </c>
      <c r="G127" s="198" t="n">
        <v>80.865</v>
      </c>
    </row>
    <row r="128" customFormat="false" ht="12.75" hidden="false" customHeight="false" outlineLevel="0" collapsed="false">
      <c r="A128" s="165" t="s">
        <v>387</v>
      </c>
      <c r="B128" s="199" t="n">
        <v>79</v>
      </c>
      <c r="C128" s="200" t="n">
        <v>1682</v>
      </c>
      <c r="D128" s="201" t="n">
        <v>62.5008</v>
      </c>
      <c r="E128" s="202" t="n">
        <v>45.47</v>
      </c>
      <c r="F128" s="202" t="n">
        <v>60.735</v>
      </c>
      <c r="G128" s="202" t="n">
        <v>81.945</v>
      </c>
    </row>
    <row r="129" customFormat="false" ht="12.75" hidden="false" customHeight="false" outlineLevel="0" collapsed="false">
      <c r="A129" s="160" t="s">
        <v>388</v>
      </c>
      <c r="B129" s="195" t="n">
        <v>78</v>
      </c>
      <c r="C129" s="196" t="n">
        <v>843</v>
      </c>
      <c r="D129" s="197" t="n">
        <v>55.8689</v>
      </c>
      <c r="E129" s="198" t="n">
        <v>36.83</v>
      </c>
      <c r="F129" s="198" t="n">
        <v>56.04</v>
      </c>
      <c r="G129" s="198" t="n">
        <v>73.01</v>
      </c>
    </row>
    <row r="130" customFormat="false" ht="12.75" hidden="false" customHeight="false" outlineLevel="0" collapsed="false">
      <c r="A130" s="165" t="s">
        <v>389</v>
      </c>
      <c r="B130" s="199" t="n">
        <v>152</v>
      </c>
      <c r="C130" s="200" t="n">
        <v>3164</v>
      </c>
      <c r="D130" s="201" t="n">
        <v>61.413</v>
      </c>
      <c r="E130" s="202" t="n">
        <v>44.505</v>
      </c>
      <c r="F130" s="202" t="n">
        <v>61.14</v>
      </c>
      <c r="G130" s="202" t="n">
        <v>78</v>
      </c>
    </row>
    <row r="131" customFormat="false" ht="12.75" hidden="false" customHeight="false" outlineLevel="0" collapsed="false">
      <c r="A131" s="160" t="s">
        <v>390</v>
      </c>
      <c r="B131" s="195" t="n">
        <v>29</v>
      </c>
      <c r="C131" s="196" t="n">
        <v>215</v>
      </c>
      <c r="D131" s="197" t="n">
        <v>53.1328</v>
      </c>
      <c r="E131" s="198" t="n">
        <v>39.755</v>
      </c>
      <c r="F131" s="198" t="n">
        <v>49.68</v>
      </c>
      <c r="G131" s="198" t="n">
        <v>74.29</v>
      </c>
    </row>
    <row r="132" customFormat="false" ht="12.75" hidden="false" customHeight="false" outlineLevel="0" collapsed="false">
      <c r="A132" s="165" t="s">
        <v>391</v>
      </c>
      <c r="B132" s="199" t="n">
        <v>18</v>
      </c>
      <c r="C132" s="200" t="n">
        <v>174</v>
      </c>
      <c r="D132" s="201" t="n">
        <v>51.0015</v>
      </c>
      <c r="E132" s="202" t="n">
        <v>38.92</v>
      </c>
      <c r="F132" s="202" t="n">
        <v>48.575</v>
      </c>
      <c r="G132" s="202" t="n">
        <v>67.9</v>
      </c>
    </row>
    <row r="133" customFormat="false" ht="12.75" hidden="false" customHeight="false" outlineLevel="0" collapsed="false">
      <c r="A133" s="160" t="s">
        <v>392</v>
      </c>
      <c r="B133" s="195" t="n">
        <v>15</v>
      </c>
      <c r="C133" s="196" t="n">
        <v>624</v>
      </c>
      <c r="D133" s="197" t="n">
        <v>43.5863</v>
      </c>
      <c r="E133" s="198" t="n">
        <v>34.85</v>
      </c>
      <c r="F133" s="198" t="n">
        <v>42.295</v>
      </c>
      <c r="G133" s="198" t="n">
        <v>53.805</v>
      </c>
    </row>
    <row r="134" customFormat="false" ht="12.75" hidden="false" customHeight="false" outlineLevel="0" collapsed="false">
      <c r="A134" s="165" t="s">
        <v>393</v>
      </c>
      <c r="B134" s="199" t="n">
        <v>19</v>
      </c>
      <c r="C134" s="200" t="n">
        <v>208</v>
      </c>
      <c r="D134" s="201" t="n">
        <v>44.5805</v>
      </c>
      <c r="E134" s="202" t="n">
        <v>35.095</v>
      </c>
      <c r="F134" s="202" t="n">
        <v>42.995</v>
      </c>
      <c r="G134" s="202" t="n">
        <v>55.69</v>
      </c>
    </row>
    <row r="135" customFormat="false" ht="12.75" hidden="false" customHeight="false" outlineLevel="0" collapsed="false">
      <c r="A135" s="160" t="s">
        <v>394</v>
      </c>
      <c r="B135" s="195" t="n">
        <v>15</v>
      </c>
      <c r="C135" s="196" t="n">
        <v>849</v>
      </c>
      <c r="D135" s="197" t="n">
        <v>47.2655</v>
      </c>
      <c r="E135" s="198" t="n">
        <v>36.84</v>
      </c>
      <c r="F135" s="198" t="n">
        <v>45.88</v>
      </c>
      <c r="G135" s="198" t="n">
        <v>59.72</v>
      </c>
    </row>
    <row r="136" customFormat="false" ht="12.75" hidden="false" customHeight="false" outlineLevel="0" collapsed="false">
      <c r="A136" s="165" t="s">
        <v>395</v>
      </c>
      <c r="B136" s="199" t="n">
        <v>32</v>
      </c>
      <c r="C136" s="200" t="n">
        <v>1203</v>
      </c>
      <c r="D136" s="201" t="n">
        <v>44.7703</v>
      </c>
      <c r="E136" s="202" t="n">
        <v>33.82</v>
      </c>
      <c r="F136" s="202" t="n">
        <v>42.93</v>
      </c>
      <c r="G136" s="202" t="n">
        <v>57.77</v>
      </c>
    </row>
    <row r="137" customFormat="false" ht="12.75" hidden="false" customHeight="false" outlineLevel="0" collapsed="false">
      <c r="A137" s="160" t="s">
        <v>396</v>
      </c>
      <c r="B137" s="195" t="n">
        <v>16</v>
      </c>
      <c r="C137" s="196" t="n">
        <v>243</v>
      </c>
      <c r="D137" s="197" t="n">
        <v>72.6038</v>
      </c>
      <c r="E137" s="198" t="n">
        <v>49.61</v>
      </c>
      <c r="F137" s="198" t="n">
        <v>71.8</v>
      </c>
      <c r="G137" s="198" t="n">
        <v>92.295</v>
      </c>
    </row>
    <row r="138" customFormat="false" ht="12.75" hidden="false" customHeight="false" outlineLevel="0" collapsed="false">
      <c r="A138" s="165" t="s">
        <v>397</v>
      </c>
      <c r="B138" s="199" t="n">
        <v>21</v>
      </c>
      <c r="C138" s="200" t="n">
        <v>527</v>
      </c>
      <c r="D138" s="201" t="n">
        <v>63.7313</v>
      </c>
      <c r="E138" s="202" t="n">
        <v>46.96</v>
      </c>
      <c r="F138" s="202" t="n">
        <v>62.47</v>
      </c>
      <c r="G138" s="202" t="n">
        <v>82.01</v>
      </c>
    </row>
    <row r="139" customFormat="false" ht="12.75" hidden="false" customHeight="false" outlineLevel="0" collapsed="false">
      <c r="A139" s="160" t="s">
        <v>398</v>
      </c>
      <c r="B139" s="195" t="n">
        <v>14</v>
      </c>
      <c r="C139" s="196" t="n">
        <v>174</v>
      </c>
      <c r="D139" s="197" t="n">
        <v>73.3884</v>
      </c>
      <c r="E139" s="198" t="n">
        <v>51.48</v>
      </c>
      <c r="F139" s="198" t="n">
        <v>68.73</v>
      </c>
      <c r="G139" s="198" t="n">
        <v>108.395</v>
      </c>
    </row>
    <row r="140" customFormat="false" ht="12.75" hidden="false" customHeight="false" outlineLevel="0" collapsed="false">
      <c r="A140" s="165" t="s">
        <v>399</v>
      </c>
      <c r="B140" s="199" t="n">
        <v>28</v>
      </c>
      <c r="C140" s="200" t="n">
        <v>637</v>
      </c>
      <c r="D140" s="201" t="n">
        <v>68.3485</v>
      </c>
      <c r="E140" s="202" t="n">
        <v>49.175</v>
      </c>
      <c r="F140" s="202" t="n">
        <v>65.59</v>
      </c>
      <c r="G140" s="202" t="n">
        <v>90.515</v>
      </c>
    </row>
    <row r="141" customFormat="false" ht="12.75" hidden="false" customHeight="false" outlineLevel="0" collapsed="false">
      <c r="A141" s="160" t="s">
        <v>400</v>
      </c>
      <c r="B141" s="195" t="n">
        <v>591</v>
      </c>
      <c r="C141" s="196" t="n">
        <v>5942</v>
      </c>
      <c r="D141" s="197" t="n">
        <v>69.8082</v>
      </c>
      <c r="E141" s="198" t="n">
        <v>50.7</v>
      </c>
      <c r="F141" s="198" t="n">
        <v>67.495</v>
      </c>
      <c r="G141" s="198" t="n">
        <v>90.8</v>
      </c>
    </row>
    <row r="142" customFormat="false" ht="12.75" hidden="false" customHeight="false" outlineLevel="0" collapsed="false">
      <c r="A142" s="165" t="s">
        <v>401</v>
      </c>
      <c r="B142" s="199" t="n">
        <v>127</v>
      </c>
      <c r="C142" s="200" t="n">
        <v>2202</v>
      </c>
      <c r="D142" s="201" t="n">
        <v>92.9862</v>
      </c>
      <c r="E142" s="202" t="n">
        <v>69.995</v>
      </c>
      <c r="F142" s="202" t="n">
        <v>93.995</v>
      </c>
      <c r="G142" s="202" t="n">
        <v>112.86</v>
      </c>
    </row>
    <row r="143" customFormat="false" ht="12.75" hidden="false" customHeight="false" outlineLevel="0" collapsed="false">
      <c r="A143" s="160" t="s">
        <v>402</v>
      </c>
      <c r="B143" s="195" t="n">
        <v>280</v>
      </c>
      <c r="C143" s="196" t="n">
        <v>2986</v>
      </c>
      <c r="D143" s="197" t="n">
        <v>91.532</v>
      </c>
      <c r="E143" s="198" t="n">
        <v>64.865</v>
      </c>
      <c r="F143" s="198" t="n">
        <v>88.415</v>
      </c>
      <c r="G143" s="198" t="n">
        <v>122.365</v>
      </c>
    </row>
    <row r="144" customFormat="false" ht="12.75" hidden="false" customHeight="false" outlineLevel="0" collapsed="false">
      <c r="A144" s="165" t="s">
        <v>403</v>
      </c>
      <c r="B144" s="199" t="n">
        <v>461</v>
      </c>
      <c r="C144" s="200" t="n">
        <v>10658</v>
      </c>
      <c r="D144" s="201" t="n">
        <v>85.0222</v>
      </c>
      <c r="E144" s="202" t="n">
        <v>58.4</v>
      </c>
      <c r="F144" s="202" t="n">
        <v>80.98</v>
      </c>
      <c r="G144" s="202" t="n">
        <v>117.045</v>
      </c>
    </row>
    <row r="145" customFormat="false" ht="12.75" hidden="false" customHeight="false" outlineLevel="0" collapsed="false">
      <c r="A145" s="160" t="s">
        <v>404</v>
      </c>
      <c r="B145" s="195" t="n">
        <v>881</v>
      </c>
      <c r="C145" s="196" t="n">
        <v>17284</v>
      </c>
      <c r="D145" s="197" t="n">
        <v>88.3375</v>
      </c>
      <c r="E145" s="198" t="n">
        <v>62.13</v>
      </c>
      <c r="F145" s="198" t="n">
        <v>87.09</v>
      </c>
      <c r="G145" s="198" t="n">
        <v>115.485</v>
      </c>
    </row>
    <row r="146" customFormat="false" ht="12.75" hidden="false" customHeight="false" outlineLevel="0" collapsed="false">
      <c r="A146" s="165" t="s">
        <v>405</v>
      </c>
      <c r="B146" s="199" t="n">
        <v>234</v>
      </c>
      <c r="C146" s="200" t="n">
        <v>3965</v>
      </c>
      <c r="D146" s="201" t="n">
        <v>73.923</v>
      </c>
      <c r="E146" s="202" t="n">
        <v>50.595</v>
      </c>
      <c r="F146" s="202" t="n">
        <v>70.36</v>
      </c>
      <c r="G146" s="202" t="n">
        <v>100.075</v>
      </c>
    </row>
    <row r="147" customFormat="false" ht="12.75" hidden="false" customHeight="false" outlineLevel="0" collapsed="false">
      <c r="A147" s="160" t="s">
        <v>406</v>
      </c>
      <c r="B147" s="195" t="n">
        <v>510</v>
      </c>
      <c r="C147" s="196" t="n">
        <v>5616</v>
      </c>
      <c r="D147" s="197" t="n">
        <v>87.5856</v>
      </c>
      <c r="E147" s="198" t="n">
        <v>60.11</v>
      </c>
      <c r="F147" s="198" t="n">
        <v>84.41</v>
      </c>
      <c r="G147" s="198" t="n">
        <v>119.79</v>
      </c>
    </row>
    <row r="148" customFormat="false" ht="12.75" hidden="false" customHeight="false" outlineLevel="0" collapsed="false">
      <c r="A148" s="165" t="s">
        <v>407</v>
      </c>
      <c r="B148" s="199" t="n">
        <v>304</v>
      </c>
      <c r="C148" s="200" t="n">
        <v>3581</v>
      </c>
      <c r="D148" s="201" t="n">
        <v>87.811</v>
      </c>
      <c r="E148" s="202" t="n">
        <v>61.255</v>
      </c>
      <c r="F148" s="202" t="n">
        <v>85.67</v>
      </c>
      <c r="G148" s="202" t="n">
        <v>116.505</v>
      </c>
    </row>
    <row r="149" customFormat="false" ht="12.75" hidden="false" customHeight="false" outlineLevel="0" collapsed="false">
      <c r="A149" s="160" t="s">
        <v>408</v>
      </c>
      <c r="B149" s="195" t="n">
        <v>379</v>
      </c>
      <c r="C149" s="196" t="n">
        <v>4372</v>
      </c>
      <c r="D149" s="197" t="n">
        <v>86.275</v>
      </c>
      <c r="E149" s="198" t="n">
        <v>56.67</v>
      </c>
      <c r="F149" s="198" t="n">
        <v>81.43</v>
      </c>
      <c r="G149" s="198" t="n">
        <v>120.005</v>
      </c>
    </row>
    <row r="150" customFormat="false" ht="12.75" hidden="false" customHeight="false" outlineLevel="0" collapsed="false">
      <c r="A150" s="165" t="s">
        <v>409</v>
      </c>
      <c r="B150" s="199" t="n">
        <v>268</v>
      </c>
      <c r="C150" s="200" t="n">
        <v>5051</v>
      </c>
      <c r="D150" s="201" t="n">
        <v>89.8164</v>
      </c>
      <c r="E150" s="202" t="n">
        <v>60.81</v>
      </c>
      <c r="F150" s="202" t="n">
        <v>85.31</v>
      </c>
      <c r="G150" s="202" t="n">
        <v>123.155</v>
      </c>
    </row>
    <row r="151" customFormat="false" ht="12.75" hidden="false" customHeight="false" outlineLevel="0" collapsed="false">
      <c r="A151" s="160" t="s">
        <v>410</v>
      </c>
      <c r="B151" s="195" t="n">
        <v>250</v>
      </c>
      <c r="C151" s="196" t="n">
        <v>2641</v>
      </c>
      <c r="D151" s="197" t="n">
        <v>60.596</v>
      </c>
      <c r="E151" s="198" t="n">
        <v>46.29</v>
      </c>
      <c r="F151" s="198" t="n">
        <v>57.57</v>
      </c>
      <c r="G151" s="198" t="n">
        <v>78.145</v>
      </c>
    </row>
    <row r="152" customFormat="false" ht="12.75" hidden="false" customHeight="false" outlineLevel="0" collapsed="false">
      <c r="A152" s="165" t="s">
        <v>411</v>
      </c>
      <c r="B152" s="199" t="n">
        <v>150</v>
      </c>
      <c r="C152" s="200" t="n">
        <v>2254</v>
      </c>
      <c r="D152" s="201" t="n">
        <v>78.9685</v>
      </c>
      <c r="E152" s="202" t="n">
        <v>49.41</v>
      </c>
      <c r="F152" s="202" t="n">
        <v>73.685</v>
      </c>
      <c r="G152" s="202" t="n">
        <v>116.65</v>
      </c>
    </row>
    <row r="153" customFormat="false" ht="12.75" hidden="false" customHeight="false" outlineLevel="0" collapsed="false">
      <c r="A153" s="160" t="s">
        <v>412</v>
      </c>
      <c r="B153" s="195" t="n">
        <v>225</v>
      </c>
      <c r="C153" s="196" t="n">
        <v>2957</v>
      </c>
      <c r="D153" s="197" t="n">
        <v>91.2794</v>
      </c>
      <c r="E153" s="198" t="n">
        <v>61.1</v>
      </c>
      <c r="F153" s="198" t="n">
        <v>90.66</v>
      </c>
      <c r="G153" s="198" t="n">
        <v>123.22</v>
      </c>
    </row>
    <row r="154" customFormat="false" ht="12.75" hidden="false" customHeight="false" outlineLevel="0" collapsed="false">
      <c r="A154" s="165" t="s">
        <v>413</v>
      </c>
      <c r="B154" s="199" t="n">
        <v>718</v>
      </c>
      <c r="C154" s="200" t="n">
        <v>9320</v>
      </c>
      <c r="D154" s="201" t="n">
        <v>96.1506</v>
      </c>
      <c r="E154" s="202" t="n">
        <v>66.445</v>
      </c>
      <c r="F154" s="202" t="n">
        <v>95.17</v>
      </c>
      <c r="G154" s="202" t="n">
        <v>127</v>
      </c>
    </row>
    <row r="155" customFormat="false" ht="12.75" hidden="false" customHeight="false" outlineLevel="0" collapsed="false">
      <c r="A155" s="160" t="s">
        <v>414</v>
      </c>
      <c r="B155" s="195" t="n">
        <v>58</v>
      </c>
      <c r="C155" s="196" t="n">
        <v>6544</v>
      </c>
      <c r="D155" s="197" t="n">
        <v>63.7154</v>
      </c>
      <c r="E155" s="198" t="n">
        <v>45.735</v>
      </c>
      <c r="F155" s="198" t="n">
        <v>62.01</v>
      </c>
      <c r="G155" s="198" t="n">
        <v>83.65</v>
      </c>
    </row>
    <row r="156" customFormat="false" ht="12.75" hidden="false" customHeight="false" outlineLevel="0" collapsed="false">
      <c r="A156" s="165" t="s">
        <v>415</v>
      </c>
      <c r="B156" s="199" t="n">
        <v>15</v>
      </c>
      <c r="C156" s="200" t="n">
        <v>2256</v>
      </c>
      <c r="D156" s="201" t="n">
        <v>92.8359</v>
      </c>
      <c r="E156" s="202" t="n">
        <v>78.5</v>
      </c>
      <c r="F156" s="202" t="n">
        <v>91.685</v>
      </c>
      <c r="G156" s="202" t="n">
        <v>107.475</v>
      </c>
    </row>
    <row r="157" customFormat="false" ht="12.75" hidden="false" customHeight="false" outlineLevel="0" collapsed="false">
      <c r="A157" s="160" t="s">
        <v>416</v>
      </c>
      <c r="B157" s="195" t="n">
        <v>100</v>
      </c>
      <c r="C157" s="196" t="n">
        <v>2375</v>
      </c>
      <c r="D157" s="197" t="n">
        <v>91.9269</v>
      </c>
      <c r="E157" s="198" t="n">
        <v>70.98</v>
      </c>
      <c r="F157" s="198" t="n">
        <v>90.41</v>
      </c>
      <c r="G157" s="198" t="n">
        <v>112.495</v>
      </c>
    </row>
    <row r="158" customFormat="false" ht="12.75" hidden="false" customHeight="false" outlineLevel="0" collapsed="false">
      <c r="A158" s="165" t="s">
        <v>417</v>
      </c>
      <c r="B158" s="199" t="n">
        <v>45</v>
      </c>
      <c r="C158" s="200" t="n">
        <v>2272</v>
      </c>
      <c r="D158" s="201" t="n">
        <v>65.868</v>
      </c>
      <c r="E158" s="202" t="n">
        <v>39.69</v>
      </c>
      <c r="F158" s="202" t="n">
        <v>56.875</v>
      </c>
      <c r="G158" s="202" t="n">
        <v>104.6</v>
      </c>
    </row>
    <row r="159" customFormat="false" ht="12.75" hidden="false" customHeight="false" outlineLevel="0" collapsed="false">
      <c r="A159" s="160" t="s">
        <v>418</v>
      </c>
      <c r="B159" s="195" t="n">
        <v>179</v>
      </c>
      <c r="C159" s="196" t="n">
        <v>2231</v>
      </c>
      <c r="D159" s="197" t="n">
        <v>72.2986</v>
      </c>
      <c r="E159" s="198" t="n">
        <v>53.205</v>
      </c>
      <c r="F159" s="198" t="n">
        <v>69.84</v>
      </c>
      <c r="G159" s="198" t="n">
        <v>95.235</v>
      </c>
    </row>
    <row r="160" customFormat="false" ht="12.75" hidden="false" customHeight="false" outlineLevel="0" collapsed="false">
      <c r="A160" s="165" t="s">
        <v>419</v>
      </c>
      <c r="B160" s="199" t="n">
        <v>564</v>
      </c>
      <c r="C160" s="200" t="n">
        <v>3602</v>
      </c>
      <c r="D160" s="201" t="n">
        <v>70.3125</v>
      </c>
      <c r="E160" s="202" t="n">
        <v>34.1</v>
      </c>
      <c r="F160" s="202" t="n">
        <v>66.285</v>
      </c>
      <c r="G160" s="202" t="n">
        <v>113.4</v>
      </c>
    </row>
    <row r="161" customFormat="false" ht="12.75" hidden="false" customHeight="false" outlineLevel="0" collapsed="false">
      <c r="A161" s="160" t="s">
        <v>420</v>
      </c>
      <c r="B161" s="195" t="n">
        <v>101</v>
      </c>
      <c r="C161" s="196" t="n">
        <v>2271</v>
      </c>
      <c r="D161" s="197" t="n">
        <v>76.4938</v>
      </c>
      <c r="E161" s="198" t="n">
        <v>50.995</v>
      </c>
      <c r="F161" s="198" t="n">
        <v>74.42</v>
      </c>
      <c r="G161" s="198" t="n">
        <v>103.175</v>
      </c>
    </row>
    <row r="162" customFormat="false" ht="12.75" hidden="false" customHeight="false" outlineLevel="0" collapsed="false">
      <c r="A162" s="165" t="s">
        <v>421</v>
      </c>
      <c r="B162" s="199" t="n">
        <v>12</v>
      </c>
      <c r="C162" s="200" t="n">
        <v>2830</v>
      </c>
      <c r="D162" s="201" t="n">
        <v>69.8786</v>
      </c>
      <c r="E162" s="202" t="n">
        <v>48.405</v>
      </c>
      <c r="F162" s="202" t="n">
        <v>68.65</v>
      </c>
      <c r="G162" s="202" t="n">
        <v>91.185</v>
      </c>
    </row>
    <row r="163" customFormat="false" ht="12.75" hidden="false" customHeight="false" outlineLevel="0" collapsed="false">
      <c r="A163" s="160" t="s">
        <v>422</v>
      </c>
      <c r="B163" s="195" t="n">
        <v>42</v>
      </c>
      <c r="C163" s="196" t="n">
        <v>2265</v>
      </c>
      <c r="D163" s="197" t="n">
        <v>70.3565</v>
      </c>
      <c r="E163" s="198" t="n">
        <v>51.62</v>
      </c>
      <c r="F163" s="198" t="n">
        <v>66.72</v>
      </c>
      <c r="G163" s="198" t="n">
        <v>96.58</v>
      </c>
    </row>
    <row r="164" customFormat="false" ht="12.75" hidden="false" customHeight="false" outlineLevel="0" collapsed="false">
      <c r="A164" s="165" t="s">
        <v>423</v>
      </c>
      <c r="B164" s="199" t="n">
        <v>25</v>
      </c>
      <c r="C164" s="200" t="n">
        <v>2443</v>
      </c>
      <c r="D164" s="201" t="n">
        <v>63.6611</v>
      </c>
      <c r="E164" s="202" t="n">
        <v>47.4</v>
      </c>
      <c r="F164" s="202" t="n">
        <v>58.86</v>
      </c>
      <c r="G164" s="202" t="n">
        <v>82.2</v>
      </c>
    </row>
    <row r="165" customFormat="false" ht="12.75" hidden="false" customHeight="false" outlineLevel="0" collapsed="false">
      <c r="A165" s="160" t="s">
        <v>424</v>
      </c>
      <c r="B165" s="195" t="n">
        <v>19</v>
      </c>
      <c r="C165" s="196" t="n">
        <v>2395</v>
      </c>
      <c r="D165" s="197" t="n">
        <v>64.173</v>
      </c>
      <c r="E165" s="198" t="n">
        <v>35.11</v>
      </c>
      <c r="F165" s="198" t="n">
        <v>57.54</v>
      </c>
      <c r="G165" s="198" t="n">
        <v>101.37</v>
      </c>
    </row>
    <row r="166" customFormat="false" ht="12.75" hidden="false" customHeight="false" outlineLevel="0" collapsed="false">
      <c r="A166" s="165" t="s">
        <v>425</v>
      </c>
      <c r="B166" s="199" t="n">
        <v>91</v>
      </c>
      <c r="C166" s="200" t="n">
        <v>3793</v>
      </c>
      <c r="D166" s="201" t="n">
        <v>116.4254</v>
      </c>
      <c r="E166" s="202" t="n">
        <v>106.46</v>
      </c>
      <c r="F166" s="202" t="n">
        <v>117.58</v>
      </c>
      <c r="G166" s="202" t="n">
        <v>125.54</v>
      </c>
    </row>
    <row r="167" customFormat="false" ht="12.75" hidden="false" customHeight="false" outlineLevel="0" collapsed="false">
      <c r="A167" s="160" t="s">
        <v>426</v>
      </c>
      <c r="B167" s="195" t="n">
        <v>37</v>
      </c>
      <c r="C167" s="196" t="n">
        <v>3950</v>
      </c>
      <c r="D167" s="197" t="n">
        <v>92.0204</v>
      </c>
      <c r="E167" s="198" t="n">
        <v>66.29</v>
      </c>
      <c r="F167" s="198" t="n">
        <v>96.39</v>
      </c>
      <c r="G167" s="198" t="n">
        <v>106.255</v>
      </c>
    </row>
    <row r="168" customFormat="false" ht="12.75" hidden="false" customHeight="false" outlineLevel="0" collapsed="false">
      <c r="A168" s="165" t="s">
        <v>427</v>
      </c>
      <c r="B168" s="199" t="n">
        <v>65</v>
      </c>
      <c r="C168" s="200" t="n">
        <v>5252</v>
      </c>
      <c r="D168" s="201" t="n">
        <v>63.7211</v>
      </c>
      <c r="E168" s="202" t="n">
        <v>53.455</v>
      </c>
      <c r="F168" s="202" t="n">
        <v>63.03</v>
      </c>
      <c r="G168" s="202" t="n">
        <v>74.45</v>
      </c>
    </row>
    <row r="169" customFormat="false" ht="12.75" hidden="false" customHeight="false" outlineLevel="0" collapsed="false">
      <c r="A169" s="160" t="s">
        <v>428</v>
      </c>
      <c r="B169" s="195" t="n">
        <v>954</v>
      </c>
      <c r="C169" s="196" t="n">
        <v>9240</v>
      </c>
      <c r="D169" s="197" t="n">
        <v>72.5823</v>
      </c>
      <c r="E169" s="198" t="n">
        <v>50.66</v>
      </c>
      <c r="F169" s="198" t="n">
        <v>69.44</v>
      </c>
      <c r="G169" s="198" t="n">
        <v>96.94</v>
      </c>
    </row>
    <row r="170" customFormat="false" ht="12.75" hidden="false" customHeight="false" outlineLevel="0" collapsed="false">
      <c r="A170" s="165" t="s">
        <v>429</v>
      </c>
      <c r="B170" s="199" t="n">
        <v>254</v>
      </c>
      <c r="C170" s="200" t="n">
        <v>2922</v>
      </c>
      <c r="D170" s="201" t="n">
        <v>58.1881</v>
      </c>
      <c r="E170" s="202" t="n">
        <v>44.635</v>
      </c>
      <c r="F170" s="202" t="n">
        <v>55.88</v>
      </c>
      <c r="G170" s="202" t="n">
        <v>74.15</v>
      </c>
    </row>
    <row r="171" customFormat="false" ht="12.75" hidden="false" customHeight="false" outlineLevel="0" collapsed="false">
      <c r="A171" s="160" t="s">
        <v>430</v>
      </c>
      <c r="B171" s="195" t="n">
        <v>160</v>
      </c>
      <c r="C171" s="196" t="n">
        <v>2554</v>
      </c>
      <c r="D171" s="197" t="n">
        <v>72.4491</v>
      </c>
      <c r="E171" s="198" t="n">
        <v>50.755</v>
      </c>
      <c r="F171" s="198" t="n">
        <v>70.22</v>
      </c>
      <c r="G171" s="198" t="n">
        <v>97.71</v>
      </c>
    </row>
    <row r="172" customFormat="false" ht="12.75" hidden="false" customHeight="false" outlineLevel="0" collapsed="false">
      <c r="A172" s="165" t="s">
        <v>431</v>
      </c>
      <c r="B172" s="199" t="n">
        <v>332</v>
      </c>
      <c r="C172" s="200" t="n">
        <v>3640</v>
      </c>
      <c r="D172" s="201" t="n">
        <v>73.8877</v>
      </c>
      <c r="E172" s="202" t="n">
        <v>47.975</v>
      </c>
      <c r="F172" s="202" t="n">
        <v>71.96</v>
      </c>
      <c r="G172" s="202" t="n">
        <v>101.49</v>
      </c>
    </row>
    <row r="173" customFormat="false" ht="12.75" hidden="false" customHeight="false" outlineLevel="0" collapsed="false">
      <c r="A173" s="160" t="s">
        <v>432</v>
      </c>
      <c r="B173" s="195" t="n">
        <v>963</v>
      </c>
      <c r="C173" s="196" t="n">
        <v>5044</v>
      </c>
      <c r="D173" s="197" t="n">
        <v>43.0293</v>
      </c>
      <c r="E173" s="198" t="n">
        <v>30.805</v>
      </c>
      <c r="F173" s="198" t="n">
        <v>40.385</v>
      </c>
      <c r="G173" s="198" t="n">
        <v>57.375</v>
      </c>
    </row>
    <row r="174" customFormat="false" ht="12.75" hidden="false" customHeight="false" outlineLevel="0" collapsed="false">
      <c r="A174" s="165" t="s">
        <v>433</v>
      </c>
      <c r="B174" s="199" t="n">
        <v>454</v>
      </c>
      <c r="C174" s="200" t="n">
        <v>2109</v>
      </c>
      <c r="D174" s="201" t="n">
        <v>46.7301</v>
      </c>
      <c r="E174" s="202" t="n">
        <v>32</v>
      </c>
      <c r="F174" s="202" t="n">
        <v>41.77</v>
      </c>
      <c r="G174" s="202" t="n">
        <v>62.67</v>
      </c>
    </row>
    <row r="175" customFormat="false" ht="12.75" hidden="false" customHeight="false" outlineLevel="0" collapsed="false">
      <c r="A175" s="160" t="s">
        <v>434</v>
      </c>
      <c r="B175" s="195" t="n">
        <v>35</v>
      </c>
      <c r="C175" s="196" t="n">
        <v>1512</v>
      </c>
      <c r="D175" s="197" t="n">
        <v>40.1315</v>
      </c>
      <c r="E175" s="198" t="n">
        <v>31.935</v>
      </c>
      <c r="F175" s="198" t="n">
        <v>37.275</v>
      </c>
      <c r="G175" s="198" t="n">
        <v>50.755</v>
      </c>
    </row>
    <row r="176" customFormat="false" ht="12.75" hidden="false" customHeight="false" outlineLevel="0" collapsed="false">
      <c r="A176" s="165" t="s">
        <v>435</v>
      </c>
      <c r="B176" s="199" t="n">
        <v>125</v>
      </c>
      <c r="C176" s="200" t="n">
        <v>1644</v>
      </c>
      <c r="D176" s="201" t="n">
        <v>51.5672</v>
      </c>
      <c r="E176" s="202" t="n">
        <v>36.71</v>
      </c>
      <c r="F176" s="202" t="n">
        <v>48.26</v>
      </c>
      <c r="G176" s="202" t="n">
        <v>71.79</v>
      </c>
    </row>
    <row r="177" customFormat="false" ht="12.75" hidden="false" customHeight="false" outlineLevel="0" collapsed="false">
      <c r="A177" s="160" t="s">
        <v>436</v>
      </c>
      <c r="B177" s="195" t="n">
        <v>65</v>
      </c>
      <c r="C177" s="196" t="n">
        <v>1034</v>
      </c>
      <c r="D177" s="197" t="n">
        <v>47.848</v>
      </c>
      <c r="E177" s="198" t="n">
        <v>33.195</v>
      </c>
      <c r="F177" s="198" t="n">
        <v>43.74</v>
      </c>
      <c r="G177" s="198" t="n">
        <v>67.3</v>
      </c>
    </row>
    <row r="178" customFormat="false" ht="12.75" hidden="false" customHeight="false" outlineLevel="0" collapsed="false">
      <c r="A178" s="165" t="s">
        <v>437</v>
      </c>
      <c r="B178" s="199" t="n">
        <v>226</v>
      </c>
      <c r="C178" s="200" t="n">
        <v>2676</v>
      </c>
      <c r="D178" s="201" t="n">
        <v>48.5532</v>
      </c>
      <c r="E178" s="202" t="n">
        <v>31.35</v>
      </c>
      <c r="F178" s="202" t="n">
        <v>43</v>
      </c>
      <c r="G178" s="202" t="n">
        <v>66.91</v>
      </c>
    </row>
    <row r="179" customFormat="false" ht="12.75" hidden="false" customHeight="false" outlineLevel="0" collapsed="false">
      <c r="A179" s="160" t="s">
        <v>438</v>
      </c>
      <c r="B179" s="195" t="n">
        <v>518</v>
      </c>
      <c r="C179" s="196" t="n">
        <v>3507</v>
      </c>
      <c r="D179" s="197" t="n">
        <v>46.4764</v>
      </c>
      <c r="E179" s="198" t="n">
        <v>33.05</v>
      </c>
      <c r="F179" s="198" t="n">
        <v>44.41</v>
      </c>
      <c r="G179" s="198" t="n">
        <v>63.195</v>
      </c>
    </row>
    <row r="180" customFormat="false" ht="12.75" hidden="false" customHeight="false" outlineLevel="0" collapsed="false">
      <c r="A180" s="165" t="s">
        <v>439</v>
      </c>
      <c r="B180" s="199" t="n">
        <v>303</v>
      </c>
      <c r="C180" s="200" t="n">
        <v>2155</v>
      </c>
      <c r="D180" s="201" t="n">
        <v>43.0683</v>
      </c>
      <c r="E180" s="202" t="n">
        <v>31.875</v>
      </c>
      <c r="F180" s="202" t="n">
        <v>38.9</v>
      </c>
      <c r="G180" s="202" t="n">
        <v>60.13</v>
      </c>
    </row>
    <row r="181" customFormat="false" ht="12.75" hidden="false" customHeight="false" outlineLevel="0" collapsed="false">
      <c r="A181" s="160" t="s">
        <v>440</v>
      </c>
      <c r="B181" s="195" t="n">
        <v>37</v>
      </c>
      <c r="C181" s="196" t="n">
        <v>794</v>
      </c>
      <c r="D181" s="197" t="n">
        <v>65.3649</v>
      </c>
      <c r="E181" s="198" t="n">
        <v>48.535</v>
      </c>
      <c r="F181" s="198" t="n">
        <v>62.955</v>
      </c>
      <c r="G181" s="198" t="n">
        <v>81.005</v>
      </c>
    </row>
    <row r="182" customFormat="false" ht="12.75" hidden="false" customHeight="false" outlineLevel="0" collapsed="false">
      <c r="A182" s="165" t="s">
        <v>441</v>
      </c>
      <c r="B182" s="199" t="n">
        <v>444</v>
      </c>
      <c r="C182" s="200" t="n">
        <v>5788</v>
      </c>
      <c r="D182" s="201" t="n">
        <v>62.9189</v>
      </c>
      <c r="E182" s="202" t="n">
        <v>42.355</v>
      </c>
      <c r="F182" s="202" t="n">
        <v>59.78</v>
      </c>
      <c r="G182" s="202" t="n">
        <v>88.795</v>
      </c>
    </row>
    <row r="183" customFormat="false" ht="12.75" hidden="false" customHeight="false" outlineLevel="0" collapsed="false">
      <c r="A183" s="160" t="s">
        <v>442</v>
      </c>
      <c r="B183" s="195" t="n">
        <v>227</v>
      </c>
      <c r="C183" s="196" t="n">
        <v>5276</v>
      </c>
      <c r="D183" s="197" t="n">
        <v>57.4525</v>
      </c>
      <c r="E183" s="198" t="n">
        <v>39</v>
      </c>
      <c r="F183" s="198" t="n">
        <v>55.65</v>
      </c>
      <c r="G183" s="198" t="n">
        <v>76.465</v>
      </c>
    </row>
    <row r="184" customFormat="false" ht="12.75" hidden="false" customHeight="false" outlineLevel="0" collapsed="false">
      <c r="A184" s="165" t="s">
        <v>443</v>
      </c>
      <c r="B184" s="199" t="n">
        <v>59</v>
      </c>
      <c r="C184" s="200" t="n">
        <v>873</v>
      </c>
      <c r="D184" s="201" t="n">
        <v>50.3594</v>
      </c>
      <c r="E184" s="202" t="n">
        <v>32.105</v>
      </c>
      <c r="F184" s="202" t="n">
        <v>46.53</v>
      </c>
      <c r="G184" s="202" t="n">
        <v>72.42</v>
      </c>
    </row>
    <row r="185" customFormat="false" ht="12.75" hidden="false" customHeight="false" outlineLevel="0" collapsed="false">
      <c r="A185" s="160" t="s">
        <v>444</v>
      </c>
      <c r="B185" s="195" t="n">
        <v>153</v>
      </c>
      <c r="C185" s="196" t="n">
        <v>1637</v>
      </c>
      <c r="D185" s="197" t="n">
        <v>59.8091</v>
      </c>
      <c r="E185" s="198" t="n">
        <v>41.34</v>
      </c>
      <c r="F185" s="198" t="n">
        <v>56.61</v>
      </c>
      <c r="G185" s="198" t="n">
        <v>82.995</v>
      </c>
    </row>
    <row r="186" customFormat="false" ht="12.75" hidden="false" customHeight="false" outlineLevel="0" collapsed="false">
      <c r="A186" s="165" t="s">
        <v>445</v>
      </c>
      <c r="B186" s="199" t="n">
        <v>73</v>
      </c>
      <c r="C186" s="200" t="n">
        <v>1058</v>
      </c>
      <c r="D186" s="201" t="n">
        <v>72.6019</v>
      </c>
      <c r="E186" s="202" t="n">
        <v>52.44</v>
      </c>
      <c r="F186" s="202" t="n">
        <v>73.355</v>
      </c>
      <c r="G186" s="202" t="n">
        <v>90.43</v>
      </c>
    </row>
    <row r="187" customFormat="false" ht="12.75" hidden="false" customHeight="false" outlineLevel="0" collapsed="false">
      <c r="A187" s="160" t="s">
        <v>446</v>
      </c>
      <c r="B187" s="195" t="n">
        <v>169</v>
      </c>
      <c r="C187" s="196" t="n">
        <v>1334</v>
      </c>
      <c r="D187" s="197" t="n">
        <v>68.2806</v>
      </c>
      <c r="E187" s="198" t="n">
        <v>48.19</v>
      </c>
      <c r="F187" s="198" t="n">
        <v>65.07</v>
      </c>
      <c r="G187" s="198" t="n">
        <v>89.015</v>
      </c>
    </row>
    <row r="188" customFormat="false" ht="12.75" hidden="false" customHeight="false" outlineLevel="0" collapsed="false">
      <c r="A188" s="165" t="s">
        <v>447</v>
      </c>
      <c r="B188" s="199" t="n">
        <v>649</v>
      </c>
      <c r="C188" s="200" t="n">
        <v>7401</v>
      </c>
      <c r="D188" s="201" t="n">
        <v>62.0947</v>
      </c>
      <c r="E188" s="202" t="n">
        <v>43.055</v>
      </c>
      <c r="F188" s="202" t="n">
        <v>59.48</v>
      </c>
      <c r="G188" s="202" t="n">
        <v>83.285</v>
      </c>
    </row>
    <row r="189" customFormat="false" ht="12.75" hidden="false" customHeight="false" outlineLevel="0" collapsed="false">
      <c r="A189" s="160" t="s">
        <v>448</v>
      </c>
      <c r="B189" s="195" t="n">
        <v>77</v>
      </c>
      <c r="C189" s="196" t="n">
        <v>1333</v>
      </c>
      <c r="D189" s="197" t="n">
        <v>42.9824</v>
      </c>
      <c r="E189" s="198" t="n">
        <v>30</v>
      </c>
      <c r="F189" s="198" t="n">
        <v>40</v>
      </c>
      <c r="G189" s="198" t="n">
        <v>59.58</v>
      </c>
    </row>
    <row r="190" customFormat="false" ht="12.75" hidden="false" customHeight="false" outlineLevel="0" collapsed="false">
      <c r="A190" s="165" t="s">
        <v>449</v>
      </c>
      <c r="B190" s="199" t="n">
        <v>89</v>
      </c>
      <c r="C190" s="200" t="n">
        <v>679</v>
      </c>
      <c r="D190" s="201" t="n">
        <v>59.7303</v>
      </c>
      <c r="E190" s="202" t="n">
        <v>48.19</v>
      </c>
      <c r="F190" s="202" t="n">
        <v>58.98</v>
      </c>
      <c r="G190" s="202" t="n">
        <v>70.51</v>
      </c>
    </row>
    <row r="191" customFormat="false" ht="12.75" hidden="false" customHeight="false" outlineLevel="0" collapsed="false">
      <c r="A191" s="160" t="s">
        <v>450</v>
      </c>
      <c r="B191" s="195" t="n">
        <v>181</v>
      </c>
      <c r="C191" s="196" t="n">
        <v>1863</v>
      </c>
      <c r="D191" s="197" t="n">
        <v>68.641</v>
      </c>
      <c r="E191" s="198" t="n">
        <v>49.575</v>
      </c>
      <c r="F191" s="198" t="n">
        <v>69</v>
      </c>
      <c r="G191" s="198" t="n">
        <v>86.745</v>
      </c>
    </row>
    <row r="193" customFormat="false" ht="14.25" hidden="false" customHeight="false" outlineLevel="0" collapsed="false">
      <c r="A193" s="47" t="s">
        <v>451</v>
      </c>
    </row>
    <row r="194" customFormat="false" ht="14.25" hidden="false" customHeight="false" outlineLevel="0" collapsed="false">
      <c r="F194" s="22" t="s">
        <v>73</v>
      </c>
      <c r="G194" s="22"/>
    </row>
  </sheetData>
  <sheetProtection sheet="true" password="cf42" objects="true" scenarios="true"/>
  <mergeCells count="7">
    <mergeCell ref="A3:G3"/>
    <mergeCell ref="A4:G4"/>
    <mergeCell ref="A5:G5"/>
    <mergeCell ref="F6:G6"/>
    <mergeCell ref="B7:C8"/>
    <mergeCell ref="E7:G8"/>
    <mergeCell ref="F194:G194"/>
  </mergeCells>
  <hyperlinks>
    <hyperlink ref="F6" location="Obsah!A1" display="zpět na obsah"/>
    <hyperlink ref="F194"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18" customFormat="true" ht="23.25" hidden="false" customHeight="false" outlineLevel="0" collapsed="false">
      <c r="A1" s="111" t="s">
        <v>1</v>
      </c>
      <c r="B1" s="112"/>
      <c r="C1" s="112"/>
      <c r="D1" s="113" t="s">
        <v>198</v>
      </c>
      <c r="E1" s="113"/>
      <c r="F1" s="113"/>
      <c r="G1" s="143"/>
      <c r="H1" s="144"/>
      <c r="I1" s="145"/>
      <c r="J1" s="117" t="s">
        <v>49</v>
      </c>
    </row>
    <row r="2" customFormat="false" ht="12.75" hidden="false" customHeight="false" outlineLevel="0" collapsed="false">
      <c r="A2" s="125"/>
      <c r="B2" s="125"/>
      <c r="C2" s="125"/>
      <c r="D2" s="125"/>
      <c r="E2" s="125"/>
      <c r="F2" s="125"/>
      <c r="G2" s="125"/>
      <c r="H2" s="125"/>
      <c r="I2" s="125"/>
      <c r="J2" s="125"/>
    </row>
    <row r="3" customFormat="false" ht="12.75" hidden="false" customHeight="false" outlineLevel="0" collapsed="false">
      <c r="A3" s="125"/>
      <c r="B3" s="125"/>
      <c r="C3" s="125"/>
      <c r="D3" s="125"/>
      <c r="E3" s="125"/>
      <c r="F3" s="125"/>
      <c r="G3" s="125"/>
      <c r="H3" s="125"/>
      <c r="I3" s="125"/>
      <c r="J3" s="125"/>
    </row>
    <row r="4" customFormat="false" ht="15.75" hidden="false" customHeight="false" outlineLevel="0" collapsed="false">
      <c r="A4" s="147" t="s">
        <v>187</v>
      </c>
      <c r="B4" s="147"/>
      <c r="C4" s="147"/>
      <c r="D4" s="147"/>
      <c r="E4" s="147"/>
      <c r="F4" s="147"/>
      <c r="G4" s="147"/>
      <c r="H4" s="147"/>
      <c r="I4" s="147"/>
      <c r="J4" s="147"/>
    </row>
    <row r="5" customFormat="false" ht="15.75" hidden="false" customHeight="false" outlineLevel="0" collapsed="false">
      <c r="A5" s="175" t="s">
        <v>452</v>
      </c>
      <c r="B5" s="175"/>
      <c r="C5" s="175"/>
      <c r="D5" s="175"/>
      <c r="E5" s="175"/>
      <c r="F5" s="175"/>
      <c r="G5" s="175"/>
      <c r="H5" s="175"/>
      <c r="I5" s="175"/>
      <c r="J5" s="175"/>
    </row>
    <row r="6" customFormat="false" ht="15.75" hidden="false" customHeight="false" outlineLevel="0" collapsed="false">
      <c r="A6" s="148" t="s">
        <v>189</v>
      </c>
      <c r="B6" s="148"/>
      <c r="C6" s="148"/>
      <c r="D6" s="148"/>
      <c r="E6" s="148"/>
      <c r="F6" s="148"/>
      <c r="G6" s="148"/>
      <c r="H6" s="148"/>
      <c r="I6" s="148"/>
      <c r="J6" s="148"/>
    </row>
    <row r="7" customFormat="false" ht="12.75" hidden="false" customHeight="false" outlineLevel="0" collapsed="false">
      <c r="A7" s="123"/>
      <c r="B7" s="123"/>
      <c r="C7" s="123"/>
      <c r="D7" s="123"/>
      <c r="E7" s="123"/>
      <c r="F7" s="123"/>
      <c r="G7" s="124"/>
      <c r="H7" s="123"/>
      <c r="I7" s="123"/>
      <c r="J7" s="123"/>
      <c r="L7" s="125"/>
      <c r="M7" s="125"/>
      <c r="N7" s="125"/>
    </row>
    <row r="8" customFormat="false" ht="12.75" hidden="false" customHeight="false" outlineLevel="0" collapsed="false">
      <c r="A8" s="123"/>
      <c r="B8" s="123"/>
      <c r="C8" s="123"/>
      <c r="D8" s="123"/>
      <c r="E8" s="123"/>
      <c r="F8" s="123"/>
      <c r="G8" s="124"/>
      <c r="H8" s="123"/>
      <c r="I8" s="22" t="s">
        <v>73</v>
      </c>
      <c r="J8" s="22"/>
      <c r="L8" s="125"/>
      <c r="M8" s="125"/>
      <c r="N8" s="125"/>
    </row>
    <row r="9" customFormat="false" ht="12.75" hidden="false" customHeight="false" outlineLevel="0" collapsed="false">
      <c r="A9" s="154"/>
      <c r="B9" s="180"/>
      <c r="C9" s="176"/>
      <c r="D9" s="150" t="s">
        <v>190</v>
      </c>
      <c r="E9" s="150"/>
      <c r="F9" s="149"/>
      <c r="G9" s="150" t="s">
        <v>194</v>
      </c>
      <c r="H9" s="150"/>
      <c r="I9" s="150"/>
      <c r="J9" s="149" t="s">
        <v>200</v>
      </c>
    </row>
    <row r="10" customFormat="false" ht="12.75" hidden="false" customHeight="false" outlineLevel="0" collapsed="false">
      <c r="A10" s="152" t="s">
        <v>453</v>
      </c>
      <c r="B10" s="152"/>
      <c r="C10" s="152"/>
      <c r="D10" s="150"/>
      <c r="E10" s="150"/>
      <c r="F10" s="152" t="s">
        <v>202</v>
      </c>
      <c r="G10" s="150"/>
      <c r="H10" s="150"/>
      <c r="I10" s="150"/>
      <c r="J10" s="153" t="s">
        <v>203</v>
      </c>
    </row>
    <row r="11" customFormat="false" ht="12.75" hidden="false" customHeight="false" outlineLevel="0" collapsed="false">
      <c r="A11" s="152" t="s">
        <v>204</v>
      </c>
      <c r="B11" s="152"/>
      <c r="C11" s="152"/>
      <c r="D11" s="149" t="s">
        <v>205</v>
      </c>
      <c r="E11" s="152" t="s">
        <v>206</v>
      </c>
      <c r="F11" s="152"/>
      <c r="G11" s="152" t="s">
        <v>207</v>
      </c>
      <c r="H11" s="154" t="s">
        <v>208</v>
      </c>
      <c r="I11" s="149" t="s">
        <v>209</v>
      </c>
      <c r="J11" s="152" t="s">
        <v>210</v>
      </c>
    </row>
    <row r="12" customFormat="false" ht="12.75" hidden="false" customHeight="false" outlineLevel="0" collapsed="false">
      <c r="A12" s="155"/>
      <c r="B12" s="177"/>
      <c r="C12" s="156"/>
      <c r="D12" s="157" t="s">
        <v>82</v>
      </c>
      <c r="E12" s="157" t="s">
        <v>211</v>
      </c>
      <c r="F12" s="158" t="s">
        <v>88</v>
      </c>
      <c r="G12" s="158" t="s">
        <v>88</v>
      </c>
      <c r="H12" s="158" t="s">
        <v>88</v>
      </c>
      <c r="I12" s="158" t="s">
        <v>88</v>
      </c>
      <c r="J12" s="150" t="s">
        <v>94</v>
      </c>
    </row>
    <row r="13" customFormat="false" ht="12.75" hidden="false" customHeight="false" outlineLevel="0" collapsed="false">
      <c r="A13" s="181"/>
      <c r="B13" s="181"/>
      <c r="C13" s="181"/>
      <c r="D13" s="181"/>
      <c r="E13" s="181"/>
      <c r="F13" s="203"/>
      <c r="G13" s="203"/>
      <c r="H13" s="203"/>
      <c r="I13" s="203"/>
      <c r="J13" s="181"/>
    </row>
    <row r="14" customFormat="false" ht="12.75" hidden="false" customHeight="false" outlineLevel="0" collapsed="false">
      <c r="A14" s="159"/>
      <c r="B14" s="159"/>
      <c r="C14" s="159"/>
      <c r="D14" s="159"/>
      <c r="E14" s="159"/>
      <c r="F14" s="159"/>
      <c r="G14" s="159"/>
      <c r="H14" s="159"/>
      <c r="I14" s="159"/>
      <c r="J14" s="159"/>
    </row>
    <row r="15" customFormat="false" ht="21" hidden="false" customHeight="true" outlineLevel="0" collapsed="false">
      <c r="A15" s="183" t="s">
        <v>454</v>
      </c>
      <c r="B15" s="160" t="s">
        <v>455</v>
      </c>
      <c r="C15" s="160"/>
      <c r="D15" s="160" t="n">
        <v>2523</v>
      </c>
      <c r="E15" s="160" t="n">
        <v>553763</v>
      </c>
      <c r="F15" s="161" t="n">
        <v>75.6569</v>
      </c>
      <c r="G15" s="162" t="n">
        <v>43.64</v>
      </c>
      <c r="H15" s="162" t="n">
        <v>72.07</v>
      </c>
      <c r="I15" s="162" t="n">
        <v>111.36</v>
      </c>
      <c r="J15" s="163" t="n">
        <v>81.1339268670898</v>
      </c>
    </row>
    <row r="16" customFormat="false" ht="21" hidden="false" customHeight="true" outlineLevel="0" collapsed="false">
      <c r="A16" s="123" t="s">
        <v>456</v>
      </c>
      <c r="B16" s="165" t="s">
        <v>457</v>
      </c>
      <c r="C16" s="165"/>
      <c r="D16" s="165" t="n">
        <v>2704</v>
      </c>
      <c r="E16" s="165" t="n">
        <v>332011</v>
      </c>
      <c r="F16" s="166" t="n">
        <v>122.5921</v>
      </c>
      <c r="G16" s="167" t="n">
        <v>58.9</v>
      </c>
      <c r="H16" s="167" t="n">
        <v>101.23</v>
      </c>
      <c r="I16" s="167" t="n">
        <v>196.52</v>
      </c>
      <c r="J16" s="168" t="n">
        <v>131.466904880889</v>
      </c>
    </row>
    <row r="17" customFormat="false" ht="12.75" hidden="false" customHeight="false" outlineLevel="0" collapsed="false">
      <c r="A17" s="123"/>
      <c r="B17" s="165"/>
      <c r="C17" s="165"/>
      <c r="D17" s="165"/>
      <c r="E17" s="165"/>
      <c r="F17" s="166"/>
      <c r="G17" s="167"/>
      <c r="H17" s="167"/>
      <c r="I17" s="167"/>
      <c r="J17" s="168"/>
    </row>
    <row r="18" customFormat="false" ht="12.75" hidden="false" customHeight="false" outlineLevel="0" collapsed="false">
      <c r="A18" s="125"/>
      <c r="B18" s="125"/>
      <c r="C18" s="125"/>
      <c r="D18" s="125"/>
      <c r="E18" s="125"/>
      <c r="F18" s="169"/>
      <c r="G18" s="169"/>
      <c r="H18" s="169"/>
      <c r="I18" s="169"/>
      <c r="J18" s="170" t="n">
        <v>0</v>
      </c>
    </row>
    <row r="19" customFormat="false" ht="21" hidden="false" customHeight="true" outlineLevel="0" collapsed="false">
      <c r="A19" s="171" t="s">
        <v>182</v>
      </c>
      <c r="B19" s="172"/>
      <c r="C19" s="172"/>
      <c r="D19" s="172" t="n">
        <v>2734</v>
      </c>
      <c r="E19" s="172" t="n">
        <v>885774</v>
      </c>
      <c r="F19" s="173" t="n">
        <v>93.2494</v>
      </c>
      <c r="G19" s="173" t="n">
        <v>47.29</v>
      </c>
      <c r="H19" s="173" t="n">
        <v>80.77</v>
      </c>
      <c r="I19" s="173" t="n">
        <v>142.07</v>
      </c>
      <c r="J19" s="174" t="n">
        <v>100</v>
      </c>
    </row>
    <row r="21" customFormat="false" ht="12.75" hidden="false" customHeight="false" outlineLevel="0" collapsed="false">
      <c r="B21" s="47" t="s">
        <v>458</v>
      </c>
      <c r="F21" s="204" t="n">
        <v>61.7143355893243</v>
      </c>
      <c r="G21" s="204" t="n">
        <v>74.0916808149406</v>
      </c>
      <c r="H21" s="204" t="n">
        <v>71.194309987158</v>
      </c>
      <c r="I21" s="204" t="n">
        <v>56.6659881945858</v>
      </c>
    </row>
    <row r="22" customFormat="false" ht="12.75" hidden="false" customHeight="false" outlineLevel="0" collapsed="false">
      <c r="F22" s="204"/>
      <c r="G22" s="204"/>
      <c r="H22" s="204"/>
      <c r="I22" s="204"/>
    </row>
    <row r="23" customFormat="false" ht="12.75" hidden="false" customHeight="false" outlineLevel="0" collapsed="false">
      <c r="A23" s="205" t="s">
        <v>459</v>
      </c>
      <c r="B23" s="125"/>
    </row>
    <row r="24" customFormat="false" ht="12.75" hidden="false" customHeight="false" outlineLevel="0" collapsed="false">
      <c r="A24" s="205" t="s">
        <v>460</v>
      </c>
      <c r="B24" s="125"/>
    </row>
    <row r="25" customFormat="false" ht="12.75" hidden="false" customHeight="false" outlineLevel="0" collapsed="false">
      <c r="A25" s="205" t="s">
        <v>461</v>
      </c>
      <c r="B25" s="125"/>
    </row>
    <row r="26" s="118" customFormat="true" ht="23.25" hidden="false" customHeight="true" outlineLevel="0" collapsed="false">
      <c r="A26" s="47"/>
      <c r="B26" s="47"/>
      <c r="C26" s="47"/>
      <c r="D26" s="47"/>
      <c r="E26" s="47"/>
      <c r="F26" s="47"/>
      <c r="G26" s="47"/>
      <c r="H26" s="47"/>
      <c r="I26" s="47"/>
      <c r="J26" s="47"/>
      <c r="K26" s="146"/>
    </row>
    <row r="27" customFormat="false" ht="23.25" hidden="false" customHeight="false" outlineLevel="0" collapsed="false">
      <c r="A27" s="111" t="s">
        <v>1</v>
      </c>
      <c r="B27" s="112"/>
      <c r="C27" s="112"/>
      <c r="D27" s="113" t="s">
        <v>198</v>
      </c>
      <c r="E27" s="113"/>
      <c r="F27" s="113"/>
      <c r="G27" s="143"/>
      <c r="H27" s="144"/>
      <c r="I27" s="145"/>
      <c r="J27" s="117" t="s">
        <v>51</v>
      </c>
      <c r="K27" s="125"/>
    </row>
    <row r="28" customFormat="false" ht="12.75" hidden="false" customHeight="false" outlineLevel="0" collapsed="false">
      <c r="A28" s="125"/>
      <c r="B28" s="125"/>
      <c r="C28" s="125"/>
      <c r="D28" s="125"/>
      <c r="E28" s="125"/>
      <c r="F28" s="125"/>
      <c r="G28" s="125"/>
      <c r="H28" s="125"/>
      <c r="I28" s="125"/>
      <c r="J28" s="125"/>
      <c r="K28" s="125"/>
    </row>
    <row r="29" customFormat="false" ht="12.75" hidden="false" customHeight="false" outlineLevel="0" collapsed="false">
      <c r="A29" s="125"/>
      <c r="B29" s="125"/>
      <c r="C29" s="125"/>
      <c r="D29" s="125"/>
      <c r="E29" s="125"/>
      <c r="F29" s="125"/>
      <c r="G29" s="125"/>
      <c r="H29" s="125"/>
      <c r="I29" s="125"/>
      <c r="J29" s="125"/>
    </row>
    <row r="30" customFormat="false" ht="15.75" hidden="false" customHeight="false" outlineLevel="0" collapsed="false">
      <c r="A30" s="147" t="s">
        <v>187</v>
      </c>
      <c r="B30" s="147"/>
      <c r="C30" s="147"/>
      <c r="D30" s="147"/>
      <c r="E30" s="147"/>
      <c r="F30" s="147"/>
      <c r="G30" s="147"/>
      <c r="H30" s="147"/>
      <c r="I30" s="147"/>
      <c r="J30" s="147"/>
    </row>
    <row r="31" customFormat="false" ht="15.75" hidden="false" customHeight="false" outlineLevel="0" collapsed="false">
      <c r="A31" s="175" t="s">
        <v>462</v>
      </c>
      <c r="B31" s="175"/>
      <c r="C31" s="175"/>
      <c r="D31" s="175"/>
      <c r="E31" s="175"/>
      <c r="F31" s="175"/>
      <c r="G31" s="175"/>
      <c r="H31" s="175"/>
      <c r="I31" s="175"/>
      <c r="J31" s="175"/>
    </row>
    <row r="32" customFormat="false" ht="15.75" hidden="false" customHeight="false" outlineLevel="0" collapsed="false">
      <c r="A32" s="148" t="s">
        <v>189</v>
      </c>
      <c r="B32" s="148"/>
      <c r="C32" s="148"/>
      <c r="D32" s="148"/>
      <c r="E32" s="148"/>
      <c r="F32" s="148"/>
      <c r="G32" s="148"/>
      <c r="H32" s="148"/>
      <c r="I32" s="148"/>
      <c r="J32" s="148"/>
    </row>
    <row r="33" customFormat="false" ht="15.75" hidden="false" customHeight="false" outlineLevel="0" collapsed="false">
      <c r="A33" s="206"/>
      <c r="B33" s="207"/>
      <c r="C33" s="207"/>
      <c r="D33" s="207"/>
      <c r="E33" s="207"/>
      <c r="F33" s="207"/>
      <c r="G33" s="207"/>
      <c r="H33" s="207"/>
      <c r="I33" s="207"/>
      <c r="J33" s="207"/>
      <c r="M33" s="125"/>
      <c r="N33" s="125"/>
      <c r="O33" s="125"/>
    </row>
    <row r="34" customFormat="false" ht="12.75" hidden="false" customHeight="false" outlineLevel="0" collapsed="false">
      <c r="A34" s="123"/>
      <c r="B34" s="123"/>
      <c r="C34" s="123"/>
      <c r="D34" s="123"/>
      <c r="E34" s="123"/>
      <c r="F34" s="123"/>
      <c r="G34" s="124"/>
      <c r="H34" s="123"/>
      <c r="I34" s="123"/>
      <c r="J34" s="123"/>
    </row>
    <row r="35" customFormat="false" ht="12.75" hidden="false" customHeight="false" outlineLevel="0" collapsed="false">
      <c r="A35" s="154"/>
      <c r="B35" s="154"/>
      <c r="C35" s="176"/>
      <c r="D35" s="150" t="s">
        <v>190</v>
      </c>
      <c r="E35" s="150"/>
      <c r="F35" s="149"/>
      <c r="G35" s="150" t="s">
        <v>194</v>
      </c>
      <c r="H35" s="150"/>
      <c r="I35" s="150"/>
      <c r="J35" s="149" t="s">
        <v>200</v>
      </c>
    </row>
    <row r="36" customFormat="false" ht="12.75" hidden="false" customHeight="false" outlineLevel="0" collapsed="false">
      <c r="A36" s="152" t="s">
        <v>463</v>
      </c>
      <c r="B36" s="152"/>
      <c r="C36" s="152"/>
      <c r="D36" s="150"/>
      <c r="E36" s="150"/>
      <c r="F36" s="152" t="s">
        <v>202</v>
      </c>
      <c r="G36" s="150"/>
      <c r="H36" s="150"/>
      <c r="I36" s="150"/>
      <c r="J36" s="153" t="s">
        <v>203</v>
      </c>
    </row>
    <row r="37" customFormat="false" ht="12.75" hidden="false" customHeight="false" outlineLevel="0" collapsed="false">
      <c r="A37" s="151"/>
      <c r="B37" s="181"/>
      <c r="C37" s="182"/>
      <c r="D37" s="149" t="s">
        <v>205</v>
      </c>
      <c r="E37" s="152" t="s">
        <v>206</v>
      </c>
      <c r="F37" s="152"/>
      <c r="G37" s="152" t="s">
        <v>207</v>
      </c>
      <c r="H37" s="154" t="s">
        <v>208</v>
      </c>
      <c r="I37" s="149" t="s">
        <v>209</v>
      </c>
      <c r="J37" s="152" t="s">
        <v>210</v>
      </c>
    </row>
    <row r="38" customFormat="false" ht="12.75" hidden="false" customHeight="false" outlineLevel="0" collapsed="false">
      <c r="A38" s="155"/>
      <c r="B38" s="177"/>
      <c r="C38" s="156"/>
      <c r="D38" s="157" t="s">
        <v>82</v>
      </c>
      <c r="E38" s="157" t="s">
        <v>211</v>
      </c>
      <c r="F38" s="158" t="s">
        <v>88</v>
      </c>
      <c r="G38" s="158" t="s">
        <v>88</v>
      </c>
      <c r="H38" s="158" t="s">
        <v>88</v>
      </c>
      <c r="I38" s="158" t="s">
        <v>88</v>
      </c>
      <c r="J38" s="150" t="s">
        <v>94</v>
      </c>
    </row>
    <row r="39" customFormat="false" ht="15" hidden="false" customHeight="true" outlineLevel="0" collapsed="false">
      <c r="A39" s="181"/>
      <c r="B39" s="181"/>
      <c r="C39" s="184"/>
      <c r="D39" s="159"/>
      <c r="E39" s="159"/>
      <c r="F39" s="159"/>
      <c r="G39" s="159"/>
      <c r="H39" s="159"/>
      <c r="I39" s="159"/>
      <c r="J39" s="159"/>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0"/>
      <c r="B40" s="0"/>
      <c r="C40" s="185"/>
      <c r="D40" s="0"/>
      <c r="E40" s="0"/>
      <c r="F40" s="0"/>
      <c r="G40" s="0"/>
      <c r="H40" s="0"/>
      <c r="I40" s="0"/>
      <c r="J40" s="0"/>
    </row>
    <row r="41" customFormat="false" ht="21" hidden="false" customHeight="true" outlineLevel="0" collapsed="false">
      <c r="A41" s="160"/>
      <c r="B41" s="160" t="s">
        <v>464</v>
      </c>
      <c r="C41" s="186"/>
      <c r="D41" s="160" t="n">
        <v>2701</v>
      </c>
      <c r="E41" s="160" t="n">
        <v>532706</v>
      </c>
      <c r="F41" s="161" t="n">
        <v>103.6807</v>
      </c>
      <c r="G41" s="162" t="n">
        <v>55.28</v>
      </c>
      <c r="H41" s="162" t="n">
        <v>89.6</v>
      </c>
      <c r="I41" s="162" t="n">
        <v>153.83</v>
      </c>
      <c r="J41" s="163" t="n">
        <v>111.186452674226</v>
      </c>
    </row>
    <row r="42" customFormat="false" ht="12.75" hidden="false" customHeight="false" outlineLevel="0" collapsed="false">
      <c r="A42" s="126"/>
      <c r="B42" s="126" t="s">
        <v>465</v>
      </c>
      <c r="C42" s="187"/>
      <c r="D42" s="165" t="n">
        <v>2706</v>
      </c>
      <c r="E42" s="165" t="n">
        <v>353068</v>
      </c>
      <c r="F42" s="166" t="n">
        <v>77.5108</v>
      </c>
      <c r="G42" s="167" t="n">
        <v>41.55</v>
      </c>
      <c r="H42" s="167" t="n">
        <v>67.57</v>
      </c>
      <c r="I42" s="167" t="n">
        <v>119.73</v>
      </c>
      <c r="J42" s="168" t="n">
        <v>83.1220361739593</v>
      </c>
    </row>
    <row r="43" customFormat="false" ht="12.75" hidden="false" customHeight="false" outlineLevel="0" collapsed="false">
      <c r="A43" s="126"/>
      <c r="B43" s="126"/>
      <c r="C43" s="187"/>
      <c r="D43" s="165"/>
      <c r="E43" s="165"/>
      <c r="F43" s="166"/>
      <c r="G43" s="167"/>
      <c r="H43" s="167"/>
      <c r="I43" s="167"/>
      <c r="J43" s="168"/>
    </row>
    <row r="44" customFormat="false" ht="23.25" hidden="false" customHeight="true" outlineLevel="0" collapsed="false">
      <c r="A44" s="125"/>
      <c r="B44" s="125"/>
      <c r="C44" s="125"/>
      <c r="D44" s="125"/>
      <c r="E44" s="125"/>
      <c r="F44" s="169"/>
      <c r="G44" s="169"/>
      <c r="H44" s="169"/>
      <c r="I44" s="169"/>
      <c r="J44" s="170"/>
    </row>
    <row r="45" customFormat="false" ht="21" hidden="false" customHeight="true" outlineLevel="0" collapsed="false">
      <c r="A45" s="171" t="s">
        <v>182</v>
      </c>
      <c r="B45" s="172"/>
      <c r="C45" s="172"/>
      <c r="D45" s="172" t="n">
        <v>2734</v>
      </c>
      <c r="E45" s="172" t="n">
        <v>885774</v>
      </c>
      <c r="F45" s="173" t="n">
        <v>93.2494</v>
      </c>
      <c r="G45" s="173" t="n">
        <v>47.29</v>
      </c>
      <c r="H45" s="173" t="n">
        <v>80.77</v>
      </c>
      <c r="I45" s="173" t="n">
        <v>142.07</v>
      </c>
      <c r="J45" s="174" t="n">
        <v>100</v>
      </c>
    </row>
    <row r="47" customFormat="false" ht="12.75" hidden="false" customHeight="false" outlineLevel="0" collapsed="false">
      <c r="B47" s="47" t="s">
        <v>466</v>
      </c>
      <c r="F47" s="204" t="n">
        <v>74.7591403221622</v>
      </c>
      <c r="G47" s="204" t="n">
        <v>75.1628075253256</v>
      </c>
      <c r="H47" s="204" t="n">
        <v>75.4129464285714</v>
      </c>
      <c r="I47" s="204" t="n">
        <v>77.8326724306052</v>
      </c>
    </row>
    <row r="48" customFormat="false" ht="12.75" hidden="false" customHeight="false" outlineLevel="0" collapsed="false">
      <c r="I48" s="22" t="s">
        <v>73</v>
      </c>
      <c r="J48" s="22"/>
    </row>
  </sheetData>
  <sheetProtection sheet="true" password="cf42" objects="true" scenarios="true"/>
  <mergeCells count="18">
    <mergeCell ref="D1:F1"/>
    <mergeCell ref="A4:J4"/>
    <mergeCell ref="A5:J5"/>
    <mergeCell ref="A6:J6"/>
    <mergeCell ref="I8:J8"/>
    <mergeCell ref="D9:E10"/>
    <mergeCell ref="G9:I10"/>
    <mergeCell ref="A10:C10"/>
    <mergeCell ref="A11:C11"/>
    <mergeCell ref="D27:F27"/>
    <mergeCell ref="A30:J30"/>
    <mergeCell ref="A31:J31"/>
    <mergeCell ref="A32:J32"/>
    <mergeCell ref="A35:B35"/>
    <mergeCell ref="D35:E36"/>
    <mergeCell ref="G35:I36"/>
    <mergeCell ref="A36:C36"/>
    <mergeCell ref="I48:J48"/>
  </mergeCells>
  <hyperlinks>
    <hyperlink ref="I8" location="Obsah!A1" display="zpět na obsah"/>
    <hyperlink ref="I48"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fals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2.56"/>
    <col collapsed="false" customWidth="true" hidden="false" outlineLevel="0" max="4" min="4" style="110" width="14.41"/>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18" customFormat="true" ht="23.25" hidden="false" customHeight="true" outlineLevel="0" collapsed="false">
      <c r="A1" s="111" t="s">
        <v>467</v>
      </c>
      <c r="B1" s="112"/>
      <c r="C1" s="113"/>
      <c r="D1" s="114"/>
      <c r="E1" s="115"/>
      <c r="F1" s="116"/>
      <c r="G1" s="117" t="s">
        <v>55</v>
      </c>
    </row>
    <row r="2" customFormat="false" ht="15.75" hidden="false" customHeight="true" outlineLevel="0" collapsed="false">
      <c r="E2" s="22" t="s">
        <v>73</v>
      </c>
      <c r="F2" s="22"/>
      <c r="G2" s="22"/>
    </row>
    <row r="3" s="120" customFormat="true" ht="20.25" hidden="false" customHeight="false" outlineLevel="0" collapsed="false">
      <c r="A3" s="208" t="s">
        <v>468</v>
      </c>
      <c r="B3" s="208"/>
      <c r="C3" s="208"/>
      <c r="D3" s="208"/>
      <c r="E3" s="208"/>
      <c r="F3" s="208"/>
      <c r="G3" s="208"/>
    </row>
    <row r="4" s="120" customFormat="true" ht="20.25" hidden="false" customHeight="false" outlineLevel="0" collapsed="false">
      <c r="A4" s="209" t="s">
        <v>188</v>
      </c>
      <c r="B4" s="209"/>
      <c r="C4" s="209"/>
      <c r="D4" s="209"/>
      <c r="E4" s="209"/>
      <c r="F4" s="209"/>
      <c r="G4" s="209"/>
    </row>
    <row r="5" s="120" customFormat="true" ht="20.25" hidden="false" customHeight="false" outlineLevel="0" collapsed="false">
      <c r="A5" s="210" t="s">
        <v>469</v>
      </c>
      <c r="B5" s="210"/>
      <c r="C5" s="210"/>
      <c r="D5" s="210"/>
      <c r="E5" s="210"/>
      <c r="F5" s="210"/>
      <c r="G5" s="210"/>
    </row>
    <row r="6" customFormat="false" ht="15.75" hidden="false" customHeight="true" outlineLevel="0" collapsed="false">
      <c r="A6" s="123"/>
      <c r="B6" s="123"/>
      <c r="C6" s="123"/>
      <c r="D6" s="123"/>
      <c r="E6" s="123"/>
      <c r="F6" s="124"/>
      <c r="G6" s="123"/>
      <c r="H6" s="125"/>
      <c r="I6" s="125"/>
      <c r="J6" s="125"/>
      <c r="K6" s="125"/>
      <c r="L6" s="125"/>
      <c r="M6" s="125"/>
      <c r="N6" s="125"/>
      <c r="O6" s="125"/>
    </row>
    <row r="7" customFormat="false" ht="7.5" hidden="false" customHeight="true" outlineLevel="0" collapsed="false">
      <c r="A7" s="123"/>
      <c r="B7" s="126"/>
      <c r="C7" s="127"/>
      <c r="D7" s="128"/>
      <c r="E7" s="129"/>
      <c r="F7" s="129"/>
      <c r="G7" s="130"/>
      <c r="M7" s="125"/>
    </row>
    <row r="8" s="131" customFormat="true" ht="27.75" hidden="false" customHeight="true" outlineLevel="0" collapsed="false">
      <c r="B8" s="132"/>
      <c r="C8" s="133" t="s">
        <v>190</v>
      </c>
      <c r="D8" s="133"/>
      <c r="E8" s="134"/>
      <c r="F8" s="135"/>
    </row>
    <row r="9" s="131" customFormat="true" ht="27.75" hidden="false" customHeight="true" outlineLevel="0" collapsed="false">
      <c r="B9" s="132"/>
      <c r="C9" s="133" t="s">
        <v>191</v>
      </c>
      <c r="D9" s="136" t="n">
        <v>2727</v>
      </c>
      <c r="E9" s="134"/>
      <c r="F9" s="135"/>
    </row>
    <row r="10" s="131" customFormat="true" ht="27.75" hidden="false" customHeight="true" outlineLevel="0" collapsed="false">
      <c r="B10" s="132"/>
      <c r="C10" s="133" t="s">
        <v>192</v>
      </c>
      <c r="D10" s="136" t="n">
        <v>727914</v>
      </c>
      <c r="E10" s="134"/>
      <c r="F10" s="135"/>
    </row>
    <row r="11" s="131" customFormat="true" ht="7.5" hidden="false" customHeight="true" outlineLevel="0" collapsed="false">
      <c r="B11" s="132"/>
      <c r="C11" s="133"/>
      <c r="D11" s="133"/>
      <c r="E11" s="134"/>
      <c r="F11" s="135"/>
    </row>
    <row r="12" s="131" customFormat="true" ht="15.75" hidden="false" customHeight="true" outlineLevel="0" collapsed="false">
      <c r="B12" s="132"/>
      <c r="C12" s="133"/>
      <c r="D12" s="133"/>
      <c r="E12" s="134"/>
      <c r="F12" s="135"/>
    </row>
    <row r="13" s="131" customFormat="true" ht="7.5" hidden="false" customHeight="true" outlineLevel="0" collapsed="false">
      <c r="B13" s="132"/>
      <c r="C13" s="133"/>
      <c r="D13" s="133"/>
      <c r="E13" s="134"/>
      <c r="F13" s="135"/>
    </row>
    <row r="14" s="131" customFormat="true" ht="27.75" hidden="false" customHeight="true" outlineLevel="0" collapsed="false">
      <c r="B14" s="132"/>
      <c r="C14" s="133" t="s">
        <v>470</v>
      </c>
      <c r="D14" s="136" t="n">
        <v>16143.5613</v>
      </c>
      <c r="E14" s="138" t="s">
        <v>471</v>
      </c>
      <c r="F14" s="135"/>
    </row>
    <row r="15" s="131" customFormat="true" ht="7.5" hidden="false" customHeight="true" outlineLevel="0" collapsed="false">
      <c r="B15" s="132"/>
      <c r="C15" s="133"/>
      <c r="D15" s="139"/>
      <c r="E15" s="134"/>
      <c r="F15" s="135"/>
    </row>
    <row r="16" s="131" customFormat="true" ht="15.75" hidden="false" customHeight="true" outlineLevel="0" collapsed="false">
      <c r="B16" s="132"/>
      <c r="C16" s="133"/>
      <c r="D16" s="139"/>
      <c r="E16" s="134"/>
      <c r="F16" s="135"/>
    </row>
    <row r="17" s="131" customFormat="true" ht="7.5" hidden="false" customHeight="true" outlineLevel="0" collapsed="false">
      <c r="B17" s="132"/>
      <c r="C17" s="133"/>
      <c r="D17" s="139"/>
      <c r="E17" s="134"/>
      <c r="F17" s="135"/>
    </row>
    <row r="18" s="131" customFormat="true" ht="27.75" hidden="false" customHeight="true" outlineLevel="0" collapsed="false">
      <c r="B18" s="132"/>
      <c r="C18" s="133" t="s">
        <v>194</v>
      </c>
      <c r="D18" s="139"/>
      <c r="E18" s="134"/>
      <c r="F18" s="135"/>
    </row>
    <row r="19" s="131" customFormat="true" ht="27.75" hidden="false" customHeight="true" outlineLevel="0" collapsed="false">
      <c r="B19" s="132"/>
      <c r="C19" s="133" t="s">
        <v>472</v>
      </c>
      <c r="D19" s="136" t="n">
        <v>8187</v>
      </c>
      <c r="E19" s="138" t="s">
        <v>471</v>
      </c>
      <c r="F19" s="135"/>
    </row>
    <row r="20" s="131" customFormat="true" ht="27.75" hidden="false" customHeight="true" outlineLevel="0" collapsed="false">
      <c r="B20" s="132"/>
      <c r="C20" s="133" t="s">
        <v>473</v>
      </c>
      <c r="D20" s="136" t="n">
        <v>13707</v>
      </c>
      <c r="E20" s="138" t="s">
        <v>471</v>
      </c>
      <c r="F20" s="135"/>
    </row>
    <row r="21" s="131" customFormat="true" ht="27.75" hidden="false" customHeight="true" outlineLevel="0" collapsed="false">
      <c r="B21" s="132"/>
      <c r="C21" s="133" t="s">
        <v>474</v>
      </c>
      <c r="D21" s="136" t="n">
        <v>24268.6666</v>
      </c>
      <c r="E21" s="138" t="s">
        <v>471</v>
      </c>
      <c r="F21" s="135"/>
    </row>
    <row r="22" customFormat="false" ht="7.5" hidden="false" customHeight="true" outlineLevel="0" collapsed="false">
      <c r="B22" s="140"/>
      <c r="C22" s="140"/>
      <c r="D22" s="141"/>
      <c r="E22" s="142"/>
      <c r="F22" s="142"/>
    </row>
    <row r="23" s="131" customFormat="true" ht="15.75" hidden="false" customHeight="true" outlineLevel="0" collapsed="false">
      <c r="B23" s="132"/>
      <c r="C23" s="133"/>
      <c r="D23" s="139"/>
      <c r="E23" s="134"/>
      <c r="F23" s="135"/>
    </row>
    <row r="24" s="131" customFormat="true" ht="7.5" hidden="false" customHeight="true" outlineLevel="0" collapsed="false">
      <c r="B24" s="132"/>
      <c r="C24" s="133"/>
      <c r="D24" s="139"/>
      <c r="E24" s="134"/>
      <c r="F24" s="135"/>
    </row>
    <row r="25" s="131" customFormat="true" ht="27.75" hidden="false" customHeight="true" outlineLevel="0" collapsed="false">
      <c r="B25" s="132"/>
      <c r="C25" s="133" t="s">
        <v>475</v>
      </c>
      <c r="D25" s="139"/>
      <c r="E25" s="134"/>
      <c r="F25" s="135"/>
    </row>
    <row r="26" s="131" customFormat="true" ht="27.75" hidden="false" customHeight="true" outlineLevel="0" collapsed="false">
      <c r="B26" s="132"/>
      <c r="C26" s="133" t="s">
        <v>476</v>
      </c>
      <c r="D26" s="211" t="n">
        <v>69.5</v>
      </c>
      <c r="E26" s="138" t="s">
        <v>94</v>
      </c>
      <c r="F26" s="135"/>
    </row>
    <row r="27" s="131" customFormat="true" ht="27.75" hidden="false" customHeight="true" outlineLevel="0" collapsed="false">
      <c r="B27" s="132"/>
      <c r="C27" s="133" t="s">
        <v>477</v>
      </c>
      <c r="D27" s="211" t="n">
        <v>6.8</v>
      </c>
      <c r="E27" s="138" t="s">
        <v>94</v>
      </c>
      <c r="F27" s="135"/>
    </row>
    <row r="28" s="131" customFormat="true" ht="27.75" hidden="false" customHeight="true" outlineLevel="0" collapsed="false">
      <c r="B28" s="132"/>
      <c r="C28" s="133" t="s">
        <v>478</v>
      </c>
      <c r="D28" s="211" t="n">
        <v>16.1</v>
      </c>
      <c r="E28" s="138" t="s">
        <v>94</v>
      </c>
      <c r="F28" s="135"/>
    </row>
    <row r="29" s="131" customFormat="true" ht="27.75" hidden="false" customHeight="true" outlineLevel="0" collapsed="false">
      <c r="B29" s="132"/>
      <c r="C29" s="133" t="s">
        <v>479</v>
      </c>
      <c r="D29" s="211" t="n">
        <v>0.7</v>
      </c>
      <c r="E29" s="138" t="s">
        <v>94</v>
      </c>
      <c r="F29" s="135"/>
    </row>
    <row r="30" s="131" customFormat="true" ht="27.75" hidden="false" customHeight="true" outlineLevel="0" collapsed="false">
      <c r="B30" s="132"/>
      <c r="C30" s="133" t="s">
        <v>480</v>
      </c>
      <c r="D30" s="211" t="n">
        <v>6.9</v>
      </c>
      <c r="E30" s="138" t="s">
        <v>94</v>
      </c>
      <c r="F30" s="135"/>
    </row>
    <row r="31" customFormat="false" ht="7.5" hidden="false" customHeight="true" outlineLevel="0" collapsed="false">
      <c r="B31" s="140"/>
      <c r="C31" s="140"/>
      <c r="D31" s="141"/>
      <c r="E31" s="142"/>
      <c r="F31" s="142"/>
    </row>
    <row r="32" s="131" customFormat="true" ht="15.75" hidden="false" customHeight="true" outlineLevel="0" collapsed="false">
      <c r="B32" s="132"/>
      <c r="C32" s="133"/>
      <c r="D32" s="139"/>
      <c r="E32" s="134"/>
      <c r="F32" s="135"/>
    </row>
    <row r="33" customFormat="false" ht="7.5" hidden="false" customHeight="true" outlineLevel="0" collapsed="false">
      <c r="A33" s="123"/>
      <c r="B33" s="126"/>
      <c r="C33" s="127"/>
      <c r="D33" s="128"/>
      <c r="E33" s="129"/>
      <c r="F33" s="129"/>
      <c r="G33" s="130"/>
      <c r="M33" s="125"/>
    </row>
    <row r="34" s="131" customFormat="true" ht="27.75" hidden="false" customHeight="true" outlineLevel="0" collapsed="false">
      <c r="B34" s="132"/>
      <c r="C34" s="133" t="s">
        <v>481</v>
      </c>
      <c r="D34" s="133"/>
      <c r="E34" s="134"/>
      <c r="F34" s="135"/>
    </row>
    <row r="35" s="131" customFormat="true" ht="27.75" hidden="false" customHeight="true" outlineLevel="0" collapsed="false">
      <c r="B35" s="132"/>
      <c r="C35" s="133" t="s">
        <v>482</v>
      </c>
      <c r="D35" s="211" t="n">
        <v>155.0134</v>
      </c>
      <c r="E35" s="138" t="s">
        <v>483</v>
      </c>
      <c r="F35" s="135"/>
    </row>
    <row r="36" s="131" customFormat="true" ht="27.75" hidden="false" customHeight="true" outlineLevel="0" collapsed="false">
      <c r="B36" s="132"/>
      <c r="C36" s="133" t="s">
        <v>484</v>
      </c>
      <c r="D36" s="211" t="n">
        <v>3.32506738127155</v>
      </c>
      <c r="E36" s="138" t="s">
        <v>94</v>
      </c>
      <c r="F36" s="135"/>
    </row>
    <row r="37" s="131" customFormat="true" ht="7.5" hidden="false" customHeight="true" outlineLevel="0" collapsed="false">
      <c r="B37" s="132"/>
      <c r="C37" s="133"/>
      <c r="D37" s="133"/>
      <c r="E37" s="134"/>
      <c r="F37" s="135"/>
    </row>
    <row r="38" customFormat="false" ht="14.25" hidden="false" customHeight="false" outlineLevel="0" collapsed="false">
      <c r="E38" s="22" t="s">
        <v>73</v>
      </c>
      <c r="F38" s="22"/>
      <c r="G38" s="22"/>
    </row>
  </sheetData>
  <sheetProtection sheet="true" password="cf42" objects="true" scenarios="true"/>
  <mergeCells count="5">
    <mergeCell ref="E2:G2"/>
    <mergeCell ref="A3:G3"/>
    <mergeCell ref="A4:G4"/>
    <mergeCell ref="A5:G5"/>
    <mergeCell ref="E38:G38"/>
  </mergeCells>
  <hyperlinks>
    <hyperlink ref="E2" location="Obsah!A1" display="zpět na obsah"/>
    <hyperlink ref="E38"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56"/>
    <col collapsed="false" customWidth="true" hidden="false" outlineLevel="0" max="2" min="2" style="47" width="36.14"/>
    <col collapsed="false" customWidth="true" hidden="false" outlineLevel="0" max="3" min="3" style="47" width="8.7"/>
    <col collapsed="false" customWidth="true" hidden="false" outlineLevel="0" max="4" min="4" style="47" width="7.85"/>
    <col collapsed="false" customWidth="true" hidden="false" outlineLevel="0" max="9" min="5" style="47" width="7.14"/>
    <col collapsed="false" customWidth="true" hidden="false" outlineLevel="0" max="10" min="10" style="47" width="7.7"/>
    <col collapsed="false" customWidth="true" hidden="false" outlineLevel="0" max="11" min="11" style="47" width="7.14"/>
    <col collapsed="false" customWidth="true" hidden="false" outlineLevel="0" max="12" min="12" style="47" width="5.85"/>
    <col collapsed="false" customWidth="true" hidden="false" outlineLevel="0" max="13" min="13" style="47" width="7.28"/>
    <col collapsed="false" customWidth="true" hidden="false" outlineLevel="0" max="14" min="14" style="47" width="7.56"/>
    <col collapsed="false" customWidth="true" hidden="false" outlineLevel="0" max="15" min="15" style="47" width="7.85"/>
    <col collapsed="false" customWidth="false" hidden="false" outlineLevel="0" max="257" min="16" style="47" width="9.14"/>
  </cols>
  <sheetData>
    <row r="1" s="118" customFormat="true" ht="23.25" hidden="false" customHeight="true" outlineLevel="0" collapsed="false">
      <c r="A1" s="111" t="s">
        <v>1</v>
      </c>
      <c r="B1" s="112"/>
      <c r="C1" s="113" t="s">
        <v>198</v>
      </c>
      <c r="D1" s="113"/>
      <c r="E1" s="113"/>
      <c r="F1" s="113"/>
      <c r="G1" s="113"/>
      <c r="H1" s="113"/>
      <c r="I1" s="113"/>
      <c r="J1" s="113"/>
      <c r="K1" s="212"/>
      <c r="L1" s="212"/>
      <c r="M1" s="212"/>
      <c r="N1" s="212"/>
      <c r="O1" s="117" t="s">
        <v>58</v>
      </c>
    </row>
    <row r="2" customFormat="false" ht="12.75" hidden="false" customHeight="false" outlineLevel="0" collapsed="false">
      <c r="A2" s="125"/>
      <c r="B2" s="125"/>
      <c r="C2" s="125"/>
      <c r="D2" s="125"/>
      <c r="E2" s="125"/>
      <c r="F2" s="125"/>
      <c r="G2" s="125"/>
      <c r="H2" s="125"/>
      <c r="I2" s="125"/>
    </row>
    <row r="3" customFormat="false" ht="15.75" hidden="false" customHeight="false" outlineLevel="0" collapsed="false">
      <c r="A3" s="147" t="s">
        <v>468</v>
      </c>
      <c r="B3" s="147"/>
      <c r="C3" s="147"/>
      <c r="D3" s="147"/>
      <c r="E3" s="147"/>
      <c r="F3" s="147"/>
      <c r="G3" s="147"/>
      <c r="H3" s="147"/>
      <c r="I3" s="147"/>
      <c r="J3" s="147"/>
      <c r="K3" s="147"/>
      <c r="L3" s="147"/>
      <c r="M3" s="147"/>
      <c r="N3" s="147"/>
      <c r="O3" s="147"/>
    </row>
    <row r="4" customFormat="false" ht="15.75" hidden="false" customHeight="false" outlineLevel="0" collapsed="false">
      <c r="A4" s="147" t="s">
        <v>199</v>
      </c>
      <c r="B4" s="147"/>
      <c r="C4" s="147"/>
      <c r="D4" s="147"/>
      <c r="E4" s="147"/>
      <c r="F4" s="147"/>
      <c r="G4" s="147"/>
      <c r="H4" s="147"/>
      <c r="I4" s="147"/>
      <c r="J4" s="147"/>
      <c r="K4" s="147"/>
      <c r="L4" s="147"/>
      <c r="M4" s="147"/>
      <c r="N4" s="147"/>
      <c r="O4" s="147"/>
    </row>
    <row r="5" customFormat="false" ht="15.75" hidden="false" customHeight="false" outlineLevel="0" collapsed="false">
      <c r="A5" s="148" t="s">
        <v>469</v>
      </c>
      <c r="B5" s="148"/>
      <c r="C5" s="148"/>
      <c r="D5" s="148"/>
      <c r="E5" s="148"/>
      <c r="F5" s="148"/>
      <c r="G5" s="148"/>
      <c r="H5" s="148"/>
      <c r="I5" s="148"/>
      <c r="J5" s="148"/>
      <c r="K5" s="148"/>
      <c r="L5" s="148"/>
      <c r="M5" s="148"/>
      <c r="N5" s="148"/>
      <c r="O5" s="148"/>
    </row>
    <row r="6" customFormat="false" ht="12" hidden="false" customHeight="true" outlineLevel="0" collapsed="false">
      <c r="A6" s="213" t="s">
        <v>73</v>
      </c>
      <c r="B6" s="213"/>
      <c r="C6" s="125"/>
      <c r="D6" s="125"/>
      <c r="E6" s="125"/>
      <c r="F6" s="125"/>
      <c r="G6" s="125"/>
      <c r="H6" s="125"/>
      <c r="I6" s="125"/>
      <c r="N6" s="214" t="s">
        <v>73</v>
      </c>
      <c r="O6" s="214"/>
    </row>
    <row r="7" customFormat="false" ht="12.75" hidden="false" customHeight="true" outlineLevel="0" collapsed="false">
      <c r="A7" s="154"/>
      <c r="B7" s="176"/>
      <c r="C7" s="150" t="s">
        <v>190</v>
      </c>
      <c r="D7" s="150"/>
      <c r="E7" s="180"/>
      <c r="F7" s="215" t="s">
        <v>194</v>
      </c>
      <c r="G7" s="215"/>
      <c r="H7" s="215"/>
      <c r="I7" s="216" t="s">
        <v>475</v>
      </c>
      <c r="J7" s="216"/>
      <c r="K7" s="216"/>
      <c r="L7" s="216"/>
      <c r="M7" s="216"/>
      <c r="N7" s="217" t="s">
        <v>485</v>
      </c>
      <c r="O7" s="217"/>
    </row>
    <row r="8" customFormat="false" ht="12.75" hidden="false" customHeight="false" outlineLevel="0" collapsed="false">
      <c r="A8" s="152" t="s">
        <v>201</v>
      </c>
      <c r="B8" s="152"/>
      <c r="C8" s="150"/>
      <c r="D8" s="150"/>
      <c r="E8" s="181" t="s">
        <v>202</v>
      </c>
      <c r="F8" s="215"/>
      <c r="G8" s="215"/>
      <c r="H8" s="215"/>
      <c r="I8" s="217" t="s">
        <v>486</v>
      </c>
      <c r="J8" s="217" t="s">
        <v>487</v>
      </c>
      <c r="K8" s="217" t="s">
        <v>488</v>
      </c>
      <c r="L8" s="217" t="s">
        <v>489</v>
      </c>
      <c r="M8" s="217" t="s">
        <v>490</v>
      </c>
      <c r="N8" s="218" t="s">
        <v>491</v>
      </c>
      <c r="O8" s="218"/>
    </row>
    <row r="9" customFormat="false" ht="12.75" hidden="false" customHeight="false" outlineLevel="0" collapsed="false">
      <c r="A9" s="151"/>
      <c r="B9" s="182"/>
      <c r="C9" s="150"/>
      <c r="D9" s="150"/>
      <c r="F9" s="215"/>
      <c r="G9" s="215"/>
      <c r="H9" s="215"/>
      <c r="I9" s="219" t="s">
        <v>492</v>
      </c>
      <c r="J9" s="219" t="s">
        <v>493</v>
      </c>
      <c r="K9" s="219" t="s">
        <v>493</v>
      </c>
      <c r="L9" s="219" t="s">
        <v>494</v>
      </c>
      <c r="M9" s="219" t="s">
        <v>495</v>
      </c>
      <c r="N9" s="217" t="s">
        <v>496</v>
      </c>
      <c r="O9" s="217" t="s">
        <v>497</v>
      </c>
    </row>
    <row r="10" customFormat="false" ht="12.75" hidden="false" customHeight="false" outlineLevel="0" collapsed="false">
      <c r="A10" s="152" t="s">
        <v>498</v>
      </c>
      <c r="B10" s="152"/>
      <c r="C10" s="152" t="s">
        <v>205</v>
      </c>
      <c r="D10" s="152" t="s">
        <v>206</v>
      </c>
      <c r="E10" s="152"/>
      <c r="F10" s="152" t="s">
        <v>207</v>
      </c>
      <c r="G10" s="151" t="s">
        <v>208</v>
      </c>
      <c r="H10" s="152" t="s">
        <v>209</v>
      </c>
      <c r="I10" s="219" t="s">
        <v>495</v>
      </c>
      <c r="J10" s="219" t="s">
        <v>499</v>
      </c>
      <c r="K10" s="219" t="s">
        <v>500</v>
      </c>
      <c r="L10" s="219" t="s">
        <v>495</v>
      </c>
      <c r="M10" s="219"/>
      <c r="N10" s="219"/>
      <c r="O10" s="218" t="s">
        <v>501</v>
      </c>
    </row>
    <row r="11" customFormat="false" ht="12.75" hidden="false" customHeight="false" outlineLevel="0" collapsed="false">
      <c r="A11" s="155"/>
      <c r="B11" s="156"/>
      <c r="C11" s="157" t="s">
        <v>82</v>
      </c>
      <c r="D11" s="157" t="s">
        <v>211</v>
      </c>
      <c r="E11" s="150" t="s">
        <v>502</v>
      </c>
      <c r="F11" s="150" t="s">
        <v>502</v>
      </c>
      <c r="G11" s="150" t="s">
        <v>502</v>
      </c>
      <c r="H11" s="150" t="s">
        <v>502</v>
      </c>
      <c r="I11" s="216" t="s">
        <v>94</v>
      </c>
      <c r="J11" s="216" t="s">
        <v>94</v>
      </c>
      <c r="K11" s="216" t="s">
        <v>94</v>
      </c>
      <c r="L11" s="216" t="s">
        <v>94</v>
      </c>
      <c r="M11" s="216" t="s">
        <v>94</v>
      </c>
      <c r="N11" s="216" t="s">
        <v>483</v>
      </c>
      <c r="O11" s="216" t="s">
        <v>94</v>
      </c>
    </row>
    <row r="12" customFormat="false" ht="12.75" hidden="false" customHeight="false" outlineLevel="0" collapsed="false">
      <c r="A12" s="181"/>
      <c r="B12" s="181"/>
      <c r="C12" s="181"/>
      <c r="D12" s="181"/>
      <c r="E12" s="181"/>
      <c r="F12" s="181"/>
      <c r="G12" s="181"/>
      <c r="H12" s="181"/>
      <c r="I12" s="188"/>
      <c r="J12" s="188"/>
      <c r="K12" s="188"/>
      <c r="L12" s="188"/>
      <c r="M12" s="188"/>
    </row>
    <row r="13" customFormat="false" ht="17.25" hidden="false" customHeight="true" outlineLevel="0" collapsed="false">
      <c r="A13" s="160" t="n">
        <v>1</v>
      </c>
      <c r="B13" s="160" t="s">
        <v>212</v>
      </c>
      <c r="C13" s="220" t="n">
        <v>2419</v>
      </c>
      <c r="D13" s="220" t="n">
        <v>39152</v>
      </c>
      <c r="E13" s="221" t="n">
        <v>37452.3945</v>
      </c>
      <c r="F13" s="222" t="n">
        <v>12033.8333</v>
      </c>
      <c r="G13" s="222" t="n">
        <v>26542.3333</v>
      </c>
      <c r="H13" s="222" t="n">
        <v>71928.6666</v>
      </c>
      <c r="I13" s="223" t="n">
        <v>66.2</v>
      </c>
      <c r="J13" s="223" t="n">
        <v>1.8</v>
      </c>
      <c r="K13" s="223" t="n">
        <v>24.8</v>
      </c>
      <c r="L13" s="223" t="n">
        <v>0.8</v>
      </c>
      <c r="M13" s="223" t="n">
        <v>6.4</v>
      </c>
      <c r="N13" s="223" t="n">
        <v>155.416</v>
      </c>
      <c r="O13" s="223" t="n">
        <v>0.470157512740001</v>
      </c>
    </row>
    <row r="14" customFormat="false" ht="17.25" hidden="false" customHeight="true" outlineLevel="0" collapsed="false">
      <c r="A14" s="126" t="n">
        <v>2</v>
      </c>
      <c r="B14" s="126" t="s">
        <v>214</v>
      </c>
      <c r="C14" s="224" t="n">
        <v>1842</v>
      </c>
      <c r="D14" s="224" t="n">
        <v>56780</v>
      </c>
      <c r="E14" s="225" t="n">
        <v>24025.6683</v>
      </c>
      <c r="F14" s="224" t="n">
        <v>12335.1666</v>
      </c>
      <c r="G14" s="224" t="n">
        <v>20583.4999</v>
      </c>
      <c r="H14" s="224" t="n">
        <v>37535</v>
      </c>
      <c r="I14" s="226" t="n">
        <v>73.7</v>
      </c>
      <c r="J14" s="226" t="n">
        <v>4.5</v>
      </c>
      <c r="K14" s="226" t="n">
        <v>15</v>
      </c>
      <c r="L14" s="226" t="n">
        <v>0.6</v>
      </c>
      <c r="M14" s="226" t="n">
        <v>6.2</v>
      </c>
      <c r="N14" s="226" t="n">
        <v>156.492</v>
      </c>
      <c r="O14" s="226" t="n">
        <v>0.81857219538379</v>
      </c>
    </row>
    <row r="15" customFormat="false" ht="17.25" hidden="false" customHeight="true" outlineLevel="0" collapsed="false">
      <c r="A15" s="160" t="n">
        <v>3</v>
      </c>
      <c r="B15" s="160" t="s">
        <v>216</v>
      </c>
      <c r="C15" s="220" t="n">
        <v>2511</v>
      </c>
      <c r="D15" s="220" t="n">
        <v>147420</v>
      </c>
      <c r="E15" s="221" t="n">
        <v>18200.5106</v>
      </c>
      <c r="F15" s="222" t="n">
        <v>10391</v>
      </c>
      <c r="G15" s="222" t="n">
        <v>16317.1666</v>
      </c>
      <c r="H15" s="222" t="n">
        <v>26908.9999</v>
      </c>
      <c r="I15" s="223" t="n">
        <v>72.7</v>
      </c>
      <c r="J15" s="223" t="n">
        <v>4.2</v>
      </c>
      <c r="K15" s="223" t="n">
        <v>16.3</v>
      </c>
      <c r="L15" s="223" t="n">
        <v>0.6</v>
      </c>
      <c r="M15" s="223" t="n">
        <v>6.2</v>
      </c>
      <c r="N15" s="223" t="n">
        <v>154.9896</v>
      </c>
      <c r="O15" s="223" t="n">
        <v>1.311765434584</v>
      </c>
    </row>
    <row r="16" customFormat="false" ht="17.25" hidden="false" customHeight="true" outlineLevel="0" collapsed="false">
      <c r="A16" s="126" t="n">
        <v>4</v>
      </c>
      <c r="B16" s="126" t="s">
        <v>218</v>
      </c>
      <c r="C16" s="224" t="n">
        <v>2097</v>
      </c>
      <c r="D16" s="224" t="n">
        <v>49223</v>
      </c>
      <c r="E16" s="225" t="n">
        <v>12901.4931</v>
      </c>
      <c r="F16" s="224" t="n">
        <v>7894</v>
      </c>
      <c r="G16" s="224" t="n">
        <v>11600.3333</v>
      </c>
      <c r="H16" s="224" t="n">
        <v>19462.6666</v>
      </c>
      <c r="I16" s="226" t="n">
        <v>74.6</v>
      </c>
      <c r="J16" s="226" t="n">
        <v>4.3</v>
      </c>
      <c r="K16" s="226" t="n">
        <v>13.6</v>
      </c>
      <c r="L16" s="226" t="n">
        <v>0.9</v>
      </c>
      <c r="M16" s="226" t="n">
        <v>6.6</v>
      </c>
      <c r="N16" s="226" t="n">
        <v>151.9732</v>
      </c>
      <c r="O16" s="226" t="n">
        <v>1.39083733184535</v>
      </c>
    </row>
    <row r="17" customFormat="false" ht="17.25" hidden="false" customHeight="true" outlineLevel="0" collapsed="false">
      <c r="A17" s="160" t="n">
        <v>5</v>
      </c>
      <c r="B17" s="160" t="s">
        <v>220</v>
      </c>
      <c r="C17" s="220" t="n">
        <v>1087</v>
      </c>
      <c r="D17" s="220" t="n">
        <v>37440</v>
      </c>
      <c r="E17" s="221" t="n">
        <v>10411.1215</v>
      </c>
      <c r="F17" s="222" t="n">
        <v>6107.9999</v>
      </c>
      <c r="G17" s="222" t="n">
        <v>8999.6666</v>
      </c>
      <c r="H17" s="222" t="n">
        <v>16363.1666</v>
      </c>
      <c r="I17" s="223" t="n">
        <v>69.4</v>
      </c>
      <c r="J17" s="223" t="n">
        <v>9.5</v>
      </c>
      <c r="K17" s="223" t="n">
        <v>12.6</v>
      </c>
      <c r="L17" s="223" t="n">
        <v>1.3</v>
      </c>
      <c r="M17" s="223" t="n">
        <v>7.2</v>
      </c>
      <c r="N17" s="223" t="n">
        <v>157.7146</v>
      </c>
      <c r="O17" s="223" t="n">
        <v>4.26022701766355</v>
      </c>
    </row>
    <row r="18" customFormat="false" ht="17.25" hidden="false" customHeight="true" outlineLevel="0" collapsed="false">
      <c r="A18" s="126" t="n">
        <v>6</v>
      </c>
      <c r="B18" s="126" t="s">
        <v>222</v>
      </c>
      <c r="C18" s="224" t="n">
        <v>421</v>
      </c>
      <c r="D18" s="224" t="n">
        <v>9503</v>
      </c>
      <c r="E18" s="225" t="n">
        <v>10137.4433</v>
      </c>
      <c r="F18" s="224" t="n">
        <v>6733.8333</v>
      </c>
      <c r="G18" s="224" t="n">
        <v>9820.3333</v>
      </c>
      <c r="H18" s="224" t="n">
        <v>13829.9999</v>
      </c>
      <c r="I18" s="226" t="n">
        <v>71.3</v>
      </c>
      <c r="J18" s="226" t="n">
        <v>5.8</v>
      </c>
      <c r="K18" s="226" t="n">
        <v>13.2</v>
      </c>
      <c r="L18" s="226" t="n">
        <v>0.5</v>
      </c>
      <c r="M18" s="226" t="n">
        <v>9.2</v>
      </c>
      <c r="N18" s="226" t="n">
        <v>157.0007</v>
      </c>
      <c r="O18" s="226" t="n">
        <v>1.94158369994529</v>
      </c>
    </row>
    <row r="19" customFormat="false" ht="17.25" hidden="false" customHeight="true" outlineLevel="0" collapsed="false">
      <c r="A19" s="160" t="n">
        <v>7</v>
      </c>
      <c r="B19" s="160" t="s">
        <v>224</v>
      </c>
      <c r="C19" s="220" t="n">
        <v>2123</v>
      </c>
      <c r="D19" s="220" t="n">
        <v>177246</v>
      </c>
      <c r="E19" s="221" t="n">
        <v>13961.6164</v>
      </c>
      <c r="F19" s="222" t="n">
        <v>8722.3333</v>
      </c>
      <c r="G19" s="222" t="n">
        <v>13399.8333</v>
      </c>
      <c r="H19" s="222" t="n">
        <v>19746.4999</v>
      </c>
      <c r="I19" s="223" t="n">
        <v>67.7</v>
      </c>
      <c r="J19" s="223" t="n">
        <v>8.9</v>
      </c>
      <c r="K19" s="223" t="n">
        <v>15.3</v>
      </c>
      <c r="L19" s="223" t="n">
        <v>0.8</v>
      </c>
      <c r="M19" s="223" t="n">
        <v>7.3</v>
      </c>
      <c r="N19" s="223" t="n">
        <v>155.1795</v>
      </c>
      <c r="O19" s="223" t="n">
        <v>4.98764334206516</v>
      </c>
    </row>
    <row r="20" customFormat="false" ht="17.25" hidden="false" customHeight="true" outlineLevel="0" collapsed="false">
      <c r="A20" s="126" t="n">
        <v>8</v>
      </c>
      <c r="B20" s="126" t="s">
        <v>226</v>
      </c>
      <c r="C20" s="224" t="n">
        <v>2051</v>
      </c>
      <c r="D20" s="224" t="n">
        <v>165262</v>
      </c>
      <c r="E20" s="225" t="n">
        <v>13330.771</v>
      </c>
      <c r="F20" s="224" t="n">
        <v>8477.3333</v>
      </c>
      <c r="G20" s="224" t="n">
        <v>12881</v>
      </c>
      <c r="H20" s="224" t="n">
        <v>18665</v>
      </c>
      <c r="I20" s="226" t="n">
        <v>65.8</v>
      </c>
      <c r="J20" s="226" t="n">
        <v>12.3</v>
      </c>
      <c r="K20" s="226" t="n">
        <v>13.6</v>
      </c>
      <c r="L20" s="226" t="n">
        <v>0.6</v>
      </c>
      <c r="M20" s="226" t="n">
        <v>7.7</v>
      </c>
      <c r="N20" s="226" t="n">
        <v>154.821</v>
      </c>
      <c r="O20" s="226" t="n">
        <v>5.34617396864767</v>
      </c>
    </row>
    <row r="21" customFormat="false" ht="17.25" hidden="false" customHeight="true" outlineLevel="0" collapsed="false">
      <c r="A21" s="160" t="n">
        <v>9</v>
      </c>
      <c r="B21" s="160" t="s">
        <v>228</v>
      </c>
      <c r="C21" s="220" t="n">
        <v>1921</v>
      </c>
      <c r="D21" s="220" t="n">
        <v>45888</v>
      </c>
      <c r="E21" s="221" t="n">
        <v>9558.1017</v>
      </c>
      <c r="F21" s="222" t="n">
        <v>5872.1666</v>
      </c>
      <c r="G21" s="222" t="n">
        <v>9036.6666</v>
      </c>
      <c r="H21" s="222" t="n">
        <v>13828</v>
      </c>
      <c r="I21" s="223" t="n">
        <v>69.4</v>
      </c>
      <c r="J21" s="223" t="n">
        <v>7.7</v>
      </c>
      <c r="K21" s="223" t="n">
        <v>14.6</v>
      </c>
      <c r="L21" s="223" t="n">
        <v>0.9</v>
      </c>
      <c r="M21" s="223" t="n">
        <v>7.4</v>
      </c>
      <c r="N21" s="223" t="n">
        <v>153.614</v>
      </c>
      <c r="O21" s="223" t="n">
        <v>3.21344408712748</v>
      </c>
    </row>
    <row r="22" customFormat="false" ht="12.75" hidden="false" customHeight="false" outlineLevel="0" collapsed="false">
      <c r="A22" s="125"/>
      <c r="B22" s="125"/>
      <c r="C22" s="227"/>
      <c r="D22" s="227"/>
      <c r="E22" s="227"/>
      <c r="F22" s="227"/>
      <c r="G22" s="227"/>
      <c r="H22" s="227"/>
      <c r="I22" s="228"/>
      <c r="J22" s="228"/>
      <c r="K22" s="228"/>
      <c r="L22" s="228"/>
      <c r="M22" s="228"/>
      <c r="N22" s="228"/>
      <c r="O22" s="228"/>
    </row>
    <row r="23" customFormat="false" ht="17.25" hidden="false" customHeight="true" outlineLevel="0" collapsed="false">
      <c r="A23" s="171" t="s">
        <v>182</v>
      </c>
      <c r="B23" s="172"/>
      <c r="C23" s="229" t="n">
        <v>2727</v>
      </c>
      <c r="D23" s="229" t="n">
        <v>727914</v>
      </c>
      <c r="E23" s="229" t="n">
        <v>16143.5613</v>
      </c>
      <c r="F23" s="229" t="n">
        <v>8187</v>
      </c>
      <c r="G23" s="229" t="n">
        <v>13707</v>
      </c>
      <c r="H23" s="229" t="n">
        <v>24268.6666</v>
      </c>
      <c r="I23" s="230" t="n">
        <v>69.5</v>
      </c>
      <c r="J23" s="230" t="n">
        <v>6.8</v>
      </c>
      <c r="K23" s="230" t="n">
        <v>16.1</v>
      </c>
      <c r="L23" s="230" t="n">
        <v>0.7</v>
      </c>
      <c r="M23" s="230" t="n">
        <v>6.9</v>
      </c>
      <c r="N23" s="231" t="n">
        <v>155.0134</v>
      </c>
      <c r="O23" s="232" t="n">
        <v>3.32506738127155</v>
      </c>
    </row>
    <row r="24" customFormat="false" ht="12.75" hidden="false" customHeight="false" outlineLevel="0" collapsed="false">
      <c r="A24" s="233" t="s">
        <v>73</v>
      </c>
      <c r="B24" s="233"/>
      <c r="C24" s="125"/>
      <c r="D24" s="125"/>
      <c r="E24" s="125"/>
      <c r="F24" s="125"/>
      <c r="G24" s="125"/>
      <c r="H24" s="125"/>
      <c r="I24" s="125"/>
      <c r="N24" s="22" t="s">
        <v>73</v>
      </c>
      <c r="O24" s="22"/>
    </row>
    <row r="25" customFormat="false" ht="12.75" hidden="false" customHeight="false" outlineLevel="0" collapsed="false">
      <c r="A25" s="125"/>
      <c r="B25" s="125"/>
      <c r="C25" s="125"/>
      <c r="D25" s="125"/>
      <c r="E25" s="125"/>
      <c r="F25" s="125"/>
      <c r="G25" s="125"/>
      <c r="H25" s="125"/>
      <c r="I25" s="125"/>
    </row>
    <row r="26" customFormat="false" ht="12.75" hidden="false" customHeight="false" outlineLevel="0" collapsed="false">
      <c r="A26" s="125"/>
      <c r="B26" s="125"/>
      <c r="C26" s="125"/>
      <c r="D26" s="125"/>
      <c r="E26" s="125"/>
      <c r="F26" s="125"/>
      <c r="G26" s="125"/>
      <c r="H26" s="125"/>
      <c r="I26" s="125"/>
    </row>
    <row r="27" customFormat="false" ht="12.75" hidden="false" customHeight="false" outlineLevel="0" collapsed="false">
      <c r="A27" s="125"/>
      <c r="B27" s="125"/>
      <c r="C27" s="125"/>
      <c r="D27" s="125"/>
      <c r="E27" s="125"/>
      <c r="F27" s="125"/>
      <c r="G27" s="125"/>
      <c r="H27" s="125"/>
      <c r="I27" s="125"/>
    </row>
    <row r="28" customFormat="false" ht="12.75" hidden="false" customHeight="false" outlineLevel="0" collapsed="false">
      <c r="A28" s="125"/>
      <c r="B28" s="125"/>
      <c r="C28" s="125"/>
      <c r="D28" s="125"/>
      <c r="E28" s="125"/>
      <c r="F28" s="125"/>
      <c r="G28" s="125"/>
      <c r="H28" s="125"/>
      <c r="I28" s="125"/>
    </row>
    <row r="29" customFormat="false" ht="12.75" hidden="false" customHeight="false" outlineLevel="0" collapsed="false">
      <c r="A29" s="125"/>
      <c r="B29" s="125"/>
      <c r="C29" s="125"/>
      <c r="D29" s="125"/>
      <c r="E29" s="125"/>
      <c r="F29" s="125"/>
      <c r="G29" s="125"/>
      <c r="H29" s="125"/>
      <c r="I29" s="125"/>
    </row>
    <row r="30" customFormat="false" ht="12.75" hidden="false" customHeight="false" outlineLevel="0" collapsed="false">
      <c r="A30" s="125"/>
      <c r="B30" s="125"/>
      <c r="C30" s="125"/>
      <c r="D30" s="125"/>
      <c r="E30" s="125"/>
      <c r="F30" s="125"/>
      <c r="G30" s="125"/>
      <c r="H30" s="125"/>
      <c r="I30" s="125"/>
    </row>
    <row r="31" customFormat="false" ht="12.75" hidden="false" customHeight="false" outlineLevel="0" collapsed="false">
      <c r="A31" s="125"/>
      <c r="B31" s="125"/>
      <c r="C31" s="125"/>
      <c r="D31" s="125"/>
      <c r="E31" s="125"/>
      <c r="F31" s="125"/>
      <c r="G31" s="125"/>
      <c r="H31" s="125"/>
      <c r="I31" s="125"/>
    </row>
    <row r="32" customFormat="false" ht="12.75" hidden="false" customHeight="false" outlineLevel="0" collapsed="false">
      <c r="A32" s="125"/>
      <c r="B32" s="125"/>
      <c r="C32" s="125"/>
      <c r="D32" s="125"/>
      <c r="E32" s="125"/>
      <c r="F32" s="125"/>
      <c r="G32" s="125"/>
      <c r="H32" s="125"/>
      <c r="I32" s="125"/>
    </row>
    <row r="33" customFormat="false" ht="12.75" hidden="false" customHeight="false" outlineLevel="0" collapsed="false">
      <c r="A33" s="125"/>
      <c r="B33" s="125"/>
      <c r="C33" s="125"/>
      <c r="D33" s="125"/>
      <c r="E33" s="125"/>
      <c r="F33" s="125"/>
      <c r="G33" s="125"/>
      <c r="H33" s="125"/>
      <c r="I33" s="125"/>
    </row>
    <row r="34" customFormat="false" ht="12.75" hidden="false" customHeight="false" outlineLevel="0" collapsed="false">
      <c r="A34" s="125"/>
      <c r="B34" s="125"/>
      <c r="C34" s="125"/>
      <c r="D34" s="125"/>
      <c r="E34" s="125"/>
      <c r="F34" s="125"/>
      <c r="G34" s="125"/>
      <c r="H34" s="125"/>
      <c r="I34" s="125"/>
    </row>
    <row r="35" customFormat="false" ht="12.75" hidden="false" customHeight="false" outlineLevel="0" collapsed="false">
      <c r="A35" s="125"/>
      <c r="B35" s="125"/>
      <c r="C35" s="125"/>
      <c r="D35" s="125"/>
      <c r="E35" s="125"/>
      <c r="F35" s="125"/>
      <c r="G35" s="125"/>
      <c r="H35" s="125"/>
      <c r="I35" s="125"/>
    </row>
    <row r="36" customFormat="false" ht="12.75" hidden="false" customHeight="false" outlineLevel="0" collapsed="false">
      <c r="A36" s="125"/>
      <c r="B36" s="125"/>
      <c r="C36" s="125"/>
      <c r="D36" s="125"/>
      <c r="E36" s="125"/>
      <c r="F36" s="125"/>
      <c r="G36" s="125"/>
      <c r="H36" s="125"/>
      <c r="I36" s="125"/>
    </row>
    <row r="37" customFormat="false" ht="12.75" hidden="false" customHeight="false" outlineLevel="0" collapsed="false">
      <c r="A37" s="125"/>
      <c r="B37" s="125"/>
      <c r="C37" s="125"/>
      <c r="D37" s="125"/>
      <c r="E37" s="125"/>
      <c r="F37" s="125"/>
      <c r="G37" s="125"/>
      <c r="H37" s="125"/>
      <c r="I37" s="125"/>
    </row>
    <row r="38" customFormat="false" ht="12.75" hidden="false" customHeight="false" outlineLevel="0" collapsed="false">
      <c r="A38" s="125"/>
      <c r="B38" s="125"/>
      <c r="C38" s="125"/>
      <c r="D38" s="125"/>
      <c r="E38" s="125"/>
      <c r="F38" s="125"/>
      <c r="G38" s="125"/>
      <c r="H38" s="125"/>
      <c r="I38" s="125"/>
    </row>
    <row r="39" customFormat="false" ht="12.75" hidden="false" customHeight="false" outlineLevel="0" collapsed="false">
      <c r="A39" s="125"/>
      <c r="B39" s="125"/>
      <c r="C39" s="125"/>
      <c r="D39" s="125"/>
      <c r="E39" s="125"/>
      <c r="F39" s="125"/>
      <c r="G39" s="125"/>
      <c r="H39" s="125"/>
      <c r="I39" s="125"/>
    </row>
    <row r="40" customFormat="false" ht="12.75" hidden="false" customHeight="false" outlineLevel="0" collapsed="false">
      <c r="A40" s="125"/>
      <c r="B40" s="125"/>
      <c r="C40" s="125"/>
      <c r="D40" s="125"/>
      <c r="E40" s="125"/>
      <c r="F40" s="125"/>
      <c r="G40" s="125"/>
      <c r="H40" s="125"/>
      <c r="I40" s="125"/>
    </row>
    <row r="41" customFormat="false" ht="12.75" hidden="false" customHeight="false" outlineLevel="0" collapsed="false">
      <c r="A41" s="125"/>
      <c r="B41" s="125"/>
      <c r="C41" s="125"/>
      <c r="D41" s="125"/>
      <c r="E41" s="125"/>
      <c r="F41" s="125"/>
      <c r="G41" s="125"/>
      <c r="H41" s="125"/>
      <c r="I41" s="125"/>
    </row>
    <row r="42" customFormat="false" ht="12.75" hidden="false" customHeight="false" outlineLevel="0" collapsed="false">
      <c r="A42" s="125"/>
      <c r="B42" s="125"/>
      <c r="C42" s="125"/>
      <c r="D42" s="125"/>
      <c r="E42" s="125"/>
      <c r="F42" s="125"/>
      <c r="G42" s="125"/>
      <c r="H42" s="125"/>
      <c r="I42" s="125"/>
    </row>
    <row r="43" customFormat="false" ht="12.75" hidden="false" customHeight="false" outlineLevel="0" collapsed="false">
      <c r="A43" s="125"/>
      <c r="B43" s="125"/>
      <c r="C43" s="125"/>
      <c r="D43" s="125"/>
      <c r="E43" s="125"/>
      <c r="F43" s="125"/>
      <c r="G43" s="125"/>
      <c r="H43" s="125"/>
      <c r="I43" s="125"/>
    </row>
    <row r="44" customFormat="false" ht="12.75" hidden="false" customHeight="false" outlineLevel="0" collapsed="false">
      <c r="A44" s="125"/>
      <c r="B44" s="125"/>
      <c r="C44" s="125"/>
      <c r="D44" s="125"/>
      <c r="E44" s="125"/>
      <c r="F44" s="125"/>
      <c r="G44" s="125"/>
      <c r="H44" s="125"/>
      <c r="I44" s="125"/>
    </row>
    <row r="45" customFormat="false" ht="12.75" hidden="false" customHeight="false" outlineLevel="0" collapsed="false">
      <c r="A45" s="125"/>
      <c r="B45" s="125"/>
      <c r="C45" s="125"/>
      <c r="D45" s="125"/>
      <c r="E45" s="125"/>
      <c r="F45" s="125"/>
      <c r="G45" s="125"/>
      <c r="H45" s="125"/>
      <c r="I45" s="125"/>
    </row>
    <row r="46" customFormat="false" ht="12.75" hidden="false" customHeight="false" outlineLevel="0" collapsed="false">
      <c r="A46" s="125"/>
    </row>
    <row r="47" customFormat="false" ht="12.75" hidden="false" customHeight="false" outlineLevel="0" collapsed="false">
      <c r="A47" s="125"/>
    </row>
    <row r="48" customFormat="false" ht="12.75" hidden="false" customHeight="false" outlineLevel="0" collapsed="false">
      <c r="A48" s="125"/>
    </row>
    <row r="49" customFormat="false" ht="12.75" hidden="false" customHeight="false" outlineLevel="0" collapsed="false">
      <c r="A49" s="125"/>
    </row>
    <row r="50" customFormat="false" ht="12.75" hidden="false" customHeight="false" outlineLevel="0" collapsed="false">
      <c r="A50" s="125"/>
    </row>
    <row r="51" customFormat="false" ht="12.75" hidden="false" customHeight="false" outlineLevel="0" collapsed="false">
      <c r="A51" s="125"/>
    </row>
    <row r="52" customFormat="false" ht="12.75" hidden="false" customHeight="false" outlineLevel="0" collapsed="false">
      <c r="A52" s="125"/>
    </row>
    <row r="53" customFormat="false" ht="12.75" hidden="false" customHeight="false" outlineLevel="0" collapsed="false">
      <c r="A53" s="125"/>
    </row>
    <row r="54" customFormat="false" ht="12.75" hidden="false" customHeight="false" outlineLevel="0" collapsed="false">
      <c r="A54" s="125"/>
    </row>
    <row r="55" customFormat="false" ht="12.75" hidden="false" customHeight="false" outlineLevel="0" collapsed="false">
      <c r="A55" s="125"/>
    </row>
    <row r="56" customFormat="false" ht="12.75" hidden="false" customHeight="false" outlineLevel="0" collapsed="false">
      <c r="A56" s="125"/>
    </row>
    <row r="57" customFormat="false" ht="12.75" hidden="false" customHeight="false" outlineLevel="0" collapsed="false">
      <c r="A57" s="125"/>
    </row>
    <row r="58" customFormat="false" ht="12.75" hidden="false" customHeight="false" outlineLevel="0" collapsed="false">
      <c r="A58" s="125"/>
    </row>
    <row r="59" customFormat="false" ht="12.75" hidden="false" customHeight="false" outlineLevel="0" collapsed="false">
      <c r="A59" s="125"/>
    </row>
    <row r="60" customFormat="false" ht="12.75" hidden="false" customHeight="false" outlineLevel="0" collapsed="false">
      <c r="A60" s="125"/>
    </row>
    <row r="61" customFormat="false" ht="12.75" hidden="false" customHeight="false" outlineLevel="0" collapsed="false">
      <c r="A61" s="125"/>
    </row>
  </sheetData>
  <sheetProtection sheet="true" password="cf42" objects="true" scenarios="true"/>
  <mergeCells count="15">
    <mergeCell ref="C1:J1"/>
    <mergeCell ref="A3:O3"/>
    <mergeCell ref="A4:O4"/>
    <mergeCell ref="A5:O5"/>
    <mergeCell ref="A6:B6"/>
    <mergeCell ref="N6:O6"/>
    <mergeCell ref="C7:D9"/>
    <mergeCell ref="F7:H9"/>
    <mergeCell ref="I7:M7"/>
    <mergeCell ref="N7:O7"/>
    <mergeCell ref="A8:B8"/>
    <mergeCell ref="N8:O8"/>
    <mergeCell ref="A10:B10"/>
    <mergeCell ref="A24:B24"/>
    <mergeCell ref="N24:O24"/>
  </mergeCells>
  <hyperlinks>
    <hyperlink ref="A6" location="Obsah!A1" display="zpět na obsah"/>
    <hyperlink ref="N6" location="Obsah!A1" display="zpět na obsah"/>
    <hyperlink ref="A24" location="Obsah!A1" display="zpět na obsah"/>
    <hyperlink ref="N24"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c r="I34" s="22" t="s">
        <v>73</v>
      </c>
      <c r="J34" s="22"/>
    </row>
  </sheetData>
  <sheetProtection sheet="true" password="cf42" objects="true" scenarios="true"/>
  <mergeCells count="1">
    <mergeCell ref="I34:J34"/>
  </mergeCells>
  <hyperlinks>
    <hyperlink ref="I34"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3671875" defaultRowHeight="12.75" zeroHeight="false" outlineLevelRow="0" outlineLevelCol="0"/>
  <cols>
    <col collapsed="false" customWidth="true" hidden="false" outlineLevel="0" max="1" min="1" style="47" width="51.7"/>
    <col collapsed="false" customWidth="true" hidden="false" outlineLevel="0" max="2" min="2" style="47" width="8.7"/>
    <col collapsed="false" customWidth="true" hidden="false" outlineLevel="0" max="3" min="3" style="47" width="7.85"/>
    <col collapsed="false" customWidth="true" hidden="false" outlineLevel="0" max="4" min="4" style="47" width="7.14"/>
    <col collapsed="false" customWidth="true" hidden="false" outlineLevel="0" max="7" min="5" style="55" width="7.14"/>
    <col collapsed="false" customWidth="true" hidden="false" outlineLevel="0" max="8" min="8" style="47" width="5.28"/>
    <col collapsed="false" customWidth="true" hidden="false" outlineLevel="0" max="9" min="9" style="47" width="3.85"/>
    <col collapsed="false" customWidth="true" hidden="false" outlineLevel="0" max="10" min="10" style="47" width="4.14"/>
    <col collapsed="false" customWidth="true" hidden="false" outlineLevel="0" max="11" min="11" style="47" width="5.13"/>
    <col collapsed="false" customWidth="true" hidden="false" outlineLevel="0" max="12" min="12" style="47" width="4.14"/>
    <col collapsed="false" customWidth="true" hidden="false" outlineLevel="0" max="13" min="13" style="47" width="7.56"/>
    <col collapsed="false" customWidth="true" hidden="false" outlineLevel="0" max="14" min="14" style="47" width="7.85"/>
    <col collapsed="false" customWidth="false" hidden="false" outlineLevel="0" max="257" min="15" style="47" width="9.14"/>
  </cols>
  <sheetData>
    <row r="1" s="118" customFormat="true" ht="23.25" hidden="false" customHeight="true" outlineLevel="0" collapsed="false">
      <c r="A1" s="111" t="s">
        <v>1</v>
      </c>
      <c r="B1" s="143" t="s">
        <v>198</v>
      </c>
      <c r="C1" s="234"/>
      <c r="D1" s="113"/>
      <c r="E1" s="235"/>
      <c r="F1" s="236"/>
      <c r="G1" s="236"/>
      <c r="H1" s="237"/>
      <c r="I1" s="237"/>
      <c r="J1" s="212"/>
      <c r="K1" s="212"/>
      <c r="L1" s="212"/>
      <c r="M1" s="212"/>
      <c r="N1" s="117" t="s">
        <v>61</v>
      </c>
    </row>
    <row r="2" customFormat="false" ht="12.75" hidden="false" customHeight="false" outlineLevel="0" collapsed="false">
      <c r="A2" s="125"/>
      <c r="B2" s="125"/>
      <c r="C2" s="125"/>
      <c r="D2" s="125"/>
      <c r="E2" s="238"/>
      <c r="F2" s="238"/>
      <c r="G2" s="238"/>
      <c r="H2" s="125"/>
    </row>
    <row r="3" customFormat="false" ht="15.75" hidden="false" customHeight="false" outlineLevel="0" collapsed="false">
      <c r="A3" s="147" t="s">
        <v>468</v>
      </c>
      <c r="B3" s="147"/>
      <c r="C3" s="147"/>
      <c r="D3" s="147"/>
      <c r="E3" s="147"/>
      <c r="F3" s="147"/>
      <c r="G3" s="147"/>
      <c r="H3" s="147"/>
      <c r="I3" s="147"/>
      <c r="J3" s="147"/>
      <c r="K3" s="147"/>
      <c r="L3" s="147"/>
      <c r="M3" s="147"/>
      <c r="N3" s="147"/>
    </row>
    <row r="4" customFormat="false" ht="15.75" hidden="false" customHeight="false" outlineLevel="0" collapsed="false">
      <c r="A4" s="175" t="s">
        <v>270</v>
      </c>
      <c r="B4" s="175"/>
      <c r="C4" s="175"/>
      <c r="D4" s="175"/>
      <c r="E4" s="175"/>
      <c r="F4" s="175"/>
      <c r="G4" s="175"/>
      <c r="H4" s="175"/>
      <c r="I4" s="175"/>
      <c r="J4" s="175"/>
      <c r="K4" s="175"/>
      <c r="L4" s="175"/>
      <c r="M4" s="175"/>
      <c r="N4" s="175"/>
    </row>
    <row r="5" customFormat="false" ht="15.75" hidden="false" customHeight="false" outlineLevel="0" collapsed="false">
      <c r="A5" s="148" t="s">
        <v>469</v>
      </c>
      <c r="B5" s="148"/>
      <c r="C5" s="148"/>
      <c r="D5" s="148"/>
      <c r="E5" s="148"/>
      <c r="F5" s="148"/>
      <c r="G5" s="148"/>
      <c r="H5" s="148"/>
      <c r="I5" s="148"/>
      <c r="J5" s="148"/>
      <c r="K5" s="148"/>
      <c r="L5" s="148"/>
      <c r="M5" s="148"/>
      <c r="N5" s="148"/>
    </row>
    <row r="6" customFormat="false" ht="12" hidden="false" customHeight="true" outlineLevel="0" collapsed="false">
      <c r="A6" s="233" t="s">
        <v>73</v>
      </c>
      <c r="B6" s="123"/>
      <c r="C6" s="123"/>
      <c r="D6" s="123"/>
      <c r="E6" s="239"/>
      <c r="F6" s="240"/>
      <c r="G6" s="240"/>
      <c r="H6" s="123"/>
      <c r="N6" s="54" t="s">
        <v>73</v>
      </c>
    </row>
    <row r="7" customFormat="false" ht="12.75" hidden="false" customHeight="true" outlineLevel="0" collapsed="false">
      <c r="A7" s="154"/>
      <c r="B7" s="150" t="s">
        <v>190</v>
      </c>
      <c r="C7" s="150"/>
      <c r="D7" s="180"/>
      <c r="E7" s="215" t="s">
        <v>194</v>
      </c>
      <c r="F7" s="215"/>
      <c r="G7" s="215"/>
      <c r="H7" s="216" t="s">
        <v>475</v>
      </c>
      <c r="I7" s="216"/>
      <c r="J7" s="216"/>
      <c r="K7" s="216"/>
      <c r="L7" s="216"/>
      <c r="M7" s="217" t="s">
        <v>485</v>
      </c>
      <c r="N7" s="217"/>
    </row>
    <row r="8" customFormat="false" ht="16.5" hidden="false" customHeight="true" outlineLevel="0" collapsed="false">
      <c r="A8" s="151" t="s">
        <v>271</v>
      </c>
      <c r="B8" s="150"/>
      <c r="C8" s="150"/>
      <c r="D8" s="181" t="s">
        <v>202</v>
      </c>
      <c r="E8" s="215"/>
      <c r="F8" s="215"/>
      <c r="G8" s="215"/>
      <c r="H8" s="241" t="s">
        <v>503</v>
      </c>
      <c r="I8" s="241" t="s">
        <v>487</v>
      </c>
      <c r="J8" s="241" t="s">
        <v>488</v>
      </c>
      <c r="K8" s="241" t="s">
        <v>504</v>
      </c>
      <c r="L8" s="241" t="s">
        <v>490</v>
      </c>
      <c r="M8" s="218" t="s">
        <v>491</v>
      </c>
      <c r="N8" s="218"/>
    </row>
    <row r="9" customFormat="false" ht="12.75" hidden="false" customHeight="false" outlineLevel="0" collapsed="false">
      <c r="A9" s="242" t="s">
        <v>272</v>
      </c>
      <c r="B9" s="150"/>
      <c r="C9" s="150"/>
      <c r="E9" s="215"/>
      <c r="F9" s="215"/>
      <c r="G9" s="215"/>
      <c r="H9" s="241"/>
      <c r="I9" s="241"/>
      <c r="J9" s="241"/>
      <c r="K9" s="241"/>
      <c r="L9" s="241"/>
      <c r="M9" s="217" t="s">
        <v>505</v>
      </c>
      <c r="N9" s="217" t="s">
        <v>497</v>
      </c>
    </row>
    <row r="10" customFormat="false" ht="12.75" hidden="false" customHeight="false" outlineLevel="0" collapsed="false">
      <c r="A10" s="151"/>
      <c r="B10" s="152" t="s">
        <v>205</v>
      </c>
      <c r="C10" s="152" t="s">
        <v>206</v>
      </c>
      <c r="D10" s="152"/>
      <c r="E10" s="243" t="s">
        <v>207</v>
      </c>
      <c r="F10" s="244" t="s">
        <v>208</v>
      </c>
      <c r="G10" s="243" t="s">
        <v>209</v>
      </c>
      <c r="H10" s="241"/>
      <c r="I10" s="241"/>
      <c r="J10" s="241"/>
      <c r="K10" s="241"/>
      <c r="L10" s="241"/>
      <c r="M10" s="219"/>
      <c r="N10" s="218" t="s">
        <v>501</v>
      </c>
    </row>
    <row r="11" customFormat="false" ht="12.75" hidden="false" customHeight="false" outlineLevel="0" collapsed="false">
      <c r="A11" s="155"/>
      <c r="B11" s="157" t="s">
        <v>82</v>
      </c>
      <c r="C11" s="157" t="s">
        <v>211</v>
      </c>
      <c r="D11" s="150" t="s">
        <v>502</v>
      </c>
      <c r="E11" s="245" t="s">
        <v>502</v>
      </c>
      <c r="F11" s="245" t="s">
        <v>502</v>
      </c>
      <c r="G11" s="245" t="s">
        <v>502</v>
      </c>
      <c r="H11" s="216" t="s">
        <v>94</v>
      </c>
      <c r="I11" s="216" t="s">
        <v>94</v>
      </c>
      <c r="J11" s="216" t="s">
        <v>94</v>
      </c>
      <c r="K11" s="216" t="s">
        <v>94</v>
      </c>
      <c r="L11" s="216" t="s">
        <v>94</v>
      </c>
      <c r="M11" s="216" t="s">
        <v>483</v>
      </c>
      <c r="N11" s="216" t="s">
        <v>94</v>
      </c>
    </row>
    <row r="12" customFormat="false" ht="12.75" hidden="false" customHeight="false" outlineLevel="0" collapsed="false">
      <c r="A12" s="181"/>
      <c r="B12" s="181"/>
      <c r="C12" s="181"/>
      <c r="D12" s="181"/>
      <c r="E12" s="246"/>
      <c r="F12" s="246"/>
      <c r="G12" s="246"/>
      <c r="H12" s="188"/>
      <c r="I12" s="188"/>
      <c r="J12" s="188"/>
      <c r="K12" s="188"/>
      <c r="L12" s="188"/>
    </row>
    <row r="13" customFormat="false" ht="12.75" hidden="false" customHeight="false" outlineLevel="0" collapsed="false">
      <c r="A13" s="171" t="s">
        <v>182</v>
      </c>
      <c r="B13" s="247" t="n">
        <v>2727</v>
      </c>
      <c r="C13" s="247" t="n">
        <v>727914</v>
      </c>
      <c r="D13" s="247" t="n">
        <v>16143.5613</v>
      </c>
      <c r="E13" s="247" t="n">
        <v>8187</v>
      </c>
      <c r="F13" s="247" t="n">
        <v>13707</v>
      </c>
      <c r="G13" s="247" t="n">
        <v>24268.6666</v>
      </c>
      <c r="H13" s="248" t="n">
        <v>69.5</v>
      </c>
      <c r="I13" s="248" t="n">
        <v>6.8</v>
      </c>
      <c r="J13" s="248" t="n">
        <v>16.1</v>
      </c>
      <c r="K13" s="248" t="n">
        <v>0.7</v>
      </c>
      <c r="L13" s="248" t="n">
        <v>6.9</v>
      </c>
      <c r="M13" s="249" t="n">
        <v>155.0134</v>
      </c>
      <c r="N13" s="250" t="n">
        <v>3.32506738127155</v>
      </c>
    </row>
    <row r="14" customFormat="false" ht="12.75" hidden="false" customHeight="false" outlineLevel="0" collapsed="false">
      <c r="A14" s="251"/>
      <c r="B14" s="252"/>
      <c r="C14" s="252"/>
      <c r="D14" s="252"/>
      <c r="E14" s="252"/>
      <c r="F14" s="252"/>
      <c r="G14" s="252"/>
      <c r="H14" s="253"/>
      <c r="I14" s="253"/>
      <c r="J14" s="253"/>
      <c r="K14" s="253"/>
      <c r="L14" s="253"/>
      <c r="M14" s="254"/>
      <c r="N14" s="254"/>
    </row>
    <row r="15" customFormat="false" ht="12.75" hidden="false" customHeight="false" outlineLevel="0" collapsed="false">
      <c r="A15" s="255" t="s">
        <v>506</v>
      </c>
      <c r="B15" s="256" t="n">
        <v>1102</v>
      </c>
      <c r="C15" s="257" t="n">
        <v>1591</v>
      </c>
      <c r="D15" s="258" t="n">
        <v>82574.8216</v>
      </c>
      <c r="E15" s="259" t="n">
        <v>22573.1666</v>
      </c>
      <c r="F15" s="259" t="n">
        <v>55000</v>
      </c>
      <c r="G15" s="257" t="n">
        <v>171616.9999</v>
      </c>
      <c r="H15" s="260" t="n">
        <v>64.6</v>
      </c>
      <c r="I15" s="261" t="n">
        <v>1</v>
      </c>
      <c r="J15" s="261" t="n">
        <v>27.1</v>
      </c>
      <c r="K15" s="261" t="n">
        <v>0.8</v>
      </c>
      <c r="L15" s="262" t="n">
        <v>6.5</v>
      </c>
      <c r="M15" s="260" t="n">
        <v>157.8462</v>
      </c>
      <c r="N15" s="262" t="n">
        <v>0.0769736617036077</v>
      </c>
    </row>
    <row r="16" customFormat="false" ht="12.75" hidden="false" customHeight="false" outlineLevel="0" collapsed="false">
      <c r="A16" s="263" t="s">
        <v>507</v>
      </c>
      <c r="B16" s="264" t="n">
        <v>370</v>
      </c>
      <c r="C16" s="265" t="n">
        <v>490</v>
      </c>
      <c r="D16" s="266" t="n">
        <v>89069.2877</v>
      </c>
      <c r="E16" s="267" t="n">
        <v>29770.8333</v>
      </c>
      <c r="F16" s="268" t="n">
        <v>67504</v>
      </c>
      <c r="G16" s="269" t="n">
        <v>184421.5</v>
      </c>
      <c r="H16" s="270" t="n">
        <v>68.1</v>
      </c>
      <c r="I16" s="271" t="n">
        <v>1.2</v>
      </c>
      <c r="J16" s="272" t="n">
        <v>23.7</v>
      </c>
      <c r="K16" s="271" t="n">
        <v>0.6</v>
      </c>
      <c r="L16" s="273" t="n">
        <v>6.4</v>
      </c>
      <c r="M16" s="270" t="n">
        <v>156.3355</v>
      </c>
      <c r="N16" s="273" t="n">
        <v>0.203856449750696</v>
      </c>
    </row>
    <row r="17" customFormat="false" ht="12.75" hidden="false" customHeight="false" outlineLevel="0" collapsed="false">
      <c r="A17" s="255" t="s">
        <v>508</v>
      </c>
      <c r="B17" s="256" t="n">
        <v>173</v>
      </c>
      <c r="C17" s="257" t="n">
        <v>1021</v>
      </c>
      <c r="D17" s="258" t="n">
        <v>19915.0032</v>
      </c>
      <c r="E17" s="259" t="n">
        <v>10318</v>
      </c>
      <c r="F17" s="259" t="n">
        <v>17666.6666</v>
      </c>
      <c r="G17" s="257" t="n">
        <v>32391.1666</v>
      </c>
      <c r="H17" s="260" t="n">
        <v>71.3</v>
      </c>
      <c r="I17" s="261" t="n">
        <v>1.4</v>
      </c>
      <c r="J17" s="261" t="n">
        <v>20</v>
      </c>
      <c r="K17" s="261" t="n">
        <v>0.3</v>
      </c>
      <c r="L17" s="262" t="n">
        <v>7</v>
      </c>
      <c r="M17" s="260" t="n">
        <v>158.7586</v>
      </c>
      <c r="N17" s="262" t="n">
        <v>0.286598647254385</v>
      </c>
    </row>
    <row r="18" customFormat="false" ht="12.75" hidden="false" customHeight="false" outlineLevel="0" collapsed="false">
      <c r="A18" s="263" t="s">
        <v>509</v>
      </c>
      <c r="B18" s="264" t="n">
        <v>102</v>
      </c>
      <c r="C18" s="265" t="n">
        <v>438</v>
      </c>
      <c r="D18" s="266" t="n">
        <v>17727.8728</v>
      </c>
      <c r="E18" s="267" t="n">
        <v>9668.8333</v>
      </c>
      <c r="F18" s="268" t="n">
        <v>16370.5</v>
      </c>
      <c r="G18" s="269" t="n">
        <v>26357.9999</v>
      </c>
      <c r="H18" s="270" t="n">
        <v>76</v>
      </c>
      <c r="I18" s="271" t="n">
        <v>1.5</v>
      </c>
      <c r="J18" s="272" t="n">
        <v>15.6</v>
      </c>
      <c r="K18" s="271" t="n">
        <v>0.3</v>
      </c>
      <c r="L18" s="273" t="n">
        <v>6.6</v>
      </c>
      <c r="M18" s="270" t="n">
        <v>161.1338</v>
      </c>
      <c r="N18" s="273" t="n">
        <v>0.559783236043586</v>
      </c>
    </row>
    <row r="19" customFormat="false" ht="12.75" hidden="false" customHeight="false" outlineLevel="0" collapsed="false">
      <c r="A19" s="255" t="s">
        <v>510</v>
      </c>
      <c r="B19" s="256" t="n">
        <v>767</v>
      </c>
      <c r="C19" s="257" t="n">
        <v>5085</v>
      </c>
      <c r="D19" s="258" t="n">
        <v>40877.862</v>
      </c>
      <c r="E19" s="259" t="n">
        <v>17891.5</v>
      </c>
      <c r="F19" s="259" t="n">
        <v>30921</v>
      </c>
      <c r="G19" s="257" t="n">
        <v>73758.8333</v>
      </c>
      <c r="H19" s="260" t="n">
        <v>67.8</v>
      </c>
      <c r="I19" s="261" t="n">
        <v>1.5</v>
      </c>
      <c r="J19" s="261" t="n">
        <v>24.1</v>
      </c>
      <c r="K19" s="261" t="n">
        <v>0.5</v>
      </c>
      <c r="L19" s="262" t="n">
        <v>6.1</v>
      </c>
      <c r="M19" s="260" t="n">
        <v>154.9476</v>
      </c>
      <c r="N19" s="262" t="n">
        <v>0.75528759399952</v>
      </c>
    </row>
    <row r="20" customFormat="false" ht="12.75" hidden="false" customHeight="false" outlineLevel="0" collapsed="false">
      <c r="A20" s="263" t="s">
        <v>511</v>
      </c>
      <c r="B20" s="264" t="n">
        <v>417</v>
      </c>
      <c r="C20" s="265" t="n">
        <v>810</v>
      </c>
      <c r="D20" s="266" t="n">
        <v>57705.3814</v>
      </c>
      <c r="E20" s="267" t="n">
        <v>21674.3333</v>
      </c>
      <c r="F20" s="268" t="n">
        <v>43461.1666</v>
      </c>
      <c r="G20" s="269" t="n">
        <v>103037.8333</v>
      </c>
      <c r="H20" s="270" t="n">
        <v>63.4</v>
      </c>
      <c r="I20" s="271" t="n">
        <v>1.1</v>
      </c>
      <c r="J20" s="272" t="n">
        <v>28.9</v>
      </c>
      <c r="K20" s="271" t="n">
        <v>0.7</v>
      </c>
      <c r="L20" s="273" t="n">
        <v>5.9</v>
      </c>
      <c r="M20" s="270" t="n">
        <v>156.0425</v>
      </c>
      <c r="N20" s="273" t="n">
        <v>0.201932165916337</v>
      </c>
    </row>
    <row r="21" customFormat="false" ht="12.75" hidden="false" customHeight="false" outlineLevel="0" collapsed="false">
      <c r="A21" s="263" t="s">
        <v>512</v>
      </c>
      <c r="B21" s="264" t="n">
        <v>93</v>
      </c>
      <c r="C21" s="265" t="n">
        <v>639</v>
      </c>
      <c r="D21" s="266" t="n">
        <v>41464.4788</v>
      </c>
      <c r="E21" s="267" t="n">
        <v>21682.6666</v>
      </c>
      <c r="F21" s="268" t="n">
        <v>31250</v>
      </c>
      <c r="G21" s="269" t="n">
        <v>71337.3333</v>
      </c>
      <c r="H21" s="270" t="n">
        <v>65.9</v>
      </c>
      <c r="I21" s="271" t="n">
        <v>1.4</v>
      </c>
      <c r="J21" s="272" t="n">
        <v>25.7</v>
      </c>
      <c r="K21" s="271" t="n">
        <v>0.8</v>
      </c>
      <c r="L21" s="273" t="n">
        <v>6.2</v>
      </c>
      <c r="M21" s="270" t="n">
        <v>153.1935</v>
      </c>
      <c r="N21" s="273" t="n">
        <v>0.447930232026816</v>
      </c>
    </row>
    <row r="22" customFormat="false" ht="12.75" hidden="false" customHeight="false" outlineLevel="0" collapsed="false">
      <c r="A22" s="263" t="s">
        <v>513</v>
      </c>
      <c r="B22" s="264" t="n">
        <v>258</v>
      </c>
      <c r="C22" s="265" t="n">
        <v>1066</v>
      </c>
      <c r="D22" s="266" t="n">
        <v>32789.2854</v>
      </c>
      <c r="E22" s="267" t="n">
        <v>17003.1666</v>
      </c>
      <c r="F22" s="268" t="n">
        <v>26747.3333</v>
      </c>
      <c r="G22" s="269" t="n">
        <v>51265.3333</v>
      </c>
      <c r="H22" s="270" t="n">
        <v>71</v>
      </c>
      <c r="I22" s="271" t="n">
        <v>1.8</v>
      </c>
      <c r="J22" s="272" t="n">
        <v>21.1</v>
      </c>
      <c r="K22" s="271" t="n">
        <v>0.4</v>
      </c>
      <c r="L22" s="273" t="n">
        <v>5.7</v>
      </c>
      <c r="M22" s="270" t="n">
        <v>156.1216</v>
      </c>
      <c r="N22" s="273" t="n">
        <v>1.06891038780028</v>
      </c>
    </row>
    <row r="23" customFormat="false" ht="12.75" hidden="false" customHeight="false" outlineLevel="0" collapsed="false">
      <c r="A23" s="263" t="s">
        <v>514</v>
      </c>
      <c r="B23" s="264" t="n">
        <v>281</v>
      </c>
      <c r="C23" s="265" t="n">
        <v>1070</v>
      </c>
      <c r="D23" s="266" t="n">
        <v>38195.1242</v>
      </c>
      <c r="E23" s="267" t="n">
        <v>16301.8333</v>
      </c>
      <c r="F23" s="268" t="n">
        <v>29046.1666</v>
      </c>
      <c r="G23" s="269" t="n">
        <v>66672.8333</v>
      </c>
      <c r="H23" s="270" t="n">
        <v>63.8</v>
      </c>
      <c r="I23" s="271" t="n">
        <v>1.1</v>
      </c>
      <c r="J23" s="272" t="n">
        <v>29</v>
      </c>
      <c r="K23" s="271" t="n">
        <v>0.7</v>
      </c>
      <c r="L23" s="273" t="n">
        <v>5.4</v>
      </c>
      <c r="M23" s="270" t="n">
        <v>156.2167</v>
      </c>
      <c r="N23" s="273" t="n">
        <v>1.16812094993685</v>
      </c>
    </row>
    <row r="24" customFormat="false" ht="12.75" hidden="false" customHeight="false" outlineLevel="0" collapsed="false">
      <c r="A24" s="255" t="s">
        <v>515</v>
      </c>
      <c r="B24" s="256" t="n">
        <v>183</v>
      </c>
      <c r="C24" s="257" t="n">
        <v>948</v>
      </c>
      <c r="D24" s="258" t="n">
        <v>36486.5312</v>
      </c>
      <c r="E24" s="259" t="n">
        <v>15786</v>
      </c>
      <c r="F24" s="259" t="n">
        <v>28590</v>
      </c>
      <c r="G24" s="257" t="n">
        <v>63907.6666</v>
      </c>
      <c r="H24" s="260" t="n">
        <v>63.5</v>
      </c>
      <c r="I24" s="261" t="n">
        <v>1.4</v>
      </c>
      <c r="J24" s="261" t="n">
        <v>25.9</v>
      </c>
      <c r="K24" s="261" t="n">
        <v>1.3</v>
      </c>
      <c r="L24" s="262" t="n">
        <v>7.9</v>
      </c>
      <c r="M24" s="260" t="n">
        <v>157.4122</v>
      </c>
      <c r="N24" s="262" t="n">
        <v>0.393806833269594</v>
      </c>
    </row>
    <row r="25" customFormat="false" ht="12.75" hidden="false" customHeight="false" outlineLevel="0" collapsed="false">
      <c r="A25" s="255" t="s">
        <v>516</v>
      </c>
      <c r="B25" s="256" t="n">
        <v>221</v>
      </c>
      <c r="C25" s="257" t="n">
        <v>3468</v>
      </c>
      <c r="D25" s="258" t="n">
        <v>18688.6468</v>
      </c>
      <c r="E25" s="259" t="n">
        <v>8272.1666</v>
      </c>
      <c r="F25" s="259" t="n">
        <v>14712.5</v>
      </c>
      <c r="G25" s="257" t="n">
        <v>31189.9999</v>
      </c>
      <c r="H25" s="260" t="n">
        <v>74</v>
      </c>
      <c r="I25" s="261" t="n">
        <v>3.8</v>
      </c>
      <c r="J25" s="261" t="n">
        <v>13</v>
      </c>
      <c r="K25" s="261" t="n">
        <v>2</v>
      </c>
      <c r="L25" s="262" t="n">
        <v>7.2</v>
      </c>
      <c r="M25" s="260" t="n">
        <v>157.2851</v>
      </c>
      <c r="N25" s="262" t="n">
        <v>0.834090451034459</v>
      </c>
    </row>
    <row r="26" customFormat="false" ht="12.75" hidden="false" customHeight="false" outlineLevel="0" collapsed="false">
      <c r="A26" s="263" t="s">
        <v>517</v>
      </c>
      <c r="B26" s="264" t="n">
        <v>41</v>
      </c>
      <c r="C26" s="265" t="n">
        <v>1191</v>
      </c>
      <c r="D26" s="266" t="n">
        <v>14123.7517</v>
      </c>
      <c r="E26" s="267" t="n">
        <v>7128.8333</v>
      </c>
      <c r="F26" s="268" t="n">
        <v>10942</v>
      </c>
      <c r="G26" s="269" t="n">
        <v>25884.6666</v>
      </c>
      <c r="H26" s="270" t="n">
        <v>68.4</v>
      </c>
      <c r="I26" s="271" t="n">
        <v>9.7</v>
      </c>
      <c r="J26" s="272" t="n">
        <v>10.6</v>
      </c>
      <c r="K26" s="271" t="n">
        <v>4</v>
      </c>
      <c r="L26" s="273" t="n">
        <v>7.3</v>
      </c>
      <c r="M26" s="270" t="n">
        <v>152.8907</v>
      </c>
      <c r="N26" s="273" t="n">
        <v>0.865193239353342</v>
      </c>
    </row>
    <row r="27" customFormat="false" ht="12.75" hidden="false" customHeight="false" outlineLevel="0" collapsed="false">
      <c r="A27" s="263" t="s">
        <v>518</v>
      </c>
      <c r="B27" s="264" t="n">
        <v>15</v>
      </c>
      <c r="C27" s="265" t="n">
        <v>508</v>
      </c>
      <c r="D27" s="266" t="n">
        <v>15959.6869</v>
      </c>
      <c r="E27" s="267" t="n">
        <v>10516.3333</v>
      </c>
      <c r="F27" s="268" t="n">
        <v>14512.3333</v>
      </c>
      <c r="G27" s="269" t="n">
        <v>20286.6666</v>
      </c>
      <c r="H27" s="270" t="n">
        <v>79.1</v>
      </c>
      <c r="I27" s="271" t="n">
        <v>2.5</v>
      </c>
      <c r="J27" s="272" t="n">
        <v>10.4</v>
      </c>
      <c r="K27" s="271" t="n">
        <v>2.6</v>
      </c>
      <c r="L27" s="273" t="n">
        <v>5.4</v>
      </c>
      <c r="M27" s="270" t="n">
        <v>165.0791</v>
      </c>
      <c r="N27" s="273" t="n">
        <v>1.57088329170682</v>
      </c>
    </row>
    <row r="28" customFormat="false" ht="12.75" hidden="false" customHeight="false" outlineLevel="0" collapsed="false">
      <c r="A28" s="263" t="s">
        <v>519</v>
      </c>
      <c r="B28" s="264" t="n">
        <v>57</v>
      </c>
      <c r="C28" s="265" t="n">
        <v>789</v>
      </c>
      <c r="D28" s="266" t="n">
        <v>18916.4414</v>
      </c>
      <c r="E28" s="267" t="n">
        <v>10236</v>
      </c>
      <c r="F28" s="268" t="n">
        <v>15262.3333</v>
      </c>
      <c r="G28" s="269" t="n">
        <v>29685.3333</v>
      </c>
      <c r="H28" s="270" t="n">
        <v>80.7</v>
      </c>
      <c r="I28" s="271" t="n">
        <v>2.1</v>
      </c>
      <c r="J28" s="272" t="n">
        <v>8.3</v>
      </c>
      <c r="K28" s="271" t="n">
        <v>0.6</v>
      </c>
      <c r="L28" s="273" t="n">
        <v>8.3</v>
      </c>
      <c r="M28" s="270" t="n">
        <v>156.6116</v>
      </c>
      <c r="N28" s="273" t="n">
        <v>0.5376357817684</v>
      </c>
    </row>
    <row r="29" customFormat="false" ht="12.75" hidden="false" customHeight="false" outlineLevel="0" collapsed="false">
      <c r="A29" s="255" t="s">
        <v>520</v>
      </c>
      <c r="B29" s="256" t="n">
        <v>195</v>
      </c>
      <c r="C29" s="257" t="n">
        <v>2259</v>
      </c>
      <c r="D29" s="258" t="n">
        <v>41794.9387</v>
      </c>
      <c r="E29" s="259" t="n">
        <v>12376.3333</v>
      </c>
      <c r="F29" s="259" t="n">
        <v>27826.6666</v>
      </c>
      <c r="G29" s="257" t="n">
        <v>95760</v>
      </c>
      <c r="H29" s="260" t="n">
        <v>60.7</v>
      </c>
      <c r="I29" s="261" t="n">
        <v>2.7</v>
      </c>
      <c r="J29" s="261" t="n">
        <v>30.7</v>
      </c>
      <c r="K29" s="261" t="n">
        <v>0.6</v>
      </c>
      <c r="L29" s="262" t="n">
        <v>5.3</v>
      </c>
      <c r="M29" s="260" t="n">
        <v>150.3357</v>
      </c>
      <c r="N29" s="262" t="n">
        <v>0.532874094443303</v>
      </c>
    </row>
    <row r="30" customFormat="false" ht="12.75" hidden="false" customHeight="false" outlineLevel="0" collapsed="false">
      <c r="A30" s="263" t="s">
        <v>521</v>
      </c>
      <c r="B30" s="264" t="n">
        <v>14</v>
      </c>
      <c r="C30" s="265" t="n">
        <v>1318</v>
      </c>
      <c r="D30" s="266" t="n">
        <v>44237.7407</v>
      </c>
      <c r="E30" s="267" t="n">
        <v>11260.4999</v>
      </c>
      <c r="F30" s="268" t="n">
        <v>23014.9999</v>
      </c>
      <c r="G30" s="269" t="n">
        <v>104818.8333</v>
      </c>
      <c r="H30" s="270" t="n">
        <v>57.4</v>
      </c>
      <c r="I30" s="271" t="n">
        <v>0.4</v>
      </c>
      <c r="J30" s="272" t="n">
        <v>37.5</v>
      </c>
      <c r="K30" s="271" t="n">
        <v>0.4</v>
      </c>
      <c r="L30" s="273" t="n">
        <v>4.3</v>
      </c>
      <c r="M30" s="270" t="n">
        <v>148.3587</v>
      </c>
      <c r="N30" s="273" t="n">
        <v>0.794291133583673</v>
      </c>
    </row>
    <row r="31" customFormat="false" ht="12.75" hidden="false" customHeight="false" outlineLevel="0" collapsed="false">
      <c r="A31" s="263" t="s">
        <v>522</v>
      </c>
      <c r="B31" s="264" t="n">
        <v>100</v>
      </c>
      <c r="C31" s="265" t="n">
        <v>537</v>
      </c>
      <c r="D31" s="266" t="n">
        <v>35422.7659</v>
      </c>
      <c r="E31" s="267" t="n">
        <v>16041.6666</v>
      </c>
      <c r="F31" s="268" t="n">
        <v>29734</v>
      </c>
      <c r="G31" s="269" t="n">
        <v>57335.8333</v>
      </c>
      <c r="H31" s="270" t="n">
        <v>70.8</v>
      </c>
      <c r="I31" s="271" t="n">
        <v>7.9</v>
      </c>
      <c r="J31" s="272" t="n">
        <v>13.2</v>
      </c>
      <c r="K31" s="271" t="n">
        <v>1.4</v>
      </c>
      <c r="L31" s="273" t="n">
        <v>6.7</v>
      </c>
      <c r="M31" s="270" t="n">
        <v>152.0125</v>
      </c>
      <c r="N31" s="273" t="n">
        <v>0.132225968259189</v>
      </c>
    </row>
    <row r="32" customFormat="false" ht="12.75" hidden="false" customHeight="false" outlineLevel="0" collapsed="false">
      <c r="A32" s="255" t="s">
        <v>523</v>
      </c>
      <c r="B32" s="256" t="n">
        <v>154</v>
      </c>
      <c r="C32" s="257" t="n">
        <v>1768</v>
      </c>
      <c r="D32" s="258" t="n">
        <v>52332.337</v>
      </c>
      <c r="E32" s="259" t="n">
        <v>22032.9999</v>
      </c>
      <c r="F32" s="259" t="n">
        <v>39933</v>
      </c>
      <c r="G32" s="257" t="n">
        <v>87913.4999</v>
      </c>
      <c r="H32" s="260" t="n">
        <v>66.3</v>
      </c>
      <c r="I32" s="261" t="n">
        <v>1.4</v>
      </c>
      <c r="J32" s="261" t="n">
        <v>22.4</v>
      </c>
      <c r="K32" s="261" t="n">
        <v>2.2</v>
      </c>
      <c r="L32" s="262" t="n">
        <v>7.7</v>
      </c>
      <c r="M32" s="260" t="n">
        <v>156.8944</v>
      </c>
      <c r="N32" s="262" t="n">
        <v>0.0794164737555961</v>
      </c>
    </row>
    <row r="33" customFormat="false" ht="12.75" hidden="false" customHeight="false" outlineLevel="0" collapsed="false">
      <c r="A33" s="263" t="s">
        <v>524</v>
      </c>
      <c r="B33" s="264" t="n">
        <v>44</v>
      </c>
      <c r="C33" s="265" t="n">
        <v>578</v>
      </c>
      <c r="D33" s="266" t="n">
        <v>65521.497</v>
      </c>
      <c r="E33" s="267" t="n">
        <v>29563.1666</v>
      </c>
      <c r="F33" s="268" t="n">
        <v>53376.3333</v>
      </c>
      <c r="G33" s="269" t="n">
        <v>112021</v>
      </c>
      <c r="H33" s="270" t="n">
        <v>59.3</v>
      </c>
      <c r="I33" s="271" t="n">
        <v>0.3</v>
      </c>
      <c r="J33" s="272" t="n">
        <v>32.4</v>
      </c>
      <c r="K33" s="271" t="n">
        <v>2.8</v>
      </c>
      <c r="L33" s="273" t="n">
        <v>5.2</v>
      </c>
      <c r="M33" s="270" t="n">
        <v>157.8245</v>
      </c>
      <c r="N33" s="273" t="n">
        <v>0.0349755582941812</v>
      </c>
    </row>
    <row r="34" customFormat="false" ht="12.75" hidden="false" customHeight="false" outlineLevel="0" collapsed="false">
      <c r="A34" s="263" t="s">
        <v>525</v>
      </c>
      <c r="B34" s="264" t="n">
        <v>33</v>
      </c>
      <c r="C34" s="265" t="n">
        <v>859</v>
      </c>
      <c r="D34" s="266" t="n">
        <v>42025.8641</v>
      </c>
      <c r="E34" s="267" t="n">
        <v>20863.3333</v>
      </c>
      <c r="F34" s="268" t="n">
        <v>31543.3333</v>
      </c>
      <c r="G34" s="269" t="n">
        <v>56268.3333</v>
      </c>
      <c r="H34" s="270" t="n">
        <v>69.2</v>
      </c>
      <c r="I34" s="271" t="n">
        <v>0.6</v>
      </c>
      <c r="J34" s="272" t="n">
        <v>18.6</v>
      </c>
      <c r="K34" s="271" t="n">
        <v>1.8</v>
      </c>
      <c r="L34" s="273" t="n">
        <v>9.8</v>
      </c>
      <c r="M34" s="270" t="n">
        <v>156.1177</v>
      </c>
      <c r="N34" s="273" t="n">
        <v>0.127980363533411</v>
      </c>
    </row>
    <row r="35" customFormat="false" ht="12.75" hidden="false" customHeight="false" outlineLevel="0" collapsed="false">
      <c r="A35" s="255" t="s">
        <v>526</v>
      </c>
      <c r="B35" s="256" t="n">
        <v>85</v>
      </c>
      <c r="C35" s="257" t="n">
        <v>517</v>
      </c>
      <c r="D35" s="258" t="n">
        <v>37907.3191</v>
      </c>
      <c r="E35" s="259" t="n">
        <v>16517.8333</v>
      </c>
      <c r="F35" s="259" t="n">
        <v>32593.6666</v>
      </c>
      <c r="G35" s="257" t="n">
        <v>66888.6666</v>
      </c>
      <c r="H35" s="260" t="n">
        <v>58.7</v>
      </c>
      <c r="I35" s="261" t="n">
        <v>10.5</v>
      </c>
      <c r="J35" s="261" t="n">
        <v>23.6</v>
      </c>
      <c r="K35" s="261" t="n">
        <v>0.4</v>
      </c>
      <c r="L35" s="262" t="n">
        <v>6.8</v>
      </c>
      <c r="M35" s="260" t="n">
        <v>160.2405</v>
      </c>
      <c r="N35" s="262" t="n">
        <v>0.629865733069979</v>
      </c>
    </row>
    <row r="36" customFormat="false" ht="12.75" hidden="false" customHeight="false" outlineLevel="0" collapsed="false">
      <c r="A36" s="255" t="s">
        <v>527</v>
      </c>
      <c r="B36" s="256" t="n">
        <v>1297</v>
      </c>
      <c r="C36" s="257" t="n">
        <v>4579</v>
      </c>
      <c r="D36" s="258" t="n">
        <v>42622.0055</v>
      </c>
      <c r="E36" s="259" t="n">
        <v>17194.3333</v>
      </c>
      <c r="F36" s="259" t="n">
        <v>31041.6666</v>
      </c>
      <c r="G36" s="257" t="n">
        <v>78858</v>
      </c>
      <c r="H36" s="260" t="n">
        <v>63.8</v>
      </c>
      <c r="I36" s="261" t="n">
        <v>1.5</v>
      </c>
      <c r="J36" s="261" t="n">
        <v>28</v>
      </c>
      <c r="K36" s="261" t="n">
        <v>0.8</v>
      </c>
      <c r="L36" s="262" t="n">
        <v>5.9</v>
      </c>
      <c r="M36" s="260" t="n">
        <v>156.0321</v>
      </c>
      <c r="N36" s="262" t="n">
        <v>0.178617092252171</v>
      </c>
    </row>
    <row r="37" customFormat="false" ht="12.75" hidden="false" customHeight="false" outlineLevel="0" collapsed="false">
      <c r="A37" s="263" t="s">
        <v>528</v>
      </c>
      <c r="B37" s="264" t="n">
        <v>772</v>
      </c>
      <c r="C37" s="265" t="n">
        <v>955</v>
      </c>
      <c r="D37" s="266" t="n">
        <v>62745.2439</v>
      </c>
      <c r="E37" s="267" t="n">
        <v>22750.8333</v>
      </c>
      <c r="F37" s="268" t="n">
        <v>42906</v>
      </c>
      <c r="G37" s="269" t="n">
        <v>121350.4999</v>
      </c>
      <c r="H37" s="270" t="n">
        <v>60.6</v>
      </c>
      <c r="I37" s="271" t="n">
        <v>1.1</v>
      </c>
      <c r="J37" s="272" t="n">
        <v>31.3</v>
      </c>
      <c r="K37" s="271" t="n">
        <v>0.7</v>
      </c>
      <c r="L37" s="273" t="n">
        <v>6.3</v>
      </c>
      <c r="M37" s="270" t="n">
        <v>157.3742</v>
      </c>
      <c r="N37" s="273" t="n">
        <v>0.0699606415791153</v>
      </c>
    </row>
    <row r="38" customFormat="false" ht="12.75" hidden="false" customHeight="false" outlineLevel="0" collapsed="false">
      <c r="A38" s="263" t="s">
        <v>529</v>
      </c>
      <c r="B38" s="264" t="n">
        <v>420</v>
      </c>
      <c r="C38" s="265" t="n">
        <v>642</v>
      </c>
      <c r="D38" s="266" t="n">
        <v>36912.3317</v>
      </c>
      <c r="E38" s="267" t="n">
        <v>17514.6666</v>
      </c>
      <c r="F38" s="268" t="n">
        <v>28726.3333</v>
      </c>
      <c r="G38" s="269" t="n">
        <v>61834.9999</v>
      </c>
      <c r="H38" s="270" t="n">
        <v>68.9</v>
      </c>
      <c r="I38" s="271" t="n">
        <v>1.2</v>
      </c>
      <c r="J38" s="272" t="n">
        <v>24.6</v>
      </c>
      <c r="K38" s="271" t="n">
        <v>0.1</v>
      </c>
      <c r="L38" s="273" t="n">
        <v>5.2</v>
      </c>
      <c r="M38" s="270" t="n">
        <v>156.6341</v>
      </c>
      <c r="N38" s="273" t="n">
        <v>0.233154849422955</v>
      </c>
    </row>
    <row r="39" customFormat="false" ht="12.75" hidden="false" customHeight="false" outlineLevel="0" collapsed="false">
      <c r="A39" s="263" t="s">
        <v>530</v>
      </c>
      <c r="B39" s="264" t="n">
        <v>336</v>
      </c>
      <c r="C39" s="265" t="n">
        <v>514</v>
      </c>
      <c r="D39" s="266" t="n">
        <v>31693.4513</v>
      </c>
      <c r="E39" s="267" t="n">
        <v>15406.4999</v>
      </c>
      <c r="F39" s="268" t="n">
        <v>25748.6666</v>
      </c>
      <c r="G39" s="269" t="n">
        <v>53744.6666</v>
      </c>
      <c r="H39" s="270" t="n">
        <v>70.5</v>
      </c>
      <c r="I39" s="271" t="n">
        <v>1.1</v>
      </c>
      <c r="J39" s="272" t="n">
        <v>22</v>
      </c>
      <c r="K39" s="271" t="n">
        <v>0.5</v>
      </c>
      <c r="L39" s="273" t="n">
        <v>5.9</v>
      </c>
      <c r="M39" s="270" t="n">
        <v>156.4195</v>
      </c>
      <c r="N39" s="273" t="n">
        <v>0.158867660362039</v>
      </c>
    </row>
    <row r="40" customFormat="false" ht="12.75" hidden="false" customHeight="false" outlineLevel="0" collapsed="false">
      <c r="A40" s="263" t="s">
        <v>531</v>
      </c>
      <c r="B40" s="264" t="n">
        <v>205</v>
      </c>
      <c r="C40" s="265" t="n">
        <v>937</v>
      </c>
      <c r="D40" s="266" t="n">
        <v>38708.7971</v>
      </c>
      <c r="E40" s="267" t="n">
        <v>16097.6666</v>
      </c>
      <c r="F40" s="268" t="n">
        <v>30073.6666</v>
      </c>
      <c r="G40" s="269" t="n">
        <v>62260.4999</v>
      </c>
      <c r="H40" s="270" t="n">
        <v>64</v>
      </c>
      <c r="I40" s="271" t="n">
        <v>1.8</v>
      </c>
      <c r="J40" s="272" t="n">
        <v>25.5</v>
      </c>
      <c r="K40" s="271" t="n">
        <v>2.5</v>
      </c>
      <c r="L40" s="273" t="n">
        <v>6.2</v>
      </c>
      <c r="M40" s="270" t="n">
        <v>154.9449</v>
      </c>
      <c r="N40" s="273" t="n">
        <v>0.158895194356187</v>
      </c>
    </row>
    <row r="41" customFormat="false" ht="12.75" hidden="false" customHeight="false" outlineLevel="0" collapsed="false">
      <c r="A41" s="255" t="s">
        <v>532</v>
      </c>
      <c r="B41" s="256" t="n">
        <v>499</v>
      </c>
      <c r="C41" s="257" t="n">
        <v>850</v>
      </c>
      <c r="D41" s="258" t="n">
        <v>45121.2321</v>
      </c>
      <c r="E41" s="259" t="n">
        <v>16094.9999</v>
      </c>
      <c r="F41" s="259" t="n">
        <v>32603.8333</v>
      </c>
      <c r="G41" s="257" t="n">
        <v>88462</v>
      </c>
      <c r="H41" s="260" t="n">
        <v>66.6</v>
      </c>
      <c r="I41" s="261" t="n">
        <v>1.2</v>
      </c>
      <c r="J41" s="261" t="n">
        <v>24.6</v>
      </c>
      <c r="K41" s="261" t="n">
        <v>1.8</v>
      </c>
      <c r="L41" s="262" t="n">
        <v>5.8</v>
      </c>
      <c r="M41" s="260" t="n">
        <v>154.8521</v>
      </c>
      <c r="N41" s="262" t="n">
        <v>0.344586867081557</v>
      </c>
    </row>
    <row r="42" customFormat="false" ht="12.75" hidden="false" customHeight="false" outlineLevel="0" collapsed="false">
      <c r="A42" s="263" t="s">
        <v>533</v>
      </c>
      <c r="B42" s="264" t="n">
        <v>300</v>
      </c>
      <c r="C42" s="265" t="n">
        <v>418</v>
      </c>
      <c r="D42" s="266" t="n">
        <v>37061.9553</v>
      </c>
      <c r="E42" s="267" t="n">
        <v>15279.6666</v>
      </c>
      <c r="F42" s="268" t="n">
        <v>27164.3333</v>
      </c>
      <c r="G42" s="269" t="n">
        <v>75179.5</v>
      </c>
      <c r="H42" s="270" t="n">
        <v>66.2</v>
      </c>
      <c r="I42" s="271" t="n">
        <v>1.4</v>
      </c>
      <c r="J42" s="272" t="n">
        <v>26.2</v>
      </c>
      <c r="K42" s="271" t="n">
        <v>0.4</v>
      </c>
      <c r="L42" s="273" t="n">
        <v>5.8</v>
      </c>
      <c r="M42" s="270" t="n">
        <v>154.7189</v>
      </c>
      <c r="N42" s="273" t="n">
        <v>0.497612121078937</v>
      </c>
    </row>
    <row r="43" customFormat="false" ht="12.75" hidden="false" customHeight="false" outlineLevel="0" collapsed="false">
      <c r="A43" s="255" t="s">
        <v>534</v>
      </c>
      <c r="B43" s="256" t="n">
        <v>802</v>
      </c>
      <c r="C43" s="257" t="n">
        <v>2559</v>
      </c>
      <c r="D43" s="258" t="n">
        <v>50352.5355</v>
      </c>
      <c r="E43" s="259" t="n">
        <v>17497.6666</v>
      </c>
      <c r="F43" s="259" t="n">
        <v>35850</v>
      </c>
      <c r="G43" s="257" t="n">
        <v>97148.6666</v>
      </c>
      <c r="H43" s="260" t="n">
        <v>62.4</v>
      </c>
      <c r="I43" s="261" t="n">
        <v>0.9</v>
      </c>
      <c r="J43" s="261" t="n">
        <v>30.5</v>
      </c>
      <c r="K43" s="261" t="n">
        <v>0.3</v>
      </c>
      <c r="L43" s="262" t="n">
        <v>5.9</v>
      </c>
      <c r="M43" s="260" t="n">
        <v>154.4143</v>
      </c>
      <c r="N43" s="262" t="n">
        <v>0.168313426930019</v>
      </c>
    </row>
    <row r="44" customFormat="false" ht="12.75" hidden="false" customHeight="false" outlineLevel="0" collapsed="false">
      <c r="A44" s="263" t="s">
        <v>535</v>
      </c>
      <c r="B44" s="264" t="n">
        <v>427</v>
      </c>
      <c r="C44" s="265" t="n">
        <v>589</v>
      </c>
      <c r="D44" s="266" t="n">
        <v>69109.2155</v>
      </c>
      <c r="E44" s="267" t="n">
        <v>21644.6666</v>
      </c>
      <c r="F44" s="268" t="n">
        <v>48447.3333</v>
      </c>
      <c r="G44" s="269" t="n">
        <v>138720</v>
      </c>
      <c r="H44" s="270" t="n">
        <v>61.1</v>
      </c>
      <c r="I44" s="271" t="n">
        <v>0.6</v>
      </c>
      <c r="J44" s="272" t="n">
        <v>32.1</v>
      </c>
      <c r="K44" s="271" t="n">
        <v>0.5</v>
      </c>
      <c r="L44" s="273" t="n">
        <v>5.7</v>
      </c>
      <c r="M44" s="270" t="n">
        <v>156.7329</v>
      </c>
      <c r="N44" s="273" t="n">
        <v>0.0891963333799094</v>
      </c>
    </row>
    <row r="45" customFormat="false" ht="12.75" hidden="false" customHeight="false" outlineLevel="0" collapsed="false">
      <c r="A45" s="263" t="s">
        <v>536</v>
      </c>
      <c r="B45" s="264" t="n">
        <v>218</v>
      </c>
      <c r="C45" s="265" t="n">
        <v>419</v>
      </c>
      <c r="D45" s="266" t="n">
        <v>52163.906</v>
      </c>
      <c r="E45" s="267" t="n">
        <v>17387.3333</v>
      </c>
      <c r="F45" s="268" t="n">
        <v>37313.6666</v>
      </c>
      <c r="G45" s="269" t="n">
        <v>100900.6666</v>
      </c>
      <c r="H45" s="270" t="n">
        <v>63.4</v>
      </c>
      <c r="I45" s="271" t="n">
        <v>1.6</v>
      </c>
      <c r="J45" s="272" t="n">
        <v>29.9</v>
      </c>
      <c r="K45" s="271" t="n">
        <v>0.3</v>
      </c>
      <c r="L45" s="273" t="n">
        <v>4.8</v>
      </c>
      <c r="M45" s="270" t="n">
        <v>154.6291</v>
      </c>
      <c r="N45" s="273" t="n">
        <v>0.131863924707574</v>
      </c>
    </row>
    <row r="46" customFormat="false" ht="12.75" hidden="false" customHeight="false" outlineLevel="0" collapsed="false">
      <c r="A46" s="263" t="s">
        <v>537</v>
      </c>
      <c r="B46" s="264" t="n">
        <v>348</v>
      </c>
      <c r="C46" s="265" t="n">
        <v>910</v>
      </c>
      <c r="D46" s="266" t="n">
        <v>46081.8424</v>
      </c>
      <c r="E46" s="267" t="n">
        <v>18916.5</v>
      </c>
      <c r="F46" s="268" t="n">
        <v>35135.8333</v>
      </c>
      <c r="G46" s="269" t="n">
        <v>85916.6666</v>
      </c>
      <c r="H46" s="270" t="n">
        <v>62.2</v>
      </c>
      <c r="I46" s="271" t="n">
        <v>0.6</v>
      </c>
      <c r="J46" s="272" t="n">
        <v>31.1</v>
      </c>
      <c r="K46" s="271" t="n">
        <v>0.2</v>
      </c>
      <c r="L46" s="273" t="n">
        <v>5.9</v>
      </c>
      <c r="M46" s="270" t="n">
        <v>153.2738</v>
      </c>
      <c r="N46" s="273" t="n">
        <v>0.182679623001452</v>
      </c>
    </row>
    <row r="47" customFormat="false" ht="12.75" hidden="false" customHeight="false" outlineLevel="0" collapsed="false">
      <c r="A47" s="255" t="s">
        <v>538</v>
      </c>
      <c r="B47" s="256" t="n">
        <v>485</v>
      </c>
      <c r="C47" s="257" t="n">
        <v>941</v>
      </c>
      <c r="D47" s="258" t="n">
        <v>32796.2659</v>
      </c>
      <c r="E47" s="259" t="n">
        <v>14028.5</v>
      </c>
      <c r="F47" s="259" t="n">
        <v>24652.3333</v>
      </c>
      <c r="G47" s="257" t="n">
        <v>65684.4999</v>
      </c>
      <c r="H47" s="260" t="n">
        <v>67.5</v>
      </c>
      <c r="I47" s="261" t="n">
        <v>1.2</v>
      </c>
      <c r="J47" s="261" t="n">
        <v>24.9</v>
      </c>
      <c r="K47" s="261" t="n">
        <v>0.4</v>
      </c>
      <c r="L47" s="262" t="n">
        <v>6</v>
      </c>
      <c r="M47" s="260" t="n">
        <v>154.7229</v>
      </c>
      <c r="N47" s="262" t="n">
        <v>0.560356611723281</v>
      </c>
    </row>
    <row r="48" customFormat="false" ht="12.75" hidden="false" customHeight="false" outlineLevel="0" collapsed="false">
      <c r="A48" s="263" t="s">
        <v>539</v>
      </c>
      <c r="B48" s="264" t="n">
        <v>409</v>
      </c>
      <c r="C48" s="265" t="n">
        <v>651</v>
      </c>
      <c r="D48" s="266" t="n">
        <v>35494.726</v>
      </c>
      <c r="E48" s="267" t="n">
        <v>14493.1666</v>
      </c>
      <c r="F48" s="268" t="n">
        <v>25310</v>
      </c>
      <c r="G48" s="269" t="n">
        <v>74232.5</v>
      </c>
      <c r="H48" s="270" t="n">
        <v>65.2</v>
      </c>
      <c r="I48" s="271" t="n">
        <v>1.2</v>
      </c>
      <c r="J48" s="272" t="n">
        <v>27.3</v>
      </c>
      <c r="K48" s="271" t="n">
        <v>0.5</v>
      </c>
      <c r="L48" s="273" t="n">
        <v>5.8</v>
      </c>
      <c r="M48" s="270" t="n">
        <v>154.8569</v>
      </c>
      <c r="N48" s="273" t="n">
        <v>0.373118666330012</v>
      </c>
    </row>
    <row r="49" customFormat="false" ht="12.75" hidden="false" customHeight="false" outlineLevel="0" collapsed="false">
      <c r="A49" s="255" t="s">
        <v>540</v>
      </c>
      <c r="B49" s="256" t="n">
        <v>400</v>
      </c>
      <c r="C49" s="257" t="n">
        <v>927</v>
      </c>
      <c r="D49" s="258" t="n">
        <v>49155.5228</v>
      </c>
      <c r="E49" s="259" t="n">
        <v>14976.6666</v>
      </c>
      <c r="F49" s="259" t="n">
        <v>35010.3333</v>
      </c>
      <c r="G49" s="257" t="n">
        <v>103220.1666</v>
      </c>
      <c r="H49" s="260" t="n">
        <v>60.9</v>
      </c>
      <c r="I49" s="261" t="n">
        <v>1</v>
      </c>
      <c r="J49" s="261" t="n">
        <v>32.3</v>
      </c>
      <c r="K49" s="261" t="n">
        <v>0.3</v>
      </c>
      <c r="L49" s="262" t="n">
        <v>5.5</v>
      </c>
      <c r="M49" s="260" t="n">
        <v>155.1105</v>
      </c>
      <c r="N49" s="262" t="n">
        <v>0.308683164582669</v>
      </c>
    </row>
    <row r="50" customFormat="false" ht="12.75" hidden="false" customHeight="false" outlineLevel="0" collapsed="false">
      <c r="A50" s="255" t="s">
        <v>541</v>
      </c>
      <c r="B50" s="256" t="n">
        <v>377</v>
      </c>
      <c r="C50" s="257" t="n">
        <v>1152</v>
      </c>
      <c r="D50" s="258" t="n">
        <v>40373.8804</v>
      </c>
      <c r="E50" s="259" t="n">
        <v>18879.5</v>
      </c>
      <c r="F50" s="259" t="n">
        <v>32245.8333</v>
      </c>
      <c r="G50" s="257" t="n">
        <v>69854.9999</v>
      </c>
      <c r="H50" s="260" t="n">
        <v>68.8</v>
      </c>
      <c r="I50" s="261" t="n">
        <v>1.1</v>
      </c>
      <c r="J50" s="261" t="n">
        <v>24</v>
      </c>
      <c r="K50" s="261" t="n">
        <v>0.3</v>
      </c>
      <c r="L50" s="262" t="n">
        <v>5.8</v>
      </c>
      <c r="M50" s="260" t="n">
        <v>154.8206</v>
      </c>
      <c r="N50" s="262" t="n">
        <v>0.351245247725432</v>
      </c>
    </row>
    <row r="51" customFormat="false" ht="12.75" hidden="false" customHeight="false" outlineLevel="0" collapsed="false">
      <c r="A51" s="263" t="s">
        <v>542</v>
      </c>
      <c r="B51" s="264" t="n">
        <v>227</v>
      </c>
      <c r="C51" s="265" t="n">
        <v>468</v>
      </c>
      <c r="D51" s="266" t="n">
        <v>33820.037</v>
      </c>
      <c r="E51" s="267" t="n">
        <v>18002.6666</v>
      </c>
      <c r="F51" s="268" t="n">
        <v>28042.8333</v>
      </c>
      <c r="G51" s="269" t="n">
        <v>56876.4999</v>
      </c>
      <c r="H51" s="270" t="n">
        <v>72</v>
      </c>
      <c r="I51" s="271" t="n">
        <v>1.2</v>
      </c>
      <c r="J51" s="272" t="n">
        <v>20.8</v>
      </c>
      <c r="K51" s="271" t="n">
        <v>0.2</v>
      </c>
      <c r="L51" s="273" t="n">
        <v>5.8</v>
      </c>
      <c r="M51" s="270" t="n">
        <v>154.8195</v>
      </c>
      <c r="N51" s="273" t="n">
        <v>0.510530004295325</v>
      </c>
    </row>
    <row r="52" customFormat="false" ht="12.75" hidden="false" customHeight="false" outlineLevel="0" collapsed="false">
      <c r="A52" s="255" t="s">
        <v>543</v>
      </c>
      <c r="B52" s="256" t="n">
        <v>552</v>
      </c>
      <c r="C52" s="257" t="n">
        <v>2983</v>
      </c>
      <c r="D52" s="258" t="n">
        <v>37384.0788</v>
      </c>
      <c r="E52" s="259" t="n">
        <v>15454.4999</v>
      </c>
      <c r="F52" s="259" t="n">
        <v>28325.3333</v>
      </c>
      <c r="G52" s="257" t="n">
        <v>66824.3333</v>
      </c>
      <c r="H52" s="260" t="n">
        <v>68.8</v>
      </c>
      <c r="I52" s="261" t="n">
        <v>1.7</v>
      </c>
      <c r="J52" s="261" t="n">
        <v>23.1</v>
      </c>
      <c r="K52" s="261" t="n">
        <v>0.4</v>
      </c>
      <c r="L52" s="262" t="n">
        <v>6</v>
      </c>
      <c r="M52" s="260" t="n">
        <v>154.9772</v>
      </c>
      <c r="N52" s="262" t="n">
        <v>0.299979609903908</v>
      </c>
    </row>
    <row r="53" customFormat="false" ht="12.75" hidden="false" customHeight="false" outlineLevel="0" collapsed="false">
      <c r="A53" s="263" t="s">
        <v>544</v>
      </c>
      <c r="B53" s="264" t="n">
        <v>222</v>
      </c>
      <c r="C53" s="265" t="n">
        <v>459</v>
      </c>
      <c r="D53" s="266" t="n">
        <v>29191.3405</v>
      </c>
      <c r="E53" s="267" t="n">
        <v>10966.6666</v>
      </c>
      <c r="F53" s="268" t="n">
        <v>19649.6666</v>
      </c>
      <c r="G53" s="269" t="n">
        <v>54666.6666</v>
      </c>
      <c r="H53" s="270" t="n">
        <v>71.3</v>
      </c>
      <c r="I53" s="271" t="n">
        <v>1.4</v>
      </c>
      <c r="J53" s="272" t="n">
        <v>20.3</v>
      </c>
      <c r="K53" s="271" t="n">
        <v>1</v>
      </c>
      <c r="L53" s="273" t="n">
        <v>6</v>
      </c>
      <c r="M53" s="270" t="n">
        <v>156.7978</v>
      </c>
      <c r="N53" s="273" t="n">
        <v>0.102106024446772</v>
      </c>
    </row>
    <row r="54" customFormat="false" ht="12.75" hidden="false" customHeight="false" outlineLevel="0" collapsed="false">
      <c r="A54" s="263" t="s">
        <v>545</v>
      </c>
      <c r="B54" s="264" t="n">
        <v>264</v>
      </c>
      <c r="C54" s="265" t="n">
        <v>1738</v>
      </c>
      <c r="D54" s="266" t="n">
        <v>37866.8634</v>
      </c>
      <c r="E54" s="267" t="n">
        <v>18500.8333</v>
      </c>
      <c r="F54" s="268" t="n">
        <v>29534.6666</v>
      </c>
      <c r="G54" s="269" t="n">
        <v>67815.6666</v>
      </c>
      <c r="H54" s="270" t="n">
        <v>66.9</v>
      </c>
      <c r="I54" s="271" t="n">
        <v>1.9</v>
      </c>
      <c r="J54" s="272" t="n">
        <v>24.7</v>
      </c>
      <c r="K54" s="271" t="n">
        <v>0.4</v>
      </c>
      <c r="L54" s="273" t="n">
        <v>6.1</v>
      </c>
      <c r="M54" s="270" t="n">
        <v>153.5314</v>
      </c>
      <c r="N54" s="273" t="n">
        <v>0.340451529784787</v>
      </c>
    </row>
    <row r="55" customFormat="false" ht="12.75" hidden="false" customHeight="false" outlineLevel="0" collapsed="false">
      <c r="A55" s="255" t="s">
        <v>546</v>
      </c>
      <c r="B55" s="256" t="n">
        <v>105</v>
      </c>
      <c r="C55" s="257" t="n">
        <v>404</v>
      </c>
      <c r="D55" s="258" t="n">
        <v>23146.0445</v>
      </c>
      <c r="E55" s="259" t="n">
        <v>11406</v>
      </c>
      <c r="F55" s="259" t="n">
        <v>22163.3333</v>
      </c>
      <c r="G55" s="257" t="n">
        <v>33469.8333</v>
      </c>
      <c r="H55" s="260" t="n">
        <v>72.1</v>
      </c>
      <c r="I55" s="261" t="n">
        <v>0.8</v>
      </c>
      <c r="J55" s="261" t="n">
        <v>20.8</v>
      </c>
      <c r="K55" s="261" t="n">
        <v>0.6</v>
      </c>
      <c r="L55" s="262" t="n">
        <v>5.7</v>
      </c>
      <c r="M55" s="260" t="n">
        <v>163.7915</v>
      </c>
      <c r="N55" s="262" t="n">
        <v>0.238290753793695</v>
      </c>
    </row>
    <row r="56" customFormat="false" ht="12.75" hidden="false" customHeight="false" outlineLevel="0" collapsed="false">
      <c r="A56" s="255" t="s">
        <v>547</v>
      </c>
      <c r="B56" s="256" t="n">
        <v>270</v>
      </c>
      <c r="C56" s="257" t="n">
        <v>1062</v>
      </c>
      <c r="D56" s="258" t="n">
        <v>36096.6587</v>
      </c>
      <c r="E56" s="259" t="n">
        <v>15621.6666</v>
      </c>
      <c r="F56" s="259" t="n">
        <v>28393.4999</v>
      </c>
      <c r="G56" s="257" t="n">
        <v>63163.6666</v>
      </c>
      <c r="H56" s="260" t="n">
        <v>66.9</v>
      </c>
      <c r="I56" s="261" t="n">
        <v>2.4</v>
      </c>
      <c r="J56" s="261" t="n">
        <v>24.5</v>
      </c>
      <c r="K56" s="261" t="n">
        <v>0.8</v>
      </c>
      <c r="L56" s="262" t="n">
        <v>5.4</v>
      </c>
      <c r="M56" s="260" t="n">
        <v>155.8087</v>
      </c>
      <c r="N56" s="262" t="n">
        <v>0.759136043109274</v>
      </c>
    </row>
    <row r="57" customFormat="false" ht="12.75" hidden="false" customHeight="false" outlineLevel="0" collapsed="false">
      <c r="A57" s="263" t="s">
        <v>548</v>
      </c>
      <c r="B57" s="264" t="n">
        <v>131</v>
      </c>
      <c r="C57" s="265" t="n">
        <v>489</v>
      </c>
      <c r="D57" s="266" t="n">
        <v>37011.1996</v>
      </c>
      <c r="E57" s="267" t="n">
        <v>16224</v>
      </c>
      <c r="F57" s="268" t="n">
        <v>27753.3333</v>
      </c>
      <c r="G57" s="269" t="n">
        <v>67111.6666</v>
      </c>
      <c r="H57" s="270" t="n">
        <v>63.2</v>
      </c>
      <c r="I57" s="271" t="n">
        <v>0.5</v>
      </c>
      <c r="J57" s="272" t="n">
        <v>30.2</v>
      </c>
      <c r="K57" s="271" t="n">
        <v>0.8</v>
      </c>
      <c r="L57" s="273" t="n">
        <v>5.3</v>
      </c>
      <c r="M57" s="270" t="n">
        <v>155.9519</v>
      </c>
      <c r="N57" s="273" t="n">
        <v>0.735098450227282</v>
      </c>
    </row>
    <row r="58" customFormat="false" ht="12.75" hidden="false" customHeight="false" outlineLevel="0" collapsed="false">
      <c r="A58" s="255" t="s">
        <v>549</v>
      </c>
      <c r="B58" s="256" t="n">
        <v>118</v>
      </c>
      <c r="C58" s="257" t="n">
        <v>2243</v>
      </c>
      <c r="D58" s="258" t="n">
        <v>12639.9949</v>
      </c>
      <c r="E58" s="259" t="n">
        <v>6047.9999</v>
      </c>
      <c r="F58" s="259" t="n">
        <v>10563</v>
      </c>
      <c r="G58" s="257" t="n">
        <v>20193.6666</v>
      </c>
      <c r="H58" s="260" t="n">
        <v>73.1</v>
      </c>
      <c r="I58" s="261" t="n">
        <v>2.8</v>
      </c>
      <c r="J58" s="261" t="n">
        <v>15</v>
      </c>
      <c r="K58" s="261" t="n">
        <v>0.4</v>
      </c>
      <c r="L58" s="262" t="n">
        <v>8.7</v>
      </c>
      <c r="M58" s="260" t="n">
        <v>153.4725</v>
      </c>
      <c r="N58" s="262" t="n">
        <v>0.689244001368323</v>
      </c>
    </row>
    <row r="59" customFormat="false" ht="12.75" hidden="false" customHeight="false" outlineLevel="0" collapsed="false">
      <c r="A59" s="263" t="s">
        <v>550</v>
      </c>
      <c r="B59" s="264" t="n">
        <v>69</v>
      </c>
      <c r="C59" s="265" t="n">
        <v>1756</v>
      </c>
      <c r="D59" s="266" t="n">
        <v>10929.6689</v>
      </c>
      <c r="E59" s="267" t="n">
        <v>5826.1666</v>
      </c>
      <c r="F59" s="268" t="n">
        <v>9287.1666</v>
      </c>
      <c r="G59" s="269" t="n">
        <v>18906.6666</v>
      </c>
      <c r="H59" s="270" t="n">
        <v>73.4</v>
      </c>
      <c r="I59" s="271" t="n">
        <v>3.4</v>
      </c>
      <c r="J59" s="272" t="n">
        <v>14.2</v>
      </c>
      <c r="K59" s="271" t="n">
        <v>0.3</v>
      </c>
      <c r="L59" s="273" t="n">
        <v>8.7</v>
      </c>
      <c r="M59" s="270" t="n">
        <v>153.5873</v>
      </c>
      <c r="N59" s="273" t="n">
        <v>0.762953707760993</v>
      </c>
    </row>
    <row r="60" customFormat="false" ht="12.75" hidden="false" customHeight="false" outlineLevel="0" collapsed="false">
      <c r="A60" s="255" t="s">
        <v>551</v>
      </c>
      <c r="B60" s="256" t="n">
        <v>153</v>
      </c>
      <c r="C60" s="257" t="n">
        <v>1519</v>
      </c>
      <c r="D60" s="258" t="n">
        <v>19118.0216</v>
      </c>
      <c r="E60" s="259" t="n">
        <v>11000</v>
      </c>
      <c r="F60" s="259" t="n">
        <v>15874.3333</v>
      </c>
      <c r="G60" s="257" t="n">
        <v>29272</v>
      </c>
      <c r="H60" s="260" t="n">
        <v>71.8</v>
      </c>
      <c r="I60" s="261" t="n">
        <v>1.4</v>
      </c>
      <c r="J60" s="261" t="n">
        <v>18.5</v>
      </c>
      <c r="K60" s="261" t="n">
        <v>0.7</v>
      </c>
      <c r="L60" s="262" t="n">
        <v>7.6</v>
      </c>
      <c r="M60" s="260" t="n">
        <v>148.9234</v>
      </c>
      <c r="N60" s="262" t="n">
        <v>0.787787547155115</v>
      </c>
    </row>
    <row r="61" customFormat="false" ht="12.75" hidden="false" customHeight="false" outlineLevel="0" collapsed="false">
      <c r="A61" s="255" t="s">
        <v>552</v>
      </c>
      <c r="B61" s="256" t="n">
        <v>152</v>
      </c>
      <c r="C61" s="257" t="n">
        <v>1175</v>
      </c>
      <c r="D61" s="258" t="n">
        <v>29267.6399</v>
      </c>
      <c r="E61" s="259" t="n">
        <v>16781.1666</v>
      </c>
      <c r="F61" s="259" t="n">
        <v>25818</v>
      </c>
      <c r="G61" s="257" t="n">
        <v>40523.4999</v>
      </c>
      <c r="H61" s="260" t="n">
        <v>74.4</v>
      </c>
      <c r="I61" s="261" t="n">
        <v>3.1</v>
      </c>
      <c r="J61" s="261" t="n">
        <v>14.4</v>
      </c>
      <c r="K61" s="261" t="n">
        <v>0.3</v>
      </c>
      <c r="L61" s="262" t="n">
        <v>7.8</v>
      </c>
      <c r="M61" s="260" t="n">
        <v>158.0709</v>
      </c>
      <c r="N61" s="262" t="n">
        <v>0.0223317511319288</v>
      </c>
    </row>
    <row r="62" customFormat="false" ht="12.75" hidden="false" customHeight="false" outlineLevel="0" collapsed="false">
      <c r="A62" s="263" t="s">
        <v>553</v>
      </c>
      <c r="B62" s="264" t="n">
        <v>119</v>
      </c>
      <c r="C62" s="265" t="n">
        <v>791</v>
      </c>
      <c r="D62" s="266" t="n">
        <v>28378.9287</v>
      </c>
      <c r="E62" s="267" t="n">
        <v>16013</v>
      </c>
      <c r="F62" s="268" t="n">
        <v>25305</v>
      </c>
      <c r="G62" s="269" t="n">
        <v>41289.9999</v>
      </c>
      <c r="H62" s="270" t="n">
        <v>72.7</v>
      </c>
      <c r="I62" s="271" t="n">
        <v>2</v>
      </c>
      <c r="J62" s="272" t="n">
        <v>18.2</v>
      </c>
      <c r="K62" s="271" t="n">
        <v>0.4</v>
      </c>
      <c r="L62" s="273" t="n">
        <v>6.7</v>
      </c>
      <c r="M62" s="270" t="n">
        <v>157.2757</v>
      </c>
      <c r="N62" s="273" t="n">
        <v>0.0314733935375904</v>
      </c>
    </row>
    <row r="63" customFormat="false" ht="12.75" hidden="false" customHeight="false" outlineLevel="0" collapsed="false">
      <c r="A63" s="255" t="s">
        <v>554</v>
      </c>
      <c r="B63" s="256" t="n">
        <v>135</v>
      </c>
      <c r="C63" s="257" t="n">
        <v>575</v>
      </c>
      <c r="D63" s="258" t="n">
        <v>25872.9588</v>
      </c>
      <c r="E63" s="259" t="n">
        <v>15945.6666</v>
      </c>
      <c r="F63" s="259" t="n">
        <v>22995.3333</v>
      </c>
      <c r="G63" s="257" t="n">
        <v>35006.3333</v>
      </c>
      <c r="H63" s="260" t="n">
        <v>70.1</v>
      </c>
      <c r="I63" s="261" t="n">
        <v>3.1</v>
      </c>
      <c r="J63" s="261" t="n">
        <v>19.8</v>
      </c>
      <c r="K63" s="261" t="n">
        <v>0.1</v>
      </c>
      <c r="L63" s="262" t="n">
        <v>6.9</v>
      </c>
      <c r="M63" s="260" t="n">
        <v>154.0725</v>
      </c>
      <c r="N63" s="262" t="n">
        <v>0.146359668337958</v>
      </c>
    </row>
    <row r="64" customFormat="false" ht="12.75" hidden="false" customHeight="false" outlineLevel="0" collapsed="false">
      <c r="A64" s="255" t="s">
        <v>555</v>
      </c>
      <c r="B64" s="256" t="n">
        <v>74</v>
      </c>
      <c r="C64" s="257" t="n">
        <v>700</v>
      </c>
      <c r="D64" s="258" t="n">
        <v>19189.098</v>
      </c>
      <c r="E64" s="259" t="n">
        <v>11942.9999</v>
      </c>
      <c r="F64" s="259" t="n">
        <v>17610.4999</v>
      </c>
      <c r="G64" s="257" t="n">
        <v>28088.6666</v>
      </c>
      <c r="H64" s="260" t="n">
        <v>82.4</v>
      </c>
      <c r="I64" s="261" t="n">
        <v>1.7</v>
      </c>
      <c r="J64" s="261" t="n">
        <v>9.2</v>
      </c>
      <c r="K64" s="261" t="n">
        <v>0.2</v>
      </c>
      <c r="L64" s="262" t="n">
        <v>6.5</v>
      </c>
      <c r="M64" s="260" t="n">
        <v>151.6096</v>
      </c>
      <c r="N64" s="262" t="n">
        <v>0.427743361897927</v>
      </c>
    </row>
    <row r="65" customFormat="false" ht="12.75" hidden="false" customHeight="false" outlineLevel="0" collapsed="false">
      <c r="A65" s="255" t="s">
        <v>556</v>
      </c>
      <c r="B65" s="256" t="n">
        <v>41</v>
      </c>
      <c r="C65" s="257" t="n">
        <v>663</v>
      </c>
      <c r="D65" s="258" t="n">
        <v>22957.6932</v>
      </c>
      <c r="E65" s="259" t="n">
        <v>17926.9999</v>
      </c>
      <c r="F65" s="259" t="n">
        <v>22667.6666</v>
      </c>
      <c r="G65" s="257" t="n">
        <v>28399.4999</v>
      </c>
      <c r="H65" s="260" t="n">
        <v>68.2</v>
      </c>
      <c r="I65" s="261" t="n">
        <v>6.3</v>
      </c>
      <c r="J65" s="261" t="n">
        <v>19</v>
      </c>
      <c r="K65" s="261" t="n">
        <v>0.1</v>
      </c>
      <c r="L65" s="262" t="n">
        <v>6.4</v>
      </c>
      <c r="M65" s="260" t="n">
        <v>152.1162</v>
      </c>
      <c r="N65" s="262" t="n">
        <v>0.0790842789919811</v>
      </c>
    </row>
    <row r="66" customFormat="false" ht="12.75" hidden="false" customHeight="false" outlineLevel="0" collapsed="false">
      <c r="A66" s="255" t="s">
        <v>557</v>
      </c>
      <c r="B66" s="256" t="n">
        <v>235</v>
      </c>
      <c r="C66" s="257" t="n">
        <v>1606</v>
      </c>
      <c r="D66" s="258" t="n">
        <v>26709.6512</v>
      </c>
      <c r="E66" s="259" t="n">
        <v>14617.1666</v>
      </c>
      <c r="F66" s="259" t="n">
        <v>23207.1666</v>
      </c>
      <c r="G66" s="257" t="n">
        <v>41758.8333</v>
      </c>
      <c r="H66" s="260" t="n">
        <v>75.6</v>
      </c>
      <c r="I66" s="261" t="n">
        <v>2.8</v>
      </c>
      <c r="J66" s="261" t="n">
        <v>14.4</v>
      </c>
      <c r="K66" s="261" t="n">
        <v>1</v>
      </c>
      <c r="L66" s="262" t="n">
        <v>6.2</v>
      </c>
      <c r="M66" s="260" t="n">
        <v>156.029</v>
      </c>
      <c r="N66" s="262" t="n">
        <v>0.339359990770946</v>
      </c>
    </row>
    <row r="67" customFormat="false" ht="12.75" hidden="false" customHeight="true" outlineLevel="0" collapsed="false">
      <c r="A67" s="263" t="s">
        <v>558</v>
      </c>
      <c r="B67" s="264" t="n">
        <v>123</v>
      </c>
      <c r="C67" s="265" t="n">
        <v>849</v>
      </c>
      <c r="D67" s="266" t="n">
        <v>28002.6485</v>
      </c>
      <c r="E67" s="267" t="n">
        <v>15119.6666</v>
      </c>
      <c r="F67" s="268" t="n">
        <v>25005.6666</v>
      </c>
      <c r="G67" s="269" t="n">
        <v>43253.3333</v>
      </c>
      <c r="H67" s="270" t="n">
        <v>75</v>
      </c>
      <c r="I67" s="271" t="n">
        <v>2.6</v>
      </c>
      <c r="J67" s="272" t="n">
        <v>15.3</v>
      </c>
      <c r="K67" s="271" t="n">
        <v>1.1</v>
      </c>
      <c r="L67" s="273" t="n">
        <v>6</v>
      </c>
      <c r="M67" s="270" t="n">
        <v>157.0051</v>
      </c>
      <c r="N67" s="273" t="n">
        <v>0.500556988276177</v>
      </c>
    </row>
    <row r="68" customFormat="false" ht="12.75" hidden="false" customHeight="false" outlineLevel="0" collapsed="false">
      <c r="A68" s="255" t="s">
        <v>559</v>
      </c>
      <c r="B68" s="256" t="n">
        <v>412</v>
      </c>
      <c r="C68" s="257" t="n">
        <v>1824</v>
      </c>
      <c r="D68" s="258" t="n">
        <v>23906.1914</v>
      </c>
      <c r="E68" s="259" t="n">
        <v>13839.3333</v>
      </c>
      <c r="F68" s="259" t="n">
        <v>20600</v>
      </c>
      <c r="G68" s="257" t="n">
        <v>37739.9999</v>
      </c>
      <c r="H68" s="260" t="n">
        <v>76</v>
      </c>
      <c r="I68" s="261" t="n">
        <v>2.7</v>
      </c>
      <c r="J68" s="261" t="n">
        <v>15</v>
      </c>
      <c r="K68" s="261" t="n">
        <v>0.5</v>
      </c>
      <c r="L68" s="262" t="n">
        <v>5.8</v>
      </c>
      <c r="M68" s="260" t="n">
        <v>156.0557</v>
      </c>
      <c r="N68" s="262" t="n">
        <v>0.577806513956235</v>
      </c>
    </row>
    <row r="69" customFormat="false" ht="12.75" hidden="false" customHeight="false" outlineLevel="0" collapsed="false">
      <c r="A69" s="255" t="s">
        <v>560</v>
      </c>
      <c r="B69" s="256" t="n">
        <v>527</v>
      </c>
      <c r="C69" s="257" t="n">
        <v>2726</v>
      </c>
      <c r="D69" s="258" t="n">
        <v>26288.4576</v>
      </c>
      <c r="E69" s="259" t="n">
        <v>14103.1666</v>
      </c>
      <c r="F69" s="259" t="n">
        <v>23026.3333</v>
      </c>
      <c r="G69" s="257" t="n">
        <v>42017.4999</v>
      </c>
      <c r="H69" s="260" t="n">
        <v>73.4</v>
      </c>
      <c r="I69" s="261" t="n">
        <v>2.7</v>
      </c>
      <c r="J69" s="261" t="n">
        <v>17.5</v>
      </c>
      <c r="K69" s="261" t="n">
        <v>0.7</v>
      </c>
      <c r="L69" s="262" t="n">
        <v>5.7</v>
      </c>
      <c r="M69" s="260" t="n">
        <v>155.2455</v>
      </c>
      <c r="N69" s="262" t="n">
        <v>0.556924355295323</v>
      </c>
    </row>
    <row r="70" customFormat="false" ht="12.75" hidden="false" customHeight="false" outlineLevel="0" collapsed="false">
      <c r="A70" s="263" t="s">
        <v>561</v>
      </c>
      <c r="B70" s="264" t="n">
        <v>203</v>
      </c>
      <c r="C70" s="265" t="n">
        <v>668</v>
      </c>
      <c r="D70" s="266" t="n">
        <v>30408.6681</v>
      </c>
      <c r="E70" s="267" t="n">
        <v>16120.4999</v>
      </c>
      <c r="F70" s="268" t="n">
        <v>27066.1666</v>
      </c>
      <c r="G70" s="269" t="n">
        <v>46786.3333</v>
      </c>
      <c r="H70" s="270" t="n">
        <v>71.5</v>
      </c>
      <c r="I70" s="271" t="n">
        <v>2.9</v>
      </c>
      <c r="J70" s="272" t="n">
        <v>19.5</v>
      </c>
      <c r="K70" s="271" t="n">
        <v>0.3</v>
      </c>
      <c r="L70" s="273" t="n">
        <v>5.8</v>
      </c>
      <c r="M70" s="270" t="n">
        <v>153.6808</v>
      </c>
      <c r="N70" s="273" t="n">
        <v>0.478394178062582</v>
      </c>
    </row>
    <row r="71" customFormat="false" ht="12.75" hidden="false" customHeight="false" outlineLevel="0" collapsed="false">
      <c r="A71" s="263" t="s">
        <v>562</v>
      </c>
      <c r="B71" s="264" t="n">
        <v>131</v>
      </c>
      <c r="C71" s="265" t="n">
        <v>573</v>
      </c>
      <c r="D71" s="266" t="n">
        <v>23134.285</v>
      </c>
      <c r="E71" s="267" t="n">
        <v>11925</v>
      </c>
      <c r="F71" s="268" t="n">
        <v>20030.3333</v>
      </c>
      <c r="G71" s="269" t="n">
        <v>36902.9999</v>
      </c>
      <c r="H71" s="270" t="n">
        <v>75.9</v>
      </c>
      <c r="I71" s="271" t="n">
        <v>3.1</v>
      </c>
      <c r="J71" s="272" t="n">
        <v>14.9</v>
      </c>
      <c r="K71" s="271" t="n">
        <v>0.5</v>
      </c>
      <c r="L71" s="273" t="n">
        <v>5.6</v>
      </c>
      <c r="M71" s="270" t="n">
        <v>156.9455</v>
      </c>
      <c r="N71" s="273" t="n">
        <v>0.720186306711566</v>
      </c>
    </row>
    <row r="72" customFormat="false" ht="12.75" hidden="false" customHeight="false" outlineLevel="0" collapsed="false">
      <c r="A72" s="255" t="s">
        <v>563</v>
      </c>
      <c r="B72" s="256" t="n">
        <v>248</v>
      </c>
      <c r="C72" s="257" t="n">
        <v>1906</v>
      </c>
      <c r="D72" s="258" t="n">
        <v>21438.2365</v>
      </c>
      <c r="E72" s="259" t="n">
        <v>11840.6666</v>
      </c>
      <c r="F72" s="259" t="n">
        <v>18738.3333</v>
      </c>
      <c r="G72" s="257" t="n">
        <v>32726.8333</v>
      </c>
      <c r="H72" s="260" t="n">
        <v>73</v>
      </c>
      <c r="I72" s="261" t="n">
        <v>5</v>
      </c>
      <c r="J72" s="261" t="n">
        <v>15.8</v>
      </c>
      <c r="K72" s="261" t="n">
        <v>0.3</v>
      </c>
      <c r="L72" s="262" t="n">
        <v>5.9</v>
      </c>
      <c r="M72" s="260" t="n">
        <v>156.8471</v>
      </c>
      <c r="N72" s="262" t="n">
        <v>0.419580597919885</v>
      </c>
    </row>
    <row r="73" customFormat="false" ht="12.75" hidden="false" customHeight="false" outlineLevel="0" collapsed="false">
      <c r="A73" s="263" t="s">
        <v>564</v>
      </c>
      <c r="B73" s="264" t="n">
        <v>99</v>
      </c>
      <c r="C73" s="265" t="n">
        <v>686</v>
      </c>
      <c r="D73" s="266" t="n">
        <v>18374.0577</v>
      </c>
      <c r="E73" s="267" t="n">
        <v>9605.9999</v>
      </c>
      <c r="F73" s="268" t="n">
        <v>17292.1666</v>
      </c>
      <c r="G73" s="269" t="n">
        <v>27696.1666</v>
      </c>
      <c r="H73" s="270" t="n">
        <v>78</v>
      </c>
      <c r="I73" s="271" t="n">
        <v>1.2</v>
      </c>
      <c r="J73" s="272" t="n">
        <v>14.2</v>
      </c>
      <c r="K73" s="271" t="n">
        <v>0.4</v>
      </c>
      <c r="L73" s="273" t="n">
        <v>6.2</v>
      </c>
      <c r="M73" s="270" t="n">
        <v>157.6192</v>
      </c>
      <c r="N73" s="273" t="n">
        <v>0.560972267337989</v>
      </c>
    </row>
    <row r="74" customFormat="false" ht="12.75" hidden="false" customHeight="false" outlineLevel="0" collapsed="false">
      <c r="A74" s="255" t="s">
        <v>565</v>
      </c>
      <c r="B74" s="256" t="n">
        <v>218</v>
      </c>
      <c r="C74" s="257" t="n">
        <v>2369</v>
      </c>
      <c r="D74" s="258" t="n">
        <v>24649.3217</v>
      </c>
      <c r="E74" s="259" t="n">
        <v>14000</v>
      </c>
      <c r="F74" s="259" t="n">
        <v>21841.3333</v>
      </c>
      <c r="G74" s="257" t="n">
        <v>37942.6666</v>
      </c>
      <c r="H74" s="260" t="n">
        <v>73.9</v>
      </c>
      <c r="I74" s="261" t="n">
        <v>3.6</v>
      </c>
      <c r="J74" s="261" t="n">
        <v>16.4</v>
      </c>
      <c r="K74" s="261" t="n">
        <v>0.3</v>
      </c>
      <c r="L74" s="262" t="n">
        <v>5.8</v>
      </c>
      <c r="M74" s="260" t="n">
        <v>155.5697</v>
      </c>
      <c r="N74" s="262" t="n">
        <v>1.05348277974438</v>
      </c>
    </row>
    <row r="75" customFormat="false" ht="12.75" hidden="false" customHeight="false" outlineLevel="0" collapsed="false">
      <c r="A75" s="263" t="s">
        <v>566</v>
      </c>
      <c r="B75" s="264" t="n">
        <v>82</v>
      </c>
      <c r="C75" s="265" t="n">
        <v>742</v>
      </c>
      <c r="D75" s="266" t="n">
        <v>22389.1639</v>
      </c>
      <c r="E75" s="267" t="n">
        <v>13255.8333</v>
      </c>
      <c r="F75" s="268" t="n">
        <v>20316.6666</v>
      </c>
      <c r="G75" s="269" t="n">
        <v>33673.1666</v>
      </c>
      <c r="H75" s="270" t="n">
        <v>71.9</v>
      </c>
      <c r="I75" s="271" t="n">
        <v>1.9</v>
      </c>
      <c r="J75" s="272" t="n">
        <v>20.5</v>
      </c>
      <c r="K75" s="271" t="n">
        <v>0.4</v>
      </c>
      <c r="L75" s="273" t="n">
        <v>5.3</v>
      </c>
      <c r="M75" s="270" t="n">
        <v>158.7</v>
      </c>
      <c r="N75" s="273" t="n">
        <v>1.33629489603025</v>
      </c>
    </row>
    <row r="76" customFormat="false" ht="12.75" hidden="false" customHeight="false" outlineLevel="0" collapsed="false">
      <c r="A76" s="255" t="s">
        <v>567</v>
      </c>
      <c r="B76" s="256" t="n">
        <v>114</v>
      </c>
      <c r="C76" s="257" t="n">
        <v>1770</v>
      </c>
      <c r="D76" s="258" t="n">
        <v>24243.0284</v>
      </c>
      <c r="E76" s="259" t="n">
        <v>16293.1666</v>
      </c>
      <c r="F76" s="259" t="n">
        <v>22734.6666</v>
      </c>
      <c r="G76" s="257" t="n">
        <v>33301.6666</v>
      </c>
      <c r="H76" s="260" t="n">
        <v>71.7</v>
      </c>
      <c r="I76" s="261" t="n">
        <v>5.5</v>
      </c>
      <c r="J76" s="261" t="n">
        <v>18.2</v>
      </c>
      <c r="K76" s="261" t="n">
        <v>0.1</v>
      </c>
      <c r="L76" s="262" t="n">
        <v>4.5</v>
      </c>
      <c r="M76" s="260" t="n">
        <v>153.9802</v>
      </c>
      <c r="N76" s="262" t="n">
        <v>1.19995947530916</v>
      </c>
    </row>
    <row r="77" customFormat="false" ht="12.75" hidden="false" customHeight="false" outlineLevel="0" collapsed="false">
      <c r="A77" s="263" t="s">
        <v>568</v>
      </c>
      <c r="B77" s="264" t="n">
        <v>17</v>
      </c>
      <c r="C77" s="265" t="n">
        <v>1200</v>
      </c>
      <c r="D77" s="266" t="n">
        <v>25044.131</v>
      </c>
      <c r="E77" s="267" t="n">
        <v>17992.1666</v>
      </c>
      <c r="F77" s="268" t="n">
        <v>23324.6666</v>
      </c>
      <c r="G77" s="269" t="n">
        <v>32949.6666</v>
      </c>
      <c r="H77" s="270" t="n">
        <v>70.5</v>
      </c>
      <c r="I77" s="271" t="n">
        <v>4.8</v>
      </c>
      <c r="J77" s="272" t="n">
        <v>20.4</v>
      </c>
      <c r="K77" s="271" t="n">
        <v>0.1</v>
      </c>
      <c r="L77" s="273" t="n">
        <v>4.2</v>
      </c>
      <c r="M77" s="270" t="n">
        <v>152.8321</v>
      </c>
      <c r="N77" s="273" t="n">
        <v>1.30417628233859</v>
      </c>
    </row>
    <row r="78" customFormat="false" ht="12.75" hidden="false" customHeight="false" outlineLevel="0" collapsed="false">
      <c r="A78" s="255" t="s">
        <v>569</v>
      </c>
      <c r="B78" s="256" t="n">
        <v>325</v>
      </c>
      <c r="C78" s="257" t="n">
        <v>4551</v>
      </c>
      <c r="D78" s="258" t="n">
        <v>21295.327</v>
      </c>
      <c r="E78" s="259" t="n">
        <v>13101.6666</v>
      </c>
      <c r="F78" s="259" t="n">
        <v>19790</v>
      </c>
      <c r="G78" s="257" t="n">
        <v>30763.6666</v>
      </c>
      <c r="H78" s="260" t="n">
        <v>76.2</v>
      </c>
      <c r="I78" s="261" t="n">
        <v>3.3</v>
      </c>
      <c r="J78" s="261" t="n">
        <v>15.4</v>
      </c>
      <c r="K78" s="261" t="n">
        <v>0.3</v>
      </c>
      <c r="L78" s="262" t="n">
        <v>4.8</v>
      </c>
      <c r="M78" s="260" t="n">
        <v>157.0671</v>
      </c>
      <c r="N78" s="262" t="n">
        <v>1.74078467101003</v>
      </c>
    </row>
    <row r="79" customFormat="false" ht="12.75" hidden="false" customHeight="false" outlineLevel="0" collapsed="false">
      <c r="A79" s="263" t="s">
        <v>570</v>
      </c>
      <c r="B79" s="264" t="n">
        <v>64</v>
      </c>
      <c r="C79" s="265" t="n">
        <v>597</v>
      </c>
      <c r="D79" s="266" t="n">
        <v>20771.5773</v>
      </c>
      <c r="E79" s="267" t="n">
        <v>13352.1666</v>
      </c>
      <c r="F79" s="268" t="n">
        <v>20251.3333</v>
      </c>
      <c r="G79" s="269" t="n">
        <v>27791.4999</v>
      </c>
      <c r="H79" s="270" t="n">
        <v>76</v>
      </c>
      <c r="I79" s="271" t="n">
        <v>4.4</v>
      </c>
      <c r="J79" s="272" t="n">
        <v>13.9</v>
      </c>
      <c r="K79" s="271" t="n">
        <v>0.2</v>
      </c>
      <c r="L79" s="273" t="n">
        <v>5.5</v>
      </c>
      <c r="M79" s="270" t="n">
        <v>155.923</v>
      </c>
      <c r="N79" s="273" t="n">
        <v>2.67080546167018</v>
      </c>
    </row>
    <row r="80" customFormat="false" ht="12.75" hidden="false" customHeight="false" outlineLevel="0" collapsed="false">
      <c r="A80" s="263" t="s">
        <v>571</v>
      </c>
      <c r="B80" s="264" t="n">
        <v>181</v>
      </c>
      <c r="C80" s="265" t="n">
        <v>2085</v>
      </c>
      <c r="D80" s="266" t="n">
        <v>21114.4217</v>
      </c>
      <c r="E80" s="267" t="n">
        <v>12469.9999</v>
      </c>
      <c r="F80" s="268" t="n">
        <v>19475.3333</v>
      </c>
      <c r="G80" s="269" t="n">
        <v>31393.8333</v>
      </c>
      <c r="H80" s="270" t="n">
        <v>75.2</v>
      </c>
      <c r="I80" s="271" t="n">
        <v>2.1</v>
      </c>
      <c r="J80" s="272" t="n">
        <v>17.9</v>
      </c>
      <c r="K80" s="271" t="n">
        <v>0.3</v>
      </c>
      <c r="L80" s="273" t="n">
        <v>4.5</v>
      </c>
      <c r="M80" s="270" t="n">
        <v>156.4234</v>
      </c>
      <c r="N80" s="273" t="n">
        <v>1.10744300405182</v>
      </c>
    </row>
    <row r="81" customFormat="false" ht="12.75" hidden="false" customHeight="false" outlineLevel="0" collapsed="false">
      <c r="A81" s="263" t="s">
        <v>572</v>
      </c>
      <c r="B81" s="264" t="n">
        <v>95</v>
      </c>
      <c r="C81" s="265" t="n">
        <v>598</v>
      </c>
      <c r="D81" s="266" t="n">
        <v>20161.9743</v>
      </c>
      <c r="E81" s="267" t="n">
        <v>13615.3333</v>
      </c>
      <c r="F81" s="268" t="n">
        <v>19160.6666</v>
      </c>
      <c r="G81" s="269" t="n">
        <v>28687.1666</v>
      </c>
      <c r="H81" s="270" t="n">
        <v>77.1</v>
      </c>
      <c r="I81" s="271" t="n">
        <v>5.3</v>
      </c>
      <c r="J81" s="272" t="n">
        <v>12.5</v>
      </c>
      <c r="K81" s="271" t="n">
        <v>0.4</v>
      </c>
      <c r="L81" s="273" t="n">
        <v>4.7</v>
      </c>
      <c r="M81" s="270" t="n">
        <v>160.4203</v>
      </c>
      <c r="N81" s="273" t="n">
        <v>3.58689018783782</v>
      </c>
    </row>
    <row r="82" customFormat="false" ht="12.75" hidden="false" customHeight="false" outlineLevel="0" collapsed="false">
      <c r="A82" s="255" t="s">
        <v>573</v>
      </c>
      <c r="B82" s="256" t="n">
        <v>111</v>
      </c>
      <c r="C82" s="257" t="n">
        <v>631</v>
      </c>
      <c r="D82" s="258" t="n">
        <v>25248.5805</v>
      </c>
      <c r="E82" s="259" t="n">
        <v>14093.5</v>
      </c>
      <c r="F82" s="259" t="n">
        <v>22430.6666</v>
      </c>
      <c r="G82" s="257" t="n">
        <v>39655.6666</v>
      </c>
      <c r="H82" s="260" t="n">
        <v>79.3</v>
      </c>
      <c r="I82" s="261" t="n">
        <v>2.6</v>
      </c>
      <c r="J82" s="261" t="n">
        <v>11</v>
      </c>
      <c r="K82" s="261" t="n">
        <v>0.1</v>
      </c>
      <c r="L82" s="262" t="n">
        <v>7</v>
      </c>
      <c r="M82" s="260" t="n">
        <v>153.0131</v>
      </c>
      <c r="N82" s="262" t="n">
        <v>0.669942638898238</v>
      </c>
    </row>
    <row r="83" customFormat="false" ht="12.75" hidden="false" customHeight="false" outlineLevel="0" collapsed="false">
      <c r="A83" s="255" t="s">
        <v>574</v>
      </c>
      <c r="B83" s="256" t="n">
        <v>62</v>
      </c>
      <c r="C83" s="257" t="n">
        <v>788</v>
      </c>
      <c r="D83" s="258" t="n">
        <v>24335.3481</v>
      </c>
      <c r="E83" s="259" t="n">
        <v>16512.9999</v>
      </c>
      <c r="F83" s="259" t="n">
        <v>22746.1666</v>
      </c>
      <c r="G83" s="257" t="n">
        <v>34623.6666</v>
      </c>
      <c r="H83" s="260" t="n">
        <v>71.7</v>
      </c>
      <c r="I83" s="261" t="n">
        <v>6.4</v>
      </c>
      <c r="J83" s="261" t="n">
        <v>15.8</v>
      </c>
      <c r="K83" s="261" t="n">
        <v>0.1</v>
      </c>
      <c r="L83" s="262" t="n">
        <v>6</v>
      </c>
      <c r="M83" s="260" t="n">
        <v>152.0665</v>
      </c>
      <c r="N83" s="262" t="n">
        <v>1.70339949956105</v>
      </c>
    </row>
    <row r="84" customFormat="false" ht="12.75" hidden="false" customHeight="false" outlineLevel="0" collapsed="false">
      <c r="A84" s="255" t="s">
        <v>575</v>
      </c>
      <c r="B84" s="256" t="n">
        <v>268</v>
      </c>
      <c r="C84" s="257" t="n">
        <v>2326</v>
      </c>
      <c r="D84" s="258" t="n">
        <v>23845.7306</v>
      </c>
      <c r="E84" s="259" t="n">
        <v>14000</v>
      </c>
      <c r="F84" s="259" t="n">
        <v>21388.4999</v>
      </c>
      <c r="G84" s="257" t="n">
        <v>35018.1666</v>
      </c>
      <c r="H84" s="260" t="n">
        <v>74.3</v>
      </c>
      <c r="I84" s="261" t="n">
        <v>2.8</v>
      </c>
      <c r="J84" s="261" t="n">
        <v>16.9</v>
      </c>
      <c r="K84" s="261" t="n">
        <v>0.6</v>
      </c>
      <c r="L84" s="262" t="n">
        <v>5.4</v>
      </c>
      <c r="M84" s="260" t="n">
        <v>155.2225</v>
      </c>
      <c r="N84" s="262" t="n">
        <v>1.55022628807035</v>
      </c>
    </row>
    <row r="85" customFormat="false" ht="12.75" hidden="false" customHeight="false" outlineLevel="0" collapsed="false">
      <c r="A85" s="263" t="s">
        <v>576</v>
      </c>
      <c r="B85" s="264" t="n">
        <v>112</v>
      </c>
      <c r="C85" s="265" t="n">
        <v>597</v>
      </c>
      <c r="D85" s="266" t="n">
        <v>25258.5906</v>
      </c>
      <c r="E85" s="267" t="n">
        <v>14203.3333</v>
      </c>
      <c r="F85" s="268" t="n">
        <v>22315</v>
      </c>
      <c r="G85" s="269" t="n">
        <v>40836.1666</v>
      </c>
      <c r="H85" s="270" t="n">
        <v>72.4</v>
      </c>
      <c r="I85" s="271" t="n">
        <v>1.9</v>
      </c>
      <c r="J85" s="272" t="n">
        <v>19.6</v>
      </c>
      <c r="K85" s="271" t="n">
        <v>0.8</v>
      </c>
      <c r="L85" s="273" t="n">
        <v>5.3</v>
      </c>
      <c r="M85" s="270" t="n">
        <v>154.4147</v>
      </c>
      <c r="N85" s="273" t="n">
        <v>0.433119385654345</v>
      </c>
    </row>
    <row r="86" customFormat="false" ht="12.75" hidden="false" customHeight="false" outlineLevel="0" collapsed="false">
      <c r="A86" s="255" t="s">
        <v>577</v>
      </c>
      <c r="B86" s="256" t="n">
        <v>99</v>
      </c>
      <c r="C86" s="257" t="n">
        <v>646</v>
      </c>
      <c r="D86" s="258" t="n">
        <v>21775.5226</v>
      </c>
      <c r="E86" s="259" t="n">
        <v>12948.1666</v>
      </c>
      <c r="F86" s="259" t="n">
        <v>20261.3333</v>
      </c>
      <c r="G86" s="257" t="n">
        <v>32433.1666</v>
      </c>
      <c r="H86" s="260" t="n">
        <v>71.9</v>
      </c>
      <c r="I86" s="261" t="n">
        <v>13.7</v>
      </c>
      <c r="J86" s="261" t="n">
        <v>7.8</v>
      </c>
      <c r="K86" s="261" t="n">
        <v>0.2</v>
      </c>
      <c r="L86" s="262" t="n">
        <v>6.4</v>
      </c>
      <c r="M86" s="260" t="n">
        <v>161.8262</v>
      </c>
      <c r="N86" s="262" t="n">
        <v>5.41859105633081</v>
      </c>
    </row>
    <row r="87" customFormat="false" ht="12.75" hidden="false" customHeight="false" outlineLevel="0" collapsed="false">
      <c r="A87" s="255" t="s">
        <v>578</v>
      </c>
      <c r="B87" s="256" t="n">
        <v>22</v>
      </c>
      <c r="C87" s="257" t="n">
        <v>6141</v>
      </c>
      <c r="D87" s="258" t="n">
        <v>18393.5223</v>
      </c>
      <c r="E87" s="259" t="n">
        <v>11566.3333</v>
      </c>
      <c r="F87" s="259" t="n">
        <v>16399</v>
      </c>
      <c r="G87" s="257" t="n">
        <v>27521.1666</v>
      </c>
      <c r="H87" s="260" t="n">
        <v>65.8</v>
      </c>
      <c r="I87" s="261" t="n">
        <v>19.4</v>
      </c>
      <c r="J87" s="261" t="n">
        <v>5</v>
      </c>
      <c r="K87" s="261" t="n">
        <v>0.3</v>
      </c>
      <c r="L87" s="262" t="n">
        <v>9.5</v>
      </c>
      <c r="M87" s="260" t="n">
        <v>160.3776</v>
      </c>
      <c r="N87" s="262" t="n">
        <v>0.00916586855022148</v>
      </c>
    </row>
    <row r="88" customFormat="false" ht="12.75" hidden="false" customHeight="false" outlineLevel="0" collapsed="false">
      <c r="A88" s="263" t="s">
        <v>579</v>
      </c>
      <c r="B88" s="264" t="n">
        <v>21</v>
      </c>
      <c r="C88" s="265" t="n">
        <v>872</v>
      </c>
      <c r="D88" s="266" t="n">
        <v>25206.9307</v>
      </c>
      <c r="E88" s="267" t="n">
        <v>16860.6666</v>
      </c>
      <c r="F88" s="268" t="n">
        <v>22922.8333</v>
      </c>
      <c r="G88" s="269" t="n">
        <v>35911.6666</v>
      </c>
      <c r="H88" s="270" t="n">
        <v>60.7</v>
      </c>
      <c r="I88" s="271" t="n">
        <v>23.1</v>
      </c>
      <c r="J88" s="272" t="n">
        <v>5.9</v>
      </c>
      <c r="K88" s="271" t="n">
        <v>0.1</v>
      </c>
      <c r="L88" s="273" t="n">
        <v>10.2</v>
      </c>
      <c r="M88" s="270" t="n">
        <v>160.1523</v>
      </c>
      <c r="N88" s="273" t="n">
        <v>0</v>
      </c>
    </row>
    <row r="89" customFormat="false" ht="12.75" hidden="false" customHeight="false" outlineLevel="0" collapsed="false">
      <c r="A89" s="263" t="s">
        <v>580</v>
      </c>
      <c r="B89" s="264" t="n">
        <v>21</v>
      </c>
      <c r="C89" s="265" t="n">
        <v>2436</v>
      </c>
      <c r="D89" s="266" t="n">
        <v>18295.5787</v>
      </c>
      <c r="E89" s="267" t="n">
        <v>12449.3333</v>
      </c>
      <c r="F89" s="268" t="n">
        <v>16841.5</v>
      </c>
      <c r="G89" s="269" t="n">
        <v>25450.6666</v>
      </c>
      <c r="H89" s="270" t="n">
        <v>67.5</v>
      </c>
      <c r="I89" s="271" t="n">
        <v>19</v>
      </c>
      <c r="J89" s="272" t="n">
        <v>4.5</v>
      </c>
      <c r="K89" s="271" t="n">
        <v>0.2</v>
      </c>
      <c r="L89" s="273" t="n">
        <v>8.8</v>
      </c>
      <c r="M89" s="270" t="n">
        <v>160.5206</v>
      </c>
      <c r="N89" s="273" t="n">
        <v>0.0191875684491586</v>
      </c>
    </row>
    <row r="90" customFormat="false" ht="12.75" hidden="false" customHeight="false" outlineLevel="0" collapsed="false">
      <c r="A90" s="263" t="s">
        <v>581</v>
      </c>
      <c r="B90" s="264" t="n">
        <v>19</v>
      </c>
      <c r="C90" s="265" t="n">
        <v>2295</v>
      </c>
      <c r="D90" s="266" t="n">
        <v>15394.4955</v>
      </c>
      <c r="E90" s="267" t="n">
        <v>10899.8333</v>
      </c>
      <c r="F90" s="268" t="n">
        <v>14534.3333</v>
      </c>
      <c r="G90" s="269" t="n">
        <v>20807.6666</v>
      </c>
      <c r="H90" s="270" t="n">
        <v>68.6</v>
      </c>
      <c r="I90" s="271" t="n">
        <v>16.3</v>
      </c>
      <c r="J90" s="272" t="n">
        <v>4.6</v>
      </c>
      <c r="K90" s="271" t="n">
        <v>0.6</v>
      </c>
      <c r="L90" s="273" t="n">
        <v>9.9</v>
      </c>
      <c r="M90" s="270" t="n">
        <v>160.4858</v>
      </c>
      <c r="N90" s="273" t="n">
        <v>0.00405020257243943</v>
      </c>
    </row>
    <row r="91" customFormat="false" ht="12.75" hidden="false" customHeight="false" outlineLevel="0" collapsed="false">
      <c r="A91" s="255" t="s">
        <v>582</v>
      </c>
      <c r="B91" s="256" t="n">
        <v>958</v>
      </c>
      <c r="C91" s="257" t="n">
        <v>4772</v>
      </c>
      <c r="D91" s="258" t="n">
        <v>24382.1968</v>
      </c>
      <c r="E91" s="259" t="n">
        <v>12705.6666</v>
      </c>
      <c r="F91" s="259" t="n">
        <v>19920.3333</v>
      </c>
      <c r="G91" s="257" t="n">
        <v>39304.6666</v>
      </c>
      <c r="H91" s="260" t="n">
        <v>75.9</v>
      </c>
      <c r="I91" s="261" t="n">
        <v>3.2</v>
      </c>
      <c r="J91" s="261" t="n">
        <v>14.8</v>
      </c>
      <c r="K91" s="261" t="n">
        <v>0.4</v>
      </c>
      <c r="L91" s="262" t="n">
        <v>5.7</v>
      </c>
      <c r="M91" s="260" t="n">
        <v>156.703</v>
      </c>
      <c r="N91" s="262" t="n">
        <v>0.478931481847827</v>
      </c>
    </row>
    <row r="92" customFormat="false" ht="12.75" hidden="false" customHeight="false" outlineLevel="0" collapsed="false">
      <c r="A92" s="263" t="s">
        <v>583</v>
      </c>
      <c r="B92" s="264" t="n">
        <v>641</v>
      </c>
      <c r="C92" s="265" t="n">
        <v>1313</v>
      </c>
      <c r="D92" s="266" t="n">
        <v>22796.647</v>
      </c>
      <c r="E92" s="267" t="n">
        <v>12820.6666</v>
      </c>
      <c r="F92" s="268" t="n">
        <v>19483.3333</v>
      </c>
      <c r="G92" s="269" t="n">
        <v>35182.6666</v>
      </c>
      <c r="H92" s="270" t="n">
        <v>72.2</v>
      </c>
      <c r="I92" s="271" t="n">
        <v>5.9</v>
      </c>
      <c r="J92" s="272" t="n">
        <v>16.5</v>
      </c>
      <c r="K92" s="271" t="n">
        <v>0.3</v>
      </c>
      <c r="L92" s="273" t="n">
        <v>5.1</v>
      </c>
      <c r="M92" s="270" t="n">
        <v>158.4617</v>
      </c>
      <c r="N92" s="273" t="n">
        <v>0.866770961058729</v>
      </c>
    </row>
    <row r="93" customFormat="false" ht="12.75" hidden="false" customHeight="false" outlineLevel="0" collapsed="false">
      <c r="A93" s="263" t="s">
        <v>584</v>
      </c>
      <c r="B93" s="264" t="n">
        <v>169</v>
      </c>
      <c r="C93" s="265" t="n">
        <v>746</v>
      </c>
      <c r="D93" s="266" t="n">
        <v>22529.0397</v>
      </c>
      <c r="E93" s="267" t="n">
        <v>13563.1666</v>
      </c>
      <c r="F93" s="268" t="n">
        <v>19067.6666</v>
      </c>
      <c r="G93" s="269" t="n">
        <v>34050.9999</v>
      </c>
      <c r="H93" s="270" t="n">
        <v>80.4</v>
      </c>
      <c r="I93" s="271" t="n">
        <v>3.4</v>
      </c>
      <c r="J93" s="272" t="n">
        <v>9.2</v>
      </c>
      <c r="K93" s="271" t="n">
        <v>0.5</v>
      </c>
      <c r="L93" s="273" t="n">
        <v>6.5</v>
      </c>
      <c r="M93" s="270" t="n">
        <v>156.4309</v>
      </c>
      <c r="N93" s="273" t="n">
        <v>0.111167294952596</v>
      </c>
    </row>
    <row r="94" customFormat="false" ht="12.75" hidden="false" customHeight="false" outlineLevel="0" collapsed="false">
      <c r="A94" s="263" t="s">
        <v>585</v>
      </c>
      <c r="B94" s="264" t="n">
        <v>161</v>
      </c>
      <c r="C94" s="265" t="n">
        <v>574</v>
      </c>
      <c r="D94" s="266" t="n">
        <v>24437.0737</v>
      </c>
      <c r="E94" s="267" t="n">
        <v>11340.1666</v>
      </c>
      <c r="F94" s="268" t="n">
        <v>19390</v>
      </c>
      <c r="G94" s="269" t="n">
        <v>43225.6666</v>
      </c>
      <c r="H94" s="270" t="n">
        <v>72.3</v>
      </c>
      <c r="I94" s="271" t="n">
        <v>3</v>
      </c>
      <c r="J94" s="272" t="n">
        <v>18.7</v>
      </c>
      <c r="K94" s="271" t="n">
        <v>0.3</v>
      </c>
      <c r="L94" s="273" t="n">
        <v>5.7</v>
      </c>
      <c r="M94" s="270" t="n">
        <v>155.3479</v>
      </c>
      <c r="N94" s="273" t="n">
        <v>0.387581679572109</v>
      </c>
    </row>
    <row r="95" customFormat="false" ht="12.75" hidden="false" customHeight="false" outlineLevel="0" collapsed="false">
      <c r="A95" s="255" t="s">
        <v>586</v>
      </c>
      <c r="B95" s="256" t="n">
        <v>315</v>
      </c>
      <c r="C95" s="257" t="n">
        <v>1367</v>
      </c>
      <c r="D95" s="258" t="n">
        <v>24497.9692</v>
      </c>
      <c r="E95" s="259" t="n">
        <v>13045.4999</v>
      </c>
      <c r="F95" s="259" t="n">
        <v>21038.6666</v>
      </c>
      <c r="G95" s="257" t="n">
        <v>41707.5</v>
      </c>
      <c r="H95" s="260" t="n">
        <v>74.3</v>
      </c>
      <c r="I95" s="261" t="n">
        <v>1.7</v>
      </c>
      <c r="J95" s="261" t="n">
        <v>17.8</v>
      </c>
      <c r="K95" s="261" t="n">
        <v>0.2</v>
      </c>
      <c r="L95" s="262" t="n">
        <v>6</v>
      </c>
      <c r="M95" s="260" t="n">
        <v>155.5717</v>
      </c>
      <c r="N95" s="262" t="n">
        <v>0.775783770441539</v>
      </c>
    </row>
    <row r="96" customFormat="false" ht="12.75" hidden="false" customHeight="false" outlineLevel="0" collapsed="false">
      <c r="A96" s="255" t="s">
        <v>587</v>
      </c>
      <c r="B96" s="256" t="n">
        <v>129</v>
      </c>
      <c r="C96" s="257" t="n">
        <v>6118</v>
      </c>
      <c r="D96" s="258" t="n">
        <v>28125.2539</v>
      </c>
      <c r="E96" s="259" t="n">
        <v>11647.1666</v>
      </c>
      <c r="F96" s="259" t="n">
        <v>19954.9999</v>
      </c>
      <c r="G96" s="257" t="n">
        <v>47412.9999</v>
      </c>
      <c r="H96" s="260" t="n">
        <v>73.4</v>
      </c>
      <c r="I96" s="261" t="n">
        <v>2</v>
      </c>
      <c r="J96" s="261" t="n">
        <v>16.3</v>
      </c>
      <c r="K96" s="261" t="n">
        <v>1.4</v>
      </c>
      <c r="L96" s="262" t="n">
        <v>6.9</v>
      </c>
      <c r="M96" s="260" t="n">
        <v>156.3613</v>
      </c>
      <c r="N96" s="262" t="n">
        <v>0.375156768330783</v>
      </c>
    </row>
    <row r="97" customFormat="false" ht="12.75" hidden="false" customHeight="false" outlineLevel="0" collapsed="false">
      <c r="A97" s="263" t="s">
        <v>588</v>
      </c>
      <c r="B97" s="264" t="n">
        <v>29</v>
      </c>
      <c r="C97" s="265" t="n">
        <v>988</v>
      </c>
      <c r="D97" s="266" t="n">
        <v>25946.893</v>
      </c>
      <c r="E97" s="267" t="n">
        <v>11678.8333</v>
      </c>
      <c r="F97" s="268" t="n">
        <v>20989.5</v>
      </c>
      <c r="G97" s="269" t="n">
        <v>41256.1666</v>
      </c>
      <c r="H97" s="270" t="n">
        <v>68.3</v>
      </c>
      <c r="I97" s="271" t="n">
        <v>0.5</v>
      </c>
      <c r="J97" s="272" t="n">
        <v>20.8</v>
      </c>
      <c r="K97" s="271" t="n">
        <v>2.9</v>
      </c>
      <c r="L97" s="273" t="n">
        <v>7.5</v>
      </c>
      <c r="M97" s="270" t="n">
        <v>154.4724</v>
      </c>
      <c r="N97" s="273" t="n">
        <v>0.178478485477017</v>
      </c>
    </row>
    <row r="98" customFormat="false" ht="12.75" hidden="false" customHeight="false" outlineLevel="0" collapsed="false">
      <c r="A98" s="263" t="s">
        <v>589</v>
      </c>
      <c r="B98" s="264" t="n">
        <v>28</v>
      </c>
      <c r="C98" s="265" t="n">
        <v>802</v>
      </c>
      <c r="D98" s="266" t="n">
        <v>19526.9392</v>
      </c>
      <c r="E98" s="267" t="n">
        <v>13134.4999</v>
      </c>
      <c r="F98" s="268" t="n">
        <v>16684.8333</v>
      </c>
      <c r="G98" s="269" t="n">
        <v>25113</v>
      </c>
      <c r="H98" s="270" t="n">
        <v>85.6</v>
      </c>
      <c r="I98" s="271" t="n">
        <v>0.7</v>
      </c>
      <c r="J98" s="272" t="n">
        <v>7.8</v>
      </c>
      <c r="K98" s="271" t="n">
        <v>0</v>
      </c>
      <c r="L98" s="273" t="n">
        <v>5.9</v>
      </c>
      <c r="M98" s="270" t="n">
        <v>159.3229</v>
      </c>
      <c r="N98" s="273" t="n">
        <v>0.0537273675033533</v>
      </c>
    </row>
    <row r="99" customFormat="false" ht="12.75" hidden="false" customHeight="false" outlineLevel="0" collapsed="false">
      <c r="A99" s="263" t="s">
        <v>590</v>
      </c>
      <c r="B99" s="264" t="n">
        <v>48</v>
      </c>
      <c r="C99" s="265" t="n">
        <v>2740</v>
      </c>
      <c r="D99" s="266" t="n">
        <v>23814.0421</v>
      </c>
      <c r="E99" s="267" t="n">
        <v>10789.3333</v>
      </c>
      <c r="F99" s="268" t="n">
        <v>17481.4999</v>
      </c>
      <c r="G99" s="269" t="n">
        <v>44743.1666</v>
      </c>
      <c r="H99" s="270" t="n">
        <v>80.9</v>
      </c>
      <c r="I99" s="271" t="n">
        <v>3.1</v>
      </c>
      <c r="J99" s="272" t="n">
        <v>8.7</v>
      </c>
      <c r="K99" s="271" t="n">
        <v>1</v>
      </c>
      <c r="L99" s="273" t="n">
        <v>6.3</v>
      </c>
      <c r="M99" s="270" t="n">
        <v>156.6776</v>
      </c>
      <c r="N99" s="273" t="n">
        <v>0.580299928005024</v>
      </c>
    </row>
    <row r="100" customFormat="false" ht="12.75" hidden="false" customHeight="false" outlineLevel="0" collapsed="false">
      <c r="A100" s="255" t="s">
        <v>591</v>
      </c>
      <c r="B100" s="256" t="n">
        <v>440</v>
      </c>
      <c r="C100" s="257" t="n">
        <v>3480</v>
      </c>
      <c r="D100" s="258" t="n">
        <v>29482.085</v>
      </c>
      <c r="E100" s="259" t="n">
        <v>14835.1666</v>
      </c>
      <c r="F100" s="259" t="n">
        <v>25450.6666</v>
      </c>
      <c r="G100" s="257" t="n">
        <v>44243</v>
      </c>
      <c r="H100" s="260" t="n">
        <v>74.2</v>
      </c>
      <c r="I100" s="261" t="n">
        <v>1.7</v>
      </c>
      <c r="J100" s="261" t="n">
        <v>17.8</v>
      </c>
      <c r="K100" s="261" t="n">
        <v>0.3</v>
      </c>
      <c r="L100" s="262" t="n">
        <v>6</v>
      </c>
      <c r="M100" s="260" t="n">
        <v>155.7443</v>
      </c>
      <c r="N100" s="262" t="n">
        <v>1.32043355679791</v>
      </c>
    </row>
    <row r="101" customFormat="false" ht="12.75" hidden="false" customHeight="false" outlineLevel="0" collapsed="false">
      <c r="A101" s="263" t="s">
        <v>592</v>
      </c>
      <c r="B101" s="264" t="n">
        <v>216</v>
      </c>
      <c r="C101" s="265" t="n">
        <v>821</v>
      </c>
      <c r="D101" s="266" t="n">
        <v>28125.386</v>
      </c>
      <c r="E101" s="267" t="n">
        <v>14025.6666</v>
      </c>
      <c r="F101" s="268" t="n">
        <v>23568.3333</v>
      </c>
      <c r="G101" s="269" t="n">
        <v>45380.9999</v>
      </c>
      <c r="H101" s="270" t="n">
        <v>76.4</v>
      </c>
      <c r="I101" s="271" t="n">
        <v>1.3</v>
      </c>
      <c r="J101" s="272" t="n">
        <v>15.6</v>
      </c>
      <c r="K101" s="271" t="n">
        <v>0.5</v>
      </c>
      <c r="L101" s="273" t="n">
        <v>6.2</v>
      </c>
      <c r="M101" s="270" t="n">
        <v>154.7745</v>
      </c>
      <c r="N101" s="273" t="n">
        <v>0.448911157845769</v>
      </c>
    </row>
    <row r="102" customFormat="false" ht="12.75" hidden="false" customHeight="false" outlineLevel="0" collapsed="false">
      <c r="A102" s="263" t="s">
        <v>593</v>
      </c>
      <c r="B102" s="264" t="n">
        <v>142</v>
      </c>
      <c r="C102" s="265" t="n">
        <v>1063</v>
      </c>
      <c r="D102" s="266" t="n">
        <v>33612.2865</v>
      </c>
      <c r="E102" s="267" t="n">
        <v>16000</v>
      </c>
      <c r="F102" s="268" t="n">
        <v>25933.3333</v>
      </c>
      <c r="G102" s="269" t="n">
        <v>53032.3333</v>
      </c>
      <c r="H102" s="270" t="n">
        <v>72.6</v>
      </c>
      <c r="I102" s="271" t="n">
        <v>0.7</v>
      </c>
      <c r="J102" s="272" t="n">
        <v>20.1</v>
      </c>
      <c r="K102" s="271" t="n">
        <v>0.3</v>
      </c>
      <c r="L102" s="273" t="n">
        <v>6.3</v>
      </c>
      <c r="M102" s="270" t="n">
        <v>154.4921</v>
      </c>
      <c r="N102" s="273" t="n">
        <v>0.224412769326069</v>
      </c>
    </row>
    <row r="103" customFormat="false" ht="12.75" hidden="false" customHeight="false" outlineLevel="0" collapsed="false">
      <c r="A103" s="255" t="s">
        <v>594</v>
      </c>
      <c r="B103" s="256" t="n">
        <v>388</v>
      </c>
      <c r="C103" s="257" t="n">
        <v>1051</v>
      </c>
      <c r="D103" s="258" t="n">
        <v>31523.5816</v>
      </c>
      <c r="E103" s="259" t="n">
        <v>17196</v>
      </c>
      <c r="F103" s="259" t="n">
        <v>26435.3333</v>
      </c>
      <c r="G103" s="257" t="n">
        <v>47806.4999</v>
      </c>
      <c r="H103" s="260" t="n">
        <v>74.8</v>
      </c>
      <c r="I103" s="261" t="n">
        <v>1.8</v>
      </c>
      <c r="J103" s="261" t="n">
        <v>16.2</v>
      </c>
      <c r="K103" s="261" t="n">
        <v>1.2</v>
      </c>
      <c r="L103" s="262" t="n">
        <v>6</v>
      </c>
      <c r="M103" s="260" t="n">
        <v>155.5425</v>
      </c>
      <c r="N103" s="262" t="n">
        <v>0.0633910346046901</v>
      </c>
    </row>
    <row r="104" customFormat="false" ht="12.75" hidden="false" customHeight="false" outlineLevel="0" collapsed="false">
      <c r="A104" s="255" t="s">
        <v>595</v>
      </c>
      <c r="B104" s="256" t="n">
        <v>466</v>
      </c>
      <c r="C104" s="257" t="n">
        <v>3498</v>
      </c>
      <c r="D104" s="258" t="n">
        <v>22397.7806</v>
      </c>
      <c r="E104" s="259" t="n">
        <v>10428.1666</v>
      </c>
      <c r="F104" s="259" t="n">
        <v>19886.5</v>
      </c>
      <c r="G104" s="257" t="n">
        <v>37026.3333</v>
      </c>
      <c r="H104" s="260" t="n">
        <v>75</v>
      </c>
      <c r="I104" s="261" t="n">
        <v>2.7</v>
      </c>
      <c r="J104" s="261" t="n">
        <v>15.4</v>
      </c>
      <c r="K104" s="261" t="n">
        <v>0.5</v>
      </c>
      <c r="L104" s="262" t="n">
        <v>6.4</v>
      </c>
      <c r="M104" s="260" t="n">
        <v>154.6718</v>
      </c>
      <c r="N104" s="262" t="n">
        <v>0.313696485073556</v>
      </c>
    </row>
    <row r="105" customFormat="false" ht="12.75" hidden="false" customHeight="false" outlineLevel="0" collapsed="false">
      <c r="A105" s="263" t="s">
        <v>596</v>
      </c>
      <c r="B105" s="264" t="n">
        <v>126</v>
      </c>
      <c r="C105" s="265" t="n">
        <v>1228</v>
      </c>
      <c r="D105" s="266" t="n">
        <v>18356.836</v>
      </c>
      <c r="E105" s="267" t="n">
        <v>9040.3333</v>
      </c>
      <c r="F105" s="268" t="n">
        <v>13356.8333</v>
      </c>
      <c r="G105" s="269" t="n">
        <v>34142.1666</v>
      </c>
      <c r="H105" s="270" t="n">
        <v>74.7</v>
      </c>
      <c r="I105" s="271" t="n">
        <v>1.8</v>
      </c>
      <c r="J105" s="272" t="n">
        <v>16.2</v>
      </c>
      <c r="K105" s="271" t="n">
        <v>1.2</v>
      </c>
      <c r="L105" s="273" t="n">
        <v>6.1</v>
      </c>
      <c r="M105" s="270" t="n">
        <v>154.7921</v>
      </c>
      <c r="N105" s="273" t="n">
        <v>0.290777113302294</v>
      </c>
    </row>
    <row r="106" customFormat="false" ht="12.75" hidden="false" customHeight="false" outlineLevel="0" collapsed="false">
      <c r="A106" s="255" t="s">
        <v>597</v>
      </c>
      <c r="B106" s="256" t="n">
        <v>54</v>
      </c>
      <c r="C106" s="257" t="n">
        <v>869</v>
      </c>
      <c r="D106" s="258" t="n">
        <v>27991.0433</v>
      </c>
      <c r="E106" s="259" t="n">
        <v>16674</v>
      </c>
      <c r="F106" s="259" t="n">
        <v>25091.6666</v>
      </c>
      <c r="G106" s="257" t="n">
        <v>41830.6666</v>
      </c>
      <c r="H106" s="260" t="n">
        <v>74.3</v>
      </c>
      <c r="I106" s="261" t="n">
        <v>1.5</v>
      </c>
      <c r="J106" s="261" t="n">
        <v>19.1</v>
      </c>
      <c r="K106" s="261" t="n">
        <v>0.4</v>
      </c>
      <c r="L106" s="262" t="n">
        <v>4.7</v>
      </c>
      <c r="M106" s="260" t="n">
        <v>160.5394</v>
      </c>
      <c r="N106" s="262" t="n">
        <v>1.21540257407216</v>
      </c>
    </row>
    <row r="107" customFormat="false" ht="12.75" hidden="false" customHeight="false" outlineLevel="0" collapsed="false">
      <c r="A107" s="255" t="s">
        <v>598</v>
      </c>
      <c r="B107" s="256" t="n">
        <v>245</v>
      </c>
      <c r="C107" s="257" t="n">
        <v>2267</v>
      </c>
      <c r="D107" s="258" t="n">
        <v>25334.0358</v>
      </c>
      <c r="E107" s="259" t="n">
        <v>11506</v>
      </c>
      <c r="F107" s="259" t="n">
        <v>24936.6666</v>
      </c>
      <c r="G107" s="257" t="n">
        <v>37582.1666</v>
      </c>
      <c r="H107" s="260" t="n">
        <v>74.5</v>
      </c>
      <c r="I107" s="261" t="n">
        <v>4.6</v>
      </c>
      <c r="J107" s="261" t="n">
        <v>13.6</v>
      </c>
      <c r="K107" s="261" t="n">
        <v>1.1</v>
      </c>
      <c r="L107" s="262" t="n">
        <v>6.2</v>
      </c>
      <c r="M107" s="260" t="n">
        <v>157.5118</v>
      </c>
      <c r="N107" s="262" t="n">
        <v>2.65059506652835</v>
      </c>
    </row>
    <row r="108" customFormat="false" ht="12.75" hidden="false" customHeight="false" outlineLevel="0" collapsed="false">
      <c r="A108" s="263" t="s">
        <v>599</v>
      </c>
      <c r="B108" s="264" t="n">
        <v>121</v>
      </c>
      <c r="C108" s="265" t="n">
        <v>668</v>
      </c>
      <c r="D108" s="266" t="n">
        <v>24152.9735</v>
      </c>
      <c r="E108" s="267" t="n">
        <v>11367.3333</v>
      </c>
      <c r="F108" s="268" t="n">
        <v>22135</v>
      </c>
      <c r="G108" s="269" t="n">
        <v>37664.3333</v>
      </c>
      <c r="H108" s="270" t="n">
        <v>75.7</v>
      </c>
      <c r="I108" s="271" t="n">
        <v>0.9</v>
      </c>
      <c r="J108" s="272" t="n">
        <v>16.1</v>
      </c>
      <c r="K108" s="271" t="n">
        <v>1.5</v>
      </c>
      <c r="L108" s="273" t="n">
        <v>5.8</v>
      </c>
      <c r="M108" s="270" t="n">
        <v>154.0448</v>
      </c>
      <c r="N108" s="273" t="n">
        <v>0.622870749288519</v>
      </c>
    </row>
    <row r="109" customFormat="false" ht="12.75" hidden="false" customHeight="false" outlineLevel="0" collapsed="false">
      <c r="A109" s="263" t="s">
        <v>600</v>
      </c>
      <c r="B109" s="264" t="n">
        <v>127</v>
      </c>
      <c r="C109" s="265" t="n">
        <v>768</v>
      </c>
      <c r="D109" s="266" t="n">
        <v>20254.108</v>
      </c>
      <c r="E109" s="267" t="n">
        <v>10119.5</v>
      </c>
      <c r="F109" s="268" t="n">
        <v>17790.1666</v>
      </c>
      <c r="G109" s="269" t="n">
        <v>31952.3333</v>
      </c>
      <c r="H109" s="270" t="n">
        <v>76.4</v>
      </c>
      <c r="I109" s="271" t="n">
        <v>4</v>
      </c>
      <c r="J109" s="272" t="n">
        <v>11</v>
      </c>
      <c r="K109" s="271" t="n">
        <v>1.8</v>
      </c>
      <c r="L109" s="273" t="n">
        <v>6.8</v>
      </c>
      <c r="M109" s="270" t="n">
        <v>155.0534</v>
      </c>
      <c r="N109" s="273" t="n">
        <v>0.534976982123578</v>
      </c>
    </row>
    <row r="110" customFormat="false" ht="12.75" hidden="false" customHeight="false" outlineLevel="0" collapsed="false">
      <c r="A110" s="255" t="s">
        <v>601</v>
      </c>
      <c r="B110" s="256" t="n">
        <v>635</v>
      </c>
      <c r="C110" s="257" t="n">
        <v>5806</v>
      </c>
      <c r="D110" s="258" t="n">
        <v>21248.06</v>
      </c>
      <c r="E110" s="259" t="n">
        <v>12092.1666</v>
      </c>
      <c r="F110" s="259" t="n">
        <v>18049.1666</v>
      </c>
      <c r="G110" s="257" t="n">
        <v>33090.1666</v>
      </c>
      <c r="H110" s="260" t="n">
        <v>66.7</v>
      </c>
      <c r="I110" s="261" t="n">
        <v>2.4</v>
      </c>
      <c r="J110" s="261" t="n">
        <v>22.1</v>
      </c>
      <c r="K110" s="261" t="n">
        <v>0.7</v>
      </c>
      <c r="L110" s="262" t="n">
        <v>8.1</v>
      </c>
      <c r="M110" s="260" t="n">
        <v>154.9983</v>
      </c>
      <c r="N110" s="262" t="n">
        <v>1.01143044794685</v>
      </c>
    </row>
    <row r="111" customFormat="false" ht="12.75" hidden="false" customHeight="false" outlineLevel="0" collapsed="false">
      <c r="A111" s="263" t="s">
        <v>602</v>
      </c>
      <c r="B111" s="264" t="n">
        <v>248</v>
      </c>
      <c r="C111" s="265" t="n">
        <v>2504</v>
      </c>
      <c r="D111" s="266" t="n">
        <v>24296.9214</v>
      </c>
      <c r="E111" s="267" t="n">
        <v>13279.8333</v>
      </c>
      <c r="F111" s="268" t="n">
        <v>19890.4999</v>
      </c>
      <c r="G111" s="269" t="n">
        <v>41500.5</v>
      </c>
      <c r="H111" s="270" t="n">
        <v>58.5</v>
      </c>
      <c r="I111" s="271" t="n">
        <v>2.7</v>
      </c>
      <c r="J111" s="272" t="n">
        <v>28.8</v>
      </c>
      <c r="K111" s="271" t="n">
        <v>0.7</v>
      </c>
      <c r="L111" s="273" t="n">
        <v>9.3</v>
      </c>
      <c r="M111" s="270" t="n">
        <v>154.5372</v>
      </c>
      <c r="N111" s="273" t="n">
        <v>1.56570715659401</v>
      </c>
    </row>
    <row r="112" customFormat="false" ht="12.75" hidden="false" customHeight="false" outlineLevel="0" collapsed="false">
      <c r="A112" s="255" t="s">
        <v>603</v>
      </c>
      <c r="B112" s="256" t="n">
        <v>531</v>
      </c>
      <c r="C112" s="257" t="n">
        <v>5435</v>
      </c>
      <c r="D112" s="258" t="n">
        <v>20015.0714</v>
      </c>
      <c r="E112" s="259" t="n">
        <v>13022.6666</v>
      </c>
      <c r="F112" s="259" t="n">
        <v>19380</v>
      </c>
      <c r="G112" s="257" t="n">
        <v>26829.9999</v>
      </c>
      <c r="H112" s="260" t="n">
        <v>72.2</v>
      </c>
      <c r="I112" s="261" t="n">
        <v>7.4</v>
      </c>
      <c r="J112" s="261" t="n">
        <v>13.8</v>
      </c>
      <c r="K112" s="261" t="n">
        <v>0.6</v>
      </c>
      <c r="L112" s="262" t="n">
        <v>6</v>
      </c>
      <c r="M112" s="260" t="n">
        <v>154.5757</v>
      </c>
      <c r="N112" s="262" t="n">
        <v>1.72265110234015</v>
      </c>
    </row>
    <row r="113" customFormat="false" ht="12.75" hidden="false" customHeight="false" outlineLevel="0" collapsed="false">
      <c r="A113" s="263" t="s">
        <v>604</v>
      </c>
      <c r="B113" s="264" t="n">
        <v>210</v>
      </c>
      <c r="C113" s="265" t="n">
        <v>1551</v>
      </c>
      <c r="D113" s="266" t="n">
        <v>21857.6526</v>
      </c>
      <c r="E113" s="267" t="n">
        <v>14767.9999</v>
      </c>
      <c r="F113" s="268" t="n">
        <v>21153</v>
      </c>
      <c r="G113" s="269" t="n">
        <v>28861.3333</v>
      </c>
      <c r="H113" s="270" t="n">
        <v>68.9</v>
      </c>
      <c r="I113" s="271" t="n">
        <v>10.5</v>
      </c>
      <c r="J113" s="272" t="n">
        <v>13.9</v>
      </c>
      <c r="K113" s="271" t="n">
        <v>0.5</v>
      </c>
      <c r="L113" s="273" t="n">
        <v>6.2</v>
      </c>
      <c r="M113" s="270" t="n">
        <v>154.1141</v>
      </c>
      <c r="N113" s="273" t="n">
        <v>1.96192301677783</v>
      </c>
    </row>
    <row r="114" customFormat="false" ht="12.75" hidden="false" customHeight="false" outlineLevel="0" collapsed="false">
      <c r="A114" s="255" t="s">
        <v>605</v>
      </c>
      <c r="B114" s="256" t="n">
        <v>139</v>
      </c>
      <c r="C114" s="257" t="n">
        <v>5190</v>
      </c>
      <c r="D114" s="258" t="n">
        <v>24080.1061</v>
      </c>
      <c r="E114" s="259" t="n">
        <v>13777.1666</v>
      </c>
      <c r="F114" s="259" t="n">
        <v>21162.6666</v>
      </c>
      <c r="G114" s="257" t="n">
        <v>35545.4999</v>
      </c>
      <c r="H114" s="260" t="n">
        <v>68.6</v>
      </c>
      <c r="I114" s="261" t="n">
        <v>4.1</v>
      </c>
      <c r="J114" s="261" t="n">
        <v>22.2</v>
      </c>
      <c r="K114" s="261" t="n">
        <v>0.1</v>
      </c>
      <c r="L114" s="262" t="n">
        <v>5</v>
      </c>
      <c r="M114" s="260" t="n">
        <v>152.9452</v>
      </c>
      <c r="N114" s="262" t="n">
        <v>1.15799645886239</v>
      </c>
    </row>
    <row r="115" customFormat="false" ht="12.75" hidden="false" customHeight="false" outlineLevel="0" collapsed="false">
      <c r="A115" s="263" t="s">
        <v>606</v>
      </c>
      <c r="B115" s="264" t="n">
        <v>31</v>
      </c>
      <c r="C115" s="265" t="n">
        <v>2901</v>
      </c>
      <c r="D115" s="266" t="n">
        <v>25616.4452</v>
      </c>
      <c r="E115" s="267" t="n">
        <v>14466.8333</v>
      </c>
      <c r="F115" s="268" t="n">
        <v>21461.6666</v>
      </c>
      <c r="G115" s="269" t="n">
        <v>39642.8333</v>
      </c>
      <c r="H115" s="270" t="n">
        <v>68.6</v>
      </c>
      <c r="I115" s="271" t="n">
        <v>2.9</v>
      </c>
      <c r="J115" s="272" t="n">
        <v>23.5</v>
      </c>
      <c r="K115" s="271" t="n">
        <v>0.1</v>
      </c>
      <c r="L115" s="273" t="n">
        <v>4.9</v>
      </c>
      <c r="M115" s="270" t="n">
        <v>151.5562</v>
      </c>
      <c r="N115" s="273" t="n">
        <v>0.475995043422836</v>
      </c>
    </row>
    <row r="116" customFormat="false" ht="12.75" hidden="false" customHeight="false" outlineLevel="0" collapsed="false">
      <c r="A116" s="255" t="s">
        <v>607</v>
      </c>
      <c r="B116" s="256" t="n">
        <v>657</v>
      </c>
      <c r="C116" s="257" t="n">
        <v>15293</v>
      </c>
      <c r="D116" s="258" t="n">
        <v>18170.2308</v>
      </c>
      <c r="E116" s="259" t="n">
        <v>11407.8333</v>
      </c>
      <c r="F116" s="259" t="n">
        <v>17329.3333</v>
      </c>
      <c r="G116" s="257" t="n">
        <v>25710.3333</v>
      </c>
      <c r="H116" s="260" t="n">
        <v>75.6</v>
      </c>
      <c r="I116" s="261" t="n">
        <v>4.3</v>
      </c>
      <c r="J116" s="261" t="n">
        <v>13.9</v>
      </c>
      <c r="K116" s="261" t="n">
        <v>0.7</v>
      </c>
      <c r="L116" s="262" t="n">
        <v>5.5</v>
      </c>
      <c r="M116" s="260" t="n">
        <v>156.6823</v>
      </c>
      <c r="N116" s="262" t="n">
        <v>2.90109348662868</v>
      </c>
    </row>
    <row r="117" customFormat="false" ht="12.75" hidden="false" customHeight="false" outlineLevel="0" collapsed="false">
      <c r="A117" s="263" t="s">
        <v>608</v>
      </c>
      <c r="B117" s="264" t="n">
        <v>404</v>
      </c>
      <c r="C117" s="265" t="n">
        <v>3822</v>
      </c>
      <c r="D117" s="266" t="n">
        <v>19446.7904</v>
      </c>
      <c r="E117" s="267" t="n">
        <v>13057.9999</v>
      </c>
      <c r="F117" s="268" t="n">
        <v>18459.8333</v>
      </c>
      <c r="G117" s="269" t="n">
        <v>27177.4999</v>
      </c>
      <c r="H117" s="270" t="n">
        <v>73</v>
      </c>
      <c r="I117" s="271" t="n">
        <v>5.6</v>
      </c>
      <c r="J117" s="272" t="n">
        <v>15.2</v>
      </c>
      <c r="K117" s="271" t="n">
        <v>0.8</v>
      </c>
      <c r="L117" s="273" t="n">
        <v>5.4</v>
      </c>
      <c r="M117" s="270" t="n">
        <v>158.8665</v>
      </c>
      <c r="N117" s="273" t="n">
        <v>3.62769998709608</v>
      </c>
    </row>
    <row r="118" customFormat="false" ht="12.75" hidden="false" customHeight="false" outlineLevel="0" collapsed="false">
      <c r="A118" s="263" t="s">
        <v>609</v>
      </c>
      <c r="B118" s="264" t="n">
        <v>199</v>
      </c>
      <c r="C118" s="265" t="n">
        <v>1780</v>
      </c>
      <c r="D118" s="266" t="n">
        <v>19482.6975</v>
      </c>
      <c r="E118" s="267" t="n">
        <v>12893.1666</v>
      </c>
      <c r="F118" s="268" t="n">
        <v>19116.8333</v>
      </c>
      <c r="G118" s="269" t="n">
        <v>25967.8333</v>
      </c>
      <c r="H118" s="270" t="n">
        <v>81.3</v>
      </c>
      <c r="I118" s="271" t="n">
        <v>2.9</v>
      </c>
      <c r="J118" s="272" t="n">
        <v>9.4</v>
      </c>
      <c r="K118" s="271" t="n">
        <v>0.1</v>
      </c>
      <c r="L118" s="273" t="n">
        <v>6.3</v>
      </c>
      <c r="M118" s="270" t="n">
        <v>153.9815</v>
      </c>
      <c r="N118" s="273" t="n">
        <v>0.983494770475674</v>
      </c>
    </row>
    <row r="119" customFormat="false" ht="12.75" hidden="false" customHeight="false" outlineLevel="0" collapsed="false">
      <c r="A119" s="263" t="s">
        <v>610</v>
      </c>
      <c r="B119" s="264" t="n">
        <v>201</v>
      </c>
      <c r="C119" s="265" t="n">
        <v>2794</v>
      </c>
      <c r="D119" s="266" t="n">
        <v>17181.0869</v>
      </c>
      <c r="E119" s="267" t="n">
        <v>10539.6666</v>
      </c>
      <c r="F119" s="268" t="n">
        <v>16664.3333</v>
      </c>
      <c r="G119" s="269" t="n">
        <v>24147.1666</v>
      </c>
      <c r="H119" s="270" t="n">
        <v>75.3</v>
      </c>
      <c r="I119" s="271" t="n">
        <v>5.2</v>
      </c>
      <c r="J119" s="272" t="n">
        <v>13.2</v>
      </c>
      <c r="K119" s="271" t="n">
        <v>0.9</v>
      </c>
      <c r="L119" s="273" t="n">
        <v>5.4</v>
      </c>
      <c r="M119" s="270" t="n">
        <v>156.2372</v>
      </c>
      <c r="N119" s="273" t="n">
        <v>3.77650137099231</v>
      </c>
    </row>
    <row r="120" customFormat="false" ht="12.75" hidden="false" customHeight="false" outlineLevel="0" collapsed="false">
      <c r="A120" s="263" t="s">
        <v>611</v>
      </c>
      <c r="B120" s="264" t="n">
        <v>300</v>
      </c>
      <c r="C120" s="265" t="n">
        <v>2397</v>
      </c>
      <c r="D120" s="266" t="n">
        <v>16138.9645</v>
      </c>
      <c r="E120" s="267" t="n">
        <v>10661.1666</v>
      </c>
      <c r="F120" s="268" t="n">
        <v>15166.6666</v>
      </c>
      <c r="G120" s="269" t="n">
        <v>22648.9999</v>
      </c>
      <c r="H120" s="270" t="n">
        <v>76.6</v>
      </c>
      <c r="I120" s="271" t="n">
        <v>3.2</v>
      </c>
      <c r="J120" s="272" t="n">
        <v>14.4</v>
      </c>
      <c r="K120" s="271" t="n">
        <v>0.8</v>
      </c>
      <c r="L120" s="273" t="n">
        <v>5</v>
      </c>
      <c r="M120" s="270" t="n">
        <v>155.5584</v>
      </c>
      <c r="N120" s="273" t="n">
        <v>1.80896692174772</v>
      </c>
    </row>
    <row r="121" customFormat="false" ht="12.75" hidden="false" customHeight="true" outlineLevel="0" collapsed="false">
      <c r="A121" s="255" t="s">
        <v>612</v>
      </c>
      <c r="B121" s="256" t="n">
        <v>251</v>
      </c>
      <c r="C121" s="257" t="n">
        <v>3811</v>
      </c>
      <c r="D121" s="258" t="n">
        <v>17745.3393</v>
      </c>
      <c r="E121" s="259" t="n">
        <v>10438.3333</v>
      </c>
      <c r="F121" s="259" t="n">
        <v>17427.3333</v>
      </c>
      <c r="G121" s="257" t="n">
        <v>24969.4999</v>
      </c>
      <c r="H121" s="260" t="n">
        <v>76.1</v>
      </c>
      <c r="I121" s="261" t="n">
        <v>6.5</v>
      </c>
      <c r="J121" s="261" t="n">
        <v>10.4</v>
      </c>
      <c r="K121" s="261" t="n">
        <v>0.4</v>
      </c>
      <c r="L121" s="262" t="n">
        <v>6.6</v>
      </c>
      <c r="M121" s="260" t="n">
        <v>152.835</v>
      </c>
      <c r="N121" s="262" t="n">
        <v>1.42519710799228</v>
      </c>
    </row>
    <row r="122" customFormat="false" ht="12.75" hidden="false" customHeight="false" outlineLevel="0" collapsed="false">
      <c r="A122" s="255" t="s">
        <v>613</v>
      </c>
      <c r="B122" s="256" t="n">
        <v>83</v>
      </c>
      <c r="C122" s="257" t="n">
        <v>2838</v>
      </c>
      <c r="D122" s="258" t="n">
        <v>23000.9792</v>
      </c>
      <c r="E122" s="259" t="n">
        <v>16748.6666</v>
      </c>
      <c r="F122" s="259" t="n">
        <v>21981.4999</v>
      </c>
      <c r="G122" s="257" t="n">
        <v>30141.4999</v>
      </c>
      <c r="H122" s="260" t="n">
        <v>67.2</v>
      </c>
      <c r="I122" s="261" t="n">
        <v>11.1</v>
      </c>
      <c r="J122" s="261" t="n">
        <v>14.8</v>
      </c>
      <c r="K122" s="261" t="n">
        <v>0.1</v>
      </c>
      <c r="L122" s="262" t="n">
        <v>6.8</v>
      </c>
      <c r="M122" s="260" t="n">
        <v>153.5328</v>
      </c>
      <c r="N122" s="262" t="n">
        <v>3.19358469330332</v>
      </c>
    </row>
    <row r="123" customFormat="false" ht="12.75" hidden="false" customHeight="false" outlineLevel="0" collapsed="false">
      <c r="A123" s="255" t="s">
        <v>614</v>
      </c>
      <c r="B123" s="256" t="n">
        <v>281</v>
      </c>
      <c r="C123" s="257" t="n">
        <v>2270</v>
      </c>
      <c r="D123" s="258" t="n">
        <v>15080.9777</v>
      </c>
      <c r="E123" s="259" t="n">
        <v>9590.6666</v>
      </c>
      <c r="F123" s="259" t="n">
        <v>14217.1666</v>
      </c>
      <c r="G123" s="257" t="n">
        <v>21395.9999</v>
      </c>
      <c r="H123" s="260" t="n">
        <v>77</v>
      </c>
      <c r="I123" s="261" t="n">
        <v>2.8</v>
      </c>
      <c r="J123" s="261" t="n">
        <v>14.5</v>
      </c>
      <c r="K123" s="261" t="n">
        <v>0.8</v>
      </c>
      <c r="L123" s="262" t="n">
        <v>4.9</v>
      </c>
      <c r="M123" s="260" t="n">
        <v>155.4856</v>
      </c>
      <c r="N123" s="262" t="n">
        <v>1.31118251465087</v>
      </c>
    </row>
    <row r="124" customFormat="false" ht="12.75" hidden="false" customHeight="false" outlineLevel="0" collapsed="false">
      <c r="A124" s="263" t="s">
        <v>615</v>
      </c>
      <c r="B124" s="264" t="n">
        <v>198</v>
      </c>
      <c r="C124" s="265" t="n">
        <v>1721</v>
      </c>
      <c r="D124" s="266" t="n">
        <v>15529.794</v>
      </c>
      <c r="E124" s="267" t="n">
        <v>10085.6666</v>
      </c>
      <c r="F124" s="268" t="n">
        <v>14401</v>
      </c>
      <c r="G124" s="269" t="n">
        <v>22165.9999</v>
      </c>
      <c r="H124" s="270" t="n">
        <v>76.9</v>
      </c>
      <c r="I124" s="271" t="n">
        <v>3.1</v>
      </c>
      <c r="J124" s="272" t="n">
        <v>14.5</v>
      </c>
      <c r="K124" s="271" t="n">
        <v>0.9</v>
      </c>
      <c r="L124" s="273" t="n">
        <v>4.6</v>
      </c>
      <c r="M124" s="270" t="n">
        <v>155.0943</v>
      </c>
      <c r="N124" s="273" t="n">
        <v>1.45337385061862</v>
      </c>
    </row>
    <row r="125" customFormat="false" ht="12.75" hidden="false" customHeight="false" outlineLevel="0" collapsed="false">
      <c r="A125" s="255" t="s">
        <v>616</v>
      </c>
      <c r="B125" s="256" t="n">
        <v>1280</v>
      </c>
      <c r="C125" s="257" t="n">
        <v>16947</v>
      </c>
      <c r="D125" s="258" t="n">
        <v>17888.2613</v>
      </c>
      <c r="E125" s="259" t="n">
        <v>10488.6666</v>
      </c>
      <c r="F125" s="259" t="n">
        <v>16533.3333</v>
      </c>
      <c r="G125" s="257" t="n">
        <v>26270.9999</v>
      </c>
      <c r="H125" s="260" t="n">
        <v>71.4</v>
      </c>
      <c r="I125" s="261" t="n">
        <v>4.3</v>
      </c>
      <c r="J125" s="261" t="n">
        <v>17.7</v>
      </c>
      <c r="K125" s="261" t="n">
        <v>0.8</v>
      </c>
      <c r="L125" s="262" t="n">
        <v>5.8</v>
      </c>
      <c r="M125" s="260" t="n">
        <v>156.2924</v>
      </c>
      <c r="N125" s="262" t="n">
        <v>1.88774374185821</v>
      </c>
    </row>
    <row r="126" customFormat="false" ht="12.75" hidden="false" customHeight="false" outlineLevel="0" collapsed="false">
      <c r="A126" s="263" t="s">
        <v>617</v>
      </c>
      <c r="B126" s="264" t="n">
        <v>666</v>
      </c>
      <c r="C126" s="265" t="n">
        <v>5744</v>
      </c>
      <c r="D126" s="266" t="n">
        <v>18383.0205</v>
      </c>
      <c r="E126" s="267" t="n">
        <v>11692.6666</v>
      </c>
      <c r="F126" s="268" t="n">
        <v>17509.9999</v>
      </c>
      <c r="G126" s="269" t="n">
        <v>25691.9999</v>
      </c>
      <c r="H126" s="270" t="n">
        <v>69.8</v>
      </c>
      <c r="I126" s="271" t="n">
        <v>5.1</v>
      </c>
      <c r="J126" s="272" t="n">
        <v>18.3</v>
      </c>
      <c r="K126" s="271" t="n">
        <v>1</v>
      </c>
      <c r="L126" s="273" t="n">
        <v>5.8</v>
      </c>
      <c r="M126" s="270" t="n">
        <v>157.7476</v>
      </c>
      <c r="N126" s="273" t="n">
        <v>3.02869901031775</v>
      </c>
    </row>
    <row r="127" customFormat="false" ht="12.75" hidden="false" customHeight="false" outlineLevel="0" collapsed="false">
      <c r="A127" s="263" t="s">
        <v>618</v>
      </c>
      <c r="B127" s="264" t="n">
        <v>671</v>
      </c>
      <c r="C127" s="265" t="n">
        <v>4508</v>
      </c>
      <c r="D127" s="266" t="n">
        <v>18022.1326</v>
      </c>
      <c r="E127" s="267" t="n">
        <v>10471.9999</v>
      </c>
      <c r="F127" s="268" t="n">
        <v>16270.1666</v>
      </c>
      <c r="G127" s="269" t="n">
        <v>26623.9999</v>
      </c>
      <c r="H127" s="270" t="n">
        <v>71.9</v>
      </c>
      <c r="I127" s="271" t="n">
        <v>3.5</v>
      </c>
      <c r="J127" s="272" t="n">
        <v>18.1</v>
      </c>
      <c r="K127" s="271" t="n">
        <v>0.8</v>
      </c>
      <c r="L127" s="273" t="n">
        <v>5.7</v>
      </c>
      <c r="M127" s="270" t="n">
        <v>156.1643</v>
      </c>
      <c r="N127" s="273" t="n">
        <v>1.17645326108464</v>
      </c>
    </row>
    <row r="128" customFormat="false" ht="12.75" hidden="false" customHeight="false" outlineLevel="0" collapsed="false">
      <c r="A128" s="255" t="s">
        <v>619</v>
      </c>
      <c r="B128" s="256" t="n">
        <v>578</v>
      </c>
      <c r="C128" s="257" t="n">
        <v>2512</v>
      </c>
      <c r="D128" s="258" t="n">
        <v>17288.5495</v>
      </c>
      <c r="E128" s="259" t="n">
        <v>9919.3333</v>
      </c>
      <c r="F128" s="259" t="n">
        <v>15483.3333</v>
      </c>
      <c r="G128" s="257" t="n">
        <v>25958.1666</v>
      </c>
      <c r="H128" s="260" t="n">
        <v>75.4</v>
      </c>
      <c r="I128" s="261" t="n">
        <v>3.9</v>
      </c>
      <c r="J128" s="261" t="n">
        <v>14</v>
      </c>
      <c r="K128" s="261" t="n">
        <v>0.6</v>
      </c>
      <c r="L128" s="262" t="n">
        <v>6.1</v>
      </c>
      <c r="M128" s="260" t="n">
        <v>156.1618</v>
      </c>
      <c r="N128" s="262" t="n">
        <v>1.29961360588825</v>
      </c>
    </row>
    <row r="129" customFormat="false" ht="12.75" hidden="false" customHeight="false" outlineLevel="0" collapsed="false">
      <c r="A129" s="255" t="s">
        <v>620</v>
      </c>
      <c r="B129" s="256" t="n">
        <v>649</v>
      </c>
      <c r="C129" s="257" t="n">
        <v>3226</v>
      </c>
      <c r="D129" s="258" t="n">
        <v>16847.9354</v>
      </c>
      <c r="E129" s="259" t="n">
        <v>10396.8333</v>
      </c>
      <c r="F129" s="259" t="n">
        <v>15736.3333</v>
      </c>
      <c r="G129" s="257" t="n">
        <v>23624.3333</v>
      </c>
      <c r="H129" s="260" t="n">
        <v>75.9</v>
      </c>
      <c r="I129" s="261" t="n">
        <v>4.4</v>
      </c>
      <c r="J129" s="261" t="n">
        <v>13.6</v>
      </c>
      <c r="K129" s="261" t="n">
        <v>0.4</v>
      </c>
      <c r="L129" s="262" t="n">
        <v>5.7</v>
      </c>
      <c r="M129" s="260" t="n">
        <v>154.9245</v>
      </c>
      <c r="N129" s="262" t="n">
        <v>1.30495822158535</v>
      </c>
    </row>
    <row r="130" customFormat="false" ht="12.75" hidden="false" customHeight="false" outlineLevel="0" collapsed="false">
      <c r="A130" s="255" t="s">
        <v>621</v>
      </c>
      <c r="B130" s="256" t="n">
        <v>127</v>
      </c>
      <c r="C130" s="257" t="n">
        <v>3262</v>
      </c>
      <c r="D130" s="258" t="n">
        <v>18011.3559</v>
      </c>
      <c r="E130" s="259" t="n">
        <v>14922.5</v>
      </c>
      <c r="F130" s="259" t="n">
        <v>17843.8333</v>
      </c>
      <c r="G130" s="257" t="n">
        <v>21293.3333</v>
      </c>
      <c r="H130" s="260" t="n">
        <v>66.6</v>
      </c>
      <c r="I130" s="261" t="n">
        <v>15.8</v>
      </c>
      <c r="J130" s="261" t="n">
        <v>9.8</v>
      </c>
      <c r="K130" s="261" t="n">
        <v>0.3</v>
      </c>
      <c r="L130" s="262" t="n">
        <v>7.5</v>
      </c>
      <c r="M130" s="260" t="n">
        <v>151.0672</v>
      </c>
      <c r="N130" s="262" t="n">
        <v>5.73698327631677</v>
      </c>
    </row>
    <row r="131" customFormat="false" ht="12.75" hidden="false" customHeight="false" outlineLevel="0" collapsed="false">
      <c r="A131" s="263" t="s">
        <v>622</v>
      </c>
      <c r="B131" s="264" t="n">
        <v>93</v>
      </c>
      <c r="C131" s="265" t="n">
        <v>2358</v>
      </c>
      <c r="D131" s="266" t="n">
        <v>18026.6175</v>
      </c>
      <c r="E131" s="267" t="n">
        <v>15313.5</v>
      </c>
      <c r="F131" s="268" t="n">
        <v>17882.3333</v>
      </c>
      <c r="G131" s="269" t="n">
        <v>20845.4999</v>
      </c>
      <c r="H131" s="270" t="n">
        <v>65.1</v>
      </c>
      <c r="I131" s="271" t="n">
        <v>17.7</v>
      </c>
      <c r="J131" s="272" t="n">
        <v>8.8</v>
      </c>
      <c r="K131" s="271" t="n">
        <v>0.4</v>
      </c>
      <c r="L131" s="273" t="n">
        <v>8</v>
      </c>
      <c r="M131" s="270" t="n">
        <v>150.1651</v>
      </c>
      <c r="N131" s="273" t="n">
        <v>6.86697508275891</v>
      </c>
    </row>
    <row r="132" customFormat="false" ht="12.75" hidden="false" customHeight="false" outlineLevel="0" collapsed="false">
      <c r="A132" s="255" t="s">
        <v>623</v>
      </c>
      <c r="B132" s="256" t="n">
        <v>321</v>
      </c>
      <c r="C132" s="257" t="n">
        <v>4744</v>
      </c>
      <c r="D132" s="258" t="n">
        <v>15107.751</v>
      </c>
      <c r="E132" s="259" t="n">
        <v>9829.9999</v>
      </c>
      <c r="F132" s="259" t="n">
        <v>14506.8333</v>
      </c>
      <c r="G132" s="257" t="n">
        <v>20212</v>
      </c>
      <c r="H132" s="260" t="n">
        <v>74.1</v>
      </c>
      <c r="I132" s="261" t="n">
        <v>2.1</v>
      </c>
      <c r="J132" s="261" t="n">
        <v>17.2</v>
      </c>
      <c r="K132" s="261" t="n">
        <v>0.3</v>
      </c>
      <c r="L132" s="262" t="n">
        <v>6.3</v>
      </c>
      <c r="M132" s="260" t="n">
        <v>160.2087</v>
      </c>
      <c r="N132" s="262" t="n">
        <v>0.1763949148829</v>
      </c>
    </row>
    <row r="133" customFormat="false" ht="12.75" hidden="false" customHeight="false" outlineLevel="0" collapsed="false">
      <c r="A133" s="263" t="s">
        <v>624</v>
      </c>
      <c r="B133" s="264" t="n">
        <v>51</v>
      </c>
      <c r="C133" s="265" t="n">
        <v>2342</v>
      </c>
      <c r="D133" s="266" t="n">
        <v>15591.2709</v>
      </c>
      <c r="E133" s="267" t="n">
        <v>10929.8333</v>
      </c>
      <c r="F133" s="268" t="n">
        <v>15654.6666</v>
      </c>
      <c r="G133" s="269" t="n">
        <v>19589</v>
      </c>
      <c r="H133" s="270" t="n">
        <v>76.3</v>
      </c>
      <c r="I133" s="271" t="n">
        <v>2</v>
      </c>
      <c r="J133" s="272" t="n">
        <v>16.1</v>
      </c>
      <c r="K133" s="271" t="n">
        <v>0.3</v>
      </c>
      <c r="L133" s="273" t="n">
        <v>5.3</v>
      </c>
      <c r="M133" s="270" t="n">
        <v>160.4746</v>
      </c>
      <c r="N133" s="273" t="n">
        <v>0.0528432536987162</v>
      </c>
    </row>
    <row r="134" customFormat="false" ht="12.75" hidden="false" customHeight="false" outlineLevel="0" collapsed="false">
      <c r="A134" s="255" t="s">
        <v>625</v>
      </c>
      <c r="B134" s="256" t="n">
        <v>48</v>
      </c>
      <c r="C134" s="257" t="n">
        <v>3481</v>
      </c>
      <c r="D134" s="258" t="n">
        <v>18974.3591</v>
      </c>
      <c r="E134" s="259" t="n">
        <v>11377.6666</v>
      </c>
      <c r="F134" s="259" t="n">
        <v>16214.3333</v>
      </c>
      <c r="G134" s="257" t="n">
        <v>25560.8333</v>
      </c>
      <c r="H134" s="260" t="n">
        <v>75.3</v>
      </c>
      <c r="I134" s="261" t="n">
        <v>1.1</v>
      </c>
      <c r="J134" s="261" t="n">
        <v>12.9</v>
      </c>
      <c r="K134" s="261" t="n">
        <v>1</v>
      </c>
      <c r="L134" s="262" t="n">
        <v>9.7</v>
      </c>
      <c r="M134" s="260" t="n">
        <v>154.282</v>
      </c>
      <c r="N134" s="262" t="n">
        <v>0.127364177285749</v>
      </c>
    </row>
    <row r="135" customFormat="false" ht="12.75" hidden="false" customHeight="false" outlineLevel="0" collapsed="false">
      <c r="A135" s="263" t="s">
        <v>626</v>
      </c>
      <c r="B135" s="264" t="n">
        <v>33</v>
      </c>
      <c r="C135" s="265" t="n">
        <v>2438</v>
      </c>
      <c r="D135" s="266" t="n">
        <v>16925.937</v>
      </c>
      <c r="E135" s="267" t="n">
        <v>11000.3333</v>
      </c>
      <c r="F135" s="268" t="n">
        <v>15568.6666</v>
      </c>
      <c r="G135" s="269" t="n">
        <v>24043.6666</v>
      </c>
      <c r="H135" s="270" t="n">
        <v>76.4</v>
      </c>
      <c r="I135" s="271" t="n">
        <v>1.2</v>
      </c>
      <c r="J135" s="272" t="n">
        <v>11.1</v>
      </c>
      <c r="K135" s="271" t="n">
        <v>1.2</v>
      </c>
      <c r="L135" s="273" t="n">
        <v>10.1</v>
      </c>
      <c r="M135" s="270" t="n">
        <v>154.0409</v>
      </c>
      <c r="N135" s="273" t="n">
        <v>0.14587035001743</v>
      </c>
    </row>
    <row r="136" customFormat="false" ht="12.75" hidden="false" customHeight="false" outlineLevel="0" collapsed="false">
      <c r="A136" s="255" t="s">
        <v>627</v>
      </c>
      <c r="B136" s="256" t="n">
        <v>78</v>
      </c>
      <c r="C136" s="257" t="n">
        <v>3384</v>
      </c>
      <c r="D136" s="258" t="n">
        <v>18752.4127</v>
      </c>
      <c r="E136" s="259" t="n">
        <v>10244.6666</v>
      </c>
      <c r="F136" s="259" t="n">
        <v>15168.4999</v>
      </c>
      <c r="G136" s="257" t="n">
        <v>31224.6666</v>
      </c>
      <c r="H136" s="260" t="n">
        <v>79.8</v>
      </c>
      <c r="I136" s="261" t="n">
        <v>1.8</v>
      </c>
      <c r="J136" s="261" t="n">
        <v>10.5</v>
      </c>
      <c r="K136" s="261" t="n">
        <v>1.2</v>
      </c>
      <c r="L136" s="262" t="n">
        <v>6.7</v>
      </c>
      <c r="M136" s="260" t="n">
        <v>156.8025</v>
      </c>
      <c r="N136" s="262" t="n">
        <v>0.00165813682817557</v>
      </c>
    </row>
    <row r="137" customFormat="false" ht="12.75" hidden="false" customHeight="false" outlineLevel="0" collapsed="false">
      <c r="A137" s="263" t="s">
        <v>628</v>
      </c>
      <c r="B137" s="264" t="n">
        <v>13</v>
      </c>
      <c r="C137" s="265" t="n">
        <v>1792</v>
      </c>
      <c r="D137" s="266" t="n">
        <v>19679.643</v>
      </c>
      <c r="E137" s="267" t="n">
        <v>10681.1666</v>
      </c>
      <c r="F137" s="268" t="n">
        <v>15122.1666</v>
      </c>
      <c r="G137" s="269" t="n">
        <v>34214.1666</v>
      </c>
      <c r="H137" s="270" t="n">
        <v>78</v>
      </c>
      <c r="I137" s="271" t="n">
        <v>2.6</v>
      </c>
      <c r="J137" s="272" t="n">
        <v>11.3</v>
      </c>
      <c r="K137" s="271" t="n">
        <v>1.3</v>
      </c>
      <c r="L137" s="273" t="n">
        <v>6.8</v>
      </c>
      <c r="M137" s="270" t="n">
        <v>156.4198</v>
      </c>
      <c r="N137" s="273" t="n">
        <v>0</v>
      </c>
    </row>
    <row r="138" customFormat="false" ht="12.75" hidden="false" customHeight="false" outlineLevel="0" collapsed="false">
      <c r="A138" s="255" t="s">
        <v>629</v>
      </c>
      <c r="B138" s="256" t="n">
        <v>292</v>
      </c>
      <c r="C138" s="257" t="n">
        <v>3971</v>
      </c>
      <c r="D138" s="258" t="n">
        <v>24277.3482</v>
      </c>
      <c r="E138" s="259" t="n">
        <v>12433.3333</v>
      </c>
      <c r="F138" s="259" t="n">
        <v>21044.3333</v>
      </c>
      <c r="G138" s="257" t="n">
        <v>40748.4999</v>
      </c>
      <c r="H138" s="260" t="n">
        <v>63.9</v>
      </c>
      <c r="I138" s="261" t="n">
        <v>2.2</v>
      </c>
      <c r="J138" s="261" t="n">
        <v>25.4</v>
      </c>
      <c r="K138" s="261" t="n">
        <v>0.6</v>
      </c>
      <c r="L138" s="262" t="n">
        <v>7.9</v>
      </c>
      <c r="M138" s="260" t="n">
        <v>154.213</v>
      </c>
      <c r="N138" s="262" t="n">
        <v>0.340567915804764</v>
      </c>
    </row>
    <row r="139" customFormat="false" ht="12.75" hidden="false" customHeight="false" outlineLevel="0" collapsed="false">
      <c r="A139" s="263" t="s">
        <v>630</v>
      </c>
      <c r="B139" s="264" t="n">
        <v>225</v>
      </c>
      <c r="C139" s="265" t="n">
        <v>2790</v>
      </c>
      <c r="D139" s="266" t="n">
        <v>25979.3241</v>
      </c>
      <c r="E139" s="267" t="n">
        <v>12973.4999</v>
      </c>
      <c r="F139" s="268" t="n">
        <v>22146.8333</v>
      </c>
      <c r="G139" s="269" t="n">
        <v>43870.1666</v>
      </c>
      <c r="H139" s="270" t="n">
        <v>63.3</v>
      </c>
      <c r="I139" s="271" t="n">
        <v>0.8</v>
      </c>
      <c r="J139" s="272" t="n">
        <v>26.8</v>
      </c>
      <c r="K139" s="271" t="n">
        <v>0.7</v>
      </c>
      <c r="L139" s="273" t="n">
        <v>8.4</v>
      </c>
      <c r="M139" s="270" t="n">
        <v>154.9237</v>
      </c>
      <c r="N139" s="273" t="n">
        <v>0.0669361756787373</v>
      </c>
    </row>
    <row r="140" customFormat="false" ht="12.75" hidden="false" customHeight="false" outlineLevel="0" collapsed="false">
      <c r="A140" s="255" t="s">
        <v>631</v>
      </c>
      <c r="B140" s="256" t="n">
        <v>963</v>
      </c>
      <c r="C140" s="257" t="n">
        <v>4870</v>
      </c>
      <c r="D140" s="258" t="n">
        <v>16016.4285</v>
      </c>
      <c r="E140" s="259" t="n">
        <v>9758.8333</v>
      </c>
      <c r="F140" s="259" t="n">
        <v>14602.9999</v>
      </c>
      <c r="G140" s="257" t="n">
        <v>22920.5</v>
      </c>
      <c r="H140" s="260" t="n">
        <v>76.3</v>
      </c>
      <c r="I140" s="261" t="n">
        <v>2.4</v>
      </c>
      <c r="J140" s="261" t="n">
        <v>14.7</v>
      </c>
      <c r="K140" s="261" t="n">
        <v>0.6</v>
      </c>
      <c r="L140" s="262" t="n">
        <v>6</v>
      </c>
      <c r="M140" s="260" t="n">
        <v>153.7997</v>
      </c>
      <c r="N140" s="262" t="n">
        <v>0.913915956923193</v>
      </c>
    </row>
    <row r="141" customFormat="false" ht="12.75" hidden="false" customHeight="false" outlineLevel="0" collapsed="false">
      <c r="A141" s="263" t="s">
        <v>632</v>
      </c>
      <c r="B141" s="264" t="n">
        <v>826</v>
      </c>
      <c r="C141" s="265" t="n">
        <v>3602</v>
      </c>
      <c r="D141" s="266" t="n">
        <v>16084.9867</v>
      </c>
      <c r="E141" s="267" t="n">
        <v>9985.6666</v>
      </c>
      <c r="F141" s="268" t="n">
        <v>14747.1666</v>
      </c>
      <c r="G141" s="269" t="n">
        <v>22809.3333</v>
      </c>
      <c r="H141" s="270" t="n">
        <v>76.1</v>
      </c>
      <c r="I141" s="271" t="n">
        <v>2.4</v>
      </c>
      <c r="J141" s="272" t="n">
        <v>14.9</v>
      </c>
      <c r="K141" s="271" t="n">
        <v>0.7</v>
      </c>
      <c r="L141" s="273" t="n">
        <v>5.9</v>
      </c>
      <c r="M141" s="270" t="n">
        <v>153.3884</v>
      </c>
      <c r="N141" s="273" t="n">
        <v>0.780632694519273</v>
      </c>
    </row>
    <row r="142" customFormat="false" ht="12.75" hidden="false" customHeight="false" outlineLevel="0" collapsed="false">
      <c r="A142" s="255" t="s">
        <v>633</v>
      </c>
      <c r="B142" s="256" t="n">
        <v>670</v>
      </c>
      <c r="C142" s="257" t="n">
        <v>4954</v>
      </c>
      <c r="D142" s="258" t="n">
        <v>18125.1933</v>
      </c>
      <c r="E142" s="259" t="n">
        <v>10167.6666</v>
      </c>
      <c r="F142" s="259" t="n">
        <v>15797.6666</v>
      </c>
      <c r="G142" s="257" t="n">
        <v>27459</v>
      </c>
      <c r="H142" s="260" t="n">
        <v>72.8</v>
      </c>
      <c r="I142" s="261" t="n">
        <v>1.4</v>
      </c>
      <c r="J142" s="261" t="n">
        <v>19.3</v>
      </c>
      <c r="K142" s="261" t="n">
        <v>0.4</v>
      </c>
      <c r="L142" s="262" t="n">
        <v>6.1</v>
      </c>
      <c r="M142" s="260" t="n">
        <v>153.1599</v>
      </c>
      <c r="N142" s="262" t="n">
        <v>0.4510971866657</v>
      </c>
    </row>
    <row r="143" customFormat="false" ht="12.75" hidden="false" customHeight="false" outlineLevel="0" collapsed="false">
      <c r="A143" s="263" t="s">
        <v>634</v>
      </c>
      <c r="B143" s="264" t="n">
        <v>547</v>
      </c>
      <c r="C143" s="265" t="n">
        <v>3564</v>
      </c>
      <c r="D143" s="266" t="n">
        <v>17431.9412</v>
      </c>
      <c r="E143" s="267" t="n">
        <v>9989.8333</v>
      </c>
      <c r="F143" s="268" t="n">
        <v>15587.1666</v>
      </c>
      <c r="G143" s="269" t="n">
        <v>25988.1666</v>
      </c>
      <c r="H143" s="270" t="n">
        <v>72.2</v>
      </c>
      <c r="I143" s="271" t="n">
        <v>1.5</v>
      </c>
      <c r="J143" s="272" t="n">
        <v>19.9</v>
      </c>
      <c r="K143" s="271" t="n">
        <v>0.5</v>
      </c>
      <c r="L143" s="273" t="n">
        <v>5.9</v>
      </c>
      <c r="M143" s="270" t="n">
        <v>153.3837</v>
      </c>
      <c r="N143" s="273" t="n">
        <v>0.455263499315768</v>
      </c>
    </row>
    <row r="144" customFormat="false" ht="12.75" hidden="false" customHeight="false" outlineLevel="0" collapsed="false">
      <c r="A144" s="255" t="s">
        <v>635</v>
      </c>
      <c r="B144" s="256" t="n">
        <v>735</v>
      </c>
      <c r="C144" s="257" t="n">
        <v>7066</v>
      </c>
      <c r="D144" s="258" t="n">
        <v>18105.6614</v>
      </c>
      <c r="E144" s="259" t="n">
        <v>10517.3333</v>
      </c>
      <c r="F144" s="259" t="n">
        <v>16323.4999</v>
      </c>
      <c r="G144" s="257" t="n">
        <v>26894.4999</v>
      </c>
      <c r="H144" s="260" t="n">
        <v>70.5</v>
      </c>
      <c r="I144" s="261" t="n">
        <v>2.7</v>
      </c>
      <c r="J144" s="261" t="n">
        <v>20.8</v>
      </c>
      <c r="K144" s="261" t="n">
        <v>0.2</v>
      </c>
      <c r="L144" s="262" t="n">
        <v>5.8</v>
      </c>
      <c r="M144" s="260" t="n">
        <v>153.8137</v>
      </c>
      <c r="N144" s="262" t="n">
        <v>1.02819189708069</v>
      </c>
    </row>
    <row r="145" customFormat="false" ht="12.75" hidden="false" customHeight="false" outlineLevel="0" collapsed="false">
      <c r="A145" s="263" t="s">
        <v>636</v>
      </c>
      <c r="B145" s="264" t="n">
        <v>433</v>
      </c>
      <c r="C145" s="265" t="n">
        <v>3512</v>
      </c>
      <c r="D145" s="266" t="n">
        <v>17844.4834</v>
      </c>
      <c r="E145" s="267" t="n">
        <v>10001</v>
      </c>
      <c r="F145" s="268" t="n">
        <v>16123.3333</v>
      </c>
      <c r="G145" s="269" t="n">
        <v>26574.9999</v>
      </c>
      <c r="H145" s="270" t="n">
        <v>66.6</v>
      </c>
      <c r="I145" s="271" t="n">
        <v>2.5</v>
      </c>
      <c r="J145" s="272" t="n">
        <v>25</v>
      </c>
      <c r="K145" s="271" t="n">
        <v>0.3</v>
      </c>
      <c r="L145" s="273" t="n">
        <v>5.6</v>
      </c>
      <c r="M145" s="270" t="n">
        <v>153.4762</v>
      </c>
      <c r="N145" s="273" t="n">
        <v>0.543602200210847</v>
      </c>
    </row>
    <row r="146" customFormat="false" ht="12.75" hidden="false" customHeight="false" outlineLevel="0" collapsed="false">
      <c r="A146" s="255" t="s">
        <v>637</v>
      </c>
      <c r="B146" s="256" t="n">
        <v>727</v>
      </c>
      <c r="C146" s="257" t="n">
        <v>2808</v>
      </c>
      <c r="D146" s="258" t="n">
        <v>16023.9229</v>
      </c>
      <c r="E146" s="259" t="n">
        <v>9335.1666</v>
      </c>
      <c r="F146" s="259" t="n">
        <v>14153.9999</v>
      </c>
      <c r="G146" s="257" t="n">
        <v>24173.4999</v>
      </c>
      <c r="H146" s="260" t="n">
        <v>77</v>
      </c>
      <c r="I146" s="261" t="n">
        <v>3.4</v>
      </c>
      <c r="J146" s="261" t="n">
        <v>12.8</v>
      </c>
      <c r="K146" s="261" t="n">
        <v>0.7</v>
      </c>
      <c r="L146" s="262" t="n">
        <v>6.1</v>
      </c>
      <c r="M146" s="260" t="n">
        <v>154.8716</v>
      </c>
      <c r="N146" s="262" t="n">
        <v>0.491762208177613</v>
      </c>
    </row>
    <row r="147" customFormat="false" ht="12.75" hidden="false" customHeight="false" outlineLevel="0" collapsed="false">
      <c r="A147" s="255" t="s">
        <v>638</v>
      </c>
      <c r="B147" s="256" t="n">
        <v>2076</v>
      </c>
      <c r="C147" s="257" t="n">
        <v>19675</v>
      </c>
      <c r="D147" s="258" t="n">
        <v>15423.6006</v>
      </c>
      <c r="E147" s="259" t="n">
        <v>9578.8333</v>
      </c>
      <c r="F147" s="259" t="n">
        <v>14177</v>
      </c>
      <c r="G147" s="257" t="n">
        <v>22275.8333</v>
      </c>
      <c r="H147" s="260" t="n">
        <v>76.4</v>
      </c>
      <c r="I147" s="261" t="n">
        <v>2.2</v>
      </c>
      <c r="J147" s="261" t="n">
        <v>15.4</v>
      </c>
      <c r="K147" s="261" t="n">
        <v>0.4</v>
      </c>
      <c r="L147" s="262" t="n">
        <v>5.6</v>
      </c>
      <c r="M147" s="260" t="n">
        <v>155.5406</v>
      </c>
      <c r="N147" s="262" t="n">
        <v>0.564932885690296</v>
      </c>
    </row>
    <row r="148" customFormat="false" ht="12.75" hidden="false" customHeight="false" outlineLevel="0" collapsed="false">
      <c r="A148" s="263" t="s">
        <v>639</v>
      </c>
      <c r="B148" s="264" t="n">
        <v>1351</v>
      </c>
      <c r="C148" s="265" t="n">
        <v>6975</v>
      </c>
      <c r="D148" s="266" t="n">
        <v>14753.3821</v>
      </c>
      <c r="E148" s="267" t="n">
        <v>9234.4999</v>
      </c>
      <c r="F148" s="268" t="n">
        <v>13852</v>
      </c>
      <c r="G148" s="269" t="n">
        <v>20907.6666</v>
      </c>
      <c r="H148" s="270" t="n">
        <v>76.7</v>
      </c>
      <c r="I148" s="271" t="n">
        <v>1.6</v>
      </c>
      <c r="J148" s="272" t="n">
        <v>15.8</v>
      </c>
      <c r="K148" s="271" t="n">
        <v>0.4</v>
      </c>
      <c r="L148" s="273" t="n">
        <v>5.5</v>
      </c>
      <c r="M148" s="270" t="n">
        <v>156.142</v>
      </c>
      <c r="N148" s="273" t="n">
        <v>0.420834881069796</v>
      </c>
    </row>
    <row r="149" customFormat="false" ht="12.75" hidden="false" customHeight="false" outlineLevel="0" collapsed="false">
      <c r="A149" s="263" t="s">
        <v>640</v>
      </c>
      <c r="B149" s="264" t="n">
        <v>1198</v>
      </c>
      <c r="C149" s="265" t="n">
        <v>2543</v>
      </c>
      <c r="D149" s="266" t="n">
        <v>15315.7701</v>
      </c>
      <c r="E149" s="267" t="n">
        <v>10087.3333</v>
      </c>
      <c r="F149" s="268" t="n">
        <v>14412.3333</v>
      </c>
      <c r="G149" s="269" t="n">
        <v>21134.4999</v>
      </c>
      <c r="H149" s="270" t="n">
        <v>76.8</v>
      </c>
      <c r="I149" s="271" t="n">
        <v>2.5</v>
      </c>
      <c r="J149" s="272" t="n">
        <v>15.1</v>
      </c>
      <c r="K149" s="271" t="n">
        <v>0.5</v>
      </c>
      <c r="L149" s="273" t="n">
        <v>5.1</v>
      </c>
      <c r="M149" s="270" t="n">
        <v>157.5185</v>
      </c>
      <c r="N149" s="273" t="n">
        <v>0.886308592324076</v>
      </c>
    </row>
    <row r="150" customFormat="false" ht="12.75" hidden="false" customHeight="false" outlineLevel="0" collapsed="false">
      <c r="A150" s="263" t="s">
        <v>641</v>
      </c>
      <c r="B150" s="264" t="n">
        <v>860</v>
      </c>
      <c r="C150" s="265" t="n">
        <v>2364</v>
      </c>
      <c r="D150" s="266" t="n">
        <v>15668.5835</v>
      </c>
      <c r="E150" s="267" t="n">
        <v>9846.6666</v>
      </c>
      <c r="F150" s="268" t="n">
        <v>14329.9999</v>
      </c>
      <c r="G150" s="269" t="n">
        <v>22284.1666</v>
      </c>
      <c r="H150" s="270" t="n">
        <v>76.1</v>
      </c>
      <c r="I150" s="271" t="n">
        <v>2.3</v>
      </c>
      <c r="J150" s="272" t="n">
        <v>15.8</v>
      </c>
      <c r="K150" s="271" t="n">
        <v>0.3</v>
      </c>
      <c r="L150" s="273" t="n">
        <v>5.5</v>
      </c>
      <c r="M150" s="270" t="n">
        <v>155.2853</v>
      </c>
      <c r="N150" s="273" t="n">
        <v>0.412530999392731</v>
      </c>
    </row>
    <row r="151" customFormat="false" ht="12.75" hidden="false" customHeight="false" outlineLevel="0" collapsed="false">
      <c r="A151" s="263" t="s">
        <v>642</v>
      </c>
      <c r="B151" s="264" t="n">
        <v>526</v>
      </c>
      <c r="C151" s="265" t="n">
        <v>1725</v>
      </c>
      <c r="D151" s="266" t="n">
        <v>16778.4283</v>
      </c>
      <c r="E151" s="267" t="n">
        <v>9903.3333</v>
      </c>
      <c r="F151" s="268" t="n">
        <v>15065.6666</v>
      </c>
      <c r="G151" s="269" t="n">
        <v>25749.1666</v>
      </c>
      <c r="H151" s="270" t="n">
        <v>75.7</v>
      </c>
      <c r="I151" s="271" t="n">
        <v>2.4</v>
      </c>
      <c r="J151" s="272" t="n">
        <v>16.1</v>
      </c>
      <c r="K151" s="271" t="n">
        <v>0.3</v>
      </c>
      <c r="L151" s="273" t="n">
        <v>5.5</v>
      </c>
      <c r="M151" s="270" t="n">
        <v>155.0621</v>
      </c>
      <c r="N151" s="273" t="n">
        <v>0.808837233598668</v>
      </c>
    </row>
    <row r="152" customFormat="false" ht="12.75" hidden="false" customHeight="false" outlineLevel="0" collapsed="false">
      <c r="A152" s="263" t="s">
        <v>643</v>
      </c>
      <c r="B152" s="264" t="n">
        <v>391</v>
      </c>
      <c r="C152" s="265" t="n">
        <v>2068</v>
      </c>
      <c r="D152" s="266" t="n">
        <v>16514.6335</v>
      </c>
      <c r="E152" s="267" t="n">
        <v>10353.5</v>
      </c>
      <c r="F152" s="268" t="n">
        <v>14814.4999</v>
      </c>
      <c r="G152" s="269" t="n">
        <v>24265</v>
      </c>
      <c r="H152" s="270" t="n">
        <v>77.1</v>
      </c>
      <c r="I152" s="271" t="n">
        <v>3.5</v>
      </c>
      <c r="J152" s="272" t="n">
        <v>12.9</v>
      </c>
      <c r="K152" s="271" t="n">
        <v>0.5</v>
      </c>
      <c r="L152" s="273" t="n">
        <v>6</v>
      </c>
      <c r="M152" s="270" t="n">
        <v>154.1164</v>
      </c>
      <c r="N152" s="273" t="n">
        <v>0.392106226203052</v>
      </c>
    </row>
    <row r="153" customFormat="false" ht="12.75" hidden="false" customHeight="false" outlineLevel="0" collapsed="false">
      <c r="A153" s="255" t="s">
        <v>644</v>
      </c>
      <c r="B153" s="256" t="n">
        <v>815</v>
      </c>
      <c r="C153" s="257" t="n">
        <v>2123</v>
      </c>
      <c r="D153" s="258" t="n">
        <v>16874.8955</v>
      </c>
      <c r="E153" s="259" t="n">
        <v>10583.9999</v>
      </c>
      <c r="F153" s="259" t="n">
        <v>15530.3333</v>
      </c>
      <c r="G153" s="257" t="n">
        <v>24217.9999</v>
      </c>
      <c r="H153" s="260" t="n">
        <v>76.6</v>
      </c>
      <c r="I153" s="261" t="n">
        <v>2.6</v>
      </c>
      <c r="J153" s="261" t="n">
        <v>14.6</v>
      </c>
      <c r="K153" s="261" t="n">
        <v>0.4</v>
      </c>
      <c r="L153" s="262" t="n">
        <v>5.8</v>
      </c>
      <c r="M153" s="260" t="n">
        <v>153.7674</v>
      </c>
      <c r="N153" s="262" t="n">
        <v>0.608256366433978</v>
      </c>
    </row>
    <row r="154" customFormat="false" ht="12.75" hidden="false" customHeight="false" outlineLevel="0" collapsed="false">
      <c r="A154" s="255" t="s">
        <v>645</v>
      </c>
      <c r="B154" s="256" t="n">
        <v>1027</v>
      </c>
      <c r="C154" s="257" t="n">
        <v>8802</v>
      </c>
      <c r="D154" s="258" t="n">
        <v>16945.335</v>
      </c>
      <c r="E154" s="259" t="n">
        <v>9663</v>
      </c>
      <c r="F154" s="259" t="n">
        <v>15365.4999</v>
      </c>
      <c r="G154" s="257" t="n">
        <v>25260.8333</v>
      </c>
      <c r="H154" s="260" t="n">
        <v>75.4</v>
      </c>
      <c r="I154" s="261" t="n">
        <v>2.9</v>
      </c>
      <c r="J154" s="261" t="n">
        <v>15</v>
      </c>
      <c r="K154" s="261" t="n">
        <v>0.4</v>
      </c>
      <c r="L154" s="262" t="n">
        <v>6.3</v>
      </c>
      <c r="M154" s="260" t="n">
        <v>154.0065</v>
      </c>
      <c r="N154" s="262" t="n">
        <v>0.406541282348472</v>
      </c>
    </row>
    <row r="155" customFormat="false" ht="12.75" hidden="false" customHeight="false" outlineLevel="0" collapsed="false">
      <c r="A155" s="263" t="s">
        <v>646</v>
      </c>
      <c r="B155" s="264" t="n">
        <v>505</v>
      </c>
      <c r="C155" s="265" t="n">
        <v>2322</v>
      </c>
      <c r="D155" s="266" t="n">
        <v>16827.6206</v>
      </c>
      <c r="E155" s="267" t="n">
        <v>9978.3333</v>
      </c>
      <c r="F155" s="268" t="n">
        <v>15640.9999</v>
      </c>
      <c r="G155" s="269" t="n">
        <v>24299.3333</v>
      </c>
      <c r="H155" s="270" t="n">
        <v>75.7</v>
      </c>
      <c r="I155" s="271" t="n">
        <v>2</v>
      </c>
      <c r="J155" s="272" t="n">
        <v>15.6</v>
      </c>
      <c r="K155" s="271" t="n">
        <v>0.3</v>
      </c>
      <c r="L155" s="273" t="n">
        <v>6.4</v>
      </c>
      <c r="M155" s="270" t="n">
        <v>154.1392</v>
      </c>
      <c r="N155" s="273" t="n">
        <v>0.329053219427634</v>
      </c>
    </row>
    <row r="156" customFormat="false" ht="12.75" hidden="false" customHeight="false" outlineLevel="0" collapsed="false">
      <c r="A156" s="263" t="s">
        <v>647</v>
      </c>
      <c r="B156" s="264" t="n">
        <v>491</v>
      </c>
      <c r="C156" s="265" t="n">
        <v>4309</v>
      </c>
      <c r="D156" s="266" t="n">
        <v>16853.5148</v>
      </c>
      <c r="E156" s="267" t="n">
        <v>9486.6666</v>
      </c>
      <c r="F156" s="268" t="n">
        <v>14853.6666</v>
      </c>
      <c r="G156" s="269" t="n">
        <v>25896.3333</v>
      </c>
      <c r="H156" s="270" t="n">
        <v>74.9</v>
      </c>
      <c r="I156" s="271" t="n">
        <v>3.1</v>
      </c>
      <c r="J156" s="272" t="n">
        <v>15.5</v>
      </c>
      <c r="K156" s="271" t="n">
        <v>0.4</v>
      </c>
      <c r="L156" s="273" t="n">
        <v>6.1</v>
      </c>
      <c r="M156" s="270" t="n">
        <v>153.8691</v>
      </c>
      <c r="N156" s="273" t="n">
        <v>0.398975492805248</v>
      </c>
    </row>
    <row r="157" customFormat="false" ht="12.75" hidden="false" customHeight="false" outlineLevel="0" collapsed="false">
      <c r="A157" s="255" t="s">
        <v>648</v>
      </c>
      <c r="B157" s="256" t="n">
        <v>254</v>
      </c>
      <c r="C157" s="257" t="n">
        <v>723</v>
      </c>
      <c r="D157" s="258" t="n">
        <v>11424.5181</v>
      </c>
      <c r="E157" s="259" t="n">
        <v>7308.8333</v>
      </c>
      <c r="F157" s="259" t="n">
        <v>10281</v>
      </c>
      <c r="G157" s="257" t="n">
        <v>17306.9999</v>
      </c>
      <c r="H157" s="260" t="n">
        <v>79.3</v>
      </c>
      <c r="I157" s="261" t="n">
        <v>3.2</v>
      </c>
      <c r="J157" s="261" t="n">
        <v>11.1</v>
      </c>
      <c r="K157" s="261" t="n">
        <v>0.5</v>
      </c>
      <c r="L157" s="262" t="n">
        <v>5.9</v>
      </c>
      <c r="M157" s="260" t="n">
        <v>153.7882</v>
      </c>
      <c r="N157" s="262" t="n">
        <v>0.525072794921847</v>
      </c>
    </row>
    <row r="158" customFormat="false" ht="12.75" hidden="false" customHeight="false" outlineLevel="0" collapsed="false">
      <c r="A158" s="255" t="s">
        <v>649</v>
      </c>
      <c r="B158" s="256" t="n">
        <v>197</v>
      </c>
      <c r="C158" s="257" t="n">
        <v>975</v>
      </c>
      <c r="D158" s="258" t="n">
        <v>12177.0109</v>
      </c>
      <c r="E158" s="259" t="n">
        <v>7170.8333</v>
      </c>
      <c r="F158" s="259" t="n">
        <v>10655.3333</v>
      </c>
      <c r="G158" s="257" t="n">
        <v>17047</v>
      </c>
      <c r="H158" s="260" t="n">
        <v>81.4</v>
      </c>
      <c r="I158" s="261" t="n">
        <v>2.2</v>
      </c>
      <c r="J158" s="261" t="n">
        <v>9.1</v>
      </c>
      <c r="K158" s="261" t="n">
        <v>1.5</v>
      </c>
      <c r="L158" s="262" t="n">
        <v>5.8</v>
      </c>
      <c r="M158" s="260" t="n">
        <v>156.68</v>
      </c>
      <c r="N158" s="262" t="n">
        <v>0.957939749808527</v>
      </c>
    </row>
    <row r="159" customFormat="false" ht="12.75" hidden="false" customHeight="false" outlineLevel="0" collapsed="false">
      <c r="A159" s="255" t="s">
        <v>650</v>
      </c>
      <c r="B159" s="256" t="n">
        <v>1024</v>
      </c>
      <c r="C159" s="257" t="n">
        <v>4578</v>
      </c>
      <c r="D159" s="258" t="n">
        <v>13738.0263</v>
      </c>
      <c r="E159" s="259" t="n">
        <v>8169.1666</v>
      </c>
      <c r="F159" s="259" t="n">
        <v>12267.4999</v>
      </c>
      <c r="G159" s="257" t="n">
        <v>20300.4999</v>
      </c>
      <c r="H159" s="260" t="n">
        <v>77.9</v>
      </c>
      <c r="I159" s="261" t="n">
        <v>2.8</v>
      </c>
      <c r="J159" s="261" t="n">
        <v>12.4</v>
      </c>
      <c r="K159" s="261" t="n">
        <v>0.5</v>
      </c>
      <c r="L159" s="262" t="n">
        <v>6.4</v>
      </c>
      <c r="M159" s="260" t="n">
        <v>154.1337</v>
      </c>
      <c r="N159" s="262" t="n">
        <v>0.411720473848354</v>
      </c>
    </row>
    <row r="160" customFormat="false" ht="12.75" hidden="false" customHeight="false" outlineLevel="0" collapsed="false">
      <c r="A160" s="263" t="s">
        <v>651</v>
      </c>
      <c r="B160" s="264" t="n">
        <v>848</v>
      </c>
      <c r="C160" s="265" t="n">
        <v>2947</v>
      </c>
      <c r="D160" s="266" t="n">
        <v>14062.3571</v>
      </c>
      <c r="E160" s="267" t="n">
        <v>8458.4999</v>
      </c>
      <c r="F160" s="268" t="n">
        <v>12769</v>
      </c>
      <c r="G160" s="269" t="n">
        <v>20891.1666</v>
      </c>
      <c r="H160" s="270" t="n">
        <v>78.1</v>
      </c>
      <c r="I160" s="271" t="n">
        <v>3.1</v>
      </c>
      <c r="J160" s="272" t="n">
        <v>12</v>
      </c>
      <c r="K160" s="271" t="n">
        <v>0.4</v>
      </c>
      <c r="L160" s="273" t="n">
        <v>6.4</v>
      </c>
      <c r="M160" s="270" t="n">
        <v>153.949</v>
      </c>
      <c r="N160" s="273" t="n">
        <v>0.285159370960513</v>
      </c>
    </row>
    <row r="161" customFormat="false" ht="12.75" hidden="false" customHeight="false" outlineLevel="0" collapsed="false">
      <c r="A161" s="263" t="s">
        <v>652</v>
      </c>
      <c r="B161" s="264" t="n">
        <v>330</v>
      </c>
      <c r="C161" s="265" t="n">
        <v>1508</v>
      </c>
      <c r="D161" s="266" t="n">
        <v>12934.5066</v>
      </c>
      <c r="E161" s="267" t="n">
        <v>7768.9999</v>
      </c>
      <c r="F161" s="268" t="n">
        <v>11213.1666</v>
      </c>
      <c r="G161" s="269" t="n">
        <v>19138.3333</v>
      </c>
      <c r="H161" s="270" t="n">
        <v>77.4</v>
      </c>
      <c r="I161" s="271" t="n">
        <v>2.4</v>
      </c>
      <c r="J161" s="272" t="n">
        <v>13</v>
      </c>
      <c r="K161" s="271" t="n">
        <v>0.8</v>
      </c>
      <c r="L161" s="273" t="n">
        <v>6.4</v>
      </c>
      <c r="M161" s="270" t="n">
        <v>154.4308</v>
      </c>
      <c r="N161" s="273" t="n">
        <v>0.564136169727801</v>
      </c>
    </row>
    <row r="162" customFormat="false" ht="12.75" hidden="false" customHeight="false" outlineLevel="0" collapsed="false">
      <c r="A162" s="255" t="s">
        <v>653</v>
      </c>
      <c r="B162" s="256" t="n">
        <v>559</v>
      </c>
      <c r="C162" s="257" t="n">
        <v>2394</v>
      </c>
      <c r="D162" s="258" t="n">
        <v>12039.9225</v>
      </c>
      <c r="E162" s="259" t="n">
        <v>8005.1666</v>
      </c>
      <c r="F162" s="259" t="n">
        <v>10962.1666</v>
      </c>
      <c r="G162" s="257" t="n">
        <v>16383.4999</v>
      </c>
      <c r="H162" s="260" t="n">
        <v>75.8</v>
      </c>
      <c r="I162" s="261" t="n">
        <v>2.2</v>
      </c>
      <c r="J162" s="261" t="n">
        <v>15.4</v>
      </c>
      <c r="K162" s="261" t="n">
        <v>0.9</v>
      </c>
      <c r="L162" s="262" t="n">
        <v>5.7</v>
      </c>
      <c r="M162" s="260" t="n">
        <v>157.2658</v>
      </c>
      <c r="N162" s="262" t="n">
        <v>0.739194408447355</v>
      </c>
    </row>
    <row r="163" customFormat="false" ht="12.75" hidden="false" customHeight="false" outlineLevel="0" collapsed="false">
      <c r="A163" s="263" t="s">
        <v>654</v>
      </c>
      <c r="B163" s="264" t="n">
        <v>173</v>
      </c>
      <c r="C163" s="265" t="n">
        <v>723</v>
      </c>
      <c r="D163" s="266" t="n">
        <v>11371.2143</v>
      </c>
      <c r="E163" s="267" t="n">
        <v>8109.8333</v>
      </c>
      <c r="F163" s="268" t="n">
        <v>10687</v>
      </c>
      <c r="G163" s="269" t="n">
        <v>15703</v>
      </c>
      <c r="H163" s="270" t="n">
        <v>78.5</v>
      </c>
      <c r="I163" s="271" t="n">
        <v>2.1</v>
      </c>
      <c r="J163" s="272" t="n">
        <v>13.8</v>
      </c>
      <c r="K163" s="271" t="n">
        <v>0.4</v>
      </c>
      <c r="L163" s="273" t="n">
        <v>5.2</v>
      </c>
      <c r="M163" s="270" t="n">
        <v>160.5885</v>
      </c>
      <c r="N163" s="273" t="n">
        <v>0.814068255198847</v>
      </c>
    </row>
    <row r="164" customFormat="false" ht="12.75" hidden="false" customHeight="false" outlineLevel="0" collapsed="false">
      <c r="A164" s="263" t="s">
        <v>655</v>
      </c>
      <c r="B164" s="264" t="n">
        <v>231</v>
      </c>
      <c r="C164" s="265" t="n">
        <v>545</v>
      </c>
      <c r="D164" s="266" t="n">
        <v>11188.3253</v>
      </c>
      <c r="E164" s="267" t="n">
        <v>7922.1666</v>
      </c>
      <c r="F164" s="268" t="n">
        <v>10612.3333</v>
      </c>
      <c r="G164" s="269" t="n">
        <v>14874.3333</v>
      </c>
      <c r="H164" s="270" t="n">
        <v>78.3</v>
      </c>
      <c r="I164" s="271" t="n">
        <v>2.2</v>
      </c>
      <c r="J164" s="272" t="n">
        <v>13.1</v>
      </c>
      <c r="K164" s="271" t="n">
        <v>0.6</v>
      </c>
      <c r="L164" s="273" t="n">
        <v>5.8</v>
      </c>
      <c r="M164" s="270" t="n">
        <v>156.1432</v>
      </c>
      <c r="N164" s="273" t="n">
        <v>1.23201010354598</v>
      </c>
    </row>
    <row r="165" customFormat="false" ht="12.75" hidden="false" customHeight="false" outlineLevel="0" collapsed="false">
      <c r="A165" s="255" t="s">
        <v>656</v>
      </c>
      <c r="B165" s="256" t="n">
        <v>1282</v>
      </c>
      <c r="C165" s="257" t="n">
        <v>7739</v>
      </c>
      <c r="D165" s="258" t="n">
        <v>12439.5901</v>
      </c>
      <c r="E165" s="259" t="n">
        <v>8105</v>
      </c>
      <c r="F165" s="259" t="n">
        <v>11515.6666</v>
      </c>
      <c r="G165" s="257" t="n">
        <v>17441.3333</v>
      </c>
      <c r="H165" s="260" t="n">
        <v>73.6</v>
      </c>
      <c r="I165" s="261" t="n">
        <v>5.1</v>
      </c>
      <c r="J165" s="261" t="n">
        <v>14.4</v>
      </c>
      <c r="K165" s="261" t="n">
        <v>0.6</v>
      </c>
      <c r="L165" s="262" t="n">
        <v>6.3</v>
      </c>
      <c r="M165" s="260" t="n">
        <v>155.8398</v>
      </c>
      <c r="N165" s="262" t="n">
        <v>2.3836657901255</v>
      </c>
    </row>
    <row r="166" customFormat="false" ht="12.75" hidden="false" customHeight="false" outlineLevel="0" collapsed="false">
      <c r="A166" s="263" t="s">
        <v>657</v>
      </c>
      <c r="B166" s="264" t="n">
        <v>435</v>
      </c>
      <c r="C166" s="265" t="n">
        <v>1220</v>
      </c>
      <c r="D166" s="266" t="n">
        <v>13514.7649</v>
      </c>
      <c r="E166" s="267" t="n">
        <v>8331.8333</v>
      </c>
      <c r="F166" s="268" t="n">
        <v>12021.6666</v>
      </c>
      <c r="G166" s="269" t="n">
        <v>19756.4999</v>
      </c>
      <c r="H166" s="270" t="n">
        <v>75.9</v>
      </c>
      <c r="I166" s="271" t="n">
        <v>3.4</v>
      </c>
      <c r="J166" s="272" t="n">
        <v>13.6</v>
      </c>
      <c r="K166" s="271" t="n">
        <v>0.7</v>
      </c>
      <c r="L166" s="273" t="n">
        <v>6.4</v>
      </c>
      <c r="M166" s="270" t="n">
        <v>158.0216</v>
      </c>
      <c r="N166" s="273" t="n">
        <v>1.38164655971082</v>
      </c>
    </row>
    <row r="167" customFormat="false" ht="12.75" hidden="false" customHeight="false" outlineLevel="0" collapsed="false">
      <c r="A167" s="263" t="s">
        <v>658</v>
      </c>
      <c r="B167" s="264" t="n">
        <v>760</v>
      </c>
      <c r="C167" s="265" t="n">
        <v>3347</v>
      </c>
      <c r="D167" s="266" t="n">
        <v>12366.2897</v>
      </c>
      <c r="E167" s="267" t="n">
        <v>7968.8333</v>
      </c>
      <c r="F167" s="268" t="n">
        <v>11199.6666</v>
      </c>
      <c r="G167" s="269" t="n">
        <v>17673.6666</v>
      </c>
      <c r="H167" s="270" t="n">
        <v>73.3</v>
      </c>
      <c r="I167" s="271" t="n">
        <v>4.2</v>
      </c>
      <c r="J167" s="272" t="n">
        <v>15.7</v>
      </c>
      <c r="K167" s="271" t="n">
        <v>0.8</v>
      </c>
      <c r="L167" s="273" t="n">
        <v>6</v>
      </c>
      <c r="M167" s="270" t="n">
        <v>156.4645</v>
      </c>
      <c r="N167" s="273" t="n">
        <v>2.24804987712868</v>
      </c>
    </row>
    <row r="168" customFormat="false" ht="12.75" hidden="false" customHeight="false" outlineLevel="0" collapsed="false">
      <c r="A168" s="263" t="s">
        <v>659</v>
      </c>
      <c r="B168" s="264" t="n">
        <v>239</v>
      </c>
      <c r="C168" s="265" t="n">
        <v>929</v>
      </c>
      <c r="D168" s="266" t="n">
        <v>11477.4979</v>
      </c>
      <c r="E168" s="267" t="n">
        <v>7748</v>
      </c>
      <c r="F168" s="268" t="n">
        <v>10555.3333</v>
      </c>
      <c r="G168" s="269" t="n">
        <v>16196.3333</v>
      </c>
      <c r="H168" s="270" t="n">
        <v>73.4</v>
      </c>
      <c r="I168" s="271" t="n">
        <v>4.7</v>
      </c>
      <c r="J168" s="272" t="n">
        <v>14.3</v>
      </c>
      <c r="K168" s="271" t="n">
        <v>0.7</v>
      </c>
      <c r="L168" s="273" t="n">
        <v>6.9</v>
      </c>
      <c r="M168" s="270" t="n">
        <v>153.1983</v>
      </c>
      <c r="N168" s="273" t="n">
        <v>2.72202759430098</v>
      </c>
    </row>
    <row r="169" customFormat="false" ht="12.75" hidden="false" customHeight="false" outlineLevel="0" collapsed="false">
      <c r="A169" s="263" t="s">
        <v>660</v>
      </c>
      <c r="B169" s="264" t="n">
        <v>211</v>
      </c>
      <c r="C169" s="265" t="n">
        <v>1366</v>
      </c>
      <c r="D169" s="266" t="n">
        <v>12215.65</v>
      </c>
      <c r="E169" s="267" t="n">
        <v>9036.3333</v>
      </c>
      <c r="F169" s="268" t="n">
        <v>12148.5</v>
      </c>
      <c r="G169" s="269" t="n">
        <v>15139.4999</v>
      </c>
      <c r="H169" s="270" t="n">
        <v>72.5</v>
      </c>
      <c r="I169" s="271" t="n">
        <v>9.7</v>
      </c>
      <c r="J169" s="272" t="n">
        <v>10.7</v>
      </c>
      <c r="K169" s="271" t="n">
        <v>0.3</v>
      </c>
      <c r="L169" s="273" t="n">
        <v>6.8</v>
      </c>
      <c r="M169" s="270" t="n">
        <v>153.8163</v>
      </c>
      <c r="N169" s="273" t="n">
        <v>3.51640235787755</v>
      </c>
    </row>
    <row r="170" customFormat="false" ht="12.75" hidden="false" customHeight="false" outlineLevel="0" collapsed="false">
      <c r="A170" s="255" t="s">
        <v>661</v>
      </c>
      <c r="B170" s="256" t="n">
        <v>393</v>
      </c>
      <c r="C170" s="257" t="n">
        <v>2160</v>
      </c>
      <c r="D170" s="258" t="n">
        <v>12564.0848</v>
      </c>
      <c r="E170" s="259" t="n">
        <v>8195.6666</v>
      </c>
      <c r="F170" s="259" t="n">
        <v>11445.3333</v>
      </c>
      <c r="G170" s="257" t="n">
        <v>18230.1666</v>
      </c>
      <c r="H170" s="260" t="n">
        <v>75</v>
      </c>
      <c r="I170" s="261" t="n">
        <v>4</v>
      </c>
      <c r="J170" s="261" t="n">
        <v>14.8</v>
      </c>
      <c r="K170" s="261" t="n">
        <v>0.8</v>
      </c>
      <c r="L170" s="262" t="n">
        <v>5.4</v>
      </c>
      <c r="M170" s="260" t="n">
        <v>154.4264</v>
      </c>
      <c r="N170" s="262" t="n">
        <v>1.58729336434703</v>
      </c>
    </row>
    <row r="171" customFormat="false" ht="12.75" hidden="false" customHeight="false" outlineLevel="0" collapsed="false">
      <c r="A171" s="263" t="s">
        <v>662</v>
      </c>
      <c r="B171" s="264" t="n">
        <v>186</v>
      </c>
      <c r="C171" s="265" t="n">
        <v>920</v>
      </c>
      <c r="D171" s="266" t="n">
        <v>12250.9318</v>
      </c>
      <c r="E171" s="267" t="n">
        <v>8120.6666</v>
      </c>
      <c r="F171" s="268" t="n">
        <v>11400.6666</v>
      </c>
      <c r="G171" s="269" t="n">
        <v>17560</v>
      </c>
      <c r="H171" s="270" t="n">
        <v>78.1</v>
      </c>
      <c r="I171" s="271" t="n">
        <v>3.2</v>
      </c>
      <c r="J171" s="272" t="n">
        <v>13.2</v>
      </c>
      <c r="K171" s="271" t="n">
        <v>0.5</v>
      </c>
      <c r="L171" s="273" t="n">
        <v>5</v>
      </c>
      <c r="M171" s="270" t="n">
        <v>153.6261</v>
      </c>
      <c r="N171" s="273" t="n">
        <v>1.17056932383234</v>
      </c>
    </row>
    <row r="172" customFormat="false" ht="12.75" hidden="false" customHeight="false" outlineLevel="0" collapsed="false">
      <c r="A172" s="255" t="s">
        <v>663</v>
      </c>
      <c r="B172" s="256" t="n">
        <v>375</v>
      </c>
      <c r="C172" s="257" t="n">
        <v>3281</v>
      </c>
      <c r="D172" s="258" t="n">
        <v>16178.6575</v>
      </c>
      <c r="E172" s="259" t="n">
        <v>10547.1666</v>
      </c>
      <c r="F172" s="259" t="n">
        <v>14912.3333</v>
      </c>
      <c r="G172" s="257" t="n">
        <v>23728.1666</v>
      </c>
      <c r="H172" s="260" t="n">
        <v>69.6</v>
      </c>
      <c r="I172" s="261" t="n">
        <v>10.1</v>
      </c>
      <c r="J172" s="261" t="n">
        <v>12.2</v>
      </c>
      <c r="K172" s="261" t="n">
        <v>0.8</v>
      </c>
      <c r="L172" s="262" t="n">
        <v>7.3</v>
      </c>
      <c r="M172" s="260" t="n">
        <v>152.0149</v>
      </c>
      <c r="N172" s="262" t="n">
        <v>2.13531699853107</v>
      </c>
    </row>
    <row r="173" customFormat="false" ht="12.75" hidden="false" customHeight="false" outlineLevel="0" collapsed="false">
      <c r="A173" s="263" t="s">
        <v>664</v>
      </c>
      <c r="B173" s="264" t="n">
        <v>193</v>
      </c>
      <c r="C173" s="265" t="n">
        <v>974</v>
      </c>
      <c r="D173" s="266" t="n">
        <v>17426.9277</v>
      </c>
      <c r="E173" s="267" t="n">
        <v>10995.9999</v>
      </c>
      <c r="F173" s="268" t="n">
        <v>16209.9999</v>
      </c>
      <c r="G173" s="269" t="n">
        <v>24714.1666</v>
      </c>
      <c r="H173" s="270" t="n">
        <v>68.9</v>
      </c>
      <c r="I173" s="271" t="n">
        <v>4.7</v>
      </c>
      <c r="J173" s="272" t="n">
        <v>18.5</v>
      </c>
      <c r="K173" s="271" t="n">
        <v>0.8</v>
      </c>
      <c r="L173" s="273" t="n">
        <v>7.1</v>
      </c>
      <c r="M173" s="270" t="n">
        <v>156.3458</v>
      </c>
      <c r="N173" s="273" t="n">
        <v>1.60829392283003</v>
      </c>
    </row>
    <row r="174" customFormat="false" ht="12.75" hidden="false" customHeight="false" outlineLevel="0" collapsed="false">
      <c r="A174" s="263" t="s">
        <v>665</v>
      </c>
      <c r="B174" s="264" t="n">
        <v>100</v>
      </c>
      <c r="C174" s="265" t="n">
        <v>527</v>
      </c>
      <c r="D174" s="266" t="n">
        <v>13924.1353</v>
      </c>
      <c r="E174" s="267" t="n">
        <v>10411.1666</v>
      </c>
      <c r="F174" s="268" t="n">
        <v>13370.6666</v>
      </c>
      <c r="G174" s="269" t="n">
        <v>17249.1666</v>
      </c>
      <c r="H174" s="270" t="n">
        <v>61.8</v>
      </c>
      <c r="I174" s="271" t="n">
        <v>11.4</v>
      </c>
      <c r="J174" s="272" t="n">
        <v>19.5</v>
      </c>
      <c r="K174" s="271" t="n">
        <v>0.2</v>
      </c>
      <c r="L174" s="273" t="n">
        <v>7.1</v>
      </c>
      <c r="M174" s="270" t="n">
        <v>150.3222</v>
      </c>
      <c r="N174" s="273" t="n">
        <v>2.57027904062075</v>
      </c>
    </row>
    <row r="175" customFormat="false" ht="12.75" hidden="false" customHeight="false" outlineLevel="0" collapsed="false">
      <c r="A175" s="263" t="s">
        <v>666</v>
      </c>
      <c r="B175" s="264" t="n">
        <v>73</v>
      </c>
      <c r="C175" s="265" t="n">
        <v>811</v>
      </c>
      <c r="D175" s="266" t="n">
        <v>17565.9099</v>
      </c>
      <c r="E175" s="267" t="n">
        <v>10745.6666</v>
      </c>
      <c r="F175" s="268" t="n">
        <v>16866.6666</v>
      </c>
      <c r="G175" s="269" t="n">
        <v>25592.8333</v>
      </c>
      <c r="H175" s="270" t="n">
        <v>75.2</v>
      </c>
      <c r="I175" s="271" t="n">
        <v>13.3</v>
      </c>
      <c r="J175" s="272" t="n">
        <v>3</v>
      </c>
      <c r="K175" s="271" t="n">
        <v>1.4</v>
      </c>
      <c r="L175" s="273" t="n">
        <v>7.1</v>
      </c>
      <c r="M175" s="270" t="n">
        <v>149.2065</v>
      </c>
      <c r="N175" s="273" t="n">
        <v>0.551852633765955</v>
      </c>
    </row>
    <row r="176" customFormat="false" ht="12.75" hidden="false" customHeight="true" outlineLevel="0" collapsed="false">
      <c r="A176" s="255" t="s">
        <v>667</v>
      </c>
      <c r="B176" s="256" t="n">
        <v>225</v>
      </c>
      <c r="C176" s="257" t="n">
        <v>648</v>
      </c>
      <c r="D176" s="258" t="n">
        <v>12972.4413</v>
      </c>
      <c r="E176" s="259" t="n">
        <v>7729.3333</v>
      </c>
      <c r="F176" s="259" t="n">
        <v>11542.8333</v>
      </c>
      <c r="G176" s="257" t="n">
        <v>20178.1666</v>
      </c>
      <c r="H176" s="260" t="n">
        <v>78.4</v>
      </c>
      <c r="I176" s="261" t="n">
        <v>3.3</v>
      </c>
      <c r="J176" s="261" t="n">
        <v>12.7</v>
      </c>
      <c r="K176" s="261" t="n">
        <v>0.3</v>
      </c>
      <c r="L176" s="262" t="n">
        <v>5.3</v>
      </c>
      <c r="M176" s="260" t="n">
        <v>154.7817</v>
      </c>
      <c r="N176" s="262" t="n">
        <v>0.226512565761973</v>
      </c>
    </row>
    <row r="177" customFormat="false" ht="12.75" hidden="false" customHeight="false" outlineLevel="0" collapsed="false">
      <c r="A177" s="255" t="s">
        <v>668</v>
      </c>
      <c r="B177" s="256" t="n">
        <v>7</v>
      </c>
      <c r="C177" s="257" t="n">
        <v>6462</v>
      </c>
      <c r="D177" s="258" t="n">
        <v>10506.3172</v>
      </c>
      <c r="E177" s="259" t="n">
        <v>7592.3333</v>
      </c>
      <c r="F177" s="259" t="n">
        <v>10176.3333</v>
      </c>
      <c r="G177" s="257" t="n">
        <v>13823.1666</v>
      </c>
      <c r="H177" s="260" t="n">
        <v>79.5</v>
      </c>
      <c r="I177" s="261" t="n">
        <v>2.4</v>
      </c>
      <c r="J177" s="261" t="n">
        <v>8.8</v>
      </c>
      <c r="K177" s="261" t="n">
        <v>2.7</v>
      </c>
      <c r="L177" s="262" t="n">
        <v>6.6</v>
      </c>
      <c r="M177" s="260" t="n">
        <v>145.5918</v>
      </c>
      <c r="N177" s="262" t="n">
        <v>2.57596925101551</v>
      </c>
    </row>
    <row r="178" customFormat="false" ht="12.75" hidden="false" customHeight="false" outlineLevel="0" collapsed="false">
      <c r="A178" s="263" t="s">
        <v>669</v>
      </c>
      <c r="B178" s="264" t="n">
        <v>4</v>
      </c>
      <c r="C178" s="265" t="n">
        <v>3614</v>
      </c>
      <c r="D178" s="266" t="n">
        <v>9476.8779</v>
      </c>
      <c r="E178" s="267" t="n">
        <v>7176.3333</v>
      </c>
      <c r="F178" s="268" t="n">
        <v>9042.3333</v>
      </c>
      <c r="G178" s="269" t="n">
        <v>12318.1666</v>
      </c>
      <c r="H178" s="270" t="n">
        <v>81</v>
      </c>
      <c r="I178" s="271" t="n">
        <v>0.3</v>
      </c>
      <c r="J178" s="272" t="n">
        <v>11.5</v>
      </c>
      <c r="K178" s="271" t="n">
        <v>1.1</v>
      </c>
      <c r="L178" s="273" t="n">
        <v>6.1</v>
      </c>
      <c r="M178" s="270" t="n">
        <v>147.3362</v>
      </c>
      <c r="N178" s="273" t="n">
        <v>0.893602522665848</v>
      </c>
    </row>
    <row r="179" customFormat="false" ht="12.75" hidden="false" customHeight="false" outlineLevel="0" collapsed="false">
      <c r="A179" s="255" t="s">
        <v>670</v>
      </c>
      <c r="B179" s="256" t="n">
        <v>301</v>
      </c>
      <c r="C179" s="257" t="n">
        <v>2042</v>
      </c>
      <c r="D179" s="258" t="n">
        <v>14227.7319</v>
      </c>
      <c r="E179" s="259" t="n">
        <v>8224.3333</v>
      </c>
      <c r="F179" s="259" t="n">
        <v>12163.5</v>
      </c>
      <c r="G179" s="257" t="n">
        <v>21237.1666</v>
      </c>
      <c r="H179" s="260" t="n">
        <v>75.5</v>
      </c>
      <c r="I179" s="261" t="n">
        <v>3</v>
      </c>
      <c r="J179" s="261" t="n">
        <v>14</v>
      </c>
      <c r="K179" s="261" t="n">
        <v>0.3</v>
      </c>
      <c r="L179" s="262" t="n">
        <v>7.2</v>
      </c>
      <c r="M179" s="260" t="n">
        <v>153.4028</v>
      </c>
      <c r="N179" s="262" t="n">
        <v>0.531346233575919</v>
      </c>
    </row>
    <row r="180" customFormat="false" ht="12.75" hidden="false" customHeight="false" outlineLevel="0" collapsed="false">
      <c r="A180" s="263" t="s">
        <v>671</v>
      </c>
      <c r="B180" s="264" t="n">
        <v>185</v>
      </c>
      <c r="C180" s="265" t="n">
        <v>1057</v>
      </c>
      <c r="D180" s="266" t="n">
        <v>14765.0488</v>
      </c>
      <c r="E180" s="267" t="n">
        <v>8027.3333</v>
      </c>
      <c r="F180" s="268" t="n">
        <v>11986.6666</v>
      </c>
      <c r="G180" s="269" t="n">
        <v>21541.3333</v>
      </c>
      <c r="H180" s="270" t="n">
        <v>72.8</v>
      </c>
      <c r="I180" s="271" t="n">
        <v>1.8</v>
      </c>
      <c r="J180" s="272" t="n">
        <v>17</v>
      </c>
      <c r="K180" s="271" t="n">
        <v>0.4</v>
      </c>
      <c r="L180" s="273" t="n">
        <v>8</v>
      </c>
      <c r="M180" s="270" t="n">
        <v>151.4767</v>
      </c>
      <c r="N180" s="273" t="n">
        <v>0.520938203697334</v>
      </c>
    </row>
    <row r="181" customFormat="false" ht="12.75" hidden="false" customHeight="false" outlineLevel="0" collapsed="false">
      <c r="A181" s="255" t="s">
        <v>672</v>
      </c>
      <c r="B181" s="256" t="n">
        <v>341</v>
      </c>
      <c r="C181" s="257" t="n">
        <v>2680</v>
      </c>
      <c r="D181" s="258" t="n">
        <v>13666.5974</v>
      </c>
      <c r="E181" s="259" t="n">
        <v>10004.8333</v>
      </c>
      <c r="F181" s="259" t="n">
        <v>13079.6666</v>
      </c>
      <c r="G181" s="257" t="n">
        <v>17704.6666</v>
      </c>
      <c r="H181" s="260" t="n">
        <v>81.3</v>
      </c>
      <c r="I181" s="261" t="n">
        <v>1.8</v>
      </c>
      <c r="J181" s="261" t="n">
        <v>8.4</v>
      </c>
      <c r="K181" s="261" t="n">
        <v>0.6</v>
      </c>
      <c r="L181" s="262" t="n">
        <v>7.9</v>
      </c>
      <c r="M181" s="260" t="n">
        <v>152.9161</v>
      </c>
      <c r="N181" s="262" t="n">
        <v>0.436252297828679</v>
      </c>
    </row>
    <row r="182" customFormat="false" ht="12.75" hidden="false" customHeight="false" outlineLevel="0" collapsed="false">
      <c r="A182" s="263" t="s">
        <v>673</v>
      </c>
      <c r="B182" s="264" t="n">
        <v>72</v>
      </c>
      <c r="C182" s="265" t="n">
        <v>1643</v>
      </c>
      <c r="D182" s="266" t="n">
        <v>14303.4442</v>
      </c>
      <c r="E182" s="267" t="n">
        <v>10371.8333</v>
      </c>
      <c r="F182" s="268" t="n">
        <v>13710</v>
      </c>
      <c r="G182" s="269" t="n">
        <v>18503.9999</v>
      </c>
      <c r="H182" s="270" t="n">
        <v>82.1</v>
      </c>
      <c r="I182" s="271" t="n">
        <v>2.2</v>
      </c>
      <c r="J182" s="272" t="n">
        <v>6.3</v>
      </c>
      <c r="K182" s="271" t="n">
        <v>0.4</v>
      </c>
      <c r="L182" s="273" t="n">
        <v>9</v>
      </c>
      <c r="M182" s="270" t="n">
        <v>153.9081</v>
      </c>
      <c r="N182" s="273" t="n">
        <v>0.153338258350275</v>
      </c>
    </row>
    <row r="183" customFormat="false" ht="12.75" hidden="false" customHeight="false" outlineLevel="0" collapsed="false">
      <c r="A183" s="255" t="s">
        <v>674</v>
      </c>
      <c r="B183" s="256" t="n">
        <v>132</v>
      </c>
      <c r="C183" s="257" t="n">
        <v>6750</v>
      </c>
      <c r="D183" s="258" t="n">
        <v>15483.5775</v>
      </c>
      <c r="E183" s="259" t="n">
        <v>9054.1666</v>
      </c>
      <c r="F183" s="259" t="n">
        <v>14165.4999</v>
      </c>
      <c r="G183" s="257" t="n">
        <v>23149.1666</v>
      </c>
      <c r="H183" s="260" t="n">
        <v>71.4</v>
      </c>
      <c r="I183" s="261" t="n">
        <v>0.7</v>
      </c>
      <c r="J183" s="261" t="n">
        <v>21.3</v>
      </c>
      <c r="K183" s="261" t="n">
        <v>0.4</v>
      </c>
      <c r="L183" s="262" t="n">
        <v>6.2</v>
      </c>
      <c r="M183" s="260" t="n">
        <v>148.9554</v>
      </c>
      <c r="N183" s="262" t="n">
        <v>0.717530213741832</v>
      </c>
    </row>
    <row r="184" customFormat="false" ht="12.75" hidden="false" customHeight="false" outlineLevel="0" collapsed="false">
      <c r="A184" s="263" t="s">
        <v>675</v>
      </c>
      <c r="B184" s="264" t="n">
        <v>72</v>
      </c>
      <c r="C184" s="265" t="n">
        <v>2948</v>
      </c>
      <c r="D184" s="266" t="n">
        <v>19360.5818</v>
      </c>
      <c r="E184" s="267" t="n">
        <v>11806.1666</v>
      </c>
      <c r="F184" s="268" t="n">
        <v>19390.8333</v>
      </c>
      <c r="G184" s="269" t="n">
        <v>25934.9999</v>
      </c>
      <c r="H184" s="270" t="n">
        <v>63.4</v>
      </c>
      <c r="I184" s="271" t="n">
        <v>0.4</v>
      </c>
      <c r="J184" s="272" t="n">
        <v>30.4</v>
      </c>
      <c r="K184" s="271" t="n">
        <v>0</v>
      </c>
      <c r="L184" s="273" t="n">
        <v>5.8</v>
      </c>
      <c r="M184" s="270" t="n">
        <v>151.1921</v>
      </c>
      <c r="N184" s="273" t="n">
        <v>0.530715559873829</v>
      </c>
    </row>
    <row r="185" customFormat="false" ht="12.75" hidden="false" customHeight="false" outlineLevel="0" collapsed="false">
      <c r="A185" s="263" t="s">
        <v>676</v>
      </c>
      <c r="B185" s="264" t="n">
        <v>47</v>
      </c>
      <c r="C185" s="265" t="n">
        <v>681</v>
      </c>
      <c r="D185" s="266" t="n">
        <v>14553.742</v>
      </c>
      <c r="E185" s="267" t="n">
        <v>9373.8333</v>
      </c>
      <c r="F185" s="268" t="n">
        <v>13694</v>
      </c>
      <c r="G185" s="269" t="n">
        <v>20293.5</v>
      </c>
      <c r="H185" s="270" t="n">
        <v>88.3</v>
      </c>
      <c r="I185" s="271" t="n">
        <v>0</v>
      </c>
      <c r="J185" s="272" t="n">
        <v>5.7</v>
      </c>
      <c r="K185" s="271" t="n">
        <v>0.6</v>
      </c>
      <c r="L185" s="273" t="n">
        <v>5.4</v>
      </c>
      <c r="M185" s="270" t="n">
        <v>156.4942</v>
      </c>
      <c r="N185" s="273" t="n">
        <v>0</v>
      </c>
    </row>
    <row r="186" customFormat="false" ht="12.75" hidden="false" customHeight="false" outlineLevel="0" collapsed="false">
      <c r="A186" s="255" t="s">
        <v>677</v>
      </c>
      <c r="B186" s="256" t="n">
        <v>100</v>
      </c>
      <c r="C186" s="257" t="n">
        <v>4007</v>
      </c>
      <c r="D186" s="258" t="n">
        <v>8796.9487</v>
      </c>
      <c r="E186" s="259" t="n">
        <v>6431.8333</v>
      </c>
      <c r="F186" s="259" t="n">
        <v>8544.3333</v>
      </c>
      <c r="G186" s="257" t="n">
        <v>11375.1666</v>
      </c>
      <c r="H186" s="260" t="n">
        <v>75.6</v>
      </c>
      <c r="I186" s="261" t="n">
        <v>7</v>
      </c>
      <c r="J186" s="261" t="n">
        <v>8.2</v>
      </c>
      <c r="K186" s="261" t="n">
        <v>2.2</v>
      </c>
      <c r="L186" s="262" t="n">
        <v>7</v>
      </c>
      <c r="M186" s="260" t="n">
        <v>149.3025</v>
      </c>
      <c r="N186" s="262" t="n">
        <v>1.16642387100015</v>
      </c>
    </row>
    <row r="187" customFormat="false" ht="12.75" hidden="false" customHeight="false" outlineLevel="0" collapsed="false">
      <c r="A187" s="263" t="s">
        <v>678</v>
      </c>
      <c r="B187" s="264" t="n">
        <v>49</v>
      </c>
      <c r="C187" s="265" t="n">
        <v>1053</v>
      </c>
      <c r="D187" s="266" t="n">
        <v>8980.9876</v>
      </c>
      <c r="E187" s="267" t="n">
        <v>6751.8333</v>
      </c>
      <c r="F187" s="268" t="n">
        <v>8540.6666</v>
      </c>
      <c r="G187" s="269" t="n">
        <v>12004.6666</v>
      </c>
      <c r="H187" s="270" t="n">
        <v>71.3</v>
      </c>
      <c r="I187" s="271" t="n">
        <v>7.3</v>
      </c>
      <c r="J187" s="272" t="n">
        <v>12.4</v>
      </c>
      <c r="K187" s="271" t="n">
        <v>2</v>
      </c>
      <c r="L187" s="273" t="n">
        <v>7</v>
      </c>
      <c r="M187" s="270" t="n">
        <v>145.6749</v>
      </c>
      <c r="N187" s="273" t="n">
        <v>1.13801348070258</v>
      </c>
    </row>
    <row r="188" customFormat="false" ht="12.75" hidden="false" customHeight="false" outlineLevel="0" collapsed="false">
      <c r="A188" s="263" t="s">
        <v>679</v>
      </c>
      <c r="B188" s="264" t="n">
        <v>21</v>
      </c>
      <c r="C188" s="265" t="n">
        <v>1778</v>
      </c>
      <c r="D188" s="266" t="n">
        <v>8583.1799</v>
      </c>
      <c r="E188" s="267" t="n">
        <v>6613.9999</v>
      </c>
      <c r="F188" s="268" t="n">
        <v>8428.9999</v>
      </c>
      <c r="G188" s="269" t="n">
        <v>10646.6666</v>
      </c>
      <c r="H188" s="270" t="n">
        <v>76.7</v>
      </c>
      <c r="I188" s="271" t="n">
        <v>8.6</v>
      </c>
      <c r="J188" s="272" t="n">
        <v>6.2</v>
      </c>
      <c r="K188" s="271" t="n">
        <v>0</v>
      </c>
      <c r="L188" s="273" t="n">
        <v>8.5</v>
      </c>
      <c r="M188" s="270" t="n">
        <v>148.1141</v>
      </c>
      <c r="N188" s="273" t="n">
        <v>0.429196140002876</v>
      </c>
    </row>
    <row r="189" customFormat="false" ht="12.75" hidden="false" customHeight="false" outlineLevel="0" collapsed="false">
      <c r="A189" s="263" t="s">
        <v>680</v>
      </c>
      <c r="B189" s="264" t="n">
        <v>18</v>
      </c>
      <c r="C189" s="265" t="n">
        <v>880</v>
      </c>
      <c r="D189" s="266" t="n">
        <v>8641.1389</v>
      </c>
      <c r="E189" s="267" t="n">
        <v>5566.3333</v>
      </c>
      <c r="F189" s="268" t="n">
        <v>8571.8333</v>
      </c>
      <c r="G189" s="269" t="n">
        <v>11570.5</v>
      </c>
      <c r="H189" s="270" t="n">
        <v>81.4</v>
      </c>
      <c r="I189" s="271" t="n">
        <v>4.2</v>
      </c>
      <c r="J189" s="272" t="n">
        <v>2.6</v>
      </c>
      <c r="K189" s="271" t="n">
        <v>7.6</v>
      </c>
      <c r="L189" s="273" t="n">
        <v>4.2</v>
      </c>
      <c r="M189" s="270" t="n">
        <v>153.9897</v>
      </c>
      <c r="N189" s="273" t="n">
        <v>2.89272594205976</v>
      </c>
    </row>
    <row r="190" customFormat="false" ht="12.75" hidden="false" customHeight="false" outlineLevel="0" collapsed="false">
      <c r="A190" s="255" t="s">
        <v>681</v>
      </c>
      <c r="B190" s="256" t="n">
        <v>112</v>
      </c>
      <c r="C190" s="257" t="n">
        <v>929</v>
      </c>
      <c r="D190" s="258" t="n">
        <v>13546.5546</v>
      </c>
      <c r="E190" s="259" t="n">
        <v>10310</v>
      </c>
      <c r="F190" s="259" t="n">
        <v>13353.3333</v>
      </c>
      <c r="G190" s="257" t="n">
        <v>16535.6666</v>
      </c>
      <c r="H190" s="260" t="n">
        <v>69.4</v>
      </c>
      <c r="I190" s="261" t="n">
        <v>12.6</v>
      </c>
      <c r="J190" s="261" t="n">
        <v>9</v>
      </c>
      <c r="K190" s="261" t="n">
        <v>0.3</v>
      </c>
      <c r="L190" s="262" t="n">
        <v>8.7</v>
      </c>
      <c r="M190" s="260" t="n">
        <v>148.2637</v>
      </c>
      <c r="N190" s="262" t="n">
        <v>3.32623561937278</v>
      </c>
    </row>
    <row r="191" customFormat="false" ht="12.75" hidden="false" customHeight="false" outlineLevel="0" collapsed="false">
      <c r="A191" s="263" t="s">
        <v>682</v>
      </c>
      <c r="B191" s="264" t="n">
        <v>96</v>
      </c>
      <c r="C191" s="265" t="n">
        <v>693</v>
      </c>
      <c r="D191" s="266" t="n">
        <v>12789.5011</v>
      </c>
      <c r="E191" s="267" t="n">
        <v>10131.6666</v>
      </c>
      <c r="F191" s="268" t="n">
        <v>12806.6666</v>
      </c>
      <c r="G191" s="269" t="n">
        <v>15597.3333</v>
      </c>
      <c r="H191" s="270" t="n">
        <v>68</v>
      </c>
      <c r="I191" s="271" t="n">
        <v>14.2</v>
      </c>
      <c r="J191" s="272" t="n">
        <v>9.2</v>
      </c>
      <c r="K191" s="271" t="n">
        <v>0.1</v>
      </c>
      <c r="L191" s="273" t="n">
        <v>8.5</v>
      </c>
      <c r="M191" s="270" t="n">
        <v>148.9732</v>
      </c>
      <c r="N191" s="273" t="n">
        <v>4.26459255758754</v>
      </c>
    </row>
    <row r="192" customFormat="false" ht="12.75" hidden="false" customHeight="false" outlineLevel="0" collapsed="false">
      <c r="A192" s="255" t="s">
        <v>683</v>
      </c>
      <c r="B192" s="256" t="n">
        <v>181</v>
      </c>
      <c r="C192" s="257" t="n">
        <v>854</v>
      </c>
      <c r="D192" s="258" t="n">
        <v>12190.425</v>
      </c>
      <c r="E192" s="259" t="n">
        <v>7660.1666</v>
      </c>
      <c r="F192" s="259" t="n">
        <v>11050.6666</v>
      </c>
      <c r="G192" s="257" t="n">
        <v>17955.5</v>
      </c>
      <c r="H192" s="260" t="n">
        <v>69.9</v>
      </c>
      <c r="I192" s="261" t="n">
        <v>10.3</v>
      </c>
      <c r="J192" s="261" t="n">
        <v>11.9</v>
      </c>
      <c r="K192" s="261" t="n">
        <v>0.4</v>
      </c>
      <c r="L192" s="262" t="n">
        <v>7.5</v>
      </c>
      <c r="M192" s="260" t="n">
        <v>153.7578</v>
      </c>
      <c r="N192" s="262" t="n">
        <v>1.36285768917089</v>
      </c>
    </row>
    <row r="193" customFormat="false" ht="12.75" hidden="false" customHeight="false" outlineLevel="0" collapsed="false">
      <c r="A193" s="263" t="s">
        <v>684</v>
      </c>
      <c r="B193" s="264" t="n">
        <v>155</v>
      </c>
      <c r="C193" s="265" t="n">
        <v>684</v>
      </c>
      <c r="D193" s="266" t="n">
        <v>12120.8605</v>
      </c>
      <c r="E193" s="267" t="n">
        <v>7736.9999</v>
      </c>
      <c r="F193" s="268" t="n">
        <v>10832.8333</v>
      </c>
      <c r="G193" s="269" t="n">
        <v>17737.3333</v>
      </c>
      <c r="H193" s="270" t="n">
        <v>69.8</v>
      </c>
      <c r="I193" s="271" t="n">
        <v>10.2</v>
      </c>
      <c r="J193" s="272" t="n">
        <v>11.8</v>
      </c>
      <c r="K193" s="271" t="n">
        <v>0.3</v>
      </c>
      <c r="L193" s="273" t="n">
        <v>7.9</v>
      </c>
      <c r="M193" s="270" t="n">
        <v>152.9139</v>
      </c>
      <c r="N193" s="273" t="n">
        <v>1.24736861724147</v>
      </c>
    </row>
    <row r="194" customFormat="false" ht="12.75" hidden="false" customHeight="false" outlineLevel="0" collapsed="false">
      <c r="A194" s="255" t="s">
        <v>685</v>
      </c>
      <c r="B194" s="256" t="n">
        <v>321</v>
      </c>
      <c r="C194" s="257" t="n">
        <v>840</v>
      </c>
      <c r="D194" s="258" t="n">
        <v>14188.7999</v>
      </c>
      <c r="E194" s="259" t="n">
        <v>6112.9999</v>
      </c>
      <c r="F194" s="259" t="n">
        <v>10434.6666</v>
      </c>
      <c r="G194" s="257" t="n">
        <v>28142.1666</v>
      </c>
      <c r="H194" s="260" t="n">
        <v>68</v>
      </c>
      <c r="I194" s="261" t="n">
        <v>6.3</v>
      </c>
      <c r="J194" s="261" t="n">
        <v>19.1</v>
      </c>
      <c r="K194" s="261" t="n">
        <v>0.4</v>
      </c>
      <c r="L194" s="262" t="n">
        <v>6.2</v>
      </c>
      <c r="M194" s="260" t="n">
        <v>151.2314</v>
      </c>
      <c r="N194" s="262" t="n">
        <v>0.194866939008698</v>
      </c>
    </row>
    <row r="195" customFormat="false" ht="12.75" hidden="false" customHeight="false" outlineLevel="0" collapsed="false">
      <c r="A195" s="263" t="s">
        <v>686</v>
      </c>
      <c r="B195" s="264" t="n">
        <v>260</v>
      </c>
      <c r="C195" s="265" t="n">
        <v>567</v>
      </c>
      <c r="D195" s="266" t="n">
        <v>10026.1698</v>
      </c>
      <c r="E195" s="267" t="n">
        <v>5818.3333</v>
      </c>
      <c r="F195" s="268" t="n">
        <v>9122</v>
      </c>
      <c r="G195" s="269" t="n">
        <v>15193.1666</v>
      </c>
      <c r="H195" s="270" t="n">
        <v>81.5</v>
      </c>
      <c r="I195" s="271" t="n">
        <v>2.6</v>
      </c>
      <c r="J195" s="272" t="n">
        <v>9.4</v>
      </c>
      <c r="K195" s="271" t="n">
        <v>0.7</v>
      </c>
      <c r="L195" s="273" t="n">
        <v>5.8</v>
      </c>
      <c r="M195" s="270" t="n">
        <v>151.7502</v>
      </c>
      <c r="N195" s="273" t="n">
        <v>0.241185843577142</v>
      </c>
    </row>
    <row r="196" customFormat="false" ht="12.75" hidden="false" customHeight="false" outlineLevel="0" collapsed="false">
      <c r="A196" s="255" t="s">
        <v>687</v>
      </c>
      <c r="B196" s="256" t="n">
        <v>4</v>
      </c>
      <c r="C196" s="257" t="n">
        <v>596</v>
      </c>
      <c r="D196" s="258" t="n">
        <v>26830.4043</v>
      </c>
      <c r="E196" s="259" t="n">
        <v>17169.9999</v>
      </c>
      <c r="F196" s="259" t="n">
        <v>24945.1666</v>
      </c>
      <c r="G196" s="257" t="n">
        <v>38949.3333</v>
      </c>
      <c r="H196" s="260" t="n">
        <v>50.2</v>
      </c>
      <c r="I196" s="261" t="n">
        <v>29.5</v>
      </c>
      <c r="J196" s="261" t="n">
        <v>1.7</v>
      </c>
      <c r="K196" s="261" t="n">
        <v>1.5</v>
      </c>
      <c r="L196" s="262" t="n">
        <v>17.1</v>
      </c>
      <c r="M196" s="260" t="n">
        <v>135.5815</v>
      </c>
      <c r="N196" s="262" t="n">
        <v>0.0242658474791915</v>
      </c>
    </row>
    <row r="197" customFormat="false" ht="12.75" hidden="false" customHeight="false" outlineLevel="0" collapsed="false">
      <c r="A197" s="255" t="s">
        <v>688</v>
      </c>
      <c r="B197" s="256" t="n">
        <v>74</v>
      </c>
      <c r="C197" s="257" t="n">
        <v>1343</v>
      </c>
      <c r="D197" s="258" t="n">
        <v>15506.7822</v>
      </c>
      <c r="E197" s="259" t="n">
        <v>12843.6666</v>
      </c>
      <c r="F197" s="259" t="n">
        <v>15358.6666</v>
      </c>
      <c r="G197" s="257" t="n">
        <v>18539.1666</v>
      </c>
      <c r="H197" s="260" t="n">
        <v>62.8</v>
      </c>
      <c r="I197" s="261" t="n">
        <v>17.5</v>
      </c>
      <c r="J197" s="261" t="n">
        <v>12</v>
      </c>
      <c r="K197" s="261" t="n">
        <v>0.1</v>
      </c>
      <c r="L197" s="262" t="n">
        <v>7.6</v>
      </c>
      <c r="M197" s="260" t="n">
        <v>151.8806</v>
      </c>
      <c r="N197" s="262" t="n">
        <v>9.34688169522638</v>
      </c>
    </row>
    <row r="198" customFormat="false" ht="12.75" hidden="false" customHeight="false" outlineLevel="0" collapsed="false">
      <c r="A198" s="255" t="s">
        <v>689</v>
      </c>
      <c r="B198" s="256" t="n">
        <v>222</v>
      </c>
      <c r="C198" s="257" t="n">
        <v>1144</v>
      </c>
      <c r="D198" s="258" t="n">
        <v>11989.2103</v>
      </c>
      <c r="E198" s="259" t="n">
        <v>7272.6666</v>
      </c>
      <c r="F198" s="259" t="n">
        <v>11364.1666</v>
      </c>
      <c r="G198" s="257" t="n">
        <v>17684.1666</v>
      </c>
      <c r="H198" s="260" t="n">
        <v>74.6</v>
      </c>
      <c r="I198" s="261" t="n">
        <v>6</v>
      </c>
      <c r="J198" s="261" t="n">
        <v>10.1</v>
      </c>
      <c r="K198" s="261" t="n">
        <v>3.2</v>
      </c>
      <c r="L198" s="262" t="n">
        <v>6.1</v>
      </c>
      <c r="M198" s="260" t="n">
        <v>157.91</v>
      </c>
      <c r="N198" s="262" t="n">
        <v>2.94838832246216</v>
      </c>
    </row>
    <row r="199" customFormat="false" ht="12.75" hidden="false" customHeight="false" outlineLevel="0" collapsed="false">
      <c r="A199" s="255" t="s">
        <v>690</v>
      </c>
      <c r="B199" s="256" t="n">
        <v>409</v>
      </c>
      <c r="C199" s="257" t="n">
        <v>4504</v>
      </c>
      <c r="D199" s="258" t="n">
        <v>10273.0277</v>
      </c>
      <c r="E199" s="259" t="n">
        <v>6484.8333</v>
      </c>
      <c r="F199" s="259" t="n">
        <v>9314.6666</v>
      </c>
      <c r="G199" s="257" t="n">
        <v>15121.8333</v>
      </c>
      <c r="H199" s="260" t="n">
        <v>70.6</v>
      </c>
      <c r="I199" s="261" t="n">
        <v>6</v>
      </c>
      <c r="J199" s="261" t="n">
        <v>16.2</v>
      </c>
      <c r="K199" s="261" t="n">
        <v>0.3</v>
      </c>
      <c r="L199" s="262" t="n">
        <v>6.9</v>
      </c>
      <c r="M199" s="260" t="n">
        <v>155.1404</v>
      </c>
      <c r="N199" s="262" t="n">
        <v>1.17151947526241</v>
      </c>
    </row>
    <row r="200" customFormat="false" ht="12.75" hidden="false" customHeight="false" outlineLevel="0" collapsed="false">
      <c r="A200" s="263" t="s">
        <v>691</v>
      </c>
      <c r="B200" s="264" t="n">
        <v>109</v>
      </c>
      <c r="C200" s="265" t="n">
        <v>500</v>
      </c>
      <c r="D200" s="266" t="n">
        <v>14869.2946</v>
      </c>
      <c r="E200" s="267" t="n">
        <v>8738.1666</v>
      </c>
      <c r="F200" s="268" t="n">
        <v>13271.1666</v>
      </c>
      <c r="G200" s="269" t="n">
        <v>22232.8333</v>
      </c>
      <c r="H200" s="270" t="n">
        <v>68.7</v>
      </c>
      <c r="I200" s="271" t="n">
        <v>4.6</v>
      </c>
      <c r="J200" s="272" t="n">
        <v>19.2</v>
      </c>
      <c r="K200" s="271" t="n">
        <v>0.1</v>
      </c>
      <c r="L200" s="273" t="n">
        <v>7.4</v>
      </c>
      <c r="M200" s="270" t="n">
        <v>157.9734</v>
      </c>
      <c r="N200" s="273" t="n">
        <v>1.13905252403253</v>
      </c>
    </row>
    <row r="201" customFormat="false" ht="12.75" hidden="false" customHeight="false" outlineLevel="0" collapsed="false">
      <c r="A201" s="263" t="s">
        <v>692</v>
      </c>
      <c r="B201" s="264" t="n">
        <v>358</v>
      </c>
      <c r="C201" s="265" t="n">
        <v>2767</v>
      </c>
      <c r="D201" s="266" t="n">
        <v>10167.5354</v>
      </c>
      <c r="E201" s="267" t="n">
        <v>6743</v>
      </c>
      <c r="F201" s="268" t="n">
        <v>9486.6666</v>
      </c>
      <c r="G201" s="269" t="n">
        <v>14370.3333</v>
      </c>
      <c r="H201" s="270" t="n">
        <v>70.8</v>
      </c>
      <c r="I201" s="271" t="n">
        <v>6.4</v>
      </c>
      <c r="J201" s="272" t="n">
        <v>15.8</v>
      </c>
      <c r="K201" s="271" t="n">
        <v>0.2</v>
      </c>
      <c r="L201" s="273" t="n">
        <v>6.8</v>
      </c>
      <c r="M201" s="270" t="n">
        <v>155.178</v>
      </c>
      <c r="N201" s="273" t="n">
        <v>1.32815218652129</v>
      </c>
    </row>
    <row r="202" customFormat="false" ht="12.75" hidden="false" customHeight="false" outlineLevel="0" collapsed="false">
      <c r="A202" s="263" t="s">
        <v>693</v>
      </c>
      <c r="B202" s="264" t="n">
        <v>118</v>
      </c>
      <c r="C202" s="265" t="n">
        <v>855</v>
      </c>
      <c r="D202" s="266" t="n">
        <v>7679.067</v>
      </c>
      <c r="E202" s="267" t="n">
        <v>5757.1666</v>
      </c>
      <c r="F202" s="268" t="n">
        <v>7380</v>
      </c>
      <c r="G202" s="269" t="n">
        <v>10073.4999</v>
      </c>
      <c r="H202" s="270" t="n">
        <v>72.3</v>
      </c>
      <c r="I202" s="271" t="n">
        <v>4.3</v>
      </c>
      <c r="J202" s="272" t="n">
        <v>17.1</v>
      </c>
      <c r="K202" s="271" t="n">
        <v>0.2</v>
      </c>
      <c r="L202" s="273" t="n">
        <v>6.1</v>
      </c>
      <c r="M202" s="270" t="n">
        <v>154.7312</v>
      </c>
      <c r="N202" s="273" t="n">
        <v>0.62560104232372</v>
      </c>
    </row>
    <row r="203" customFormat="false" ht="12.75" hidden="false" customHeight="false" outlineLevel="0" collapsed="false">
      <c r="A203" s="255" t="s">
        <v>694</v>
      </c>
      <c r="B203" s="256" t="n">
        <v>109</v>
      </c>
      <c r="C203" s="257" t="n">
        <v>1337</v>
      </c>
      <c r="D203" s="258" t="n">
        <v>10366.1857</v>
      </c>
      <c r="E203" s="259" t="n">
        <v>6818.9999</v>
      </c>
      <c r="F203" s="259" t="n">
        <v>9676.6666</v>
      </c>
      <c r="G203" s="257" t="n">
        <v>14683.8333</v>
      </c>
      <c r="H203" s="260" t="n">
        <v>67.4</v>
      </c>
      <c r="I203" s="261" t="n">
        <v>9.5</v>
      </c>
      <c r="J203" s="261" t="n">
        <v>12.8</v>
      </c>
      <c r="K203" s="261" t="n">
        <v>0.3</v>
      </c>
      <c r="L203" s="262" t="n">
        <v>10</v>
      </c>
      <c r="M203" s="260" t="n">
        <v>152.0656</v>
      </c>
      <c r="N203" s="262" t="n">
        <v>1.54827916372934</v>
      </c>
    </row>
    <row r="204" customFormat="false" ht="12.75" hidden="false" customHeight="false" outlineLevel="0" collapsed="false">
      <c r="A204" s="263" t="s">
        <v>695</v>
      </c>
      <c r="B204" s="264" t="n">
        <v>99</v>
      </c>
      <c r="C204" s="265" t="n">
        <v>1114</v>
      </c>
      <c r="D204" s="266" t="n">
        <v>10127.4335</v>
      </c>
      <c r="E204" s="267" t="n">
        <v>6645.6666</v>
      </c>
      <c r="F204" s="268" t="n">
        <v>9558.8333</v>
      </c>
      <c r="G204" s="269" t="n">
        <v>14260.1666</v>
      </c>
      <c r="H204" s="270" t="n">
        <v>67.3</v>
      </c>
      <c r="I204" s="271" t="n">
        <v>9.6</v>
      </c>
      <c r="J204" s="272" t="n">
        <v>12.1</v>
      </c>
      <c r="K204" s="271" t="n">
        <v>0.3</v>
      </c>
      <c r="L204" s="273" t="n">
        <v>10.7</v>
      </c>
      <c r="M204" s="270" t="n">
        <v>151.2778</v>
      </c>
      <c r="N204" s="273" t="n">
        <v>1.41435161008423</v>
      </c>
    </row>
    <row r="205" customFormat="false" ht="12.75" hidden="false" customHeight="false" outlineLevel="0" collapsed="false">
      <c r="A205" s="255" t="s">
        <v>696</v>
      </c>
      <c r="B205" s="256" t="n">
        <v>133</v>
      </c>
      <c r="C205" s="257" t="n">
        <v>2190</v>
      </c>
      <c r="D205" s="258" t="n">
        <v>15080.8585</v>
      </c>
      <c r="E205" s="259" t="n">
        <v>10708.6666</v>
      </c>
      <c r="F205" s="259" t="n">
        <v>15005.1666</v>
      </c>
      <c r="G205" s="257" t="n">
        <v>19533.6666</v>
      </c>
      <c r="H205" s="260" t="n">
        <v>66.6</v>
      </c>
      <c r="I205" s="261" t="n">
        <v>17.3</v>
      </c>
      <c r="J205" s="261" t="n">
        <v>9.4</v>
      </c>
      <c r="K205" s="261" t="n">
        <v>0.9</v>
      </c>
      <c r="L205" s="262" t="n">
        <v>5.8</v>
      </c>
      <c r="M205" s="260" t="n">
        <v>156.021</v>
      </c>
      <c r="N205" s="262" t="n">
        <v>4.73538818492382</v>
      </c>
    </row>
    <row r="206" customFormat="false" ht="12.75" hidden="false" customHeight="false" outlineLevel="0" collapsed="false">
      <c r="A206" s="263" t="s">
        <v>697</v>
      </c>
      <c r="B206" s="264" t="n">
        <v>52</v>
      </c>
      <c r="C206" s="265" t="n">
        <v>506</v>
      </c>
      <c r="D206" s="266" t="n">
        <v>16405.2957</v>
      </c>
      <c r="E206" s="267" t="n">
        <v>12701.1666</v>
      </c>
      <c r="F206" s="268" t="n">
        <v>16403.1666</v>
      </c>
      <c r="G206" s="269" t="n">
        <v>19793.1666</v>
      </c>
      <c r="H206" s="270" t="n">
        <v>66.9</v>
      </c>
      <c r="I206" s="271" t="n">
        <v>17.4</v>
      </c>
      <c r="J206" s="272" t="n">
        <v>8.2</v>
      </c>
      <c r="K206" s="271" t="n">
        <v>1.7</v>
      </c>
      <c r="L206" s="273" t="n">
        <v>5.8</v>
      </c>
      <c r="M206" s="270" t="n">
        <v>153.7556</v>
      </c>
      <c r="N206" s="273" t="n">
        <v>3.51317285354159</v>
      </c>
    </row>
    <row r="207" customFormat="false" ht="12.75" hidden="false" customHeight="false" outlineLevel="0" collapsed="false">
      <c r="A207" s="263" t="s">
        <v>698</v>
      </c>
      <c r="B207" s="264" t="n">
        <v>101</v>
      </c>
      <c r="C207" s="265" t="n">
        <v>1302</v>
      </c>
      <c r="D207" s="266" t="n">
        <v>14944.6889</v>
      </c>
      <c r="E207" s="267" t="n">
        <v>10692.3333</v>
      </c>
      <c r="F207" s="268" t="n">
        <v>14760.9999</v>
      </c>
      <c r="G207" s="269" t="n">
        <v>19429.4999</v>
      </c>
      <c r="H207" s="270" t="n">
        <v>66.5</v>
      </c>
      <c r="I207" s="271" t="n">
        <v>17.2</v>
      </c>
      <c r="J207" s="272" t="n">
        <v>9.6</v>
      </c>
      <c r="K207" s="271" t="n">
        <v>0.7</v>
      </c>
      <c r="L207" s="273" t="n">
        <v>6</v>
      </c>
      <c r="M207" s="270" t="n">
        <v>157.5826</v>
      </c>
      <c r="N207" s="273" t="n">
        <v>5.53906332298109</v>
      </c>
    </row>
    <row r="208" customFormat="false" ht="12.75" hidden="false" customHeight="false" outlineLevel="0" collapsed="false">
      <c r="A208" s="255" t="s">
        <v>699</v>
      </c>
      <c r="B208" s="256" t="n">
        <v>11</v>
      </c>
      <c r="C208" s="257" t="n">
        <v>479</v>
      </c>
      <c r="D208" s="258" t="n">
        <v>10560.3882</v>
      </c>
      <c r="E208" s="259" t="n">
        <v>6505</v>
      </c>
      <c r="F208" s="259" t="n">
        <v>9494</v>
      </c>
      <c r="G208" s="257" t="n">
        <v>15351.3333</v>
      </c>
      <c r="H208" s="260" t="n">
        <v>67.7</v>
      </c>
      <c r="I208" s="261" t="n">
        <v>5.9</v>
      </c>
      <c r="J208" s="261" t="n">
        <v>21.5</v>
      </c>
      <c r="K208" s="261" t="n">
        <v>0.1</v>
      </c>
      <c r="L208" s="262" t="n">
        <v>4.8</v>
      </c>
      <c r="M208" s="260" t="n">
        <v>170.6718</v>
      </c>
      <c r="N208" s="262" t="n">
        <v>8.39541154426215</v>
      </c>
    </row>
    <row r="209" customFormat="false" ht="12.75" hidden="false" customHeight="false" outlineLevel="0" collapsed="false">
      <c r="A209" s="255" t="s">
        <v>700</v>
      </c>
      <c r="B209" s="256" t="n">
        <v>365</v>
      </c>
      <c r="C209" s="257" t="n">
        <v>8634</v>
      </c>
      <c r="D209" s="258" t="n">
        <v>9288.1125</v>
      </c>
      <c r="E209" s="259" t="n">
        <v>5907.3333</v>
      </c>
      <c r="F209" s="259" t="n">
        <v>8275.3333</v>
      </c>
      <c r="G209" s="257" t="n">
        <v>14000.3333</v>
      </c>
      <c r="H209" s="260" t="n">
        <v>67.3</v>
      </c>
      <c r="I209" s="261" t="n">
        <v>12.5</v>
      </c>
      <c r="J209" s="261" t="n">
        <v>12.6</v>
      </c>
      <c r="K209" s="261" t="n">
        <v>1.8</v>
      </c>
      <c r="L209" s="262" t="n">
        <v>5.8</v>
      </c>
      <c r="M209" s="260" t="n">
        <v>168.2921</v>
      </c>
      <c r="N209" s="262" t="n">
        <v>9.47846036742069</v>
      </c>
    </row>
    <row r="210" customFormat="false" ht="12.75" hidden="false" customHeight="false" outlineLevel="0" collapsed="false">
      <c r="A210" s="263" t="s">
        <v>701</v>
      </c>
      <c r="B210" s="264" t="n">
        <v>259</v>
      </c>
      <c r="C210" s="265" t="n">
        <v>2844</v>
      </c>
      <c r="D210" s="266" t="n">
        <v>8923.3293</v>
      </c>
      <c r="E210" s="267" t="n">
        <v>5757.3333</v>
      </c>
      <c r="F210" s="268" t="n">
        <v>8384.9999</v>
      </c>
      <c r="G210" s="269" t="n">
        <v>12734.6666</v>
      </c>
      <c r="H210" s="270" t="n">
        <v>66.9</v>
      </c>
      <c r="I210" s="271" t="n">
        <v>15.1</v>
      </c>
      <c r="J210" s="272" t="n">
        <v>11.1</v>
      </c>
      <c r="K210" s="271" t="n">
        <v>0.6</v>
      </c>
      <c r="L210" s="273" t="n">
        <v>6.3</v>
      </c>
      <c r="M210" s="270" t="n">
        <v>160.7635</v>
      </c>
      <c r="N210" s="273" t="n">
        <v>6.35225035533563</v>
      </c>
    </row>
    <row r="211" customFormat="false" ht="12.75" hidden="false" customHeight="false" outlineLevel="0" collapsed="false">
      <c r="A211" s="263" t="s">
        <v>702</v>
      </c>
      <c r="B211" s="264" t="n">
        <v>93</v>
      </c>
      <c r="C211" s="265" t="n">
        <v>5444</v>
      </c>
      <c r="D211" s="266" t="n">
        <v>9099.5686</v>
      </c>
      <c r="E211" s="267" t="n">
        <v>5941.5</v>
      </c>
      <c r="F211" s="268" t="n">
        <v>8020.9999</v>
      </c>
      <c r="G211" s="269" t="n">
        <v>13811.8333</v>
      </c>
      <c r="H211" s="270" t="n">
        <v>67.4</v>
      </c>
      <c r="I211" s="271" t="n">
        <v>11.1</v>
      </c>
      <c r="J211" s="272" t="n">
        <v>13.6</v>
      </c>
      <c r="K211" s="271" t="n">
        <v>2.3</v>
      </c>
      <c r="L211" s="273" t="n">
        <v>5.6</v>
      </c>
      <c r="M211" s="270" t="n">
        <v>172.7333</v>
      </c>
      <c r="N211" s="273" t="n">
        <v>11.1573159315546</v>
      </c>
    </row>
    <row r="212" customFormat="false" ht="12.75" hidden="false" customHeight="false" outlineLevel="0" collapsed="false">
      <c r="A212" s="255" t="s">
        <v>703</v>
      </c>
      <c r="B212" s="256" t="n">
        <v>528</v>
      </c>
      <c r="C212" s="257" t="n">
        <v>15492</v>
      </c>
      <c r="D212" s="258" t="n">
        <v>9108.0628</v>
      </c>
      <c r="E212" s="259" t="n">
        <v>5844.8333</v>
      </c>
      <c r="F212" s="259" t="n">
        <v>8181</v>
      </c>
      <c r="G212" s="257" t="n">
        <v>12977.3333</v>
      </c>
      <c r="H212" s="260" t="n">
        <v>74.5</v>
      </c>
      <c r="I212" s="261" t="n">
        <v>4</v>
      </c>
      <c r="J212" s="261" t="n">
        <v>12.9</v>
      </c>
      <c r="K212" s="261" t="n">
        <v>1.5</v>
      </c>
      <c r="L212" s="262" t="n">
        <v>7.1</v>
      </c>
      <c r="M212" s="260" t="n">
        <v>155.0052</v>
      </c>
      <c r="N212" s="262" t="n">
        <v>2.13321875653204</v>
      </c>
    </row>
    <row r="213" customFormat="false" ht="12.75" hidden="false" customHeight="false" outlineLevel="0" collapsed="false">
      <c r="A213" s="263" t="s">
        <v>704</v>
      </c>
      <c r="B213" s="264" t="n">
        <v>94</v>
      </c>
      <c r="C213" s="265" t="n">
        <v>6035</v>
      </c>
      <c r="D213" s="266" t="n">
        <v>7930.0097</v>
      </c>
      <c r="E213" s="267" t="n">
        <v>5541.1666</v>
      </c>
      <c r="F213" s="268" t="n">
        <v>7172.6666</v>
      </c>
      <c r="G213" s="269" t="n">
        <v>10875.6666</v>
      </c>
      <c r="H213" s="270" t="n">
        <v>79</v>
      </c>
      <c r="I213" s="271" t="n">
        <v>2.3</v>
      </c>
      <c r="J213" s="272" t="n">
        <v>10.7</v>
      </c>
      <c r="K213" s="271" t="n">
        <v>0.4</v>
      </c>
      <c r="L213" s="273" t="n">
        <v>7.6</v>
      </c>
      <c r="M213" s="270" t="n">
        <v>155.087</v>
      </c>
      <c r="N213" s="273" t="n">
        <v>1.06636919922366</v>
      </c>
    </row>
    <row r="214" customFormat="false" ht="12.75" hidden="false" customHeight="false" outlineLevel="0" collapsed="false">
      <c r="A214" s="263" t="s">
        <v>705</v>
      </c>
      <c r="B214" s="264" t="n">
        <v>196</v>
      </c>
      <c r="C214" s="265" t="n">
        <v>4722</v>
      </c>
      <c r="D214" s="266" t="n">
        <v>8915.0462</v>
      </c>
      <c r="E214" s="267" t="n">
        <v>6034.1666</v>
      </c>
      <c r="F214" s="268" t="n">
        <v>8306.1666</v>
      </c>
      <c r="G214" s="269" t="n">
        <v>12242.4999</v>
      </c>
      <c r="H214" s="270" t="n">
        <v>73.7</v>
      </c>
      <c r="I214" s="271" t="n">
        <v>4.8</v>
      </c>
      <c r="J214" s="272" t="n">
        <v>10.3</v>
      </c>
      <c r="K214" s="271" t="n">
        <v>4.3</v>
      </c>
      <c r="L214" s="273" t="n">
        <v>6.9</v>
      </c>
      <c r="M214" s="270" t="n">
        <v>156.8025</v>
      </c>
      <c r="N214" s="273" t="n">
        <v>4.32493104382902</v>
      </c>
    </row>
    <row r="215" customFormat="false" ht="12.75" hidden="false" customHeight="false" outlineLevel="0" collapsed="false">
      <c r="A215" s="263" t="s">
        <v>706</v>
      </c>
      <c r="B215" s="264" t="n">
        <v>95</v>
      </c>
      <c r="C215" s="265" t="n">
        <v>1069</v>
      </c>
      <c r="D215" s="266" t="n">
        <v>10945.6488</v>
      </c>
      <c r="E215" s="267" t="n">
        <v>6795.6666</v>
      </c>
      <c r="F215" s="268" t="n">
        <v>10590</v>
      </c>
      <c r="G215" s="269" t="n">
        <v>15220</v>
      </c>
      <c r="H215" s="270" t="n">
        <v>76.4</v>
      </c>
      <c r="I215" s="271" t="n">
        <v>1.3</v>
      </c>
      <c r="J215" s="272" t="n">
        <v>14.9</v>
      </c>
      <c r="K215" s="271" t="n">
        <v>0.7</v>
      </c>
      <c r="L215" s="273" t="n">
        <v>6.7</v>
      </c>
      <c r="M215" s="270" t="n">
        <v>155.9287</v>
      </c>
      <c r="N215" s="273" t="n">
        <v>1.27532647934601</v>
      </c>
    </row>
    <row r="216" customFormat="false" ht="12.75" hidden="false" customHeight="false" outlineLevel="0" collapsed="false">
      <c r="A216" s="263" t="s">
        <v>707</v>
      </c>
      <c r="B216" s="264" t="n">
        <v>145</v>
      </c>
      <c r="C216" s="265" t="n">
        <v>2916</v>
      </c>
      <c r="D216" s="266" t="n">
        <v>11022.1595</v>
      </c>
      <c r="E216" s="267" t="n">
        <v>6775.6666</v>
      </c>
      <c r="F216" s="268" t="n">
        <v>9294.3333</v>
      </c>
      <c r="G216" s="269" t="n">
        <v>15311</v>
      </c>
      <c r="H216" s="270" t="n">
        <v>68</v>
      </c>
      <c r="I216" s="271" t="n">
        <v>6.5</v>
      </c>
      <c r="J216" s="272" t="n">
        <v>18.2</v>
      </c>
      <c r="K216" s="271" t="n">
        <v>0.1</v>
      </c>
      <c r="L216" s="273" t="n">
        <v>7.2</v>
      </c>
      <c r="M216" s="270" t="n">
        <v>151.204</v>
      </c>
      <c r="N216" s="273" t="n">
        <v>0.885029496574165</v>
      </c>
    </row>
    <row r="217" customFormat="false" ht="12.75" hidden="false" customHeight="false" outlineLevel="0" collapsed="false">
      <c r="A217" s="255" t="s">
        <v>708</v>
      </c>
      <c r="B217" s="256" t="n">
        <v>110</v>
      </c>
      <c r="C217" s="257" t="n">
        <v>703</v>
      </c>
      <c r="D217" s="258" t="n">
        <v>9174.9975</v>
      </c>
      <c r="E217" s="259" t="n">
        <v>5677</v>
      </c>
      <c r="F217" s="259" t="n">
        <v>8256.3333</v>
      </c>
      <c r="G217" s="257" t="n">
        <v>13171.8333</v>
      </c>
      <c r="H217" s="260" t="n">
        <v>74.9</v>
      </c>
      <c r="I217" s="261" t="n">
        <v>3</v>
      </c>
      <c r="J217" s="261" t="n">
        <v>12.9</v>
      </c>
      <c r="K217" s="261" t="n">
        <v>0.2</v>
      </c>
      <c r="L217" s="262" t="n">
        <v>9</v>
      </c>
      <c r="M217" s="260" t="n">
        <v>154.6715</v>
      </c>
      <c r="N217" s="262" t="n">
        <v>1.03891149953288</v>
      </c>
    </row>
    <row r="218" customFormat="false" ht="12.75" hidden="false" customHeight="false" outlineLevel="0" collapsed="false">
      <c r="A218" s="263" t="s">
        <v>709</v>
      </c>
      <c r="B218" s="264" t="n">
        <v>101</v>
      </c>
      <c r="C218" s="265" t="n">
        <v>658</v>
      </c>
      <c r="D218" s="266" t="n">
        <v>9273.0146</v>
      </c>
      <c r="E218" s="267" t="n">
        <v>5670</v>
      </c>
      <c r="F218" s="268" t="n">
        <v>8304.6666</v>
      </c>
      <c r="G218" s="269" t="n">
        <v>13631.8333</v>
      </c>
      <c r="H218" s="270" t="n">
        <v>74.8</v>
      </c>
      <c r="I218" s="271" t="n">
        <v>3</v>
      </c>
      <c r="J218" s="272" t="n">
        <v>12.9</v>
      </c>
      <c r="K218" s="271" t="n">
        <v>0.2</v>
      </c>
      <c r="L218" s="273" t="n">
        <v>9.1</v>
      </c>
      <c r="M218" s="270" t="n">
        <v>154.6186</v>
      </c>
      <c r="N218" s="273" t="n">
        <v>1.04877420957116</v>
      </c>
    </row>
    <row r="219" customFormat="false" ht="12.75" hidden="false" customHeight="false" outlineLevel="0" collapsed="false">
      <c r="A219" s="255" t="s">
        <v>710</v>
      </c>
      <c r="B219" s="256" t="n">
        <v>18</v>
      </c>
      <c r="C219" s="257" t="n">
        <v>136</v>
      </c>
      <c r="D219" s="258" t="n">
        <v>9533.4533</v>
      </c>
      <c r="E219" s="259" t="n">
        <v>6758.6666</v>
      </c>
      <c r="F219" s="259" t="n">
        <v>9001.6666</v>
      </c>
      <c r="G219" s="257" t="n">
        <v>12767.9999</v>
      </c>
      <c r="H219" s="260" t="n">
        <v>69.9</v>
      </c>
      <c r="I219" s="261" t="n">
        <v>1</v>
      </c>
      <c r="J219" s="261" t="n">
        <v>21.2</v>
      </c>
      <c r="K219" s="261" t="n">
        <v>0</v>
      </c>
      <c r="L219" s="262" t="n">
        <v>7.9</v>
      </c>
      <c r="M219" s="260" t="n">
        <v>153.2862</v>
      </c>
      <c r="N219" s="262" t="n">
        <v>2.55632927165002</v>
      </c>
    </row>
    <row r="220" customFormat="false" ht="12.75" hidden="false" customHeight="false" outlineLevel="0" collapsed="false">
      <c r="A220" s="255" t="s">
        <v>711</v>
      </c>
      <c r="B220" s="256" t="n">
        <v>117</v>
      </c>
      <c r="C220" s="257" t="n">
        <v>583</v>
      </c>
      <c r="D220" s="258" t="n">
        <v>9366.1886</v>
      </c>
      <c r="E220" s="259" t="n">
        <v>6507.5</v>
      </c>
      <c r="F220" s="259" t="n">
        <v>8726.6666</v>
      </c>
      <c r="G220" s="257" t="n">
        <v>12811.8333</v>
      </c>
      <c r="H220" s="260" t="n">
        <v>72.4</v>
      </c>
      <c r="I220" s="261" t="n">
        <v>6.8</v>
      </c>
      <c r="J220" s="261" t="n">
        <v>13.5</v>
      </c>
      <c r="K220" s="261" t="n">
        <v>0.4</v>
      </c>
      <c r="L220" s="262" t="n">
        <v>6.9</v>
      </c>
      <c r="M220" s="260" t="n">
        <v>156.2153</v>
      </c>
      <c r="N220" s="262" t="n">
        <v>3.37028447277571</v>
      </c>
    </row>
    <row r="221" customFormat="false" ht="12.75" hidden="false" customHeight="false" outlineLevel="0" collapsed="false">
      <c r="A221" s="263" t="s">
        <v>712</v>
      </c>
      <c r="B221" s="264" t="n">
        <v>99</v>
      </c>
      <c r="C221" s="265" t="n">
        <v>385</v>
      </c>
      <c r="D221" s="266" t="n">
        <v>9324.0848</v>
      </c>
      <c r="E221" s="267" t="n">
        <v>6537.4999</v>
      </c>
      <c r="F221" s="268" t="n">
        <v>8846.3333</v>
      </c>
      <c r="G221" s="269" t="n">
        <v>12390.1666</v>
      </c>
      <c r="H221" s="270" t="n">
        <v>72.9</v>
      </c>
      <c r="I221" s="271" t="n">
        <v>5.5</v>
      </c>
      <c r="J221" s="272" t="n">
        <v>14.3</v>
      </c>
      <c r="K221" s="271" t="n">
        <v>0.4</v>
      </c>
      <c r="L221" s="273" t="n">
        <v>6.9</v>
      </c>
      <c r="M221" s="270" t="n">
        <v>156.5385</v>
      </c>
      <c r="N221" s="273" t="n">
        <v>3.73735534708714</v>
      </c>
    </row>
    <row r="222" customFormat="false" ht="12.75" hidden="false" customHeight="false" outlineLevel="0" collapsed="false">
      <c r="A222" s="263" t="s">
        <v>713</v>
      </c>
      <c r="B222" s="264" t="n">
        <v>18</v>
      </c>
      <c r="C222" s="265" t="n">
        <v>100</v>
      </c>
      <c r="D222" s="266" t="n">
        <v>9251.1666</v>
      </c>
      <c r="E222" s="267" t="n">
        <v>6065.4999</v>
      </c>
      <c r="F222" s="268" t="n">
        <v>7868.8333</v>
      </c>
      <c r="G222" s="269" t="n">
        <v>14247.1666</v>
      </c>
      <c r="H222" s="270" t="n">
        <v>67.7</v>
      </c>
      <c r="I222" s="271" t="n">
        <v>7.1</v>
      </c>
      <c r="J222" s="272" t="n">
        <v>18.3</v>
      </c>
      <c r="K222" s="271" t="n">
        <v>0.5</v>
      </c>
      <c r="L222" s="273" t="n">
        <v>6.4</v>
      </c>
      <c r="M222" s="270" t="n">
        <v>152.5683</v>
      </c>
      <c r="N222" s="273" t="n">
        <v>3.25972040063368</v>
      </c>
    </row>
    <row r="223" customFormat="false" ht="12.75" hidden="false" customHeight="false" outlineLevel="0" collapsed="false">
      <c r="A223" s="255" t="s">
        <v>714</v>
      </c>
      <c r="B223" s="256" t="n">
        <v>226</v>
      </c>
      <c r="C223" s="257" t="n">
        <v>4659</v>
      </c>
      <c r="D223" s="258" t="n">
        <v>10836.991</v>
      </c>
      <c r="E223" s="259" t="n">
        <v>7741.6666</v>
      </c>
      <c r="F223" s="259" t="n">
        <v>10565.3333</v>
      </c>
      <c r="G223" s="257" t="n">
        <v>14229.3333</v>
      </c>
      <c r="H223" s="260" t="n">
        <v>69.2</v>
      </c>
      <c r="I223" s="261" t="n">
        <v>8.1</v>
      </c>
      <c r="J223" s="261" t="n">
        <v>15.1</v>
      </c>
      <c r="K223" s="261" t="n">
        <v>0.3</v>
      </c>
      <c r="L223" s="262" t="n">
        <v>7.3</v>
      </c>
      <c r="M223" s="260" t="n">
        <v>165.2361</v>
      </c>
      <c r="N223" s="262" t="n">
        <v>2.35057593346732</v>
      </c>
    </row>
    <row r="224" customFormat="false" ht="12.75" hidden="false" customHeight="false" outlineLevel="0" collapsed="false">
      <c r="A224" s="263" t="s">
        <v>715</v>
      </c>
      <c r="B224" s="264" t="n">
        <v>79</v>
      </c>
      <c r="C224" s="265" t="n">
        <v>1303</v>
      </c>
      <c r="D224" s="266" t="n">
        <v>11235.257</v>
      </c>
      <c r="E224" s="267" t="n">
        <v>8049.1666</v>
      </c>
      <c r="F224" s="268" t="n">
        <v>10910.3333</v>
      </c>
      <c r="G224" s="269" t="n">
        <v>14622.1666</v>
      </c>
      <c r="H224" s="270" t="n">
        <v>68.8</v>
      </c>
      <c r="I224" s="271" t="n">
        <v>8</v>
      </c>
      <c r="J224" s="272" t="n">
        <v>16</v>
      </c>
      <c r="K224" s="271" t="n">
        <v>0.3</v>
      </c>
      <c r="L224" s="273" t="n">
        <v>6.9</v>
      </c>
      <c r="M224" s="270" t="n">
        <v>165.6814</v>
      </c>
      <c r="N224" s="273" t="n">
        <v>1.967631852459</v>
      </c>
    </row>
    <row r="225" customFormat="false" ht="12.75" hidden="false" customHeight="false" outlineLevel="0" collapsed="false">
      <c r="A225" s="263" t="s">
        <v>716</v>
      </c>
      <c r="B225" s="264" t="n">
        <v>75</v>
      </c>
      <c r="C225" s="265" t="n">
        <v>681</v>
      </c>
      <c r="D225" s="266" t="n">
        <v>9938.6803</v>
      </c>
      <c r="E225" s="267" t="n">
        <v>7402.3333</v>
      </c>
      <c r="F225" s="268" t="n">
        <v>9762.6666</v>
      </c>
      <c r="G225" s="269" t="n">
        <v>12582.3333</v>
      </c>
      <c r="H225" s="270" t="n">
        <v>65.1</v>
      </c>
      <c r="I225" s="271" t="n">
        <v>7.9</v>
      </c>
      <c r="J225" s="272" t="n">
        <v>18.3</v>
      </c>
      <c r="K225" s="271" t="n">
        <v>0.8</v>
      </c>
      <c r="L225" s="273" t="n">
        <v>7.9</v>
      </c>
      <c r="M225" s="270" t="n">
        <v>169.4205</v>
      </c>
      <c r="N225" s="273" t="n">
        <v>1.44156108617316</v>
      </c>
    </row>
    <row r="226" customFormat="false" ht="12.75" hidden="false" customHeight="false" outlineLevel="0" collapsed="false">
      <c r="A226" s="263" t="s">
        <v>717</v>
      </c>
      <c r="B226" s="264" t="n">
        <v>148</v>
      </c>
      <c r="C226" s="265" t="n">
        <v>2482</v>
      </c>
      <c r="D226" s="266" t="n">
        <v>10868.3334</v>
      </c>
      <c r="E226" s="267" t="n">
        <v>7786.3333</v>
      </c>
      <c r="F226" s="268" t="n">
        <v>10672.8333</v>
      </c>
      <c r="G226" s="269" t="n">
        <v>14246</v>
      </c>
      <c r="H226" s="270" t="n">
        <v>70.6</v>
      </c>
      <c r="I226" s="271" t="n">
        <v>8.2</v>
      </c>
      <c r="J226" s="272" t="n">
        <v>13.7</v>
      </c>
      <c r="K226" s="271" t="n">
        <v>0.1</v>
      </c>
      <c r="L226" s="273" t="n">
        <v>7.4</v>
      </c>
      <c r="M226" s="270" t="n">
        <v>163.9279</v>
      </c>
      <c r="N226" s="273" t="n">
        <v>2.7063117382703</v>
      </c>
    </row>
    <row r="227" customFormat="false" ht="12.75" hidden="false" customHeight="false" outlineLevel="0" collapsed="false">
      <c r="A227" s="255" t="s">
        <v>718</v>
      </c>
      <c r="B227" s="256" t="n">
        <v>48</v>
      </c>
      <c r="C227" s="257" t="n">
        <v>386</v>
      </c>
      <c r="D227" s="258" t="n">
        <v>9516.126</v>
      </c>
      <c r="E227" s="259" t="n">
        <v>6824.1666</v>
      </c>
      <c r="F227" s="259" t="n">
        <v>8960.3333</v>
      </c>
      <c r="G227" s="257" t="n">
        <v>13447.1666</v>
      </c>
      <c r="H227" s="260" t="n">
        <v>58.1</v>
      </c>
      <c r="I227" s="261" t="n">
        <v>6.3</v>
      </c>
      <c r="J227" s="261" t="n">
        <v>22.4</v>
      </c>
      <c r="K227" s="261" t="n">
        <v>5.7</v>
      </c>
      <c r="L227" s="262" t="n">
        <v>7.5</v>
      </c>
      <c r="M227" s="260" t="n">
        <v>160.0295</v>
      </c>
      <c r="N227" s="262" t="n">
        <v>1.99981878341181</v>
      </c>
    </row>
    <row r="228" customFormat="false" ht="12.75" hidden="false" customHeight="false" outlineLevel="0" collapsed="false">
      <c r="A228" s="263" t="s">
        <v>719</v>
      </c>
      <c r="B228" s="264" t="n">
        <v>7</v>
      </c>
      <c r="C228" s="265" t="n">
        <v>108</v>
      </c>
      <c r="D228" s="266" t="n">
        <v>9726.54</v>
      </c>
      <c r="E228" s="267" t="n">
        <v>7384.9999</v>
      </c>
      <c r="F228" s="268" t="n">
        <v>9072.1666</v>
      </c>
      <c r="G228" s="269" t="n">
        <v>13836.6666</v>
      </c>
      <c r="H228" s="270" t="n">
        <v>44.9</v>
      </c>
      <c r="I228" s="271" t="n">
        <v>4</v>
      </c>
      <c r="J228" s="272" t="n">
        <v>28.9</v>
      </c>
      <c r="K228" s="271" t="n">
        <v>13.3</v>
      </c>
      <c r="L228" s="273" t="n">
        <v>8.9</v>
      </c>
      <c r="M228" s="270" t="n">
        <v>155.1494</v>
      </c>
      <c r="N228" s="273" t="n">
        <v>0.2625856110304</v>
      </c>
    </row>
    <row r="229" customFormat="false" ht="12.75" hidden="false" customHeight="false" outlineLevel="0" collapsed="false">
      <c r="A229" s="263" t="s">
        <v>720</v>
      </c>
      <c r="B229" s="264" t="n">
        <v>26</v>
      </c>
      <c r="C229" s="265" t="n">
        <v>153</v>
      </c>
      <c r="D229" s="266" t="n">
        <v>9328.8496</v>
      </c>
      <c r="E229" s="267" t="n">
        <v>6477.9999</v>
      </c>
      <c r="F229" s="268" t="n">
        <v>8791.3333</v>
      </c>
      <c r="G229" s="269" t="n">
        <v>13447.1666</v>
      </c>
      <c r="H229" s="270" t="n">
        <v>65.2</v>
      </c>
      <c r="I229" s="271" t="n">
        <v>8.2</v>
      </c>
      <c r="J229" s="272" t="n">
        <v>20.3</v>
      </c>
      <c r="K229" s="271" t="n">
        <v>0</v>
      </c>
      <c r="L229" s="273" t="n">
        <v>6.3</v>
      </c>
      <c r="M229" s="270" t="n">
        <v>165.8911</v>
      </c>
      <c r="N229" s="273" t="n">
        <v>3.36859542193644</v>
      </c>
    </row>
    <row r="230" customFormat="false" ht="12.75" hidden="false" customHeight="false" outlineLevel="0" collapsed="false">
      <c r="A230" s="255" t="s">
        <v>721</v>
      </c>
      <c r="B230" s="256" t="n">
        <v>21</v>
      </c>
      <c r="C230" s="257" t="n">
        <v>177</v>
      </c>
      <c r="D230" s="258" t="n">
        <v>9498.5291</v>
      </c>
      <c r="E230" s="259" t="n">
        <v>6884.9999</v>
      </c>
      <c r="F230" s="259" t="n">
        <v>8836.6666</v>
      </c>
      <c r="G230" s="257" t="n">
        <v>13348.1666</v>
      </c>
      <c r="H230" s="260" t="n">
        <v>79.9</v>
      </c>
      <c r="I230" s="261" t="n">
        <v>5.1</v>
      </c>
      <c r="J230" s="261" t="n">
        <v>7.4</v>
      </c>
      <c r="K230" s="261" t="n">
        <v>0.6</v>
      </c>
      <c r="L230" s="262" t="n">
        <v>7</v>
      </c>
      <c r="M230" s="260" t="n">
        <v>165.7583</v>
      </c>
      <c r="N230" s="262" t="n">
        <v>2.41665123254763</v>
      </c>
    </row>
    <row r="231" customFormat="false" ht="12.75" hidden="false" customHeight="false" outlineLevel="0" collapsed="false">
      <c r="A231" s="263" t="s">
        <v>722</v>
      </c>
      <c r="B231" s="264" t="n">
        <v>17</v>
      </c>
      <c r="C231" s="265" t="n">
        <v>141</v>
      </c>
      <c r="D231" s="266" t="n">
        <v>9399.1181</v>
      </c>
      <c r="E231" s="267" t="n">
        <v>6837.6666</v>
      </c>
      <c r="F231" s="268" t="n">
        <v>8602.3333</v>
      </c>
      <c r="G231" s="269" t="n">
        <v>13218.3333</v>
      </c>
      <c r="H231" s="270" t="n">
        <v>81.7</v>
      </c>
      <c r="I231" s="271" t="n">
        <v>4.8</v>
      </c>
      <c r="J231" s="272" t="n">
        <v>5.7</v>
      </c>
      <c r="K231" s="271" t="n">
        <v>0.6</v>
      </c>
      <c r="L231" s="273" t="n">
        <v>7.2</v>
      </c>
      <c r="M231" s="270" t="n">
        <v>165.406</v>
      </c>
      <c r="N231" s="273" t="n">
        <v>1.66293846656107</v>
      </c>
    </row>
    <row r="232" customFormat="false" ht="12.75" hidden="false" customHeight="false" outlineLevel="0" collapsed="false">
      <c r="A232" s="255" t="s">
        <v>723</v>
      </c>
      <c r="B232" s="256" t="n">
        <v>23</v>
      </c>
      <c r="C232" s="257" t="n">
        <v>146</v>
      </c>
      <c r="D232" s="258" t="n">
        <v>9455.1917</v>
      </c>
      <c r="E232" s="259" t="n">
        <v>7163.3333</v>
      </c>
      <c r="F232" s="259" t="n">
        <v>9246.6666</v>
      </c>
      <c r="G232" s="257" t="n">
        <v>11780.4999</v>
      </c>
      <c r="H232" s="260" t="n">
        <v>70.4</v>
      </c>
      <c r="I232" s="261" t="n">
        <v>6.9</v>
      </c>
      <c r="J232" s="261" t="n">
        <v>12.3</v>
      </c>
      <c r="K232" s="261" t="n">
        <v>0.6</v>
      </c>
      <c r="L232" s="262" t="n">
        <v>9.8</v>
      </c>
      <c r="M232" s="260" t="n">
        <v>160.3352</v>
      </c>
      <c r="N232" s="262" t="n">
        <v>2.15411213507701</v>
      </c>
    </row>
    <row r="233" customFormat="false" ht="12.75" hidden="false" customHeight="false" outlineLevel="0" collapsed="false">
      <c r="A233" s="263" t="s">
        <v>724</v>
      </c>
      <c r="B233" s="264" t="n">
        <v>12</v>
      </c>
      <c r="C233" s="265" t="n">
        <v>103</v>
      </c>
      <c r="D233" s="266" t="n">
        <v>9527.0905</v>
      </c>
      <c r="E233" s="267" t="n">
        <v>7262.6666</v>
      </c>
      <c r="F233" s="268" t="n">
        <v>9274.6666</v>
      </c>
      <c r="G233" s="269" t="n">
        <v>11780.4999</v>
      </c>
      <c r="H233" s="270" t="n">
        <v>72.6</v>
      </c>
      <c r="I233" s="271" t="n">
        <v>6.5</v>
      </c>
      <c r="J233" s="272" t="n">
        <v>13.1</v>
      </c>
      <c r="K233" s="271" t="n">
        <v>0.6</v>
      </c>
      <c r="L233" s="273" t="n">
        <v>7.2</v>
      </c>
      <c r="M233" s="270" t="n">
        <v>165.5916</v>
      </c>
      <c r="N233" s="273" t="n">
        <v>1.95287683674776</v>
      </c>
    </row>
    <row r="234" customFormat="false" ht="12.75" hidden="false" customHeight="false" outlineLevel="0" collapsed="false">
      <c r="A234" s="255" t="s">
        <v>725</v>
      </c>
      <c r="B234" s="256" t="n">
        <v>55</v>
      </c>
      <c r="C234" s="257" t="n">
        <v>1039</v>
      </c>
      <c r="D234" s="258" t="n">
        <v>7723.7532</v>
      </c>
      <c r="E234" s="259" t="n">
        <v>5609</v>
      </c>
      <c r="F234" s="259" t="n">
        <v>7481.3333</v>
      </c>
      <c r="G234" s="257" t="n">
        <v>10227.3333</v>
      </c>
      <c r="H234" s="260" t="n">
        <v>75.3</v>
      </c>
      <c r="I234" s="261" t="n">
        <v>1.8</v>
      </c>
      <c r="J234" s="261" t="n">
        <v>6.6</v>
      </c>
      <c r="K234" s="261" t="n">
        <v>0.2</v>
      </c>
      <c r="L234" s="262" t="n">
        <v>16.1</v>
      </c>
      <c r="M234" s="260" t="n">
        <v>138.4225</v>
      </c>
      <c r="N234" s="262" t="n">
        <v>0.742726074157019</v>
      </c>
    </row>
    <row r="235" customFormat="false" ht="12.75" hidden="false" customHeight="false" outlineLevel="0" collapsed="false">
      <c r="A235" s="263" t="s">
        <v>726</v>
      </c>
      <c r="B235" s="264" t="n">
        <v>12</v>
      </c>
      <c r="C235" s="265" t="n">
        <v>212</v>
      </c>
      <c r="D235" s="266" t="n">
        <v>7546.4056</v>
      </c>
      <c r="E235" s="267" t="n">
        <v>5285.9999</v>
      </c>
      <c r="F235" s="268" t="n">
        <v>7045.8333</v>
      </c>
      <c r="G235" s="269" t="n">
        <v>10507.5</v>
      </c>
      <c r="H235" s="270" t="n">
        <v>79.2</v>
      </c>
      <c r="I235" s="271" t="n">
        <v>1.8</v>
      </c>
      <c r="J235" s="272" t="n">
        <v>3.4</v>
      </c>
      <c r="K235" s="271" t="n">
        <v>0</v>
      </c>
      <c r="L235" s="273" t="n">
        <v>15.6</v>
      </c>
      <c r="M235" s="270" t="n">
        <v>136.598</v>
      </c>
      <c r="N235" s="273" t="n">
        <v>0.378116809909369</v>
      </c>
    </row>
    <row r="236" customFormat="false" ht="12.75" hidden="false" customHeight="false" outlineLevel="0" collapsed="false">
      <c r="A236" s="263" t="s">
        <v>727</v>
      </c>
      <c r="B236" s="264" t="n">
        <v>12</v>
      </c>
      <c r="C236" s="265" t="n">
        <v>243</v>
      </c>
      <c r="D236" s="266" t="n">
        <v>7412.1741</v>
      </c>
      <c r="E236" s="267" t="n">
        <v>5813.8333</v>
      </c>
      <c r="F236" s="268" t="n">
        <v>7308.6666</v>
      </c>
      <c r="G236" s="269" t="n">
        <v>9343.6666</v>
      </c>
      <c r="H236" s="270" t="n">
        <v>72.8</v>
      </c>
      <c r="I236" s="271" t="n">
        <v>3.1</v>
      </c>
      <c r="J236" s="272" t="n">
        <v>6.7</v>
      </c>
      <c r="K236" s="271" t="n">
        <v>0.2</v>
      </c>
      <c r="L236" s="273" t="n">
        <v>17.2</v>
      </c>
      <c r="M236" s="270" t="n">
        <v>133.3779</v>
      </c>
      <c r="N236" s="273" t="n">
        <v>0.175366383786219</v>
      </c>
    </row>
    <row r="237" customFormat="false" ht="12.75" hidden="false" customHeight="false" outlineLevel="0" collapsed="false">
      <c r="A237" s="263" t="s">
        <v>728</v>
      </c>
      <c r="B237" s="264" t="n">
        <v>32</v>
      </c>
      <c r="C237" s="265" t="n">
        <v>386</v>
      </c>
      <c r="D237" s="266" t="n">
        <v>7822.6752</v>
      </c>
      <c r="E237" s="267" t="n">
        <v>5539.8333</v>
      </c>
      <c r="F237" s="268" t="n">
        <v>7546.9999</v>
      </c>
      <c r="G237" s="269" t="n">
        <v>10406.8333</v>
      </c>
      <c r="H237" s="270" t="n">
        <v>73.1</v>
      </c>
      <c r="I237" s="271" t="n">
        <v>1.4</v>
      </c>
      <c r="J237" s="272" t="n">
        <v>7.9</v>
      </c>
      <c r="K237" s="271" t="n">
        <v>0.2</v>
      </c>
      <c r="L237" s="273" t="n">
        <v>17.4</v>
      </c>
      <c r="M237" s="270" t="n">
        <v>136.7884</v>
      </c>
      <c r="N237" s="273" t="n">
        <v>0.721259989882183</v>
      </c>
    </row>
    <row r="238" customFormat="false" ht="12.75" hidden="false" customHeight="false" outlineLevel="0" collapsed="false">
      <c r="A238" s="255" t="s">
        <v>729</v>
      </c>
      <c r="B238" s="256" t="n">
        <v>51</v>
      </c>
      <c r="C238" s="257" t="n">
        <v>1349</v>
      </c>
      <c r="D238" s="258" t="n">
        <v>10949.7205</v>
      </c>
      <c r="E238" s="259" t="n">
        <v>7796</v>
      </c>
      <c r="F238" s="259" t="n">
        <v>10710.6666</v>
      </c>
      <c r="G238" s="257" t="n">
        <v>14316.3333</v>
      </c>
      <c r="H238" s="260" t="n">
        <v>76.7</v>
      </c>
      <c r="I238" s="261" t="n">
        <v>2.2</v>
      </c>
      <c r="J238" s="261" t="n">
        <v>7.5</v>
      </c>
      <c r="K238" s="261" t="n">
        <v>0.1</v>
      </c>
      <c r="L238" s="262" t="n">
        <v>13.5</v>
      </c>
      <c r="M238" s="260" t="n">
        <v>142.8066</v>
      </c>
      <c r="N238" s="262" t="n">
        <v>0.597451378297642</v>
      </c>
    </row>
    <row r="239" customFormat="false" ht="12.75" hidden="false" customHeight="false" outlineLevel="0" collapsed="false">
      <c r="A239" s="263" t="s">
        <v>730</v>
      </c>
      <c r="B239" s="264" t="n">
        <v>14</v>
      </c>
      <c r="C239" s="265" t="n">
        <v>202</v>
      </c>
      <c r="D239" s="266" t="n">
        <v>11804.2524</v>
      </c>
      <c r="E239" s="267" t="n">
        <v>8568.9999</v>
      </c>
      <c r="F239" s="268" t="n">
        <v>11584.6666</v>
      </c>
      <c r="G239" s="269" t="n">
        <v>15304.8333</v>
      </c>
      <c r="H239" s="270" t="n">
        <v>72.8</v>
      </c>
      <c r="I239" s="271" t="n">
        <v>1.1</v>
      </c>
      <c r="J239" s="272" t="n">
        <v>13.8</v>
      </c>
      <c r="K239" s="271" t="n">
        <v>0.2</v>
      </c>
      <c r="L239" s="273" t="n">
        <v>12.1</v>
      </c>
      <c r="M239" s="270" t="n">
        <v>147.7616</v>
      </c>
      <c r="N239" s="273" t="n">
        <v>0.77726554125023</v>
      </c>
    </row>
    <row r="240" customFormat="false" ht="12.75" hidden="false" customHeight="false" outlineLevel="0" collapsed="false">
      <c r="A240" s="263" t="s">
        <v>731</v>
      </c>
      <c r="B240" s="264" t="n">
        <v>20</v>
      </c>
      <c r="C240" s="265" t="n">
        <v>412</v>
      </c>
      <c r="D240" s="266" t="n">
        <v>10596.8964</v>
      </c>
      <c r="E240" s="267" t="n">
        <v>7525.1666</v>
      </c>
      <c r="F240" s="268" t="n">
        <v>10305.8333</v>
      </c>
      <c r="G240" s="269" t="n">
        <v>14361.4999</v>
      </c>
      <c r="H240" s="270" t="n">
        <v>79.1</v>
      </c>
      <c r="I240" s="271" t="n">
        <v>2</v>
      </c>
      <c r="J240" s="272" t="n">
        <v>2.8</v>
      </c>
      <c r="K240" s="271" t="n">
        <v>0.1</v>
      </c>
      <c r="L240" s="273" t="n">
        <v>16</v>
      </c>
      <c r="M240" s="270" t="n">
        <v>137.4417</v>
      </c>
      <c r="N240" s="273" t="n">
        <v>0.73551185702738</v>
      </c>
    </row>
    <row r="241" customFormat="false" ht="12.75" hidden="false" customHeight="false" outlineLevel="0" collapsed="false">
      <c r="A241" s="263" t="s">
        <v>732</v>
      </c>
      <c r="B241" s="264" t="n">
        <v>14</v>
      </c>
      <c r="C241" s="265" t="n">
        <v>143</v>
      </c>
      <c r="D241" s="266" t="n">
        <v>12270.0722</v>
      </c>
      <c r="E241" s="267" t="n">
        <v>8746.1666</v>
      </c>
      <c r="F241" s="268" t="n">
        <v>12003.3333</v>
      </c>
      <c r="G241" s="269" t="n">
        <v>15897.1666</v>
      </c>
      <c r="H241" s="270" t="n">
        <v>80.3</v>
      </c>
      <c r="I241" s="271" t="n">
        <v>0.8</v>
      </c>
      <c r="J241" s="272" t="n">
        <v>8.3</v>
      </c>
      <c r="K241" s="271" t="n">
        <v>0.7</v>
      </c>
      <c r="L241" s="273" t="n">
        <v>9.9</v>
      </c>
      <c r="M241" s="270" t="n">
        <v>155.9277</v>
      </c>
      <c r="N241" s="273" t="n">
        <v>1.52852892718869</v>
      </c>
    </row>
    <row r="242" customFormat="false" ht="12.75" hidden="false" customHeight="false" outlineLevel="0" collapsed="false">
      <c r="A242" s="263" t="s">
        <v>733</v>
      </c>
      <c r="B242" s="264" t="n">
        <v>27</v>
      </c>
      <c r="C242" s="265" t="n">
        <v>499</v>
      </c>
      <c r="D242" s="266" t="n">
        <v>10509.7367</v>
      </c>
      <c r="E242" s="267" t="n">
        <v>7614</v>
      </c>
      <c r="F242" s="268" t="n">
        <v>10285</v>
      </c>
      <c r="G242" s="269" t="n">
        <v>13731</v>
      </c>
      <c r="H242" s="270" t="n">
        <v>74.1</v>
      </c>
      <c r="I242" s="271" t="n">
        <v>3.5</v>
      </c>
      <c r="J242" s="272" t="n">
        <v>9.2</v>
      </c>
      <c r="K242" s="271" t="n">
        <v>0</v>
      </c>
      <c r="L242" s="273" t="n">
        <v>13.2</v>
      </c>
      <c r="M242" s="270" t="n">
        <v>141.4648</v>
      </c>
      <c r="N242" s="273" t="n">
        <v>0.0557029027715729</v>
      </c>
    </row>
    <row r="243" customFormat="false" ht="12.75" hidden="false" customHeight="false" outlineLevel="0" collapsed="false">
      <c r="A243" s="255" t="s">
        <v>734</v>
      </c>
      <c r="B243" s="256" t="n">
        <v>8</v>
      </c>
      <c r="C243" s="257" t="n">
        <v>100</v>
      </c>
      <c r="D243" s="258" t="n">
        <v>9300.6766</v>
      </c>
      <c r="E243" s="259" t="n">
        <v>6718.4999</v>
      </c>
      <c r="F243" s="259" t="n">
        <v>8818.6666</v>
      </c>
      <c r="G243" s="257" t="n">
        <v>12152.9999</v>
      </c>
      <c r="H243" s="260" t="n">
        <v>66.6</v>
      </c>
      <c r="I243" s="261" t="n">
        <v>1.9</v>
      </c>
      <c r="J243" s="261" t="n">
        <v>22.6</v>
      </c>
      <c r="K243" s="261" t="n">
        <v>0</v>
      </c>
      <c r="L243" s="262" t="n">
        <v>8.9</v>
      </c>
      <c r="M243" s="260" t="n">
        <v>157.6417</v>
      </c>
      <c r="N243" s="262" t="n">
        <v>1.78252327905624</v>
      </c>
    </row>
    <row r="244" customFormat="false" ht="12.75" hidden="false" customHeight="false" outlineLevel="0" collapsed="false">
      <c r="A244" s="263" t="s">
        <v>735</v>
      </c>
      <c r="B244" s="264" t="n">
        <v>8</v>
      </c>
      <c r="C244" s="265" t="n">
        <v>100</v>
      </c>
      <c r="D244" s="266" t="n">
        <v>9300.6766</v>
      </c>
      <c r="E244" s="267" t="n">
        <v>6718.4999</v>
      </c>
      <c r="F244" s="268" t="n">
        <v>8818.6666</v>
      </c>
      <c r="G244" s="269" t="n">
        <v>12152.9999</v>
      </c>
      <c r="H244" s="270" t="n">
        <v>66.6</v>
      </c>
      <c r="I244" s="271" t="n">
        <v>1.9</v>
      </c>
      <c r="J244" s="272" t="n">
        <v>22.6</v>
      </c>
      <c r="K244" s="271" t="n">
        <v>0</v>
      </c>
      <c r="L244" s="273" t="n">
        <v>8.9</v>
      </c>
      <c r="M244" s="270" t="n">
        <v>157.6417</v>
      </c>
      <c r="N244" s="273" t="n">
        <v>1.78252327905624</v>
      </c>
    </row>
    <row r="245" customFormat="false" ht="12.75" hidden="false" customHeight="false" outlineLevel="0" collapsed="false">
      <c r="A245" s="255" t="s">
        <v>736</v>
      </c>
      <c r="B245" s="256" t="n">
        <v>6</v>
      </c>
      <c r="C245" s="257" t="n">
        <v>2277</v>
      </c>
      <c r="D245" s="258" t="n">
        <v>19760.1302</v>
      </c>
      <c r="E245" s="259" t="n">
        <v>13198.8333</v>
      </c>
      <c r="F245" s="259" t="n">
        <v>19364.6666</v>
      </c>
      <c r="G245" s="257" t="n">
        <v>26498.5</v>
      </c>
      <c r="H245" s="260" t="n">
        <v>57.2</v>
      </c>
      <c r="I245" s="261" t="n">
        <v>14.6</v>
      </c>
      <c r="J245" s="261" t="n">
        <v>15</v>
      </c>
      <c r="K245" s="261" t="n">
        <v>0</v>
      </c>
      <c r="L245" s="262" t="n">
        <v>13.2</v>
      </c>
      <c r="M245" s="260" t="n">
        <v>142.118</v>
      </c>
      <c r="N245" s="262" t="n">
        <v>6.70865055798703</v>
      </c>
    </row>
    <row r="246" customFormat="false" ht="12.75" hidden="false" customHeight="false" outlineLevel="0" collapsed="false">
      <c r="A246" s="255" t="s">
        <v>737</v>
      </c>
      <c r="B246" s="256" t="n">
        <v>632</v>
      </c>
      <c r="C246" s="257" t="n">
        <v>5689</v>
      </c>
      <c r="D246" s="258" t="n">
        <v>11862.968</v>
      </c>
      <c r="E246" s="259" t="n">
        <v>8230.3333</v>
      </c>
      <c r="F246" s="259" t="n">
        <v>11331</v>
      </c>
      <c r="G246" s="257" t="n">
        <v>16276.3333</v>
      </c>
      <c r="H246" s="260" t="n">
        <v>65.7</v>
      </c>
      <c r="I246" s="261" t="n">
        <v>5.8</v>
      </c>
      <c r="J246" s="261" t="n">
        <v>16.2</v>
      </c>
      <c r="K246" s="261" t="n">
        <v>0.8</v>
      </c>
      <c r="L246" s="262" t="n">
        <v>11.5</v>
      </c>
      <c r="M246" s="260" t="n">
        <v>149.1383</v>
      </c>
      <c r="N246" s="262" t="n">
        <v>3.48636131697894</v>
      </c>
    </row>
    <row r="247" customFormat="false" ht="12.75" hidden="false" customHeight="false" outlineLevel="0" collapsed="false">
      <c r="A247" s="263" t="s">
        <v>738</v>
      </c>
      <c r="B247" s="264" t="n">
        <v>543</v>
      </c>
      <c r="C247" s="265" t="n">
        <v>4447</v>
      </c>
      <c r="D247" s="266" t="n">
        <v>11572.5766</v>
      </c>
      <c r="E247" s="267" t="n">
        <v>8250</v>
      </c>
      <c r="F247" s="268" t="n">
        <v>11099.6666</v>
      </c>
      <c r="G247" s="269" t="n">
        <v>15256.1666</v>
      </c>
      <c r="H247" s="270" t="n">
        <v>66</v>
      </c>
      <c r="I247" s="271" t="n">
        <v>4.7</v>
      </c>
      <c r="J247" s="272" t="n">
        <v>17.2</v>
      </c>
      <c r="K247" s="271" t="n">
        <v>0.7</v>
      </c>
      <c r="L247" s="273" t="n">
        <v>11.4</v>
      </c>
      <c r="M247" s="270" t="n">
        <v>149.8119</v>
      </c>
      <c r="N247" s="273" t="n">
        <v>3.28351753098385</v>
      </c>
    </row>
    <row r="248" customFormat="false" ht="12.75" hidden="false" customHeight="false" outlineLevel="0" collapsed="false">
      <c r="A248" s="255" t="s">
        <v>739</v>
      </c>
      <c r="B248" s="256" t="n">
        <v>356</v>
      </c>
      <c r="C248" s="257" t="n">
        <v>2055</v>
      </c>
      <c r="D248" s="258" t="n">
        <v>12214.5221</v>
      </c>
      <c r="E248" s="259" t="n">
        <v>8690</v>
      </c>
      <c r="F248" s="259" t="n">
        <v>11698</v>
      </c>
      <c r="G248" s="257" t="n">
        <v>16499.1666</v>
      </c>
      <c r="H248" s="260" t="n">
        <v>68.1</v>
      </c>
      <c r="I248" s="261" t="n">
        <v>4.6</v>
      </c>
      <c r="J248" s="261" t="n">
        <v>15</v>
      </c>
      <c r="K248" s="261" t="n">
        <v>1.3</v>
      </c>
      <c r="L248" s="262" t="n">
        <v>11</v>
      </c>
      <c r="M248" s="260" t="n">
        <v>150.171</v>
      </c>
      <c r="N248" s="262" t="n">
        <v>4.22798010268294</v>
      </c>
    </row>
    <row r="249" customFormat="false" ht="12.75" hidden="false" customHeight="false" outlineLevel="0" collapsed="false">
      <c r="A249" s="255" t="s">
        <v>740</v>
      </c>
      <c r="B249" s="256" t="n">
        <v>650</v>
      </c>
      <c r="C249" s="257" t="n">
        <v>6106</v>
      </c>
      <c r="D249" s="258" t="n">
        <v>13630.4534</v>
      </c>
      <c r="E249" s="259" t="n">
        <v>9774.8333</v>
      </c>
      <c r="F249" s="259" t="n">
        <v>13377</v>
      </c>
      <c r="G249" s="257" t="n">
        <v>17732.6666</v>
      </c>
      <c r="H249" s="260" t="n">
        <v>68.8</v>
      </c>
      <c r="I249" s="261" t="n">
        <v>5.8</v>
      </c>
      <c r="J249" s="261" t="n">
        <v>16.9</v>
      </c>
      <c r="K249" s="261" t="n">
        <v>0.6</v>
      </c>
      <c r="L249" s="262" t="n">
        <v>7.9</v>
      </c>
      <c r="M249" s="260" t="n">
        <v>155.7402</v>
      </c>
      <c r="N249" s="262" t="n">
        <v>3.71047423850746</v>
      </c>
    </row>
    <row r="250" customFormat="false" ht="12.75" hidden="false" customHeight="false" outlineLevel="0" collapsed="false">
      <c r="A250" s="255" t="s">
        <v>741</v>
      </c>
      <c r="B250" s="256" t="n">
        <v>389</v>
      </c>
      <c r="C250" s="257" t="n">
        <v>3232</v>
      </c>
      <c r="D250" s="258" t="n">
        <v>15385.0345</v>
      </c>
      <c r="E250" s="259" t="n">
        <v>10496.3333</v>
      </c>
      <c r="F250" s="259" t="n">
        <v>14760</v>
      </c>
      <c r="G250" s="257" t="n">
        <v>21328.9999</v>
      </c>
      <c r="H250" s="260" t="n">
        <v>67</v>
      </c>
      <c r="I250" s="261" t="n">
        <v>6.8</v>
      </c>
      <c r="J250" s="261" t="n">
        <v>18.4</v>
      </c>
      <c r="K250" s="261" t="n">
        <v>1.2</v>
      </c>
      <c r="L250" s="262" t="n">
        <v>6.6</v>
      </c>
      <c r="M250" s="260" t="n">
        <v>155.5217</v>
      </c>
      <c r="N250" s="262" t="n">
        <v>3.99294760795439</v>
      </c>
    </row>
    <row r="251" customFormat="false" ht="12.75" hidden="false" customHeight="true" outlineLevel="0" collapsed="false">
      <c r="A251" s="255" t="s">
        <v>742</v>
      </c>
      <c r="B251" s="256" t="n">
        <v>376</v>
      </c>
      <c r="C251" s="257" t="n">
        <v>5330</v>
      </c>
      <c r="D251" s="258" t="n">
        <v>15439.2935</v>
      </c>
      <c r="E251" s="259" t="n">
        <v>10981.3333</v>
      </c>
      <c r="F251" s="259" t="n">
        <v>15079.8333</v>
      </c>
      <c r="G251" s="257" t="n">
        <v>20151.9999</v>
      </c>
      <c r="H251" s="260" t="n">
        <v>65</v>
      </c>
      <c r="I251" s="261" t="n">
        <v>11</v>
      </c>
      <c r="J251" s="261" t="n">
        <v>15.1</v>
      </c>
      <c r="K251" s="261" t="n">
        <v>1.3</v>
      </c>
      <c r="L251" s="262" t="n">
        <v>7.6</v>
      </c>
      <c r="M251" s="260" t="n">
        <v>156.4636</v>
      </c>
      <c r="N251" s="262" t="n">
        <v>7.40114633691159</v>
      </c>
    </row>
    <row r="252" customFormat="false" ht="12.75" hidden="false" customHeight="false" outlineLevel="0" collapsed="false">
      <c r="A252" s="255" t="s">
        <v>743</v>
      </c>
      <c r="B252" s="256" t="n">
        <v>170</v>
      </c>
      <c r="C252" s="257" t="n">
        <v>1995</v>
      </c>
      <c r="D252" s="258" t="n">
        <v>14856.3951</v>
      </c>
      <c r="E252" s="259" t="n">
        <v>9546.9999</v>
      </c>
      <c r="F252" s="259" t="n">
        <v>14763</v>
      </c>
      <c r="G252" s="257" t="n">
        <v>20175.8333</v>
      </c>
      <c r="H252" s="260" t="n">
        <v>71.3</v>
      </c>
      <c r="I252" s="261" t="n">
        <v>7.7</v>
      </c>
      <c r="J252" s="261" t="n">
        <v>13.3</v>
      </c>
      <c r="K252" s="261" t="n">
        <v>0.9</v>
      </c>
      <c r="L252" s="262" t="n">
        <v>6.8</v>
      </c>
      <c r="M252" s="260" t="n">
        <v>155.2423</v>
      </c>
      <c r="N252" s="262" t="n">
        <v>6.1782130257024</v>
      </c>
    </row>
    <row r="253" customFormat="false" ht="12.75" hidden="false" customHeight="false" outlineLevel="0" collapsed="false">
      <c r="A253" s="255" t="s">
        <v>744</v>
      </c>
      <c r="B253" s="256" t="n">
        <v>156</v>
      </c>
      <c r="C253" s="257" t="n">
        <v>1914</v>
      </c>
      <c r="D253" s="258" t="n">
        <v>13473.5029</v>
      </c>
      <c r="E253" s="259" t="n">
        <v>8472.4999</v>
      </c>
      <c r="F253" s="259" t="n">
        <v>12968.6666</v>
      </c>
      <c r="G253" s="257" t="n">
        <v>18826.8333</v>
      </c>
      <c r="H253" s="260" t="n">
        <v>65.6</v>
      </c>
      <c r="I253" s="261" t="n">
        <v>12.7</v>
      </c>
      <c r="J253" s="261" t="n">
        <v>13.1</v>
      </c>
      <c r="K253" s="261" t="n">
        <v>1.7</v>
      </c>
      <c r="L253" s="262" t="n">
        <v>6.9</v>
      </c>
      <c r="M253" s="260" t="n">
        <v>155.1251</v>
      </c>
      <c r="N253" s="262" t="n">
        <v>5.73137422635022</v>
      </c>
    </row>
    <row r="254" customFormat="false" ht="12.75" hidden="false" customHeight="false" outlineLevel="0" collapsed="false">
      <c r="A254" s="255" t="s">
        <v>745</v>
      </c>
      <c r="B254" s="256" t="n">
        <v>1143</v>
      </c>
      <c r="C254" s="257" t="n">
        <v>31771</v>
      </c>
      <c r="D254" s="258" t="n">
        <v>14232.5958</v>
      </c>
      <c r="E254" s="259" t="n">
        <v>9673.8333</v>
      </c>
      <c r="F254" s="259" t="n">
        <v>13780.3333</v>
      </c>
      <c r="G254" s="257" t="n">
        <v>19312.4999</v>
      </c>
      <c r="H254" s="260" t="n">
        <v>69.3</v>
      </c>
      <c r="I254" s="261" t="n">
        <v>9.1</v>
      </c>
      <c r="J254" s="261" t="n">
        <v>14.2</v>
      </c>
      <c r="K254" s="261" t="n">
        <v>0.8</v>
      </c>
      <c r="L254" s="262" t="n">
        <v>6.6</v>
      </c>
      <c r="M254" s="260" t="n">
        <v>156.8318</v>
      </c>
      <c r="N254" s="262" t="n">
        <v>5.44003193229945</v>
      </c>
    </row>
    <row r="255" customFormat="false" ht="12.75" hidden="false" customHeight="false" outlineLevel="0" collapsed="false">
      <c r="A255" s="263" t="s">
        <v>746</v>
      </c>
      <c r="B255" s="264" t="n">
        <v>275</v>
      </c>
      <c r="C255" s="265" t="n">
        <v>2679</v>
      </c>
      <c r="D255" s="266" t="n">
        <v>15197.5242</v>
      </c>
      <c r="E255" s="267" t="n">
        <v>10516</v>
      </c>
      <c r="F255" s="268" t="n">
        <v>14676.3333</v>
      </c>
      <c r="G255" s="269" t="n">
        <v>20514</v>
      </c>
      <c r="H255" s="270" t="n">
        <v>70.2</v>
      </c>
      <c r="I255" s="271" t="n">
        <v>7.5</v>
      </c>
      <c r="J255" s="272" t="n">
        <v>16.1</v>
      </c>
      <c r="K255" s="271" t="n">
        <v>0.5</v>
      </c>
      <c r="L255" s="273" t="n">
        <v>5.7</v>
      </c>
      <c r="M255" s="270" t="n">
        <v>159.9909</v>
      </c>
      <c r="N255" s="273" t="n">
        <v>6.23910484908829</v>
      </c>
    </row>
    <row r="256" customFormat="false" ht="12.75" hidden="false" customHeight="false" outlineLevel="0" collapsed="false">
      <c r="A256" s="263" t="s">
        <v>747</v>
      </c>
      <c r="B256" s="264" t="n">
        <v>449</v>
      </c>
      <c r="C256" s="265" t="n">
        <v>8932</v>
      </c>
      <c r="D256" s="266" t="n">
        <v>14422.2584</v>
      </c>
      <c r="E256" s="267" t="n">
        <v>9674.6666</v>
      </c>
      <c r="F256" s="268" t="n">
        <v>13677.9999</v>
      </c>
      <c r="G256" s="269" t="n">
        <v>20190.5</v>
      </c>
      <c r="H256" s="270" t="n">
        <v>68.4</v>
      </c>
      <c r="I256" s="271" t="n">
        <v>9.2</v>
      </c>
      <c r="J256" s="272" t="n">
        <v>14.4</v>
      </c>
      <c r="K256" s="271" t="n">
        <v>0.8</v>
      </c>
      <c r="L256" s="273" t="n">
        <v>7.2</v>
      </c>
      <c r="M256" s="270" t="n">
        <v>157.8525</v>
      </c>
      <c r="N256" s="273" t="n">
        <v>6.60211273182243</v>
      </c>
    </row>
    <row r="257" customFormat="false" ht="12.75" hidden="false" customHeight="false" outlineLevel="0" collapsed="false">
      <c r="A257" s="263" t="s">
        <v>748</v>
      </c>
      <c r="B257" s="264" t="n">
        <v>855</v>
      </c>
      <c r="C257" s="265" t="n">
        <v>14861</v>
      </c>
      <c r="D257" s="266" t="n">
        <v>14381.1016</v>
      </c>
      <c r="E257" s="267" t="n">
        <v>10244.8333</v>
      </c>
      <c r="F257" s="268" t="n">
        <v>14077.3333</v>
      </c>
      <c r="G257" s="269" t="n">
        <v>18829.1666</v>
      </c>
      <c r="H257" s="270" t="n">
        <v>69.7</v>
      </c>
      <c r="I257" s="271" t="n">
        <v>9.8</v>
      </c>
      <c r="J257" s="272" t="n">
        <v>13.3</v>
      </c>
      <c r="K257" s="271" t="n">
        <v>0.8</v>
      </c>
      <c r="L257" s="273" t="n">
        <v>6.4</v>
      </c>
      <c r="M257" s="270" t="n">
        <v>156.1773</v>
      </c>
      <c r="N257" s="273" t="n">
        <v>4.71400133053907</v>
      </c>
    </row>
    <row r="258" customFormat="false" ht="12.75" hidden="false" customHeight="false" outlineLevel="0" collapsed="false">
      <c r="A258" s="263" t="s">
        <v>749</v>
      </c>
      <c r="B258" s="264" t="n">
        <v>222</v>
      </c>
      <c r="C258" s="265" t="n">
        <v>3129</v>
      </c>
      <c r="D258" s="266" t="n">
        <v>12266.6297</v>
      </c>
      <c r="E258" s="267" t="n">
        <v>8132.3333</v>
      </c>
      <c r="F258" s="268" t="n">
        <v>11721.3333</v>
      </c>
      <c r="G258" s="269" t="n">
        <v>17290.6666</v>
      </c>
      <c r="H258" s="270" t="n">
        <v>69.8</v>
      </c>
      <c r="I258" s="271" t="n">
        <v>7.7</v>
      </c>
      <c r="J258" s="272" t="n">
        <v>15.3</v>
      </c>
      <c r="K258" s="271" t="n">
        <v>1</v>
      </c>
      <c r="L258" s="273" t="n">
        <v>6.2</v>
      </c>
      <c r="M258" s="270" t="n">
        <v>155.1997</v>
      </c>
      <c r="N258" s="273" t="n">
        <v>4.89008677207495</v>
      </c>
    </row>
    <row r="259" customFormat="false" ht="12.75" hidden="false" customHeight="false" outlineLevel="0" collapsed="false">
      <c r="A259" s="255" t="s">
        <v>750</v>
      </c>
      <c r="B259" s="256" t="n">
        <v>607</v>
      </c>
      <c r="C259" s="257" t="n">
        <v>14714</v>
      </c>
      <c r="D259" s="258" t="n">
        <v>15107.9365</v>
      </c>
      <c r="E259" s="259" t="n">
        <v>9970.3333</v>
      </c>
      <c r="F259" s="259" t="n">
        <v>14351.6666</v>
      </c>
      <c r="G259" s="257" t="n">
        <v>21274.1666</v>
      </c>
      <c r="H259" s="260" t="n">
        <v>70.2</v>
      </c>
      <c r="I259" s="261" t="n">
        <v>9.3</v>
      </c>
      <c r="J259" s="261" t="n">
        <v>14.2</v>
      </c>
      <c r="K259" s="261" t="n">
        <v>0.9</v>
      </c>
      <c r="L259" s="262" t="n">
        <v>5.4</v>
      </c>
      <c r="M259" s="260" t="n">
        <v>161.0635</v>
      </c>
      <c r="N259" s="262" t="n">
        <v>7.20461184563852</v>
      </c>
    </row>
    <row r="260" customFormat="false" ht="12.75" hidden="false" customHeight="false" outlineLevel="0" collapsed="false">
      <c r="A260" s="263" t="s">
        <v>751</v>
      </c>
      <c r="B260" s="264" t="n">
        <v>493</v>
      </c>
      <c r="C260" s="265" t="n">
        <v>4696</v>
      </c>
      <c r="D260" s="266" t="n">
        <v>15051.9722</v>
      </c>
      <c r="E260" s="267" t="n">
        <v>10179.1666</v>
      </c>
      <c r="F260" s="268" t="n">
        <v>14308.3333</v>
      </c>
      <c r="G260" s="269" t="n">
        <v>20871.8333</v>
      </c>
      <c r="H260" s="270" t="n">
        <v>72.2</v>
      </c>
      <c r="I260" s="271" t="n">
        <v>9</v>
      </c>
      <c r="J260" s="272" t="n">
        <v>12.4</v>
      </c>
      <c r="K260" s="271" t="n">
        <v>0.8</v>
      </c>
      <c r="L260" s="273" t="n">
        <v>5.6</v>
      </c>
      <c r="M260" s="270" t="n">
        <v>160.6361</v>
      </c>
      <c r="N260" s="273" t="n">
        <v>6.8031407635021</v>
      </c>
    </row>
    <row r="261" customFormat="false" ht="12.75" hidden="false" customHeight="false" outlineLevel="0" collapsed="false">
      <c r="A261" s="263" t="s">
        <v>752</v>
      </c>
      <c r="B261" s="264" t="n">
        <v>290</v>
      </c>
      <c r="C261" s="265" t="n">
        <v>3010</v>
      </c>
      <c r="D261" s="266" t="n">
        <v>15090.5257</v>
      </c>
      <c r="E261" s="267" t="n">
        <v>10069.1666</v>
      </c>
      <c r="F261" s="268" t="n">
        <v>14579.3333</v>
      </c>
      <c r="G261" s="269" t="n">
        <v>20552.3333</v>
      </c>
      <c r="H261" s="270" t="n">
        <v>70.4</v>
      </c>
      <c r="I261" s="271" t="n">
        <v>8.8</v>
      </c>
      <c r="J261" s="272" t="n">
        <v>14.8</v>
      </c>
      <c r="K261" s="271" t="n">
        <v>0.8</v>
      </c>
      <c r="L261" s="273" t="n">
        <v>5.2</v>
      </c>
      <c r="M261" s="270" t="n">
        <v>161.7372</v>
      </c>
      <c r="N261" s="273" t="n">
        <v>7.76339642333365</v>
      </c>
    </row>
    <row r="262" customFormat="false" ht="12.75" hidden="false" customHeight="false" outlineLevel="0" collapsed="false">
      <c r="A262" s="255" t="s">
        <v>753</v>
      </c>
      <c r="B262" s="256" t="n">
        <v>263</v>
      </c>
      <c r="C262" s="257" t="n">
        <v>3675</v>
      </c>
      <c r="D262" s="258" t="n">
        <v>14765.9254</v>
      </c>
      <c r="E262" s="259" t="n">
        <v>9440</v>
      </c>
      <c r="F262" s="259" t="n">
        <v>14247.6666</v>
      </c>
      <c r="G262" s="257" t="n">
        <v>20861.9999</v>
      </c>
      <c r="H262" s="260" t="n">
        <v>67.3</v>
      </c>
      <c r="I262" s="261" t="n">
        <v>8.9</v>
      </c>
      <c r="J262" s="261" t="n">
        <v>16.4</v>
      </c>
      <c r="K262" s="261" t="n">
        <v>1</v>
      </c>
      <c r="L262" s="262" t="n">
        <v>6.4</v>
      </c>
      <c r="M262" s="260" t="n">
        <v>155.7264</v>
      </c>
      <c r="N262" s="262" t="n">
        <v>6.39820865312497</v>
      </c>
    </row>
    <row r="263" customFormat="false" ht="12.75" hidden="false" customHeight="false" outlineLevel="0" collapsed="false">
      <c r="A263" s="255" t="s">
        <v>754</v>
      </c>
      <c r="B263" s="256" t="n">
        <v>642</v>
      </c>
      <c r="C263" s="257" t="n">
        <v>6621</v>
      </c>
      <c r="D263" s="258" t="n">
        <v>13863.03</v>
      </c>
      <c r="E263" s="259" t="n">
        <v>9345.3333</v>
      </c>
      <c r="F263" s="259" t="n">
        <v>13303.3333</v>
      </c>
      <c r="G263" s="257" t="n">
        <v>18890</v>
      </c>
      <c r="H263" s="260" t="n">
        <v>70.8</v>
      </c>
      <c r="I263" s="261" t="n">
        <v>5.5</v>
      </c>
      <c r="J263" s="261" t="n">
        <v>15.6</v>
      </c>
      <c r="K263" s="261" t="n">
        <v>1.1</v>
      </c>
      <c r="L263" s="262" t="n">
        <v>7</v>
      </c>
      <c r="M263" s="260" t="n">
        <v>155.2119</v>
      </c>
      <c r="N263" s="262" t="n">
        <v>4.02475583379883</v>
      </c>
    </row>
    <row r="264" customFormat="false" ht="12.75" hidden="false" customHeight="false" outlineLevel="0" collapsed="false">
      <c r="A264" s="263" t="s">
        <v>755</v>
      </c>
      <c r="B264" s="264" t="n">
        <v>369</v>
      </c>
      <c r="C264" s="265" t="n">
        <v>3798</v>
      </c>
      <c r="D264" s="266" t="n">
        <v>14340.2621</v>
      </c>
      <c r="E264" s="267" t="n">
        <v>9466.4999</v>
      </c>
      <c r="F264" s="268" t="n">
        <v>13860.1666</v>
      </c>
      <c r="G264" s="269" t="n">
        <v>19674.6666</v>
      </c>
      <c r="H264" s="270" t="n">
        <v>69.3</v>
      </c>
      <c r="I264" s="271" t="n">
        <v>5.8</v>
      </c>
      <c r="J264" s="272" t="n">
        <v>16.7</v>
      </c>
      <c r="K264" s="271" t="n">
        <v>1.3</v>
      </c>
      <c r="L264" s="273" t="n">
        <v>6.9</v>
      </c>
      <c r="M264" s="270" t="n">
        <v>156.2311</v>
      </c>
      <c r="N264" s="273" t="n">
        <v>5.07062934332537</v>
      </c>
    </row>
    <row r="265" customFormat="false" ht="12.75" hidden="false" customHeight="false" outlineLevel="0" collapsed="false">
      <c r="A265" s="255" t="s">
        <v>756</v>
      </c>
      <c r="B265" s="256" t="n">
        <v>105</v>
      </c>
      <c r="C265" s="257" t="n">
        <v>3170</v>
      </c>
      <c r="D265" s="258" t="n">
        <v>14160.6718</v>
      </c>
      <c r="E265" s="259" t="n">
        <v>10430</v>
      </c>
      <c r="F265" s="259" t="n">
        <v>14117.8333</v>
      </c>
      <c r="G265" s="257" t="n">
        <v>17820.4999</v>
      </c>
      <c r="H265" s="260" t="n">
        <v>67.6</v>
      </c>
      <c r="I265" s="261" t="n">
        <v>10.2</v>
      </c>
      <c r="J265" s="261" t="n">
        <v>14.4</v>
      </c>
      <c r="K265" s="261" t="n">
        <v>0.2</v>
      </c>
      <c r="L265" s="262" t="n">
        <v>7.6</v>
      </c>
      <c r="M265" s="260" t="n">
        <v>151.1024</v>
      </c>
      <c r="N265" s="262" t="n">
        <v>2.64277734834126</v>
      </c>
    </row>
    <row r="266" customFormat="false" ht="12.75" hidden="false" customHeight="false" outlineLevel="0" collapsed="false">
      <c r="A266" s="255" t="s">
        <v>757</v>
      </c>
      <c r="B266" s="256" t="n">
        <v>681</v>
      </c>
      <c r="C266" s="257" t="n">
        <v>10493</v>
      </c>
      <c r="D266" s="258" t="n">
        <v>14550.2437</v>
      </c>
      <c r="E266" s="259" t="n">
        <v>8918.6666</v>
      </c>
      <c r="F266" s="259" t="n">
        <v>13698</v>
      </c>
      <c r="G266" s="257" t="n">
        <v>21393.4999</v>
      </c>
      <c r="H266" s="260" t="n">
        <v>63.7</v>
      </c>
      <c r="I266" s="261" t="n">
        <v>9.7</v>
      </c>
      <c r="J266" s="261" t="n">
        <v>18.1</v>
      </c>
      <c r="K266" s="261" t="n">
        <v>0.6</v>
      </c>
      <c r="L266" s="262" t="n">
        <v>7.9</v>
      </c>
      <c r="M266" s="260" t="n">
        <v>156.515</v>
      </c>
      <c r="N266" s="262" t="n">
        <v>5.82027281730186</v>
      </c>
    </row>
    <row r="267" customFormat="false" ht="12.75" hidden="false" customHeight="false" outlineLevel="0" collapsed="false">
      <c r="A267" s="263" t="s">
        <v>758</v>
      </c>
      <c r="B267" s="264" t="n">
        <v>262</v>
      </c>
      <c r="C267" s="265" t="n">
        <v>4511</v>
      </c>
      <c r="D267" s="266" t="n">
        <v>14930.9349</v>
      </c>
      <c r="E267" s="267" t="n">
        <v>10140.9999</v>
      </c>
      <c r="F267" s="268" t="n">
        <v>14285</v>
      </c>
      <c r="G267" s="269" t="n">
        <v>20332.1666</v>
      </c>
      <c r="H267" s="270" t="n">
        <v>64.3</v>
      </c>
      <c r="I267" s="271" t="n">
        <v>9.8</v>
      </c>
      <c r="J267" s="272" t="n">
        <v>19.1</v>
      </c>
      <c r="K267" s="271" t="n">
        <v>0.8</v>
      </c>
      <c r="L267" s="273" t="n">
        <v>6</v>
      </c>
      <c r="M267" s="270" t="n">
        <v>160.2736</v>
      </c>
      <c r="N267" s="273" t="n">
        <v>6.5472417166645</v>
      </c>
    </row>
    <row r="268" customFormat="false" ht="12.75" hidden="false" customHeight="false" outlineLevel="0" collapsed="false">
      <c r="A268" s="263" t="s">
        <v>759</v>
      </c>
      <c r="B268" s="264" t="n">
        <v>246</v>
      </c>
      <c r="C268" s="265" t="n">
        <v>2186</v>
      </c>
      <c r="D268" s="266" t="n">
        <v>10318.8496</v>
      </c>
      <c r="E268" s="267" t="n">
        <v>7557.4999</v>
      </c>
      <c r="F268" s="268" t="n">
        <v>9762.1666</v>
      </c>
      <c r="G268" s="269" t="n">
        <v>13527.1666</v>
      </c>
      <c r="H268" s="270" t="n">
        <v>68.4</v>
      </c>
      <c r="I268" s="271" t="n">
        <v>5.2</v>
      </c>
      <c r="J268" s="272" t="n">
        <v>16.2</v>
      </c>
      <c r="K268" s="271" t="n">
        <v>0.4</v>
      </c>
      <c r="L268" s="273" t="n">
        <v>9.8</v>
      </c>
      <c r="M268" s="270" t="n">
        <v>155.2019</v>
      </c>
      <c r="N268" s="273" t="n">
        <v>2.85086716077574</v>
      </c>
    </row>
    <row r="269" customFormat="false" ht="12.75" hidden="false" customHeight="false" outlineLevel="0" collapsed="false">
      <c r="A269" s="255" t="s">
        <v>760</v>
      </c>
      <c r="B269" s="256" t="n">
        <v>294</v>
      </c>
      <c r="C269" s="257" t="n">
        <v>3423</v>
      </c>
      <c r="D269" s="258" t="n">
        <v>13561.8035</v>
      </c>
      <c r="E269" s="259" t="n">
        <v>8591.3333</v>
      </c>
      <c r="F269" s="259" t="n">
        <v>13255.3333</v>
      </c>
      <c r="G269" s="257" t="n">
        <v>18532.1666</v>
      </c>
      <c r="H269" s="260" t="n">
        <v>69.8</v>
      </c>
      <c r="I269" s="261" t="n">
        <v>10.2</v>
      </c>
      <c r="J269" s="261" t="n">
        <v>13.4</v>
      </c>
      <c r="K269" s="261" t="n">
        <v>0.5</v>
      </c>
      <c r="L269" s="262" t="n">
        <v>6.1</v>
      </c>
      <c r="M269" s="260" t="n">
        <v>157.272</v>
      </c>
      <c r="N269" s="262" t="n">
        <v>5.2365328857012</v>
      </c>
    </row>
    <row r="270" customFormat="false" ht="12.75" hidden="false" customHeight="false" outlineLevel="0" collapsed="false">
      <c r="A270" s="263" t="s">
        <v>761</v>
      </c>
      <c r="B270" s="264" t="n">
        <v>143</v>
      </c>
      <c r="C270" s="265" t="n">
        <v>1901</v>
      </c>
      <c r="D270" s="266" t="n">
        <v>12644.965</v>
      </c>
      <c r="E270" s="267" t="n">
        <v>8086.3333</v>
      </c>
      <c r="F270" s="268" t="n">
        <v>12288</v>
      </c>
      <c r="G270" s="269" t="n">
        <v>17370.3333</v>
      </c>
      <c r="H270" s="270" t="n">
        <v>71.3</v>
      </c>
      <c r="I270" s="271" t="n">
        <v>10.1</v>
      </c>
      <c r="J270" s="272" t="n">
        <v>12.1</v>
      </c>
      <c r="K270" s="271" t="n">
        <v>0.5</v>
      </c>
      <c r="L270" s="273" t="n">
        <v>6</v>
      </c>
      <c r="M270" s="270" t="n">
        <v>156.53</v>
      </c>
      <c r="N270" s="273" t="n">
        <v>5.42419983389766</v>
      </c>
    </row>
    <row r="271" customFormat="false" ht="12.75" hidden="false" customHeight="false" outlineLevel="0" collapsed="false">
      <c r="A271" s="255" t="s">
        <v>762</v>
      </c>
      <c r="B271" s="256" t="n">
        <v>949</v>
      </c>
      <c r="C271" s="257" t="n">
        <v>19136</v>
      </c>
      <c r="D271" s="258" t="n">
        <v>14178.1843</v>
      </c>
      <c r="E271" s="259" t="n">
        <v>8992.8333</v>
      </c>
      <c r="F271" s="259" t="n">
        <v>13685.8333</v>
      </c>
      <c r="G271" s="257" t="n">
        <v>19880.3333</v>
      </c>
      <c r="H271" s="260" t="n">
        <v>68.1</v>
      </c>
      <c r="I271" s="261" t="n">
        <v>11.4</v>
      </c>
      <c r="J271" s="261" t="n">
        <v>12.9</v>
      </c>
      <c r="K271" s="261" t="n">
        <v>0.6</v>
      </c>
      <c r="L271" s="262" t="n">
        <v>7</v>
      </c>
      <c r="M271" s="260" t="n">
        <v>154.2024</v>
      </c>
      <c r="N271" s="262" t="n">
        <v>4.50194030702505</v>
      </c>
    </row>
    <row r="272" customFormat="false" ht="12.75" hidden="false" customHeight="false" outlineLevel="0" collapsed="false">
      <c r="A272" s="263" t="s">
        <v>763</v>
      </c>
      <c r="B272" s="264" t="n">
        <v>216</v>
      </c>
      <c r="C272" s="265" t="n">
        <v>2578</v>
      </c>
      <c r="D272" s="266" t="n">
        <v>14977.468</v>
      </c>
      <c r="E272" s="267" t="n">
        <v>9958.5</v>
      </c>
      <c r="F272" s="268" t="n">
        <v>14831.9999</v>
      </c>
      <c r="G272" s="269" t="n">
        <v>20155.8333</v>
      </c>
      <c r="H272" s="270" t="n">
        <v>73.3</v>
      </c>
      <c r="I272" s="271" t="n">
        <v>8.4</v>
      </c>
      <c r="J272" s="272" t="n">
        <v>11.4</v>
      </c>
      <c r="K272" s="271" t="n">
        <v>0.3</v>
      </c>
      <c r="L272" s="273" t="n">
        <v>6.6</v>
      </c>
      <c r="M272" s="270" t="n">
        <v>157.284</v>
      </c>
      <c r="N272" s="273" t="n">
        <v>4.97857379008672</v>
      </c>
    </row>
    <row r="273" customFormat="false" ht="12.75" hidden="false" customHeight="false" outlineLevel="0" collapsed="false">
      <c r="A273" s="263" t="s">
        <v>764</v>
      </c>
      <c r="B273" s="264" t="n">
        <v>687</v>
      </c>
      <c r="C273" s="265" t="n">
        <v>8322</v>
      </c>
      <c r="D273" s="266" t="n">
        <v>15545.1981</v>
      </c>
      <c r="E273" s="267" t="n">
        <v>11009.3333</v>
      </c>
      <c r="F273" s="268" t="n">
        <v>15210.3333</v>
      </c>
      <c r="G273" s="269" t="n">
        <v>20425.4999</v>
      </c>
      <c r="H273" s="270" t="n">
        <v>69.2</v>
      </c>
      <c r="I273" s="271" t="n">
        <v>11.9</v>
      </c>
      <c r="J273" s="272" t="n">
        <v>11.9</v>
      </c>
      <c r="K273" s="271" t="n">
        <v>0.6</v>
      </c>
      <c r="L273" s="273" t="n">
        <v>6.4</v>
      </c>
      <c r="M273" s="270" t="n">
        <v>155.2717</v>
      </c>
      <c r="N273" s="273" t="n">
        <v>4.03653724406959</v>
      </c>
    </row>
    <row r="274" customFormat="false" ht="12.75" hidden="false" customHeight="false" outlineLevel="0" collapsed="false">
      <c r="A274" s="263" t="s">
        <v>765</v>
      </c>
      <c r="B274" s="264" t="n">
        <v>53</v>
      </c>
      <c r="C274" s="265" t="n">
        <v>4696</v>
      </c>
      <c r="D274" s="266" t="n">
        <v>10465.6398</v>
      </c>
      <c r="E274" s="267" t="n">
        <v>7584.9999</v>
      </c>
      <c r="F274" s="268" t="n">
        <v>10211.3333</v>
      </c>
      <c r="G274" s="269" t="n">
        <v>13508.4999</v>
      </c>
      <c r="H274" s="270" t="n">
        <v>64.6</v>
      </c>
      <c r="I274" s="271" t="n">
        <v>15.8</v>
      </c>
      <c r="J274" s="272" t="n">
        <v>11.6</v>
      </c>
      <c r="K274" s="271" t="n">
        <v>0.8</v>
      </c>
      <c r="L274" s="273" t="n">
        <v>7.2</v>
      </c>
      <c r="M274" s="270" t="n">
        <v>151.1057</v>
      </c>
      <c r="N274" s="273" t="n">
        <v>4.30744836230533</v>
      </c>
    </row>
    <row r="275" customFormat="false" ht="12.75" hidden="false" customHeight="false" outlineLevel="0" collapsed="false">
      <c r="A275" s="255" t="s">
        <v>766</v>
      </c>
      <c r="B275" s="256" t="n">
        <v>284</v>
      </c>
      <c r="C275" s="257" t="n">
        <v>3818</v>
      </c>
      <c r="D275" s="258" t="n">
        <v>15229.6958</v>
      </c>
      <c r="E275" s="259" t="n">
        <v>9392.9999</v>
      </c>
      <c r="F275" s="259" t="n">
        <v>14640.6666</v>
      </c>
      <c r="G275" s="257" t="n">
        <v>20974.3333</v>
      </c>
      <c r="H275" s="260" t="n">
        <v>69.7</v>
      </c>
      <c r="I275" s="261" t="n">
        <v>8.8</v>
      </c>
      <c r="J275" s="261" t="n">
        <v>14.4</v>
      </c>
      <c r="K275" s="261" t="n">
        <v>0.4</v>
      </c>
      <c r="L275" s="262" t="n">
        <v>6.7</v>
      </c>
      <c r="M275" s="260" t="n">
        <v>155.0708</v>
      </c>
      <c r="N275" s="262" t="n">
        <v>3.70134158074892</v>
      </c>
    </row>
    <row r="276" customFormat="false" ht="12.75" hidden="false" customHeight="false" outlineLevel="0" collapsed="false">
      <c r="A276" s="255" t="s">
        <v>767</v>
      </c>
      <c r="B276" s="256" t="n">
        <v>135</v>
      </c>
      <c r="C276" s="257" t="n">
        <v>3450</v>
      </c>
      <c r="D276" s="258" t="n">
        <v>16826.3962</v>
      </c>
      <c r="E276" s="259" t="n">
        <v>12345.4999</v>
      </c>
      <c r="F276" s="259" t="n">
        <v>16967</v>
      </c>
      <c r="G276" s="257" t="n">
        <v>20777.8333</v>
      </c>
      <c r="H276" s="260" t="n">
        <v>71</v>
      </c>
      <c r="I276" s="261" t="n">
        <v>4.7</v>
      </c>
      <c r="J276" s="261" t="n">
        <v>19.7</v>
      </c>
      <c r="K276" s="261" t="n">
        <v>0</v>
      </c>
      <c r="L276" s="262" t="n">
        <v>4.6</v>
      </c>
      <c r="M276" s="260" t="n">
        <v>153.5683</v>
      </c>
      <c r="N276" s="262" t="n">
        <v>2.68492911623037</v>
      </c>
    </row>
    <row r="277" customFormat="false" ht="12.75" hidden="false" customHeight="false" outlineLevel="0" collapsed="false">
      <c r="A277" s="263" t="s">
        <v>768</v>
      </c>
      <c r="B277" s="264" t="n">
        <v>15</v>
      </c>
      <c r="C277" s="265" t="n">
        <v>2132</v>
      </c>
      <c r="D277" s="266" t="n">
        <v>17680.5645</v>
      </c>
      <c r="E277" s="267" t="n">
        <v>14353.3333</v>
      </c>
      <c r="F277" s="268" t="n">
        <v>17490.3333</v>
      </c>
      <c r="G277" s="269" t="n">
        <v>21174.6666</v>
      </c>
      <c r="H277" s="270" t="n">
        <v>70.2</v>
      </c>
      <c r="I277" s="271" t="n">
        <v>4.2</v>
      </c>
      <c r="J277" s="272" t="n">
        <v>21.2</v>
      </c>
      <c r="K277" s="271" t="n">
        <v>0</v>
      </c>
      <c r="L277" s="273" t="n">
        <v>4.4</v>
      </c>
      <c r="M277" s="270" t="n">
        <v>153.7519</v>
      </c>
      <c r="N277" s="273" t="n">
        <v>2.97433722770255</v>
      </c>
    </row>
    <row r="278" customFormat="false" ht="12.75" hidden="false" customHeight="false" outlineLevel="0" collapsed="false">
      <c r="A278" s="255" t="s">
        <v>769</v>
      </c>
      <c r="B278" s="256" t="n">
        <v>139</v>
      </c>
      <c r="C278" s="257" t="n">
        <v>3661</v>
      </c>
      <c r="D278" s="258" t="n">
        <v>15746.8074</v>
      </c>
      <c r="E278" s="259" t="n">
        <v>11775.5</v>
      </c>
      <c r="F278" s="259" t="n">
        <v>15168.3333</v>
      </c>
      <c r="G278" s="257" t="n">
        <v>20089.9999</v>
      </c>
      <c r="H278" s="260" t="n">
        <v>71.1</v>
      </c>
      <c r="I278" s="261" t="n">
        <v>8.2</v>
      </c>
      <c r="J278" s="261" t="n">
        <v>12.2</v>
      </c>
      <c r="K278" s="261" t="n">
        <v>1</v>
      </c>
      <c r="L278" s="262" t="n">
        <v>7.5</v>
      </c>
      <c r="M278" s="260" t="n">
        <v>155.8439</v>
      </c>
      <c r="N278" s="262" t="n">
        <v>3.69427356476577</v>
      </c>
    </row>
    <row r="279" customFormat="false" ht="12.75" hidden="false" customHeight="false" outlineLevel="0" collapsed="false">
      <c r="A279" s="263" t="s">
        <v>770</v>
      </c>
      <c r="B279" s="264" t="n">
        <v>98</v>
      </c>
      <c r="C279" s="265" t="n">
        <v>2155</v>
      </c>
      <c r="D279" s="266" t="n">
        <v>15416.4038</v>
      </c>
      <c r="E279" s="267" t="n">
        <v>11488.8333</v>
      </c>
      <c r="F279" s="268" t="n">
        <v>14838</v>
      </c>
      <c r="G279" s="269" t="n">
        <v>19628.8333</v>
      </c>
      <c r="H279" s="270" t="n">
        <v>72.3</v>
      </c>
      <c r="I279" s="271" t="n">
        <v>8</v>
      </c>
      <c r="J279" s="272" t="n">
        <v>11.6</v>
      </c>
      <c r="K279" s="271" t="n">
        <v>0.5</v>
      </c>
      <c r="L279" s="273" t="n">
        <v>7.6</v>
      </c>
      <c r="M279" s="270" t="n">
        <v>158.3605</v>
      </c>
      <c r="N279" s="273" t="n">
        <v>4.08409925454896</v>
      </c>
    </row>
    <row r="280" customFormat="false" ht="12.75" hidden="false" customHeight="false" outlineLevel="0" collapsed="false">
      <c r="A280" s="255" t="s">
        <v>771</v>
      </c>
      <c r="B280" s="256" t="n">
        <v>140</v>
      </c>
      <c r="C280" s="257" t="n">
        <v>3139</v>
      </c>
      <c r="D280" s="258" t="n">
        <v>13679.464</v>
      </c>
      <c r="E280" s="259" t="n">
        <v>8479.3333</v>
      </c>
      <c r="F280" s="259" t="n">
        <v>12934.6666</v>
      </c>
      <c r="G280" s="257" t="n">
        <v>20437.6666</v>
      </c>
      <c r="H280" s="260" t="n">
        <v>62.5</v>
      </c>
      <c r="I280" s="261" t="n">
        <v>15.2</v>
      </c>
      <c r="J280" s="261" t="n">
        <v>14.5</v>
      </c>
      <c r="K280" s="261" t="n">
        <v>0.3</v>
      </c>
      <c r="L280" s="262" t="n">
        <v>7.5</v>
      </c>
      <c r="M280" s="260" t="n">
        <v>150.9045</v>
      </c>
      <c r="N280" s="262" t="n">
        <v>3.04397814511827</v>
      </c>
    </row>
    <row r="281" customFormat="false" ht="12.75" hidden="false" customHeight="false" outlineLevel="0" collapsed="false">
      <c r="A281" s="255" t="s">
        <v>772</v>
      </c>
      <c r="B281" s="256" t="n">
        <v>26</v>
      </c>
      <c r="C281" s="257" t="n">
        <v>2076</v>
      </c>
      <c r="D281" s="258" t="n">
        <v>11569.7159</v>
      </c>
      <c r="E281" s="259" t="n">
        <v>7036</v>
      </c>
      <c r="F281" s="259" t="n">
        <v>10894.4999</v>
      </c>
      <c r="G281" s="257" t="n">
        <v>17309.3333</v>
      </c>
      <c r="H281" s="260" t="n">
        <v>67.5</v>
      </c>
      <c r="I281" s="261" t="n">
        <v>7.8</v>
      </c>
      <c r="J281" s="261" t="n">
        <v>17</v>
      </c>
      <c r="K281" s="261" t="n">
        <v>1.3</v>
      </c>
      <c r="L281" s="262" t="n">
        <v>6.4</v>
      </c>
      <c r="M281" s="260" t="n">
        <v>155.6384</v>
      </c>
      <c r="N281" s="262" t="n">
        <v>4.81301529699611</v>
      </c>
    </row>
    <row r="282" customFormat="false" ht="12.75" hidden="false" customHeight="false" outlineLevel="0" collapsed="false">
      <c r="A282" s="255" t="s">
        <v>773</v>
      </c>
      <c r="B282" s="256" t="n">
        <v>28</v>
      </c>
      <c r="C282" s="257" t="n">
        <v>3709</v>
      </c>
      <c r="D282" s="258" t="n">
        <v>12590.4832</v>
      </c>
      <c r="E282" s="259" t="n">
        <v>7652</v>
      </c>
      <c r="F282" s="259" t="n">
        <v>11853.3333</v>
      </c>
      <c r="G282" s="257" t="n">
        <v>18497.6666</v>
      </c>
      <c r="H282" s="260" t="n">
        <v>61.4</v>
      </c>
      <c r="I282" s="261" t="n">
        <v>7.5</v>
      </c>
      <c r="J282" s="261" t="n">
        <v>21.5</v>
      </c>
      <c r="K282" s="261" t="n">
        <v>1.6</v>
      </c>
      <c r="L282" s="262" t="n">
        <v>8</v>
      </c>
      <c r="M282" s="260" t="n">
        <v>148.7787</v>
      </c>
      <c r="N282" s="262" t="n">
        <v>3.47946312207325</v>
      </c>
    </row>
    <row r="283" customFormat="false" ht="12.75" hidden="false" customHeight="false" outlineLevel="0" collapsed="false">
      <c r="A283" s="255" t="s">
        <v>774</v>
      </c>
      <c r="B283" s="256" t="n">
        <v>77</v>
      </c>
      <c r="C283" s="257" t="n">
        <v>2773</v>
      </c>
      <c r="D283" s="258" t="n">
        <v>11414.3462</v>
      </c>
      <c r="E283" s="259" t="n">
        <v>7712.9999</v>
      </c>
      <c r="F283" s="259" t="n">
        <v>10757</v>
      </c>
      <c r="G283" s="257" t="n">
        <v>15696.1666</v>
      </c>
      <c r="H283" s="260" t="n">
        <v>68.1</v>
      </c>
      <c r="I283" s="261" t="n">
        <v>6.2</v>
      </c>
      <c r="J283" s="261" t="n">
        <v>16</v>
      </c>
      <c r="K283" s="261" t="n">
        <v>0.7</v>
      </c>
      <c r="L283" s="262" t="n">
        <v>9</v>
      </c>
      <c r="M283" s="260" t="n">
        <v>156.6369</v>
      </c>
      <c r="N283" s="262" t="n">
        <v>4.17379302067393</v>
      </c>
    </row>
    <row r="284" customFormat="false" ht="12.75" hidden="false" customHeight="false" outlineLevel="0" collapsed="false">
      <c r="A284" s="255" t="s">
        <v>775</v>
      </c>
      <c r="B284" s="256" t="n">
        <v>159</v>
      </c>
      <c r="C284" s="257" t="n">
        <v>2471</v>
      </c>
      <c r="D284" s="258" t="n">
        <v>11577.469</v>
      </c>
      <c r="E284" s="259" t="n">
        <v>7698.5</v>
      </c>
      <c r="F284" s="259" t="n">
        <v>10855</v>
      </c>
      <c r="G284" s="257" t="n">
        <v>16349.1666</v>
      </c>
      <c r="H284" s="260" t="n">
        <v>69</v>
      </c>
      <c r="I284" s="261" t="n">
        <v>7.4</v>
      </c>
      <c r="J284" s="261" t="n">
        <v>16.9</v>
      </c>
      <c r="K284" s="261" t="n">
        <v>0.6</v>
      </c>
      <c r="L284" s="262" t="n">
        <v>6.1</v>
      </c>
      <c r="M284" s="260" t="n">
        <v>154.9476</v>
      </c>
      <c r="N284" s="262" t="n">
        <v>5.45436005462492</v>
      </c>
    </row>
    <row r="285" customFormat="false" ht="12.75" hidden="false" customHeight="true" outlineLevel="0" collapsed="false">
      <c r="A285" s="255" t="s">
        <v>776</v>
      </c>
      <c r="B285" s="256" t="n">
        <v>60</v>
      </c>
      <c r="C285" s="257" t="n">
        <v>2734</v>
      </c>
      <c r="D285" s="258" t="n">
        <v>9082.9442</v>
      </c>
      <c r="E285" s="259" t="n">
        <v>5655.3333</v>
      </c>
      <c r="F285" s="259" t="n">
        <v>8707.9999</v>
      </c>
      <c r="G285" s="257" t="n">
        <v>13013.8333</v>
      </c>
      <c r="H285" s="260" t="n">
        <v>68.8</v>
      </c>
      <c r="I285" s="261" t="n">
        <v>4.5</v>
      </c>
      <c r="J285" s="261" t="n">
        <v>19.9</v>
      </c>
      <c r="K285" s="261" t="n">
        <v>0.3</v>
      </c>
      <c r="L285" s="262" t="n">
        <v>6.5</v>
      </c>
      <c r="M285" s="260" t="n">
        <v>154.3004</v>
      </c>
      <c r="N285" s="262" t="n">
        <v>2.37906058571462</v>
      </c>
    </row>
    <row r="286" customFormat="false" ht="12.75" hidden="false" customHeight="false" outlineLevel="0" collapsed="false">
      <c r="A286" s="255" t="s">
        <v>777</v>
      </c>
      <c r="B286" s="256" t="n">
        <v>68</v>
      </c>
      <c r="C286" s="257" t="n">
        <v>2296</v>
      </c>
      <c r="D286" s="258" t="n">
        <v>10935.315</v>
      </c>
      <c r="E286" s="259" t="n">
        <v>6335.1666</v>
      </c>
      <c r="F286" s="259" t="n">
        <v>9349.9999</v>
      </c>
      <c r="G286" s="257" t="n">
        <v>17921.6666</v>
      </c>
      <c r="H286" s="260" t="n">
        <v>61.5</v>
      </c>
      <c r="I286" s="261" t="n">
        <v>9.1</v>
      </c>
      <c r="J286" s="261" t="n">
        <v>22.6</v>
      </c>
      <c r="K286" s="261" t="n">
        <v>0.8</v>
      </c>
      <c r="L286" s="262" t="n">
        <v>6</v>
      </c>
      <c r="M286" s="260" t="n">
        <v>157.2595</v>
      </c>
      <c r="N286" s="262" t="n">
        <v>7.01630108196961</v>
      </c>
    </row>
    <row r="287" customFormat="false" ht="12.75" hidden="false" customHeight="false" outlineLevel="0" collapsed="false">
      <c r="A287" s="255" t="s">
        <v>778</v>
      </c>
      <c r="B287" s="256" t="n">
        <v>37</v>
      </c>
      <c r="C287" s="257" t="n">
        <v>4334</v>
      </c>
      <c r="D287" s="258" t="n">
        <v>18369.1661</v>
      </c>
      <c r="E287" s="259" t="n">
        <v>12438.3333</v>
      </c>
      <c r="F287" s="259" t="n">
        <v>17315.4999</v>
      </c>
      <c r="G287" s="257" t="n">
        <v>25702.4999</v>
      </c>
      <c r="H287" s="260" t="n">
        <v>60.1</v>
      </c>
      <c r="I287" s="261" t="n">
        <v>14.3</v>
      </c>
      <c r="J287" s="261" t="n">
        <v>14.8</v>
      </c>
      <c r="K287" s="261" t="n">
        <v>0</v>
      </c>
      <c r="L287" s="262" t="n">
        <v>10.8</v>
      </c>
      <c r="M287" s="260" t="n">
        <v>146.7749</v>
      </c>
      <c r="N287" s="262" t="n">
        <v>5.46857807431652</v>
      </c>
    </row>
    <row r="288" customFormat="false" ht="12.75" hidden="false" customHeight="false" outlineLevel="0" collapsed="false">
      <c r="A288" s="255" t="s">
        <v>779</v>
      </c>
      <c r="B288" s="256" t="n">
        <v>27</v>
      </c>
      <c r="C288" s="257" t="n">
        <v>2093</v>
      </c>
      <c r="D288" s="258" t="n">
        <v>13338.008</v>
      </c>
      <c r="E288" s="259" t="n">
        <v>9767.6666</v>
      </c>
      <c r="F288" s="259" t="n">
        <v>13013.6666</v>
      </c>
      <c r="G288" s="257" t="n">
        <v>17497.4999</v>
      </c>
      <c r="H288" s="260" t="n">
        <v>66.2</v>
      </c>
      <c r="I288" s="261" t="n">
        <v>12.9</v>
      </c>
      <c r="J288" s="261" t="n">
        <v>13.1</v>
      </c>
      <c r="K288" s="261" t="n">
        <v>0.3</v>
      </c>
      <c r="L288" s="262" t="n">
        <v>7.5</v>
      </c>
      <c r="M288" s="260" t="n">
        <v>150.1582</v>
      </c>
      <c r="N288" s="262" t="n">
        <v>3.20388763317621</v>
      </c>
    </row>
    <row r="289" customFormat="false" ht="12.75" hidden="false" customHeight="false" outlineLevel="0" collapsed="false">
      <c r="A289" s="255" t="s">
        <v>780</v>
      </c>
      <c r="B289" s="256" t="n">
        <v>20</v>
      </c>
      <c r="C289" s="257" t="n">
        <v>2421</v>
      </c>
      <c r="D289" s="258" t="n">
        <v>17528.4473</v>
      </c>
      <c r="E289" s="259" t="n">
        <v>13672.6666</v>
      </c>
      <c r="F289" s="259" t="n">
        <v>17653.6666</v>
      </c>
      <c r="G289" s="257" t="n">
        <v>21264</v>
      </c>
      <c r="H289" s="260" t="n">
        <v>65.5</v>
      </c>
      <c r="I289" s="261" t="n">
        <v>21</v>
      </c>
      <c r="J289" s="261" t="n">
        <v>6.5</v>
      </c>
      <c r="K289" s="261" t="n">
        <v>0</v>
      </c>
      <c r="L289" s="262" t="n">
        <v>7</v>
      </c>
      <c r="M289" s="260" t="n">
        <v>150.114</v>
      </c>
      <c r="N289" s="262" t="n">
        <v>1.44197076888232</v>
      </c>
    </row>
    <row r="290" customFormat="false" ht="12.75" hidden="false" customHeight="false" outlineLevel="0" collapsed="false">
      <c r="A290" s="255" t="s">
        <v>781</v>
      </c>
      <c r="B290" s="256" t="n">
        <v>71</v>
      </c>
      <c r="C290" s="257" t="n">
        <v>2856</v>
      </c>
      <c r="D290" s="258" t="n">
        <v>13949.6214</v>
      </c>
      <c r="E290" s="259" t="n">
        <v>9292.6666</v>
      </c>
      <c r="F290" s="259" t="n">
        <v>13248.6666</v>
      </c>
      <c r="G290" s="257" t="n">
        <v>19814.6666</v>
      </c>
      <c r="H290" s="260" t="n">
        <v>65.2</v>
      </c>
      <c r="I290" s="261" t="n">
        <v>11.7</v>
      </c>
      <c r="J290" s="261" t="n">
        <v>16</v>
      </c>
      <c r="K290" s="261" t="n">
        <v>1.5</v>
      </c>
      <c r="L290" s="262" t="n">
        <v>5.6</v>
      </c>
      <c r="M290" s="260" t="n">
        <v>157.5094</v>
      </c>
      <c r="N290" s="262" t="n">
        <v>6.8771768542068</v>
      </c>
    </row>
    <row r="291" customFormat="false" ht="12.75" hidden="false" customHeight="false" outlineLevel="0" collapsed="false">
      <c r="A291" s="255" t="s">
        <v>782</v>
      </c>
      <c r="B291" s="256" t="n">
        <v>30</v>
      </c>
      <c r="C291" s="257" t="n">
        <v>4241</v>
      </c>
      <c r="D291" s="258" t="n">
        <v>16122.3615</v>
      </c>
      <c r="E291" s="259" t="n">
        <v>12194.8333</v>
      </c>
      <c r="F291" s="259" t="n">
        <v>16103.6666</v>
      </c>
      <c r="G291" s="257" t="n">
        <v>19955.9999</v>
      </c>
      <c r="H291" s="260" t="n">
        <v>65.5</v>
      </c>
      <c r="I291" s="261" t="n">
        <v>18.2</v>
      </c>
      <c r="J291" s="261" t="n">
        <v>8.5</v>
      </c>
      <c r="K291" s="261" t="n">
        <v>0.2</v>
      </c>
      <c r="L291" s="262" t="n">
        <v>7.6</v>
      </c>
      <c r="M291" s="260" t="n">
        <v>149.1653</v>
      </c>
      <c r="N291" s="262" t="n">
        <v>2.33834544629347</v>
      </c>
    </row>
    <row r="292" customFormat="false" ht="12.75" hidden="false" customHeight="false" outlineLevel="0" collapsed="false">
      <c r="A292" s="255" t="s">
        <v>783</v>
      </c>
      <c r="B292" s="256" t="n">
        <v>43</v>
      </c>
      <c r="C292" s="257" t="n">
        <v>2086</v>
      </c>
      <c r="D292" s="258" t="n">
        <v>14743.5566</v>
      </c>
      <c r="E292" s="259" t="n">
        <v>9837.1666</v>
      </c>
      <c r="F292" s="259" t="n">
        <v>14457.1666</v>
      </c>
      <c r="G292" s="257" t="n">
        <v>20047.4999</v>
      </c>
      <c r="H292" s="260" t="n">
        <v>57.2</v>
      </c>
      <c r="I292" s="261" t="n">
        <v>13.8</v>
      </c>
      <c r="J292" s="261" t="n">
        <v>19.5</v>
      </c>
      <c r="K292" s="261" t="n">
        <v>1.7</v>
      </c>
      <c r="L292" s="262" t="n">
        <v>7.8</v>
      </c>
      <c r="M292" s="260" t="n">
        <v>152.6919</v>
      </c>
      <c r="N292" s="262" t="n">
        <v>5.57822648090698</v>
      </c>
    </row>
    <row r="293" customFormat="false" ht="12.75" hidden="false" customHeight="false" outlineLevel="0" collapsed="false">
      <c r="A293" s="255" t="s">
        <v>784</v>
      </c>
      <c r="B293" s="256" t="n">
        <v>55</v>
      </c>
      <c r="C293" s="257" t="n">
        <v>3707</v>
      </c>
      <c r="D293" s="258" t="n">
        <v>13522.4637</v>
      </c>
      <c r="E293" s="259" t="n">
        <v>8904</v>
      </c>
      <c r="F293" s="259" t="n">
        <v>13573</v>
      </c>
      <c r="G293" s="257" t="n">
        <v>17567.1666</v>
      </c>
      <c r="H293" s="260" t="n">
        <v>63</v>
      </c>
      <c r="I293" s="261" t="n">
        <v>8.6</v>
      </c>
      <c r="J293" s="261" t="n">
        <v>22.6</v>
      </c>
      <c r="K293" s="261" t="n">
        <v>0.3</v>
      </c>
      <c r="L293" s="262" t="n">
        <v>5.5</v>
      </c>
      <c r="M293" s="260" t="n">
        <v>151.7501</v>
      </c>
      <c r="N293" s="262" t="n">
        <v>4.02951958516008</v>
      </c>
    </row>
    <row r="294" customFormat="false" ht="12.75" hidden="false" customHeight="false" outlineLevel="0" collapsed="false">
      <c r="A294" s="255" t="s">
        <v>785</v>
      </c>
      <c r="B294" s="256" t="n">
        <v>69</v>
      </c>
      <c r="C294" s="257" t="n">
        <v>1789</v>
      </c>
      <c r="D294" s="258" t="n">
        <v>10703.415</v>
      </c>
      <c r="E294" s="259" t="n">
        <v>7528.3333</v>
      </c>
      <c r="F294" s="259" t="n">
        <v>10042.3333</v>
      </c>
      <c r="G294" s="257" t="n">
        <v>14548.6666</v>
      </c>
      <c r="H294" s="260" t="n">
        <v>68.2</v>
      </c>
      <c r="I294" s="261" t="n">
        <v>7.1</v>
      </c>
      <c r="J294" s="261" t="n">
        <v>16.3</v>
      </c>
      <c r="K294" s="261" t="n">
        <v>0.7</v>
      </c>
      <c r="L294" s="262" t="n">
        <v>7.7</v>
      </c>
      <c r="M294" s="260" t="n">
        <v>154.911</v>
      </c>
      <c r="N294" s="262" t="n">
        <v>4.02250324379805</v>
      </c>
    </row>
    <row r="295" customFormat="false" ht="12.75" hidden="false" customHeight="false" outlineLevel="0" collapsed="false">
      <c r="A295" s="255" t="s">
        <v>786</v>
      </c>
      <c r="B295" s="256" t="n">
        <v>199</v>
      </c>
      <c r="C295" s="257" t="n">
        <v>3931</v>
      </c>
      <c r="D295" s="258" t="n">
        <v>13282.9067</v>
      </c>
      <c r="E295" s="259" t="n">
        <v>8922.8333</v>
      </c>
      <c r="F295" s="259" t="n">
        <v>12587.3333</v>
      </c>
      <c r="G295" s="257" t="n">
        <v>18651.3333</v>
      </c>
      <c r="H295" s="260" t="n">
        <v>65.9</v>
      </c>
      <c r="I295" s="261" t="n">
        <v>16.8</v>
      </c>
      <c r="J295" s="261" t="n">
        <v>9.6</v>
      </c>
      <c r="K295" s="261" t="n">
        <v>0.4</v>
      </c>
      <c r="L295" s="262" t="n">
        <v>7.3</v>
      </c>
      <c r="M295" s="260" t="n">
        <v>146.9623</v>
      </c>
      <c r="N295" s="262" t="n">
        <v>1.91191890709386</v>
      </c>
    </row>
    <row r="296" customFormat="false" ht="12.75" hidden="false" customHeight="false" outlineLevel="0" collapsed="false">
      <c r="A296" s="263" t="s">
        <v>787</v>
      </c>
      <c r="B296" s="264" t="n">
        <v>172</v>
      </c>
      <c r="C296" s="265" t="n">
        <v>1848</v>
      </c>
      <c r="D296" s="266" t="n">
        <v>11309.1886</v>
      </c>
      <c r="E296" s="267" t="n">
        <v>8259.8333</v>
      </c>
      <c r="F296" s="268" t="n">
        <v>10946.5</v>
      </c>
      <c r="G296" s="269" t="n">
        <v>14900.4999</v>
      </c>
      <c r="H296" s="270" t="n">
        <v>72.4</v>
      </c>
      <c r="I296" s="271" t="n">
        <v>9</v>
      </c>
      <c r="J296" s="272" t="n">
        <v>11.6</v>
      </c>
      <c r="K296" s="271" t="n">
        <v>0.6</v>
      </c>
      <c r="L296" s="273" t="n">
        <v>6.4</v>
      </c>
      <c r="M296" s="270" t="n">
        <v>149.3564</v>
      </c>
      <c r="N296" s="273" t="n">
        <v>1.7855947251005</v>
      </c>
    </row>
    <row r="297" customFormat="false" ht="12.75" hidden="false" customHeight="false" outlineLevel="0" collapsed="false">
      <c r="A297" s="255" t="s">
        <v>788</v>
      </c>
      <c r="B297" s="256" t="n">
        <v>131</v>
      </c>
      <c r="C297" s="257" t="n">
        <v>3895</v>
      </c>
      <c r="D297" s="258" t="n">
        <v>16766.5037</v>
      </c>
      <c r="E297" s="259" t="n">
        <v>12061.5</v>
      </c>
      <c r="F297" s="259" t="n">
        <v>16586.6666</v>
      </c>
      <c r="G297" s="257" t="n">
        <v>21554.4999</v>
      </c>
      <c r="H297" s="260" t="n">
        <v>68</v>
      </c>
      <c r="I297" s="261" t="n">
        <v>19.3</v>
      </c>
      <c r="J297" s="261" t="n">
        <v>6.8</v>
      </c>
      <c r="K297" s="261" t="n">
        <v>0.2</v>
      </c>
      <c r="L297" s="262" t="n">
        <v>5.7</v>
      </c>
      <c r="M297" s="260" t="n">
        <v>153.0607</v>
      </c>
      <c r="N297" s="262" t="n">
        <v>2.2875891721389</v>
      </c>
    </row>
    <row r="298" customFormat="false" ht="12.75" hidden="false" customHeight="false" outlineLevel="0" collapsed="false">
      <c r="A298" s="255" t="s">
        <v>789</v>
      </c>
      <c r="B298" s="256" t="n">
        <v>566</v>
      </c>
      <c r="C298" s="257" t="n">
        <v>3483</v>
      </c>
      <c r="D298" s="258" t="n">
        <v>12868.2045</v>
      </c>
      <c r="E298" s="259" t="n">
        <v>7809.3333</v>
      </c>
      <c r="F298" s="259" t="n">
        <v>12504.6666</v>
      </c>
      <c r="G298" s="257" t="n">
        <v>18198</v>
      </c>
      <c r="H298" s="260" t="n">
        <v>65.5</v>
      </c>
      <c r="I298" s="261" t="n">
        <v>16.6</v>
      </c>
      <c r="J298" s="261" t="n">
        <v>12.5</v>
      </c>
      <c r="K298" s="261" t="n">
        <v>0.7</v>
      </c>
      <c r="L298" s="262" t="n">
        <v>4.7</v>
      </c>
      <c r="M298" s="260" t="n">
        <v>164.9282</v>
      </c>
      <c r="N298" s="262" t="n">
        <v>6.78804473704315</v>
      </c>
    </row>
    <row r="299" customFormat="false" ht="12.75" hidden="false" customHeight="false" outlineLevel="0" collapsed="false">
      <c r="A299" s="263" t="s">
        <v>790</v>
      </c>
      <c r="B299" s="264" t="n">
        <v>509</v>
      </c>
      <c r="C299" s="265" t="n">
        <v>2677</v>
      </c>
      <c r="D299" s="266" t="n">
        <v>12767.7184</v>
      </c>
      <c r="E299" s="267" t="n">
        <v>7496.6666</v>
      </c>
      <c r="F299" s="268" t="n">
        <v>12330</v>
      </c>
      <c r="G299" s="269" t="n">
        <v>18571.6666</v>
      </c>
      <c r="H299" s="270" t="n">
        <v>66</v>
      </c>
      <c r="I299" s="271" t="n">
        <v>16</v>
      </c>
      <c r="J299" s="272" t="n">
        <v>12.6</v>
      </c>
      <c r="K299" s="271" t="n">
        <v>0.7</v>
      </c>
      <c r="L299" s="273" t="n">
        <v>4.7</v>
      </c>
      <c r="M299" s="270" t="n">
        <v>166.0688</v>
      </c>
      <c r="N299" s="273" t="n">
        <v>7.13457314077057</v>
      </c>
    </row>
    <row r="300" customFormat="false" ht="12.75" hidden="false" customHeight="false" outlineLevel="0" collapsed="false">
      <c r="A300" s="255" t="s">
        <v>791</v>
      </c>
      <c r="B300" s="256" t="n">
        <v>356</v>
      </c>
      <c r="C300" s="257" t="n">
        <v>5676</v>
      </c>
      <c r="D300" s="258" t="n">
        <v>12656.8906</v>
      </c>
      <c r="E300" s="259" t="n">
        <v>9216.1666</v>
      </c>
      <c r="F300" s="259" t="n">
        <v>12258.6666</v>
      </c>
      <c r="G300" s="257" t="n">
        <v>16649.8333</v>
      </c>
      <c r="H300" s="260" t="n">
        <v>68.2</v>
      </c>
      <c r="I300" s="261" t="n">
        <v>12</v>
      </c>
      <c r="J300" s="261" t="n">
        <v>12.6</v>
      </c>
      <c r="K300" s="261" t="n">
        <v>1.1</v>
      </c>
      <c r="L300" s="262" t="n">
        <v>6.1</v>
      </c>
      <c r="M300" s="260" t="n">
        <v>154.223</v>
      </c>
      <c r="N300" s="262" t="n">
        <v>2.57503744577657</v>
      </c>
    </row>
    <row r="301" customFormat="false" ht="12.75" hidden="false" customHeight="false" outlineLevel="0" collapsed="false">
      <c r="A301" s="255" t="s">
        <v>792</v>
      </c>
      <c r="B301" s="256" t="n">
        <v>277</v>
      </c>
      <c r="C301" s="257" t="n">
        <v>6681</v>
      </c>
      <c r="D301" s="258" t="n">
        <v>13250.1433</v>
      </c>
      <c r="E301" s="259" t="n">
        <v>8848.4999</v>
      </c>
      <c r="F301" s="259" t="n">
        <v>12704.6666</v>
      </c>
      <c r="G301" s="257" t="n">
        <v>18438.1666</v>
      </c>
      <c r="H301" s="260" t="n">
        <v>66.6</v>
      </c>
      <c r="I301" s="261" t="n">
        <v>11.2</v>
      </c>
      <c r="J301" s="261" t="n">
        <v>14.8</v>
      </c>
      <c r="K301" s="261" t="n">
        <v>1.1</v>
      </c>
      <c r="L301" s="262" t="n">
        <v>6.3</v>
      </c>
      <c r="M301" s="260" t="n">
        <v>157.8705</v>
      </c>
      <c r="N301" s="262" t="n">
        <v>6.241254699263</v>
      </c>
    </row>
    <row r="302" customFormat="false" ht="12.75" hidden="false" customHeight="false" outlineLevel="0" collapsed="false">
      <c r="A302" s="263" t="s">
        <v>793</v>
      </c>
      <c r="B302" s="264" t="n">
        <v>94</v>
      </c>
      <c r="C302" s="265" t="n">
        <v>1764</v>
      </c>
      <c r="D302" s="266" t="n">
        <v>12928.3482</v>
      </c>
      <c r="E302" s="267" t="n">
        <v>8532.5</v>
      </c>
      <c r="F302" s="268" t="n">
        <v>12323.3333</v>
      </c>
      <c r="G302" s="269" t="n">
        <v>18047.3333</v>
      </c>
      <c r="H302" s="270" t="n">
        <v>63.2</v>
      </c>
      <c r="I302" s="271" t="n">
        <v>13.1</v>
      </c>
      <c r="J302" s="272" t="n">
        <v>16.9</v>
      </c>
      <c r="K302" s="271" t="n">
        <v>0.2</v>
      </c>
      <c r="L302" s="273" t="n">
        <v>6.6</v>
      </c>
      <c r="M302" s="270" t="n">
        <v>156.6406</v>
      </c>
      <c r="N302" s="273" t="n">
        <v>5.97616454482427</v>
      </c>
    </row>
    <row r="303" customFormat="false" ht="12.75" hidden="false" customHeight="false" outlineLevel="0" collapsed="false">
      <c r="A303" s="255" t="s">
        <v>794</v>
      </c>
      <c r="B303" s="256" t="n">
        <v>24</v>
      </c>
      <c r="C303" s="257" t="n">
        <v>5464</v>
      </c>
      <c r="D303" s="258" t="n">
        <v>14319.3559</v>
      </c>
      <c r="E303" s="259" t="n">
        <v>9105.5</v>
      </c>
      <c r="F303" s="259" t="n">
        <v>14023.9999</v>
      </c>
      <c r="G303" s="257" t="n">
        <v>19751.6666</v>
      </c>
      <c r="H303" s="260" t="n">
        <v>60.8</v>
      </c>
      <c r="I303" s="261" t="n">
        <v>15.8</v>
      </c>
      <c r="J303" s="261" t="n">
        <v>12.3</v>
      </c>
      <c r="K303" s="261" t="n">
        <v>1</v>
      </c>
      <c r="L303" s="262" t="n">
        <v>10.1</v>
      </c>
      <c r="M303" s="260" t="n">
        <v>150.7838</v>
      </c>
      <c r="N303" s="262" t="n">
        <v>4.97765675092417</v>
      </c>
    </row>
    <row r="304" customFormat="false" ht="12.75" hidden="false" customHeight="false" outlineLevel="0" collapsed="false">
      <c r="A304" s="263" t="s">
        <v>795</v>
      </c>
      <c r="B304" s="264" t="n">
        <v>12</v>
      </c>
      <c r="C304" s="265" t="n">
        <v>2141</v>
      </c>
      <c r="D304" s="266" t="n">
        <v>11929.3782</v>
      </c>
      <c r="E304" s="267" t="n">
        <v>8182.1666</v>
      </c>
      <c r="F304" s="268" t="n">
        <v>11584</v>
      </c>
      <c r="G304" s="269" t="n">
        <v>15998.6666</v>
      </c>
      <c r="H304" s="270" t="n">
        <v>66.6</v>
      </c>
      <c r="I304" s="271" t="n">
        <v>18.1</v>
      </c>
      <c r="J304" s="272" t="n">
        <v>6.1</v>
      </c>
      <c r="K304" s="271" t="n">
        <v>2.9</v>
      </c>
      <c r="L304" s="273" t="n">
        <v>6.3</v>
      </c>
      <c r="M304" s="270" t="n">
        <v>156.9533</v>
      </c>
      <c r="N304" s="273" t="n">
        <v>5.29348538705462</v>
      </c>
    </row>
    <row r="305" customFormat="false" ht="12.75" hidden="false" customHeight="true" outlineLevel="0" collapsed="false">
      <c r="A305" s="255" t="s">
        <v>796</v>
      </c>
      <c r="B305" s="256" t="n">
        <v>81</v>
      </c>
      <c r="C305" s="257" t="n">
        <v>3527</v>
      </c>
      <c r="D305" s="258" t="n">
        <v>12294.8611</v>
      </c>
      <c r="E305" s="259" t="n">
        <v>8364.6666</v>
      </c>
      <c r="F305" s="259" t="n">
        <v>12164</v>
      </c>
      <c r="G305" s="257" t="n">
        <v>16169.6666</v>
      </c>
      <c r="H305" s="260" t="n">
        <v>62.3</v>
      </c>
      <c r="I305" s="261" t="n">
        <v>13.5</v>
      </c>
      <c r="J305" s="261" t="n">
        <v>16.9</v>
      </c>
      <c r="K305" s="261" t="n">
        <v>0.4</v>
      </c>
      <c r="L305" s="262" t="n">
        <v>6.9</v>
      </c>
      <c r="M305" s="260" t="n">
        <v>153.6778</v>
      </c>
      <c r="N305" s="262" t="n">
        <v>5.35620629655032</v>
      </c>
    </row>
    <row r="306" customFormat="false" ht="12.75" hidden="false" customHeight="false" outlineLevel="0" collapsed="false">
      <c r="A306" s="255" t="s">
        <v>797</v>
      </c>
      <c r="B306" s="256" t="n">
        <v>54</v>
      </c>
      <c r="C306" s="257" t="n">
        <v>2809</v>
      </c>
      <c r="D306" s="258" t="n">
        <v>10205.0123</v>
      </c>
      <c r="E306" s="259" t="n">
        <v>7209.3333</v>
      </c>
      <c r="F306" s="259" t="n">
        <v>10175.3333</v>
      </c>
      <c r="G306" s="257" t="n">
        <v>13263.3333</v>
      </c>
      <c r="H306" s="260" t="n">
        <v>58.1</v>
      </c>
      <c r="I306" s="261" t="n">
        <v>14.1</v>
      </c>
      <c r="J306" s="261" t="n">
        <v>20.5</v>
      </c>
      <c r="K306" s="261" t="n">
        <v>0.7</v>
      </c>
      <c r="L306" s="262" t="n">
        <v>6.6</v>
      </c>
      <c r="M306" s="260" t="n">
        <v>153.2063</v>
      </c>
      <c r="N306" s="262" t="n">
        <v>4.03083946286804</v>
      </c>
    </row>
    <row r="307" customFormat="false" ht="12.75" hidden="false" customHeight="false" outlineLevel="0" collapsed="false">
      <c r="A307" s="255" t="s">
        <v>798</v>
      </c>
      <c r="B307" s="256" t="n">
        <v>55</v>
      </c>
      <c r="C307" s="257" t="n">
        <v>2637</v>
      </c>
      <c r="D307" s="258" t="n">
        <v>10492.5449</v>
      </c>
      <c r="E307" s="259" t="n">
        <v>6989.4999</v>
      </c>
      <c r="F307" s="259" t="n">
        <v>10269.3333</v>
      </c>
      <c r="G307" s="257" t="n">
        <v>14264.1666</v>
      </c>
      <c r="H307" s="260" t="n">
        <v>58.9</v>
      </c>
      <c r="I307" s="261" t="n">
        <v>13</v>
      </c>
      <c r="J307" s="261" t="n">
        <v>18.5</v>
      </c>
      <c r="K307" s="261" t="n">
        <v>1.7</v>
      </c>
      <c r="L307" s="262" t="n">
        <v>7.9</v>
      </c>
      <c r="M307" s="260" t="n">
        <v>149.4141</v>
      </c>
      <c r="N307" s="262" t="n">
        <v>3.42450946731266</v>
      </c>
    </row>
    <row r="308" customFormat="false" ht="12.75" hidden="false" customHeight="false" outlineLevel="0" collapsed="false">
      <c r="A308" s="255" t="s">
        <v>799</v>
      </c>
      <c r="B308" s="256" t="n">
        <v>54</v>
      </c>
      <c r="C308" s="257" t="n">
        <v>2564</v>
      </c>
      <c r="D308" s="258" t="n">
        <v>9459.6132</v>
      </c>
      <c r="E308" s="259" t="n">
        <v>6225.3333</v>
      </c>
      <c r="F308" s="259" t="n">
        <v>9011.4999</v>
      </c>
      <c r="G308" s="257" t="n">
        <v>13735.6666</v>
      </c>
      <c r="H308" s="260" t="n">
        <v>67.6</v>
      </c>
      <c r="I308" s="261" t="n">
        <v>5.6</v>
      </c>
      <c r="J308" s="261" t="n">
        <v>19.2</v>
      </c>
      <c r="K308" s="261" t="n">
        <v>0.4</v>
      </c>
      <c r="L308" s="262" t="n">
        <v>7.2</v>
      </c>
      <c r="M308" s="260" t="n">
        <v>151.3532</v>
      </c>
      <c r="N308" s="262" t="n">
        <v>3.76979145469009</v>
      </c>
    </row>
    <row r="309" customFormat="false" ht="12.75" hidden="false" customHeight="false" outlineLevel="0" collapsed="false">
      <c r="A309" s="255" t="s">
        <v>800</v>
      </c>
      <c r="B309" s="256" t="n">
        <v>80</v>
      </c>
      <c r="C309" s="257" t="n">
        <v>2255</v>
      </c>
      <c r="D309" s="258" t="n">
        <v>9584.4175</v>
      </c>
      <c r="E309" s="259" t="n">
        <v>6591.3333</v>
      </c>
      <c r="F309" s="259" t="n">
        <v>9195.6666</v>
      </c>
      <c r="G309" s="257" t="n">
        <v>13065.6666</v>
      </c>
      <c r="H309" s="260" t="n">
        <v>63.4</v>
      </c>
      <c r="I309" s="261" t="n">
        <v>10.4</v>
      </c>
      <c r="J309" s="261" t="n">
        <v>19.1</v>
      </c>
      <c r="K309" s="261" t="n">
        <v>0.7</v>
      </c>
      <c r="L309" s="262" t="n">
        <v>6.4</v>
      </c>
      <c r="M309" s="260" t="n">
        <v>154.1319</v>
      </c>
      <c r="N309" s="262" t="n">
        <v>4.73244020219046</v>
      </c>
    </row>
    <row r="310" customFormat="false" ht="12.75" hidden="false" customHeight="false" outlineLevel="0" collapsed="false">
      <c r="A310" s="255" t="s">
        <v>801</v>
      </c>
      <c r="B310" s="256" t="n">
        <v>18</v>
      </c>
      <c r="C310" s="257" t="n">
        <v>2003</v>
      </c>
      <c r="D310" s="258" t="n">
        <v>11753.0756</v>
      </c>
      <c r="E310" s="259" t="n">
        <v>8508.1666</v>
      </c>
      <c r="F310" s="259" t="n">
        <v>11091</v>
      </c>
      <c r="G310" s="257" t="n">
        <v>15832.4999</v>
      </c>
      <c r="H310" s="260" t="n">
        <v>75.4</v>
      </c>
      <c r="I310" s="261" t="n">
        <v>12.4</v>
      </c>
      <c r="J310" s="261" t="n">
        <v>4.7</v>
      </c>
      <c r="K310" s="261" t="n">
        <v>0</v>
      </c>
      <c r="L310" s="262" t="n">
        <v>7.5</v>
      </c>
      <c r="M310" s="260" t="n">
        <v>151.4137</v>
      </c>
      <c r="N310" s="262" t="n">
        <v>4.24023717800965</v>
      </c>
    </row>
    <row r="311" customFormat="false" ht="12.75" hidden="false" customHeight="false" outlineLevel="0" collapsed="false">
      <c r="A311" s="255" t="s">
        <v>802</v>
      </c>
      <c r="B311" s="256" t="n">
        <v>76</v>
      </c>
      <c r="C311" s="257" t="n">
        <v>6621</v>
      </c>
      <c r="D311" s="258" t="n">
        <v>13677.4553</v>
      </c>
      <c r="E311" s="259" t="n">
        <v>9561.4999</v>
      </c>
      <c r="F311" s="259" t="n">
        <v>13498.6666</v>
      </c>
      <c r="G311" s="257" t="n">
        <v>17896.1666</v>
      </c>
      <c r="H311" s="260" t="n">
        <v>65.9</v>
      </c>
      <c r="I311" s="261" t="n">
        <v>11.1</v>
      </c>
      <c r="J311" s="261" t="n">
        <v>16</v>
      </c>
      <c r="K311" s="261" t="n">
        <v>0.4</v>
      </c>
      <c r="L311" s="262" t="n">
        <v>6.6</v>
      </c>
      <c r="M311" s="260" t="n">
        <v>153.1059</v>
      </c>
      <c r="N311" s="262" t="n">
        <v>6.11824887218585</v>
      </c>
    </row>
    <row r="312" customFormat="false" ht="12.75" hidden="false" customHeight="false" outlineLevel="0" collapsed="false">
      <c r="A312" s="255" t="s">
        <v>803</v>
      </c>
      <c r="B312" s="256" t="n">
        <v>70</v>
      </c>
      <c r="C312" s="257" t="n">
        <v>3286</v>
      </c>
      <c r="D312" s="258" t="n">
        <v>10341.5873</v>
      </c>
      <c r="E312" s="259" t="n">
        <v>7461.1666</v>
      </c>
      <c r="F312" s="259" t="n">
        <v>9664.9999</v>
      </c>
      <c r="G312" s="257" t="n">
        <v>13800.3333</v>
      </c>
      <c r="H312" s="260" t="n">
        <v>70.8</v>
      </c>
      <c r="I312" s="261" t="n">
        <v>7</v>
      </c>
      <c r="J312" s="261" t="n">
        <v>13.5</v>
      </c>
      <c r="K312" s="261" t="n">
        <v>0.2</v>
      </c>
      <c r="L312" s="262" t="n">
        <v>8.5</v>
      </c>
      <c r="M312" s="260" t="n">
        <v>151.0221</v>
      </c>
      <c r="N312" s="262" t="n">
        <v>4.04887761460078</v>
      </c>
    </row>
    <row r="313" customFormat="false" ht="12.75" hidden="false" customHeight="false" outlineLevel="0" collapsed="false">
      <c r="A313" s="263" t="s">
        <v>804</v>
      </c>
      <c r="B313" s="264" t="n">
        <v>22</v>
      </c>
      <c r="C313" s="265" t="n">
        <v>1752</v>
      </c>
      <c r="D313" s="266" t="n">
        <v>10045.866</v>
      </c>
      <c r="E313" s="267" t="n">
        <v>7476.1666</v>
      </c>
      <c r="F313" s="268" t="n">
        <v>9751.4999</v>
      </c>
      <c r="G313" s="269" t="n">
        <v>12891.4999</v>
      </c>
      <c r="H313" s="270" t="n">
        <v>70.9</v>
      </c>
      <c r="I313" s="271" t="n">
        <v>7.6</v>
      </c>
      <c r="J313" s="272" t="n">
        <v>12</v>
      </c>
      <c r="K313" s="271" t="n">
        <v>0.2</v>
      </c>
      <c r="L313" s="273" t="n">
        <v>9.3</v>
      </c>
      <c r="M313" s="270" t="n">
        <v>147.8553</v>
      </c>
      <c r="N313" s="273" t="n">
        <v>3.92079282920531</v>
      </c>
    </row>
    <row r="314" customFormat="false" ht="12.75" hidden="false" customHeight="false" outlineLevel="0" collapsed="false">
      <c r="A314" s="255" t="s">
        <v>805</v>
      </c>
      <c r="B314" s="256" t="n">
        <v>21</v>
      </c>
      <c r="C314" s="257" t="n">
        <v>2047</v>
      </c>
      <c r="D314" s="258" t="n">
        <v>9604.803</v>
      </c>
      <c r="E314" s="259" t="n">
        <v>7063.6666</v>
      </c>
      <c r="F314" s="259" t="n">
        <v>9207.3333</v>
      </c>
      <c r="G314" s="257" t="n">
        <v>12339.1666</v>
      </c>
      <c r="H314" s="260" t="n">
        <v>68.1</v>
      </c>
      <c r="I314" s="261" t="n">
        <v>12.3</v>
      </c>
      <c r="J314" s="261" t="n">
        <v>13.9</v>
      </c>
      <c r="K314" s="261" t="n">
        <v>0.1</v>
      </c>
      <c r="L314" s="262" t="n">
        <v>5.6</v>
      </c>
      <c r="M314" s="260" t="n">
        <v>150.8569</v>
      </c>
      <c r="N314" s="262" t="n">
        <v>3.77636024603449</v>
      </c>
    </row>
    <row r="315" customFormat="false" ht="12.75" hidden="false" customHeight="false" outlineLevel="0" collapsed="false">
      <c r="A315" s="255" t="s">
        <v>806</v>
      </c>
      <c r="B315" s="256" t="n">
        <v>22</v>
      </c>
      <c r="C315" s="257" t="n">
        <v>1859</v>
      </c>
      <c r="D315" s="258" t="n">
        <v>10725.2418</v>
      </c>
      <c r="E315" s="259" t="n">
        <v>6294.6666</v>
      </c>
      <c r="F315" s="259" t="n">
        <v>10275</v>
      </c>
      <c r="G315" s="257" t="n">
        <v>16810</v>
      </c>
      <c r="H315" s="260" t="n">
        <v>66</v>
      </c>
      <c r="I315" s="261" t="n">
        <v>7.2</v>
      </c>
      <c r="J315" s="261" t="n">
        <v>18.1</v>
      </c>
      <c r="K315" s="261" t="n">
        <v>0</v>
      </c>
      <c r="L315" s="262" t="n">
        <v>8.7</v>
      </c>
      <c r="M315" s="260" t="n">
        <v>149.9429</v>
      </c>
      <c r="N315" s="262" t="n">
        <v>4.71712898710109</v>
      </c>
    </row>
    <row r="316" customFormat="false" ht="12.75" hidden="false" customHeight="false" outlineLevel="0" collapsed="false">
      <c r="A316" s="255" t="s">
        <v>807</v>
      </c>
      <c r="B316" s="256" t="n">
        <v>143</v>
      </c>
      <c r="C316" s="257" t="n">
        <v>2499</v>
      </c>
      <c r="D316" s="258" t="n">
        <v>12263.7856</v>
      </c>
      <c r="E316" s="259" t="n">
        <v>7785.3333</v>
      </c>
      <c r="F316" s="259" t="n">
        <v>11414</v>
      </c>
      <c r="G316" s="257" t="n">
        <v>17787.3333</v>
      </c>
      <c r="H316" s="260" t="n">
        <v>67</v>
      </c>
      <c r="I316" s="261" t="n">
        <v>9.8</v>
      </c>
      <c r="J316" s="261" t="n">
        <v>16.1</v>
      </c>
      <c r="K316" s="261" t="n">
        <v>0.3</v>
      </c>
      <c r="L316" s="262" t="n">
        <v>6.8</v>
      </c>
      <c r="M316" s="260" t="n">
        <v>155.4245</v>
      </c>
      <c r="N316" s="262" t="n">
        <v>4.49838989348526</v>
      </c>
    </row>
    <row r="317" customFormat="false" ht="12.75" hidden="false" customHeight="false" outlineLevel="0" collapsed="false">
      <c r="A317" s="255" t="s">
        <v>808</v>
      </c>
      <c r="B317" s="256" t="n">
        <v>195</v>
      </c>
      <c r="C317" s="257" t="n">
        <v>5081</v>
      </c>
      <c r="D317" s="258" t="n">
        <v>18204.6569</v>
      </c>
      <c r="E317" s="259" t="n">
        <v>14335.4999</v>
      </c>
      <c r="F317" s="259" t="n">
        <v>18437.6666</v>
      </c>
      <c r="G317" s="257" t="n">
        <v>21123.6666</v>
      </c>
      <c r="H317" s="260" t="n">
        <v>61.5</v>
      </c>
      <c r="I317" s="261" t="n">
        <v>18.3</v>
      </c>
      <c r="J317" s="261" t="n">
        <v>11.3</v>
      </c>
      <c r="K317" s="261" t="n">
        <v>0.1</v>
      </c>
      <c r="L317" s="262" t="n">
        <v>8.8</v>
      </c>
      <c r="M317" s="260" t="n">
        <v>149.3442</v>
      </c>
      <c r="N317" s="262" t="n">
        <v>4.5190238388903</v>
      </c>
    </row>
    <row r="318" customFormat="false" ht="12.75" hidden="false" customHeight="false" outlineLevel="0" collapsed="false">
      <c r="A318" s="263" t="s">
        <v>809</v>
      </c>
      <c r="B318" s="264" t="n">
        <v>91</v>
      </c>
      <c r="C318" s="265" t="n">
        <v>3454</v>
      </c>
      <c r="D318" s="266" t="n">
        <v>18513.1769</v>
      </c>
      <c r="E318" s="267" t="n">
        <v>16454.3333</v>
      </c>
      <c r="F318" s="268" t="n">
        <v>18620.8333</v>
      </c>
      <c r="G318" s="269" t="n">
        <v>20393.6666</v>
      </c>
      <c r="H318" s="270" t="n">
        <v>59.2</v>
      </c>
      <c r="I318" s="271" t="n">
        <v>19.9</v>
      </c>
      <c r="J318" s="272" t="n">
        <v>11.4</v>
      </c>
      <c r="K318" s="271" t="n">
        <v>0.1</v>
      </c>
      <c r="L318" s="273" t="n">
        <v>9.4</v>
      </c>
      <c r="M318" s="270" t="n">
        <v>144.8688</v>
      </c>
      <c r="N318" s="273" t="n">
        <v>3.3640783936914</v>
      </c>
    </row>
    <row r="319" customFormat="false" ht="12.75" hidden="false" customHeight="false" outlineLevel="0" collapsed="false">
      <c r="A319" s="255" t="s">
        <v>810</v>
      </c>
      <c r="B319" s="256" t="n">
        <v>174</v>
      </c>
      <c r="C319" s="257" t="n">
        <v>5149</v>
      </c>
      <c r="D319" s="258" t="n">
        <v>14085.5941</v>
      </c>
      <c r="E319" s="259" t="n">
        <v>11412</v>
      </c>
      <c r="F319" s="259" t="n">
        <v>13895</v>
      </c>
      <c r="G319" s="257" t="n">
        <v>16889.6666</v>
      </c>
      <c r="H319" s="260" t="n">
        <v>64.8</v>
      </c>
      <c r="I319" s="261" t="n">
        <v>18.4</v>
      </c>
      <c r="J319" s="261" t="n">
        <v>8.9</v>
      </c>
      <c r="K319" s="261" t="n">
        <v>0.1</v>
      </c>
      <c r="L319" s="262" t="n">
        <v>7.8</v>
      </c>
      <c r="M319" s="260" t="n">
        <v>150.7452</v>
      </c>
      <c r="N319" s="262" t="n">
        <v>6.26461074714154</v>
      </c>
    </row>
    <row r="320" customFormat="false" ht="12.75" hidden="false" customHeight="false" outlineLevel="0" collapsed="false">
      <c r="A320" s="255" t="s">
        <v>811</v>
      </c>
      <c r="B320" s="256" t="n">
        <v>97</v>
      </c>
      <c r="C320" s="257" t="n">
        <v>1888</v>
      </c>
      <c r="D320" s="258" t="n">
        <v>13247.2247</v>
      </c>
      <c r="E320" s="259" t="n">
        <v>10780.3333</v>
      </c>
      <c r="F320" s="259" t="n">
        <v>13001.4999</v>
      </c>
      <c r="G320" s="257" t="n">
        <v>16021.6666</v>
      </c>
      <c r="H320" s="260" t="n">
        <v>64.3</v>
      </c>
      <c r="I320" s="261" t="n">
        <v>18.5</v>
      </c>
      <c r="J320" s="261" t="n">
        <v>9.5</v>
      </c>
      <c r="K320" s="261" t="n">
        <v>0.1</v>
      </c>
      <c r="L320" s="262" t="n">
        <v>7.6</v>
      </c>
      <c r="M320" s="260" t="n">
        <v>150.8766</v>
      </c>
      <c r="N320" s="262" t="n">
        <v>5.02848022821299</v>
      </c>
    </row>
    <row r="321" customFormat="false" ht="12.75" hidden="false" customHeight="false" outlineLevel="0" collapsed="false">
      <c r="A321" s="255" t="s">
        <v>812</v>
      </c>
      <c r="B321" s="256" t="n">
        <v>632</v>
      </c>
      <c r="C321" s="257" t="n">
        <v>1898</v>
      </c>
      <c r="D321" s="258" t="n">
        <v>13919.0549</v>
      </c>
      <c r="E321" s="259" t="n">
        <v>8686.8333</v>
      </c>
      <c r="F321" s="259" t="n">
        <v>12794.4999</v>
      </c>
      <c r="G321" s="257" t="n">
        <v>21121.6666</v>
      </c>
      <c r="H321" s="260" t="n">
        <v>69.8</v>
      </c>
      <c r="I321" s="261" t="n">
        <v>6</v>
      </c>
      <c r="J321" s="261" t="n">
        <v>16.8</v>
      </c>
      <c r="K321" s="261" t="n">
        <v>1.2</v>
      </c>
      <c r="L321" s="262" t="n">
        <v>6.2</v>
      </c>
      <c r="M321" s="260" t="n">
        <v>161.2454</v>
      </c>
      <c r="N321" s="262" t="n">
        <v>4.83455652068214</v>
      </c>
    </row>
    <row r="322" customFormat="false" ht="12.75" hidden="false" customHeight="false" outlineLevel="0" collapsed="false">
      <c r="A322" s="255" t="s">
        <v>813</v>
      </c>
      <c r="B322" s="256" t="n">
        <v>109</v>
      </c>
      <c r="C322" s="257" t="n">
        <v>11078</v>
      </c>
      <c r="D322" s="258" t="n">
        <v>14498.268</v>
      </c>
      <c r="E322" s="259" t="n">
        <v>10749.6666</v>
      </c>
      <c r="F322" s="259" t="n">
        <v>14041.8333</v>
      </c>
      <c r="G322" s="257" t="n">
        <v>19102.6666</v>
      </c>
      <c r="H322" s="260" t="n">
        <v>69</v>
      </c>
      <c r="I322" s="261" t="n">
        <v>13</v>
      </c>
      <c r="J322" s="261" t="n">
        <v>10.7</v>
      </c>
      <c r="K322" s="261" t="n">
        <v>0.5</v>
      </c>
      <c r="L322" s="262" t="n">
        <v>6.8</v>
      </c>
      <c r="M322" s="260" t="n">
        <v>172.8255</v>
      </c>
      <c r="N322" s="262" t="n">
        <v>12.7754874136051</v>
      </c>
    </row>
    <row r="323" customFormat="false" ht="12.75" hidden="false" customHeight="false" outlineLevel="0" collapsed="false">
      <c r="A323" s="263" t="s">
        <v>814</v>
      </c>
      <c r="B323" s="264" t="n">
        <v>35</v>
      </c>
      <c r="C323" s="265" t="n">
        <v>3399</v>
      </c>
      <c r="D323" s="266" t="n">
        <v>16563.0473</v>
      </c>
      <c r="E323" s="267" t="n">
        <v>12272</v>
      </c>
      <c r="F323" s="268" t="n">
        <v>16604.3333</v>
      </c>
      <c r="G323" s="269" t="n">
        <v>20464.6666</v>
      </c>
      <c r="H323" s="270" t="n">
        <v>76</v>
      </c>
      <c r="I323" s="271" t="n">
        <v>12</v>
      </c>
      <c r="J323" s="272" t="n">
        <v>4.9</v>
      </c>
      <c r="K323" s="271" t="n">
        <v>0.4</v>
      </c>
      <c r="L323" s="273" t="n">
        <v>6.7</v>
      </c>
      <c r="M323" s="270" t="n">
        <v>172.7017</v>
      </c>
      <c r="N323" s="273" t="n">
        <v>11.9464950258162</v>
      </c>
    </row>
    <row r="324" customFormat="false" ht="12.75" hidden="false" customHeight="false" outlineLevel="0" collapsed="false">
      <c r="A324" s="263" t="s">
        <v>815</v>
      </c>
      <c r="B324" s="264" t="n">
        <v>64</v>
      </c>
      <c r="C324" s="265" t="n">
        <v>4595</v>
      </c>
      <c r="D324" s="266" t="n">
        <v>12466.3992</v>
      </c>
      <c r="E324" s="267" t="n">
        <v>10059.3333</v>
      </c>
      <c r="F324" s="268" t="n">
        <v>12344.3333</v>
      </c>
      <c r="G324" s="269" t="n">
        <v>14908.9999</v>
      </c>
      <c r="H324" s="270" t="n">
        <v>61.9</v>
      </c>
      <c r="I324" s="271" t="n">
        <v>14</v>
      </c>
      <c r="J324" s="272" t="n">
        <v>16.5</v>
      </c>
      <c r="K324" s="271" t="n">
        <v>0.6</v>
      </c>
      <c r="L324" s="273" t="n">
        <v>7</v>
      </c>
      <c r="M324" s="270" t="n">
        <v>171.6986</v>
      </c>
      <c r="N324" s="273" t="n">
        <v>14.0319140633645</v>
      </c>
    </row>
    <row r="325" customFormat="false" ht="12.75" hidden="false" customHeight="false" outlineLevel="0" collapsed="false">
      <c r="A325" s="255" t="s">
        <v>816</v>
      </c>
      <c r="B325" s="256" t="n">
        <v>1111</v>
      </c>
      <c r="C325" s="257" t="n">
        <v>11414</v>
      </c>
      <c r="D325" s="258" t="n">
        <v>12878.9789</v>
      </c>
      <c r="E325" s="259" t="n">
        <v>9020.8333</v>
      </c>
      <c r="F325" s="259" t="n">
        <v>12451.3333</v>
      </c>
      <c r="G325" s="257" t="n">
        <v>17217.3333</v>
      </c>
      <c r="H325" s="260" t="n">
        <v>67.2</v>
      </c>
      <c r="I325" s="261" t="n">
        <v>5.5</v>
      </c>
      <c r="J325" s="261" t="n">
        <v>16.3</v>
      </c>
      <c r="K325" s="261" t="n">
        <v>0.7</v>
      </c>
      <c r="L325" s="262" t="n">
        <v>10.3</v>
      </c>
      <c r="M325" s="260" t="n">
        <v>161.6631</v>
      </c>
      <c r="N325" s="262" t="n">
        <v>7.80573921940134</v>
      </c>
    </row>
    <row r="326" customFormat="false" ht="12.75" hidden="false" customHeight="false" outlineLevel="0" collapsed="false">
      <c r="A326" s="263" t="s">
        <v>817</v>
      </c>
      <c r="B326" s="264" t="n">
        <v>918</v>
      </c>
      <c r="C326" s="265" t="n">
        <v>8000</v>
      </c>
      <c r="D326" s="266" t="n">
        <v>12758.7577</v>
      </c>
      <c r="E326" s="267" t="n">
        <v>8913.8333</v>
      </c>
      <c r="F326" s="268" t="n">
        <v>12337.3333</v>
      </c>
      <c r="G326" s="269" t="n">
        <v>17037.9999</v>
      </c>
      <c r="H326" s="270" t="n">
        <v>66.8</v>
      </c>
      <c r="I326" s="271" t="n">
        <v>5.5</v>
      </c>
      <c r="J326" s="272" t="n">
        <v>16.7</v>
      </c>
      <c r="K326" s="271" t="n">
        <v>0.7</v>
      </c>
      <c r="L326" s="273" t="n">
        <v>10.3</v>
      </c>
      <c r="M326" s="270" t="n">
        <v>161.5034</v>
      </c>
      <c r="N326" s="273" t="n">
        <v>6.96505460566155</v>
      </c>
    </row>
    <row r="327" customFormat="false" ht="12.75" hidden="false" customHeight="false" outlineLevel="0" collapsed="false">
      <c r="A327" s="255" t="s">
        <v>818</v>
      </c>
      <c r="B327" s="256" t="n">
        <v>327</v>
      </c>
      <c r="C327" s="257" t="n">
        <v>3640</v>
      </c>
      <c r="D327" s="258" t="n">
        <v>10276.9399</v>
      </c>
      <c r="E327" s="259" t="n">
        <v>7500.3333</v>
      </c>
      <c r="F327" s="259" t="n">
        <v>9837.8333</v>
      </c>
      <c r="G327" s="257" t="n">
        <v>13491.4999</v>
      </c>
      <c r="H327" s="260" t="n">
        <v>70.7</v>
      </c>
      <c r="I327" s="261" t="n">
        <v>3.8</v>
      </c>
      <c r="J327" s="261" t="n">
        <v>13.1</v>
      </c>
      <c r="K327" s="261" t="n">
        <v>0.4</v>
      </c>
      <c r="L327" s="262" t="n">
        <v>12</v>
      </c>
      <c r="M327" s="260" t="n">
        <v>153.9183</v>
      </c>
      <c r="N327" s="262" t="n">
        <v>2.61723264874937</v>
      </c>
    </row>
    <row r="328" customFormat="false" ht="12.75" hidden="false" customHeight="false" outlineLevel="0" collapsed="false">
      <c r="A328" s="263" t="s">
        <v>819</v>
      </c>
      <c r="B328" s="264" t="n">
        <v>244</v>
      </c>
      <c r="C328" s="265" t="n">
        <v>2297</v>
      </c>
      <c r="D328" s="266" t="n">
        <v>10018.608</v>
      </c>
      <c r="E328" s="267" t="n">
        <v>7463.8333</v>
      </c>
      <c r="F328" s="268" t="n">
        <v>9693.6666</v>
      </c>
      <c r="G328" s="269" t="n">
        <v>13124.8333</v>
      </c>
      <c r="H328" s="270" t="n">
        <v>70.2</v>
      </c>
      <c r="I328" s="271" t="n">
        <v>3.9</v>
      </c>
      <c r="J328" s="272" t="n">
        <v>12.9</v>
      </c>
      <c r="K328" s="271" t="n">
        <v>0.4</v>
      </c>
      <c r="L328" s="273" t="n">
        <v>12.6</v>
      </c>
      <c r="M328" s="270" t="n">
        <v>153.6875</v>
      </c>
      <c r="N328" s="273" t="n">
        <v>2.73750305002033</v>
      </c>
    </row>
    <row r="329" customFormat="false" ht="12.75" hidden="false" customHeight="false" outlineLevel="0" collapsed="false">
      <c r="A329" s="255" t="s">
        <v>820</v>
      </c>
      <c r="B329" s="256" t="n">
        <v>372</v>
      </c>
      <c r="C329" s="257" t="n">
        <v>3882</v>
      </c>
      <c r="D329" s="258" t="n">
        <v>13750.618</v>
      </c>
      <c r="E329" s="259" t="n">
        <v>10108.3333</v>
      </c>
      <c r="F329" s="259" t="n">
        <v>13634.3333</v>
      </c>
      <c r="G329" s="257" t="n">
        <v>17381.6666</v>
      </c>
      <c r="H329" s="260" t="n">
        <v>64.4</v>
      </c>
      <c r="I329" s="261" t="n">
        <v>7.5</v>
      </c>
      <c r="J329" s="261" t="n">
        <v>15.6</v>
      </c>
      <c r="K329" s="261" t="n">
        <v>0.9</v>
      </c>
      <c r="L329" s="262" t="n">
        <v>11.6</v>
      </c>
      <c r="M329" s="260" t="n">
        <v>148.8205</v>
      </c>
      <c r="N329" s="262" t="n">
        <v>4.21803447777692</v>
      </c>
    </row>
    <row r="330" customFormat="false" ht="12.75" hidden="false" customHeight="false" outlineLevel="0" collapsed="false">
      <c r="A330" s="255" t="s">
        <v>821</v>
      </c>
      <c r="B330" s="256" t="n">
        <v>282</v>
      </c>
      <c r="C330" s="257" t="n">
        <v>4542</v>
      </c>
      <c r="D330" s="258" t="n">
        <v>12888.5928</v>
      </c>
      <c r="E330" s="259" t="n">
        <v>8690.3333</v>
      </c>
      <c r="F330" s="259" t="n">
        <v>12820.5</v>
      </c>
      <c r="G330" s="257" t="n">
        <v>16970.8333</v>
      </c>
      <c r="H330" s="260" t="n">
        <v>69.2</v>
      </c>
      <c r="I330" s="261" t="n">
        <v>11.5</v>
      </c>
      <c r="J330" s="261" t="n">
        <v>11.8</v>
      </c>
      <c r="K330" s="261" t="n">
        <v>0.6</v>
      </c>
      <c r="L330" s="262" t="n">
        <v>6.9</v>
      </c>
      <c r="M330" s="260" t="n">
        <v>154.484</v>
      </c>
      <c r="N330" s="262" t="n">
        <v>5.01961368167577</v>
      </c>
    </row>
    <row r="331" customFormat="false" ht="12.75" hidden="false" customHeight="false" outlineLevel="0" collapsed="false">
      <c r="A331" s="263" t="s">
        <v>822</v>
      </c>
      <c r="B331" s="264" t="n">
        <v>154</v>
      </c>
      <c r="C331" s="265" t="n">
        <v>1958</v>
      </c>
      <c r="D331" s="266" t="n">
        <v>12109.9252</v>
      </c>
      <c r="E331" s="267" t="n">
        <v>8405.5</v>
      </c>
      <c r="F331" s="268" t="n">
        <v>11776.1666</v>
      </c>
      <c r="G331" s="269" t="n">
        <v>16340.8333</v>
      </c>
      <c r="H331" s="270" t="n">
        <v>67.8</v>
      </c>
      <c r="I331" s="271" t="n">
        <v>13.6</v>
      </c>
      <c r="J331" s="272" t="n">
        <v>11.2</v>
      </c>
      <c r="K331" s="271" t="n">
        <v>0.8</v>
      </c>
      <c r="L331" s="273" t="n">
        <v>6.6</v>
      </c>
      <c r="M331" s="270" t="n">
        <v>155.3045</v>
      </c>
      <c r="N331" s="273" t="n">
        <v>5.8424578811303</v>
      </c>
    </row>
    <row r="332" customFormat="false" ht="12.75" hidden="false" customHeight="false" outlineLevel="0" collapsed="false">
      <c r="A332" s="255" t="s">
        <v>823</v>
      </c>
      <c r="B332" s="256" t="n">
        <v>481</v>
      </c>
      <c r="C332" s="257" t="n">
        <v>4317</v>
      </c>
      <c r="D332" s="258" t="n">
        <v>12128.002</v>
      </c>
      <c r="E332" s="259" t="n">
        <v>8006.3333</v>
      </c>
      <c r="F332" s="259" t="n">
        <v>11782.3333</v>
      </c>
      <c r="G332" s="257" t="n">
        <v>16560.5</v>
      </c>
      <c r="H332" s="260" t="n">
        <v>67.8</v>
      </c>
      <c r="I332" s="261" t="n">
        <v>8.4</v>
      </c>
      <c r="J332" s="261" t="n">
        <v>15.6</v>
      </c>
      <c r="K332" s="261" t="n">
        <v>0.6</v>
      </c>
      <c r="L332" s="262" t="n">
        <v>7.6</v>
      </c>
      <c r="M332" s="260" t="n">
        <v>155.0028</v>
      </c>
      <c r="N332" s="262" t="n">
        <v>4.90126629970555</v>
      </c>
    </row>
    <row r="333" customFormat="false" ht="12.75" hidden="false" customHeight="false" outlineLevel="0" collapsed="false">
      <c r="A333" s="263" t="s">
        <v>824</v>
      </c>
      <c r="B333" s="264" t="n">
        <v>311</v>
      </c>
      <c r="C333" s="265" t="n">
        <v>2954</v>
      </c>
      <c r="D333" s="266" t="n">
        <v>12111.5427</v>
      </c>
      <c r="E333" s="267" t="n">
        <v>8071.4999</v>
      </c>
      <c r="F333" s="268" t="n">
        <v>11837.1666</v>
      </c>
      <c r="G333" s="269" t="n">
        <v>16253.5</v>
      </c>
      <c r="H333" s="270" t="n">
        <v>68.3</v>
      </c>
      <c r="I333" s="271" t="n">
        <v>8.5</v>
      </c>
      <c r="J333" s="272" t="n">
        <v>15.1</v>
      </c>
      <c r="K333" s="271" t="n">
        <v>0.5</v>
      </c>
      <c r="L333" s="273" t="n">
        <v>7.6</v>
      </c>
      <c r="M333" s="270" t="n">
        <v>154.8999</v>
      </c>
      <c r="N333" s="273" t="n">
        <v>5.00284377201018</v>
      </c>
    </row>
    <row r="334" customFormat="false" ht="12.75" hidden="false" customHeight="false" outlineLevel="0" collapsed="false">
      <c r="A334" s="255" t="s">
        <v>825</v>
      </c>
      <c r="B334" s="256" t="n">
        <v>1190</v>
      </c>
      <c r="C334" s="257" t="n">
        <v>9091</v>
      </c>
      <c r="D334" s="258" t="n">
        <v>7312.2447</v>
      </c>
      <c r="E334" s="259" t="n">
        <v>5057.5</v>
      </c>
      <c r="F334" s="259" t="n">
        <v>6792.6666</v>
      </c>
      <c r="G334" s="257" t="n">
        <v>9958.6666</v>
      </c>
      <c r="H334" s="260" t="n">
        <v>73.7</v>
      </c>
      <c r="I334" s="261" t="n">
        <v>6.4</v>
      </c>
      <c r="J334" s="261" t="n">
        <v>13</v>
      </c>
      <c r="K334" s="261" t="n">
        <v>0.3</v>
      </c>
      <c r="L334" s="262" t="n">
        <v>6.6</v>
      </c>
      <c r="M334" s="260" t="n">
        <v>154.29</v>
      </c>
      <c r="N334" s="262" t="n">
        <v>1.78365415775488</v>
      </c>
    </row>
    <row r="335" customFormat="false" ht="12.75" hidden="false" customHeight="false" outlineLevel="0" collapsed="false">
      <c r="A335" s="263" t="s">
        <v>826</v>
      </c>
      <c r="B335" s="264" t="n">
        <v>666</v>
      </c>
      <c r="C335" s="265" t="n">
        <v>2612</v>
      </c>
      <c r="D335" s="266" t="n">
        <v>7091.7896</v>
      </c>
      <c r="E335" s="267" t="n">
        <v>5032.8333</v>
      </c>
      <c r="F335" s="268" t="n">
        <v>6666.4999</v>
      </c>
      <c r="G335" s="269" t="n">
        <v>9428.5</v>
      </c>
      <c r="H335" s="270" t="n">
        <v>75.5</v>
      </c>
      <c r="I335" s="271" t="n">
        <v>4.9</v>
      </c>
      <c r="J335" s="272" t="n">
        <v>13.1</v>
      </c>
      <c r="K335" s="271" t="n">
        <v>0.4</v>
      </c>
      <c r="L335" s="273" t="n">
        <v>6.1</v>
      </c>
      <c r="M335" s="270" t="n">
        <v>153.1608</v>
      </c>
      <c r="N335" s="273" t="n">
        <v>0.611253009908541</v>
      </c>
    </row>
    <row r="336" customFormat="false" ht="12.75" hidden="false" customHeight="false" outlineLevel="0" collapsed="false">
      <c r="A336" s="263" t="s">
        <v>827</v>
      </c>
      <c r="B336" s="264" t="n">
        <v>361</v>
      </c>
      <c r="C336" s="265" t="n">
        <v>1220</v>
      </c>
      <c r="D336" s="266" t="n">
        <v>7804.8753</v>
      </c>
      <c r="E336" s="267" t="n">
        <v>5213.4999</v>
      </c>
      <c r="F336" s="268" t="n">
        <v>6898.4999</v>
      </c>
      <c r="G336" s="269" t="n">
        <v>10696.9999</v>
      </c>
      <c r="H336" s="270" t="n">
        <v>69.7</v>
      </c>
      <c r="I336" s="271" t="n">
        <v>4.4</v>
      </c>
      <c r="J336" s="272" t="n">
        <v>18.8</v>
      </c>
      <c r="K336" s="271" t="n">
        <v>0.5</v>
      </c>
      <c r="L336" s="273" t="n">
        <v>6.6</v>
      </c>
      <c r="M336" s="270" t="n">
        <v>151.0956</v>
      </c>
      <c r="N336" s="273" t="n">
        <v>0.926499514214841</v>
      </c>
    </row>
    <row r="337" customFormat="false" ht="12.75" hidden="false" customHeight="false" outlineLevel="0" collapsed="false">
      <c r="A337" s="263" t="s">
        <v>828</v>
      </c>
      <c r="B337" s="264" t="n">
        <v>28</v>
      </c>
      <c r="C337" s="265" t="n">
        <v>968</v>
      </c>
      <c r="D337" s="266" t="n">
        <v>6545.8078</v>
      </c>
      <c r="E337" s="267" t="n">
        <v>4987.3333</v>
      </c>
      <c r="F337" s="268" t="n">
        <v>6251.8333</v>
      </c>
      <c r="G337" s="269" t="n">
        <v>8185.3333</v>
      </c>
      <c r="H337" s="270" t="n">
        <v>74.9</v>
      </c>
      <c r="I337" s="271" t="n">
        <v>8.3</v>
      </c>
      <c r="J337" s="272" t="n">
        <v>8.6</v>
      </c>
      <c r="K337" s="271" t="n">
        <v>0</v>
      </c>
      <c r="L337" s="273" t="n">
        <v>8.2</v>
      </c>
      <c r="M337" s="270" t="n">
        <v>159.4987</v>
      </c>
      <c r="N337" s="273" t="n">
        <v>4.30197863681648</v>
      </c>
    </row>
    <row r="338" customFormat="false" ht="12.75" hidden="false" customHeight="false" outlineLevel="0" collapsed="false">
      <c r="A338" s="263" t="s">
        <v>829</v>
      </c>
      <c r="B338" s="264" t="n">
        <v>112</v>
      </c>
      <c r="C338" s="265" t="n">
        <v>1204</v>
      </c>
      <c r="D338" s="266" t="n">
        <v>8262.6411</v>
      </c>
      <c r="E338" s="267" t="n">
        <v>5846.8333</v>
      </c>
      <c r="F338" s="268" t="n">
        <v>7772.1666</v>
      </c>
      <c r="G338" s="269" t="n">
        <v>11353.1666</v>
      </c>
      <c r="H338" s="270" t="n">
        <v>69.5</v>
      </c>
      <c r="I338" s="271" t="n">
        <v>10.6</v>
      </c>
      <c r="J338" s="272" t="n">
        <v>10.8</v>
      </c>
      <c r="K338" s="271" t="n">
        <v>0.4</v>
      </c>
      <c r="L338" s="273" t="n">
        <v>8.7</v>
      </c>
      <c r="M338" s="270" t="n">
        <v>152.2035</v>
      </c>
      <c r="N338" s="273" t="n">
        <v>1.6525244163242</v>
      </c>
    </row>
    <row r="339" customFormat="false" ht="12.75" hidden="false" customHeight="false" outlineLevel="0" collapsed="false">
      <c r="A339" s="263" t="s">
        <v>830</v>
      </c>
      <c r="B339" s="264" t="n">
        <v>169</v>
      </c>
      <c r="C339" s="265" t="n">
        <v>1332</v>
      </c>
      <c r="D339" s="266" t="n">
        <v>7721.088</v>
      </c>
      <c r="E339" s="267" t="n">
        <v>5120.4999</v>
      </c>
      <c r="F339" s="268" t="n">
        <v>7073.3333</v>
      </c>
      <c r="G339" s="269" t="n">
        <v>10971.8333</v>
      </c>
      <c r="H339" s="270" t="n">
        <v>71.1</v>
      </c>
      <c r="I339" s="271" t="n">
        <v>5.9</v>
      </c>
      <c r="J339" s="272" t="n">
        <v>16.6</v>
      </c>
      <c r="K339" s="271" t="n">
        <v>0.2</v>
      </c>
      <c r="L339" s="273" t="n">
        <v>6.2</v>
      </c>
      <c r="M339" s="270" t="n">
        <v>153.5062</v>
      </c>
      <c r="N339" s="273" t="n">
        <v>2.01314344306614</v>
      </c>
    </row>
    <row r="340" customFormat="false" ht="12.75" hidden="false" customHeight="false" outlineLevel="0" collapsed="false">
      <c r="A340" s="255" t="s">
        <v>831</v>
      </c>
      <c r="B340" s="256" t="n">
        <v>274</v>
      </c>
      <c r="C340" s="257" t="n">
        <v>712</v>
      </c>
      <c r="D340" s="258" t="n">
        <v>10378.8492</v>
      </c>
      <c r="E340" s="259" t="n">
        <v>6258.6666</v>
      </c>
      <c r="F340" s="259" t="n">
        <v>9952.9999</v>
      </c>
      <c r="G340" s="257" t="n">
        <v>14970.1666</v>
      </c>
      <c r="H340" s="260" t="n">
        <v>73.1</v>
      </c>
      <c r="I340" s="261" t="n">
        <v>6.9</v>
      </c>
      <c r="J340" s="261" t="n">
        <v>13.3</v>
      </c>
      <c r="K340" s="261" t="n">
        <v>0.7</v>
      </c>
      <c r="L340" s="262" t="n">
        <v>6</v>
      </c>
      <c r="M340" s="260" t="n">
        <v>157.3687</v>
      </c>
      <c r="N340" s="262" t="n">
        <v>2.1693005025777</v>
      </c>
    </row>
    <row r="341" customFormat="false" ht="12.75" hidden="false" customHeight="false" outlineLevel="0" collapsed="false">
      <c r="A341" s="255" t="s">
        <v>832</v>
      </c>
      <c r="B341" s="256" t="n">
        <v>733</v>
      </c>
      <c r="C341" s="257" t="n">
        <v>4283</v>
      </c>
      <c r="D341" s="258" t="n">
        <v>7670.6029</v>
      </c>
      <c r="E341" s="259" t="n">
        <v>5331.1666</v>
      </c>
      <c r="F341" s="259" t="n">
        <v>7232</v>
      </c>
      <c r="G341" s="257" t="n">
        <v>10555.4999</v>
      </c>
      <c r="H341" s="260" t="n">
        <v>69.9</v>
      </c>
      <c r="I341" s="261" t="n">
        <v>14.2</v>
      </c>
      <c r="J341" s="261" t="n">
        <v>8.5</v>
      </c>
      <c r="K341" s="261" t="n">
        <v>1.8</v>
      </c>
      <c r="L341" s="262" t="n">
        <v>5.6</v>
      </c>
      <c r="M341" s="260" t="n">
        <v>161.2075</v>
      </c>
      <c r="N341" s="262" t="n">
        <v>4.2676054153808</v>
      </c>
    </row>
    <row r="342" customFormat="false" ht="12.75" hidden="false" customHeight="false" outlineLevel="0" collapsed="false">
      <c r="A342" s="274" t="s">
        <v>833</v>
      </c>
      <c r="B342" s="264" t="n">
        <v>476</v>
      </c>
      <c r="C342" s="265" t="n">
        <v>2491</v>
      </c>
      <c r="D342" s="266" t="n">
        <v>7901.8697</v>
      </c>
      <c r="E342" s="267" t="n">
        <v>5525.6666</v>
      </c>
      <c r="F342" s="268" t="n">
        <v>7569</v>
      </c>
      <c r="G342" s="269" t="n">
        <v>10585.3333</v>
      </c>
      <c r="H342" s="270" t="n">
        <v>68.6</v>
      </c>
      <c r="I342" s="271" t="n">
        <v>14.8</v>
      </c>
      <c r="J342" s="272" t="n">
        <v>9</v>
      </c>
      <c r="K342" s="271" t="n">
        <v>2.2</v>
      </c>
      <c r="L342" s="273" t="n">
        <v>5.4</v>
      </c>
      <c r="M342" s="270" t="n">
        <v>161.4198</v>
      </c>
      <c r="N342" s="273" t="n">
        <v>4.69781278380967</v>
      </c>
    </row>
    <row r="343" customFormat="false" ht="12.75" hidden="false" customHeight="false" outlineLevel="0" collapsed="false">
      <c r="A343" s="263" t="s">
        <v>834</v>
      </c>
      <c r="B343" s="264" t="n">
        <v>274</v>
      </c>
      <c r="C343" s="265" t="n">
        <v>1527</v>
      </c>
      <c r="D343" s="266" t="n">
        <v>7324.2256</v>
      </c>
      <c r="E343" s="267" t="n">
        <v>5177.8333</v>
      </c>
      <c r="F343" s="268" t="n">
        <v>6706</v>
      </c>
      <c r="G343" s="269" t="n">
        <v>10537.4999</v>
      </c>
      <c r="H343" s="270" t="n">
        <v>71.9</v>
      </c>
      <c r="I343" s="271" t="n">
        <v>13.4</v>
      </c>
      <c r="J343" s="272" t="n">
        <v>7.5</v>
      </c>
      <c r="K343" s="271" t="n">
        <v>1.4</v>
      </c>
      <c r="L343" s="273" t="n">
        <v>5.8</v>
      </c>
      <c r="M343" s="270" t="n">
        <v>161.2243</v>
      </c>
      <c r="N343" s="273" t="n">
        <v>3.6328890868188</v>
      </c>
    </row>
    <row r="344" customFormat="false" ht="12.75" hidden="false" customHeight="false" outlineLevel="0" collapsed="false">
      <c r="A344" s="255" t="s">
        <v>835</v>
      </c>
      <c r="B344" s="256" t="n">
        <v>47</v>
      </c>
      <c r="C344" s="257" t="n">
        <v>869</v>
      </c>
      <c r="D344" s="258" t="n">
        <v>10091.7686</v>
      </c>
      <c r="E344" s="259" t="n">
        <v>6657</v>
      </c>
      <c r="F344" s="259" t="n">
        <v>10162</v>
      </c>
      <c r="G344" s="257" t="n">
        <v>12970</v>
      </c>
      <c r="H344" s="260" t="n">
        <v>60.8</v>
      </c>
      <c r="I344" s="261" t="n">
        <v>7.2</v>
      </c>
      <c r="J344" s="261" t="n">
        <v>16.3</v>
      </c>
      <c r="K344" s="261" t="n">
        <v>6.2</v>
      </c>
      <c r="L344" s="262" t="n">
        <v>9.5</v>
      </c>
      <c r="M344" s="260" t="n">
        <v>152.8632</v>
      </c>
      <c r="N344" s="262" t="n">
        <v>5.18293480706933</v>
      </c>
    </row>
    <row r="345" customFormat="false" ht="12.75" hidden="false" customHeight="false" outlineLevel="0" collapsed="false">
      <c r="A345" s="263" t="s">
        <v>836</v>
      </c>
      <c r="B345" s="264" t="n">
        <v>37</v>
      </c>
      <c r="C345" s="265" t="n">
        <v>637</v>
      </c>
      <c r="D345" s="266" t="n">
        <v>10793.8335</v>
      </c>
      <c r="E345" s="267" t="n">
        <v>8033.1666</v>
      </c>
      <c r="F345" s="268" t="n">
        <v>10814.3333</v>
      </c>
      <c r="G345" s="269" t="n">
        <v>13458</v>
      </c>
      <c r="H345" s="270" t="n">
        <v>57.8</v>
      </c>
      <c r="I345" s="271" t="n">
        <v>7.3</v>
      </c>
      <c r="J345" s="272" t="n">
        <v>16.6</v>
      </c>
      <c r="K345" s="271" t="n">
        <v>7.9</v>
      </c>
      <c r="L345" s="273" t="n">
        <v>10.4</v>
      </c>
      <c r="M345" s="270" t="n">
        <v>150.6172</v>
      </c>
      <c r="N345" s="273" t="n">
        <v>4.79945185543218</v>
      </c>
    </row>
    <row r="346" customFormat="false" ht="12.75" hidden="false" customHeight="false" outlineLevel="0" collapsed="false">
      <c r="A346" s="255" t="s">
        <v>837</v>
      </c>
      <c r="B346" s="256" t="n">
        <v>119</v>
      </c>
      <c r="C346" s="257" t="n">
        <v>960</v>
      </c>
      <c r="D346" s="258" t="n">
        <v>10796.3777</v>
      </c>
      <c r="E346" s="259" t="n">
        <v>7172.1666</v>
      </c>
      <c r="F346" s="259" t="n">
        <v>10840.8333</v>
      </c>
      <c r="G346" s="257" t="n">
        <v>14072.1666</v>
      </c>
      <c r="H346" s="260" t="n">
        <v>64.6</v>
      </c>
      <c r="I346" s="261" t="n">
        <v>10</v>
      </c>
      <c r="J346" s="261" t="n">
        <v>16.5</v>
      </c>
      <c r="K346" s="261" t="n">
        <v>1.1</v>
      </c>
      <c r="L346" s="262" t="n">
        <v>7.8</v>
      </c>
      <c r="M346" s="260" t="n">
        <v>148.9958</v>
      </c>
      <c r="N346" s="262" t="n">
        <v>1.97670001436282</v>
      </c>
    </row>
    <row r="347" customFormat="false" ht="12.75" hidden="false" customHeight="false" outlineLevel="0" collapsed="false">
      <c r="A347" s="255" t="s">
        <v>838</v>
      </c>
      <c r="B347" s="256" t="n">
        <v>105</v>
      </c>
      <c r="C347" s="257" t="n">
        <v>569</v>
      </c>
      <c r="D347" s="258" t="n">
        <v>8975.4985</v>
      </c>
      <c r="E347" s="259" t="n">
        <v>5717.3333</v>
      </c>
      <c r="F347" s="259" t="n">
        <v>8735.3333</v>
      </c>
      <c r="G347" s="257" t="n">
        <v>12119.3333</v>
      </c>
      <c r="H347" s="260" t="n">
        <v>68.7</v>
      </c>
      <c r="I347" s="261" t="n">
        <v>6.2</v>
      </c>
      <c r="J347" s="261" t="n">
        <v>16.5</v>
      </c>
      <c r="K347" s="261" t="n">
        <v>0.4</v>
      </c>
      <c r="L347" s="262" t="n">
        <v>8.2</v>
      </c>
      <c r="M347" s="260" t="n">
        <v>159.6559</v>
      </c>
      <c r="N347" s="262" t="n">
        <v>1.79630066912654</v>
      </c>
    </row>
    <row r="348" customFormat="false" ht="12.75" hidden="false" customHeight="false" outlineLevel="0" collapsed="false">
      <c r="A348" s="255" t="s">
        <v>839</v>
      </c>
      <c r="B348" s="256" t="n">
        <v>19</v>
      </c>
      <c r="C348" s="257" t="n">
        <v>1353</v>
      </c>
      <c r="D348" s="258" t="n">
        <v>13728.0549</v>
      </c>
      <c r="E348" s="259" t="n">
        <v>9422</v>
      </c>
      <c r="F348" s="259" t="n">
        <v>12712.6666</v>
      </c>
      <c r="G348" s="257" t="n">
        <v>19912.3333</v>
      </c>
      <c r="H348" s="260" t="n">
        <v>63.7</v>
      </c>
      <c r="I348" s="261" t="n">
        <v>11.5</v>
      </c>
      <c r="J348" s="261" t="n">
        <v>15.7</v>
      </c>
      <c r="K348" s="261" t="n">
        <v>0</v>
      </c>
      <c r="L348" s="262" t="n">
        <v>9.1</v>
      </c>
      <c r="M348" s="260" t="n">
        <v>147.9163</v>
      </c>
      <c r="N348" s="262" t="n">
        <v>3.59338355542966</v>
      </c>
    </row>
    <row r="349" customFormat="false" ht="12.75" hidden="false" customHeight="false" outlineLevel="0" collapsed="false">
      <c r="A349" s="255" t="s">
        <v>840</v>
      </c>
      <c r="B349" s="256" t="n">
        <v>65</v>
      </c>
      <c r="C349" s="257" t="n">
        <v>806</v>
      </c>
      <c r="D349" s="258" t="n">
        <v>10576.4693</v>
      </c>
      <c r="E349" s="259" t="n">
        <v>7281.4999</v>
      </c>
      <c r="F349" s="259" t="n">
        <v>10541.3333</v>
      </c>
      <c r="G349" s="257" t="n">
        <v>13779</v>
      </c>
      <c r="H349" s="260" t="n">
        <v>63.7</v>
      </c>
      <c r="I349" s="261" t="n">
        <v>3.9</v>
      </c>
      <c r="J349" s="261" t="n">
        <v>18.2</v>
      </c>
      <c r="K349" s="261" t="n">
        <v>2.1</v>
      </c>
      <c r="L349" s="262" t="n">
        <v>12.1</v>
      </c>
      <c r="M349" s="260" t="n">
        <v>145.9665</v>
      </c>
      <c r="N349" s="262" t="n">
        <v>3.45079179126717</v>
      </c>
    </row>
    <row r="350" customFormat="false" ht="12.75" hidden="false" customHeight="false" outlineLevel="0" collapsed="false">
      <c r="A350" s="255" t="s">
        <v>841</v>
      </c>
      <c r="B350" s="256" t="n">
        <v>597</v>
      </c>
      <c r="C350" s="257" t="n">
        <v>10280</v>
      </c>
      <c r="D350" s="258" t="n">
        <v>10009.2561</v>
      </c>
      <c r="E350" s="259" t="n">
        <v>6665.6666</v>
      </c>
      <c r="F350" s="259" t="n">
        <v>9547.1666</v>
      </c>
      <c r="G350" s="257" t="n">
        <v>13817.3333</v>
      </c>
      <c r="H350" s="260" t="n">
        <v>66.9</v>
      </c>
      <c r="I350" s="261" t="n">
        <v>8.1</v>
      </c>
      <c r="J350" s="261" t="n">
        <v>16.5</v>
      </c>
      <c r="K350" s="261" t="n">
        <v>0.9</v>
      </c>
      <c r="L350" s="262" t="n">
        <v>7.6</v>
      </c>
      <c r="M350" s="260" t="n">
        <v>152.6994</v>
      </c>
      <c r="N350" s="262" t="n">
        <v>4.36805907554319</v>
      </c>
    </row>
    <row r="351" customFormat="false" ht="12.75" hidden="false" customHeight="false" outlineLevel="0" collapsed="false">
      <c r="A351" s="263" t="s">
        <v>842</v>
      </c>
      <c r="B351" s="264" t="n">
        <v>424</v>
      </c>
      <c r="C351" s="265" t="n">
        <v>4413</v>
      </c>
      <c r="D351" s="266" t="n">
        <v>10312.7109</v>
      </c>
      <c r="E351" s="267" t="n">
        <v>6896.4999</v>
      </c>
      <c r="F351" s="268" t="n">
        <v>9875.6666</v>
      </c>
      <c r="G351" s="269" t="n">
        <v>14238</v>
      </c>
      <c r="H351" s="270" t="n">
        <v>69.4</v>
      </c>
      <c r="I351" s="271" t="n">
        <v>7.7</v>
      </c>
      <c r="J351" s="272" t="n">
        <v>15</v>
      </c>
      <c r="K351" s="271" t="n">
        <v>1</v>
      </c>
      <c r="L351" s="273" t="n">
        <v>6.9</v>
      </c>
      <c r="M351" s="270" t="n">
        <v>154.0194</v>
      </c>
      <c r="N351" s="273" t="n">
        <v>4.83523504181941</v>
      </c>
    </row>
    <row r="352" customFormat="false" ht="12.75" hidden="false" customHeight="false" outlineLevel="0" collapsed="false">
      <c r="A352" s="263" t="s">
        <v>843</v>
      </c>
      <c r="B352" s="264" t="n">
        <v>198</v>
      </c>
      <c r="C352" s="265" t="n">
        <v>3569</v>
      </c>
      <c r="D352" s="266" t="n">
        <v>9451.9001</v>
      </c>
      <c r="E352" s="267" t="n">
        <v>6537</v>
      </c>
      <c r="F352" s="268" t="n">
        <v>9075.6666</v>
      </c>
      <c r="G352" s="269" t="n">
        <v>12697</v>
      </c>
      <c r="H352" s="270" t="n">
        <v>67.8</v>
      </c>
      <c r="I352" s="271" t="n">
        <v>8.2</v>
      </c>
      <c r="J352" s="272" t="n">
        <v>15.4</v>
      </c>
      <c r="K352" s="271" t="n">
        <v>1</v>
      </c>
      <c r="L352" s="273" t="n">
        <v>7.6</v>
      </c>
      <c r="M352" s="270" t="n">
        <v>151.1072</v>
      </c>
      <c r="N352" s="273" t="n">
        <v>4.09987082018593</v>
      </c>
    </row>
    <row r="353" customFormat="false" ht="12.75" hidden="false" customHeight="false" outlineLevel="0" collapsed="false">
      <c r="A353" s="263" t="s">
        <v>844</v>
      </c>
      <c r="B353" s="264" t="n">
        <v>28</v>
      </c>
      <c r="C353" s="265" t="n">
        <v>518</v>
      </c>
      <c r="D353" s="266" t="n">
        <v>11951.4246</v>
      </c>
      <c r="E353" s="267" t="n">
        <v>7256.1666</v>
      </c>
      <c r="F353" s="268" t="n">
        <v>12087.6666</v>
      </c>
      <c r="G353" s="269" t="n">
        <v>16541.6666</v>
      </c>
      <c r="H353" s="270" t="n">
        <v>47.5</v>
      </c>
      <c r="I353" s="271" t="n">
        <v>8.4</v>
      </c>
      <c r="J353" s="272" t="n">
        <v>29.3</v>
      </c>
      <c r="K353" s="271" t="n">
        <v>0</v>
      </c>
      <c r="L353" s="273" t="n">
        <v>14.8</v>
      </c>
      <c r="M353" s="270" t="n">
        <v>148.569</v>
      </c>
      <c r="N353" s="273" t="n">
        <v>2.94173077829157</v>
      </c>
    </row>
    <row r="354" customFormat="false" ht="12.75" hidden="false" customHeight="false" outlineLevel="0" collapsed="false">
      <c r="A354" s="263" t="s">
        <v>845</v>
      </c>
      <c r="B354" s="264" t="n">
        <v>53</v>
      </c>
      <c r="C354" s="265" t="n">
        <v>568</v>
      </c>
      <c r="D354" s="266" t="n">
        <v>8796.7329</v>
      </c>
      <c r="E354" s="267" t="n">
        <v>5775.9999</v>
      </c>
      <c r="F354" s="268" t="n">
        <v>8277</v>
      </c>
      <c r="G354" s="269" t="n">
        <v>12595.8333</v>
      </c>
      <c r="H354" s="270" t="n">
        <v>69.2</v>
      </c>
      <c r="I354" s="271" t="n">
        <v>6.6</v>
      </c>
      <c r="J354" s="272" t="n">
        <v>15</v>
      </c>
      <c r="K354" s="271" t="n">
        <v>0.7</v>
      </c>
      <c r="L354" s="273" t="n">
        <v>8.5</v>
      </c>
      <c r="M354" s="270" t="n">
        <v>154.8244</v>
      </c>
      <c r="N354" s="273" t="n">
        <v>3.33661877585187</v>
      </c>
    </row>
    <row r="355" customFormat="false" ht="12.75" hidden="false" customHeight="false" outlineLevel="0" collapsed="false">
      <c r="A355" s="255" t="s">
        <v>846</v>
      </c>
      <c r="B355" s="256" t="n">
        <v>168</v>
      </c>
      <c r="C355" s="257" t="n">
        <v>1297</v>
      </c>
      <c r="D355" s="258" t="n">
        <v>9887.4905</v>
      </c>
      <c r="E355" s="259" t="n">
        <v>6655.6666</v>
      </c>
      <c r="F355" s="259" t="n">
        <v>9489.6666</v>
      </c>
      <c r="G355" s="257" t="n">
        <v>13674.3333</v>
      </c>
      <c r="H355" s="260" t="n">
        <v>68.6</v>
      </c>
      <c r="I355" s="261" t="n">
        <v>7.4</v>
      </c>
      <c r="J355" s="261" t="n">
        <v>15.7</v>
      </c>
      <c r="K355" s="261" t="n">
        <v>0.6</v>
      </c>
      <c r="L355" s="262" t="n">
        <v>7.7</v>
      </c>
      <c r="M355" s="260" t="n">
        <v>150.737</v>
      </c>
      <c r="N355" s="262" t="n">
        <v>3.89625639358618</v>
      </c>
    </row>
    <row r="356" customFormat="false" ht="12.75" hidden="false" customHeight="false" outlineLevel="0" collapsed="false">
      <c r="A356" s="263" t="s">
        <v>847</v>
      </c>
      <c r="B356" s="264" t="n">
        <v>144</v>
      </c>
      <c r="C356" s="265" t="n">
        <v>1169</v>
      </c>
      <c r="D356" s="266" t="n">
        <v>9937.9452</v>
      </c>
      <c r="E356" s="267" t="n">
        <v>6775.3333</v>
      </c>
      <c r="F356" s="268" t="n">
        <v>9552</v>
      </c>
      <c r="G356" s="269" t="n">
        <v>13632.6666</v>
      </c>
      <c r="H356" s="270" t="n">
        <v>68.8</v>
      </c>
      <c r="I356" s="271" t="n">
        <v>7.1</v>
      </c>
      <c r="J356" s="272" t="n">
        <v>15.8</v>
      </c>
      <c r="K356" s="271" t="n">
        <v>0.6</v>
      </c>
      <c r="L356" s="273" t="n">
        <v>7.7</v>
      </c>
      <c r="M356" s="270" t="n">
        <v>150.8159</v>
      </c>
      <c r="N356" s="273" t="n">
        <v>3.99148896104456</v>
      </c>
    </row>
    <row r="357" customFormat="false" ht="12.75" hidden="false" customHeight="false" outlineLevel="0" collapsed="false">
      <c r="A357" s="275" t="s">
        <v>848</v>
      </c>
      <c r="B357" s="256" t="n">
        <v>192</v>
      </c>
      <c r="C357" s="257" t="n">
        <v>624</v>
      </c>
      <c r="D357" s="258" t="n">
        <v>9132.2633</v>
      </c>
      <c r="E357" s="259" t="n">
        <v>6167.6666</v>
      </c>
      <c r="F357" s="259" t="n">
        <v>8730.3333</v>
      </c>
      <c r="G357" s="257" t="n">
        <v>12631.8333</v>
      </c>
      <c r="H357" s="260" t="n">
        <v>66.7</v>
      </c>
      <c r="I357" s="261" t="n">
        <v>7.1</v>
      </c>
      <c r="J357" s="261" t="n">
        <v>17.4</v>
      </c>
      <c r="K357" s="261" t="n">
        <v>0.8</v>
      </c>
      <c r="L357" s="262" t="n">
        <v>8</v>
      </c>
      <c r="M357" s="260" t="n">
        <v>153.1674</v>
      </c>
      <c r="N357" s="262" t="n">
        <v>3.83430155503064</v>
      </c>
    </row>
    <row r="358" customFormat="false" ht="12.75" hidden="false" customHeight="false" outlineLevel="0" collapsed="false">
      <c r="A358" s="255" t="s">
        <v>849</v>
      </c>
      <c r="B358" s="256" t="n">
        <v>176</v>
      </c>
      <c r="C358" s="257" t="n">
        <v>1367</v>
      </c>
      <c r="D358" s="258" t="n">
        <v>11613.1911</v>
      </c>
      <c r="E358" s="259" t="n">
        <v>7447.9999</v>
      </c>
      <c r="F358" s="259" t="n">
        <v>11486.6666</v>
      </c>
      <c r="G358" s="257" t="n">
        <v>15904</v>
      </c>
      <c r="H358" s="260" t="n">
        <v>69</v>
      </c>
      <c r="I358" s="261" t="n">
        <v>7</v>
      </c>
      <c r="J358" s="261" t="n">
        <v>16.5</v>
      </c>
      <c r="K358" s="261" t="n">
        <v>0.7</v>
      </c>
      <c r="L358" s="262" t="n">
        <v>6.8</v>
      </c>
      <c r="M358" s="260" t="n">
        <v>155.372</v>
      </c>
      <c r="N358" s="262" t="n">
        <v>5.32013490204155</v>
      </c>
    </row>
    <row r="359" customFormat="false" ht="12.75" hidden="false" customHeight="false" outlineLevel="0" collapsed="false">
      <c r="A359" s="263" t="s">
        <v>850</v>
      </c>
      <c r="B359" s="264" t="n">
        <v>70</v>
      </c>
      <c r="C359" s="265" t="n">
        <v>810</v>
      </c>
      <c r="D359" s="266" t="n">
        <v>12726.7748</v>
      </c>
      <c r="E359" s="267" t="n">
        <v>8904.8333</v>
      </c>
      <c r="F359" s="268" t="n">
        <v>12595.6666</v>
      </c>
      <c r="G359" s="269" t="n">
        <v>16402.6666</v>
      </c>
      <c r="H359" s="270" t="n">
        <v>68.4</v>
      </c>
      <c r="I359" s="271" t="n">
        <v>7.2</v>
      </c>
      <c r="J359" s="272" t="n">
        <v>17.4</v>
      </c>
      <c r="K359" s="271" t="n">
        <v>0.6</v>
      </c>
      <c r="L359" s="273" t="n">
        <v>6.4</v>
      </c>
      <c r="M359" s="270" t="n">
        <v>154.6241</v>
      </c>
      <c r="N359" s="273" t="n">
        <v>5.65202966419853</v>
      </c>
    </row>
    <row r="360" customFormat="false" ht="12.75" hidden="false" customHeight="false" outlineLevel="0" collapsed="false">
      <c r="A360" s="255" t="s">
        <v>851</v>
      </c>
      <c r="B360" s="256" t="n">
        <v>829</v>
      </c>
      <c r="C360" s="257" t="n">
        <v>11470</v>
      </c>
      <c r="D360" s="258" t="n">
        <v>10605.128</v>
      </c>
      <c r="E360" s="259" t="n">
        <v>7085.6666</v>
      </c>
      <c r="F360" s="259" t="n">
        <v>10159.1666</v>
      </c>
      <c r="G360" s="257" t="n">
        <v>14802.1666</v>
      </c>
      <c r="H360" s="260" t="n">
        <v>71.9</v>
      </c>
      <c r="I360" s="261" t="n">
        <v>6.3</v>
      </c>
      <c r="J360" s="261" t="n">
        <v>13.9</v>
      </c>
      <c r="K360" s="261" t="n">
        <v>0.8</v>
      </c>
      <c r="L360" s="262" t="n">
        <v>7.1</v>
      </c>
      <c r="M360" s="260" t="n">
        <v>152.7857</v>
      </c>
      <c r="N360" s="262" t="n">
        <v>2.66000024871438</v>
      </c>
    </row>
    <row r="361" customFormat="false" ht="12.75" hidden="false" customHeight="false" outlineLevel="0" collapsed="false">
      <c r="A361" s="263" t="s">
        <v>852</v>
      </c>
      <c r="B361" s="264" t="n">
        <v>154</v>
      </c>
      <c r="C361" s="265" t="n">
        <v>1021</v>
      </c>
      <c r="D361" s="266" t="n">
        <v>11299.6525</v>
      </c>
      <c r="E361" s="267" t="n">
        <v>7804.4999</v>
      </c>
      <c r="F361" s="268" t="n">
        <v>11093.6666</v>
      </c>
      <c r="G361" s="269" t="n">
        <v>14804.1666</v>
      </c>
      <c r="H361" s="270" t="n">
        <v>68.7</v>
      </c>
      <c r="I361" s="271" t="n">
        <v>9.5</v>
      </c>
      <c r="J361" s="272" t="n">
        <v>14</v>
      </c>
      <c r="K361" s="271" t="n">
        <v>0.7</v>
      </c>
      <c r="L361" s="273" t="n">
        <v>7.1</v>
      </c>
      <c r="M361" s="270" t="n">
        <v>153.5815</v>
      </c>
      <c r="N361" s="273" t="n">
        <v>3.21497055309396</v>
      </c>
    </row>
    <row r="362" customFormat="false" ht="12.75" hidden="false" customHeight="false" outlineLevel="0" collapsed="false">
      <c r="A362" s="263" t="s">
        <v>853</v>
      </c>
      <c r="B362" s="264" t="n">
        <v>618</v>
      </c>
      <c r="C362" s="265" t="n">
        <v>6012</v>
      </c>
      <c r="D362" s="266" t="n">
        <v>10150.1498</v>
      </c>
      <c r="E362" s="267" t="n">
        <v>6981.8333</v>
      </c>
      <c r="F362" s="268" t="n">
        <v>9714.8333</v>
      </c>
      <c r="G362" s="269" t="n">
        <v>13839.1666</v>
      </c>
      <c r="H362" s="270" t="n">
        <v>72.8</v>
      </c>
      <c r="I362" s="271" t="n">
        <v>5.2</v>
      </c>
      <c r="J362" s="272" t="n">
        <v>14.2</v>
      </c>
      <c r="K362" s="271" t="n">
        <v>0.8</v>
      </c>
      <c r="L362" s="273" t="n">
        <v>7</v>
      </c>
      <c r="M362" s="270" t="n">
        <v>153.6247</v>
      </c>
      <c r="N362" s="273" t="n">
        <v>2.44504952654098</v>
      </c>
    </row>
    <row r="363" customFormat="false" ht="12.75" hidden="false" customHeight="false" outlineLevel="0" collapsed="false">
      <c r="A363" s="263" t="s">
        <v>854</v>
      </c>
      <c r="B363" s="264" t="n">
        <v>63</v>
      </c>
      <c r="C363" s="265" t="n">
        <v>490</v>
      </c>
      <c r="D363" s="266" t="n">
        <v>8163.9584</v>
      </c>
      <c r="E363" s="267" t="n">
        <v>5690.9999</v>
      </c>
      <c r="F363" s="268" t="n">
        <v>7676.9999</v>
      </c>
      <c r="G363" s="269" t="n">
        <v>11242</v>
      </c>
      <c r="H363" s="270" t="n">
        <v>76.7</v>
      </c>
      <c r="I363" s="271" t="n">
        <v>6.6</v>
      </c>
      <c r="J363" s="272" t="n">
        <v>9.1</v>
      </c>
      <c r="K363" s="271" t="n">
        <v>1.7</v>
      </c>
      <c r="L363" s="273" t="n">
        <v>5.9</v>
      </c>
      <c r="M363" s="270" t="n">
        <v>153.5126</v>
      </c>
      <c r="N363" s="273" t="n">
        <v>2.3349874863692</v>
      </c>
    </row>
    <row r="364" customFormat="false" ht="12.75" hidden="false" customHeight="false" outlineLevel="0" collapsed="false">
      <c r="A364" s="263" t="s">
        <v>855</v>
      </c>
      <c r="B364" s="264" t="n">
        <v>84</v>
      </c>
      <c r="C364" s="265" t="n">
        <v>488</v>
      </c>
      <c r="D364" s="266" t="n">
        <v>9779.8339</v>
      </c>
      <c r="E364" s="267" t="n">
        <v>7599.9999</v>
      </c>
      <c r="F364" s="268" t="n">
        <v>9571.6666</v>
      </c>
      <c r="G364" s="269" t="n">
        <v>12252.5</v>
      </c>
      <c r="H364" s="270" t="n">
        <v>67.2</v>
      </c>
      <c r="I364" s="271" t="n">
        <v>15.4</v>
      </c>
      <c r="J364" s="272" t="n">
        <v>8.3</v>
      </c>
      <c r="K364" s="271" t="n">
        <v>0.1</v>
      </c>
      <c r="L364" s="273" t="n">
        <v>9</v>
      </c>
      <c r="M364" s="270" t="n">
        <v>146.7764</v>
      </c>
      <c r="N364" s="273" t="n">
        <v>3.18416312159176</v>
      </c>
    </row>
    <row r="365" customFormat="false" ht="12.75" hidden="false" customHeight="false" outlineLevel="0" collapsed="false">
      <c r="A365" s="263" t="s">
        <v>856</v>
      </c>
      <c r="B365" s="264" t="n">
        <v>172</v>
      </c>
      <c r="C365" s="265" t="n">
        <v>1430</v>
      </c>
      <c r="D365" s="266" t="n">
        <v>11104.826</v>
      </c>
      <c r="E365" s="267" t="n">
        <v>7891.6666</v>
      </c>
      <c r="F365" s="268" t="n">
        <v>10918.8333</v>
      </c>
      <c r="G365" s="269" t="n">
        <v>14732.3333</v>
      </c>
      <c r="H365" s="270" t="n">
        <v>72.9</v>
      </c>
      <c r="I365" s="271" t="n">
        <v>6.3</v>
      </c>
      <c r="J365" s="272" t="n">
        <v>12.7</v>
      </c>
      <c r="K365" s="271" t="n">
        <v>0.8</v>
      </c>
      <c r="L365" s="273" t="n">
        <v>7.3</v>
      </c>
      <c r="M365" s="270" t="n">
        <v>153.1542</v>
      </c>
      <c r="N365" s="273" t="n">
        <v>3.11294107507336</v>
      </c>
    </row>
    <row r="366" customFormat="false" ht="12.75" hidden="false" customHeight="false" outlineLevel="0" collapsed="false">
      <c r="A366" s="126"/>
      <c r="B366" s="267"/>
      <c r="C366" s="267"/>
      <c r="D366" s="252"/>
      <c r="E366" s="267"/>
      <c r="F366" s="268"/>
      <c r="G366" s="268"/>
      <c r="H366" s="271"/>
      <c r="I366" s="271"/>
      <c r="J366" s="272"/>
      <c r="K366" s="271"/>
      <c r="L366" s="271"/>
      <c r="M366" s="271"/>
      <c r="N366" s="271"/>
    </row>
    <row r="367" customFormat="false" ht="12.75" hidden="false" customHeight="false" outlineLevel="0" collapsed="false">
      <c r="A367" s="47" t="s">
        <v>451</v>
      </c>
    </row>
    <row r="370" customFormat="false" ht="12.75" hidden="false" customHeight="false" outlineLevel="0" collapsed="false">
      <c r="A370" s="233" t="s">
        <v>73</v>
      </c>
      <c r="B370" s="233"/>
      <c r="C370" s="159"/>
      <c r="D370" s="159"/>
      <c r="E370" s="159"/>
      <c r="F370" s="159"/>
      <c r="G370" s="159"/>
      <c r="H370" s="159"/>
      <c r="I370" s="159"/>
      <c r="J370" s="276"/>
      <c r="K370" s="276"/>
      <c r="L370" s="276"/>
      <c r="M370" s="22" t="s">
        <v>73</v>
      </c>
      <c r="N370" s="22"/>
    </row>
  </sheetData>
  <sheetProtection sheet="true" password="cf42" objects="true" scenarios="true"/>
  <mergeCells count="15">
    <mergeCell ref="A3:N3"/>
    <mergeCell ref="A4:N4"/>
    <mergeCell ref="A5:N5"/>
    <mergeCell ref="B7:C9"/>
    <mergeCell ref="E7:G9"/>
    <mergeCell ref="H7:L7"/>
    <mergeCell ref="M7:N7"/>
    <mergeCell ref="H8:H10"/>
    <mergeCell ref="I8:I10"/>
    <mergeCell ref="J8:J10"/>
    <mergeCell ref="K8:K10"/>
    <mergeCell ref="L8:L10"/>
    <mergeCell ref="M8:N8"/>
    <mergeCell ref="A370:B370"/>
    <mergeCell ref="M370:N370"/>
  </mergeCells>
  <hyperlinks>
    <hyperlink ref="A6" location="Obsah!A1" display="zpět na obsah"/>
    <hyperlink ref="N6" location="Obsah!A1" display="zpět na obsah"/>
    <hyperlink ref="A342" location="Obsah!A1" display="   91521 Vrátný"/>
    <hyperlink ref="M342" location="Obsah!A1" display="#Obsah.A1"/>
    <hyperlink ref="A357" location="Obsah!A1" display="9323 Dělníci nádvorní skupiny (pomocní montéři)"/>
    <hyperlink ref="M357" location="Obsah!A1" display="#Obsah.A1"/>
    <hyperlink ref="A370" location="Obsah!A1" display="zpět na obsah"/>
    <hyperlink ref="M370"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7" width="3.7"/>
    <col collapsed="false" customWidth="true" hidden="false" outlineLevel="0" max="2" min="2" style="278" width="34.85"/>
    <col collapsed="false" customWidth="true" hidden="false" outlineLevel="0" max="4" min="3" style="277" width="17.28"/>
    <col collapsed="false" customWidth="true" hidden="false" outlineLevel="0" max="5" min="5" style="279" width="17.28"/>
    <col collapsed="false" customWidth="false" hidden="false" outlineLevel="0" max="7" min="6" style="280" width="9.14"/>
    <col collapsed="false" customWidth="false" hidden="false" outlineLevel="0" max="257" min="8" style="279" width="9.14"/>
  </cols>
  <sheetData>
    <row r="1" customFormat="false" ht="23.25" hidden="false" customHeight="true" outlineLevel="0" collapsed="false">
      <c r="A1" s="111" t="s">
        <v>1</v>
      </c>
      <c r="B1" s="112"/>
      <c r="C1" s="113" t="s">
        <v>198</v>
      </c>
      <c r="D1" s="113"/>
      <c r="E1" s="281" t="s">
        <v>857</v>
      </c>
      <c r="H1" s="280"/>
    </row>
    <row r="2" customFormat="false" ht="14.25" hidden="false" customHeight="true" outlineLevel="0" collapsed="false">
      <c r="A2" s="125"/>
      <c r="B2" s="125"/>
      <c r="C2" s="125"/>
      <c r="D2" s="125"/>
      <c r="E2" s="125"/>
      <c r="H2" s="280"/>
    </row>
    <row r="3" customFormat="false" ht="15.75" hidden="false" customHeight="false" outlineLevel="0" collapsed="false">
      <c r="A3" s="147" t="s">
        <v>858</v>
      </c>
      <c r="B3" s="147"/>
      <c r="C3" s="147"/>
      <c r="D3" s="147"/>
      <c r="E3" s="147"/>
      <c r="H3" s="280"/>
    </row>
    <row r="4" customFormat="false" ht="15.75" hidden="false" customHeight="false" outlineLevel="0" collapsed="false">
      <c r="A4" s="147" t="s">
        <v>199</v>
      </c>
      <c r="B4" s="147"/>
      <c r="C4" s="147"/>
      <c r="D4" s="147"/>
      <c r="E4" s="147"/>
      <c r="H4" s="280"/>
    </row>
    <row r="5" customFormat="false" ht="15.75" hidden="false" customHeight="false" outlineLevel="0" collapsed="false">
      <c r="A5" s="148" t="s">
        <v>859</v>
      </c>
      <c r="B5" s="148"/>
      <c r="C5" s="148"/>
      <c r="D5" s="148"/>
      <c r="E5" s="148"/>
      <c r="H5" s="280"/>
    </row>
    <row r="6" customFormat="false" ht="14.25" hidden="false" customHeight="true" outlineLevel="0" collapsed="false">
      <c r="A6" s="282"/>
      <c r="B6" s="282"/>
      <c r="C6" s="282"/>
      <c r="D6" s="282"/>
      <c r="E6" s="54" t="s">
        <v>73</v>
      </c>
      <c r="H6" s="280"/>
    </row>
    <row r="7" customFormat="false" ht="15.75" hidden="false" customHeight="true" outlineLevel="0" collapsed="false">
      <c r="A7" s="283" t="s">
        <v>201</v>
      </c>
      <c r="B7" s="283"/>
      <c r="C7" s="284" t="s">
        <v>860</v>
      </c>
      <c r="D7" s="284"/>
      <c r="E7" s="284"/>
      <c r="H7" s="280"/>
    </row>
    <row r="8" customFormat="false" ht="15.75" hidden="false" customHeight="true" outlineLevel="0" collapsed="false">
      <c r="A8" s="285" t="s">
        <v>204</v>
      </c>
      <c r="B8" s="285"/>
      <c r="C8" s="286" t="s">
        <v>861</v>
      </c>
      <c r="D8" s="286" t="s">
        <v>862</v>
      </c>
      <c r="E8" s="286" t="s">
        <v>863</v>
      </c>
      <c r="H8" s="280"/>
    </row>
    <row r="9" customFormat="false" ht="15.75" hidden="false" customHeight="true" outlineLevel="0" collapsed="false">
      <c r="A9" s="287"/>
      <c r="B9" s="288"/>
      <c r="C9" s="150" t="s">
        <v>94</v>
      </c>
      <c r="D9" s="158" t="s">
        <v>94</v>
      </c>
      <c r="E9" s="150" t="s">
        <v>94</v>
      </c>
      <c r="G9" s="289"/>
      <c r="H9" s="289"/>
      <c r="I9" s="289"/>
    </row>
    <row r="10" customFormat="false" ht="14.25" hidden="false" customHeight="true" outlineLevel="0" collapsed="false">
      <c r="A10" s="289"/>
      <c r="B10" s="289"/>
      <c r="C10" s="181"/>
      <c r="D10" s="203"/>
      <c r="E10" s="181"/>
      <c r="H10" s="280"/>
      <c r="I10" s="290"/>
    </row>
    <row r="11" customFormat="false" ht="19.5" hidden="false" customHeight="true" outlineLevel="0" collapsed="false">
      <c r="A11" s="291" t="n">
        <v>1</v>
      </c>
      <c r="B11" s="292" t="s">
        <v>212</v>
      </c>
      <c r="C11" s="293" t="n">
        <v>107.894532392512</v>
      </c>
      <c r="D11" s="293" t="n">
        <v>102.351668473453</v>
      </c>
      <c r="E11" s="293" t="n">
        <v>110.431854095366</v>
      </c>
      <c r="G11" s="294"/>
      <c r="H11" s="294"/>
      <c r="I11" s="294"/>
      <c r="K11" s="0"/>
      <c r="L11" s="0"/>
      <c r="M11" s="0"/>
    </row>
    <row r="12" customFormat="false" ht="19.5" hidden="false" customHeight="true" outlineLevel="0" collapsed="false">
      <c r="A12" s="295" t="n">
        <v>2</v>
      </c>
      <c r="B12" s="296" t="s">
        <v>214</v>
      </c>
      <c r="C12" s="297" t="n">
        <v>110.902058110027</v>
      </c>
      <c r="D12" s="298" t="n">
        <v>103.32546907132</v>
      </c>
      <c r="E12" s="297" t="n">
        <v>114.590071751933</v>
      </c>
      <c r="G12" s="294"/>
      <c r="H12" s="294"/>
      <c r="I12" s="294"/>
      <c r="K12" s="0"/>
      <c r="L12" s="0"/>
      <c r="M12" s="0"/>
    </row>
    <row r="13" customFormat="false" ht="19.5" hidden="false" customHeight="true" outlineLevel="0" collapsed="false">
      <c r="A13" s="291" t="n">
        <v>3</v>
      </c>
      <c r="B13" s="292" t="s">
        <v>216</v>
      </c>
      <c r="C13" s="293" t="n">
        <v>108.001295066871</v>
      </c>
      <c r="D13" s="299" t="n">
        <v>106.503838477556</v>
      </c>
      <c r="E13" s="293" t="n">
        <v>115.025524851688</v>
      </c>
      <c r="G13" s="294"/>
      <c r="H13" s="294"/>
      <c r="I13" s="294"/>
      <c r="K13" s="0"/>
      <c r="L13" s="0"/>
      <c r="M13" s="0"/>
    </row>
    <row r="14" customFormat="false" ht="19.5" hidden="false" customHeight="true" outlineLevel="0" collapsed="false">
      <c r="A14" s="295" t="n">
        <v>4</v>
      </c>
      <c r="B14" s="296" t="s">
        <v>218</v>
      </c>
      <c r="C14" s="297" t="n">
        <v>109.21556097899</v>
      </c>
      <c r="D14" s="298" t="n">
        <v>104.734970640257</v>
      </c>
      <c r="E14" s="297" t="n">
        <v>114.386885725937</v>
      </c>
      <c r="G14" s="294"/>
      <c r="H14" s="294"/>
      <c r="I14" s="294"/>
      <c r="K14" s="0"/>
      <c r="L14" s="0"/>
      <c r="M14" s="0"/>
    </row>
    <row r="15" customFormat="false" ht="19.5" hidden="false" customHeight="true" outlineLevel="0" collapsed="false">
      <c r="A15" s="291" t="n">
        <v>5</v>
      </c>
      <c r="B15" s="292" t="s">
        <v>220</v>
      </c>
      <c r="C15" s="293" t="n">
        <v>100.692171109413</v>
      </c>
      <c r="D15" s="299" t="n">
        <v>106.911416309142</v>
      </c>
      <c r="E15" s="293" t="n">
        <v>107.651426245498</v>
      </c>
      <c r="G15" s="294"/>
      <c r="H15" s="294"/>
      <c r="I15" s="294"/>
      <c r="K15" s="0"/>
      <c r="L15" s="0"/>
      <c r="M15" s="0"/>
    </row>
    <row r="16" customFormat="false" ht="19.5" hidden="false" customHeight="true" outlineLevel="0" collapsed="false">
      <c r="A16" s="295" t="n">
        <v>6</v>
      </c>
      <c r="B16" s="296" t="s">
        <v>222</v>
      </c>
      <c r="C16" s="297" t="n">
        <v>105.783598451471</v>
      </c>
      <c r="D16" s="298" t="n">
        <v>103.636327475575</v>
      </c>
      <c r="E16" s="297" t="n">
        <v>109.630236506613</v>
      </c>
      <c r="G16" s="294"/>
      <c r="H16" s="294"/>
      <c r="I16" s="294"/>
      <c r="K16" s="0"/>
      <c r="L16" s="0"/>
      <c r="M16" s="0"/>
    </row>
    <row r="17" customFormat="false" ht="19.5" hidden="false" customHeight="true" outlineLevel="0" collapsed="false">
      <c r="A17" s="291" t="n">
        <v>7</v>
      </c>
      <c r="B17" s="292" t="s">
        <v>224</v>
      </c>
      <c r="C17" s="293" t="n">
        <v>103.599682202192</v>
      </c>
      <c r="D17" s="299" t="n">
        <v>106.847311103198</v>
      </c>
      <c r="E17" s="293" t="n">
        <v>110.6934747445</v>
      </c>
      <c r="G17" s="294"/>
      <c r="H17" s="294"/>
      <c r="I17" s="294"/>
      <c r="K17" s="0"/>
      <c r="L17" s="0"/>
      <c r="M17" s="0"/>
    </row>
    <row r="18" customFormat="false" ht="19.5" hidden="false" customHeight="true" outlineLevel="0" collapsed="false">
      <c r="A18" s="295" t="n">
        <v>8</v>
      </c>
      <c r="B18" s="296" t="s">
        <v>226</v>
      </c>
      <c r="C18" s="297" t="n">
        <v>104.192135083909</v>
      </c>
      <c r="D18" s="298" t="n">
        <v>105.244265824744</v>
      </c>
      <c r="E18" s="297" t="n">
        <v>109.656247616185</v>
      </c>
      <c r="G18" s="294"/>
      <c r="H18" s="294"/>
      <c r="I18" s="294"/>
      <c r="K18" s="0"/>
      <c r="L18" s="0"/>
      <c r="M18" s="0"/>
    </row>
    <row r="19" customFormat="false" ht="19.5" hidden="false" customHeight="true" outlineLevel="0" collapsed="false">
      <c r="A19" s="291" t="n">
        <v>9</v>
      </c>
      <c r="B19" s="292" t="s">
        <v>228</v>
      </c>
      <c r="C19" s="293" t="n">
        <v>105.207079415688</v>
      </c>
      <c r="D19" s="299" t="n">
        <v>104.569294540431</v>
      </c>
      <c r="E19" s="293" t="n">
        <v>110.014300751576</v>
      </c>
      <c r="G19" s="294"/>
      <c r="H19" s="294"/>
      <c r="I19" s="294"/>
      <c r="K19" s="0"/>
      <c r="L19" s="0"/>
      <c r="M19" s="0"/>
    </row>
    <row r="20" customFormat="false" ht="14.25" hidden="false" customHeight="true" outlineLevel="0" collapsed="false">
      <c r="A20" s="279"/>
      <c r="B20" s="279"/>
      <c r="C20" s="300"/>
      <c r="D20" s="300"/>
      <c r="E20" s="301"/>
      <c r="H20" s="280"/>
      <c r="I20" s="290"/>
      <c r="K20" s="0"/>
      <c r="L20" s="0"/>
      <c r="M20" s="0"/>
    </row>
    <row r="21" customFormat="false" ht="19.5" hidden="false" customHeight="true" outlineLevel="0" collapsed="false">
      <c r="A21" s="171" t="s">
        <v>182</v>
      </c>
      <c r="B21" s="172"/>
      <c r="C21" s="302" t="n">
        <v>106.764959427535</v>
      </c>
      <c r="D21" s="303" t="n">
        <v>105.125220553185</v>
      </c>
      <c r="E21" s="304" t="n">
        <v>112.236899071715</v>
      </c>
      <c r="H21" s="280"/>
      <c r="I21" s="290"/>
      <c r="K21" s="305"/>
    </row>
    <row r="22" customFormat="false" ht="12.75" hidden="false" customHeight="false" outlineLevel="0" collapsed="false">
      <c r="A22" s="282"/>
      <c r="B22" s="282"/>
      <c r="C22" s="282"/>
      <c r="D22" s="282"/>
      <c r="H22" s="280"/>
    </row>
    <row r="23" customFormat="false" ht="12.75" hidden="false" customHeight="false" outlineLevel="0" collapsed="false">
      <c r="A23" s="282"/>
      <c r="B23" s="282"/>
      <c r="C23" s="282"/>
      <c r="D23" s="282"/>
      <c r="H23" s="280"/>
      <c r="K23" s="306"/>
    </row>
    <row r="24" customFormat="false" ht="12.75" hidden="false" customHeight="false" outlineLevel="0" collapsed="false">
      <c r="A24" s="282"/>
      <c r="B24" s="282"/>
      <c r="C24" s="282"/>
      <c r="D24" s="282"/>
      <c r="H24" s="280"/>
      <c r="K24" s="306"/>
    </row>
    <row r="25" customFormat="false" ht="12.75" hidden="false" customHeight="false" outlineLevel="0" collapsed="false">
      <c r="A25" s="282"/>
      <c r="B25" s="282"/>
      <c r="C25" s="282"/>
      <c r="D25" s="282"/>
      <c r="H25" s="280"/>
      <c r="K25" s="306"/>
    </row>
    <row r="26" customFormat="false" ht="12.75" hidden="false" customHeight="false" outlineLevel="0" collapsed="false">
      <c r="A26" s="282"/>
      <c r="B26" s="282"/>
      <c r="C26" s="282"/>
      <c r="D26" s="282"/>
      <c r="H26" s="280"/>
      <c r="K26" s="306"/>
    </row>
    <row r="27" customFormat="false" ht="12.75" hidden="false" customHeight="false" outlineLevel="0" collapsed="false">
      <c r="A27" s="282"/>
      <c r="B27" s="307"/>
      <c r="C27" s="282"/>
      <c r="D27" s="282"/>
      <c r="H27" s="280"/>
      <c r="K27" s="306"/>
    </row>
    <row r="28" customFormat="false" ht="12.75" hidden="false" customHeight="false" outlineLevel="0" collapsed="false">
      <c r="A28" s="282"/>
      <c r="B28" s="307"/>
      <c r="C28" s="282"/>
      <c r="D28" s="282"/>
      <c r="H28" s="280"/>
      <c r="K28" s="306"/>
    </row>
    <row r="29" customFormat="false" ht="12.75" hidden="false" customHeight="false" outlineLevel="0" collapsed="false">
      <c r="A29" s="282"/>
      <c r="B29" s="307"/>
      <c r="C29" s="282"/>
      <c r="D29" s="282"/>
      <c r="H29" s="280"/>
      <c r="K29" s="306"/>
    </row>
    <row r="30" customFormat="false" ht="12.75" hidden="false" customHeight="false" outlineLevel="0" collapsed="false">
      <c r="A30" s="282"/>
      <c r="B30" s="307"/>
      <c r="C30" s="282"/>
      <c r="D30" s="282"/>
      <c r="H30" s="280"/>
      <c r="K30" s="306"/>
    </row>
    <row r="31" customFormat="false" ht="12.75" hidden="false" customHeight="false" outlineLevel="0" collapsed="false">
      <c r="A31" s="282"/>
      <c r="B31" s="307"/>
      <c r="C31" s="282"/>
      <c r="D31" s="282"/>
      <c r="H31" s="280"/>
      <c r="K31" s="306"/>
    </row>
    <row r="32" customFormat="false" ht="12.75" hidden="false" customHeight="false" outlineLevel="0" collapsed="false">
      <c r="A32" s="282"/>
      <c r="B32" s="307"/>
      <c r="C32" s="282"/>
      <c r="D32" s="282"/>
      <c r="H32" s="280"/>
    </row>
    <row r="33" customFormat="false" ht="12.75" hidden="false" customHeight="false" outlineLevel="0" collapsed="false">
      <c r="A33" s="282"/>
      <c r="B33" s="307"/>
      <c r="C33" s="282"/>
      <c r="D33" s="282"/>
      <c r="H33" s="306"/>
    </row>
    <row r="34" customFormat="false" ht="12.75" hidden="false" customHeight="false" outlineLevel="0" collapsed="false">
      <c r="A34" s="282"/>
      <c r="B34" s="307"/>
      <c r="C34" s="282"/>
      <c r="D34" s="282"/>
      <c r="H34" s="306"/>
    </row>
    <row r="35" customFormat="false" ht="12.75" hidden="false" customHeight="false" outlineLevel="0" collapsed="false">
      <c r="A35" s="282"/>
      <c r="B35" s="307"/>
      <c r="C35" s="282"/>
      <c r="D35" s="282"/>
      <c r="H35" s="306"/>
    </row>
    <row r="36" customFormat="false" ht="12.75" hidden="false" customHeight="false" outlineLevel="0" collapsed="false">
      <c r="A36" s="282"/>
      <c r="B36" s="307"/>
      <c r="C36" s="282"/>
      <c r="D36" s="282"/>
      <c r="H36" s="306"/>
    </row>
    <row r="37" customFormat="false" ht="12.75" hidden="false" customHeight="false" outlineLevel="0" collapsed="false">
      <c r="A37" s="282"/>
      <c r="B37" s="307"/>
      <c r="C37" s="282"/>
      <c r="D37" s="282"/>
      <c r="H37" s="306"/>
    </row>
    <row r="38" customFormat="false" ht="12.75" hidden="false" customHeight="false" outlineLevel="0" collapsed="false">
      <c r="A38" s="282"/>
      <c r="B38" s="307"/>
      <c r="C38" s="282"/>
      <c r="D38" s="282"/>
      <c r="H38" s="306"/>
    </row>
    <row r="39" customFormat="false" ht="12.75" hidden="false" customHeight="false" outlineLevel="0" collapsed="false">
      <c r="A39" s="282"/>
      <c r="B39" s="307"/>
      <c r="C39" s="282"/>
      <c r="D39" s="282"/>
      <c r="H39" s="306"/>
    </row>
    <row r="40" customFormat="false" ht="12.75" hidden="false" customHeight="false" outlineLevel="0" collapsed="false">
      <c r="A40" s="282"/>
      <c r="B40" s="307"/>
      <c r="C40" s="282"/>
      <c r="D40" s="282"/>
      <c r="H40" s="280"/>
    </row>
    <row r="41" customFormat="false" ht="12.75" hidden="false" customHeight="false" outlineLevel="0" collapsed="false">
      <c r="A41" s="282"/>
      <c r="B41" s="307"/>
      <c r="C41" s="282"/>
      <c r="D41" s="282"/>
      <c r="H41" s="280"/>
    </row>
    <row r="42" customFormat="false" ht="12.75" hidden="false" customHeight="false" outlineLevel="0" collapsed="false">
      <c r="A42" s="282"/>
      <c r="B42" s="307"/>
      <c r="C42" s="282"/>
      <c r="D42" s="282"/>
      <c r="H42" s="280"/>
    </row>
    <row r="43" customFormat="false" ht="12.75" hidden="false" customHeight="false" outlineLevel="0" collapsed="false">
      <c r="A43" s="282"/>
      <c r="B43" s="307"/>
      <c r="C43" s="282"/>
      <c r="D43" s="282"/>
      <c r="H43" s="280"/>
    </row>
    <row r="44" customFormat="false" ht="12.75" hidden="false" customHeight="false" outlineLevel="0" collapsed="false">
      <c r="A44" s="282"/>
      <c r="B44" s="307"/>
      <c r="C44" s="282"/>
      <c r="D44" s="282"/>
      <c r="H44" s="280"/>
    </row>
    <row r="45" customFormat="false" ht="12.75" hidden="false" customHeight="false" outlineLevel="0" collapsed="false">
      <c r="A45" s="282"/>
      <c r="B45" s="307"/>
      <c r="C45" s="282"/>
      <c r="D45" s="282"/>
      <c r="H45" s="280"/>
    </row>
    <row r="46" customFormat="false" ht="12.75" hidden="false" customHeight="false" outlineLevel="0" collapsed="false">
      <c r="A46" s="282"/>
      <c r="B46" s="307"/>
      <c r="C46" s="282"/>
      <c r="D46" s="282"/>
      <c r="H46" s="280"/>
    </row>
    <row r="47" customFormat="false" ht="12.75" hidden="false" customHeight="false" outlineLevel="0" collapsed="false">
      <c r="A47" s="282"/>
      <c r="B47" s="307"/>
      <c r="C47" s="282"/>
      <c r="D47" s="282"/>
      <c r="H47" s="280"/>
    </row>
    <row r="48" customFormat="false" ht="12.75" hidden="false" customHeight="false" outlineLevel="0" collapsed="false">
      <c r="A48" s="308" t="s">
        <v>864</v>
      </c>
      <c r="B48" s="307"/>
      <c r="C48" s="282"/>
      <c r="D48" s="282"/>
      <c r="H48" s="280"/>
    </row>
    <row r="49" customFormat="false" ht="12.75" hidden="false" customHeight="false" outlineLevel="0" collapsed="false">
      <c r="A49" s="282" t="s">
        <v>865</v>
      </c>
      <c r="B49" s="307"/>
      <c r="C49" s="282"/>
      <c r="D49" s="282"/>
      <c r="H49" s="280"/>
    </row>
    <row r="50" customFormat="false" ht="12.75" hidden="false" customHeight="false" outlineLevel="0" collapsed="false">
      <c r="A50" s="282"/>
      <c r="B50" s="307"/>
      <c r="C50" s="282"/>
      <c r="D50" s="282"/>
      <c r="E50" s="54" t="s">
        <v>73</v>
      </c>
    </row>
    <row r="51" customFormat="false" ht="12.75" hidden="false" customHeight="false" outlineLevel="0" collapsed="false">
      <c r="A51" s="282"/>
      <c r="B51" s="307"/>
      <c r="C51" s="282"/>
      <c r="D51" s="282"/>
    </row>
    <row r="52" customFormat="false" ht="12.75" hidden="false" customHeight="false" outlineLevel="0" collapsed="false">
      <c r="A52" s="282"/>
      <c r="B52" s="307"/>
      <c r="C52" s="282"/>
      <c r="D52" s="282"/>
    </row>
    <row r="53" customFormat="false" ht="12.75" hidden="false" customHeight="false" outlineLevel="0" collapsed="false">
      <c r="A53" s="282"/>
      <c r="B53" s="307"/>
      <c r="C53" s="282"/>
      <c r="D53" s="282"/>
    </row>
    <row r="54" customFormat="false" ht="12.75" hidden="false" customHeight="false" outlineLevel="0" collapsed="false">
      <c r="A54" s="282"/>
      <c r="B54" s="307"/>
      <c r="C54" s="282"/>
      <c r="D54" s="282"/>
    </row>
  </sheetData>
  <sheetProtection sheet="true" password="cf42" objects="true" scenarios="true"/>
  <mergeCells count="6">
    <mergeCell ref="A3:E3"/>
    <mergeCell ref="A4:E4"/>
    <mergeCell ref="A5:E5"/>
    <mergeCell ref="A7:B7"/>
    <mergeCell ref="C7:E7"/>
    <mergeCell ref="A8:B8"/>
  </mergeCells>
  <hyperlinks>
    <hyperlink ref="E6" location="Obsah!A1" display="zpět na obsah"/>
    <hyperlink ref="E50"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7" width="3.7"/>
    <col collapsed="false" customWidth="true" hidden="false" outlineLevel="0" max="2" min="2" style="278" width="24.56"/>
    <col collapsed="false" customWidth="true" hidden="false" outlineLevel="0" max="3" min="3" style="278" width="10.99"/>
    <col collapsed="false" customWidth="true" hidden="false" outlineLevel="0" max="5" min="4" style="277" width="17.28"/>
    <col collapsed="false" customWidth="true" hidden="false" outlineLevel="0" max="6" min="6" style="279" width="17.28"/>
    <col collapsed="false" customWidth="true" hidden="false" outlineLevel="0" max="9" min="7" style="0" width="9.06"/>
    <col collapsed="false" customWidth="false" hidden="false" outlineLevel="0" max="13" min="10" style="279" width="9.14"/>
    <col collapsed="false" customWidth="false" hidden="false" outlineLevel="0" max="16" min="14" style="280" width="9.14"/>
    <col collapsed="false" customWidth="false" hidden="false" outlineLevel="0" max="257" min="17" style="279" width="9.14"/>
  </cols>
  <sheetData>
    <row r="1" customFormat="false" ht="23.25" hidden="false" customHeight="true" outlineLevel="0" collapsed="false">
      <c r="A1" s="111" t="s">
        <v>1</v>
      </c>
      <c r="B1" s="112"/>
      <c r="C1" s="112"/>
      <c r="D1" s="113" t="s">
        <v>198</v>
      </c>
      <c r="E1" s="113"/>
      <c r="F1" s="281" t="s">
        <v>866</v>
      </c>
    </row>
    <row r="2" customFormat="false" ht="17.25" hidden="false" customHeight="true" outlineLevel="0" collapsed="false">
      <c r="A2" s="125"/>
      <c r="B2" s="125"/>
      <c r="C2" s="125"/>
      <c r="D2" s="125"/>
      <c r="E2" s="125"/>
      <c r="F2" s="125"/>
    </row>
    <row r="3" customFormat="false" ht="15.75" hidden="false" customHeight="false" outlineLevel="0" collapsed="false">
      <c r="A3" s="147" t="s">
        <v>858</v>
      </c>
      <c r="B3" s="147"/>
      <c r="C3" s="147"/>
      <c r="D3" s="147"/>
      <c r="E3" s="147"/>
      <c r="F3" s="147"/>
    </row>
    <row r="4" customFormat="false" ht="15.75" hidden="false" customHeight="false" outlineLevel="0" collapsed="false">
      <c r="A4" s="175" t="s">
        <v>256</v>
      </c>
      <c r="B4" s="175"/>
      <c r="C4" s="175"/>
      <c r="D4" s="175"/>
      <c r="E4" s="175"/>
      <c r="F4" s="175"/>
    </row>
    <row r="5" customFormat="false" ht="15.75" hidden="false" customHeight="false" outlineLevel="0" collapsed="false">
      <c r="A5" s="148" t="s">
        <v>859</v>
      </c>
      <c r="B5" s="148"/>
      <c r="C5" s="148"/>
      <c r="D5" s="148"/>
      <c r="E5" s="148"/>
      <c r="F5" s="148"/>
    </row>
    <row r="6" customFormat="false" ht="20.25" hidden="false" customHeight="true" outlineLevel="0" collapsed="false">
      <c r="A6" s="282"/>
      <c r="B6" s="282"/>
      <c r="C6" s="282"/>
      <c r="D6" s="282"/>
      <c r="E6" s="282"/>
      <c r="F6" s="54" t="s">
        <v>73</v>
      </c>
    </row>
    <row r="7" customFormat="false" ht="15.75" hidden="false" customHeight="true" outlineLevel="0" collapsed="false">
      <c r="A7" s="283"/>
      <c r="B7" s="309"/>
      <c r="C7" s="310"/>
      <c r="D7" s="284" t="s">
        <v>860</v>
      </c>
      <c r="E7" s="284"/>
      <c r="F7" s="284"/>
    </row>
    <row r="8" customFormat="false" ht="15.75" hidden="false" customHeight="true" outlineLevel="0" collapsed="false">
      <c r="A8" s="311" t="s">
        <v>257</v>
      </c>
      <c r="B8" s="311"/>
      <c r="C8" s="311"/>
      <c r="D8" s="286" t="s">
        <v>861</v>
      </c>
      <c r="E8" s="286" t="s">
        <v>862</v>
      </c>
      <c r="F8" s="286" t="s">
        <v>863</v>
      </c>
    </row>
    <row r="9" customFormat="false" ht="15.75" hidden="false" customHeight="true" outlineLevel="0" collapsed="false">
      <c r="A9" s="287"/>
      <c r="B9" s="288"/>
      <c r="C9" s="312"/>
      <c r="D9" s="150" t="s">
        <v>94</v>
      </c>
      <c r="E9" s="158" t="s">
        <v>94</v>
      </c>
      <c r="F9" s="150" t="s">
        <v>94</v>
      </c>
      <c r="N9" s="290"/>
      <c r="O9" s="313" t="s">
        <v>867</v>
      </c>
      <c r="P9" s="313" t="s">
        <v>868</v>
      </c>
    </row>
    <row r="10" customFormat="false" ht="18.75" hidden="false" customHeight="true" outlineLevel="0" collapsed="false">
      <c r="A10" s="181"/>
      <c r="B10" s="181"/>
      <c r="C10" s="184" t="s">
        <v>258</v>
      </c>
      <c r="D10" s="181"/>
      <c r="E10" s="203"/>
      <c r="F10" s="181"/>
      <c r="N10" s="290"/>
      <c r="O10" s="290"/>
      <c r="P10" s="290"/>
    </row>
    <row r="11" customFormat="false" ht="19.5" hidden="false" customHeight="true" outlineLevel="0" collapsed="false">
      <c r="A11" s="0"/>
      <c r="B11" s="0"/>
      <c r="C11" s="185"/>
      <c r="N11" s="290"/>
      <c r="O11" s="290"/>
      <c r="P11" s="290"/>
    </row>
    <row r="12" customFormat="false" ht="19.5" hidden="false" customHeight="true" outlineLevel="0" collapsed="false">
      <c r="A12" s="160" t="n">
        <v>1</v>
      </c>
      <c r="B12" s="160" t="s">
        <v>259</v>
      </c>
      <c r="C12" s="186" t="s">
        <v>260</v>
      </c>
      <c r="D12" s="293" t="n">
        <v>108.949097180773</v>
      </c>
      <c r="E12" s="293" t="n">
        <v>105.879950558232</v>
      </c>
      <c r="F12" s="293" t="n">
        <v>115.355250228642</v>
      </c>
      <c r="N12" s="290" t="s">
        <v>869</v>
      </c>
      <c r="O12" s="314" t="n">
        <v>109.498203415908</v>
      </c>
      <c r="P12" s="314" t="n">
        <v>106.20276184436</v>
      </c>
    </row>
    <row r="13" customFormat="false" ht="19.5" hidden="false" customHeight="true" outlineLevel="0" collapsed="false">
      <c r="A13" s="126" t="n">
        <v>2</v>
      </c>
      <c r="B13" s="126" t="s">
        <v>261</v>
      </c>
      <c r="C13" s="187" t="s">
        <v>262</v>
      </c>
      <c r="D13" s="297" t="n">
        <v>104.577949175858</v>
      </c>
      <c r="E13" s="298" t="n">
        <v>105.980278491676</v>
      </c>
      <c r="F13" s="297" t="n">
        <v>110.832001777458</v>
      </c>
      <c r="N13" s="290" t="s">
        <v>261</v>
      </c>
      <c r="O13" s="314" t="n">
        <v>106.593825193071</v>
      </c>
      <c r="P13" s="314" t="n">
        <v>104.368959780684</v>
      </c>
    </row>
    <row r="14" customFormat="false" ht="19.5" hidden="false" customHeight="true" outlineLevel="0" collapsed="false">
      <c r="A14" s="160" t="n">
        <v>3</v>
      </c>
      <c r="B14" s="160" t="s">
        <v>263</v>
      </c>
      <c r="C14" s="186" t="s">
        <v>264</v>
      </c>
      <c r="D14" s="293" t="n">
        <v>104.290407477997</v>
      </c>
      <c r="E14" s="299" t="n">
        <v>107.747884010194</v>
      </c>
      <c r="F14" s="293" t="n">
        <v>112.370707283152</v>
      </c>
      <c r="N14" s="290" t="s">
        <v>263</v>
      </c>
      <c r="O14" s="314" t="n">
        <v>108.113217725621</v>
      </c>
      <c r="P14" s="314" t="n">
        <v>104.226640715722</v>
      </c>
    </row>
    <row r="15" customFormat="false" ht="19.5" hidden="false" customHeight="true" outlineLevel="0" collapsed="false">
      <c r="A15" s="126" t="n">
        <v>4</v>
      </c>
      <c r="B15" s="126" t="s">
        <v>265</v>
      </c>
      <c r="C15" s="187" t="s">
        <v>266</v>
      </c>
      <c r="D15" s="297" t="n">
        <v>114.018158607945</v>
      </c>
      <c r="E15" s="298" t="n">
        <v>113.751538305164</v>
      </c>
      <c r="F15" s="297" t="n">
        <v>129.69740936376</v>
      </c>
      <c r="N15" s="290" t="s">
        <v>870</v>
      </c>
      <c r="O15" s="314" t="n">
        <v>105.670833307964</v>
      </c>
      <c r="P15" s="314" t="n">
        <v>102.260860880663</v>
      </c>
    </row>
    <row r="16" customFormat="false" ht="19.5" hidden="false" customHeight="true" outlineLevel="0" collapsed="false">
      <c r="A16" s="160" t="n">
        <v>5</v>
      </c>
      <c r="B16" s="160" t="s">
        <v>267</v>
      </c>
      <c r="C16" s="186" t="s">
        <v>268</v>
      </c>
      <c r="D16" s="293" t="n">
        <v>105.125361150757</v>
      </c>
      <c r="E16" s="299" t="n">
        <v>109.308158886281</v>
      </c>
      <c r="F16" s="293" t="n">
        <v>114.910596796447</v>
      </c>
      <c r="N16" s="290" t="s">
        <v>267</v>
      </c>
      <c r="O16" s="314" t="n">
        <v>108.348065876614</v>
      </c>
      <c r="P16" s="314" t="n">
        <v>104.837027192402</v>
      </c>
    </row>
    <row r="17" customFormat="false" ht="19.5" hidden="false" customHeight="true" outlineLevel="0" collapsed="false">
      <c r="A17" s="126"/>
      <c r="B17" s="126" t="s">
        <v>269</v>
      </c>
      <c r="C17" s="187"/>
      <c r="D17" s="297" t="n">
        <v>131.930210295684</v>
      </c>
      <c r="E17" s="298" t="n">
        <v>88.7994066203148</v>
      </c>
      <c r="F17" s="297" t="n">
        <v>117.1532438955</v>
      </c>
    </row>
    <row r="18" customFormat="false" ht="19.5" hidden="false" customHeight="true" outlineLevel="0" collapsed="false">
      <c r="A18" s="279"/>
      <c r="B18" s="279"/>
      <c r="C18" s="279"/>
      <c r="D18" s="300"/>
      <c r="E18" s="300"/>
      <c r="F18" s="301"/>
    </row>
    <row r="19" customFormat="false" ht="19.5" hidden="false" customHeight="true" outlineLevel="0" collapsed="false">
      <c r="A19" s="171" t="s">
        <v>182</v>
      </c>
      <c r="B19" s="172"/>
      <c r="C19" s="172"/>
      <c r="D19" s="302" t="n">
        <v>106.764959427535</v>
      </c>
      <c r="E19" s="303" t="n">
        <v>105.125220553185</v>
      </c>
      <c r="F19" s="304" t="n">
        <v>112.236899071715</v>
      </c>
    </row>
    <row r="20" customFormat="false" ht="23.25" hidden="false" customHeight="true" outlineLevel="0" collapsed="false">
      <c r="A20" s="282"/>
      <c r="B20" s="282"/>
      <c r="C20" s="282"/>
      <c r="D20" s="282"/>
      <c r="E20" s="282"/>
    </row>
    <row r="21" customFormat="false" ht="12.75" hidden="false" customHeight="false" outlineLevel="0" collapsed="false">
      <c r="A21" s="282"/>
      <c r="B21" s="282"/>
      <c r="C21" s="282"/>
      <c r="D21" s="282"/>
      <c r="E21" s="282"/>
    </row>
    <row r="22" customFormat="false" ht="12.75" hidden="false" customHeight="false" outlineLevel="0" collapsed="false">
      <c r="A22" s="282"/>
      <c r="B22" s="282"/>
      <c r="C22" s="282"/>
      <c r="D22" s="282"/>
      <c r="E22" s="282"/>
    </row>
    <row r="23" customFormat="false" ht="12.75" hidden="false" customHeight="false" outlineLevel="0" collapsed="false">
      <c r="A23" s="282"/>
      <c r="B23" s="282"/>
      <c r="C23" s="282"/>
      <c r="D23" s="282"/>
      <c r="E23" s="282"/>
    </row>
    <row r="24" customFormat="false" ht="12.75" hidden="false" customHeight="false" outlineLevel="0" collapsed="false">
      <c r="A24" s="282"/>
      <c r="B24" s="282"/>
      <c r="C24" s="282"/>
      <c r="D24" s="282"/>
      <c r="E24" s="282"/>
    </row>
    <row r="25" customFormat="false" ht="12.75" hidden="false" customHeight="false" outlineLevel="0" collapsed="false">
      <c r="A25" s="282"/>
      <c r="B25" s="282"/>
      <c r="C25" s="282"/>
      <c r="D25" s="282"/>
      <c r="E25" s="282"/>
    </row>
    <row r="26" customFormat="false" ht="12.75" hidden="false" customHeight="false" outlineLevel="0" collapsed="false">
      <c r="A26" s="282"/>
      <c r="B26" s="307"/>
      <c r="C26" s="307"/>
      <c r="D26" s="282"/>
      <c r="E26" s="282"/>
    </row>
    <row r="27" customFormat="false" ht="12.75" hidden="false" customHeight="false" outlineLevel="0" collapsed="false">
      <c r="A27" s="282"/>
      <c r="B27" s="307"/>
      <c r="C27" s="307"/>
      <c r="D27" s="282"/>
      <c r="E27" s="282"/>
    </row>
    <row r="28" customFormat="false" ht="12.75" hidden="false" customHeight="false" outlineLevel="0" collapsed="false">
      <c r="A28" s="282"/>
      <c r="B28" s="307"/>
      <c r="C28" s="307"/>
      <c r="D28" s="282"/>
      <c r="E28" s="282"/>
    </row>
    <row r="29" customFormat="false" ht="12.75" hidden="false" customHeight="false" outlineLevel="0" collapsed="false">
      <c r="A29" s="282"/>
      <c r="B29" s="307"/>
      <c r="C29" s="307"/>
      <c r="D29" s="282"/>
      <c r="E29" s="282"/>
    </row>
    <row r="30" customFormat="false" ht="12.75" hidden="false" customHeight="false" outlineLevel="0" collapsed="false">
      <c r="A30" s="282"/>
      <c r="B30" s="307"/>
      <c r="C30" s="307"/>
      <c r="D30" s="282"/>
      <c r="E30" s="282"/>
    </row>
    <row r="31" customFormat="false" ht="12.75" hidden="false" customHeight="false" outlineLevel="0" collapsed="false">
      <c r="A31" s="282"/>
      <c r="B31" s="307"/>
      <c r="C31" s="307"/>
      <c r="D31" s="282"/>
      <c r="E31" s="282"/>
      <c r="P31" s="306"/>
    </row>
    <row r="32" customFormat="false" ht="12.75" hidden="false" customHeight="false" outlineLevel="0" collapsed="false">
      <c r="A32" s="282"/>
      <c r="B32" s="307"/>
      <c r="C32" s="307"/>
      <c r="D32" s="282"/>
      <c r="E32" s="282"/>
      <c r="P32" s="306"/>
    </row>
    <row r="33" customFormat="false" ht="12.75" hidden="false" customHeight="false" outlineLevel="0" collapsed="false">
      <c r="A33" s="282"/>
      <c r="B33" s="307"/>
      <c r="C33" s="307"/>
      <c r="D33" s="282"/>
      <c r="E33" s="282"/>
      <c r="P33" s="306"/>
    </row>
    <row r="34" customFormat="false" ht="12.75" hidden="false" customHeight="false" outlineLevel="0" collapsed="false">
      <c r="A34" s="282"/>
      <c r="B34" s="307"/>
      <c r="C34" s="307"/>
      <c r="D34" s="282"/>
      <c r="E34" s="282"/>
      <c r="P34" s="306"/>
    </row>
    <row r="35" customFormat="false" ht="12.75" hidden="false" customHeight="false" outlineLevel="0" collapsed="false">
      <c r="A35" s="282"/>
      <c r="B35" s="307"/>
      <c r="C35" s="307"/>
      <c r="D35" s="282"/>
      <c r="E35" s="282"/>
      <c r="P35" s="306"/>
    </row>
    <row r="36" customFormat="false" ht="12.75" hidden="false" customHeight="false" outlineLevel="0" collapsed="false">
      <c r="A36" s="282"/>
      <c r="B36" s="307"/>
      <c r="C36" s="307"/>
      <c r="D36" s="282"/>
      <c r="E36" s="282"/>
      <c r="P36" s="306"/>
    </row>
    <row r="37" customFormat="false" ht="12.75" hidden="false" customHeight="false" outlineLevel="0" collapsed="false">
      <c r="A37" s="282"/>
      <c r="B37" s="307"/>
      <c r="C37" s="307"/>
      <c r="D37" s="282"/>
      <c r="E37" s="282"/>
      <c r="P37" s="306"/>
    </row>
    <row r="38" customFormat="false" ht="12.75" hidden="false" customHeight="false" outlineLevel="0" collapsed="false">
      <c r="A38" s="282"/>
      <c r="B38" s="307"/>
      <c r="C38" s="307"/>
      <c r="D38" s="282"/>
      <c r="E38" s="282"/>
    </row>
    <row r="39" customFormat="false" ht="12.75" hidden="false" customHeight="false" outlineLevel="0" collapsed="false">
      <c r="A39" s="282"/>
      <c r="B39" s="307"/>
      <c r="C39" s="307"/>
      <c r="D39" s="282"/>
      <c r="E39" s="282"/>
    </row>
    <row r="40" customFormat="false" ht="12.75" hidden="false" customHeight="false" outlineLevel="0" collapsed="false">
      <c r="A40" s="282"/>
      <c r="B40" s="307"/>
      <c r="C40" s="307"/>
      <c r="D40" s="282"/>
      <c r="E40" s="282"/>
    </row>
    <row r="41" customFormat="false" ht="12.75" hidden="false" customHeight="false" outlineLevel="0" collapsed="false">
      <c r="A41" s="282"/>
      <c r="B41" s="307"/>
      <c r="C41" s="307"/>
      <c r="D41" s="282"/>
      <c r="E41" s="282"/>
    </row>
    <row r="42" customFormat="false" ht="12.75" hidden="false" customHeight="false" outlineLevel="0" collapsed="false">
      <c r="A42" s="282"/>
      <c r="B42" s="307"/>
      <c r="C42" s="307"/>
      <c r="D42" s="282"/>
      <c r="E42" s="282"/>
    </row>
    <row r="43" customFormat="false" ht="12.75" hidden="false" customHeight="false" outlineLevel="0" collapsed="false">
      <c r="A43" s="282"/>
      <c r="B43" s="307"/>
      <c r="C43" s="307"/>
      <c r="D43" s="282"/>
      <c r="E43" s="282"/>
    </row>
    <row r="44" customFormat="false" ht="12.75" hidden="false" customHeight="false" outlineLevel="0" collapsed="false">
      <c r="A44" s="282"/>
      <c r="B44" s="307"/>
      <c r="C44" s="307"/>
      <c r="D44" s="282"/>
      <c r="E44" s="282"/>
    </row>
    <row r="45" customFormat="false" ht="12.75" hidden="false" customHeight="false" outlineLevel="0" collapsed="false">
      <c r="A45" s="282"/>
      <c r="B45" s="307"/>
      <c r="C45" s="307"/>
      <c r="D45" s="282"/>
      <c r="E45" s="282"/>
    </row>
    <row r="46" customFormat="false" ht="12.75" hidden="false" customHeight="false" outlineLevel="0" collapsed="false">
      <c r="A46" s="282"/>
      <c r="B46" s="307"/>
      <c r="C46" s="307"/>
      <c r="D46" s="282"/>
      <c r="E46" s="282"/>
    </row>
    <row r="47" customFormat="false" ht="12.75" hidden="false" customHeight="false" outlineLevel="0" collapsed="false">
      <c r="A47" s="308" t="s">
        <v>864</v>
      </c>
      <c r="B47" s="307"/>
      <c r="C47" s="307"/>
      <c r="D47" s="282"/>
      <c r="E47" s="282"/>
    </row>
    <row r="48" customFormat="false" ht="12.75" hidden="false" customHeight="false" outlineLevel="0" collapsed="false">
      <c r="A48" s="282" t="s">
        <v>865</v>
      </c>
      <c r="B48" s="307"/>
      <c r="C48" s="307"/>
      <c r="D48" s="282"/>
      <c r="E48" s="282"/>
    </row>
    <row r="49" customFormat="false" ht="12.75" hidden="false" customHeight="false" outlineLevel="0" collapsed="false">
      <c r="A49" s="282"/>
      <c r="B49" s="307"/>
      <c r="C49" s="307"/>
      <c r="D49" s="282"/>
      <c r="E49" s="282"/>
      <c r="F49" s="54" t="s">
        <v>73</v>
      </c>
    </row>
    <row r="50" customFormat="false" ht="12.75" hidden="false" customHeight="false" outlineLevel="0" collapsed="false">
      <c r="A50" s="282"/>
      <c r="B50" s="307"/>
      <c r="C50" s="307"/>
      <c r="D50" s="282"/>
      <c r="E50" s="282"/>
    </row>
    <row r="51" customFormat="false" ht="12.75" hidden="false" customHeight="false" outlineLevel="0" collapsed="false">
      <c r="A51" s="282"/>
      <c r="B51" s="307"/>
      <c r="C51" s="307"/>
      <c r="D51" s="282"/>
      <c r="E51" s="282"/>
    </row>
    <row r="52" customFormat="false" ht="12.75" hidden="false" customHeight="false" outlineLevel="0" collapsed="false">
      <c r="A52" s="282"/>
      <c r="B52" s="307"/>
      <c r="C52" s="307"/>
      <c r="D52" s="282"/>
      <c r="E52" s="282"/>
    </row>
    <row r="53" customFormat="false" ht="12.75" hidden="false" customHeight="false" outlineLevel="0" collapsed="false">
      <c r="A53" s="282"/>
      <c r="B53" s="307"/>
      <c r="C53" s="307"/>
      <c r="D53" s="282"/>
      <c r="E53" s="282"/>
    </row>
    <row r="54" customFormat="false" ht="12.75" hidden="false" customHeight="false" outlineLevel="0" collapsed="false">
      <c r="A54" s="282"/>
      <c r="B54" s="307"/>
      <c r="C54" s="307"/>
      <c r="D54" s="282"/>
      <c r="E54" s="282"/>
    </row>
  </sheetData>
  <sheetProtection sheet="true" password="cf42" objects="true" scenarios="true"/>
  <mergeCells count="5">
    <mergeCell ref="A3:F3"/>
    <mergeCell ref="A4:F4"/>
    <mergeCell ref="A5:F5"/>
    <mergeCell ref="D7:F7"/>
    <mergeCell ref="A8:C8"/>
  </mergeCells>
  <hyperlinks>
    <hyperlink ref="F6" location="Obsah!A1" display="zpět na obsah"/>
    <hyperlink ref="F49"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7" width="3.7"/>
    <col collapsed="false" customWidth="true" hidden="false" outlineLevel="0" max="2" min="2" style="278" width="24.56"/>
    <col collapsed="false" customWidth="true" hidden="false" outlineLevel="0" max="3" min="3" style="278" width="10.99"/>
    <col collapsed="false" customWidth="true" hidden="false" outlineLevel="0" max="5" min="4" style="277" width="17.28"/>
    <col collapsed="false" customWidth="true" hidden="false" outlineLevel="0" max="6" min="6" style="279" width="17.28"/>
    <col collapsed="false" customWidth="false" hidden="false" outlineLevel="0" max="9" min="7" style="280" width="9.14"/>
    <col collapsed="false" customWidth="false" hidden="false" outlineLevel="0" max="257" min="10" style="279" width="9.14"/>
  </cols>
  <sheetData>
    <row r="1" customFormat="false" ht="23.25" hidden="false" customHeight="true" outlineLevel="0" collapsed="false">
      <c r="A1" s="111" t="s">
        <v>1</v>
      </c>
      <c r="B1" s="112"/>
      <c r="C1" s="112"/>
      <c r="D1" s="113" t="s">
        <v>198</v>
      </c>
      <c r="E1" s="113"/>
      <c r="F1" s="281" t="s">
        <v>871</v>
      </c>
    </row>
    <row r="2" customFormat="false" ht="17.25" hidden="false" customHeight="true" outlineLevel="0" collapsed="false">
      <c r="A2" s="125"/>
      <c r="B2" s="125"/>
      <c r="C2" s="125"/>
      <c r="D2" s="125"/>
      <c r="E2" s="125"/>
      <c r="F2" s="125"/>
    </row>
    <row r="3" customFormat="false" ht="15.75" hidden="false" customHeight="false" outlineLevel="0" collapsed="false">
      <c r="A3" s="147" t="s">
        <v>858</v>
      </c>
      <c r="B3" s="147"/>
      <c r="C3" s="147"/>
      <c r="D3" s="147"/>
      <c r="E3" s="147"/>
      <c r="F3" s="147"/>
    </row>
    <row r="4" customFormat="false" ht="15.75" hidden="false" customHeight="false" outlineLevel="0" collapsed="false">
      <c r="A4" s="175" t="s">
        <v>230</v>
      </c>
      <c r="B4" s="175"/>
      <c r="C4" s="175"/>
      <c r="D4" s="175"/>
      <c r="E4" s="175"/>
      <c r="F4" s="175"/>
    </row>
    <row r="5" customFormat="false" ht="15.75" hidden="false" customHeight="false" outlineLevel="0" collapsed="false">
      <c r="A5" s="148" t="s">
        <v>859</v>
      </c>
      <c r="B5" s="148"/>
      <c r="C5" s="148"/>
      <c r="D5" s="148"/>
      <c r="E5" s="148"/>
      <c r="F5" s="148"/>
    </row>
    <row r="6" customFormat="false" ht="20.25" hidden="false" customHeight="true" outlineLevel="0" collapsed="false">
      <c r="A6" s="282"/>
      <c r="B6" s="282"/>
      <c r="C6" s="282"/>
      <c r="D6" s="282"/>
      <c r="E6" s="282"/>
      <c r="F6" s="54" t="s">
        <v>73</v>
      </c>
    </row>
    <row r="7" customFormat="false" ht="15.75" hidden="false" customHeight="true" outlineLevel="0" collapsed="false">
      <c r="A7" s="315" t="s">
        <v>231</v>
      </c>
      <c r="B7" s="315"/>
      <c r="C7" s="315"/>
      <c r="D7" s="284" t="s">
        <v>860</v>
      </c>
      <c r="E7" s="284"/>
      <c r="F7" s="284"/>
    </row>
    <row r="8" customFormat="false" ht="15.75" hidden="false" customHeight="true" outlineLevel="0" collapsed="false">
      <c r="A8" s="311" t="s">
        <v>232</v>
      </c>
      <c r="B8" s="311"/>
      <c r="C8" s="311"/>
      <c r="D8" s="286" t="s">
        <v>861</v>
      </c>
      <c r="E8" s="286" t="s">
        <v>862</v>
      </c>
      <c r="F8" s="286" t="s">
        <v>863</v>
      </c>
    </row>
    <row r="9" customFormat="false" ht="15.75" hidden="false" customHeight="true" outlineLevel="0" collapsed="false">
      <c r="A9" s="287"/>
      <c r="B9" s="288"/>
      <c r="C9" s="312"/>
      <c r="D9" s="150" t="s">
        <v>94</v>
      </c>
      <c r="E9" s="158" t="s">
        <v>94</v>
      </c>
      <c r="F9" s="150" t="s">
        <v>94</v>
      </c>
    </row>
    <row r="10" customFormat="false" ht="18.75" hidden="false" customHeight="true" outlineLevel="0" collapsed="false">
      <c r="A10" s="181"/>
      <c r="B10" s="181"/>
      <c r="C10" s="184"/>
      <c r="D10" s="181"/>
      <c r="E10" s="203"/>
      <c r="F10" s="181"/>
    </row>
    <row r="11" customFormat="false" ht="19.5" hidden="false" customHeight="true" outlineLevel="0" collapsed="false">
      <c r="A11" s="160"/>
      <c r="B11" s="160" t="s">
        <v>233</v>
      </c>
      <c r="C11" s="186"/>
      <c r="D11" s="293" t="n">
        <v>101.346525542706</v>
      </c>
      <c r="E11" s="293" t="n">
        <v>102.181773068059</v>
      </c>
      <c r="F11" s="293" t="n">
        <v>103.55767674241</v>
      </c>
    </row>
    <row r="12" customFormat="false" ht="19.5" hidden="false" customHeight="true" outlineLevel="0" collapsed="false">
      <c r="A12" s="126"/>
      <c r="B12" s="126" t="s">
        <v>234</v>
      </c>
      <c r="C12" s="187"/>
      <c r="D12" s="297" t="n">
        <v>103.770125925484</v>
      </c>
      <c r="E12" s="298" t="n">
        <v>105.469986761077</v>
      </c>
      <c r="F12" s="297" t="n">
        <v>109.44633807556</v>
      </c>
    </row>
    <row r="13" customFormat="false" ht="19.5" hidden="false" customHeight="true" outlineLevel="0" collapsed="false">
      <c r="A13" s="160"/>
      <c r="B13" s="160" t="s">
        <v>235</v>
      </c>
      <c r="C13" s="186"/>
      <c r="D13" s="293" t="n">
        <v>107.889318979519</v>
      </c>
      <c r="E13" s="299" t="n">
        <v>105.02409135005</v>
      </c>
      <c r="F13" s="293" t="n">
        <v>113.309776921997</v>
      </c>
    </row>
    <row r="14" customFormat="false" ht="19.5" hidden="false" customHeight="true" outlineLevel="0" collapsed="false">
      <c r="A14" s="126"/>
      <c r="B14" s="126" t="s">
        <v>236</v>
      </c>
      <c r="C14" s="187"/>
      <c r="D14" s="297" t="n">
        <v>106.283362298086</v>
      </c>
      <c r="E14" s="298" t="n">
        <v>105.33909695939</v>
      </c>
      <c r="F14" s="297" t="n">
        <v>111.95793406288</v>
      </c>
    </row>
    <row r="15" customFormat="false" ht="19.5" hidden="false" customHeight="true" outlineLevel="0" collapsed="false">
      <c r="A15" s="160"/>
      <c r="B15" s="160" t="s">
        <v>237</v>
      </c>
      <c r="C15" s="186"/>
      <c r="D15" s="293" t="n">
        <v>105.451437436556</v>
      </c>
      <c r="E15" s="299" t="n">
        <v>104.502193680554</v>
      </c>
      <c r="F15" s="293" t="n">
        <v>110.199065388877</v>
      </c>
    </row>
    <row r="16" customFormat="false" ht="19.5" hidden="false" customHeight="true" outlineLevel="0" collapsed="false">
      <c r="A16" s="126"/>
      <c r="B16" s="126" t="s">
        <v>238</v>
      </c>
      <c r="C16" s="187"/>
      <c r="D16" s="297" t="n">
        <v>115.619445242355</v>
      </c>
      <c r="E16" s="298" t="n">
        <v>107.246013927238</v>
      </c>
      <c r="F16" s="297" t="n">
        <v>123.997246347211</v>
      </c>
    </row>
    <row r="17" customFormat="false" ht="19.5" hidden="false" customHeight="true" outlineLevel="0" collapsed="false">
      <c r="A17" s="279"/>
      <c r="B17" s="279"/>
      <c r="C17" s="279"/>
      <c r="D17" s="300"/>
      <c r="E17" s="300"/>
      <c r="F17" s="301"/>
    </row>
    <row r="18" customFormat="false" ht="19.5" hidden="false" customHeight="true" outlineLevel="0" collapsed="false">
      <c r="A18" s="171" t="s">
        <v>182</v>
      </c>
      <c r="B18" s="172"/>
      <c r="C18" s="172"/>
      <c r="D18" s="302" t="n">
        <v>106.764959427535</v>
      </c>
      <c r="E18" s="303" t="n">
        <v>105.125220553185</v>
      </c>
      <c r="F18" s="304" t="n">
        <v>112.236899071715</v>
      </c>
    </row>
    <row r="19" customFormat="false" ht="23.25" hidden="false" customHeight="true" outlineLevel="0" collapsed="false">
      <c r="A19" s="282"/>
      <c r="B19" s="282"/>
      <c r="C19" s="282"/>
      <c r="D19" s="282"/>
      <c r="E19" s="282"/>
    </row>
    <row r="20" customFormat="false" ht="12.75" hidden="false" customHeight="false" outlineLevel="0" collapsed="false">
      <c r="A20" s="282"/>
      <c r="B20" s="282"/>
      <c r="C20" s="282"/>
      <c r="D20" s="282"/>
      <c r="E20" s="282"/>
    </row>
    <row r="21" customFormat="false" ht="12.75" hidden="false" customHeight="false" outlineLevel="0" collapsed="false">
      <c r="A21" s="282"/>
      <c r="B21" s="282"/>
      <c r="C21" s="282"/>
      <c r="D21" s="282"/>
      <c r="E21" s="282"/>
    </row>
    <row r="22" customFormat="false" ht="12.75" hidden="false" customHeight="false" outlineLevel="0" collapsed="false">
      <c r="A22" s="282"/>
      <c r="B22" s="282"/>
      <c r="C22" s="282"/>
      <c r="D22" s="282"/>
      <c r="E22" s="282"/>
    </row>
    <row r="23" customFormat="false" ht="12.75" hidden="false" customHeight="false" outlineLevel="0" collapsed="false">
      <c r="A23" s="282"/>
      <c r="B23" s="282"/>
      <c r="C23" s="282"/>
      <c r="D23" s="282"/>
      <c r="E23" s="282"/>
    </row>
    <row r="24" customFormat="false" ht="12.75" hidden="false" customHeight="false" outlineLevel="0" collapsed="false">
      <c r="A24" s="282"/>
      <c r="B24" s="282"/>
      <c r="C24" s="282"/>
      <c r="D24" s="282"/>
      <c r="E24" s="282"/>
    </row>
    <row r="25" customFormat="false" ht="12.75" hidden="false" customHeight="false" outlineLevel="0" collapsed="false">
      <c r="A25" s="282"/>
      <c r="B25" s="307"/>
      <c r="C25" s="307"/>
      <c r="D25" s="282"/>
      <c r="E25" s="282"/>
    </row>
    <row r="26" customFormat="false" ht="12.75" hidden="false" customHeight="false" outlineLevel="0" collapsed="false">
      <c r="A26" s="282"/>
      <c r="B26" s="307"/>
      <c r="C26" s="307"/>
      <c r="D26" s="282"/>
      <c r="E26" s="282"/>
    </row>
    <row r="27" customFormat="false" ht="12.75" hidden="false" customHeight="false" outlineLevel="0" collapsed="false">
      <c r="A27" s="282"/>
      <c r="B27" s="307"/>
      <c r="C27" s="307"/>
      <c r="D27" s="282"/>
      <c r="E27" s="282"/>
    </row>
    <row r="28" customFormat="false" ht="12.75" hidden="false" customHeight="false" outlineLevel="0" collapsed="false">
      <c r="A28" s="282"/>
      <c r="B28" s="307"/>
      <c r="C28" s="307"/>
      <c r="D28" s="282"/>
      <c r="E28" s="282"/>
    </row>
    <row r="29" customFormat="false" ht="12.75" hidden="false" customHeight="false" outlineLevel="0" collapsed="false">
      <c r="A29" s="282"/>
      <c r="B29" s="307"/>
      <c r="C29" s="307"/>
      <c r="D29" s="282"/>
      <c r="E29" s="282"/>
    </row>
    <row r="30" customFormat="false" ht="12.75" hidden="false" customHeight="false" outlineLevel="0" collapsed="false">
      <c r="A30" s="282"/>
      <c r="B30" s="307"/>
      <c r="C30" s="307"/>
      <c r="D30" s="282"/>
      <c r="E30" s="282"/>
      <c r="I30" s="306"/>
    </row>
    <row r="31" customFormat="false" ht="12.75" hidden="false" customHeight="false" outlineLevel="0" collapsed="false">
      <c r="A31" s="282"/>
      <c r="B31" s="307"/>
      <c r="C31" s="307"/>
      <c r="D31" s="282"/>
      <c r="E31" s="282"/>
      <c r="I31" s="306"/>
    </row>
    <row r="32" customFormat="false" ht="12.75" hidden="false" customHeight="false" outlineLevel="0" collapsed="false">
      <c r="A32" s="282"/>
      <c r="B32" s="307"/>
      <c r="C32" s="307"/>
      <c r="D32" s="282"/>
      <c r="E32" s="282"/>
      <c r="I32" s="306"/>
    </row>
    <row r="33" customFormat="false" ht="12.75" hidden="false" customHeight="false" outlineLevel="0" collapsed="false">
      <c r="A33" s="282"/>
      <c r="B33" s="307"/>
      <c r="C33" s="307"/>
      <c r="D33" s="282"/>
      <c r="E33" s="282"/>
      <c r="I33" s="306"/>
    </row>
    <row r="34" customFormat="false" ht="12.75" hidden="false" customHeight="false" outlineLevel="0" collapsed="false">
      <c r="A34" s="282"/>
      <c r="B34" s="307"/>
      <c r="C34" s="307"/>
      <c r="D34" s="282"/>
      <c r="E34" s="282"/>
      <c r="I34" s="306"/>
    </row>
    <row r="35" customFormat="false" ht="12.75" hidden="false" customHeight="false" outlineLevel="0" collapsed="false">
      <c r="A35" s="282"/>
      <c r="B35" s="307"/>
      <c r="C35" s="307"/>
      <c r="D35" s="282"/>
      <c r="E35" s="282"/>
      <c r="I35" s="306"/>
    </row>
    <row r="36" customFormat="false" ht="12.75" hidden="false" customHeight="false" outlineLevel="0" collapsed="false">
      <c r="A36" s="282"/>
      <c r="B36" s="307"/>
      <c r="C36" s="307"/>
      <c r="D36" s="282"/>
      <c r="E36" s="282"/>
      <c r="I36" s="306"/>
    </row>
    <row r="37" customFormat="false" ht="12.75" hidden="false" customHeight="false" outlineLevel="0" collapsed="false">
      <c r="A37" s="282"/>
      <c r="B37" s="307"/>
      <c r="C37" s="307"/>
      <c r="D37" s="282"/>
      <c r="E37" s="282"/>
    </row>
    <row r="38" customFormat="false" ht="12.75" hidden="false" customHeight="false" outlineLevel="0" collapsed="false">
      <c r="A38" s="282"/>
      <c r="B38" s="307"/>
      <c r="C38" s="307"/>
      <c r="D38" s="282"/>
      <c r="E38" s="282"/>
    </row>
    <row r="39" customFormat="false" ht="12.75" hidden="false" customHeight="false" outlineLevel="0" collapsed="false">
      <c r="A39" s="282"/>
      <c r="B39" s="307"/>
      <c r="C39" s="307"/>
      <c r="D39" s="282"/>
      <c r="E39" s="282"/>
    </row>
    <row r="40" customFormat="false" ht="12.75" hidden="false" customHeight="false" outlineLevel="0" collapsed="false">
      <c r="A40" s="282"/>
      <c r="B40" s="307"/>
      <c r="C40" s="307"/>
      <c r="D40" s="282"/>
      <c r="E40" s="282"/>
    </row>
    <row r="41" customFormat="false" ht="12.75" hidden="false" customHeight="false" outlineLevel="0" collapsed="false">
      <c r="A41" s="282"/>
      <c r="B41" s="307"/>
      <c r="C41" s="307"/>
      <c r="D41" s="282"/>
      <c r="E41" s="282"/>
    </row>
    <row r="42" customFormat="false" ht="12.75" hidden="false" customHeight="false" outlineLevel="0" collapsed="false">
      <c r="A42" s="282"/>
      <c r="B42" s="307"/>
      <c r="C42" s="307"/>
      <c r="D42" s="282"/>
      <c r="E42" s="282"/>
    </row>
    <row r="43" customFormat="false" ht="12.75" hidden="false" customHeight="false" outlineLevel="0" collapsed="false">
      <c r="A43" s="282"/>
      <c r="B43" s="307"/>
      <c r="C43" s="307"/>
      <c r="D43" s="282"/>
      <c r="E43" s="282"/>
    </row>
    <row r="44" customFormat="false" ht="12.75" hidden="false" customHeight="false" outlineLevel="0" collapsed="false">
      <c r="A44" s="282"/>
      <c r="B44" s="307"/>
      <c r="C44" s="307"/>
      <c r="D44" s="282"/>
      <c r="E44" s="282"/>
    </row>
    <row r="45" customFormat="false" ht="12.75" hidden="false" customHeight="false" outlineLevel="0" collapsed="false">
      <c r="A45" s="282"/>
      <c r="B45" s="307"/>
      <c r="C45" s="307"/>
      <c r="D45" s="282"/>
      <c r="E45" s="282"/>
    </row>
    <row r="46" customFormat="false" ht="12.75" hidden="false" customHeight="false" outlineLevel="0" collapsed="false">
      <c r="A46" s="282"/>
      <c r="B46" s="307"/>
      <c r="C46" s="307"/>
      <c r="D46" s="282"/>
      <c r="E46" s="282"/>
    </row>
    <row r="47" customFormat="false" ht="12.75" hidden="false" customHeight="false" outlineLevel="0" collapsed="false">
      <c r="A47" s="308" t="s">
        <v>864</v>
      </c>
      <c r="B47" s="307"/>
      <c r="C47" s="307"/>
      <c r="D47" s="282"/>
      <c r="E47" s="282"/>
    </row>
    <row r="48" customFormat="false" ht="12.75" hidden="false" customHeight="false" outlineLevel="0" collapsed="false">
      <c r="A48" s="282" t="s">
        <v>865</v>
      </c>
      <c r="B48" s="307"/>
      <c r="C48" s="307"/>
      <c r="D48" s="282"/>
      <c r="E48" s="282"/>
    </row>
    <row r="49" customFormat="false" ht="12.75" hidden="false" customHeight="false" outlineLevel="0" collapsed="false">
      <c r="A49" s="282"/>
      <c r="B49" s="307"/>
      <c r="C49" s="307"/>
      <c r="D49" s="282"/>
      <c r="E49" s="282"/>
      <c r="F49" s="54" t="s">
        <v>73</v>
      </c>
    </row>
    <row r="50" customFormat="false" ht="12.75" hidden="false" customHeight="false" outlineLevel="0" collapsed="false">
      <c r="A50" s="282"/>
      <c r="B50" s="307"/>
      <c r="C50" s="307"/>
      <c r="D50" s="282"/>
      <c r="E50" s="282"/>
    </row>
    <row r="51" customFormat="false" ht="12.75" hidden="false" customHeight="false" outlineLevel="0" collapsed="false">
      <c r="A51" s="282"/>
      <c r="B51" s="307"/>
      <c r="C51" s="307"/>
      <c r="D51" s="282"/>
      <c r="E51" s="282"/>
    </row>
    <row r="52" customFormat="false" ht="12.75" hidden="false" customHeight="false" outlineLevel="0" collapsed="false">
      <c r="A52" s="282"/>
      <c r="B52" s="307"/>
      <c r="C52" s="307"/>
      <c r="D52" s="282"/>
      <c r="E52" s="282"/>
    </row>
    <row r="53" customFormat="false" ht="12.75" hidden="false" customHeight="false" outlineLevel="0" collapsed="false">
      <c r="A53" s="282"/>
      <c r="B53" s="307"/>
      <c r="C53" s="307"/>
      <c r="D53" s="282"/>
      <c r="E53" s="282"/>
    </row>
    <row r="54" customFormat="false" ht="12.75" hidden="false" customHeight="false" outlineLevel="0" collapsed="false">
      <c r="A54" s="282"/>
      <c r="B54" s="307"/>
      <c r="C54" s="307"/>
      <c r="D54" s="282"/>
      <c r="E54" s="282"/>
    </row>
  </sheetData>
  <sheetProtection sheet="true" password="cf42" objects="true" scenarios="true"/>
  <mergeCells count="6">
    <mergeCell ref="A3:F3"/>
    <mergeCell ref="A4:F4"/>
    <mergeCell ref="A5:F5"/>
    <mergeCell ref="A7:C7"/>
    <mergeCell ref="D7:F7"/>
    <mergeCell ref="A8:C8"/>
  </mergeCells>
  <hyperlinks>
    <hyperlink ref="F6" location="Obsah!A1" display="zpět na obsah"/>
    <hyperlink ref="F49"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false" showRowColHeaders="false" showZeros="fals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58.41"/>
    <col collapsed="false" customWidth="true" hidden="false" outlineLevel="0" max="2" min="2" style="21" width="54.99"/>
    <col collapsed="false" customWidth="false" hidden="false" outlineLevel="0" max="257" min="3" style="21" width="9.14"/>
  </cols>
  <sheetData>
    <row r="1" customFormat="false" ht="12.75" hidden="false" customHeight="false" outlineLevel="0" collapsed="false">
      <c r="B1" s="54" t="s">
        <v>73</v>
      </c>
    </row>
    <row r="2" customFormat="false" ht="12.75" hidden="false" customHeight="false" outlineLevel="0" collapsed="false">
      <c r="A2" s="316" t="s">
        <v>872</v>
      </c>
      <c r="B2" s="316" t="s">
        <v>873</v>
      </c>
    </row>
    <row r="3" customFormat="false" ht="12.75" hidden="false" customHeight="false" outlineLevel="0" collapsed="false">
      <c r="A3" s="23" t="s">
        <v>874</v>
      </c>
      <c r="B3" s="23" t="s">
        <v>875</v>
      </c>
    </row>
    <row r="4" customFormat="false" ht="12.75" hidden="false" customHeight="false" outlineLevel="0" collapsed="false">
      <c r="A4" s="316" t="s">
        <v>876</v>
      </c>
      <c r="B4" s="316" t="s">
        <v>877</v>
      </c>
    </row>
    <row r="5" customFormat="false" ht="12.75" hidden="false" customHeight="false" outlineLevel="0" collapsed="false">
      <c r="A5" s="23" t="s">
        <v>878</v>
      </c>
      <c r="B5" s="23" t="s">
        <v>879</v>
      </c>
    </row>
    <row r="6" customFormat="false" ht="12.75" hidden="false" customHeight="false" outlineLevel="0" collapsed="false">
      <c r="A6" s="316" t="s">
        <v>880</v>
      </c>
      <c r="B6" s="316" t="s">
        <v>881</v>
      </c>
    </row>
    <row r="7" customFormat="false" ht="12.75" hidden="false" customHeight="false" outlineLevel="0" collapsed="false">
      <c r="A7" s="23" t="s">
        <v>882</v>
      </c>
      <c r="B7" s="23" t="s">
        <v>883</v>
      </c>
    </row>
    <row r="8" customFormat="false" ht="12.75" hidden="false" customHeight="false" outlineLevel="0" collapsed="false">
      <c r="A8" s="316" t="s">
        <v>884</v>
      </c>
      <c r="B8" s="316" t="s">
        <v>885</v>
      </c>
    </row>
    <row r="9" customFormat="false" ht="12.75" hidden="false" customHeight="false" outlineLevel="0" collapsed="false">
      <c r="A9" s="23" t="s">
        <v>886</v>
      </c>
      <c r="B9" s="23" t="s">
        <v>887</v>
      </c>
    </row>
    <row r="10" customFormat="false" ht="12.75" hidden="false" customHeight="false" outlineLevel="0" collapsed="false">
      <c r="A10" s="316" t="s">
        <v>888</v>
      </c>
      <c r="B10" s="316" t="s">
        <v>889</v>
      </c>
    </row>
    <row r="11" customFormat="false" ht="12.75" hidden="false" customHeight="false" outlineLevel="0" collapsed="false">
      <c r="A11" s="23" t="s">
        <v>890</v>
      </c>
      <c r="B11" s="23" t="s">
        <v>891</v>
      </c>
    </row>
    <row r="12" customFormat="false" ht="12.75" hidden="false" customHeight="false" outlineLevel="0" collapsed="false">
      <c r="A12" s="316" t="s">
        <v>892</v>
      </c>
      <c r="B12" s="316" t="s">
        <v>893</v>
      </c>
    </row>
    <row r="13" customFormat="false" ht="12.75" hidden="false" customHeight="false" outlineLevel="0" collapsed="false">
      <c r="A13" s="23" t="s">
        <v>894</v>
      </c>
      <c r="B13" s="23" t="s">
        <v>895</v>
      </c>
    </row>
    <row r="14" customFormat="false" ht="12.75" hidden="false" customHeight="false" outlineLevel="0" collapsed="false">
      <c r="A14" s="316" t="s">
        <v>896</v>
      </c>
      <c r="B14" s="316" t="s">
        <v>897</v>
      </c>
    </row>
    <row r="15" customFormat="false" ht="12.75" hidden="false" customHeight="false" outlineLevel="0" collapsed="false">
      <c r="A15" s="23" t="s">
        <v>898</v>
      </c>
      <c r="B15" s="23" t="s">
        <v>899</v>
      </c>
    </row>
    <row r="16" customFormat="false" ht="12.75" hidden="false" customHeight="false" outlineLevel="0" collapsed="false">
      <c r="A16" s="316" t="s">
        <v>900</v>
      </c>
      <c r="B16" s="316" t="s">
        <v>901</v>
      </c>
    </row>
    <row r="17" customFormat="false" ht="12.75" hidden="false" customHeight="false" outlineLevel="0" collapsed="false">
      <c r="A17" s="23" t="s">
        <v>902</v>
      </c>
      <c r="B17" s="23" t="s">
        <v>903</v>
      </c>
    </row>
    <row r="18" customFormat="false" ht="12.75" hidden="false" customHeight="false" outlineLevel="0" collapsed="false">
      <c r="A18" s="316" t="s">
        <v>904</v>
      </c>
      <c r="B18" s="316" t="s">
        <v>905</v>
      </c>
    </row>
    <row r="19" customFormat="false" ht="12.75" hidden="false" customHeight="false" outlineLevel="0" collapsed="false">
      <c r="A19" s="23" t="s">
        <v>906</v>
      </c>
      <c r="B19" s="23" t="s">
        <v>907</v>
      </c>
    </row>
    <row r="20" customFormat="false" ht="12.75" hidden="false" customHeight="false" outlineLevel="0" collapsed="false">
      <c r="A20" s="316" t="s">
        <v>908</v>
      </c>
      <c r="B20" s="316" t="s">
        <v>909</v>
      </c>
    </row>
    <row r="21" customFormat="false" ht="12.75" hidden="false" customHeight="false" outlineLevel="0" collapsed="false">
      <c r="A21" s="23" t="s">
        <v>910</v>
      </c>
      <c r="B21" s="23" t="s">
        <v>911</v>
      </c>
    </row>
    <row r="22" customFormat="false" ht="12.75" hidden="false" customHeight="false" outlineLevel="0" collapsed="false">
      <c r="A22" s="316" t="s">
        <v>912</v>
      </c>
      <c r="B22" s="316" t="s">
        <v>913</v>
      </c>
    </row>
    <row r="23" customFormat="false" ht="12.75" hidden="false" customHeight="false" outlineLevel="0" collapsed="false">
      <c r="A23" s="23" t="s">
        <v>914</v>
      </c>
      <c r="B23" s="23" t="s">
        <v>915</v>
      </c>
    </row>
    <row r="25" customFormat="false" ht="12.75" hidden="false" customHeight="false" outlineLevel="0" collapsed="false">
      <c r="B25" s="54" t="s">
        <v>73</v>
      </c>
    </row>
  </sheetData>
  <sheetProtection sheet="true" password="cf42" objects="true" scenarios="true"/>
  <hyperlinks>
    <hyperlink ref="B1" location="Obsah!A1" display="zpět na obsah"/>
    <hyperlink ref="B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I25" s="22" t="s">
        <v>73</v>
      </c>
      <c r="J25" s="22"/>
    </row>
  </sheetData>
  <sheetProtection sheet="true" password="cf42"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I24" s="22" t="s">
        <v>73</v>
      </c>
      <c r="J24" s="22"/>
    </row>
  </sheetData>
  <sheetProtection sheet="true" password="cf42" objects="true" scenarios="true"/>
  <mergeCells count="1">
    <mergeCell ref="I24:J24"/>
  </mergeCells>
  <hyperlinks>
    <hyperlink ref="I24"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c r="I28" s="22" t="s">
        <v>73</v>
      </c>
      <c r="J28" s="22"/>
    </row>
  </sheetData>
  <sheetProtection sheet="true" password="cf42" objects="true" scenarios="true"/>
  <mergeCells count="1">
    <mergeCell ref="I28:J28"/>
  </mergeCells>
  <hyperlinks>
    <hyperlink ref="I2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c r="I42" s="22" t="s">
        <v>73</v>
      </c>
      <c r="J42" s="22"/>
    </row>
  </sheetData>
  <sheetProtection sheet="true" password="cf42" objects="true" scenarios="true"/>
  <mergeCells count="1">
    <mergeCell ref="I42:J42"/>
  </mergeCells>
  <hyperlinks>
    <hyperlink ref="I42"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c r="A1" s="21" t="n">
        <v>511</v>
      </c>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s="23" customFormat="true" ht="15.75" hidden="false" customHeight="false" outlineLevel="0" collapsed="false">
      <c r="B14" s="24" t="s">
        <v>74</v>
      </c>
      <c r="C14" s="24"/>
      <c r="D14" s="24"/>
      <c r="E14" s="24"/>
      <c r="F14" s="24"/>
      <c r="G14" s="24"/>
      <c r="H14" s="24"/>
      <c r="I14" s="24"/>
    </row>
    <row r="15" s="23" customFormat="true" ht="15.75" hidden="false" customHeight="false" outlineLevel="0" collapsed="false">
      <c r="B15" s="25" t="s">
        <v>75</v>
      </c>
      <c r="C15" s="25"/>
      <c r="D15" s="25"/>
      <c r="E15" s="25"/>
      <c r="F15" s="25"/>
      <c r="G15" s="25"/>
      <c r="H15" s="25"/>
      <c r="I15" s="25"/>
    </row>
    <row r="16" s="23" customFormat="true" ht="45" hidden="false" customHeight="true" outlineLevel="0" collapsed="false">
      <c r="B16" s="26"/>
      <c r="C16" s="27"/>
      <c r="D16" s="28" t="s">
        <v>76</v>
      </c>
      <c r="E16" s="28"/>
      <c r="F16" s="29" t="s">
        <v>77</v>
      </c>
      <c r="G16" s="29"/>
      <c r="H16" s="30" t="s">
        <v>78</v>
      </c>
      <c r="I16" s="30"/>
    </row>
    <row r="17" s="23" customFormat="true" ht="15" hidden="false" customHeight="false" outlineLevel="0" collapsed="false">
      <c r="B17" s="31" t="s">
        <v>79</v>
      </c>
      <c r="C17" s="32"/>
      <c r="D17" s="33"/>
      <c r="E17" s="34"/>
      <c r="F17" s="35"/>
      <c r="G17" s="35"/>
      <c r="H17" s="33"/>
      <c r="I17" s="36"/>
    </row>
    <row r="18" s="23" customFormat="true" ht="15" hidden="false" customHeight="false" outlineLevel="0" collapsed="false">
      <c r="B18" s="31" t="s">
        <v>80</v>
      </c>
      <c r="C18" s="32"/>
      <c r="D18" s="37" t="n">
        <v>2704</v>
      </c>
      <c r="E18" s="37"/>
      <c r="F18" s="37" t="n">
        <v>2317</v>
      </c>
      <c r="G18" s="37"/>
      <c r="H18" s="37" t="n">
        <v>2312</v>
      </c>
      <c r="I18" s="37"/>
    </row>
    <row r="19" s="23" customFormat="true" ht="15" hidden="false" customHeight="false" outlineLevel="0" collapsed="false">
      <c r="B19" s="38" t="s">
        <v>81</v>
      </c>
      <c r="C19" s="39"/>
      <c r="D19" s="40"/>
      <c r="E19" s="41"/>
      <c r="F19" s="42"/>
      <c r="G19" s="42"/>
      <c r="H19" s="40"/>
      <c r="I19" s="43"/>
    </row>
    <row r="20" s="23" customFormat="true" ht="15" hidden="false" customHeight="false" outlineLevel="0" collapsed="false">
      <c r="B20" s="26" t="s">
        <v>82</v>
      </c>
      <c r="C20" s="27"/>
      <c r="D20" s="44" t="s">
        <v>83</v>
      </c>
      <c r="E20" s="44"/>
      <c r="F20" s="37" t="n">
        <v>2734</v>
      </c>
      <c r="G20" s="37"/>
      <c r="H20" s="37" t="n">
        <v>2727</v>
      </c>
      <c r="I20" s="37"/>
    </row>
    <row r="21" s="23" customFormat="true" ht="15" hidden="false" customHeight="false" outlineLevel="0" collapsed="false">
      <c r="B21" s="26" t="s">
        <v>84</v>
      </c>
      <c r="C21" s="27"/>
      <c r="D21" s="45" t="n">
        <v>1106512</v>
      </c>
      <c r="E21" s="45"/>
      <c r="F21" s="45" t="n">
        <v>885774</v>
      </c>
      <c r="G21" s="45"/>
      <c r="H21" s="45" t="n">
        <v>727914</v>
      </c>
      <c r="I21" s="45"/>
    </row>
    <row r="22" customFormat="false" ht="12.75" hidden="false" customHeight="false" outlineLevel="0" collapsed="false"/>
    <row r="49" customFormat="false" ht="12.75" hidden="false" customHeight="false" outlineLevel="0" collapsed="false">
      <c r="I49" s="22" t="s">
        <v>73</v>
      </c>
      <c r="J49" s="22"/>
    </row>
  </sheetData>
  <sheetProtection sheet="true" password="cf42" objects="true" scenarios="true"/>
  <mergeCells count="15">
    <mergeCell ref="B14:I14"/>
    <mergeCell ref="B15:I15"/>
    <mergeCell ref="D16:E16"/>
    <mergeCell ref="F16:G16"/>
    <mergeCell ref="H16:I16"/>
    <mergeCell ref="D18:E18"/>
    <mergeCell ref="F18:G18"/>
    <mergeCell ref="H18:I18"/>
    <mergeCell ref="D20:E20"/>
    <mergeCell ref="F20:G20"/>
    <mergeCell ref="H20:I20"/>
    <mergeCell ref="D21:E21"/>
    <mergeCell ref="F21:G21"/>
    <mergeCell ref="H21:I21"/>
    <mergeCell ref="I49:J49"/>
  </mergeCells>
  <hyperlinks>
    <hyperlink ref="I49"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I25" s="22" t="s">
        <v>73</v>
      </c>
      <c r="J25" s="22"/>
    </row>
  </sheetData>
  <sheetProtection sheet="true" password="cf42"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1" width="2.7"/>
    <col collapsed="false" customWidth="true" hidden="false" outlineLevel="0" max="2" min="2" style="21" width="8.7"/>
    <col collapsed="false" customWidth="true" hidden="false" outlineLevel="0" max="3" min="3" style="21" width="61.56"/>
    <col collapsed="false" customWidth="false" hidden="false" outlineLevel="0" max="257" min="4" style="21" width="9.14"/>
  </cols>
  <sheetData>
    <row r="1" customFormat="false" ht="18.75" hidden="false" customHeight="false" outlineLevel="0" collapsed="false">
      <c r="B1" s="46" t="s">
        <v>85</v>
      </c>
      <c r="C1" s="47"/>
      <c r="D1" s="47"/>
      <c r="E1" s="47"/>
    </row>
    <row r="2" s="48" customFormat="true" ht="12.75" hidden="false" customHeight="false" outlineLevel="0" collapsed="false">
      <c r="B2" s="49"/>
      <c r="C2" s="47"/>
      <c r="D2" s="47"/>
      <c r="E2" s="47"/>
    </row>
    <row r="3" customFormat="false" ht="15.75" hidden="false" customHeight="false" outlineLevel="0" collapsed="false">
      <c r="B3" s="50" t="s">
        <v>86</v>
      </c>
      <c r="C3" s="47"/>
      <c r="D3" s="47"/>
      <c r="E3" s="47"/>
    </row>
    <row r="4" customFormat="false" ht="12.75" hidden="false" customHeight="false" outlineLevel="0" collapsed="false">
      <c r="B4" s="47"/>
      <c r="C4" s="47"/>
      <c r="D4" s="51" t="s">
        <v>73</v>
      </c>
      <c r="E4" s="51"/>
    </row>
    <row r="5" customFormat="false" ht="12.75" hidden="false" customHeight="false" outlineLevel="0" collapsed="false">
      <c r="B5" s="47" t="s">
        <v>87</v>
      </c>
      <c r="D5" s="52" t="n">
        <v>93.25</v>
      </c>
      <c r="E5" s="47" t="s">
        <v>88</v>
      </c>
    </row>
    <row r="6" customFormat="false" ht="12.75" hidden="false" customHeight="false" outlineLevel="0" collapsed="false">
      <c r="B6" s="47"/>
      <c r="C6" s="47"/>
      <c r="D6" s="47"/>
      <c r="E6" s="47"/>
    </row>
    <row r="7" customFormat="false" ht="12.75" hidden="false" customHeight="false" outlineLevel="0" collapsed="false">
      <c r="B7" s="47" t="s">
        <v>89</v>
      </c>
      <c r="D7" s="47" t="n">
        <v>47.29</v>
      </c>
      <c r="E7" s="47" t="s">
        <v>88</v>
      </c>
    </row>
    <row r="8" customFormat="false" ht="12.75" hidden="false" customHeight="false" outlineLevel="0" collapsed="false">
      <c r="B8" s="47" t="s">
        <v>90</v>
      </c>
      <c r="D8" s="47" t="n">
        <v>142.07</v>
      </c>
      <c r="E8" s="47" t="s">
        <v>88</v>
      </c>
    </row>
    <row r="9" customFormat="false" ht="12.75" hidden="false" customHeight="false" outlineLevel="0" collapsed="false">
      <c r="B9" s="47"/>
      <c r="C9" s="47"/>
      <c r="D9" s="47"/>
      <c r="E9" s="47"/>
    </row>
    <row r="10" customFormat="false" ht="12.75" hidden="false" customHeight="false" outlineLevel="0" collapsed="false">
      <c r="B10" s="47" t="s">
        <v>91</v>
      </c>
      <c r="C10" s="47"/>
      <c r="D10" s="47"/>
      <c r="E10" s="47"/>
    </row>
    <row r="11" customFormat="false" ht="12.75" hidden="false" customHeight="false" outlineLevel="0" collapsed="false">
      <c r="B11" s="47" t="s">
        <v>92</v>
      </c>
      <c r="C11" s="47"/>
      <c r="D11" s="47"/>
      <c r="E11" s="47"/>
    </row>
    <row r="12" customFormat="false" ht="12.75" hidden="false" customHeight="false" outlineLevel="0" collapsed="false">
      <c r="B12" s="47"/>
      <c r="C12" s="47" t="s">
        <v>93</v>
      </c>
      <c r="D12" s="53" t="n">
        <v>105.1</v>
      </c>
      <c r="E12" s="47" t="s">
        <v>94</v>
      </c>
    </row>
    <row r="13" customFormat="false" ht="12.75" hidden="false" customHeight="false" outlineLevel="0" collapsed="false">
      <c r="B13" s="47"/>
      <c r="C13" s="47"/>
      <c r="D13" s="53"/>
      <c r="E13" s="47"/>
    </row>
    <row r="14" customFormat="false" ht="12.75" hidden="false" customHeight="false" outlineLevel="0" collapsed="false">
      <c r="B14" s="47" t="s">
        <v>95</v>
      </c>
      <c r="C14" s="47"/>
      <c r="D14" s="47" t="n">
        <v>63.8</v>
      </c>
      <c r="E14" s="47"/>
    </row>
    <row r="15" customFormat="false" ht="12.75" hidden="false" customHeight="false" outlineLevel="0" collapsed="false">
      <c r="B15" s="47"/>
      <c r="C15" s="47"/>
      <c r="D15" s="47"/>
      <c r="E15" s="47"/>
    </row>
    <row r="16" customFormat="false" ht="12.75" hidden="false" customHeight="false" outlineLevel="0" collapsed="false">
      <c r="B16" s="47" t="s">
        <v>96</v>
      </c>
      <c r="C16" s="47"/>
      <c r="D16" s="47"/>
      <c r="E16" s="47"/>
    </row>
    <row r="17" customFormat="false" ht="12.75" hidden="false" customHeight="false" outlineLevel="0" collapsed="false">
      <c r="B17" s="47" t="s">
        <v>97</v>
      </c>
      <c r="C17" s="47"/>
      <c r="D17" s="47"/>
      <c r="E17" s="47"/>
    </row>
    <row r="18" customFormat="false" ht="12.75" hidden="false" customHeight="false" outlineLevel="0" collapsed="false">
      <c r="B18" s="47" t="n">
        <v>12111</v>
      </c>
      <c r="C18" s="47" t="s">
        <v>98</v>
      </c>
      <c r="D18" s="52" t="n">
        <v>1107.57</v>
      </c>
      <c r="E18" s="47" t="s">
        <v>88</v>
      </c>
    </row>
    <row r="19" customFormat="false" ht="12.75" hidden="false" customHeight="false" outlineLevel="0" collapsed="false">
      <c r="B19" s="47" t="n">
        <v>12103</v>
      </c>
      <c r="C19" s="47" t="s">
        <v>99</v>
      </c>
      <c r="D19" s="52" t="n">
        <v>609.21</v>
      </c>
      <c r="E19" s="47" t="s">
        <v>88</v>
      </c>
    </row>
    <row r="20" customFormat="false" ht="12.75" hidden="false" customHeight="false" outlineLevel="0" collapsed="false">
      <c r="B20" s="47" t="s">
        <v>100</v>
      </c>
      <c r="C20" s="47"/>
      <c r="D20" s="52"/>
      <c r="E20" s="47"/>
    </row>
    <row r="21" customFormat="false" ht="12.75" hidden="false" customHeight="false" outlineLevel="0" collapsed="false">
      <c r="B21" s="47" t="n">
        <v>71161</v>
      </c>
      <c r="C21" s="47" t="s">
        <v>101</v>
      </c>
      <c r="D21" s="52" t="n">
        <v>151.64</v>
      </c>
      <c r="E21" s="47" t="s">
        <v>88</v>
      </c>
    </row>
    <row r="22" customFormat="false" ht="12.75" hidden="false" customHeight="false" outlineLevel="0" collapsed="false">
      <c r="B22" s="47" t="n">
        <v>71121</v>
      </c>
      <c r="C22" s="47" t="s">
        <v>102</v>
      </c>
      <c r="D22" s="52" t="n">
        <v>144.06</v>
      </c>
      <c r="E22" s="47" t="s">
        <v>88</v>
      </c>
    </row>
    <row r="23" customFormat="false" ht="12.75" hidden="false" customHeight="false" outlineLevel="0" collapsed="false">
      <c r="B23" s="47" t="s">
        <v>103</v>
      </c>
      <c r="C23" s="47"/>
      <c r="D23" s="52"/>
      <c r="E23" s="47"/>
    </row>
    <row r="24" customFormat="false" ht="12.75" hidden="false" customHeight="false" outlineLevel="0" collapsed="false">
      <c r="B24" s="47" t="n">
        <v>51651</v>
      </c>
      <c r="C24" s="47" t="s">
        <v>104</v>
      </c>
      <c r="D24" s="52" t="n">
        <v>44.83</v>
      </c>
      <c r="E24" s="47" t="s">
        <v>88</v>
      </c>
    </row>
    <row r="25" customFormat="false" ht="12.75" hidden="false" customHeight="false" outlineLevel="0" collapsed="false">
      <c r="B25" s="47" t="n">
        <v>42142</v>
      </c>
      <c r="C25" s="47" t="s">
        <v>105</v>
      </c>
      <c r="D25" s="52" t="n">
        <v>46.42</v>
      </c>
      <c r="E25" s="47" t="s">
        <v>88</v>
      </c>
    </row>
    <row r="26" customFormat="false" ht="12.75" hidden="false" customHeight="false" outlineLevel="0" collapsed="false">
      <c r="B26" s="47" t="s">
        <v>106</v>
      </c>
      <c r="C26" s="47"/>
      <c r="D26" s="52"/>
      <c r="E26" s="47"/>
    </row>
    <row r="27" customFormat="false" ht="12.75" hidden="false" customHeight="false" outlineLevel="0" collapsed="false">
      <c r="B27" s="47" t="n">
        <v>91322</v>
      </c>
      <c r="C27" s="47" t="s">
        <v>107</v>
      </c>
      <c r="D27" s="52" t="n">
        <v>36.72</v>
      </c>
      <c r="E27" s="47" t="s">
        <v>88</v>
      </c>
    </row>
    <row r="28" customFormat="false" ht="12.75" hidden="false" customHeight="false" outlineLevel="0" collapsed="false">
      <c r="B28" s="47" t="n">
        <v>93329</v>
      </c>
      <c r="C28" s="47" t="s">
        <v>108</v>
      </c>
      <c r="D28" s="52" t="n">
        <v>37.78</v>
      </c>
      <c r="E28" s="47" t="s">
        <v>88</v>
      </c>
    </row>
    <row r="29" customFormat="false" ht="12.75" hidden="false" customHeight="false" outlineLevel="0" collapsed="false">
      <c r="B29" s="47"/>
      <c r="C29" s="54"/>
      <c r="D29" s="51"/>
      <c r="E29" s="51"/>
    </row>
    <row r="30" customFormat="false" ht="15.75" hidden="false" customHeight="false" outlineLevel="0" collapsed="false">
      <c r="B30" s="50" t="s">
        <v>109</v>
      </c>
      <c r="C30" s="47"/>
      <c r="D30" s="47"/>
      <c r="E30" s="47"/>
    </row>
    <row r="31" customFormat="false" ht="12.75" hidden="false" customHeight="false" outlineLevel="0" collapsed="false">
      <c r="B31" s="49"/>
      <c r="C31" s="47"/>
      <c r="D31" s="47"/>
      <c r="E31" s="47"/>
    </row>
    <row r="32" customFormat="false" ht="12.75" hidden="false" customHeight="false" outlineLevel="0" collapsed="false">
      <c r="B32" s="47" t="s">
        <v>110</v>
      </c>
      <c r="D32" s="55" t="n">
        <v>16144</v>
      </c>
      <c r="E32" s="47" t="s">
        <v>111</v>
      </c>
    </row>
    <row r="33" customFormat="false" ht="12.75" hidden="false" customHeight="false" outlineLevel="0" collapsed="false">
      <c r="B33" s="47" t="s">
        <v>112</v>
      </c>
      <c r="C33" s="47" t="s">
        <v>113</v>
      </c>
      <c r="D33" s="53" t="n">
        <v>69.5</v>
      </c>
      <c r="E33" s="47" t="s">
        <v>94</v>
      </c>
    </row>
    <row r="34" customFormat="false" ht="12.75" hidden="false" customHeight="false" outlineLevel="0" collapsed="false">
      <c r="B34" s="47"/>
      <c r="C34" s="47" t="s">
        <v>114</v>
      </c>
      <c r="D34" s="53" t="n">
        <v>6.8</v>
      </c>
      <c r="E34" s="47" t="s">
        <v>94</v>
      </c>
    </row>
    <row r="35" customFormat="false" ht="12.75" hidden="false" customHeight="false" outlineLevel="0" collapsed="false">
      <c r="B35" s="47"/>
      <c r="C35" s="47" t="s">
        <v>115</v>
      </c>
      <c r="D35" s="53" t="n">
        <v>16.1</v>
      </c>
      <c r="E35" s="47" t="s">
        <v>94</v>
      </c>
    </row>
    <row r="36" customFormat="false" ht="12.75" hidden="false" customHeight="false" outlineLevel="0" collapsed="false">
      <c r="B36" s="47"/>
      <c r="C36" s="47" t="s">
        <v>116</v>
      </c>
      <c r="D36" s="53" t="n">
        <v>0.7</v>
      </c>
      <c r="E36" s="47" t="s">
        <v>94</v>
      </c>
    </row>
    <row r="37" customFormat="false" ht="12.75" hidden="false" customHeight="false" outlineLevel="0" collapsed="false">
      <c r="B37" s="47"/>
      <c r="C37" s="47" t="s">
        <v>117</v>
      </c>
      <c r="D37" s="53" t="n">
        <v>6.9</v>
      </c>
      <c r="E37" s="47" t="s">
        <v>94</v>
      </c>
    </row>
    <row r="38" customFormat="false" ht="12.75" hidden="false" customHeight="false" outlineLevel="0" collapsed="false">
      <c r="B38" s="47"/>
      <c r="C38" s="47"/>
      <c r="D38" s="47"/>
      <c r="E38" s="47"/>
    </row>
    <row r="39" customFormat="false" ht="12.75" hidden="false" customHeight="false" outlineLevel="0" collapsed="false">
      <c r="B39" s="47" t="s">
        <v>118</v>
      </c>
      <c r="D39" s="55" t="n">
        <v>8187</v>
      </c>
      <c r="E39" s="47" t="s">
        <v>111</v>
      </c>
    </row>
    <row r="40" customFormat="false" ht="12.75" hidden="false" customHeight="false" outlineLevel="0" collapsed="false">
      <c r="B40" s="47" t="s">
        <v>119</v>
      </c>
      <c r="D40" s="55" t="n">
        <v>24269</v>
      </c>
      <c r="E40" s="47" t="s">
        <v>111</v>
      </c>
    </row>
    <row r="41" customFormat="false" ht="12.75" hidden="false" customHeight="false" outlineLevel="0" collapsed="false">
      <c r="B41" s="47"/>
      <c r="C41" s="47"/>
    </row>
    <row r="42" customFormat="false" ht="12.75" hidden="false" customHeight="false" outlineLevel="0" collapsed="false">
      <c r="B42" s="47"/>
      <c r="C42" s="56"/>
      <c r="D42" s="47"/>
      <c r="E42" s="47"/>
    </row>
    <row r="43" customFormat="false" ht="12.75" hidden="false" customHeight="false" outlineLevel="0" collapsed="false">
      <c r="B43" s="47" t="s">
        <v>120</v>
      </c>
      <c r="C43" s="56"/>
      <c r="D43" s="47"/>
      <c r="E43" s="47"/>
    </row>
    <row r="44" customFormat="false" ht="12.75" hidden="false" customHeight="false" outlineLevel="0" collapsed="false">
      <c r="B44" s="23" t="s">
        <v>121</v>
      </c>
    </row>
    <row r="45" customFormat="false" ht="12.75" hidden="false" customHeight="false" outlineLevel="0" collapsed="false">
      <c r="B45" s="23" t="s">
        <v>122</v>
      </c>
      <c r="C45" s="54"/>
    </row>
    <row r="46" customFormat="false" ht="12.75" hidden="false" customHeight="false" outlineLevel="0" collapsed="false">
      <c r="D46" s="51" t="s">
        <v>73</v>
      </c>
      <c r="E46" s="51"/>
    </row>
  </sheetData>
  <sheetProtection sheet="true" password="cf42" objects="true" scenarios="true"/>
  <mergeCells count="3">
    <mergeCell ref="D4:E4"/>
    <mergeCell ref="D29:E29"/>
    <mergeCell ref="D46:E46"/>
  </mergeCells>
  <hyperlinks>
    <hyperlink ref="D4" location="Obsah!A1" display="zpět na obsah"/>
    <hyperlink ref="D46"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7T04:30:58Z</dcterms:created>
  <dc:creator>Roman Pavelka</dc:creator>
  <dc:description/>
  <dc:language>en-US</dc:language>
  <cp:lastModifiedBy>ALES_L</cp:lastModifiedBy>
  <cp:lastPrinted>2001-06-05T07:07:42Z</cp:lastPrinted>
  <dcterms:modified xsi:type="dcterms:W3CDTF">2001-06-22T10:21:37Z</dcterms:modified>
  <cp:revision>0</cp:revision>
  <dc:subject/>
  <dc:title/>
</cp:coreProperties>
</file>