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05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Zlín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2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912.40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15.162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3901.9486</c:v>
                </c:pt>
              </c:numCache>
            </c:numRef>
          </c:val>
        </c:ser>
        <c:gapWidth val="300"/>
        <c:overlap val="100"/>
        <c:axId val="59423566"/>
        <c:axId val="128792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516.9037</c:v>
                </c:pt>
              </c:numCache>
            </c:numRef>
          </c:xVal>
          <c:smooth val="0"/>
        </c:ser>
        <c:axId val="76416972"/>
        <c:axId val="72603898"/>
      </c:scatterChart>
      <c:catAx>
        <c:axId val="5942356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79258"/>
        <c:crossesAt val="0"/>
        <c:auto val="1"/>
        <c:lblAlgn val="ctr"/>
        <c:lblOffset val="100"/>
        <c:noMultiLvlLbl val="0"/>
      </c:catAx>
      <c:valAx>
        <c:axId val="1287925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9423566"/>
        <c:crossesAt val="1"/>
        <c:crossBetween val="midCat"/>
      </c:valAx>
      <c:valAx>
        <c:axId val="76416972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03898"/>
        <c:crosses val="max"/>
        <c:crossBetween val="midCat"/>
      </c:valAx>
      <c:valAx>
        <c:axId val="726038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169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6761</c:v>
                </c:pt>
                <c:pt idx="1">
                  <c:v>18.6842</c:v>
                </c:pt>
                <c:pt idx="2">
                  <c:v>3.6232</c:v>
                </c:pt>
                <c:pt idx="3">
                  <c:v>7.5542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98.9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412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5.0562</c:v>
                </c:pt>
              </c:numCache>
            </c:numRef>
          </c:val>
        </c:ser>
        <c:gapWidth val="300"/>
        <c:overlap val="100"/>
        <c:axId val="29117631"/>
        <c:axId val="326306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6.4466</c:v>
                </c:pt>
              </c:numCache>
            </c:numRef>
          </c:xVal>
          <c:smooth val="0"/>
        </c:ser>
        <c:axId val="17359489"/>
        <c:axId val="49703537"/>
      </c:scatterChart>
      <c:catAx>
        <c:axId val="2911763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30616"/>
        <c:crossesAt val="0"/>
        <c:auto val="1"/>
        <c:lblAlgn val="ctr"/>
        <c:lblOffset val="100"/>
        <c:noMultiLvlLbl val="0"/>
      </c:catAx>
      <c:valAx>
        <c:axId val="32630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117631"/>
        <c:crossesAt val="1"/>
        <c:crossBetween val="midCat"/>
      </c:valAx>
      <c:valAx>
        <c:axId val="1735948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03537"/>
        <c:crosses val="max"/>
        <c:crossBetween val="midCat"/>
      </c:valAx>
      <c:valAx>
        <c:axId val="497035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594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37800</xdr:rowOff>
    </xdr:from>
    <xdr:to>
      <xdr:col>4</xdr:col>
      <xdr:colOff>21600</xdr:colOff>
      <xdr:row>29</xdr:row>
      <xdr:rowOff>267480</xdr:rowOff>
    </xdr:to>
    <xdr:sp>
      <xdr:nvSpPr>
        <xdr:cNvPr id="7" name="TextovéPole 5"/>
        <xdr:cNvSpPr/>
      </xdr:nvSpPr>
      <xdr:spPr>
        <a:xfrm>
          <a:off x="4558680" y="780444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327.565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33049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052.655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912.403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327.565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229.514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696.982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16.903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291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1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1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6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59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6.01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59.7475</v>
      </c>
      <c r="C33" s="74" t="n">
        <v>17912.4033</v>
      </c>
      <c r="D33" s="75" t="n">
        <v>5415.1623</v>
      </c>
      <c r="E33" s="75" t="n">
        <v>3901.9486</v>
      </c>
      <c r="F33" s="75" t="n">
        <v>5467.468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6.012</v>
      </c>
      <c r="E12" s="117" t="n">
        <v>23327.5656</v>
      </c>
      <c r="F12" s="118" t="n">
        <v>103.3304</v>
      </c>
      <c r="G12" s="119" t="n">
        <v>13052.6558</v>
      </c>
      <c r="H12" s="119" t="n">
        <v>17912.4033</v>
      </c>
      <c r="I12" s="119" t="n">
        <v>27229.5142</v>
      </c>
      <c r="J12" s="119" t="n">
        <v>32696.9828</v>
      </c>
      <c r="K12" s="120" t="n">
        <v>23516.9037</v>
      </c>
      <c r="L12" s="121" t="n">
        <v>5.16</v>
      </c>
      <c r="M12" s="121" t="n">
        <v>10.17</v>
      </c>
      <c r="N12" s="121" t="n">
        <v>12.68</v>
      </c>
      <c r="O12" s="121" t="n">
        <v>174.059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66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1684</v>
      </c>
      <c r="E14" s="131" t="n">
        <v>20806.8356</v>
      </c>
      <c r="F14" s="132" t="n">
        <v>105.1881</v>
      </c>
      <c r="G14" s="133" t="n">
        <v>13594.0198</v>
      </c>
      <c r="H14" s="133" t="n">
        <v>16515.4548</v>
      </c>
      <c r="I14" s="133" t="n">
        <v>22908.8402</v>
      </c>
      <c r="J14" s="133" t="n">
        <v>24925.8451</v>
      </c>
      <c r="K14" s="134" t="n">
        <v>20009.5276</v>
      </c>
      <c r="L14" s="135" t="n">
        <v>4.74</v>
      </c>
      <c r="M14" s="135" t="n">
        <v>7.32</v>
      </c>
      <c r="N14" s="135" t="n">
        <v>12.89</v>
      </c>
      <c r="O14" s="135" t="n">
        <v>173.512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6157</v>
      </c>
      <c r="E15" s="131" t="n">
        <v>22814.0212</v>
      </c>
      <c r="F15" s="132" t="n">
        <v>101.8842</v>
      </c>
      <c r="G15" s="133" t="n">
        <v>13335.6666</v>
      </c>
      <c r="H15" s="133" t="n">
        <v>18149.3115</v>
      </c>
      <c r="I15" s="133" t="n">
        <v>25771.7009</v>
      </c>
      <c r="J15" s="133" t="n">
        <v>30260.847</v>
      </c>
      <c r="K15" s="134" t="n">
        <v>22615.6851</v>
      </c>
      <c r="L15" s="135" t="n">
        <v>5.21</v>
      </c>
      <c r="M15" s="135" t="n">
        <v>10.25</v>
      </c>
      <c r="N15" s="135" t="n">
        <v>12.72</v>
      </c>
      <c r="O15" s="135" t="n">
        <v>173.5265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4685</v>
      </c>
      <c r="E16" s="131" t="n">
        <v>23736.2651</v>
      </c>
      <c r="F16" s="132" t="n">
        <v>102.3112</v>
      </c>
      <c r="G16" s="133" t="n">
        <v>12895.2199</v>
      </c>
      <c r="H16" s="133" t="n">
        <v>18271.7374</v>
      </c>
      <c r="I16" s="133" t="n">
        <v>27433.3651</v>
      </c>
      <c r="J16" s="133" t="n">
        <v>33333.0572</v>
      </c>
      <c r="K16" s="134" t="n">
        <v>23754.1874</v>
      </c>
      <c r="L16" s="135" t="n">
        <v>5.33</v>
      </c>
      <c r="M16" s="135" t="n">
        <v>10.53</v>
      </c>
      <c r="N16" s="135" t="n">
        <v>12.49</v>
      </c>
      <c r="O16" s="135" t="n">
        <v>173.914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8.597</v>
      </c>
      <c r="E17" s="131" t="n">
        <v>24363.6913</v>
      </c>
      <c r="F17" s="132" t="n">
        <v>103.9734</v>
      </c>
      <c r="G17" s="133" t="n">
        <v>12817.8333</v>
      </c>
      <c r="H17" s="133" t="n">
        <v>17943.4668</v>
      </c>
      <c r="I17" s="133" t="n">
        <v>28384.9556</v>
      </c>
      <c r="J17" s="133" t="n">
        <v>34421.4995</v>
      </c>
      <c r="K17" s="134" t="n">
        <v>24383.0555</v>
      </c>
      <c r="L17" s="135" t="n">
        <v>5.08</v>
      </c>
      <c r="M17" s="135" t="n">
        <v>10.19</v>
      </c>
      <c r="N17" s="135" t="n">
        <v>12.76</v>
      </c>
      <c r="O17" s="135" t="n">
        <v>174.579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1556</v>
      </c>
      <c r="E18" s="131" t="n">
        <v>25366.787</v>
      </c>
      <c r="F18" s="132" t="n">
        <v>104.1487</v>
      </c>
      <c r="G18" s="133" t="n">
        <v>13763.6666</v>
      </c>
      <c r="H18" s="133" t="n">
        <v>18777.3571</v>
      </c>
      <c r="I18" s="133" t="n">
        <v>30046.8311</v>
      </c>
      <c r="J18" s="133" t="n">
        <v>41630.2498</v>
      </c>
      <c r="K18" s="134" t="n">
        <v>26352.5468</v>
      </c>
      <c r="L18" s="135" t="n">
        <v>5.03</v>
      </c>
      <c r="M18" s="135" t="n">
        <v>11.49</v>
      </c>
      <c r="N18" s="135" t="n">
        <v>12.83</v>
      </c>
      <c r="O18" s="135" t="n">
        <v>174.858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5211</v>
      </c>
      <c r="E20" s="117" t="n">
        <v>25310.9447</v>
      </c>
      <c r="F20" s="118" t="n">
        <v>102.3209</v>
      </c>
      <c r="G20" s="119" t="n">
        <v>15972.8836</v>
      </c>
      <c r="H20" s="119" t="n">
        <v>20566.7399</v>
      </c>
      <c r="I20" s="119" t="n">
        <v>30430.8091</v>
      </c>
      <c r="J20" s="119" t="n">
        <v>38096.5852</v>
      </c>
      <c r="K20" s="120" t="n">
        <v>26541.5992</v>
      </c>
      <c r="L20" s="121" t="n">
        <v>5.37</v>
      </c>
      <c r="M20" s="121" t="n">
        <v>13.71</v>
      </c>
      <c r="N20" s="121" t="n">
        <v>12.12</v>
      </c>
      <c r="O20" s="121" t="n">
        <v>172.993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0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653</v>
      </c>
      <c r="E22" s="131" t="n">
        <v>21477.6725</v>
      </c>
      <c r="F22" s="132" t="n">
        <v>103.0695</v>
      </c>
      <c r="G22" s="133" t="n">
        <v>13584.9673</v>
      </c>
      <c r="H22" s="133" t="n">
        <v>17448.2058</v>
      </c>
      <c r="I22" s="133" t="n">
        <v>23827.4883</v>
      </c>
      <c r="J22" s="133" t="n">
        <v>26061.2119</v>
      </c>
      <c r="K22" s="134" t="n">
        <v>20781.6648</v>
      </c>
      <c r="L22" s="135" t="n">
        <v>3.96</v>
      </c>
      <c r="M22" s="135" t="n">
        <v>11.06</v>
      </c>
      <c r="N22" s="135" t="n">
        <v>11.83</v>
      </c>
      <c r="O22" s="135" t="n">
        <v>171.077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0099</v>
      </c>
      <c r="E23" s="131" t="n">
        <v>25319.4252</v>
      </c>
      <c r="F23" s="132" t="n">
        <v>100.449</v>
      </c>
      <c r="G23" s="133" t="n">
        <v>17989.3991</v>
      </c>
      <c r="H23" s="133" t="n">
        <v>22100.8086</v>
      </c>
      <c r="I23" s="133" t="n">
        <v>29428.4512</v>
      </c>
      <c r="J23" s="133" t="n">
        <v>34818.8299</v>
      </c>
      <c r="K23" s="134" t="n">
        <v>26155.1104</v>
      </c>
      <c r="L23" s="135" t="n">
        <v>5.33</v>
      </c>
      <c r="M23" s="135" t="n">
        <v>14.08</v>
      </c>
      <c r="N23" s="135" t="n">
        <v>12.11</v>
      </c>
      <c r="O23" s="135" t="n">
        <v>171.649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074</v>
      </c>
      <c r="E24" s="131" t="n">
        <v>27050.3428</v>
      </c>
      <c r="F24" s="132" t="n">
        <v>101.4533</v>
      </c>
      <c r="G24" s="133" t="n">
        <v>16903.9485</v>
      </c>
      <c r="H24" s="133" t="n">
        <v>22985.2625</v>
      </c>
      <c r="I24" s="133" t="n">
        <v>32842.5169</v>
      </c>
      <c r="J24" s="133" t="n">
        <v>40018.0691</v>
      </c>
      <c r="K24" s="134" t="n">
        <v>28414.0844</v>
      </c>
      <c r="L24" s="135" t="n">
        <v>5.61</v>
      </c>
      <c r="M24" s="135" t="n">
        <v>14.77</v>
      </c>
      <c r="N24" s="135" t="n">
        <v>11.88</v>
      </c>
      <c r="O24" s="135" t="n">
        <v>172.372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1442</v>
      </c>
      <c r="E25" s="131" t="n">
        <v>25545.115</v>
      </c>
      <c r="F25" s="132" t="n">
        <v>102.8359</v>
      </c>
      <c r="G25" s="133" t="n">
        <v>15355.9122</v>
      </c>
      <c r="H25" s="133" t="n">
        <v>18940.8039</v>
      </c>
      <c r="I25" s="133" t="n">
        <v>31136.1865</v>
      </c>
      <c r="J25" s="133" t="n">
        <v>40705.1824</v>
      </c>
      <c r="K25" s="134" t="n">
        <v>26761.0842</v>
      </c>
      <c r="L25" s="135" t="n">
        <v>5.48</v>
      </c>
      <c r="M25" s="135" t="n">
        <v>13.2</v>
      </c>
      <c r="N25" s="135" t="n">
        <v>12.31</v>
      </c>
      <c r="O25" s="135" t="n">
        <v>174.821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6389</v>
      </c>
      <c r="E26" s="131" t="n">
        <v>25063.4557</v>
      </c>
      <c r="F26" s="132" t="n">
        <v>101.6825</v>
      </c>
      <c r="G26" s="133" t="n">
        <v>14801.6183</v>
      </c>
      <c r="H26" s="133" t="n">
        <v>18720.8441</v>
      </c>
      <c r="I26" s="133" t="n">
        <v>30607.3091</v>
      </c>
      <c r="J26" s="133" t="n">
        <v>44077.5676</v>
      </c>
      <c r="K26" s="134" t="n">
        <v>26849.1465</v>
      </c>
      <c r="L26" s="135" t="n">
        <v>5.44</v>
      </c>
      <c r="M26" s="135" t="n">
        <v>12.76</v>
      </c>
      <c r="N26" s="135" t="n">
        <v>12.64</v>
      </c>
      <c r="O26" s="135" t="n">
        <v>175.0568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8.4909</v>
      </c>
      <c r="E28" s="117" t="n">
        <v>22676.5151</v>
      </c>
      <c r="F28" s="118" t="n">
        <v>104.2411</v>
      </c>
      <c r="G28" s="119" t="n">
        <v>12501.0014</v>
      </c>
      <c r="H28" s="119" t="n">
        <v>16703.8952</v>
      </c>
      <c r="I28" s="119" t="n">
        <v>26232.7639</v>
      </c>
      <c r="J28" s="119" t="n">
        <v>30131.1546</v>
      </c>
      <c r="K28" s="120" t="n">
        <v>22286.6238</v>
      </c>
      <c r="L28" s="121" t="n">
        <v>5.06</v>
      </c>
      <c r="M28" s="121" t="n">
        <v>8.46</v>
      </c>
      <c r="N28" s="121" t="n">
        <v>12.94</v>
      </c>
      <c r="O28" s="121" t="n">
        <v>174.49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153</v>
      </c>
      <c r="E30" s="131" t="n">
        <v>20539.4976</v>
      </c>
      <c r="F30" s="132" t="n">
        <v>110.4166</v>
      </c>
      <c r="G30" s="133" t="n">
        <v>13651.7074</v>
      </c>
      <c r="H30" s="133" t="n">
        <v>16275.7554</v>
      </c>
      <c r="I30" s="133" t="n">
        <v>22480.6806</v>
      </c>
      <c r="J30" s="133" t="n">
        <v>24370.2821</v>
      </c>
      <c r="K30" s="134" t="n">
        <v>19676.7529</v>
      </c>
      <c r="L30" s="135" t="n">
        <v>5.09</v>
      </c>
      <c r="M30" s="135" t="n">
        <v>5.62</v>
      </c>
      <c r="N30" s="135" t="n">
        <v>13.37</v>
      </c>
      <c r="O30" s="135" t="n">
        <v>174.561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6057</v>
      </c>
      <c r="E31" s="131" t="n">
        <v>21480.3152</v>
      </c>
      <c r="F31" s="132" t="n">
        <v>104.1443</v>
      </c>
      <c r="G31" s="133" t="n">
        <v>12297.3659</v>
      </c>
      <c r="H31" s="133" t="n">
        <v>16356.7776</v>
      </c>
      <c r="I31" s="133" t="n">
        <v>24188.2816</v>
      </c>
      <c r="J31" s="133" t="n">
        <v>26530.0479</v>
      </c>
      <c r="K31" s="134" t="n">
        <v>20642.6697</v>
      </c>
      <c r="L31" s="135" t="n">
        <v>5.12</v>
      </c>
      <c r="M31" s="135" t="n">
        <v>7.54</v>
      </c>
      <c r="N31" s="135" t="n">
        <v>13.15</v>
      </c>
      <c r="O31" s="135" t="n">
        <v>174.572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3945</v>
      </c>
      <c r="E32" s="131" t="n">
        <v>22856.6539</v>
      </c>
      <c r="F32" s="132" t="n">
        <v>103.5359</v>
      </c>
      <c r="G32" s="133" t="n">
        <v>12419.8864</v>
      </c>
      <c r="H32" s="133" t="n">
        <v>16919.7309</v>
      </c>
      <c r="I32" s="133" t="n">
        <v>26071.9136</v>
      </c>
      <c r="J32" s="133" t="n">
        <v>29885.7335</v>
      </c>
      <c r="K32" s="134" t="n">
        <v>22242.7976</v>
      </c>
      <c r="L32" s="135" t="n">
        <v>5.21</v>
      </c>
      <c r="M32" s="135" t="n">
        <v>8.77</v>
      </c>
      <c r="N32" s="135" t="n">
        <v>12.74</v>
      </c>
      <c r="O32" s="135" t="n">
        <v>174.4145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4527</v>
      </c>
      <c r="E33" s="131" t="n">
        <v>24070.3365</v>
      </c>
      <c r="F33" s="132" t="n">
        <v>104.4769</v>
      </c>
      <c r="G33" s="133" t="n">
        <v>12485.4166</v>
      </c>
      <c r="H33" s="133" t="n">
        <v>17126.7743</v>
      </c>
      <c r="I33" s="133" t="n">
        <v>27864.5252</v>
      </c>
      <c r="J33" s="133" t="n">
        <v>32414.0065</v>
      </c>
      <c r="K33" s="134" t="n">
        <v>23592.8348</v>
      </c>
      <c r="L33" s="135" t="n">
        <v>4.93</v>
      </c>
      <c r="M33" s="135" t="n">
        <v>9.06</v>
      </c>
      <c r="N33" s="135" t="n">
        <v>12.94</v>
      </c>
      <c r="O33" s="135" t="n">
        <v>174.499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166</v>
      </c>
      <c r="E34" s="131" t="n">
        <v>25697.876</v>
      </c>
      <c r="F34" s="132" t="n">
        <v>106.0788</v>
      </c>
      <c r="G34" s="133" t="n">
        <v>12394.7794</v>
      </c>
      <c r="H34" s="133" t="n">
        <v>19063.4235</v>
      </c>
      <c r="I34" s="133" t="n">
        <v>29561.0697</v>
      </c>
      <c r="J34" s="133" t="n">
        <v>38136.672</v>
      </c>
      <c r="K34" s="134" t="n">
        <v>25738.4439</v>
      </c>
      <c r="L34" s="135" t="n">
        <v>4.49</v>
      </c>
      <c r="M34" s="135" t="n">
        <v>9.84</v>
      </c>
      <c r="N34" s="135" t="n">
        <v>13.08</v>
      </c>
      <c r="O34" s="135" t="n">
        <v>174.613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972.8836</v>
      </c>
      <c r="S40" s="146" t="n">
        <v>12501.001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566.7399</v>
      </c>
      <c r="S41" s="148" t="n">
        <v>16703.8952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10.9447</v>
      </c>
      <c r="S42" s="150" t="n">
        <v>22676.515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430.8091</v>
      </c>
      <c r="S43" s="148" t="n">
        <v>26232.763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096.5852</v>
      </c>
      <c r="S44" s="146" t="n">
        <v>30131.154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283</v>
      </c>
      <c r="E47" s="131" t="n">
        <v>12381.1264</v>
      </c>
      <c r="F47" s="132" t="n">
        <v>98.9143</v>
      </c>
      <c r="G47" s="133" t="n">
        <v>10167.9718</v>
      </c>
      <c r="H47" s="133" t="n">
        <v>11187</v>
      </c>
      <c r="I47" s="133" t="n">
        <v>13911.4166</v>
      </c>
      <c r="J47" s="133" t="n">
        <v>15982.2068</v>
      </c>
      <c r="K47" s="134" t="n">
        <v>12773.9117</v>
      </c>
      <c r="L47" s="135" t="n">
        <v>4.02</v>
      </c>
      <c r="M47" s="135" t="n">
        <v>6.4</v>
      </c>
      <c r="N47" s="135" t="n">
        <v>9.92</v>
      </c>
      <c r="O47" s="135" t="n">
        <v>174.278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3012</v>
      </c>
      <c r="E48" s="131" t="n">
        <v>14013.3931</v>
      </c>
      <c r="F48" s="132" t="n">
        <v>99.8919</v>
      </c>
      <c r="G48" s="133" t="n">
        <v>10856.5531</v>
      </c>
      <c r="H48" s="133" t="n">
        <v>12110.6666</v>
      </c>
      <c r="I48" s="133" t="n">
        <v>16851.9312</v>
      </c>
      <c r="J48" s="133" t="n">
        <v>19608.7218</v>
      </c>
      <c r="K48" s="134" t="n">
        <v>14800.3929</v>
      </c>
      <c r="L48" s="135" t="n">
        <v>4.93</v>
      </c>
      <c r="M48" s="135" t="n">
        <v>7.94</v>
      </c>
      <c r="N48" s="135" t="n">
        <v>9.87</v>
      </c>
      <c r="O48" s="135" t="n">
        <v>174.852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9.3223</v>
      </c>
      <c r="E49" s="131" t="n">
        <v>22624.4686</v>
      </c>
      <c r="F49" s="132" t="n">
        <v>104.7053</v>
      </c>
      <c r="G49" s="133" t="n">
        <v>15816.4238</v>
      </c>
      <c r="H49" s="133" t="n">
        <v>19411.9679</v>
      </c>
      <c r="I49" s="133" t="n">
        <v>25604.819</v>
      </c>
      <c r="J49" s="133" t="n">
        <v>29711.9675</v>
      </c>
      <c r="K49" s="134" t="n">
        <v>22774.0246</v>
      </c>
      <c r="L49" s="135" t="n">
        <v>4.77</v>
      </c>
      <c r="M49" s="135" t="n">
        <v>10.16</v>
      </c>
      <c r="N49" s="135" t="n">
        <v>11.6</v>
      </c>
      <c r="O49" s="135" t="n">
        <v>173.4921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8632</v>
      </c>
      <c r="E50" s="131" t="n">
        <v>24398.5701</v>
      </c>
      <c r="F50" s="132" t="n">
        <v>101.2947</v>
      </c>
      <c r="G50" s="133" t="n">
        <v>17391.25</v>
      </c>
      <c r="H50" s="133" t="n">
        <v>21186.9885</v>
      </c>
      <c r="I50" s="133" t="n">
        <v>29309.5108</v>
      </c>
      <c r="J50" s="133" t="n">
        <v>34348.9259</v>
      </c>
      <c r="K50" s="134" t="n">
        <v>25422.9472</v>
      </c>
      <c r="L50" s="135" t="n">
        <v>4.65</v>
      </c>
      <c r="M50" s="135" t="n">
        <v>10.89</v>
      </c>
      <c r="N50" s="135" t="n">
        <v>13.04</v>
      </c>
      <c r="O50" s="135" t="n">
        <v>172.897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7135</v>
      </c>
      <c r="E51" s="131" t="n">
        <v>26841.9159</v>
      </c>
      <c r="F51" s="132" t="n">
        <v>100.3091</v>
      </c>
      <c r="G51" s="133" t="n">
        <v>22292.7697</v>
      </c>
      <c r="H51" s="133" t="n">
        <v>24368.8134</v>
      </c>
      <c r="I51" s="133" t="n">
        <v>31154.6858</v>
      </c>
      <c r="J51" s="133" t="n">
        <v>40142.2156</v>
      </c>
      <c r="K51" s="134" t="n">
        <v>29199.2948</v>
      </c>
      <c r="L51" s="135" t="n">
        <v>5.76</v>
      </c>
      <c r="M51" s="135" t="n">
        <v>11.03</v>
      </c>
      <c r="N51" s="135" t="n">
        <v>14.13</v>
      </c>
      <c r="O51" s="135" t="n">
        <v>174.466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9833</v>
      </c>
      <c r="E52" s="156" t="n">
        <v>23573.4031</v>
      </c>
      <c r="F52" s="157" t="n">
        <v>107.1669</v>
      </c>
      <c r="G52" s="158" t="n">
        <v>16445.2824</v>
      </c>
      <c r="H52" s="158" t="n">
        <v>21521.2325</v>
      </c>
      <c r="I52" s="158" t="n">
        <v>26103.3481</v>
      </c>
      <c r="J52" s="158" t="n">
        <v>29172.5273</v>
      </c>
      <c r="K52" s="159" t="n">
        <v>23772.9561</v>
      </c>
      <c r="L52" s="160" t="n">
        <v>4.25</v>
      </c>
      <c r="M52" s="160" t="n">
        <v>7.37</v>
      </c>
      <c r="N52" s="160" t="n">
        <v>14.7</v>
      </c>
      <c r="O52" s="160" t="n">
        <v>174.382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6.012</v>
      </c>
      <c r="E53" s="163" t="n">
        <v>23327.5656</v>
      </c>
      <c r="F53" s="164" t="n">
        <v>103.3304</v>
      </c>
      <c r="G53" s="165" t="n">
        <v>13052.6558</v>
      </c>
      <c r="H53" s="165" t="n">
        <v>17912.4033</v>
      </c>
      <c r="I53" s="165" t="n">
        <v>27229.5142</v>
      </c>
      <c r="J53" s="165" t="n">
        <v>32696.9828</v>
      </c>
      <c r="K53" s="166" t="n">
        <v>23516.9037</v>
      </c>
      <c r="L53" s="167" t="n">
        <v>5.16</v>
      </c>
      <c r="M53" s="167" t="n">
        <v>10.17</v>
      </c>
      <c r="N53" s="167" t="n">
        <v>12.68</v>
      </c>
      <c r="O53" s="167" t="n">
        <v>174.059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0462</v>
      </c>
      <c r="D12" s="187" t="n">
        <v>13823.6993</v>
      </c>
      <c r="E12" s="188" t="n">
        <v>10742.6116</v>
      </c>
      <c r="F12" s="188" t="n">
        <v>11944.5833</v>
      </c>
      <c r="G12" s="188" t="n">
        <v>16894.5589</v>
      </c>
      <c r="H12" s="188" t="n">
        <v>20574.018</v>
      </c>
      <c r="I12" s="188" t="n">
        <v>15368.7916</v>
      </c>
      <c r="J12" s="189" t="n">
        <v>4.5</v>
      </c>
      <c r="K12" s="189" t="n">
        <v>9.42</v>
      </c>
      <c r="L12" s="189" t="n">
        <v>9.38</v>
      </c>
      <c r="M12" s="189" t="n">
        <v>174.119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9658</v>
      </c>
      <c r="D13" s="187" t="n">
        <v>24747.6108</v>
      </c>
      <c r="E13" s="188" t="n">
        <v>18567.5664</v>
      </c>
      <c r="F13" s="188" t="n">
        <v>21951.1841</v>
      </c>
      <c r="G13" s="188" t="n">
        <v>28319.6304</v>
      </c>
      <c r="H13" s="188" t="n">
        <v>34196.7151</v>
      </c>
      <c r="I13" s="188" t="n">
        <v>25984.4431</v>
      </c>
      <c r="J13" s="189" t="n">
        <v>5.28</v>
      </c>
      <c r="K13" s="189" t="n">
        <v>10.31</v>
      </c>
      <c r="L13" s="189" t="n">
        <v>13.27</v>
      </c>
      <c r="M13" s="189" t="n">
        <v>174.041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35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3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02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19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397</v>
      </c>
      <c r="D19" s="200" t="n">
        <v>36637.2597</v>
      </c>
      <c r="E19" s="201" t="n">
        <v>27319.4029</v>
      </c>
      <c r="F19" s="201" t="n">
        <v>31237.1906</v>
      </c>
      <c r="G19" s="201" t="n">
        <v>43589.5154</v>
      </c>
      <c r="H19" s="201" t="n">
        <v>50810.1122</v>
      </c>
      <c r="I19" s="201" t="n">
        <v>38358.5801</v>
      </c>
      <c r="J19" s="202" t="n">
        <v>8.56</v>
      </c>
      <c r="K19" s="202" t="n">
        <v>20.53</v>
      </c>
      <c r="L19" s="202" t="n">
        <v>13.35</v>
      </c>
      <c r="M19" s="202" t="n">
        <v>174.61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325</v>
      </c>
      <c r="D20" s="187" t="n">
        <v>45687.562</v>
      </c>
      <c r="E20" s="188" t="n">
        <v>26644.1904</v>
      </c>
      <c r="F20" s="188" t="n">
        <v>37403.5269</v>
      </c>
      <c r="G20" s="188" t="n">
        <v>54303.0199</v>
      </c>
      <c r="H20" s="188" t="n">
        <v>63510.794</v>
      </c>
      <c r="I20" s="188" t="n">
        <v>45884.0046</v>
      </c>
      <c r="J20" s="189" t="n">
        <v>11.01</v>
      </c>
      <c r="K20" s="189" t="n">
        <v>24.93</v>
      </c>
      <c r="L20" s="189" t="n">
        <v>10.33</v>
      </c>
      <c r="M20" s="189" t="n">
        <v>173.603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276</v>
      </c>
      <c r="D21" s="187" t="n">
        <v>36185.8579</v>
      </c>
      <c r="E21" s="188" t="n">
        <v>24925.8451</v>
      </c>
      <c r="F21" s="188" t="n">
        <v>28831.2216</v>
      </c>
      <c r="G21" s="188" t="n">
        <v>44117.6418</v>
      </c>
      <c r="H21" s="188" t="n">
        <v>56073.7696</v>
      </c>
      <c r="I21" s="188" t="n">
        <v>38179.1925</v>
      </c>
      <c r="J21" s="189" t="n">
        <v>11.42</v>
      </c>
      <c r="K21" s="189" t="n">
        <v>22.72</v>
      </c>
      <c r="L21" s="189" t="n">
        <v>10.39</v>
      </c>
      <c r="M21" s="189" t="n">
        <v>174.6214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273</v>
      </c>
      <c r="D22" s="187" t="n">
        <v>36340.9384</v>
      </c>
      <c r="E22" s="188" t="n">
        <v>27624.225</v>
      </c>
      <c r="F22" s="188" t="n">
        <v>31409.835</v>
      </c>
      <c r="G22" s="188" t="n">
        <v>42078.1094</v>
      </c>
      <c r="H22" s="188" t="n">
        <v>49347.5965</v>
      </c>
      <c r="I22" s="188" t="n">
        <v>37805.845</v>
      </c>
      <c r="J22" s="189" t="n">
        <v>7.9</v>
      </c>
      <c r="K22" s="189" t="n">
        <v>19.73</v>
      </c>
      <c r="L22" s="189" t="n">
        <v>14.17</v>
      </c>
      <c r="M22" s="189" t="n">
        <v>174.78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59</v>
      </c>
      <c r="D23" s="187" t="n">
        <v>30398.8197</v>
      </c>
      <c r="E23" s="188" t="n">
        <v>22155.3165</v>
      </c>
      <c r="F23" s="188" t="n">
        <v>26782.7703</v>
      </c>
      <c r="G23" s="188" t="n">
        <v>35851.7374</v>
      </c>
      <c r="H23" s="188" t="n">
        <v>48310.3624</v>
      </c>
      <c r="I23" s="188" t="n">
        <v>32878.2773</v>
      </c>
      <c r="J23" s="189" t="n">
        <v>9.78</v>
      </c>
      <c r="K23" s="189" t="n">
        <v>21.51</v>
      </c>
      <c r="L23" s="189" t="n">
        <v>9.69</v>
      </c>
      <c r="M23" s="189" t="n">
        <v>173.202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9.5868</v>
      </c>
      <c r="D24" s="200" t="n">
        <v>25096.147</v>
      </c>
      <c r="E24" s="201" t="n">
        <v>21362.7993</v>
      </c>
      <c r="F24" s="201" t="n">
        <v>23038.4602</v>
      </c>
      <c r="G24" s="201" t="n">
        <v>27521.4311</v>
      </c>
      <c r="H24" s="201" t="n">
        <v>30449.8773</v>
      </c>
      <c r="I24" s="201" t="n">
        <v>25740.3508</v>
      </c>
      <c r="J24" s="202" t="n">
        <v>4.36</v>
      </c>
      <c r="K24" s="202" t="n">
        <v>6.28</v>
      </c>
      <c r="L24" s="202" t="n">
        <v>15.16</v>
      </c>
      <c r="M24" s="202" t="n">
        <v>174.838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099</v>
      </c>
      <c r="D25" s="187" t="n">
        <v>24081.4342</v>
      </c>
      <c r="E25" s="188" t="n">
        <v>18457.9076</v>
      </c>
      <c r="F25" s="188" t="n">
        <v>20843.2086</v>
      </c>
      <c r="G25" s="188" t="n">
        <v>27684.6966</v>
      </c>
      <c r="H25" s="188" t="n">
        <v>30368.7805</v>
      </c>
      <c r="I25" s="188" t="n">
        <v>24542.104</v>
      </c>
      <c r="J25" s="189" t="n">
        <v>6.8</v>
      </c>
      <c r="K25" s="189" t="n">
        <v>9.24</v>
      </c>
      <c r="L25" s="189" t="n">
        <v>10.39</v>
      </c>
      <c r="M25" s="189" t="n">
        <v>174.315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319</v>
      </c>
      <c r="D26" s="187" t="n">
        <v>30944.7117</v>
      </c>
      <c r="E26" s="188" t="n">
        <v>21797.533</v>
      </c>
      <c r="F26" s="188" t="n">
        <v>24384.3461</v>
      </c>
      <c r="G26" s="188" t="n">
        <v>41949.0264</v>
      </c>
      <c r="H26" s="188" t="n">
        <v>51868.3519</v>
      </c>
      <c r="I26" s="188" t="n">
        <v>34629.3973</v>
      </c>
      <c r="J26" s="189" t="n">
        <v>5.76</v>
      </c>
      <c r="K26" s="189" t="n">
        <v>16.15</v>
      </c>
      <c r="L26" s="189" t="n">
        <v>10.28</v>
      </c>
      <c r="M26" s="189" t="n">
        <v>176.533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6226</v>
      </c>
      <c r="D27" s="187" t="n">
        <v>25041.8209</v>
      </c>
      <c r="E27" s="188" t="n">
        <v>21718.6192</v>
      </c>
      <c r="F27" s="188" t="n">
        <v>23135.9734</v>
      </c>
      <c r="G27" s="188" t="n">
        <v>27184.922</v>
      </c>
      <c r="H27" s="188" t="n">
        <v>29272.8288</v>
      </c>
      <c r="I27" s="188" t="n">
        <v>25358.9646</v>
      </c>
      <c r="J27" s="189" t="n">
        <v>3.75</v>
      </c>
      <c r="K27" s="189" t="n">
        <v>4.54</v>
      </c>
      <c r="L27" s="189" t="n">
        <v>16.47</v>
      </c>
      <c r="M27" s="189" t="n">
        <v>174.877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8153</v>
      </c>
      <c r="D28" s="187" t="n">
        <v>26770.9641</v>
      </c>
      <c r="E28" s="188" t="n">
        <v>19853.7114</v>
      </c>
      <c r="F28" s="188" t="n">
        <v>22943.5867</v>
      </c>
      <c r="G28" s="188" t="n">
        <v>31595.2126</v>
      </c>
      <c r="H28" s="188" t="n">
        <v>36410.3083</v>
      </c>
      <c r="I28" s="188" t="n">
        <v>27485.5089</v>
      </c>
      <c r="J28" s="189" t="n">
        <v>6.8</v>
      </c>
      <c r="K28" s="189" t="n">
        <v>13.71</v>
      </c>
      <c r="L28" s="189" t="n">
        <v>10.11</v>
      </c>
      <c r="M28" s="189" t="n">
        <v>174.197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93</v>
      </c>
      <c r="D29" s="187" t="n">
        <v>25667.0259</v>
      </c>
      <c r="E29" s="188" t="n">
        <v>19262.7742</v>
      </c>
      <c r="F29" s="188" t="n">
        <v>23361.8678</v>
      </c>
      <c r="G29" s="188" t="n">
        <v>28185.9867</v>
      </c>
      <c r="H29" s="188" t="n">
        <v>35081.24</v>
      </c>
      <c r="I29" s="188" t="n">
        <v>26259.7391</v>
      </c>
      <c r="J29" s="189" t="n">
        <v>8.44</v>
      </c>
      <c r="K29" s="189" t="n">
        <v>11.84</v>
      </c>
      <c r="L29" s="189" t="n">
        <v>10.67</v>
      </c>
      <c r="M29" s="189" t="n">
        <v>174.727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138</v>
      </c>
      <c r="D30" s="187" t="n">
        <v>24000.8494</v>
      </c>
      <c r="E30" s="188" t="n">
        <v>19054.7258</v>
      </c>
      <c r="F30" s="188" t="n">
        <v>21669.6225</v>
      </c>
      <c r="G30" s="188" t="n">
        <v>27364.4023</v>
      </c>
      <c r="H30" s="188" t="n">
        <v>32725.3475</v>
      </c>
      <c r="I30" s="188" t="n">
        <v>25245.2542</v>
      </c>
      <c r="J30" s="189" t="n">
        <v>6.28</v>
      </c>
      <c r="K30" s="189" t="n">
        <v>10.6</v>
      </c>
      <c r="L30" s="189" t="n">
        <v>10.9</v>
      </c>
      <c r="M30" s="189" t="n">
        <v>174.841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9986</v>
      </c>
      <c r="D31" s="200" t="n">
        <v>23922.2617</v>
      </c>
      <c r="E31" s="201" t="n">
        <v>18153.6962</v>
      </c>
      <c r="F31" s="201" t="n">
        <v>20872.3945</v>
      </c>
      <c r="G31" s="201" t="n">
        <v>28379.6357</v>
      </c>
      <c r="H31" s="201" t="n">
        <v>33860.1103</v>
      </c>
      <c r="I31" s="201" t="n">
        <v>25389.2766</v>
      </c>
      <c r="J31" s="202" t="n">
        <v>5.42</v>
      </c>
      <c r="K31" s="202" t="n">
        <v>12.12</v>
      </c>
      <c r="L31" s="202" t="n">
        <v>11.24</v>
      </c>
      <c r="M31" s="202" t="n">
        <v>172.5314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3966</v>
      </c>
      <c r="D32" s="187" t="n">
        <v>22116.6266</v>
      </c>
      <c r="E32" s="188" t="n">
        <v>16919.7262</v>
      </c>
      <c r="F32" s="188" t="n">
        <v>18886.0256</v>
      </c>
      <c r="G32" s="188" t="n">
        <v>24564.8092</v>
      </c>
      <c r="H32" s="188" t="n">
        <v>28532.8001</v>
      </c>
      <c r="I32" s="188" t="n">
        <v>22366.5959</v>
      </c>
      <c r="J32" s="189" t="n">
        <v>7.32</v>
      </c>
      <c r="K32" s="189" t="n">
        <v>8.77</v>
      </c>
      <c r="L32" s="189" t="n">
        <v>10.11</v>
      </c>
      <c r="M32" s="189" t="n">
        <v>174.256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2832</v>
      </c>
      <c r="D33" s="187" t="n">
        <v>24116.2534</v>
      </c>
      <c r="E33" s="188" t="n">
        <v>19886.0046</v>
      </c>
      <c r="F33" s="188" t="n">
        <v>22150.7137</v>
      </c>
      <c r="G33" s="188" t="n">
        <v>26338.8863</v>
      </c>
      <c r="H33" s="188" t="n">
        <v>28924.3387</v>
      </c>
      <c r="I33" s="188" t="n">
        <v>24286.9586</v>
      </c>
      <c r="J33" s="189" t="n">
        <v>2.14</v>
      </c>
      <c r="K33" s="189" t="n">
        <v>12.42</v>
      </c>
      <c r="L33" s="189" t="n">
        <v>10.69</v>
      </c>
      <c r="M33" s="189" t="n">
        <v>173.089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8934</v>
      </c>
      <c r="D34" s="187" t="n">
        <v>24416.3831</v>
      </c>
      <c r="E34" s="188" t="n">
        <v>18778.2446</v>
      </c>
      <c r="F34" s="188" t="n">
        <v>21222.8695</v>
      </c>
      <c r="G34" s="188" t="n">
        <v>29247.2892</v>
      </c>
      <c r="H34" s="188" t="n">
        <v>34840.0218</v>
      </c>
      <c r="I34" s="188" t="n">
        <v>26071.2754</v>
      </c>
      <c r="J34" s="189" t="n">
        <v>5.47</v>
      </c>
      <c r="K34" s="189" t="n">
        <v>12.4</v>
      </c>
      <c r="L34" s="189" t="n">
        <v>11.4</v>
      </c>
      <c r="M34" s="189" t="n">
        <v>172.163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2971</v>
      </c>
      <c r="D35" s="187" t="n">
        <v>19806.7599</v>
      </c>
      <c r="E35" s="188" t="n">
        <v>14330.6973</v>
      </c>
      <c r="F35" s="188" t="n">
        <v>16539.1491</v>
      </c>
      <c r="G35" s="188" t="n">
        <v>22955.5053</v>
      </c>
      <c r="H35" s="188" t="n">
        <v>26129.7689</v>
      </c>
      <c r="I35" s="188" t="n">
        <v>20160.6228</v>
      </c>
      <c r="J35" s="189" t="n">
        <v>4.65</v>
      </c>
      <c r="K35" s="189" t="n">
        <v>10.51</v>
      </c>
      <c r="L35" s="189" t="n">
        <v>10.75</v>
      </c>
      <c r="M35" s="189" t="n">
        <v>174.896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81</v>
      </c>
      <c r="D36" s="187" t="n">
        <v>23033.866</v>
      </c>
      <c r="E36" s="188" t="n">
        <v>15727.9425</v>
      </c>
      <c r="F36" s="188" t="n">
        <v>19148.1618</v>
      </c>
      <c r="G36" s="188" t="n">
        <v>26907.7167</v>
      </c>
      <c r="H36" s="188" t="n">
        <v>29982.8844</v>
      </c>
      <c r="I36" s="188" t="n">
        <v>23265.3296</v>
      </c>
      <c r="J36" s="189" t="n">
        <v>6.79</v>
      </c>
      <c r="K36" s="189" t="n">
        <v>12.56</v>
      </c>
      <c r="L36" s="189" t="n">
        <v>9.82</v>
      </c>
      <c r="M36" s="189" t="n">
        <v>174.516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499</v>
      </c>
      <c r="D37" s="200" t="n">
        <v>21298.2461</v>
      </c>
      <c r="E37" s="201" t="n">
        <v>15197.2833</v>
      </c>
      <c r="F37" s="201" t="n">
        <v>17636.2143</v>
      </c>
      <c r="G37" s="201" t="n">
        <v>24700.3913</v>
      </c>
      <c r="H37" s="201" t="n">
        <v>28251.7393</v>
      </c>
      <c r="I37" s="201" t="n">
        <v>21657.8905</v>
      </c>
      <c r="J37" s="202" t="n">
        <v>5.49</v>
      </c>
      <c r="K37" s="202" t="n">
        <v>10.68</v>
      </c>
      <c r="L37" s="202" t="n">
        <v>10.75</v>
      </c>
      <c r="M37" s="202" t="n">
        <v>174.942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295</v>
      </c>
      <c r="D38" s="187" t="n">
        <v>19498.6679</v>
      </c>
      <c r="E38" s="188" t="n">
        <v>14410.6666</v>
      </c>
      <c r="F38" s="188" t="n">
        <v>16275.7554</v>
      </c>
      <c r="G38" s="188" t="n">
        <v>24195.6926</v>
      </c>
      <c r="H38" s="188" t="n">
        <v>28114.8108</v>
      </c>
      <c r="I38" s="188" t="n">
        <v>20738.6093</v>
      </c>
      <c r="J38" s="189" t="n">
        <v>7.2</v>
      </c>
      <c r="K38" s="189" t="n">
        <v>10.45</v>
      </c>
      <c r="L38" s="189" t="n">
        <v>10.48</v>
      </c>
      <c r="M38" s="189" t="n">
        <v>174.697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86</v>
      </c>
      <c r="D39" s="187" t="n">
        <v>16109.2634</v>
      </c>
      <c r="E39" s="188" t="n">
        <v>12250.1666</v>
      </c>
      <c r="F39" s="188" t="n">
        <v>13572.5</v>
      </c>
      <c r="G39" s="188" t="n">
        <v>19563.4692</v>
      </c>
      <c r="H39" s="188" t="n">
        <v>22336.5673</v>
      </c>
      <c r="I39" s="188" t="n">
        <v>16667.6704</v>
      </c>
      <c r="J39" s="189" t="n">
        <v>3.07</v>
      </c>
      <c r="K39" s="189" t="n">
        <v>9.89</v>
      </c>
      <c r="L39" s="189" t="n">
        <v>10.86</v>
      </c>
      <c r="M39" s="189" t="n">
        <v>174.513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631</v>
      </c>
      <c r="D40" s="187" t="n">
        <v>19319.5652</v>
      </c>
      <c r="E40" s="188" t="n">
        <v>14704.8333</v>
      </c>
      <c r="F40" s="188" t="n">
        <v>16651.5</v>
      </c>
      <c r="G40" s="188" t="n">
        <v>23516.402</v>
      </c>
      <c r="H40" s="188" t="n">
        <v>26865.0446</v>
      </c>
      <c r="I40" s="188" t="n">
        <v>20323.1619</v>
      </c>
      <c r="J40" s="189" t="n">
        <v>4.41</v>
      </c>
      <c r="K40" s="189" t="n">
        <v>9.21</v>
      </c>
      <c r="L40" s="189" t="n">
        <v>11.25</v>
      </c>
      <c r="M40" s="189" t="n">
        <v>174.72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985</v>
      </c>
      <c r="D41" s="187" t="n">
        <v>22792.625</v>
      </c>
      <c r="E41" s="188" t="n">
        <v>17012.7519</v>
      </c>
      <c r="F41" s="188" t="n">
        <v>19513.1779</v>
      </c>
      <c r="G41" s="188" t="n">
        <v>25838.9562</v>
      </c>
      <c r="H41" s="188" t="n">
        <v>28917.6058</v>
      </c>
      <c r="I41" s="188" t="n">
        <v>23064.9488</v>
      </c>
      <c r="J41" s="189" t="n">
        <v>5.09</v>
      </c>
      <c r="K41" s="189" t="n">
        <v>11.36</v>
      </c>
      <c r="L41" s="189" t="n">
        <v>10.7</v>
      </c>
      <c r="M41" s="189" t="n">
        <v>175.202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1247</v>
      </c>
      <c r="D42" s="200" t="n">
        <v>15829.6969</v>
      </c>
      <c r="E42" s="201" t="n">
        <v>12042.1245</v>
      </c>
      <c r="F42" s="201" t="n">
        <v>13494.9166</v>
      </c>
      <c r="G42" s="201" t="n">
        <v>19253.7583</v>
      </c>
      <c r="H42" s="201" t="n">
        <v>26786.9431</v>
      </c>
      <c r="I42" s="201" t="n">
        <v>17724.3832</v>
      </c>
      <c r="J42" s="202" t="n">
        <v>4.49</v>
      </c>
      <c r="K42" s="202" t="n">
        <v>11.73</v>
      </c>
      <c r="L42" s="202" t="n">
        <v>9.57</v>
      </c>
      <c r="M42" s="202" t="n">
        <v>172.697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141</v>
      </c>
      <c r="D43" s="187" t="n">
        <v>14345.2285</v>
      </c>
      <c r="E43" s="188" t="n">
        <v>11659.6478</v>
      </c>
      <c r="F43" s="188" t="n">
        <v>12807.7098</v>
      </c>
      <c r="G43" s="188" t="n">
        <v>16887.0785</v>
      </c>
      <c r="H43" s="188" t="n">
        <v>19496.8</v>
      </c>
      <c r="I43" s="188" t="n">
        <v>15101.0729</v>
      </c>
      <c r="J43" s="189" t="n">
        <v>5.46</v>
      </c>
      <c r="K43" s="189" t="n">
        <v>6.69</v>
      </c>
      <c r="L43" s="189" t="n">
        <v>9.66</v>
      </c>
      <c r="M43" s="189" t="n">
        <v>174.971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76</v>
      </c>
      <c r="D44" s="187" t="n">
        <v>17838.8179</v>
      </c>
      <c r="E44" s="188" t="n">
        <v>12786.5833</v>
      </c>
      <c r="F44" s="188" t="n">
        <v>14844.0303</v>
      </c>
      <c r="G44" s="188" t="n">
        <v>19754.1265</v>
      </c>
      <c r="H44" s="188" t="n">
        <v>21842.7053</v>
      </c>
      <c r="I44" s="188" t="n">
        <v>17441.4911</v>
      </c>
      <c r="J44" s="189" t="n">
        <v>5.73</v>
      </c>
      <c r="K44" s="189" t="n">
        <v>8.83</v>
      </c>
      <c r="L44" s="189" t="n">
        <v>10.38</v>
      </c>
      <c r="M44" s="189" t="n">
        <v>175.338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884</v>
      </c>
      <c r="D45" s="187" t="n">
        <v>16205.0709</v>
      </c>
      <c r="E45" s="188" t="n">
        <v>13247.7888</v>
      </c>
      <c r="F45" s="188" t="n">
        <v>14647.5748</v>
      </c>
      <c r="G45" s="188" t="n">
        <v>17769.4595</v>
      </c>
      <c r="H45" s="188" t="n">
        <v>19411.6023</v>
      </c>
      <c r="I45" s="188" t="n">
        <v>16366.4964</v>
      </c>
      <c r="J45" s="189" t="n">
        <v>3.58</v>
      </c>
      <c r="K45" s="189" t="n">
        <v>11.94</v>
      </c>
      <c r="L45" s="189" t="n">
        <v>11.54</v>
      </c>
      <c r="M45" s="189" t="n">
        <v>171.0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588</v>
      </c>
      <c r="D46" s="187" t="n">
        <v>27370.8832</v>
      </c>
      <c r="E46" s="188" t="n">
        <v>15860.3719</v>
      </c>
      <c r="F46" s="188" t="n">
        <v>23140.7277</v>
      </c>
      <c r="G46" s="188" t="n">
        <v>32352.9941</v>
      </c>
      <c r="H46" s="188" t="n">
        <v>37629.2581</v>
      </c>
      <c r="I46" s="188" t="n">
        <v>27676.4962</v>
      </c>
      <c r="J46" s="189" t="n">
        <v>3.36</v>
      </c>
      <c r="K46" s="189" t="n">
        <v>20.48</v>
      </c>
      <c r="L46" s="189" t="n">
        <v>8</v>
      </c>
      <c r="M46" s="189" t="n">
        <v>167.122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2</v>
      </c>
      <c r="D47" s="200" t="n">
        <v>16330.5348</v>
      </c>
      <c r="E47" s="201" t="n">
        <v>12927.0276</v>
      </c>
      <c r="F47" s="201" t="n">
        <v>13892.207</v>
      </c>
      <c r="G47" s="201" t="n">
        <v>18673.1384</v>
      </c>
      <c r="H47" s="201" t="n">
        <v>20139.7645</v>
      </c>
      <c r="I47" s="201" t="n">
        <v>16471.2248</v>
      </c>
      <c r="J47" s="202" t="n">
        <v>6.32</v>
      </c>
      <c r="K47" s="202" t="n">
        <v>9.18</v>
      </c>
      <c r="L47" s="202" t="n">
        <v>9.85</v>
      </c>
      <c r="M47" s="202" t="n">
        <v>176.867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046</v>
      </c>
      <c r="D48" s="187" t="n">
        <v>15640.118</v>
      </c>
      <c r="E48" s="188" t="n">
        <v>12859.1666</v>
      </c>
      <c r="F48" s="188" t="n">
        <v>13591.0499</v>
      </c>
      <c r="G48" s="188" t="n">
        <v>17978.75</v>
      </c>
      <c r="H48" s="188" t="n">
        <v>19670.3962</v>
      </c>
      <c r="I48" s="188" t="n">
        <v>15963.6342</v>
      </c>
      <c r="J48" s="189" t="n">
        <v>5.91</v>
      </c>
      <c r="K48" s="189" t="n">
        <v>9.12</v>
      </c>
      <c r="L48" s="189" t="n">
        <v>9.69</v>
      </c>
      <c r="M48" s="189" t="n">
        <v>176.3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7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38</v>
      </c>
      <c r="D51" s="200" t="n">
        <v>17874.4304</v>
      </c>
      <c r="E51" s="201" t="n">
        <v>13706.1666</v>
      </c>
      <c r="F51" s="201" t="n">
        <v>15745.1172</v>
      </c>
      <c r="G51" s="201" t="n">
        <v>20062.5785</v>
      </c>
      <c r="H51" s="201" t="n">
        <v>21845.3339</v>
      </c>
      <c r="I51" s="201" t="n">
        <v>17970.7415</v>
      </c>
      <c r="J51" s="202" t="n">
        <v>5.29</v>
      </c>
      <c r="K51" s="202" t="n">
        <v>10.59</v>
      </c>
      <c r="L51" s="202" t="n">
        <v>9.72</v>
      </c>
      <c r="M51" s="202" t="n">
        <v>176.4428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242</v>
      </c>
      <c r="D52" s="187" t="n">
        <v>18493.0248</v>
      </c>
      <c r="E52" s="188" t="n">
        <v>14141.6876</v>
      </c>
      <c r="F52" s="188" t="n">
        <v>16011.779</v>
      </c>
      <c r="G52" s="188" t="n">
        <v>19873.1204</v>
      </c>
      <c r="H52" s="188" t="n">
        <v>21312.0797</v>
      </c>
      <c r="I52" s="188" t="n">
        <v>18090.2928</v>
      </c>
      <c r="J52" s="189" t="n">
        <v>5.22</v>
      </c>
      <c r="K52" s="189" t="n">
        <v>11.29</v>
      </c>
      <c r="L52" s="189" t="n">
        <v>9.91</v>
      </c>
      <c r="M52" s="189" t="n">
        <v>176.138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927</v>
      </c>
      <c r="D53" s="187" t="n">
        <v>18949.4605</v>
      </c>
      <c r="E53" s="188" t="n">
        <v>15227.3621</v>
      </c>
      <c r="F53" s="188" t="n">
        <v>16841.6411</v>
      </c>
      <c r="G53" s="188" t="n">
        <v>20809.5206</v>
      </c>
      <c r="H53" s="188" t="n">
        <v>23962.0801</v>
      </c>
      <c r="I53" s="188" t="n">
        <v>19162.9854</v>
      </c>
      <c r="J53" s="189" t="n">
        <v>5.36</v>
      </c>
      <c r="K53" s="189" t="n">
        <v>10.71</v>
      </c>
      <c r="L53" s="189" t="n">
        <v>9.73</v>
      </c>
      <c r="M53" s="189" t="n">
        <v>177.737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2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36</v>
      </c>
      <c r="D55" s="187" t="n">
        <v>17607.7197</v>
      </c>
      <c r="E55" s="188" t="n">
        <v>15628.7191</v>
      </c>
      <c r="F55" s="188" t="n">
        <v>16070.4811</v>
      </c>
      <c r="G55" s="188" t="n">
        <v>20466.5904</v>
      </c>
      <c r="H55" s="188" t="n">
        <v>22654.0102</v>
      </c>
      <c r="I55" s="188" t="n">
        <v>18501.114</v>
      </c>
      <c r="J55" s="189" t="n">
        <v>5.6</v>
      </c>
      <c r="K55" s="189" t="n">
        <v>11.16</v>
      </c>
      <c r="L55" s="189" t="n">
        <v>9.18</v>
      </c>
      <c r="M55" s="189" t="n">
        <v>176.607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53</v>
      </c>
      <c r="D56" s="187" t="n">
        <v>14435.8539</v>
      </c>
      <c r="E56" s="188" t="n">
        <v>12198.6458</v>
      </c>
      <c r="F56" s="188" t="n">
        <v>12771.3878</v>
      </c>
      <c r="G56" s="188" t="n">
        <v>17571.4612</v>
      </c>
      <c r="H56" s="188" t="n">
        <v>20013.1782</v>
      </c>
      <c r="I56" s="188" t="n">
        <v>15260.058</v>
      </c>
      <c r="J56" s="189" t="n">
        <v>5</v>
      </c>
      <c r="K56" s="189" t="n">
        <v>8.18</v>
      </c>
      <c r="L56" s="189" t="n">
        <v>9.77</v>
      </c>
      <c r="M56" s="189" t="n">
        <v>175.075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2714</v>
      </c>
      <c r="D57" s="200" t="n">
        <v>18451.0833</v>
      </c>
      <c r="E57" s="201" t="n">
        <v>12912.7795</v>
      </c>
      <c r="F57" s="201" t="n">
        <v>15237.9368</v>
      </c>
      <c r="G57" s="201" t="n">
        <v>20801.4161</v>
      </c>
      <c r="H57" s="201" t="n">
        <v>24099.3668</v>
      </c>
      <c r="I57" s="201" t="n">
        <v>18541.3362</v>
      </c>
      <c r="J57" s="202" t="n">
        <v>5.13</v>
      </c>
      <c r="K57" s="202" t="n">
        <v>13.54</v>
      </c>
      <c r="L57" s="202" t="n">
        <v>10.34</v>
      </c>
      <c r="M57" s="202" t="n">
        <v>178.5655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025</v>
      </c>
      <c r="D58" s="187" t="n">
        <v>14096.6596</v>
      </c>
      <c r="E58" s="188" t="n">
        <v>11919.9839</v>
      </c>
      <c r="F58" s="188" t="n">
        <v>12912.7795</v>
      </c>
      <c r="G58" s="188" t="n">
        <v>18679.0103</v>
      </c>
      <c r="H58" s="188" t="n">
        <v>22110.0937</v>
      </c>
      <c r="I58" s="188" t="n">
        <v>16117.9215</v>
      </c>
      <c r="J58" s="189" t="n">
        <v>3.07</v>
      </c>
      <c r="K58" s="189" t="n">
        <v>13.65</v>
      </c>
      <c r="L58" s="189" t="n">
        <v>10.91</v>
      </c>
      <c r="M58" s="189" t="n">
        <v>177.224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36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652</v>
      </c>
      <c r="D60" s="187" t="n">
        <v>19348.9766</v>
      </c>
      <c r="E60" s="188" t="n">
        <v>16452.8828</v>
      </c>
      <c r="F60" s="188" t="n">
        <v>17559.0402</v>
      </c>
      <c r="G60" s="188" t="n">
        <v>21724.149</v>
      </c>
      <c r="H60" s="188" t="n">
        <v>24137.7168</v>
      </c>
      <c r="I60" s="188" t="n">
        <v>19983.3327</v>
      </c>
      <c r="J60" s="189" t="n">
        <v>6.2</v>
      </c>
      <c r="K60" s="189" t="n">
        <v>13.56</v>
      </c>
      <c r="L60" s="189" t="n">
        <v>10.07</v>
      </c>
      <c r="M60" s="189" t="n">
        <v>179.2536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1448</v>
      </c>
      <c r="D61" s="200" t="n">
        <v>11770.143</v>
      </c>
      <c r="E61" s="201" t="n">
        <v>9865.491</v>
      </c>
      <c r="F61" s="201" t="n">
        <v>10780.6494</v>
      </c>
      <c r="G61" s="201" t="n">
        <v>13021.8051</v>
      </c>
      <c r="H61" s="201" t="n">
        <v>14990.8067</v>
      </c>
      <c r="I61" s="201" t="n">
        <v>12235.2356</v>
      </c>
      <c r="J61" s="202" t="n">
        <v>4.37</v>
      </c>
      <c r="K61" s="202" t="n">
        <v>5.62</v>
      </c>
      <c r="L61" s="202" t="n">
        <v>9.64</v>
      </c>
      <c r="M61" s="202" t="n">
        <v>175.0268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392</v>
      </c>
      <c r="D62" s="187" t="n">
        <v>11673.0833</v>
      </c>
      <c r="E62" s="188" t="n">
        <v>10126.4814</v>
      </c>
      <c r="F62" s="188" t="n">
        <v>10883.9612</v>
      </c>
      <c r="G62" s="188" t="n">
        <v>12625.429</v>
      </c>
      <c r="H62" s="188" t="n">
        <v>13580.3046</v>
      </c>
      <c r="I62" s="188" t="n">
        <v>11818.2542</v>
      </c>
      <c r="J62" s="189" t="n">
        <v>4.68</v>
      </c>
      <c r="K62" s="189" t="n">
        <v>4.95</v>
      </c>
      <c r="L62" s="189" t="n">
        <v>9.72</v>
      </c>
      <c r="M62" s="189" t="n">
        <v>174.728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1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332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61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09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338</v>
      </c>
      <c r="D67" s="187" t="n">
        <v>12239.8736</v>
      </c>
      <c r="E67" s="188" t="n">
        <v>8772.6293</v>
      </c>
      <c r="F67" s="188" t="n">
        <v>10005.7267</v>
      </c>
      <c r="G67" s="188" t="n">
        <v>15232.5205</v>
      </c>
      <c r="H67" s="188" t="n">
        <v>19011.4793</v>
      </c>
      <c r="I67" s="188" t="n">
        <v>13106.5978</v>
      </c>
      <c r="J67" s="189" t="n">
        <v>3.77</v>
      </c>
      <c r="K67" s="189" t="n">
        <v>6.91</v>
      </c>
      <c r="L67" s="189" t="n">
        <v>9.52</v>
      </c>
      <c r="M67" s="189" t="n">
        <v>175.629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6.012</v>
      </c>
      <c r="D70" s="207" t="n">
        <v>23327.5656</v>
      </c>
      <c r="E70" s="208" t="n">
        <v>13052.6558</v>
      </c>
      <c r="F70" s="208" t="n">
        <v>17912.4033</v>
      </c>
      <c r="G70" s="208" t="n">
        <v>27229.5142</v>
      </c>
      <c r="H70" s="208" t="n">
        <v>32696.9828</v>
      </c>
      <c r="I70" s="208" t="n">
        <v>23516.9037</v>
      </c>
      <c r="J70" s="209" t="n">
        <v>5.16</v>
      </c>
      <c r="K70" s="209" t="n">
        <v>10.17</v>
      </c>
      <c r="L70" s="209" t="n">
        <v>12.68</v>
      </c>
      <c r="M70" s="209" t="n">
        <v>174.059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43</v>
      </c>
      <c r="C12" s="224" t="n">
        <v>46914.3918</v>
      </c>
      <c r="D12" s="225" t="n">
        <v>23081.7393</v>
      </c>
      <c r="E12" s="225" t="n">
        <v>37403.5269</v>
      </c>
      <c r="F12" s="225" t="n">
        <v>55109.8623</v>
      </c>
      <c r="G12" s="225" t="n">
        <v>62482.0114</v>
      </c>
      <c r="H12" s="225" t="n">
        <v>46806.4524</v>
      </c>
      <c r="I12" s="226" t="n">
        <v>10.53</v>
      </c>
      <c r="J12" s="226" t="n">
        <v>25.28</v>
      </c>
      <c r="K12" s="226" t="n">
        <v>10.09</v>
      </c>
      <c r="L12" s="226" t="n">
        <v>173.465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28</v>
      </c>
      <c r="C13" s="229" t="n">
        <v>42827.3305</v>
      </c>
      <c r="D13" s="230" t="n">
        <v>27443.119</v>
      </c>
      <c r="E13" s="230" t="n">
        <v>38753.0554</v>
      </c>
      <c r="F13" s="230" t="n">
        <v>50645.5956</v>
      </c>
      <c r="G13" s="230" t="n">
        <v>63510.794</v>
      </c>
      <c r="H13" s="230" t="n">
        <v>45086.2489</v>
      </c>
      <c r="I13" s="231" t="n">
        <v>12.24</v>
      </c>
      <c r="J13" s="231" t="n">
        <v>24.25</v>
      </c>
      <c r="K13" s="231" t="n">
        <v>10.58</v>
      </c>
      <c r="L13" s="231" t="n">
        <v>173.77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2783</v>
      </c>
      <c r="C14" s="224" t="n">
        <v>32052.6757</v>
      </c>
      <c r="D14" s="225" t="n">
        <v>27043.4836</v>
      </c>
      <c r="E14" s="225" t="n">
        <v>29616.8452</v>
      </c>
      <c r="F14" s="225" t="n">
        <v>34419.007</v>
      </c>
      <c r="G14" s="225" t="n">
        <v>37688.2515</v>
      </c>
      <c r="H14" s="225" t="n">
        <v>32179.6296</v>
      </c>
      <c r="I14" s="226" t="n">
        <v>5.85</v>
      </c>
      <c r="J14" s="226" t="n">
        <v>17.13</v>
      </c>
      <c r="K14" s="226" t="n">
        <v>15.11</v>
      </c>
      <c r="L14" s="226" t="n">
        <v>174.1976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866</v>
      </c>
      <c r="C15" s="229" t="n">
        <v>31918.5638</v>
      </c>
      <c r="D15" s="230" t="n">
        <v>25430.0991</v>
      </c>
      <c r="E15" s="230" t="n">
        <v>26999.2917</v>
      </c>
      <c r="F15" s="230" t="n">
        <v>36327.9019</v>
      </c>
      <c r="G15" s="230" t="n">
        <v>42078.1094</v>
      </c>
      <c r="H15" s="230" t="n">
        <v>32917.7219</v>
      </c>
      <c r="I15" s="231" t="n">
        <v>9.98</v>
      </c>
      <c r="J15" s="231" t="n">
        <v>18.85</v>
      </c>
      <c r="K15" s="231" t="n">
        <v>11.45</v>
      </c>
      <c r="L15" s="231" t="n">
        <v>176.736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6096</v>
      </c>
      <c r="C16" s="224" t="n">
        <v>38949.5728</v>
      </c>
      <c r="D16" s="225" t="n">
        <v>30645.5458</v>
      </c>
      <c r="E16" s="225" t="n">
        <v>34290.7592</v>
      </c>
      <c r="F16" s="225" t="n">
        <v>44703.1502</v>
      </c>
      <c r="G16" s="225" t="n">
        <v>50142.409</v>
      </c>
      <c r="H16" s="225" t="n">
        <v>39933.0813</v>
      </c>
      <c r="I16" s="226" t="n">
        <v>8.03</v>
      </c>
      <c r="J16" s="226" t="n">
        <v>19.97</v>
      </c>
      <c r="K16" s="226" t="n">
        <v>15.69</v>
      </c>
      <c r="L16" s="226" t="n">
        <v>174.627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473</v>
      </c>
      <c r="C17" s="229" t="n">
        <v>39217.1289</v>
      </c>
      <c r="D17" s="230" t="n">
        <v>26646.7494</v>
      </c>
      <c r="E17" s="230" t="n">
        <v>32242.1364</v>
      </c>
      <c r="F17" s="230" t="n">
        <v>44272.413</v>
      </c>
      <c r="G17" s="230" t="n">
        <v>51751.9887</v>
      </c>
      <c r="H17" s="230" t="n">
        <v>39003.5422</v>
      </c>
      <c r="I17" s="231" t="n">
        <v>9.41</v>
      </c>
      <c r="J17" s="231" t="n">
        <v>20.2</v>
      </c>
      <c r="K17" s="231" t="n">
        <v>10.81</v>
      </c>
      <c r="L17" s="231" t="n">
        <v>172.5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022</v>
      </c>
      <c r="C18" s="224" t="n">
        <v>24207.6459</v>
      </c>
      <c r="D18" s="225" t="n">
        <v>19186.2036</v>
      </c>
      <c r="E18" s="225" t="n">
        <v>21772.8642</v>
      </c>
      <c r="F18" s="225" t="n">
        <v>26454.9617</v>
      </c>
      <c r="G18" s="225" t="n">
        <v>29188.5167</v>
      </c>
      <c r="H18" s="225" t="n">
        <v>24240.706</v>
      </c>
      <c r="I18" s="226" t="n">
        <v>3.88</v>
      </c>
      <c r="J18" s="226" t="n">
        <v>11.05</v>
      </c>
      <c r="K18" s="226" t="n">
        <v>10.67</v>
      </c>
      <c r="L18" s="226" t="n">
        <v>174.142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96</v>
      </c>
      <c r="C19" s="229" t="n">
        <v>46275.0786</v>
      </c>
      <c r="D19" s="230" t="n">
        <v>36147.4017</v>
      </c>
      <c r="E19" s="230" t="n">
        <v>41880.1743</v>
      </c>
      <c r="F19" s="230" t="n">
        <v>53980.3399</v>
      </c>
      <c r="G19" s="230" t="n">
        <v>64803.2136</v>
      </c>
      <c r="H19" s="230" t="n">
        <v>49510.813</v>
      </c>
      <c r="I19" s="231" t="n">
        <v>5.54</v>
      </c>
      <c r="J19" s="231" t="n">
        <v>19.66</v>
      </c>
      <c r="K19" s="231" t="n">
        <v>10.23</v>
      </c>
      <c r="L19" s="231" t="n">
        <v>180.2326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775</v>
      </c>
      <c r="C20" s="224" t="n">
        <v>27218.7413</v>
      </c>
      <c r="D20" s="225" t="n">
        <v>21780.7236</v>
      </c>
      <c r="E20" s="225" t="n">
        <v>23632.9371</v>
      </c>
      <c r="F20" s="225" t="n">
        <v>33298.0787</v>
      </c>
      <c r="G20" s="225" t="n">
        <v>37552.1252</v>
      </c>
      <c r="H20" s="225" t="n">
        <v>28691.9335</v>
      </c>
      <c r="I20" s="226" t="n">
        <v>2.77</v>
      </c>
      <c r="J20" s="226" t="n">
        <v>14.05</v>
      </c>
      <c r="K20" s="226" t="n">
        <v>10.72</v>
      </c>
      <c r="L20" s="226" t="n">
        <v>174.140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865</v>
      </c>
      <c r="C21" s="229" t="n">
        <v>25609.5041</v>
      </c>
      <c r="D21" s="230" t="n">
        <v>22723.2153</v>
      </c>
      <c r="E21" s="230" t="n">
        <v>23778.2435</v>
      </c>
      <c r="F21" s="230" t="n">
        <v>27721.8099</v>
      </c>
      <c r="G21" s="230" t="n">
        <v>30196.6155</v>
      </c>
      <c r="H21" s="230" t="n">
        <v>26119.5731</v>
      </c>
      <c r="I21" s="231" t="n">
        <v>3.67</v>
      </c>
      <c r="J21" s="231" t="n">
        <v>4.76</v>
      </c>
      <c r="K21" s="231" t="n">
        <v>17.39</v>
      </c>
      <c r="L21" s="231" t="n">
        <v>175.671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2.4848</v>
      </c>
      <c r="C22" s="224" t="n">
        <v>26034.8071</v>
      </c>
      <c r="D22" s="225" t="n">
        <v>22812.0859</v>
      </c>
      <c r="E22" s="225" t="n">
        <v>24117.6204</v>
      </c>
      <c r="F22" s="225" t="n">
        <v>27936.3754</v>
      </c>
      <c r="G22" s="225" t="n">
        <v>29851.1891</v>
      </c>
      <c r="H22" s="225" t="n">
        <v>26323.9257</v>
      </c>
      <c r="I22" s="226" t="n">
        <v>3.45</v>
      </c>
      <c r="J22" s="226" t="n">
        <v>4.96</v>
      </c>
      <c r="K22" s="226" t="n">
        <v>16.65</v>
      </c>
      <c r="L22" s="226" t="n">
        <v>175.020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1.4222</v>
      </c>
      <c r="C23" s="229" t="n">
        <v>25804.6879</v>
      </c>
      <c r="D23" s="230" t="n">
        <v>23115.6051</v>
      </c>
      <c r="E23" s="230" t="n">
        <v>24363.5712</v>
      </c>
      <c r="F23" s="230" t="n">
        <v>27279.2793</v>
      </c>
      <c r="G23" s="230" t="n">
        <v>28736.3174</v>
      </c>
      <c r="H23" s="230" t="n">
        <v>25946.3303</v>
      </c>
      <c r="I23" s="231" t="n">
        <v>3.85</v>
      </c>
      <c r="J23" s="231" t="n">
        <v>3.99</v>
      </c>
      <c r="K23" s="231" t="n">
        <v>16.35</v>
      </c>
      <c r="L23" s="231" t="n">
        <v>174.953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1.3057</v>
      </c>
      <c r="C24" s="224" t="n">
        <v>22626.6641</v>
      </c>
      <c r="D24" s="225" t="n">
        <v>20464.9695</v>
      </c>
      <c r="E24" s="225" t="n">
        <v>21426.6967</v>
      </c>
      <c r="F24" s="225" t="n">
        <v>23829.1018</v>
      </c>
      <c r="G24" s="225" t="n">
        <v>25385.2193</v>
      </c>
      <c r="H24" s="225" t="n">
        <v>22728.2459</v>
      </c>
      <c r="I24" s="226" t="n">
        <v>4.35</v>
      </c>
      <c r="J24" s="226" t="n">
        <v>2.03</v>
      </c>
      <c r="K24" s="226" t="n">
        <v>15.27</v>
      </c>
      <c r="L24" s="226" t="n">
        <v>174.507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901</v>
      </c>
      <c r="C25" s="229" t="n">
        <v>23675.8642</v>
      </c>
      <c r="D25" s="230" t="n">
        <v>21696.4744</v>
      </c>
      <c r="E25" s="230" t="n">
        <v>22419.9433</v>
      </c>
      <c r="F25" s="230" t="n">
        <v>25461.8187</v>
      </c>
      <c r="G25" s="230" t="n">
        <v>27002.452</v>
      </c>
      <c r="H25" s="230" t="n">
        <v>24103.5517</v>
      </c>
      <c r="I25" s="231" t="n">
        <v>1.91</v>
      </c>
      <c r="J25" s="231" t="n">
        <v>2.69</v>
      </c>
      <c r="K25" s="231" t="n">
        <v>17.45</v>
      </c>
      <c r="L25" s="231" t="n">
        <v>173.897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447</v>
      </c>
      <c r="C26" s="224" t="n">
        <v>23242.2477</v>
      </c>
      <c r="D26" s="225" t="n">
        <v>17993.8799</v>
      </c>
      <c r="E26" s="225" t="n">
        <v>20803.5277</v>
      </c>
      <c r="F26" s="225" t="n">
        <v>25077.223</v>
      </c>
      <c r="G26" s="225" t="n">
        <v>28841.5767</v>
      </c>
      <c r="H26" s="225" t="n">
        <v>23350.1129</v>
      </c>
      <c r="I26" s="226" t="n">
        <v>3.68</v>
      </c>
      <c r="J26" s="226" t="n">
        <v>4.98</v>
      </c>
      <c r="K26" s="226" t="n">
        <v>16.13</v>
      </c>
      <c r="L26" s="226" t="n">
        <v>174.956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12</v>
      </c>
      <c r="C27" s="229" t="n">
        <v>24818.9128</v>
      </c>
      <c r="D27" s="230" t="n">
        <v>19896.4854</v>
      </c>
      <c r="E27" s="230" t="n">
        <v>22223.9498</v>
      </c>
      <c r="F27" s="230" t="n">
        <v>28859.5766</v>
      </c>
      <c r="G27" s="230" t="n">
        <v>32992.5127</v>
      </c>
      <c r="H27" s="230" t="n">
        <v>25827.3872</v>
      </c>
      <c r="I27" s="231" t="n">
        <v>7.14</v>
      </c>
      <c r="J27" s="231" t="n">
        <v>12.72</v>
      </c>
      <c r="K27" s="231" t="n">
        <v>9.85</v>
      </c>
      <c r="L27" s="231" t="n">
        <v>174.8529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4818</v>
      </c>
      <c r="C28" s="224" t="n">
        <v>28474.1007</v>
      </c>
      <c r="D28" s="225" t="n">
        <v>20066.3097</v>
      </c>
      <c r="E28" s="225" t="n">
        <v>23785.7771</v>
      </c>
      <c r="F28" s="225" t="n">
        <v>33555.9162</v>
      </c>
      <c r="G28" s="225" t="n">
        <v>37888.37</v>
      </c>
      <c r="H28" s="225" t="n">
        <v>28731.1088</v>
      </c>
      <c r="I28" s="226" t="n">
        <v>6.69</v>
      </c>
      <c r="J28" s="226" t="n">
        <v>14.27</v>
      </c>
      <c r="K28" s="226" t="n">
        <v>10</v>
      </c>
      <c r="L28" s="226" t="n">
        <v>173.9036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584</v>
      </c>
      <c r="C29" s="229" t="n">
        <v>25388.2789</v>
      </c>
      <c r="D29" s="230" t="n">
        <v>20608.0919</v>
      </c>
      <c r="E29" s="230" t="n">
        <v>23538.8821</v>
      </c>
      <c r="F29" s="230" t="n">
        <v>27215.6965</v>
      </c>
      <c r="G29" s="230" t="n">
        <v>33011.8772</v>
      </c>
      <c r="H29" s="230" t="n">
        <v>25785.6097</v>
      </c>
      <c r="I29" s="231" t="n">
        <v>8.65</v>
      </c>
      <c r="J29" s="231" t="n">
        <v>12.13</v>
      </c>
      <c r="K29" s="231" t="n">
        <v>10.81</v>
      </c>
      <c r="L29" s="231" t="n">
        <v>174.538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907</v>
      </c>
      <c r="C30" s="224" t="n">
        <v>27523.2668</v>
      </c>
      <c r="D30" s="225" t="n">
        <v>21744.6784</v>
      </c>
      <c r="E30" s="225" t="n">
        <v>24161.414</v>
      </c>
      <c r="F30" s="225" t="n">
        <v>33520.7308</v>
      </c>
      <c r="G30" s="225" t="n">
        <v>38738.997</v>
      </c>
      <c r="H30" s="225" t="n">
        <v>29353.0838</v>
      </c>
      <c r="I30" s="226" t="n">
        <v>9.56</v>
      </c>
      <c r="J30" s="226" t="n">
        <v>12.53</v>
      </c>
      <c r="K30" s="226" t="n">
        <v>11.38</v>
      </c>
      <c r="L30" s="226" t="n">
        <v>174.2613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628</v>
      </c>
      <c r="C31" s="229" t="n">
        <v>21669.6225</v>
      </c>
      <c r="D31" s="230" t="n">
        <v>16885.0864</v>
      </c>
      <c r="E31" s="230" t="n">
        <v>18626.5833</v>
      </c>
      <c r="F31" s="230" t="n">
        <v>24502.7532</v>
      </c>
      <c r="G31" s="230" t="n">
        <v>28408.1181</v>
      </c>
      <c r="H31" s="230" t="n">
        <v>22342.9371</v>
      </c>
      <c r="I31" s="231" t="n">
        <v>4.83</v>
      </c>
      <c r="J31" s="231" t="n">
        <v>9.94</v>
      </c>
      <c r="K31" s="231" t="n">
        <v>10.29</v>
      </c>
      <c r="L31" s="231" t="n">
        <v>174.822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53</v>
      </c>
      <c r="C32" s="224" t="n">
        <v>26131.5603</v>
      </c>
      <c r="D32" s="225" t="n">
        <v>22225.4265</v>
      </c>
      <c r="E32" s="225" t="n">
        <v>23309.744</v>
      </c>
      <c r="F32" s="225" t="n">
        <v>32185.1478</v>
      </c>
      <c r="G32" s="225" t="n">
        <v>35756.884</v>
      </c>
      <c r="H32" s="225" t="n">
        <v>27906.4518</v>
      </c>
      <c r="I32" s="226" t="n">
        <v>2.67</v>
      </c>
      <c r="J32" s="226" t="n">
        <v>10.01</v>
      </c>
      <c r="K32" s="226" t="n">
        <v>13.37</v>
      </c>
      <c r="L32" s="226" t="n">
        <v>177.9368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334</v>
      </c>
      <c r="C33" s="229" t="n">
        <v>23840.04</v>
      </c>
      <c r="D33" s="230" t="n">
        <v>19807.6748</v>
      </c>
      <c r="E33" s="230" t="n">
        <v>21701.8406</v>
      </c>
      <c r="F33" s="230" t="n">
        <v>26140.1766</v>
      </c>
      <c r="G33" s="230" t="n">
        <v>29272.9002</v>
      </c>
      <c r="H33" s="230" t="n">
        <v>24297.7607</v>
      </c>
      <c r="I33" s="231" t="n">
        <v>4.85</v>
      </c>
      <c r="J33" s="231" t="n">
        <v>10.81</v>
      </c>
      <c r="K33" s="231" t="n">
        <v>11.14</v>
      </c>
      <c r="L33" s="231" t="n">
        <v>175.0667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147</v>
      </c>
      <c r="C34" s="224" t="n">
        <v>23950.1979</v>
      </c>
      <c r="D34" s="225" t="n">
        <v>20413.6662</v>
      </c>
      <c r="E34" s="225" t="n">
        <v>22588.4252</v>
      </c>
      <c r="F34" s="225" t="n">
        <v>26436.315</v>
      </c>
      <c r="G34" s="225" t="n">
        <v>30267.9371</v>
      </c>
      <c r="H34" s="225" t="n">
        <v>24880.178</v>
      </c>
      <c r="I34" s="226" t="n">
        <v>7.21</v>
      </c>
      <c r="J34" s="226" t="n">
        <v>11.3</v>
      </c>
      <c r="K34" s="226" t="n">
        <v>9.98</v>
      </c>
      <c r="L34" s="226" t="n">
        <v>174.361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991</v>
      </c>
      <c r="C35" s="229" t="n">
        <v>23273.9883</v>
      </c>
      <c r="D35" s="230" t="n">
        <v>15879.3576</v>
      </c>
      <c r="E35" s="230" t="n">
        <v>18719.1706</v>
      </c>
      <c r="F35" s="230" t="n">
        <v>25445.3948</v>
      </c>
      <c r="G35" s="230" t="n">
        <v>30583.9814</v>
      </c>
      <c r="H35" s="230" t="n">
        <v>22884.6409</v>
      </c>
      <c r="I35" s="231" t="n">
        <v>5.78</v>
      </c>
      <c r="J35" s="231" t="n">
        <v>12.93</v>
      </c>
      <c r="K35" s="231" t="n">
        <v>10.37</v>
      </c>
      <c r="L35" s="231" t="n">
        <v>174.430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234</v>
      </c>
      <c r="C36" s="224" t="n">
        <v>24247.6262</v>
      </c>
      <c r="D36" s="225" t="n">
        <v>20856.047</v>
      </c>
      <c r="E36" s="225" t="n">
        <v>22554.6852</v>
      </c>
      <c r="F36" s="225" t="n">
        <v>26338.8863</v>
      </c>
      <c r="G36" s="225" t="n">
        <v>29037.4679</v>
      </c>
      <c r="H36" s="225" t="n">
        <v>24674.4467</v>
      </c>
      <c r="I36" s="226" t="n">
        <v>2.18</v>
      </c>
      <c r="J36" s="226" t="n">
        <v>12.85</v>
      </c>
      <c r="K36" s="226" t="n">
        <v>10.54</v>
      </c>
      <c r="L36" s="226" t="n">
        <v>172.938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7669</v>
      </c>
      <c r="C37" s="229" t="n">
        <v>23049.099</v>
      </c>
      <c r="D37" s="230" t="n">
        <v>17849.8198</v>
      </c>
      <c r="E37" s="230" t="n">
        <v>20669.3165</v>
      </c>
      <c r="F37" s="230" t="n">
        <v>26131.6904</v>
      </c>
      <c r="G37" s="230" t="n">
        <v>29724.0888</v>
      </c>
      <c r="H37" s="230" t="n">
        <v>23694.8902</v>
      </c>
      <c r="I37" s="231" t="n">
        <v>7.67</v>
      </c>
      <c r="J37" s="231" t="n">
        <v>10.51</v>
      </c>
      <c r="K37" s="231" t="n">
        <v>10.18</v>
      </c>
      <c r="L37" s="231" t="n">
        <v>174.720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2308</v>
      </c>
      <c r="C38" s="224" t="n">
        <v>37000.6769</v>
      </c>
      <c r="D38" s="225" t="n">
        <v>27770.3951</v>
      </c>
      <c r="E38" s="225" t="n">
        <v>31695.0059</v>
      </c>
      <c r="F38" s="225" t="n">
        <v>46677.4222</v>
      </c>
      <c r="G38" s="225" t="n">
        <v>59360.4627</v>
      </c>
      <c r="H38" s="225" t="n">
        <v>41145.7314</v>
      </c>
      <c r="I38" s="226" t="n">
        <v>12.88</v>
      </c>
      <c r="J38" s="226" t="n">
        <v>21.63</v>
      </c>
      <c r="K38" s="226" t="n">
        <v>11.35</v>
      </c>
      <c r="L38" s="226" t="n">
        <v>174.440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051</v>
      </c>
      <c r="C39" s="229" t="n">
        <v>19377.5678</v>
      </c>
      <c r="D39" s="230" t="n">
        <v>15124.1303</v>
      </c>
      <c r="E39" s="230" t="n">
        <v>17006.5814</v>
      </c>
      <c r="F39" s="230" t="n">
        <v>22319.6966</v>
      </c>
      <c r="G39" s="230" t="n">
        <v>25822.4736</v>
      </c>
      <c r="H39" s="230" t="n">
        <v>19883.7979</v>
      </c>
      <c r="I39" s="231" t="n">
        <v>3.35</v>
      </c>
      <c r="J39" s="231" t="n">
        <v>6.89</v>
      </c>
      <c r="K39" s="231" t="n">
        <v>10.88</v>
      </c>
      <c r="L39" s="231" t="n">
        <v>174.039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1.0172</v>
      </c>
      <c r="C40" s="224" t="n">
        <v>23704.8897</v>
      </c>
      <c r="D40" s="225" t="n">
        <v>18115.1725</v>
      </c>
      <c r="E40" s="225" t="n">
        <v>20567.9447</v>
      </c>
      <c r="F40" s="225" t="n">
        <v>27640.1847</v>
      </c>
      <c r="G40" s="225" t="n">
        <v>31895.79</v>
      </c>
      <c r="H40" s="225" t="n">
        <v>24644.2736</v>
      </c>
      <c r="I40" s="226" t="n">
        <v>6.59</v>
      </c>
      <c r="J40" s="226" t="n">
        <v>12.03</v>
      </c>
      <c r="K40" s="226" t="n">
        <v>11.14</v>
      </c>
      <c r="L40" s="226" t="n">
        <v>173.9347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6194</v>
      </c>
      <c r="C41" s="229" t="n">
        <v>23337.4787</v>
      </c>
      <c r="D41" s="230" t="n">
        <v>19991.1154</v>
      </c>
      <c r="E41" s="230" t="n">
        <v>21700.7996</v>
      </c>
      <c r="F41" s="230" t="n">
        <v>25291.9666</v>
      </c>
      <c r="G41" s="230" t="n">
        <v>27021.0142</v>
      </c>
      <c r="H41" s="230" t="n">
        <v>23518.3832</v>
      </c>
      <c r="I41" s="231" t="n">
        <v>0.95</v>
      </c>
      <c r="J41" s="231" t="n">
        <v>11.83</v>
      </c>
      <c r="K41" s="231" t="n">
        <v>10.06</v>
      </c>
      <c r="L41" s="231" t="n">
        <v>174.003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4003</v>
      </c>
      <c r="C42" s="224" t="n">
        <v>20722.8235</v>
      </c>
      <c r="D42" s="225" t="n">
        <v>16813.4745</v>
      </c>
      <c r="E42" s="225" t="n">
        <v>18708.1743</v>
      </c>
      <c r="F42" s="225" t="n">
        <v>22920.0496</v>
      </c>
      <c r="G42" s="225" t="n">
        <v>25430.107</v>
      </c>
      <c r="H42" s="225" t="n">
        <v>21063.1098</v>
      </c>
      <c r="I42" s="226" t="n">
        <v>5.24</v>
      </c>
      <c r="J42" s="226" t="n">
        <v>7.99</v>
      </c>
      <c r="K42" s="226" t="n">
        <v>11.19</v>
      </c>
      <c r="L42" s="226" t="n">
        <v>176.275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31</v>
      </c>
      <c r="C43" s="229" t="n">
        <v>23633.4704</v>
      </c>
      <c r="D43" s="230" t="n">
        <v>19895.4562</v>
      </c>
      <c r="E43" s="230" t="n">
        <v>21205.6881</v>
      </c>
      <c r="F43" s="230" t="n">
        <v>25529.0822</v>
      </c>
      <c r="G43" s="230" t="n">
        <v>27409.5127</v>
      </c>
      <c r="H43" s="230" t="n">
        <v>23632.3105</v>
      </c>
      <c r="I43" s="231" t="n">
        <v>8.74</v>
      </c>
      <c r="J43" s="231" t="n">
        <v>6</v>
      </c>
      <c r="K43" s="231" t="n">
        <v>10.04</v>
      </c>
      <c r="L43" s="231" t="n">
        <v>174.6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2257</v>
      </c>
      <c r="C44" s="224" t="n">
        <v>29325.2637</v>
      </c>
      <c r="D44" s="225" t="n">
        <v>22141.164</v>
      </c>
      <c r="E44" s="225" t="n">
        <v>24912.426</v>
      </c>
      <c r="F44" s="225" t="n">
        <v>33823.8292</v>
      </c>
      <c r="G44" s="225" t="n">
        <v>38512.2293</v>
      </c>
      <c r="H44" s="225" t="n">
        <v>30005.7818</v>
      </c>
      <c r="I44" s="226" t="n">
        <v>3.1</v>
      </c>
      <c r="J44" s="226" t="n">
        <v>13.8</v>
      </c>
      <c r="K44" s="226" t="n">
        <v>12.97</v>
      </c>
      <c r="L44" s="226" t="n">
        <v>165.945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821</v>
      </c>
      <c r="C45" s="229" t="n">
        <v>21415.4377</v>
      </c>
      <c r="D45" s="230" t="n">
        <v>15439.7119</v>
      </c>
      <c r="E45" s="230" t="n">
        <v>18330.311</v>
      </c>
      <c r="F45" s="230" t="n">
        <v>24074.9209</v>
      </c>
      <c r="G45" s="230" t="n">
        <v>26649.4821</v>
      </c>
      <c r="H45" s="230" t="n">
        <v>21192.0929</v>
      </c>
      <c r="I45" s="231" t="n">
        <v>4.34</v>
      </c>
      <c r="J45" s="231" t="n">
        <v>11.26</v>
      </c>
      <c r="K45" s="231" t="n">
        <v>10.84</v>
      </c>
      <c r="L45" s="231" t="n">
        <v>175.1918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555</v>
      </c>
      <c r="C46" s="224" t="n">
        <v>24055.7001</v>
      </c>
      <c r="D46" s="225" t="n">
        <v>14187.0833</v>
      </c>
      <c r="E46" s="225" t="n">
        <v>18484.3981</v>
      </c>
      <c r="F46" s="225" t="n">
        <v>27302.2977</v>
      </c>
      <c r="G46" s="225" t="n">
        <v>29979.8485</v>
      </c>
      <c r="H46" s="225" t="n">
        <v>22794.161</v>
      </c>
      <c r="I46" s="226" t="n">
        <v>6.07</v>
      </c>
      <c r="J46" s="226" t="n">
        <v>11.44</v>
      </c>
      <c r="K46" s="226" t="n">
        <v>9.94</v>
      </c>
      <c r="L46" s="226" t="n">
        <v>174.0963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745</v>
      </c>
      <c r="C47" s="229" t="n">
        <v>20089.7505</v>
      </c>
      <c r="D47" s="230" t="n">
        <v>14293.634</v>
      </c>
      <c r="E47" s="230" t="n">
        <v>16689.5515</v>
      </c>
      <c r="F47" s="230" t="n">
        <v>25263.1423</v>
      </c>
      <c r="G47" s="230" t="n">
        <v>29240.2118</v>
      </c>
      <c r="H47" s="230" t="n">
        <v>21614.4921</v>
      </c>
      <c r="I47" s="231" t="n">
        <v>6.12</v>
      </c>
      <c r="J47" s="231" t="n">
        <v>12.86</v>
      </c>
      <c r="K47" s="231" t="n">
        <v>10.67</v>
      </c>
      <c r="L47" s="231" t="n">
        <v>174.9754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605</v>
      </c>
      <c r="C48" s="224" t="n">
        <v>21442.6943</v>
      </c>
      <c r="D48" s="225" t="n">
        <v>16166.3413</v>
      </c>
      <c r="E48" s="225" t="n">
        <v>18395.5986</v>
      </c>
      <c r="F48" s="225" t="n">
        <v>24230.0208</v>
      </c>
      <c r="G48" s="225" t="n">
        <v>26904.4167</v>
      </c>
      <c r="H48" s="225" t="n">
        <v>21578.3471</v>
      </c>
      <c r="I48" s="226" t="n">
        <v>9.08</v>
      </c>
      <c r="J48" s="226" t="n">
        <v>9.22</v>
      </c>
      <c r="K48" s="226" t="n">
        <v>10.35</v>
      </c>
      <c r="L48" s="226" t="n">
        <v>174.2611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861</v>
      </c>
      <c r="C49" s="229" t="n">
        <v>16043.9146</v>
      </c>
      <c r="D49" s="230" t="n">
        <v>13174.0833</v>
      </c>
      <c r="E49" s="230" t="n">
        <v>14507.136</v>
      </c>
      <c r="F49" s="230" t="n">
        <v>17571.3532</v>
      </c>
      <c r="G49" s="230" t="n">
        <v>18827.2305</v>
      </c>
      <c r="H49" s="230" t="n">
        <v>16244.9002</v>
      </c>
      <c r="I49" s="231" t="n">
        <v>7.32</v>
      </c>
      <c r="J49" s="231" t="n">
        <v>3.44</v>
      </c>
      <c r="K49" s="231" t="n">
        <v>10.01</v>
      </c>
      <c r="L49" s="231" t="n">
        <v>174.5169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346</v>
      </c>
      <c r="C50" s="224" t="n">
        <v>22019.7454</v>
      </c>
      <c r="D50" s="225" t="n">
        <v>16919.7309</v>
      </c>
      <c r="E50" s="225" t="n">
        <v>18931.3889</v>
      </c>
      <c r="F50" s="225" t="n">
        <v>24861.5442</v>
      </c>
      <c r="G50" s="225" t="n">
        <v>28329.4556</v>
      </c>
      <c r="H50" s="225" t="n">
        <v>22453.4588</v>
      </c>
      <c r="I50" s="226" t="n">
        <v>5.55</v>
      </c>
      <c r="J50" s="226" t="n">
        <v>10.15</v>
      </c>
      <c r="K50" s="226" t="n">
        <v>10.58</v>
      </c>
      <c r="L50" s="226" t="n">
        <v>174.6423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55</v>
      </c>
      <c r="C51" s="229" t="n">
        <v>17466.4166</v>
      </c>
      <c r="D51" s="230" t="n">
        <v>13875.75</v>
      </c>
      <c r="E51" s="230" t="n">
        <v>15248.4166</v>
      </c>
      <c r="F51" s="230" t="n">
        <v>19933.4188</v>
      </c>
      <c r="G51" s="230" t="n">
        <v>24797.0902</v>
      </c>
      <c r="H51" s="230" t="n">
        <v>18573.656</v>
      </c>
      <c r="I51" s="231" t="n">
        <v>3.01</v>
      </c>
      <c r="J51" s="231" t="n">
        <v>7.57</v>
      </c>
      <c r="K51" s="231" t="n">
        <v>12.43</v>
      </c>
      <c r="L51" s="231" t="n">
        <v>174.1321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009</v>
      </c>
      <c r="C52" s="224" t="n">
        <v>19051.4695</v>
      </c>
      <c r="D52" s="225" t="n">
        <v>15887.721</v>
      </c>
      <c r="E52" s="225" t="n">
        <v>17130.1595</v>
      </c>
      <c r="F52" s="225" t="n">
        <v>22236.3835</v>
      </c>
      <c r="G52" s="225" t="n">
        <v>24570.5931</v>
      </c>
      <c r="H52" s="225" t="n">
        <v>20027.7905</v>
      </c>
      <c r="I52" s="226" t="n">
        <v>4.51</v>
      </c>
      <c r="J52" s="226" t="n">
        <v>9.5</v>
      </c>
      <c r="K52" s="226" t="n">
        <v>10.36</v>
      </c>
      <c r="L52" s="226" t="n">
        <v>174.781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5947</v>
      </c>
      <c r="C53" s="229" t="n">
        <v>23937.7957</v>
      </c>
      <c r="D53" s="230" t="n">
        <v>19317.5387</v>
      </c>
      <c r="E53" s="230" t="n">
        <v>21552.6863</v>
      </c>
      <c r="F53" s="230" t="n">
        <v>26535.4995</v>
      </c>
      <c r="G53" s="230" t="n">
        <v>29560.7209</v>
      </c>
      <c r="H53" s="230" t="n">
        <v>24448.3274</v>
      </c>
      <c r="I53" s="231" t="n">
        <v>4.95</v>
      </c>
      <c r="J53" s="231" t="n">
        <v>12.11</v>
      </c>
      <c r="K53" s="231" t="n">
        <v>10.85</v>
      </c>
      <c r="L53" s="231" t="n">
        <v>175.4454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3839</v>
      </c>
      <c r="C54" s="224" t="n">
        <v>13647.3333</v>
      </c>
      <c r="D54" s="225" t="n">
        <v>11437.5833</v>
      </c>
      <c r="E54" s="225" t="n">
        <v>12425.6716</v>
      </c>
      <c r="F54" s="225" t="n">
        <v>15000.4808</v>
      </c>
      <c r="G54" s="225" t="n">
        <v>16558.333</v>
      </c>
      <c r="H54" s="225" t="n">
        <v>13886.5125</v>
      </c>
      <c r="I54" s="226" t="n">
        <v>5.11</v>
      </c>
      <c r="J54" s="226" t="n">
        <v>4.66</v>
      </c>
      <c r="K54" s="226" t="n">
        <v>9.75</v>
      </c>
      <c r="L54" s="226" t="n">
        <v>174.671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2742</v>
      </c>
      <c r="C55" s="229" t="n">
        <v>18757.5289</v>
      </c>
      <c r="D55" s="230" t="n">
        <v>14859.0166</v>
      </c>
      <c r="E55" s="230" t="n">
        <v>17046.3667</v>
      </c>
      <c r="F55" s="230" t="n">
        <v>20813.6508</v>
      </c>
      <c r="G55" s="230" t="n">
        <v>23274.0689</v>
      </c>
      <c r="H55" s="230" t="n">
        <v>18920.7572</v>
      </c>
      <c r="I55" s="231" t="n">
        <v>6.44</v>
      </c>
      <c r="J55" s="231" t="n">
        <v>9.3</v>
      </c>
      <c r="K55" s="231" t="n">
        <v>9.65</v>
      </c>
      <c r="L55" s="231" t="n">
        <v>174.3598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6313</v>
      </c>
      <c r="C56" s="224" t="n">
        <v>15624.5934</v>
      </c>
      <c r="D56" s="225" t="n">
        <v>12026.25</v>
      </c>
      <c r="E56" s="225" t="n">
        <v>13222.3333</v>
      </c>
      <c r="F56" s="225" t="n">
        <v>17699.9279</v>
      </c>
      <c r="G56" s="225" t="n">
        <v>19676.647</v>
      </c>
      <c r="H56" s="225" t="n">
        <v>15733.3924</v>
      </c>
      <c r="I56" s="226" t="n">
        <v>5.84</v>
      </c>
      <c r="J56" s="226" t="n">
        <v>7.61</v>
      </c>
      <c r="K56" s="226" t="n">
        <v>9.45</v>
      </c>
      <c r="L56" s="226" t="n">
        <v>175.042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521</v>
      </c>
      <c r="C57" s="229" t="n">
        <v>18353.309</v>
      </c>
      <c r="D57" s="230" t="n">
        <v>14626.8132</v>
      </c>
      <c r="E57" s="230" t="n">
        <v>16206.7327</v>
      </c>
      <c r="F57" s="230" t="n">
        <v>21313.2742</v>
      </c>
      <c r="G57" s="230" t="n">
        <v>22209.2032</v>
      </c>
      <c r="H57" s="230" t="n">
        <v>18305.793</v>
      </c>
      <c r="I57" s="231" t="n">
        <v>5.93</v>
      </c>
      <c r="J57" s="231" t="n">
        <v>9.86</v>
      </c>
      <c r="K57" s="231" t="n">
        <v>10.3</v>
      </c>
      <c r="L57" s="231" t="n">
        <v>175.189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315</v>
      </c>
      <c r="C58" s="224" t="n">
        <v>16491.3018</v>
      </c>
      <c r="D58" s="225" t="n">
        <v>11921.8785</v>
      </c>
      <c r="E58" s="225" t="n">
        <v>13404.1479</v>
      </c>
      <c r="F58" s="225" t="n">
        <v>18445.0806</v>
      </c>
      <c r="G58" s="225" t="n">
        <v>20560.4981</v>
      </c>
      <c r="H58" s="225" t="n">
        <v>16244.1814</v>
      </c>
      <c r="I58" s="226" t="n">
        <v>3.76</v>
      </c>
      <c r="J58" s="226" t="n">
        <v>6.68</v>
      </c>
      <c r="K58" s="226" t="n">
        <v>15.75</v>
      </c>
      <c r="L58" s="226" t="n">
        <v>175.111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6933</v>
      </c>
      <c r="C59" s="229" t="n">
        <v>16217.1263</v>
      </c>
      <c r="D59" s="230" t="n">
        <v>13615.5506</v>
      </c>
      <c r="E59" s="230" t="n">
        <v>14942.7994</v>
      </c>
      <c r="F59" s="230" t="n">
        <v>17614.6735</v>
      </c>
      <c r="G59" s="230" t="n">
        <v>19250.9926</v>
      </c>
      <c r="H59" s="230" t="n">
        <v>16482.8075</v>
      </c>
      <c r="I59" s="231" t="n">
        <v>3.54</v>
      </c>
      <c r="J59" s="231" t="n">
        <v>13.13</v>
      </c>
      <c r="K59" s="231" t="n">
        <v>10.83</v>
      </c>
      <c r="L59" s="231" t="n">
        <v>170.014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3658</v>
      </c>
      <c r="C60" s="224" t="n">
        <v>31503.9861</v>
      </c>
      <c r="D60" s="225" t="n">
        <v>24809.4025</v>
      </c>
      <c r="E60" s="225" t="n">
        <v>27745.9724</v>
      </c>
      <c r="F60" s="225" t="n">
        <v>35921.0955</v>
      </c>
      <c r="G60" s="225" t="n">
        <v>41589.2929</v>
      </c>
      <c r="H60" s="225" t="n">
        <v>32597.9765</v>
      </c>
      <c r="I60" s="226" t="n">
        <v>2.57</v>
      </c>
      <c r="J60" s="226" t="n">
        <v>20.28</v>
      </c>
      <c r="K60" s="226" t="n">
        <v>6.13</v>
      </c>
      <c r="L60" s="226" t="n">
        <v>165.362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61</v>
      </c>
      <c r="C61" s="229" t="n">
        <v>25619.447</v>
      </c>
      <c r="D61" s="230" t="n">
        <v>20214.3162</v>
      </c>
      <c r="E61" s="230" t="n">
        <v>23161.3558</v>
      </c>
      <c r="F61" s="230" t="n">
        <v>28641.0624</v>
      </c>
      <c r="G61" s="230" t="n">
        <v>32895.1976</v>
      </c>
      <c r="H61" s="230" t="n">
        <v>26034.533</v>
      </c>
      <c r="I61" s="231" t="n">
        <v>5.13</v>
      </c>
      <c r="J61" s="231" t="n">
        <v>22.86</v>
      </c>
      <c r="K61" s="231" t="n">
        <v>10.26</v>
      </c>
      <c r="L61" s="231" t="n">
        <v>168.631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729</v>
      </c>
      <c r="C62" s="224" t="n">
        <v>13824.6666</v>
      </c>
      <c r="D62" s="225" t="n">
        <v>11489</v>
      </c>
      <c r="E62" s="225" t="n">
        <v>12697.4584</v>
      </c>
      <c r="F62" s="225" t="n">
        <v>14955.2237</v>
      </c>
      <c r="G62" s="225" t="n">
        <v>16760.3255</v>
      </c>
      <c r="H62" s="225" t="n">
        <v>13983.6954</v>
      </c>
      <c r="I62" s="226" t="n">
        <v>2.81</v>
      </c>
      <c r="J62" s="226" t="n">
        <v>13.48</v>
      </c>
      <c r="K62" s="226" t="n">
        <v>10.2</v>
      </c>
      <c r="L62" s="226" t="n">
        <v>171.0791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971</v>
      </c>
      <c r="C63" s="229" t="n">
        <v>15806.7662</v>
      </c>
      <c r="D63" s="230" t="n">
        <v>12762.4521</v>
      </c>
      <c r="E63" s="230" t="n">
        <v>13564.75</v>
      </c>
      <c r="F63" s="230" t="n">
        <v>17985.4885</v>
      </c>
      <c r="G63" s="230" t="n">
        <v>19670.3962</v>
      </c>
      <c r="H63" s="230" t="n">
        <v>16006.5707</v>
      </c>
      <c r="I63" s="231" t="n">
        <v>6.16</v>
      </c>
      <c r="J63" s="231" t="n">
        <v>9.44</v>
      </c>
      <c r="K63" s="231" t="n">
        <v>9.71</v>
      </c>
      <c r="L63" s="231" t="n">
        <v>176.198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513</v>
      </c>
      <c r="C64" s="224" t="n">
        <v>17818.9324</v>
      </c>
      <c r="D64" s="225" t="n">
        <v>13586.0833</v>
      </c>
      <c r="E64" s="225" t="n">
        <v>15292.2539</v>
      </c>
      <c r="F64" s="225" t="n">
        <v>19621.7546</v>
      </c>
      <c r="G64" s="225" t="n">
        <v>20574.018</v>
      </c>
      <c r="H64" s="225" t="n">
        <v>17467.0151</v>
      </c>
      <c r="I64" s="226" t="n">
        <v>5.99</v>
      </c>
      <c r="J64" s="226" t="n">
        <v>11.22</v>
      </c>
      <c r="K64" s="226" t="n">
        <v>9.76</v>
      </c>
      <c r="L64" s="226" t="n">
        <v>175.6749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548</v>
      </c>
      <c r="C65" s="229" t="n">
        <v>17994.7761</v>
      </c>
      <c r="D65" s="230" t="n">
        <v>14930.7896</v>
      </c>
      <c r="E65" s="230" t="n">
        <v>16380.4031</v>
      </c>
      <c r="F65" s="230" t="n">
        <v>20596.4035</v>
      </c>
      <c r="G65" s="230" t="n">
        <v>23812.6027</v>
      </c>
      <c r="H65" s="230" t="n">
        <v>18764.8231</v>
      </c>
      <c r="I65" s="231" t="n">
        <v>4.03</v>
      </c>
      <c r="J65" s="231" t="n">
        <v>11.62</v>
      </c>
      <c r="K65" s="231" t="n">
        <v>9.75</v>
      </c>
      <c r="L65" s="231" t="n">
        <v>177.314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527</v>
      </c>
      <c r="C66" s="224" t="n">
        <v>13171.1527</v>
      </c>
      <c r="D66" s="225" t="n">
        <v>11700.0277</v>
      </c>
      <c r="E66" s="225" t="n">
        <v>12016.3658</v>
      </c>
      <c r="F66" s="225" t="n">
        <v>13474.4373</v>
      </c>
      <c r="G66" s="225" t="n">
        <v>14080.7518</v>
      </c>
      <c r="H66" s="225" t="n">
        <v>12906.3622</v>
      </c>
      <c r="I66" s="226" t="n">
        <v>1.35</v>
      </c>
      <c r="J66" s="226" t="n">
        <v>11.96</v>
      </c>
      <c r="K66" s="226" t="n">
        <v>10.94</v>
      </c>
      <c r="L66" s="226" t="n">
        <v>177.923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29</v>
      </c>
      <c r="C67" s="229" t="n">
        <v>19711.7153</v>
      </c>
      <c r="D67" s="230" t="n">
        <v>16452.8828</v>
      </c>
      <c r="E67" s="230" t="n">
        <v>17327.2453</v>
      </c>
      <c r="F67" s="230" t="n">
        <v>23032.4262</v>
      </c>
      <c r="G67" s="230" t="n">
        <v>26322.8362</v>
      </c>
      <c r="H67" s="230" t="n">
        <v>20812.461</v>
      </c>
      <c r="I67" s="231" t="n">
        <v>6.81</v>
      </c>
      <c r="J67" s="231" t="n">
        <v>13.23</v>
      </c>
      <c r="K67" s="231" t="n">
        <v>9.46</v>
      </c>
      <c r="L67" s="231" t="n">
        <v>182.1111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539</v>
      </c>
      <c r="C68" s="224" t="n">
        <v>19556.4048</v>
      </c>
      <c r="D68" s="225" t="n">
        <v>16526.3808</v>
      </c>
      <c r="E68" s="225" t="n">
        <v>18272.6681</v>
      </c>
      <c r="F68" s="225" t="n">
        <v>21218.5029</v>
      </c>
      <c r="G68" s="225" t="n">
        <v>23319.8231</v>
      </c>
      <c r="H68" s="225" t="n">
        <v>19677.3434</v>
      </c>
      <c r="I68" s="226" t="n">
        <v>5.54</v>
      </c>
      <c r="J68" s="226" t="n">
        <v>14.65</v>
      </c>
      <c r="K68" s="226" t="n">
        <v>10.47</v>
      </c>
      <c r="L68" s="226" t="n">
        <v>176.823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1.4583</v>
      </c>
      <c r="C69" s="229" t="n">
        <v>11635.3014</v>
      </c>
      <c r="D69" s="230" t="n">
        <v>10108.4166</v>
      </c>
      <c r="E69" s="230" t="n">
        <v>10827.0833</v>
      </c>
      <c r="F69" s="230" t="n">
        <v>12547.3485</v>
      </c>
      <c r="G69" s="230" t="n">
        <v>13455.687</v>
      </c>
      <c r="H69" s="230" t="n">
        <v>11762.2924</v>
      </c>
      <c r="I69" s="231" t="n">
        <v>4.76</v>
      </c>
      <c r="J69" s="231" t="n">
        <v>4.77</v>
      </c>
      <c r="K69" s="231" t="n">
        <v>9.68</v>
      </c>
      <c r="L69" s="231" t="n">
        <v>174.730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783</v>
      </c>
      <c r="C70" s="224" t="n">
        <v>12695</v>
      </c>
      <c r="D70" s="225" t="n">
        <v>11588</v>
      </c>
      <c r="E70" s="225" t="n">
        <v>12054.7033</v>
      </c>
      <c r="F70" s="225" t="n">
        <v>13451.9124</v>
      </c>
      <c r="G70" s="225" t="n">
        <v>14175.0184</v>
      </c>
      <c r="H70" s="225" t="n">
        <v>12815.4984</v>
      </c>
      <c r="I70" s="226" t="n">
        <v>3.33</v>
      </c>
      <c r="J70" s="226" t="n">
        <v>7.77</v>
      </c>
      <c r="K70" s="226" t="n">
        <v>10.23</v>
      </c>
      <c r="L70" s="226" t="n">
        <v>174.705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4642</v>
      </c>
      <c r="C71" s="229" t="n">
        <v>11758.685</v>
      </c>
      <c r="D71" s="230" t="n">
        <v>8574.1815</v>
      </c>
      <c r="E71" s="230" t="n">
        <v>9801.6666</v>
      </c>
      <c r="F71" s="230" t="n">
        <v>14909.7162</v>
      </c>
      <c r="G71" s="230" t="n">
        <v>18732.0695</v>
      </c>
      <c r="H71" s="230" t="n">
        <v>12781.7744</v>
      </c>
      <c r="I71" s="231" t="n">
        <v>3.72</v>
      </c>
      <c r="J71" s="231" t="n">
        <v>6.35</v>
      </c>
      <c r="K71" s="231" t="n">
        <v>9.46</v>
      </c>
      <c r="L71" s="231" t="n">
        <v>175.332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9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0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1</v>
      </c>
      <c r="C7" s="251"/>
      <c r="D7" s="252" t="n">
        <v>144.223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52</v>
      </c>
      <c r="C8" s="255"/>
      <c r="D8" s="256" t="n">
        <v>0.547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53</v>
      </c>
      <c r="D11" s="266" t="n">
        <v>132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54</v>
      </c>
      <c r="D12" s="267" t="n">
        <v>139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55</v>
      </c>
      <c r="D13" s="266" t="n">
        <v>146.6842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56</v>
      </c>
      <c r="D14" s="267" t="n">
        <v>151.916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57</v>
      </c>
      <c r="D15" s="267" t="n">
        <v>157.3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58</v>
      </c>
      <c r="C17" s="251"/>
      <c r="D17" s="252" t="n">
        <v>29.8616</v>
      </c>
      <c r="E17" s="253" t="s">
        <v>26</v>
      </c>
    </row>
    <row r="18" s="32" customFormat="true" ht="20.45" hidden="false" customHeight="true" outlineLevel="0" collapsed="false">
      <c r="B18" s="270" t="s">
        <v>259</v>
      </c>
      <c r="C18" s="262"/>
      <c r="D18" s="271" t="n">
        <v>18.6842</v>
      </c>
      <c r="E18" s="264" t="s">
        <v>26</v>
      </c>
    </row>
    <row r="19" s="32" customFormat="true" ht="20.45" hidden="false" customHeight="true" outlineLevel="0" collapsed="false">
      <c r="B19" s="270" t="s">
        <v>260</v>
      </c>
      <c r="C19" s="262"/>
      <c r="D19" s="271" t="n">
        <v>3.623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1</v>
      </c>
      <c r="I23" s="254" t="n">
        <v>143.6761</v>
      </c>
      <c r="J23" s="276" t="s">
        <v>262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63</v>
      </c>
      <c r="I24" s="45" t="n">
        <v>29.8616</v>
      </c>
      <c r="J24" s="276" t="s">
        <v>264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65</v>
      </c>
      <c r="I25" s="45" t="n">
        <v>18.6842</v>
      </c>
      <c r="J25" s="276" t="s">
        <v>266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67</v>
      </c>
      <c r="I26" s="45" t="n">
        <v>3.6232</v>
      </c>
      <c r="J26" s="276" t="s">
        <v>268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69</v>
      </c>
      <c r="I27" s="45" t="n">
        <v>7.55420000000001</v>
      </c>
      <c r="J27" s="276" t="s">
        <v>270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1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72</v>
      </c>
    </row>
    <row r="3" customFormat="false" ht="14.25" hidden="false" customHeight="true" outlineLevel="0" collapsed="false">
      <c r="A3" s="90" t="s">
        <v>27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75</v>
      </c>
      <c r="B8" s="285" t="s">
        <v>276</v>
      </c>
      <c r="C8" s="286" t="s">
        <v>277</v>
      </c>
      <c r="D8" s="286"/>
      <c r="E8" s="286" t="s">
        <v>278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79</v>
      </c>
      <c r="D9" s="287"/>
      <c r="E9" s="287" t="s">
        <v>279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80</v>
      </c>
      <c r="D10" s="286" t="s">
        <v>41</v>
      </c>
      <c r="E10" s="286" t="s">
        <v>280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81</v>
      </c>
      <c r="E11" s="286"/>
      <c r="F11" s="174" t="s">
        <v>282</v>
      </c>
      <c r="G11" s="174" t="s">
        <v>283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53</v>
      </c>
      <c r="C14" s="293" t="n">
        <v>148.5755</v>
      </c>
      <c r="D14" s="294" t="n">
        <v>0.8429</v>
      </c>
      <c r="E14" s="294" t="n">
        <v>24.9077</v>
      </c>
      <c r="F14" s="294" t="n">
        <v>16.9628</v>
      </c>
      <c r="G14" s="294" t="n">
        <v>2.4128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35</v>
      </c>
      <c r="C15" s="297" t="n">
        <v>148.6736</v>
      </c>
      <c r="D15" s="298" t="n">
        <v>0.0738</v>
      </c>
      <c r="E15" s="298" t="n">
        <v>25.1216</v>
      </c>
      <c r="F15" s="298" t="n">
        <v>16.1472</v>
      </c>
      <c r="G15" s="298" t="n">
        <v>1.6879</v>
      </c>
    </row>
    <row r="16" customFormat="false" ht="13.15" hidden="false" customHeight="true" outlineLevel="0" collapsed="false">
      <c r="A16" s="291" t="s">
        <v>191</v>
      </c>
      <c r="B16" s="292" t="n">
        <v>0.282</v>
      </c>
      <c r="C16" s="293" t="n">
        <v>142.3684</v>
      </c>
      <c r="D16" s="294" t="n">
        <v>0.0431</v>
      </c>
      <c r="E16" s="294" t="n">
        <v>31.8352</v>
      </c>
      <c r="F16" s="294" t="n">
        <v>25.3315</v>
      </c>
      <c r="G16" s="294" t="n">
        <v>1.2804</v>
      </c>
    </row>
    <row r="17" customFormat="false" ht="13.15" hidden="false" customHeight="true" outlineLevel="0" collapsed="false">
      <c r="A17" s="295" t="s">
        <v>192</v>
      </c>
      <c r="B17" s="296" t="n">
        <v>0.088</v>
      </c>
      <c r="C17" s="297" t="n">
        <v>152.5775</v>
      </c>
      <c r="D17" s="298" t="n">
        <v>1.9183</v>
      </c>
      <c r="E17" s="298" t="n">
        <v>24.1463</v>
      </c>
      <c r="F17" s="298" t="n">
        <v>16.0306</v>
      </c>
      <c r="G17" s="298" t="n">
        <v>1.6089</v>
      </c>
    </row>
    <row r="18" customFormat="false" ht="13.15" hidden="false" customHeight="true" outlineLevel="0" collapsed="false">
      <c r="A18" s="291" t="s">
        <v>193</v>
      </c>
      <c r="B18" s="292" t="n">
        <v>0.6164</v>
      </c>
      <c r="C18" s="293" t="n">
        <v>141.0367</v>
      </c>
      <c r="D18" s="294" t="n">
        <v>0.0779</v>
      </c>
      <c r="E18" s="294" t="n">
        <v>33.605</v>
      </c>
      <c r="F18" s="294" t="n">
        <v>26.0224</v>
      </c>
      <c r="G18" s="294" t="n">
        <v>0.5792</v>
      </c>
    </row>
    <row r="19" customFormat="false" ht="13.15" hidden="false" customHeight="true" outlineLevel="0" collapsed="false">
      <c r="A19" s="295" t="s">
        <v>194</v>
      </c>
      <c r="B19" s="296" t="n">
        <v>0.1497</v>
      </c>
      <c r="C19" s="297" t="n">
        <v>146.8546</v>
      </c>
      <c r="D19" s="298" t="n">
        <v>1.1454</v>
      </c>
      <c r="E19" s="298" t="n">
        <v>25.6606</v>
      </c>
      <c r="F19" s="298" t="n">
        <v>16.9816</v>
      </c>
      <c r="G19" s="298" t="n">
        <v>2.4972</v>
      </c>
    </row>
    <row r="20" customFormat="false" ht="13.15" hidden="false" customHeight="true" outlineLevel="0" collapsed="false">
      <c r="A20" s="291" t="s">
        <v>195</v>
      </c>
      <c r="B20" s="292" t="n">
        <v>0.1042</v>
      </c>
      <c r="C20" s="293" t="n">
        <v>143.3828</v>
      </c>
      <c r="D20" s="294" t="n">
        <v>0.0677</v>
      </c>
      <c r="E20" s="294" t="n">
        <v>30.7815</v>
      </c>
      <c r="F20" s="294" t="n">
        <v>15.8836</v>
      </c>
      <c r="G20" s="294" t="n">
        <v>1.8869</v>
      </c>
    </row>
    <row r="21" customFormat="false" ht="13.15" hidden="false" customHeight="true" outlineLevel="0" collapsed="false">
      <c r="A21" s="295" t="s">
        <v>196</v>
      </c>
      <c r="B21" s="296" t="n">
        <v>0.0714</v>
      </c>
      <c r="C21" s="297" t="n">
        <v>151.5859</v>
      </c>
      <c r="D21" s="298" t="n">
        <v>6.2047</v>
      </c>
      <c r="E21" s="298" t="n">
        <v>28.4087</v>
      </c>
      <c r="F21" s="298" t="n">
        <v>17.8866</v>
      </c>
      <c r="G21" s="298" t="n">
        <v>4.071</v>
      </c>
    </row>
    <row r="22" customFormat="false" ht="13.15" hidden="false" customHeight="true" outlineLevel="0" collapsed="false">
      <c r="A22" s="291" t="s">
        <v>197</v>
      </c>
      <c r="B22" s="292" t="n">
        <v>0.0791</v>
      </c>
      <c r="C22" s="293" t="n">
        <v>147.5996</v>
      </c>
      <c r="D22" s="294" t="n">
        <v>2.1625</v>
      </c>
      <c r="E22" s="294" t="n">
        <v>26.5441</v>
      </c>
      <c r="F22" s="294" t="n">
        <v>18.1156</v>
      </c>
      <c r="G22" s="294" t="n">
        <v>3.2543</v>
      </c>
    </row>
    <row r="23" customFormat="false" ht="13.15" hidden="false" customHeight="true" outlineLevel="0" collapsed="false">
      <c r="A23" s="295" t="s">
        <v>198</v>
      </c>
      <c r="B23" s="296" t="n">
        <v>0.8926</v>
      </c>
      <c r="C23" s="297" t="n">
        <v>135.6563</v>
      </c>
      <c r="D23" s="298" t="n">
        <v>0.0165</v>
      </c>
      <c r="E23" s="298" t="n">
        <v>40.0003</v>
      </c>
      <c r="F23" s="298" t="n">
        <v>26.4641</v>
      </c>
      <c r="G23" s="298" t="n">
        <v>2.3791</v>
      </c>
    </row>
    <row r="24" customFormat="false" ht="13.15" hidden="false" customHeight="true" outlineLevel="0" collapsed="false">
      <c r="A24" s="291" t="s">
        <v>199</v>
      </c>
      <c r="B24" s="292" t="n">
        <v>2.5664</v>
      </c>
      <c r="C24" s="293" t="n">
        <v>137.2728</v>
      </c>
      <c r="D24" s="294" t="n">
        <v>0.0938</v>
      </c>
      <c r="E24" s="294" t="n">
        <v>37.7603</v>
      </c>
      <c r="F24" s="294" t="n">
        <v>26.043</v>
      </c>
      <c r="G24" s="294" t="n">
        <v>2.8455</v>
      </c>
    </row>
    <row r="25" customFormat="false" ht="13.15" hidden="false" customHeight="true" outlineLevel="0" collapsed="false">
      <c r="A25" s="295" t="s">
        <v>200</v>
      </c>
      <c r="B25" s="296" t="n">
        <v>1.4598</v>
      </c>
      <c r="C25" s="297" t="n">
        <v>138.8833</v>
      </c>
      <c r="D25" s="298" t="n">
        <v>0.0748</v>
      </c>
      <c r="E25" s="298" t="n">
        <v>36.0745</v>
      </c>
      <c r="F25" s="298" t="n">
        <v>26.1246</v>
      </c>
      <c r="G25" s="298" t="n">
        <v>2.6092</v>
      </c>
    </row>
    <row r="26" customFormat="false" ht="13.15" hidden="false" customHeight="true" outlineLevel="0" collapsed="false">
      <c r="A26" s="291" t="s">
        <v>201</v>
      </c>
      <c r="B26" s="292" t="n">
        <v>1.3452</v>
      </c>
      <c r="C26" s="293" t="n">
        <v>139.5197</v>
      </c>
      <c r="D26" s="294" t="n">
        <v>0.0023</v>
      </c>
      <c r="E26" s="294" t="n">
        <v>35.0055</v>
      </c>
      <c r="F26" s="294" t="n">
        <v>25.3097</v>
      </c>
      <c r="G26" s="294" t="n">
        <v>3.4813</v>
      </c>
    </row>
    <row r="27" customFormat="false" ht="13.15" hidden="false" customHeight="true" outlineLevel="0" collapsed="false">
      <c r="A27" s="295" t="s">
        <v>202</v>
      </c>
      <c r="B27" s="296" t="n">
        <v>0.1932</v>
      </c>
      <c r="C27" s="297" t="n">
        <v>139.387</v>
      </c>
      <c r="D27" s="298" t="n">
        <v>0.1307</v>
      </c>
      <c r="E27" s="298" t="n">
        <v>34.5394</v>
      </c>
      <c r="F27" s="298" t="n">
        <v>27.001</v>
      </c>
      <c r="G27" s="298" t="n">
        <v>0.7853</v>
      </c>
    </row>
    <row r="28" customFormat="false" ht="13.15" hidden="false" customHeight="true" outlineLevel="0" collapsed="false">
      <c r="A28" s="291" t="s">
        <v>203</v>
      </c>
      <c r="B28" s="292" t="n">
        <v>0.6679</v>
      </c>
      <c r="C28" s="293" t="n">
        <v>137.9944</v>
      </c>
      <c r="D28" s="294" t="n">
        <v>0.1601</v>
      </c>
      <c r="E28" s="294" t="n">
        <v>36.9991</v>
      </c>
      <c r="F28" s="294" t="n">
        <v>25.0246</v>
      </c>
      <c r="G28" s="294" t="n">
        <v>3.3416</v>
      </c>
    </row>
    <row r="29" customFormat="false" ht="13.15" hidden="false" customHeight="true" outlineLevel="0" collapsed="false">
      <c r="A29" s="295" t="s">
        <v>204</v>
      </c>
      <c r="B29" s="296" t="n">
        <v>0.2177</v>
      </c>
      <c r="C29" s="297" t="n">
        <v>150.1419</v>
      </c>
      <c r="D29" s="298" t="n">
        <v>0.2389</v>
      </c>
      <c r="E29" s="298" t="n">
        <v>24.7245</v>
      </c>
      <c r="F29" s="298" t="n">
        <v>15.376</v>
      </c>
      <c r="G29" s="298" t="n">
        <v>3.8668</v>
      </c>
    </row>
    <row r="30" customFormat="false" ht="13.15" hidden="false" customHeight="true" outlineLevel="0" collapsed="false">
      <c r="A30" s="291" t="s">
        <v>205</v>
      </c>
      <c r="B30" s="292" t="n">
        <v>0.4901</v>
      </c>
      <c r="C30" s="293" t="n">
        <v>149.2715</v>
      </c>
      <c r="D30" s="294" t="n">
        <v>0.2162</v>
      </c>
      <c r="E30" s="294" t="n">
        <v>24.6534</v>
      </c>
      <c r="F30" s="294" t="n">
        <v>16.6136</v>
      </c>
      <c r="G30" s="294" t="n">
        <v>2.707</v>
      </c>
    </row>
    <row r="31" customFormat="false" ht="13.15" hidden="false" customHeight="true" outlineLevel="0" collapsed="false">
      <c r="A31" s="295" t="s">
        <v>206</v>
      </c>
      <c r="B31" s="296" t="n">
        <v>0.0594</v>
      </c>
      <c r="C31" s="297" t="n">
        <v>149.4899</v>
      </c>
      <c r="D31" s="298" t="n">
        <v>0.3256</v>
      </c>
      <c r="E31" s="298" t="n">
        <v>25.1073</v>
      </c>
      <c r="F31" s="298" t="n">
        <v>14.6871</v>
      </c>
      <c r="G31" s="298" t="n">
        <v>2.5471</v>
      </c>
    </row>
    <row r="32" customFormat="false" ht="13.15" hidden="false" customHeight="true" outlineLevel="0" collapsed="false">
      <c r="A32" s="291" t="s">
        <v>207</v>
      </c>
      <c r="B32" s="292" t="n">
        <v>0.0966</v>
      </c>
      <c r="C32" s="293" t="n">
        <v>139.6167</v>
      </c>
      <c r="D32" s="294" t="n">
        <v>0.047</v>
      </c>
      <c r="E32" s="294" t="n">
        <v>34.6321</v>
      </c>
      <c r="F32" s="294" t="n">
        <v>12.7635</v>
      </c>
      <c r="G32" s="294" t="n">
        <v>10.2596</v>
      </c>
    </row>
    <row r="33" customFormat="false" ht="13.15" hidden="false" customHeight="true" outlineLevel="0" collapsed="false">
      <c r="A33" s="295" t="s">
        <v>208</v>
      </c>
      <c r="B33" s="296" t="n">
        <v>0.064</v>
      </c>
      <c r="C33" s="297" t="n">
        <v>150.1626</v>
      </c>
      <c r="D33" s="298" t="n">
        <v>0.1706</v>
      </c>
      <c r="E33" s="298" t="n">
        <v>24.6892</v>
      </c>
      <c r="F33" s="298" t="n">
        <v>16.927</v>
      </c>
      <c r="G33" s="298" t="n">
        <v>2.294</v>
      </c>
    </row>
    <row r="34" customFormat="false" ht="13.15" hidden="false" customHeight="true" outlineLevel="0" collapsed="false">
      <c r="A34" s="291" t="s">
        <v>209</v>
      </c>
      <c r="B34" s="292" t="n">
        <v>0.0548</v>
      </c>
      <c r="C34" s="293" t="n">
        <v>142.982</v>
      </c>
      <c r="D34" s="294" t="n">
        <v>0.0686</v>
      </c>
      <c r="E34" s="294" t="n">
        <v>34.8482</v>
      </c>
      <c r="F34" s="294" t="n">
        <v>22.5978</v>
      </c>
      <c r="G34" s="294" t="n">
        <v>1.7063</v>
      </c>
    </row>
    <row r="35" customFormat="false" ht="13.15" hidden="false" customHeight="true" outlineLevel="0" collapsed="false">
      <c r="A35" s="295" t="s">
        <v>210</v>
      </c>
      <c r="B35" s="296" t="n">
        <v>0.1389</v>
      </c>
      <c r="C35" s="297" t="n">
        <v>143.628</v>
      </c>
      <c r="D35" s="298" t="n">
        <v>0.1551</v>
      </c>
      <c r="E35" s="298" t="n">
        <v>31.4066</v>
      </c>
      <c r="F35" s="298" t="n">
        <v>15.8416</v>
      </c>
      <c r="G35" s="298" t="n">
        <v>5.9222</v>
      </c>
    </row>
    <row r="36" customFormat="false" ht="13.15" hidden="false" customHeight="true" outlineLevel="0" collapsed="false">
      <c r="A36" s="291" t="s">
        <v>211</v>
      </c>
      <c r="B36" s="292" t="n">
        <v>0.117</v>
      </c>
      <c r="C36" s="293" t="n">
        <v>149.0933</v>
      </c>
      <c r="D36" s="294" t="n">
        <v>0.1457</v>
      </c>
      <c r="E36" s="294" t="n">
        <v>25.2914</v>
      </c>
      <c r="F36" s="294" t="n">
        <v>14.0641</v>
      </c>
      <c r="G36" s="294" t="n">
        <v>3.3007</v>
      </c>
    </row>
    <row r="37" customFormat="false" ht="13.15" hidden="false" customHeight="true" outlineLevel="0" collapsed="false">
      <c r="A37" s="295" t="s">
        <v>212</v>
      </c>
      <c r="B37" s="296" t="n">
        <v>0.1</v>
      </c>
      <c r="C37" s="297" t="n">
        <v>149.5124</v>
      </c>
      <c r="D37" s="298" t="n">
        <v>0.4478</v>
      </c>
      <c r="E37" s="298" t="n">
        <v>24.973</v>
      </c>
      <c r="F37" s="298" t="n">
        <v>15.7117</v>
      </c>
      <c r="G37" s="298" t="n">
        <v>1.4721</v>
      </c>
    </row>
    <row r="38" customFormat="false" ht="13.15" hidden="false" customHeight="true" outlineLevel="0" collapsed="false">
      <c r="A38" s="291" t="s">
        <v>213</v>
      </c>
      <c r="B38" s="292" t="n">
        <v>0.2414</v>
      </c>
      <c r="C38" s="293" t="n">
        <v>147.2574</v>
      </c>
      <c r="D38" s="294" t="n">
        <v>0.4486</v>
      </c>
      <c r="E38" s="294" t="n">
        <v>25.6486</v>
      </c>
      <c r="F38" s="294" t="n">
        <v>12.5803</v>
      </c>
      <c r="G38" s="294" t="n">
        <v>3.6588</v>
      </c>
    </row>
    <row r="39" customFormat="false" ht="13.15" hidden="false" customHeight="true" outlineLevel="0" collapsed="false">
      <c r="A39" s="295" t="s">
        <v>214</v>
      </c>
      <c r="B39" s="296" t="n">
        <v>0.7825</v>
      </c>
      <c r="C39" s="297" t="n">
        <v>149.6444</v>
      </c>
      <c r="D39" s="298" t="n">
        <v>0.2351</v>
      </c>
      <c r="E39" s="298" t="n">
        <v>25.0905</v>
      </c>
      <c r="F39" s="298" t="n">
        <v>14.0487</v>
      </c>
      <c r="G39" s="298" t="n">
        <v>2.5924</v>
      </c>
    </row>
    <row r="40" customFormat="false" ht="13.15" hidden="false" customHeight="true" outlineLevel="0" collapsed="false">
      <c r="A40" s="291" t="s">
        <v>215</v>
      </c>
      <c r="B40" s="292" t="n">
        <v>0.2365</v>
      </c>
      <c r="C40" s="293" t="n">
        <v>145.4744</v>
      </c>
      <c r="D40" s="294" t="n">
        <v>0.0841</v>
      </c>
      <c r="E40" s="294" t="n">
        <v>28.9753</v>
      </c>
      <c r="F40" s="294" t="n">
        <v>12.3312</v>
      </c>
      <c r="G40" s="294" t="n">
        <v>3.7373</v>
      </c>
    </row>
    <row r="41" customFormat="false" ht="13.15" hidden="false" customHeight="true" outlineLevel="0" collapsed="false">
      <c r="A41" s="295" t="s">
        <v>216</v>
      </c>
      <c r="B41" s="296" t="n">
        <v>0.1066</v>
      </c>
      <c r="C41" s="297" t="n">
        <v>147.3844</v>
      </c>
      <c r="D41" s="298" t="n">
        <v>0.0458</v>
      </c>
      <c r="E41" s="298" t="n">
        <v>26.6629</v>
      </c>
      <c r="F41" s="298" t="n">
        <v>16.6036</v>
      </c>
      <c r="G41" s="298" t="n">
        <v>2.3943</v>
      </c>
    </row>
    <row r="42" customFormat="false" ht="13.15" hidden="false" customHeight="true" outlineLevel="0" collapsed="false">
      <c r="A42" s="291" t="s">
        <v>217</v>
      </c>
      <c r="B42" s="292" t="n">
        <v>1.0476</v>
      </c>
      <c r="C42" s="293" t="n">
        <v>145.1897</v>
      </c>
      <c r="D42" s="294" t="n">
        <v>0.1896</v>
      </c>
      <c r="E42" s="294" t="n">
        <v>28.7482</v>
      </c>
      <c r="F42" s="294" t="n">
        <v>11.8778</v>
      </c>
      <c r="G42" s="294" t="n">
        <v>4.6336</v>
      </c>
    </row>
    <row r="43" customFormat="false" ht="13.15" hidden="false" customHeight="true" outlineLevel="0" collapsed="false">
      <c r="A43" s="295" t="s">
        <v>218</v>
      </c>
      <c r="B43" s="296" t="n">
        <v>0.6288</v>
      </c>
      <c r="C43" s="297" t="n">
        <v>148.2138</v>
      </c>
      <c r="D43" s="298" t="n">
        <v>0</v>
      </c>
      <c r="E43" s="298" t="n">
        <v>25.7959</v>
      </c>
      <c r="F43" s="298" t="n">
        <v>16.6694</v>
      </c>
      <c r="G43" s="298" t="n">
        <v>2.5452</v>
      </c>
    </row>
    <row r="44" customFormat="false" ht="13.15" hidden="false" customHeight="true" outlineLevel="0" collapsed="false">
      <c r="A44" s="291" t="s">
        <v>219</v>
      </c>
      <c r="B44" s="292" t="n">
        <v>0.4125</v>
      </c>
      <c r="C44" s="293" t="n">
        <v>148.9763</v>
      </c>
      <c r="D44" s="294" t="n">
        <v>2.1599</v>
      </c>
      <c r="E44" s="294" t="n">
        <v>27.268</v>
      </c>
      <c r="F44" s="294" t="n">
        <v>16.9801</v>
      </c>
      <c r="G44" s="294" t="n">
        <v>4.9866</v>
      </c>
    </row>
    <row r="45" customFormat="false" ht="13.15" hidden="false" customHeight="true" outlineLevel="0" collapsed="false">
      <c r="A45" s="295" t="s">
        <v>220</v>
      </c>
      <c r="B45" s="296" t="n">
        <v>0.1354</v>
      </c>
      <c r="C45" s="297" t="n">
        <v>146.641</v>
      </c>
      <c r="D45" s="298" t="n">
        <v>0.2981</v>
      </c>
      <c r="E45" s="298" t="n">
        <v>27.9787</v>
      </c>
      <c r="F45" s="298" t="n">
        <v>16.3778</v>
      </c>
      <c r="G45" s="298" t="n">
        <v>5.2881</v>
      </c>
    </row>
    <row r="46" customFormat="false" ht="13.15" hidden="false" customHeight="true" outlineLevel="0" collapsed="false">
      <c r="A46" s="291" t="s">
        <v>221</v>
      </c>
      <c r="B46" s="292" t="n">
        <v>1.243</v>
      </c>
      <c r="C46" s="293" t="n">
        <v>140.7465</v>
      </c>
      <c r="D46" s="294" t="n">
        <v>2.5863</v>
      </c>
      <c r="E46" s="294" t="n">
        <v>25.3141</v>
      </c>
      <c r="F46" s="294" t="n">
        <v>18.7897</v>
      </c>
      <c r="G46" s="294" t="n">
        <v>2.16</v>
      </c>
    </row>
    <row r="47" customFormat="false" ht="13.15" hidden="false" customHeight="true" outlineLevel="0" collapsed="false">
      <c r="A47" s="295" t="s">
        <v>222</v>
      </c>
      <c r="B47" s="296" t="n">
        <v>0.1883</v>
      </c>
      <c r="C47" s="297" t="n">
        <v>147.7932</v>
      </c>
      <c r="D47" s="298" t="n">
        <v>0.1662</v>
      </c>
      <c r="E47" s="298" t="n">
        <v>27.4148</v>
      </c>
      <c r="F47" s="298" t="n">
        <v>13.902</v>
      </c>
      <c r="G47" s="298" t="n">
        <v>4.014</v>
      </c>
    </row>
    <row r="48" customFormat="false" ht="13.15" hidden="false" customHeight="true" outlineLevel="0" collapsed="false">
      <c r="A48" s="291" t="s">
        <v>223</v>
      </c>
      <c r="B48" s="292" t="n">
        <v>0.0566</v>
      </c>
      <c r="C48" s="293" t="n">
        <v>147.5896</v>
      </c>
      <c r="D48" s="294" t="n">
        <v>0.121</v>
      </c>
      <c r="E48" s="294" t="n">
        <v>26.5506</v>
      </c>
      <c r="F48" s="294" t="n">
        <v>15.7797</v>
      </c>
      <c r="G48" s="294" t="n">
        <v>3.211</v>
      </c>
    </row>
    <row r="49" customFormat="false" ht="13.15" hidden="false" customHeight="true" outlineLevel="0" collapsed="false">
      <c r="A49" s="295" t="s">
        <v>224</v>
      </c>
      <c r="B49" s="296" t="n">
        <v>0.2844</v>
      </c>
      <c r="C49" s="297" t="n">
        <v>147.6351</v>
      </c>
      <c r="D49" s="298" t="n">
        <v>0.8407</v>
      </c>
      <c r="E49" s="298" t="n">
        <v>27.3323</v>
      </c>
      <c r="F49" s="298" t="n">
        <v>15.9884</v>
      </c>
      <c r="G49" s="298" t="n">
        <v>4.8408</v>
      </c>
    </row>
    <row r="50" customFormat="false" ht="13.15" hidden="false" customHeight="true" outlineLevel="0" collapsed="false">
      <c r="A50" s="291" t="s">
        <v>225</v>
      </c>
      <c r="B50" s="292" t="n">
        <v>0.1668</v>
      </c>
      <c r="C50" s="293" t="n">
        <v>144.7142</v>
      </c>
      <c r="D50" s="294" t="n">
        <v>0.0983</v>
      </c>
      <c r="E50" s="294" t="n">
        <v>29.5909</v>
      </c>
      <c r="F50" s="294" t="n">
        <v>14.7208</v>
      </c>
      <c r="G50" s="294" t="n">
        <v>5.5752</v>
      </c>
    </row>
    <row r="51" customFormat="false" ht="13.15" hidden="false" customHeight="true" outlineLevel="0" collapsed="false">
      <c r="A51" s="295" t="s">
        <v>226</v>
      </c>
      <c r="B51" s="296" t="n">
        <v>0.0882</v>
      </c>
      <c r="C51" s="297" t="n">
        <v>147.357</v>
      </c>
      <c r="D51" s="298" t="n">
        <v>0.0982</v>
      </c>
      <c r="E51" s="298" t="n">
        <v>27.2458</v>
      </c>
      <c r="F51" s="298" t="n">
        <v>16.4784</v>
      </c>
      <c r="G51" s="298" t="n">
        <v>4.2123</v>
      </c>
    </row>
    <row r="52" customFormat="false" ht="13.15" hidden="false" customHeight="true" outlineLevel="0" collapsed="false">
      <c r="A52" s="291" t="s">
        <v>227</v>
      </c>
      <c r="B52" s="292" t="n">
        <v>0.1377</v>
      </c>
      <c r="C52" s="293" t="n">
        <v>148.448</v>
      </c>
      <c r="D52" s="294" t="n">
        <v>0.1535</v>
      </c>
      <c r="E52" s="294" t="n">
        <v>26.2058</v>
      </c>
      <c r="F52" s="294" t="n">
        <v>16.6797</v>
      </c>
      <c r="G52" s="294" t="n">
        <v>1.9113</v>
      </c>
    </row>
    <row r="53" customFormat="false" ht="13.15" hidden="false" customHeight="true" outlineLevel="0" collapsed="false">
      <c r="A53" s="295" t="s">
        <v>228</v>
      </c>
      <c r="B53" s="296" t="n">
        <v>0.1602</v>
      </c>
      <c r="C53" s="297" t="n">
        <v>141.6516</v>
      </c>
      <c r="D53" s="298" t="n">
        <v>0</v>
      </c>
      <c r="E53" s="298" t="n">
        <v>32.5141</v>
      </c>
      <c r="F53" s="298" t="n">
        <v>18.0689</v>
      </c>
      <c r="G53" s="298" t="n">
        <v>5.3723</v>
      </c>
    </row>
    <row r="54" customFormat="false" ht="13.15" hidden="false" customHeight="true" outlineLevel="0" collapsed="false">
      <c r="A54" s="291" t="s">
        <v>229</v>
      </c>
      <c r="B54" s="292" t="n">
        <v>0.2071</v>
      </c>
      <c r="C54" s="293" t="n">
        <v>149.2643</v>
      </c>
      <c r="D54" s="294" t="n">
        <v>0.6256</v>
      </c>
      <c r="E54" s="294" t="n">
        <v>25.5166</v>
      </c>
      <c r="F54" s="294" t="n">
        <v>17.1534</v>
      </c>
      <c r="G54" s="294" t="n">
        <v>4.6799</v>
      </c>
    </row>
    <row r="55" customFormat="false" ht="13.15" hidden="false" customHeight="true" outlineLevel="0" collapsed="false">
      <c r="A55" s="295" t="s">
        <v>230</v>
      </c>
      <c r="B55" s="296" t="n">
        <v>0.6157</v>
      </c>
      <c r="C55" s="297" t="n">
        <v>145.8065</v>
      </c>
      <c r="D55" s="298" t="n">
        <v>0.1437</v>
      </c>
      <c r="E55" s="298" t="n">
        <v>29.6332</v>
      </c>
      <c r="F55" s="298" t="n">
        <v>16.8282</v>
      </c>
      <c r="G55" s="298" t="n">
        <v>3.8618</v>
      </c>
    </row>
    <row r="56" customFormat="false" ht="13.15" hidden="false" customHeight="true" outlineLevel="0" collapsed="false">
      <c r="A56" s="291" t="s">
        <v>231</v>
      </c>
      <c r="B56" s="292" t="n">
        <v>1.4415</v>
      </c>
      <c r="C56" s="293" t="n">
        <v>147.4155</v>
      </c>
      <c r="D56" s="294" t="n">
        <v>0.2353</v>
      </c>
      <c r="E56" s="294" t="n">
        <v>27.3044</v>
      </c>
      <c r="F56" s="294" t="n">
        <v>14.7618</v>
      </c>
      <c r="G56" s="294" t="n">
        <v>5.4263</v>
      </c>
    </row>
    <row r="57" customFormat="false" ht="13.15" hidden="false" customHeight="true" outlineLevel="0" collapsed="false">
      <c r="A57" s="295" t="s">
        <v>232</v>
      </c>
      <c r="B57" s="296" t="n">
        <v>0.2785</v>
      </c>
      <c r="C57" s="297" t="n">
        <v>151.1802</v>
      </c>
      <c r="D57" s="298" t="n">
        <v>0.2696</v>
      </c>
      <c r="E57" s="298" t="n">
        <v>23.1954</v>
      </c>
      <c r="F57" s="298" t="n">
        <v>16.0357</v>
      </c>
      <c r="G57" s="298" t="n">
        <v>2.1985</v>
      </c>
    </row>
    <row r="58" customFormat="false" ht="13.15" hidden="false" customHeight="true" outlineLevel="0" collapsed="false">
      <c r="A58" s="291" t="s">
        <v>233</v>
      </c>
      <c r="B58" s="292" t="n">
        <v>0.6521</v>
      </c>
      <c r="C58" s="293" t="n">
        <v>149.5923</v>
      </c>
      <c r="D58" s="294" t="n">
        <v>0.5473</v>
      </c>
      <c r="E58" s="294" t="n">
        <v>25.4437</v>
      </c>
      <c r="F58" s="294" t="n">
        <v>14.4989</v>
      </c>
      <c r="G58" s="294" t="n">
        <v>4.6257</v>
      </c>
    </row>
    <row r="59" customFormat="false" ht="13.15" hidden="false" customHeight="true" outlineLevel="0" collapsed="false">
      <c r="A59" s="295" t="s">
        <v>234</v>
      </c>
      <c r="B59" s="296" t="n">
        <v>0.0535</v>
      </c>
      <c r="C59" s="297" t="n">
        <v>149.4185</v>
      </c>
      <c r="D59" s="298" t="n">
        <v>0.3335</v>
      </c>
      <c r="E59" s="298" t="n">
        <v>25.7721</v>
      </c>
      <c r="F59" s="298" t="n">
        <v>14.6636</v>
      </c>
      <c r="G59" s="298" t="n">
        <v>3.7518</v>
      </c>
    </row>
    <row r="60" customFormat="false" ht="13.15" hidden="false" customHeight="true" outlineLevel="0" collapsed="false">
      <c r="A60" s="291" t="s">
        <v>235</v>
      </c>
      <c r="B60" s="292" t="n">
        <v>0.1357</v>
      </c>
      <c r="C60" s="293" t="n">
        <v>139.6816</v>
      </c>
      <c r="D60" s="294" t="n">
        <v>0.0475</v>
      </c>
      <c r="E60" s="294" t="n">
        <v>35.4929</v>
      </c>
      <c r="F60" s="294" t="n">
        <v>23.5062</v>
      </c>
      <c r="G60" s="294" t="n">
        <v>3.549</v>
      </c>
    </row>
    <row r="61" customFormat="false" ht="13.15" hidden="false" customHeight="true" outlineLevel="0" collapsed="false">
      <c r="A61" s="295" t="s">
        <v>236</v>
      </c>
      <c r="B61" s="296" t="n">
        <v>0.7335</v>
      </c>
      <c r="C61" s="297" t="n">
        <v>141.0224</v>
      </c>
      <c r="D61" s="298" t="n">
        <v>0.2154</v>
      </c>
      <c r="E61" s="298" t="n">
        <v>28.9691</v>
      </c>
      <c r="F61" s="298" t="n">
        <v>13.2161</v>
      </c>
      <c r="G61" s="298" t="n">
        <v>7.7216</v>
      </c>
    </row>
    <row r="62" customFormat="false" ht="13.15" hidden="false" customHeight="true" outlineLevel="0" collapsed="false">
      <c r="A62" s="291" t="s">
        <v>237</v>
      </c>
      <c r="B62" s="292" t="n">
        <v>0.3679</v>
      </c>
      <c r="C62" s="293" t="n">
        <v>149.2501</v>
      </c>
      <c r="D62" s="294" t="n">
        <v>2.4182</v>
      </c>
      <c r="E62" s="294" t="n">
        <v>16.1083</v>
      </c>
      <c r="F62" s="294" t="n">
        <v>6.5822</v>
      </c>
      <c r="G62" s="294" t="n">
        <v>0.7941</v>
      </c>
    </row>
    <row r="63" customFormat="false" ht="13.15" hidden="false" customHeight="true" outlineLevel="0" collapsed="false">
      <c r="A63" s="295" t="s">
        <v>238</v>
      </c>
      <c r="B63" s="296" t="n">
        <v>0.266</v>
      </c>
      <c r="C63" s="297" t="n">
        <v>145.2552</v>
      </c>
      <c r="D63" s="298" t="n">
        <v>2.679</v>
      </c>
      <c r="E63" s="298" t="n">
        <v>23.3975</v>
      </c>
      <c r="F63" s="298" t="n">
        <v>16.5184</v>
      </c>
      <c r="G63" s="298" t="n">
        <v>2.7703</v>
      </c>
    </row>
    <row r="64" customFormat="false" ht="13.15" hidden="false" customHeight="true" outlineLevel="0" collapsed="false">
      <c r="A64" s="291" t="s">
        <v>239</v>
      </c>
      <c r="B64" s="292" t="n">
        <v>0.0766</v>
      </c>
      <c r="C64" s="293" t="n">
        <v>142.5086</v>
      </c>
      <c r="D64" s="294" t="n">
        <v>1.2018</v>
      </c>
      <c r="E64" s="294" t="n">
        <v>28.4445</v>
      </c>
      <c r="F64" s="294" t="n">
        <v>15.752</v>
      </c>
      <c r="G64" s="294" t="n">
        <v>4.0725</v>
      </c>
    </row>
    <row r="65" customFormat="false" ht="13.15" hidden="false" customHeight="true" outlineLevel="0" collapsed="false">
      <c r="A65" s="295" t="s">
        <v>240</v>
      </c>
      <c r="B65" s="296" t="n">
        <v>0.101</v>
      </c>
      <c r="C65" s="297" t="n">
        <v>147.3409</v>
      </c>
      <c r="D65" s="298" t="n">
        <v>1.9442</v>
      </c>
      <c r="E65" s="298" t="n">
        <v>28.8068</v>
      </c>
      <c r="F65" s="298" t="n">
        <v>16.0019</v>
      </c>
      <c r="G65" s="298" t="n">
        <v>6.4402</v>
      </c>
    </row>
    <row r="66" customFormat="false" ht="13.15" hidden="false" customHeight="true" outlineLevel="0" collapsed="false">
      <c r="A66" s="291" t="s">
        <v>241</v>
      </c>
      <c r="B66" s="292" t="n">
        <v>0.0523</v>
      </c>
      <c r="C66" s="293" t="n">
        <v>154.08</v>
      </c>
      <c r="D66" s="294" t="n">
        <v>1.4066</v>
      </c>
      <c r="E66" s="294" t="n">
        <v>21.5525</v>
      </c>
      <c r="F66" s="294" t="n">
        <v>15.8604</v>
      </c>
      <c r="G66" s="294" t="n">
        <v>3.2839</v>
      </c>
    </row>
    <row r="67" customFormat="false" ht="13.15" hidden="false" customHeight="true" outlineLevel="0" collapsed="false">
      <c r="A67" s="295" t="s">
        <v>242</v>
      </c>
      <c r="B67" s="296" t="n">
        <v>0.0562</v>
      </c>
      <c r="C67" s="297" t="n">
        <v>152.4773</v>
      </c>
      <c r="D67" s="298" t="n">
        <v>1.0862</v>
      </c>
      <c r="E67" s="298" t="n">
        <v>24.7774</v>
      </c>
      <c r="F67" s="298" t="n">
        <v>15.6983</v>
      </c>
      <c r="G67" s="298" t="n">
        <v>4.1102</v>
      </c>
    </row>
    <row r="68" customFormat="false" ht="13.15" hidden="false" customHeight="true" outlineLevel="0" collapsed="false">
      <c r="A68" s="291" t="s">
        <v>243</v>
      </c>
      <c r="B68" s="292" t="n">
        <v>0.0567</v>
      </c>
      <c r="C68" s="293" t="n">
        <v>146.541</v>
      </c>
      <c r="D68" s="294" t="n">
        <v>0.0143</v>
      </c>
      <c r="E68" s="294" t="n">
        <v>31.0995</v>
      </c>
      <c r="F68" s="294" t="n">
        <v>3.9696</v>
      </c>
      <c r="G68" s="294" t="n">
        <v>7.9733</v>
      </c>
    </row>
    <row r="69" customFormat="false" ht="13.15" hidden="false" customHeight="true" outlineLevel="0" collapsed="false">
      <c r="A69" s="295" t="s">
        <v>244</v>
      </c>
      <c r="B69" s="296" t="n">
        <v>0.0739</v>
      </c>
      <c r="C69" s="297" t="n">
        <v>158.3301</v>
      </c>
      <c r="D69" s="298" t="n">
        <v>6.189</v>
      </c>
      <c r="E69" s="298" t="n">
        <v>23.6838</v>
      </c>
      <c r="F69" s="298" t="n">
        <v>14.8444</v>
      </c>
      <c r="G69" s="298" t="n">
        <v>2.2395</v>
      </c>
    </row>
    <row r="70" customFormat="false" ht="13.15" hidden="false" customHeight="true" outlineLevel="0" collapsed="false">
      <c r="A70" s="291" t="s">
        <v>245</v>
      </c>
      <c r="B70" s="292" t="n">
        <v>0.0549</v>
      </c>
      <c r="C70" s="293" t="n">
        <v>152.6459</v>
      </c>
      <c r="D70" s="294" t="n">
        <v>2.6245</v>
      </c>
      <c r="E70" s="294" t="n">
        <v>24.1621</v>
      </c>
      <c r="F70" s="294" t="n">
        <v>16.9248</v>
      </c>
      <c r="G70" s="294" t="n">
        <v>3.1685</v>
      </c>
    </row>
    <row r="71" customFormat="false" ht="13.15" hidden="false" customHeight="true" outlineLevel="0" collapsed="false">
      <c r="A71" s="295" t="s">
        <v>246</v>
      </c>
      <c r="B71" s="296" t="n">
        <v>1.5201</v>
      </c>
      <c r="C71" s="297" t="n">
        <v>147.4447</v>
      </c>
      <c r="D71" s="298" t="n">
        <v>0.2848</v>
      </c>
      <c r="E71" s="298" t="n">
        <v>27.2748</v>
      </c>
      <c r="F71" s="298" t="n">
        <v>14.5355</v>
      </c>
      <c r="G71" s="298" t="n">
        <v>5.9033</v>
      </c>
    </row>
    <row r="72" customFormat="false" ht="13.15" hidden="false" customHeight="true" outlineLevel="0" collapsed="false">
      <c r="A72" s="291" t="s">
        <v>247</v>
      </c>
      <c r="B72" s="292" t="n">
        <v>0.0817</v>
      </c>
      <c r="C72" s="293" t="n">
        <v>145.4453</v>
      </c>
      <c r="D72" s="294" t="n">
        <v>0.209</v>
      </c>
      <c r="E72" s="294" t="n">
        <v>29.2963</v>
      </c>
      <c r="F72" s="294" t="n">
        <v>15.2578</v>
      </c>
      <c r="G72" s="294" t="n">
        <v>6.3982</v>
      </c>
    </row>
    <row r="73" customFormat="false" ht="13.15" hidden="false" customHeight="true" outlineLevel="0" collapsed="false">
      <c r="A73" s="295" t="s">
        <v>248</v>
      </c>
      <c r="B73" s="296" t="n">
        <v>0.4818</v>
      </c>
      <c r="C73" s="297" t="n">
        <v>152.0374</v>
      </c>
      <c r="D73" s="298" t="n">
        <v>1.1865</v>
      </c>
      <c r="E73" s="298" t="n">
        <v>23.4421</v>
      </c>
      <c r="F73" s="298" t="n">
        <v>14.3044</v>
      </c>
      <c r="G73" s="298" t="n">
        <v>6.0465</v>
      </c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4</v>
      </c>
      <c r="B1" s="82"/>
      <c r="C1" s="82"/>
      <c r="D1" s="83"/>
      <c r="E1" s="83"/>
      <c r="F1" s="83" t="s">
        <v>285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86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87</v>
      </c>
      <c r="C6" s="251"/>
      <c r="D6" s="252" t="n">
        <v>133.4105</v>
      </c>
      <c r="E6" s="253" t="s">
        <v>288</v>
      </c>
      <c r="F6" s="22"/>
    </row>
    <row r="7" s="307" customFormat="true" ht="19.5" hidden="false" customHeight="true" outlineLevel="0" collapsed="false">
      <c r="B7" s="308" t="s">
        <v>289</v>
      </c>
      <c r="C7" s="255"/>
      <c r="D7" s="256" t="n">
        <v>102.9104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90</v>
      </c>
      <c r="D10" s="266" t="n">
        <v>73.13</v>
      </c>
      <c r="E10" s="264" t="s">
        <v>288</v>
      </c>
    </row>
    <row r="11" s="313" customFormat="true" ht="19.5" hidden="false" customHeight="true" outlineLevel="0" collapsed="false">
      <c r="B11" s="265" t="s">
        <v>11</v>
      </c>
      <c r="C11" s="262" t="s">
        <v>291</v>
      </c>
      <c r="D11" s="267" t="n">
        <v>98.998</v>
      </c>
      <c r="E11" s="264" t="s">
        <v>288</v>
      </c>
    </row>
    <row r="12" customFormat="false" ht="19.5" hidden="false" customHeight="true" outlineLevel="0" collapsed="false">
      <c r="B12" s="265" t="s">
        <v>13</v>
      </c>
      <c r="C12" s="262" t="s">
        <v>292</v>
      </c>
      <c r="D12" s="266" t="n">
        <v>133.4105</v>
      </c>
      <c r="E12" s="264" t="s">
        <v>288</v>
      </c>
      <c r="L12" s="314"/>
    </row>
    <row r="13" customFormat="false" ht="19.5" hidden="false" customHeight="true" outlineLevel="0" collapsed="false">
      <c r="B13" s="265" t="s">
        <v>15</v>
      </c>
      <c r="C13" s="262" t="s">
        <v>293</v>
      </c>
      <c r="D13" s="267" t="n">
        <v>158.4667</v>
      </c>
      <c r="E13" s="264" t="s">
        <v>288</v>
      </c>
      <c r="L13" s="314"/>
    </row>
    <row r="14" customFormat="false" ht="19.5" hidden="false" customHeight="true" outlineLevel="0" collapsed="false">
      <c r="B14" s="265" t="s">
        <v>17</v>
      </c>
      <c r="C14" s="262" t="s">
        <v>294</v>
      </c>
      <c r="D14" s="267" t="n">
        <v>194.8429</v>
      </c>
      <c r="E14" s="264" t="s">
        <v>288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95</v>
      </c>
      <c r="C16" s="251"/>
      <c r="D16" s="252" t="n">
        <v>136.4466</v>
      </c>
      <c r="E16" s="253" t="s">
        <v>288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868</v>
      </c>
      <c r="C22" s="74" t="n">
        <v>98.998</v>
      </c>
      <c r="D22" s="75" t="n">
        <v>34.4125</v>
      </c>
      <c r="E22" s="75" t="n">
        <v>25.0562</v>
      </c>
      <c r="F22" s="75" t="n">
        <v>36.376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96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4</v>
      </c>
      <c r="B1" s="82"/>
      <c r="C1" s="82"/>
      <c r="D1" s="83"/>
      <c r="E1" s="83"/>
      <c r="F1" s="83" t="s">
        <v>297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98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99</v>
      </c>
      <c r="D6" s="334" t="s">
        <v>300</v>
      </c>
      <c r="E6" s="334"/>
      <c r="F6" s="334" t="s">
        <v>301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88</v>
      </c>
      <c r="D10" s="336" t="s">
        <v>288</v>
      </c>
      <c r="E10" s="336" t="s">
        <v>288</v>
      </c>
      <c r="F10" s="336" t="s">
        <v>288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7.5765</v>
      </c>
      <c r="C12" s="340" t="n">
        <v>133.4105</v>
      </c>
      <c r="D12" s="341" t="n">
        <v>73.13</v>
      </c>
      <c r="E12" s="341" t="n">
        <v>194.8429</v>
      </c>
      <c r="F12" s="340" t="n">
        <v>136.446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15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4229</v>
      </c>
      <c r="C14" s="349" t="n">
        <v>120.7342</v>
      </c>
      <c r="D14" s="350" t="n">
        <v>73.528</v>
      </c>
      <c r="E14" s="350" t="n">
        <v>151.8524</v>
      </c>
      <c r="F14" s="349" t="n">
        <v>116.6058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6.1172</v>
      </c>
      <c r="C15" s="349" t="n">
        <v>130.4086</v>
      </c>
      <c r="D15" s="350" t="n">
        <v>73.95</v>
      </c>
      <c r="E15" s="350" t="n">
        <v>182.5212</v>
      </c>
      <c r="F15" s="349" t="n">
        <v>131.3874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8.8374</v>
      </c>
      <c r="C16" s="349" t="n">
        <v>135.8278</v>
      </c>
      <c r="D16" s="350" t="n">
        <v>72.33</v>
      </c>
      <c r="E16" s="350" t="n">
        <v>200.264</v>
      </c>
      <c r="F16" s="349" t="n">
        <v>138.4857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8.9688</v>
      </c>
      <c r="C17" s="349" t="n">
        <v>139.6464</v>
      </c>
      <c r="D17" s="350" t="n">
        <v>72.91</v>
      </c>
      <c r="E17" s="350" t="n">
        <v>204.9702</v>
      </c>
      <c r="F17" s="349" t="n">
        <v>141.277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215</v>
      </c>
      <c r="C18" s="349" t="n">
        <v>143.9744</v>
      </c>
      <c r="D18" s="350" t="n">
        <v>77.6607</v>
      </c>
      <c r="E18" s="350" t="n">
        <v>239.8402</v>
      </c>
      <c r="F18" s="349" t="n">
        <v>151.616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7.7401</v>
      </c>
      <c r="C20" s="355" t="n">
        <v>146.9333</v>
      </c>
      <c r="D20" s="356" t="n">
        <v>89.1157</v>
      </c>
      <c r="E20" s="356" t="n">
        <v>230.5866</v>
      </c>
      <c r="F20" s="355" t="n">
        <v>156.2763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7327</v>
      </c>
      <c r="C21" s="345" t="n">
        <v>125.9907</v>
      </c>
      <c r="D21" s="346" t="n">
        <v>74.5</v>
      </c>
      <c r="E21" s="346" t="n">
        <v>156.0241</v>
      </c>
      <c r="F21" s="345" t="n">
        <v>121.8182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2.0851</v>
      </c>
      <c r="C22" s="349" t="n">
        <v>148.2272</v>
      </c>
      <c r="D22" s="350" t="n">
        <v>100.1931</v>
      </c>
      <c r="E22" s="350" t="n">
        <v>210.3814</v>
      </c>
      <c r="F22" s="349" t="n">
        <v>154.9107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0993</v>
      </c>
      <c r="C23" s="349" t="n">
        <v>157.8505</v>
      </c>
      <c r="D23" s="350" t="n">
        <v>94.7834</v>
      </c>
      <c r="E23" s="350" t="n">
        <v>247.7038</v>
      </c>
      <c r="F23" s="349" t="n">
        <v>169.4627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1983</v>
      </c>
      <c r="C24" s="349" t="n">
        <v>146.2029</v>
      </c>
      <c r="D24" s="350" t="n">
        <v>85.8588</v>
      </c>
      <c r="E24" s="350" t="n">
        <v>240.5849</v>
      </c>
      <c r="F24" s="349" t="n">
        <v>156.1977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0.6245</v>
      </c>
      <c r="C25" s="349" t="n">
        <v>146.6329</v>
      </c>
      <c r="D25" s="350" t="n">
        <v>85.0337</v>
      </c>
      <c r="E25" s="350" t="n">
        <v>249.1733</v>
      </c>
      <c r="F25" s="349" t="n">
        <v>157.2187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/>
      <c r="C26" s="349"/>
      <c r="D26" s="350"/>
      <c r="E26" s="350"/>
      <c r="F26" s="349"/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9.8364</v>
      </c>
      <c r="C28" s="355" t="n">
        <v>128.8617</v>
      </c>
      <c r="D28" s="356" t="n">
        <v>70.5</v>
      </c>
      <c r="E28" s="356" t="n">
        <v>180.4905</v>
      </c>
      <c r="F28" s="355" t="n">
        <v>128.709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5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6901</v>
      </c>
      <c r="C30" s="349" t="n">
        <v>118.2397</v>
      </c>
      <c r="D30" s="350" t="n">
        <v>73.05</v>
      </c>
      <c r="E30" s="350" t="n">
        <v>148.0574</v>
      </c>
      <c r="F30" s="349" t="n">
        <v>114.3459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0321</v>
      </c>
      <c r="C31" s="349" t="n">
        <v>122.0676</v>
      </c>
      <c r="D31" s="350" t="n">
        <v>69.62</v>
      </c>
      <c r="E31" s="350" t="n">
        <v>159.3409</v>
      </c>
      <c r="F31" s="349" t="n">
        <v>119.2229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6.7381</v>
      </c>
      <c r="C32" s="349" t="n">
        <v>129.69</v>
      </c>
      <c r="D32" s="350" t="n">
        <v>70.17</v>
      </c>
      <c r="E32" s="350" t="n">
        <v>179.9107</v>
      </c>
      <c r="F32" s="349" t="n">
        <v>128.834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6.7704</v>
      </c>
      <c r="C33" s="349" t="n">
        <v>137.9765</v>
      </c>
      <c r="D33" s="350" t="n">
        <v>71.32</v>
      </c>
      <c r="E33" s="350" t="n">
        <v>193.4032</v>
      </c>
      <c r="F33" s="349" t="n">
        <v>136.432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5904</v>
      </c>
      <c r="C34" s="349" t="n">
        <v>142.7882</v>
      </c>
      <c r="D34" s="350" t="n">
        <v>71.14</v>
      </c>
      <c r="E34" s="350" t="n">
        <v>227.5285</v>
      </c>
      <c r="F34" s="349" t="n">
        <v>145.6922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84</v>
      </c>
      <c r="B1" s="82"/>
      <c r="C1" s="83"/>
      <c r="D1" s="81"/>
      <c r="E1" s="82"/>
      <c r="F1" s="83" t="s">
        <v>302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03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04</v>
      </c>
      <c r="B7" s="174" t="s">
        <v>34</v>
      </c>
      <c r="C7" s="334" t="s">
        <v>299</v>
      </c>
      <c r="D7" s="334" t="s">
        <v>300</v>
      </c>
      <c r="E7" s="334"/>
      <c r="F7" s="334" t="s">
        <v>301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88</v>
      </c>
      <c r="D11" s="336" t="s">
        <v>288</v>
      </c>
      <c r="E11" s="336" t="s">
        <v>288</v>
      </c>
      <c r="F11" s="336" t="s">
        <v>288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71</v>
      </c>
      <c r="C13" s="378" t="n">
        <v>300.0981</v>
      </c>
      <c r="D13" s="379" t="n">
        <v>156.8573</v>
      </c>
      <c r="E13" s="379" t="n">
        <v>387.6007</v>
      </c>
      <c r="F13" s="379" t="n">
        <v>296.5644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47</v>
      </c>
      <c r="C14" s="382" t="n">
        <v>267.2834</v>
      </c>
      <c r="D14" s="383" t="n">
        <v>156.3129</v>
      </c>
      <c r="E14" s="383" t="n">
        <v>408.4214</v>
      </c>
      <c r="F14" s="383" t="n">
        <v>279.434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2717</v>
      </c>
      <c r="C15" s="378" t="n">
        <v>190.9706</v>
      </c>
      <c r="D15" s="379" t="n">
        <v>156.2253</v>
      </c>
      <c r="E15" s="379" t="n">
        <v>236.1169</v>
      </c>
      <c r="F15" s="379" t="n">
        <v>195.1624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916</v>
      </c>
      <c r="C16" s="382" t="n">
        <v>172.8605</v>
      </c>
      <c r="D16" s="383" t="n">
        <v>137.2232</v>
      </c>
      <c r="E16" s="383" t="n">
        <v>258.989</v>
      </c>
      <c r="F16" s="383" t="n">
        <v>185.2725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6159</v>
      </c>
      <c r="C17" s="378" t="n">
        <v>234.8559</v>
      </c>
      <c r="D17" s="379" t="n">
        <v>180.9122</v>
      </c>
      <c r="E17" s="379" t="n">
        <v>317.8707</v>
      </c>
      <c r="F17" s="379" t="n">
        <v>245.52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714</v>
      </c>
      <c r="C18" s="382" t="n">
        <v>211.3445</v>
      </c>
      <c r="D18" s="383" t="n">
        <v>155.0879</v>
      </c>
      <c r="E18" s="383" t="n">
        <v>319.4375</v>
      </c>
      <c r="F18" s="383" t="n">
        <v>226.4873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973</v>
      </c>
      <c r="C19" s="378" t="n">
        <v>130.3519</v>
      </c>
      <c r="D19" s="379" t="n">
        <v>99.6235</v>
      </c>
      <c r="E19" s="379" t="n">
        <v>161.2012</v>
      </c>
      <c r="F19" s="379" t="n">
        <v>130.4958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047</v>
      </c>
      <c r="C20" s="382" t="n">
        <v>225.4077</v>
      </c>
      <c r="D20" s="383" t="n">
        <v>162.939</v>
      </c>
      <c r="E20" s="383" t="n">
        <v>314.1374</v>
      </c>
      <c r="F20" s="383" t="n">
        <v>234.103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987</v>
      </c>
      <c r="C21" s="378" t="n">
        <v>172.1793</v>
      </c>
      <c r="D21" s="379" t="n">
        <v>123.9173</v>
      </c>
      <c r="E21" s="379" t="n">
        <v>200.0753</v>
      </c>
      <c r="F21" s="379" t="n">
        <v>165.549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8701</v>
      </c>
      <c r="C22" s="382" t="n">
        <v>148.8435</v>
      </c>
      <c r="D22" s="383" t="n">
        <v>129.1222</v>
      </c>
      <c r="E22" s="383" t="n">
        <v>180.0986</v>
      </c>
      <c r="F22" s="383" t="n">
        <v>152.8237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2.6165</v>
      </c>
      <c r="C23" s="378" t="n">
        <v>151.2138</v>
      </c>
      <c r="D23" s="379" t="n">
        <v>130.5702</v>
      </c>
      <c r="E23" s="379" t="n">
        <v>179.2723</v>
      </c>
      <c r="F23" s="379" t="n">
        <v>154.1272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1.432</v>
      </c>
      <c r="C24" s="382" t="n">
        <v>151.3008</v>
      </c>
      <c r="D24" s="383" t="n">
        <v>131.5988</v>
      </c>
      <c r="E24" s="383" t="n">
        <v>175.7696</v>
      </c>
      <c r="F24" s="383" t="n">
        <v>152.6543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1.3095</v>
      </c>
      <c r="C25" s="378" t="n">
        <v>132.0134</v>
      </c>
      <c r="D25" s="379" t="n">
        <v>116.3837</v>
      </c>
      <c r="E25" s="379" t="n">
        <v>159.2244</v>
      </c>
      <c r="F25" s="379" t="n">
        <v>134.7859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239</v>
      </c>
      <c r="C26" s="382" t="n">
        <v>137.67</v>
      </c>
      <c r="D26" s="383" t="n">
        <v>122.8086</v>
      </c>
      <c r="E26" s="383" t="n">
        <v>159.2796</v>
      </c>
      <c r="F26" s="383" t="n">
        <v>139.5466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7646</v>
      </c>
      <c r="C27" s="378" t="n">
        <v>133.6074</v>
      </c>
      <c r="D27" s="379" t="n">
        <v>96.3372</v>
      </c>
      <c r="E27" s="379" t="n">
        <v>169.2563</v>
      </c>
      <c r="F27" s="379" t="n">
        <v>134.907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2024</v>
      </c>
      <c r="C28" s="382" t="n">
        <v>141.3409</v>
      </c>
      <c r="D28" s="383" t="n">
        <v>110.7656</v>
      </c>
      <c r="E28" s="383" t="n">
        <v>189.3622</v>
      </c>
      <c r="F28" s="383" t="n">
        <v>147.791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4862</v>
      </c>
      <c r="C29" s="378" t="n">
        <v>160.6183</v>
      </c>
      <c r="D29" s="379" t="n">
        <v>113.0961</v>
      </c>
      <c r="E29" s="379" t="n">
        <v>226.197</v>
      </c>
      <c r="F29" s="379" t="n">
        <v>167.3725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0538</v>
      </c>
      <c r="C30" s="382" t="n">
        <v>137.6979</v>
      </c>
      <c r="D30" s="383" t="n">
        <v>107.0624</v>
      </c>
      <c r="E30" s="383" t="n">
        <v>178.6285</v>
      </c>
      <c r="F30" s="383" t="n">
        <v>144.7513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0894</v>
      </c>
      <c r="C31" s="378" t="n">
        <v>168.5117</v>
      </c>
      <c r="D31" s="379" t="n">
        <v>117.722</v>
      </c>
      <c r="E31" s="379" t="n">
        <v>221.9783</v>
      </c>
      <c r="F31" s="379" t="n">
        <v>170.6716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703</v>
      </c>
      <c r="C32" s="382" t="n">
        <v>129.0391</v>
      </c>
      <c r="D32" s="383" t="n">
        <v>92.1759</v>
      </c>
      <c r="E32" s="383" t="n">
        <v>190.1763</v>
      </c>
      <c r="F32" s="383" t="n">
        <v>133.7238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781</v>
      </c>
      <c r="C33" s="378" t="n">
        <v>146.4342</v>
      </c>
      <c r="D33" s="379" t="n">
        <v>124.6049</v>
      </c>
      <c r="E33" s="379" t="n">
        <v>203.8185</v>
      </c>
      <c r="F33" s="379" t="n">
        <v>160.056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46</v>
      </c>
      <c r="C34" s="382" t="n">
        <v>131.7694</v>
      </c>
      <c r="D34" s="383" t="n">
        <v>103.4753</v>
      </c>
      <c r="E34" s="383" t="n">
        <v>157.4852</v>
      </c>
      <c r="F34" s="383" t="n">
        <v>132.011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1079</v>
      </c>
      <c r="C35" s="378" t="n">
        <v>131.6525</v>
      </c>
      <c r="D35" s="379" t="n">
        <v>110.5792</v>
      </c>
      <c r="E35" s="379" t="n">
        <v>171.0137</v>
      </c>
      <c r="F35" s="379" t="n">
        <v>137.1447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995</v>
      </c>
      <c r="C36" s="382" t="n">
        <v>137.2809</v>
      </c>
      <c r="D36" s="383" t="n">
        <v>81.9716</v>
      </c>
      <c r="E36" s="383" t="n">
        <v>188.8955</v>
      </c>
      <c r="F36" s="383" t="n">
        <v>141.1303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3329</v>
      </c>
      <c r="C37" s="378" t="n">
        <v>139.4094</v>
      </c>
      <c r="D37" s="379" t="n">
        <v>118.4672</v>
      </c>
      <c r="E37" s="379" t="n">
        <v>165.282</v>
      </c>
      <c r="F37" s="379" t="n">
        <v>140.4693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8241</v>
      </c>
      <c r="C38" s="382" t="n">
        <v>132.0013</v>
      </c>
      <c r="D38" s="383" t="n">
        <v>101.5095</v>
      </c>
      <c r="E38" s="383" t="n">
        <v>180.873</v>
      </c>
      <c r="F38" s="383" t="n">
        <v>139.383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2181</v>
      </c>
      <c r="C39" s="378" t="n">
        <v>204.9007</v>
      </c>
      <c r="D39" s="379" t="n">
        <v>153.9671</v>
      </c>
      <c r="E39" s="379" t="n">
        <v>354.2002</v>
      </c>
      <c r="F39" s="379" t="n">
        <v>245.984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956</v>
      </c>
      <c r="C40" s="382" t="n">
        <v>111.0954</v>
      </c>
      <c r="D40" s="383" t="n">
        <v>92.0481</v>
      </c>
      <c r="E40" s="383" t="n">
        <v>148.1619</v>
      </c>
      <c r="F40" s="383" t="n">
        <v>116.5235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1.039</v>
      </c>
      <c r="C41" s="378" t="n">
        <v>133.7317</v>
      </c>
      <c r="D41" s="379" t="n">
        <v>98.9877</v>
      </c>
      <c r="E41" s="379" t="n">
        <v>192.7421</v>
      </c>
      <c r="F41" s="379" t="n">
        <v>141.5394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6065</v>
      </c>
      <c r="C42" s="382" t="n">
        <v>135.9353</v>
      </c>
      <c r="D42" s="383" t="n">
        <v>115.7848</v>
      </c>
      <c r="E42" s="383" t="n">
        <v>158.5471</v>
      </c>
      <c r="F42" s="383" t="n">
        <v>137.6055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3529</v>
      </c>
      <c r="C43" s="378" t="n">
        <v>106.1711</v>
      </c>
      <c r="D43" s="379" t="n">
        <v>83.7</v>
      </c>
      <c r="E43" s="379" t="n">
        <v>132.4991</v>
      </c>
      <c r="F43" s="379" t="n">
        <v>109.628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227</v>
      </c>
      <c r="C44" s="382" t="n">
        <v>122.7428</v>
      </c>
      <c r="D44" s="383" t="n">
        <v>101.4197</v>
      </c>
      <c r="E44" s="383" t="n">
        <v>150.2784</v>
      </c>
      <c r="F44" s="383" t="n">
        <v>123.422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1.2498</v>
      </c>
      <c r="C45" s="378" t="n">
        <v>180.8635</v>
      </c>
      <c r="D45" s="379" t="n">
        <v>133.7631</v>
      </c>
      <c r="E45" s="379" t="n">
        <v>274.4123</v>
      </c>
      <c r="F45" s="379" t="n">
        <v>194.614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2333</v>
      </c>
      <c r="C46" s="382" t="n">
        <v>116.105</v>
      </c>
      <c r="D46" s="383" t="n">
        <v>87.75</v>
      </c>
      <c r="E46" s="383" t="n">
        <v>153.3149</v>
      </c>
      <c r="F46" s="383" t="n">
        <v>117.732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553</v>
      </c>
      <c r="C47" s="378" t="n">
        <v>142.968</v>
      </c>
      <c r="D47" s="379" t="n">
        <v>79.99</v>
      </c>
      <c r="E47" s="379" t="n">
        <v>207.9092</v>
      </c>
      <c r="F47" s="379" t="n">
        <v>140.544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3083</v>
      </c>
      <c r="C48" s="382" t="n">
        <v>119.4645</v>
      </c>
      <c r="D48" s="383" t="n">
        <v>80.9833</v>
      </c>
      <c r="E48" s="383" t="n">
        <v>174.7436</v>
      </c>
      <c r="F48" s="383" t="n">
        <v>125.7519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1505</v>
      </c>
      <c r="C49" s="378" t="n">
        <v>124.3981</v>
      </c>
      <c r="D49" s="379" t="n">
        <v>90.1089</v>
      </c>
      <c r="E49" s="379" t="n">
        <v>160.0884</v>
      </c>
      <c r="F49" s="379" t="n">
        <v>123.2011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807</v>
      </c>
      <c r="C50" s="382" t="n">
        <v>94.5875</v>
      </c>
      <c r="D50" s="383" t="n">
        <v>76.5019</v>
      </c>
      <c r="E50" s="383" t="n">
        <v>112.0433</v>
      </c>
      <c r="F50" s="383" t="n">
        <v>95.008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305</v>
      </c>
      <c r="C51" s="378" t="n">
        <v>124.9754</v>
      </c>
      <c r="D51" s="379" t="n">
        <v>96.014</v>
      </c>
      <c r="E51" s="379" t="n">
        <v>169.9513</v>
      </c>
      <c r="F51" s="379" t="n">
        <v>129.486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1427</v>
      </c>
      <c r="C52" s="382" t="n">
        <v>88.33</v>
      </c>
      <c r="D52" s="383" t="n">
        <v>66.07</v>
      </c>
      <c r="E52" s="383" t="n">
        <v>139.5435</v>
      </c>
      <c r="F52" s="383" t="n">
        <v>93.63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021</v>
      </c>
      <c r="C53" s="378" t="n">
        <v>108.5353</v>
      </c>
      <c r="D53" s="379" t="n">
        <v>91.2584</v>
      </c>
      <c r="E53" s="379" t="n">
        <v>139.5234</v>
      </c>
      <c r="F53" s="379" t="n">
        <v>114.9522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5695</v>
      </c>
      <c r="C54" s="382" t="n">
        <v>133.5864</v>
      </c>
      <c r="D54" s="383" t="n">
        <v>107.5309</v>
      </c>
      <c r="E54" s="383" t="n">
        <v>168.75</v>
      </c>
      <c r="F54" s="383" t="n">
        <v>137.5391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1.5639</v>
      </c>
      <c r="C55" s="378" t="n">
        <v>80.1232</v>
      </c>
      <c r="D55" s="379" t="n">
        <v>65.87</v>
      </c>
      <c r="E55" s="379" t="n">
        <v>101.1605</v>
      </c>
      <c r="F55" s="379" t="n">
        <v>82.447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3507</v>
      </c>
      <c r="C56" s="382" t="n">
        <v>109.1877</v>
      </c>
      <c r="D56" s="383" t="n">
        <v>84.7703</v>
      </c>
      <c r="E56" s="383" t="n">
        <v>149.0059</v>
      </c>
      <c r="F56" s="383" t="n">
        <v>113.5236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7056</v>
      </c>
      <c r="C57" s="378" t="n">
        <v>91.2365</v>
      </c>
      <c r="D57" s="379" t="n">
        <v>67.75</v>
      </c>
      <c r="E57" s="379" t="n">
        <v>118.5256</v>
      </c>
      <c r="F57" s="379" t="n">
        <v>92.6372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613</v>
      </c>
      <c r="C58" s="382" t="n">
        <v>104.5322</v>
      </c>
      <c r="D58" s="383" t="n">
        <v>85.1154</v>
      </c>
      <c r="E58" s="383" t="n">
        <v>125.771</v>
      </c>
      <c r="F58" s="383" t="n">
        <v>105.4635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2293</v>
      </c>
      <c r="C59" s="378" t="n">
        <v>86.59</v>
      </c>
      <c r="D59" s="379" t="n">
        <v>64.4</v>
      </c>
      <c r="E59" s="379" t="n">
        <v>117.4435</v>
      </c>
      <c r="F59" s="379" t="n">
        <v>87.8546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7414</v>
      </c>
      <c r="C60" s="382" t="n">
        <v>94.3182</v>
      </c>
      <c r="D60" s="383" t="n">
        <v>75.654</v>
      </c>
      <c r="E60" s="383" t="n">
        <v>112.9853</v>
      </c>
      <c r="F60" s="383" t="n">
        <v>94.8434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3635</v>
      </c>
      <c r="C61" s="378" t="n">
        <v>152.844</v>
      </c>
      <c r="D61" s="379" t="n">
        <v>130.1322</v>
      </c>
      <c r="E61" s="379" t="n">
        <v>205.556</v>
      </c>
      <c r="F61" s="379" t="n">
        <v>162.674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2451</v>
      </c>
      <c r="C62" s="382" t="n">
        <v>153.4557</v>
      </c>
      <c r="D62" s="383" t="n">
        <v>102.9485</v>
      </c>
      <c r="E62" s="383" t="n">
        <v>193.84</v>
      </c>
      <c r="F62" s="383" t="n">
        <v>151.3327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799</v>
      </c>
      <c r="C63" s="378" t="n">
        <v>80.6732</v>
      </c>
      <c r="D63" s="379" t="n">
        <v>65.09</v>
      </c>
      <c r="E63" s="379" t="n">
        <v>97.3281</v>
      </c>
      <c r="F63" s="379" t="n">
        <v>81.0466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1051</v>
      </c>
      <c r="C64" s="382" t="n">
        <v>91.9231</v>
      </c>
      <c r="D64" s="383" t="n">
        <v>74.13</v>
      </c>
      <c r="E64" s="383" t="n">
        <v>116.6993</v>
      </c>
      <c r="F64" s="383" t="n">
        <v>94.15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456</v>
      </c>
      <c r="C65" s="378" t="n">
        <v>98.657</v>
      </c>
      <c r="D65" s="379" t="n">
        <v>87.4425</v>
      </c>
      <c r="E65" s="379" t="n">
        <v>127.7404</v>
      </c>
      <c r="F65" s="379" t="n">
        <v>102.7125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577</v>
      </c>
      <c r="C66" s="382" t="n">
        <v>105.0631</v>
      </c>
      <c r="D66" s="383" t="n">
        <v>85.2446</v>
      </c>
      <c r="E66" s="383" t="n">
        <v>136.1034</v>
      </c>
      <c r="F66" s="383" t="n">
        <v>108.9915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906</v>
      </c>
      <c r="C67" s="378" t="n">
        <v>72.99</v>
      </c>
      <c r="D67" s="379" t="n">
        <v>64.7</v>
      </c>
      <c r="E67" s="379" t="n">
        <v>79.64</v>
      </c>
      <c r="F67" s="379" t="n">
        <v>71.9599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643</v>
      </c>
      <c r="C68" s="382" t="n">
        <v>107.3896</v>
      </c>
      <c r="D68" s="383" t="n">
        <v>90.0665</v>
      </c>
      <c r="E68" s="383" t="n">
        <v>147.4725</v>
      </c>
      <c r="F68" s="383" t="n">
        <v>110.4016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519</v>
      </c>
      <c r="C69" s="378" t="n">
        <v>107.8557</v>
      </c>
      <c r="D69" s="379" t="n">
        <v>92.0035</v>
      </c>
      <c r="E69" s="379" t="n">
        <v>134.5468</v>
      </c>
      <c r="F69" s="379" t="n">
        <v>109.1415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1.7406</v>
      </c>
      <c r="C70" s="382" t="n">
        <v>67.76</v>
      </c>
      <c r="D70" s="383" t="n">
        <v>58.2</v>
      </c>
      <c r="E70" s="383" t="n">
        <v>81.8</v>
      </c>
      <c r="F70" s="383" t="n">
        <v>69.3044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1084</v>
      </c>
      <c r="C71" s="378" t="n">
        <v>72.7398</v>
      </c>
      <c r="D71" s="379" t="n">
        <v>64.58</v>
      </c>
      <c r="E71" s="379" t="n">
        <v>82.2</v>
      </c>
      <c r="F71" s="379" t="n">
        <v>74.6587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4647</v>
      </c>
      <c r="C72" s="382" t="n">
        <v>64.93</v>
      </c>
      <c r="D72" s="383" t="n">
        <v>48.23</v>
      </c>
      <c r="E72" s="383" t="n">
        <v>103.2357</v>
      </c>
      <c r="F72" s="383" t="n">
        <v>70.604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/>
      <c r="B73" s="292"/>
      <c r="C73" s="378"/>
      <c r="D73" s="379"/>
      <c r="E73" s="379"/>
      <c r="F73" s="379"/>
    </row>
    <row r="74" customFormat="false" ht="13.5" hidden="false" customHeight="false" outlineLevel="0" collapsed="false">
      <c r="A74" s="380"/>
      <c r="B74" s="381"/>
      <c r="C74" s="382"/>
      <c r="D74" s="383"/>
      <c r="E74" s="383"/>
      <c r="F74" s="383"/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6:35Z</dcterms:created>
  <dc:creator>MPSV ČR</dc:creator>
  <dc:description/>
  <dc:language>en-US</dc:language>
  <cp:lastModifiedBy>Novotný Michal</cp:lastModifiedBy>
  <dcterms:modified xsi:type="dcterms:W3CDTF">2015-05-22T07:45:15Z</dcterms:modified>
  <cp:revision>0</cp:revision>
  <dc:subject>4. čtvrtletí 2012 - kraj CZ072</dc:subject>
  <dc:title>Regionální statistika ceny práce</dc:title>
</cp:coreProperties>
</file>