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3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4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3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78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Jihomorav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19 Ost.řídící pracovníci správy podniku, admin.,podpůr.činností</t>
  </si>
  <si>
    <t xml:space="preserve">1311 Řídící pracovníci v zemědělství,lesnictví,myslivosti a v ŽP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2 Stavební inženýři</t>
  </si>
  <si>
    <t xml:space="preserve">2149 Specialisté v oblasti techniky v ostatních oborech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50 Veterinární lékaři</t>
  </si>
  <si>
    <t xml:space="preserve">2262 Farmaceuti</t>
  </si>
  <si>
    <t xml:space="preserve">2264 Fyzioterapeuti specialisté</t>
  </si>
  <si>
    <t xml:space="preserve">2265 Specialisté v oblasti dietetiky a výživy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5 Lektoři umění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612 Soudci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2653 Tanečníci a choreografové</t>
  </si>
  <si>
    <t xml:space="preserve">2655 Herci</t>
  </si>
  <si>
    <t xml:space="preserve">3112 Stavební technici</t>
  </si>
  <si>
    <t xml:space="preserve">3116 Technici v chemickém inženýrství a příbuzných oborech</t>
  </si>
  <si>
    <t xml:space="preserve">3118 Technici kartografové,zeměměřiči,pracovníci v příbuz.oborech</t>
  </si>
  <si>
    <t xml:space="preserve">3119 Technici v ostatních průmyslových oborech</t>
  </si>
  <si>
    <t xml:space="preserve">3122 Mistři,příbuz.pracovníci ve výrobě(kromě hutní,slévárenství)</t>
  </si>
  <si>
    <t xml:space="preserve">3141 Technici,laboranti v biolog.a příbuz.oborech(kromě zdrav.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2 Odborní laboranti,laboratorní asistenti v obl. 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23 Nákupčí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433 Konzervátoři,restaurátoři a příbuz.prac.v galeriích,muzeích</t>
  </si>
  <si>
    <t xml:space="preserve">3434 Šéfkuchaři a šéfcukráři</t>
  </si>
  <si>
    <t xml:space="preserve">3435 Ostatní odborní pracovníci v oblasti umění a kultury</t>
  </si>
  <si>
    <t xml:space="preserve">3511 Technici provozu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5113 Průvodci, delegáti v cestovním ruchu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1 Pěstitelé zemědělských plodin</t>
  </si>
  <si>
    <t xml:space="preserve">6113 Zahradníci a pěstitelé v zahradnických školkách</t>
  </si>
  <si>
    <t xml:space="preserve">7112 Zedníci, kamnáři, dlaždiči a montéři suchých staveb</t>
  </si>
  <si>
    <t xml:space="preserve">7119 Ost.řemeslníci, kvalifikovaní pracovníci hl.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,pomocníci v kancelářích,hotel.,průmysl.,j.objektech</t>
  </si>
  <si>
    <t xml:space="preserve">9333 Pomocní manipulační pracovníci (kromě výroby)</t>
  </si>
  <si>
    <t xml:space="preserve">9412 Pomocníci v kuchyni</t>
  </si>
  <si>
    <t xml:space="preserve">9613 Uklízeči veř.prostranství,čističi kanalizací,příbuzní prac.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320.31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53.63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962.3452</c:v>
                </c:pt>
              </c:numCache>
            </c:numRef>
          </c:val>
        </c:ser>
        <c:gapWidth val="300"/>
        <c:overlap val="100"/>
        <c:axId val="94151143"/>
        <c:axId val="8784141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791.4663</c:v>
                </c:pt>
              </c:numCache>
            </c:numRef>
          </c:xVal>
          <c:smooth val="0"/>
        </c:ser>
        <c:axId val="61384937"/>
        <c:axId val="42525565"/>
      </c:scatterChart>
      <c:catAx>
        <c:axId val="941511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41414"/>
        <c:crossesAt val="0"/>
        <c:auto val="1"/>
        <c:lblAlgn val="ctr"/>
        <c:lblOffset val="100"/>
        <c:noMultiLvlLbl val="0"/>
      </c:catAx>
      <c:valAx>
        <c:axId val="8784141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151143"/>
        <c:crossesAt val="1"/>
        <c:crossBetween val="midCat"/>
      </c:valAx>
      <c:valAx>
        <c:axId val="61384937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5565"/>
        <c:crosses val="max"/>
        <c:crossBetween val="midCat"/>
      </c:valAx>
      <c:valAx>
        <c:axId val="425255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849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0258</c:v>
                </c:pt>
                <c:pt idx="1">
                  <c:v>18.1425</c:v>
                </c:pt>
                <c:pt idx="2">
                  <c:v>3.7671</c:v>
                </c:pt>
                <c:pt idx="3">
                  <c:v>5.140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413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80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9894</c:v>
                </c:pt>
              </c:numCache>
            </c:numRef>
          </c:val>
        </c:ser>
        <c:gapWidth val="300"/>
        <c:overlap val="100"/>
        <c:axId val="3533204"/>
        <c:axId val="360995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8.2517</c:v>
                </c:pt>
              </c:numCache>
            </c:numRef>
          </c:xVal>
          <c:smooth val="0"/>
        </c:ser>
        <c:axId val="57639342"/>
        <c:axId val="73635565"/>
      </c:scatterChart>
      <c:catAx>
        <c:axId val="3533204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99536"/>
        <c:crossesAt val="0"/>
        <c:auto val="1"/>
        <c:lblAlgn val="ctr"/>
        <c:lblOffset val="100"/>
        <c:noMultiLvlLbl val="0"/>
      </c:catAx>
      <c:valAx>
        <c:axId val="3609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33204"/>
        <c:crossesAt val="1"/>
        <c:crossBetween val="midCat"/>
      </c:valAx>
      <c:valAx>
        <c:axId val="57639342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35565"/>
        <c:crosses val="max"/>
        <c:crossBetween val="midCat"/>
      </c:valAx>
      <c:valAx>
        <c:axId val="7363556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393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81080</xdr:rowOff>
    </xdr:from>
    <xdr:to>
      <xdr:col>4</xdr:col>
      <xdr:colOff>20520</xdr:colOff>
      <xdr:row>30</xdr:row>
      <xdr:rowOff>114480</xdr:rowOff>
    </xdr:to>
    <xdr:sp>
      <xdr:nvSpPr>
        <xdr:cNvPr id="7" name="TextovéPole 5"/>
        <xdr:cNvSpPr/>
      </xdr:nvSpPr>
      <xdr:spPr>
        <a:xfrm>
          <a:off x="4338000" y="794772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473.95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1.660967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670.0167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320.3155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473.95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8436.2972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5641.859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4791.4663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3.1464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98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8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49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0236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68.8533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650.2988</v>
      </c>
      <c r="C33" s="76" t="n">
        <v>18320.3155</v>
      </c>
      <c r="D33" s="77" t="n">
        <v>5153.6365</v>
      </c>
      <c r="E33" s="77" t="n">
        <v>4962.3452</v>
      </c>
      <c r="F33" s="77" t="n">
        <v>7205.5622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68.8533</v>
      </c>
      <c r="E12" s="114" t="n">
        <v>23473.952</v>
      </c>
      <c r="F12" s="115" t="n">
        <v>101.6609</v>
      </c>
      <c r="G12" s="116" t="n">
        <v>13670.0167</v>
      </c>
      <c r="H12" s="116" t="n">
        <v>18320.3155</v>
      </c>
      <c r="I12" s="116" t="n">
        <v>28436.2972</v>
      </c>
      <c r="J12" s="116" t="n">
        <v>35641.8594</v>
      </c>
      <c r="K12" s="116" t="n">
        <v>24791.4663</v>
      </c>
      <c r="L12" s="117" t="n">
        <v>5.98</v>
      </c>
      <c r="M12" s="117" t="n">
        <v>14.8</v>
      </c>
      <c r="N12" s="117" t="n">
        <v>11.49</v>
      </c>
      <c r="O12" s="117" t="n">
        <v>174.0236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692</v>
      </c>
      <c r="E13" s="120" t="n">
        <v>10783.3448</v>
      </c>
      <c r="F13" s="121" t="n">
        <v>84.5303</v>
      </c>
      <c r="G13" s="122" t="n">
        <v>9566.5492</v>
      </c>
      <c r="H13" s="122" t="n">
        <v>10783.3448</v>
      </c>
      <c r="I13" s="122" t="n">
        <v>11489.315</v>
      </c>
      <c r="J13" s="122" t="n">
        <v>14558.1597</v>
      </c>
      <c r="K13" s="122" t="n">
        <v>11397.9719</v>
      </c>
      <c r="L13" s="123" t="n">
        <v>1.77</v>
      </c>
      <c r="M13" s="123" t="n">
        <v>11.03</v>
      </c>
      <c r="N13" s="123" t="n">
        <v>3.15</v>
      </c>
      <c r="O13" s="123" t="n">
        <v>181.3459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8.4392</v>
      </c>
      <c r="E14" s="126" t="n">
        <v>20534.3344</v>
      </c>
      <c r="F14" s="127" t="n">
        <v>105.8341</v>
      </c>
      <c r="G14" s="128" t="n">
        <v>12737.2171</v>
      </c>
      <c r="H14" s="128" t="n">
        <v>15893.5239</v>
      </c>
      <c r="I14" s="128" t="n">
        <v>23686.4702</v>
      </c>
      <c r="J14" s="128" t="n">
        <v>27219.5512</v>
      </c>
      <c r="K14" s="128" t="n">
        <v>20520.1199</v>
      </c>
      <c r="L14" s="129" t="n">
        <v>5.27</v>
      </c>
      <c r="M14" s="129" t="n">
        <v>13.91</v>
      </c>
      <c r="N14" s="129" t="n">
        <v>10.56</v>
      </c>
      <c r="O14" s="129" t="n">
        <v>174.8256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6.1283</v>
      </c>
      <c r="E15" s="120" t="n">
        <v>23508.7864</v>
      </c>
      <c r="F15" s="121" t="n">
        <v>103.2114</v>
      </c>
      <c r="G15" s="122" t="n">
        <v>14619.4983</v>
      </c>
      <c r="H15" s="122" t="n">
        <v>18778.1145</v>
      </c>
      <c r="I15" s="122" t="n">
        <v>27978.3343</v>
      </c>
      <c r="J15" s="122" t="n">
        <v>34131.1769</v>
      </c>
      <c r="K15" s="122" t="n">
        <v>24565.0797</v>
      </c>
      <c r="L15" s="123" t="n">
        <v>6.16</v>
      </c>
      <c r="M15" s="123" t="n">
        <v>15.16</v>
      </c>
      <c r="N15" s="123" t="n">
        <v>11.55</v>
      </c>
      <c r="O15" s="123" t="n">
        <v>174.069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20.2956</v>
      </c>
      <c r="E16" s="126" t="n">
        <v>24212.4415</v>
      </c>
      <c r="F16" s="127" t="n">
        <v>102.0091</v>
      </c>
      <c r="G16" s="128" t="n">
        <v>14045.7474</v>
      </c>
      <c r="H16" s="128" t="n">
        <v>18991.737</v>
      </c>
      <c r="I16" s="128" t="n">
        <v>29333.7925</v>
      </c>
      <c r="J16" s="128" t="n">
        <v>36561.8405</v>
      </c>
      <c r="K16" s="128" t="n">
        <v>25508.2555</v>
      </c>
      <c r="L16" s="129" t="n">
        <v>6.11</v>
      </c>
      <c r="M16" s="129" t="n">
        <v>15.06</v>
      </c>
      <c r="N16" s="129" t="n">
        <v>11.58</v>
      </c>
      <c r="O16" s="129" t="n">
        <v>173.6618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20.2708</v>
      </c>
      <c r="E17" s="120" t="n">
        <v>24460.0245</v>
      </c>
      <c r="F17" s="121" t="n">
        <v>100.6193</v>
      </c>
      <c r="G17" s="122" t="n">
        <v>13337.5025</v>
      </c>
      <c r="H17" s="122" t="n">
        <v>18589.4359</v>
      </c>
      <c r="I17" s="122" t="n">
        <v>29541.5742</v>
      </c>
      <c r="J17" s="122" t="n">
        <v>37521.8657</v>
      </c>
      <c r="K17" s="122" t="n">
        <v>25618.2674</v>
      </c>
      <c r="L17" s="123" t="n">
        <v>5.98</v>
      </c>
      <c r="M17" s="123" t="n">
        <v>14.41</v>
      </c>
      <c r="N17" s="123" t="n">
        <v>11.64</v>
      </c>
      <c r="O17" s="123" t="n">
        <v>173.8603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3.65</v>
      </c>
      <c r="E18" s="126" t="n">
        <v>25186.4832</v>
      </c>
      <c r="F18" s="127" t="n">
        <v>98.9828</v>
      </c>
      <c r="G18" s="128" t="n">
        <v>13669.9624</v>
      </c>
      <c r="H18" s="128" t="n">
        <v>18350.8339</v>
      </c>
      <c r="I18" s="128" t="n">
        <v>31549.6408</v>
      </c>
      <c r="J18" s="128" t="n">
        <v>43853.5412</v>
      </c>
      <c r="K18" s="128" t="n">
        <v>27344.3789</v>
      </c>
      <c r="L18" s="129" t="n">
        <v>5.82</v>
      </c>
      <c r="M18" s="129" t="n">
        <v>15.58</v>
      </c>
      <c r="N18" s="129" t="n">
        <v>11.59</v>
      </c>
      <c r="O18" s="129" t="n">
        <v>174.749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23.4727</v>
      </c>
      <c r="E20" s="114" t="n">
        <v>25151.1872</v>
      </c>
      <c r="F20" s="115" t="n">
        <v>98.9404</v>
      </c>
      <c r="G20" s="116" t="n">
        <v>15260.0432</v>
      </c>
      <c r="H20" s="116" t="n">
        <v>19840.1891</v>
      </c>
      <c r="I20" s="116" t="n">
        <v>31844.058</v>
      </c>
      <c r="J20" s="116" t="n">
        <v>41530.0282</v>
      </c>
      <c r="K20" s="116" t="n">
        <v>27641.7778</v>
      </c>
      <c r="L20" s="117" t="n">
        <v>6.33</v>
      </c>
      <c r="M20" s="117" t="n">
        <v>18.73</v>
      </c>
      <c r="N20" s="117" t="n">
        <v>10.76</v>
      </c>
      <c r="O20" s="117" t="n">
        <v>174.6291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48</v>
      </c>
      <c r="E21" s="120" t="n">
        <v>10783.3448</v>
      </c>
      <c r="F21" s="121" t="n">
        <v>90.8653</v>
      </c>
      <c r="G21" s="122" t="n">
        <v>8763.9786</v>
      </c>
      <c r="H21" s="122" t="n">
        <v>10783.3448</v>
      </c>
      <c r="I21" s="122" t="n">
        <v>10783.3448</v>
      </c>
      <c r="J21" s="122" t="n">
        <v>11080.4067</v>
      </c>
      <c r="K21" s="122" t="n">
        <v>10625.9161</v>
      </c>
      <c r="L21" s="123" t="n">
        <v>0.68</v>
      </c>
      <c r="M21" s="123" t="n">
        <v>11.83</v>
      </c>
      <c r="N21" s="123" t="n">
        <v>1.83</v>
      </c>
      <c r="O21" s="123" t="n">
        <v>183.56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3.3097</v>
      </c>
      <c r="E22" s="126" t="n">
        <v>20635.3829</v>
      </c>
      <c r="F22" s="127" t="n">
        <v>98.9987</v>
      </c>
      <c r="G22" s="128" t="n">
        <v>11962.0106</v>
      </c>
      <c r="H22" s="128" t="n">
        <v>14902.4516</v>
      </c>
      <c r="I22" s="128" t="n">
        <v>23731.144</v>
      </c>
      <c r="J22" s="128" t="n">
        <v>27156.4062</v>
      </c>
      <c r="K22" s="128" t="n">
        <v>20284.9977</v>
      </c>
      <c r="L22" s="129" t="n">
        <v>4.69</v>
      </c>
      <c r="M22" s="129" t="n">
        <v>16.82</v>
      </c>
      <c r="N22" s="129" t="n">
        <v>9.36</v>
      </c>
      <c r="O22" s="129" t="n">
        <v>175.5537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6.4314</v>
      </c>
      <c r="E23" s="120" t="n">
        <v>26114.0475</v>
      </c>
      <c r="F23" s="121" t="n">
        <v>97.8918</v>
      </c>
      <c r="G23" s="122" t="n">
        <v>17391.4005</v>
      </c>
      <c r="H23" s="122" t="n">
        <v>21751.3048</v>
      </c>
      <c r="I23" s="122" t="n">
        <v>31476.8767</v>
      </c>
      <c r="J23" s="122" t="n">
        <v>39008.6261</v>
      </c>
      <c r="K23" s="122" t="n">
        <v>27979.2174</v>
      </c>
      <c r="L23" s="123" t="n">
        <v>6.38</v>
      </c>
      <c r="M23" s="123" t="n">
        <v>19.18</v>
      </c>
      <c r="N23" s="123" t="n">
        <v>10.85</v>
      </c>
      <c r="O23" s="123" t="n">
        <v>174.3706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5.7453</v>
      </c>
      <c r="E24" s="126" t="n">
        <v>27858.8644</v>
      </c>
      <c r="F24" s="127" t="n">
        <v>98.0698</v>
      </c>
      <c r="G24" s="128" t="n">
        <v>17139.2733</v>
      </c>
      <c r="H24" s="128" t="n">
        <v>21935.0868</v>
      </c>
      <c r="I24" s="128" t="n">
        <v>34932.6216</v>
      </c>
      <c r="J24" s="128" t="n">
        <v>44121.622</v>
      </c>
      <c r="K24" s="128" t="n">
        <v>30329.4803</v>
      </c>
      <c r="L24" s="129" t="n">
        <v>6.65</v>
      </c>
      <c r="M24" s="129" t="n">
        <v>19.97</v>
      </c>
      <c r="N24" s="129" t="n">
        <v>10.69</v>
      </c>
      <c r="O24" s="129" t="n">
        <v>173.9245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5.8837</v>
      </c>
      <c r="E25" s="120" t="n">
        <v>25521.3266</v>
      </c>
      <c r="F25" s="121" t="n">
        <v>99.2413</v>
      </c>
      <c r="G25" s="122" t="n">
        <v>15495.0874</v>
      </c>
      <c r="H25" s="122" t="n">
        <v>19561.1766</v>
      </c>
      <c r="I25" s="122" t="n">
        <v>33035.9872</v>
      </c>
      <c r="J25" s="122" t="n">
        <v>45160.0855</v>
      </c>
      <c r="K25" s="122" t="n">
        <v>28608.6108</v>
      </c>
      <c r="L25" s="123" t="n">
        <v>6.73</v>
      </c>
      <c r="M25" s="123" t="n">
        <v>18.2</v>
      </c>
      <c r="N25" s="123" t="n">
        <v>11</v>
      </c>
      <c r="O25" s="123" t="n">
        <v>174.7957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2.0543</v>
      </c>
      <c r="E26" s="126" t="n">
        <v>25416.5809</v>
      </c>
      <c r="F26" s="127" t="n">
        <v>99.2283</v>
      </c>
      <c r="G26" s="128" t="n">
        <v>14966.8243</v>
      </c>
      <c r="H26" s="128" t="n">
        <v>18732.1698</v>
      </c>
      <c r="I26" s="128" t="n">
        <v>33141.1023</v>
      </c>
      <c r="J26" s="128" t="n">
        <v>47064.1975</v>
      </c>
      <c r="K26" s="128" t="n">
        <v>28550.2611</v>
      </c>
      <c r="L26" s="129" t="n">
        <v>6.03</v>
      </c>
      <c r="M26" s="129" t="n">
        <v>17.4</v>
      </c>
      <c r="N26" s="129" t="n">
        <v>11.71</v>
      </c>
      <c r="O26" s="129" t="n">
        <v>175.2329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45.3805</v>
      </c>
      <c r="E28" s="114" t="n">
        <v>22726.9804</v>
      </c>
      <c r="F28" s="115" t="n">
        <v>102.7703</v>
      </c>
      <c r="G28" s="116" t="n">
        <v>13214.8337</v>
      </c>
      <c r="H28" s="116" t="n">
        <v>17652.2993</v>
      </c>
      <c r="I28" s="116" t="n">
        <v>27106.8617</v>
      </c>
      <c r="J28" s="116" t="n">
        <v>32465.8963</v>
      </c>
      <c r="K28" s="116" t="n">
        <v>23317.1621</v>
      </c>
      <c r="L28" s="117" t="n">
        <v>5.76</v>
      </c>
      <c r="M28" s="117" t="n">
        <v>12.39</v>
      </c>
      <c r="N28" s="117" t="n">
        <v>11.93</v>
      </c>
      <c r="O28" s="117" t="n">
        <v>173.7105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211</v>
      </c>
      <c r="E29" s="120" t="n">
        <v>13537.1425</v>
      </c>
      <c r="F29" s="121" t="n">
        <v>104.186</v>
      </c>
      <c r="G29" s="122" t="n">
        <v>10783.3448</v>
      </c>
      <c r="H29" s="122" t="n">
        <v>10783.3448</v>
      </c>
      <c r="I29" s="122" t="n">
        <v>15390.5296</v>
      </c>
      <c r="J29" s="122" t="n">
        <v>16061.9678</v>
      </c>
      <c r="K29" s="122" t="n">
        <v>13149.3778</v>
      </c>
      <c r="L29" s="123" t="n">
        <v>3.78</v>
      </c>
      <c r="M29" s="123" t="n">
        <v>9.56</v>
      </c>
      <c r="N29" s="123" t="n">
        <v>5.57</v>
      </c>
      <c r="O29" s="123" t="n">
        <v>176.3143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5.1294</v>
      </c>
      <c r="E30" s="126" t="n">
        <v>20452.1648</v>
      </c>
      <c r="F30" s="127" t="n">
        <v>108.2365</v>
      </c>
      <c r="G30" s="128" t="n">
        <v>13820.9887</v>
      </c>
      <c r="H30" s="128" t="n">
        <v>16436.521</v>
      </c>
      <c r="I30" s="128" t="n">
        <v>23676.338</v>
      </c>
      <c r="J30" s="128" t="n">
        <v>27252.6343</v>
      </c>
      <c r="K30" s="128" t="n">
        <v>20671.8309</v>
      </c>
      <c r="L30" s="129" t="n">
        <v>5.64</v>
      </c>
      <c r="M30" s="129" t="n">
        <v>12.06</v>
      </c>
      <c r="N30" s="129" t="n">
        <v>11.32</v>
      </c>
      <c r="O30" s="129" t="n">
        <v>174.3559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9.6969</v>
      </c>
      <c r="E31" s="120" t="n">
        <v>22159.4773</v>
      </c>
      <c r="F31" s="121" t="n">
        <v>104.5129</v>
      </c>
      <c r="G31" s="122" t="n">
        <v>13342.5399</v>
      </c>
      <c r="H31" s="122" t="n">
        <v>17328.4071</v>
      </c>
      <c r="I31" s="122" t="n">
        <v>25748.7384</v>
      </c>
      <c r="J31" s="122" t="n">
        <v>29923.6383</v>
      </c>
      <c r="K31" s="122" t="n">
        <v>22300.7012</v>
      </c>
      <c r="L31" s="123" t="n">
        <v>5.97</v>
      </c>
      <c r="M31" s="123" t="n">
        <v>11.82</v>
      </c>
      <c r="N31" s="123" t="n">
        <v>12.14</v>
      </c>
      <c r="O31" s="123" t="n">
        <v>173.869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4.5502</v>
      </c>
      <c r="E32" s="126" t="n">
        <v>23093.2981</v>
      </c>
      <c r="F32" s="127" t="n">
        <v>101.2181</v>
      </c>
      <c r="G32" s="128" t="n">
        <v>13317.5369</v>
      </c>
      <c r="H32" s="128" t="n">
        <v>18220.1209</v>
      </c>
      <c r="I32" s="128" t="n">
        <v>27218.9746</v>
      </c>
      <c r="J32" s="128" t="n">
        <v>32684.5644</v>
      </c>
      <c r="K32" s="128" t="n">
        <v>23604.5161</v>
      </c>
      <c r="L32" s="129" t="n">
        <v>5.84</v>
      </c>
      <c r="M32" s="129" t="n">
        <v>12.57</v>
      </c>
      <c r="N32" s="129" t="n">
        <v>12.03</v>
      </c>
      <c r="O32" s="129" t="n">
        <v>173.558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4.387</v>
      </c>
      <c r="E33" s="120" t="n">
        <v>24026.0496</v>
      </c>
      <c r="F33" s="121" t="n">
        <v>100.8274</v>
      </c>
      <c r="G33" s="122" t="n">
        <v>12916.8923</v>
      </c>
      <c r="H33" s="122" t="n">
        <v>18102.3914</v>
      </c>
      <c r="I33" s="122" t="n">
        <v>28622.4243</v>
      </c>
      <c r="J33" s="122" t="n">
        <v>34336.7751</v>
      </c>
      <c r="K33" s="122" t="n">
        <v>24395.3179</v>
      </c>
      <c r="L33" s="123" t="n">
        <v>5.62</v>
      </c>
      <c r="M33" s="123" t="n">
        <v>12.6</v>
      </c>
      <c r="N33" s="123" t="n">
        <v>11.95</v>
      </c>
      <c r="O33" s="123" t="n">
        <v>173.4777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5956</v>
      </c>
      <c r="E34" s="126" t="n">
        <v>24853.9768</v>
      </c>
      <c r="F34" s="127" t="n">
        <v>98.1575</v>
      </c>
      <c r="G34" s="128" t="n">
        <v>12653.2129</v>
      </c>
      <c r="H34" s="128" t="n">
        <v>17719.4432</v>
      </c>
      <c r="I34" s="128" t="n">
        <v>30027.3226</v>
      </c>
      <c r="J34" s="128" t="n">
        <v>39896.9963</v>
      </c>
      <c r="K34" s="128" t="n">
        <v>25791.8686</v>
      </c>
      <c r="L34" s="129" t="n">
        <v>5.51</v>
      </c>
      <c r="M34" s="129" t="n">
        <v>12.98</v>
      </c>
      <c r="N34" s="129" t="n">
        <v>11.41</v>
      </c>
      <c r="O34" s="129" t="n">
        <v>174.1266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56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8</v>
      </c>
      <c r="R39" s="131" t="s">
        <v>59</v>
      </c>
      <c r="S39" s="131" t="s">
        <v>60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5260.0432</v>
      </c>
      <c r="S40" s="133" t="n">
        <v>13214.8337</v>
      </c>
      <c r="T40" s="11"/>
    </row>
    <row r="41" customFormat="false" ht="12.75" hidden="false" customHeight="true" outlineLevel="0" collapsed="false">
      <c r="A41" s="134" t="s">
        <v>61</v>
      </c>
      <c r="B41" s="134"/>
      <c r="C41" s="134"/>
      <c r="D41" s="102" t="s">
        <v>62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840.1891</v>
      </c>
      <c r="S41" s="136" t="n">
        <v>17652.2993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151.1872</v>
      </c>
      <c r="S42" s="138" t="n">
        <v>22726.9804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1844.058</v>
      </c>
      <c r="S43" s="136" t="n">
        <v>27106.8617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1530.0282</v>
      </c>
      <c r="S44" s="133" t="n">
        <v>32465.8963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3</v>
      </c>
      <c r="B47" s="141"/>
      <c r="C47" s="142" t="s">
        <v>64</v>
      </c>
      <c r="D47" s="143" t="n">
        <v>3.4783</v>
      </c>
      <c r="E47" s="144" t="n">
        <v>13747.6104</v>
      </c>
      <c r="F47" s="145" t="n">
        <v>105.8401</v>
      </c>
      <c r="G47" s="146" t="n">
        <v>10738.3544</v>
      </c>
      <c r="H47" s="146" t="n">
        <v>11969.4754</v>
      </c>
      <c r="I47" s="146" t="n">
        <v>17240.2176</v>
      </c>
      <c r="J47" s="146" t="n">
        <v>21407.4572</v>
      </c>
      <c r="K47" s="146" t="n">
        <v>15126.8091</v>
      </c>
      <c r="L47" s="147" t="n">
        <v>4.88</v>
      </c>
      <c r="M47" s="147" t="n">
        <v>9.96</v>
      </c>
      <c r="N47" s="147" t="n">
        <v>10.26</v>
      </c>
      <c r="O47" s="148" t="n">
        <v>173.7584</v>
      </c>
    </row>
    <row r="48" customFormat="false" ht="14.25" hidden="false" customHeight="true" outlineLevel="0" collapsed="false">
      <c r="A48" s="149" t="s">
        <v>65</v>
      </c>
      <c r="B48" s="149"/>
      <c r="C48" s="150" t="s">
        <v>66</v>
      </c>
      <c r="D48" s="151" t="n">
        <v>10.6297</v>
      </c>
      <c r="E48" s="152" t="n">
        <v>15514.6699</v>
      </c>
      <c r="F48" s="153" t="n">
        <v>101.9055</v>
      </c>
      <c r="G48" s="154" t="n">
        <v>11273.4236</v>
      </c>
      <c r="H48" s="154" t="n">
        <v>12878.7313</v>
      </c>
      <c r="I48" s="154" t="n">
        <v>18828.6341</v>
      </c>
      <c r="J48" s="154" t="n">
        <v>22340.7705</v>
      </c>
      <c r="K48" s="154" t="n">
        <v>16309.5055</v>
      </c>
      <c r="L48" s="155" t="n">
        <v>5.28</v>
      </c>
      <c r="M48" s="155" t="n">
        <v>12.29</v>
      </c>
      <c r="N48" s="155" t="n">
        <v>9.69</v>
      </c>
      <c r="O48" s="156" t="n">
        <v>174.7975</v>
      </c>
    </row>
    <row r="49" s="80" customFormat="true" ht="14.25" hidden="false" customHeight="true" outlineLevel="0" collapsed="false">
      <c r="A49" s="141" t="s">
        <v>67</v>
      </c>
      <c r="B49" s="141"/>
      <c r="C49" s="142" t="s">
        <v>68</v>
      </c>
      <c r="D49" s="143" t="n">
        <v>27.783</v>
      </c>
      <c r="E49" s="144" t="n">
        <v>22731.6975</v>
      </c>
      <c r="F49" s="145" t="n">
        <v>98.9445</v>
      </c>
      <c r="G49" s="146" t="n">
        <v>15874.8118</v>
      </c>
      <c r="H49" s="146" t="n">
        <v>19289.1065</v>
      </c>
      <c r="I49" s="146" t="n">
        <v>26857.7584</v>
      </c>
      <c r="J49" s="146" t="n">
        <v>31348.9872</v>
      </c>
      <c r="K49" s="146" t="n">
        <v>23324.4555</v>
      </c>
      <c r="L49" s="147" t="n">
        <v>4.8</v>
      </c>
      <c r="M49" s="147" t="n">
        <v>14.19</v>
      </c>
      <c r="N49" s="147" t="n">
        <v>11.07</v>
      </c>
      <c r="O49" s="148" t="n">
        <v>172.9743</v>
      </c>
    </row>
    <row r="50" s="80" customFormat="true" ht="14.25" hidden="false" customHeight="true" outlineLevel="0" collapsed="false">
      <c r="A50" s="149" t="s">
        <v>69</v>
      </c>
      <c r="B50" s="149"/>
      <c r="C50" s="150" t="s">
        <v>70</v>
      </c>
      <c r="D50" s="151" t="n">
        <v>5.2368</v>
      </c>
      <c r="E50" s="152" t="n">
        <v>24519.2031</v>
      </c>
      <c r="F50" s="153" t="n">
        <v>102.6472</v>
      </c>
      <c r="G50" s="154" t="n">
        <v>16800.7418</v>
      </c>
      <c r="H50" s="154" t="n">
        <v>20568.4475</v>
      </c>
      <c r="I50" s="154" t="n">
        <v>29624.048</v>
      </c>
      <c r="J50" s="154" t="n">
        <v>35405.9225</v>
      </c>
      <c r="K50" s="154" t="n">
        <v>25469.2369</v>
      </c>
      <c r="L50" s="155" t="n">
        <v>4.89</v>
      </c>
      <c r="M50" s="155" t="n">
        <v>15.52</v>
      </c>
      <c r="N50" s="155" t="n">
        <v>12.37</v>
      </c>
      <c r="O50" s="156" t="n">
        <v>172.9579</v>
      </c>
    </row>
    <row r="51" s="80" customFormat="true" ht="14.25" hidden="false" customHeight="true" outlineLevel="0" collapsed="false">
      <c r="A51" s="141" t="s">
        <v>71</v>
      </c>
      <c r="B51" s="141"/>
      <c r="C51" s="142" t="s">
        <v>72</v>
      </c>
      <c r="D51" s="143" t="n">
        <v>21.7202</v>
      </c>
      <c r="E51" s="144" t="n">
        <v>27950.6052</v>
      </c>
      <c r="F51" s="145" t="n">
        <v>101.769</v>
      </c>
      <c r="G51" s="146" t="n">
        <v>22026.3825</v>
      </c>
      <c r="H51" s="146" t="n">
        <v>24637.915</v>
      </c>
      <c r="I51" s="146" t="n">
        <v>35541.1371</v>
      </c>
      <c r="J51" s="146" t="n">
        <v>47193.7316</v>
      </c>
      <c r="K51" s="146" t="n">
        <v>32206.0612</v>
      </c>
      <c r="L51" s="147" t="n">
        <v>7.53</v>
      </c>
      <c r="M51" s="147" t="n">
        <v>16.21</v>
      </c>
      <c r="N51" s="147" t="n">
        <v>12.24</v>
      </c>
      <c r="O51" s="148" t="n">
        <v>175.2867</v>
      </c>
    </row>
    <row r="52" s="80" customFormat="true" ht="14.25" hidden="false" customHeight="true" outlineLevel="0" collapsed="false">
      <c r="A52" s="149" t="s">
        <v>73</v>
      </c>
      <c r="B52" s="149"/>
      <c r="C52" s="150"/>
      <c r="D52" s="151" t="n">
        <v>0.005</v>
      </c>
      <c r="E52" s="152" t="n">
        <v>12308.509</v>
      </c>
      <c r="F52" s="153" t="n">
        <v>64.9873</v>
      </c>
      <c r="G52" s="154" t="n">
        <v>8126.1729</v>
      </c>
      <c r="H52" s="154" t="n">
        <v>8329.9945</v>
      </c>
      <c r="I52" s="154" t="n">
        <v>15282.9522</v>
      </c>
      <c r="J52" s="154" t="n">
        <v>22011.5676</v>
      </c>
      <c r="K52" s="154" t="n">
        <v>13408.5073</v>
      </c>
      <c r="L52" s="155" t="n">
        <v>0.47</v>
      </c>
      <c r="M52" s="155" t="n">
        <v>7.87</v>
      </c>
      <c r="N52" s="155" t="n">
        <v>11.01</v>
      </c>
      <c r="O52" s="156" t="n">
        <v>173.6094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68.8533</v>
      </c>
      <c r="E53" s="160" t="n">
        <v>23473.952</v>
      </c>
      <c r="F53" s="161" t="n">
        <v>101.6609</v>
      </c>
      <c r="G53" s="162" t="n">
        <v>13670.0167</v>
      </c>
      <c r="H53" s="162" t="n">
        <v>18320.3155</v>
      </c>
      <c r="I53" s="162" t="n">
        <v>28436.2972</v>
      </c>
      <c r="J53" s="162" t="n">
        <v>35641.8594</v>
      </c>
      <c r="K53" s="162" t="n">
        <v>24791.4663</v>
      </c>
      <c r="L53" s="163" t="n">
        <v>5.98</v>
      </c>
      <c r="M53" s="163" t="n">
        <v>14.8</v>
      </c>
      <c r="N53" s="163" t="n">
        <v>11.49</v>
      </c>
      <c r="O53" s="164" t="n">
        <v>174.023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4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4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5</v>
      </c>
      <c r="B3" s="93"/>
      <c r="C3" s="93"/>
      <c r="D3" s="93"/>
      <c r="E3" s="93" t="s">
        <v>75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6</v>
      </c>
      <c r="B6" s="134"/>
      <c r="C6" s="102" t="s">
        <v>62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7</v>
      </c>
      <c r="B12" s="177" t="s">
        <v>78</v>
      </c>
      <c r="C12" s="178" t="n">
        <v>13.711</v>
      </c>
      <c r="D12" s="179" t="n">
        <v>14584.4974</v>
      </c>
      <c r="E12" s="179" t="n">
        <v>10962.6009</v>
      </c>
      <c r="F12" s="179" t="n">
        <v>12360.8232</v>
      </c>
      <c r="G12" s="179" t="n">
        <v>17906.0874</v>
      </c>
      <c r="H12" s="179" t="n">
        <v>21739.4275</v>
      </c>
      <c r="I12" s="179" t="n">
        <v>15749.0417</v>
      </c>
      <c r="J12" s="180" t="n">
        <v>5.24</v>
      </c>
      <c r="K12" s="180" t="n">
        <v>11.55</v>
      </c>
      <c r="L12" s="180" t="n">
        <v>9.95</v>
      </c>
      <c r="M12" s="180" t="n">
        <v>174.5893</v>
      </c>
    </row>
    <row r="13" s="181" customFormat="true" ht="17.25" hidden="false" customHeight="true" outlineLevel="0" collapsed="false">
      <c r="A13" s="176" t="s">
        <v>79</v>
      </c>
      <c r="B13" s="177" t="s">
        <v>80</v>
      </c>
      <c r="C13" s="178" t="n">
        <v>55.1422</v>
      </c>
      <c r="D13" s="179" t="n">
        <v>25097.9623</v>
      </c>
      <c r="E13" s="179" t="n">
        <v>17741.9163</v>
      </c>
      <c r="F13" s="179" t="n">
        <v>21146.7126</v>
      </c>
      <c r="G13" s="179" t="n">
        <v>29900.8139</v>
      </c>
      <c r="H13" s="179" t="n">
        <v>37596.0751</v>
      </c>
      <c r="I13" s="179" t="n">
        <v>27039.8758</v>
      </c>
      <c r="J13" s="180" t="n">
        <v>6.08</v>
      </c>
      <c r="K13" s="180" t="n">
        <v>15.27</v>
      </c>
      <c r="L13" s="180" t="n">
        <v>11.71</v>
      </c>
      <c r="M13" s="180" t="n">
        <v>173.883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1</v>
      </c>
      <c r="B15" s="177" t="s">
        <v>82</v>
      </c>
      <c r="C15" s="178" t="n">
        <v>2.225</v>
      </c>
      <c r="D15" s="179" t="s">
        <v>83</v>
      </c>
      <c r="E15" s="179" t="s">
        <v>83</v>
      </c>
      <c r="F15" s="179" t="s">
        <v>83</v>
      </c>
      <c r="G15" s="179" t="s">
        <v>83</v>
      </c>
      <c r="H15" s="179" t="s">
        <v>83</v>
      </c>
      <c r="I15" s="179" t="s">
        <v>83</v>
      </c>
      <c r="J15" s="180" t="s">
        <v>83</v>
      </c>
      <c r="K15" s="180" t="s">
        <v>83</v>
      </c>
      <c r="L15" s="180" t="s">
        <v>83</v>
      </c>
      <c r="M15" s="180" t="s">
        <v>83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5708</v>
      </c>
      <c r="D16" s="191" t="s">
        <v>83</v>
      </c>
      <c r="E16" s="192" t="s">
        <v>83</v>
      </c>
      <c r="F16" s="192" t="s">
        <v>83</v>
      </c>
      <c r="G16" s="192" t="s">
        <v>83</v>
      </c>
      <c r="H16" s="192" t="s">
        <v>83</v>
      </c>
      <c r="I16" s="192" t="s">
        <v>83</v>
      </c>
      <c r="J16" s="193" t="s">
        <v>83</v>
      </c>
      <c r="K16" s="193" t="s">
        <v>83</v>
      </c>
      <c r="L16" s="193" t="s">
        <v>83</v>
      </c>
      <c r="M16" s="193" t="s">
        <v>83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4244</v>
      </c>
      <c r="D17" s="191" t="s">
        <v>83</v>
      </c>
      <c r="E17" s="192" t="s">
        <v>83</v>
      </c>
      <c r="F17" s="192" t="s">
        <v>83</v>
      </c>
      <c r="G17" s="192" t="s">
        <v>83</v>
      </c>
      <c r="H17" s="192" t="s">
        <v>83</v>
      </c>
      <c r="I17" s="192" t="s">
        <v>83</v>
      </c>
      <c r="J17" s="193" t="s">
        <v>83</v>
      </c>
      <c r="K17" s="193" t="s">
        <v>83</v>
      </c>
      <c r="L17" s="193" t="s">
        <v>83</v>
      </c>
      <c r="M17" s="193" t="s">
        <v>83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1.2297</v>
      </c>
      <c r="D18" s="191" t="s">
        <v>83</v>
      </c>
      <c r="E18" s="192" t="s">
        <v>83</v>
      </c>
      <c r="F18" s="192" t="s">
        <v>83</v>
      </c>
      <c r="G18" s="192" t="s">
        <v>83</v>
      </c>
      <c r="H18" s="192" t="s">
        <v>83</v>
      </c>
      <c r="I18" s="192" t="s">
        <v>83</v>
      </c>
      <c r="J18" s="193" t="s">
        <v>83</v>
      </c>
      <c r="K18" s="193" t="s">
        <v>83</v>
      </c>
      <c r="L18" s="193" t="s">
        <v>83</v>
      </c>
      <c r="M18" s="193" t="s">
        <v>83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3.3003</v>
      </c>
      <c r="D19" s="179" t="n">
        <v>36606.0636</v>
      </c>
      <c r="E19" s="179" t="n">
        <v>24133.4391</v>
      </c>
      <c r="F19" s="179" t="n">
        <v>30144.2075</v>
      </c>
      <c r="G19" s="179" t="n">
        <v>45206.6321</v>
      </c>
      <c r="H19" s="179" t="n">
        <v>56228.4934</v>
      </c>
      <c r="I19" s="179" t="n">
        <v>39327.5988</v>
      </c>
      <c r="J19" s="180" t="n">
        <v>10.46</v>
      </c>
      <c r="K19" s="180" t="n">
        <v>25.61</v>
      </c>
      <c r="L19" s="180" t="n">
        <v>12.39</v>
      </c>
      <c r="M19" s="180" t="n">
        <v>173.0641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3451</v>
      </c>
      <c r="D20" s="191" t="n">
        <v>45469.4697</v>
      </c>
      <c r="E20" s="192" t="n">
        <v>28344.1576</v>
      </c>
      <c r="F20" s="192" t="n">
        <v>36179.5237</v>
      </c>
      <c r="G20" s="192" t="n">
        <v>56081.36</v>
      </c>
      <c r="H20" s="192" t="n">
        <v>69549.2426</v>
      </c>
      <c r="I20" s="192" t="n">
        <v>48599.9365</v>
      </c>
      <c r="J20" s="193" t="n">
        <v>13.65</v>
      </c>
      <c r="K20" s="193" t="n">
        <v>30.46</v>
      </c>
      <c r="L20" s="193" t="n">
        <v>11.01</v>
      </c>
      <c r="M20" s="193" t="n">
        <v>171.8155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5324</v>
      </c>
      <c r="D21" s="191" t="n">
        <v>38442.2936</v>
      </c>
      <c r="E21" s="192" t="n">
        <v>23742.374</v>
      </c>
      <c r="F21" s="192" t="n">
        <v>30539.086</v>
      </c>
      <c r="G21" s="192" t="n">
        <v>47049.6994</v>
      </c>
      <c r="H21" s="192" t="n">
        <v>57323.0652</v>
      </c>
      <c r="I21" s="192" t="n">
        <v>40115.9096</v>
      </c>
      <c r="J21" s="193" t="n">
        <v>12.71</v>
      </c>
      <c r="K21" s="193" t="n">
        <v>26.73</v>
      </c>
      <c r="L21" s="193" t="n">
        <v>10.36</v>
      </c>
      <c r="M21" s="193" t="n">
        <v>172.2773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2.124</v>
      </c>
      <c r="D22" s="191" t="n">
        <v>36763.4829</v>
      </c>
      <c r="E22" s="192" t="n">
        <v>27143.9306</v>
      </c>
      <c r="F22" s="192" t="n">
        <v>31451.3701</v>
      </c>
      <c r="G22" s="192" t="n">
        <v>44581.5275</v>
      </c>
      <c r="H22" s="192" t="n">
        <v>54762.1788</v>
      </c>
      <c r="I22" s="192" t="n">
        <v>39674.4887</v>
      </c>
      <c r="J22" s="193" t="n">
        <v>9.48</v>
      </c>
      <c r="K22" s="193" t="n">
        <v>25.13</v>
      </c>
      <c r="L22" s="193" t="n">
        <v>13.38</v>
      </c>
      <c r="M22" s="193" t="n">
        <v>173.3817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987</v>
      </c>
      <c r="D23" s="191" t="n">
        <v>22170.3454</v>
      </c>
      <c r="E23" s="192" t="n">
        <v>17187.8748</v>
      </c>
      <c r="F23" s="192" t="n">
        <v>19071.8002</v>
      </c>
      <c r="G23" s="192" t="n">
        <v>28409.052</v>
      </c>
      <c r="H23" s="192" t="n">
        <v>37052.2598</v>
      </c>
      <c r="I23" s="192" t="n">
        <v>24744.5391</v>
      </c>
      <c r="J23" s="193" t="n">
        <v>7.91</v>
      </c>
      <c r="K23" s="193" t="n">
        <v>16.85</v>
      </c>
      <c r="L23" s="193" t="n">
        <v>10.05</v>
      </c>
      <c r="M23" s="193" t="n">
        <v>173.6502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23.6998</v>
      </c>
      <c r="D24" s="179" t="n">
        <v>25800.4059</v>
      </c>
      <c r="E24" s="179" t="n">
        <v>19343.2271</v>
      </c>
      <c r="F24" s="179" t="n">
        <v>22574.2304</v>
      </c>
      <c r="G24" s="179" t="n">
        <v>29853.049</v>
      </c>
      <c r="H24" s="179" t="n">
        <v>38534.2246</v>
      </c>
      <c r="I24" s="179" t="n">
        <v>28365.0977</v>
      </c>
      <c r="J24" s="180" t="n">
        <v>6.57</v>
      </c>
      <c r="K24" s="180" t="n">
        <v>11.97</v>
      </c>
      <c r="L24" s="180" t="n">
        <v>12.95</v>
      </c>
      <c r="M24" s="180" t="n">
        <v>175.3803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1.3564</v>
      </c>
      <c r="D25" s="191" t="n">
        <v>26110.1813</v>
      </c>
      <c r="E25" s="192" t="n">
        <v>19819.544</v>
      </c>
      <c r="F25" s="192" t="n">
        <v>22638.2701</v>
      </c>
      <c r="G25" s="192" t="n">
        <v>30447.8156</v>
      </c>
      <c r="H25" s="192" t="n">
        <v>36668.9352</v>
      </c>
      <c r="I25" s="192" t="n">
        <v>27449.0053</v>
      </c>
      <c r="J25" s="193" t="n">
        <v>7.72</v>
      </c>
      <c r="K25" s="193" t="n">
        <v>13.11</v>
      </c>
      <c r="L25" s="193" t="n">
        <v>10.41</v>
      </c>
      <c r="M25" s="193" t="n">
        <v>174.0864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4.4347</v>
      </c>
      <c r="D26" s="191" t="n">
        <v>33907.3279</v>
      </c>
      <c r="E26" s="192" t="n">
        <v>23940.309</v>
      </c>
      <c r="F26" s="192" t="n">
        <v>27618.9895</v>
      </c>
      <c r="G26" s="192" t="n">
        <v>48548.6846</v>
      </c>
      <c r="H26" s="192" t="n">
        <v>68226.5653</v>
      </c>
      <c r="I26" s="192" t="n">
        <v>40795.912</v>
      </c>
      <c r="J26" s="193" t="n">
        <v>9.07</v>
      </c>
      <c r="K26" s="193" t="n">
        <v>15.47</v>
      </c>
      <c r="L26" s="193" t="n">
        <v>9.92</v>
      </c>
      <c r="M26" s="193" t="n">
        <v>184.1044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13.1282</v>
      </c>
      <c r="D27" s="191" t="n">
        <v>24809.5328</v>
      </c>
      <c r="E27" s="192" t="n">
        <v>18944.4086</v>
      </c>
      <c r="F27" s="192" t="n">
        <v>21827.9988</v>
      </c>
      <c r="G27" s="192" t="n">
        <v>27199.9672</v>
      </c>
      <c r="H27" s="192" t="n">
        <v>29708.0368</v>
      </c>
      <c r="I27" s="192" t="n">
        <v>24753.7451</v>
      </c>
      <c r="J27" s="193" t="n">
        <v>5.04</v>
      </c>
      <c r="K27" s="193" t="n">
        <v>8.03</v>
      </c>
      <c r="L27" s="193" t="n">
        <v>15.97</v>
      </c>
      <c r="M27" s="193" t="n">
        <v>173.345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2.1996</v>
      </c>
      <c r="D28" s="191" t="n">
        <v>27356.4236</v>
      </c>
      <c r="E28" s="192" t="n">
        <v>20229.0237</v>
      </c>
      <c r="F28" s="192" t="n">
        <v>23530.2041</v>
      </c>
      <c r="G28" s="192" t="n">
        <v>33160.4639</v>
      </c>
      <c r="H28" s="192" t="n">
        <v>38950.5122</v>
      </c>
      <c r="I28" s="192" t="n">
        <v>29001.559</v>
      </c>
      <c r="J28" s="193" t="n">
        <v>7.44</v>
      </c>
      <c r="K28" s="193" t="n">
        <v>19.97</v>
      </c>
      <c r="L28" s="193" t="n">
        <v>10.42</v>
      </c>
      <c r="M28" s="193" t="n">
        <v>173.1048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3735</v>
      </c>
      <c r="D29" s="191" t="n">
        <v>27553.0037</v>
      </c>
      <c r="E29" s="192" t="n">
        <v>20621.1061</v>
      </c>
      <c r="F29" s="192" t="n">
        <v>24036.157</v>
      </c>
      <c r="G29" s="192" t="n">
        <v>32053.9152</v>
      </c>
      <c r="H29" s="192" t="n">
        <v>37078.6512</v>
      </c>
      <c r="I29" s="192" t="n">
        <v>28731.2596</v>
      </c>
      <c r="J29" s="193" t="n">
        <v>7.62</v>
      </c>
      <c r="K29" s="193" t="n">
        <v>19.75</v>
      </c>
      <c r="L29" s="193" t="n">
        <v>10.57</v>
      </c>
      <c r="M29" s="193" t="n">
        <v>173.6294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2.2071</v>
      </c>
      <c r="D30" s="191" t="n">
        <v>23521.1427</v>
      </c>
      <c r="E30" s="192" t="n">
        <v>17489.9453</v>
      </c>
      <c r="F30" s="192" t="n">
        <v>19996.7112</v>
      </c>
      <c r="G30" s="192" t="n">
        <v>27881.7176</v>
      </c>
      <c r="H30" s="192" t="n">
        <v>33646.587</v>
      </c>
      <c r="I30" s="192" t="n">
        <v>24735.7174</v>
      </c>
      <c r="J30" s="193" t="n">
        <v>5.38</v>
      </c>
      <c r="K30" s="193" t="n">
        <v>12.15</v>
      </c>
      <c r="L30" s="193" t="n">
        <v>10.22</v>
      </c>
      <c r="M30" s="193" t="n">
        <v>173.3168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19.2996</v>
      </c>
      <c r="D31" s="179" t="n">
        <v>24360.5481</v>
      </c>
      <c r="E31" s="179" t="n">
        <v>18359.9006</v>
      </c>
      <c r="F31" s="179" t="n">
        <v>21105.8021</v>
      </c>
      <c r="G31" s="179" t="n">
        <v>29031.2626</v>
      </c>
      <c r="H31" s="179" t="n">
        <v>34319.1276</v>
      </c>
      <c r="I31" s="179" t="n">
        <v>25559.2039</v>
      </c>
      <c r="J31" s="180" t="n">
        <v>4.87</v>
      </c>
      <c r="K31" s="180" t="n">
        <v>15.18</v>
      </c>
      <c r="L31" s="180" t="n">
        <v>11.31</v>
      </c>
      <c r="M31" s="180" t="n">
        <v>171.4865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1.4459</v>
      </c>
      <c r="D32" s="191" t="n">
        <v>22370.3584</v>
      </c>
      <c r="E32" s="192" t="n">
        <v>17175.7081</v>
      </c>
      <c r="F32" s="192" t="n">
        <v>19557.2945</v>
      </c>
      <c r="G32" s="192" t="n">
        <v>25921.4396</v>
      </c>
      <c r="H32" s="192" t="n">
        <v>30079.0833</v>
      </c>
      <c r="I32" s="192" t="n">
        <v>23269.7565</v>
      </c>
      <c r="J32" s="193" t="n">
        <v>7.8</v>
      </c>
      <c r="K32" s="193" t="n">
        <v>11.81</v>
      </c>
      <c r="L32" s="193" t="n">
        <v>9.97</v>
      </c>
      <c r="M32" s="193" t="n">
        <v>174.1688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4.7946</v>
      </c>
      <c r="D33" s="191" t="n">
        <v>25358.607</v>
      </c>
      <c r="E33" s="192" t="n">
        <v>19768.2455</v>
      </c>
      <c r="F33" s="192" t="n">
        <v>22210.2039</v>
      </c>
      <c r="G33" s="192" t="n">
        <v>29170.1898</v>
      </c>
      <c r="H33" s="192" t="n">
        <v>33166.8362</v>
      </c>
      <c r="I33" s="192" t="n">
        <v>26189.3911</v>
      </c>
      <c r="J33" s="193" t="n">
        <v>4.19</v>
      </c>
      <c r="K33" s="193" t="n">
        <v>13.68</v>
      </c>
      <c r="L33" s="193" t="n">
        <v>10.85</v>
      </c>
      <c r="M33" s="193" t="n">
        <v>175.4131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11.4043</v>
      </c>
      <c r="D34" s="191" t="n">
        <v>24724.3682</v>
      </c>
      <c r="E34" s="192" t="n">
        <v>18862.8175</v>
      </c>
      <c r="F34" s="192" t="n">
        <v>21460.5519</v>
      </c>
      <c r="G34" s="192" t="n">
        <v>30078.8868</v>
      </c>
      <c r="H34" s="192" t="n">
        <v>35632.3728</v>
      </c>
      <c r="I34" s="192" t="n">
        <v>26213.9377</v>
      </c>
      <c r="J34" s="193" t="n">
        <v>4.83</v>
      </c>
      <c r="K34" s="193" t="n">
        <v>16.13</v>
      </c>
      <c r="L34" s="193" t="n">
        <v>11.79</v>
      </c>
      <c r="M34" s="193" t="n">
        <v>169.5153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1.2642</v>
      </c>
      <c r="D35" s="191" t="n">
        <v>20263.937</v>
      </c>
      <c r="E35" s="192" t="n">
        <v>14187.7626</v>
      </c>
      <c r="F35" s="192" t="n">
        <v>16555.9975</v>
      </c>
      <c r="G35" s="192" t="n">
        <v>23837.7132</v>
      </c>
      <c r="H35" s="192" t="n">
        <v>27041.6203</v>
      </c>
      <c r="I35" s="192" t="n">
        <v>20508.1143</v>
      </c>
      <c r="J35" s="193" t="n">
        <v>4.97</v>
      </c>
      <c r="K35" s="193" t="n">
        <v>14.66</v>
      </c>
      <c r="L35" s="193" t="n">
        <v>10.29</v>
      </c>
      <c r="M35" s="193" t="n">
        <v>170.3411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3904</v>
      </c>
      <c r="D36" s="191" t="n">
        <v>22456.2759</v>
      </c>
      <c r="E36" s="192" t="n">
        <v>17183.8323</v>
      </c>
      <c r="F36" s="192" t="n">
        <v>19584.1752</v>
      </c>
      <c r="G36" s="192" t="n">
        <v>26240.1077</v>
      </c>
      <c r="H36" s="192" t="n">
        <v>31032.772</v>
      </c>
      <c r="I36" s="192" t="n">
        <v>23530.0319</v>
      </c>
      <c r="J36" s="193" t="n">
        <v>4.82</v>
      </c>
      <c r="K36" s="193" t="n">
        <v>18.31</v>
      </c>
      <c r="L36" s="193" t="n">
        <v>9.96</v>
      </c>
      <c r="M36" s="193" t="n">
        <v>174.619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3.9729</v>
      </c>
      <c r="D37" s="179" t="n">
        <v>19859.7264</v>
      </c>
      <c r="E37" s="179" t="n">
        <v>14293.8166</v>
      </c>
      <c r="F37" s="179" t="n">
        <v>16697.1156</v>
      </c>
      <c r="G37" s="179" t="n">
        <v>24437.8986</v>
      </c>
      <c r="H37" s="179" t="n">
        <v>28367.8454</v>
      </c>
      <c r="I37" s="179" t="n">
        <v>20881.2822</v>
      </c>
      <c r="J37" s="180" t="n">
        <v>6.19</v>
      </c>
      <c r="K37" s="180" t="n">
        <v>12.33</v>
      </c>
      <c r="L37" s="180" t="n">
        <v>10.25</v>
      </c>
      <c r="M37" s="180" t="n">
        <v>172.9728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1.4189</v>
      </c>
      <c r="D38" s="191" t="n">
        <v>18516.3428</v>
      </c>
      <c r="E38" s="192" t="n">
        <v>13724.1893</v>
      </c>
      <c r="F38" s="192" t="n">
        <v>15767.8895</v>
      </c>
      <c r="G38" s="192" t="n">
        <v>22092.5886</v>
      </c>
      <c r="H38" s="192" t="n">
        <v>25856.4854</v>
      </c>
      <c r="I38" s="192" t="n">
        <v>19278.701</v>
      </c>
      <c r="J38" s="193" t="n">
        <v>6.44</v>
      </c>
      <c r="K38" s="193" t="n">
        <v>10.68</v>
      </c>
      <c r="L38" s="193" t="n">
        <v>9.96</v>
      </c>
      <c r="M38" s="193" t="n">
        <v>174.0147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2715</v>
      </c>
      <c r="D39" s="191" t="n">
        <v>18746.4998</v>
      </c>
      <c r="E39" s="192" t="n">
        <v>12789.1106</v>
      </c>
      <c r="F39" s="192" t="n">
        <v>14926.6589</v>
      </c>
      <c r="G39" s="192" t="n">
        <v>22384.1975</v>
      </c>
      <c r="H39" s="192" t="n">
        <v>24927.7032</v>
      </c>
      <c r="I39" s="192" t="n">
        <v>18746.1287</v>
      </c>
      <c r="J39" s="193" t="n">
        <v>3.83</v>
      </c>
      <c r="K39" s="193" t="n">
        <v>16.27</v>
      </c>
      <c r="L39" s="193" t="n">
        <v>10.42</v>
      </c>
      <c r="M39" s="193" t="n">
        <v>172.6766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7884</v>
      </c>
      <c r="D40" s="191" t="n">
        <v>18954.1348</v>
      </c>
      <c r="E40" s="192" t="n">
        <v>14818.5434</v>
      </c>
      <c r="F40" s="192" t="n">
        <v>16583.7955</v>
      </c>
      <c r="G40" s="192" t="n">
        <v>22935.9032</v>
      </c>
      <c r="H40" s="192" t="n">
        <v>26411.7917</v>
      </c>
      <c r="I40" s="192" t="n">
        <v>20136.111</v>
      </c>
      <c r="J40" s="193" t="n">
        <v>6.44</v>
      </c>
      <c r="K40" s="193" t="n">
        <v>10.29</v>
      </c>
      <c r="L40" s="193" t="n">
        <v>10.54</v>
      </c>
      <c r="M40" s="193" t="n">
        <v>173.2066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1.4939</v>
      </c>
      <c r="D41" s="191" t="n">
        <v>22974.1099</v>
      </c>
      <c r="E41" s="192" t="n">
        <v>15967.6564</v>
      </c>
      <c r="F41" s="192" t="n">
        <v>18392.1241</v>
      </c>
      <c r="G41" s="192" t="n">
        <v>27094.7525</v>
      </c>
      <c r="H41" s="192" t="n">
        <v>30753.3714</v>
      </c>
      <c r="I41" s="192" t="n">
        <v>23184.8537</v>
      </c>
      <c r="J41" s="193" t="n">
        <v>6.23</v>
      </c>
      <c r="K41" s="193" t="n">
        <v>13.98</v>
      </c>
      <c r="L41" s="193" t="n">
        <v>10.33</v>
      </c>
      <c r="M41" s="193" t="n">
        <v>171.9135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8.9192</v>
      </c>
      <c r="D42" s="179" t="n">
        <v>16331.5825</v>
      </c>
      <c r="E42" s="179" t="n">
        <v>12275.8286</v>
      </c>
      <c r="F42" s="179" t="n">
        <v>13656.9146</v>
      </c>
      <c r="G42" s="179" t="n">
        <v>20932.9791</v>
      </c>
      <c r="H42" s="179" t="n">
        <v>28274.4097</v>
      </c>
      <c r="I42" s="179" t="n">
        <v>18498.5655</v>
      </c>
      <c r="J42" s="180" t="n">
        <v>4.36</v>
      </c>
      <c r="K42" s="180" t="n">
        <v>15.42</v>
      </c>
      <c r="L42" s="180" t="n">
        <v>10.57</v>
      </c>
      <c r="M42" s="180" t="n">
        <v>172.5614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4.028</v>
      </c>
      <c r="D43" s="191" t="n">
        <v>14287.1008</v>
      </c>
      <c r="E43" s="192" t="n">
        <v>11760.205</v>
      </c>
      <c r="F43" s="192" t="n">
        <v>12686.8004</v>
      </c>
      <c r="G43" s="192" t="n">
        <v>16928.4281</v>
      </c>
      <c r="H43" s="192" t="n">
        <v>19699.2608</v>
      </c>
      <c r="I43" s="192" t="n">
        <v>15139.1371</v>
      </c>
      <c r="J43" s="193" t="n">
        <v>5.8</v>
      </c>
      <c r="K43" s="193" t="n">
        <v>8.64</v>
      </c>
      <c r="L43" s="193" t="n">
        <v>9.79</v>
      </c>
      <c r="M43" s="193" t="n">
        <v>174.2195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1712</v>
      </c>
      <c r="D44" s="191" t="n">
        <v>17075.597</v>
      </c>
      <c r="E44" s="192" t="n">
        <v>13737.6579</v>
      </c>
      <c r="F44" s="192" t="n">
        <v>15077.3331</v>
      </c>
      <c r="G44" s="192" t="n">
        <v>20316.3278</v>
      </c>
      <c r="H44" s="192" t="n">
        <v>22733.1137</v>
      </c>
      <c r="I44" s="192" t="n">
        <v>17718.9126</v>
      </c>
      <c r="J44" s="193" t="n">
        <v>4.8</v>
      </c>
      <c r="K44" s="193" t="n">
        <v>11.97</v>
      </c>
      <c r="L44" s="193" t="n">
        <v>9.82</v>
      </c>
      <c r="M44" s="193" t="n">
        <v>173.815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2.4252</v>
      </c>
      <c r="D45" s="191" t="n">
        <v>16054.4561</v>
      </c>
      <c r="E45" s="192" t="n">
        <v>12905.1096</v>
      </c>
      <c r="F45" s="192" t="n">
        <v>14217.2827</v>
      </c>
      <c r="G45" s="192" t="n">
        <v>18258.9952</v>
      </c>
      <c r="H45" s="192" t="n">
        <v>20417.4527</v>
      </c>
      <c r="I45" s="192" t="n">
        <v>16475.4073</v>
      </c>
      <c r="J45" s="193" t="n">
        <v>3.99</v>
      </c>
      <c r="K45" s="193" t="n">
        <v>13.54</v>
      </c>
      <c r="L45" s="193" t="n">
        <v>10.73</v>
      </c>
      <c r="M45" s="193" t="n">
        <v>172.7168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2.2947</v>
      </c>
      <c r="D46" s="191" t="n">
        <v>26001.0542</v>
      </c>
      <c r="E46" s="192" t="n">
        <v>16223.6874</v>
      </c>
      <c r="F46" s="192" t="n">
        <v>21103.1105</v>
      </c>
      <c r="G46" s="192" t="n">
        <v>31190.6732</v>
      </c>
      <c r="H46" s="192" t="n">
        <v>36605.6508</v>
      </c>
      <c r="I46" s="192" t="n">
        <v>26592.0822</v>
      </c>
      <c r="J46" s="193" t="n">
        <v>3.13</v>
      </c>
      <c r="K46" s="193" t="n">
        <v>23.59</v>
      </c>
      <c r="L46" s="193" t="n">
        <v>11.29</v>
      </c>
      <c r="M46" s="193" t="n">
        <v>169.3932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2229</v>
      </c>
      <c r="D47" s="179" t="n">
        <v>15021.8024</v>
      </c>
      <c r="E47" s="179" t="n">
        <v>11957.1337</v>
      </c>
      <c r="F47" s="179" t="n">
        <v>13330.4919</v>
      </c>
      <c r="G47" s="179" t="n">
        <v>17066.5235</v>
      </c>
      <c r="H47" s="179" t="n">
        <v>19222.5805</v>
      </c>
      <c r="I47" s="179" t="n">
        <v>15396.3834</v>
      </c>
      <c r="J47" s="180" t="n">
        <v>5.42</v>
      </c>
      <c r="K47" s="180" t="n">
        <v>8.96</v>
      </c>
      <c r="L47" s="180" t="n">
        <v>9.61</v>
      </c>
      <c r="M47" s="180" t="n">
        <v>178.3093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2212</v>
      </c>
      <c r="D48" s="191" t="n">
        <v>15021.8024</v>
      </c>
      <c r="E48" s="192" t="n">
        <v>11957.1914</v>
      </c>
      <c r="F48" s="192" t="n">
        <v>13342.5399</v>
      </c>
      <c r="G48" s="192" t="n">
        <v>16882.8517</v>
      </c>
      <c r="H48" s="192" t="n">
        <v>19222.5805</v>
      </c>
      <c r="I48" s="192" t="n">
        <v>15402.8777</v>
      </c>
      <c r="J48" s="193" t="n">
        <v>5.44</v>
      </c>
      <c r="K48" s="193" t="n">
        <v>8.93</v>
      </c>
      <c r="L48" s="193" t="n">
        <v>9.6</v>
      </c>
      <c r="M48" s="193" t="n">
        <v>178.3496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016</v>
      </c>
      <c r="D49" s="191" t="s">
        <v>83</v>
      </c>
      <c r="E49" s="192" t="s">
        <v>83</v>
      </c>
      <c r="F49" s="192" t="s">
        <v>83</v>
      </c>
      <c r="G49" s="192" t="s">
        <v>83</v>
      </c>
      <c r="H49" s="192" t="s">
        <v>83</v>
      </c>
      <c r="I49" s="192" t="s">
        <v>83</v>
      </c>
      <c r="J49" s="193" t="s">
        <v>83</v>
      </c>
      <c r="K49" s="193" t="s">
        <v>83</v>
      </c>
      <c r="L49" s="193" t="s">
        <v>83</v>
      </c>
      <c r="M49" s="193" t="s">
        <v>83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1.2487</v>
      </c>
      <c r="D51" s="179" t="n">
        <v>17922.581</v>
      </c>
      <c r="E51" s="179" t="n">
        <v>13773.3419</v>
      </c>
      <c r="F51" s="179" t="n">
        <v>15896.7658</v>
      </c>
      <c r="G51" s="179" t="n">
        <v>20294.4147</v>
      </c>
      <c r="H51" s="179" t="n">
        <v>23121.7624</v>
      </c>
      <c r="I51" s="179" t="n">
        <v>18285.808</v>
      </c>
      <c r="J51" s="180" t="n">
        <v>3.94</v>
      </c>
      <c r="K51" s="180" t="n">
        <v>13.32</v>
      </c>
      <c r="L51" s="180" t="n">
        <v>10.03</v>
      </c>
      <c r="M51" s="180" t="n">
        <v>176.5005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4067</v>
      </c>
      <c r="D52" s="191" t="n">
        <v>17774.7995</v>
      </c>
      <c r="E52" s="192" t="n">
        <v>14405.5686</v>
      </c>
      <c r="F52" s="192" t="n">
        <v>16094.1109</v>
      </c>
      <c r="G52" s="192" t="n">
        <v>19700.7364</v>
      </c>
      <c r="H52" s="192" t="n">
        <v>22165.4743</v>
      </c>
      <c r="I52" s="192" t="n">
        <v>18095.1688</v>
      </c>
      <c r="J52" s="193" t="n">
        <v>3.55</v>
      </c>
      <c r="K52" s="193" t="n">
        <v>13.14</v>
      </c>
      <c r="L52" s="193" t="n">
        <v>10.23</v>
      </c>
      <c r="M52" s="193" t="n">
        <v>175.8947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3428</v>
      </c>
      <c r="D53" s="191" t="n">
        <v>18785.0514</v>
      </c>
      <c r="E53" s="192" t="n">
        <v>14560.5936</v>
      </c>
      <c r="F53" s="192" t="n">
        <v>16509.1229</v>
      </c>
      <c r="G53" s="192" t="n">
        <v>20784.9287</v>
      </c>
      <c r="H53" s="192" t="n">
        <v>23223.2733</v>
      </c>
      <c r="I53" s="192" t="n">
        <v>18811.2794</v>
      </c>
      <c r="J53" s="193" t="n">
        <v>5.58</v>
      </c>
      <c r="K53" s="193" t="n">
        <v>14.04</v>
      </c>
      <c r="L53" s="193" t="n">
        <v>10.01</v>
      </c>
      <c r="M53" s="193" t="n">
        <v>174.5319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554</v>
      </c>
      <c r="D54" s="191" t="n">
        <v>16749.8935</v>
      </c>
      <c r="E54" s="192" t="n">
        <v>13759.081</v>
      </c>
      <c r="F54" s="192" t="n">
        <v>15442.4003</v>
      </c>
      <c r="G54" s="192" t="n">
        <v>18336.5032</v>
      </c>
      <c r="H54" s="192" t="n">
        <v>20984.0628</v>
      </c>
      <c r="I54" s="192" t="n">
        <v>17290.86</v>
      </c>
      <c r="J54" s="193" t="n">
        <v>2.58</v>
      </c>
      <c r="K54" s="193" t="n">
        <v>9.33</v>
      </c>
      <c r="L54" s="193" t="n">
        <v>10.41</v>
      </c>
      <c r="M54" s="193" t="n">
        <v>174.47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2384</v>
      </c>
      <c r="D55" s="191" t="n">
        <v>19562.9989</v>
      </c>
      <c r="E55" s="192" t="n">
        <v>16137.2252</v>
      </c>
      <c r="F55" s="192" t="n">
        <v>17739.7248</v>
      </c>
      <c r="G55" s="192" t="n">
        <v>23069.3957</v>
      </c>
      <c r="H55" s="192" t="n">
        <v>25390.4226</v>
      </c>
      <c r="I55" s="192" t="n">
        <v>20262.5646</v>
      </c>
      <c r="J55" s="193" t="n">
        <v>3.39</v>
      </c>
      <c r="K55" s="193" t="n">
        <v>16.9</v>
      </c>
      <c r="L55" s="193" t="n">
        <v>9.6</v>
      </c>
      <c r="M55" s="193" t="n">
        <v>178.5323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2052</v>
      </c>
      <c r="D56" s="191" t="n">
        <v>15445.8396</v>
      </c>
      <c r="E56" s="192" t="n">
        <v>12709.5003</v>
      </c>
      <c r="F56" s="192" t="n">
        <v>13594.4964</v>
      </c>
      <c r="G56" s="192" t="n">
        <v>17728.0102</v>
      </c>
      <c r="H56" s="192" t="n">
        <v>19387.5002</v>
      </c>
      <c r="I56" s="192" t="n">
        <v>15757.3819</v>
      </c>
      <c r="J56" s="193" t="n">
        <v>2.78</v>
      </c>
      <c r="K56" s="193" t="n">
        <v>8.11</v>
      </c>
      <c r="L56" s="193" t="n">
        <v>10.14</v>
      </c>
      <c r="M56" s="193" t="n">
        <v>179.1776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1.3017</v>
      </c>
      <c r="D57" s="179" t="n">
        <v>19967.9554</v>
      </c>
      <c r="E57" s="179" t="n">
        <v>14297.1519</v>
      </c>
      <c r="F57" s="179" t="n">
        <v>16797.3974</v>
      </c>
      <c r="G57" s="179" t="n">
        <v>22320.1986</v>
      </c>
      <c r="H57" s="179" t="n">
        <v>24643.4192</v>
      </c>
      <c r="I57" s="179" t="n">
        <v>19787.8482</v>
      </c>
      <c r="J57" s="180" t="n">
        <v>7.3</v>
      </c>
      <c r="K57" s="180" t="n">
        <v>18.21</v>
      </c>
      <c r="L57" s="180" t="n">
        <v>9.39</v>
      </c>
      <c r="M57" s="180" t="n">
        <v>178.5844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2688</v>
      </c>
      <c r="D58" s="191" t="n">
        <v>15413.0144</v>
      </c>
      <c r="E58" s="192" t="n">
        <v>12489.3466</v>
      </c>
      <c r="F58" s="192" t="n">
        <v>13769.1549</v>
      </c>
      <c r="G58" s="192" t="n">
        <v>18494.7605</v>
      </c>
      <c r="H58" s="192" t="n">
        <v>22320.1986</v>
      </c>
      <c r="I58" s="192" t="n">
        <v>16443.1568</v>
      </c>
      <c r="J58" s="193" t="n">
        <v>5.04</v>
      </c>
      <c r="K58" s="193" t="n">
        <v>15.46</v>
      </c>
      <c r="L58" s="193" t="n">
        <v>9.63</v>
      </c>
      <c r="M58" s="193" t="n">
        <v>174.5898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/>
      <c r="D59" s="191"/>
      <c r="E59" s="192"/>
      <c r="F59" s="192"/>
      <c r="G59" s="192"/>
      <c r="H59" s="192"/>
      <c r="I59" s="192"/>
      <c r="J59" s="193"/>
      <c r="K59" s="193"/>
      <c r="L59" s="193"/>
      <c r="M59" s="193"/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1.0329</v>
      </c>
      <c r="D60" s="191" t="n">
        <v>20702.427</v>
      </c>
      <c r="E60" s="192" t="n">
        <v>15787.7485</v>
      </c>
      <c r="F60" s="192" t="n">
        <v>18230.2503</v>
      </c>
      <c r="G60" s="192" t="n">
        <v>22713.029</v>
      </c>
      <c r="H60" s="192" t="n">
        <v>24940.2593</v>
      </c>
      <c r="I60" s="192" t="n">
        <v>20658.5272</v>
      </c>
      <c r="J60" s="193" t="n">
        <v>7.77</v>
      </c>
      <c r="K60" s="193" t="n">
        <v>18.78</v>
      </c>
      <c r="L60" s="193" t="n">
        <v>9.35</v>
      </c>
      <c r="M60" s="193" t="n">
        <v>179.6242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4.6628</v>
      </c>
      <c r="D61" s="179" t="n">
        <v>12257.0661</v>
      </c>
      <c r="E61" s="179" t="n">
        <v>9844.6842</v>
      </c>
      <c r="F61" s="179" t="n">
        <v>11001.5086</v>
      </c>
      <c r="G61" s="179" t="n">
        <v>14405.6272</v>
      </c>
      <c r="H61" s="179" t="n">
        <v>18545.0095</v>
      </c>
      <c r="I61" s="179" t="n">
        <v>13389.3872</v>
      </c>
      <c r="J61" s="180" t="n">
        <v>4.99</v>
      </c>
      <c r="K61" s="180" t="n">
        <v>9.01</v>
      </c>
      <c r="L61" s="180" t="n">
        <v>9.77</v>
      </c>
      <c r="M61" s="180" t="n">
        <v>174.4893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2.6502</v>
      </c>
      <c r="D62" s="191" t="n">
        <v>11965.5139</v>
      </c>
      <c r="E62" s="192" t="n">
        <v>10201.6443</v>
      </c>
      <c r="F62" s="192" t="n">
        <v>11064.2957</v>
      </c>
      <c r="G62" s="192" t="n">
        <v>13015.2462</v>
      </c>
      <c r="H62" s="192" t="n">
        <v>14315.6916</v>
      </c>
      <c r="I62" s="192" t="n">
        <v>12189.0668</v>
      </c>
      <c r="J62" s="193" t="n">
        <v>5.64</v>
      </c>
      <c r="K62" s="193" t="n">
        <v>6.62</v>
      </c>
      <c r="L62" s="193" t="n">
        <v>9.66</v>
      </c>
      <c r="M62" s="193" t="n">
        <v>173.4846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283</v>
      </c>
      <c r="D63" s="191" t="n">
        <v>11476.915</v>
      </c>
      <c r="E63" s="192" t="n">
        <v>10084.9005</v>
      </c>
      <c r="F63" s="192" t="n">
        <v>10500.9848</v>
      </c>
      <c r="G63" s="192" t="n">
        <v>12541.9754</v>
      </c>
      <c r="H63" s="192" t="n">
        <v>13502.0697</v>
      </c>
      <c r="I63" s="192" t="n">
        <v>12172.0075</v>
      </c>
      <c r="J63" s="193" t="n">
        <v>3.96</v>
      </c>
      <c r="K63" s="193" t="n">
        <v>5.85</v>
      </c>
      <c r="L63" s="193" t="n">
        <v>8.52</v>
      </c>
      <c r="M63" s="193" t="n">
        <v>178.297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2387</v>
      </c>
      <c r="D64" s="191" t="n">
        <v>14897.073</v>
      </c>
      <c r="E64" s="192" t="n">
        <v>12064.3494</v>
      </c>
      <c r="F64" s="192" t="n">
        <v>13674.6674</v>
      </c>
      <c r="G64" s="192" t="n">
        <v>16649.6318</v>
      </c>
      <c r="H64" s="192" t="n">
        <v>18759.6364</v>
      </c>
      <c r="I64" s="192" t="n">
        <v>15258.0025</v>
      </c>
      <c r="J64" s="193" t="n">
        <v>2.85</v>
      </c>
      <c r="K64" s="193" t="n">
        <v>11.24</v>
      </c>
      <c r="L64" s="193" t="n">
        <v>9.68</v>
      </c>
      <c r="M64" s="193" t="n">
        <v>179.7871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776</v>
      </c>
      <c r="D65" s="191" t="n">
        <v>12088.7995</v>
      </c>
      <c r="E65" s="192" t="n">
        <v>10731.5568</v>
      </c>
      <c r="F65" s="192" t="n">
        <v>11556.0841</v>
      </c>
      <c r="G65" s="192" t="n">
        <v>13598.3666</v>
      </c>
      <c r="H65" s="192" t="n">
        <v>14739.0132</v>
      </c>
      <c r="I65" s="192" t="n">
        <v>12654.6052</v>
      </c>
      <c r="J65" s="193" t="n">
        <v>4.07</v>
      </c>
      <c r="K65" s="193" t="n">
        <v>3.98</v>
      </c>
      <c r="L65" s="193" t="n">
        <v>9.63</v>
      </c>
      <c r="M65" s="193" t="n">
        <v>175.2279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59</v>
      </c>
      <c r="D66" s="191" t="s">
        <v>83</v>
      </c>
      <c r="E66" s="192" t="s">
        <v>83</v>
      </c>
      <c r="F66" s="192" t="s">
        <v>83</v>
      </c>
      <c r="G66" s="192" t="s">
        <v>83</v>
      </c>
      <c r="H66" s="192" t="s">
        <v>83</v>
      </c>
      <c r="I66" s="192" t="s">
        <v>83</v>
      </c>
      <c r="J66" s="193" t="s">
        <v>83</v>
      </c>
      <c r="K66" s="193" t="s">
        <v>83</v>
      </c>
      <c r="L66" s="193" t="s">
        <v>83</v>
      </c>
      <c r="M66" s="193" t="s">
        <v>83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1.6618</v>
      </c>
      <c r="D67" s="191" t="n">
        <v>13534.0198</v>
      </c>
      <c r="E67" s="192" t="n">
        <v>8873.0547</v>
      </c>
      <c r="F67" s="192" t="n">
        <v>10568.0769</v>
      </c>
      <c r="G67" s="192" t="n">
        <v>18592.2106</v>
      </c>
      <c r="H67" s="192" t="n">
        <v>23837.9585</v>
      </c>
      <c r="I67" s="192" t="n">
        <v>15092.5721</v>
      </c>
      <c r="J67" s="193" t="n">
        <v>4.51</v>
      </c>
      <c r="K67" s="193" t="n">
        <v>12.01</v>
      </c>
      <c r="L67" s="193" t="n">
        <v>9.95</v>
      </c>
      <c r="M67" s="193" t="n">
        <v>175.23</v>
      </c>
    </row>
    <row r="68" customFormat="false" ht="17.25" hidden="true" customHeight="true" outlineLevel="0" collapsed="false">
      <c r="A68" s="80"/>
      <c r="B68" s="176" t="s">
        <v>73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68.8533</v>
      </c>
      <c r="D70" s="200" t="n">
        <v>23473.952</v>
      </c>
      <c r="E70" s="200" t="n">
        <v>13670.0167</v>
      </c>
      <c r="F70" s="200" t="n">
        <v>18320.3155</v>
      </c>
      <c r="G70" s="200" t="n">
        <v>28436.2972</v>
      </c>
      <c r="H70" s="200" t="n">
        <v>35641.8594</v>
      </c>
      <c r="I70" s="200" t="n">
        <v>24791.4663</v>
      </c>
      <c r="J70" s="201" t="n">
        <v>5.98</v>
      </c>
      <c r="K70" s="201" t="n">
        <v>14.8</v>
      </c>
      <c r="L70" s="201" t="n">
        <v>11.49</v>
      </c>
      <c r="M70" s="202" t="n">
        <v>174.023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2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1737</v>
      </c>
      <c r="C12" s="214" t="n">
        <v>44886.2552</v>
      </c>
      <c r="D12" s="215" t="n">
        <v>29742.8207</v>
      </c>
      <c r="E12" s="215" t="n">
        <v>36138.5753</v>
      </c>
      <c r="F12" s="215" t="n">
        <v>55886.2916</v>
      </c>
      <c r="G12" s="215" t="n">
        <v>67625.1749</v>
      </c>
      <c r="H12" s="215" t="n">
        <v>46812.6911</v>
      </c>
      <c r="I12" s="216" t="n">
        <v>10.73</v>
      </c>
      <c r="J12" s="216" t="n">
        <v>31.17</v>
      </c>
      <c r="K12" s="216" t="n">
        <v>9.76</v>
      </c>
      <c r="L12" s="217" t="n">
        <v>170.4062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1549</v>
      </c>
      <c r="C13" s="220" t="n">
        <v>46341.6828</v>
      </c>
      <c r="D13" s="221" t="n">
        <v>27946.5142</v>
      </c>
      <c r="E13" s="221" t="n">
        <v>36179.5237</v>
      </c>
      <c r="F13" s="221" t="n">
        <v>56491.5735</v>
      </c>
      <c r="G13" s="221" t="n">
        <v>79220.2459</v>
      </c>
      <c r="H13" s="221" t="n">
        <v>51034.1493</v>
      </c>
      <c r="I13" s="222" t="n">
        <v>17.03</v>
      </c>
      <c r="J13" s="222" t="n">
        <v>29.49</v>
      </c>
      <c r="K13" s="222" t="n">
        <v>12.23</v>
      </c>
      <c r="L13" s="223" t="n">
        <v>173.4807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17</v>
      </c>
      <c r="C14" s="214" t="n">
        <v>37985.3642</v>
      </c>
      <c r="D14" s="215" t="n">
        <v>26029.3091</v>
      </c>
      <c r="E14" s="215" t="n">
        <v>31627.7719</v>
      </c>
      <c r="F14" s="215" t="n">
        <v>44714.4391</v>
      </c>
      <c r="G14" s="215" t="n">
        <v>58085.3339</v>
      </c>
      <c r="H14" s="215" t="n">
        <v>40096.8432</v>
      </c>
      <c r="I14" s="216" t="n">
        <v>12.5</v>
      </c>
      <c r="J14" s="216" t="n">
        <v>27.7</v>
      </c>
      <c r="K14" s="216" t="n">
        <v>10.22</v>
      </c>
      <c r="L14" s="217" t="n">
        <v>173.7614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0701</v>
      </c>
      <c r="C15" s="220" t="n">
        <v>31014.9314</v>
      </c>
      <c r="D15" s="221" t="n">
        <v>22043.6948</v>
      </c>
      <c r="E15" s="221" t="n">
        <v>23742.374</v>
      </c>
      <c r="F15" s="221" t="n">
        <v>39874.4718</v>
      </c>
      <c r="G15" s="221" t="n">
        <v>46890.2206</v>
      </c>
      <c r="H15" s="221" t="n">
        <v>33843.5518</v>
      </c>
      <c r="I15" s="222" t="n">
        <v>8.7</v>
      </c>
      <c r="J15" s="222" t="n">
        <v>25.45</v>
      </c>
      <c r="K15" s="222" t="n">
        <v>10.6</v>
      </c>
      <c r="L15" s="223" t="n">
        <v>165.835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2153</v>
      </c>
      <c r="C16" s="214" t="n">
        <v>39462.6815</v>
      </c>
      <c r="D16" s="215" t="n">
        <v>26747.5363</v>
      </c>
      <c r="E16" s="215" t="n">
        <v>31303.1471</v>
      </c>
      <c r="F16" s="215" t="n">
        <v>48037.0427</v>
      </c>
      <c r="G16" s="215" t="n">
        <v>56575.1993</v>
      </c>
      <c r="H16" s="215" t="n">
        <v>40562.4505</v>
      </c>
      <c r="I16" s="216" t="n">
        <v>12.58</v>
      </c>
      <c r="J16" s="216" t="n">
        <v>26.56</v>
      </c>
      <c r="K16" s="216" t="n">
        <v>10.47</v>
      </c>
      <c r="L16" s="217" t="n">
        <v>173.3971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982</v>
      </c>
      <c r="C17" s="220" t="n">
        <v>37405.9464</v>
      </c>
      <c r="D17" s="221" t="n">
        <v>32967.5099</v>
      </c>
      <c r="E17" s="221" t="n">
        <v>34393.9967</v>
      </c>
      <c r="F17" s="221" t="n">
        <v>46181.6212</v>
      </c>
      <c r="G17" s="221" t="n">
        <v>54815.3387</v>
      </c>
      <c r="H17" s="221" t="n">
        <v>41658.2052</v>
      </c>
      <c r="I17" s="222" t="n">
        <v>13.18</v>
      </c>
      <c r="J17" s="222" t="n">
        <v>22.78</v>
      </c>
      <c r="K17" s="222" t="n">
        <v>10.47</v>
      </c>
      <c r="L17" s="223" t="n">
        <v>173.5524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4035</v>
      </c>
      <c r="C18" s="214" t="n">
        <v>30382.0253</v>
      </c>
      <c r="D18" s="215" t="n">
        <v>24500.0921</v>
      </c>
      <c r="E18" s="215" t="n">
        <v>27231.4956</v>
      </c>
      <c r="F18" s="215" t="n">
        <v>32897.3581</v>
      </c>
      <c r="G18" s="215" t="n">
        <v>36805.2473</v>
      </c>
      <c r="H18" s="215" t="n">
        <v>30807.4049</v>
      </c>
      <c r="I18" s="216" t="n">
        <v>6.64</v>
      </c>
      <c r="J18" s="216" t="n">
        <v>21.75</v>
      </c>
      <c r="K18" s="216" t="n">
        <v>14.66</v>
      </c>
      <c r="L18" s="217" t="n">
        <v>173.4026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344</v>
      </c>
      <c r="C19" s="220" t="n">
        <v>60916.6098</v>
      </c>
      <c r="D19" s="221" t="n">
        <v>36195.6355</v>
      </c>
      <c r="E19" s="221" t="n">
        <v>45744.0309</v>
      </c>
      <c r="F19" s="221" t="n">
        <v>78921.7472</v>
      </c>
      <c r="G19" s="221" t="n">
        <v>104064.1865</v>
      </c>
      <c r="H19" s="221" t="n">
        <v>65943.1299</v>
      </c>
      <c r="I19" s="222" t="n">
        <v>14.32</v>
      </c>
      <c r="J19" s="222" t="n">
        <v>25.59</v>
      </c>
      <c r="K19" s="222" t="n">
        <v>10.09</v>
      </c>
      <c r="L19" s="223" t="n">
        <v>184.3643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0877</v>
      </c>
      <c r="C20" s="214" t="n">
        <v>30300.8701</v>
      </c>
      <c r="D20" s="215" t="n">
        <v>23549.9651</v>
      </c>
      <c r="E20" s="215" t="n">
        <v>26223.1465</v>
      </c>
      <c r="F20" s="215" t="n">
        <v>46038.6225</v>
      </c>
      <c r="G20" s="215" t="n">
        <v>62141.714</v>
      </c>
      <c r="H20" s="215" t="n">
        <v>37015.6132</v>
      </c>
      <c r="I20" s="216" t="n">
        <v>11.93</v>
      </c>
      <c r="J20" s="216" t="n">
        <v>26.68</v>
      </c>
      <c r="K20" s="216" t="n">
        <v>10.25</v>
      </c>
      <c r="L20" s="217" t="n">
        <v>165.3925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1.0468</v>
      </c>
      <c r="C21" s="220" t="n">
        <v>38625.9907</v>
      </c>
      <c r="D21" s="221" t="n">
        <v>29767.5047</v>
      </c>
      <c r="E21" s="221" t="n">
        <v>33541.7809</v>
      </c>
      <c r="F21" s="221" t="n">
        <v>43739.4438</v>
      </c>
      <c r="G21" s="221" t="n">
        <v>48565.0773</v>
      </c>
      <c r="H21" s="221" t="n">
        <v>39005.446</v>
      </c>
      <c r="I21" s="222" t="n">
        <v>8.17</v>
      </c>
      <c r="J21" s="222" t="n">
        <v>25.32</v>
      </c>
      <c r="K21" s="222" t="n">
        <v>15.19</v>
      </c>
      <c r="L21" s="223" t="n">
        <v>173.7084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2261</v>
      </c>
      <c r="C22" s="214" t="n">
        <v>41170.1584</v>
      </c>
      <c r="D22" s="215" t="n">
        <v>28001.1391</v>
      </c>
      <c r="E22" s="215" t="n">
        <v>33519.8691</v>
      </c>
      <c r="F22" s="215" t="n">
        <v>52960.3062</v>
      </c>
      <c r="G22" s="215" t="n">
        <v>61027.0528</v>
      </c>
      <c r="H22" s="215" t="n">
        <v>43778.4874</v>
      </c>
      <c r="I22" s="216" t="n">
        <v>10.56</v>
      </c>
      <c r="J22" s="216" t="n">
        <v>27.81</v>
      </c>
      <c r="K22" s="216" t="n">
        <v>11.1</v>
      </c>
      <c r="L22" s="217" t="n">
        <v>168.8823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2127</v>
      </c>
      <c r="C23" s="220" t="n">
        <v>20393.843</v>
      </c>
      <c r="D23" s="221" t="n">
        <v>17064.7235</v>
      </c>
      <c r="E23" s="221" t="n">
        <v>18482.1093</v>
      </c>
      <c r="F23" s="221" t="n">
        <v>24454.2913</v>
      </c>
      <c r="G23" s="221" t="n">
        <v>28784.987</v>
      </c>
      <c r="H23" s="221" t="n">
        <v>21775.0112</v>
      </c>
      <c r="I23" s="222" t="n">
        <v>7.05</v>
      </c>
      <c r="J23" s="222" t="n">
        <v>14.97</v>
      </c>
      <c r="K23" s="222" t="n">
        <v>10.13</v>
      </c>
      <c r="L23" s="223" t="n">
        <v>173.3831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237</v>
      </c>
      <c r="C24" s="214" t="n">
        <v>28738.0694</v>
      </c>
      <c r="D24" s="215" t="n">
        <v>20378.6859</v>
      </c>
      <c r="E24" s="215" t="n">
        <v>23477.7061</v>
      </c>
      <c r="F24" s="215" t="n">
        <v>35930.8638</v>
      </c>
      <c r="G24" s="215" t="n">
        <v>42572.3372</v>
      </c>
      <c r="H24" s="215" t="n">
        <v>30592.3244</v>
      </c>
      <c r="I24" s="216" t="n">
        <v>8.94</v>
      </c>
      <c r="J24" s="216" t="n">
        <v>12.44</v>
      </c>
      <c r="K24" s="216" t="n">
        <v>11.06</v>
      </c>
      <c r="L24" s="217" t="n">
        <v>176.8258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4011</v>
      </c>
      <c r="C25" s="220" t="n">
        <v>24058.5608</v>
      </c>
      <c r="D25" s="221" t="n">
        <v>19363.4024</v>
      </c>
      <c r="E25" s="221" t="n">
        <v>21990.1343</v>
      </c>
      <c r="F25" s="221" t="n">
        <v>28089.0989</v>
      </c>
      <c r="G25" s="221" t="n">
        <v>31320.7879</v>
      </c>
      <c r="H25" s="221" t="n">
        <v>25146.8796</v>
      </c>
      <c r="I25" s="222" t="n">
        <v>7.8</v>
      </c>
      <c r="J25" s="222" t="n">
        <v>9.1</v>
      </c>
      <c r="K25" s="222" t="n">
        <v>10.25</v>
      </c>
      <c r="L25" s="223" t="n">
        <v>173.4152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1224</v>
      </c>
      <c r="C26" s="214" t="n">
        <v>24896.0431</v>
      </c>
      <c r="D26" s="215" t="n">
        <v>18700.5335</v>
      </c>
      <c r="E26" s="215" t="n">
        <v>20628.1773</v>
      </c>
      <c r="F26" s="215" t="n">
        <v>28113.0134</v>
      </c>
      <c r="G26" s="215" t="n">
        <v>31208.333</v>
      </c>
      <c r="H26" s="215" t="n">
        <v>24813.8502</v>
      </c>
      <c r="I26" s="216" t="n">
        <v>5.31</v>
      </c>
      <c r="J26" s="216" t="n">
        <v>10.35</v>
      </c>
      <c r="K26" s="216" t="n">
        <v>10.72</v>
      </c>
      <c r="L26" s="217" t="n">
        <v>173.6825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1572</v>
      </c>
      <c r="C27" s="220" t="n">
        <v>27288.2504</v>
      </c>
      <c r="D27" s="221" t="n">
        <v>22331.8191</v>
      </c>
      <c r="E27" s="221" t="n">
        <v>24068.9275</v>
      </c>
      <c r="F27" s="221" t="n">
        <v>31467.0736</v>
      </c>
      <c r="G27" s="221" t="n">
        <v>35548.9474</v>
      </c>
      <c r="H27" s="221" t="n">
        <v>28698.8487</v>
      </c>
      <c r="I27" s="222" t="n">
        <v>8.18</v>
      </c>
      <c r="J27" s="222" t="n">
        <v>18.21</v>
      </c>
      <c r="K27" s="222" t="n">
        <v>10.22</v>
      </c>
      <c r="L27" s="223" t="n">
        <v>172.4575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0865</v>
      </c>
      <c r="C28" s="214" t="n">
        <v>28545.5016</v>
      </c>
      <c r="D28" s="215" t="n">
        <v>22530.6368</v>
      </c>
      <c r="E28" s="215" t="n">
        <v>25234.5856</v>
      </c>
      <c r="F28" s="215" t="n">
        <v>35840.4841</v>
      </c>
      <c r="G28" s="215" t="n">
        <v>44683.8859</v>
      </c>
      <c r="H28" s="215" t="n">
        <v>31016.5973</v>
      </c>
      <c r="I28" s="216" t="n">
        <v>8.81</v>
      </c>
      <c r="J28" s="216" t="n">
        <v>20.41</v>
      </c>
      <c r="K28" s="216" t="n">
        <v>9.74</v>
      </c>
      <c r="L28" s="217" t="n">
        <v>174.6702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2825</v>
      </c>
      <c r="C29" s="220" t="n">
        <v>35397.7251</v>
      </c>
      <c r="D29" s="221" t="n">
        <v>23682.5986</v>
      </c>
      <c r="E29" s="221" t="n">
        <v>26280.0597</v>
      </c>
      <c r="F29" s="221" t="n">
        <v>44855.3124</v>
      </c>
      <c r="G29" s="221" t="n">
        <v>56812.5366</v>
      </c>
      <c r="H29" s="221" t="n">
        <v>37929.0812</v>
      </c>
      <c r="I29" s="222" t="n">
        <v>5.42</v>
      </c>
      <c r="J29" s="222" t="n">
        <v>12.28</v>
      </c>
      <c r="K29" s="222" t="n">
        <v>8.89</v>
      </c>
      <c r="L29" s="223" t="n">
        <v>198.8371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1.8352</v>
      </c>
      <c r="C30" s="214" t="n">
        <v>51546.5726</v>
      </c>
      <c r="D30" s="215" t="n">
        <v>33222.0974</v>
      </c>
      <c r="E30" s="215" t="n">
        <v>40953.0334</v>
      </c>
      <c r="F30" s="215" t="n">
        <v>66974.5135</v>
      </c>
      <c r="G30" s="215" t="n">
        <v>82071.1861</v>
      </c>
      <c r="H30" s="215" t="n">
        <v>55373.4793</v>
      </c>
      <c r="I30" s="216" t="n">
        <v>12.47</v>
      </c>
      <c r="J30" s="216" t="n">
        <v>17.06</v>
      </c>
      <c r="K30" s="216" t="n">
        <v>9.52</v>
      </c>
      <c r="L30" s="217" t="n">
        <v>192.9549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1.7574</v>
      </c>
      <c r="C31" s="220" t="n">
        <v>29342.6415</v>
      </c>
      <c r="D31" s="221" t="n">
        <v>23769.5046</v>
      </c>
      <c r="E31" s="221" t="n">
        <v>25977.872</v>
      </c>
      <c r="F31" s="221" t="n">
        <v>32555.0883</v>
      </c>
      <c r="G31" s="221" t="n">
        <v>35755.4552</v>
      </c>
      <c r="H31" s="221" t="n">
        <v>29741.7792</v>
      </c>
      <c r="I31" s="222" t="n">
        <v>3.44</v>
      </c>
      <c r="J31" s="222" t="n">
        <v>14.87</v>
      </c>
      <c r="K31" s="222" t="n">
        <v>10.79</v>
      </c>
      <c r="L31" s="223" t="n">
        <v>174.6224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739</v>
      </c>
      <c r="C32" s="214" t="n">
        <v>31476.2919</v>
      </c>
      <c r="D32" s="215" t="n">
        <v>27267.7833</v>
      </c>
      <c r="E32" s="215" t="n">
        <v>29648.1898</v>
      </c>
      <c r="F32" s="215" t="n">
        <v>35179.1225</v>
      </c>
      <c r="G32" s="215" t="n">
        <v>38327.0658</v>
      </c>
      <c r="H32" s="215" t="n">
        <v>32378.2923</v>
      </c>
      <c r="I32" s="216" t="n">
        <v>13.02</v>
      </c>
      <c r="J32" s="216" t="n">
        <v>3.75</v>
      </c>
      <c r="K32" s="216" t="n">
        <v>9.53</v>
      </c>
      <c r="L32" s="217" t="n">
        <v>177.6266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011</v>
      </c>
      <c r="C33" s="220" t="n">
        <v>36409.3939</v>
      </c>
      <c r="D33" s="221" t="n">
        <v>26826.4667</v>
      </c>
      <c r="E33" s="221" t="n">
        <v>31207.5034</v>
      </c>
      <c r="F33" s="221" t="n">
        <v>42655.6631</v>
      </c>
      <c r="G33" s="221" t="n">
        <v>47266.3679</v>
      </c>
      <c r="H33" s="221" t="n">
        <v>37681.2879</v>
      </c>
      <c r="I33" s="222" t="n">
        <v>14.99</v>
      </c>
      <c r="J33" s="222" t="n">
        <v>13.22</v>
      </c>
      <c r="K33" s="222" t="n">
        <v>9.58</v>
      </c>
      <c r="L33" s="223" t="n">
        <v>181.242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676</v>
      </c>
      <c r="C34" s="214" t="n">
        <v>22887.2286</v>
      </c>
      <c r="D34" s="215" t="n">
        <v>18301.2607</v>
      </c>
      <c r="E34" s="215" t="n">
        <v>20411.924</v>
      </c>
      <c r="F34" s="215" t="n">
        <v>25029.0864</v>
      </c>
      <c r="G34" s="215" t="n">
        <v>27779.4568</v>
      </c>
      <c r="H34" s="215" t="n">
        <v>23055.9616</v>
      </c>
      <c r="I34" s="216" t="n">
        <v>4.31</v>
      </c>
      <c r="J34" s="216" t="n">
        <v>6.51</v>
      </c>
      <c r="K34" s="216" t="n">
        <v>11.21</v>
      </c>
      <c r="L34" s="217" t="n">
        <v>175.0629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0819</v>
      </c>
      <c r="C35" s="220" t="n">
        <v>22317.9943</v>
      </c>
      <c r="D35" s="221" t="n">
        <v>18217.8846</v>
      </c>
      <c r="E35" s="221" t="n">
        <v>20153.3068</v>
      </c>
      <c r="F35" s="221" t="n">
        <v>30086.5933</v>
      </c>
      <c r="G35" s="221" t="n">
        <v>33205.5316</v>
      </c>
      <c r="H35" s="221" t="n">
        <v>24432.5024</v>
      </c>
      <c r="I35" s="222" t="n">
        <v>4.92</v>
      </c>
      <c r="J35" s="222" t="n">
        <v>11.49</v>
      </c>
      <c r="K35" s="222" t="n">
        <v>10.04</v>
      </c>
      <c r="L35" s="223" t="n">
        <v>177.314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8635</v>
      </c>
      <c r="C36" s="214" t="n">
        <v>27858.8644</v>
      </c>
      <c r="D36" s="215" t="n">
        <v>23251.2123</v>
      </c>
      <c r="E36" s="215" t="n">
        <v>25443.1257</v>
      </c>
      <c r="F36" s="215" t="n">
        <v>31163.9326</v>
      </c>
      <c r="G36" s="215" t="n">
        <v>37468.3692</v>
      </c>
      <c r="H36" s="215" t="n">
        <v>29426.3687</v>
      </c>
      <c r="I36" s="216" t="n">
        <v>4.03</v>
      </c>
      <c r="J36" s="216" t="n">
        <v>12.3</v>
      </c>
      <c r="K36" s="216" t="n">
        <v>16.35</v>
      </c>
      <c r="L36" s="217" t="n">
        <v>173.5678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1.4801</v>
      </c>
      <c r="C37" s="220" t="n">
        <v>25224.419</v>
      </c>
      <c r="D37" s="221" t="n">
        <v>20079.828</v>
      </c>
      <c r="E37" s="221" t="n">
        <v>22580.8275</v>
      </c>
      <c r="F37" s="221" t="n">
        <v>27865.3245</v>
      </c>
      <c r="G37" s="221" t="n">
        <v>30564.0749</v>
      </c>
      <c r="H37" s="221" t="n">
        <v>25375.8362</v>
      </c>
      <c r="I37" s="222" t="n">
        <v>5.34</v>
      </c>
      <c r="J37" s="222" t="n">
        <v>9.03</v>
      </c>
      <c r="K37" s="222" t="n">
        <v>16.28</v>
      </c>
      <c r="L37" s="223" t="n">
        <v>173.4109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3.5443</v>
      </c>
      <c r="C38" s="214" t="n">
        <v>25777.4874</v>
      </c>
      <c r="D38" s="215" t="n">
        <v>22634.9482</v>
      </c>
      <c r="E38" s="215" t="n">
        <v>24005.5101</v>
      </c>
      <c r="F38" s="215" t="n">
        <v>27684.1773</v>
      </c>
      <c r="G38" s="215" t="n">
        <v>29922.2882</v>
      </c>
      <c r="H38" s="215" t="n">
        <v>26166.2042</v>
      </c>
      <c r="I38" s="216" t="n">
        <v>5.15</v>
      </c>
      <c r="J38" s="216" t="n">
        <v>7.88</v>
      </c>
      <c r="K38" s="216" t="n">
        <v>16.29</v>
      </c>
      <c r="L38" s="217" t="n">
        <v>173.2853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2.5828</v>
      </c>
      <c r="C39" s="220" t="n">
        <v>25511.4742</v>
      </c>
      <c r="D39" s="221" t="n">
        <v>22703.3198</v>
      </c>
      <c r="E39" s="221" t="n">
        <v>24176.421</v>
      </c>
      <c r="F39" s="221" t="n">
        <v>27132.482</v>
      </c>
      <c r="G39" s="221" t="n">
        <v>28921.0151</v>
      </c>
      <c r="H39" s="221" t="n">
        <v>25771.6166</v>
      </c>
      <c r="I39" s="222" t="n">
        <v>4.95</v>
      </c>
      <c r="J39" s="222" t="n">
        <v>6.78</v>
      </c>
      <c r="K39" s="222" t="n">
        <v>15.85</v>
      </c>
      <c r="L39" s="223" t="n">
        <v>173.4929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2.198</v>
      </c>
      <c r="C40" s="214" t="n">
        <v>19805.3531</v>
      </c>
      <c r="D40" s="215" t="n">
        <v>16169.4677</v>
      </c>
      <c r="E40" s="215" t="n">
        <v>18199.2799</v>
      </c>
      <c r="F40" s="215" t="n">
        <v>21368.5088</v>
      </c>
      <c r="G40" s="215" t="n">
        <v>23468.3402</v>
      </c>
      <c r="H40" s="215" t="n">
        <v>19964.1404</v>
      </c>
      <c r="I40" s="216" t="n">
        <v>5.6</v>
      </c>
      <c r="J40" s="216" t="n">
        <v>4.73</v>
      </c>
      <c r="K40" s="216" t="n">
        <v>15.38</v>
      </c>
      <c r="L40" s="217" t="n">
        <v>173.2461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923</v>
      </c>
      <c r="C41" s="220" t="n">
        <v>23907.88</v>
      </c>
      <c r="D41" s="221" t="n">
        <v>20397.0963</v>
      </c>
      <c r="E41" s="221" t="n">
        <v>22165.0789</v>
      </c>
      <c r="F41" s="221" t="n">
        <v>25800.2231</v>
      </c>
      <c r="G41" s="221" t="n">
        <v>27833.5775</v>
      </c>
      <c r="H41" s="221" t="n">
        <v>24229.5989</v>
      </c>
      <c r="I41" s="222" t="n">
        <v>4.82</v>
      </c>
      <c r="J41" s="222" t="n">
        <v>4.51</v>
      </c>
      <c r="K41" s="222" t="n">
        <v>15.31</v>
      </c>
      <c r="L41" s="223" t="n">
        <v>173.5261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596</v>
      </c>
      <c r="C42" s="214" t="n">
        <v>23852.7233</v>
      </c>
      <c r="D42" s="215" t="n">
        <v>19160.1066</v>
      </c>
      <c r="E42" s="215" t="n">
        <v>21333.3787</v>
      </c>
      <c r="F42" s="215" t="n">
        <v>27261.645</v>
      </c>
      <c r="G42" s="215" t="n">
        <v>28850.0899</v>
      </c>
      <c r="H42" s="215" t="n">
        <v>24079.9459</v>
      </c>
      <c r="I42" s="216" t="n">
        <v>2.98</v>
      </c>
      <c r="J42" s="216" t="n">
        <v>6.42</v>
      </c>
      <c r="K42" s="216" t="n">
        <v>15.68</v>
      </c>
      <c r="L42" s="217" t="n">
        <v>173.0021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4031</v>
      </c>
      <c r="C43" s="220" t="n">
        <v>24957.1536</v>
      </c>
      <c r="D43" s="221" t="n">
        <v>19101.2559</v>
      </c>
      <c r="E43" s="221" t="n">
        <v>21636.3936</v>
      </c>
      <c r="F43" s="221" t="n">
        <v>28577.7325</v>
      </c>
      <c r="G43" s="221" t="n">
        <v>33204.834</v>
      </c>
      <c r="H43" s="221" t="n">
        <v>25591.4869</v>
      </c>
      <c r="I43" s="222" t="n">
        <v>6.63</v>
      </c>
      <c r="J43" s="222" t="n">
        <v>15.59</v>
      </c>
      <c r="K43" s="222" t="n">
        <v>10.24</v>
      </c>
      <c r="L43" s="223" t="n">
        <v>172.4118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09</v>
      </c>
      <c r="C44" s="214" t="n">
        <v>27599.0059</v>
      </c>
      <c r="D44" s="215" t="n">
        <v>19351.5936</v>
      </c>
      <c r="E44" s="215" t="n">
        <v>21719.1298</v>
      </c>
      <c r="F44" s="215" t="n">
        <v>32008.927</v>
      </c>
      <c r="G44" s="215" t="n">
        <v>35520.4255</v>
      </c>
      <c r="H44" s="215" t="n">
        <v>27605.0376</v>
      </c>
      <c r="I44" s="216" t="n">
        <v>7.67</v>
      </c>
      <c r="J44" s="216" t="n">
        <v>16.75</v>
      </c>
      <c r="K44" s="216" t="n">
        <v>12.23</v>
      </c>
      <c r="L44" s="217" t="n">
        <v>173.2632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1.5047</v>
      </c>
      <c r="C45" s="220" t="n">
        <v>28768.899</v>
      </c>
      <c r="D45" s="221" t="n">
        <v>21596.2971</v>
      </c>
      <c r="E45" s="221" t="n">
        <v>24496.5669</v>
      </c>
      <c r="F45" s="221" t="n">
        <v>34716.3718</v>
      </c>
      <c r="G45" s="221" t="n">
        <v>40669.3921</v>
      </c>
      <c r="H45" s="221" t="n">
        <v>30402.287</v>
      </c>
      <c r="I45" s="222" t="n">
        <v>7.55</v>
      </c>
      <c r="J45" s="222" t="n">
        <v>21.53</v>
      </c>
      <c r="K45" s="222" t="n">
        <v>10.32</v>
      </c>
      <c r="L45" s="223" t="n">
        <v>173.3614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645</v>
      </c>
      <c r="C46" s="214" t="n">
        <v>26485.8388</v>
      </c>
      <c r="D46" s="215" t="n">
        <v>22298.055</v>
      </c>
      <c r="E46" s="215" t="n">
        <v>24305.24</v>
      </c>
      <c r="F46" s="215" t="n">
        <v>28772.3509</v>
      </c>
      <c r="G46" s="215" t="n">
        <v>33393.2695</v>
      </c>
      <c r="H46" s="215" t="n">
        <v>26882.99</v>
      </c>
      <c r="I46" s="216" t="n">
        <v>8.18</v>
      </c>
      <c r="J46" s="216" t="n">
        <v>15.23</v>
      </c>
      <c r="K46" s="216" t="n">
        <v>12.06</v>
      </c>
      <c r="L46" s="217" t="n">
        <v>172.5976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0588</v>
      </c>
      <c r="C47" s="220" t="n">
        <v>19386.9773</v>
      </c>
      <c r="D47" s="221" t="n">
        <v>14753.956</v>
      </c>
      <c r="E47" s="221" t="n">
        <v>16562.358</v>
      </c>
      <c r="F47" s="221" t="n">
        <v>28097.137</v>
      </c>
      <c r="G47" s="221" t="n">
        <v>35330.3107</v>
      </c>
      <c r="H47" s="221" t="n">
        <v>22900.5347</v>
      </c>
      <c r="I47" s="222" t="n">
        <v>6.17</v>
      </c>
      <c r="J47" s="222" t="n">
        <v>17.42</v>
      </c>
      <c r="K47" s="222" t="n">
        <v>9.61</v>
      </c>
      <c r="L47" s="223" t="n">
        <v>172.0108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578</v>
      </c>
      <c r="C48" s="214" t="n">
        <v>31355.2093</v>
      </c>
      <c r="D48" s="215" t="n">
        <v>20257.964</v>
      </c>
      <c r="E48" s="215" t="n">
        <v>26201.1869</v>
      </c>
      <c r="F48" s="215" t="n">
        <v>34858.0106</v>
      </c>
      <c r="G48" s="215" t="n">
        <v>37948.9819</v>
      </c>
      <c r="H48" s="215" t="n">
        <v>30639.5414</v>
      </c>
      <c r="I48" s="216" t="n">
        <v>10.01</v>
      </c>
      <c r="J48" s="216" t="n">
        <v>19.22</v>
      </c>
      <c r="K48" s="216" t="n">
        <v>10.26</v>
      </c>
      <c r="L48" s="217" t="n">
        <v>173.8891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0605</v>
      </c>
      <c r="C49" s="220" t="n">
        <v>28394.9315</v>
      </c>
      <c r="D49" s="221" t="n">
        <v>22403.8667</v>
      </c>
      <c r="E49" s="221" t="n">
        <v>27018.6026</v>
      </c>
      <c r="F49" s="221" t="n">
        <v>35493.1669</v>
      </c>
      <c r="G49" s="221" t="n">
        <v>44665.673</v>
      </c>
      <c r="H49" s="221" t="n">
        <v>31695.0657</v>
      </c>
      <c r="I49" s="222" t="n">
        <v>7.28</v>
      </c>
      <c r="J49" s="222" t="n">
        <v>25.44</v>
      </c>
      <c r="K49" s="222" t="n">
        <v>10.8</v>
      </c>
      <c r="L49" s="223" t="n">
        <v>176.6701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687</v>
      </c>
      <c r="C50" s="214" t="n">
        <v>28785.8308</v>
      </c>
      <c r="D50" s="215" t="n">
        <v>20982.0367</v>
      </c>
      <c r="E50" s="215" t="n">
        <v>25012.7981</v>
      </c>
      <c r="F50" s="215" t="n">
        <v>31627.6065</v>
      </c>
      <c r="G50" s="215" t="n">
        <v>34662.9279</v>
      </c>
      <c r="H50" s="215" t="n">
        <v>28774.3959</v>
      </c>
      <c r="I50" s="216" t="n">
        <v>7.96</v>
      </c>
      <c r="J50" s="216" t="n">
        <v>17.56</v>
      </c>
      <c r="K50" s="216" t="n">
        <v>11.04</v>
      </c>
      <c r="L50" s="217" t="n">
        <v>173.8685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1627</v>
      </c>
      <c r="C51" s="220" t="n">
        <v>25880.0565</v>
      </c>
      <c r="D51" s="221" t="n">
        <v>19957.2534</v>
      </c>
      <c r="E51" s="221" t="n">
        <v>23348.9603</v>
      </c>
      <c r="F51" s="221" t="n">
        <v>28939.936</v>
      </c>
      <c r="G51" s="221" t="n">
        <v>33262.7859</v>
      </c>
      <c r="H51" s="221" t="n">
        <v>26605.1473</v>
      </c>
      <c r="I51" s="222" t="n">
        <v>7.14</v>
      </c>
      <c r="J51" s="222" t="n">
        <v>17.32</v>
      </c>
      <c r="K51" s="222" t="n">
        <v>10.18</v>
      </c>
      <c r="L51" s="223" t="n">
        <v>171.985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2928</v>
      </c>
      <c r="C52" s="214" t="n">
        <v>24811.8563</v>
      </c>
      <c r="D52" s="215" t="n">
        <v>20466.2048</v>
      </c>
      <c r="E52" s="215" t="n">
        <v>22458.6956</v>
      </c>
      <c r="F52" s="215" t="n">
        <v>28636.1171</v>
      </c>
      <c r="G52" s="215" t="n">
        <v>35768.9648</v>
      </c>
      <c r="H52" s="215" t="n">
        <v>26644.0505</v>
      </c>
      <c r="I52" s="216" t="n">
        <v>7.02</v>
      </c>
      <c r="J52" s="216" t="n">
        <v>9.2</v>
      </c>
      <c r="K52" s="216" t="n">
        <v>9.5</v>
      </c>
      <c r="L52" s="217" t="n">
        <v>173.332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2683</v>
      </c>
      <c r="C53" s="220" t="n">
        <v>22582.6559</v>
      </c>
      <c r="D53" s="221" t="n">
        <v>16455.7541</v>
      </c>
      <c r="E53" s="221" t="n">
        <v>19208.2436</v>
      </c>
      <c r="F53" s="221" t="n">
        <v>25731.0111</v>
      </c>
      <c r="G53" s="221" t="n">
        <v>29730.4358</v>
      </c>
      <c r="H53" s="221" t="n">
        <v>23108.6759</v>
      </c>
      <c r="I53" s="222" t="n">
        <v>4.72</v>
      </c>
      <c r="J53" s="222" t="n">
        <v>11.82</v>
      </c>
      <c r="K53" s="222" t="n">
        <v>9.97</v>
      </c>
      <c r="L53" s="223" t="n">
        <v>173.4753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0.1613</v>
      </c>
      <c r="C54" s="214" t="n">
        <v>19799.8569</v>
      </c>
      <c r="D54" s="215" t="n">
        <v>15357.6945</v>
      </c>
      <c r="E54" s="215" t="n">
        <v>17451.6733</v>
      </c>
      <c r="F54" s="215" t="n">
        <v>25514.985</v>
      </c>
      <c r="G54" s="215" t="n">
        <v>31095.9787</v>
      </c>
      <c r="H54" s="215" t="n">
        <v>21872.5662</v>
      </c>
      <c r="I54" s="216" t="n">
        <v>4.32</v>
      </c>
      <c r="J54" s="216" t="n">
        <v>13.8</v>
      </c>
      <c r="K54" s="216" t="n">
        <v>10.01</v>
      </c>
      <c r="L54" s="217" t="n">
        <v>172.6432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786</v>
      </c>
      <c r="C55" s="220" t="n">
        <v>27368.1109</v>
      </c>
      <c r="D55" s="221" t="n">
        <v>22106.8807</v>
      </c>
      <c r="E55" s="221" t="n">
        <v>24763.3638</v>
      </c>
      <c r="F55" s="221" t="n">
        <v>31727.4627</v>
      </c>
      <c r="G55" s="221" t="n">
        <v>41692.444</v>
      </c>
      <c r="H55" s="221" t="n">
        <v>29810.6912</v>
      </c>
      <c r="I55" s="222" t="n">
        <v>6.72</v>
      </c>
      <c r="J55" s="222" t="n">
        <v>22.92</v>
      </c>
      <c r="K55" s="222" t="n">
        <v>11.14</v>
      </c>
      <c r="L55" s="223" t="n">
        <v>173.3023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1752</v>
      </c>
      <c r="C56" s="214" t="n">
        <v>27252.6343</v>
      </c>
      <c r="D56" s="215" t="n">
        <v>21422.3823</v>
      </c>
      <c r="E56" s="215" t="n">
        <v>23651.8656</v>
      </c>
      <c r="F56" s="215" t="n">
        <v>32301.3225</v>
      </c>
      <c r="G56" s="215" t="n">
        <v>36734.8163</v>
      </c>
      <c r="H56" s="215" t="n">
        <v>28283.9957</v>
      </c>
      <c r="I56" s="216" t="n">
        <v>4.94</v>
      </c>
      <c r="J56" s="216" t="n">
        <v>10.96</v>
      </c>
      <c r="K56" s="216" t="n">
        <v>12.23</v>
      </c>
      <c r="L56" s="217" t="n">
        <v>174.5512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131</v>
      </c>
      <c r="C57" s="220" t="n">
        <v>24873.2527</v>
      </c>
      <c r="D57" s="221" t="n">
        <v>17062.6992</v>
      </c>
      <c r="E57" s="221" t="n">
        <v>20257.0325</v>
      </c>
      <c r="F57" s="221" t="n">
        <v>27668.4691</v>
      </c>
      <c r="G57" s="221" t="n">
        <v>31123.2391</v>
      </c>
      <c r="H57" s="221" t="n">
        <v>24949.6371</v>
      </c>
      <c r="I57" s="222" t="n">
        <v>5.49</v>
      </c>
      <c r="J57" s="222" t="n">
        <v>17.62</v>
      </c>
      <c r="K57" s="222" t="n">
        <v>10.16</v>
      </c>
      <c r="L57" s="223" t="n">
        <v>170.7248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4018</v>
      </c>
      <c r="C58" s="214" t="n">
        <v>20928.2473</v>
      </c>
      <c r="D58" s="215" t="n">
        <v>16948.7389</v>
      </c>
      <c r="E58" s="215" t="n">
        <v>18466.9176</v>
      </c>
      <c r="F58" s="215" t="n">
        <v>23088.4248</v>
      </c>
      <c r="G58" s="215" t="n">
        <v>26027.4967</v>
      </c>
      <c r="H58" s="215" t="n">
        <v>21215.2173</v>
      </c>
      <c r="I58" s="216" t="n">
        <v>2.06</v>
      </c>
      <c r="J58" s="216" t="n">
        <v>5.4</v>
      </c>
      <c r="K58" s="216" t="n">
        <v>10.13</v>
      </c>
      <c r="L58" s="217" t="n">
        <v>173.3075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0756</v>
      </c>
      <c r="C59" s="220" t="n">
        <v>19330.5413</v>
      </c>
      <c r="D59" s="221" t="n">
        <v>16527.8007</v>
      </c>
      <c r="E59" s="221" t="n">
        <v>18001.4966</v>
      </c>
      <c r="F59" s="221" t="n">
        <v>21530.3323</v>
      </c>
      <c r="G59" s="221" t="n">
        <v>24646.226</v>
      </c>
      <c r="H59" s="221" t="n">
        <v>19898.0549</v>
      </c>
      <c r="I59" s="222" t="n">
        <v>2.67</v>
      </c>
      <c r="J59" s="222" t="n">
        <v>6.84</v>
      </c>
      <c r="K59" s="222" t="n">
        <v>10.13</v>
      </c>
      <c r="L59" s="223" t="n">
        <v>173.4504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0703</v>
      </c>
      <c r="C60" s="214" t="n">
        <v>21220.6449</v>
      </c>
      <c r="D60" s="215" t="n">
        <v>15894.0476</v>
      </c>
      <c r="E60" s="215" t="n">
        <v>18182.1583</v>
      </c>
      <c r="F60" s="215" t="n">
        <v>23699.6503</v>
      </c>
      <c r="G60" s="215" t="n">
        <v>26641.1935</v>
      </c>
      <c r="H60" s="215" t="n">
        <v>21582.3271</v>
      </c>
      <c r="I60" s="216" t="n">
        <v>0.75</v>
      </c>
      <c r="J60" s="216" t="n">
        <v>7.12</v>
      </c>
      <c r="K60" s="216" t="n">
        <v>9.87</v>
      </c>
      <c r="L60" s="217" t="n">
        <v>174.0433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2315</v>
      </c>
      <c r="C61" s="220" t="n">
        <v>25617.0849</v>
      </c>
      <c r="D61" s="221" t="n">
        <v>19724.7456</v>
      </c>
      <c r="E61" s="221" t="n">
        <v>22403.638</v>
      </c>
      <c r="F61" s="221" t="n">
        <v>29281.1656</v>
      </c>
      <c r="G61" s="221" t="n">
        <v>34429.4561</v>
      </c>
      <c r="H61" s="221" t="n">
        <v>26420.3399</v>
      </c>
      <c r="I61" s="222" t="n">
        <v>7.24</v>
      </c>
      <c r="J61" s="222" t="n">
        <v>18.55</v>
      </c>
      <c r="K61" s="222" t="n">
        <v>9.98</v>
      </c>
      <c r="L61" s="223" t="n">
        <v>173.1704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54</v>
      </c>
      <c r="C62" s="214" t="n">
        <v>24257.5497</v>
      </c>
      <c r="D62" s="215" t="n">
        <v>18968.9642</v>
      </c>
      <c r="E62" s="215" t="n">
        <v>21274.7002</v>
      </c>
      <c r="F62" s="215" t="n">
        <v>26743.051</v>
      </c>
      <c r="G62" s="215" t="n">
        <v>29229.2963</v>
      </c>
      <c r="H62" s="215" t="n">
        <v>24383.5889</v>
      </c>
      <c r="I62" s="216" t="n">
        <v>7.78</v>
      </c>
      <c r="J62" s="216" t="n">
        <v>5.71</v>
      </c>
      <c r="K62" s="216" t="n">
        <v>10.72</v>
      </c>
      <c r="L62" s="217" t="n">
        <v>173.2051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3693</v>
      </c>
      <c r="C63" s="220" t="n">
        <v>20681.4936</v>
      </c>
      <c r="D63" s="221" t="n">
        <v>17211.2606</v>
      </c>
      <c r="E63" s="221" t="n">
        <v>19046.9492</v>
      </c>
      <c r="F63" s="221" t="n">
        <v>22757.781</v>
      </c>
      <c r="G63" s="221" t="n">
        <v>24874.7458</v>
      </c>
      <c r="H63" s="221" t="n">
        <v>20927.3981</v>
      </c>
      <c r="I63" s="222" t="n">
        <v>9.62</v>
      </c>
      <c r="J63" s="222" t="n">
        <v>1.55</v>
      </c>
      <c r="K63" s="222" t="n">
        <v>9.99</v>
      </c>
      <c r="L63" s="223" t="n">
        <v>173.4168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2644</v>
      </c>
      <c r="C64" s="214" t="n">
        <v>23148.1003</v>
      </c>
      <c r="D64" s="215" t="n">
        <v>16079.8277</v>
      </c>
      <c r="E64" s="215" t="n">
        <v>19900.942</v>
      </c>
      <c r="F64" s="215" t="n">
        <v>25926.6648</v>
      </c>
      <c r="G64" s="215" t="n">
        <v>29819.6417</v>
      </c>
      <c r="H64" s="215" t="n">
        <v>23190.2605</v>
      </c>
      <c r="I64" s="216" t="n">
        <v>5.51</v>
      </c>
      <c r="J64" s="216" t="n">
        <v>16.55</v>
      </c>
      <c r="K64" s="216" t="n">
        <v>9.91</v>
      </c>
      <c r="L64" s="217" t="n">
        <v>174.7754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0681</v>
      </c>
      <c r="C65" s="220" t="n">
        <v>25346.0757</v>
      </c>
      <c r="D65" s="221" t="n">
        <v>19700.4803</v>
      </c>
      <c r="E65" s="221" t="n">
        <v>22600.8038</v>
      </c>
      <c r="F65" s="221" t="n">
        <v>28944.4482</v>
      </c>
      <c r="G65" s="221" t="n">
        <v>35800.2673</v>
      </c>
      <c r="H65" s="221" t="n">
        <v>26546.7164</v>
      </c>
      <c r="I65" s="222" t="n">
        <v>7.03</v>
      </c>
      <c r="J65" s="222" t="n">
        <v>25.07</v>
      </c>
      <c r="K65" s="222" t="n">
        <v>9.33</v>
      </c>
      <c r="L65" s="223" t="n">
        <v>179.9746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1312</v>
      </c>
      <c r="C66" s="214" t="n">
        <v>19201.114</v>
      </c>
      <c r="D66" s="215" t="n">
        <v>15607.8565</v>
      </c>
      <c r="E66" s="215" t="n">
        <v>17063.2077</v>
      </c>
      <c r="F66" s="215" t="n">
        <v>22134.2963</v>
      </c>
      <c r="G66" s="215" t="n">
        <v>26724.5326</v>
      </c>
      <c r="H66" s="215" t="n">
        <v>20161.2645</v>
      </c>
      <c r="I66" s="216" t="n">
        <v>8.13</v>
      </c>
      <c r="J66" s="216" t="n">
        <v>6.96</v>
      </c>
      <c r="K66" s="216" t="n">
        <v>10.3</v>
      </c>
      <c r="L66" s="217" t="n">
        <v>173.8539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1493</v>
      </c>
      <c r="C67" s="220" t="n">
        <v>23021.7848</v>
      </c>
      <c r="D67" s="221" t="n">
        <v>18687.1004</v>
      </c>
      <c r="E67" s="221" t="n">
        <v>20508.9195</v>
      </c>
      <c r="F67" s="221" t="n">
        <v>25926.2623</v>
      </c>
      <c r="G67" s="221" t="n">
        <v>28584.2977</v>
      </c>
      <c r="H67" s="221" t="n">
        <v>23619.8322</v>
      </c>
      <c r="I67" s="222" t="n">
        <v>9.4</v>
      </c>
      <c r="J67" s="222" t="n">
        <v>7.26</v>
      </c>
      <c r="K67" s="222" t="n">
        <v>9.58</v>
      </c>
      <c r="L67" s="223" t="n">
        <v>175.0689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2588</v>
      </c>
      <c r="C68" s="214" t="n">
        <v>29646.6264</v>
      </c>
      <c r="D68" s="215" t="n">
        <v>20129.7475</v>
      </c>
      <c r="E68" s="215" t="n">
        <v>23262.7112</v>
      </c>
      <c r="F68" s="215" t="n">
        <v>37665.6249</v>
      </c>
      <c r="G68" s="215" t="n">
        <v>44199.7194</v>
      </c>
      <c r="H68" s="215" t="n">
        <v>31276.5837</v>
      </c>
      <c r="I68" s="216" t="n">
        <v>9.26</v>
      </c>
      <c r="J68" s="216" t="n">
        <v>14.81</v>
      </c>
      <c r="K68" s="216" t="n">
        <v>10.87</v>
      </c>
      <c r="L68" s="217" t="n">
        <v>185.6597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6106</v>
      </c>
      <c r="C69" s="220" t="n">
        <v>24568.3933</v>
      </c>
      <c r="D69" s="221" t="n">
        <v>18402.0478</v>
      </c>
      <c r="E69" s="221" t="n">
        <v>21185.3883</v>
      </c>
      <c r="F69" s="221" t="n">
        <v>29001.9359</v>
      </c>
      <c r="G69" s="221" t="n">
        <v>32810.7311</v>
      </c>
      <c r="H69" s="221" t="n">
        <v>25197.4619</v>
      </c>
      <c r="I69" s="222" t="n">
        <v>2.96</v>
      </c>
      <c r="J69" s="222" t="n">
        <v>10.68</v>
      </c>
      <c r="K69" s="222" t="n">
        <v>11.68</v>
      </c>
      <c r="L69" s="223" t="n">
        <v>180.4275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1296</v>
      </c>
      <c r="C70" s="214" t="n">
        <v>25369.1793</v>
      </c>
      <c r="D70" s="215" t="n">
        <v>21127.3136</v>
      </c>
      <c r="E70" s="215" t="n">
        <v>23127.1412</v>
      </c>
      <c r="F70" s="215" t="n">
        <v>27560.77</v>
      </c>
      <c r="G70" s="215" t="n">
        <v>31306.0047</v>
      </c>
      <c r="H70" s="215" t="n">
        <v>25592.9694</v>
      </c>
      <c r="I70" s="216" t="n">
        <v>7.7</v>
      </c>
      <c r="J70" s="216" t="n">
        <v>9.42</v>
      </c>
      <c r="K70" s="216" t="n">
        <v>10.43</v>
      </c>
      <c r="L70" s="217" t="n">
        <v>179.1351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3.1647</v>
      </c>
      <c r="C71" s="220" t="n">
        <v>25860.6512</v>
      </c>
      <c r="D71" s="221" t="n">
        <v>20801.2153</v>
      </c>
      <c r="E71" s="221" t="n">
        <v>22947.6602</v>
      </c>
      <c r="F71" s="221" t="n">
        <v>29402.2204</v>
      </c>
      <c r="G71" s="221" t="n">
        <v>33100.6225</v>
      </c>
      <c r="H71" s="221" t="n">
        <v>26681.0679</v>
      </c>
      <c r="I71" s="222" t="n">
        <v>3.97</v>
      </c>
      <c r="J71" s="222" t="n">
        <v>14.8</v>
      </c>
      <c r="K71" s="222" t="n">
        <v>10.81</v>
      </c>
      <c r="L71" s="223" t="n">
        <v>173.523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1441</v>
      </c>
      <c r="C72" s="214" t="n">
        <v>25112.8826</v>
      </c>
      <c r="D72" s="215" t="n">
        <v>20359.0301</v>
      </c>
      <c r="E72" s="215" t="n">
        <v>22443.3726</v>
      </c>
      <c r="F72" s="215" t="n">
        <v>28239.772</v>
      </c>
      <c r="G72" s="215" t="n">
        <v>32566.925</v>
      </c>
      <c r="H72" s="215" t="n">
        <v>25695.3621</v>
      </c>
      <c r="I72" s="216" t="n">
        <v>1.29</v>
      </c>
      <c r="J72" s="216" t="n">
        <v>14.51</v>
      </c>
      <c r="K72" s="216" t="n">
        <v>10.15</v>
      </c>
      <c r="L72" s="217" t="n">
        <v>173.2023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2193</v>
      </c>
      <c r="C73" s="220" t="n">
        <v>22689.1791</v>
      </c>
      <c r="D73" s="221" t="n">
        <v>17479.7215</v>
      </c>
      <c r="E73" s="221" t="n">
        <v>19922.3262</v>
      </c>
      <c r="F73" s="221" t="n">
        <v>25529.4692</v>
      </c>
      <c r="G73" s="221" t="n">
        <v>28093.9661</v>
      </c>
      <c r="H73" s="221" t="n">
        <v>22803.1457</v>
      </c>
      <c r="I73" s="222" t="n">
        <v>3.05</v>
      </c>
      <c r="J73" s="222" t="n">
        <v>5.12</v>
      </c>
      <c r="K73" s="222" t="n">
        <v>10.79</v>
      </c>
      <c r="L73" s="223" t="n">
        <v>176.7821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1135</v>
      </c>
      <c r="C74" s="214" t="n">
        <v>19412.9117</v>
      </c>
      <c r="D74" s="215" t="n">
        <v>16073.9796</v>
      </c>
      <c r="E74" s="215" t="n">
        <v>18052.9968</v>
      </c>
      <c r="F74" s="215" t="n">
        <v>20650.7291</v>
      </c>
      <c r="G74" s="215" t="n">
        <v>22868.8186</v>
      </c>
      <c r="H74" s="215" t="n">
        <v>19478.2887</v>
      </c>
      <c r="I74" s="216" t="n">
        <v>1.93</v>
      </c>
      <c r="J74" s="216" t="n">
        <v>17.36</v>
      </c>
      <c r="K74" s="216" t="n">
        <v>10.15</v>
      </c>
      <c r="L74" s="217" t="n">
        <v>173.4202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1.7447</v>
      </c>
      <c r="C75" s="220" t="n">
        <v>23341.8939</v>
      </c>
      <c r="D75" s="221" t="n">
        <v>18376.7592</v>
      </c>
      <c r="E75" s="221" t="n">
        <v>20716.5899</v>
      </c>
      <c r="F75" s="221" t="n">
        <v>26531.9638</v>
      </c>
      <c r="G75" s="221" t="n">
        <v>30429.8996</v>
      </c>
      <c r="H75" s="221" t="n">
        <v>24078.5051</v>
      </c>
      <c r="I75" s="222" t="n">
        <v>7.26</v>
      </c>
      <c r="J75" s="222" t="n">
        <v>14.76</v>
      </c>
      <c r="K75" s="222" t="n">
        <v>10.25</v>
      </c>
      <c r="L75" s="223" t="n">
        <v>173.6285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105</v>
      </c>
      <c r="C76" s="214" t="n">
        <v>22762.1489</v>
      </c>
      <c r="D76" s="215" t="n">
        <v>19950.0114</v>
      </c>
      <c r="E76" s="215" t="n">
        <v>20662.7333</v>
      </c>
      <c r="F76" s="215" t="n">
        <v>24555.5506</v>
      </c>
      <c r="G76" s="215" t="n">
        <v>26169.8576</v>
      </c>
      <c r="H76" s="215" t="n">
        <v>22800.3457</v>
      </c>
      <c r="I76" s="216" t="n">
        <v>7.13</v>
      </c>
      <c r="J76" s="216" t="n">
        <v>9</v>
      </c>
      <c r="K76" s="216" t="n">
        <v>10.37</v>
      </c>
      <c r="L76" s="217" t="n">
        <v>174.6481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074</v>
      </c>
      <c r="C77" s="220" t="n">
        <v>21271.8578</v>
      </c>
      <c r="D77" s="221" t="n">
        <v>16833.1748</v>
      </c>
      <c r="E77" s="221" t="n">
        <v>19082.4604</v>
      </c>
      <c r="F77" s="221" t="n">
        <v>24237.8413</v>
      </c>
      <c r="G77" s="221" t="n">
        <v>27332.387</v>
      </c>
      <c r="H77" s="221" t="n">
        <v>21830.8126</v>
      </c>
      <c r="I77" s="222" t="n">
        <v>4.99</v>
      </c>
      <c r="J77" s="222" t="n">
        <v>14.81</v>
      </c>
      <c r="K77" s="222" t="n">
        <v>10.51</v>
      </c>
      <c r="L77" s="223" t="n">
        <v>173.8927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0.1003</v>
      </c>
      <c r="C78" s="214" t="n">
        <v>20945.0266</v>
      </c>
      <c r="D78" s="215" t="n">
        <v>17202.0413</v>
      </c>
      <c r="E78" s="215" t="n">
        <v>18320.2462</v>
      </c>
      <c r="F78" s="215" t="n">
        <v>23316.2619</v>
      </c>
      <c r="G78" s="215" t="n">
        <v>26377.0668</v>
      </c>
      <c r="H78" s="215" t="n">
        <v>21347.8811</v>
      </c>
      <c r="I78" s="216" t="n">
        <v>3.85</v>
      </c>
      <c r="J78" s="216" t="n">
        <v>11.65</v>
      </c>
      <c r="K78" s="216" t="n">
        <v>9.66</v>
      </c>
      <c r="L78" s="217" t="n">
        <v>158.3054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195</v>
      </c>
      <c r="C79" s="220" t="n">
        <v>28858.3274</v>
      </c>
      <c r="D79" s="221" t="n">
        <v>20088.3783</v>
      </c>
      <c r="E79" s="221" t="n">
        <v>22669.01</v>
      </c>
      <c r="F79" s="221" t="n">
        <v>34785.8561</v>
      </c>
      <c r="G79" s="221" t="n">
        <v>41442.1151</v>
      </c>
      <c r="H79" s="221" t="n">
        <v>29875.8679</v>
      </c>
      <c r="I79" s="222" t="n">
        <v>7.72</v>
      </c>
      <c r="J79" s="222" t="n">
        <v>22</v>
      </c>
      <c r="K79" s="222" t="n">
        <v>9.79</v>
      </c>
      <c r="L79" s="223" t="n">
        <v>171.6256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2227</v>
      </c>
      <c r="C80" s="214" t="n">
        <v>23201.8966</v>
      </c>
      <c r="D80" s="215" t="n">
        <v>19018.7249</v>
      </c>
      <c r="E80" s="215" t="n">
        <v>21082.0216</v>
      </c>
      <c r="F80" s="215" t="n">
        <v>25680.2021</v>
      </c>
      <c r="G80" s="215" t="n">
        <v>29456.3006</v>
      </c>
      <c r="H80" s="215" t="n">
        <v>23780.9259</v>
      </c>
      <c r="I80" s="216" t="n">
        <v>6.84</v>
      </c>
      <c r="J80" s="216" t="n">
        <v>12.82</v>
      </c>
      <c r="K80" s="216" t="n">
        <v>9.73</v>
      </c>
      <c r="L80" s="217" t="n">
        <v>173.5637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2.4841</v>
      </c>
      <c r="C81" s="220" t="n">
        <v>22897.7847</v>
      </c>
      <c r="D81" s="221" t="n">
        <v>17603.0989</v>
      </c>
      <c r="E81" s="221" t="n">
        <v>19923.7145</v>
      </c>
      <c r="F81" s="221" t="n">
        <v>26102.6923</v>
      </c>
      <c r="G81" s="221" t="n">
        <v>29870.8035</v>
      </c>
      <c r="H81" s="221" t="n">
        <v>23430.8224</v>
      </c>
      <c r="I81" s="222" t="n">
        <v>6.11</v>
      </c>
      <c r="J81" s="222" t="n">
        <v>15.73</v>
      </c>
      <c r="K81" s="222" t="n">
        <v>10.51</v>
      </c>
      <c r="L81" s="223" t="n">
        <v>172.7453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3969</v>
      </c>
      <c r="C82" s="214" t="n">
        <v>31804.3999</v>
      </c>
      <c r="D82" s="215" t="n">
        <v>26596.4638</v>
      </c>
      <c r="E82" s="215" t="n">
        <v>29494.315</v>
      </c>
      <c r="F82" s="215" t="n">
        <v>34269.3167</v>
      </c>
      <c r="G82" s="215" t="n">
        <v>37529.1264</v>
      </c>
      <c r="H82" s="215" t="n">
        <v>31895.3137</v>
      </c>
      <c r="I82" s="216" t="n">
        <v>9.61</v>
      </c>
      <c r="J82" s="216" t="n">
        <v>13.43</v>
      </c>
      <c r="K82" s="216" t="n">
        <v>13.44</v>
      </c>
      <c r="L82" s="217" t="n">
        <v>163.8283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1.3359</v>
      </c>
      <c r="C83" s="220" t="n">
        <v>22318.1799</v>
      </c>
      <c r="D83" s="221" t="n">
        <v>18292.9643</v>
      </c>
      <c r="E83" s="221" t="n">
        <v>20267.5895</v>
      </c>
      <c r="F83" s="221" t="n">
        <v>24432.205</v>
      </c>
      <c r="G83" s="221" t="n">
        <v>26671.069</v>
      </c>
      <c r="H83" s="221" t="n">
        <v>22556.6356</v>
      </c>
      <c r="I83" s="222" t="n">
        <v>3.12</v>
      </c>
      <c r="J83" s="222" t="n">
        <v>13.78</v>
      </c>
      <c r="K83" s="222" t="n">
        <v>10.21</v>
      </c>
      <c r="L83" s="223" t="n">
        <v>173.2968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2" t="s">
        <v>264</v>
      </c>
      <c r="B84" s="213" t="n">
        <v>0.5198</v>
      </c>
      <c r="C84" s="214" t="n">
        <v>20475.1298</v>
      </c>
      <c r="D84" s="215" t="n">
        <v>16412.3346</v>
      </c>
      <c r="E84" s="215" t="n">
        <v>18819.4324</v>
      </c>
      <c r="F84" s="215" t="n">
        <v>22005.3068</v>
      </c>
      <c r="G84" s="215" t="n">
        <v>23817.8727</v>
      </c>
      <c r="H84" s="215" t="n">
        <v>20787.1357</v>
      </c>
      <c r="I84" s="216" t="n">
        <v>4.46</v>
      </c>
      <c r="J84" s="216" t="n">
        <v>9.55</v>
      </c>
      <c r="K84" s="216" t="n">
        <v>10.81</v>
      </c>
      <c r="L84" s="217" t="n">
        <v>168.4782</v>
      </c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 t="s">
        <v>265</v>
      </c>
      <c r="B85" s="219" t="n">
        <v>0.0744</v>
      </c>
      <c r="C85" s="220" t="n">
        <v>21678.4009</v>
      </c>
      <c r="D85" s="221" t="n">
        <v>19386.0624</v>
      </c>
      <c r="E85" s="221" t="n">
        <v>20513.6008</v>
      </c>
      <c r="F85" s="221" t="n">
        <v>23938.8685</v>
      </c>
      <c r="G85" s="221" t="n">
        <v>26462.2646</v>
      </c>
      <c r="H85" s="221" t="n">
        <v>22441.0295</v>
      </c>
      <c r="I85" s="222" t="n">
        <v>3.92</v>
      </c>
      <c r="J85" s="222" t="n">
        <v>11.89</v>
      </c>
      <c r="K85" s="222" t="n">
        <v>10.41</v>
      </c>
      <c r="L85" s="223" t="n">
        <v>168.0431</v>
      </c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2" t="s">
        <v>266</v>
      </c>
      <c r="B86" s="213" t="n">
        <v>3.8809</v>
      </c>
      <c r="C86" s="214" t="n">
        <v>30094.9611</v>
      </c>
      <c r="D86" s="215" t="n">
        <v>22524.0566</v>
      </c>
      <c r="E86" s="215" t="n">
        <v>25846.8381</v>
      </c>
      <c r="F86" s="215" t="n">
        <v>35006.7416</v>
      </c>
      <c r="G86" s="215" t="n">
        <v>40358.4684</v>
      </c>
      <c r="H86" s="215" t="n">
        <v>30940.0511</v>
      </c>
      <c r="I86" s="216" t="n">
        <v>3.09</v>
      </c>
      <c r="J86" s="216" t="n">
        <v>18.44</v>
      </c>
      <c r="K86" s="216" t="n">
        <v>13.6</v>
      </c>
      <c r="L86" s="217" t="n">
        <v>164.3596</v>
      </c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 t="s">
        <v>267</v>
      </c>
      <c r="B87" s="219" t="n">
        <v>0.0805</v>
      </c>
      <c r="C87" s="220" t="n">
        <v>22536.7864</v>
      </c>
      <c r="D87" s="221" t="n">
        <v>15702.8104</v>
      </c>
      <c r="E87" s="221" t="n">
        <v>18354.8307</v>
      </c>
      <c r="F87" s="221" t="n">
        <v>25553.2132</v>
      </c>
      <c r="G87" s="221" t="n">
        <v>29771.2774</v>
      </c>
      <c r="H87" s="221" t="n">
        <v>22849.9338</v>
      </c>
      <c r="I87" s="222" t="n">
        <v>4.89</v>
      </c>
      <c r="J87" s="222" t="n">
        <v>14.9</v>
      </c>
      <c r="K87" s="222" t="n">
        <v>9.63</v>
      </c>
      <c r="L87" s="223" t="n">
        <v>173.4146</v>
      </c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2" t="s">
        <v>268</v>
      </c>
      <c r="B88" s="213" t="n">
        <v>0.8792</v>
      </c>
      <c r="C88" s="214" t="n">
        <v>21008.5283</v>
      </c>
      <c r="D88" s="215" t="n">
        <v>15479.3632</v>
      </c>
      <c r="E88" s="215" t="n">
        <v>17831.1287</v>
      </c>
      <c r="F88" s="215" t="n">
        <v>24316.8068</v>
      </c>
      <c r="G88" s="215" t="n">
        <v>27376.4572</v>
      </c>
      <c r="H88" s="215" t="n">
        <v>21270.5371</v>
      </c>
      <c r="I88" s="216" t="n">
        <v>4.94</v>
      </c>
      <c r="J88" s="216" t="n">
        <v>16.11</v>
      </c>
      <c r="K88" s="216" t="n">
        <v>10.43</v>
      </c>
      <c r="L88" s="217" t="n">
        <v>168.7009</v>
      </c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 t="s">
        <v>269</v>
      </c>
      <c r="B89" s="219" t="n">
        <v>0.0571</v>
      </c>
      <c r="C89" s="220" t="n">
        <v>15579.6172</v>
      </c>
      <c r="D89" s="221" t="n">
        <v>8411.8698</v>
      </c>
      <c r="E89" s="221" t="n">
        <v>12066.4639</v>
      </c>
      <c r="F89" s="221" t="n">
        <v>20198.5597</v>
      </c>
      <c r="G89" s="221" t="n">
        <v>21574.8043</v>
      </c>
      <c r="H89" s="221" t="n">
        <v>15805.4758</v>
      </c>
      <c r="I89" s="222" t="n">
        <v>4.99</v>
      </c>
      <c r="J89" s="222" t="n">
        <v>6.37</v>
      </c>
      <c r="K89" s="222" t="n">
        <v>9.35</v>
      </c>
      <c r="L89" s="223" t="n">
        <v>172.2298</v>
      </c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2" t="s">
        <v>270</v>
      </c>
      <c r="B90" s="213" t="n">
        <v>0.1114</v>
      </c>
      <c r="C90" s="214" t="n">
        <v>16389.253</v>
      </c>
      <c r="D90" s="215" t="n">
        <v>13232.582</v>
      </c>
      <c r="E90" s="215" t="n">
        <v>14372.0363</v>
      </c>
      <c r="F90" s="215" t="n">
        <v>19323.5725</v>
      </c>
      <c r="G90" s="215" t="n">
        <v>23305.9404</v>
      </c>
      <c r="H90" s="215" t="n">
        <v>17613.2701</v>
      </c>
      <c r="I90" s="216" t="n">
        <v>6.88</v>
      </c>
      <c r="J90" s="216" t="n">
        <v>11.76</v>
      </c>
      <c r="K90" s="216" t="n">
        <v>9.72</v>
      </c>
      <c r="L90" s="217" t="n">
        <v>174.5691</v>
      </c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 t="s">
        <v>271</v>
      </c>
      <c r="B91" s="219" t="n">
        <v>0.0677</v>
      </c>
      <c r="C91" s="220" t="n">
        <v>14589.7545</v>
      </c>
      <c r="D91" s="221" t="n">
        <v>12675.1855</v>
      </c>
      <c r="E91" s="221" t="n">
        <v>13109.8805</v>
      </c>
      <c r="F91" s="221" t="n">
        <v>19975.2113</v>
      </c>
      <c r="G91" s="221" t="n">
        <v>24081.746</v>
      </c>
      <c r="H91" s="221" t="n">
        <v>16956.0036</v>
      </c>
      <c r="I91" s="222" t="n">
        <v>1.49</v>
      </c>
      <c r="J91" s="222" t="n">
        <v>10.43</v>
      </c>
      <c r="K91" s="222" t="n">
        <v>9.16</v>
      </c>
      <c r="L91" s="223" t="n">
        <v>176.2761</v>
      </c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2" t="s">
        <v>272</v>
      </c>
      <c r="B92" s="213" t="n">
        <v>0.19</v>
      </c>
      <c r="C92" s="214" t="n">
        <v>23417.3497</v>
      </c>
      <c r="D92" s="215" t="n">
        <v>17233.6629</v>
      </c>
      <c r="E92" s="215" t="n">
        <v>19830.3644</v>
      </c>
      <c r="F92" s="215" t="n">
        <v>26387.9176</v>
      </c>
      <c r="G92" s="215" t="n">
        <v>31637.1084</v>
      </c>
      <c r="H92" s="215" t="n">
        <v>24017.7401</v>
      </c>
      <c r="I92" s="216" t="n">
        <v>5.58</v>
      </c>
      <c r="J92" s="216" t="n">
        <v>19.22</v>
      </c>
      <c r="K92" s="216" t="n">
        <v>9.61</v>
      </c>
      <c r="L92" s="217" t="n">
        <v>174.5884</v>
      </c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 t="s">
        <v>273</v>
      </c>
      <c r="B93" s="219" t="n">
        <v>0.0887</v>
      </c>
      <c r="C93" s="220" t="n">
        <v>25207.4924</v>
      </c>
      <c r="D93" s="221" t="n">
        <v>20440.4288</v>
      </c>
      <c r="E93" s="221" t="n">
        <v>22390.5404</v>
      </c>
      <c r="F93" s="221" t="n">
        <v>28901.9121</v>
      </c>
      <c r="G93" s="221" t="n">
        <v>33145.8024</v>
      </c>
      <c r="H93" s="221" t="n">
        <v>26015.2908</v>
      </c>
      <c r="I93" s="222" t="n">
        <v>5.54</v>
      </c>
      <c r="J93" s="222" t="n">
        <v>19.03</v>
      </c>
      <c r="K93" s="222" t="n">
        <v>10.28</v>
      </c>
      <c r="L93" s="223" t="n">
        <v>172.4577</v>
      </c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2" t="s">
        <v>274</v>
      </c>
      <c r="B94" s="213" t="n">
        <v>0.0954</v>
      </c>
      <c r="C94" s="214" t="n">
        <v>19727.7555</v>
      </c>
      <c r="D94" s="215" t="n">
        <v>15576.2</v>
      </c>
      <c r="E94" s="215" t="n">
        <v>17660.7095</v>
      </c>
      <c r="F94" s="215" t="n">
        <v>21341.8192</v>
      </c>
      <c r="G94" s="215" t="n">
        <v>23597.4224</v>
      </c>
      <c r="H94" s="215" t="n">
        <v>19952.2497</v>
      </c>
      <c r="I94" s="216" t="n">
        <v>2.04</v>
      </c>
      <c r="J94" s="216" t="n">
        <v>15.59</v>
      </c>
      <c r="K94" s="216" t="n">
        <v>10.5</v>
      </c>
      <c r="L94" s="217" t="n">
        <v>176.6111</v>
      </c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 t="s">
        <v>275</v>
      </c>
      <c r="B95" s="219" t="n">
        <v>0.7135</v>
      </c>
      <c r="C95" s="220" t="n">
        <v>19539.3168</v>
      </c>
      <c r="D95" s="221" t="n">
        <v>14129.9679</v>
      </c>
      <c r="E95" s="221" t="n">
        <v>16614.3772</v>
      </c>
      <c r="F95" s="221" t="n">
        <v>23659.4511</v>
      </c>
      <c r="G95" s="221" t="n">
        <v>27074.5705</v>
      </c>
      <c r="H95" s="221" t="n">
        <v>20337.6656</v>
      </c>
      <c r="I95" s="222" t="n">
        <v>6.45</v>
      </c>
      <c r="J95" s="222" t="n">
        <v>11.43</v>
      </c>
      <c r="K95" s="222" t="n">
        <v>9.89</v>
      </c>
      <c r="L95" s="223" t="n">
        <v>174.004</v>
      </c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2" t="s">
        <v>276</v>
      </c>
      <c r="B96" s="213" t="n">
        <v>0.3013</v>
      </c>
      <c r="C96" s="214" t="n">
        <v>20013.4334</v>
      </c>
      <c r="D96" s="215" t="n">
        <v>14968.2854</v>
      </c>
      <c r="E96" s="215" t="n">
        <v>17254.9833</v>
      </c>
      <c r="F96" s="215" t="n">
        <v>23232.6686</v>
      </c>
      <c r="G96" s="215" t="n">
        <v>26682.0686</v>
      </c>
      <c r="H96" s="215" t="n">
        <v>20481.041</v>
      </c>
      <c r="I96" s="216" t="n">
        <v>6.03</v>
      </c>
      <c r="J96" s="216" t="n">
        <v>14.44</v>
      </c>
      <c r="K96" s="216" t="n">
        <v>10.47</v>
      </c>
      <c r="L96" s="217" t="n">
        <v>174.8701</v>
      </c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 t="s">
        <v>277</v>
      </c>
      <c r="B97" s="219" t="n">
        <v>0.3523</v>
      </c>
      <c r="C97" s="220" t="n">
        <v>15954.8611</v>
      </c>
      <c r="D97" s="221" t="n">
        <v>12740.2085</v>
      </c>
      <c r="E97" s="221" t="n">
        <v>14056.7567</v>
      </c>
      <c r="F97" s="221" t="n">
        <v>17921.9083</v>
      </c>
      <c r="G97" s="221" t="n">
        <v>19871.9674</v>
      </c>
      <c r="H97" s="221" t="n">
        <v>16250.8617</v>
      </c>
      <c r="I97" s="222" t="n">
        <v>7.04</v>
      </c>
      <c r="J97" s="222" t="n">
        <v>4.9</v>
      </c>
      <c r="K97" s="222" t="n">
        <v>9.65</v>
      </c>
      <c r="L97" s="223" t="n">
        <v>173.4018</v>
      </c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2" t="s">
        <v>278</v>
      </c>
      <c r="B98" s="213" t="n">
        <v>0.0517</v>
      </c>
      <c r="C98" s="214" t="n">
        <v>18570.9843</v>
      </c>
      <c r="D98" s="215" t="n">
        <v>13998.6415</v>
      </c>
      <c r="E98" s="215" t="n">
        <v>17000.2854</v>
      </c>
      <c r="F98" s="215" t="n">
        <v>19486.0514</v>
      </c>
      <c r="G98" s="215" t="n">
        <v>21118.4996</v>
      </c>
      <c r="H98" s="215" t="n">
        <v>18292.4544</v>
      </c>
      <c r="I98" s="216" t="n">
        <v>5.38</v>
      </c>
      <c r="J98" s="216" t="n">
        <v>9.8</v>
      </c>
      <c r="K98" s="216" t="n">
        <v>9.6</v>
      </c>
      <c r="L98" s="217" t="n">
        <v>173.353</v>
      </c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 t="s">
        <v>279</v>
      </c>
      <c r="B99" s="219" t="n">
        <v>0.1023</v>
      </c>
      <c r="C99" s="220" t="n">
        <v>22598.7031</v>
      </c>
      <c r="D99" s="221" t="n">
        <v>18219.9718</v>
      </c>
      <c r="E99" s="221" t="n">
        <v>20551.7567</v>
      </c>
      <c r="F99" s="221" t="n">
        <v>24566.0748</v>
      </c>
      <c r="G99" s="221" t="n">
        <v>25850.8015</v>
      </c>
      <c r="H99" s="221" t="n">
        <v>22127.6481</v>
      </c>
      <c r="I99" s="222" t="n">
        <v>5.19</v>
      </c>
      <c r="J99" s="222" t="n">
        <v>17.5</v>
      </c>
      <c r="K99" s="222" t="n">
        <v>11.46</v>
      </c>
      <c r="L99" s="223" t="n">
        <v>173.0905</v>
      </c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2" t="s">
        <v>280</v>
      </c>
      <c r="B100" s="213" t="n">
        <v>0.1916</v>
      </c>
      <c r="C100" s="214" t="n">
        <v>22752.4979</v>
      </c>
      <c r="D100" s="215" t="n">
        <v>17855.3627</v>
      </c>
      <c r="E100" s="215" t="n">
        <v>19786.6977</v>
      </c>
      <c r="F100" s="215" t="n">
        <v>25084.8248</v>
      </c>
      <c r="G100" s="215" t="n">
        <v>27892.2056</v>
      </c>
      <c r="H100" s="215" t="n">
        <v>22847.1162</v>
      </c>
      <c r="I100" s="216" t="n">
        <v>6.51</v>
      </c>
      <c r="J100" s="216" t="n">
        <v>12.21</v>
      </c>
      <c r="K100" s="216" t="n">
        <v>9.93</v>
      </c>
      <c r="L100" s="217" t="n">
        <v>172.042</v>
      </c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 t="s">
        <v>281</v>
      </c>
      <c r="B101" s="219" t="n">
        <v>0.3628</v>
      </c>
      <c r="C101" s="220" t="n">
        <v>17423.8259</v>
      </c>
      <c r="D101" s="221" t="n">
        <v>14054.111</v>
      </c>
      <c r="E101" s="221" t="n">
        <v>15686.4452</v>
      </c>
      <c r="F101" s="221" t="n">
        <v>19122.6528</v>
      </c>
      <c r="G101" s="221" t="n">
        <v>20436.2561</v>
      </c>
      <c r="H101" s="221" t="n">
        <v>17568.8535</v>
      </c>
      <c r="I101" s="222" t="n">
        <v>4.32</v>
      </c>
      <c r="J101" s="222" t="n">
        <v>5.2</v>
      </c>
      <c r="K101" s="222" t="n">
        <v>11.15</v>
      </c>
      <c r="L101" s="223" t="n">
        <v>173.4418</v>
      </c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2" t="s">
        <v>282</v>
      </c>
      <c r="B102" s="213" t="n">
        <v>0.1192</v>
      </c>
      <c r="C102" s="214" t="n">
        <v>17387.9331</v>
      </c>
      <c r="D102" s="215" t="n">
        <v>14615.7852</v>
      </c>
      <c r="E102" s="215" t="n">
        <v>16501.6161</v>
      </c>
      <c r="F102" s="215" t="n">
        <v>18851.5432</v>
      </c>
      <c r="G102" s="215" t="n">
        <v>22838.5279</v>
      </c>
      <c r="H102" s="215" t="n">
        <v>18065.2667</v>
      </c>
      <c r="I102" s="216" t="n">
        <v>6.08</v>
      </c>
      <c r="J102" s="216" t="n">
        <v>12.87</v>
      </c>
      <c r="K102" s="216" t="n">
        <v>10.58</v>
      </c>
      <c r="L102" s="217" t="n">
        <v>174.2206</v>
      </c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 t="s">
        <v>283</v>
      </c>
      <c r="B103" s="219" t="n">
        <v>0.076</v>
      </c>
      <c r="C103" s="220" t="n">
        <v>25940.4699</v>
      </c>
      <c r="D103" s="221" t="n">
        <v>20933.0288</v>
      </c>
      <c r="E103" s="221" t="n">
        <v>23614.8946</v>
      </c>
      <c r="F103" s="221" t="n">
        <v>29408.9547</v>
      </c>
      <c r="G103" s="221" t="n">
        <v>37699.5165</v>
      </c>
      <c r="H103" s="221" t="n">
        <v>27364.6706</v>
      </c>
      <c r="I103" s="222" t="n">
        <v>12.77</v>
      </c>
      <c r="J103" s="222" t="n">
        <v>17.71</v>
      </c>
      <c r="K103" s="222" t="n">
        <v>9.99</v>
      </c>
      <c r="L103" s="223" t="n">
        <v>174.6117</v>
      </c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2" t="s">
        <v>284</v>
      </c>
      <c r="B104" s="213" t="n">
        <v>0.3799</v>
      </c>
      <c r="C104" s="214" t="n">
        <v>19163.5017</v>
      </c>
      <c r="D104" s="215" t="n">
        <v>14632.3503</v>
      </c>
      <c r="E104" s="215" t="n">
        <v>16593.3941</v>
      </c>
      <c r="F104" s="215" t="n">
        <v>22550.0192</v>
      </c>
      <c r="G104" s="215" t="n">
        <v>26748.8818</v>
      </c>
      <c r="H104" s="215" t="n">
        <v>20017.9829</v>
      </c>
      <c r="I104" s="216" t="n">
        <v>4.25</v>
      </c>
      <c r="J104" s="216" t="n">
        <v>11.97</v>
      </c>
      <c r="K104" s="216" t="n">
        <v>10.03</v>
      </c>
      <c r="L104" s="217" t="n">
        <v>168.9538</v>
      </c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 t="s">
        <v>285</v>
      </c>
      <c r="B105" s="219" t="n">
        <v>0.2469</v>
      </c>
      <c r="C105" s="220" t="n">
        <v>18347.5562</v>
      </c>
      <c r="D105" s="221" t="n">
        <v>14377.4731</v>
      </c>
      <c r="E105" s="221" t="n">
        <v>16240.7224</v>
      </c>
      <c r="F105" s="221" t="n">
        <v>21383.5767</v>
      </c>
      <c r="G105" s="221" t="n">
        <v>24803.5813</v>
      </c>
      <c r="H105" s="221" t="n">
        <v>19088.8708</v>
      </c>
      <c r="I105" s="222" t="n">
        <v>4.95</v>
      </c>
      <c r="J105" s="222" t="n">
        <v>9.78</v>
      </c>
      <c r="K105" s="222" t="n">
        <v>10.35</v>
      </c>
      <c r="L105" s="223" t="n">
        <v>173.8321</v>
      </c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2" t="s">
        <v>286</v>
      </c>
      <c r="B106" s="213" t="n">
        <v>0.1146</v>
      </c>
      <c r="C106" s="214" t="n">
        <v>25532.4083</v>
      </c>
      <c r="D106" s="215" t="n">
        <v>18381.2472</v>
      </c>
      <c r="E106" s="215" t="n">
        <v>22249.9255</v>
      </c>
      <c r="F106" s="215" t="n">
        <v>28288.2155</v>
      </c>
      <c r="G106" s="215" t="n">
        <v>31792.9251</v>
      </c>
      <c r="H106" s="215" t="n">
        <v>25973.4816</v>
      </c>
      <c r="I106" s="216" t="n">
        <v>7.45</v>
      </c>
      <c r="J106" s="216" t="n">
        <v>19.14</v>
      </c>
      <c r="K106" s="216" t="n">
        <v>9.92</v>
      </c>
      <c r="L106" s="217" t="n">
        <v>173.4733</v>
      </c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 t="s">
        <v>287</v>
      </c>
      <c r="B107" s="219" t="n">
        <v>0.056</v>
      </c>
      <c r="C107" s="220" t="n">
        <v>15632.8865</v>
      </c>
      <c r="D107" s="221" t="n">
        <v>12842.9946</v>
      </c>
      <c r="E107" s="221" t="n">
        <v>13537.8255</v>
      </c>
      <c r="F107" s="221" t="n">
        <v>17801.7139</v>
      </c>
      <c r="G107" s="221" t="n">
        <v>19478.6852</v>
      </c>
      <c r="H107" s="221" t="n">
        <v>16050.8134</v>
      </c>
      <c r="I107" s="222" t="n">
        <v>5.02</v>
      </c>
      <c r="J107" s="222" t="n">
        <v>9.23</v>
      </c>
      <c r="K107" s="222" t="n">
        <v>10.3</v>
      </c>
      <c r="L107" s="223" t="n">
        <v>172.7548</v>
      </c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2" t="s">
        <v>288</v>
      </c>
      <c r="B108" s="213" t="n">
        <v>2.2076</v>
      </c>
      <c r="C108" s="214" t="n">
        <v>13818.287</v>
      </c>
      <c r="D108" s="215" t="n">
        <v>11694.4904</v>
      </c>
      <c r="E108" s="215" t="n">
        <v>12557.9653</v>
      </c>
      <c r="F108" s="215" t="n">
        <v>15633.9452</v>
      </c>
      <c r="G108" s="215" t="n">
        <v>17947.8702</v>
      </c>
      <c r="H108" s="215" t="n">
        <v>14395.8754</v>
      </c>
      <c r="I108" s="216" t="n">
        <v>5.63</v>
      </c>
      <c r="J108" s="216" t="n">
        <v>6.92</v>
      </c>
      <c r="K108" s="216" t="n">
        <v>9.91</v>
      </c>
      <c r="L108" s="217" t="n">
        <v>173.924</v>
      </c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 t="s">
        <v>289</v>
      </c>
      <c r="B109" s="219" t="n">
        <v>0.2919</v>
      </c>
      <c r="C109" s="220" t="n">
        <v>18525.8984</v>
      </c>
      <c r="D109" s="221" t="n">
        <v>12395.3641</v>
      </c>
      <c r="E109" s="221" t="n">
        <v>13943.7334</v>
      </c>
      <c r="F109" s="221" t="n">
        <v>20813.2986</v>
      </c>
      <c r="G109" s="221" t="n">
        <v>23863.4925</v>
      </c>
      <c r="H109" s="221" t="n">
        <v>17920.0625</v>
      </c>
      <c r="I109" s="222" t="n">
        <v>6.69</v>
      </c>
      <c r="J109" s="222" t="n">
        <v>13.17</v>
      </c>
      <c r="K109" s="222" t="n">
        <v>9.77</v>
      </c>
      <c r="L109" s="223" t="n">
        <v>174.5654</v>
      </c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2" t="s">
        <v>290</v>
      </c>
      <c r="B110" s="213" t="n">
        <v>1.2212</v>
      </c>
      <c r="C110" s="214" t="n">
        <v>14586.0488</v>
      </c>
      <c r="D110" s="215" t="n">
        <v>11726.7974</v>
      </c>
      <c r="E110" s="215" t="n">
        <v>12618.4288</v>
      </c>
      <c r="F110" s="215" t="n">
        <v>17202.6333</v>
      </c>
      <c r="G110" s="215" t="n">
        <v>20263.2757</v>
      </c>
      <c r="H110" s="215" t="n">
        <v>15314.2077</v>
      </c>
      <c r="I110" s="216" t="n">
        <v>6.26</v>
      </c>
      <c r="J110" s="216" t="n">
        <v>8.71</v>
      </c>
      <c r="K110" s="216" t="n">
        <v>9.42</v>
      </c>
      <c r="L110" s="217" t="n">
        <v>174.1496</v>
      </c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 t="s">
        <v>291</v>
      </c>
      <c r="B111" s="219" t="n">
        <v>0.0891</v>
      </c>
      <c r="C111" s="220" t="n">
        <v>18079.9262</v>
      </c>
      <c r="D111" s="221" t="n">
        <v>13030.9021</v>
      </c>
      <c r="E111" s="221" t="n">
        <v>16184.2952</v>
      </c>
      <c r="F111" s="221" t="n">
        <v>19732.1961</v>
      </c>
      <c r="G111" s="221" t="n">
        <v>22318.1088</v>
      </c>
      <c r="H111" s="221" t="n">
        <v>18497.1107</v>
      </c>
      <c r="I111" s="222" t="n">
        <v>5.35</v>
      </c>
      <c r="J111" s="222" t="n">
        <v>18.05</v>
      </c>
      <c r="K111" s="222" t="n">
        <v>10.28</v>
      </c>
      <c r="L111" s="223" t="n">
        <v>176.0218</v>
      </c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2" t="s">
        <v>292</v>
      </c>
      <c r="B112" s="213" t="n">
        <v>0.1273</v>
      </c>
      <c r="C112" s="214" t="n">
        <v>17846.0542</v>
      </c>
      <c r="D112" s="215" t="n">
        <v>13679.7365</v>
      </c>
      <c r="E112" s="215" t="n">
        <v>15156.1939</v>
      </c>
      <c r="F112" s="215" t="n">
        <v>21063.2243</v>
      </c>
      <c r="G112" s="215" t="n">
        <v>23086.8597</v>
      </c>
      <c r="H112" s="215" t="n">
        <v>18239.9271</v>
      </c>
      <c r="I112" s="216" t="n">
        <v>4.43</v>
      </c>
      <c r="J112" s="216" t="n">
        <v>12.03</v>
      </c>
      <c r="K112" s="216" t="n">
        <v>9.94</v>
      </c>
      <c r="L112" s="217" t="n">
        <v>173.3454</v>
      </c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 t="s">
        <v>293</v>
      </c>
      <c r="B113" s="219" t="n">
        <v>0.2307</v>
      </c>
      <c r="C113" s="220" t="n">
        <v>17503.7844</v>
      </c>
      <c r="D113" s="221" t="n">
        <v>13236.9735</v>
      </c>
      <c r="E113" s="221" t="n">
        <v>15375.7837</v>
      </c>
      <c r="F113" s="221" t="n">
        <v>19929.7525</v>
      </c>
      <c r="G113" s="221" t="n">
        <v>21498.3324</v>
      </c>
      <c r="H113" s="221" t="n">
        <v>17644.101</v>
      </c>
      <c r="I113" s="222" t="n">
        <v>4.7</v>
      </c>
      <c r="J113" s="222" t="n">
        <v>17.47</v>
      </c>
      <c r="K113" s="222" t="n">
        <v>13.68</v>
      </c>
      <c r="L113" s="223" t="n">
        <v>173.688</v>
      </c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2" t="s">
        <v>294</v>
      </c>
      <c r="B114" s="213" t="n">
        <v>0.6668</v>
      </c>
      <c r="C114" s="214" t="n">
        <v>17214.3173</v>
      </c>
      <c r="D114" s="215" t="n">
        <v>13729.8287</v>
      </c>
      <c r="E114" s="215" t="n">
        <v>15630.6101</v>
      </c>
      <c r="F114" s="215" t="n">
        <v>18890.7626</v>
      </c>
      <c r="G114" s="215" t="n">
        <v>20438.626</v>
      </c>
      <c r="H114" s="215" t="n">
        <v>17239.599</v>
      </c>
      <c r="I114" s="216" t="n">
        <v>5.39</v>
      </c>
      <c r="J114" s="216" t="n">
        <v>17.43</v>
      </c>
      <c r="K114" s="216" t="n">
        <v>10.35</v>
      </c>
      <c r="L114" s="217" t="n">
        <v>165.9567</v>
      </c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 t="s">
        <v>295</v>
      </c>
      <c r="B115" s="219" t="n">
        <v>0.1236</v>
      </c>
      <c r="C115" s="220" t="n">
        <v>16180.4236</v>
      </c>
      <c r="D115" s="221" t="n">
        <v>12886.3964</v>
      </c>
      <c r="E115" s="221" t="n">
        <v>13937.4238</v>
      </c>
      <c r="F115" s="221" t="n">
        <v>17605.3765</v>
      </c>
      <c r="G115" s="221" t="n">
        <v>18422.7871</v>
      </c>
      <c r="H115" s="221" t="n">
        <v>16066.7574</v>
      </c>
      <c r="I115" s="222" t="n">
        <v>5.11</v>
      </c>
      <c r="J115" s="222" t="n">
        <v>10.65</v>
      </c>
      <c r="K115" s="222" t="n">
        <v>9.9</v>
      </c>
      <c r="L115" s="223" t="n">
        <v>173.0928</v>
      </c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2" t="s">
        <v>296</v>
      </c>
      <c r="B116" s="213" t="n">
        <v>0.2494</v>
      </c>
      <c r="C116" s="214" t="n">
        <v>35685.5905</v>
      </c>
      <c r="D116" s="215" t="n">
        <v>27863.4568</v>
      </c>
      <c r="E116" s="215" t="n">
        <v>31246.037</v>
      </c>
      <c r="F116" s="215" t="n">
        <v>40851.4293</v>
      </c>
      <c r="G116" s="215" t="n">
        <v>47744.2499</v>
      </c>
      <c r="H116" s="215" t="n">
        <v>37157.8466</v>
      </c>
      <c r="I116" s="216" t="n">
        <v>8.03</v>
      </c>
      <c r="J116" s="216" t="n">
        <v>18.67</v>
      </c>
      <c r="K116" s="216" t="n">
        <v>12.36</v>
      </c>
      <c r="L116" s="217" t="n">
        <v>165.6606</v>
      </c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 t="s">
        <v>297</v>
      </c>
      <c r="B117" s="219" t="n">
        <v>0.7892</v>
      </c>
      <c r="C117" s="220" t="n">
        <v>27233.4726</v>
      </c>
      <c r="D117" s="221" t="n">
        <v>20873.7621</v>
      </c>
      <c r="E117" s="221" t="n">
        <v>24207.6009</v>
      </c>
      <c r="F117" s="221" t="n">
        <v>31237.6585</v>
      </c>
      <c r="G117" s="221" t="n">
        <v>35370.5149</v>
      </c>
      <c r="H117" s="221" t="n">
        <v>27869.2988</v>
      </c>
      <c r="I117" s="222" t="n">
        <v>2</v>
      </c>
      <c r="J117" s="222" t="n">
        <v>32.75</v>
      </c>
      <c r="K117" s="222" t="n">
        <v>10.14</v>
      </c>
      <c r="L117" s="223" t="n">
        <v>173.9858</v>
      </c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2" t="s">
        <v>298</v>
      </c>
      <c r="B118" s="213" t="n">
        <v>0.3718</v>
      </c>
      <c r="C118" s="214" t="n">
        <v>15530.7281</v>
      </c>
      <c r="D118" s="215" t="n">
        <v>11828.1983</v>
      </c>
      <c r="E118" s="215" t="n">
        <v>13329.6174</v>
      </c>
      <c r="F118" s="215" t="n">
        <v>17514.1029</v>
      </c>
      <c r="G118" s="215" t="n">
        <v>21034.3942</v>
      </c>
      <c r="H118" s="215" t="n">
        <v>15792.5736</v>
      </c>
      <c r="I118" s="216" t="n">
        <v>2.48</v>
      </c>
      <c r="J118" s="216" t="n">
        <v>18.14</v>
      </c>
      <c r="K118" s="216" t="n">
        <v>9.51</v>
      </c>
      <c r="L118" s="217" t="n">
        <v>174.6473</v>
      </c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 t="s">
        <v>299</v>
      </c>
      <c r="B119" s="219" t="n">
        <v>0.0676</v>
      </c>
      <c r="C119" s="220" t="n">
        <v>14137.3888</v>
      </c>
      <c r="D119" s="221" t="n">
        <v>11832.9798</v>
      </c>
      <c r="E119" s="221" t="n">
        <v>12593.9633</v>
      </c>
      <c r="F119" s="221" t="n">
        <v>15351.4566</v>
      </c>
      <c r="G119" s="221" t="n">
        <v>16072.8805</v>
      </c>
      <c r="H119" s="221" t="n">
        <v>13968.9277</v>
      </c>
      <c r="I119" s="222" t="n">
        <v>9.49</v>
      </c>
      <c r="J119" s="222" t="n">
        <v>5.6</v>
      </c>
      <c r="K119" s="222" t="n">
        <v>9.36</v>
      </c>
      <c r="L119" s="223" t="n">
        <v>175.238</v>
      </c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2" t="s">
        <v>300</v>
      </c>
      <c r="B120" s="213" t="n">
        <v>0.1348</v>
      </c>
      <c r="C120" s="214" t="n">
        <v>15806.2721</v>
      </c>
      <c r="D120" s="215" t="n">
        <v>12157.1013</v>
      </c>
      <c r="E120" s="215" t="n">
        <v>13705.7017</v>
      </c>
      <c r="F120" s="215" t="n">
        <v>18445.6734</v>
      </c>
      <c r="G120" s="215" t="n">
        <v>21314.9609</v>
      </c>
      <c r="H120" s="215" t="n">
        <v>16254.3164</v>
      </c>
      <c r="I120" s="216" t="n">
        <v>3.73</v>
      </c>
      <c r="J120" s="216" t="n">
        <v>10.37</v>
      </c>
      <c r="K120" s="216" t="n">
        <v>9.64</v>
      </c>
      <c r="L120" s="217" t="n">
        <v>180.2614</v>
      </c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 t="s">
        <v>301</v>
      </c>
      <c r="B121" s="219" t="n">
        <v>0.0994</v>
      </c>
      <c r="C121" s="220" t="n">
        <v>17688.3008</v>
      </c>
      <c r="D121" s="221" t="n">
        <v>13595.0509</v>
      </c>
      <c r="E121" s="221" t="n">
        <v>16021.391</v>
      </c>
      <c r="F121" s="221" t="n">
        <v>19741.424</v>
      </c>
      <c r="G121" s="221" t="n">
        <v>21572.3055</v>
      </c>
      <c r="H121" s="221" t="n">
        <v>17622.3096</v>
      </c>
      <c r="I121" s="222" t="n">
        <v>3.67</v>
      </c>
      <c r="J121" s="222" t="n">
        <v>12.24</v>
      </c>
      <c r="K121" s="222" t="n">
        <v>10.39</v>
      </c>
      <c r="L121" s="223" t="n">
        <v>174.7097</v>
      </c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2" t="s">
        <v>302</v>
      </c>
      <c r="B122" s="213" t="n">
        <v>0.1332</v>
      </c>
      <c r="C122" s="214" t="n">
        <v>17421.5737</v>
      </c>
      <c r="D122" s="215" t="n">
        <v>14229.1974</v>
      </c>
      <c r="E122" s="215" t="n">
        <v>15856.853</v>
      </c>
      <c r="F122" s="215" t="n">
        <v>19700.7364</v>
      </c>
      <c r="G122" s="215" t="n">
        <v>22532.2842</v>
      </c>
      <c r="H122" s="215" t="n">
        <v>18047.7055</v>
      </c>
      <c r="I122" s="216" t="n">
        <v>3.32</v>
      </c>
      <c r="J122" s="216" t="n">
        <v>12.27</v>
      </c>
      <c r="K122" s="216" t="n">
        <v>9.44</v>
      </c>
      <c r="L122" s="217" t="n">
        <v>176.9414</v>
      </c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 t="s">
        <v>303</v>
      </c>
      <c r="B123" s="219" t="n">
        <v>0.0949</v>
      </c>
      <c r="C123" s="220" t="n">
        <v>18323.5306</v>
      </c>
      <c r="D123" s="221" t="n">
        <v>15984.6173</v>
      </c>
      <c r="E123" s="221" t="n">
        <v>17085.8445</v>
      </c>
      <c r="F123" s="221" t="n">
        <v>19908.476</v>
      </c>
      <c r="G123" s="221" t="n">
        <v>22674.5152</v>
      </c>
      <c r="H123" s="221" t="n">
        <v>18841.4107</v>
      </c>
      <c r="I123" s="222" t="n">
        <v>3.4</v>
      </c>
      <c r="J123" s="222" t="n">
        <v>14.41</v>
      </c>
      <c r="K123" s="222" t="n">
        <v>10.29</v>
      </c>
      <c r="L123" s="223" t="n">
        <v>177.3073</v>
      </c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2" t="s">
        <v>304</v>
      </c>
      <c r="B124" s="213" t="n">
        <v>0.2156</v>
      </c>
      <c r="C124" s="214" t="n">
        <v>17485.9001</v>
      </c>
      <c r="D124" s="215" t="n">
        <v>14039.7187</v>
      </c>
      <c r="E124" s="215" t="n">
        <v>15749.7448</v>
      </c>
      <c r="F124" s="215" t="n">
        <v>20195.6695</v>
      </c>
      <c r="G124" s="215" t="n">
        <v>23271.9159</v>
      </c>
      <c r="H124" s="215" t="n">
        <v>18160.3154</v>
      </c>
      <c r="I124" s="216" t="n">
        <v>4.58</v>
      </c>
      <c r="J124" s="216" t="n">
        <v>14.02</v>
      </c>
      <c r="K124" s="216" t="n">
        <v>9.72</v>
      </c>
      <c r="L124" s="217" t="n">
        <v>174.5058</v>
      </c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 t="s">
        <v>305</v>
      </c>
      <c r="B125" s="219" t="n">
        <v>0.0769</v>
      </c>
      <c r="C125" s="220" t="n">
        <v>20060.001</v>
      </c>
      <c r="D125" s="221" t="n">
        <v>17930.1985</v>
      </c>
      <c r="E125" s="221" t="n">
        <v>19018.0223</v>
      </c>
      <c r="F125" s="221" t="n">
        <v>21548.7196</v>
      </c>
      <c r="G125" s="221" t="n">
        <v>23985.7488</v>
      </c>
      <c r="H125" s="221" t="n">
        <v>20531.4988</v>
      </c>
      <c r="I125" s="222" t="n">
        <v>7.5</v>
      </c>
      <c r="J125" s="222" t="n">
        <v>15.32</v>
      </c>
      <c r="K125" s="222" t="n">
        <v>10.45</v>
      </c>
      <c r="L125" s="223" t="n">
        <v>174.71</v>
      </c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2" t="s">
        <v>306</v>
      </c>
      <c r="B126" s="213" t="n">
        <v>0.134</v>
      </c>
      <c r="C126" s="214" t="n">
        <v>18644.4218</v>
      </c>
      <c r="D126" s="215" t="n">
        <v>15896.7658</v>
      </c>
      <c r="E126" s="215" t="n">
        <v>17500.0849</v>
      </c>
      <c r="F126" s="215" t="n">
        <v>21021.2605</v>
      </c>
      <c r="G126" s="215" t="n">
        <v>23902.8704</v>
      </c>
      <c r="H126" s="215" t="n">
        <v>19481.3725</v>
      </c>
      <c r="I126" s="216" t="n">
        <v>3.71</v>
      </c>
      <c r="J126" s="216" t="n">
        <v>16.32</v>
      </c>
      <c r="K126" s="216" t="n">
        <v>9.64</v>
      </c>
      <c r="L126" s="217" t="n">
        <v>177.1686</v>
      </c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 t="s">
        <v>307</v>
      </c>
      <c r="B127" s="219" t="n">
        <v>0.0938</v>
      </c>
      <c r="C127" s="220" t="n">
        <v>20926.7714</v>
      </c>
      <c r="D127" s="221" t="n">
        <v>16427.1328</v>
      </c>
      <c r="E127" s="221" t="n">
        <v>18533.1474</v>
      </c>
      <c r="F127" s="221" t="n">
        <v>24448.0138</v>
      </c>
      <c r="G127" s="221" t="n">
        <v>26089.7789</v>
      </c>
      <c r="H127" s="221" t="n">
        <v>21283.1654</v>
      </c>
      <c r="I127" s="222" t="n">
        <v>2.89</v>
      </c>
      <c r="J127" s="222" t="n">
        <v>17.75</v>
      </c>
      <c r="K127" s="222" t="n">
        <v>9.65</v>
      </c>
      <c r="L127" s="223" t="n">
        <v>180.3265</v>
      </c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2" t="s">
        <v>308</v>
      </c>
      <c r="B128" s="213" t="n">
        <v>0.0768</v>
      </c>
      <c r="C128" s="214" t="n">
        <v>17474.3764</v>
      </c>
      <c r="D128" s="215" t="n">
        <v>14327.9033</v>
      </c>
      <c r="E128" s="215" t="n">
        <v>15630.7429</v>
      </c>
      <c r="F128" s="215" t="n">
        <v>18063.0936</v>
      </c>
      <c r="G128" s="215" t="n">
        <v>19527.6657</v>
      </c>
      <c r="H128" s="215" t="n">
        <v>17170.4296</v>
      </c>
      <c r="I128" s="216" t="n">
        <v>2.04</v>
      </c>
      <c r="J128" s="216" t="n">
        <v>5.57</v>
      </c>
      <c r="K128" s="216" t="n">
        <v>10.37</v>
      </c>
      <c r="L128" s="217" t="n">
        <v>177.1284</v>
      </c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 t="s">
        <v>309</v>
      </c>
      <c r="B129" s="219" t="n">
        <v>0.0784</v>
      </c>
      <c r="C129" s="220" t="n">
        <v>13477.2724</v>
      </c>
      <c r="D129" s="221" t="n">
        <v>12117.1083</v>
      </c>
      <c r="E129" s="221" t="n">
        <v>12970.7898</v>
      </c>
      <c r="F129" s="221" t="n">
        <v>13929.517</v>
      </c>
      <c r="G129" s="221" t="n">
        <v>14963.0515</v>
      </c>
      <c r="H129" s="221" t="n">
        <v>13476.1086</v>
      </c>
      <c r="I129" s="222" t="n">
        <v>2.33</v>
      </c>
      <c r="J129" s="222" t="n">
        <v>7.94</v>
      </c>
      <c r="K129" s="222" t="n">
        <v>10.2</v>
      </c>
      <c r="L129" s="223" t="n">
        <v>184.0991</v>
      </c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2" t="s">
        <v>310</v>
      </c>
      <c r="B130" s="213" t="n">
        <v>0.0725</v>
      </c>
      <c r="C130" s="214" t="n">
        <v>13638.2546</v>
      </c>
      <c r="D130" s="215" t="n">
        <v>9547.0619</v>
      </c>
      <c r="E130" s="215" t="n">
        <v>10656.2156</v>
      </c>
      <c r="F130" s="215" t="n">
        <v>14636.5879</v>
      </c>
      <c r="G130" s="215" t="n">
        <v>15529.2197</v>
      </c>
      <c r="H130" s="215" t="n">
        <v>13128.1247</v>
      </c>
      <c r="I130" s="216" t="n">
        <v>5.97</v>
      </c>
      <c r="J130" s="216" t="n">
        <v>11.77</v>
      </c>
      <c r="K130" s="216" t="n">
        <v>9.8</v>
      </c>
      <c r="L130" s="217" t="n">
        <v>173.4336</v>
      </c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 t="s">
        <v>311</v>
      </c>
      <c r="B131" s="219" t="n">
        <v>0.0832</v>
      </c>
      <c r="C131" s="220" t="n">
        <v>17868.9546</v>
      </c>
      <c r="D131" s="221" t="n">
        <v>14684.5158</v>
      </c>
      <c r="E131" s="221" t="n">
        <v>15909.8204</v>
      </c>
      <c r="F131" s="221" t="n">
        <v>21731.7019</v>
      </c>
      <c r="G131" s="221" t="n">
        <v>23028.555</v>
      </c>
      <c r="H131" s="221" t="n">
        <v>18639.4092</v>
      </c>
      <c r="I131" s="222" t="n">
        <v>3.75</v>
      </c>
      <c r="J131" s="222" t="n">
        <v>17.51</v>
      </c>
      <c r="K131" s="222" t="n">
        <v>9.66</v>
      </c>
      <c r="L131" s="223" t="n">
        <v>174.5616</v>
      </c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2" t="s">
        <v>312</v>
      </c>
      <c r="B132" s="213" t="n">
        <v>0.3216</v>
      </c>
      <c r="C132" s="214" t="n">
        <v>19866.2219</v>
      </c>
      <c r="D132" s="215" t="n">
        <v>15143.8939</v>
      </c>
      <c r="E132" s="215" t="n">
        <v>17159.2081</v>
      </c>
      <c r="F132" s="215" t="n">
        <v>22702.6021</v>
      </c>
      <c r="G132" s="215" t="n">
        <v>26684.5902</v>
      </c>
      <c r="H132" s="215" t="n">
        <v>20518.0537</v>
      </c>
      <c r="I132" s="216" t="n">
        <v>5.65</v>
      </c>
      <c r="J132" s="216" t="n">
        <v>18.09</v>
      </c>
      <c r="K132" s="216" t="n">
        <v>8.93</v>
      </c>
      <c r="L132" s="217" t="n">
        <v>186.0082</v>
      </c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 t="s">
        <v>313</v>
      </c>
      <c r="B133" s="219" t="n">
        <v>0.5799</v>
      </c>
      <c r="C133" s="220" t="n">
        <v>21505.0268</v>
      </c>
      <c r="D133" s="221" t="n">
        <v>17827.9316</v>
      </c>
      <c r="E133" s="221" t="n">
        <v>19768.6125</v>
      </c>
      <c r="F133" s="221" t="n">
        <v>23192.2337</v>
      </c>
      <c r="G133" s="221" t="n">
        <v>24818.2306</v>
      </c>
      <c r="H133" s="221" t="n">
        <v>21395.17</v>
      </c>
      <c r="I133" s="222" t="n">
        <v>9.06</v>
      </c>
      <c r="J133" s="222" t="n">
        <v>20.06</v>
      </c>
      <c r="K133" s="222" t="n">
        <v>9.54</v>
      </c>
      <c r="L133" s="223" t="n">
        <v>176.6956</v>
      </c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2" t="s">
        <v>314</v>
      </c>
      <c r="B134" s="213" t="n">
        <v>0.068</v>
      </c>
      <c r="C134" s="214" t="n">
        <v>17678.4324</v>
      </c>
      <c r="D134" s="215" t="n">
        <v>14102.7512</v>
      </c>
      <c r="E134" s="215" t="n">
        <v>15993.6508</v>
      </c>
      <c r="F134" s="215" t="n">
        <v>18758.6934</v>
      </c>
      <c r="G134" s="215" t="n">
        <v>20196.709</v>
      </c>
      <c r="H134" s="215" t="n">
        <v>17613.1955</v>
      </c>
      <c r="I134" s="216" t="n">
        <v>9.54</v>
      </c>
      <c r="J134" s="216" t="n">
        <v>10.41</v>
      </c>
      <c r="K134" s="216" t="n">
        <v>9.71</v>
      </c>
      <c r="L134" s="217" t="n">
        <v>176.349</v>
      </c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 t="s">
        <v>315</v>
      </c>
      <c r="B135" s="219" t="n">
        <v>2.5945</v>
      </c>
      <c r="C135" s="220" t="n">
        <v>11934.3155</v>
      </c>
      <c r="D135" s="221" t="n">
        <v>10182.9747</v>
      </c>
      <c r="E135" s="221" t="n">
        <v>11038.2512</v>
      </c>
      <c r="F135" s="221" t="n">
        <v>12983.2695</v>
      </c>
      <c r="G135" s="221" t="n">
        <v>14271.5784</v>
      </c>
      <c r="H135" s="221" t="n">
        <v>12167.9964</v>
      </c>
      <c r="I135" s="222" t="n">
        <v>5.64</v>
      </c>
      <c r="J135" s="222" t="n">
        <v>6.57</v>
      </c>
      <c r="K135" s="222" t="n">
        <v>9.65</v>
      </c>
      <c r="L135" s="223" t="n">
        <v>173.5178</v>
      </c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2" t="s">
        <v>316</v>
      </c>
      <c r="B136" s="213" t="n">
        <v>0.2061</v>
      </c>
      <c r="C136" s="214" t="n">
        <v>14813.4607</v>
      </c>
      <c r="D136" s="215" t="n">
        <v>12355.5342</v>
      </c>
      <c r="E136" s="215" t="n">
        <v>13659.3267</v>
      </c>
      <c r="F136" s="215" t="n">
        <v>16368.992</v>
      </c>
      <c r="G136" s="215" t="n">
        <v>18252.9671</v>
      </c>
      <c r="H136" s="215" t="n">
        <v>15179.3799</v>
      </c>
      <c r="I136" s="216" t="n">
        <v>2.39</v>
      </c>
      <c r="J136" s="216" t="n">
        <v>11.38</v>
      </c>
      <c r="K136" s="216" t="n">
        <v>9.6</v>
      </c>
      <c r="L136" s="217" t="n">
        <v>180.5265</v>
      </c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 t="s">
        <v>317</v>
      </c>
      <c r="B137" s="219" t="n">
        <v>0.0695</v>
      </c>
      <c r="C137" s="220" t="n">
        <v>12000.6957</v>
      </c>
      <c r="D137" s="221" t="n">
        <v>10701.944</v>
      </c>
      <c r="E137" s="221" t="n">
        <v>11484.4515</v>
      </c>
      <c r="F137" s="221" t="n">
        <v>12957.2351</v>
      </c>
      <c r="G137" s="221" t="n">
        <v>13907.9333</v>
      </c>
      <c r="H137" s="221" t="n">
        <v>12502.6038</v>
      </c>
      <c r="I137" s="222" t="n">
        <v>3.2</v>
      </c>
      <c r="J137" s="222" t="n">
        <v>4.29</v>
      </c>
      <c r="K137" s="222" t="n">
        <v>9.52</v>
      </c>
      <c r="L137" s="223" t="n">
        <v>175.4632</v>
      </c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2" t="s">
        <v>318</v>
      </c>
      <c r="B138" s="213" t="n">
        <v>0.9608</v>
      </c>
      <c r="C138" s="214" t="n">
        <v>11857.5355</v>
      </c>
      <c r="D138" s="215" t="n">
        <v>8662.1171</v>
      </c>
      <c r="E138" s="215" t="n">
        <v>9830.794</v>
      </c>
      <c r="F138" s="215" t="n">
        <v>15188.8044</v>
      </c>
      <c r="G138" s="215" t="n">
        <v>18319.6304</v>
      </c>
      <c r="H138" s="215" t="n">
        <v>12825.8227</v>
      </c>
      <c r="I138" s="216" t="n">
        <v>4.84</v>
      </c>
      <c r="J138" s="216" t="n">
        <v>8.6</v>
      </c>
      <c r="K138" s="216" t="n">
        <v>9.27</v>
      </c>
      <c r="L138" s="217" t="n">
        <v>174.4366</v>
      </c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 t="s">
        <v>319</v>
      </c>
      <c r="B139" s="219" t="n">
        <v>0.2168</v>
      </c>
      <c r="C139" s="220" t="n">
        <v>14084.0164</v>
      </c>
      <c r="D139" s="221" t="n">
        <v>9226.8998</v>
      </c>
      <c r="E139" s="221" t="n">
        <v>11348.475</v>
      </c>
      <c r="F139" s="221" t="n">
        <v>17204.7583</v>
      </c>
      <c r="G139" s="221" t="n">
        <v>19225.0022</v>
      </c>
      <c r="H139" s="221" t="n">
        <v>14396.7897</v>
      </c>
      <c r="I139" s="222" t="n">
        <v>3.36</v>
      </c>
      <c r="J139" s="222" t="n">
        <v>11.77</v>
      </c>
      <c r="K139" s="222" t="n">
        <v>9.35</v>
      </c>
      <c r="L139" s="223" t="n">
        <v>182.1103</v>
      </c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320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321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322</v>
      </c>
      <c r="C7" s="30"/>
      <c r="D7" s="231" t="n">
        <v>146.9543</v>
      </c>
      <c r="E7" s="232" t="s">
        <v>28</v>
      </c>
      <c r="G7" s="233"/>
    </row>
    <row r="8" s="24" customFormat="true" ht="20.45" hidden="false" customHeight="true" outlineLevel="0" collapsed="false">
      <c r="B8" s="39" t="s">
        <v>323</v>
      </c>
      <c r="C8" s="39"/>
      <c r="D8" s="234" t="n">
        <v>1.9285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324</v>
      </c>
      <c r="D11" s="239" t="n">
        <v>133.3333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325</v>
      </c>
      <c r="D12" s="239" t="n">
        <v>141.9167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326</v>
      </c>
      <c r="D13" s="241" t="n">
        <v>148.9167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327</v>
      </c>
      <c r="D14" s="239" t="n">
        <v>154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328</v>
      </c>
      <c r="D15" s="241" t="n">
        <v>159.1681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329</v>
      </c>
      <c r="C17" s="29"/>
      <c r="D17" s="244" t="n">
        <v>27.0502</v>
      </c>
      <c r="E17" s="245" t="s">
        <v>28</v>
      </c>
    </row>
    <row r="18" s="34" customFormat="true" ht="20.45" hidden="false" customHeight="true" outlineLevel="0" collapsed="false">
      <c r="B18" s="61" t="s">
        <v>330</v>
      </c>
      <c r="C18" s="39"/>
      <c r="D18" s="234" t="n">
        <v>18.1425</v>
      </c>
      <c r="E18" s="41" t="s">
        <v>28</v>
      </c>
    </row>
    <row r="19" s="34" customFormat="true" ht="20.45" hidden="false" customHeight="true" outlineLevel="0" collapsed="false">
      <c r="B19" s="61" t="s">
        <v>331</v>
      </c>
      <c r="C19" s="39"/>
      <c r="D19" s="234" t="n">
        <v>3.7671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332</v>
      </c>
      <c r="I23" s="233" t="n">
        <v>145.0258</v>
      </c>
      <c r="J23" s="250" t="s">
        <v>333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334</v>
      </c>
      <c r="I24" s="47" t="n">
        <v>27.0502</v>
      </c>
      <c r="J24" s="250" t="s">
        <v>335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336</v>
      </c>
      <c r="I25" s="47" t="n">
        <v>18.1425</v>
      </c>
      <c r="J25" s="250" t="s">
        <v>337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338</v>
      </c>
      <c r="I26" s="47" t="n">
        <v>3.7671</v>
      </c>
      <c r="J26" s="250" t="s">
        <v>339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340</v>
      </c>
      <c r="I27" s="47" t="n">
        <v>5.14059999999998</v>
      </c>
      <c r="J27" s="250" t="s">
        <v>341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342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343</v>
      </c>
    </row>
    <row r="3" customFormat="false" ht="14.25" hidden="false" customHeight="true" outlineLevel="0" collapsed="false">
      <c r="A3" s="257" t="s">
        <v>344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345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346</v>
      </c>
      <c r="B8" s="102" t="s">
        <v>347</v>
      </c>
      <c r="C8" s="261" t="s">
        <v>348</v>
      </c>
      <c r="D8" s="261"/>
      <c r="E8" s="262" t="s">
        <v>349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350</v>
      </c>
      <c r="D9" s="263"/>
      <c r="E9" s="264" t="s">
        <v>350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351</v>
      </c>
      <c r="D10" s="261" t="s">
        <v>42</v>
      </c>
      <c r="E10" s="210" t="s">
        <v>351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352</v>
      </c>
      <c r="E11" s="210"/>
      <c r="F11" s="210" t="s">
        <v>353</v>
      </c>
      <c r="G11" s="210" t="s">
        <v>354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1756</v>
      </c>
      <c r="C14" s="271" t="n">
        <v>151.2347</v>
      </c>
      <c r="D14" s="272" t="n">
        <v>0.2691</v>
      </c>
      <c r="E14" s="272" t="n">
        <v>19.2202</v>
      </c>
      <c r="F14" s="272" t="n">
        <v>13.5475</v>
      </c>
      <c r="G14" s="272" t="n">
        <v>1.8657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157</v>
      </c>
      <c r="C15" s="275" t="n">
        <v>147.6623</v>
      </c>
      <c r="D15" s="276" t="n">
        <v>0.3289</v>
      </c>
      <c r="E15" s="276" t="n">
        <v>25.831</v>
      </c>
      <c r="F15" s="276" t="n">
        <v>20.0773</v>
      </c>
      <c r="G15" s="276" t="n">
        <v>1.9004</v>
      </c>
    </row>
    <row r="16" customFormat="false" ht="13.15" hidden="false" customHeight="true" outlineLevel="0" collapsed="false">
      <c r="A16" s="269" t="s">
        <v>194</v>
      </c>
      <c r="B16" s="270" t="n">
        <v>0.1727</v>
      </c>
      <c r="C16" s="271" t="n">
        <v>151.4164</v>
      </c>
      <c r="D16" s="272" t="n">
        <v>0.4968</v>
      </c>
      <c r="E16" s="272" t="n">
        <v>22.3528</v>
      </c>
      <c r="F16" s="272" t="n">
        <v>15.6111</v>
      </c>
      <c r="G16" s="272" t="n">
        <v>2.0167</v>
      </c>
    </row>
    <row r="17" customFormat="false" ht="13.15" hidden="false" customHeight="true" outlineLevel="0" collapsed="false">
      <c r="A17" s="277" t="s">
        <v>195</v>
      </c>
      <c r="B17" s="278" t="n">
        <v>0.0713</v>
      </c>
      <c r="C17" s="279" t="n">
        <v>152.59</v>
      </c>
      <c r="D17" s="280" t="n">
        <v>0.9939</v>
      </c>
      <c r="E17" s="280" t="n">
        <v>13.3951</v>
      </c>
      <c r="F17" s="280" t="n">
        <v>7.6369</v>
      </c>
      <c r="G17" s="280" t="n">
        <v>2.7957</v>
      </c>
    </row>
    <row r="18" customFormat="false" ht="13.15" hidden="false" customHeight="true" outlineLevel="0" collapsed="false">
      <c r="A18" s="281" t="s">
        <v>196</v>
      </c>
      <c r="B18" s="282" t="n">
        <v>0.2192</v>
      </c>
      <c r="C18" s="283" t="n">
        <v>150.6068</v>
      </c>
      <c r="D18" s="284" t="n">
        <v>0.4524</v>
      </c>
      <c r="E18" s="284" t="n">
        <v>22.8029</v>
      </c>
      <c r="F18" s="284" t="n">
        <v>14.9783</v>
      </c>
      <c r="G18" s="284" t="n">
        <v>2.3736</v>
      </c>
    </row>
    <row r="19" customFormat="false" ht="13.15" hidden="false" customHeight="true" outlineLevel="0" collapsed="false">
      <c r="A19" s="273" t="s">
        <v>197</v>
      </c>
      <c r="B19" s="274" t="n">
        <v>0.0996</v>
      </c>
      <c r="C19" s="275" t="n">
        <v>149.4836</v>
      </c>
      <c r="D19" s="276" t="n">
        <v>0</v>
      </c>
      <c r="E19" s="276" t="n">
        <v>24.065</v>
      </c>
      <c r="F19" s="276" t="n">
        <v>15.7238</v>
      </c>
      <c r="G19" s="276" t="n">
        <v>2.0181</v>
      </c>
    </row>
    <row r="20" customFormat="false" ht="13.15" hidden="false" customHeight="true" outlineLevel="0" collapsed="false">
      <c r="A20" s="281" t="s">
        <v>198</v>
      </c>
      <c r="B20" s="282" t="n">
        <v>0.4095</v>
      </c>
      <c r="C20" s="283" t="n">
        <v>143.1431</v>
      </c>
      <c r="D20" s="284" t="n">
        <v>0.3108</v>
      </c>
      <c r="E20" s="284" t="n">
        <v>30.2636</v>
      </c>
      <c r="F20" s="284" t="n">
        <v>24.754</v>
      </c>
      <c r="G20" s="284" t="n">
        <v>1.9059</v>
      </c>
    </row>
    <row r="21" customFormat="false" ht="13.15" hidden="false" customHeight="true" outlineLevel="0" collapsed="false">
      <c r="A21" s="277" t="s">
        <v>199</v>
      </c>
      <c r="B21" s="278" t="n">
        <v>0.1373</v>
      </c>
      <c r="C21" s="279" t="n">
        <v>159.0672</v>
      </c>
      <c r="D21" s="280" t="n">
        <v>8.936</v>
      </c>
      <c r="E21" s="280" t="n">
        <v>25.0823</v>
      </c>
      <c r="F21" s="280" t="n">
        <v>18.3591</v>
      </c>
      <c r="G21" s="280" t="n">
        <v>1.6051</v>
      </c>
    </row>
    <row r="22" customFormat="false" ht="13.15" hidden="false" customHeight="true" outlineLevel="0" collapsed="false">
      <c r="A22" s="269" t="s">
        <v>200</v>
      </c>
      <c r="B22" s="270" t="n">
        <v>0.0883</v>
      </c>
      <c r="C22" s="271" t="n">
        <v>153.9424</v>
      </c>
      <c r="D22" s="272" t="n">
        <v>0.4531</v>
      </c>
      <c r="E22" s="272" t="n">
        <v>11.5159</v>
      </c>
      <c r="F22" s="272" t="n">
        <v>7.4892</v>
      </c>
      <c r="G22" s="272" t="n">
        <v>1.008</v>
      </c>
    </row>
    <row r="23" customFormat="false" ht="13.15" hidden="false" customHeight="true" outlineLevel="0" collapsed="false">
      <c r="A23" s="273" t="s">
        <v>201</v>
      </c>
      <c r="B23" s="274" t="n">
        <v>1.0532</v>
      </c>
      <c r="C23" s="275" t="n">
        <v>143.8302</v>
      </c>
      <c r="D23" s="276" t="n">
        <v>0.5787</v>
      </c>
      <c r="E23" s="276" t="n">
        <v>29.8784</v>
      </c>
      <c r="F23" s="276" t="n">
        <v>25.3978</v>
      </c>
      <c r="G23" s="276" t="n">
        <v>0.6463</v>
      </c>
    </row>
    <row r="24" customFormat="false" ht="13.15" hidden="false" customHeight="true" outlineLevel="0" collapsed="false">
      <c r="A24" s="281" t="s">
        <v>202</v>
      </c>
      <c r="B24" s="282" t="n">
        <v>0.2291</v>
      </c>
      <c r="C24" s="283" t="n">
        <v>145.175</v>
      </c>
      <c r="D24" s="284" t="n">
        <v>0.586</v>
      </c>
      <c r="E24" s="284" t="n">
        <v>23.7585</v>
      </c>
      <c r="F24" s="284" t="n">
        <v>16.3572</v>
      </c>
      <c r="G24" s="284" t="n">
        <v>2.0063</v>
      </c>
    </row>
    <row r="25" customFormat="false" ht="13.15" hidden="false" customHeight="true" outlineLevel="0" collapsed="false">
      <c r="A25" s="273" t="s">
        <v>203</v>
      </c>
      <c r="B25" s="274" t="n">
        <v>0.2197</v>
      </c>
      <c r="C25" s="275" t="n">
        <v>148.7971</v>
      </c>
      <c r="D25" s="276" t="n">
        <v>0.1487</v>
      </c>
      <c r="E25" s="276" t="n">
        <v>24.6572</v>
      </c>
      <c r="F25" s="276" t="n">
        <v>16.1205</v>
      </c>
      <c r="G25" s="276" t="n">
        <v>5.133</v>
      </c>
    </row>
    <row r="26" customFormat="false" ht="13.15" hidden="false" customHeight="true" outlineLevel="0" collapsed="false">
      <c r="A26" s="281" t="s">
        <v>204</v>
      </c>
      <c r="B26" s="282" t="n">
        <v>0.2431</v>
      </c>
      <c r="C26" s="283" t="n">
        <v>149.7135</v>
      </c>
      <c r="D26" s="284" t="n">
        <v>1.587</v>
      </c>
      <c r="E26" s="284" t="n">
        <v>27.058</v>
      </c>
      <c r="F26" s="284" t="n">
        <v>18.5673</v>
      </c>
      <c r="G26" s="284" t="n">
        <v>1.9728</v>
      </c>
    </row>
    <row r="27" customFormat="false" ht="13.15" hidden="false" customHeight="true" outlineLevel="0" collapsed="false">
      <c r="A27" s="273" t="s">
        <v>205</v>
      </c>
      <c r="B27" s="274" t="n">
        <v>0.4118</v>
      </c>
      <c r="C27" s="275" t="n">
        <v>145.8505</v>
      </c>
      <c r="D27" s="276" t="n">
        <v>0.002</v>
      </c>
      <c r="E27" s="276" t="n">
        <v>27.5873</v>
      </c>
      <c r="F27" s="276" t="n">
        <v>15.7289</v>
      </c>
      <c r="G27" s="276" t="n">
        <v>3.779</v>
      </c>
    </row>
    <row r="28" customFormat="false" ht="13.15" hidden="false" customHeight="true" outlineLevel="0" collapsed="false">
      <c r="A28" s="269" t="s">
        <v>206</v>
      </c>
      <c r="B28" s="270" t="n">
        <v>0.1269</v>
      </c>
      <c r="C28" s="271" t="n">
        <v>146.1116</v>
      </c>
      <c r="D28" s="272" t="n">
        <v>0.002</v>
      </c>
      <c r="E28" s="272" t="n">
        <v>27.5815</v>
      </c>
      <c r="F28" s="272" t="n">
        <v>15.6229</v>
      </c>
      <c r="G28" s="272" t="n">
        <v>5.49</v>
      </c>
    </row>
    <row r="29" customFormat="false" ht="13.15" hidden="false" customHeight="true" outlineLevel="0" collapsed="false">
      <c r="A29" s="273" t="s">
        <v>207</v>
      </c>
      <c r="B29" s="274" t="n">
        <v>0.16</v>
      </c>
      <c r="C29" s="275" t="n">
        <v>149.5626</v>
      </c>
      <c r="D29" s="276" t="n">
        <v>0.1019</v>
      </c>
      <c r="E29" s="276" t="n">
        <v>22.93</v>
      </c>
      <c r="F29" s="276" t="n">
        <v>12.4711</v>
      </c>
      <c r="G29" s="276" t="n">
        <v>2.7178</v>
      </c>
    </row>
    <row r="30" customFormat="false" ht="13.15" hidden="false" customHeight="true" outlineLevel="0" collapsed="false">
      <c r="A30" s="281" t="s">
        <v>208</v>
      </c>
      <c r="B30" s="282" t="n">
        <v>0.0876</v>
      </c>
      <c r="C30" s="283" t="n">
        <v>151.8624</v>
      </c>
      <c r="D30" s="284" t="n">
        <v>0.9485</v>
      </c>
      <c r="E30" s="284" t="n">
        <v>22.7851</v>
      </c>
      <c r="F30" s="284" t="n">
        <v>13.6207</v>
      </c>
      <c r="G30" s="284" t="n">
        <v>1.539</v>
      </c>
    </row>
    <row r="31" customFormat="false" ht="13.15" hidden="false" customHeight="true" outlineLevel="0" collapsed="false">
      <c r="A31" s="277" t="s">
        <v>209</v>
      </c>
      <c r="B31" s="278" t="n">
        <v>0.2884</v>
      </c>
      <c r="C31" s="279" t="n">
        <v>172.3622</v>
      </c>
      <c r="D31" s="280" t="n">
        <v>24.8592</v>
      </c>
      <c r="E31" s="280" t="n">
        <v>25.9557</v>
      </c>
      <c r="F31" s="280" t="n">
        <v>16.9511</v>
      </c>
      <c r="G31" s="280" t="n">
        <v>3.3807</v>
      </c>
    </row>
    <row r="32" customFormat="false" ht="13.15" hidden="false" customHeight="true" outlineLevel="0" collapsed="false">
      <c r="A32" s="281" t="s">
        <v>210</v>
      </c>
      <c r="B32" s="282" t="n">
        <v>1.8824</v>
      </c>
      <c r="C32" s="283" t="n">
        <v>166.799</v>
      </c>
      <c r="D32" s="284" t="n">
        <v>18.0514</v>
      </c>
      <c r="E32" s="284" t="n">
        <v>25.6654</v>
      </c>
      <c r="F32" s="284" t="n">
        <v>18.455</v>
      </c>
      <c r="G32" s="284" t="n">
        <v>2.308</v>
      </c>
    </row>
    <row r="33" customFormat="false" ht="13.15" hidden="false" customHeight="true" outlineLevel="0" collapsed="false">
      <c r="A33" s="273" t="s">
        <v>211</v>
      </c>
      <c r="B33" s="274" t="n">
        <v>1.8302</v>
      </c>
      <c r="C33" s="275" t="n">
        <v>147.1437</v>
      </c>
      <c r="D33" s="276" t="n">
        <v>4.2615</v>
      </c>
      <c r="E33" s="276" t="n">
        <v>27.1983</v>
      </c>
      <c r="F33" s="276" t="n">
        <v>17.2066</v>
      </c>
      <c r="G33" s="276" t="n">
        <v>4.5205</v>
      </c>
    </row>
    <row r="34" customFormat="false" ht="13.15" hidden="false" customHeight="true" outlineLevel="0" collapsed="false">
      <c r="A34" s="269" t="s">
        <v>212</v>
      </c>
      <c r="B34" s="270" t="n">
        <v>0.0746</v>
      </c>
      <c r="C34" s="271" t="n">
        <v>154.1671</v>
      </c>
      <c r="D34" s="272" t="n">
        <v>0.0705</v>
      </c>
      <c r="E34" s="272" t="n">
        <v>23.4251</v>
      </c>
      <c r="F34" s="272" t="n">
        <v>16.6968</v>
      </c>
      <c r="G34" s="272" t="n">
        <v>1.11</v>
      </c>
    </row>
    <row r="35" customFormat="false" ht="13.15" hidden="false" customHeight="true" outlineLevel="0" collapsed="false">
      <c r="A35" s="273" t="s">
        <v>213</v>
      </c>
      <c r="B35" s="274" t="n">
        <v>0.1049</v>
      </c>
      <c r="C35" s="275" t="n">
        <v>155.1707</v>
      </c>
      <c r="D35" s="276" t="n">
        <v>6.2566</v>
      </c>
      <c r="E35" s="276" t="n">
        <v>25.7872</v>
      </c>
      <c r="F35" s="276" t="n">
        <v>16.3706</v>
      </c>
      <c r="G35" s="276" t="n">
        <v>4.3316</v>
      </c>
    </row>
    <row r="36" customFormat="false" ht="13.15" hidden="false" customHeight="true" outlineLevel="0" collapsed="false">
      <c r="A36" s="269" t="s">
        <v>214</v>
      </c>
      <c r="B36" s="270" t="n">
        <v>0.1772</v>
      </c>
      <c r="C36" s="271" t="n">
        <v>144.2975</v>
      </c>
      <c r="D36" s="272" t="n">
        <v>1.3858</v>
      </c>
      <c r="E36" s="272" t="n">
        <v>30.7021</v>
      </c>
      <c r="F36" s="272" t="n">
        <v>17.7501</v>
      </c>
      <c r="G36" s="272" t="n">
        <v>8.6005</v>
      </c>
    </row>
    <row r="37" customFormat="false" ht="13.15" hidden="false" customHeight="true" outlineLevel="0" collapsed="false">
      <c r="A37" s="273" t="s">
        <v>215</v>
      </c>
      <c r="B37" s="274" t="n">
        <v>0.0852</v>
      </c>
      <c r="C37" s="275" t="n">
        <v>150.7244</v>
      </c>
      <c r="D37" s="276" t="n">
        <v>3.4502</v>
      </c>
      <c r="E37" s="276" t="n">
        <v>26.3793</v>
      </c>
      <c r="F37" s="276" t="n">
        <v>16.7469</v>
      </c>
      <c r="G37" s="276" t="n">
        <v>4.5722</v>
      </c>
    </row>
    <row r="38" customFormat="false" ht="13.15" hidden="false" customHeight="true" outlineLevel="0" collapsed="false">
      <c r="A38" s="281" t="s">
        <v>216</v>
      </c>
      <c r="B38" s="282" t="n">
        <v>0.8791</v>
      </c>
      <c r="C38" s="283" t="n">
        <v>139.4286</v>
      </c>
      <c r="D38" s="284" t="n">
        <v>0.0985</v>
      </c>
      <c r="E38" s="284" t="n">
        <v>34.2934</v>
      </c>
      <c r="F38" s="284" t="n">
        <v>27.094</v>
      </c>
      <c r="G38" s="284" t="n">
        <v>2.7457</v>
      </c>
    </row>
    <row r="39" customFormat="false" ht="13.15" hidden="false" customHeight="true" outlineLevel="0" collapsed="false">
      <c r="A39" s="277" t="s">
        <v>217</v>
      </c>
      <c r="B39" s="278" t="n">
        <v>1.5126</v>
      </c>
      <c r="C39" s="279" t="n">
        <v>139.5818</v>
      </c>
      <c r="D39" s="280" t="n">
        <v>0.2329</v>
      </c>
      <c r="E39" s="280" t="n">
        <v>33.8452</v>
      </c>
      <c r="F39" s="280" t="n">
        <v>25.788</v>
      </c>
      <c r="G39" s="280" t="n">
        <v>2.9619</v>
      </c>
    </row>
    <row r="40" customFormat="false" ht="13.15" hidden="false" customHeight="true" outlineLevel="0" collapsed="false">
      <c r="A40" s="269" t="s">
        <v>218</v>
      </c>
      <c r="B40" s="270" t="n">
        <v>3.6235</v>
      </c>
      <c r="C40" s="271" t="n">
        <v>138.9024</v>
      </c>
      <c r="D40" s="272" t="n">
        <v>0.1808</v>
      </c>
      <c r="E40" s="272" t="n">
        <v>34.4144</v>
      </c>
      <c r="F40" s="272" t="n">
        <v>25.8924</v>
      </c>
      <c r="G40" s="272" t="n">
        <v>2.7203</v>
      </c>
    </row>
    <row r="41" customFormat="false" ht="13.15" hidden="false" customHeight="true" outlineLevel="0" collapsed="false">
      <c r="A41" s="273" t="s">
        <v>219</v>
      </c>
      <c r="B41" s="274" t="n">
        <v>2.6343</v>
      </c>
      <c r="C41" s="275" t="n">
        <v>140.5728</v>
      </c>
      <c r="D41" s="276" t="n">
        <v>0.2738</v>
      </c>
      <c r="E41" s="276" t="n">
        <v>32.9387</v>
      </c>
      <c r="F41" s="276" t="n">
        <v>25.8566</v>
      </c>
      <c r="G41" s="276" t="n">
        <v>2.4256</v>
      </c>
    </row>
    <row r="42" customFormat="false" ht="13.15" hidden="false" customHeight="true" outlineLevel="0" collapsed="false">
      <c r="A42" s="281" t="s">
        <v>220</v>
      </c>
      <c r="B42" s="282" t="n">
        <v>2.2642</v>
      </c>
      <c r="C42" s="283" t="n">
        <v>140.0262</v>
      </c>
      <c r="D42" s="284" t="n">
        <v>0.1017</v>
      </c>
      <c r="E42" s="284" t="n">
        <v>33.2444</v>
      </c>
      <c r="F42" s="284" t="n">
        <v>25.3475</v>
      </c>
      <c r="G42" s="284" t="n">
        <v>3.9067</v>
      </c>
    </row>
    <row r="43" customFormat="false" ht="13.15" hidden="false" customHeight="true" outlineLevel="0" collapsed="false">
      <c r="A43" s="277" t="s">
        <v>221</v>
      </c>
      <c r="B43" s="278" t="n">
        <v>0.1955</v>
      </c>
      <c r="C43" s="279" t="n">
        <v>143.3316</v>
      </c>
      <c r="D43" s="280" t="n">
        <v>0.1197</v>
      </c>
      <c r="E43" s="280" t="n">
        <v>30.254</v>
      </c>
      <c r="F43" s="280" t="n">
        <v>26.0338</v>
      </c>
      <c r="G43" s="280" t="n">
        <v>1.6856</v>
      </c>
    </row>
    <row r="44" customFormat="false" ht="13.15" hidden="false" customHeight="true" outlineLevel="0" collapsed="false">
      <c r="A44" s="269" t="s">
        <v>222</v>
      </c>
      <c r="B44" s="270" t="n">
        <v>0.0606</v>
      </c>
      <c r="C44" s="271" t="n">
        <v>143.9107</v>
      </c>
      <c r="D44" s="272" t="n">
        <v>0.0705</v>
      </c>
      <c r="E44" s="272" t="n">
        <v>29.1285</v>
      </c>
      <c r="F44" s="272" t="n">
        <v>25.8849</v>
      </c>
      <c r="G44" s="272" t="n">
        <v>1.3614</v>
      </c>
    </row>
    <row r="45" customFormat="false" ht="13.15" hidden="false" customHeight="true" outlineLevel="0" collapsed="false">
      <c r="A45" s="273" t="s">
        <v>223</v>
      </c>
      <c r="B45" s="274" t="n">
        <v>0.4122</v>
      </c>
      <c r="C45" s="275" t="n">
        <v>150.5217</v>
      </c>
      <c r="D45" s="276" t="n">
        <v>0.079</v>
      </c>
      <c r="E45" s="276" t="n">
        <v>21.9346</v>
      </c>
      <c r="F45" s="276" t="n">
        <v>14.8465</v>
      </c>
      <c r="G45" s="276" t="n">
        <v>3.1348</v>
      </c>
    </row>
    <row r="46" customFormat="false" ht="13.15" hidden="false" customHeight="true" outlineLevel="0" collapsed="false">
      <c r="A46" s="269" t="s">
        <v>224</v>
      </c>
      <c r="B46" s="270" t="n">
        <v>0.1115</v>
      </c>
      <c r="C46" s="271" t="n">
        <v>143.5487</v>
      </c>
      <c r="D46" s="272" t="n">
        <v>0</v>
      </c>
      <c r="E46" s="272" t="n">
        <v>29.744</v>
      </c>
      <c r="F46" s="272" t="n">
        <v>16.4896</v>
      </c>
      <c r="G46" s="272" t="n">
        <v>3.73</v>
      </c>
    </row>
    <row r="47" customFormat="false" ht="13.15" hidden="false" customHeight="true" outlineLevel="0" collapsed="false">
      <c r="A47" s="277" t="s">
        <v>225</v>
      </c>
      <c r="B47" s="278" t="n">
        <v>1.5394</v>
      </c>
      <c r="C47" s="279" t="n">
        <v>148.2814</v>
      </c>
      <c r="D47" s="280" t="n">
        <v>0.1465</v>
      </c>
      <c r="E47" s="280" t="n">
        <v>25.1041</v>
      </c>
      <c r="F47" s="280" t="n">
        <v>16.2109</v>
      </c>
      <c r="G47" s="280" t="n">
        <v>3.6912</v>
      </c>
    </row>
    <row r="48" customFormat="false" ht="13.15" hidden="false" customHeight="true" outlineLevel="0" collapsed="false">
      <c r="A48" s="269" t="s">
        <v>226</v>
      </c>
      <c r="B48" s="270" t="n">
        <v>0.0661</v>
      </c>
      <c r="C48" s="271" t="n">
        <v>145.2675</v>
      </c>
      <c r="D48" s="272" t="n">
        <v>0.2738</v>
      </c>
      <c r="E48" s="272" t="n">
        <v>27.5419</v>
      </c>
      <c r="F48" s="272" t="n">
        <v>16.7068</v>
      </c>
      <c r="G48" s="272" t="n">
        <v>3.6974</v>
      </c>
    </row>
    <row r="49" customFormat="false" ht="13.15" hidden="false" customHeight="true" outlineLevel="0" collapsed="false">
      <c r="A49" s="273" t="s">
        <v>227</v>
      </c>
      <c r="B49" s="274" t="n">
        <v>0.061</v>
      </c>
      <c r="C49" s="275" t="n">
        <v>146.9631</v>
      </c>
      <c r="D49" s="276" t="n">
        <v>0.5289</v>
      </c>
      <c r="E49" s="276" t="n">
        <v>24.9844</v>
      </c>
      <c r="F49" s="276" t="n">
        <v>14.9192</v>
      </c>
      <c r="G49" s="276" t="n">
        <v>5.7676</v>
      </c>
    </row>
    <row r="50" customFormat="false" ht="13.15" hidden="false" customHeight="true" outlineLevel="0" collapsed="false">
      <c r="A50" s="281" t="s">
        <v>228</v>
      </c>
      <c r="B50" s="282" t="n">
        <v>0.0594</v>
      </c>
      <c r="C50" s="283" t="n">
        <v>147.5904</v>
      </c>
      <c r="D50" s="284" t="n">
        <v>0.5264</v>
      </c>
      <c r="E50" s="284" t="n">
        <v>26.2841</v>
      </c>
      <c r="F50" s="284" t="n">
        <v>16.5825</v>
      </c>
      <c r="G50" s="284" t="n">
        <v>4.3539</v>
      </c>
    </row>
    <row r="51" customFormat="false" ht="13.15" hidden="false" customHeight="true" outlineLevel="0" collapsed="false">
      <c r="A51" s="277" t="s">
        <v>229</v>
      </c>
      <c r="B51" s="278" t="n">
        <v>0.0615</v>
      </c>
      <c r="C51" s="279" t="n">
        <v>150.9565</v>
      </c>
      <c r="D51" s="280" t="n">
        <v>2.3233</v>
      </c>
      <c r="E51" s="280" t="n">
        <v>25.6734</v>
      </c>
      <c r="F51" s="280" t="n">
        <v>17.3276</v>
      </c>
      <c r="G51" s="280" t="n">
        <v>1.7152</v>
      </c>
    </row>
    <row r="52" customFormat="false" ht="13.15" hidden="false" customHeight="true" outlineLevel="0" collapsed="false">
      <c r="A52" s="281" t="s">
        <v>230</v>
      </c>
      <c r="B52" s="282" t="n">
        <v>0.0699</v>
      </c>
      <c r="C52" s="283" t="n">
        <v>147.4553</v>
      </c>
      <c r="D52" s="284" t="n">
        <v>0.1885</v>
      </c>
      <c r="E52" s="284" t="n">
        <v>26.4532</v>
      </c>
      <c r="F52" s="284" t="n">
        <v>17.7431</v>
      </c>
      <c r="G52" s="284" t="n">
        <v>2.5826</v>
      </c>
    </row>
    <row r="53" customFormat="false" ht="13.15" hidden="false" customHeight="true" outlineLevel="0" collapsed="false">
      <c r="A53" s="277" t="s">
        <v>231</v>
      </c>
      <c r="B53" s="278" t="n">
        <v>0.1646</v>
      </c>
      <c r="C53" s="279" t="n">
        <v>151.2794</v>
      </c>
      <c r="D53" s="280" t="n">
        <v>0.5638</v>
      </c>
      <c r="E53" s="280" t="n">
        <v>20.7379</v>
      </c>
      <c r="F53" s="280" t="n">
        <v>13.7879</v>
      </c>
      <c r="G53" s="280" t="n">
        <v>1.6019</v>
      </c>
    </row>
    <row r="54" customFormat="false" ht="13.15" hidden="false" customHeight="true" outlineLevel="0" collapsed="false">
      <c r="A54" s="281" t="s">
        <v>232</v>
      </c>
      <c r="B54" s="282" t="n">
        <v>0.3005</v>
      </c>
      <c r="C54" s="283" t="n">
        <v>148.3772</v>
      </c>
      <c r="D54" s="284" t="n">
        <v>0.0014</v>
      </c>
      <c r="E54" s="284" t="n">
        <v>24.9865</v>
      </c>
      <c r="F54" s="284" t="n">
        <v>16.056</v>
      </c>
      <c r="G54" s="284" t="n">
        <v>3.9109</v>
      </c>
    </row>
    <row r="55" customFormat="false" ht="13.15" hidden="false" customHeight="true" outlineLevel="0" collapsed="false">
      <c r="A55" s="273" t="s">
        <v>233</v>
      </c>
      <c r="B55" s="274" t="n">
        <v>0.2766</v>
      </c>
      <c r="C55" s="275" t="n">
        <v>148.3493</v>
      </c>
      <c r="D55" s="276" t="n">
        <v>0.0286</v>
      </c>
      <c r="E55" s="276" t="n">
        <v>25.3784</v>
      </c>
      <c r="F55" s="276" t="n">
        <v>16.1648</v>
      </c>
      <c r="G55" s="276" t="n">
        <v>4.304</v>
      </c>
    </row>
    <row r="56" customFormat="false" ht="13.15" hidden="false" customHeight="true" outlineLevel="0" collapsed="false">
      <c r="A56" s="269" t="s">
        <v>234</v>
      </c>
      <c r="B56" s="270" t="n">
        <v>0.1652</v>
      </c>
      <c r="C56" s="271" t="n">
        <v>150.7168</v>
      </c>
      <c r="D56" s="272" t="n">
        <v>0.4378</v>
      </c>
      <c r="E56" s="272" t="n">
        <v>21.9636</v>
      </c>
      <c r="F56" s="272" t="n">
        <v>15.0823</v>
      </c>
      <c r="G56" s="272" t="n">
        <v>3.6293</v>
      </c>
    </row>
    <row r="57" customFormat="false" ht="13.15" hidden="false" customHeight="true" outlineLevel="0" collapsed="false">
      <c r="A57" s="277" t="s">
        <v>235</v>
      </c>
      <c r="B57" s="278" t="n">
        <v>0.0809</v>
      </c>
      <c r="C57" s="279" t="n">
        <v>145.8705</v>
      </c>
      <c r="D57" s="280" t="n">
        <v>0.0433</v>
      </c>
      <c r="E57" s="280" t="n">
        <v>27.4873</v>
      </c>
      <c r="F57" s="280" t="n">
        <v>16.0266</v>
      </c>
      <c r="G57" s="280" t="n">
        <v>4.6405</v>
      </c>
    </row>
    <row r="58" customFormat="false" ht="13.15" hidden="false" customHeight="true" outlineLevel="0" collapsed="false">
      <c r="A58" s="281" t="s">
        <v>236</v>
      </c>
      <c r="B58" s="282" t="n">
        <v>0.1788</v>
      </c>
      <c r="C58" s="283" t="n">
        <v>147.7011</v>
      </c>
      <c r="D58" s="284" t="n">
        <v>1.1614</v>
      </c>
      <c r="E58" s="284" t="n">
        <v>26.8749</v>
      </c>
      <c r="F58" s="284" t="n">
        <v>20.7447</v>
      </c>
      <c r="G58" s="284" t="n">
        <v>2.3335</v>
      </c>
    </row>
    <row r="59" customFormat="false" ht="13.15" hidden="false" customHeight="true" outlineLevel="0" collapsed="false">
      <c r="A59" s="277" t="s">
        <v>237</v>
      </c>
      <c r="B59" s="278" t="n">
        <v>0.1179</v>
      </c>
      <c r="C59" s="279" t="n">
        <v>145.3599</v>
      </c>
      <c r="D59" s="280" t="n">
        <v>0.0329</v>
      </c>
      <c r="E59" s="280" t="n">
        <v>25.5142</v>
      </c>
      <c r="F59" s="280" t="n">
        <v>13.7287</v>
      </c>
      <c r="G59" s="280" t="n">
        <v>6.8326</v>
      </c>
    </row>
    <row r="60" customFormat="false" ht="13.15" hidden="false" customHeight="true" outlineLevel="0" collapsed="false">
      <c r="A60" s="281" t="s">
        <v>238</v>
      </c>
      <c r="B60" s="282" t="n">
        <v>0.4117</v>
      </c>
      <c r="C60" s="283" t="n">
        <v>149.7157</v>
      </c>
      <c r="D60" s="284" t="n">
        <v>0</v>
      </c>
      <c r="E60" s="284" t="n">
        <v>23.597</v>
      </c>
      <c r="F60" s="284" t="n">
        <v>16.9383</v>
      </c>
      <c r="G60" s="284" t="n">
        <v>0.7566</v>
      </c>
    </row>
    <row r="61" customFormat="false" ht="13.15" hidden="false" customHeight="true" outlineLevel="0" collapsed="false">
      <c r="A61" s="277" t="s">
        <v>239</v>
      </c>
      <c r="B61" s="278" t="n">
        <v>0.0771</v>
      </c>
      <c r="C61" s="279" t="n">
        <v>151.146</v>
      </c>
      <c r="D61" s="280" t="n">
        <v>0</v>
      </c>
      <c r="E61" s="280" t="n">
        <v>22.307</v>
      </c>
      <c r="F61" s="280" t="n">
        <v>16.6906</v>
      </c>
      <c r="G61" s="280" t="n">
        <v>0.9962</v>
      </c>
    </row>
    <row r="62" customFormat="false" ht="13.15" hidden="false" customHeight="true" outlineLevel="0" collapsed="false">
      <c r="A62" s="269" t="s">
        <v>240</v>
      </c>
      <c r="B62" s="270" t="n">
        <v>0.071</v>
      </c>
      <c r="C62" s="271" t="n">
        <v>153.0968</v>
      </c>
      <c r="D62" s="272" t="n">
        <v>0</v>
      </c>
      <c r="E62" s="272" t="n">
        <v>20.9623</v>
      </c>
      <c r="F62" s="272" t="n">
        <v>16.5691</v>
      </c>
      <c r="G62" s="272" t="n">
        <v>0.2982</v>
      </c>
    </row>
    <row r="63" customFormat="false" ht="13.15" hidden="false" customHeight="true" outlineLevel="0" collapsed="false">
      <c r="A63" s="273" t="s">
        <v>241</v>
      </c>
      <c r="B63" s="274" t="n">
        <v>0.2407</v>
      </c>
      <c r="C63" s="275" t="n">
        <v>147.6371</v>
      </c>
      <c r="D63" s="276" t="n">
        <v>0.2333</v>
      </c>
      <c r="E63" s="276" t="n">
        <v>25.5536</v>
      </c>
      <c r="F63" s="276" t="n">
        <v>14.4341</v>
      </c>
      <c r="G63" s="276" t="n">
        <v>5.3367</v>
      </c>
    </row>
    <row r="64" customFormat="false" ht="13.15" hidden="false" customHeight="true" outlineLevel="0" collapsed="false">
      <c r="A64" s="281" t="s">
        <v>242</v>
      </c>
      <c r="B64" s="282" t="n">
        <v>0.0554</v>
      </c>
      <c r="C64" s="283" t="n">
        <v>146.9786</v>
      </c>
      <c r="D64" s="284" t="n">
        <v>0.1234</v>
      </c>
      <c r="E64" s="284" t="n">
        <v>26.2284</v>
      </c>
      <c r="F64" s="284" t="n">
        <v>17.109</v>
      </c>
      <c r="G64" s="284" t="n">
        <v>4.2301</v>
      </c>
    </row>
    <row r="65" customFormat="false" ht="13.15" hidden="false" customHeight="true" outlineLevel="0" collapsed="false">
      <c r="A65" s="277" t="s">
        <v>243</v>
      </c>
      <c r="B65" s="278" t="n">
        <v>0.3828</v>
      </c>
      <c r="C65" s="279" t="n">
        <v>145.7855</v>
      </c>
      <c r="D65" s="280" t="n">
        <v>0.0215</v>
      </c>
      <c r="E65" s="280" t="n">
        <v>27.6614</v>
      </c>
      <c r="F65" s="280" t="n">
        <v>16.38</v>
      </c>
      <c r="G65" s="280" t="n">
        <v>6.0386</v>
      </c>
    </row>
    <row r="66" customFormat="false" ht="13.15" hidden="false" customHeight="true" outlineLevel="0" collapsed="false">
      <c r="A66" s="281" t="s">
        <v>244</v>
      </c>
      <c r="B66" s="282" t="n">
        <v>0.2693</v>
      </c>
      <c r="C66" s="283" t="n">
        <v>151.6965</v>
      </c>
      <c r="D66" s="284" t="n">
        <v>1.8339</v>
      </c>
      <c r="E66" s="284" t="n">
        <v>23.0599</v>
      </c>
      <c r="F66" s="284" t="n">
        <v>15.2934</v>
      </c>
      <c r="G66" s="284" t="n">
        <v>2.3091</v>
      </c>
    </row>
    <row r="67" customFormat="false" ht="13.15" hidden="false" customHeight="true" outlineLevel="0" collapsed="false">
      <c r="A67" s="273" t="s">
        <v>245</v>
      </c>
      <c r="B67" s="274" t="n">
        <v>0.071</v>
      </c>
      <c r="C67" s="275" t="n">
        <v>154.4644</v>
      </c>
      <c r="D67" s="276" t="n">
        <v>5.8457</v>
      </c>
      <c r="E67" s="276" t="n">
        <v>25.2232</v>
      </c>
      <c r="F67" s="276" t="n">
        <v>16.4084</v>
      </c>
      <c r="G67" s="276" t="n">
        <v>4.4866</v>
      </c>
    </row>
    <row r="68" customFormat="false" ht="13.15" hidden="false" customHeight="true" outlineLevel="0" collapsed="false">
      <c r="A68" s="269" t="s">
        <v>246</v>
      </c>
      <c r="B68" s="270" t="n">
        <v>0.1364</v>
      </c>
      <c r="C68" s="271" t="n">
        <v>145.1239</v>
      </c>
      <c r="D68" s="272" t="n">
        <v>0.3401</v>
      </c>
      <c r="E68" s="272" t="n">
        <v>28.7441</v>
      </c>
      <c r="F68" s="272" t="n">
        <v>16.0732</v>
      </c>
      <c r="G68" s="272" t="n">
        <v>4.9614</v>
      </c>
    </row>
    <row r="69" customFormat="false" ht="13.15" hidden="false" customHeight="true" outlineLevel="0" collapsed="false">
      <c r="A69" s="273" t="s">
        <v>247</v>
      </c>
      <c r="B69" s="274" t="n">
        <v>0.1538</v>
      </c>
      <c r="C69" s="275" t="n">
        <v>148.9588</v>
      </c>
      <c r="D69" s="276" t="n">
        <v>1.2805</v>
      </c>
      <c r="E69" s="276" t="n">
        <v>26.0832</v>
      </c>
      <c r="F69" s="276" t="n">
        <v>11.0136</v>
      </c>
      <c r="G69" s="276" t="n">
        <v>4.6467</v>
      </c>
    </row>
    <row r="70" customFormat="false" ht="13.15" hidden="false" customHeight="true" outlineLevel="0" collapsed="false">
      <c r="A70" s="269" t="s">
        <v>248</v>
      </c>
      <c r="B70" s="270" t="n">
        <v>0.2685</v>
      </c>
      <c r="C70" s="271" t="n">
        <v>156.0362</v>
      </c>
      <c r="D70" s="272" t="n">
        <v>12.9563</v>
      </c>
      <c r="E70" s="272" t="n">
        <v>29.0708</v>
      </c>
      <c r="F70" s="272" t="n">
        <v>19.6923</v>
      </c>
      <c r="G70" s="272" t="n">
        <v>5.0265</v>
      </c>
    </row>
    <row r="71" customFormat="false" ht="13.15" hidden="false" customHeight="true" outlineLevel="0" collapsed="false">
      <c r="A71" s="273" t="s">
        <v>249</v>
      </c>
      <c r="B71" s="274" t="n">
        <v>0.6353</v>
      </c>
      <c r="C71" s="275" t="n">
        <v>150.7488</v>
      </c>
      <c r="D71" s="276" t="n">
        <v>7.5738</v>
      </c>
      <c r="E71" s="276" t="n">
        <v>29.2868</v>
      </c>
      <c r="F71" s="276" t="n">
        <v>19.3609</v>
      </c>
      <c r="G71" s="276" t="n">
        <v>3.9534</v>
      </c>
    </row>
    <row r="72" customFormat="false" ht="13.15" hidden="false" customHeight="true" outlineLevel="0" collapsed="false">
      <c r="A72" s="269" t="s">
        <v>250</v>
      </c>
      <c r="B72" s="270" t="n">
        <v>0.1337</v>
      </c>
      <c r="C72" s="271" t="n">
        <v>152.6481</v>
      </c>
      <c r="D72" s="272" t="n">
        <v>4.1807</v>
      </c>
      <c r="E72" s="272" t="n">
        <v>26.3125</v>
      </c>
      <c r="F72" s="272" t="n">
        <v>17.2406</v>
      </c>
      <c r="G72" s="272" t="n">
        <v>3.5123</v>
      </c>
    </row>
    <row r="73" customFormat="false" ht="13.15" hidden="false" customHeight="true" outlineLevel="0" collapsed="false">
      <c r="A73" s="277" t="s">
        <v>251</v>
      </c>
      <c r="B73" s="278" t="n">
        <v>3.2891</v>
      </c>
      <c r="C73" s="279" t="n">
        <v>146.5133</v>
      </c>
      <c r="D73" s="280" t="n">
        <v>5.2571</v>
      </c>
      <c r="E73" s="280" t="n">
        <v>26.7876</v>
      </c>
      <c r="F73" s="280" t="n">
        <v>17.1036</v>
      </c>
      <c r="G73" s="280" t="n">
        <v>4.2578</v>
      </c>
    </row>
    <row r="74" customFormat="false" ht="13.15" hidden="false" customHeight="true" outlineLevel="0" collapsed="false">
      <c r="A74" s="281" t="s">
        <v>252</v>
      </c>
      <c r="B74" s="282" t="n">
        <v>0.1502</v>
      </c>
      <c r="C74" s="283" t="n">
        <v>147.5745</v>
      </c>
      <c r="D74" s="284" t="n">
        <v>5.2939</v>
      </c>
      <c r="E74" s="284" t="n">
        <v>25.3475</v>
      </c>
      <c r="F74" s="284" t="n">
        <v>15.9419</v>
      </c>
      <c r="G74" s="284" t="n">
        <v>3.1942</v>
      </c>
    </row>
    <row r="75" customFormat="false" ht="13.15" hidden="false" customHeight="true" outlineLevel="0" collapsed="false">
      <c r="A75" s="273" t="s">
        <v>253</v>
      </c>
      <c r="B75" s="274" t="n">
        <v>0.2321</v>
      </c>
      <c r="C75" s="275" t="n">
        <v>146.3911</v>
      </c>
      <c r="D75" s="276" t="n">
        <v>1.9195</v>
      </c>
      <c r="E75" s="276" t="n">
        <v>30.2409</v>
      </c>
      <c r="F75" s="276" t="n">
        <v>16.6963</v>
      </c>
      <c r="G75" s="276" t="n">
        <v>7.1669</v>
      </c>
    </row>
    <row r="76" customFormat="false" ht="13.15" hidden="false" customHeight="true" outlineLevel="0" collapsed="false">
      <c r="A76" s="269" t="s">
        <v>254</v>
      </c>
      <c r="B76" s="270" t="n">
        <v>0.1214</v>
      </c>
      <c r="C76" s="271" t="n">
        <v>144.7567</v>
      </c>
      <c r="D76" s="272" t="n">
        <v>6.201</v>
      </c>
      <c r="E76" s="272" t="n">
        <v>28.1358</v>
      </c>
      <c r="F76" s="272" t="n">
        <v>15.7504</v>
      </c>
      <c r="G76" s="272" t="n">
        <v>7.7604</v>
      </c>
    </row>
    <row r="77" customFormat="false" ht="13.15" hidden="false" customHeight="true" outlineLevel="0" collapsed="false">
      <c r="A77" s="273" t="s">
        <v>255</v>
      </c>
      <c r="B77" s="274" t="n">
        <v>1.784</v>
      </c>
      <c r="C77" s="275" t="n">
        <v>150.3418</v>
      </c>
      <c r="D77" s="276" t="n">
        <v>0.5017</v>
      </c>
      <c r="E77" s="276" t="n">
        <v>23.3139</v>
      </c>
      <c r="F77" s="276" t="n">
        <v>15.2386</v>
      </c>
      <c r="G77" s="276" t="n">
        <v>2.9483</v>
      </c>
    </row>
    <row r="78" customFormat="false" ht="13.15" hidden="false" customHeight="true" outlineLevel="0" collapsed="false">
      <c r="A78" s="269" t="s">
        <v>256</v>
      </c>
      <c r="B78" s="270" t="n">
        <v>0.1077</v>
      </c>
      <c r="C78" s="271" t="n">
        <v>148.2909</v>
      </c>
      <c r="D78" s="272" t="n">
        <v>1.3281</v>
      </c>
      <c r="E78" s="272" t="n">
        <v>26.3313</v>
      </c>
      <c r="F78" s="272" t="n">
        <v>17.0398</v>
      </c>
      <c r="G78" s="272" t="n">
        <v>4.278</v>
      </c>
    </row>
    <row r="79" customFormat="false" ht="13.15" hidden="false" customHeight="true" outlineLevel="0" collapsed="false">
      <c r="A79" s="277" t="s">
        <v>257</v>
      </c>
      <c r="B79" s="278" t="n">
        <v>0.0753</v>
      </c>
      <c r="C79" s="279" t="n">
        <v>149.4859</v>
      </c>
      <c r="D79" s="280" t="n">
        <v>0.4521</v>
      </c>
      <c r="E79" s="280" t="n">
        <v>24.4183</v>
      </c>
      <c r="F79" s="280" t="n">
        <v>15.9596</v>
      </c>
      <c r="G79" s="280" t="n">
        <v>2.8727</v>
      </c>
    </row>
    <row r="80" customFormat="false" ht="13.15" hidden="false" customHeight="true" outlineLevel="0" collapsed="false">
      <c r="A80" s="281" t="s">
        <v>258</v>
      </c>
      <c r="B80" s="282" t="n">
        <v>0.1031</v>
      </c>
      <c r="C80" s="283" t="n">
        <v>152.3969</v>
      </c>
      <c r="D80" s="284" t="n">
        <v>0.044</v>
      </c>
      <c r="E80" s="284" t="n">
        <v>6.3357</v>
      </c>
      <c r="F80" s="284" t="n">
        <v>1.0406</v>
      </c>
      <c r="G80" s="284" t="n">
        <v>4.6166</v>
      </c>
    </row>
    <row r="81" customFormat="false" ht="13.15" hidden="false" customHeight="true" outlineLevel="0" collapsed="false">
      <c r="A81" s="273" t="s">
        <v>259</v>
      </c>
      <c r="B81" s="274" t="n">
        <v>0.201</v>
      </c>
      <c r="C81" s="275" t="n">
        <v>149.1232</v>
      </c>
      <c r="D81" s="276" t="n">
        <v>0.1219</v>
      </c>
      <c r="E81" s="276" t="n">
        <v>22.5863</v>
      </c>
      <c r="F81" s="276" t="n">
        <v>13.6303</v>
      </c>
      <c r="G81" s="276" t="n">
        <v>4.5351</v>
      </c>
    </row>
    <row r="82" customFormat="false" ht="13.15" hidden="false" customHeight="true" outlineLevel="0" collapsed="false">
      <c r="A82" s="269" t="s">
        <v>260</v>
      </c>
      <c r="B82" s="270" t="n">
        <v>0.2281</v>
      </c>
      <c r="C82" s="271" t="n">
        <v>148.6476</v>
      </c>
      <c r="D82" s="272" t="n">
        <v>0.3935</v>
      </c>
      <c r="E82" s="272" t="n">
        <v>24.9234</v>
      </c>
      <c r="F82" s="272" t="n">
        <v>16.1543</v>
      </c>
      <c r="G82" s="272" t="n">
        <v>3.6372</v>
      </c>
    </row>
    <row r="83" customFormat="false" ht="13.15" hidden="false" customHeight="true" outlineLevel="0" collapsed="false">
      <c r="A83" s="273" t="s">
        <v>261</v>
      </c>
      <c r="B83" s="274" t="n">
        <v>2.5625</v>
      </c>
      <c r="C83" s="275" t="n">
        <v>147.4695</v>
      </c>
      <c r="D83" s="276" t="n">
        <v>0.2955</v>
      </c>
      <c r="E83" s="276" t="n">
        <v>25.4313</v>
      </c>
      <c r="F83" s="276" t="n">
        <v>15.0423</v>
      </c>
      <c r="G83" s="276" t="n">
        <v>4.5139</v>
      </c>
    </row>
    <row r="84" customFormat="false" ht="13.15" hidden="false" customHeight="true" outlineLevel="0" collapsed="false">
      <c r="A84" s="281" t="s">
        <v>262</v>
      </c>
      <c r="B84" s="282" t="n">
        <v>0.3971</v>
      </c>
      <c r="C84" s="283" t="n">
        <v>137.2193</v>
      </c>
      <c r="D84" s="284" t="n">
        <v>0.7487</v>
      </c>
      <c r="E84" s="284" t="n">
        <v>26.614</v>
      </c>
      <c r="F84" s="284" t="n">
        <v>18.5869</v>
      </c>
      <c r="G84" s="284" t="n">
        <v>0.0941</v>
      </c>
    </row>
    <row r="85" customFormat="false" ht="13.15" hidden="false" customHeight="true" outlineLevel="0" collapsed="false">
      <c r="A85" s="273" t="s">
        <v>263</v>
      </c>
      <c r="B85" s="274" t="n">
        <v>1.3621</v>
      </c>
      <c r="C85" s="275" t="n">
        <v>147.8027</v>
      </c>
      <c r="D85" s="276" t="n">
        <v>0.0058</v>
      </c>
      <c r="E85" s="276" t="n">
        <v>25.4968</v>
      </c>
      <c r="F85" s="276" t="n">
        <v>16.8067</v>
      </c>
      <c r="G85" s="276" t="n">
        <v>3.2606</v>
      </c>
    </row>
    <row r="86" customFormat="false" ht="13.15" hidden="false" customHeight="true" outlineLevel="0" collapsed="false">
      <c r="A86" s="281" t="s">
        <v>264</v>
      </c>
      <c r="B86" s="282" t="n">
        <v>0.5364</v>
      </c>
      <c r="C86" s="283" t="n">
        <v>147.3398</v>
      </c>
      <c r="D86" s="284" t="n">
        <v>0.2973</v>
      </c>
      <c r="E86" s="284" t="n">
        <v>21.3254</v>
      </c>
      <c r="F86" s="284" t="n">
        <v>11.0683</v>
      </c>
      <c r="G86" s="284" t="n">
        <v>5.0738</v>
      </c>
    </row>
    <row r="87" customFormat="false" ht="13.15" hidden="false" customHeight="true" outlineLevel="0" collapsed="false">
      <c r="A87" s="277" t="s">
        <v>265</v>
      </c>
      <c r="B87" s="278" t="n">
        <v>0.0769</v>
      </c>
      <c r="C87" s="279" t="n">
        <v>149.4138</v>
      </c>
      <c r="D87" s="280" t="n">
        <v>0.0146</v>
      </c>
      <c r="E87" s="280" t="n">
        <v>18.8228</v>
      </c>
      <c r="F87" s="280" t="n">
        <v>9.4294</v>
      </c>
      <c r="G87" s="280" t="n">
        <v>2.986</v>
      </c>
    </row>
    <row r="88" customFormat="false" ht="13.15" hidden="false" customHeight="true" outlineLevel="0" collapsed="false">
      <c r="A88" s="281" t="s">
        <v>266</v>
      </c>
      <c r="B88" s="282" t="n">
        <v>3.9527</v>
      </c>
      <c r="C88" s="283" t="n">
        <v>138.9101</v>
      </c>
      <c r="D88" s="284" t="n">
        <v>1.6984</v>
      </c>
      <c r="E88" s="284" t="n">
        <v>25.578</v>
      </c>
      <c r="F88" s="284" t="n">
        <v>18.5002</v>
      </c>
      <c r="G88" s="284" t="n">
        <v>2.827</v>
      </c>
    </row>
    <row r="89" customFormat="false" ht="13.15" hidden="false" customHeight="true" outlineLevel="0" collapsed="false">
      <c r="A89" s="273" t="s">
        <v>267</v>
      </c>
      <c r="B89" s="274" t="n">
        <v>0.0818</v>
      </c>
      <c r="C89" s="275" t="n">
        <v>150.5336</v>
      </c>
      <c r="D89" s="276" t="n">
        <v>0</v>
      </c>
      <c r="E89" s="276" t="n">
        <v>22.8859</v>
      </c>
      <c r="F89" s="276" t="n">
        <v>16.5528</v>
      </c>
      <c r="G89" s="276" t="n">
        <v>2.4219</v>
      </c>
    </row>
    <row r="90" customFormat="false" ht="13.15" hidden="false" customHeight="true" outlineLevel="0" collapsed="false">
      <c r="A90" s="281" t="s">
        <v>268</v>
      </c>
      <c r="B90" s="282" t="n">
        <v>0.9091</v>
      </c>
      <c r="C90" s="283" t="n">
        <v>146.8945</v>
      </c>
      <c r="D90" s="284" t="n">
        <v>0.0869</v>
      </c>
      <c r="E90" s="284" t="n">
        <v>21.9654</v>
      </c>
      <c r="F90" s="284" t="n">
        <v>12.9725</v>
      </c>
      <c r="G90" s="284" t="n">
        <v>4.9404</v>
      </c>
    </row>
    <row r="91" customFormat="false" ht="13.15" hidden="false" customHeight="true" outlineLevel="0" collapsed="false">
      <c r="A91" s="277" t="s">
        <v>269</v>
      </c>
      <c r="B91" s="278" t="n">
        <v>0.0584</v>
      </c>
      <c r="C91" s="279" t="n">
        <v>153.077</v>
      </c>
      <c r="D91" s="280" t="n">
        <v>0</v>
      </c>
      <c r="E91" s="280" t="n">
        <v>19.1836</v>
      </c>
      <c r="F91" s="280" t="n">
        <v>14.101</v>
      </c>
      <c r="G91" s="280" t="n">
        <v>2.5063</v>
      </c>
    </row>
    <row r="92" customFormat="false" ht="13.15" hidden="false" customHeight="true" outlineLevel="0" collapsed="false">
      <c r="A92" s="269" t="s">
        <v>270</v>
      </c>
      <c r="B92" s="270" t="n">
        <v>0.1141</v>
      </c>
      <c r="C92" s="271" t="n">
        <v>151.6372</v>
      </c>
      <c r="D92" s="272" t="n">
        <v>1.4445</v>
      </c>
      <c r="E92" s="272" t="n">
        <v>22.9339</v>
      </c>
      <c r="F92" s="272" t="n">
        <v>15.7989</v>
      </c>
      <c r="G92" s="272" t="n">
        <v>2.6098</v>
      </c>
    </row>
    <row r="93" customFormat="false" ht="13.15" hidden="false" customHeight="true" outlineLevel="0" collapsed="false">
      <c r="A93" s="273" t="s">
        <v>271</v>
      </c>
      <c r="B93" s="274" t="n">
        <v>0.0689</v>
      </c>
      <c r="C93" s="275" t="n">
        <v>157.0814</v>
      </c>
      <c r="D93" s="276" t="n">
        <v>2.4908</v>
      </c>
      <c r="E93" s="276" t="n">
        <v>19.1474</v>
      </c>
      <c r="F93" s="276" t="n">
        <v>15.1897</v>
      </c>
      <c r="G93" s="276" t="n">
        <v>0.0473</v>
      </c>
    </row>
    <row r="94" customFormat="false" ht="13.15" hidden="false" customHeight="true" outlineLevel="0" collapsed="false">
      <c r="A94" s="281" t="s">
        <v>272</v>
      </c>
      <c r="B94" s="282" t="n">
        <v>0.1943</v>
      </c>
      <c r="C94" s="283" t="n">
        <v>150.4289</v>
      </c>
      <c r="D94" s="284" t="n">
        <v>1.4302</v>
      </c>
      <c r="E94" s="284" t="n">
        <v>24.3747</v>
      </c>
      <c r="F94" s="284" t="n">
        <v>16.2272</v>
      </c>
      <c r="G94" s="284" t="n">
        <v>3.0457</v>
      </c>
    </row>
    <row r="95" customFormat="false" ht="13.15" hidden="false" customHeight="true" outlineLevel="0" collapsed="false">
      <c r="A95" s="273" t="s">
        <v>273</v>
      </c>
      <c r="B95" s="274" t="n">
        <v>0.0909</v>
      </c>
      <c r="C95" s="275" t="n">
        <v>148.754</v>
      </c>
      <c r="D95" s="276" t="n">
        <v>0.2185</v>
      </c>
      <c r="E95" s="276" t="n">
        <v>23.7433</v>
      </c>
      <c r="F95" s="276" t="n">
        <v>15.1598</v>
      </c>
      <c r="G95" s="276" t="n">
        <v>3.6566</v>
      </c>
    </row>
    <row r="96" customFormat="false" ht="13.15" hidden="false" customHeight="true" outlineLevel="0" collapsed="false">
      <c r="A96" s="281" t="s">
        <v>274</v>
      </c>
      <c r="B96" s="282" t="n">
        <v>0.0965</v>
      </c>
      <c r="C96" s="283" t="n">
        <v>154.1669</v>
      </c>
      <c r="D96" s="284" t="n">
        <v>3.1186</v>
      </c>
      <c r="E96" s="284" t="n">
        <v>22.464</v>
      </c>
      <c r="F96" s="284" t="n">
        <v>17.6099</v>
      </c>
      <c r="G96" s="284" t="n">
        <v>1.4984</v>
      </c>
    </row>
    <row r="97" customFormat="false" ht="13.15" hidden="false" customHeight="true" outlineLevel="0" collapsed="false">
      <c r="A97" s="277" t="s">
        <v>275</v>
      </c>
      <c r="B97" s="278" t="n">
        <v>0.7355</v>
      </c>
      <c r="C97" s="279" t="n">
        <v>150.3155</v>
      </c>
      <c r="D97" s="280" t="n">
        <v>0.6639</v>
      </c>
      <c r="E97" s="280" t="n">
        <v>23.6316</v>
      </c>
      <c r="F97" s="280" t="n">
        <v>15.5123</v>
      </c>
      <c r="G97" s="280" t="n">
        <v>3.8478</v>
      </c>
    </row>
    <row r="98" customFormat="false" ht="13.15" hidden="false" customHeight="true" outlineLevel="0" collapsed="false">
      <c r="A98" s="281" t="s">
        <v>276</v>
      </c>
      <c r="B98" s="282" t="n">
        <v>0.312</v>
      </c>
      <c r="C98" s="283" t="n">
        <v>148.6239</v>
      </c>
      <c r="D98" s="284" t="n">
        <v>0.5973</v>
      </c>
      <c r="E98" s="284" t="n">
        <v>26.2296</v>
      </c>
      <c r="F98" s="284" t="n">
        <v>16.0174</v>
      </c>
      <c r="G98" s="284" t="n">
        <v>3.6256</v>
      </c>
    </row>
    <row r="99" customFormat="false" ht="13.15" hidden="false" customHeight="true" outlineLevel="0" collapsed="false">
      <c r="A99" s="273" t="s">
        <v>277</v>
      </c>
      <c r="B99" s="274" t="n">
        <v>0.3657</v>
      </c>
      <c r="C99" s="275" t="n">
        <v>145.9487</v>
      </c>
      <c r="D99" s="276" t="n">
        <v>0.0254</v>
      </c>
      <c r="E99" s="276" t="n">
        <v>27.5057</v>
      </c>
      <c r="F99" s="276" t="n">
        <v>16.2016</v>
      </c>
      <c r="G99" s="276" t="n">
        <v>6.3077</v>
      </c>
    </row>
    <row r="100" customFormat="false" ht="13.15" hidden="false" customHeight="true" outlineLevel="0" collapsed="false">
      <c r="A100" s="269" t="s">
        <v>278</v>
      </c>
      <c r="B100" s="270" t="n">
        <v>0.0529</v>
      </c>
      <c r="C100" s="271" t="n">
        <v>148.3566</v>
      </c>
      <c r="D100" s="272" t="n">
        <v>0</v>
      </c>
      <c r="E100" s="272" t="n">
        <v>25.0023</v>
      </c>
      <c r="F100" s="272" t="n">
        <v>16.2709</v>
      </c>
      <c r="G100" s="272" t="n">
        <v>3.9816</v>
      </c>
    </row>
    <row r="101" customFormat="false" ht="13.15" hidden="false" customHeight="true" outlineLevel="0" collapsed="false">
      <c r="A101" s="273" t="s">
        <v>279</v>
      </c>
      <c r="B101" s="274" t="n">
        <v>0.1063</v>
      </c>
      <c r="C101" s="275" t="n">
        <v>143.2501</v>
      </c>
      <c r="D101" s="276" t="n">
        <v>0.1429</v>
      </c>
      <c r="E101" s="276" t="n">
        <v>29.9043</v>
      </c>
      <c r="F101" s="276" t="n">
        <v>16.6113</v>
      </c>
      <c r="G101" s="276" t="n">
        <v>6.3007</v>
      </c>
    </row>
    <row r="102" customFormat="false" ht="13.15" hidden="false" customHeight="true" outlineLevel="0" collapsed="false">
      <c r="A102" s="269" t="s">
        <v>280</v>
      </c>
      <c r="B102" s="270" t="n">
        <v>0.1957</v>
      </c>
      <c r="C102" s="271" t="n">
        <v>151.8572</v>
      </c>
      <c r="D102" s="272" t="n">
        <v>0.2294</v>
      </c>
      <c r="E102" s="272" t="n">
        <v>20.2349</v>
      </c>
      <c r="F102" s="272" t="n">
        <v>13.7754</v>
      </c>
      <c r="G102" s="272" t="n">
        <v>2.3652</v>
      </c>
    </row>
    <row r="103" customFormat="false" ht="13.15" hidden="false" customHeight="true" outlineLevel="0" collapsed="false">
      <c r="A103" s="273" t="s">
        <v>281</v>
      </c>
      <c r="B103" s="274" t="n">
        <v>0.3798</v>
      </c>
      <c r="C103" s="275" t="n">
        <v>142.4902</v>
      </c>
      <c r="D103" s="276" t="n">
        <v>0.0055</v>
      </c>
      <c r="E103" s="276" t="n">
        <v>30.9767</v>
      </c>
      <c r="F103" s="276" t="n">
        <v>15.6707</v>
      </c>
      <c r="G103" s="276" t="n">
        <v>7.5876</v>
      </c>
    </row>
    <row r="104" customFormat="false" ht="13.15" hidden="false" customHeight="true" outlineLevel="0" collapsed="false">
      <c r="A104" s="269" t="s">
        <v>282</v>
      </c>
      <c r="B104" s="270" t="n">
        <v>0.1245</v>
      </c>
      <c r="C104" s="271" t="n">
        <v>146.2825</v>
      </c>
      <c r="D104" s="272" t="n">
        <v>0.9557</v>
      </c>
      <c r="E104" s="272" t="n">
        <v>27.9276</v>
      </c>
      <c r="F104" s="272" t="n">
        <v>15.7089</v>
      </c>
      <c r="G104" s="272" t="n">
        <v>6.9384</v>
      </c>
    </row>
    <row r="105" customFormat="false" ht="13.15" hidden="false" customHeight="true" outlineLevel="0" collapsed="false">
      <c r="A105" s="273" t="s">
        <v>283</v>
      </c>
      <c r="B105" s="274" t="n">
        <v>0.0785</v>
      </c>
      <c r="C105" s="275" t="n">
        <v>150.3652</v>
      </c>
      <c r="D105" s="276" t="n">
        <v>1.0694</v>
      </c>
      <c r="E105" s="276" t="n">
        <v>24.2158</v>
      </c>
      <c r="F105" s="276" t="n">
        <v>15.9985</v>
      </c>
      <c r="G105" s="276" t="n">
        <v>2.419</v>
      </c>
    </row>
    <row r="106" customFormat="false" ht="13.15" hidden="false" customHeight="true" outlineLevel="0" collapsed="false">
      <c r="A106" s="281" t="s">
        <v>284</v>
      </c>
      <c r="B106" s="282" t="n">
        <v>0.3942</v>
      </c>
      <c r="C106" s="283" t="n">
        <v>149.575</v>
      </c>
      <c r="D106" s="284" t="n">
        <v>0.395</v>
      </c>
      <c r="E106" s="284" t="n">
        <v>19.5778</v>
      </c>
      <c r="F106" s="284" t="n">
        <v>10.969</v>
      </c>
      <c r="G106" s="284" t="n">
        <v>4.9754</v>
      </c>
    </row>
    <row r="107" customFormat="false" ht="13.15" hidden="false" customHeight="true" outlineLevel="0" collapsed="false">
      <c r="A107" s="277" t="s">
        <v>285</v>
      </c>
      <c r="B107" s="278" t="n">
        <v>0.2541</v>
      </c>
      <c r="C107" s="279" t="n">
        <v>147.7007</v>
      </c>
      <c r="D107" s="280" t="n">
        <v>0.2047</v>
      </c>
      <c r="E107" s="280" t="n">
        <v>26.1455</v>
      </c>
      <c r="F107" s="280" t="n">
        <v>16.5431</v>
      </c>
      <c r="G107" s="280" t="n">
        <v>4.435</v>
      </c>
    </row>
    <row r="108" customFormat="false" ht="13.15" hidden="false" customHeight="true" outlineLevel="0" collapsed="false">
      <c r="A108" s="281" t="s">
        <v>286</v>
      </c>
      <c r="B108" s="282" t="n">
        <v>0.1185</v>
      </c>
      <c r="C108" s="283" t="n">
        <v>148.271</v>
      </c>
      <c r="D108" s="284" t="n">
        <v>0.7835</v>
      </c>
      <c r="E108" s="284" t="n">
        <v>25.2321</v>
      </c>
      <c r="F108" s="284" t="n">
        <v>15.196</v>
      </c>
      <c r="G108" s="284" t="n">
        <v>5.3736</v>
      </c>
    </row>
    <row r="109" customFormat="false" ht="13.15" hidden="false" customHeight="true" outlineLevel="0" collapsed="false">
      <c r="A109" s="277" t="s">
        <v>287</v>
      </c>
      <c r="B109" s="278" t="n">
        <v>0.0568</v>
      </c>
      <c r="C109" s="279" t="n">
        <v>151.7177</v>
      </c>
      <c r="D109" s="280" t="n">
        <v>0.1486</v>
      </c>
      <c r="E109" s="280" t="n">
        <v>21.0817</v>
      </c>
      <c r="F109" s="280" t="n">
        <v>15.5684</v>
      </c>
      <c r="G109" s="280" t="n">
        <v>1.1182</v>
      </c>
    </row>
    <row r="110" customFormat="false" ht="13.15" hidden="false" customHeight="true" outlineLevel="0" collapsed="false">
      <c r="A110" s="281" t="s">
        <v>288</v>
      </c>
      <c r="B110" s="282" t="n">
        <v>2.3007</v>
      </c>
      <c r="C110" s="283" t="n">
        <v>148.128</v>
      </c>
      <c r="D110" s="284" t="n">
        <v>0.7091</v>
      </c>
      <c r="E110" s="284" t="n">
        <v>25.8019</v>
      </c>
      <c r="F110" s="284" t="n">
        <v>15.8625</v>
      </c>
      <c r="G110" s="284" t="n">
        <v>5.7374</v>
      </c>
    </row>
    <row r="111" customFormat="false" ht="13.15" hidden="false" customHeight="true" outlineLevel="0" collapsed="false">
      <c r="A111" s="277" t="s">
        <v>289</v>
      </c>
      <c r="B111" s="278" t="n">
        <v>0.2986</v>
      </c>
      <c r="C111" s="279" t="n">
        <v>151.7184</v>
      </c>
      <c r="D111" s="280" t="n">
        <v>1.0892</v>
      </c>
      <c r="E111" s="280" t="n">
        <v>22.824</v>
      </c>
      <c r="F111" s="280" t="n">
        <v>15.5985</v>
      </c>
      <c r="G111" s="280" t="n">
        <v>3.2387</v>
      </c>
    </row>
    <row r="112" customFormat="false" ht="13.15" hidden="false" customHeight="true" outlineLevel="0" collapsed="false">
      <c r="A112" s="269" t="s">
        <v>290</v>
      </c>
      <c r="B112" s="270" t="n">
        <v>1.2557</v>
      </c>
      <c r="C112" s="271" t="n">
        <v>151.2583</v>
      </c>
      <c r="D112" s="272" t="n">
        <v>0.7603</v>
      </c>
      <c r="E112" s="272" t="n">
        <v>22.8876</v>
      </c>
      <c r="F112" s="272" t="n">
        <v>15.6211</v>
      </c>
      <c r="G112" s="272" t="n">
        <v>4.1231</v>
      </c>
    </row>
    <row r="113" customFormat="false" ht="13.15" hidden="false" customHeight="true" outlineLevel="0" collapsed="false">
      <c r="A113" s="273" t="s">
        <v>291</v>
      </c>
      <c r="B113" s="274" t="n">
        <v>0.0958</v>
      </c>
      <c r="C113" s="275" t="n">
        <v>144.3256</v>
      </c>
      <c r="D113" s="276" t="n">
        <v>0.0999</v>
      </c>
      <c r="E113" s="276" t="n">
        <v>31.5705</v>
      </c>
      <c r="F113" s="276" t="n">
        <v>12.2125</v>
      </c>
      <c r="G113" s="276" t="n">
        <v>9.5795</v>
      </c>
    </row>
    <row r="114" customFormat="false" ht="13.15" hidden="false" customHeight="true" outlineLevel="0" collapsed="false">
      <c r="A114" s="281" t="s">
        <v>292</v>
      </c>
      <c r="B114" s="282" t="n">
        <v>0.132</v>
      </c>
      <c r="C114" s="283" t="n">
        <v>149.0128</v>
      </c>
      <c r="D114" s="284" t="n">
        <v>0.3457</v>
      </c>
      <c r="E114" s="284" t="n">
        <v>24.3577</v>
      </c>
      <c r="F114" s="284" t="n">
        <v>15.0336</v>
      </c>
      <c r="G114" s="284" t="n">
        <v>4.3172</v>
      </c>
    </row>
    <row r="115" customFormat="false" ht="13.15" hidden="false" customHeight="true" outlineLevel="0" collapsed="false">
      <c r="A115" s="273" t="s">
        <v>293</v>
      </c>
      <c r="B115" s="274" t="n">
        <v>0.2392</v>
      </c>
      <c r="C115" s="275" t="n">
        <v>143.4784</v>
      </c>
      <c r="D115" s="276" t="n">
        <v>0.8637</v>
      </c>
      <c r="E115" s="276" t="n">
        <v>30.2377</v>
      </c>
      <c r="F115" s="276" t="n">
        <v>21.8364</v>
      </c>
      <c r="G115" s="276" t="n">
        <v>4.6218</v>
      </c>
    </row>
    <row r="116" customFormat="false" ht="13.15" hidden="false" customHeight="true" outlineLevel="0" collapsed="false">
      <c r="A116" s="281" t="s">
        <v>294</v>
      </c>
      <c r="B116" s="282" t="n">
        <v>0.6961</v>
      </c>
      <c r="C116" s="283" t="n">
        <v>143.3285</v>
      </c>
      <c r="D116" s="284" t="n">
        <v>0.7058</v>
      </c>
      <c r="E116" s="284" t="n">
        <v>22.8917</v>
      </c>
      <c r="F116" s="284" t="n">
        <v>14.2213</v>
      </c>
      <c r="G116" s="284" t="n">
        <v>6.3442</v>
      </c>
    </row>
    <row r="117" customFormat="false" ht="13.15" hidden="false" customHeight="true" outlineLevel="0" collapsed="false">
      <c r="A117" s="277" t="s">
        <v>295</v>
      </c>
      <c r="B117" s="278" t="n">
        <v>0.1314</v>
      </c>
      <c r="C117" s="279" t="n">
        <v>145.5528</v>
      </c>
      <c r="D117" s="280" t="n">
        <v>0.5437</v>
      </c>
      <c r="E117" s="280" t="n">
        <v>27.5671</v>
      </c>
      <c r="F117" s="280" t="n">
        <v>14.8082</v>
      </c>
      <c r="G117" s="280" t="n">
        <v>9.4373</v>
      </c>
    </row>
    <row r="118" customFormat="false" ht="13.15" hidden="false" customHeight="true" outlineLevel="0" collapsed="false">
      <c r="A118" s="269" t="s">
        <v>296</v>
      </c>
      <c r="B118" s="270" t="n">
        <v>0.2531</v>
      </c>
      <c r="C118" s="271" t="n">
        <v>139.3239</v>
      </c>
      <c r="D118" s="272" t="n">
        <v>2.9024</v>
      </c>
      <c r="E118" s="272" t="n">
        <v>26.2953</v>
      </c>
      <c r="F118" s="272" t="n">
        <v>18.4611</v>
      </c>
      <c r="G118" s="272" t="n">
        <v>2.3288</v>
      </c>
    </row>
    <row r="119" customFormat="false" ht="13.15" hidden="false" customHeight="true" outlineLevel="0" collapsed="false">
      <c r="A119" s="277" t="s">
        <v>297</v>
      </c>
      <c r="B119" s="278" t="n">
        <v>0.8155</v>
      </c>
      <c r="C119" s="279" t="n">
        <v>147.435</v>
      </c>
      <c r="D119" s="280" t="n">
        <v>2.1166</v>
      </c>
      <c r="E119" s="280" t="n">
        <v>26.6223</v>
      </c>
      <c r="F119" s="280" t="n">
        <v>16.0411</v>
      </c>
      <c r="G119" s="280" t="n">
        <v>5.3785</v>
      </c>
    </row>
    <row r="120" customFormat="false" ht="13.15" hidden="false" customHeight="true" outlineLevel="0" collapsed="false">
      <c r="A120" s="269" t="s">
        <v>298</v>
      </c>
      <c r="B120" s="270" t="n">
        <v>0.3856</v>
      </c>
      <c r="C120" s="271" t="n">
        <v>150.8977</v>
      </c>
      <c r="D120" s="272" t="n">
        <v>6.551</v>
      </c>
      <c r="E120" s="272" t="n">
        <v>23.4925</v>
      </c>
      <c r="F120" s="272" t="n">
        <v>14.6322</v>
      </c>
      <c r="G120" s="272" t="n">
        <v>5.0642</v>
      </c>
    </row>
    <row r="121" customFormat="false" ht="13.15" hidden="false" customHeight="true" outlineLevel="0" collapsed="false">
      <c r="A121" s="273" t="s">
        <v>299</v>
      </c>
      <c r="B121" s="274" t="n">
        <v>0.0703</v>
      </c>
      <c r="C121" s="275" t="n">
        <v>148.0725</v>
      </c>
      <c r="D121" s="276" t="n">
        <v>0.3187</v>
      </c>
      <c r="E121" s="276" t="n">
        <v>27.1751</v>
      </c>
      <c r="F121" s="276" t="n">
        <v>15.8682</v>
      </c>
      <c r="G121" s="276" t="n">
        <v>5.5606</v>
      </c>
    </row>
    <row r="122" customFormat="false" ht="13.15" hidden="false" customHeight="true" outlineLevel="0" collapsed="false">
      <c r="A122" s="281" t="s">
        <v>300</v>
      </c>
      <c r="B122" s="282" t="n">
        <v>0.1419</v>
      </c>
      <c r="C122" s="283" t="n">
        <v>153.1294</v>
      </c>
      <c r="D122" s="284" t="n">
        <v>6.123</v>
      </c>
      <c r="E122" s="284" t="n">
        <v>26.8016</v>
      </c>
      <c r="F122" s="284" t="n">
        <v>15.4223</v>
      </c>
      <c r="G122" s="284" t="n">
        <v>7.2987</v>
      </c>
    </row>
    <row r="123" customFormat="false" ht="13.15" hidden="false" customHeight="true" outlineLevel="0" collapsed="false">
      <c r="A123" s="277" t="s">
        <v>301</v>
      </c>
      <c r="B123" s="278" t="n">
        <v>0.104</v>
      </c>
      <c r="C123" s="279" t="n">
        <v>147.8909</v>
      </c>
      <c r="D123" s="280" t="n">
        <v>1.7515</v>
      </c>
      <c r="E123" s="280" t="n">
        <v>26.7617</v>
      </c>
      <c r="F123" s="280" t="n">
        <v>16.0228</v>
      </c>
      <c r="G123" s="280" t="n">
        <v>7.1405</v>
      </c>
    </row>
    <row r="124" customFormat="false" ht="13.15" hidden="false" customHeight="true" outlineLevel="0" collapsed="false">
      <c r="A124" s="281" t="s">
        <v>302</v>
      </c>
      <c r="B124" s="282" t="n">
        <v>0.1365</v>
      </c>
      <c r="C124" s="283" t="n">
        <v>155.0924</v>
      </c>
      <c r="D124" s="284" t="n">
        <v>4.3166</v>
      </c>
      <c r="E124" s="284" t="n">
        <v>21.762</v>
      </c>
      <c r="F124" s="284" t="n">
        <v>15.6327</v>
      </c>
      <c r="G124" s="284" t="n">
        <v>3.1734</v>
      </c>
    </row>
    <row r="125" customFormat="false" ht="13.15" hidden="false" customHeight="true" outlineLevel="0" collapsed="false">
      <c r="A125" s="277" t="s">
        <v>303</v>
      </c>
      <c r="B125" s="278" t="n">
        <v>0.0976</v>
      </c>
      <c r="C125" s="279" t="n">
        <v>151.1214</v>
      </c>
      <c r="D125" s="280" t="n">
        <v>3.3836</v>
      </c>
      <c r="E125" s="280" t="n">
        <v>26.0727</v>
      </c>
      <c r="F125" s="280" t="n">
        <v>16.8688</v>
      </c>
      <c r="G125" s="280" t="n">
        <v>3.515</v>
      </c>
    </row>
    <row r="126" customFormat="false" ht="13.15" hidden="false" customHeight="true" outlineLevel="0" collapsed="false">
      <c r="A126" s="269" t="s">
        <v>304</v>
      </c>
      <c r="B126" s="270" t="n">
        <v>0.2235</v>
      </c>
      <c r="C126" s="271" t="n">
        <v>152.3834</v>
      </c>
      <c r="D126" s="272" t="n">
        <v>3.2378</v>
      </c>
      <c r="E126" s="272" t="n">
        <v>22.0792</v>
      </c>
      <c r="F126" s="272" t="n">
        <v>13.4695</v>
      </c>
      <c r="G126" s="272" t="n">
        <v>4.2599</v>
      </c>
    </row>
    <row r="127" customFormat="false" ht="13.15" hidden="false" customHeight="true" outlineLevel="0" collapsed="false">
      <c r="A127" s="277" t="s">
        <v>305</v>
      </c>
      <c r="B127" s="278" t="n">
        <v>0.0794</v>
      </c>
      <c r="C127" s="279" t="n">
        <v>148.7906</v>
      </c>
      <c r="D127" s="280" t="n">
        <v>1.2088</v>
      </c>
      <c r="E127" s="280" t="n">
        <v>25.9245</v>
      </c>
      <c r="F127" s="280" t="n">
        <v>15.0139</v>
      </c>
      <c r="G127" s="280" t="n">
        <v>3.3919</v>
      </c>
    </row>
    <row r="128" customFormat="false" ht="13.15" hidden="false" customHeight="true" outlineLevel="0" collapsed="false">
      <c r="A128" s="281" t="s">
        <v>306</v>
      </c>
      <c r="B128" s="282" t="n">
        <v>0.1368</v>
      </c>
      <c r="C128" s="283" t="n">
        <v>153.7328</v>
      </c>
      <c r="D128" s="284" t="n">
        <v>5.1746</v>
      </c>
      <c r="E128" s="284" t="n">
        <v>23.3626</v>
      </c>
      <c r="F128" s="284" t="n">
        <v>15.9662</v>
      </c>
      <c r="G128" s="284" t="n">
        <v>2.9324</v>
      </c>
    </row>
    <row r="129" customFormat="false" ht="13.15" hidden="false" customHeight="true" outlineLevel="0" collapsed="false">
      <c r="A129" s="277" t="s">
        <v>307</v>
      </c>
      <c r="B129" s="278" t="n">
        <v>0.0976</v>
      </c>
      <c r="C129" s="279" t="n">
        <v>154.4177</v>
      </c>
      <c r="D129" s="280" t="n">
        <v>8.5726</v>
      </c>
      <c r="E129" s="280" t="n">
        <v>25.4949</v>
      </c>
      <c r="F129" s="280" t="n">
        <v>16.1862</v>
      </c>
      <c r="G129" s="280" t="n">
        <v>3.3814</v>
      </c>
    </row>
    <row r="130" customFormat="false" ht="13.15" hidden="false" customHeight="true" outlineLevel="0" collapsed="false">
      <c r="A130" s="269" t="s">
        <v>308</v>
      </c>
      <c r="B130" s="270" t="n">
        <v>0.0794</v>
      </c>
      <c r="C130" s="271" t="n">
        <v>151.8803</v>
      </c>
      <c r="D130" s="272" t="n">
        <v>3.6211</v>
      </c>
      <c r="E130" s="272" t="n">
        <v>25.1242</v>
      </c>
      <c r="F130" s="272" t="n">
        <v>16.9981</v>
      </c>
      <c r="G130" s="272" t="n">
        <v>1.1789</v>
      </c>
    </row>
    <row r="131" customFormat="false" ht="13.15" hidden="false" customHeight="true" outlineLevel="0" collapsed="false">
      <c r="A131" s="277" t="s">
        <v>309</v>
      </c>
      <c r="B131" s="278" t="n">
        <v>0.084</v>
      </c>
      <c r="C131" s="279" t="n">
        <v>153.2302</v>
      </c>
      <c r="D131" s="280" t="n">
        <v>7.1559</v>
      </c>
      <c r="E131" s="280" t="n">
        <v>30.1989</v>
      </c>
      <c r="F131" s="280" t="n">
        <v>16.7167</v>
      </c>
      <c r="G131" s="280" t="n">
        <v>7.98</v>
      </c>
    </row>
    <row r="132" customFormat="false" ht="13.15" hidden="false" customHeight="true" outlineLevel="0" collapsed="false">
      <c r="A132" s="281" t="s">
        <v>310</v>
      </c>
      <c r="B132" s="282" t="n">
        <v>0.0745</v>
      </c>
      <c r="C132" s="283" t="n">
        <v>149.2564</v>
      </c>
      <c r="D132" s="284" t="n">
        <v>0.1468</v>
      </c>
      <c r="E132" s="284" t="n">
        <v>24.1879</v>
      </c>
      <c r="F132" s="284" t="n">
        <v>15.8998</v>
      </c>
      <c r="G132" s="284" t="n">
        <v>4.3597</v>
      </c>
    </row>
    <row r="133" customFormat="false" ht="13.15" hidden="false" customHeight="true" outlineLevel="0" collapsed="false">
      <c r="A133" s="273" t="s">
        <v>311</v>
      </c>
      <c r="B133" s="274" t="n">
        <v>0.0855</v>
      </c>
      <c r="C133" s="275" t="n">
        <v>151.7534</v>
      </c>
      <c r="D133" s="276" t="n">
        <v>4.4758</v>
      </c>
      <c r="E133" s="276" t="n">
        <v>22.7175</v>
      </c>
      <c r="F133" s="276" t="n">
        <v>14.5439</v>
      </c>
      <c r="G133" s="276" t="n">
        <v>3.9446</v>
      </c>
    </row>
    <row r="134" customFormat="false" ht="13.15" hidden="false" customHeight="true" outlineLevel="0" collapsed="false">
      <c r="A134" s="269" t="s">
        <v>312</v>
      </c>
      <c r="B134" s="270" t="n">
        <v>0.332</v>
      </c>
      <c r="C134" s="271" t="n">
        <v>161.114</v>
      </c>
      <c r="D134" s="272" t="n">
        <v>12.2076</v>
      </c>
      <c r="E134" s="272" t="n">
        <v>24.4946</v>
      </c>
      <c r="F134" s="272" t="n">
        <v>15.9427</v>
      </c>
      <c r="G134" s="272" t="n">
        <v>4.913</v>
      </c>
    </row>
    <row r="135" customFormat="false" ht="13.15" hidden="false" customHeight="true" outlineLevel="0" collapsed="false">
      <c r="A135" s="277" t="s">
        <v>313</v>
      </c>
      <c r="B135" s="278" t="n">
        <v>0.6152</v>
      </c>
      <c r="C135" s="279" t="n">
        <v>148.9536</v>
      </c>
      <c r="D135" s="280" t="n">
        <v>4.3227</v>
      </c>
      <c r="E135" s="280" t="n">
        <v>27.3566</v>
      </c>
      <c r="F135" s="280" t="n">
        <v>13.2794</v>
      </c>
      <c r="G135" s="280" t="n">
        <v>6.2517</v>
      </c>
    </row>
    <row r="136" customFormat="false" ht="13.15" hidden="false" customHeight="true" outlineLevel="0" collapsed="false">
      <c r="A136" s="281" t="s">
        <v>314</v>
      </c>
      <c r="B136" s="282" t="n">
        <v>0.0703</v>
      </c>
      <c r="C136" s="283" t="n">
        <v>150.7003</v>
      </c>
      <c r="D136" s="284" t="n">
        <v>2.0616</v>
      </c>
      <c r="E136" s="284" t="n">
        <v>25.5842</v>
      </c>
      <c r="F136" s="284" t="n">
        <v>16.362</v>
      </c>
      <c r="G136" s="284" t="n">
        <v>5.0253</v>
      </c>
    </row>
    <row r="137" customFormat="false" ht="13.15" hidden="false" customHeight="true" outlineLevel="0" collapsed="false">
      <c r="A137" s="277" t="s">
        <v>315</v>
      </c>
      <c r="B137" s="278" t="n">
        <v>2.6894</v>
      </c>
      <c r="C137" s="279" t="n">
        <v>149.3665</v>
      </c>
      <c r="D137" s="280" t="n">
        <v>0.7092</v>
      </c>
      <c r="E137" s="280" t="n">
        <v>24.1692</v>
      </c>
      <c r="F137" s="280" t="n">
        <v>15.237</v>
      </c>
      <c r="G137" s="280" t="n">
        <v>5.3281</v>
      </c>
    </row>
    <row r="138" customFormat="false" ht="13.15" hidden="false" customHeight="true" outlineLevel="0" collapsed="false">
      <c r="A138" s="281" t="s">
        <v>316</v>
      </c>
      <c r="B138" s="282" t="n">
        <v>0.2192</v>
      </c>
      <c r="C138" s="283" t="n">
        <v>153.6402</v>
      </c>
      <c r="D138" s="284" t="n">
        <v>7.1214</v>
      </c>
      <c r="E138" s="284" t="n">
        <v>26.3841</v>
      </c>
      <c r="F138" s="284" t="n">
        <v>14.7446</v>
      </c>
      <c r="G138" s="284" t="n">
        <v>7.1812</v>
      </c>
    </row>
    <row r="139" customFormat="false" ht="13.15" hidden="false" customHeight="true" outlineLevel="0" collapsed="false">
      <c r="A139" s="277" t="s">
        <v>317</v>
      </c>
      <c r="B139" s="278" t="n">
        <v>0.0719</v>
      </c>
      <c r="C139" s="279" t="n">
        <v>152.6839</v>
      </c>
      <c r="D139" s="280" t="n">
        <v>1.5822</v>
      </c>
      <c r="E139" s="280" t="n">
        <v>22.7502</v>
      </c>
      <c r="F139" s="280" t="n">
        <v>15.8324</v>
      </c>
      <c r="G139" s="280" t="n">
        <v>3.5746</v>
      </c>
    </row>
    <row r="140" customFormat="false" ht="13.15" hidden="false" customHeight="true" outlineLevel="0" collapsed="false">
      <c r="A140" s="281" t="s">
        <v>318</v>
      </c>
      <c r="B140" s="282" t="n">
        <v>1.0036</v>
      </c>
      <c r="C140" s="283" t="n">
        <v>151.9946</v>
      </c>
      <c r="D140" s="284" t="n">
        <v>0.726</v>
      </c>
      <c r="E140" s="284" t="n">
        <v>22.5404</v>
      </c>
      <c r="F140" s="284" t="n">
        <v>13.7927</v>
      </c>
      <c r="G140" s="284" t="n">
        <v>6.8371</v>
      </c>
    </row>
    <row r="141" customFormat="false" ht="13.15" hidden="false" customHeight="true" outlineLevel="0" collapsed="false">
      <c r="A141" s="277" t="s">
        <v>319</v>
      </c>
      <c r="B141" s="278" t="n">
        <v>0.2274</v>
      </c>
      <c r="C141" s="279" t="n">
        <v>156.7929</v>
      </c>
      <c r="D141" s="280" t="n">
        <v>8.0248</v>
      </c>
      <c r="E141" s="280" t="n">
        <v>24.9785</v>
      </c>
      <c r="F141" s="280" t="n">
        <v>14.7473</v>
      </c>
      <c r="G141" s="280" t="n">
        <v>6.1173</v>
      </c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55</v>
      </c>
      <c r="B1" s="4"/>
      <c r="C1" s="5"/>
      <c r="D1" s="6"/>
      <c r="E1" s="7"/>
      <c r="F1" s="8" t="s">
        <v>356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57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58</v>
      </c>
      <c r="C6" s="299"/>
      <c r="D6" s="300" t="n">
        <v>139.2167</v>
      </c>
      <c r="E6" s="301" t="s">
        <v>359</v>
      </c>
    </row>
    <row r="7" s="302" customFormat="true" ht="19.5" hidden="false" customHeight="true" outlineLevel="0" collapsed="false">
      <c r="B7" s="303" t="s">
        <v>360</v>
      </c>
      <c r="C7" s="303"/>
      <c r="D7" s="304" t="n">
        <v>103.1785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61</v>
      </c>
      <c r="D10" s="313" t="n">
        <v>80.4977</v>
      </c>
      <c r="E10" s="314" t="s">
        <v>359</v>
      </c>
    </row>
    <row r="11" s="315" customFormat="true" ht="19.5" hidden="false" customHeight="true" outlineLevel="0" collapsed="false">
      <c r="B11" s="43" t="s">
        <v>13</v>
      </c>
      <c r="C11" s="44" t="s">
        <v>362</v>
      </c>
      <c r="D11" s="313" t="n">
        <v>106.4132</v>
      </c>
      <c r="E11" s="314" t="s">
        <v>359</v>
      </c>
    </row>
    <row r="12" customFormat="false" ht="19.5" hidden="false" customHeight="true" outlineLevel="0" collapsed="false">
      <c r="B12" s="43" t="s">
        <v>15</v>
      </c>
      <c r="C12" s="44" t="s">
        <v>363</v>
      </c>
      <c r="D12" s="313" t="n">
        <v>139.2167</v>
      </c>
      <c r="E12" s="314" t="s">
        <v>359</v>
      </c>
      <c r="L12" s="313"/>
    </row>
    <row r="13" customFormat="false" ht="19.5" hidden="false" customHeight="true" outlineLevel="0" collapsed="false">
      <c r="B13" s="43" t="s">
        <v>17</v>
      </c>
      <c r="C13" s="44" t="s">
        <v>364</v>
      </c>
      <c r="D13" s="313" t="n">
        <v>173.2061</v>
      </c>
      <c r="E13" s="314" t="s">
        <v>359</v>
      </c>
      <c r="L13" s="313"/>
    </row>
    <row r="14" customFormat="false" ht="19.5" hidden="false" customHeight="true" outlineLevel="0" collapsed="false">
      <c r="B14" s="43" t="s">
        <v>19</v>
      </c>
      <c r="C14" s="44" t="s">
        <v>365</v>
      </c>
      <c r="D14" s="313" t="n">
        <v>217.9271</v>
      </c>
      <c r="E14" s="314" t="s">
        <v>359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66</v>
      </c>
      <c r="C16" s="50"/>
      <c r="D16" s="317" t="n">
        <v>148.2517</v>
      </c>
      <c r="E16" s="318" t="s">
        <v>359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5.9155</v>
      </c>
      <c r="C22" s="76" t="n">
        <v>106.4132</v>
      </c>
      <c r="D22" s="77" t="n">
        <v>32.8035</v>
      </c>
      <c r="E22" s="77" t="n">
        <v>33.9894</v>
      </c>
      <c r="F22" s="77" t="n">
        <v>44.72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67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68</v>
      </c>
      <c r="B1" s="83"/>
      <c r="C1" s="83"/>
      <c r="D1" s="83"/>
      <c r="E1" s="83"/>
      <c r="F1" s="84" t="s">
        <v>369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70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2</v>
      </c>
      <c r="C6" s="337" t="s">
        <v>371</v>
      </c>
      <c r="D6" s="338" t="s">
        <v>372</v>
      </c>
      <c r="E6" s="338"/>
      <c r="F6" s="337" t="s">
        <v>373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59</v>
      </c>
      <c r="D10" s="341" t="s">
        <v>359</v>
      </c>
      <c r="E10" s="341" t="s">
        <v>359</v>
      </c>
      <c r="F10" s="342" t="s">
        <v>359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85.5039</v>
      </c>
      <c r="C12" s="344" t="n">
        <v>139.2167</v>
      </c>
      <c r="D12" s="344" t="n">
        <v>80.4977</v>
      </c>
      <c r="E12" s="344" t="n">
        <v>217.9271</v>
      </c>
      <c r="F12" s="344" t="n">
        <v>148.2517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177</v>
      </c>
      <c r="C13" s="347" t="n">
        <v>53.0133</v>
      </c>
      <c r="D13" s="347" t="n">
        <v>53.0133</v>
      </c>
      <c r="E13" s="347" t="n">
        <v>92.0386</v>
      </c>
      <c r="F13" s="347" t="n">
        <v>63.0434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11.2815</v>
      </c>
      <c r="C14" s="349" t="n">
        <v>123.0342</v>
      </c>
      <c r="D14" s="349" t="n">
        <v>70.3788</v>
      </c>
      <c r="E14" s="349" t="n">
        <v>172.9073</v>
      </c>
      <c r="F14" s="349" t="n">
        <v>124.5363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21.0084</v>
      </c>
      <c r="C15" s="347" t="n">
        <v>138.7174</v>
      </c>
      <c r="D15" s="347" t="n">
        <v>84.3928</v>
      </c>
      <c r="E15" s="347" t="n">
        <v>209.8279</v>
      </c>
      <c r="F15" s="347" t="n">
        <v>146.9163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24.5207</v>
      </c>
      <c r="C16" s="349" t="n">
        <v>143.262</v>
      </c>
      <c r="D16" s="349" t="n">
        <v>84.1661</v>
      </c>
      <c r="E16" s="349" t="n">
        <v>225.0989</v>
      </c>
      <c r="F16" s="349" t="n">
        <v>153.2718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23.7086</v>
      </c>
      <c r="C17" s="347" t="n">
        <v>145.3946</v>
      </c>
      <c r="D17" s="347" t="n">
        <v>80.3019</v>
      </c>
      <c r="E17" s="347" t="n">
        <v>229.4783</v>
      </c>
      <c r="F17" s="347" t="n">
        <v>154.2952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4.8074</v>
      </c>
      <c r="C18" s="349" t="n">
        <v>143.1792</v>
      </c>
      <c r="D18" s="349" t="n">
        <v>75.8402</v>
      </c>
      <c r="E18" s="349" t="n">
        <v>263.4003</v>
      </c>
      <c r="F18" s="349" t="n">
        <v>157.4673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27.1341</v>
      </c>
      <c r="C20" s="344" t="n">
        <v>147.744</v>
      </c>
      <c r="D20" s="344" t="n">
        <v>87.0822</v>
      </c>
      <c r="E20" s="344" t="n">
        <v>250.2725</v>
      </c>
      <c r="F20" s="344" t="n">
        <v>162.9672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1147</v>
      </c>
      <c r="C21" s="347" t="n">
        <v>53.0133</v>
      </c>
      <c r="D21" s="347" t="n">
        <v>53.0133</v>
      </c>
      <c r="E21" s="347" t="n">
        <v>53.0133</v>
      </c>
      <c r="F21" s="347" t="n">
        <v>54.6119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4.1532</v>
      </c>
      <c r="C22" s="349" t="n">
        <v>120.355</v>
      </c>
      <c r="D22" s="349" t="n">
        <v>63.7169</v>
      </c>
      <c r="E22" s="349" t="n">
        <v>171.0834</v>
      </c>
      <c r="F22" s="349" t="n">
        <v>119.6883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7.435</v>
      </c>
      <c r="C23" s="347" t="n">
        <v>155.5548</v>
      </c>
      <c r="D23" s="347" t="n">
        <v>98.1175</v>
      </c>
      <c r="E23" s="347" t="n">
        <v>242.4618</v>
      </c>
      <c r="F23" s="347" t="n">
        <v>167.138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6.3972</v>
      </c>
      <c r="C24" s="349" t="n">
        <v>164.0146</v>
      </c>
      <c r="D24" s="349" t="n">
        <v>98.3964</v>
      </c>
      <c r="E24" s="349" t="n">
        <v>272.6948</v>
      </c>
      <c r="F24" s="349" t="n">
        <v>179.8695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6.6913</v>
      </c>
      <c r="C25" s="347" t="n">
        <v>149.2279</v>
      </c>
      <c r="D25" s="347" t="n">
        <v>91.5337</v>
      </c>
      <c r="E25" s="347" t="n">
        <v>269.3439</v>
      </c>
      <c r="F25" s="347" t="n">
        <v>168.8729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2.3423</v>
      </c>
      <c r="C26" s="349" t="n">
        <v>147.3525</v>
      </c>
      <c r="D26" s="349" t="n">
        <v>87.2059</v>
      </c>
      <c r="E26" s="349" t="n">
        <v>289.6043</v>
      </c>
      <c r="F26" s="349" t="n">
        <v>168.743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4</v>
      </c>
      <c r="B28" s="344" t="n">
        <v>58.3697</v>
      </c>
      <c r="C28" s="344" t="n">
        <v>135.6982</v>
      </c>
      <c r="D28" s="344" t="n">
        <v>78.5811</v>
      </c>
      <c r="E28" s="344" t="n">
        <v>203.3979</v>
      </c>
      <c r="F28" s="344" t="n">
        <v>141.4109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622</v>
      </c>
      <c r="C29" s="347" t="n">
        <v>81.9403</v>
      </c>
      <c r="D29" s="347" t="n">
        <v>53.0133</v>
      </c>
      <c r="E29" s="347" t="n">
        <v>105.5889</v>
      </c>
      <c r="F29" s="347" t="n">
        <v>78.5923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7.1283</v>
      </c>
      <c r="C30" s="349" t="n">
        <v>123.8791</v>
      </c>
      <c r="D30" s="349" t="n">
        <v>80.3741</v>
      </c>
      <c r="E30" s="349" t="n">
        <v>173.5462</v>
      </c>
      <c r="F30" s="349" t="n">
        <v>127.3609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13.5733</v>
      </c>
      <c r="C31" s="347" t="n">
        <v>131.4013</v>
      </c>
      <c r="D31" s="347" t="n">
        <v>79.0036</v>
      </c>
      <c r="E31" s="347" t="n">
        <v>191.5376</v>
      </c>
      <c r="F31" s="347" t="n">
        <v>135.8395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18.1234</v>
      </c>
      <c r="C32" s="349" t="n">
        <v>138.5004</v>
      </c>
      <c r="D32" s="349" t="n">
        <v>80.3947</v>
      </c>
      <c r="E32" s="349" t="n">
        <v>205.8401</v>
      </c>
      <c r="F32" s="349" t="n">
        <v>143.8833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17.0172</v>
      </c>
      <c r="C33" s="347" t="n">
        <v>144.0345</v>
      </c>
      <c r="D33" s="347" t="n">
        <v>77.7568</v>
      </c>
      <c r="E33" s="347" t="n">
        <v>216.0002</v>
      </c>
      <c r="F33" s="347" t="n">
        <v>148.5631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2.4651</v>
      </c>
      <c r="C34" s="349" t="n">
        <v>139.5418</v>
      </c>
      <c r="D34" s="349" t="n">
        <v>69.2144</v>
      </c>
      <c r="E34" s="349" t="n">
        <v>232.9303</v>
      </c>
      <c r="F34" s="349" t="n">
        <v>146.753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74</v>
      </c>
      <c r="B1" s="4"/>
      <c r="C1" s="4"/>
      <c r="D1" s="84"/>
      <c r="E1" s="4"/>
      <c r="F1" s="84" t="s">
        <v>375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76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77</v>
      </c>
      <c r="B7" s="102" t="s">
        <v>62</v>
      </c>
      <c r="C7" s="337" t="s">
        <v>371</v>
      </c>
      <c r="D7" s="338" t="s">
        <v>372</v>
      </c>
      <c r="E7" s="338"/>
      <c r="F7" s="337" t="s">
        <v>373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59</v>
      </c>
      <c r="D11" s="341" t="s">
        <v>359</v>
      </c>
      <c r="E11" s="341" t="s">
        <v>359</v>
      </c>
      <c r="F11" s="342" t="s">
        <v>359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1683</v>
      </c>
      <c r="C13" s="271" t="n">
        <v>286.2244</v>
      </c>
      <c r="D13" s="272" t="n">
        <v>180.6459</v>
      </c>
      <c r="E13" s="272" t="n">
        <v>513.2812</v>
      </c>
      <c r="F13" s="272" t="n">
        <v>318.5356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688</v>
      </c>
      <c r="C14" s="275" t="n">
        <v>277.5585</v>
      </c>
      <c r="D14" s="276" t="n">
        <v>185.592</v>
      </c>
      <c r="E14" s="276" t="n">
        <v>486.4383</v>
      </c>
      <c r="F14" s="276" t="n">
        <v>305.0398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2159</v>
      </c>
      <c r="C15" s="271" t="n">
        <v>243.2037</v>
      </c>
      <c r="D15" s="272" t="n">
        <v>144.0139</v>
      </c>
      <c r="E15" s="272" t="n">
        <v>356.9536</v>
      </c>
      <c r="F15" s="272" t="n">
        <v>243.785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0428</v>
      </c>
      <c r="C16" s="279" t="n">
        <v>229.8802</v>
      </c>
      <c r="D16" s="280" t="n">
        <v>140.531</v>
      </c>
      <c r="E16" s="280" t="n">
        <v>353.4605</v>
      </c>
      <c r="F16" s="280" t="n">
        <v>246.5077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2598</v>
      </c>
      <c r="C17" s="283" t="n">
        <v>230.3128</v>
      </c>
      <c r="D17" s="284" t="n">
        <v>155.3487</v>
      </c>
      <c r="E17" s="284" t="n">
        <v>341.9093</v>
      </c>
      <c r="F17" s="284" t="n">
        <v>245.218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1207</v>
      </c>
      <c r="C18" s="275" t="n">
        <v>201.9862</v>
      </c>
      <c r="D18" s="276" t="n">
        <v>171.0731</v>
      </c>
      <c r="E18" s="276" t="n">
        <v>330.7084</v>
      </c>
      <c r="F18" s="276" t="n">
        <v>232.2411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4469</v>
      </c>
      <c r="C19" s="283" t="n">
        <v>185.8599</v>
      </c>
      <c r="D19" s="284" t="n">
        <v>144.7867</v>
      </c>
      <c r="E19" s="284" t="n">
        <v>237.4333</v>
      </c>
      <c r="F19" s="284" t="n">
        <v>193.3394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1495</v>
      </c>
      <c r="C20" s="279" t="n">
        <v>395.018</v>
      </c>
      <c r="D20" s="280" t="n">
        <v>202.8312</v>
      </c>
      <c r="E20" s="280" t="n">
        <v>588.1528</v>
      </c>
      <c r="F20" s="280" t="n">
        <v>404.1864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0473</v>
      </c>
      <c r="C21" s="271" t="n">
        <v>234.4965</v>
      </c>
      <c r="D21" s="272" t="n">
        <v>181.5527</v>
      </c>
      <c r="E21" s="272" t="n">
        <v>413.8266</v>
      </c>
      <c r="F21" s="272" t="n">
        <v>274.7898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1.0859</v>
      </c>
      <c r="C22" s="275" t="n">
        <v>236.7326</v>
      </c>
      <c r="D22" s="276" t="n">
        <v>175.978</v>
      </c>
      <c r="E22" s="276" t="n">
        <v>321.2593</v>
      </c>
      <c r="F22" s="276" t="n">
        <v>244.3978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2514</v>
      </c>
      <c r="C23" s="283" t="n">
        <v>250.0453</v>
      </c>
      <c r="D23" s="284" t="n">
        <v>162.8812</v>
      </c>
      <c r="E23" s="284" t="n">
        <v>412.8651</v>
      </c>
      <c r="F23" s="284" t="n">
        <v>268.1411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3877</v>
      </c>
      <c r="C24" s="275" t="n">
        <v>128.9798</v>
      </c>
      <c r="D24" s="276" t="n">
        <v>95.6761</v>
      </c>
      <c r="E24" s="276" t="n">
        <v>187.7044</v>
      </c>
      <c r="F24" s="276" t="n">
        <v>136.109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3055</v>
      </c>
      <c r="C25" s="283" t="n">
        <v>168.2806</v>
      </c>
      <c r="D25" s="284" t="n">
        <v>118.8197</v>
      </c>
      <c r="E25" s="284" t="n">
        <v>278.7229</v>
      </c>
      <c r="F25" s="284" t="n">
        <v>188.0031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5204</v>
      </c>
      <c r="C26" s="275" t="n">
        <v>137.3985</v>
      </c>
      <c r="D26" s="276" t="n">
        <v>102.5058</v>
      </c>
      <c r="E26" s="276" t="n">
        <v>174.5959</v>
      </c>
      <c r="F26" s="276" t="n">
        <v>140.4085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1609</v>
      </c>
      <c r="C27" s="271" t="n">
        <v>146.2784</v>
      </c>
      <c r="D27" s="272" t="n">
        <v>110.401</v>
      </c>
      <c r="E27" s="272" t="n">
        <v>199.101</v>
      </c>
      <c r="F27" s="272" t="n">
        <v>150.5864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171</v>
      </c>
      <c r="C28" s="275" t="n">
        <v>157.8697</v>
      </c>
      <c r="D28" s="276" t="n">
        <v>132.155</v>
      </c>
      <c r="E28" s="276" t="n">
        <v>211.7033</v>
      </c>
      <c r="F28" s="276" t="n">
        <v>171.1733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0914</v>
      </c>
      <c r="C29" s="283" t="n">
        <v>172.0417</v>
      </c>
      <c r="D29" s="284" t="n">
        <v>136.8832</v>
      </c>
      <c r="E29" s="284" t="n">
        <v>289.7382</v>
      </c>
      <c r="F29" s="284" t="n">
        <v>197.1138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3512</v>
      </c>
      <c r="C30" s="279" t="n">
        <v>191.5376</v>
      </c>
      <c r="D30" s="280" t="n">
        <v>145.271</v>
      </c>
      <c r="E30" s="280" t="n">
        <v>292.7883</v>
      </c>
      <c r="F30" s="280" t="n">
        <v>203.2701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2.2478</v>
      </c>
      <c r="C31" s="283" t="n">
        <v>291.8403</v>
      </c>
      <c r="D31" s="284" t="n">
        <v>197.2874</v>
      </c>
      <c r="E31" s="284" t="n">
        <v>438.8837</v>
      </c>
      <c r="F31" s="284" t="n">
        <v>309.6629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2.4278</v>
      </c>
      <c r="C32" s="275" t="n">
        <v>178.9869</v>
      </c>
      <c r="D32" s="276" t="n">
        <v>143.375</v>
      </c>
      <c r="E32" s="276" t="n">
        <v>218.1641</v>
      </c>
      <c r="F32" s="276" t="n">
        <v>181.8346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1036</v>
      </c>
      <c r="C33" s="271" t="n">
        <v>177.4928</v>
      </c>
      <c r="D33" s="272" t="n">
        <v>149.166</v>
      </c>
      <c r="E33" s="272" t="n">
        <v>208.3337</v>
      </c>
      <c r="F33" s="272" t="n">
        <v>181.5974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23</v>
      </c>
      <c r="C34" s="275" t="n">
        <v>215.8765</v>
      </c>
      <c r="D34" s="276" t="n">
        <v>161.0573</v>
      </c>
      <c r="E34" s="276" t="n">
        <v>302.8351</v>
      </c>
      <c r="F34" s="276" t="n">
        <v>226.7144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2359</v>
      </c>
      <c r="C35" s="271" t="n">
        <v>141.8602</v>
      </c>
      <c r="D35" s="272" t="n">
        <v>111.5757</v>
      </c>
      <c r="E35" s="272" t="n">
        <v>220.1425</v>
      </c>
      <c r="F35" s="272" t="n">
        <v>159.9575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1005</v>
      </c>
      <c r="C36" s="275" t="n">
        <v>138.6968</v>
      </c>
      <c r="D36" s="276" t="n">
        <v>110.7204</v>
      </c>
      <c r="E36" s="276" t="n">
        <v>227.7884</v>
      </c>
      <c r="F36" s="276" t="n">
        <v>154.5138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9623</v>
      </c>
      <c r="C37" s="271" t="n">
        <v>160.7997</v>
      </c>
      <c r="D37" s="272" t="n">
        <v>130.9685</v>
      </c>
      <c r="E37" s="272" t="n">
        <v>224.0178</v>
      </c>
      <c r="F37" s="272" t="n">
        <v>172.5704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1.6345</v>
      </c>
      <c r="C38" s="275" t="n">
        <v>151.4742</v>
      </c>
      <c r="D38" s="276" t="n">
        <v>121.2103</v>
      </c>
      <c r="E38" s="276" t="n">
        <v>202.5324</v>
      </c>
      <c r="F38" s="276" t="n">
        <v>157.5452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4.2664</v>
      </c>
      <c r="C39" s="271" t="n">
        <v>155.1014</v>
      </c>
      <c r="D39" s="272" t="n">
        <v>129.6702</v>
      </c>
      <c r="E39" s="272" t="n">
        <v>199.5338</v>
      </c>
      <c r="F39" s="272" t="n">
        <v>161.3106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3.1734</v>
      </c>
      <c r="C40" s="275" t="n">
        <v>152.381</v>
      </c>
      <c r="D40" s="276" t="n">
        <v>127.5784</v>
      </c>
      <c r="E40" s="276" t="n">
        <v>189.6416</v>
      </c>
      <c r="F40" s="276" t="n">
        <v>156.241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2.762</v>
      </c>
      <c r="C41" s="271" t="n">
        <v>120.6642</v>
      </c>
      <c r="D41" s="272" t="n">
        <v>91.2349</v>
      </c>
      <c r="E41" s="272" t="n">
        <v>160.573</v>
      </c>
      <c r="F41" s="272" t="n">
        <v>124.901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3036</v>
      </c>
      <c r="C42" s="275" t="n">
        <v>142.7258</v>
      </c>
      <c r="D42" s="276" t="n">
        <v>114.9865</v>
      </c>
      <c r="E42" s="276" t="n">
        <v>175.3701</v>
      </c>
      <c r="F42" s="276" t="n">
        <v>143.5857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0842</v>
      </c>
      <c r="C43" s="271" t="n">
        <v>141.6129</v>
      </c>
      <c r="D43" s="272" t="n">
        <v>120.5817</v>
      </c>
      <c r="E43" s="272" t="n">
        <v>175.2258</v>
      </c>
      <c r="F43" s="272" t="n">
        <v>145.3651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4528</v>
      </c>
      <c r="C44" s="275" t="n">
        <v>146.2705</v>
      </c>
      <c r="D44" s="276" t="n">
        <v>106.7636</v>
      </c>
      <c r="E44" s="276" t="n">
        <v>200.9352</v>
      </c>
      <c r="F44" s="276" t="n">
        <v>152.0433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1159</v>
      </c>
      <c r="C45" s="271" t="n">
        <v>156.1951</v>
      </c>
      <c r="D45" s="272" t="n">
        <v>98.8237</v>
      </c>
      <c r="E45" s="272" t="n">
        <v>212.9309</v>
      </c>
      <c r="F45" s="272" t="n">
        <v>154.8285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8957</v>
      </c>
      <c r="C46" s="275" t="n">
        <v>182.7892</v>
      </c>
      <c r="D46" s="276" t="n">
        <v>121.7944</v>
      </c>
      <c r="E46" s="276" t="n">
        <v>260.9581</v>
      </c>
      <c r="F46" s="276" t="n">
        <v>188.5461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0781</v>
      </c>
      <c r="C47" s="271" t="n">
        <v>159.7663</v>
      </c>
      <c r="D47" s="272" t="n">
        <v>128.5737</v>
      </c>
      <c r="E47" s="272" t="n">
        <v>208.8696</v>
      </c>
      <c r="F47" s="272" t="n">
        <v>165.0655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0611</v>
      </c>
      <c r="C48" s="275" t="n">
        <v>118.7991</v>
      </c>
      <c r="D48" s="276" t="n">
        <v>88.3497</v>
      </c>
      <c r="E48" s="276" t="n">
        <v>244.7494</v>
      </c>
      <c r="F48" s="276" t="n">
        <v>139.6365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0706</v>
      </c>
      <c r="C49" s="271" t="n">
        <v>215.574</v>
      </c>
      <c r="D49" s="272" t="n">
        <v>134.3071</v>
      </c>
      <c r="E49" s="272" t="n">
        <v>281.8028</v>
      </c>
      <c r="F49" s="272" t="n">
        <v>213.9605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0604</v>
      </c>
      <c r="C50" s="275" t="n">
        <v>165.4661</v>
      </c>
      <c r="D50" s="276" t="n">
        <v>121.8182</v>
      </c>
      <c r="E50" s="276" t="n">
        <v>251.6121</v>
      </c>
      <c r="F50" s="276" t="n">
        <v>185.0689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0711</v>
      </c>
      <c r="C51" s="271" t="n">
        <v>179.0281</v>
      </c>
      <c r="D51" s="272" t="n">
        <v>131.494</v>
      </c>
      <c r="E51" s="272" t="n">
        <v>238.0412</v>
      </c>
      <c r="F51" s="272" t="n">
        <v>188.1809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1609</v>
      </c>
      <c r="C52" s="275" t="n">
        <v>152.0186</v>
      </c>
      <c r="D52" s="276" t="n">
        <v>117.3565</v>
      </c>
      <c r="E52" s="276" t="n">
        <v>195.0926</v>
      </c>
      <c r="F52" s="276" t="n">
        <v>155.901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4284</v>
      </c>
      <c r="C53" s="271" t="n">
        <v>151.7215</v>
      </c>
      <c r="D53" s="272" t="n">
        <v>120.0974</v>
      </c>
      <c r="E53" s="272" t="n">
        <v>216.9997</v>
      </c>
      <c r="F53" s="272" t="n">
        <v>161.9111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2861</v>
      </c>
      <c r="C54" s="275" t="n">
        <v>132.6687</v>
      </c>
      <c r="D54" s="276" t="n">
        <v>104.476</v>
      </c>
      <c r="E54" s="276" t="n">
        <v>171.135</v>
      </c>
      <c r="F54" s="276" t="n">
        <v>137.3618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0.2084</v>
      </c>
      <c r="C55" s="271" t="n">
        <v>128.3718</v>
      </c>
      <c r="D55" s="272" t="n">
        <v>95.1818</v>
      </c>
      <c r="E55" s="272" t="n">
        <v>310.7385</v>
      </c>
      <c r="F55" s="272" t="n">
        <v>173.24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0861</v>
      </c>
      <c r="C56" s="275" t="n">
        <v>167.0647</v>
      </c>
      <c r="D56" s="276" t="n">
        <v>126.7231</v>
      </c>
      <c r="E56" s="276" t="n">
        <v>261.1951</v>
      </c>
      <c r="F56" s="276" t="n">
        <v>184.4065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25</v>
      </c>
      <c r="C57" s="271" t="n">
        <v>160.6348</v>
      </c>
      <c r="D57" s="272" t="n">
        <v>124.5283</v>
      </c>
      <c r="E57" s="272" t="n">
        <v>224.7795</v>
      </c>
      <c r="F57" s="272" t="n">
        <v>169.3121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1458</v>
      </c>
      <c r="C58" s="275" t="n">
        <v>144.323</v>
      </c>
      <c r="D58" s="276" t="n">
        <v>101.7556</v>
      </c>
      <c r="E58" s="276" t="n">
        <v>173.7888</v>
      </c>
      <c r="F58" s="276" t="n">
        <v>142.8972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5124</v>
      </c>
      <c r="C59" s="271" t="n">
        <v>121.9419</v>
      </c>
      <c r="D59" s="272" t="n">
        <v>99.499</v>
      </c>
      <c r="E59" s="272" t="n">
        <v>152.2574</v>
      </c>
      <c r="F59" s="272" t="n">
        <v>124.1513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0945</v>
      </c>
      <c r="C60" s="275" t="n">
        <v>115.8005</v>
      </c>
      <c r="D60" s="276" t="n">
        <v>99.3135</v>
      </c>
      <c r="E60" s="276" t="n">
        <v>149.1454</v>
      </c>
      <c r="F60" s="276" t="n">
        <v>119.4599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1053</v>
      </c>
      <c r="C61" s="271" t="n">
        <v>122.1583</v>
      </c>
      <c r="D61" s="272" t="n">
        <v>94.759</v>
      </c>
      <c r="E61" s="272" t="n">
        <v>158.7491</v>
      </c>
      <c r="F61" s="272" t="n">
        <v>127.0537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2647</v>
      </c>
      <c r="C62" s="275" t="n">
        <v>149.0733</v>
      </c>
      <c r="D62" s="276" t="n">
        <v>109.3603</v>
      </c>
      <c r="E62" s="276" t="n">
        <v>203.2743</v>
      </c>
      <c r="F62" s="276" t="n">
        <v>155.432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0716</v>
      </c>
      <c r="C63" s="271" t="n">
        <v>145.0855</v>
      </c>
      <c r="D63" s="272" t="n">
        <v>112.9565</v>
      </c>
      <c r="E63" s="272" t="n">
        <v>179.8112</v>
      </c>
      <c r="F63" s="272" t="n">
        <v>146.2824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5231</v>
      </c>
      <c r="C64" s="275" t="n">
        <v>148.8981</v>
      </c>
      <c r="D64" s="276" t="n">
        <v>121.5321</v>
      </c>
      <c r="E64" s="276" t="n">
        <v>184.2936</v>
      </c>
      <c r="F64" s="276" t="n">
        <v>150.7572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3329</v>
      </c>
      <c r="C65" s="271" t="n">
        <v>140.1188</v>
      </c>
      <c r="D65" s="272" t="n">
        <v>105.6433</v>
      </c>
      <c r="E65" s="272" t="n">
        <v>190.5856</v>
      </c>
      <c r="F65" s="272" t="n">
        <v>145.2668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0855</v>
      </c>
      <c r="C66" s="275" t="n">
        <v>150.1759</v>
      </c>
      <c r="D66" s="276" t="n">
        <v>103.0437</v>
      </c>
      <c r="E66" s="276" t="n">
        <v>177.3485</v>
      </c>
      <c r="F66" s="276" t="n">
        <v>146.2344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1811</v>
      </c>
      <c r="C67" s="271" t="n">
        <v>119.2937</v>
      </c>
      <c r="D67" s="272" t="n">
        <v>91.9974</v>
      </c>
      <c r="E67" s="272" t="n">
        <v>163.7673</v>
      </c>
      <c r="F67" s="272" t="n">
        <v>125.8301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206</v>
      </c>
      <c r="C68" s="275" t="n">
        <v>140.2255</v>
      </c>
      <c r="D68" s="276" t="n">
        <v>103.3322</v>
      </c>
      <c r="E68" s="276" t="n">
        <v>172.5076</v>
      </c>
      <c r="F68" s="276" t="n">
        <v>137.6101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3595</v>
      </c>
      <c r="C69" s="271" t="n">
        <v>182.5213</v>
      </c>
      <c r="D69" s="272" t="n">
        <v>121.066</v>
      </c>
      <c r="E69" s="272" t="n">
        <v>273.7768</v>
      </c>
      <c r="F69" s="272" t="n">
        <v>189.3871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7041</v>
      </c>
      <c r="C70" s="275" t="n">
        <v>144.6012</v>
      </c>
      <c r="D70" s="276" t="n">
        <v>108.7111</v>
      </c>
      <c r="E70" s="276" t="n">
        <v>202.0687</v>
      </c>
      <c r="F70" s="276" t="n">
        <v>150.7589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1481</v>
      </c>
      <c r="C71" s="271" t="n">
        <v>153.1126</v>
      </c>
      <c r="D71" s="272" t="n">
        <v>121.7049</v>
      </c>
      <c r="E71" s="272" t="n">
        <v>230.5809</v>
      </c>
      <c r="F71" s="272" t="n">
        <v>163.7653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4.7171</v>
      </c>
      <c r="C72" s="275" t="n">
        <v>162.2629</v>
      </c>
      <c r="D72" s="276" t="n">
        <v>127.9597</v>
      </c>
      <c r="E72" s="276" t="n">
        <v>215.4025</v>
      </c>
      <c r="F72" s="276" t="n">
        <v>170.1325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2259</v>
      </c>
      <c r="C73" s="271" t="n">
        <v>163.5509</v>
      </c>
      <c r="D73" s="272" t="n">
        <v>125.4763</v>
      </c>
      <c r="E73" s="272" t="n">
        <v>231.3331</v>
      </c>
      <c r="F73" s="272" t="n">
        <v>171.8454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2684</v>
      </c>
      <c r="C74" s="275" t="n">
        <v>139.3666</v>
      </c>
      <c r="D74" s="276" t="n">
        <v>109.4942</v>
      </c>
      <c r="E74" s="276" t="n">
        <v>181.2435</v>
      </c>
      <c r="F74" s="276" t="n">
        <v>142.0754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0.1931</v>
      </c>
      <c r="C75" s="271" t="n">
        <v>124.4253</v>
      </c>
      <c r="D75" s="272" t="n">
        <v>101.5702</v>
      </c>
      <c r="E75" s="272" t="n">
        <v>146.1984</v>
      </c>
      <c r="F75" s="272" t="n">
        <v>124.8118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2.0813</v>
      </c>
      <c r="C76" s="275" t="n">
        <v>139.6036</v>
      </c>
      <c r="D76" s="276" t="n">
        <v>109.0924</v>
      </c>
      <c r="E76" s="276" t="n">
        <v>190.8781</v>
      </c>
      <c r="F76" s="276" t="n">
        <v>146.402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6</v>
      </c>
      <c r="B77" s="371" t="n">
        <v>0.1306</v>
      </c>
      <c r="C77" s="271" t="n">
        <v>144.513</v>
      </c>
      <c r="D77" s="272" t="n">
        <v>123.9432</v>
      </c>
      <c r="E77" s="272" t="n">
        <v>186.2309</v>
      </c>
      <c r="F77" s="272" t="n">
        <v>149.4862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7</v>
      </c>
      <c r="B78" s="372" t="n">
        <v>0.0884</v>
      </c>
      <c r="C78" s="275" t="n">
        <v>124.9199</v>
      </c>
      <c r="D78" s="276" t="n">
        <v>100.7606</v>
      </c>
      <c r="E78" s="276" t="n">
        <v>174.8342</v>
      </c>
      <c r="F78" s="276" t="n">
        <v>131.1014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9</v>
      </c>
      <c r="B79" s="371" t="n">
        <v>0.2448</v>
      </c>
      <c r="C79" s="271" t="n">
        <v>174.6075</v>
      </c>
      <c r="D79" s="272" t="n">
        <v>116.2333</v>
      </c>
      <c r="E79" s="272" t="n">
        <v>247.3461</v>
      </c>
      <c r="F79" s="272" t="n">
        <v>175.5685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60</v>
      </c>
      <c r="B80" s="372" t="n">
        <v>0.2928</v>
      </c>
      <c r="C80" s="275" t="n">
        <v>140.3867</v>
      </c>
      <c r="D80" s="276" t="n">
        <v>115.8932</v>
      </c>
      <c r="E80" s="276" t="n">
        <v>187.4983</v>
      </c>
      <c r="F80" s="276" t="n">
        <v>147.1684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1</v>
      </c>
      <c r="B81" s="371" t="n">
        <v>2.9829</v>
      </c>
      <c r="C81" s="271" t="n">
        <v>137.5633</v>
      </c>
      <c r="D81" s="272" t="n">
        <v>101.735</v>
      </c>
      <c r="E81" s="272" t="n">
        <v>184.6028</v>
      </c>
      <c r="F81" s="272" t="n">
        <v>141.3941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3</v>
      </c>
      <c r="B82" s="372" t="n">
        <v>1.552</v>
      </c>
      <c r="C82" s="275" t="n">
        <v>142.6164</v>
      </c>
      <c r="D82" s="276" t="n">
        <v>116.0643</v>
      </c>
      <c r="E82" s="276" t="n">
        <v>172.0032</v>
      </c>
      <c r="F82" s="276" t="n">
        <v>144.5491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4</v>
      </c>
      <c r="B83" s="371" t="n">
        <v>0.3825</v>
      </c>
      <c r="C83" s="271" t="n">
        <v>113.5019</v>
      </c>
      <c r="D83" s="272" t="n">
        <v>87.0609</v>
      </c>
      <c r="E83" s="272" t="n">
        <v>144.8156</v>
      </c>
      <c r="F83" s="272" t="n">
        <v>115.7737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5</v>
      </c>
      <c r="B84" s="372" t="n">
        <v>0.0961</v>
      </c>
      <c r="C84" s="275" t="n">
        <v>128.2688</v>
      </c>
      <c r="D84" s="276" t="n">
        <v>111.9879</v>
      </c>
      <c r="E84" s="276" t="n">
        <v>162.809</v>
      </c>
      <c r="F84" s="276" t="n">
        <v>133.3918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 t="s">
        <v>266</v>
      </c>
      <c r="B85" s="371" t="n">
        <v>4.0487</v>
      </c>
      <c r="C85" s="271" t="n">
        <v>191.4036</v>
      </c>
      <c r="D85" s="272" t="n">
        <v>140.0055</v>
      </c>
      <c r="E85" s="272" t="n">
        <v>259.9115</v>
      </c>
      <c r="F85" s="272" t="n">
        <v>197.1316</v>
      </c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 t="s">
        <v>267</v>
      </c>
      <c r="B86" s="372" t="n">
        <v>0.1147</v>
      </c>
      <c r="C86" s="275" t="n">
        <v>151.062</v>
      </c>
      <c r="D86" s="276" t="n">
        <v>97.371</v>
      </c>
      <c r="E86" s="276" t="n">
        <v>194.5301</v>
      </c>
      <c r="F86" s="276" t="n">
        <v>149.2832</v>
      </c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 t="s">
        <v>268</v>
      </c>
      <c r="B87" s="371" t="n">
        <v>1.0386</v>
      </c>
      <c r="C87" s="271" t="n">
        <v>125.5587</v>
      </c>
      <c r="D87" s="272" t="n">
        <v>93.9861</v>
      </c>
      <c r="E87" s="272" t="n">
        <v>160.9645</v>
      </c>
      <c r="F87" s="272" t="n">
        <v>127.7284</v>
      </c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 t="s">
        <v>269</v>
      </c>
      <c r="B88" s="372" t="n">
        <v>0.0176</v>
      </c>
      <c r="C88" s="275" t="n">
        <v>111.4624</v>
      </c>
      <c r="D88" s="276" t="n">
        <v>86.1857</v>
      </c>
      <c r="E88" s="276" t="n">
        <v>131.8135</v>
      </c>
      <c r="F88" s="276" t="n">
        <v>110.42</v>
      </c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 t="s">
        <v>270</v>
      </c>
      <c r="B89" s="371" t="n">
        <v>0.1274</v>
      </c>
      <c r="C89" s="271" t="n">
        <v>102.6315</v>
      </c>
      <c r="D89" s="272" t="n">
        <v>80.3947</v>
      </c>
      <c r="E89" s="272" t="n">
        <v>143.9005</v>
      </c>
      <c r="F89" s="272" t="n">
        <v>108.9613</v>
      </c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 t="s">
        <v>271</v>
      </c>
      <c r="B90" s="372" t="n">
        <v>0.0949</v>
      </c>
      <c r="C90" s="275" t="n">
        <v>84.3</v>
      </c>
      <c r="D90" s="276" t="n">
        <v>75.0879</v>
      </c>
      <c r="E90" s="276" t="n">
        <v>139.5698</v>
      </c>
      <c r="F90" s="276" t="n">
        <v>97.8656</v>
      </c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 t="s">
        <v>272</v>
      </c>
      <c r="B91" s="371" t="n">
        <v>0.2221</v>
      </c>
      <c r="C91" s="271" t="n">
        <v>141.547</v>
      </c>
      <c r="D91" s="272" t="n">
        <v>103.4662</v>
      </c>
      <c r="E91" s="272" t="n">
        <v>198.5034</v>
      </c>
      <c r="F91" s="272" t="n">
        <v>147.5472</v>
      </c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 t="s">
        <v>273</v>
      </c>
      <c r="B92" s="372" t="n">
        <v>0.1053</v>
      </c>
      <c r="C92" s="275" t="n">
        <v>146.1675</v>
      </c>
      <c r="D92" s="276" t="n">
        <v>111.5963</v>
      </c>
      <c r="E92" s="276" t="n">
        <v>199.2556</v>
      </c>
      <c r="F92" s="276" t="n">
        <v>153.8344</v>
      </c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 t="s">
        <v>274</v>
      </c>
      <c r="B93" s="371" t="n">
        <v>0.1117</v>
      </c>
      <c r="C93" s="271" t="n">
        <v>115.038</v>
      </c>
      <c r="D93" s="272" t="n">
        <v>92.2344</v>
      </c>
      <c r="E93" s="272" t="n">
        <v>142.0869</v>
      </c>
      <c r="F93" s="272" t="n">
        <v>117.7502</v>
      </c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 t="s">
        <v>275</v>
      </c>
      <c r="B94" s="372" t="n">
        <v>0.9605</v>
      </c>
      <c r="C94" s="275" t="n">
        <v>120.0492</v>
      </c>
      <c r="D94" s="276" t="n">
        <v>85.248</v>
      </c>
      <c r="E94" s="276" t="n">
        <v>169.118</v>
      </c>
      <c r="F94" s="276" t="n">
        <v>125.9298</v>
      </c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 t="s">
        <v>276</v>
      </c>
      <c r="B95" s="371" t="n">
        <v>0.3605</v>
      </c>
      <c r="C95" s="271" t="n">
        <v>119.2525</v>
      </c>
      <c r="D95" s="272" t="n">
        <v>85.6808</v>
      </c>
      <c r="E95" s="272" t="n">
        <v>158.2442</v>
      </c>
      <c r="F95" s="272" t="n">
        <v>122.29</v>
      </c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 t="s">
        <v>277</v>
      </c>
      <c r="B96" s="372" t="n">
        <v>0.5364</v>
      </c>
      <c r="C96" s="275" t="n">
        <v>98.3037</v>
      </c>
      <c r="D96" s="276" t="n">
        <v>76.3451</v>
      </c>
      <c r="E96" s="276" t="n">
        <v>124.3943</v>
      </c>
      <c r="F96" s="276" t="n">
        <v>100.5321</v>
      </c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 t="s">
        <v>278</v>
      </c>
      <c r="B97" s="371" t="n">
        <v>0.0628</v>
      </c>
      <c r="C97" s="271" t="n">
        <v>110.6689</v>
      </c>
      <c r="D97" s="272" t="n">
        <v>79.9619</v>
      </c>
      <c r="E97" s="272" t="n">
        <v>129.6702</v>
      </c>
      <c r="F97" s="272" t="n">
        <v>111.8011</v>
      </c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 t="s">
        <v>279</v>
      </c>
      <c r="B98" s="372" t="n">
        <v>0.0969</v>
      </c>
      <c r="C98" s="275" t="n">
        <v>130.917</v>
      </c>
      <c r="D98" s="276" t="n">
        <v>107.1551</v>
      </c>
      <c r="E98" s="276" t="n">
        <v>151.6906</v>
      </c>
      <c r="F98" s="276" t="n">
        <v>128.3904</v>
      </c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 t="s">
        <v>280</v>
      </c>
      <c r="B99" s="371" t="n">
        <v>0.2162</v>
      </c>
      <c r="C99" s="271" t="n">
        <v>127.8566</v>
      </c>
      <c r="D99" s="272" t="n">
        <v>101.3744</v>
      </c>
      <c r="E99" s="272" t="n">
        <v>158.8625</v>
      </c>
      <c r="F99" s="272" t="n">
        <v>128.6592</v>
      </c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 t="s">
        <v>281</v>
      </c>
      <c r="B100" s="372" t="n">
        <v>0.3867</v>
      </c>
      <c r="C100" s="275" t="n">
        <v>91.2374</v>
      </c>
      <c r="D100" s="276" t="n">
        <v>71.1518</v>
      </c>
      <c r="E100" s="276" t="n">
        <v>114.198</v>
      </c>
      <c r="F100" s="276" t="n">
        <v>92.8001</v>
      </c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 t="s">
        <v>282</v>
      </c>
      <c r="B101" s="371" t="n">
        <v>0.1328</v>
      </c>
      <c r="C101" s="271" t="n">
        <v>105.2488</v>
      </c>
      <c r="D101" s="272" t="n">
        <v>88.6691</v>
      </c>
      <c r="E101" s="272" t="n">
        <v>137.3366</v>
      </c>
      <c r="F101" s="272" t="n">
        <v>111.4442</v>
      </c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 t="s">
        <v>283</v>
      </c>
      <c r="B102" s="372" t="n">
        <v>0.0833</v>
      </c>
      <c r="C102" s="275" t="n">
        <v>146.9815</v>
      </c>
      <c r="D102" s="276" t="n">
        <v>108.6802</v>
      </c>
      <c r="E102" s="276" t="n">
        <v>196.1543</v>
      </c>
      <c r="F102" s="276" t="n">
        <v>154.8965</v>
      </c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 t="s">
        <v>284</v>
      </c>
      <c r="B103" s="371" t="n">
        <v>0.4827</v>
      </c>
      <c r="C103" s="271" t="n">
        <v>105.8671</v>
      </c>
      <c r="D103" s="272" t="n">
        <v>80.4771</v>
      </c>
      <c r="E103" s="272" t="n">
        <v>153.4733</v>
      </c>
      <c r="F103" s="272" t="n">
        <v>112.6631</v>
      </c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 t="s">
        <v>285</v>
      </c>
      <c r="B104" s="372" t="n">
        <v>0.3671</v>
      </c>
      <c r="C104" s="275" t="n">
        <v>119.575</v>
      </c>
      <c r="D104" s="276" t="n">
        <v>87.8447</v>
      </c>
      <c r="E104" s="276" t="n">
        <v>156.0494</v>
      </c>
      <c r="F104" s="276" t="n">
        <v>122.4418</v>
      </c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 t="s">
        <v>286</v>
      </c>
      <c r="B105" s="371" t="n">
        <v>0.1159</v>
      </c>
      <c r="C105" s="271" t="n">
        <v>154.9571</v>
      </c>
      <c r="D105" s="272" t="n">
        <v>112.3176</v>
      </c>
      <c r="E105" s="272" t="n">
        <v>211.3735</v>
      </c>
      <c r="F105" s="272" t="n">
        <v>162.7619</v>
      </c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 t="s">
        <v>287</v>
      </c>
      <c r="B106" s="372" t="n">
        <v>0.0606</v>
      </c>
      <c r="C106" s="275" t="n">
        <v>87.8241</v>
      </c>
      <c r="D106" s="276" t="n">
        <v>69.2144</v>
      </c>
      <c r="E106" s="276" t="n">
        <v>121.2497</v>
      </c>
      <c r="F106" s="276" t="n">
        <v>92.5191</v>
      </c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 t="s">
        <v>288</v>
      </c>
      <c r="B107" s="371" t="n">
        <v>2.8694</v>
      </c>
      <c r="C107" s="271" t="n">
        <v>85.0213</v>
      </c>
      <c r="D107" s="272" t="n">
        <v>67.8027</v>
      </c>
      <c r="E107" s="272" t="n">
        <v>114.2033</v>
      </c>
      <c r="F107" s="272" t="n">
        <v>89.1048</v>
      </c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 t="s">
        <v>289</v>
      </c>
      <c r="B108" s="372" t="n">
        <v>0.4133</v>
      </c>
      <c r="C108" s="275" t="n">
        <v>102.817</v>
      </c>
      <c r="D108" s="276" t="n">
        <v>68.4931</v>
      </c>
      <c r="E108" s="276" t="n">
        <v>139.0059</v>
      </c>
      <c r="F108" s="276" t="n">
        <v>105.3327</v>
      </c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 t="s">
        <v>290</v>
      </c>
      <c r="B109" s="371" t="n">
        <v>1.6795</v>
      </c>
      <c r="C109" s="271" t="n">
        <v>88.7618</v>
      </c>
      <c r="D109" s="272" t="n">
        <v>67.0196</v>
      </c>
      <c r="E109" s="272" t="n">
        <v>128.1863</v>
      </c>
      <c r="F109" s="272" t="n">
        <v>93.8306</v>
      </c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 t="s">
        <v>291</v>
      </c>
      <c r="B110" s="372" t="n">
        <v>0.1037</v>
      </c>
      <c r="C110" s="275" t="n">
        <v>112.2455</v>
      </c>
      <c r="D110" s="276" t="n">
        <v>76.8809</v>
      </c>
      <c r="E110" s="276" t="n">
        <v>142.1385</v>
      </c>
      <c r="F110" s="276" t="n">
        <v>112.5694</v>
      </c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 t="s">
        <v>292</v>
      </c>
      <c r="B111" s="371" t="n">
        <v>0.1807</v>
      </c>
      <c r="C111" s="271" t="n">
        <v>103.0334</v>
      </c>
      <c r="D111" s="272" t="n">
        <v>73.6762</v>
      </c>
      <c r="E111" s="272" t="n">
        <v>133.0603</v>
      </c>
      <c r="F111" s="272" t="n">
        <v>104.3937</v>
      </c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 t="s">
        <v>293</v>
      </c>
      <c r="B112" s="372" t="n">
        <v>0.6163</v>
      </c>
      <c r="C112" s="275" t="n">
        <v>97.1187</v>
      </c>
      <c r="D112" s="276" t="n">
        <v>71.0383</v>
      </c>
      <c r="E112" s="276" t="n">
        <v>136.3371</v>
      </c>
      <c r="F112" s="276" t="n">
        <v>102.267</v>
      </c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 t="s">
        <v>294</v>
      </c>
      <c r="B113" s="371" t="n">
        <v>1.3665</v>
      </c>
      <c r="C113" s="271" t="n">
        <v>115.9035</v>
      </c>
      <c r="D113" s="272" t="n">
        <v>90.9773</v>
      </c>
      <c r="E113" s="272" t="n">
        <v>135.3685</v>
      </c>
      <c r="F113" s="272" t="n">
        <v>114.6008</v>
      </c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 t="s">
        <v>295</v>
      </c>
      <c r="B114" s="372" t="n">
        <v>0.1613</v>
      </c>
      <c r="C114" s="275" t="n">
        <v>94.4189</v>
      </c>
      <c r="D114" s="276" t="n">
        <v>79.7352</v>
      </c>
      <c r="E114" s="276" t="n">
        <v>111.9054</v>
      </c>
      <c r="F114" s="276" t="n">
        <v>97.7819</v>
      </c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 t="s">
        <v>296</v>
      </c>
      <c r="B115" s="371" t="n">
        <v>0.0344</v>
      </c>
      <c r="C115" s="271" t="n">
        <v>168.8557</v>
      </c>
      <c r="D115" s="272" t="n">
        <v>136.281</v>
      </c>
      <c r="E115" s="272" t="n">
        <v>196.7596</v>
      </c>
      <c r="F115" s="272" t="n">
        <v>165.215</v>
      </c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 t="s">
        <v>297</v>
      </c>
      <c r="B116" s="372" t="n">
        <v>0.9192</v>
      </c>
      <c r="C116" s="275" t="n">
        <v>160.0784</v>
      </c>
      <c r="D116" s="276" t="n">
        <v>121.6534</v>
      </c>
      <c r="E116" s="276" t="n">
        <v>200.5642</v>
      </c>
      <c r="F116" s="276" t="n">
        <v>161.2863</v>
      </c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 t="s">
        <v>298</v>
      </c>
      <c r="B117" s="371" t="n">
        <v>0.5584</v>
      </c>
      <c r="C117" s="271" t="n">
        <v>92.2859</v>
      </c>
      <c r="D117" s="272" t="n">
        <v>68.6065</v>
      </c>
      <c r="E117" s="272" t="n">
        <v>115.7799</v>
      </c>
      <c r="F117" s="272" t="n">
        <v>92.6061</v>
      </c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 t="s">
        <v>299</v>
      </c>
      <c r="B118" s="372" t="n">
        <v>0.0942</v>
      </c>
      <c r="C118" s="275" t="n">
        <v>76.9015</v>
      </c>
      <c r="D118" s="276" t="n">
        <v>61.888</v>
      </c>
      <c r="E118" s="276" t="n">
        <v>87.5871</v>
      </c>
      <c r="F118" s="276" t="n">
        <v>76.5689</v>
      </c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 t="s">
        <v>300</v>
      </c>
      <c r="B119" s="371" t="n">
        <v>0.1622</v>
      </c>
      <c r="C119" s="271" t="n">
        <v>94.7693</v>
      </c>
      <c r="D119" s="272" t="n">
        <v>70.6575</v>
      </c>
      <c r="E119" s="272" t="n">
        <v>121.5916</v>
      </c>
      <c r="F119" s="272" t="n">
        <v>96.0061</v>
      </c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 t="s">
        <v>301</v>
      </c>
      <c r="B120" s="372" t="n">
        <v>0.1189</v>
      </c>
      <c r="C120" s="275" t="n">
        <v>104.0741</v>
      </c>
      <c r="D120" s="276" t="n">
        <v>79.931</v>
      </c>
      <c r="E120" s="276" t="n">
        <v>123.6009</v>
      </c>
      <c r="F120" s="276" t="n">
        <v>103.488</v>
      </c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 t="s">
        <v>302</v>
      </c>
      <c r="B121" s="371" t="n">
        <v>0.1526</v>
      </c>
      <c r="C121" s="271" t="n">
        <v>101.1168</v>
      </c>
      <c r="D121" s="272" t="n">
        <v>81.7549</v>
      </c>
      <c r="E121" s="272" t="n">
        <v>130.8655</v>
      </c>
      <c r="F121" s="272" t="n">
        <v>105.9005</v>
      </c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 t="s">
        <v>303</v>
      </c>
      <c r="B122" s="372" t="n">
        <v>0.0943</v>
      </c>
      <c r="C122" s="275" t="n">
        <v>104.5437</v>
      </c>
      <c r="D122" s="276" t="n">
        <v>93.203</v>
      </c>
      <c r="E122" s="276" t="n">
        <v>123.6833</v>
      </c>
      <c r="F122" s="276" t="n">
        <v>108.5185</v>
      </c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 t="s">
        <v>304</v>
      </c>
      <c r="B123" s="371" t="n">
        <v>0.2483</v>
      </c>
      <c r="C123" s="271" t="n">
        <v>104.2802</v>
      </c>
      <c r="D123" s="272" t="n">
        <v>80.6317</v>
      </c>
      <c r="E123" s="272" t="n">
        <v>149.2382</v>
      </c>
      <c r="F123" s="272" t="n">
        <v>109.0889</v>
      </c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 t="s">
        <v>305</v>
      </c>
      <c r="B124" s="372" t="n">
        <v>0.0847</v>
      </c>
      <c r="C124" s="275" t="n">
        <v>114.9968</v>
      </c>
      <c r="D124" s="276" t="n">
        <v>101.2247</v>
      </c>
      <c r="E124" s="276" t="n">
        <v>136.2238</v>
      </c>
      <c r="F124" s="276" t="n">
        <v>116.8283</v>
      </c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 t="s">
        <v>306</v>
      </c>
      <c r="B125" s="371" t="n">
        <v>0.1564</v>
      </c>
      <c r="C125" s="271" t="n">
        <v>108.134</v>
      </c>
      <c r="D125" s="272" t="n">
        <v>89.7923</v>
      </c>
      <c r="E125" s="272" t="n">
        <v>150.1243</v>
      </c>
      <c r="F125" s="272" t="n">
        <v>116.7231</v>
      </c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 t="s">
        <v>307</v>
      </c>
      <c r="B126" s="372" t="n">
        <v>0.096</v>
      </c>
      <c r="C126" s="275" t="n">
        <v>123.2712</v>
      </c>
      <c r="D126" s="276" t="n">
        <v>95.7997</v>
      </c>
      <c r="E126" s="276" t="n">
        <v>151.3712</v>
      </c>
      <c r="F126" s="276" t="n">
        <v>124.2158</v>
      </c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 t="s">
        <v>308</v>
      </c>
      <c r="B127" s="371" t="n">
        <v>0.0979</v>
      </c>
      <c r="C127" s="271" t="n">
        <v>100.6222</v>
      </c>
      <c r="D127" s="272" t="n">
        <v>81.2499</v>
      </c>
      <c r="E127" s="272" t="n">
        <v>114.5949</v>
      </c>
      <c r="F127" s="272" t="n">
        <v>98.1481</v>
      </c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 t="s">
        <v>309</v>
      </c>
      <c r="B128" s="372" t="n">
        <v>0.0772</v>
      </c>
      <c r="C128" s="275" t="n">
        <v>77.7877</v>
      </c>
      <c r="D128" s="276" t="n">
        <v>71.6978</v>
      </c>
      <c r="E128" s="276" t="n">
        <v>88.5764</v>
      </c>
      <c r="F128" s="276" t="n">
        <v>79.6332</v>
      </c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 t="s">
        <v>310</v>
      </c>
      <c r="B129" s="371" t="n">
        <v>0.0852</v>
      </c>
      <c r="C129" s="271" t="n">
        <v>83.1666</v>
      </c>
      <c r="D129" s="272" t="n">
        <v>56.5504</v>
      </c>
      <c r="E129" s="272" t="n">
        <v>100.1069</v>
      </c>
      <c r="F129" s="272" t="n">
        <v>79.4498</v>
      </c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 t="s">
        <v>311</v>
      </c>
      <c r="B130" s="372" t="n">
        <v>0.1768</v>
      </c>
      <c r="C130" s="275" t="n">
        <v>93.1103</v>
      </c>
      <c r="D130" s="276" t="n">
        <v>63.8356</v>
      </c>
      <c r="E130" s="276" t="n">
        <v>139.1965</v>
      </c>
      <c r="F130" s="276" t="n">
        <v>96.9629</v>
      </c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 t="s">
        <v>312</v>
      </c>
      <c r="B131" s="371" t="n">
        <v>0.3826</v>
      </c>
      <c r="C131" s="271" t="n">
        <v>111.2666</v>
      </c>
      <c r="D131" s="272" t="n">
        <v>89.7201</v>
      </c>
      <c r="E131" s="272" t="n">
        <v>148.352</v>
      </c>
      <c r="F131" s="272" t="n">
        <v>116.413</v>
      </c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 t="s">
        <v>313</v>
      </c>
      <c r="B132" s="372" t="n">
        <v>0.7096</v>
      </c>
      <c r="C132" s="275" t="n">
        <v>108.1547</v>
      </c>
      <c r="D132" s="276" t="n">
        <v>90.3487</v>
      </c>
      <c r="E132" s="276" t="n">
        <v>137.199</v>
      </c>
      <c r="F132" s="276" t="n">
        <v>110.9</v>
      </c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 t="s">
        <v>314</v>
      </c>
      <c r="B133" s="371" t="n">
        <v>0.0827</v>
      </c>
      <c r="C133" s="271" t="n">
        <v>94.4189</v>
      </c>
      <c r="D133" s="272" t="n">
        <v>81.7858</v>
      </c>
      <c r="E133" s="272" t="n">
        <v>111.5654</v>
      </c>
      <c r="F133" s="272" t="n">
        <v>96.011</v>
      </c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 t="s">
        <v>315</v>
      </c>
      <c r="B134" s="372" t="n">
        <v>3.7197</v>
      </c>
      <c r="C134" s="275" t="n">
        <v>72.6767</v>
      </c>
      <c r="D134" s="276" t="n">
        <v>59.7447</v>
      </c>
      <c r="E134" s="276" t="n">
        <v>94.7281</v>
      </c>
      <c r="F134" s="276" t="n">
        <v>75.8379</v>
      </c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 t="s">
        <v>316</v>
      </c>
      <c r="B135" s="371" t="n">
        <v>0.2167</v>
      </c>
      <c r="C135" s="271" t="n">
        <v>86.9277</v>
      </c>
      <c r="D135" s="272" t="n">
        <v>68.9981</v>
      </c>
      <c r="E135" s="272" t="n">
        <v>106.0216</v>
      </c>
      <c r="F135" s="272" t="n">
        <v>87.6273</v>
      </c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 t="s">
        <v>317</v>
      </c>
      <c r="B136" s="372" t="n">
        <v>0.1134</v>
      </c>
      <c r="C136" s="275" t="n">
        <v>72.1821</v>
      </c>
      <c r="D136" s="276" t="n">
        <v>60.8988</v>
      </c>
      <c r="E136" s="276" t="n">
        <v>91.7089</v>
      </c>
      <c r="F136" s="276" t="n">
        <v>74.2477</v>
      </c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 t="s">
        <v>318</v>
      </c>
      <c r="B137" s="371" t="n">
        <v>1.0679</v>
      </c>
      <c r="C137" s="271" t="n">
        <v>74.8922</v>
      </c>
      <c r="D137" s="272" t="n">
        <v>52.1298</v>
      </c>
      <c r="E137" s="272" t="n">
        <v>108.5668</v>
      </c>
      <c r="F137" s="272" t="n">
        <v>77.805</v>
      </c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 t="s">
        <v>319</v>
      </c>
      <c r="B138" s="372" t="n">
        <v>0.2181</v>
      </c>
      <c r="C138" s="275" t="n">
        <v>84.5473</v>
      </c>
      <c r="D138" s="276" t="n">
        <v>57.2202</v>
      </c>
      <c r="E138" s="276" t="n">
        <v>109.2263</v>
      </c>
      <c r="F138" s="276" t="n">
        <v>84.623</v>
      </c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2:39Z</dcterms:created>
  <dc:creator>MPSV ČR</dc:creator>
  <dc:description/>
  <dc:language>en-US</dc:language>
  <cp:lastModifiedBy>Novotný Michal</cp:lastModifiedBy>
  <dcterms:modified xsi:type="dcterms:W3CDTF">2012-03-27T10:44:26Z</dcterms:modified>
  <cp:revision>0</cp:revision>
  <dc:subject>4. čtvrtletí 2011 - kraj CZ064</dc:subject>
  <dc:title>Regionální statistika ceny práce</dc:title>
</cp:coreProperties>
</file>