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5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97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4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330">
  <si>
    <t xml:space="preserve">RSCP - platová sféra                             rok 2013</t>
  </si>
  <si>
    <t xml:space="preserve">PLS-M0</t>
  </si>
  <si>
    <t xml:space="preserve">Základní informace o hrubém měsíčním platu</t>
  </si>
  <si>
    <t xml:space="preserve">Úst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42</t>
  </si>
  <si>
    <t xml:space="preserve">ISPV2013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33 Odborní pracovníci úřadů práce a pracovních agentur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3513 Technici počítačových sítí a systémů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226 Recepční (kr.recepčních v hotelích, ubytovacích zařízeních)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3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4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4" xfId="7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4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7454.879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6301.755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893.7974</c:v>
                </c:pt>
              </c:numCache>
            </c:numRef>
          </c:val>
        </c:ser>
        <c:gapWidth val="300"/>
        <c:overlap val="100"/>
        <c:axId val="29433110"/>
        <c:axId val="281514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048.1186</c:v>
                </c:pt>
              </c:numCache>
            </c:numRef>
          </c:xVal>
          <c:smooth val="0"/>
        </c:ser>
        <c:axId val="40661190"/>
        <c:axId val="54946872"/>
      </c:scatterChart>
      <c:catAx>
        <c:axId val="2943311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5145"/>
        <c:crossesAt val="0"/>
        <c:auto val="1"/>
        <c:lblAlgn val="ctr"/>
        <c:lblOffset val="100"/>
        <c:noMultiLvlLbl val="0"/>
      </c:catAx>
      <c:valAx>
        <c:axId val="2815145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9433110"/>
        <c:crossesAt val="1"/>
        <c:crossBetween val="midCat"/>
      </c:valAx>
      <c:valAx>
        <c:axId val="40661190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946872"/>
        <c:crosses val="max"/>
        <c:crossBetween val="midCat"/>
      </c:valAx>
      <c:valAx>
        <c:axId val="5494687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66119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1704</c:v>
                </c:pt>
                <c:pt idx="1">
                  <c:v>19.2312</c:v>
                </c:pt>
                <c:pt idx="2">
                  <c:v>4.0075</c:v>
                </c:pt>
                <c:pt idx="3">
                  <c:v>6.0773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99.761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5.880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3.9135</c:v>
                </c:pt>
              </c:numCache>
            </c:numRef>
          </c:val>
        </c:ser>
        <c:gapWidth val="300"/>
        <c:overlap val="100"/>
        <c:axId val="99249175"/>
        <c:axId val="3727087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0.6254</c:v>
                </c:pt>
              </c:numCache>
            </c:numRef>
          </c:xVal>
          <c:smooth val="0"/>
        </c:ser>
        <c:axId val="85736825"/>
        <c:axId val="30017082"/>
      </c:scatterChart>
      <c:catAx>
        <c:axId val="9924917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270874"/>
        <c:crossesAt val="0"/>
        <c:auto val="1"/>
        <c:lblAlgn val="ctr"/>
        <c:lblOffset val="100"/>
        <c:noMultiLvlLbl val="0"/>
      </c:catAx>
      <c:valAx>
        <c:axId val="372708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9249175"/>
        <c:crossesAt val="1"/>
        <c:crossBetween val="midCat"/>
      </c:valAx>
      <c:valAx>
        <c:axId val="85736825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017082"/>
        <c:crosses val="max"/>
        <c:crossBetween val="midCat"/>
      </c:valAx>
      <c:valAx>
        <c:axId val="3001708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73682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43280</xdr:rowOff>
    </xdr:from>
    <xdr:to>
      <xdr:col>4</xdr:col>
      <xdr:colOff>21600</xdr:colOff>
      <xdr:row>30</xdr:row>
      <xdr:rowOff>76680</xdr:rowOff>
    </xdr:to>
    <xdr:sp>
      <xdr:nvSpPr>
        <xdr:cNvPr id="7" name="TextovéPole 5"/>
        <xdr:cNvSpPr/>
      </xdr:nvSpPr>
      <xdr:spPr>
        <a:xfrm>
          <a:off x="4558680" y="7909920"/>
          <a:ext cx="93096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57760</xdr:rowOff>
    </xdr:from>
    <xdr:to>
      <xdr:col>3</xdr:col>
      <xdr:colOff>698040</xdr:colOff>
      <xdr:row>31</xdr:row>
      <xdr:rowOff>190440</xdr:rowOff>
    </xdr:to>
    <xdr:sp>
      <xdr:nvSpPr>
        <xdr:cNvPr id="8" name="TextovéPole 6"/>
        <xdr:cNvSpPr/>
      </xdr:nvSpPr>
      <xdr:spPr>
        <a:xfrm>
          <a:off x="4611600" y="832752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756.6354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85910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620.08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7454.8797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756.6354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650.432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093.5144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048.1186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1.545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4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1.66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7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522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44.8162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834.7964</v>
      </c>
      <c r="C33" s="74" t="n">
        <v>17454.8797</v>
      </c>
      <c r="D33" s="75" t="n">
        <v>6301.7557</v>
      </c>
      <c r="E33" s="75" t="n">
        <v>4893.7974</v>
      </c>
      <c r="F33" s="75" t="n">
        <v>5443.0816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44.8162</v>
      </c>
      <c r="E12" s="117" t="n">
        <v>23756.6354</v>
      </c>
      <c r="F12" s="118" t="n">
        <v>100.8591</v>
      </c>
      <c r="G12" s="119" t="n">
        <v>12620.0833</v>
      </c>
      <c r="H12" s="119" t="n">
        <v>17454.8797</v>
      </c>
      <c r="I12" s="119" t="n">
        <v>28650.4328</v>
      </c>
      <c r="J12" s="119" t="n">
        <v>34093.5144</v>
      </c>
      <c r="K12" s="120" t="n">
        <v>24048.1186</v>
      </c>
      <c r="L12" s="121" t="n">
        <v>6.45</v>
      </c>
      <c r="M12" s="121" t="n">
        <v>11.66</v>
      </c>
      <c r="N12" s="121" t="n">
        <v>12.73</v>
      </c>
      <c r="O12" s="121" t="n">
        <v>173.5221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379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4.2828</v>
      </c>
      <c r="E14" s="131" t="n">
        <v>20547.818</v>
      </c>
      <c r="F14" s="132" t="n">
        <v>100.1879</v>
      </c>
      <c r="G14" s="133" t="n">
        <v>11566.25</v>
      </c>
      <c r="H14" s="133" t="n">
        <v>15418.8249</v>
      </c>
      <c r="I14" s="133" t="n">
        <v>24025.1314</v>
      </c>
      <c r="J14" s="133" t="n">
        <v>26448.975</v>
      </c>
      <c r="K14" s="134" t="n">
        <v>19724.193</v>
      </c>
      <c r="L14" s="135" t="n">
        <v>6.28</v>
      </c>
      <c r="M14" s="135" t="n">
        <v>10.12</v>
      </c>
      <c r="N14" s="135" t="n">
        <v>12.31</v>
      </c>
      <c r="O14" s="135" t="n">
        <v>173.5866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10.4917</v>
      </c>
      <c r="E15" s="131" t="n">
        <v>23400.7799</v>
      </c>
      <c r="F15" s="132" t="n">
        <v>101.0134</v>
      </c>
      <c r="G15" s="133" t="n">
        <v>12997.4166</v>
      </c>
      <c r="H15" s="133" t="n">
        <v>17774.3171</v>
      </c>
      <c r="I15" s="133" t="n">
        <v>27475.2602</v>
      </c>
      <c r="J15" s="133" t="n">
        <v>31581.7551</v>
      </c>
      <c r="K15" s="134" t="n">
        <v>23176.9216</v>
      </c>
      <c r="L15" s="135" t="n">
        <v>6.52</v>
      </c>
      <c r="M15" s="135" t="n">
        <v>12.08</v>
      </c>
      <c r="N15" s="135" t="n">
        <v>12.66</v>
      </c>
      <c r="O15" s="135" t="n">
        <v>173.4839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4.2561</v>
      </c>
      <c r="E16" s="131" t="n">
        <v>24675.7555</v>
      </c>
      <c r="F16" s="132" t="n">
        <v>100.6068</v>
      </c>
      <c r="G16" s="133" t="n">
        <v>12951.3333</v>
      </c>
      <c r="H16" s="133" t="n">
        <v>18482.1632</v>
      </c>
      <c r="I16" s="133" t="n">
        <v>29309.1445</v>
      </c>
      <c r="J16" s="133" t="n">
        <v>35469.2395</v>
      </c>
      <c r="K16" s="134" t="n">
        <v>24851.9539</v>
      </c>
      <c r="L16" s="135" t="n">
        <v>6.39</v>
      </c>
      <c r="M16" s="135" t="n">
        <v>11.97</v>
      </c>
      <c r="N16" s="135" t="n">
        <v>12.87</v>
      </c>
      <c r="O16" s="135" t="n">
        <v>173.2982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3.0259</v>
      </c>
      <c r="E17" s="131" t="n">
        <v>24453.8418</v>
      </c>
      <c r="F17" s="132" t="n">
        <v>101.1897</v>
      </c>
      <c r="G17" s="133" t="n">
        <v>12406.3717</v>
      </c>
      <c r="H17" s="133" t="n">
        <v>17096.6427</v>
      </c>
      <c r="I17" s="133" t="n">
        <v>29746.932</v>
      </c>
      <c r="J17" s="133" t="n">
        <v>36045.2418</v>
      </c>
      <c r="K17" s="134" t="n">
        <v>24820.8222</v>
      </c>
      <c r="L17" s="135" t="n">
        <v>6.47</v>
      </c>
      <c r="M17" s="135" t="n">
        <v>11.22</v>
      </c>
      <c r="N17" s="135" t="n">
        <v>12.84</v>
      </c>
      <c r="O17" s="135" t="n">
        <v>173.6302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2.7215</v>
      </c>
      <c r="E18" s="131" t="n">
        <v>24987.6284</v>
      </c>
      <c r="F18" s="132" t="n">
        <v>99.9263</v>
      </c>
      <c r="G18" s="133" t="n">
        <v>12828.9418</v>
      </c>
      <c r="H18" s="133" t="n">
        <v>18115.49</v>
      </c>
      <c r="I18" s="133" t="n">
        <v>30879.3946</v>
      </c>
      <c r="J18" s="133" t="n">
        <v>41481.8363</v>
      </c>
      <c r="K18" s="134" t="n">
        <v>26489.8374</v>
      </c>
      <c r="L18" s="135" t="n">
        <v>6.6</v>
      </c>
      <c r="M18" s="135" t="n">
        <v>12.62</v>
      </c>
      <c r="N18" s="135" t="n">
        <v>12.35</v>
      </c>
      <c r="O18" s="135" t="n">
        <v>174.216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4.3173</v>
      </c>
      <c r="E20" s="117" t="n">
        <v>25550.2823</v>
      </c>
      <c r="F20" s="118" t="n">
        <v>100.8952</v>
      </c>
      <c r="G20" s="119" t="n">
        <v>13046.6248</v>
      </c>
      <c r="H20" s="119" t="n">
        <v>19342.0967</v>
      </c>
      <c r="I20" s="119" t="n">
        <v>30898.0465</v>
      </c>
      <c r="J20" s="119" t="n">
        <v>37810.4373</v>
      </c>
      <c r="K20" s="120" t="n">
        <v>26185.5033</v>
      </c>
      <c r="L20" s="121" t="n">
        <v>5.9</v>
      </c>
      <c r="M20" s="121" t="n">
        <v>15.38</v>
      </c>
      <c r="N20" s="121" t="n">
        <v>11.84</v>
      </c>
      <c r="O20" s="121" t="n">
        <v>173.8015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263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8849</v>
      </c>
      <c r="E22" s="131" t="n">
        <v>21710.5997</v>
      </c>
      <c r="F22" s="132" t="n">
        <v>97.3965</v>
      </c>
      <c r="G22" s="133" t="n">
        <v>10056.0997</v>
      </c>
      <c r="H22" s="133" t="n">
        <v>14659.7465</v>
      </c>
      <c r="I22" s="133" t="n">
        <v>24910.1726</v>
      </c>
      <c r="J22" s="133" t="n">
        <v>27352.8238</v>
      </c>
      <c r="K22" s="134" t="n">
        <v>20119.285</v>
      </c>
      <c r="L22" s="135" t="n">
        <v>5.46</v>
      </c>
      <c r="M22" s="135" t="n">
        <v>13.32</v>
      </c>
      <c r="N22" s="135" t="n">
        <v>11.23</v>
      </c>
      <c r="O22" s="135" t="n">
        <v>173.7379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4.1163</v>
      </c>
      <c r="E23" s="131" t="n">
        <v>26208.1784</v>
      </c>
      <c r="F23" s="132" t="n">
        <v>100.6578</v>
      </c>
      <c r="G23" s="133" t="n">
        <v>15795.2102</v>
      </c>
      <c r="H23" s="133" t="n">
        <v>21540.5777</v>
      </c>
      <c r="I23" s="133" t="n">
        <v>30298.1692</v>
      </c>
      <c r="J23" s="133" t="n">
        <v>34341.6557</v>
      </c>
      <c r="K23" s="134" t="n">
        <v>26099.3549</v>
      </c>
      <c r="L23" s="135" t="n">
        <v>5.87</v>
      </c>
      <c r="M23" s="135" t="n">
        <v>16.01</v>
      </c>
      <c r="N23" s="135" t="n">
        <v>11.74</v>
      </c>
      <c r="O23" s="135" t="n">
        <v>173.4281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3.6738</v>
      </c>
      <c r="E24" s="131" t="n">
        <v>28293.9812</v>
      </c>
      <c r="F24" s="132" t="n">
        <v>100.2893</v>
      </c>
      <c r="G24" s="133" t="n">
        <v>15172.4574</v>
      </c>
      <c r="H24" s="133" t="n">
        <v>22078.2693</v>
      </c>
      <c r="I24" s="133" t="n">
        <v>34354.3825</v>
      </c>
      <c r="J24" s="133" t="n">
        <v>41558.575</v>
      </c>
      <c r="K24" s="134" t="n">
        <v>28915.0881</v>
      </c>
      <c r="L24" s="135" t="n">
        <v>5.55</v>
      </c>
      <c r="M24" s="135" t="n">
        <v>16.58</v>
      </c>
      <c r="N24" s="135" t="n">
        <v>11.95</v>
      </c>
      <c r="O24" s="135" t="n">
        <v>173.3007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3.2533</v>
      </c>
      <c r="E25" s="131" t="n">
        <v>25491.0435</v>
      </c>
      <c r="F25" s="132" t="n">
        <v>101.635</v>
      </c>
      <c r="G25" s="133" t="n">
        <v>11861.9644</v>
      </c>
      <c r="H25" s="133" t="n">
        <v>18167.1375</v>
      </c>
      <c r="I25" s="133" t="n">
        <v>31679.0332</v>
      </c>
      <c r="J25" s="133" t="n">
        <v>41322.097</v>
      </c>
      <c r="K25" s="134" t="n">
        <v>26621.0376</v>
      </c>
      <c r="L25" s="135" t="n">
        <v>6.35</v>
      </c>
      <c r="M25" s="135" t="n">
        <v>14.48</v>
      </c>
      <c r="N25" s="135" t="n">
        <v>12.11</v>
      </c>
      <c r="O25" s="135" t="n">
        <v>174.3935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3624</v>
      </c>
      <c r="E26" s="131" t="n">
        <v>24265.0583</v>
      </c>
      <c r="F26" s="132" t="n">
        <v>100.3366</v>
      </c>
      <c r="G26" s="133" t="n">
        <v>12828.9418</v>
      </c>
      <c r="H26" s="133" t="n">
        <v>17656.8251</v>
      </c>
      <c r="I26" s="133" t="n">
        <v>30900.1885</v>
      </c>
      <c r="J26" s="133" t="n">
        <v>44379.1859</v>
      </c>
      <c r="K26" s="134" t="n">
        <v>26748.5172</v>
      </c>
      <c r="L26" s="135" t="n">
        <v>6.37</v>
      </c>
      <c r="M26" s="135" t="n">
        <v>14.37</v>
      </c>
      <c r="N26" s="135" t="n">
        <v>11.89</v>
      </c>
      <c r="O26" s="135" t="n">
        <v>174.9366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30.4989</v>
      </c>
      <c r="E28" s="117" t="n">
        <v>22994.3598</v>
      </c>
      <c r="F28" s="118" t="n">
        <v>101.2132</v>
      </c>
      <c r="G28" s="119" t="n">
        <v>12552.1345</v>
      </c>
      <c r="H28" s="119" t="n">
        <v>16769.9206</v>
      </c>
      <c r="I28" s="119" t="n">
        <v>27639.9233</v>
      </c>
      <c r="J28" s="119" t="n">
        <v>32163.6439</v>
      </c>
      <c r="K28" s="120" t="n">
        <v>23044.7465</v>
      </c>
      <c r="L28" s="121" t="n">
        <v>6.74</v>
      </c>
      <c r="M28" s="121" t="n">
        <v>9.68</v>
      </c>
      <c r="N28" s="121" t="n">
        <v>13.2</v>
      </c>
      <c r="O28" s="121" t="n">
        <v>173.391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15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2.3978</v>
      </c>
      <c r="E30" s="131" t="n">
        <v>19508.0822</v>
      </c>
      <c r="F30" s="132" t="n">
        <v>99.9578</v>
      </c>
      <c r="G30" s="133" t="n">
        <v>12615.3924</v>
      </c>
      <c r="H30" s="133" t="n">
        <v>15655.4349</v>
      </c>
      <c r="I30" s="133" t="n">
        <v>23247.2883</v>
      </c>
      <c r="J30" s="133" t="n">
        <v>25657.3072</v>
      </c>
      <c r="K30" s="134" t="n">
        <v>19413.6126</v>
      </c>
      <c r="L30" s="135" t="n">
        <v>6.94</v>
      </c>
      <c r="M30" s="135" t="n">
        <v>7.51</v>
      </c>
      <c r="N30" s="135" t="n">
        <v>13.19</v>
      </c>
      <c r="O30" s="135" t="n">
        <v>173.4676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6.3754</v>
      </c>
      <c r="E31" s="131" t="n">
        <v>21729.2397</v>
      </c>
      <c r="F31" s="132" t="n">
        <v>101.755</v>
      </c>
      <c r="G31" s="133" t="n">
        <v>12311.0053</v>
      </c>
      <c r="H31" s="133" t="n">
        <v>16406.7077</v>
      </c>
      <c r="I31" s="133" t="n">
        <v>25406.4362</v>
      </c>
      <c r="J31" s="133" t="n">
        <v>28646.3339</v>
      </c>
      <c r="K31" s="134" t="n">
        <v>21290.0271</v>
      </c>
      <c r="L31" s="135" t="n">
        <v>7.05</v>
      </c>
      <c r="M31" s="135" t="n">
        <v>8.96</v>
      </c>
      <c r="N31" s="135" t="n">
        <v>13.39</v>
      </c>
      <c r="O31" s="135" t="n">
        <v>173.5199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10.5823</v>
      </c>
      <c r="E32" s="131" t="n">
        <v>23617.8775</v>
      </c>
      <c r="F32" s="132" t="n">
        <v>100.688</v>
      </c>
      <c r="G32" s="133" t="n">
        <v>12723.0738</v>
      </c>
      <c r="H32" s="133" t="n">
        <v>17551.2916</v>
      </c>
      <c r="I32" s="133" t="n">
        <v>27876.7467</v>
      </c>
      <c r="J32" s="133" t="n">
        <v>32281.0339</v>
      </c>
      <c r="K32" s="134" t="n">
        <v>23441.3708</v>
      </c>
      <c r="L32" s="135" t="n">
        <v>6.76</v>
      </c>
      <c r="M32" s="135" t="n">
        <v>10</v>
      </c>
      <c r="N32" s="135" t="n">
        <v>13.26</v>
      </c>
      <c r="O32" s="135" t="n">
        <v>173.2973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9.7725</v>
      </c>
      <c r="E33" s="131" t="n">
        <v>24218.4253</v>
      </c>
      <c r="F33" s="132" t="n">
        <v>101.3494</v>
      </c>
      <c r="G33" s="133" t="n">
        <v>12493.675</v>
      </c>
      <c r="H33" s="133" t="n">
        <v>16709.5777</v>
      </c>
      <c r="I33" s="133" t="n">
        <v>29299.659</v>
      </c>
      <c r="J33" s="133" t="n">
        <v>34230.0689</v>
      </c>
      <c r="K33" s="134" t="n">
        <v>24221.5108</v>
      </c>
      <c r="L33" s="135" t="n">
        <v>6.51</v>
      </c>
      <c r="M33" s="135" t="n">
        <v>10.02</v>
      </c>
      <c r="N33" s="135" t="n">
        <v>13.11</v>
      </c>
      <c r="O33" s="135" t="n">
        <v>173.3761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1.3591</v>
      </c>
      <c r="E34" s="131" t="n">
        <v>25776.2327</v>
      </c>
      <c r="F34" s="132" t="n">
        <v>99.9189</v>
      </c>
      <c r="G34" s="133" t="n">
        <v>12827</v>
      </c>
      <c r="H34" s="133" t="n">
        <v>19046.3055</v>
      </c>
      <c r="I34" s="133" t="n">
        <v>30855.5838</v>
      </c>
      <c r="J34" s="133" t="n">
        <v>38360.1989</v>
      </c>
      <c r="K34" s="134" t="n">
        <v>26230.5214</v>
      </c>
      <c r="L34" s="135" t="n">
        <v>6.83</v>
      </c>
      <c r="M34" s="135" t="n">
        <v>10.84</v>
      </c>
      <c r="N34" s="135" t="n">
        <v>12.82</v>
      </c>
      <c r="O34" s="135" t="n">
        <v>173.4936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3046.6248</v>
      </c>
      <c r="S40" s="146" t="n">
        <v>12552.1345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19342.0967</v>
      </c>
      <c r="S41" s="148" t="n">
        <v>16769.9206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550.2823</v>
      </c>
      <c r="S42" s="150" t="n">
        <v>22994.3598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0898.0465</v>
      </c>
      <c r="S43" s="148" t="n">
        <v>27639.9233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7810.4373</v>
      </c>
      <c r="S44" s="146" t="n">
        <v>32163.6439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3.2727</v>
      </c>
      <c r="E47" s="131" t="n">
        <v>12057.4015</v>
      </c>
      <c r="F47" s="132" t="n">
        <v>96.6072</v>
      </c>
      <c r="G47" s="133" t="n">
        <v>8504.065</v>
      </c>
      <c r="H47" s="133" t="n">
        <v>9807.1151</v>
      </c>
      <c r="I47" s="133" t="n">
        <v>14481.7628</v>
      </c>
      <c r="J47" s="133" t="n">
        <v>17631.8537</v>
      </c>
      <c r="K47" s="134" t="n">
        <v>12665.3187</v>
      </c>
      <c r="L47" s="135" t="n">
        <v>5.79</v>
      </c>
      <c r="M47" s="135" t="n">
        <v>7.23</v>
      </c>
      <c r="N47" s="135" t="n">
        <v>9.9</v>
      </c>
      <c r="O47" s="135" t="n">
        <v>174.2156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7.5948</v>
      </c>
      <c r="E48" s="131" t="n">
        <v>15065.7024</v>
      </c>
      <c r="F48" s="132" t="n">
        <v>98.5447</v>
      </c>
      <c r="G48" s="133" t="n">
        <v>10823.25</v>
      </c>
      <c r="H48" s="133" t="n">
        <v>12524</v>
      </c>
      <c r="I48" s="133" t="n">
        <v>18463.9638</v>
      </c>
      <c r="J48" s="133" t="n">
        <v>22600.7211</v>
      </c>
      <c r="K48" s="134" t="n">
        <v>15949.9371</v>
      </c>
      <c r="L48" s="135" t="n">
        <v>6.71</v>
      </c>
      <c r="M48" s="135" t="n">
        <v>10.75</v>
      </c>
      <c r="N48" s="135" t="n">
        <v>10</v>
      </c>
      <c r="O48" s="135" t="n">
        <v>174.5583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7.7659</v>
      </c>
      <c r="E49" s="131" t="n">
        <v>23742.2995</v>
      </c>
      <c r="F49" s="132" t="n">
        <v>101.6896</v>
      </c>
      <c r="G49" s="133" t="n">
        <v>16392.5908</v>
      </c>
      <c r="H49" s="133" t="n">
        <v>20255.4339</v>
      </c>
      <c r="I49" s="133" t="n">
        <v>27799.7894</v>
      </c>
      <c r="J49" s="133" t="n">
        <v>32264.5617</v>
      </c>
      <c r="K49" s="134" t="n">
        <v>24235.5827</v>
      </c>
      <c r="L49" s="135" t="n">
        <v>5.94</v>
      </c>
      <c r="M49" s="135" t="n">
        <v>11.49</v>
      </c>
      <c r="N49" s="135" t="n">
        <v>11.91</v>
      </c>
      <c r="O49" s="135" t="n">
        <v>173.215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3.7824</v>
      </c>
      <c r="E50" s="131" t="n">
        <v>26491.2296</v>
      </c>
      <c r="F50" s="132" t="n">
        <v>97.4381</v>
      </c>
      <c r="G50" s="133" t="n">
        <v>19171.1755</v>
      </c>
      <c r="H50" s="133" t="n">
        <v>22320.6605</v>
      </c>
      <c r="I50" s="133" t="n">
        <v>31735.3838</v>
      </c>
      <c r="J50" s="133" t="n">
        <v>37294.0041</v>
      </c>
      <c r="K50" s="134" t="n">
        <v>27654.4087</v>
      </c>
      <c r="L50" s="135" t="n">
        <v>5.05</v>
      </c>
      <c r="M50" s="135" t="n">
        <v>13.62</v>
      </c>
      <c r="N50" s="135" t="n">
        <v>12.82</v>
      </c>
      <c r="O50" s="135" t="n">
        <v>173.5215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9.6829</v>
      </c>
      <c r="E51" s="131" t="n">
        <v>29085.4224</v>
      </c>
      <c r="F51" s="132" t="n">
        <v>101.0625</v>
      </c>
      <c r="G51" s="133" t="n">
        <v>23810.3354</v>
      </c>
      <c r="H51" s="133" t="n">
        <v>26227.1146</v>
      </c>
      <c r="I51" s="133" t="n">
        <v>34521.6879</v>
      </c>
      <c r="J51" s="133" t="n">
        <v>45294.7503</v>
      </c>
      <c r="K51" s="134" t="n">
        <v>32234.2171</v>
      </c>
      <c r="L51" s="135" t="n">
        <v>7.57</v>
      </c>
      <c r="M51" s="135" t="n">
        <v>12.8</v>
      </c>
      <c r="N51" s="135" t="n">
        <v>14.79</v>
      </c>
      <c r="O51" s="135" t="n">
        <v>173.1965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2.7172</v>
      </c>
      <c r="E52" s="156" t="n">
        <v>25048.8592</v>
      </c>
      <c r="F52" s="157" t="n">
        <v>100.5703</v>
      </c>
      <c r="G52" s="158" t="n">
        <v>16177.2015</v>
      </c>
      <c r="H52" s="158" t="n">
        <v>22127.5845</v>
      </c>
      <c r="I52" s="158" t="n">
        <v>27896.0296</v>
      </c>
      <c r="J52" s="158" t="n">
        <v>31362.4285</v>
      </c>
      <c r="K52" s="159" t="n">
        <v>24976.2969</v>
      </c>
      <c r="L52" s="160" t="n">
        <v>6.62</v>
      </c>
      <c r="M52" s="160" t="n">
        <v>8.88</v>
      </c>
      <c r="N52" s="160" t="n">
        <v>14.94</v>
      </c>
      <c r="O52" s="160" t="n">
        <v>172.9595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44.8162</v>
      </c>
      <c r="E53" s="163" t="n">
        <v>23756.6354</v>
      </c>
      <c r="F53" s="164" t="n">
        <v>100.8591</v>
      </c>
      <c r="G53" s="165" t="n">
        <v>12620.0833</v>
      </c>
      <c r="H53" s="165" t="n">
        <v>17454.8797</v>
      </c>
      <c r="I53" s="165" t="n">
        <v>28650.4328</v>
      </c>
      <c r="J53" s="165" t="n">
        <v>34093.5144</v>
      </c>
      <c r="K53" s="166" t="n">
        <v>24048.1186</v>
      </c>
      <c r="L53" s="167" t="n">
        <v>6.45</v>
      </c>
      <c r="M53" s="167" t="n">
        <v>11.66</v>
      </c>
      <c r="N53" s="167" t="n">
        <v>12.73</v>
      </c>
      <c r="O53" s="167" t="n">
        <v>173.522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1.2665</v>
      </c>
      <c r="D12" s="187" t="n">
        <v>13748.6802</v>
      </c>
      <c r="E12" s="188" t="n">
        <v>9406.0833</v>
      </c>
      <c r="F12" s="188" t="n">
        <v>11660.3347</v>
      </c>
      <c r="G12" s="188" t="n">
        <v>17104.8333</v>
      </c>
      <c r="H12" s="188" t="n">
        <v>21729.9291</v>
      </c>
      <c r="I12" s="188" t="n">
        <v>14993.2986</v>
      </c>
      <c r="J12" s="189" t="n">
        <v>5.98</v>
      </c>
      <c r="K12" s="189" t="n">
        <v>10.05</v>
      </c>
      <c r="L12" s="189" t="n">
        <v>9.99</v>
      </c>
      <c r="M12" s="189" t="n">
        <v>173.9796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33.5162</v>
      </c>
      <c r="D13" s="187" t="n">
        <v>25880.4352</v>
      </c>
      <c r="E13" s="188" t="n">
        <v>18362.6075</v>
      </c>
      <c r="F13" s="188" t="n">
        <v>22172.6925</v>
      </c>
      <c r="G13" s="188" t="n">
        <v>30096.8713</v>
      </c>
      <c r="H13" s="188" t="n">
        <v>36115.8117</v>
      </c>
      <c r="I13" s="188" t="n">
        <v>27107.6376</v>
      </c>
      <c r="J13" s="189" t="n">
        <v>6.54</v>
      </c>
      <c r="K13" s="189" t="n">
        <v>11.97</v>
      </c>
      <c r="L13" s="189" t="n">
        <v>13.24</v>
      </c>
      <c r="M13" s="189" t="n">
        <v>173.3669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6892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1153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3444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2294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2.0154</v>
      </c>
      <c r="D19" s="200" t="n">
        <v>40393.0782</v>
      </c>
      <c r="E19" s="201" t="n">
        <v>28042.4547</v>
      </c>
      <c r="F19" s="201" t="n">
        <v>33596.012</v>
      </c>
      <c r="G19" s="201" t="n">
        <v>48903.8245</v>
      </c>
      <c r="H19" s="201" t="n">
        <v>59026.0175</v>
      </c>
      <c r="I19" s="201" t="n">
        <v>42358.4807</v>
      </c>
      <c r="J19" s="202" t="n">
        <v>11.07</v>
      </c>
      <c r="K19" s="202" t="n">
        <v>21.24</v>
      </c>
      <c r="L19" s="202" t="n">
        <v>13.78</v>
      </c>
      <c r="M19" s="202" t="n">
        <v>173.7358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778</v>
      </c>
      <c r="D20" s="187" t="n">
        <v>48729.3727</v>
      </c>
      <c r="E20" s="188" t="n">
        <v>25708.9931</v>
      </c>
      <c r="F20" s="188" t="n">
        <v>35114.7266</v>
      </c>
      <c r="G20" s="188" t="n">
        <v>61477.1825</v>
      </c>
      <c r="H20" s="188" t="n">
        <v>75857.8985</v>
      </c>
      <c r="I20" s="188" t="n">
        <v>48964.4347</v>
      </c>
      <c r="J20" s="189" t="n">
        <v>11.11</v>
      </c>
      <c r="K20" s="189" t="n">
        <v>25.64</v>
      </c>
      <c r="L20" s="189" t="n">
        <v>11.11</v>
      </c>
      <c r="M20" s="189" t="n">
        <v>173.9937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457</v>
      </c>
      <c r="D21" s="187" t="n">
        <v>38556.3124</v>
      </c>
      <c r="E21" s="188" t="n">
        <v>21562.7608</v>
      </c>
      <c r="F21" s="188" t="n">
        <v>29375.1187</v>
      </c>
      <c r="G21" s="188" t="n">
        <v>50614.12</v>
      </c>
      <c r="H21" s="188" t="n">
        <v>63837.7318</v>
      </c>
      <c r="I21" s="188" t="n">
        <v>41756.0325</v>
      </c>
      <c r="J21" s="189" t="n">
        <v>14.28</v>
      </c>
      <c r="K21" s="189" t="n">
        <v>22.51</v>
      </c>
      <c r="L21" s="189" t="n">
        <v>10.32</v>
      </c>
      <c r="M21" s="189" t="n">
        <v>174.7781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5278</v>
      </c>
      <c r="D22" s="187" t="n">
        <v>40436.6915</v>
      </c>
      <c r="E22" s="188" t="n">
        <v>29504.517</v>
      </c>
      <c r="F22" s="188" t="n">
        <v>34147.3621</v>
      </c>
      <c r="G22" s="188" t="n">
        <v>48053.8719</v>
      </c>
      <c r="H22" s="188" t="n">
        <v>56563.1576</v>
      </c>
      <c r="I22" s="188" t="n">
        <v>42034.1983</v>
      </c>
      <c r="J22" s="189" t="n">
        <v>10.55</v>
      </c>
      <c r="K22" s="189" t="n">
        <v>20.44</v>
      </c>
      <c r="L22" s="189" t="n">
        <v>14.83</v>
      </c>
      <c r="M22" s="189" t="n">
        <v>173.4601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579</v>
      </c>
      <c r="D23" s="187" t="n">
        <v>32772.0981</v>
      </c>
      <c r="E23" s="188" t="n">
        <v>23448.2155</v>
      </c>
      <c r="F23" s="188" t="n">
        <v>26846.2112</v>
      </c>
      <c r="G23" s="188" t="n">
        <v>39969.3102</v>
      </c>
      <c r="H23" s="188" t="n">
        <v>47615.4337</v>
      </c>
      <c r="I23" s="188" t="n">
        <v>33992.1626</v>
      </c>
      <c r="J23" s="189" t="n">
        <v>11.77</v>
      </c>
      <c r="K23" s="189" t="n">
        <v>21.31</v>
      </c>
      <c r="L23" s="189" t="n">
        <v>10.13</v>
      </c>
      <c r="M23" s="189" t="n">
        <v>175.6562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3.698</v>
      </c>
      <c r="D24" s="200" t="n">
        <v>26706.196</v>
      </c>
      <c r="E24" s="201" t="n">
        <v>21936.1637</v>
      </c>
      <c r="F24" s="201" t="n">
        <v>23950.9033</v>
      </c>
      <c r="G24" s="201" t="n">
        <v>29543.152</v>
      </c>
      <c r="H24" s="201" t="n">
        <v>33161.7807</v>
      </c>
      <c r="I24" s="201" t="n">
        <v>27465.7823</v>
      </c>
      <c r="J24" s="202" t="n">
        <v>6.33</v>
      </c>
      <c r="K24" s="202" t="n">
        <v>7.94</v>
      </c>
      <c r="L24" s="202" t="n">
        <v>15.87</v>
      </c>
      <c r="M24" s="202" t="n">
        <v>173.1848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4065</v>
      </c>
      <c r="D25" s="187" t="n">
        <v>28121.6351</v>
      </c>
      <c r="E25" s="188" t="n">
        <v>21058.7223</v>
      </c>
      <c r="F25" s="188" t="n">
        <v>24322.8159</v>
      </c>
      <c r="G25" s="188" t="n">
        <v>32858.8879</v>
      </c>
      <c r="H25" s="188" t="n">
        <v>37506.5754</v>
      </c>
      <c r="I25" s="188" t="n">
        <v>29080.7343</v>
      </c>
      <c r="J25" s="189" t="n">
        <v>6.05</v>
      </c>
      <c r="K25" s="189" t="n">
        <v>12.49</v>
      </c>
      <c r="L25" s="189" t="n">
        <v>9.87</v>
      </c>
      <c r="M25" s="189" t="n">
        <v>174.718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8016</v>
      </c>
      <c r="D26" s="187" t="n">
        <v>29783.5752</v>
      </c>
      <c r="E26" s="188" t="n">
        <v>21420.1041</v>
      </c>
      <c r="F26" s="188" t="n">
        <v>25088.1101</v>
      </c>
      <c r="G26" s="188" t="n">
        <v>38378.3625</v>
      </c>
      <c r="H26" s="188" t="n">
        <v>54967.5659</v>
      </c>
      <c r="I26" s="188" t="n">
        <v>34368.0134</v>
      </c>
      <c r="J26" s="189" t="n">
        <v>4.08</v>
      </c>
      <c r="K26" s="189" t="n">
        <v>15.22</v>
      </c>
      <c r="L26" s="189" t="n">
        <v>11.36</v>
      </c>
      <c r="M26" s="189" t="n">
        <v>172.0658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0.6094</v>
      </c>
      <c r="D27" s="187" t="n">
        <v>26477.8376</v>
      </c>
      <c r="E27" s="188" t="n">
        <v>22189.7935</v>
      </c>
      <c r="F27" s="188" t="n">
        <v>23987.6452</v>
      </c>
      <c r="G27" s="188" t="n">
        <v>29001.9767</v>
      </c>
      <c r="H27" s="188" t="n">
        <v>31548.6208</v>
      </c>
      <c r="I27" s="188" t="n">
        <v>26762.7204</v>
      </c>
      <c r="J27" s="189" t="n">
        <v>6.24</v>
      </c>
      <c r="K27" s="189" t="n">
        <v>5.85</v>
      </c>
      <c r="L27" s="189" t="n">
        <v>17.5</v>
      </c>
      <c r="M27" s="189" t="n">
        <v>172.8812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0454</v>
      </c>
      <c r="D28" s="187" t="n">
        <v>29092.4093</v>
      </c>
      <c r="E28" s="188" t="n">
        <v>20422.7443</v>
      </c>
      <c r="F28" s="188" t="n">
        <v>23983.467</v>
      </c>
      <c r="G28" s="188" t="n">
        <v>33905.5749</v>
      </c>
      <c r="H28" s="188" t="n">
        <v>39560.009</v>
      </c>
      <c r="I28" s="188" t="n">
        <v>29633.2064</v>
      </c>
      <c r="J28" s="189" t="n">
        <v>8.24</v>
      </c>
      <c r="K28" s="189" t="n">
        <v>16.09</v>
      </c>
      <c r="L28" s="189" t="n">
        <v>10.71</v>
      </c>
      <c r="M28" s="189" t="n">
        <v>174.8796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541</v>
      </c>
      <c r="D29" s="187" t="n">
        <v>26680.2917</v>
      </c>
      <c r="E29" s="188" t="n">
        <v>20192.385</v>
      </c>
      <c r="F29" s="188" t="n">
        <v>23518.9696</v>
      </c>
      <c r="G29" s="188" t="n">
        <v>30875.2481</v>
      </c>
      <c r="H29" s="188" t="n">
        <v>34931.545</v>
      </c>
      <c r="I29" s="188" t="n">
        <v>27374.834</v>
      </c>
      <c r="J29" s="189" t="n">
        <v>7.51</v>
      </c>
      <c r="K29" s="189" t="n">
        <v>13.92</v>
      </c>
      <c r="L29" s="189" t="n">
        <v>10.33</v>
      </c>
      <c r="M29" s="189" t="n">
        <v>176.2236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6807</v>
      </c>
      <c r="D30" s="187" t="n">
        <v>25681.8042</v>
      </c>
      <c r="E30" s="188" t="n">
        <v>19196.3801</v>
      </c>
      <c r="F30" s="188" t="n">
        <v>22016.2714</v>
      </c>
      <c r="G30" s="188" t="n">
        <v>29116.6913</v>
      </c>
      <c r="H30" s="188" t="n">
        <v>33348.649</v>
      </c>
      <c r="I30" s="188" t="n">
        <v>26022.3004</v>
      </c>
      <c r="J30" s="189" t="n">
        <v>7.67</v>
      </c>
      <c r="K30" s="189" t="n">
        <v>11.4</v>
      </c>
      <c r="L30" s="189" t="n">
        <v>11.12</v>
      </c>
      <c r="M30" s="189" t="n">
        <v>175.0284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11.6795</v>
      </c>
      <c r="D31" s="200" t="n">
        <v>25235.8442</v>
      </c>
      <c r="E31" s="201" t="n">
        <v>18580.7522</v>
      </c>
      <c r="F31" s="201" t="n">
        <v>21713.6898</v>
      </c>
      <c r="G31" s="201" t="n">
        <v>30324.7491</v>
      </c>
      <c r="H31" s="201" t="n">
        <v>35552.4601</v>
      </c>
      <c r="I31" s="201" t="n">
        <v>26570.9022</v>
      </c>
      <c r="J31" s="202" t="n">
        <v>4.98</v>
      </c>
      <c r="K31" s="202" t="n">
        <v>13.03</v>
      </c>
      <c r="L31" s="202" t="n">
        <v>11.34</v>
      </c>
      <c r="M31" s="202" t="n">
        <v>173.132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8389</v>
      </c>
      <c r="D32" s="187" t="n">
        <v>22929.2432</v>
      </c>
      <c r="E32" s="188" t="n">
        <v>17473.0985</v>
      </c>
      <c r="F32" s="188" t="n">
        <v>19808.1626</v>
      </c>
      <c r="G32" s="188" t="n">
        <v>26761.4156</v>
      </c>
      <c r="H32" s="188" t="n">
        <v>30613.5165</v>
      </c>
      <c r="I32" s="188" t="n">
        <v>23657.8248</v>
      </c>
      <c r="J32" s="189" t="n">
        <v>9.39</v>
      </c>
      <c r="K32" s="189" t="n">
        <v>9.63</v>
      </c>
      <c r="L32" s="189" t="n">
        <v>10.36</v>
      </c>
      <c r="M32" s="189" t="n">
        <v>174.5706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2686</v>
      </c>
      <c r="D33" s="187" t="n">
        <v>26645.824</v>
      </c>
      <c r="E33" s="188" t="n">
        <v>19762.7477</v>
      </c>
      <c r="F33" s="188" t="n">
        <v>22603.1652</v>
      </c>
      <c r="G33" s="188" t="n">
        <v>31012.1629</v>
      </c>
      <c r="H33" s="188" t="n">
        <v>36261.7265</v>
      </c>
      <c r="I33" s="188" t="n">
        <v>27275.0044</v>
      </c>
      <c r="J33" s="189" t="n">
        <v>2.93</v>
      </c>
      <c r="K33" s="189" t="n">
        <v>13.11</v>
      </c>
      <c r="L33" s="189" t="n">
        <v>11.02</v>
      </c>
      <c r="M33" s="189" t="n">
        <v>171.4476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8.4773</v>
      </c>
      <c r="D34" s="187" t="n">
        <v>25777.7171</v>
      </c>
      <c r="E34" s="188" t="n">
        <v>19292.75</v>
      </c>
      <c r="F34" s="188" t="n">
        <v>22265.4147</v>
      </c>
      <c r="G34" s="188" t="n">
        <v>31094.0116</v>
      </c>
      <c r="H34" s="188" t="n">
        <v>36379.9203</v>
      </c>
      <c r="I34" s="188" t="n">
        <v>27336.8466</v>
      </c>
      <c r="J34" s="189" t="n">
        <v>4.69</v>
      </c>
      <c r="K34" s="189" t="n">
        <v>13.36</v>
      </c>
      <c r="L34" s="189" t="n">
        <v>11.52</v>
      </c>
      <c r="M34" s="189" t="n">
        <v>173.1591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9388</v>
      </c>
      <c r="D35" s="187" t="n">
        <v>21226.6743</v>
      </c>
      <c r="E35" s="188" t="n">
        <v>14881.443</v>
      </c>
      <c r="F35" s="188" t="n">
        <v>17511.4252</v>
      </c>
      <c r="G35" s="188" t="n">
        <v>25143.5698</v>
      </c>
      <c r="H35" s="188" t="n">
        <v>28675.4936</v>
      </c>
      <c r="I35" s="188" t="n">
        <v>21642.1283</v>
      </c>
      <c r="J35" s="189" t="n">
        <v>7.37</v>
      </c>
      <c r="K35" s="189" t="n">
        <v>12.13</v>
      </c>
      <c r="L35" s="189" t="n">
        <v>10.96</v>
      </c>
      <c r="M35" s="189" t="n">
        <v>173.7476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521</v>
      </c>
      <c r="D36" s="187" t="n">
        <v>24100.5899</v>
      </c>
      <c r="E36" s="188" t="n">
        <v>17002.9495</v>
      </c>
      <c r="F36" s="188" t="n">
        <v>21880.8529</v>
      </c>
      <c r="G36" s="188" t="n">
        <v>28094.2584</v>
      </c>
      <c r="H36" s="188" t="n">
        <v>31204.332</v>
      </c>
      <c r="I36" s="188" t="n">
        <v>24530.7138</v>
      </c>
      <c r="J36" s="189" t="n">
        <v>5.97</v>
      </c>
      <c r="K36" s="189" t="n">
        <v>14.69</v>
      </c>
      <c r="L36" s="189" t="n">
        <v>10.17</v>
      </c>
      <c r="M36" s="189" t="n">
        <v>173.9206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2.7426</v>
      </c>
      <c r="D37" s="200" t="n">
        <v>20831.1062</v>
      </c>
      <c r="E37" s="201" t="n">
        <v>15661.5</v>
      </c>
      <c r="F37" s="201" t="n">
        <v>17886.5785</v>
      </c>
      <c r="G37" s="201" t="n">
        <v>25224.0108</v>
      </c>
      <c r="H37" s="201" t="n">
        <v>29346.0115</v>
      </c>
      <c r="I37" s="201" t="n">
        <v>21979.4665</v>
      </c>
      <c r="J37" s="202" t="n">
        <v>8.33</v>
      </c>
      <c r="K37" s="202" t="n">
        <v>10.39</v>
      </c>
      <c r="L37" s="202" t="n">
        <v>10.3</v>
      </c>
      <c r="M37" s="202" t="n">
        <v>174.7026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8369</v>
      </c>
      <c r="D38" s="187" t="n">
        <v>19312.0591</v>
      </c>
      <c r="E38" s="188" t="n">
        <v>15006.7276</v>
      </c>
      <c r="F38" s="188" t="n">
        <v>16740.0857</v>
      </c>
      <c r="G38" s="188" t="n">
        <v>22552.5397</v>
      </c>
      <c r="H38" s="188" t="n">
        <v>26112.3715</v>
      </c>
      <c r="I38" s="188" t="n">
        <v>19945.2751</v>
      </c>
      <c r="J38" s="189" t="n">
        <v>10.65</v>
      </c>
      <c r="K38" s="189" t="n">
        <v>8.18</v>
      </c>
      <c r="L38" s="189" t="n">
        <v>10.02</v>
      </c>
      <c r="M38" s="189" t="n">
        <v>174.6015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599</v>
      </c>
      <c r="D39" s="187" t="n">
        <v>18488.023</v>
      </c>
      <c r="E39" s="188" t="n">
        <v>14147.7433</v>
      </c>
      <c r="F39" s="188" t="n">
        <v>15618.4368</v>
      </c>
      <c r="G39" s="188" t="n">
        <v>21535.6137</v>
      </c>
      <c r="H39" s="188" t="n">
        <v>24356.7611</v>
      </c>
      <c r="I39" s="188" t="n">
        <v>19094.5892</v>
      </c>
      <c r="J39" s="189" t="n">
        <v>6.8</v>
      </c>
      <c r="K39" s="189" t="n">
        <v>11.39</v>
      </c>
      <c r="L39" s="189" t="n">
        <v>9.92</v>
      </c>
      <c r="M39" s="189" t="n">
        <v>172.9342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5962</v>
      </c>
      <c r="D40" s="187" t="n">
        <v>20102.1101</v>
      </c>
      <c r="E40" s="188" t="n">
        <v>15856</v>
      </c>
      <c r="F40" s="188" t="n">
        <v>17929.5959</v>
      </c>
      <c r="G40" s="188" t="n">
        <v>23807.5137</v>
      </c>
      <c r="H40" s="188" t="n">
        <v>27657.1541</v>
      </c>
      <c r="I40" s="188" t="n">
        <v>21079.5673</v>
      </c>
      <c r="J40" s="189" t="n">
        <v>7.78</v>
      </c>
      <c r="K40" s="189" t="n">
        <v>9.15</v>
      </c>
      <c r="L40" s="189" t="n">
        <v>10.53</v>
      </c>
      <c r="M40" s="189" t="n">
        <v>174.5666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1496</v>
      </c>
      <c r="D41" s="187" t="n">
        <v>23503.8773</v>
      </c>
      <c r="E41" s="188" t="n">
        <v>16811.6406</v>
      </c>
      <c r="F41" s="188" t="n">
        <v>19535.9285</v>
      </c>
      <c r="G41" s="188" t="n">
        <v>27788.9545</v>
      </c>
      <c r="H41" s="188" t="n">
        <v>32175.1054</v>
      </c>
      <c r="I41" s="188" t="n">
        <v>24328.4123</v>
      </c>
      <c r="J41" s="189" t="n">
        <v>7.35</v>
      </c>
      <c r="K41" s="189" t="n">
        <v>12.16</v>
      </c>
      <c r="L41" s="189" t="n">
        <v>10.42</v>
      </c>
      <c r="M41" s="189" t="n">
        <v>175.0928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7.6987</v>
      </c>
      <c r="D42" s="200" t="n">
        <v>17012.4293</v>
      </c>
      <c r="E42" s="201" t="n">
        <v>12578.4605</v>
      </c>
      <c r="F42" s="201" t="n">
        <v>14210.0216</v>
      </c>
      <c r="G42" s="201" t="n">
        <v>22154.4137</v>
      </c>
      <c r="H42" s="201" t="n">
        <v>28810.4655</v>
      </c>
      <c r="I42" s="201" t="n">
        <v>19051.5812</v>
      </c>
      <c r="J42" s="202" t="n">
        <v>5.41</v>
      </c>
      <c r="K42" s="202" t="n">
        <v>13.72</v>
      </c>
      <c r="L42" s="202" t="n">
        <v>11</v>
      </c>
      <c r="M42" s="202" t="n">
        <v>171.4762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3.2003</v>
      </c>
      <c r="D43" s="187" t="n">
        <v>15051.5108</v>
      </c>
      <c r="E43" s="188" t="n">
        <v>12003.7756</v>
      </c>
      <c r="F43" s="188" t="n">
        <v>13158.9013</v>
      </c>
      <c r="G43" s="188" t="n">
        <v>17741.4465</v>
      </c>
      <c r="H43" s="188" t="n">
        <v>21234.5716</v>
      </c>
      <c r="I43" s="188" t="n">
        <v>15932.6367</v>
      </c>
      <c r="J43" s="189" t="n">
        <v>7.27</v>
      </c>
      <c r="K43" s="189" t="n">
        <v>8.08</v>
      </c>
      <c r="L43" s="189" t="n">
        <v>9.92</v>
      </c>
      <c r="M43" s="189" t="n">
        <v>174.3947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867</v>
      </c>
      <c r="D44" s="187" t="n">
        <v>17437.2518</v>
      </c>
      <c r="E44" s="188" t="n">
        <v>12726.8637</v>
      </c>
      <c r="F44" s="188" t="n">
        <v>14405.4349</v>
      </c>
      <c r="G44" s="188" t="n">
        <v>21413.3073</v>
      </c>
      <c r="H44" s="188" t="n">
        <v>24088.4301</v>
      </c>
      <c r="I44" s="188" t="n">
        <v>18291.0053</v>
      </c>
      <c r="J44" s="189" t="n">
        <v>8.22</v>
      </c>
      <c r="K44" s="189" t="n">
        <v>9.01</v>
      </c>
      <c r="L44" s="189" t="n">
        <v>10.37</v>
      </c>
      <c r="M44" s="189" t="n">
        <v>174.6209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2.5143</v>
      </c>
      <c r="D45" s="187" t="n">
        <v>16913.5466</v>
      </c>
      <c r="E45" s="188" t="n">
        <v>13076.2819</v>
      </c>
      <c r="F45" s="188" t="n">
        <v>14933.0547</v>
      </c>
      <c r="G45" s="188" t="n">
        <v>19048.8975</v>
      </c>
      <c r="H45" s="188" t="n">
        <v>22997.042</v>
      </c>
      <c r="I45" s="188" t="n">
        <v>17545.3938</v>
      </c>
      <c r="J45" s="189" t="n">
        <v>4.96</v>
      </c>
      <c r="K45" s="189" t="n">
        <v>14.45</v>
      </c>
      <c r="L45" s="189" t="n">
        <v>11.84</v>
      </c>
      <c r="M45" s="189" t="n">
        <v>169.9417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8973</v>
      </c>
      <c r="D46" s="187" t="n">
        <v>26405.9681</v>
      </c>
      <c r="E46" s="188" t="n">
        <v>14695.6009</v>
      </c>
      <c r="F46" s="188" t="n">
        <v>21705.0357</v>
      </c>
      <c r="G46" s="188" t="n">
        <v>30932.2396</v>
      </c>
      <c r="H46" s="188" t="n">
        <v>35766.0851</v>
      </c>
      <c r="I46" s="188" t="n">
        <v>26343.3097</v>
      </c>
      <c r="J46" s="189" t="n">
        <v>3.81</v>
      </c>
      <c r="K46" s="189" t="n">
        <v>18.97</v>
      </c>
      <c r="L46" s="189" t="n">
        <v>11.37</v>
      </c>
      <c r="M46" s="189" t="n">
        <v>168.4431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891</v>
      </c>
      <c r="D47" s="200" t="n">
        <v>14878.8069</v>
      </c>
      <c r="E47" s="201" t="n">
        <v>10710.6739</v>
      </c>
      <c r="F47" s="201" t="n">
        <v>11913.4166</v>
      </c>
      <c r="G47" s="201" t="n">
        <v>17304.3361</v>
      </c>
      <c r="H47" s="201" t="n">
        <v>21138.3837</v>
      </c>
      <c r="I47" s="201" t="n">
        <v>15155.2878</v>
      </c>
      <c r="J47" s="202" t="n">
        <v>10.48</v>
      </c>
      <c r="K47" s="202" t="n">
        <v>7.43</v>
      </c>
      <c r="L47" s="202" t="n">
        <v>10.91</v>
      </c>
      <c r="M47" s="202" t="n">
        <v>175.8743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77</v>
      </c>
      <c r="D48" s="187" t="n">
        <v>13795.4672</v>
      </c>
      <c r="E48" s="188" t="n">
        <v>10564.0024</v>
      </c>
      <c r="F48" s="188" t="n">
        <v>11891.1344</v>
      </c>
      <c r="G48" s="188" t="n">
        <v>16791.0909</v>
      </c>
      <c r="H48" s="188" t="n">
        <v>18624.4861</v>
      </c>
      <c r="I48" s="188" t="n">
        <v>14344.486</v>
      </c>
      <c r="J48" s="189" t="n">
        <v>10.97</v>
      </c>
      <c r="K48" s="189" t="n">
        <v>6.57</v>
      </c>
      <c r="L48" s="189" t="n">
        <v>10.93</v>
      </c>
      <c r="M48" s="189" t="n">
        <v>176.1689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21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3978</v>
      </c>
      <c r="D51" s="200" t="n">
        <v>18729.8208</v>
      </c>
      <c r="E51" s="201" t="n">
        <v>14816.0685</v>
      </c>
      <c r="F51" s="201" t="n">
        <v>16527.7304</v>
      </c>
      <c r="G51" s="201" t="n">
        <v>20696.4953</v>
      </c>
      <c r="H51" s="201" t="n">
        <v>23297.9408</v>
      </c>
      <c r="I51" s="201" t="n">
        <v>18920.1564</v>
      </c>
      <c r="J51" s="202" t="n">
        <v>6.23</v>
      </c>
      <c r="K51" s="202" t="n">
        <v>12.24</v>
      </c>
      <c r="L51" s="202" t="n">
        <v>9.82</v>
      </c>
      <c r="M51" s="202" t="n">
        <v>176.1954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151</v>
      </c>
      <c r="D52" s="187" t="n">
        <v>17855.703</v>
      </c>
      <c r="E52" s="188" t="n">
        <v>14415.1017</v>
      </c>
      <c r="F52" s="188" t="n">
        <v>15857.7933</v>
      </c>
      <c r="G52" s="188" t="n">
        <v>20113.9967</v>
      </c>
      <c r="H52" s="188" t="n">
        <v>22842.8541</v>
      </c>
      <c r="I52" s="188" t="n">
        <v>18159.5071</v>
      </c>
      <c r="J52" s="189" t="n">
        <v>5.62</v>
      </c>
      <c r="K52" s="189" t="n">
        <v>11.94</v>
      </c>
      <c r="L52" s="189" t="n">
        <v>9.91</v>
      </c>
      <c r="M52" s="189" t="n">
        <v>174.9938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714</v>
      </c>
      <c r="D53" s="187" t="n">
        <v>19200.5142</v>
      </c>
      <c r="E53" s="188" t="n">
        <v>15341.9118</v>
      </c>
      <c r="F53" s="188" t="n">
        <v>17177.8483</v>
      </c>
      <c r="G53" s="188" t="n">
        <v>21515.9904</v>
      </c>
      <c r="H53" s="188" t="n">
        <v>24101.2458</v>
      </c>
      <c r="I53" s="188" t="n">
        <v>19682.4687</v>
      </c>
      <c r="J53" s="189" t="n">
        <v>6.66</v>
      </c>
      <c r="K53" s="189" t="n">
        <v>12.69</v>
      </c>
      <c r="L53" s="189" t="n">
        <v>9.66</v>
      </c>
      <c r="M53" s="189" t="n">
        <v>177.0776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66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71</v>
      </c>
      <c r="D55" s="187" t="n">
        <v>19385.0873</v>
      </c>
      <c r="E55" s="188" t="n">
        <v>15992.9363</v>
      </c>
      <c r="F55" s="188" t="n">
        <v>18087.7771</v>
      </c>
      <c r="G55" s="188" t="n">
        <v>21586.9095</v>
      </c>
      <c r="H55" s="188" t="n">
        <v>23254.5611</v>
      </c>
      <c r="I55" s="188" t="n">
        <v>19702.9609</v>
      </c>
      <c r="J55" s="189" t="n">
        <v>5.47</v>
      </c>
      <c r="K55" s="189" t="n">
        <v>13.36</v>
      </c>
      <c r="L55" s="189" t="n">
        <v>9.84</v>
      </c>
      <c r="M55" s="189" t="n">
        <v>176.9408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334</v>
      </c>
      <c r="D56" s="187" t="s">
        <v>47</v>
      </c>
      <c r="E56" s="188" t="s">
        <v>47</v>
      </c>
      <c r="F56" s="188" t="s">
        <v>47</v>
      </c>
      <c r="G56" s="188" t="s">
        <v>47</v>
      </c>
      <c r="H56" s="188" t="s">
        <v>47</v>
      </c>
      <c r="I56" s="188" t="s">
        <v>47</v>
      </c>
      <c r="J56" s="189" t="s">
        <v>47</v>
      </c>
      <c r="K56" s="189" t="s">
        <v>47</v>
      </c>
      <c r="L56" s="189" t="s">
        <v>47</v>
      </c>
      <c r="M56" s="189" t="s">
        <v>4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8559</v>
      </c>
      <c r="D57" s="200" t="n">
        <v>20770.7865</v>
      </c>
      <c r="E57" s="201" t="n">
        <v>14006.9213</v>
      </c>
      <c r="F57" s="201" t="n">
        <v>16715.8047</v>
      </c>
      <c r="G57" s="201" t="n">
        <v>23382.3138</v>
      </c>
      <c r="H57" s="201" t="n">
        <v>25188.8213</v>
      </c>
      <c r="I57" s="201" t="n">
        <v>20198.9219</v>
      </c>
      <c r="J57" s="202" t="n">
        <v>6.27</v>
      </c>
      <c r="K57" s="202" t="n">
        <v>15.48</v>
      </c>
      <c r="L57" s="202" t="n">
        <v>9.87</v>
      </c>
      <c r="M57" s="202" t="n">
        <v>181.1166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277</v>
      </c>
      <c r="D58" s="187" t="n">
        <v>14151.364</v>
      </c>
      <c r="E58" s="188" t="n">
        <v>12391.25</v>
      </c>
      <c r="F58" s="188" t="n">
        <v>13242.3333</v>
      </c>
      <c r="G58" s="188" t="n">
        <v>15795.2102</v>
      </c>
      <c r="H58" s="188" t="n">
        <v>20770.7865</v>
      </c>
      <c r="I58" s="188" t="n">
        <v>15187.5554</v>
      </c>
      <c r="J58" s="189" t="n">
        <v>5.35</v>
      </c>
      <c r="K58" s="189" t="n">
        <v>11.52</v>
      </c>
      <c r="L58" s="189" t="n">
        <v>10.74</v>
      </c>
      <c r="M58" s="189" t="n">
        <v>174.5697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7282</v>
      </c>
      <c r="D60" s="187" t="n">
        <v>21467.1953</v>
      </c>
      <c r="E60" s="188" t="n">
        <v>15594.3022</v>
      </c>
      <c r="F60" s="188" t="n">
        <v>18128.9902</v>
      </c>
      <c r="G60" s="188" t="n">
        <v>23767.1724</v>
      </c>
      <c r="H60" s="188" t="n">
        <v>25396.5656</v>
      </c>
      <c r="I60" s="188" t="n">
        <v>21077.9464</v>
      </c>
      <c r="J60" s="189" t="n">
        <v>6.38</v>
      </c>
      <c r="K60" s="189" t="n">
        <v>15.98</v>
      </c>
      <c r="L60" s="189" t="n">
        <v>9.76</v>
      </c>
      <c r="M60" s="189" t="n">
        <v>182.265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4.916</v>
      </c>
      <c r="D61" s="200" t="n">
        <v>11642.1775</v>
      </c>
      <c r="E61" s="201" t="n">
        <v>8510.3227</v>
      </c>
      <c r="F61" s="201" t="n">
        <v>9756.5756</v>
      </c>
      <c r="G61" s="201" t="n">
        <v>13012.1296</v>
      </c>
      <c r="H61" s="201" t="n">
        <v>14882.3172</v>
      </c>
      <c r="I61" s="201" t="n">
        <v>11744.1214</v>
      </c>
      <c r="J61" s="202" t="n">
        <v>6.23</v>
      </c>
      <c r="K61" s="202" t="n">
        <v>5.21</v>
      </c>
      <c r="L61" s="202" t="n">
        <v>9.7</v>
      </c>
      <c r="M61" s="202" t="n">
        <v>174.5526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2.585</v>
      </c>
      <c r="D62" s="187" t="n">
        <v>12139.5833</v>
      </c>
      <c r="E62" s="188" t="n">
        <v>10347.3087</v>
      </c>
      <c r="F62" s="188" t="n">
        <v>11326.5833</v>
      </c>
      <c r="G62" s="188" t="n">
        <v>13273.7617</v>
      </c>
      <c r="H62" s="188" t="n">
        <v>14634.1859</v>
      </c>
      <c r="I62" s="188" t="n">
        <v>12406.7899</v>
      </c>
      <c r="J62" s="189" t="n">
        <v>6.94</v>
      </c>
      <c r="K62" s="189" t="n">
        <v>5.35</v>
      </c>
      <c r="L62" s="189" t="n">
        <v>10.06</v>
      </c>
      <c r="M62" s="189" t="n">
        <v>174.1047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399</v>
      </c>
      <c r="D63" s="187" t="n">
        <v>12072.6738</v>
      </c>
      <c r="E63" s="188" t="n">
        <v>10307.3333</v>
      </c>
      <c r="F63" s="188" t="n">
        <v>11072.0178</v>
      </c>
      <c r="G63" s="188" t="n">
        <v>14231.704</v>
      </c>
      <c r="H63" s="188" t="n">
        <v>15168.1668</v>
      </c>
      <c r="I63" s="188" t="n">
        <v>12527.53</v>
      </c>
      <c r="J63" s="189" t="n">
        <v>11.05</v>
      </c>
      <c r="K63" s="189" t="n">
        <v>3.76</v>
      </c>
      <c r="L63" s="189" t="n">
        <v>9.98</v>
      </c>
      <c r="M63" s="189" t="n">
        <v>175.1915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738</v>
      </c>
      <c r="D64" s="187" t="n">
        <v>11483.9244</v>
      </c>
      <c r="E64" s="188" t="n">
        <v>8447.3995</v>
      </c>
      <c r="F64" s="188" t="n">
        <v>10021.6731</v>
      </c>
      <c r="G64" s="188" t="n">
        <v>15070.4973</v>
      </c>
      <c r="H64" s="188" t="n">
        <v>18037.3888</v>
      </c>
      <c r="I64" s="188" t="n">
        <v>12699.1363</v>
      </c>
      <c r="J64" s="189" t="n">
        <v>6.34</v>
      </c>
      <c r="K64" s="189" t="n">
        <v>6.79</v>
      </c>
      <c r="L64" s="189" t="n">
        <v>9.6</v>
      </c>
      <c r="M64" s="189" t="n">
        <v>174.2128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491</v>
      </c>
      <c r="D65" s="187" t="n">
        <v>13143.1535</v>
      </c>
      <c r="E65" s="188" t="n">
        <v>10751.6315</v>
      </c>
      <c r="F65" s="188" t="n">
        <v>11845.2953</v>
      </c>
      <c r="G65" s="188" t="n">
        <v>14143.6437</v>
      </c>
      <c r="H65" s="188" t="n">
        <v>16130.0586</v>
      </c>
      <c r="I65" s="188" t="n">
        <v>13238.499</v>
      </c>
      <c r="J65" s="189" t="n">
        <v>8.66</v>
      </c>
      <c r="K65" s="189" t="n">
        <v>3.83</v>
      </c>
      <c r="L65" s="189" t="n">
        <v>9.7</v>
      </c>
      <c r="M65" s="189" t="n">
        <v>174.6436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62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2.0618</v>
      </c>
      <c r="D67" s="187" t="n">
        <v>9734.0461</v>
      </c>
      <c r="E67" s="188" t="n">
        <v>8341.5873</v>
      </c>
      <c r="F67" s="188" t="n">
        <v>8596.8401</v>
      </c>
      <c r="G67" s="188" t="n">
        <v>11959.3333</v>
      </c>
      <c r="H67" s="188" t="n">
        <v>14886.1198</v>
      </c>
      <c r="I67" s="188" t="n">
        <v>10770.77</v>
      </c>
      <c r="J67" s="189" t="n">
        <v>5.02</v>
      </c>
      <c r="K67" s="189" t="n">
        <v>4.9</v>
      </c>
      <c r="L67" s="189" t="n">
        <v>9.18</v>
      </c>
      <c r="M67" s="189" t="n">
        <v>175.13</v>
      </c>
    </row>
    <row r="68" customFormat="false" ht="17.25" hidden="true" customHeight="true" outlineLevel="0" collapsed="false">
      <c r="A68" s="184"/>
      <c r="B68" s="185" t="s">
        <v>71</v>
      </c>
      <c r="C68" s="186" t="n">
        <v>0.0334</v>
      </c>
      <c r="D68" s="187" t="s">
        <v>47</v>
      </c>
      <c r="E68" s="188" t="s">
        <v>47</v>
      </c>
      <c r="F68" s="188" t="s">
        <v>47</v>
      </c>
      <c r="G68" s="188" t="s">
        <v>47</v>
      </c>
      <c r="H68" s="188" t="s">
        <v>47</v>
      </c>
      <c r="I68" s="188" t="s">
        <v>47</v>
      </c>
      <c r="J68" s="189" t="s">
        <v>47</v>
      </c>
      <c r="K68" s="189" t="s">
        <v>47</v>
      </c>
      <c r="L68" s="189" t="s">
        <v>47</v>
      </c>
      <c r="M68" s="189" t="s">
        <v>47</v>
      </c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44.8162</v>
      </c>
      <c r="D70" s="207" t="n">
        <v>23756.6354</v>
      </c>
      <c r="E70" s="208" t="n">
        <v>12620.0833</v>
      </c>
      <c r="F70" s="208" t="n">
        <v>17454.8797</v>
      </c>
      <c r="G70" s="208" t="n">
        <v>28650.4328</v>
      </c>
      <c r="H70" s="208" t="n">
        <v>34093.5144</v>
      </c>
      <c r="I70" s="208" t="n">
        <v>24048.1186</v>
      </c>
      <c r="J70" s="209" t="n">
        <v>6.45</v>
      </c>
      <c r="K70" s="209" t="n">
        <v>11.66</v>
      </c>
      <c r="L70" s="209" t="n">
        <v>12.73</v>
      </c>
      <c r="M70" s="209" t="n">
        <v>173.5221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01</v>
      </c>
      <c r="C12" s="224" t="n">
        <v>47359.3204</v>
      </c>
      <c r="D12" s="225" t="n">
        <v>25550.0815</v>
      </c>
      <c r="E12" s="225" t="n">
        <v>34494.51</v>
      </c>
      <c r="F12" s="225" t="n">
        <v>57078.4469</v>
      </c>
      <c r="G12" s="225" t="n">
        <v>75124.3618</v>
      </c>
      <c r="H12" s="225" t="n">
        <v>47519.6004</v>
      </c>
      <c r="I12" s="226" t="n">
        <v>7.31</v>
      </c>
      <c r="J12" s="226" t="n">
        <v>26.88</v>
      </c>
      <c r="K12" s="226" t="n">
        <v>11.02</v>
      </c>
      <c r="L12" s="226" t="n">
        <v>173.6781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641</v>
      </c>
      <c r="C13" s="229" t="n">
        <v>48913.4161</v>
      </c>
      <c r="D13" s="230" t="n">
        <v>25762.1871</v>
      </c>
      <c r="E13" s="230" t="n">
        <v>38015.3952</v>
      </c>
      <c r="F13" s="230" t="n">
        <v>62864.8551</v>
      </c>
      <c r="G13" s="230" t="n">
        <v>77001.1431</v>
      </c>
      <c r="H13" s="230" t="n">
        <v>50681.7664</v>
      </c>
      <c r="I13" s="231" t="n">
        <v>15.43</v>
      </c>
      <c r="J13" s="231" t="n">
        <v>24.26</v>
      </c>
      <c r="K13" s="231" t="n">
        <v>11.56</v>
      </c>
      <c r="L13" s="231" t="n">
        <v>173.8884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684</v>
      </c>
      <c r="C14" s="224" t="n">
        <v>37107.0515</v>
      </c>
      <c r="D14" s="225" t="n">
        <v>22461.8673</v>
      </c>
      <c r="E14" s="225" t="n">
        <v>27504.4771</v>
      </c>
      <c r="F14" s="225" t="n">
        <v>50666.3276</v>
      </c>
      <c r="G14" s="225" t="n">
        <v>61028.732</v>
      </c>
      <c r="H14" s="225" t="n">
        <v>41721.0049</v>
      </c>
      <c r="I14" s="226" t="n">
        <v>16.97</v>
      </c>
      <c r="J14" s="226" t="n">
        <v>21.54</v>
      </c>
      <c r="K14" s="226" t="n">
        <v>10.06</v>
      </c>
      <c r="L14" s="226" t="n">
        <v>174.6197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1153</v>
      </c>
      <c r="C15" s="229" t="n">
        <v>36811.2876</v>
      </c>
      <c r="D15" s="230" t="n">
        <v>18375.2215</v>
      </c>
      <c r="E15" s="230" t="n">
        <v>28079.9947</v>
      </c>
      <c r="F15" s="230" t="n">
        <v>44575.73</v>
      </c>
      <c r="G15" s="230" t="n">
        <v>63837.7318</v>
      </c>
      <c r="H15" s="230" t="n">
        <v>38313.67</v>
      </c>
      <c r="I15" s="231" t="n">
        <v>14.38</v>
      </c>
      <c r="J15" s="231" t="n">
        <v>20.61</v>
      </c>
      <c r="K15" s="231" t="n">
        <v>9.13</v>
      </c>
      <c r="L15" s="231" t="n">
        <v>174.9188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3196</v>
      </c>
      <c r="C16" s="224" t="n">
        <v>34034.2819</v>
      </c>
      <c r="D16" s="225" t="n">
        <v>27867.02</v>
      </c>
      <c r="E16" s="225" t="n">
        <v>30683.5316</v>
      </c>
      <c r="F16" s="225" t="n">
        <v>37294.0041</v>
      </c>
      <c r="G16" s="225" t="n">
        <v>40678.7538</v>
      </c>
      <c r="H16" s="225" t="n">
        <v>34371.1318</v>
      </c>
      <c r="I16" s="226" t="n">
        <v>8.38</v>
      </c>
      <c r="J16" s="226" t="n">
        <v>16.43</v>
      </c>
      <c r="K16" s="226" t="n">
        <v>16.4</v>
      </c>
      <c r="L16" s="226" t="n">
        <v>173.5875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161</v>
      </c>
      <c r="C17" s="229" t="n">
        <v>39664.4384</v>
      </c>
      <c r="D17" s="230" t="n">
        <v>27622.3604</v>
      </c>
      <c r="E17" s="230" t="n">
        <v>30017.1194</v>
      </c>
      <c r="F17" s="230" t="n">
        <v>48930.3871</v>
      </c>
      <c r="G17" s="230" t="n">
        <v>54441.4733</v>
      </c>
      <c r="H17" s="230" t="n">
        <v>40307.6759</v>
      </c>
      <c r="I17" s="231" t="n">
        <v>8.6</v>
      </c>
      <c r="J17" s="231" t="n">
        <v>22.3</v>
      </c>
      <c r="K17" s="231" t="n">
        <v>11.76</v>
      </c>
      <c r="L17" s="231" t="n">
        <v>175.295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7271</v>
      </c>
      <c r="C18" s="224" t="n">
        <v>44205.1063</v>
      </c>
      <c r="D18" s="225" t="n">
        <v>34632.5806</v>
      </c>
      <c r="E18" s="225" t="n">
        <v>38570.784</v>
      </c>
      <c r="F18" s="225" t="n">
        <v>50221.495</v>
      </c>
      <c r="G18" s="225" t="n">
        <v>56793.1042</v>
      </c>
      <c r="H18" s="225" t="n">
        <v>45178.1227</v>
      </c>
      <c r="I18" s="226" t="n">
        <v>11.49</v>
      </c>
      <c r="J18" s="226" t="n">
        <v>20.34</v>
      </c>
      <c r="K18" s="226" t="n">
        <v>16.68</v>
      </c>
      <c r="L18" s="226" t="n">
        <v>173.3928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2125</v>
      </c>
      <c r="C19" s="229" t="n">
        <v>42469.6953</v>
      </c>
      <c r="D19" s="230" t="n">
        <v>28954.2751</v>
      </c>
      <c r="E19" s="230" t="n">
        <v>34260.8099</v>
      </c>
      <c r="F19" s="230" t="n">
        <v>56649.0518</v>
      </c>
      <c r="G19" s="230" t="n">
        <v>66459.0215</v>
      </c>
      <c r="H19" s="230" t="n">
        <v>45144.6264</v>
      </c>
      <c r="I19" s="231" t="n">
        <v>8.43</v>
      </c>
      <c r="J19" s="231" t="n">
        <v>23.79</v>
      </c>
      <c r="K19" s="231" t="n">
        <v>10.96</v>
      </c>
      <c r="L19" s="231" t="n">
        <v>171.7385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1153</v>
      </c>
      <c r="C20" s="224" t="n">
        <v>31017.2592</v>
      </c>
      <c r="D20" s="225" t="n">
        <v>23995.5275</v>
      </c>
      <c r="E20" s="225" t="n">
        <v>27603.0745</v>
      </c>
      <c r="F20" s="225" t="n">
        <v>35765.402</v>
      </c>
      <c r="G20" s="225" t="n">
        <v>40548.2572</v>
      </c>
      <c r="H20" s="225" t="n">
        <v>31985.0662</v>
      </c>
      <c r="I20" s="226" t="n">
        <v>1.44</v>
      </c>
      <c r="J20" s="226" t="n">
        <v>10.5</v>
      </c>
      <c r="K20" s="226" t="n">
        <v>9.38</v>
      </c>
      <c r="L20" s="226" t="n">
        <v>175.2418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482</v>
      </c>
      <c r="C21" s="229" t="n">
        <v>28035.9933</v>
      </c>
      <c r="D21" s="230" t="n">
        <v>22509.7174</v>
      </c>
      <c r="E21" s="230" t="n">
        <v>24943.0423</v>
      </c>
      <c r="F21" s="230" t="n">
        <v>30647.3404</v>
      </c>
      <c r="G21" s="230" t="n">
        <v>33534.7602</v>
      </c>
      <c r="H21" s="230" t="n">
        <v>28238.3612</v>
      </c>
      <c r="I21" s="231" t="n">
        <v>9.33</v>
      </c>
      <c r="J21" s="231" t="n">
        <v>11.6</v>
      </c>
      <c r="K21" s="231" t="n">
        <v>9.75</v>
      </c>
      <c r="L21" s="231" t="n">
        <v>175.7227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1036</v>
      </c>
      <c r="C22" s="224" t="n">
        <v>25135.4837</v>
      </c>
      <c r="D22" s="225" t="n">
        <v>19744.7329</v>
      </c>
      <c r="E22" s="225" t="n">
        <v>22367.7603</v>
      </c>
      <c r="F22" s="225" t="n">
        <v>27848.8278</v>
      </c>
      <c r="G22" s="225" t="n">
        <v>30543.7522</v>
      </c>
      <c r="H22" s="225" t="n">
        <v>25148.382</v>
      </c>
      <c r="I22" s="226" t="n">
        <v>6.33</v>
      </c>
      <c r="J22" s="226" t="n">
        <v>9.95</v>
      </c>
      <c r="K22" s="226" t="n">
        <v>10.28</v>
      </c>
      <c r="L22" s="226" t="n">
        <v>173.986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772</v>
      </c>
      <c r="C23" s="229" t="n">
        <v>32430.1069</v>
      </c>
      <c r="D23" s="230" t="n">
        <v>24094.8503</v>
      </c>
      <c r="E23" s="230" t="n">
        <v>26886.4563</v>
      </c>
      <c r="F23" s="230" t="n">
        <v>43407.4869</v>
      </c>
      <c r="G23" s="230" t="n">
        <v>59075.6366</v>
      </c>
      <c r="H23" s="230" t="n">
        <v>37513.6668</v>
      </c>
      <c r="I23" s="231" t="n">
        <v>3.93</v>
      </c>
      <c r="J23" s="231" t="n">
        <v>13.03</v>
      </c>
      <c r="K23" s="231" t="n">
        <v>12.3</v>
      </c>
      <c r="L23" s="231" t="n">
        <v>178.3877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1688</v>
      </c>
      <c r="C24" s="224" t="n">
        <v>50851.2609</v>
      </c>
      <c r="D24" s="225" t="n">
        <v>33006.2954</v>
      </c>
      <c r="E24" s="225" t="n">
        <v>40509.5542</v>
      </c>
      <c r="F24" s="225" t="n">
        <v>62845.9663</v>
      </c>
      <c r="G24" s="225" t="n">
        <v>76828.0732</v>
      </c>
      <c r="H24" s="225" t="n">
        <v>54304.4666</v>
      </c>
      <c r="I24" s="226" t="n">
        <v>4.85</v>
      </c>
      <c r="J24" s="226" t="n">
        <v>20.44</v>
      </c>
      <c r="K24" s="226" t="n">
        <v>10.99</v>
      </c>
      <c r="L24" s="226" t="n">
        <v>177.6261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4118</v>
      </c>
      <c r="C25" s="229" t="n">
        <v>28088.4552</v>
      </c>
      <c r="D25" s="230" t="n">
        <v>21396.3192</v>
      </c>
      <c r="E25" s="230" t="n">
        <v>24327.1882</v>
      </c>
      <c r="F25" s="230" t="n">
        <v>30883.938</v>
      </c>
      <c r="G25" s="230" t="n">
        <v>33262.6609</v>
      </c>
      <c r="H25" s="230" t="n">
        <v>27665.6242</v>
      </c>
      <c r="I25" s="231" t="n">
        <v>3.74</v>
      </c>
      <c r="J25" s="231" t="n">
        <v>12.54</v>
      </c>
      <c r="K25" s="231" t="n">
        <v>11.59</v>
      </c>
      <c r="L25" s="231" t="n">
        <v>167.7969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1.0541</v>
      </c>
      <c r="C26" s="224" t="n">
        <v>26304.8471</v>
      </c>
      <c r="D26" s="225" t="n">
        <v>23053.4794</v>
      </c>
      <c r="E26" s="225" t="n">
        <v>24231.49</v>
      </c>
      <c r="F26" s="225" t="n">
        <v>29135.8568</v>
      </c>
      <c r="G26" s="225" t="n">
        <v>32924.3754</v>
      </c>
      <c r="H26" s="225" t="n">
        <v>27288.7083</v>
      </c>
      <c r="I26" s="226" t="n">
        <v>6.26</v>
      </c>
      <c r="J26" s="226" t="n">
        <v>6.36</v>
      </c>
      <c r="K26" s="226" t="n">
        <v>17.58</v>
      </c>
      <c r="L26" s="226" t="n">
        <v>172.8105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3.3173</v>
      </c>
      <c r="C27" s="229" t="n">
        <v>27471.2156</v>
      </c>
      <c r="D27" s="230" t="n">
        <v>23778.6526</v>
      </c>
      <c r="E27" s="230" t="n">
        <v>25339.1315</v>
      </c>
      <c r="F27" s="230" t="n">
        <v>29653.1165</v>
      </c>
      <c r="G27" s="230" t="n">
        <v>32114.7791</v>
      </c>
      <c r="H27" s="230" t="n">
        <v>27889.7021</v>
      </c>
      <c r="I27" s="231" t="n">
        <v>6.48</v>
      </c>
      <c r="J27" s="231" t="n">
        <v>6.21</v>
      </c>
      <c r="K27" s="231" t="n">
        <v>17.78</v>
      </c>
      <c r="L27" s="231" t="n">
        <v>172.6832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1.9231</v>
      </c>
      <c r="C28" s="224" t="n">
        <v>27508.3849</v>
      </c>
      <c r="D28" s="225" t="n">
        <v>24457.3049</v>
      </c>
      <c r="E28" s="225" t="n">
        <v>25854.1126</v>
      </c>
      <c r="F28" s="225" t="n">
        <v>29130.7305</v>
      </c>
      <c r="G28" s="225" t="n">
        <v>30889.491</v>
      </c>
      <c r="H28" s="225" t="n">
        <v>27652.1633</v>
      </c>
      <c r="I28" s="226" t="n">
        <v>6.75</v>
      </c>
      <c r="J28" s="226" t="n">
        <v>4.92</v>
      </c>
      <c r="K28" s="226" t="n">
        <v>17.64</v>
      </c>
      <c r="L28" s="226" t="n">
        <v>172.4537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7356</v>
      </c>
      <c r="C29" s="229" t="n">
        <v>23084.6277</v>
      </c>
      <c r="D29" s="230" t="n">
        <v>20941.3862</v>
      </c>
      <c r="E29" s="230" t="n">
        <v>21988.8051</v>
      </c>
      <c r="F29" s="230" t="n">
        <v>24485.1946</v>
      </c>
      <c r="G29" s="230" t="n">
        <v>26312.0019</v>
      </c>
      <c r="H29" s="230" t="n">
        <v>23400.9105</v>
      </c>
      <c r="I29" s="231" t="n">
        <v>4.96</v>
      </c>
      <c r="J29" s="231" t="n">
        <v>2.66</v>
      </c>
      <c r="K29" s="231" t="n">
        <v>16.75</v>
      </c>
      <c r="L29" s="231" t="n">
        <v>173.239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1261</v>
      </c>
      <c r="C30" s="224" t="n">
        <v>27433.0944</v>
      </c>
      <c r="D30" s="225" t="n">
        <v>22869.1584</v>
      </c>
      <c r="E30" s="225" t="n">
        <v>25656.517</v>
      </c>
      <c r="F30" s="225" t="n">
        <v>29342.0615</v>
      </c>
      <c r="G30" s="225" t="n">
        <v>31656.6528</v>
      </c>
      <c r="H30" s="225" t="n">
        <v>27643.7462</v>
      </c>
      <c r="I30" s="226" t="n">
        <v>7.2</v>
      </c>
      <c r="J30" s="226" t="n">
        <v>3.17</v>
      </c>
      <c r="K30" s="226" t="n">
        <v>18.18</v>
      </c>
      <c r="L30" s="226" t="n">
        <v>172.8403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8699</v>
      </c>
      <c r="C31" s="229" t="n">
        <v>23699.6628</v>
      </c>
      <c r="D31" s="230" t="n">
        <v>19201.3952</v>
      </c>
      <c r="E31" s="230" t="n">
        <v>21544.6284</v>
      </c>
      <c r="F31" s="230" t="n">
        <v>26441.8192</v>
      </c>
      <c r="G31" s="230" t="n">
        <v>30840.5233</v>
      </c>
      <c r="H31" s="230" t="n">
        <v>24338.137</v>
      </c>
      <c r="I31" s="231" t="n">
        <v>5.95</v>
      </c>
      <c r="J31" s="231" t="n">
        <v>5.51</v>
      </c>
      <c r="K31" s="231" t="n">
        <v>17.68</v>
      </c>
      <c r="L31" s="231" t="n">
        <v>172.8407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234</v>
      </c>
      <c r="C32" s="224" t="n">
        <v>27844.5808</v>
      </c>
      <c r="D32" s="225" t="n">
        <v>20435.3307</v>
      </c>
      <c r="E32" s="225" t="n">
        <v>24078.1967</v>
      </c>
      <c r="F32" s="225" t="n">
        <v>31715.7884</v>
      </c>
      <c r="G32" s="225" t="n">
        <v>36531.8905</v>
      </c>
      <c r="H32" s="225" t="n">
        <v>28755.0677</v>
      </c>
      <c r="I32" s="226" t="n">
        <v>10.15</v>
      </c>
      <c r="J32" s="226" t="n">
        <v>14.66</v>
      </c>
      <c r="K32" s="226" t="n">
        <v>10.77</v>
      </c>
      <c r="L32" s="226" t="n">
        <v>174.8802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6056</v>
      </c>
      <c r="C33" s="229" t="n">
        <v>30722.264</v>
      </c>
      <c r="D33" s="230" t="n">
        <v>20983.6391</v>
      </c>
      <c r="E33" s="230" t="n">
        <v>25067.5294</v>
      </c>
      <c r="F33" s="230" t="n">
        <v>35553.4607</v>
      </c>
      <c r="G33" s="230" t="n">
        <v>40746.7022</v>
      </c>
      <c r="H33" s="230" t="n">
        <v>30864.0991</v>
      </c>
      <c r="I33" s="231" t="n">
        <v>7.47</v>
      </c>
      <c r="J33" s="231" t="n">
        <v>17.19</v>
      </c>
      <c r="K33" s="231" t="n">
        <v>10.76</v>
      </c>
      <c r="L33" s="231" t="n">
        <v>174.8126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68</v>
      </c>
      <c r="C34" s="224" t="n">
        <v>24733.3122</v>
      </c>
      <c r="D34" s="225" t="n">
        <v>19143</v>
      </c>
      <c r="E34" s="225" t="n">
        <v>23133.8766</v>
      </c>
      <c r="F34" s="225" t="n">
        <v>27342.1553</v>
      </c>
      <c r="G34" s="225" t="n">
        <v>33682.8414</v>
      </c>
      <c r="H34" s="225" t="n">
        <v>25584.6878</v>
      </c>
      <c r="I34" s="226" t="n">
        <v>7.04</v>
      </c>
      <c r="J34" s="226" t="n">
        <v>11.83</v>
      </c>
      <c r="K34" s="226" t="n">
        <v>11.08</v>
      </c>
      <c r="L34" s="226" t="n">
        <v>175.3229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899</v>
      </c>
      <c r="C35" s="229" t="n">
        <v>26870.7453</v>
      </c>
      <c r="D35" s="230" t="n">
        <v>22124.534</v>
      </c>
      <c r="E35" s="230" t="n">
        <v>24419.8281</v>
      </c>
      <c r="F35" s="230" t="n">
        <v>29016.0785</v>
      </c>
      <c r="G35" s="230" t="n">
        <v>31080.5663</v>
      </c>
      <c r="H35" s="230" t="n">
        <v>26749.0746</v>
      </c>
      <c r="I35" s="231" t="n">
        <v>16.97</v>
      </c>
      <c r="J35" s="231" t="n">
        <v>5.11</v>
      </c>
      <c r="K35" s="231" t="n">
        <v>9.72</v>
      </c>
      <c r="L35" s="231" t="n">
        <v>173.8858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546</v>
      </c>
      <c r="C36" s="224" t="n">
        <v>30431.6076</v>
      </c>
      <c r="D36" s="225" t="n">
        <v>25167.7376</v>
      </c>
      <c r="E36" s="225" t="n">
        <v>27715.2693</v>
      </c>
      <c r="F36" s="225" t="n">
        <v>34794.464</v>
      </c>
      <c r="G36" s="225" t="n">
        <v>39550.7196</v>
      </c>
      <c r="H36" s="225" t="n">
        <v>32013.5059</v>
      </c>
      <c r="I36" s="226" t="n">
        <v>9.54</v>
      </c>
      <c r="J36" s="226" t="n">
        <v>13.84</v>
      </c>
      <c r="K36" s="226" t="n">
        <v>10.25</v>
      </c>
      <c r="L36" s="226" t="n">
        <v>175.0041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263</v>
      </c>
      <c r="C37" s="229" t="n">
        <v>22291.1498</v>
      </c>
      <c r="D37" s="230" t="n">
        <v>19024.998</v>
      </c>
      <c r="E37" s="230" t="n">
        <v>19941.2764</v>
      </c>
      <c r="F37" s="230" t="n">
        <v>24943.2072</v>
      </c>
      <c r="G37" s="230" t="n">
        <v>28033.4638</v>
      </c>
      <c r="H37" s="230" t="n">
        <v>22989.2734</v>
      </c>
      <c r="I37" s="231" t="n">
        <v>4.42</v>
      </c>
      <c r="J37" s="231" t="n">
        <v>10.05</v>
      </c>
      <c r="K37" s="231" t="n">
        <v>10.8</v>
      </c>
      <c r="L37" s="231" t="n">
        <v>175.9667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584</v>
      </c>
      <c r="C38" s="224" t="n">
        <v>27017.2755</v>
      </c>
      <c r="D38" s="225" t="n">
        <v>22352.8919</v>
      </c>
      <c r="E38" s="225" t="n">
        <v>24144.7806</v>
      </c>
      <c r="F38" s="225" t="n">
        <v>31622.4931</v>
      </c>
      <c r="G38" s="225" t="n">
        <v>36968.022</v>
      </c>
      <c r="H38" s="225" t="n">
        <v>28546.0009</v>
      </c>
      <c r="I38" s="226" t="n">
        <v>4.58</v>
      </c>
      <c r="J38" s="226" t="n">
        <v>10.94</v>
      </c>
      <c r="K38" s="226" t="n">
        <v>16.79</v>
      </c>
      <c r="L38" s="226" t="n">
        <v>174.5623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231</v>
      </c>
      <c r="C39" s="229" t="n">
        <v>25681.8042</v>
      </c>
      <c r="D39" s="230" t="n">
        <v>17791.9218</v>
      </c>
      <c r="E39" s="230" t="n">
        <v>22501.279</v>
      </c>
      <c r="F39" s="230" t="n">
        <v>28986.3498</v>
      </c>
      <c r="G39" s="230" t="n">
        <v>32200.683</v>
      </c>
      <c r="H39" s="230" t="n">
        <v>25594.979</v>
      </c>
      <c r="I39" s="231" t="n">
        <v>5.5</v>
      </c>
      <c r="J39" s="231" t="n">
        <v>13.76</v>
      </c>
      <c r="K39" s="231" t="n">
        <v>10.72</v>
      </c>
      <c r="L39" s="231" t="n">
        <v>174.8904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383</v>
      </c>
      <c r="C40" s="224" t="n">
        <v>25911.5077</v>
      </c>
      <c r="D40" s="225" t="n">
        <v>20663.4479</v>
      </c>
      <c r="E40" s="225" t="n">
        <v>22742.2681</v>
      </c>
      <c r="F40" s="225" t="n">
        <v>29048.6742</v>
      </c>
      <c r="G40" s="225" t="n">
        <v>31387.1305</v>
      </c>
      <c r="H40" s="225" t="n">
        <v>26091.779</v>
      </c>
      <c r="I40" s="226" t="n">
        <v>6.66</v>
      </c>
      <c r="J40" s="226" t="n">
        <v>12.98</v>
      </c>
      <c r="K40" s="226" t="n">
        <v>10.52</v>
      </c>
      <c r="L40" s="226" t="n">
        <v>174.2888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433</v>
      </c>
      <c r="C41" s="229" t="n">
        <v>22510.9759</v>
      </c>
      <c r="D41" s="230" t="n">
        <v>14444.2705</v>
      </c>
      <c r="E41" s="230" t="n">
        <v>18210.6789</v>
      </c>
      <c r="F41" s="230" t="n">
        <v>27301.4582</v>
      </c>
      <c r="G41" s="230" t="n">
        <v>32865.6182</v>
      </c>
      <c r="H41" s="230" t="n">
        <v>23614.2658</v>
      </c>
      <c r="I41" s="231" t="n">
        <v>8.07</v>
      </c>
      <c r="J41" s="231" t="n">
        <v>14.05</v>
      </c>
      <c r="K41" s="231" t="n">
        <v>9.54</v>
      </c>
      <c r="L41" s="231" t="n">
        <v>175.6348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2441</v>
      </c>
      <c r="C42" s="224" t="n">
        <v>21784.4449</v>
      </c>
      <c r="D42" s="225" t="n">
        <v>18748.2555</v>
      </c>
      <c r="E42" s="225" t="n">
        <v>20351.6412</v>
      </c>
      <c r="F42" s="225" t="n">
        <v>23623.3127</v>
      </c>
      <c r="G42" s="225" t="n">
        <v>26186.0354</v>
      </c>
      <c r="H42" s="225" t="n">
        <v>22209.4172</v>
      </c>
      <c r="I42" s="226" t="n">
        <v>1.01</v>
      </c>
      <c r="J42" s="226" t="n">
        <v>4.48</v>
      </c>
      <c r="K42" s="226" t="n">
        <v>10.55</v>
      </c>
      <c r="L42" s="226" t="n">
        <v>175.0094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4917</v>
      </c>
      <c r="C43" s="229" t="n">
        <v>28373.1143</v>
      </c>
      <c r="D43" s="230" t="n">
        <v>22224.9017</v>
      </c>
      <c r="E43" s="230" t="n">
        <v>24571.1388</v>
      </c>
      <c r="F43" s="230" t="n">
        <v>31054.257</v>
      </c>
      <c r="G43" s="230" t="n">
        <v>33007.7645</v>
      </c>
      <c r="H43" s="230" t="n">
        <v>28222.0619</v>
      </c>
      <c r="I43" s="231" t="n">
        <v>4.39</v>
      </c>
      <c r="J43" s="231" t="n">
        <v>13.61</v>
      </c>
      <c r="K43" s="231" t="n">
        <v>10.99</v>
      </c>
      <c r="L43" s="231" t="n">
        <v>169.292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0516</v>
      </c>
      <c r="C44" s="224" t="n">
        <v>23914.5651</v>
      </c>
      <c r="D44" s="225" t="n">
        <v>19656.5902</v>
      </c>
      <c r="E44" s="225" t="n">
        <v>21144.0729</v>
      </c>
      <c r="F44" s="225" t="n">
        <v>25515.3594</v>
      </c>
      <c r="G44" s="225" t="n">
        <v>27020.2257</v>
      </c>
      <c r="H44" s="225" t="n">
        <v>23968.9425</v>
      </c>
      <c r="I44" s="226" t="n">
        <v>4.69</v>
      </c>
      <c r="J44" s="226" t="n">
        <v>7.79</v>
      </c>
      <c r="K44" s="226" t="n">
        <v>11.14</v>
      </c>
      <c r="L44" s="226" t="n">
        <v>173.8568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0607</v>
      </c>
      <c r="C45" s="229" t="n">
        <v>23361.5286</v>
      </c>
      <c r="D45" s="230" t="n">
        <v>17248.6793</v>
      </c>
      <c r="E45" s="230" t="n">
        <v>19117.0843</v>
      </c>
      <c r="F45" s="230" t="n">
        <v>26231.2093</v>
      </c>
      <c r="G45" s="230" t="n">
        <v>28051.5718</v>
      </c>
      <c r="H45" s="230" t="n">
        <v>22575.546</v>
      </c>
      <c r="I45" s="231" t="n">
        <v>2.42</v>
      </c>
      <c r="J45" s="231" t="n">
        <v>13.38</v>
      </c>
      <c r="K45" s="231" t="n">
        <v>10.44</v>
      </c>
      <c r="L45" s="231" t="n">
        <v>166.1357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1.175</v>
      </c>
      <c r="C46" s="224" t="n">
        <v>24415.1641</v>
      </c>
      <c r="D46" s="225" t="n">
        <v>18789.0329</v>
      </c>
      <c r="E46" s="225" t="n">
        <v>21587.2484</v>
      </c>
      <c r="F46" s="225" t="n">
        <v>28436.4809</v>
      </c>
      <c r="G46" s="225" t="n">
        <v>32720.3792</v>
      </c>
      <c r="H46" s="225" t="n">
        <v>25425.9986</v>
      </c>
      <c r="I46" s="226" t="n">
        <v>9.01</v>
      </c>
      <c r="J46" s="226" t="n">
        <v>12.19</v>
      </c>
      <c r="K46" s="226" t="n">
        <v>10.26</v>
      </c>
      <c r="L46" s="226" t="n">
        <v>174.8451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2692</v>
      </c>
      <c r="C47" s="229" t="n">
        <v>22093.1064</v>
      </c>
      <c r="D47" s="230" t="n">
        <v>18961.4166</v>
      </c>
      <c r="E47" s="230" t="n">
        <v>20886.5146</v>
      </c>
      <c r="F47" s="230" t="n">
        <v>23735.1035</v>
      </c>
      <c r="G47" s="230" t="n">
        <v>25652.0098</v>
      </c>
      <c r="H47" s="230" t="n">
        <v>22222.5972</v>
      </c>
      <c r="I47" s="231" t="n">
        <v>0.46</v>
      </c>
      <c r="J47" s="231" t="n">
        <v>11.05</v>
      </c>
      <c r="K47" s="231" t="n">
        <v>11.04</v>
      </c>
      <c r="L47" s="231" t="n">
        <v>176.4065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2527</v>
      </c>
      <c r="C48" s="224" t="n">
        <v>38195.112</v>
      </c>
      <c r="D48" s="225" t="n">
        <v>24499.4714</v>
      </c>
      <c r="E48" s="225" t="n">
        <v>29113.5386</v>
      </c>
      <c r="F48" s="225" t="n">
        <v>47479.2158</v>
      </c>
      <c r="G48" s="225" t="n">
        <v>64388.493</v>
      </c>
      <c r="H48" s="225" t="n">
        <v>41692.2006</v>
      </c>
      <c r="I48" s="226" t="n">
        <v>15.51</v>
      </c>
      <c r="J48" s="226" t="n">
        <v>20.89</v>
      </c>
      <c r="K48" s="226" t="n">
        <v>10.6</v>
      </c>
      <c r="L48" s="226" t="n">
        <v>175.0742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2748</v>
      </c>
      <c r="C49" s="229" t="n">
        <v>25027.7739</v>
      </c>
      <c r="D49" s="230" t="n">
        <v>18609.5505</v>
      </c>
      <c r="E49" s="230" t="n">
        <v>22848.3695</v>
      </c>
      <c r="F49" s="230" t="n">
        <v>27607.1687</v>
      </c>
      <c r="G49" s="230" t="n">
        <v>30622.7692</v>
      </c>
      <c r="H49" s="230" t="n">
        <v>25325.39</v>
      </c>
      <c r="I49" s="231" t="n">
        <v>15.11</v>
      </c>
      <c r="J49" s="231" t="n">
        <v>7.63</v>
      </c>
      <c r="K49" s="231" t="n">
        <v>10.71</v>
      </c>
      <c r="L49" s="231" t="n">
        <v>174.3654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1.8289</v>
      </c>
      <c r="C50" s="224" t="n">
        <v>22979.8025</v>
      </c>
      <c r="D50" s="225" t="n">
        <v>17613.8083</v>
      </c>
      <c r="E50" s="225" t="n">
        <v>19876.914</v>
      </c>
      <c r="F50" s="225" t="n">
        <v>26556.2339</v>
      </c>
      <c r="G50" s="225" t="n">
        <v>30202.5013</v>
      </c>
      <c r="H50" s="225" t="n">
        <v>23680.3064</v>
      </c>
      <c r="I50" s="226" t="n">
        <v>6.66</v>
      </c>
      <c r="J50" s="226" t="n">
        <v>10.84</v>
      </c>
      <c r="K50" s="226" t="n">
        <v>10.54</v>
      </c>
      <c r="L50" s="226" t="n">
        <v>175.1532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7741</v>
      </c>
      <c r="C51" s="229" t="n">
        <v>23711.0392</v>
      </c>
      <c r="D51" s="230" t="n">
        <v>19089.3182</v>
      </c>
      <c r="E51" s="230" t="n">
        <v>21519.6437</v>
      </c>
      <c r="F51" s="230" t="n">
        <v>25819.7636</v>
      </c>
      <c r="G51" s="230" t="n">
        <v>28104.9591</v>
      </c>
      <c r="H51" s="230" t="n">
        <v>23819.0583</v>
      </c>
      <c r="I51" s="231" t="n">
        <v>2.09</v>
      </c>
      <c r="J51" s="231" t="n">
        <v>11.82</v>
      </c>
      <c r="K51" s="231" t="n">
        <v>11.01</v>
      </c>
      <c r="L51" s="231" t="n">
        <v>173.9927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5294</v>
      </c>
      <c r="C52" s="224" t="n">
        <v>21989.9564</v>
      </c>
      <c r="D52" s="225" t="n">
        <v>18112.1928</v>
      </c>
      <c r="E52" s="225" t="n">
        <v>20158.8003</v>
      </c>
      <c r="F52" s="225" t="n">
        <v>23591.6037</v>
      </c>
      <c r="G52" s="225" t="n">
        <v>25357.4713</v>
      </c>
      <c r="H52" s="225" t="n">
        <v>22049.7172</v>
      </c>
      <c r="I52" s="226" t="n">
        <v>2.71</v>
      </c>
      <c r="J52" s="226" t="n">
        <v>10.22</v>
      </c>
      <c r="K52" s="226" t="n">
        <v>11.14</v>
      </c>
      <c r="L52" s="226" t="n">
        <v>175.9078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1198</v>
      </c>
      <c r="C53" s="229" t="n">
        <v>24651.6949</v>
      </c>
      <c r="D53" s="230" t="n">
        <v>19632.4804</v>
      </c>
      <c r="E53" s="230" t="n">
        <v>21952.7003</v>
      </c>
      <c r="F53" s="230" t="n">
        <v>26934.2283</v>
      </c>
      <c r="G53" s="230" t="n">
        <v>30196.347</v>
      </c>
      <c r="H53" s="230" t="n">
        <v>24498.6454</v>
      </c>
      <c r="I53" s="231" t="n">
        <v>4.28</v>
      </c>
      <c r="J53" s="231" t="n">
        <v>10.52</v>
      </c>
      <c r="K53" s="231" t="n">
        <v>10.87</v>
      </c>
      <c r="L53" s="231" t="n">
        <v>175.8337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2.9706</v>
      </c>
      <c r="C54" s="224" t="n">
        <v>31248.1322</v>
      </c>
      <c r="D54" s="225" t="n">
        <v>24429.5587</v>
      </c>
      <c r="E54" s="225" t="n">
        <v>27718.6778</v>
      </c>
      <c r="F54" s="225" t="n">
        <v>35242.2772</v>
      </c>
      <c r="G54" s="225" t="n">
        <v>40084.8174</v>
      </c>
      <c r="H54" s="225" t="n">
        <v>32024.149</v>
      </c>
      <c r="I54" s="226" t="n">
        <v>1.41</v>
      </c>
      <c r="J54" s="226" t="n">
        <v>15.53</v>
      </c>
      <c r="K54" s="226" t="n">
        <v>12.77</v>
      </c>
      <c r="L54" s="226" t="n">
        <v>169.697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014</v>
      </c>
      <c r="C55" s="229" t="n">
        <v>23854.8707</v>
      </c>
      <c r="D55" s="230" t="n">
        <v>19604.1995</v>
      </c>
      <c r="E55" s="230" t="n">
        <v>22262.8829</v>
      </c>
      <c r="F55" s="230" t="n">
        <v>28746.0211</v>
      </c>
      <c r="G55" s="230" t="n">
        <v>32097.4456</v>
      </c>
      <c r="H55" s="230" t="n">
        <v>25145.9412</v>
      </c>
      <c r="I55" s="231" t="n">
        <v>5.4</v>
      </c>
      <c r="J55" s="231" t="n">
        <v>11.34</v>
      </c>
      <c r="K55" s="231" t="n">
        <v>10.61</v>
      </c>
      <c r="L55" s="231" t="n">
        <v>175.6243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7614</v>
      </c>
      <c r="C56" s="224" t="n">
        <v>21025.272</v>
      </c>
      <c r="D56" s="225" t="n">
        <v>14672.7793</v>
      </c>
      <c r="E56" s="225" t="n">
        <v>17324.184</v>
      </c>
      <c r="F56" s="225" t="n">
        <v>25278.4819</v>
      </c>
      <c r="G56" s="225" t="n">
        <v>28979.3451</v>
      </c>
      <c r="H56" s="225" t="n">
        <v>21554.9005</v>
      </c>
      <c r="I56" s="226" t="n">
        <v>6.74</v>
      </c>
      <c r="J56" s="226" t="n">
        <v>12.73</v>
      </c>
      <c r="K56" s="226" t="n">
        <v>11.05</v>
      </c>
      <c r="L56" s="226" t="n">
        <v>173.4567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659</v>
      </c>
      <c r="C57" s="229" t="n">
        <v>22757.5287</v>
      </c>
      <c r="D57" s="230" t="n">
        <v>16757.3482</v>
      </c>
      <c r="E57" s="230" t="n">
        <v>20742.339</v>
      </c>
      <c r="F57" s="230" t="n">
        <v>25480.2983</v>
      </c>
      <c r="G57" s="230" t="n">
        <v>28634.5496</v>
      </c>
      <c r="H57" s="230" t="n">
        <v>23091.8863</v>
      </c>
      <c r="I57" s="231" t="n">
        <v>4.23</v>
      </c>
      <c r="J57" s="231" t="n">
        <v>13.72</v>
      </c>
      <c r="K57" s="231" t="n">
        <v>10.18</v>
      </c>
      <c r="L57" s="231" t="n">
        <v>172.2926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0413</v>
      </c>
      <c r="C58" s="224" t="n">
        <v>25762.0236</v>
      </c>
      <c r="D58" s="225" t="n">
        <v>19020.4263</v>
      </c>
      <c r="E58" s="225" t="n">
        <v>23439.6201</v>
      </c>
      <c r="F58" s="225" t="n">
        <v>29316.152</v>
      </c>
      <c r="G58" s="225" t="n">
        <v>32925.8325</v>
      </c>
      <c r="H58" s="225" t="n">
        <v>26093.1869</v>
      </c>
      <c r="I58" s="226" t="n">
        <v>7.95</v>
      </c>
      <c r="J58" s="226" t="n">
        <v>14.67</v>
      </c>
      <c r="K58" s="226" t="n">
        <v>9.9</v>
      </c>
      <c r="L58" s="226" t="n">
        <v>175.9727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4038</v>
      </c>
      <c r="C59" s="229" t="n">
        <v>20289.5938</v>
      </c>
      <c r="D59" s="230" t="n">
        <v>15159.3038</v>
      </c>
      <c r="E59" s="230" t="n">
        <v>17346.5805</v>
      </c>
      <c r="F59" s="230" t="n">
        <v>23224.3951</v>
      </c>
      <c r="G59" s="230" t="n">
        <v>26995.0276</v>
      </c>
      <c r="H59" s="230" t="n">
        <v>20526.1107</v>
      </c>
      <c r="I59" s="231" t="n">
        <v>8.12</v>
      </c>
      <c r="J59" s="231" t="n">
        <v>9.56</v>
      </c>
      <c r="K59" s="231" t="n">
        <v>10.13</v>
      </c>
      <c r="L59" s="231" t="n">
        <v>174.7652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1646</v>
      </c>
      <c r="C60" s="224" t="n">
        <v>22497.0197</v>
      </c>
      <c r="D60" s="225" t="n">
        <v>16667.7085</v>
      </c>
      <c r="E60" s="225" t="n">
        <v>18948.6321</v>
      </c>
      <c r="F60" s="225" t="n">
        <v>25186.419</v>
      </c>
      <c r="G60" s="225" t="n">
        <v>27708.6379</v>
      </c>
      <c r="H60" s="225" t="n">
        <v>22260.2687</v>
      </c>
      <c r="I60" s="226" t="n">
        <v>9.91</v>
      </c>
      <c r="J60" s="226" t="n">
        <v>11.07</v>
      </c>
      <c r="K60" s="226" t="n">
        <v>10.05</v>
      </c>
      <c r="L60" s="226" t="n">
        <v>174.9503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258</v>
      </c>
      <c r="C61" s="229" t="n">
        <v>17221.5268</v>
      </c>
      <c r="D61" s="230" t="n">
        <v>14503.3678</v>
      </c>
      <c r="E61" s="230" t="n">
        <v>15915.8897</v>
      </c>
      <c r="F61" s="230" t="n">
        <v>19326.1741</v>
      </c>
      <c r="G61" s="230" t="n">
        <v>21272.6817</v>
      </c>
      <c r="H61" s="230" t="n">
        <v>17649.8451</v>
      </c>
      <c r="I61" s="231" t="n">
        <v>15.82</v>
      </c>
      <c r="J61" s="231" t="n">
        <v>3.49</v>
      </c>
      <c r="K61" s="231" t="n">
        <v>9.79</v>
      </c>
      <c r="L61" s="231" t="n">
        <v>174.1292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437</v>
      </c>
      <c r="C62" s="224" t="n">
        <v>15803.4579</v>
      </c>
      <c r="D62" s="225" t="n">
        <v>13180.2516</v>
      </c>
      <c r="E62" s="225" t="n">
        <v>14380.7443</v>
      </c>
      <c r="F62" s="225" t="n">
        <v>17560.8237</v>
      </c>
      <c r="G62" s="225" t="n">
        <v>18998.0084</v>
      </c>
      <c r="H62" s="225" t="n">
        <v>16390.941</v>
      </c>
      <c r="I62" s="226" t="n">
        <v>2.21</v>
      </c>
      <c r="J62" s="226" t="n">
        <v>19.5</v>
      </c>
      <c r="K62" s="226" t="n">
        <v>9.72</v>
      </c>
      <c r="L62" s="226" t="n">
        <v>168.9084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1505</v>
      </c>
      <c r="C63" s="229" t="n">
        <v>24111.8442</v>
      </c>
      <c r="D63" s="230" t="n">
        <v>18433.5733</v>
      </c>
      <c r="E63" s="230" t="n">
        <v>21112.4419</v>
      </c>
      <c r="F63" s="230" t="n">
        <v>27573.1359</v>
      </c>
      <c r="G63" s="230" t="n">
        <v>30682.419</v>
      </c>
      <c r="H63" s="230" t="n">
        <v>24296.0058</v>
      </c>
      <c r="I63" s="231" t="n">
        <v>7.48</v>
      </c>
      <c r="J63" s="231" t="n">
        <v>12.8</v>
      </c>
      <c r="K63" s="231" t="n">
        <v>9.74</v>
      </c>
      <c r="L63" s="231" t="n">
        <v>174.5249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2817</v>
      </c>
      <c r="C64" s="224" t="n">
        <v>18818.5</v>
      </c>
      <c r="D64" s="225" t="n">
        <v>15661.5</v>
      </c>
      <c r="E64" s="225" t="n">
        <v>17286.1313</v>
      </c>
      <c r="F64" s="225" t="n">
        <v>20140.0384</v>
      </c>
      <c r="G64" s="225" t="n">
        <v>21205.4359</v>
      </c>
      <c r="H64" s="225" t="n">
        <v>18751.6614</v>
      </c>
      <c r="I64" s="226" t="n">
        <v>7.45</v>
      </c>
      <c r="J64" s="226" t="n">
        <v>5.38</v>
      </c>
      <c r="K64" s="226" t="n">
        <v>11.23</v>
      </c>
      <c r="L64" s="226" t="n">
        <v>173.8765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566</v>
      </c>
      <c r="C65" s="229" t="n">
        <v>18689.194</v>
      </c>
      <c r="D65" s="230" t="n">
        <v>13427.3333</v>
      </c>
      <c r="E65" s="230" t="n">
        <v>15692.6182</v>
      </c>
      <c r="F65" s="230" t="n">
        <v>20871.5338</v>
      </c>
      <c r="G65" s="230" t="n">
        <v>22971.146</v>
      </c>
      <c r="H65" s="230" t="n">
        <v>18385.7545</v>
      </c>
      <c r="I65" s="231" t="n">
        <v>9.59</v>
      </c>
      <c r="J65" s="231" t="n">
        <v>9.94</v>
      </c>
      <c r="K65" s="231" t="n">
        <v>10.73</v>
      </c>
      <c r="L65" s="231" t="n">
        <v>174.0273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767</v>
      </c>
      <c r="C66" s="224" t="n">
        <v>24789.455</v>
      </c>
      <c r="D66" s="225" t="n">
        <v>17414.8972</v>
      </c>
      <c r="E66" s="225" t="n">
        <v>22265.2015</v>
      </c>
      <c r="F66" s="225" t="n">
        <v>27039.6944</v>
      </c>
      <c r="G66" s="225" t="n">
        <v>28770.9393</v>
      </c>
      <c r="H66" s="225" t="n">
        <v>24284.7068</v>
      </c>
      <c r="I66" s="226" t="n">
        <v>8.17</v>
      </c>
      <c r="J66" s="226" t="n">
        <v>11.58</v>
      </c>
      <c r="K66" s="226" t="n">
        <v>9.73</v>
      </c>
      <c r="L66" s="226" t="n">
        <v>177.1782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2583</v>
      </c>
      <c r="C67" s="229" t="n">
        <v>20284.2208</v>
      </c>
      <c r="D67" s="230" t="n">
        <v>16261.9359</v>
      </c>
      <c r="E67" s="230" t="n">
        <v>18224.0168</v>
      </c>
      <c r="F67" s="230" t="n">
        <v>22377.8908</v>
      </c>
      <c r="G67" s="230" t="n">
        <v>26078.8202</v>
      </c>
      <c r="H67" s="230" t="n">
        <v>20881.2901</v>
      </c>
      <c r="I67" s="231" t="n">
        <v>5.42</v>
      </c>
      <c r="J67" s="231" t="n">
        <v>10.04</v>
      </c>
      <c r="K67" s="231" t="n">
        <v>10.23</v>
      </c>
      <c r="L67" s="231" t="n">
        <v>175.9469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925</v>
      </c>
      <c r="C68" s="224" t="n">
        <v>20691.8896</v>
      </c>
      <c r="D68" s="225" t="n">
        <v>16436.4919</v>
      </c>
      <c r="E68" s="225" t="n">
        <v>18257.2622</v>
      </c>
      <c r="F68" s="225" t="n">
        <v>24088.6909</v>
      </c>
      <c r="G68" s="225" t="n">
        <v>27285.7977</v>
      </c>
      <c r="H68" s="225" t="n">
        <v>21107.6755</v>
      </c>
      <c r="I68" s="226" t="n">
        <v>7.8</v>
      </c>
      <c r="J68" s="226" t="n">
        <v>8.28</v>
      </c>
      <c r="K68" s="226" t="n">
        <v>10.28</v>
      </c>
      <c r="L68" s="226" t="n">
        <v>174.9015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611</v>
      </c>
      <c r="C69" s="229" t="n">
        <v>24204.1265</v>
      </c>
      <c r="D69" s="230" t="n">
        <v>17092.158</v>
      </c>
      <c r="E69" s="230" t="n">
        <v>19743.806</v>
      </c>
      <c r="F69" s="230" t="n">
        <v>27270.3082</v>
      </c>
      <c r="G69" s="230" t="n">
        <v>31449.4232</v>
      </c>
      <c r="H69" s="230" t="n">
        <v>23954.5832</v>
      </c>
      <c r="I69" s="231" t="n">
        <v>9.01</v>
      </c>
      <c r="J69" s="231" t="n">
        <v>12</v>
      </c>
      <c r="K69" s="231" t="n">
        <v>10.99</v>
      </c>
      <c r="L69" s="231" t="n">
        <v>175.2323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7174</v>
      </c>
      <c r="C70" s="224" t="n">
        <v>25703.7935</v>
      </c>
      <c r="D70" s="225" t="n">
        <v>18345.5864</v>
      </c>
      <c r="E70" s="225" t="n">
        <v>21690.9682</v>
      </c>
      <c r="F70" s="225" t="n">
        <v>29462.0002</v>
      </c>
      <c r="G70" s="225" t="n">
        <v>33753.1329</v>
      </c>
      <c r="H70" s="225" t="n">
        <v>26264.1859</v>
      </c>
      <c r="I70" s="226" t="n">
        <v>7.66</v>
      </c>
      <c r="J70" s="226" t="n">
        <v>13.33</v>
      </c>
      <c r="K70" s="226" t="n">
        <v>10.46</v>
      </c>
      <c r="L70" s="226" t="n">
        <v>174.8344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1.7792</v>
      </c>
      <c r="C71" s="229" t="n">
        <v>14287.8216</v>
      </c>
      <c r="D71" s="230" t="n">
        <v>11873.1317</v>
      </c>
      <c r="E71" s="230" t="n">
        <v>12910.6198</v>
      </c>
      <c r="F71" s="230" t="n">
        <v>16169.2003</v>
      </c>
      <c r="G71" s="230" t="n">
        <v>18316.3497</v>
      </c>
      <c r="H71" s="230" t="n">
        <v>14801.3337</v>
      </c>
      <c r="I71" s="231" t="n">
        <v>6.7</v>
      </c>
      <c r="J71" s="231" t="n">
        <v>6.22</v>
      </c>
      <c r="K71" s="231" t="n">
        <v>9.99</v>
      </c>
      <c r="L71" s="231" t="n">
        <v>174.1111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3778</v>
      </c>
      <c r="C72" s="224" t="n">
        <v>20763.4145</v>
      </c>
      <c r="D72" s="225" t="n">
        <v>15485.3927</v>
      </c>
      <c r="E72" s="225" t="n">
        <v>17928.7725</v>
      </c>
      <c r="F72" s="225" t="n">
        <v>23006.5022</v>
      </c>
      <c r="G72" s="225" t="n">
        <v>26421.4595</v>
      </c>
      <c r="H72" s="225" t="n">
        <v>20671.4468</v>
      </c>
      <c r="I72" s="226" t="n">
        <v>7.55</v>
      </c>
      <c r="J72" s="226" t="n">
        <v>12.19</v>
      </c>
      <c r="K72" s="226" t="n">
        <v>10.02</v>
      </c>
      <c r="L72" s="226" t="n">
        <v>174.8037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8535</v>
      </c>
      <c r="C73" s="229" t="n">
        <v>15130.4773</v>
      </c>
      <c r="D73" s="230" t="n">
        <v>11907</v>
      </c>
      <c r="E73" s="230" t="n">
        <v>13050.9801</v>
      </c>
      <c r="F73" s="230" t="n">
        <v>17853.5842</v>
      </c>
      <c r="G73" s="230" t="n">
        <v>20936.3906</v>
      </c>
      <c r="H73" s="230" t="n">
        <v>15952.3849</v>
      </c>
      <c r="I73" s="231" t="n">
        <v>8.64</v>
      </c>
      <c r="J73" s="231" t="n">
        <v>7.94</v>
      </c>
      <c r="K73" s="231" t="n">
        <v>9.82</v>
      </c>
      <c r="L73" s="231" t="n">
        <v>174.7611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658</v>
      </c>
      <c r="C74" s="224" t="n">
        <v>17229.2846</v>
      </c>
      <c r="D74" s="225" t="n">
        <v>13511.0833</v>
      </c>
      <c r="E74" s="225" t="n">
        <v>15540.2667</v>
      </c>
      <c r="F74" s="225" t="n">
        <v>20078.8124</v>
      </c>
      <c r="G74" s="225" t="n">
        <v>27071.8334</v>
      </c>
      <c r="H74" s="225" t="n">
        <v>18508.7051</v>
      </c>
      <c r="I74" s="226" t="n">
        <v>1.5</v>
      </c>
      <c r="J74" s="226" t="n">
        <v>18.14</v>
      </c>
      <c r="K74" s="226" t="n">
        <v>10.09</v>
      </c>
      <c r="L74" s="226" t="n">
        <v>172.8489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628</v>
      </c>
      <c r="C75" s="229" t="n">
        <v>19281.717</v>
      </c>
      <c r="D75" s="230" t="n">
        <v>15374.0529</v>
      </c>
      <c r="E75" s="230" t="n">
        <v>16832.6695</v>
      </c>
      <c r="F75" s="230" t="n">
        <v>22585.68</v>
      </c>
      <c r="G75" s="230" t="n">
        <v>26064.6195</v>
      </c>
      <c r="H75" s="230" t="n">
        <v>19981.7015</v>
      </c>
      <c r="I75" s="231" t="n">
        <v>8.44</v>
      </c>
      <c r="J75" s="231" t="n">
        <v>10.31</v>
      </c>
      <c r="K75" s="231" t="n">
        <v>10.16</v>
      </c>
      <c r="L75" s="231" t="n">
        <v>174.7745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3862</v>
      </c>
      <c r="C76" s="224" t="n">
        <v>17303.6375</v>
      </c>
      <c r="D76" s="225" t="n">
        <v>13697.7033</v>
      </c>
      <c r="E76" s="225" t="n">
        <v>15371.5318</v>
      </c>
      <c r="F76" s="225" t="n">
        <v>18735.9024</v>
      </c>
      <c r="G76" s="225" t="n">
        <v>20876.3808</v>
      </c>
      <c r="H76" s="225" t="n">
        <v>17254.1743</v>
      </c>
      <c r="I76" s="226" t="n">
        <v>6.86</v>
      </c>
      <c r="J76" s="226" t="n">
        <v>9.1</v>
      </c>
      <c r="K76" s="226" t="n">
        <v>15.72</v>
      </c>
      <c r="L76" s="226" t="n">
        <v>173.4395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1.3512</v>
      </c>
      <c r="C77" s="229" t="n">
        <v>17034.2643</v>
      </c>
      <c r="D77" s="230" t="n">
        <v>13529.6975</v>
      </c>
      <c r="E77" s="230" t="n">
        <v>15253.0257</v>
      </c>
      <c r="F77" s="230" t="n">
        <v>18806.1826</v>
      </c>
      <c r="G77" s="230" t="n">
        <v>20940.0355</v>
      </c>
      <c r="H77" s="230" t="n">
        <v>17236.8701</v>
      </c>
      <c r="I77" s="231" t="n">
        <v>6.13</v>
      </c>
      <c r="J77" s="231" t="n">
        <v>15.43</v>
      </c>
      <c r="K77" s="231" t="n">
        <v>11.23</v>
      </c>
      <c r="L77" s="231" t="n">
        <v>167.7918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2109</v>
      </c>
      <c r="C78" s="224" t="n">
        <v>14062.8029</v>
      </c>
      <c r="D78" s="225" t="n">
        <v>11703.1472</v>
      </c>
      <c r="E78" s="225" t="n">
        <v>12683.4166</v>
      </c>
      <c r="F78" s="225" t="n">
        <v>15909.9957</v>
      </c>
      <c r="G78" s="225" t="n">
        <v>17382.6831</v>
      </c>
      <c r="H78" s="225" t="n">
        <v>14319.2757</v>
      </c>
      <c r="I78" s="226" t="n">
        <v>4.63</v>
      </c>
      <c r="J78" s="226" t="n">
        <v>10.52</v>
      </c>
      <c r="K78" s="226" t="n">
        <v>9.81</v>
      </c>
      <c r="L78" s="226" t="n">
        <v>171.7544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5371</v>
      </c>
      <c r="C79" s="229" t="n">
        <v>17517.3818</v>
      </c>
      <c r="D79" s="230" t="n">
        <v>12945.8587</v>
      </c>
      <c r="E79" s="230" t="n">
        <v>15384.2385</v>
      </c>
      <c r="F79" s="230" t="n">
        <v>25838.2958</v>
      </c>
      <c r="G79" s="230" t="n">
        <v>28819.7852</v>
      </c>
      <c r="H79" s="230" t="n">
        <v>19862.2016</v>
      </c>
      <c r="I79" s="231" t="n">
        <v>1.26</v>
      </c>
      <c r="J79" s="231" t="n">
        <v>16.96</v>
      </c>
      <c r="K79" s="231" t="n">
        <v>11.41</v>
      </c>
      <c r="L79" s="231" t="n">
        <v>171.8055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2816</v>
      </c>
      <c r="C80" s="224" t="n">
        <v>31236.3024</v>
      </c>
      <c r="D80" s="225" t="n">
        <v>24156.4648</v>
      </c>
      <c r="E80" s="225" t="n">
        <v>27038.9222</v>
      </c>
      <c r="F80" s="225" t="n">
        <v>36007.7149</v>
      </c>
      <c r="G80" s="225" t="n">
        <v>40383.2048</v>
      </c>
      <c r="H80" s="225" t="n">
        <v>32140.4246</v>
      </c>
      <c r="I80" s="226" t="n">
        <v>3.36</v>
      </c>
      <c r="J80" s="226" t="n">
        <v>19.6</v>
      </c>
      <c r="K80" s="226" t="n">
        <v>8.93</v>
      </c>
      <c r="L80" s="226" t="n">
        <v>163.9671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5454</v>
      </c>
      <c r="C81" s="229" t="n">
        <v>27262.1959</v>
      </c>
      <c r="D81" s="230" t="n">
        <v>21604.5342</v>
      </c>
      <c r="E81" s="230" t="n">
        <v>24364.4105</v>
      </c>
      <c r="F81" s="230" t="n">
        <v>30327.922</v>
      </c>
      <c r="G81" s="230" t="n">
        <v>34088.3821</v>
      </c>
      <c r="H81" s="230" t="n">
        <v>27799.5531</v>
      </c>
      <c r="I81" s="231" t="n">
        <v>6.08</v>
      </c>
      <c r="J81" s="231" t="n">
        <v>23.96</v>
      </c>
      <c r="K81" s="231" t="n">
        <v>9.94</v>
      </c>
      <c r="L81" s="231" t="n">
        <v>173.5227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2159</v>
      </c>
      <c r="C82" s="224" t="n">
        <v>13829.2901</v>
      </c>
      <c r="D82" s="225" t="n">
        <v>10768.1247</v>
      </c>
      <c r="E82" s="225" t="n">
        <v>12021.097</v>
      </c>
      <c r="F82" s="225" t="n">
        <v>15126.8599</v>
      </c>
      <c r="G82" s="225" t="n">
        <v>16965.2309</v>
      </c>
      <c r="H82" s="225" t="n">
        <v>14321.1558</v>
      </c>
      <c r="I82" s="226" t="n">
        <v>4.02</v>
      </c>
      <c r="J82" s="226" t="n">
        <v>14.29</v>
      </c>
      <c r="K82" s="226" t="n">
        <v>9.92</v>
      </c>
      <c r="L82" s="226" t="n">
        <v>170.9913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712</v>
      </c>
      <c r="C83" s="229" t="n">
        <v>13795.4672</v>
      </c>
      <c r="D83" s="230" t="n">
        <v>10714.2857</v>
      </c>
      <c r="E83" s="230" t="n">
        <v>11913.4166</v>
      </c>
      <c r="F83" s="230" t="n">
        <v>16791.0909</v>
      </c>
      <c r="G83" s="230" t="n">
        <v>18759.4686</v>
      </c>
      <c r="H83" s="230" t="n">
        <v>14414.2619</v>
      </c>
      <c r="I83" s="231" t="n">
        <v>11.26</v>
      </c>
      <c r="J83" s="231" t="n">
        <v>6.71</v>
      </c>
      <c r="K83" s="231" t="n">
        <v>10.63</v>
      </c>
      <c r="L83" s="231" t="n">
        <v>176.4888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414</v>
      </c>
      <c r="C84" s="224" t="n">
        <v>18364.3299</v>
      </c>
      <c r="D84" s="225" t="n">
        <v>14941.5827</v>
      </c>
      <c r="E84" s="225" t="n">
        <v>16278.1847</v>
      </c>
      <c r="F84" s="225" t="n">
        <v>21018.7807</v>
      </c>
      <c r="G84" s="225" t="n">
        <v>23794.6346</v>
      </c>
      <c r="H84" s="225" t="n">
        <v>19006.9055</v>
      </c>
      <c r="I84" s="226" t="n">
        <v>5.83</v>
      </c>
      <c r="J84" s="226" t="n">
        <v>14.04</v>
      </c>
      <c r="K84" s="226" t="n">
        <v>9.66</v>
      </c>
      <c r="L84" s="226" t="n">
        <v>174.6131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869</v>
      </c>
      <c r="C85" s="229" t="n">
        <v>19158.8376</v>
      </c>
      <c r="D85" s="230" t="n">
        <v>15130.4773</v>
      </c>
      <c r="E85" s="230" t="n">
        <v>17078.2264</v>
      </c>
      <c r="F85" s="230" t="n">
        <v>22185.0016</v>
      </c>
      <c r="G85" s="230" t="n">
        <v>24101.2458</v>
      </c>
      <c r="H85" s="230" t="n">
        <v>19668.4128</v>
      </c>
      <c r="I85" s="231" t="n">
        <v>6.47</v>
      </c>
      <c r="J85" s="231" t="n">
        <v>13.29</v>
      </c>
      <c r="K85" s="231" t="n">
        <v>9.79</v>
      </c>
      <c r="L85" s="231" t="n">
        <v>177.6547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629</v>
      </c>
      <c r="C86" s="224" t="n">
        <v>19360.1523</v>
      </c>
      <c r="D86" s="225" t="n">
        <v>16853.784</v>
      </c>
      <c r="E86" s="225" t="n">
        <v>18242.6169</v>
      </c>
      <c r="F86" s="225" t="n">
        <v>20533.2308</v>
      </c>
      <c r="G86" s="225" t="n">
        <v>23396.9326</v>
      </c>
      <c r="H86" s="225" t="n">
        <v>19766.1997</v>
      </c>
      <c r="I86" s="226" t="n">
        <v>6.37</v>
      </c>
      <c r="J86" s="226" t="n">
        <v>11.97</v>
      </c>
      <c r="K86" s="226" t="n">
        <v>9.57</v>
      </c>
      <c r="L86" s="226" t="n">
        <v>176.4051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878</v>
      </c>
      <c r="C87" s="229" t="n">
        <v>13714.9144</v>
      </c>
      <c r="D87" s="230" t="n">
        <v>12364.0833</v>
      </c>
      <c r="E87" s="230" t="n">
        <v>12829.869</v>
      </c>
      <c r="F87" s="230" t="n">
        <v>14486.0425</v>
      </c>
      <c r="G87" s="230" t="n">
        <v>15101.1177</v>
      </c>
      <c r="H87" s="230" t="n">
        <v>13644.0017</v>
      </c>
      <c r="I87" s="231" t="n">
        <v>6.28</v>
      </c>
      <c r="J87" s="231" t="n">
        <v>9.95</v>
      </c>
      <c r="K87" s="231" t="n">
        <v>10.85</v>
      </c>
      <c r="L87" s="231" t="n">
        <v>174.2222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1821</v>
      </c>
      <c r="C88" s="224" t="n">
        <v>18885.5452</v>
      </c>
      <c r="D88" s="225" t="n">
        <v>14277.1572</v>
      </c>
      <c r="E88" s="225" t="n">
        <v>15801.8897</v>
      </c>
      <c r="F88" s="225" t="n">
        <v>21663.4271</v>
      </c>
      <c r="G88" s="225" t="n">
        <v>23754.1905</v>
      </c>
      <c r="H88" s="225" t="n">
        <v>19091.5328</v>
      </c>
      <c r="I88" s="226" t="n">
        <v>5.43</v>
      </c>
      <c r="J88" s="226" t="n">
        <v>12.2</v>
      </c>
      <c r="K88" s="226" t="n">
        <v>9.23</v>
      </c>
      <c r="L88" s="226" t="n">
        <v>180.3097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4861</v>
      </c>
      <c r="C89" s="229" t="n">
        <v>22774.8911</v>
      </c>
      <c r="D89" s="230" t="n">
        <v>17490.1651</v>
      </c>
      <c r="E89" s="230" t="n">
        <v>20403.958</v>
      </c>
      <c r="F89" s="230" t="n">
        <v>24190.439</v>
      </c>
      <c r="G89" s="230" t="n">
        <v>25765.2978</v>
      </c>
      <c r="H89" s="230" t="n">
        <v>22244.7247</v>
      </c>
      <c r="I89" s="231" t="n">
        <v>6.51</v>
      </c>
      <c r="J89" s="231" t="n">
        <v>17.72</v>
      </c>
      <c r="K89" s="231" t="n">
        <v>9.93</v>
      </c>
      <c r="L89" s="231" t="n">
        <v>183.2411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2.4931</v>
      </c>
      <c r="C90" s="224" t="n">
        <v>12124.3415</v>
      </c>
      <c r="D90" s="225" t="n">
        <v>10340.8333</v>
      </c>
      <c r="E90" s="225" t="n">
        <v>11307.797</v>
      </c>
      <c r="F90" s="225" t="n">
        <v>13202.9166</v>
      </c>
      <c r="G90" s="225" t="n">
        <v>14564.1505</v>
      </c>
      <c r="H90" s="225" t="n">
        <v>12358.2717</v>
      </c>
      <c r="I90" s="226" t="n">
        <v>6.82</v>
      </c>
      <c r="J90" s="226" t="n">
        <v>5.26</v>
      </c>
      <c r="K90" s="226" t="n">
        <v>10.04</v>
      </c>
      <c r="L90" s="226" t="n">
        <v>174.0958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0883</v>
      </c>
      <c r="C91" s="229" t="n">
        <v>14005.2095</v>
      </c>
      <c r="D91" s="230" t="n">
        <v>11287.0833</v>
      </c>
      <c r="E91" s="230" t="n">
        <v>12118.5475</v>
      </c>
      <c r="F91" s="230" t="n">
        <v>14695.0641</v>
      </c>
      <c r="G91" s="230" t="n">
        <v>16735.4505</v>
      </c>
      <c r="H91" s="230" t="n">
        <v>13759.7292</v>
      </c>
      <c r="I91" s="231" t="n">
        <v>9.34</v>
      </c>
      <c r="J91" s="231" t="n">
        <v>7.72</v>
      </c>
      <c r="K91" s="231" t="n">
        <v>10.69</v>
      </c>
      <c r="L91" s="231" t="n">
        <v>174.3421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0866</v>
      </c>
      <c r="C92" s="224" t="n">
        <v>11104.8333</v>
      </c>
      <c r="D92" s="225" t="n">
        <v>8501.336</v>
      </c>
      <c r="E92" s="225" t="n">
        <v>10322.5</v>
      </c>
      <c r="F92" s="225" t="n">
        <v>14429.2237</v>
      </c>
      <c r="G92" s="225" t="n">
        <v>15969.0216</v>
      </c>
      <c r="H92" s="225" t="n">
        <v>12154.6844</v>
      </c>
      <c r="I92" s="226" t="n">
        <v>4.59</v>
      </c>
      <c r="J92" s="226" t="n">
        <v>7.57</v>
      </c>
      <c r="K92" s="226" t="n">
        <v>9.9</v>
      </c>
      <c r="L92" s="226" t="n">
        <v>173.7526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0491</v>
      </c>
      <c r="C93" s="229" t="n">
        <v>13143.1535</v>
      </c>
      <c r="D93" s="230" t="n">
        <v>10751.6315</v>
      </c>
      <c r="E93" s="230" t="n">
        <v>11845.2953</v>
      </c>
      <c r="F93" s="230" t="n">
        <v>14143.6437</v>
      </c>
      <c r="G93" s="230" t="n">
        <v>16130.0586</v>
      </c>
      <c r="H93" s="230" t="n">
        <v>13238.499</v>
      </c>
      <c r="I93" s="231" t="n">
        <v>8.66</v>
      </c>
      <c r="J93" s="231" t="n">
        <v>3.83</v>
      </c>
      <c r="K93" s="231" t="n">
        <v>9.7</v>
      </c>
      <c r="L93" s="231" t="n">
        <v>174.6436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1.7897</v>
      </c>
      <c r="C94" s="224" t="n">
        <v>9430.0602</v>
      </c>
      <c r="D94" s="225" t="n">
        <v>8323.0552</v>
      </c>
      <c r="E94" s="225" t="n">
        <v>8543.3958</v>
      </c>
      <c r="F94" s="225" t="n">
        <v>11446.5268</v>
      </c>
      <c r="G94" s="225" t="n">
        <v>14099.5165</v>
      </c>
      <c r="H94" s="225" t="n">
        <v>10516.2591</v>
      </c>
      <c r="I94" s="226" t="n">
        <v>4.88</v>
      </c>
      <c r="J94" s="226" t="n">
        <v>4.6</v>
      </c>
      <c r="K94" s="226" t="n">
        <v>9.06</v>
      </c>
      <c r="L94" s="226" t="n">
        <v>175.1105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0549</v>
      </c>
      <c r="C95" s="229" t="n">
        <v>13382.6666</v>
      </c>
      <c r="D95" s="230" t="n">
        <v>8852.3486</v>
      </c>
      <c r="E95" s="230" t="n">
        <v>9089.2924</v>
      </c>
      <c r="F95" s="230" t="n">
        <v>16467.3599</v>
      </c>
      <c r="G95" s="230" t="n">
        <v>17819.5094</v>
      </c>
      <c r="H95" s="230" t="n">
        <v>13407.9402</v>
      </c>
      <c r="I95" s="231" t="n">
        <v>4.4</v>
      </c>
      <c r="J95" s="231" t="n">
        <v>8.61</v>
      </c>
      <c r="K95" s="231" t="n">
        <v>10.14</v>
      </c>
      <c r="L95" s="231" t="n">
        <v>176.3948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43"/>
      <c r="B121" s="244"/>
      <c r="C121" s="245"/>
      <c r="D121" s="246"/>
      <c r="E121" s="246"/>
      <c r="F121" s="246"/>
      <c r="G121" s="246"/>
      <c r="H121" s="246"/>
      <c r="I121" s="247"/>
      <c r="J121" s="247"/>
      <c r="K121" s="247"/>
      <c r="L121" s="248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43"/>
      <c r="B123" s="244"/>
      <c r="C123" s="245"/>
      <c r="D123" s="246"/>
      <c r="E123" s="246"/>
      <c r="F123" s="246"/>
      <c r="G123" s="246"/>
      <c r="H123" s="246"/>
      <c r="I123" s="247"/>
      <c r="J123" s="247"/>
      <c r="K123" s="247"/>
      <c r="L123" s="248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43"/>
      <c r="B125" s="244"/>
      <c r="C125" s="245"/>
      <c r="D125" s="246"/>
      <c r="E125" s="246"/>
      <c r="F125" s="246"/>
      <c r="G125" s="246"/>
      <c r="H125" s="246"/>
      <c r="I125" s="247"/>
      <c r="J125" s="247"/>
      <c r="K125" s="247"/>
      <c r="L125" s="248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43"/>
      <c r="B126" s="244"/>
      <c r="C126" s="245"/>
      <c r="D126" s="246"/>
      <c r="E126" s="246"/>
      <c r="F126" s="246"/>
      <c r="G126" s="246"/>
      <c r="H126" s="246"/>
      <c r="I126" s="247"/>
      <c r="J126" s="247"/>
      <c r="K126" s="247"/>
      <c r="L126" s="248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43"/>
      <c r="B127" s="244"/>
      <c r="C127" s="245"/>
      <c r="D127" s="246"/>
      <c r="E127" s="246"/>
      <c r="F127" s="246"/>
      <c r="G127" s="246"/>
      <c r="H127" s="246"/>
      <c r="I127" s="247"/>
      <c r="J127" s="247"/>
      <c r="K127" s="247"/>
      <c r="L127" s="248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43"/>
      <c r="B128" s="244"/>
      <c r="C128" s="245"/>
      <c r="D128" s="246"/>
      <c r="E128" s="246"/>
      <c r="F128" s="246"/>
      <c r="G128" s="246"/>
      <c r="H128" s="246"/>
      <c r="I128" s="247"/>
      <c r="J128" s="247"/>
      <c r="K128" s="247"/>
      <c r="L128" s="248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43"/>
      <c r="B129" s="244"/>
      <c r="C129" s="245"/>
      <c r="D129" s="246"/>
      <c r="E129" s="246"/>
      <c r="F129" s="246"/>
      <c r="G129" s="246"/>
      <c r="H129" s="246"/>
      <c r="I129" s="247"/>
      <c r="J129" s="247"/>
      <c r="K129" s="247"/>
      <c r="L129" s="248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43"/>
      <c r="B130" s="244"/>
      <c r="C130" s="245"/>
      <c r="D130" s="246"/>
      <c r="E130" s="246"/>
      <c r="F130" s="246"/>
      <c r="G130" s="246"/>
      <c r="H130" s="246"/>
      <c r="I130" s="247"/>
      <c r="J130" s="247"/>
      <c r="K130" s="247"/>
      <c r="L130" s="248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43"/>
      <c r="B131" s="244"/>
      <c r="C131" s="245"/>
      <c r="D131" s="246"/>
      <c r="E131" s="246"/>
      <c r="F131" s="246"/>
      <c r="G131" s="246"/>
      <c r="H131" s="246"/>
      <c r="I131" s="247"/>
      <c r="J131" s="247"/>
      <c r="K131" s="247"/>
      <c r="L131" s="248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43"/>
      <c r="B132" s="244"/>
      <c r="C132" s="245"/>
      <c r="D132" s="246"/>
      <c r="E132" s="246"/>
      <c r="F132" s="246"/>
      <c r="G132" s="246"/>
      <c r="H132" s="246"/>
      <c r="I132" s="247"/>
      <c r="J132" s="247"/>
      <c r="K132" s="247"/>
      <c r="L132" s="248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43"/>
      <c r="B133" s="244"/>
      <c r="C133" s="245"/>
      <c r="D133" s="246"/>
      <c r="E133" s="246"/>
      <c r="F133" s="246"/>
      <c r="G133" s="246"/>
      <c r="H133" s="246"/>
      <c r="I133" s="247"/>
      <c r="J133" s="247"/>
      <c r="K133" s="247"/>
      <c r="L133" s="248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43"/>
      <c r="B134" s="244"/>
      <c r="C134" s="245"/>
      <c r="D134" s="246"/>
      <c r="E134" s="246"/>
      <c r="F134" s="246"/>
      <c r="G134" s="246"/>
      <c r="H134" s="246"/>
      <c r="I134" s="247"/>
      <c r="J134" s="247"/>
      <c r="K134" s="247"/>
      <c r="L134" s="248"/>
      <c r="M134" s="217"/>
      <c r="N134" s="70"/>
      <c r="O134" s="203"/>
      <c r="P134" s="203"/>
      <c r="Q134" s="203"/>
      <c r="R134" s="108"/>
      <c r="S134" s="249"/>
      <c r="T134" s="249"/>
      <c r="U134" s="249"/>
    </row>
    <row r="135" s="221" customFormat="true" ht="13.15" hidden="false" customHeight="true" outlineLevel="0" collapsed="false">
      <c r="A135" s="243"/>
      <c r="B135" s="244"/>
      <c r="C135" s="245"/>
      <c r="D135" s="246"/>
      <c r="E135" s="246"/>
      <c r="F135" s="246"/>
      <c r="G135" s="246"/>
      <c r="H135" s="246"/>
      <c r="I135" s="247"/>
      <c r="J135" s="247"/>
      <c r="K135" s="247"/>
      <c r="L135" s="248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43"/>
      <c r="B136" s="244"/>
      <c r="C136" s="245"/>
      <c r="D136" s="246"/>
      <c r="E136" s="246"/>
      <c r="F136" s="246"/>
      <c r="G136" s="246"/>
      <c r="H136" s="246"/>
      <c r="I136" s="247"/>
      <c r="J136" s="247"/>
      <c r="K136" s="247"/>
      <c r="L136" s="248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43"/>
      <c r="B137" s="244"/>
      <c r="C137" s="245"/>
      <c r="D137" s="246"/>
      <c r="E137" s="246"/>
      <c r="F137" s="246"/>
      <c r="G137" s="246"/>
      <c r="H137" s="246"/>
      <c r="I137" s="247"/>
      <c r="J137" s="247"/>
      <c r="K137" s="247"/>
      <c r="L137" s="248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43"/>
      <c r="B138" s="244"/>
      <c r="C138" s="245"/>
      <c r="D138" s="246"/>
      <c r="E138" s="246"/>
      <c r="F138" s="246"/>
      <c r="G138" s="246"/>
      <c r="H138" s="246"/>
      <c r="I138" s="247"/>
      <c r="J138" s="247"/>
      <c r="K138" s="247"/>
      <c r="L138" s="248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43"/>
      <c r="B139" s="244"/>
      <c r="C139" s="245"/>
      <c r="D139" s="246"/>
      <c r="E139" s="246"/>
      <c r="F139" s="246"/>
      <c r="G139" s="246"/>
      <c r="H139" s="246"/>
      <c r="I139" s="247"/>
      <c r="J139" s="247"/>
      <c r="K139" s="247"/>
      <c r="L139" s="248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43"/>
      <c r="B140" s="244"/>
      <c r="C140" s="245"/>
      <c r="D140" s="246"/>
      <c r="E140" s="246"/>
      <c r="F140" s="246"/>
      <c r="G140" s="246"/>
      <c r="H140" s="246"/>
      <c r="I140" s="247"/>
      <c r="J140" s="247"/>
      <c r="K140" s="247"/>
      <c r="L140" s="248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43"/>
      <c r="B141" s="244"/>
      <c r="C141" s="245"/>
      <c r="D141" s="246"/>
      <c r="E141" s="246"/>
      <c r="F141" s="246"/>
      <c r="G141" s="246"/>
      <c r="H141" s="246"/>
      <c r="I141" s="247"/>
      <c r="J141" s="247"/>
      <c r="K141" s="247"/>
      <c r="L141" s="248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43"/>
      <c r="B142" s="244"/>
      <c r="C142" s="245"/>
      <c r="D142" s="246"/>
      <c r="E142" s="246"/>
      <c r="F142" s="246"/>
      <c r="G142" s="246"/>
      <c r="H142" s="246"/>
      <c r="I142" s="247"/>
      <c r="J142" s="247"/>
      <c r="K142" s="247"/>
      <c r="L142" s="248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43"/>
      <c r="B143" s="244"/>
      <c r="C143" s="245"/>
      <c r="D143" s="246"/>
      <c r="E143" s="246"/>
      <c r="F143" s="246"/>
      <c r="G143" s="246"/>
      <c r="H143" s="246"/>
      <c r="I143" s="247"/>
      <c r="J143" s="247"/>
      <c r="K143" s="247"/>
      <c r="L143" s="248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43"/>
      <c r="B144" s="244"/>
      <c r="C144" s="245"/>
      <c r="D144" s="246"/>
      <c r="E144" s="246"/>
      <c r="F144" s="246"/>
      <c r="G144" s="246"/>
      <c r="H144" s="246"/>
      <c r="I144" s="247"/>
      <c r="J144" s="247"/>
      <c r="K144" s="247"/>
      <c r="L144" s="248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43"/>
      <c r="B145" s="244"/>
      <c r="C145" s="245"/>
      <c r="D145" s="246"/>
      <c r="E145" s="246"/>
      <c r="F145" s="246"/>
      <c r="G145" s="246"/>
      <c r="H145" s="246"/>
      <c r="I145" s="247"/>
      <c r="J145" s="247"/>
      <c r="K145" s="247"/>
      <c r="L145" s="248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43"/>
      <c r="B146" s="244"/>
      <c r="C146" s="245"/>
      <c r="D146" s="246"/>
      <c r="E146" s="246"/>
      <c r="F146" s="246"/>
      <c r="G146" s="246"/>
      <c r="H146" s="246"/>
      <c r="I146" s="247"/>
      <c r="J146" s="247"/>
      <c r="K146" s="247"/>
      <c r="L146" s="248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43"/>
      <c r="B147" s="244"/>
      <c r="C147" s="245"/>
      <c r="D147" s="246"/>
      <c r="E147" s="246"/>
      <c r="F147" s="246"/>
      <c r="G147" s="246"/>
      <c r="H147" s="246"/>
      <c r="I147" s="247"/>
      <c r="J147" s="247"/>
      <c r="K147" s="247"/>
      <c r="L147" s="248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43"/>
      <c r="B148" s="244"/>
      <c r="C148" s="245"/>
      <c r="D148" s="246"/>
      <c r="E148" s="246"/>
      <c r="F148" s="246"/>
      <c r="G148" s="246"/>
      <c r="H148" s="246"/>
      <c r="I148" s="247"/>
      <c r="J148" s="247"/>
      <c r="K148" s="247"/>
      <c r="L148" s="248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43"/>
      <c r="B149" s="244"/>
      <c r="C149" s="245"/>
      <c r="D149" s="246"/>
      <c r="E149" s="246"/>
      <c r="F149" s="246"/>
      <c r="G149" s="246"/>
      <c r="H149" s="246"/>
      <c r="I149" s="247"/>
      <c r="J149" s="247"/>
      <c r="K149" s="247"/>
      <c r="L149" s="248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43"/>
      <c r="B150" s="244"/>
      <c r="C150" s="245"/>
      <c r="D150" s="246"/>
      <c r="E150" s="246"/>
      <c r="F150" s="246"/>
      <c r="G150" s="246"/>
      <c r="H150" s="246"/>
      <c r="I150" s="247"/>
      <c r="J150" s="247"/>
      <c r="K150" s="247"/>
      <c r="L150" s="248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43"/>
      <c r="B151" s="244"/>
      <c r="C151" s="245"/>
      <c r="D151" s="246"/>
      <c r="E151" s="246"/>
      <c r="F151" s="246"/>
      <c r="G151" s="246"/>
      <c r="H151" s="246"/>
      <c r="I151" s="247"/>
      <c r="J151" s="247"/>
      <c r="K151" s="247"/>
      <c r="L151" s="248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43"/>
      <c r="B152" s="244"/>
      <c r="C152" s="245"/>
      <c r="D152" s="246"/>
      <c r="E152" s="246"/>
      <c r="F152" s="246"/>
      <c r="G152" s="246"/>
      <c r="H152" s="246"/>
      <c r="I152" s="247"/>
      <c r="J152" s="247"/>
      <c r="K152" s="247"/>
      <c r="L152" s="248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43"/>
      <c r="B153" s="244"/>
      <c r="C153" s="245"/>
      <c r="D153" s="246"/>
      <c r="E153" s="246"/>
      <c r="F153" s="246"/>
      <c r="G153" s="246"/>
      <c r="H153" s="246"/>
      <c r="I153" s="247"/>
      <c r="J153" s="247"/>
      <c r="K153" s="247"/>
      <c r="L153" s="248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43"/>
      <c r="B154" s="244"/>
      <c r="C154" s="245"/>
      <c r="D154" s="246"/>
      <c r="E154" s="246"/>
      <c r="F154" s="246"/>
      <c r="G154" s="246"/>
      <c r="H154" s="246"/>
      <c r="I154" s="247"/>
      <c r="J154" s="247"/>
      <c r="K154" s="247"/>
      <c r="L154" s="248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43"/>
      <c r="B155" s="244"/>
      <c r="C155" s="245"/>
      <c r="D155" s="246"/>
      <c r="E155" s="246"/>
      <c r="F155" s="246"/>
      <c r="G155" s="246"/>
      <c r="H155" s="246"/>
      <c r="I155" s="247"/>
      <c r="J155" s="247"/>
      <c r="K155" s="247"/>
      <c r="L155" s="248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43"/>
      <c r="B156" s="244"/>
      <c r="C156" s="245"/>
      <c r="D156" s="246"/>
      <c r="E156" s="246"/>
      <c r="F156" s="246"/>
      <c r="G156" s="246"/>
      <c r="H156" s="246"/>
      <c r="I156" s="247"/>
      <c r="J156" s="247"/>
      <c r="K156" s="247"/>
      <c r="L156" s="248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43"/>
      <c r="B157" s="244"/>
      <c r="C157" s="245"/>
      <c r="D157" s="246"/>
      <c r="E157" s="246"/>
      <c r="F157" s="246"/>
      <c r="G157" s="246"/>
      <c r="H157" s="246"/>
      <c r="I157" s="247"/>
      <c r="J157" s="247"/>
      <c r="K157" s="247"/>
      <c r="L157" s="248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43"/>
      <c r="B158" s="244"/>
      <c r="C158" s="245"/>
      <c r="D158" s="246"/>
      <c r="E158" s="246"/>
      <c r="F158" s="246"/>
      <c r="G158" s="246"/>
      <c r="H158" s="246"/>
      <c r="I158" s="247"/>
      <c r="J158" s="247"/>
      <c r="K158" s="247"/>
      <c r="L158" s="248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43"/>
      <c r="B159" s="244"/>
      <c r="C159" s="245"/>
      <c r="D159" s="246"/>
      <c r="E159" s="246"/>
      <c r="F159" s="246"/>
      <c r="G159" s="246"/>
      <c r="H159" s="246"/>
      <c r="I159" s="247"/>
      <c r="J159" s="247"/>
      <c r="K159" s="247"/>
      <c r="L159" s="248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43"/>
      <c r="B160" s="244"/>
      <c r="C160" s="245"/>
      <c r="D160" s="246"/>
      <c r="E160" s="246"/>
      <c r="F160" s="246"/>
      <c r="G160" s="246"/>
      <c r="H160" s="246"/>
      <c r="I160" s="247"/>
      <c r="J160" s="247"/>
      <c r="K160" s="247"/>
      <c r="L160" s="248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43"/>
      <c r="B161" s="244"/>
      <c r="C161" s="245"/>
      <c r="D161" s="246"/>
      <c r="E161" s="246"/>
      <c r="F161" s="246"/>
      <c r="G161" s="246"/>
      <c r="H161" s="246"/>
      <c r="I161" s="247"/>
      <c r="J161" s="247"/>
      <c r="K161" s="247"/>
      <c r="L161" s="248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43"/>
      <c r="B162" s="244"/>
      <c r="C162" s="245"/>
      <c r="D162" s="246"/>
      <c r="E162" s="246"/>
      <c r="F162" s="246"/>
      <c r="G162" s="246"/>
      <c r="H162" s="246"/>
      <c r="I162" s="247"/>
      <c r="J162" s="247"/>
      <c r="K162" s="247"/>
      <c r="L162" s="248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43"/>
      <c r="B163" s="244"/>
      <c r="C163" s="245"/>
      <c r="D163" s="246"/>
      <c r="E163" s="246"/>
      <c r="F163" s="246"/>
      <c r="G163" s="246"/>
      <c r="H163" s="246"/>
      <c r="I163" s="247"/>
      <c r="J163" s="247"/>
      <c r="K163" s="247"/>
      <c r="L163" s="248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43"/>
      <c r="B164" s="244"/>
      <c r="C164" s="245"/>
      <c r="D164" s="246"/>
      <c r="E164" s="246"/>
      <c r="F164" s="246"/>
      <c r="G164" s="246"/>
      <c r="H164" s="246"/>
      <c r="I164" s="247"/>
      <c r="J164" s="247"/>
      <c r="K164" s="247"/>
      <c r="L164" s="248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43"/>
      <c r="B165" s="244"/>
      <c r="C165" s="245"/>
      <c r="D165" s="246"/>
      <c r="E165" s="246"/>
      <c r="F165" s="246"/>
      <c r="G165" s="246"/>
      <c r="H165" s="246"/>
      <c r="I165" s="247"/>
      <c r="J165" s="247"/>
      <c r="K165" s="247"/>
      <c r="L165" s="248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43"/>
      <c r="B166" s="244"/>
      <c r="C166" s="245"/>
      <c r="D166" s="246"/>
      <c r="E166" s="246"/>
      <c r="F166" s="246"/>
      <c r="G166" s="246"/>
      <c r="H166" s="246"/>
      <c r="I166" s="247"/>
      <c r="J166" s="247"/>
      <c r="K166" s="247"/>
      <c r="L166" s="248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43"/>
      <c r="B167" s="244"/>
      <c r="C167" s="245"/>
      <c r="D167" s="246"/>
      <c r="E167" s="246"/>
      <c r="F167" s="246"/>
      <c r="G167" s="246"/>
      <c r="H167" s="246"/>
      <c r="I167" s="247"/>
      <c r="J167" s="247"/>
      <c r="K167" s="247"/>
      <c r="L167" s="248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43"/>
      <c r="B168" s="244"/>
      <c r="C168" s="245"/>
      <c r="D168" s="246"/>
      <c r="E168" s="246"/>
      <c r="F168" s="246"/>
      <c r="G168" s="246"/>
      <c r="H168" s="246"/>
      <c r="I168" s="247"/>
      <c r="J168" s="247"/>
      <c r="K168" s="247"/>
      <c r="L168" s="248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43"/>
      <c r="B169" s="244"/>
      <c r="C169" s="245"/>
      <c r="D169" s="246"/>
      <c r="E169" s="246"/>
      <c r="F169" s="246"/>
      <c r="G169" s="246"/>
      <c r="H169" s="246"/>
      <c r="I169" s="247"/>
      <c r="J169" s="247"/>
      <c r="K169" s="247"/>
      <c r="L169" s="248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43"/>
      <c r="B170" s="244"/>
      <c r="C170" s="245"/>
      <c r="D170" s="246"/>
      <c r="E170" s="246"/>
      <c r="F170" s="246"/>
      <c r="G170" s="246"/>
      <c r="H170" s="246"/>
      <c r="I170" s="247"/>
      <c r="J170" s="247"/>
      <c r="K170" s="247"/>
      <c r="L170" s="248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43"/>
      <c r="B171" s="244"/>
      <c r="C171" s="245"/>
      <c r="D171" s="246"/>
      <c r="E171" s="246"/>
      <c r="F171" s="246"/>
      <c r="G171" s="246"/>
      <c r="H171" s="246"/>
      <c r="I171" s="247"/>
      <c r="J171" s="247"/>
      <c r="K171" s="247"/>
      <c r="L171" s="248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43"/>
      <c r="B172" s="244"/>
      <c r="C172" s="245"/>
      <c r="D172" s="246"/>
      <c r="E172" s="246"/>
      <c r="F172" s="246"/>
      <c r="G172" s="246"/>
      <c r="H172" s="246"/>
      <c r="I172" s="247"/>
      <c r="J172" s="247"/>
      <c r="K172" s="247"/>
      <c r="L172" s="248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43"/>
      <c r="B173" s="244"/>
      <c r="C173" s="245"/>
      <c r="D173" s="246"/>
      <c r="E173" s="246"/>
      <c r="F173" s="246"/>
      <c r="G173" s="246"/>
      <c r="H173" s="246"/>
      <c r="I173" s="247"/>
      <c r="J173" s="247"/>
      <c r="K173" s="247"/>
      <c r="L173" s="248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43"/>
      <c r="B174" s="244"/>
      <c r="C174" s="245"/>
      <c r="D174" s="246"/>
      <c r="E174" s="246"/>
      <c r="F174" s="246"/>
      <c r="G174" s="246"/>
      <c r="H174" s="246"/>
      <c r="I174" s="247"/>
      <c r="J174" s="247"/>
      <c r="K174" s="247"/>
      <c r="L174" s="248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43"/>
      <c r="B175" s="244"/>
      <c r="C175" s="245"/>
      <c r="D175" s="246"/>
      <c r="E175" s="246"/>
      <c r="F175" s="246"/>
      <c r="G175" s="246"/>
      <c r="H175" s="246"/>
      <c r="I175" s="247"/>
      <c r="J175" s="247"/>
      <c r="K175" s="247"/>
      <c r="L175" s="248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43"/>
      <c r="B176" s="244"/>
      <c r="C176" s="245"/>
      <c r="D176" s="246"/>
      <c r="E176" s="246"/>
      <c r="F176" s="246"/>
      <c r="G176" s="246"/>
      <c r="H176" s="246"/>
      <c r="I176" s="247"/>
      <c r="J176" s="247"/>
      <c r="K176" s="247"/>
      <c r="L176" s="248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43"/>
      <c r="B177" s="244"/>
      <c r="C177" s="245"/>
      <c r="D177" s="246"/>
      <c r="E177" s="246"/>
      <c r="F177" s="246"/>
      <c r="G177" s="246"/>
      <c r="H177" s="246"/>
      <c r="I177" s="247"/>
      <c r="J177" s="247"/>
      <c r="K177" s="247"/>
      <c r="L177" s="248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43"/>
      <c r="B178" s="244"/>
      <c r="C178" s="245"/>
      <c r="D178" s="246"/>
      <c r="E178" s="246"/>
      <c r="F178" s="246"/>
      <c r="G178" s="246"/>
      <c r="H178" s="246"/>
      <c r="I178" s="247"/>
      <c r="J178" s="247"/>
      <c r="K178" s="247"/>
      <c r="L178" s="248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43"/>
      <c r="B179" s="244"/>
      <c r="C179" s="245"/>
      <c r="D179" s="246"/>
      <c r="E179" s="246"/>
      <c r="F179" s="246"/>
      <c r="G179" s="246"/>
      <c r="H179" s="246"/>
      <c r="I179" s="247"/>
      <c r="J179" s="247"/>
      <c r="K179" s="247"/>
      <c r="L179" s="248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43"/>
      <c r="B180" s="244"/>
      <c r="C180" s="245"/>
      <c r="D180" s="246"/>
      <c r="E180" s="246"/>
      <c r="F180" s="246"/>
      <c r="G180" s="246"/>
      <c r="H180" s="246"/>
      <c r="I180" s="247"/>
      <c r="J180" s="247"/>
      <c r="K180" s="247"/>
      <c r="L180" s="248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43"/>
      <c r="B181" s="244"/>
      <c r="C181" s="245"/>
      <c r="D181" s="246"/>
      <c r="E181" s="246"/>
      <c r="F181" s="246"/>
      <c r="G181" s="246"/>
      <c r="H181" s="246"/>
      <c r="I181" s="247"/>
      <c r="J181" s="247"/>
      <c r="K181" s="247"/>
      <c r="L181" s="248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43"/>
      <c r="B182" s="244"/>
      <c r="C182" s="245"/>
      <c r="D182" s="246"/>
      <c r="E182" s="246"/>
      <c r="F182" s="246"/>
      <c r="G182" s="246"/>
      <c r="H182" s="246"/>
      <c r="I182" s="247"/>
      <c r="J182" s="247"/>
      <c r="K182" s="247"/>
      <c r="L182" s="248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43"/>
      <c r="B183" s="244"/>
      <c r="C183" s="245"/>
      <c r="D183" s="246"/>
      <c r="E183" s="246"/>
      <c r="F183" s="246"/>
      <c r="G183" s="246"/>
      <c r="H183" s="246"/>
      <c r="I183" s="247"/>
      <c r="J183" s="247"/>
      <c r="K183" s="247"/>
      <c r="L183" s="248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43"/>
      <c r="B184" s="244"/>
      <c r="C184" s="245"/>
      <c r="D184" s="246"/>
      <c r="E184" s="246"/>
      <c r="F184" s="246"/>
      <c r="G184" s="246"/>
      <c r="H184" s="246"/>
      <c r="I184" s="247"/>
      <c r="J184" s="247"/>
      <c r="K184" s="247"/>
      <c r="L184" s="248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43"/>
      <c r="B185" s="244"/>
      <c r="C185" s="245"/>
      <c r="D185" s="246"/>
      <c r="E185" s="246"/>
      <c r="F185" s="246"/>
      <c r="G185" s="246"/>
      <c r="H185" s="246"/>
      <c r="I185" s="247"/>
      <c r="J185" s="247"/>
      <c r="K185" s="247"/>
      <c r="L185" s="248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43"/>
      <c r="B186" s="244"/>
      <c r="C186" s="245"/>
      <c r="D186" s="246"/>
      <c r="E186" s="246"/>
      <c r="F186" s="246"/>
      <c r="G186" s="246"/>
      <c r="H186" s="246"/>
      <c r="I186" s="247"/>
      <c r="J186" s="247"/>
      <c r="K186" s="247"/>
      <c r="L186" s="248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43"/>
      <c r="B187" s="244"/>
      <c r="C187" s="245"/>
      <c r="D187" s="246"/>
      <c r="E187" s="246"/>
      <c r="F187" s="246"/>
      <c r="G187" s="246"/>
      <c r="H187" s="246"/>
      <c r="I187" s="247"/>
      <c r="J187" s="247"/>
      <c r="K187" s="247"/>
      <c r="L187" s="248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43"/>
      <c r="B188" s="244"/>
      <c r="C188" s="245"/>
      <c r="D188" s="246"/>
      <c r="E188" s="246"/>
      <c r="F188" s="246"/>
      <c r="G188" s="246"/>
      <c r="H188" s="246"/>
      <c r="I188" s="247"/>
      <c r="J188" s="247"/>
      <c r="K188" s="247"/>
      <c r="L188" s="248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43"/>
      <c r="B189" s="244"/>
      <c r="C189" s="245"/>
      <c r="D189" s="246"/>
      <c r="E189" s="246"/>
      <c r="F189" s="246"/>
      <c r="G189" s="246"/>
      <c r="H189" s="246"/>
      <c r="I189" s="247"/>
      <c r="J189" s="247"/>
      <c r="K189" s="247"/>
      <c r="L189" s="248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43"/>
      <c r="B190" s="244"/>
      <c r="C190" s="245"/>
      <c r="D190" s="246"/>
      <c r="E190" s="246"/>
      <c r="F190" s="246"/>
      <c r="G190" s="246"/>
      <c r="H190" s="246"/>
      <c r="I190" s="247"/>
      <c r="J190" s="247"/>
      <c r="K190" s="247"/>
      <c r="L190" s="248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43"/>
      <c r="B191" s="244"/>
      <c r="C191" s="245"/>
      <c r="D191" s="246"/>
      <c r="E191" s="246"/>
      <c r="F191" s="246"/>
      <c r="G191" s="246"/>
      <c r="H191" s="246"/>
      <c r="I191" s="247"/>
      <c r="J191" s="247"/>
      <c r="K191" s="247"/>
      <c r="L191" s="248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43"/>
      <c r="B192" s="244"/>
      <c r="C192" s="245"/>
      <c r="D192" s="246"/>
      <c r="E192" s="246"/>
      <c r="F192" s="246"/>
      <c r="G192" s="246"/>
      <c r="H192" s="246"/>
      <c r="I192" s="247"/>
      <c r="J192" s="247"/>
      <c r="K192" s="247"/>
      <c r="L192" s="248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43"/>
      <c r="B193" s="244"/>
      <c r="C193" s="245"/>
      <c r="D193" s="246"/>
      <c r="E193" s="246"/>
      <c r="F193" s="246"/>
      <c r="G193" s="246"/>
      <c r="H193" s="246"/>
      <c r="I193" s="247"/>
      <c r="J193" s="247"/>
      <c r="K193" s="247"/>
      <c r="L193" s="248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43"/>
      <c r="B194" s="244"/>
      <c r="C194" s="245"/>
      <c r="D194" s="246"/>
      <c r="E194" s="246"/>
      <c r="F194" s="246"/>
      <c r="G194" s="246"/>
      <c r="H194" s="246"/>
      <c r="I194" s="247"/>
      <c r="J194" s="247"/>
      <c r="K194" s="247"/>
      <c r="L194" s="248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43"/>
      <c r="B195" s="244"/>
      <c r="C195" s="245"/>
      <c r="D195" s="246"/>
      <c r="E195" s="246"/>
      <c r="F195" s="246"/>
      <c r="G195" s="246"/>
      <c r="H195" s="246"/>
      <c r="I195" s="247"/>
      <c r="J195" s="247"/>
      <c r="K195" s="247"/>
      <c r="L195" s="248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43"/>
      <c r="B196" s="244"/>
      <c r="C196" s="245"/>
      <c r="D196" s="246"/>
      <c r="E196" s="246"/>
      <c r="F196" s="246"/>
      <c r="G196" s="246"/>
      <c r="H196" s="246"/>
      <c r="I196" s="247"/>
      <c r="J196" s="247"/>
      <c r="K196" s="247"/>
      <c r="L196" s="248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43"/>
      <c r="B197" s="244"/>
      <c r="C197" s="245"/>
      <c r="D197" s="246"/>
      <c r="E197" s="246"/>
      <c r="F197" s="246"/>
      <c r="G197" s="246"/>
      <c r="H197" s="246"/>
      <c r="I197" s="247"/>
      <c r="J197" s="247"/>
      <c r="K197" s="247"/>
      <c r="L197" s="248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43"/>
      <c r="B198" s="244"/>
      <c r="C198" s="245"/>
      <c r="D198" s="246"/>
      <c r="E198" s="246"/>
      <c r="F198" s="246"/>
      <c r="G198" s="246"/>
      <c r="H198" s="246"/>
      <c r="I198" s="247"/>
      <c r="J198" s="247"/>
      <c r="K198" s="247"/>
      <c r="L198" s="248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43"/>
      <c r="B199" s="244"/>
      <c r="C199" s="245"/>
      <c r="D199" s="246"/>
      <c r="E199" s="246"/>
      <c r="F199" s="246"/>
      <c r="G199" s="246"/>
      <c r="H199" s="246"/>
      <c r="I199" s="247"/>
      <c r="J199" s="247"/>
      <c r="K199" s="247"/>
      <c r="L199" s="248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43"/>
      <c r="B200" s="244"/>
      <c r="C200" s="245"/>
      <c r="D200" s="246"/>
      <c r="E200" s="246"/>
      <c r="F200" s="246"/>
      <c r="G200" s="246"/>
      <c r="H200" s="246"/>
      <c r="I200" s="247"/>
      <c r="J200" s="247"/>
      <c r="K200" s="247"/>
      <c r="L200" s="248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43"/>
      <c r="B201" s="244"/>
      <c r="C201" s="245"/>
      <c r="D201" s="246"/>
      <c r="E201" s="246"/>
      <c r="F201" s="246"/>
      <c r="G201" s="246"/>
      <c r="H201" s="246"/>
      <c r="I201" s="247"/>
      <c r="J201" s="247"/>
      <c r="K201" s="247"/>
      <c r="L201" s="248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43"/>
      <c r="B202" s="244"/>
      <c r="C202" s="245"/>
      <c r="D202" s="246"/>
      <c r="E202" s="246"/>
      <c r="F202" s="246"/>
      <c r="G202" s="246"/>
      <c r="H202" s="246"/>
      <c r="I202" s="247"/>
      <c r="J202" s="247"/>
      <c r="K202" s="247"/>
      <c r="L202" s="248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43"/>
      <c r="B203" s="244"/>
      <c r="C203" s="245"/>
      <c r="D203" s="246"/>
      <c r="E203" s="246"/>
      <c r="F203" s="246"/>
      <c r="G203" s="246"/>
      <c r="H203" s="246"/>
      <c r="I203" s="247"/>
      <c r="J203" s="247"/>
      <c r="K203" s="247"/>
      <c r="L203" s="248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43"/>
      <c r="B204" s="244"/>
      <c r="C204" s="245"/>
      <c r="D204" s="246"/>
      <c r="E204" s="246"/>
      <c r="F204" s="246"/>
      <c r="G204" s="246"/>
      <c r="H204" s="246"/>
      <c r="I204" s="247"/>
      <c r="J204" s="247"/>
      <c r="K204" s="247"/>
      <c r="L204" s="248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43"/>
      <c r="B205" s="244"/>
      <c r="C205" s="245"/>
      <c r="D205" s="246"/>
      <c r="E205" s="246"/>
      <c r="F205" s="246"/>
      <c r="G205" s="246"/>
      <c r="H205" s="246"/>
      <c r="I205" s="247"/>
      <c r="J205" s="247"/>
      <c r="K205" s="247"/>
      <c r="L205" s="248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43"/>
      <c r="B206" s="244"/>
      <c r="C206" s="245"/>
      <c r="D206" s="246"/>
      <c r="E206" s="246"/>
      <c r="F206" s="246"/>
      <c r="G206" s="246"/>
      <c r="H206" s="246"/>
      <c r="I206" s="247"/>
      <c r="J206" s="247"/>
      <c r="K206" s="247"/>
      <c r="L206" s="248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43"/>
      <c r="B207" s="244"/>
      <c r="C207" s="245"/>
      <c r="D207" s="246"/>
      <c r="E207" s="246"/>
      <c r="F207" s="246"/>
      <c r="G207" s="246"/>
      <c r="H207" s="246"/>
      <c r="I207" s="247"/>
      <c r="J207" s="247"/>
      <c r="K207" s="247"/>
      <c r="L207" s="248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43"/>
      <c r="B208" s="244"/>
      <c r="C208" s="245"/>
      <c r="D208" s="246"/>
      <c r="E208" s="246"/>
      <c r="F208" s="246"/>
      <c r="G208" s="246"/>
      <c r="H208" s="246"/>
      <c r="I208" s="247"/>
      <c r="J208" s="247"/>
      <c r="K208" s="247"/>
      <c r="L208" s="248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43"/>
      <c r="B209" s="244"/>
      <c r="C209" s="245"/>
      <c r="D209" s="246"/>
      <c r="E209" s="246"/>
      <c r="F209" s="246"/>
      <c r="G209" s="246"/>
      <c r="H209" s="246"/>
      <c r="I209" s="247"/>
      <c r="J209" s="247"/>
      <c r="K209" s="247"/>
      <c r="L209" s="248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43"/>
      <c r="B210" s="244"/>
      <c r="C210" s="245"/>
      <c r="D210" s="246"/>
      <c r="E210" s="246"/>
      <c r="F210" s="246"/>
      <c r="G210" s="246"/>
      <c r="H210" s="246"/>
      <c r="I210" s="247"/>
      <c r="J210" s="247"/>
      <c r="K210" s="247"/>
      <c r="L210" s="248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43"/>
      <c r="B211" s="244"/>
      <c r="C211" s="245"/>
      <c r="D211" s="246"/>
      <c r="E211" s="246"/>
      <c r="F211" s="246"/>
      <c r="G211" s="246"/>
      <c r="H211" s="246"/>
      <c r="I211" s="247"/>
      <c r="J211" s="247"/>
      <c r="K211" s="247"/>
      <c r="L211" s="248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43"/>
      <c r="B212" s="244"/>
      <c r="C212" s="245"/>
      <c r="D212" s="246"/>
      <c r="E212" s="246"/>
      <c r="F212" s="246"/>
      <c r="G212" s="246"/>
      <c r="H212" s="246"/>
      <c r="I212" s="247"/>
      <c r="J212" s="247"/>
      <c r="K212" s="247"/>
      <c r="L212" s="248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43"/>
      <c r="B213" s="244"/>
      <c r="C213" s="245"/>
      <c r="D213" s="246"/>
      <c r="E213" s="246"/>
      <c r="F213" s="246"/>
      <c r="G213" s="246"/>
      <c r="H213" s="246"/>
      <c r="I213" s="247"/>
      <c r="J213" s="247"/>
      <c r="K213" s="247"/>
      <c r="L213" s="248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43"/>
      <c r="B214" s="244"/>
      <c r="C214" s="245"/>
      <c r="D214" s="246"/>
      <c r="E214" s="246"/>
      <c r="F214" s="246"/>
      <c r="G214" s="246"/>
      <c r="H214" s="246"/>
      <c r="I214" s="247"/>
      <c r="J214" s="247"/>
      <c r="K214" s="247"/>
      <c r="L214" s="248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43"/>
      <c r="B215" s="244"/>
      <c r="C215" s="245"/>
      <c r="D215" s="246"/>
      <c r="E215" s="246"/>
      <c r="F215" s="246"/>
      <c r="G215" s="246"/>
      <c r="H215" s="246"/>
      <c r="I215" s="247"/>
      <c r="J215" s="247"/>
      <c r="K215" s="247"/>
      <c r="L215" s="248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43"/>
      <c r="B216" s="244"/>
      <c r="C216" s="245"/>
      <c r="D216" s="246"/>
      <c r="E216" s="246"/>
      <c r="F216" s="246"/>
      <c r="G216" s="246"/>
      <c r="H216" s="246"/>
      <c r="I216" s="247"/>
      <c r="J216" s="247"/>
      <c r="K216" s="247"/>
      <c r="L216" s="248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43"/>
      <c r="B217" s="244"/>
      <c r="C217" s="245"/>
      <c r="D217" s="246"/>
      <c r="E217" s="246"/>
      <c r="F217" s="246"/>
      <c r="G217" s="246"/>
      <c r="H217" s="246"/>
      <c r="I217" s="247"/>
      <c r="J217" s="247"/>
      <c r="K217" s="247"/>
      <c r="L217" s="248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43"/>
      <c r="B218" s="244"/>
      <c r="C218" s="245"/>
      <c r="D218" s="246"/>
      <c r="E218" s="246"/>
      <c r="F218" s="246"/>
      <c r="G218" s="246"/>
      <c r="H218" s="246"/>
      <c r="I218" s="247"/>
      <c r="J218" s="247"/>
      <c r="K218" s="247"/>
      <c r="L218" s="248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43"/>
      <c r="B219" s="244"/>
      <c r="C219" s="245"/>
      <c r="D219" s="246"/>
      <c r="E219" s="246"/>
      <c r="F219" s="246"/>
      <c r="G219" s="246"/>
      <c r="H219" s="246"/>
      <c r="I219" s="247"/>
      <c r="J219" s="247"/>
      <c r="K219" s="247"/>
      <c r="L219" s="248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43"/>
      <c r="B220" s="244"/>
      <c r="C220" s="245"/>
      <c r="D220" s="246"/>
      <c r="E220" s="246"/>
      <c r="F220" s="246"/>
      <c r="G220" s="246"/>
      <c r="H220" s="246"/>
      <c r="I220" s="247"/>
      <c r="J220" s="247"/>
      <c r="K220" s="247"/>
      <c r="L220" s="248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43"/>
      <c r="B221" s="244"/>
      <c r="C221" s="245"/>
      <c r="D221" s="246"/>
      <c r="E221" s="246"/>
      <c r="F221" s="246"/>
      <c r="G221" s="246"/>
      <c r="H221" s="246"/>
      <c r="I221" s="247"/>
      <c r="J221" s="247"/>
      <c r="K221" s="247"/>
      <c r="L221" s="248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43"/>
      <c r="B222" s="244"/>
      <c r="C222" s="245"/>
      <c r="D222" s="246"/>
      <c r="E222" s="246"/>
      <c r="F222" s="246"/>
      <c r="G222" s="246"/>
      <c r="H222" s="246"/>
      <c r="I222" s="247"/>
      <c r="J222" s="247"/>
      <c r="K222" s="247"/>
      <c r="L222" s="248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43"/>
      <c r="B223" s="244"/>
      <c r="C223" s="245"/>
      <c r="D223" s="246"/>
      <c r="E223" s="246"/>
      <c r="F223" s="246"/>
      <c r="G223" s="246"/>
      <c r="H223" s="246"/>
      <c r="I223" s="247"/>
      <c r="J223" s="247"/>
      <c r="K223" s="247"/>
      <c r="L223" s="248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43"/>
      <c r="B224" s="244"/>
      <c r="C224" s="245"/>
      <c r="D224" s="246"/>
      <c r="E224" s="246"/>
      <c r="F224" s="246"/>
      <c r="G224" s="246"/>
      <c r="H224" s="246"/>
      <c r="I224" s="247"/>
      <c r="J224" s="247"/>
      <c r="K224" s="247"/>
      <c r="L224" s="248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43"/>
      <c r="B225" s="244"/>
      <c r="C225" s="245"/>
      <c r="D225" s="246"/>
      <c r="E225" s="246"/>
      <c r="F225" s="246"/>
      <c r="G225" s="246"/>
      <c r="H225" s="246"/>
      <c r="I225" s="247"/>
      <c r="J225" s="247"/>
      <c r="K225" s="247"/>
      <c r="L225" s="248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43"/>
      <c r="B226" s="244"/>
      <c r="C226" s="245"/>
      <c r="D226" s="246"/>
      <c r="E226" s="246"/>
      <c r="F226" s="246"/>
      <c r="G226" s="246"/>
      <c r="H226" s="246"/>
      <c r="I226" s="247"/>
      <c r="J226" s="247"/>
      <c r="K226" s="247"/>
      <c r="L226" s="248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43"/>
      <c r="B227" s="244"/>
      <c r="C227" s="245"/>
      <c r="D227" s="246"/>
      <c r="E227" s="246"/>
      <c r="F227" s="246"/>
      <c r="G227" s="246"/>
      <c r="H227" s="246"/>
      <c r="I227" s="247"/>
      <c r="J227" s="247"/>
      <c r="K227" s="247"/>
      <c r="L227" s="248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43"/>
      <c r="B228" s="244"/>
      <c r="C228" s="245"/>
      <c r="D228" s="246"/>
      <c r="E228" s="246"/>
      <c r="F228" s="246"/>
      <c r="G228" s="246"/>
      <c r="H228" s="246"/>
      <c r="I228" s="247"/>
      <c r="J228" s="247"/>
      <c r="K228" s="247"/>
      <c r="L228" s="248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43"/>
      <c r="B229" s="244"/>
      <c r="C229" s="245"/>
      <c r="D229" s="246"/>
      <c r="E229" s="246"/>
      <c r="F229" s="246"/>
      <c r="G229" s="246"/>
      <c r="H229" s="246"/>
      <c r="I229" s="247"/>
      <c r="J229" s="247"/>
      <c r="K229" s="247"/>
      <c r="L229" s="248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43"/>
      <c r="B230" s="244"/>
      <c r="C230" s="245"/>
      <c r="D230" s="246"/>
      <c r="E230" s="246"/>
      <c r="F230" s="246"/>
      <c r="G230" s="246"/>
      <c r="H230" s="246"/>
      <c r="I230" s="247"/>
      <c r="J230" s="247"/>
      <c r="K230" s="247"/>
      <c r="L230" s="248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43"/>
      <c r="B231" s="244"/>
      <c r="C231" s="245"/>
      <c r="D231" s="246"/>
      <c r="E231" s="246"/>
      <c r="F231" s="246"/>
      <c r="G231" s="246"/>
      <c r="H231" s="246"/>
      <c r="I231" s="247"/>
      <c r="J231" s="247"/>
      <c r="K231" s="247"/>
      <c r="L231" s="248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43"/>
      <c r="B232" s="244"/>
      <c r="C232" s="245"/>
      <c r="D232" s="246"/>
      <c r="E232" s="246"/>
      <c r="F232" s="246"/>
      <c r="G232" s="246"/>
      <c r="H232" s="246"/>
      <c r="I232" s="247"/>
      <c r="J232" s="247"/>
      <c r="K232" s="247"/>
      <c r="L232" s="248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43"/>
      <c r="B233" s="244"/>
      <c r="C233" s="245"/>
      <c r="D233" s="246"/>
      <c r="E233" s="246"/>
      <c r="F233" s="246"/>
      <c r="G233" s="246"/>
      <c r="H233" s="246"/>
      <c r="I233" s="247"/>
      <c r="J233" s="247"/>
      <c r="K233" s="247"/>
      <c r="L233" s="248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43"/>
      <c r="B234" s="244"/>
      <c r="C234" s="245"/>
      <c r="D234" s="246"/>
      <c r="E234" s="246"/>
      <c r="F234" s="246"/>
      <c r="G234" s="246"/>
      <c r="H234" s="246"/>
      <c r="I234" s="247"/>
      <c r="J234" s="247"/>
      <c r="K234" s="247"/>
      <c r="L234" s="248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43"/>
      <c r="B235" s="244"/>
      <c r="C235" s="245"/>
      <c r="D235" s="246"/>
      <c r="E235" s="246"/>
      <c r="F235" s="246"/>
      <c r="G235" s="246"/>
      <c r="H235" s="246"/>
      <c r="I235" s="247"/>
      <c r="J235" s="247"/>
      <c r="K235" s="247"/>
      <c r="L235" s="248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43"/>
      <c r="B236" s="244"/>
      <c r="C236" s="245"/>
      <c r="D236" s="246"/>
      <c r="E236" s="246"/>
      <c r="F236" s="246"/>
      <c r="G236" s="246"/>
      <c r="H236" s="246"/>
      <c r="I236" s="247"/>
      <c r="J236" s="247"/>
      <c r="K236" s="247"/>
      <c r="L236" s="248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43"/>
      <c r="B237" s="244"/>
      <c r="C237" s="245"/>
      <c r="D237" s="246"/>
      <c r="E237" s="246"/>
      <c r="F237" s="246"/>
      <c r="G237" s="246"/>
      <c r="H237" s="246"/>
      <c r="I237" s="247"/>
      <c r="J237" s="247"/>
      <c r="K237" s="247"/>
      <c r="L237" s="248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43"/>
      <c r="B238" s="244"/>
      <c r="C238" s="245"/>
      <c r="D238" s="246"/>
      <c r="E238" s="246"/>
      <c r="F238" s="246"/>
      <c r="G238" s="246"/>
      <c r="H238" s="246"/>
      <c r="I238" s="247"/>
      <c r="J238" s="247"/>
      <c r="K238" s="247"/>
      <c r="L238" s="248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43"/>
      <c r="B239" s="244"/>
      <c r="C239" s="245"/>
      <c r="D239" s="246"/>
      <c r="E239" s="246"/>
      <c r="F239" s="246"/>
      <c r="G239" s="246"/>
      <c r="H239" s="246"/>
      <c r="I239" s="247"/>
      <c r="J239" s="247"/>
      <c r="K239" s="247"/>
      <c r="L239" s="248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43"/>
      <c r="B240" s="244"/>
      <c r="C240" s="245"/>
      <c r="D240" s="246"/>
      <c r="E240" s="246"/>
      <c r="F240" s="246"/>
      <c r="G240" s="246"/>
      <c r="H240" s="246"/>
      <c r="I240" s="247"/>
      <c r="J240" s="247"/>
      <c r="K240" s="247"/>
      <c r="L240" s="248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43"/>
      <c r="B241" s="244"/>
      <c r="C241" s="245"/>
      <c r="D241" s="246"/>
      <c r="E241" s="246"/>
      <c r="F241" s="246"/>
      <c r="G241" s="246"/>
      <c r="H241" s="246"/>
      <c r="I241" s="247"/>
      <c r="J241" s="247"/>
      <c r="K241" s="247"/>
      <c r="L241" s="248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43"/>
      <c r="B242" s="244"/>
      <c r="C242" s="245"/>
      <c r="D242" s="246"/>
      <c r="E242" s="246"/>
      <c r="F242" s="246"/>
      <c r="G242" s="246"/>
      <c r="H242" s="246"/>
      <c r="I242" s="247"/>
      <c r="J242" s="247"/>
      <c r="K242" s="247"/>
      <c r="L242" s="248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43"/>
      <c r="B243" s="244"/>
      <c r="C243" s="245"/>
      <c r="D243" s="246"/>
      <c r="E243" s="246"/>
      <c r="F243" s="246"/>
      <c r="G243" s="246"/>
      <c r="H243" s="246"/>
      <c r="I243" s="247"/>
      <c r="J243" s="247"/>
      <c r="K243" s="247"/>
      <c r="L243" s="248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43"/>
      <c r="B244" s="244"/>
      <c r="C244" s="245"/>
      <c r="D244" s="246"/>
      <c r="E244" s="246"/>
      <c r="F244" s="246"/>
      <c r="G244" s="246"/>
      <c r="H244" s="246"/>
      <c r="I244" s="247"/>
      <c r="J244" s="247"/>
      <c r="K244" s="247"/>
      <c r="L244" s="248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43"/>
      <c r="B245" s="244"/>
      <c r="C245" s="245"/>
      <c r="D245" s="246"/>
      <c r="E245" s="246"/>
      <c r="F245" s="246"/>
      <c r="G245" s="246"/>
      <c r="H245" s="246"/>
      <c r="I245" s="247"/>
      <c r="J245" s="247"/>
      <c r="K245" s="247"/>
      <c r="L245" s="248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43"/>
      <c r="B246" s="244"/>
      <c r="C246" s="245"/>
      <c r="D246" s="246"/>
      <c r="E246" s="246"/>
      <c r="F246" s="246"/>
      <c r="G246" s="246"/>
      <c r="H246" s="246"/>
      <c r="I246" s="247"/>
      <c r="J246" s="247"/>
      <c r="K246" s="247"/>
      <c r="L246" s="248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43"/>
      <c r="B247" s="244"/>
      <c r="C247" s="245"/>
      <c r="D247" s="246"/>
      <c r="E247" s="246"/>
      <c r="F247" s="246"/>
      <c r="G247" s="246"/>
      <c r="H247" s="246"/>
      <c r="I247" s="247"/>
      <c r="J247" s="247"/>
      <c r="K247" s="247"/>
      <c r="L247" s="248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43"/>
      <c r="B248" s="244"/>
      <c r="C248" s="245"/>
      <c r="D248" s="246"/>
      <c r="E248" s="246"/>
      <c r="F248" s="246"/>
      <c r="G248" s="246"/>
      <c r="H248" s="246"/>
      <c r="I248" s="247"/>
      <c r="J248" s="247"/>
      <c r="K248" s="247"/>
      <c r="L248" s="248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43"/>
      <c r="B249" s="244"/>
      <c r="C249" s="245"/>
      <c r="D249" s="246"/>
      <c r="E249" s="246"/>
      <c r="F249" s="246"/>
      <c r="G249" s="246"/>
      <c r="H249" s="246"/>
      <c r="I249" s="247"/>
      <c r="J249" s="247"/>
      <c r="K249" s="247"/>
      <c r="L249" s="248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43"/>
      <c r="B250" s="244"/>
      <c r="C250" s="245"/>
      <c r="D250" s="246"/>
      <c r="E250" s="246"/>
      <c r="F250" s="246"/>
      <c r="G250" s="246"/>
      <c r="H250" s="246"/>
      <c r="I250" s="247"/>
      <c r="J250" s="247"/>
      <c r="K250" s="247"/>
      <c r="L250" s="248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43"/>
      <c r="B251" s="244"/>
      <c r="C251" s="245"/>
      <c r="D251" s="246"/>
      <c r="E251" s="246"/>
      <c r="F251" s="246"/>
      <c r="G251" s="246"/>
      <c r="H251" s="246"/>
      <c r="I251" s="247"/>
      <c r="J251" s="247"/>
      <c r="K251" s="247"/>
      <c r="L251" s="248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43"/>
      <c r="B252" s="244"/>
      <c r="C252" s="245"/>
      <c r="D252" s="246"/>
      <c r="E252" s="246"/>
      <c r="F252" s="246"/>
      <c r="G252" s="246"/>
      <c r="H252" s="246"/>
      <c r="I252" s="247"/>
      <c r="J252" s="247"/>
      <c r="K252" s="247"/>
      <c r="L252" s="248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43"/>
      <c r="B253" s="244"/>
      <c r="C253" s="245"/>
      <c r="D253" s="246"/>
      <c r="E253" s="246"/>
      <c r="F253" s="246"/>
      <c r="G253" s="246"/>
      <c r="H253" s="246"/>
      <c r="I253" s="247"/>
      <c r="J253" s="247"/>
      <c r="K253" s="247"/>
      <c r="L253" s="248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43"/>
      <c r="B254" s="244"/>
      <c r="C254" s="245"/>
      <c r="D254" s="246"/>
      <c r="E254" s="246"/>
      <c r="F254" s="246"/>
      <c r="G254" s="246"/>
      <c r="H254" s="246"/>
      <c r="I254" s="247"/>
      <c r="J254" s="247"/>
      <c r="K254" s="247"/>
      <c r="L254" s="248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43"/>
      <c r="B255" s="244"/>
      <c r="C255" s="245"/>
      <c r="D255" s="246"/>
      <c r="E255" s="246"/>
      <c r="F255" s="246"/>
      <c r="G255" s="246"/>
      <c r="H255" s="246"/>
      <c r="I255" s="247"/>
      <c r="J255" s="247"/>
      <c r="K255" s="247"/>
      <c r="L255" s="248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43"/>
      <c r="B256" s="244"/>
      <c r="C256" s="245"/>
      <c r="D256" s="246"/>
      <c r="E256" s="246"/>
      <c r="F256" s="246"/>
      <c r="G256" s="246"/>
      <c r="H256" s="246"/>
      <c r="I256" s="247"/>
      <c r="J256" s="247"/>
      <c r="K256" s="247"/>
      <c r="L256" s="248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43"/>
      <c r="B257" s="244"/>
      <c r="C257" s="245"/>
      <c r="D257" s="246"/>
      <c r="E257" s="246"/>
      <c r="F257" s="246"/>
      <c r="G257" s="246"/>
      <c r="H257" s="246"/>
      <c r="I257" s="247"/>
      <c r="J257" s="247"/>
      <c r="K257" s="247"/>
      <c r="L257" s="248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43"/>
      <c r="B258" s="244"/>
      <c r="C258" s="245"/>
      <c r="D258" s="246"/>
      <c r="E258" s="246"/>
      <c r="F258" s="246"/>
      <c r="G258" s="246"/>
      <c r="H258" s="246"/>
      <c r="I258" s="247"/>
      <c r="J258" s="247"/>
      <c r="K258" s="247"/>
      <c r="L258" s="248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43"/>
      <c r="B259" s="244"/>
      <c r="C259" s="245"/>
      <c r="D259" s="246"/>
      <c r="E259" s="246"/>
      <c r="F259" s="246"/>
      <c r="G259" s="246"/>
      <c r="H259" s="246"/>
      <c r="I259" s="247"/>
      <c r="J259" s="247"/>
      <c r="K259" s="247"/>
      <c r="L259" s="248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43"/>
      <c r="B260" s="244"/>
      <c r="C260" s="245"/>
      <c r="D260" s="246"/>
      <c r="E260" s="246"/>
      <c r="F260" s="246"/>
      <c r="G260" s="246"/>
      <c r="H260" s="246"/>
      <c r="I260" s="247"/>
      <c r="J260" s="247"/>
      <c r="K260" s="247"/>
      <c r="L260" s="248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43"/>
      <c r="B261" s="244"/>
      <c r="C261" s="245"/>
      <c r="D261" s="246"/>
      <c r="E261" s="246"/>
      <c r="F261" s="246"/>
      <c r="G261" s="246"/>
      <c r="H261" s="246"/>
      <c r="I261" s="247"/>
      <c r="J261" s="247"/>
      <c r="K261" s="247"/>
      <c r="L261" s="248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43"/>
      <c r="B262" s="244"/>
      <c r="C262" s="245"/>
      <c r="D262" s="246"/>
      <c r="E262" s="246"/>
      <c r="F262" s="246"/>
      <c r="G262" s="246"/>
      <c r="H262" s="246"/>
      <c r="I262" s="247"/>
      <c r="J262" s="247"/>
      <c r="K262" s="247"/>
      <c r="L262" s="248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43"/>
      <c r="B263" s="244"/>
      <c r="C263" s="245"/>
      <c r="D263" s="246"/>
      <c r="E263" s="246"/>
      <c r="F263" s="246"/>
      <c r="G263" s="246"/>
      <c r="H263" s="246"/>
      <c r="I263" s="247"/>
      <c r="J263" s="247"/>
      <c r="K263" s="247"/>
      <c r="L263" s="248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43"/>
      <c r="B264" s="244"/>
      <c r="C264" s="245"/>
      <c r="D264" s="246"/>
      <c r="E264" s="246"/>
      <c r="F264" s="246"/>
      <c r="G264" s="246"/>
      <c r="H264" s="246"/>
      <c r="I264" s="247"/>
      <c r="J264" s="247"/>
      <c r="K264" s="247"/>
      <c r="L264" s="248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43"/>
      <c r="B265" s="244"/>
      <c r="C265" s="245"/>
      <c r="D265" s="246"/>
      <c r="E265" s="246"/>
      <c r="F265" s="246"/>
      <c r="G265" s="246"/>
      <c r="H265" s="246"/>
      <c r="I265" s="247"/>
      <c r="J265" s="247"/>
      <c r="K265" s="247"/>
      <c r="L265" s="248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43"/>
      <c r="B266" s="244"/>
      <c r="C266" s="245"/>
      <c r="D266" s="246"/>
      <c r="E266" s="246"/>
      <c r="F266" s="246"/>
      <c r="G266" s="246"/>
      <c r="H266" s="246"/>
      <c r="I266" s="247"/>
      <c r="J266" s="247"/>
      <c r="K266" s="247"/>
      <c r="L266" s="248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43"/>
      <c r="B267" s="244"/>
      <c r="C267" s="245"/>
      <c r="D267" s="246"/>
      <c r="E267" s="246"/>
      <c r="F267" s="246"/>
      <c r="G267" s="246"/>
      <c r="H267" s="246"/>
      <c r="I267" s="247"/>
      <c r="J267" s="247"/>
      <c r="K267" s="247"/>
      <c r="L267" s="248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43"/>
      <c r="B268" s="244"/>
      <c r="C268" s="245"/>
      <c r="D268" s="246"/>
      <c r="E268" s="246"/>
      <c r="F268" s="246"/>
      <c r="G268" s="246"/>
      <c r="H268" s="246"/>
      <c r="I268" s="247"/>
      <c r="J268" s="247"/>
      <c r="K268" s="247"/>
      <c r="L268" s="248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43"/>
      <c r="B269" s="244"/>
      <c r="C269" s="245"/>
      <c r="D269" s="246"/>
      <c r="E269" s="246"/>
      <c r="F269" s="246"/>
      <c r="G269" s="246"/>
      <c r="H269" s="246"/>
      <c r="I269" s="247"/>
      <c r="J269" s="247"/>
      <c r="K269" s="247"/>
      <c r="L269" s="248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43"/>
      <c r="B270" s="244"/>
      <c r="C270" s="245"/>
      <c r="D270" s="246"/>
      <c r="E270" s="246"/>
      <c r="F270" s="246"/>
      <c r="G270" s="246"/>
      <c r="H270" s="246"/>
      <c r="I270" s="247"/>
      <c r="J270" s="247"/>
      <c r="K270" s="247"/>
      <c r="L270" s="248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43"/>
      <c r="B271" s="244"/>
      <c r="C271" s="245"/>
      <c r="D271" s="246"/>
      <c r="E271" s="246"/>
      <c r="F271" s="246"/>
      <c r="G271" s="246"/>
      <c r="H271" s="246"/>
      <c r="I271" s="247"/>
      <c r="J271" s="247"/>
      <c r="K271" s="247"/>
      <c r="L271" s="248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43"/>
      <c r="B272" s="244"/>
      <c r="C272" s="245"/>
      <c r="D272" s="246"/>
      <c r="E272" s="246"/>
      <c r="F272" s="246"/>
      <c r="G272" s="246"/>
      <c r="H272" s="246"/>
      <c r="I272" s="247"/>
      <c r="J272" s="247"/>
      <c r="K272" s="247"/>
      <c r="L272" s="248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43"/>
      <c r="B273" s="244"/>
      <c r="C273" s="245"/>
      <c r="D273" s="246"/>
      <c r="E273" s="246"/>
      <c r="F273" s="246"/>
      <c r="G273" s="246"/>
      <c r="H273" s="246"/>
      <c r="I273" s="247"/>
      <c r="J273" s="247"/>
      <c r="K273" s="247"/>
      <c r="L273" s="248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43"/>
      <c r="B274" s="244"/>
      <c r="C274" s="245"/>
      <c r="D274" s="246"/>
      <c r="E274" s="246"/>
      <c r="F274" s="246"/>
      <c r="G274" s="246"/>
      <c r="H274" s="246"/>
      <c r="I274" s="247"/>
      <c r="J274" s="247"/>
      <c r="K274" s="247"/>
      <c r="L274" s="248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43"/>
      <c r="B275" s="244"/>
      <c r="C275" s="245"/>
      <c r="D275" s="246"/>
      <c r="E275" s="246"/>
      <c r="F275" s="246"/>
      <c r="G275" s="246"/>
      <c r="H275" s="246"/>
      <c r="I275" s="247"/>
      <c r="J275" s="247"/>
      <c r="K275" s="247"/>
      <c r="L275" s="248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43"/>
      <c r="B276" s="244"/>
      <c r="C276" s="245"/>
      <c r="D276" s="246"/>
      <c r="E276" s="246"/>
      <c r="F276" s="246"/>
      <c r="G276" s="246"/>
      <c r="H276" s="246"/>
      <c r="I276" s="247"/>
      <c r="J276" s="247"/>
      <c r="K276" s="247"/>
      <c r="L276" s="248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43"/>
      <c r="B277" s="244"/>
      <c r="C277" s="245"/>
      <c r="D277" s="246"/>
      <c r="E277" s="246"/>
      <c r="F277" s="246"/>
      <c r="G277" s="246"/>
      <c r="H277" s="246"/>
      <c r="I277" s="247"/>
      <c r="J277" s="247"/>
      <c r="K277" s="247"/>
      <c r="L277" s="248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43"/>
      <c r="B278" s="244"/>
      <c r="C278" s="245"/>
      <c r="D278" s="246"/>
      <c r="E278" s="246"/>
      <c r="F278" s="246"/>
      <c r="G278" s="246"/>
      <c r="H278" s="246"/>
      <c r="I278" s="247"/>
      <c r="J278" s="247"/>
      <c r="K278" s="247"/>
      <c r="L278" s="248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43"/>
      <c r="B279" s="244"/>
      <c r="C279" s="245"/>
      <c r="D279" s="246"/>
      <c r="E279" s="246"/>
      <c r="F279" s="246"/>
      <c r="G279" s="246"/>
      <c r="H279" s="246"/>
      <c r="I279" s="247"/>
      <c r="J279" s="247"/>
      <c r="K279" s="247"/>
      <c r="L279" s="248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43"/>
      <c r="B280" s="244"/>
      <c r="C280" s="245"/>
      <c r="D280" s="246"/>
      <c r="E280" s="246"/>
      <c r="F280" s="246"/>
      <c r="G280" s="246"/>
      <c r="H280" s="246"/>
      <c r="I280" s="247"/>
      <c r="J280" s="247"/>
      <c r="K280" s="247"/>
      <c r="L280" s="248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43"/>
      <c r="B281" s="244"/>
      <c r="C281" s="245"/>
      <c r="D281" s="246"/>
      <c r="E281" s="246"/>
      <c r="F281" s="246"/>
      <c r="G281" s="246"/>
      <c r="H281" s="246"/>
      <c r="I281" s="247"/>
      <c r="J281" s="247"/>
      <c r="K281" s="247"/>
      <c r="L281" s="248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43"/>
      <c r="B282" s="244"/>
      <c r="C282" s="245"/>
      <c r="D282" s="246"/>
      <c r="E282" s="246"/>
      <c r="F282" s="246"/>
      <c r="G282" s="246"/>
      <c r="H282" s="246"/>
      <c r="I282" s="247"/>
      <c r="J282" s="247"/>
      <c r="K282" s="247"/>
      <c r="L282" s="248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43"/>
      <c r="B283" s="244"/>
      <c r="C283" s="245"/>
      <c r="D283" s="246"/>
      <c r="E283" s="246"/>
      <c r="F283" s="246"/>
      <c r="G283" s="246"/>
      <c r="H283" s="246"/>
      <c r="I283" s="247"/>
      <c r="J283" s="247"/>
      <c r="K283" s="247"/>
      <c r="L283" s="248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43"/>
      <c r="B284" s="244"/>
      <c r="C284" s="245"/>
      <c r="D284" s="246"/>
      <c r="E284" s="246"/>
      <c r="F284" s="246"/>
      <c r="G284" s="246"/>
      <c r="H284" s="246"/>
      <c r="I284" s="247"/>
      <c r="J284" s="247"/>
      <c r="K284" s="247"/>
      <c r="L284" s="248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43"/>
      <c r="B285" s="244"/>
      <c r="C285" s="245"/>
      <c r="D285" s="246"/>
      <c r="E285" s="246"/>
      <c r="F285" s="246"/>
      <c r="G285" s="246"/>
      <c r="H285" s="246"/>
      <c r="I285" s="247"/>
      <c r="J285" s="247"/>
      <c r="K285" s="247"/>
      <c r="L285" s="248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43"/>
      <c r="B286" s="244"/>
      <c r="C286" s="245"/>
      <c r="D286" s="246"/>
      <c r="E286" s="246"/>
      <c r="F286" s="246"/>
      <c r="G286" s="246"/>
      <c r="H286" s="246"/>
      <c r="I286" s="247"/>
      <c r="J286" s="247"/>
      <c r="K286" s="247"/>
      <c r="L286" s="248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43"/>
      <c r="B287" s="244"/>
      <c r="C287" s="245"/>
      <c r="D287" s="246"/>
      <c r="E287" s="246"/>
      <c r="F287" s="246"/>
      <c r="G287" s="246"/>
      <c r="H287" s="246"/>
      <c r="I287" s="247"/>
      <c r="J287" s="247"/>
      <c r="K287" s="247"/>
      <c r="L287" s="248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43"/>
      <c r="B288" s="244"/>
      <c r="C288" s="245"/>
      <c r="D288" s="246"/>
      <c r="E288" s="246"/>
      <c r="F288" s="246"/>
      <c r="G288" s="246"/>
      <c r="H288" s="246"/>
      <c r="I288" s="247"/>
      <c r="J288" s="247"/>
      <c r="K288" s="247"/>
      <c r="L288" s="248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43"/>
      <c r="B289" s="244"/>
      <c r="C289" s="245"/>
      <c r="D289" s="246"/>
      <c r="E289" s="246"/>
      <c r="F289" s="246"/>
      <c r="G289" s="246"/>
      <c r="H289" s="246"/>
      <c r="I289" s="247"/>
      <c r="J289" s="247"/>
      <c r="K289" s="247"/>
      <c r="L289" s="248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43"/>
      <c r="B290" s="244"/>
      <c r="C290" s="245"/>
      <c r="D290" s="246"/>
      <c r="E290" s="246"/>
      <c r="F290" s="246"/>
      <c r="G290" s="246"/>
      <c r="H290" s="246"/>
      <c r="I290" s="247"/>
      <c r="J290" s="247"/>
      <c r="K290" s="247"/>
      <c r="L290" s="248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43"/>
      <c r="B291" s="244"/>
      <c r="C291" s="245"/>
      <c r="D291" s="246"/>
      <c r="E291" s="246"/>
      <c r="F291" s="246"/>
      <c r="G291" s="246"/>
      <c r="H291" s="246"/>
      <c r="I291" s="247"/>
      <c r="J291" s="247"/>
      <c r="K291" s="247"/>
      <c r="L291" s="248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43"/>
      <c r="B292" s="244"/>
      <c r="C292" s="245"/>
      <c r="D292" s="246"/>
      <c r="E292" s="246"/>
      <c r="F292" s="246"/>
      <c r="G292" s="246"/>
      <c r="H292" s="246"/>
      <c r="I292" s="247"/>
      <c r="J292" s="247"/>
      <c r="K292" s="247"/>
      <c r="L292" s="248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43"/>
      <c r="B293" s="244"/>
      <c r="C293" s="245"/>
      <c r="D293" s="246"/>
      <c r="E293" s="246"/>
      <c r="F293" s="246"/>
      <c r="G293" s="246"/>
      <c r="H293" s="246"/>
      <c r="I293" s="247"/>
      <c r="J293" s="247"/>
      <c r="K293" s="247"/>
      <c r="L293" s="248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43"/>
      <c r="B294" s="244"/>
      <c r="C294" s="245"/>
      <c r="D294" s="246"/>
      <c r="E294" s="246"/>
      <c r="F294" s="246"/>
      <c r="G294" s="246"/>
      <c r="H294" s="246"/>
      <c r="I294" s="247"/>
      <c r="J294" s="247"/>
      <c r="K294" s="247"/>
      <c r="L294" s="248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43"/>
      <c r="B295" s="244"/>
      <c r="C295" s="245"/>
      <c r="D295" s="246"/>
      <c r="E295" s="246"/>
      <c r="F295" s="246"/>
      <c r="G295" s="246"/>
      <c r="H295" s="246"/>
      <c r="I295" s="247"/>
      <c r="J295" s="247"/>
      <c r="K295" s="247"/>
      <c r="L295" s="248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43"/>
      <c r="B296" s="244"/>
      <c r="C296" s="245"/>
      <c r="D296" s="246"/>
      <c r="E296" s="246"/>
      <c r="F296" s="246"/>
      <c r="G296" s="246"/>
      <c r="H296" s="246"/>
      <c r="I296" s="247"/>
      <c r="J296" s="247"/>
      <c r="K296" s="247"/>
      <c r="L296" s="248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50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3</v>
      </c>
      <c r="N1" s="251"/>
      <c r="P1" s="8" t="s">
        <v>30</v>
      </c>
      <c r="Q1" s="252" t="s">
        <v>31</v>
      </c>
      <c r="R1" s="253"/>
      <c r="S1" s="251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54" t="s">
        <v>274</v>
      </c>
      <c r="B4" s="254"/>
      <c r="C4" s="254"/>
      <c r="D4" s="254"/>
      <c r="E4" s="254"/>
      <c r="F4" s="254"/>
    </row>
    <row r="5" s="18" customFormat="true" ht="15.75" hidden="false" customHeight="true" outlineLevel="0" collapsed="false">
      <c r="A5" s="255"/>
      <c r="B5" s="255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6" t="s">
        <v>275</v>
      </c>
      <c r="C7" s="257"/>
      <c r="D7" s="258" t="n">
        <v>144.2423</v>
      </c>
      <c r="E7" s="259" t="s">
        <v>26</v>
      </c>
      <c r="G7" s="260"/>
    </row>
    <row r="8" s="22" customFormat="true" ht="20.45" hidden="false" customHeight="true" outlineLevel="0" collapsed="false">
      <c r="B8" s="261" t="s">
        <v>276</v>
      </c>
      <c r="C8" s="261"/>
      <c r="D8" s="262" t="n">
        <v>1.0719</v>
      </c>
      <c r="E8" s="263" t="s">
        <v>26</v>
      </c>
      <c r="F8" s="32"/>
      <c r="G8" s="264"/>
    </row>
    <row r="9" s="22" customFormat="true" ht="5.65" hidden="false" customHeight="true" outlineLevel="0" collapsed="false">
      <c r="B9" s="28"/>
      <c r="C9" s="28"/>
      <c r="D9" s="265"/>
      <c r="E9" s="266"/>
    </row>
    <row r="10" s="22" customFormat="true" ht="23.85" hidden="false" customHeight="true" outlineLevel="0" collapsed="false">
      <c r="B10" s="267" t="s">
        <v>8</v>
      </c>
      <c r="C10" s="268"/>
      <c r="D10" s="269"/>
      <c r="E10" s="270"/>
      <c r="J10" s="1"/>
      <c r="K10" s="1"/>
    </row>
    <row r="11" s="32" customFormat="true" ht="20.45" hidden="false" customHeight="true" outlineLevel="0" collapsed="false">
      <c r="B11" s="271" t="s">
        <v>9</v>
      </c>
      <c r="C11" s="268" t="s">
        <v>277</v>
      </c>
      <c r="D11" s="272" t="n">
        <v>130.077</v>
      </c>
      <c r="E11" s="270" t="s">
        <v>26</v>
      </c>
    </row>
    <row r="12" s="32" customFormat="true" ht="20.45" hidden="false" customHeight="true" outlineLevel="0" collapsed="false">
      <c r="B12" s="271" t="s">
        <v>11</v>
      </c>
      <c r="C12" s="268" t="s">
        <v>278</v>
      </c>
      <c r="D12" s="273" t="n">
        <v>138.75</v>
      </c>
      <c r="E12" s="270" t="s">
        <v>26</v>
      </c>
    </row>
    <row r="13" s="32" customFormat="true" ht="20.45" hidden="false" customHeight="true" outlineLevel="0" collapsed="false">
      <c r="B13" s="271" t="s">
        <v>13</v>
      </c>
      <c r="C13" s="268" t="s">
        <v>279</v>
      </c>
      <c r="D13" s="272" t="n">
        <v>147.3333</v>
      </c>
      <c r="E13" s="270" t="s">
        <v>26</v>
      </c>
    </row>
    <row r="14" s="32" customFormat="true" ht="20.45" hidden="false" customHeight="true" outlineLevel="0" collapsed="false">
      <c r="B14" s="271" t="s">
        <v>15</v>
      </c>
      <c r="C14" s="268" t="s">
        <v>280</v>
      </c>
      <c r="D14" s="273" t="n">
        <v>152.1667</v>
      </c>
      <c r="E14" s="270" t="s">
        <v>26</v>
      </c>
    </row>
    <row r="15" s="32" customFormat="true" ht="20.45" hidden="false" customHeight="true" outlineLevel="0" collapsed="false">
      <c r="B15" s="271" t="s">
        <v>17</v>
      </c>
      <c r="C15" s="268" t="s">
        <v>281</v>
      </c>
      <c r="D15" s="273" t="n">
        <v>157.3333</v>
      </c>
      <c r="E15" s="270" t="s">
        <v>26</v>
      </c>
    </row>
    <row r="16" s="22" customFormat="true" ht="36.6" hidden="false" customHeight="true" outlineLevel="0" collapsed="false">
      <c r="B16" s="40"/>
      <c r="C16" s="47"/>
      <c r="D16" s="274"/>
      <c r="E16" s="275"/>
    </row>
    <row r="17" s="22" customFormat="true" ht="21" hidden="false" customHeight="true" outlineLevel="0" collapsed="false">
      <c r="B17" s="256" t="s">
        <v>282</v>
      </c>
      <c r="C17" s="257"/>
      <c r="D17" s="258" t="n">
        <v>29.316</v>
      </c>
      <c r="E17" s="259" t="s">
        <v>26</v>
      </c>
    </row>
    <row r="18" s="32" customFormat="true" ht="20.45" hidden="false" customHeight="true" outlineLevel="0" collapsed="false">
      <c r="B18" s="276" t="s">
        <v>283</v>
      </c>
      <c r="C18" s="268"/>
      <c r="D18" s="277" t="n">
        <v>19.2312</v>
      </c>
      <c r="E18" s="270" t="s">
        <v>26</v>
      </c>
    </row>
    <row r="19" s="32" customFormat="true" ht="20.45" hidden="false" customHeight="true" outlineLevel="0" collapsed="false">
      <c r="B19" s="276" t="s">
        <v>284</v>
      </c>
      <c r="C19" s="268"/>
      <c r="D19" s="277" t="n">
        <v>4.0075</v>
      </c>
      <c r="E19" s="270" t="s">
        <v>26</v>
      </c>
    </row>
    <row r="20" s="32" customFormat="true" ht="20.1" hidden="false" customHeight="true" outlineLevel="0" collapsed="false">
      <c r="B20" s="24"/>
      <c r="C20" s="24"/>
      <c r="D20" s="278"/>
      <c r="E20" s="279"/>
    </row>
    <row r="21" s="32" customFormat="true" ht="20.1" hidden="false" customHeight="true" outlineLevel="0" collapsed="false">
      <c r="B21" s="60"/>
      <c r="C21" s="28"/>
      <c r="D21" s="280"/>
      <c r="E21" s="62"/>
    </row>
    <row r="22" s="32" customFormat="true" ht="23.85" hidden="false" customHeight="true" outlineLevel="0" collapsed="false">
      <c r="B22" s="60"/>
      <c r="C22" s="28"/>
      <c r="D22" s="280"/>
      <c r="E22" s="62"/>
    </row>
    <row r="23" s="32" customFormat="true" ht="23.85" hidden="false" customHeight="true" outlineLevel="0" collapsed="false">
      <c r="B23" s="60"/>
      <c r="C23" s="28"/>
      <c r="D23" s="281"/>
      <c r="E23" s="77"/>
      <c r="H23" s="32" t="s">
        <v>285</v>
      </c>
      <c r="I23" s="260" t="n">
        <v>143.1704</v>
      </c>
      <c r="J23" s="282" t="s">
        <v>286</v>
      </c>
    </row>
    <row r="24" s="32" customFormat="true" ht="23.85" hidden="false" customHeight="true" outlineLevel="0" collapsed="false">
      <c r="B24" s="60"/>
      <c r="C24" s="28"/>
      <c r="D24" s="281"/>
      <c r="E24" s="77"/>
      <c r="H24" s="32" t="s">
        <v>287</v>
      </c>
      <c r="I24" s="45" t="n">
        <v>29.316</v>
      </c>
      <c r="J24" s="282" t="s">
        <v>288</v>
      </c>
    </row>
    <row r="25" s="32" customFormat="true" ht="23.85" hidden="false" customHeight="true" outlineLevel="0" collapsed="false">
      <c r="B25" s="60"/>
      <c r="C25" s="28"/>
      <c r="D25" s="281"/>
      <c r="E25" s="77"/>
      <c r="H25" s="32" t="s">
        <v>289</v>
      </c>
      <c r="I25" s="45" t="n">
        <v>19.2312</v>
      </c>
      <c r="J25" s="282" t="s">
        <v>290</v>
      </c>
    </row>
    <row r="26" s="32" customFormat="true" ht="23.85" hidden="false" customHeight="true" outlineLevel="0" collapsed="false">
      <c r="B26" s="60"/>
      <c r="C26" s="28"/>
      <c r="D26" s="281"/>
      <c r="E26" s="77"/>
      <c r="H26" s="32" t="s">
        <v>291</v>
      </c>
      <c r="I26" s="45" t="n">
        <v>4.0075</v>
      </c>
      <c r="J26" s="282" t="s">
        <v>292</v>
      </c>
    </row>
    <row r="27" s="32" customFormat="true" ht="23.85" hidden="false" customHeight="true" outlineLevel="0" collapsed="false">
      <c r="B27" s="60"/>
      <c r="C27" s="28"/>
      <c r="D27" s="281"/>
      <c r="E27" s="77"/>
      <c r="H27" s="32" t="s">
        <v>293</v>
      </c>
      <c r="I27" s="45" t="n">
        <v>6.07730000000001</v>
      </c>
      <c r="J27" s="282" t="s">
        <v>294</v>
      </c>
    </row>
    <row r="28" s="32" customFormat="true" ht="23.85" hidden="false" customHeight="true" outlineLevel="0" collapsed="false">
      <c r="B28" s="60"/>
      <c r="C28" s="28"/>
      <c r="D28" s="281"/>
      <c r="E28" s="77"/>
    </row>
    <row r="29" s="32" customFormat="true" ht="23.85" hidden="false" customHeight="true" outlineLevel="0" collapsed="false">
      <c r="B29" s="60"/>
      <c r="C29" s="28"/>
      <c r="D29" s="281"/>
      <c r="E29" s="77"/>
    </row>
    <row r="30" s="32" customFormat="true" ht="23.85" hidden="false" customHeight="true" outlineLevel="0" collapsed="false">
      <c r="B30" s="60"/>
      <c r="C30" s="28"/>
      <c r="D30" s="281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49.49"/>
    <col collapsed="false" customWidth="true" hidden="false" outlineLevel="0" max="2" min="2" style="283" width="12.49"/>
    <col collapsed="false" customWidth="true" hidden="false" outlineLevel="0" max="7" min="3" style="283" width="7.99"/>
    <col collapsed="false" customWidth="false" hidden="false" outlineLevel="0" max="257" min="8" style="284" width="9.32"/>
  </cols>
  <sheetData>
    <row r="1" s="285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5</v>
      </c>
      <c r="O1" s="286"/>
      <c r="P1" s="8" t="s">
        <v>30</v>
      </c>
      <c r="Q1" s="287" t="s">
        <v>31</v>
      </c>
    </row>
    <row r="2" customFormat="false" ht="16.35" hidden="false" customHeight="true" outlineLevel="0" collapsed="false">
      <c r="A2" s="11"/>
      <c r="B2" s="288"/>
      <c r="C2" s="288"/>
      <c r="D2" s="288"/>
      <c r="E2" s="288"/>
      <c r="F2" s="288"/>
      <c r="G2" s="288"/>
      <c r="Q2" s="284" t="s">
        <v>296</v>
      </c>
    </row>
    <row r="3" customFormat="false" ht="14.25" hidden="false" customHeight="true" outlineLevel="0" collapsed="false">
      <c r="A3" s="90" t="s">
        <v>297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8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9"/>
      <c r="B5" s="289"/>
      <c r="C5" s="289"/>
      <c r="D5" s="289"/>
      <c r="E5" s="289"/>
      <c r="F5" s="289"/>
      <c r="G5" s="289"/>
    </row>
    <row r="6" customFormat="false" ht="15.75" hidden="false" customHeight="true" outlineLevel="0" collapsed="false">
      <c r="A6" s="289"/>
      <c r="B6" s="289"/>
      <c r="C6" s="289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0"/>
      <c r="B7" s="290"/>
      <c r="C7" s="290"/>
      <c r="D7" s="290"/>
      <c r="E7" s="290"/>
      <c r="F7" s="284"/>
      <c r="G7" s="284"/>
    </row>
    <row r="8" customFormat="false" ht="14.25" hidden="false" customHeight="true" outlineLevel="0" collapsed="false">
      <c r="A8" s="173" t="s">
        <v>299</v>
      </c>
      <c r="B8" s="291" t="s">
        <v>300</v>
      </c>
      <c r="C8" s="292" t="s">
        <v>301</v>
      </c>
      <c r="D8" s="292"/>
      <c r="E8" s="292" t="s">
        <v>302</v>
      </c>
      <c r="F8" s="292"/>
      <c r="G8" s="292"/>
    </row>
    <row r="9" customFormat="false" ht="14.25" hidden="false" customHeight="true" outlineLevel="0" collapsed="false">
      <c r="A9" s="173"/>
      <c r="B9" s="291"/>
      <c r="C9" s="293" t="s">
        <v>303</v>
      </c>
      <c r="D9" s="293"/>
      <c r="E9" s="293" t="s">
        <v>303</v>
      </c>
      <c r="F9" s="293"/>
      <c r="G9" s="293"/>
    </row>
    <row r="10" customFormat="false" ht="14.25" hidden="false" customHeight="true" outlineLevel="0" collapsed="false">
      <c r="A10" s="173"/>
      <c r="B10" s="291"/>
      <c r="C10" s="292" t="s">
        <v>304</v>
      </c>
      <c r="D10" s="292" t="s">
        <v>305</v>
      </c>
      <c r="E10" s="292" t="s">
        <v>304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91"/>
      <c r="C11" s="292"/>
      <c r="D11" s="292" t="s">
        <v>306</v>
      </c>
      <c r="E11" s="292"/>
      <c r="F11" s="174" t="s">
        <v>307</v>
      </c>
      <c r="G11" s="174" t="s">
        <v>308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94"/>
      <c r="B13" s="295"/>
      <c r="C13" s="295"/>
      <c r="D13" s="295"/>
      <c r="E13" s="295"/>
      <c r="F13" s="296"/>
      <c r="G13" s="284"/>
    </row>
    <row r="14" customFormat="false" ht="13.15" hidden="false" customHeight="true" outlineLevel="0" collapsed="false">
      <c r="A14" s="297" t="s">
        <v>189</v>
      </c>
      <c r="B14" s="298" t="n">
        <v>0.1028</v>
      </c>
      <c r="C14" s="299" t="n">
        <v>147.7481</v>
      </c>
      <c r="D14" s="300" t="n">
        <v>0.6976</v>
      </c>
      <c r="E14" s="300" t="n">
        <v>26.1298</v>
      </c>
      <c r="F14" s="300" t="n">
        <v>17.9749</v>
      </c>
      <c r="G14" s="300" t="n">
        <v>2.5519</v>
      </c>
      <c r="I14" s="203"/>
      <c r="J14" s="203"/>
      <c r="K14" s="203"/>
    </row>
    <row r="15" customFormat="false" ht="13.15" hidden="false" customHeight="true" outlineLevel="0" collapsed="false">
      <c r="A15" s="301" t="s">
        <v>190</v>
      </c>
      <c r="B15" s="302" t="n">
        <v>0.0657</v>
      </c>
      <c r="C15" s="303" t="n">
        <v>147.1204</v>
      </c>
      <c r="D15" s="304" t="n">
        <v>0.2346</v>
      </c>
      <c r="E15" s="304" t="n">
        <v>26.7955</v>
      </c>
      <c r="F15" s="304" t="n">
        <v>18.4149</v>
      </c>
      <c r="G15" s="304" t="n">
        <v>3.2466</v>
      </c>
    </row>
    <row r="16" customFormat="false" ht="13.15" hidden="false" customHeight="true" outlineLevel="0" collapsed="false">
      <c r="A16" s="297" t="s">
        <v>191</v>
      </c>
      <c r="B16" s="298" t="n">
        <v>0.0695</v>
      </c>
      <c r="C16" s="299" t="n">
        <v>151.0306</v>
      </c>
      <c r="D16" s="300" t="n">
        <v>0.3312</v>
      </c>
      <c r="E16" s="300" t="n">
        <v>23.6196</v>
      </c>
      <c r="F16" s="300" t="n">
        <v>16.9053</v>
      </c>
      <c r="G16" s="300" t="n">
        <v>0.6168</v>
      </c>
    </row>
    <row r="17" customFormat="false" ht="13.15" hidden="false" customHeight="true" outlineLevel="0" collapsed="false">
      <c r="A17" s="301" t="s">
        <v>192</v>
      </c>
      <c r="B17" s="302" t="n">
        <v>0.1161</v>
      </c>
      <c r="C17" s="303" t="n">
        <v>153.6077</v>
      </c>
      <c r="D17" s="304" t="n">
        <v>0.752</v>
      </c>
      <c r="E17" s="304" t="n">
        <v>21.3572</v>
      </c>
      <c r="F17" s="304" t="n">
        <v>16.3209</v>
      </c>
      <c r="G17" s="304" t="n">
        <v>0.3442</v>
      </c>
    </row>
    <row r="18" customFormat="false" ht="13.15" hidden="false" customHeight="true" outlineLevel="0" collapsed="false">
      <c r="A18" s="297" t="s">
        <v>193</v>
      </c>
      <c r="B18" s="298" t="n">
        <v>0.3228</v>
      </c>
      <c r="C18" s="299" t="n">
        <v>140.9215</v>
      </c>
      <c r="D18" s="300" t="n">
        <v>0.0466</v>
      </c>
      <c r="E18" s="300" t="n">
        <v>32.6738</v>
      </c>
      <c r="F18" s="300" t="n">
        <v>26.0381</v>
      </c>
      <c r="G18" s="300" t="n">
        <v>1.3679</v>
      </c>
    </row>
    <row r="19" customFormat="false" ht="13.15" hidden="false" customHeight="true" outlineLevel="0" collapsed="false">
      <c r="A19" s="301" t="s">
        <v>194</v>
      </c>
      <c r="B19" s="302" t="n">
        <v>0.1179</v>
      </c>
      <c r="C19" s="303" t="n">
        <v>150.858</v>
      </c>
      <c r="D19" s="304" t="n">
        <v>0.063</v>
      </c>
      <c r="E19" s="304" t="n">
        <v>24.4557</v>
      </c>
      <c r="F19" s="304" t="n">
        <v>18.3804</v>
      </c>
      <c r="G19" s="304" t="n">
        <v>1.2955</v>
      </c>
    </row>
    <row r="20" customFormat="false" ht="13.15" hidden="false" customHeight="true" outlineLevel="0" collapsed="false">
      <c r="A20" s="297" t="s">
        <v>195</v>
      </c>
      <c r="B20" s="298" t="n">
        <v>0.7319</v>
      </c>
      <c r="C20" s="299" t="n">
        <v>140.2669</v>
      </c>
      <c r="D20" s="300" t="n">
        <v>0.2589</v>
      </c>
      <c r="E20" s="300" t="n">
        <v>33.1415</v>
      </c>
      <c r="F20" s="300" t="n">
        <v>26.4749</v>
      </c>
      <c r="G20" s="300" t="n">
        <v>0.9598</v>
      </c>
    </row>
    <row r="21" customFormat="false" ht="13.15" hidden="false" customHeight="true" outlineLevel="0" collapsed="false">
      <c r="A21" s="301" t="s">
        <v>196</v>
      </c>
      <c r="B21" s="302" t="n">
        <v>0.2157</v>
      </c>
      <c r="C21" s="303" t="n">
        <v>145.2266</v>
      </c>
      <c r="D21" s="304" t="n">
        <v>2.3197</v>
      </c>
      <c r="E21" s="304" t="n">
        <v>26.5188</v>
      </c>
      <c r="F21" s="304" t="n">
        <v>17.7782</v>
      </c>
      <c r="G21" s="304" t="n">
        <v>2.0648</v>
      </c>
    </row>
    <row r="22" customFormat="false" ht="13.15" hidden="false" customHeight="true" outlineLevel="0" collapsed="false">
      <c r="A22" s="297" t="s">
        <v>197</v>
      </c>
      <c r="B22" s="298" t="n">
        <v>0.117</v>
      </c>
      <c r="C22" s="299" t="n">
        <v>150.716</v>
      </c>
      <c r="D22" s="300" t="n">
        <v>1.3553</v>
      </c>
      <c r="E22" s="300" t="n">
        <v>24.5265</v>
      </c>
      <c r="F22" s="300" t="n">
        <v>15.0285</v>
      </c>
      <c r="G22" s="300" t="n">
        <v>2.3691</v>
      </c>
    </row>
    <row r="23" customFormat="false" ht="13.15" hidden="false" customHeight="true" outlineLevel="0" collapsed="false">
      <c r="A23" s="301" t="s">
        <v>198</v>
      </c>
      <c r="B23" s="302" t="n">
        <v>0.0501</v>
      </c>
      <c r="C23" s="303" t="n">
        <v>146.6816</v>
      </c>
      <c r="D23" s="304" t="n">
        <v>0.5524</v>
      </c>
      <c r="E23" s="304" t="n">
        <v>28.9905</v>
      </c>
      <c r="F23" s="304" t="n">
        <v>14.3541</v>
      </c>
      <c r="G23" s="304" t="n">
        <v>5.1621</v>
      </c>
    </row>
    <row r="24" customFormat="false" ht="13.15" hidden="false" customHeight="true" outlineLevel="0" collapsed="false">
      <c r="A24" s="297" t="s">
        <v>199</v>
      </c>
      <c r="B24" s="298" t="n">
        <v>0.106</v>
      </c>
      <c r="C24" s="299" t="n">
        <v>146.9492</v>
      </c>
      <c r="D24" s="300" t="n">
        <v>0.0762</v>
      </c>
      <c r="E24" s="300" t="n">
        <v>27.0799</v>
      </c>
      <c r="F24" s="300" t="n">
        <v>14.7368</v>
      </c>
      <c r="G24" s="300" t="n">
        <v>3.3323</v>
      </c>
    </row>
    <row r="25" customFormat="false" ht="13.15" hidden="false" customHeight="true" outlineLevel="0" collapsed="false">
      <c r="A25" s="301" t="s">
        <v>200</v>
      </c>
      <c r="B25" s="302" t="n">
        <v>0.0783</v>
      </c>
      <c r="C25" s="303" t="n">
        <v>150.3318</v>
      </c>
      <c r="D25" s="304" t="n">
        <v>4.3981</v>
      </c>
      <c r="E25" s="304" t="n">
        <v>28.0228</v>
      </c>
      <c r="F25" s="304" t="n">
        <v>17.5043</v>
      </c>
      <c r="G25" s="304" t="n">
        <v>1.3197</v>
      </c>
    </row>
    <row r="26" customFormat="false" ht="13.15" hidden="false" customHeight="true" outlineLevel="0" collapsed="false">
      <c r="A26" s="297" t="s">
        <v>201</v>
      </c>
      <c r="B26" s="298" t="n">
        <v>0.1718</v>
      </c>
      <c r="C26" s="299" t="n">
        <v>150.7392</v>
      </c>
      <c r="D26" s="300" t="n">
        <v>4.0323</v>
      </c>
      <c r="E26" s="300" t="n">
        <v>26.847</v>
      </c>
      <c r="F26" s="300" t="n">
        <v>17.1275</v>
      </c>
      <c r="G26" s="300" t="n">
        <v>2.4027</v>
      </c>
    </row>
    <row r="27" customFormat="false" ht="13.15" hidden="false" customHeight="true" outlineLevel="0" collapsed="false">
      <c r="A27" s="301" t="s">
        <v>202</v>
      </c>
      <c r="B27" s="302" t="n">
        <v>0.4214</v>
      </c>
      <c r="C27" s="303" t="n">
        <v>142.8177</v>
      </c>
      <c r="D27" s="304" t="n">
        <v>1.0211</v>
      </c>
      <c r="E27" s="304" t="n">
        <v>25.1174</v>
      </c>
      <c r="F27" s="304" t="n">
        <v>17.5694</v>
      </c>
      <c r="G27" s="304" t="n">
        <v>3.6103</v>
      </c>
    </row>
    <row r="28" customFormat="false" ht="13.15" hidden="false" customHeight="true" outlineLevel="0" collapsed="false">
      <c r="A28" s="297" t="s">
        <v>203</v>
      </c>
      <c r="B28" s="298" t="n">
        <v>1.0749</v>
      </c>
      <c r="C28" s="299" t="n">
        <v>137.1322</v>
      </c>
      <c r="D28" s="300" t="n">
        <v>0.1414</v>
      </c>
      <c r="E28" s="300" t="n">
        <v>35.721</v>
      </c>
      <c r="F28" s="300" t="n">
        <v>26.5131</v>
      </c>
      <c r="G28" s="300" t="n">
        <v>2.446</v>
      </c>
    </row>
    <row r="29" customFormat="false" ht="13.15" hidden="false" customHeight="true" outlineLevel="0" collapsed="false">
      <c r="A29" s="301" t="s">
        <v>204</v>
      </c>
      <c r="B29" s="302" t="n">
        <v>3.3947</v>
      </c>
      <c r="C29" s="303" t="n">
        <v>136.3061</v>
      </c>
      <c r="D29" s="304" t="n">
        <v>0.2812</v>
      </c>
      <c r="E29" s="304" t="n">
        <v>36.4291</v>
      </c>
      <c r="F29" s="304" t="n">
        <v>26.3773</v>
      </c>
      <c r="G29" s="304" t="n">
        <v>2.8547</v>
      </c>
    </row>
    <row r="30" customFormat="false" ht="13.15" hidden="false" customHeight="true" outlineLevel="0" collapsed="false">
      <c r="A30" s="297" t="s">
        <v>205</v>
      </c>
      <c r="B30" s="298" t="n">
        <v>1.9664</v>
      </c>
      <c r="C30" s="299" t="n">
        <v>136.2083</v>
      </c>
      <c r="D30" s="300" t="n">
        <v>0.2382</v>
      </c>
      <c r="E30" s="300" t="n">
        <v>36.2905</v>
      </c>
      <c r="F30" s="300" t="n">
        <v>26.4766</v>
      </c>
      <c r="G30" s="300" t="n">
        <v>3.0235</v>
      </c>
    </row>
    <row r="31" customFormat="false" ht="13.15" hidden="false" customHeight="true" outlineLevel="0" collapsed="false">
      <c r="A31" s="301" t="s">
        <v>206</v>
      </c>
      <c r="B31" s="302" t="n">
        <v>1.7856</v>
      </c>
      <c r="C31" s="303" t="n">
        <v>137.547</v>
      </c>
      <c r="D31" s="304" t="n">
        <v>0.0337</v>
      </c>
      <c r="E31" s="304" t="n">
        <v>35.7318</v>
      </c>
      <c r="F31" s="304" t="n">
        <v>26.2758</v>
      </c>
      <c r="G31" s="304" t="n">
        <v>4.1216</v>
      </c>
    </row>
    <row r="32" customFormat="false" ht="13.15" hidden="false" customHeight="true" outlineLevel="0" collapsed="false">
      <c r="A32" s="297" t="s">
        <v>207</v>
      </c>
      <c r="B32" s="298" t="n">
        <v>0.1284</v>
      </c>
      <c r="C32" s="299" t="n">
        <v>136.185</v>
      </c>
      <c r="D32" s="300" t="n">
        <v>0</v>
      </c>
      <c r="E32" s="300" t="n">
        <v>36.6944</v>
      </c>
      <c r="F32" s="300" t="n">
        <v>26.7177</v>
      </c>
      <c r="G32" s="300" t="n">
        <v>1.6056</v>
      </c>
    </row>
    <row r="33" customFormat="false" ht="13.15" hidden="false" customHeight="true" outlineLevel="0" collapsed="false">
      <c r="A33" s="301" t="s">
        <v>208</v>
      </c>
      <c r="B33" s="302" t="n">
        <v>0.8915</v>
      </c>
      <c r="C33" s="303" t="n">
        <v>135.6815</v>
      </c>
      <c r="D33" s="304" t="n">
        <v>0.1177</v>
      </c>
      <c r="E33" s="304" t="n">
        <v>37.2101</v>
      </c>
      <c r="F33" s="304" t="n">
        <v>26.6499</v>
      </c>
      <c r="G33" s="304" t="n">
        <v>3.396</v>
      </c>
    </row>
    <row r="34" customFormat="false" ht="13.15" hidden="false" customHeight="true" outlineLevel="0" collapsed="false">
      <c r="A34" s="297" t="s">
        <v>209</v>
      </c>
      <c r="B34" s="298" t="n">
        <v>0.2424</v>
      </c>
      <c r="C34" s="299" t="n">
        <v>148.0062</v>
      </c>
      <c r="D34" s="300" t="n">
        <v>0.3964</v>
      </c>
      <c r="E34" s="300" t="n">
        <v>26.8811</v>
      </c>
      <c r="F34" s="300" t="n">
        <v>16.5083</v>
      </c>
      <c r="G34" s="300" t="n">
        <v>3.8019</v>
      </c>
    </row>
    <row r="35" customFormat="false" ht="13.15" hidden="false" customHeight="true" outlineLevel="0" collapsed="false">
      <c r="A35" s="301" t="s">
        <v>210</v>
      </c>
      <c r="B35" s="302" t="n">
        <v>0.6212</v>
      </c>
      <c r="C35" s="303" t="n">
        <v>146.5584</v>
      </c>
      <c r="D35" s="304" t="n">
        <v>0.2551</v>
      </c>
      <c r="E35" s="304" t="n">
        <v>28.2645</v>
      </c>
      <c r="F35" s="304" t="n">
        <v>16.9947</v>
      </c>
      <c r="G35" s="304" t="n">
        <v>3.4912</v>
      </c>
    </row>
    <row r="36" customFormat="false" ht="13.15" hidden="false" customHeight="true" outlineLevel="0" collapsed="false">
      <c r="A36" s="297" t="s">
        <v>211</v>
      </c>
      <c r="B36" s="298" t="n">
        <v>0.0692</v>
      </c>
      <c r="C36" s="299" t="n">
        <v>149.6029</v>
      </c>
      <c r="D36" s="300" t="n">
        <v>0.1197</v>
      </c>
      <c r="E36" s="300" t="n">
        <v>25.7251</v>
      </c>
      <c r="F36" s="300" t="n">
        <v>17.0224</v>
      </c>
      <c r="G36" s="300" t="n">
        <v>1.4408</v>
      </c>
    </row>
    <row r="37" customFormat="false" ht="13.15" hidden="false" customHeight="true" outlineLevel="0" collapsed="false">
      <c r="A37" s="301" t="s">
        <v>212</v>
      </c>
      <c r="B37" s="302" t="n">
        <v>0.0921</v>
      </c>
      <c r="C37" s="303" t="n">
        <v>145.3791</v>
      </c>
      <c r="D37" s="304" t="n">
        <v>0.0181</v>
      </c>
      <c r="E37" s="304" t="n">
        <v>28.5839</v>
      </c>
      <c r="F37" s="304" t="n">
        <v>15.6716</v>
      </c>
      <c r="G37" s="304" t="n">
        <v>3.9173</v>
      </c>
    </row>
    <row r="38" customFormat="false" ht="13.15" hidden="false" customHeight="true" outlineLevel="0" collapsed="false">
      <c r="A38" s="297" t="s">
        <v>213</v>
      </c>
      <c r="B38" s="298" t="n">
        <v>0.0564</v>
      </c>
      <c r="C38" s="299" t="n">
        <v>145.931</v>
      </c>
      <c r="D38" s="300" t="n">
        <v>0.0424</v>
      </c>
      <c r="E38" s="300" t="n">
        <v>29.0799</v>
      </c>
      <c r="F38" s="300" t="n">
        <v>16.0374</v>
      </c>
      <c r="G38" s="300" t="n">
        <v>4.1928</v>
      </c>
    </row>
    <row r="39" customFormat="false" ht="13.15" hidden="false" customHeight="true" outlineLevel="0" collapsed="false">
      <c r="A39" s="301" t="s">
        <v>214</v>
      </c>
      <c r="B39" s="302" t="n">
        <v>0.13</v>
      </c>
      <c r="C39" s="303" t="n">
        <v>148.0671</v>
      </c>
      <c r="D39" s="304" t="n">
        <v>0.0853</v>
      </c>
      <c r="E39" s="304" t="n">
        <v>28.2153</v>
      </c>
      <c r="F39" s="304" t="n">
        <v>17.9308</v>
      </c>
      <c r="G39" s="304" t="n">
        <v>2.3892</v>
      </c>
    </row>
    <row r="40" customFormat="false" ht="13.15" hidden="false" customHeight="true" outlineLevel="0" collapsed="false">
      <c r="A40" s="297" t="s">
        <v>215</v>
      </c>
      <c r="B40" s="298" t="n">
        <v>0.0594</v>
      </c>
      <c r="C40" s="299" t="n">
        <v>136.9647</v>
      </c>
      <c r="D40" s="300" t="n">
        <v>0.1836</v>
      </c>
      <c r="E40" s="300" t="n">
        <v>37.6416</v>
      </c>
      <c r="F40" s="300" t="n">
        <v>23.2146</v>
      </c>
      <c r="G40" s="300" t="n">
        <v>2.2129</v>
      </c>
    </row>
    <row r="41" customFormat="false" ht="13.15" hidden="false" customHeight="true" outlineLevel="0" collapsed="false">
      <c r="A41" s="301" t="s">
        <v>216</v>
      </c>
      <c r="B41" s="302" t="n">
        <v>0.2386</v>
      </c>
      <c r="C41" s="303" t="n">
        <v>145.5245</v>
      </c>
      <c r="D41" s="304" t="n">
        <v>0.5771</v>
      </c>
      <c r="E41" s="304" t="n">
        <v>29.388</v>
      </c>
      <c r="F41" s="304" t="n">
        <v>16.5225</v>
      </c>
      <c r="G41" s="304" t="n">
        <v>4.6132</v>
      </c>
    </row>
    <row r="42" customFormat="false" ht="13.15" hidden="false" customHeight="true" outlineLevel="0" collapsed="false">
      <c r="A42" s="297" t="s">
        <v>217</v>
      </c>
      <c r="B42" s="298" t="n">
        <v>0.141</v>
      </c>
      <c r="C42" s="299" t="n">
        <v>148.3528</v>
      </c>
      <c r="D42" s="300" t="n">
        <v>0.0443</v>
      </c>
      <c r="E42" s="300" t="n">
        <v>25.9407</v>
      </c>
      <c r="F42" s="300" t="n">
        <v>16.9613</v>
      </c>
      <c r="G42" s="300" t="n">
        <v>1.927</v>
      </c>
    </row>
    <row r="43" customFormat="false" ht="13.15" hidden="false" customHeight="true" outlineLevel="0" collapsed="false">
      <c r="A43" s="301" t="s">
        <v>218</v>
      </c>
      <c r="B43" s="302" t="n">
        <v>0.145</v>
      </c>
      <c r="C43" s="303" t="n">
        <v>151.8749</v>
      </c>
      <c r="D43" s="304" t="n">
        <v>1.7445</v>
      </c>
      <c r="E43" s="304" t="n">
        <v>23.7517</v>
      </c>
      <c r="F43" s="304" t="n">
        <v>15.5847</v>
      </c>
      <c r="G43" s="304" t="n">
        <v>1.7685</v>
      </c>
    </row>
    <row r="44" customFormat="false" ht="13.15" hidden="false" customHeight="true" outlineLevel="0" collapsed="false">
      <c r="A44" s="297" t="s">
        <v>219</v>
      </c>
      <c r="B44" s="298" t="n">
        <v>0.2491</v>
      </c>
      <c r="C44" s="299" t="n">
        <v>147.4974</v>
      </c>
      <c r="D44" s="300" t="n">
        <v>0.9855</v>
      </c>
      <c r="E44" s="300" t="n">
        <v>27.5192</v>
      </c>
      <c r="F44" s="300" t="n">
        <v>17.8816</v>
      </c>
      <c r="G44" s="300" t="n">
        <v>3.4778</v>
      </c>
    </row>
    <row r="45" customFormat="false" ht="13.15" hidden="false" customHeight="true" outlineLevel="0" collapsed="false">
      <c r="A45" s="301" t="s">
        <v>220</v>
      </c>
      <c r="B45" s="302" t="n">
        <v>0.5091</v>
      </c>
      <c r="C45" s="303" t="n">
        <v>143.0605</v>
      </c>
      <c r="D45" s="304" t="n">
        <v>0.4633</v>
      </c>
      <c r="E45" s="304" t="n">
        <v>26.2754</v>
      </c>
      <c r="F45" s="304" t="n">
        <v>17.1819</v>
      </c>
      <c r="G45" s="304" t="n">
        <v>5.0031</v>
      </c>
    </row>
    <row r="46" customFormat="false" ht="13.15" hidden="false" customHeight="true" outlineLevel="0" collapsed="false">
      <c r="A46" s="297" t="s">
        <v>221</v>
      </c>
      <c r="B46" s="298" t="n">
        <v>0.0534</v>
      </c>
      <c r="C46" s="299" t="n">
        <v>146.3153</v>
      </c>
      <c r="D46" s="300" t="n">
        <v>0.0035</v>
      </c>
      <c r="E46" s="300" t="n">
        <v>27.5581</v>
      </c>
      <c r="F46" s="300" t="n">
        <v>16.5439</v>
      </c>
      <c r="G46" s="300" t="n">
        <v>4.957</v>
      </c>
    </row>
    <row r="47" customFormat="false" ht="13.15" hidden="false" customHeight="true" outlineLevel="0" collapsed="false">
      <c r="A47" s="301" t="s">
        <v>222</v>
      </c>
      <c r="B47" s="302" t="n">
        <v>0.061</v>
      </c>
      <c r="C47" s="303" t="n">
        <v>147.541</v>
      </c>
      <c r="D47" s="304" t="n">
        <v>0.7662</v>
      </c>
      <c r="E47" s="304" t="n">
        <v>18.7136</v>
      </c>
      <c r="F47" s="304" t="n">
        <v>17.0197</v>
      </c>
      <c r="G47" s="304" t="n">
        <v>0.6128</v>
      </c>
    </row>
    <row r="48" customFormat="false" ht="13.15" hidden="false" customHeight="true" outlineLevel="0" collapsed="false">
      <c r="A48" s="297" t="s">
        <v>223</v>
      </c>
      <c r="B48" s="298" t="n">
        <v>1.2119</v>
      </c>
      <c r="C48" s="299" t="n">
        <v>148.1438</v>
      </c>
      <c r="D48" s="300" t="n">
        <v>0.3182</v>
      </c>
      <c r="E48" s="300" t="n">
        <v>26.7069</v>
      </c>
      <c r="F48" s="300" t="n">
        <v>16.1733</v>
      </c>
      <c r="G48" s="300" t="n">
        <v>3.9742</v>
      </c>
    </row>
    <row r="49" customFormat="false" ht="13.15" hidden="false" customHeight="true" outlineLevel="0" collapsed="false">
      <c r="A49" s="301" t="s">
        <v>224</v>
      </c>
      <c r="B49" s="302" t="n">
        <v>0.28</v>
      </c>
      <c r="C49" s="303" t="n">
        <v>150.5531</v>
      </c>
      <c r="D49" s="304" t="n">
        <v>0.0078</v>
      </c>
      <c r="E49" s="304" t="n">
        <v>25.7953</v>
      </c>
      <c r="F49" s="304" t="n">
        <v>15.7317</v>
      </c>
      <c r="G49" s="304" t="n">
        <v>3.6363</v>
      </c>
    </row>
    <row r="50" customFormat="false" ht="13.15" hidden="false" customHeight="true" outlineLevel="0" collapsed="false">
      <c r="A50" s="297" t="s">
        <v>225</v>
      </c>
      <c r="B50" s="298" t="n">
        <v>0.2602</v>
      </c>
      <c r="C50" s="299" t="n">
        <v>146.2695</v>
      </c>
      <c r="D50" s="300" t="n">
        <v>0.1696</v>
      </c>
      <c r="E50" s="300" t="n">
        <v>28.8215</v>
      </c>
      <c r="F50" s="300" t="n">
        <v>16.2606</v>
      </c>
      <c r="G50" s="300" t="n">
        <v>3.7283</v>
      </c>
    </row>
    <row r="51" customFormat="false" ht="13.15" hidden="false" customHeight="true" outlineLevel="0" collapsed="false">
      <c r="A51" s="301" t="s">
        <v>226</v>
      </c>
      <c r="B51" s="302" t="n">
        <v>0.2828</v>
      </c>
      <c r="C51" s="303" t="n">
        <v>143.4907</v>
      </c>
      <c r="D51" s="304" t="n">
        <v>0.2276</v>
      </c>
      <c r="E51" s="304" t="n">
        <v>30.8828</v>
      </c>
      <c r="F51" s="304" t="n">
        <v>16.3377</v>
      </c>
      <c r="G51" s="304" t="n">
        <v>4.7962</v>
      </c>
    </row>
    <row r="52" customFormat="false" ht="13.15" hidden="false" customHeight="true" outlineLevel="0" collapsed="false">
      <c r="A52" s="297" t="s">
        <v>227</v>
      </c>
      <c r="B52" s="298" t="n">
        <v>1.8919</v>
      </c>
      <c r="C52" s="299" t="n">
        <v>146.6109</v>
      </c>
      <c r="D52" s="300" t="n">
        <v>0.4745</v>
      </c>
      <c r="E52" s="300" t="n">
        <v>28.6229</v>
      </c>
      <c r="F52" s="300" t="n">
        <v>16.5294</v>
      </c>
      <c r="G52" s="300" t="n">
        <v>4.3611</v>
      </c>
    </row>
    <row r="53" customFormat="false" ht="13.15" hidden="false" customHeight="true" outlineLevel="0" collapsed="false">
      <c r="A53" s="301" t="s">
        <v>228</v>
      </c>
      <c r="B53" s="302" t="n">
        <v>0.8011</v>
      </c>
      <c r="C53" s="303" t="n">
        <v>143.6124</v>
      </c>
      <c r="D53" s="304" t="n">
        <v>0.0161</v>
      </c>
      <c r="E53" s="304" t="n">
        <v>30.3862</v>
      </c>
      <c r="F53" s="304" t="n">
        <v>18.1107</v>
      </c>
      <c r="G53" s="304" t="n">
        <v>5.7508</v>
      </c>
    </row>
    <row r="54" customFormat="false" ht="13.15" hidden="false" customHeight="true" outlineLevel="0" collapsed="false">
      <c r="A54" s="297" t="s">
        <v>229</v>
      </c>
      <c r="B54" s="298" t="n">
        <v>0.5526</v>
      </c>
      <c r="C54" s="299" t="n">
        <v>148.0314</v>
      </c>
      <c r="D54" s="300" t="n">
        <v>0.5065</v>
      </c>
      <c r="E54" s="300" t="n">
        <v>27.8451</v>
      </c>
      <c r="F54" s="300" t="n">
        <v>15.7241</v>
      </c>
      <c r="G54" s="300" t="n">
        <v>5.1047</v>
      </c>
    </row>
    <row r="55" customFormat="false" ht="13.15" hidden="false" customHeight="true" outlineLevel="0" collapsed="false">
      <c r="A55" s="301" t="s">
        <v>230</v>
      </c>
      <c r="B55" s="302" t="n">
        <v>0.1244</v>
      </c>
      <c r="C55" s="303" t="n">
        <v>145.5615</v>
      </c>
      <c r="D55" s="304" t="n">
        <v>0.2816</v>
      </c>
      <c r="E55" s="304" t="n">
        <v>30.2267</v>
      </c>
      <c r="F55" s="304" t="n">
        <v>17.1585</v>
      </c>
      <c r="G55" s="304" t="n">
        <v>4.3521</v>
      </c>
    </row>
    <row r="56" customFormat="false" ht="13.15" hidden="false" customHeight="true" outlineLevel="0" collapsed="false">
      <c r="A56" s="297" t="s">
        <v>231</v>
      </c>
      <c r="B56" s="298" t="n">
        <v>3.0252</v>
      </c>
      <c r="C56" s="299" t="n">
        <v>144.2347</v>
      </c>
      <c r="D56" s="300" t="n">
        <v>6.1911</v>
      </c>
      <c r="E56" s="300" t="n">
        <v>25.6172</v>
      </c>
      <c r="F56" s="300" t="n">
        <v>18.5875</v>
      </c>
      <c r="G56" s="300" t="n">
        <v>2.75</v>
      </c>
    </row>
    <row r="57" customFormat="false" ht="13.15" hidden="false" customHeight="true" outlineLevel="0" collapsed="false">
      <c r="A57" s="301" t="s">
        <v>232</v>
      </c>
      <c r="B57" s="302" t="n">
        <v>0.1063</v>
      </c>
      <c r="C57" s="303" t="n">
        <v>146.0194</v>
      </c>
      <c r="D57" s="304" t="n">
        <v>0.1859</v>
      </c>
      <c r="E57" s="304" t="n">
        <v>29.5706</v>
      </c>
      <c r="F57" s="304" t="n">
        <v>14.4858</v>
      </c>
      <c r="G57" s="304" t="n">
        <v>5.7246</v>
      </c>
    </row>
    <row r="58" customFormat="false" ht="13.15" hidden="false" customHeight="true" outlineLevel="0" collapsed="false">
      <c r="A58" s="297" t="s">
        <v>233</v>
      </c>
      <c r="B58" s="298" t="n">
        <v>0.7925</v>
      </c>
      <c r="C58" s="299" t="n">
        <v>144.2905</v>
      </c>
      <c r="D58" s="300" t="n">
        <v>0.2837</v>
      </c>
      <c r="E58" s="300" t="n">
        <v>29.1477</v>
      </c>
      <c r="F58" s="300" t="n">
        <v>16.8833</v>
      </c>
      <c r="G58" s="300" t="n">
        <v>5.1967</v>
      </c>
    </row>
    <row r="59" customFormat="false" ht="13.15" hidden="false" customHeight="true" outlineLevel="0" collapsed="false">
      <c r="A59" s="301" t="s">
        <v>234</v>
      </c>
      <c r="B59" s="302" t="n">
        <v>0.0673</v>
      </c>
      <c r="C59" s="303" t="n">
        <v>146.632</v>
      </c>
      <c r="D59" s="304" t="n">
        <v>0.3078</v>
      </c>
      <c r="E59" s="304" t="n">
        <v>25.6374</v>
      </c>
      <c r="F59" s="304" t="n">
        <v>16.6247</v>
      </c>
      <c r="G59" s="304" t="n">
        <v>3.5024</v>
      </c>
    </row>
    <row r="60" customFormat="false" ht="13.15" hidden="false" customHeight="true" outlineLevel="0" collapsed="false">
      <c r="A60" s="297" t="s">
        <v>235</v>
      </c>
      <c r="B60" s="298" t="n">
        <v>0.0421</v>
      </c>
      <c r="C60" s="299" t="n">
        <v>151.3061</v>
      </c>
      <c r="D60" s="300" t="n">
        <v>1.2807</v>
      </c>
      <c r="E60" s="300" t="n">
        <v>24.6684</v>
      </c>
      <c r="F60" s="300" t="n">
        <v>15.6376</v>
      </c>
      <c r="G60" s="300" t="n">
        <v>1.9146</v>
      </c>
    </row>
    <row r="61" customFormat="false" ht="13.15" hidden="false" customHeight="true" outlineLevel="0" collapsed="false">
      <c r="A61" s="301" t="s">
        <v>236</v>
      </c>
      <c r="B61" s="302" t="n">
        <v>0.417</v>
      </c>
      <c r="C61" s="303" t="n">
        <v>148.1226</v>
      </c>
      <c r="D61" s="304" t="n">
        <v>0.4282</v>
      </c>
      <c r="E61" s="304" t="n">
        <v>26.6407</v>
      </c>
      <c r="F61" s="304" t="n">
        <v>16.4711</v>
      </c>
      <c r="G61" s="304" t="n">
        <v>4.4374</v>
      </c>
    </row>
    <row r="62" customFormat="false" ht="13.15" hidden="false" customHeight="true" outlineLevel="0" collapsed="false">
      <c r="A62" s="297" t="s">
        <v>237</v>
      </c>
      <c r="B62" s="298" t="n">
        <v>0.1699</v>
      </c>
      <c r="C62" s="299" t="n">
        <v>147.7678</v>
      </c>
      <c r="D62" s="300" t="n">
        <v>0.4397</v>
      </c>
      <c r="E62" s="300" t="n">
        <v>27.2012</v>
      </c>
      <c r="F62" s="300" t="n">
        <v>16.4797</v>
      </c>
      <c r="G62" s="300" t="n">
        <v>4.3134</v>
      </c>
    </row>
    <row r="63" customFormat="false" ht="13.15" hidden="false" customHeight="true" outlineLevel="0" collapsed="false">
      <c r="A63" s="301" t="s">
        <v>238</v>
      </c>
      <c r="B63" s="302" t="n">
        <v>0.2688</v>
      </c>
      <c r="C63" s="303" t="n">
        <v>142.9504</v>
      </c>
      <c r="D63" s="304" t="n">
        <v>0.1998</v>
      </c>
      <c r="E63" s="304" t="n">
        <v>31.2019</v>
      </c>
      <c r="F63" s="304" t="n">
        <v>16.2182</v>
      </c>
      <c r="G63" s="304" t="n">
        <v>6.9502</v>
      </c>
    </row>
    <row r="64" customFormat="false" ht="13.15" hidden="false" customHeight="true" outlineLevel="0" collapsed="false">
      <c r="A64" s="297" t="s">
        <v>239</v>
      </c>
      <c r="B64" s="298" t="n">
        <v>0.045</v>
      </c>
      <c r="C64" s="299" t="n">
        <v>147.274</v>
      </c>
      <c r="D64" s="300" t="n">
        <v>0.7253</v>
      </c>
      <c r="E64" s="300" t="n">
        <v>21.5624</v>
      </c>
      <c r="F64" s="300" t="n">
        <v>15.208</v>
      </c>
      <c r="G64" s="300" t="n">
        <v>2.8667</v>
      </c>
    </row>
    <row r="65" customFormat="false" ht="13.15" hidden="false" customHeight="true" outlineLevel="0" collapsed="false">
      <c r="A65" s="301" t="s">
        <v>240</v>
      </c>
      <c r="B65" s="302" t="n">
        <v>0.1539</v>
      </c>
      <c r="C65" s="303" t="n">
        <v>150.2588</v>
      </c>
      <c r="D65" s="304" t="n">
        <v>0.3602</v>
      </c>
      <c r="E65" s="304" t="n">
        <v>24.2859</v>
      </c>
      <c r="F65" s="304" t="n">
        <v>15.872</v>
      </c>
      <c r="G65" s="304" t="n">
        <v>3.0143</v>
      </c>
    </row>
    <row r="66" customFormat="false" ht="13.15" hidden="false" customHeight="true" outlineLevel="0" collapsed="false">
      <c r="A66" s="297" t="s">
        <v>241</v>
      </c>
      <c r="B66" s="298" t="n">
        <v>0.2937</v>
      </c>
      <c r="C66" s="299" t="n">
        <v>142.2057</v>
      </c>
      <c r="D66" s="300" t="n">
        <v>0.0152</v>
      </c>
      <c r="E66" s="300" t="n">
        <v>31.7093</v>
      </c>
      <c r="F66" s="300" t="n">
        <v>16.3506</v>
      </c>
      <c r="G66" s="300" t="n">
        <v>6.8689</v>
      </c>
    </row>
    <row r="67" customFormat="false" ht="13.15" hidden="false" customHeight="true" outlineLevel="0" collapsed="false">
      <c r="A67" s="301" t="s">
        <v>242</v>
      </c>
      <c r="B67" s="302" t="n">
        <v>0.0589</v>
      </c>
      <c r="C67" s="303" t="n">
        <v>147.2852</v>
      </c>
      <c r="D67" s="304" t="n">
        <v>0.0844</v>
      </c>
      <c r="E67" s="304" t="n">
        <v>26.7827</v>
      </c>
      <c r="F67" s="304" t="n">
        <v>17.3427</v>
      </c>
      <c r="G67" s="304" t="n">
        <v>4.1595</v>
      </c>
    </row>
    <row r="68" customFormat="false" ht="13.15" hidden="false" customHeight="true" outlineLevel="0" collapsed="false">
      <c r="A68" s="297" t="s">
        <v>243</v>
      </c>
      <c r="B68" s="298" t="n">
        <v>0.0802</v>
      </c>
      <c r="C68" s="299" t="n">
        <v>150.2453</v>
      </c>
      <c r="D68" s="300" t="n">
        <v>3.0369</v>
      </c>
      <c r="E68" s="300" t="n">
        <v>26.7671</v>
      </c>
      <c r="F68" s="300" t="n">
        <v>15.8035</v>
      </c>
      <c r="G68" s="300" t="n">
        <v>5.0797</v>
      </c>
    </row>
    <row r="69" customFormat="false" ht="13.15" hidden="false" customHeight="true" outlineLevel="0" collapsed="false">
      <c r="A69" s="301" t="s">
        <v>244</v>
      </c>
      <c r="B69" s="302" t="n">
        <v>0.2669</v>
      </c>
      <c r="C69" s="303" t="n">
        <v>149.8616</v>
      </c>
      <c r="D69" s="304" t="n">
        <v>0.5071</v>
      </c>
      <c r="E69" s="304" t="n">
        <v>26.0473</v>
      </c>
      <c r="F69" s="304" t="n">
        <v>16.9987</v>
      </c>
      <c r="G69" s="304" t="n">
        <v>3.4243</v>
      </c>
    </row>
    <row r="70" customFormat="false" ht="13.15" hidden="false" customHeight="true" outlineLevel="0" collapsed="false">
      <c r="A70" s="297" t="s">
        <v>245</v>
      </c>
      <c r="B70" s="298" t="n">
        <v>0.0956</v>
      </c>
      <c r="C70" s="299" t="n">
        <v>147.8967</v>
      </c>
      <c r="D70" s="300" t="n">
        <v>0.3109</v>
      </c>
      <c r="E70" s="300" t="n">
        <v>27.0026</v>
      </c>
      <c r="F70" s="300" t="n">
        <v>16.1083</v>
      </c>
      <c r="G70" s="300" t="n">
        <v>4.0672</v>
      </c>
    </row>
    <row r="71" customFormat="false" ht="13.15" hidden="false" customHeight="true" outlineLevel="0" collapsed="false">
      <c r="A71" s="301" t="s">
        <v>246</v>
      </c>
      <c r="B71" s="302" t="n">
        <v>0.0628</v>
      </c>
      <c r="C71" s="303" t="n">
        <v>146.9227</v>
      </c>
      <c r="D71" s="304" t="n">
        <v>0.4978</v>
      </c>
      <c r="E71" s="304" t="n">
        <v>28.2761</v>
      </c>
      <c r="F71" s="304" t="n">
        <v>16.2691</v>
      </c>
      <c r="G71" s="304" t="n">
        <v>3.4004</v>
      </c>
    </row>
    <row r="72" customFormat="false" ht="13.15" hidden="false" customHeight="true" outlineLevel="0" collapsed="false">
      <c r="A72" s="297" t="s">
        <v>247</v>
      </c>
      <c r="B72" s="298" t="n">
        <v>0.737</v>
      </c>
      <c r="C72" s="299" t="n">
        <v>146.6955</v>
      </c>
      <c r="D72" s="300" t="n">
        <v>0.3816</v>
      </c>
      <c r="E72" s="300" t="n">
        <v>28.1657</v>
      </c>
      <c r="F72" s="300" t="n">
        <v>16.741</v>
      </c>
      <c r="G72" s="300" t="n">
        <v>3.6028</v>
      </c>
    </row>
    <row r="73" customFormat="false" ht="13.15" hidden="false" customHeight="true" outlineLevel="0" collapsed="false">
      <c r="A73" s="301" t="s">
        <v>248</v>
      </c>
      <c r="B73" s="302" t="n">
        <v>1.8506</v>
      </c>
      <c r="C73" s="303" t="n">
        <v>147.7237</v>
      </c>
      <c r="D73" s="304" t="n">
        <v>0.3188</v>
      </c>
      <c r="E73" s="304" t="n">
        <v>26.4001</v>
      </c>
      <c r="F73" s="304" t="n">
        <v>16.3442</v>
      </c>
      <c r="G73" s="304" t="n">
        <v>5.589</v>
      </c>
    </row>
    <row r="74" customFormat="false" ht="12.75" hidden="false" customHeight="false" outlineLevel="0" collapsed="false">
      <c r="A74" s="297" t="s">
        <v>249</v>
      </c>
      <c r="B74" s="298" t="n">
        <v>0.3868</v>
      </c>
      <c r="C74" s="299" t="n">
        <v>150.1306</v>
      </c>
      <c r="D74" s="300" t="n">
        <v>0.565</v>
      </c>
      <c r="E74" s="300" t="n">
        <v>24.8456</v>
      </c>
      <c r="F74" s="300" t="n">
        <v>16.6141</v>
      </c>
      <c r="G74" s="300" t="n">
        <v>3.4258</v>
      </c>
    </row>
    <row r="75" customFormat="false" ht="12.75" hidden="false" customHeight="false" outlineLevel="0" collapsed="false">
      <c r="A75" s="301" t="s">
        <v>250</v>
      </c>
      <c r="B75" s="302" t="n">
        <v>0.8799</v>
      </c>
      <c r="C75" s="303" t="n">
        <v>149.3711</v>
      </c>
      <c r="D75" s="304" t="n">
        <v>0.7171</v>
      </c>
      <c r="E75" s="304" t="n">
        <v>25.4054</v>
      </c>
      <c r="F75" s="304" t="n">
        <v>16.4978</v>
      </c>
      <c r="G75" s="304" t="n">
        <v>4.4603</v>
      </c>
    </row>
    <row r="76" customFormat="false" ht="12.75" hidden="false" customHeight="false" outlineLevel="0" collapsed="false">
      <c r="A76" s="297" t="s">
        <v>251</v>
      </c>
      <c r="B76" s="298" t="n">
        <v>0.0664</v>
      </c>
      <c r="C76" s="299" t="n">
        <v>152.9323</v>
      </c>
      <c r="D76" s="300" t="n">
        <v>1.4852</v>
      </c>
      <c r="E76" s="300" t="n">
        <v>19.8919</v>
      </c>
      <c r="F76" s="300" t="n">
        <v>16.9955</v>
      </c>
      <c r="G76" s="300" t="n">
        <v>1.5571</v>
      </c>
    </row>
    <row r="77" customFormat="false" ht="12.75" hidden="false" customHeight="false" outlineLevel="0" collapsed="false">
      <c r="A77" s="301" t="s">
        <v>252</v>
      </c>
      <c r="B77" s="302" t="n">
        <v>0.0653</v>
      </c>
      <c r="C77" s="303" t="n">
        <v>146.2972</v>
      </c>
      <c r="D77" s="304" t="n">
        <v>0.4293</v>
      </c>
      <c r="E77" s="304" t="n">
        <v>28.4635</v>
      </c>
      <c r="F77" s="304" t="n">
        <v>15.8969</v>
      </c>
      <c r="G77" s="304" t="n">
        <v>6.2952</v>
      </c>
    </row>
    <row r="78" customFormat="false" ht="12.75" hidden="false" customHeight="false" outlineLevel="0" collapsed="false">
      <c r="A78" s="297" t="s">
        <v>253</v>
      </c>
      <c r="B78" s="298" t="n">
        <v>0.3982</v>
      </c>
      <c r="C78" s="299" t="n">
        <v>139.074</v>
      </c>
      <c r="D78" s="300" t="n">
        <v>0.1232</v>
      </c>
      <c r="E78" s="300" t="n">
        <v>34.4064</v>
      </c>
      <c r="F78" s="300" t="n">
        <v>24.3208</v>
      </c>
      <c r="G78" s="300" t="n">
        <v>4.4043</v>
      </c>
    </row>
    <row r="79" customFormat="false" ht="12.75" hidden="false" customHeight="false" outlineLevel="0" collapsed="false">
      <c r="A79" s="301" t="s">
        <v>254</v>
      </c>
      <c r="B79" s="302" t="n">
        <v>1.4201</v>
      </c>
      <c r="C79" s="303" t="n">
        <v>140.8462</v>
      </c>
      <c r="D79" s="304" t="n">
        <v>0.3584</v>
      </c>
      <c r="E79" s="304" t="n">
        <v>27.1251</v>
      </c>
      <c r="F79" s="304" t="n">
        <v>17.3602</v>
      </c>
      <c r="G79" s="304" t="n">
        <v>7.0397</v>
      </c>
    </row>
    <row r="80" customFormat="false" ht="12.75" hidden="false" customHeight="false" outlineLevel="0" collapsed="false">
      <c r="A80" s="297" t="s">
        <v>255</v>
      </c>
      <c r="B80" s="298" t="n">
        <v>0.217</v>
      </c>
      <c r="C80" s="299" t="n">
        <v>148.9624</v>
      </c>
      <c r="D80" s="300" t="n">
        <v>0.5493</v>
      </c>
      <c r="E80" s="300" t="n">
        <v>22.8765</v>
      </c>
      <c r="F80" s="300" t="n">
        <v>16.4018</v>
      </c>
      <c r="G80" s="300" t="n">
        <v>4.1737</v>
      </c>
    </row>
    <row r="81" customFormat="false" ht="12.75" hidden="false" customHeight="false" outlineLevel="0" collapsed="false">
      <c r="A81" s="301" t="s">
        <v>256</v>
      </c>
      <c r="B81" s="302" t="n">
        <v>0.5483</v>
      </c>
      <c r="C81" s="303" t="n">
        <v>150.155</v>
      </c>
      <c r="D81" s="304" t="n">
        <v>4.4991</v>
      </c>
      <c r="E81" s="304" t="n">
        <v>21.7176</v>
      </c>
      <c r="F81" s="304" t="n">
        <v>15.9895</v>
      </c>
      <c r="G81" s="304" t="n">
        <v>2.9464</v>
      </c>
    </row>
    <row r="82" customFormat="false" ht="12.75" hidden="false" customHeight="false" outlineLevel="0" collapsed="false">
      <c r="A82" s="297" t="s">
        <v>257</v>
      </c>
      <c r="B82" s="298" t="n">
        <v>0.2844</v>
      </c>
      <c r="C82" s="299" t="n">
        <v>146.2289</v>
      </c>
      <c r="D82" s="300" t="n">
        <v>1.3618</v>
      </c>
      <c r="E82" s="300" t="n">
        <v>17.7194</v>
      </c>
      <c r="F82" s="300" t="n">
        <v>11.2641</v>
      </c>
      <c r="G82" s="300" t="n">
        <v>1.4001</v>
      </c>
    </row>
    <row r="83" customFormat="false" ht="12.75" hidden="false" customHeight="false" outlineLevel="0" collapsed="false">
      <c r="A83" s="301" t="s">
        <v>258</v>
      </c>
      <c r="B83" s="302" t="n">
        <v>0.5632</v>
      </c>
      <c r="C83" s="303" t="n">
        <v>148.0556</v>
      </c>
      <c r="D83" s="304" t="n">
        <v>4.0615</v>
      </c>
      <c r="E83" s="304" t="n">
        <v>25.2446</v>
      </c>
      <c r="F83" s="304" t="n">
        <v>16.0002</v>
      </c>
      <c r="G83" s="304" t="n">
        <v>3.1416</v>
      </c>
    </row>
    <row r="84" customFormat="false" ht="12.75" hidden="false" customHeight="false" outlineLevel="0" collapsed="false">
      <c r="A84" s="297" t="s">
        <v>259</v>
      </c>
      <c r="B84" s="298" t="n">
        <v>0.2224</v>
      </c>
      <c r="C84" s="299" t="n">
        <v>147.8862</v>
      </c>
      <c r="D84" s="300" t="n">
        <v>1.968</v>
      </c>
      <c r="E84" s="300" t="n">
        <v>23.1048</v>
      </c>
      <c r="F84" s="300" t="n">
        <v>15.4567</v>
      </c>
      <c r="G84" s="300" t="n">
        <v>3.6722</v>
      </c>
    </row>
    <row r="85" customFormat="false" ht="12.75" hidden="false" customHeight="false" outlineLevel="0" collapsed="false">
      <c r="A85" s="301" t="s">
        <v>260</v>
      </c>
      <c r="B85" s="302" t="n">
        <v>0.0755</v>
      </c>
      <c r="C85" s="303" t="n">
        <v>147.8032</v>
      </c>
      <c r="D85" s="304" t="n">
        <v>2.6932</v>
      </c>
      <c r="E85" s="304" t="n">
        <v>28.5597</v>
      </c>
      <c r="F85" s="304" t="n">
        <v>16.6948</v>
      </c>
      <c r="G85" s="304" t="n">
        <v>9.098</v>
      </c>
    </row>
    <row r="86" customFormat="false" ht="12.75" hidden="false" customHeight="false" outlineLevel="0" collapsed="false">
      <c r="A86" s="297" t="s">
        <v>261</v>
      </c>
      <c r="B86" s="298" t="n">
        <v>0.0418</v>
      </c>
      <c r="C86" s="299" t="n">
        <v>150.2523</v>
      </c>
      <c r="D86" s="300" t="n">
        <v>0.4002</v>
      </c>
      <c r="E86" s="300" t="n">
        <v>24.384</v>
      </c>
      <c r="F86" s="300" t="n">
        <v>16.9333</v>
      </c>
      <c r="G86" s="300" t="n">
        <v>1.624</v>
      </c>
    </row>
    <row r="87" customFormat="false" ht="12.75" hidden="false" customHeight="false" outlineLevel="0" collapsed="false">
      <c r="A87" s="301" t="s">
        <v>262</v>
      </c>
      <c r="B87" s="302" t="n">
        <v>0.0886</v>
      </c>
      <c r="C87" s="303" t="n">
        <v>153.7521</v>
      </c>
      <c r="D87" s="304" t="n">
        <v>3.1375</v>
      </c>
      <c r="E87" s="304" t="n">
        <v>23.8465</v>
      </c>
      <c r="F87" s="304" t="n">
        <v>16.7054</v>
      </c>
      <c r="G87" s="304" t="n">
        <v>2.5449</v>
      </c>
    </row>
    <row r="88" customFormat="false" ht="12.75" hidden="false" customHeight="false" outlineLevel="0" collapsed="false">
      <c r="A88" s="297" t="s">
        <v>263</v>
      </c>
      <c r="B88" s="298" t="n">
        <v>0.0651</v>
      </c>
      <c r="C88" s="299" t="n">
        <v>149.8078</v>
      </c>
      <c r="D88" s="300" t="n">
        <v>2.2936</v>
      </c>
      <c r="E88" s="300" t="n">
        <v>26.5495</v>
      </c>
      <c r="F88" s="300" t="n">
        <v>16.7703</v>
      </c>
      <c r="G88" s="300" t="n">
        <v>3.9176</v>
      </c>
    </row>
    <row r="89" customFormat="false" ht="12.75" hidden="false" customHeight="false" outlineLevel="0" collapsed="false">
      <c r="A89" s="301" t="s">
        <v>264</v>
      </c>
      <c r="B89" s="302" t="n">
        <v>0.0922</v>
      </c>
      <c r="C89" s="303" t="n">
        <v>145.987</v>
      </c>
      <c r="D89" s="304" t="n">
        <v>0.175</v>
      </c>
      <c r="E89" s="304" t="n">
        <v>28.2692</v>
      </c>
      <c r="F89" s="304" t="n">
        <v>16.6556</v>
      </c>
      <c r="G89" s="304" t="n">
        <v>7.7939</v>
      </c>
    </row>
    <row r="90" customFormat="false" ht="12.75" hidden="false" customHeight="false" outlineLevel="0" collapsed="false">
      <c r="A90" s="297" t="s">
        <v>265</v>
      </c>
      <c r="B90" s="298" t="n">
        <v>0.1873</v>
      </c>
      <c r="C90" s="299" t="n">
        <v>154.7924</v>
      </c>
      <c r="D90" s="300" t="n">
        <v>7.0029</v>
      </c>
      <c r="E90" s="300" t="n">
        <v>25.3347</v>
      </c>
      <c r="F90" s="300" t="n">
        <v>15.74</v>
      </c>
      <c r="G90" s="300" t="n">
        <v>4.1295</v>
      </c>
    </row>
    <row r="91" customFormat="false" ht="12.75" hidden="false" customHeight="false" outlineLevel="0" collapsed="false">
      <c r="A91" s="301" t="s">
        <v>266</v>
      </c>
      <c r="B91" s="302" t="n">
        <v>0.5142</v>
      </c>
      <c r="C91" s="303" t="n">
        <v>153.8695</v>
      </c>
      <c r="D91" s="304" t="n">
        <v>9.8105</v>
      </c>
      <c r="E91" s="304" t="n">
        <v>28.8212</v>
      </c>
      <c r="F91" s="304" t="n">
        <v>17.9348</v>
      </c>
      <c r="G91" s="304" t="n">
        <v>5.5866</v>
      </c>
    </row>
    <row r="92" customFormat="false" ht="12.75" hidden="false" customHeight="false" outlineLevel="0" collapsed="false">
      <c r="A92" s="297" t="s">
        <v>267</v>
      </c>
      <c r="B92" s="298" t="n">
        <v>2.5988</v>
      </c>
      <c r="C92" s="299" t="n">
        <v>147.2265</v>
      </c>
      <c r="D92" s="300" t="n">
        <v>0.2211</v>
      </c>
      <c r="E92" s="300" t="n">
        <v>26.8844</v>
      </c>
      <c r="F92" s="300" t="n">
        <v>16.2093</v>
      </c>
      <c r="G92" s="300" t="n">
        <v>6.1555</v>
      </c>
    </row>
    <row r="93" customFormat="false" ht="12.75" hidden="false" customHeight="false" outlineLevel="0" collapsed="false">
      <c r="A93" s="301" t="s">
        <v>268</v>
      </c>
      <c r="B93" s="302" t="n">
        <v>0.0921</v>
      </c>
      <c r="C93" s="303" t="n">
        <v>146.809</v>
      </c>
      <c r="D93" s="304" t="n">
        <v>0.0359</v>
      </c>
      <c r="E93" s="304" t="n">
        <v>27.5239</v>
      </c>
      <c r="F93" s="304" t="n">
        <v>16.5577</v>
      </c>
      <c r="G93" s="304" t="n">
        <v>6.5722</v>
      </c>
    </row>
    <row r="94" customFormat="false" ht="12.75" hidden="false" customHeight="false" outlineLevel="0" collapsed="false">
      <c r="A94" s="297" t="s">
        <v>269</v>
      </c>
      <c r="B94" s="298" t="n">
        <v>0.0885</v>
      </c>
      <c r="C94" s="299" t="n">
        <v>150.3736</v>
      </c>
      <c r="D94" s="300" t="n">
        <v>0.4243</v>
      </c>
      <c r="E94" s="300" t="n">
        <v>23.4366</v>
      </c>
      <c r="F94" s="300" t="n">
        <v>15.7193</v>
      </c>
      <c r="G94" s="300" t="n">
        <v>3.3781</v>
      </c>
    </row>
    <row r="95" customFormat="false" ht="12.75" hidden="false" customHeight="false" outlineLevel="0" collapsed="false">
      <c r="A95" s="301" t="s">
        <v>270</v>
      </c>
      <c r="B95" s="302" t="n">
        <v>0.0516</v>
      </c>
      <c r="C95" s="303" t="n">
        <v>149.0924</v>
      </c>
      <c r="D95" s="304" t="n">
        <v>0.4148</v>
      </c>
      <c r="E95" s="304" t="n">
        <v>25.5556</v>
      </c>
      <c r="F95" s="304" t="n">
        <v>16.2525</v>
      </c>
      <c r="G95" s="304" t="n">
        <v>5.4464</v>
      </c>
    </row>
    <row r="96" customFormat="false" ht="12.75" hidden="false" customHeight="false" outlineLevel="0" collapsed="false">
      <c r="A96" s="297" t="s">
        <v>271</v>
      </c>
      <c r="B96" s="298" t="n">
        <v>1.8739</v>
      </c>
      <c r="C96" s="299" t="n">
        <v>150.3371</v>
      </c>
      <c r="D96" s="300" t="n">
        <v>0.707</v>
      </c>
      <c r="E96" s="300" t="n">
        <v>24.8641</v>
      </c>
      <c r="F96" s="300" t="n">
        <v>14.5477</v>
      </c>
      <c r="G96" s="300" t="n">
        <v>6.7118</v>
      </c>
    </row>
    <row r="97" customFormat="false" ht="12.75" hidden="false" customHeight="false" outlineLevel="0" collapsed="false">
      <c r="A97" s="301" t="s">
        <v>272</v>
      </c>
      <c r="B97" s="302" t="n">
        <v>0.0578</v>
      </c>
      <c r="C97" s="303" t="n">
        <v>148.3384</v>
      </c>
      <c r="D97" s="304" t="n">
        <v>1.3974</v>
      </c>
      <c r="E97" s="304" t="n">
        <v>28.0515</v>
      </c>
      <c r="F97" s="304" t="n">
        <v>15.7817</v>
      </c>
      <c r="G97" s="304" t="n">
        <v>7.6426</v>
      </c>
    </row>
    <row r="98" customFormat="false" ht="12.75" hidden="false" customHeight="false" outlineLevel="0" collapsed="false">
      <c r="A98" s="297"/>
      <c r="B98" s="298"/>
      <c r="C98" s="299"/>
      <c r="D98" s="300"/>
      <c r="E98" s="300"/>
      <c r="F98" s="300"/>
      <c r="G98" s="300"/>
    </row>
    <row r="99" customFormat="false" ht="12.75" hidden="false" customHeight="false" outlineLevel="0" collapsed="false">
      <c r="A99" s="301"/>
      <c r="B99" s="302"/>
      <c r="C99" s="303"/>
      <c r="D99" s="304"/>
      <c r="E99" s="304"/>
      <c r="F99" s="304"/>
      <c r="G99" s="304"/>
    </row>
    <row r="100" customFormat="false" ht="12.75" hidden="false" customHeight="false" outlineLevel="0" collapsed="false">
      <c r="A100" s="297"/>
      <c r="B100" s="298"/>
      <c r="C100" s="299"/>
      <c r="D100" s="300"/>
      <c r="E100" s="300"/>
      <c r="F100" s="300"/>
      <c r="G100" s="300"/>
    </row>
    <row r="101" customFormat="false" ht="12.75" hidden="false" customHeight="false" outlineLevel="0" collapsed="false">
      <c r="A101" s="301"/>
      <c r="B101" s="302"/>
      <c r="C101" s="303"/>
      <c r="D101" s="304"/>
      <c r="E101" s="304"/>
      <c r="F101" s="304"/>
      <c r="G101" s="304"/>
    </row>
    <row r="102" customFormat="false" ht="12.75" hidden="false" customHeight="false" outlineLevel="0" collapsed="false">
      <c r="A102" s="297"/>
      <c r="B102" s="298"/>
      <c r="C102" s="299"/>
      <c r="D102" s="300"/>
      <c r="E102" s="300"/>
      <c r="F102" s="300"/>
      <c r="G102" s="300"/>
    </row>
    <row r="103" customFormat="false" ht="12.75" hidden="false" customHeight="false" outlineLevel="0" collapsed="false">
      <c r="A103" s="301"/>
      <c r="B103" s="302"/>
      <c r="C103" s="303"/>
      <c r="D103" s="304"/>
      <c r="E103" s="304"/>
      <c r="F103" s="304"/>
      <c r="G103" s="304"/>
    </row>
    <row r="104" customFormat="false" ht="12.75" hidden="false" customHeight="false" outlineLevel="0" collapsed="false">
      <c r="A104" s="297"/>
      <c r="B104" s="298"/>
      <c r="C104" s="299"/>
      <c r="D104" s="300"/>
      <c r="E104" s="300"/>
      <c r="F104" s="300"/>
      <c r="G104" s="300"/>
    </row>
    <row r="105" customFormat="false" ht="12.75" hidden="false" customHeight="false" outlineLevel="0" collapsed="false">
      <c r="A105" s="301"/>
      <c r="B105" s="302"/>
      <c r="C105" s="303"/>
      <c r="D105" s="304"/>
      <c r="E105" s="304"/>
      <c r="F105" s="304"/>
      <c r="G105" s="304"/>
    </row>
    <row r="106" customFormat="false" ht="12.75" hidden="false" customHeight="false" outlineLevel="0" collapsed="false">
      <c r="A106" s="297"/>
      <c r="B106" s="298"/>
      <c r="C106" s="299"/>
      <c r="D106" s="300"/>
      <c r="E106" s="300"/>
      <c r="F106" s="300"/>
      <c r="G106" s="300"/>
    </row>
    <row r="107" customFormat="false" ht="12.75" hidden="false" customHeight="false" outlineLevel="0" collapsed="false">
      <c r="A107" s="301"/>
      <c r="B107" s="302"/>
      <c r="C107" s="303"/>
      <c r="D107" s="304"/>
      <c r="E107" s="304"/>
      <c r="F107" s="304"/>
      <c r="G107" s="304"/>
    </row>
    <row r="108" customFormat="false" ht="12.75" hidden="false" customHeight="false" outlineLevel="0" collapsed="false">
      <c r="A108" s="297"/>
      <c r="B108" s="298"/>
      <c r="C108" s="299"/>
      <c r="D108" s="300"/>
      <c r="E108" s="300"/>
      <c r="F108" s="300"/>
      <c r="G108" s="300"/>
    </row>
    <row r="109" customFormat="false" ht="12.75" hidden="false" customHeight="false" outlineLevel="0" collapsed="false">
      <c r="A109" s="301"/>
      <c r="B109" s="302"/>
      <c r="C109" s="303"/>
      <c r="D109" s="304"/>
      <c r="E109" s="304"/>
      <c r="F109" s="304"/>
      <c r="G109" s="304"/>
    </row>
    <row r="110" customFormat="false" ht="12.75" hidden="false" customHeight="false" outlineLevel="0" collapsed="false">
      <c r="A110" s="297"/>
      <c r="B110" s="298"/>
      <c r="C110" s="299"/>
      <c r="D110" s="300"/>
      <c r="E110" s="300"/>
      <c r="F110" s="300"/>
      <c r="G110" s="300"/>
    </row>
    <row r="111" customFormat="false" ht="12.75" hidden="false" customHeight="false" outlineLevel="0" collapsed="false">
      <c r="A111" s="301"/>
      <c r="B111" s="302"/>
      <c r="C111" s="303"/>
      <c r="D111" s="304"/>
      <c r="E111" s="304"/>
      <c r="F111" s="304"/>
      <c r="G111" s="304"/>
    </row>
    <row r="112" customFormat="false" ht="12.75" hidden="false" customHeight="false" outlineLevel="0" collapsed="false">
      <c r="A112" s="297"/>
      <c r="B112" s="298"/>
      <c r="C112" s="299"/>
      <c r="D112" s="300"/>
      <c r="E112" s="300"/>
      <c r="F112" s="300"/>
      <c r="G112" s="300"/>
    </row>
    <row r="113" customFormat="false" ht="12.75" hidden="false" customHeight="false" outlineLevel="0" collapsed="false">
      <c r="A113" s="301"/>
      <c r="B113" s="302"/>
      <c r="C113" s="303"/>
      <c r="D113" s="304"/>
      <c r="E113" s="304"/>
      <c r="F113" s="304"/>
      <c r="G113" s="304"/>
    </row>
    <row r="114" customFormat="false" ht="12.75" hidden="false" customHeight="false" outlineLevel="0" collapsed="false">
      <c r="A114" s="297"/>
      <c r="B114" s="298"/>
      <c r="C114" s="299"/>
      <c r="D114" s="300"/>
      <c r="E114" s="300"/>
      <c r="F114" s="300"/>
      <c r="G114" s="300"/>
    </row>
    <row r="115" customFormat="false" ht="12.75" hidden="false" customHeight="false" outlineLevel="0" collapsed="false">
      <c r="A115" s="301"/>
      <c r="B115" s="302"/>
      <c r="C115" s="303"/>
      <c r="D115" s="304"/>
      <c r="E115" s="304"/>
      <c r="F115" s="304"/>
      <c r="G115" s="304"/>
    </row>
    <row r="116" customFormat="false" ht="12.75" hidden="false" customHeight="false" outlineLevel="0" collapsed="false">
      <c r="A116" s="297"/>
      <c r="B116" s="298"/>
      <c r="C116" s="299"/>
      <c r="D116" s="300"/>
      <c r="E116" s="300"/>
      <c r="F116" s="300"/>
      <c r="G116" s="300"/>
    </row>
    <row r="117" customFormat="false" ht="12.75" hidden="false" customHeight="false" outlineLevel="0" collapsed="false">
      <c r="A117" s="301"/>
      <c r="B117" s="302"/>
      <c r="C117" s="303"/>
      <c r="D117" s="304"/>
      <c r="E117" s="304"/>
      <c r="F117" s="304"/>
      <c r="G117" s="304"/>
    </row>
    <row r="118" customFormat="false" ht="12.75" hidden="false" customHeight="false" outlineLevel="0" collapsed="false">
      <c r="A118" s="297"/>
      <c r="B118" s="298"/>
      <c r="C118" s="299"/>
      <c r="D118" s="300"/>
      <c r="E118" s="300"/>
      <c r="F118" s="300"/>
      <c r="G118" s="300"/>
    </row>
    <row r="119" customFormat="false" ht="12.75" hidden="false" customHeight="false" outlineLevel="0" collapsed="false">
      <c r="A119" s="301"/>
      <c r="B119" s="302"/>
      <c r="C119" s="303"/>
      <c r="D119" s="304"/>
      <c r="E119" s="304"/>
      <c r="F119" s="304"/>
      <c r="G119" s="304"/>
    </row>
    <row r="120" customFormat="false" ht="12.75" hidden="false" customHeight="false" outlineLevel="0" collapsed="false">
      <c r="A120" s="297"/>
      <c r="B120" s="298"/>
      <c r="C120" s="299"/>
      <c r="D120" s="300"/>
      <c r="E120" s="300"/>
      <c r="F120" s="300"/>
      <c r="G120" s="300"/>
    </row>
    <row r="121" customFormat="false" ht="12.75" hidden="false" customHeight="false" outlineLevel="0" collapsed="false">
      <c r="A121" s="301"/>
      <c r="B121" s="302"/>
      <c r="C121" s="303"/>
      <c r="D121" s="304"/>
      <c r="E121" s="304"/>
      <c r="F121" s="304"/>
      <c r="G121" s="304"/>
    </row>
    <row r="122" customFormat="false" ht="12.75" hidden="false" customHeight="false" outlineLevel="0" collapsed="false">
      <c r="A122" s="305"/>
      <c r="B122" s="305"/>
      <c r="C122" s="305"/>
      <c r="D122" s="305"/>
      <c r="E122" s="305"/>
      <c r="F122" s="305"/>
      <c r="G122" s="305"/>
    </row>
    <row r="124" customFormat="false" ht="12.75" hidden="false" customHeight="false" outlineLevel="0" collapsed="false">
      <c r="A124" s="305"/>
      <c r="B124" s="305"/>
      <c r="C124" s="305"/>
      <c r="D124" s="305"/>
      <c r="E124" s="305"/>
      <c r="F124" s="305"/>
      <c r="G124" s="305"/>
    </row>
    <row r="126" customFormat="false" ht="12.75" hidden="false" customHeight="false" outlineLevel="0" collapsed="false">
      <c r="A126" s="305"/>
      <c r="B126" s="305"/>
      <c r="C126" s="305"/>
      <c r="D126" s="305"/>
      <c r="E126" s="305"/>
      <c r="F126" s="305"/>
      <c r="G126" s="305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06" width="2.49"/>
    <col collapsed="false" customWidth="true" hidden="false" outlineLevel="0" max="2" min="2" style="306" width="12.15"/>
    <col collapsed="false" customWidth="true" hidden="false" outlineLevel="0" max="3" min="3" style="306" width="62.65"/>
    <col collapsed="false" customWidth="true" hidden="false" outlineLevel="0" max="4" min="4" style="307" width="11.99"/>
    <col collapsed="false" customWidth="true" hidden="false" outlineLevel="0" max="5" min="5" style="308" width="7.49"/>
    <col collapsed="false" customWidth="true" hidden="false" outlineLevel="0" max="6" min="6" style="306" width="3.82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09</v>
      </c>
      <c r="B1" s="82"/>
      <c r="C1" s="82"/>
      <c r="D1" s="83"/>
      <c r="E1" s="83"/>
      <c r="F1" s="83" t="s">
        <v>310</v>
      </c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54" t="s">
        <v>311</v>
      </c>
      <c r="B3" s="254"/>
      <c r="C3" s="254"/>
      <c r="D3" s="254"/>
      <c r="E3" s="254"/>
      <c r="F3" s="254"/>
    </row>
    <row r="4" s="310" customFormat="true" ht="15.75" hidden="false" customHeight="true" outlineLevel="0" collapsed="false">
      <c r="A4" s="255"/>
      <c r="B4" s="255"/>
      <c r="C4" s="19"/>
      <c r="D4" s="94" t="s">
        <v>3</v>
      </c>
      <c r="E4" s="94"/>
      <c r="F4" s="94"/>
    </row>
    <row r="5" s="310" customFormat="true" ht="39.4" hidden="false" customHeight="true" outlineLevel="0" collapsed="false">
      <c r="A5" s="311"/>
      <c r="B5" s="311"/>
      <c r="C5" s="311"/>
      <c r="D5" s="311"/>
      <c r="E5" s="311"/>
      <c r="F5" s="312"/>
    </row>
    <row r="6" s="313" customFormat="true" ht="18.75" hidden="false" customHeight="false" outlineLevel="0" collapsed="false">
      <c r="B6" s="256" t="s">
        <v>312</v>
      </c>
      <c r="C6" s="257"/>
      <c r="D6" s="258" t="n">
        <v>135.6421</v>
      </c>
      <c r="E6" s="259" t="s">
        <v>313</v>
      </c>
      <c r="F6" s="22"/>
    </row>
    <row r="7" s="314" customFormat="true" ht="19.5" hidden="false" customHeight="true" outlineLevel="0" collapsed="false">
      <c r="B7" s="315" t="s">
        <v>314</v>
      </c>
      <c r="C7" s="261"/>
      <c r="D7" s="262" t="n">
        <v>100.316</v>
      </c>
      <c r="E7" s="263" t="s">
        <v>7</v>
      </c>
      <c r="F7" s="32"/>
    </row>
    <row r="8" s="314" customFormat="true" ht="35.45" hidden="false" customHeight="true" outlineLevel="0" collapsed="false">
      <c r="B8" s="316"/>
      <c r="C8" s="316"/>
      <c r="D8" s="317"/>
      <c r="E8" s="318"/>
      <c r="F8" s="319"/>
    </row>
    <row r="9" customFormat="false" ht="24.75" hidden="false" customHeight="true" outlineLevel="0" collapsed="false">
      <c r="B9" s="267" t="s">
        <v>8</v>
      </c>
      <c r="C9" s="268"/>
      <c r="D9" s="269"/>
      <c r="E9" s="270"/>
    </row>
    <row r="10" customFormat="false" ht="19.5" hidden="false" customHeight="true" outlineLevel="0" collapsed="false">
      <c r="B10" s="271" t="s">
        <v>9</v>
      </c>
      <c r="C10" s="268" t="s">
        <v>315</v>
      </c>
      <c r="D10" s="272" t="n">
        <v>73.0962</v>
      </c>
      <c r="E10" s="270" t="s">
        <v>313</v>
      </c>
    </row>
    <row r="11" s="320" customFormat="true" ht="19.5" hidden="false" customHeight="true" outlineLevel="0" collapsed="false">
      <c r="B11" s="271" t="s">
        <v>11</v>
      </c>
      <c r="C11" s="268" t="s">
        <v>316</v>
      </c>
      <c r="D11" s="273" t="n">
        <v>99.7614</v>
      </c>
      <c r="E11" s="270" t="s">
        <v>313</v>
      </c>
    </row>
    <row r="12" customFormat="false" ht="19.5" hidden="false" customHeight="true" outlineLevel="0" collapsed="false">
      <c r="B12" s="271" t="s">
        <v>13</v>
      </c>
      <c r="C12" s="268" t="s">
        <v>317</v>
      </c>
      <c r="D12" s="272" t="n">
        <v>135.6421</v>
      </c>
      <c r="E12" s="270" t="s">
        <v>313</v>
      </c>
      <c r="L12" s="321"/>
    </row>
    <row r="13" customFormat="false" ht="19.5" hidden="false" customHeight="true" outlineLevel="0" collapsed="false">
      <c r="B13" s="271" t="s">
        <v>15</v>
      </c>
      <c r="C13" s="268" t="s">
        <v>318</v>
      </c>
      <c r="D13" s="273" t="n">
        <v>169.5556</v>
      </c>
      <c r="E13" s="270" t="s">
        <v>313</v>
      </c>
      <c r="L13" s="321"/>
    </row>
    <row r="14" customFormat="false" ht="19.5" hidden="false" customHeight="true" outlineLevel="0" collapsed="false">
      <c r="B14" s="271" t="s">
        <v>17</v>
      </c>
      <c r="C14" s="268" t="s">
        <v>319</v>
      </c>
      <c r="D14" s="273" t="n">
        <v>204.481</v>
      </c>
      <c r="E14" s="270" t="s">
        <v>313</v>
      </c>
    </row>
    <row r="15" s="313" customFormat="true" ht="35.45" hidden="false" customHeight="true" outlineLevel="0" collapsed="false">
      <c r="B15" s="322"/>
      <c r="C15" s="322"/>
      <c r="D15" s="314"/>
      <c r="E15" s="314"/>
    </row>
    <row r="16" s="313" customFormat="true" ht="27.95" hidden="false" customHeight="true" outlineLevel="0" collapsed="false">
      <c r="B16" s="256" t="s">
        <v>320</v>
      </c>
      <c r="C16" s="257"/>
      <c r="D16" s="258" t="n">
        <v>140.6254</v>
      </c>
      <c r="E16" s="259" t="s">
        <v>313</v>
      </c>
    </row>
    <row r="17" s="323" customFormat="true" ht="19.5" hidden="false" customHeight="true" outlineLevel="0" collapsed="false">
      <c r="B17" s="324"/>
      <c r="C17" s="324"/>
      <c r="D17" s="325"/>
      <c r="E17" s="326"/>
    </row>
    <row r="18" s="323" customFormat="true" ht="19.5" hidden="false" customHeight="true" outlineLevel="0" collapsed="false">
      <c r="B18" s="324"/>
      <c r="C18" s="324"/>
      <c r="D18" s="327"/>
      <c r="E18" s="319"/>
    </row>
    <row r="19" s="323" customFormat="true" ht="7.5" hidden="false" customHeight="true" outlineLevel="0" collapsed="false">
      <c r="B19" s="324"/>
      <c r="C19" s="324"/>
      <c r="D19" s="327"/>
      <c r="E19" s="319"/>
    </row>
    <row r="20" s="323" customFormat="true" ht="7.15" hidden="false" customHeight="true" outlineLevel="0" collapsed="false">
      <c r="B20" s="324"/>
      <c r="C20" s="324"/>
      <c r="D20" s="327"/>
      <c r="E20" s="319"/>
    </row>
    <row r="21" s="323" customFormat="true" ht="31.5" hidden="false" customHeight="true" outlineLevel="0" collapsed="false">
      <c r="B21" s="47"/>
      <c r="C21" s="47"/>
      <c r="D21" s="314"/>
      <c r="E21" s="328"/>
    </row>
    <row r="22" customFormat="false" ht="31.5" hidden="false" customHeight="true" outlineLevel="0" collapsed="false">
      <c r="B22" s="73" t="n">
        <v>26.6652</v>
      </c>
      <c r="C22" s="74" t="n">
        <v>99.7614</v>
      </c>
      <c r="D22" s="75" t="n">
        <v>35.8807</v>
      </c>
      <c r="E22" s="75" t="n">
        <v>33.9135</v>
      </c>
      <c r="F22" s="75" t="n">
        <v>34.9254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22"/>
      <c r="D26" s="329"/>
      <c r="E26" s="330"/>
    </row>
    <row r="27" customFormat="false" ht="31.5" hidden="false" customHeight="true" outlineLevel="0" collapsed="false">
      <c r="C27" s="322"/>
      <c r="D27" s="329"/>
      <c r="E27" s="330"/>
    </row>
    <row r="28" customFormat="false" ht="31.5" hidden="false" customHeight="true" outlineLevel="0" collapsed="false">
      <c r="C28" s="322"/>
      <c r="D28" s="329"/>
      <c r="E28" s="330"/>
    </row>
    <row r="29" customFormat="false" ht="26.25" hidden="false" customHeight="true" outlineLevel="0" collapsed="false">
      <c r="B29" s="331" t="s">
        <v>321</v>
      </c>
      <c r="C29" s="331"/>
      <c r="D29" s="331"/>
      <c r="E29" s="331"/>
    </row>
    <row r="30" customFormat="false" ht="15" hidden="false" customHeight="true" outlineLevel="0" collapsed="false">
      <c r="A30" s="332"/>
      <c r="B30" s="331"/>
      <c r="C30" s="331"/>
      <c r="D30" s="331"/>
      <c r="E30" s="331"/>
      <c r="F30" s="333"/>
    </row>
    <row r="31" customFormat="false" ht="15" hidden="false" customHeight="true" outlineLevel="0" collapsed="false">
      <c r="A31" s="333"/>
      <c r="F31" s="334"/>
    </row>
    <row r="32" customFormat="false" ht="15" hidden="false" customHeight="true" outlineLevel="0" collapsed="false">
      <c r="F32" s="334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06" width="33.99"/>
    <col collapsed="false" customWidth="true" hidden="false" outlineLevel="0" max="2" min="2" style="306" width="16.82"/>
    <col collapsed="false" customWidth="true" hidden="false" outlineLevel="0" max="6" min="3" style="306" width="12.49"/>
    <col collapsed="false" customWidth="false" hidden="false" outlineLevel="0" max="257" min="7" style="306" width="10.65"/>
  </cols>
  <sheetData>
    <row r="1" s="309" customFormat="true" ht="23.25" hidden="false" customHeight="true" outlineLevel="0" collapsed="false">
      <c r="A1" s="81" t="s">
        <v>309</v>
      </c>
      <c r="B1" s="82"/>
      <c r="C1" s="82"/>
      <c r="D1" s="83"/>
      <c r="E1" s="83"/>
      <c r="F1" s="83" t="s">
        <v>322</v>
      </c>
      <c r="O1" s="287"/>
      <c r="P1" s="8" t="s">
        <v>30</v>
      </c>
      <c r="Q1" s="287" t="s">
        <v>31</v>
      </c>
    </row>
    <row r="2" customFormat="false" ht="16.7" hidden="false" customHeight="true" outlineLevel="0" collapsed="false">
      <c r="A2" s="11"/>
      <c r="B2" s="335"/>
      <c r="C2" s="335"/>
      <c r="D2" s="335"/>
      <c r="E2" s="335"/>
      <c r="F2" s="336"/>
      <c r="G2" s="335"/>
    </row>
    <row r="3" customFormat="false" ht="26.25" hidden="false" customHeight="true" outlineLevel="0" collapsed="false">
      <c r="A3" s="254" t="s">
        <v>323</v>
      </c>
      <c r="B3" s="254"/>
      <c r="C3" s="254"/>
      <c r="D3" s="254"/>
      <c r="E3" s="254"/>
      <c r="F3" s="254"/>
    </row>
    <row r="4" customFormat="false" ht="15.75" hidden="false" customHeight="true" outlineLevel="0" collapsed="false">
      <c r="A4" s="337"/>
      <c r="B4" s="337"/>
      <c r="C4" s="19"/>
      <c r="D4" s="19"/>
      <c r="E4" s="94" t="s">
        <v>3</v>
      </c>
      <c r="F4" s="94"/>
      <c r="G4" s="337"/>
    </row>
    <row r="5" customFormat="false" ht="9.4" hidden="false" customHeight="true" outlineLevel="0" collapsed="false">
      <c r="A5" s="338"/>
      <c r="B5" s="339"/>
      <c r="C5" s="339"/>
      <c r="D5" s="339"/>
      <c r="E5" s="339"/>
      <c r="F5" s="339"/>
    </row>
    <row r="6" customFormat="false" ht="14.25" hidden="false" customHeight="true" outlineLevel="0" collapsed="false">
      <c r="A6" s="340" t="s">
        <v>33</v>
      </c>
      <c r="B6" s="174" t="s">
        <v>34</v>
      </c>
      <c r="C6" s="341" t="s">
        <v>324</v>
      </c>
      <c r="D6" s="341" t="s">
        <v>325</v>
      </c>
      <c r="E6" s="341"/>
      <c r="F6" s="341" t="s">
        <v>326</v>
      </c>
    </row>
    <row r="7" customFormat="false" ht="14.25" hidden="false" customHeight="true" outlineLevel="0" collapsed="false">
      <c r="A7" s="340"/>
      <c r="B7" s="174"/>
      <c r="C7" s="341"/>
      <c r="D7" s="341"/>
      <c r="E7" s="341"/>
      <c r="F7" s="341"/>
    </row>
    <row r="8" customFormat="false" ht="14.25" hidden="false" customHeight="true" outlineLevel="0" collapsed="false">
      <c r="A8" s="340"/>
      <c r="B8" s="174"/>
      <c r="C8" s="341"/>
      <c r="D8" s="342" t="s">
        <v>9</v>
      </c>
      <c r="E8" s="342" t="s">
        <v>17</v>
      </c>
      <c r="F8" s="341"/>
    </row>
    <row r="9" customFormat="false" ht="14.25" hidden="false" customHeight="true" outlineLevel="0" collapsed="false">
      <c r="A9" s="340"/>
      <c r="B9" s="174"/>
      <c r="C9" s="341"/>
      <c r="D9" s="342"/>
      <c r="E9" s="342"/>
      <c r="F9" s="341"/>
    </row>
    <row r="10" customFormat="false" ht="14.25" hidden="false" customHeight="true" outlineLevel="0" collapsed="false">
      <c r="A10" s="340"/>
      <c r="B10" s="174" t="s">
        <v>28</v>
      </c>
      <c r="C10" s="343" t="s">
        <v>313</v>
      </c>
      <c r="D10" s="343" t="s">
        <v>313</v>
      </c>
      <c r="E10" s="343" t="s">
        <v>313</v>
      </c>
      <c r="F10" s="343" t="s">
        <v>313</v>
      </c>
    </row>
    <row r="11" customFormat="false" ht="0.75" hidden="false" customHeight="true" outlineLevel="0" collapsed="false">
      <c r="A11" s="344"/>
      <c r="B11" s="344"/>
      <c r="C11" s="344"/>
      <c r="D11" s="344"/>
      <c r="E11" s="344"/>
      <c r="F11" s="344"/>
    </row>
    <row r="12" customFormat="false" ht="16.7" hidden="false" customHeight="true" outlineLevel="0" collapsed="false">
      <c r="A12" s="345" t="s">
        <v>45</v>
      </c>
      <c r="B12" s="346" t="n">
        <v>46.2971</v>
      </c>
      <c r="C12" s="347" t="n">
        <v>135.6421</v>
      </c>
      <c r="D12" s="348" t="n">
        <v>73.0962</v>
      </c>
      <c r="E12" s="348" t="n">
        <v>204.481</v>
      </c>
      <c r="F12" s="347" t="n">
        <v>140.6254</v>
      </c>
      <c r="G12" s="349"/>
      <c r="H12" s="41"/>
      <c r="I12" s="350"/>
    </row>
    <row r="13" customFormat="false" ht="16.7" hidden="false" customHeight="true" outlineLevel="0" collapsed="false">
      <c r="A13" s="122" t="s">
        <v>46</v>
      </c>
      <c r="B13" s="351" t="n">
        <v>0.0627</v>
      </c>
      <c r="C13" s="352" t="n">
        <v>55.16</v>
      </c>
      <c r="D13" s="353" t="n">
        <v>48.1</v>
      </c>
      <c r="E13" s="353" t="n">
        <v>110.2974</v>
      </c>
      <c r="F13" s="352" t="n">
        <v>66.0716</v>
      </c>
      <c r="G13" s="349"/>
      <c r="H13" s="41"/>
      <c r="I13" s="354"/>
    </row>
    <row r="14" customFormat="false" ht="16.7" hidden="false" customHeight="true" outlineLevel="0" collapsed="false">
      <c r="A14" s="129" t="s">
        <v>48</v>
      </c>
      <c r="B14" s="355" t="n">
        <v>4.6869</v>
      </c>
      <c r="C14" s="356" t="n">
        <v>117.1601</v>
      </c>
      <c r="D14" s="357" t="n">
        <v>64.34</v>
      </c>
      <c r="E14" s="357" t="n">
        <v>160.8671</v>
      </c>
      <c r="F14" s="356" t="n">
        <v>115.012</v>
      </c>
      <c r="G14" s="349"/>
      <c r="H14" s="41"/>
      <c r="I14" s="354"/>
    </row>
    <row r="15" customFormat="false" ht="16.7" hidden="false" customHeight="true" outlineLevel="0" collapsed="false">
      <c r="A15" s="129" t="s">
        <v>49</v>
      </c>
      <c r="B15" s="355" t="n">
        <v>10.954</v>
      </c>
      <c r="C15" s="356" t="n">
        <v>133.1135</v>
      </c>
      <c r="D15" s="357" t="n">
        <v>75.46</v>
      </c>
      <c r="E15" s="357" t="n">
        <v>189.2771</v>
      </c>
      <c r="F15" s="356" t="n">
        <v>134.7242</v>
      </c>
      <c r="G15" s="349"/>
      <c r="H15" s="41"/>
      <c r="I15" s="354"/>
    </row>
    <row r="16" customFormat="false" ht="16.7" hidden="false" customHeight="true" outlineLevel="0" collapsed="false">
      <c r="A16" s="129" t="s">
        <v>50</v>
      </c>
      <c r="B16" s="355" t="n">
        <v>14.4602</v>
      </c>
      <c r="C16" s="356" t="n">
        <v>141.0319</v>
      </c>
      <c r="D16" s="357" t="n">
        <v>76.12</v>
      </c>
      <c r="E16" s="357" t="n">
        <v>212.6356</v>
      </c>
      <c r="F16" s="356" t="n">
        <v>146.3606</v>
      </c>
      <c r="G16" s="349"/>
      <c r="H16" s="41"/>
      <c r="I16" s="354"/>
    </row>
    <row r="17" customFormat="false" ht="16.7" hidden="false" customHeight="true" outlineLevel="0" collapsed="false">
      <c r="A17" s="129" t="s">
        <v>51</v>
      </c>
      <c r="B17" s="355" t="n">
        <v>13.3091</v>
      </c>
      <c r="C17" s="356" t="n">
        <v>140.3471</v>
      </c>
      <c r="D17" s="357" t="n">
        <v>72.5</v>
      </c>
      <c r="E17" s="357" t="n">
        <v>217.9126</v>
      </c>
      <c r="F17" s="356" t="n">
        <v>146.0587</v>
      </c>
      <c r="G17" s="349"/>
      <c r="H17" s="41"/>
      <c r="I17" s="354"/>
    </row>
    <row r="18" customFormat="false" ht="16.7" hidden="false" customHeight="true" outlineLevel="0" collapsed="false">
      <c r="A18" s="129" t="s">
        <v>52</v>
      </c>
      <c r="B18" s="355" t="n">
        <v>2.8239</v>
      </c>
      <c r="C18" s="356" t="n">
        <v>141.95</v>
      </c>
      <c r="D18" s="357" t="n">
        <v>74.94</v>
      </c>
      <c r="E18" s="357" t="n">
        <v>239.7676</v>
      </c>
      <c r="F18" s="356" t="n">
        <v>152.7089</v>
      </c>
      <c r="G18" s="349"/>
      <c r="H18" s="41"/>
      <c r="I18" s="354"/>
    </row>
    <row r="19" customFormat="false" ht="13.5" hidden="false" customHeight="true" outlineLevel="0" collapsed="false">
      <c r="A19" s="358"/>
      <c r="B19" s="359"/>
      <c r="C19" s="360"/>
      <c r="D19" s="360"/>
      <c r="E19" s="360"/>
      <c r="F19" s="360"/>
      <c r="G19" s="349"/>
      <c r="H19" s="41"/>
      <c r="I19" s="354"/>
    </row>
    <row r="20" customFormat="false" ht="16.7" hidden="false" customHeight="true" outlineLevel="0" collapsed="false">
      <c r="A20" s="115" t="s">
        <v>53</v>
      </c>
      <c r="B20" s="361" t="n">
        <v>14.5093</v>
      </c>
      <c r="C20" s="362" t="n">
        <v>144.4383</v>
      </c>
      <c r="D20" s="363" t="n">
        <v>72.25</v>
      </c>
      <c r="E20" s="363" t="n">
        <v>221.9849</v>
      </c>
      <c r="F20" s="362" t="n">
        <v>149.8204</v>
      </c>
      <c r="G20" s="349"/>
      <c r="H20" s="41"/>
      <c r="I20" s="354"/>
    </row>
    <row r="21" customFormat="false" ht="16.7" hidden="false" customHeight="true" outlineLevel="0" collapsed="false">
      <c r="A21" s="122" t="s">
        <v>46</v>
      </c>
      <c r="B21" s="351" t="n">
        <v>0.0342</v>
      </c>
      <c r="C21" s="352" t="n">
        <v>51</v>
      </c>
      <c r="D21" s="353" t="n">
        <v>47.74</v>
      </c>
      <c r="E21" s="353" t="n">
        <v>76.2461</v>
      </c>
      <c r="F21" s="352" t="n">
        <v>58.2908</v>
      </c>
      <c r="G21" s="349"/>
      <c r="H21" s="41"/>
      <c r="I21" s="354"/>
    </row>
    <row r="22" customFormat="false" ht="16.7" hidden="false" customHeight="true" outlineLevel="0" collapsed="false">
      <c r="A22" s="129" t="s">
        <v>48</v>
      </c>
      <c r="B22" s="355" t="n">
        <v>1.9915</v>
      </c>
      <c r="C22" s="356" t="n">
        <v>125.0919</v>
      </c>
      <c r="D22" s="357" t="n">
        <v>53.98</v>
      </c>
      <c r="E22" s="357" t="n">
        <v>160.6267</v>
      </c>
      <c r="F22" s="356" t="n">
        <v>115.4064</v>
      </c>
      <c r="G22" s="349"/>
      <c r="H22" s="41"/>
      <c r="I22" s="354"/>
    </row>
    <row r="23" customFormat="false" ht="16.7" hidden="false" customHeight="true" outlineLevel="0" collapsed="false">
      <c r="A23" s="129" t="s">
        <v>49</v>
      </c>
      <c r="B23" s="355" t="n">
        <v>4.1256</v>
      </c>
      <c r="C23" s="356" t="n">
        <v>149.6585</v>
      </c>
      <c r="D23" s="357" t="n">
        <v>86.2892</v>
      </c>
      <c r="E23" s="357" t="n">
        <v>201.1305</v>
      </c>
      <c r="F23" s="356" t="n">
        <v>149.408</v>
      </c>
      <c r="G23" s="349"/>
      <c r="H23" s="41"/>
      <c r="I23" s="354"/>
    </row>
    <row r="24" customFormat="false" ht="16.7" hidden="false" customHeight="true" outlineLevel="0" collapsed="false">
      <c r="A24" s="129" t="s">
        <v>50</v>
      </c>
      <c r="B24" s="355" t="n">
        <v>3.629</v>
      </c>
      <c r="C24" s="356" t="n">
        <v>161.362</v>
      </c>
      <c r="D24" s="357" t="n">
        <v>86.1574</v>
      </c>
      <c r="E24" s="357" t="n">
        <v>244.3278</v>
      </c>
      <c r="F24" s="356" t="n">
        <v>165.7246</v>
      </c>
      <c r="G24" s="349"/>
      <c r="H24" s="41"/>
      <c r="I24" s="354"/>
    </row>
    <row r="25" customFormat="false" ht="16.7" hidden="false" customHeight="true" outlineLevel="0" collapsed="false">
      <c r="A25" s="129" t="s">
        <v>51</v>
      </c>
      <c r="B25" s="355" t="n">
        <v>3.3419</v>
      </c>
      <c r="C25" s="356" t="n">
        <v>142.2317</v>
      </c>
      <c r="D25" s="357" t="n">
        <v>65.14</v>
      </c>
      <c r="E25" s="357" t="n">
        <v>246.5375</v>
      </c>
      <c r="F25" s="356" t="n">
        <v>153.0647</v>
      </c>
      <c r="G25" s="349"/>
      <c r="H25" s="41"/>
      <c r="I25" s="354"/>
    </row>
    <row r="26" customFormat="false" ht="16.7" hidden="false" customHeight="true" outlineLevel="0" collapsed="false">
      <c r="A26" s="129" t="s">
        <v>52</v>
      </c>
      <c r="B26" s="355" t="n">
        <v>1.3869</v>
      </c>
      <c r="C26" s="356" t="n">
        <v>137.0385</v>
      </c>
      <c r="D26" s="357" t="n">
        <v>75.89</v>
      </c>
      <c r="E26" s="357" t="n">
        <v>264.0321</v>
      </c>
      <c r="F26" s="356" t="n">
        <v>153.2882</v>
      </c>
      <c r="G26" s="349"/>
      <c r="H26" s="41"/>
      <c r="I26" s="354"/>
    </row>
    <row r="27" customFormat="false" ht="13.5" hidden="false" customHeight="true" outlineLevel="0" collapsed="false">
      <c r="A27" s="358"/>
      <c r="B27" s="359"/>
      <c r="C27" s="360"/>
      <c r="D27" s="360"/>
      <c r="E27" s="360"/>
      <c r="F27" s="360"/>
      <c r="G27" s="349"/>
      <c r="H27" s="41"/>
      <c r="I27" s="354"/>
    </row>
    <row r="28" customFormat="false" ht="16.7" hidden="false" customHeight="true" outlineLevel="0" collapsed="false">
      <c r="A28" s="115" t="s">
        <v>54</v>
      </c>
      <c r="B28" s="361" t="n">
        <v>31.7877</v>
      </c>
      <c r="C28" s="362" t="n">
        <v>131.8873</v>
      </c>
      <c r="D28" s="363" t="n">
        <v>73.3</v>
      </c>
      <c r="E28" s="363" t="n">
        <v>197.3259</v>
      </c>
      <c r="F28" s="362" t="n">
        <v>136.4284</v>
      </c>
      <c r="G28" s="349"/>
      <c r="H28" s="41"/>
      <c r="I28" s="354"/>
    </row>
    <row r="29" customFormat="false" ht="16.7" hidden="false" customHeight="true" outlineLevel="0" collapsed="false">
      <c r="A29" s="122" t="s">
        <v>46</v>
      </c>
      <c r="B29" s="351" t="n">
        <v>0.0285</v>
      </c>
      <c r="C29" s="352" t="n">
        <v>63.25</v>
      </c>
      <c r="D29" s="353" t="n">
        <v>51</v>
      </c>
      <c r="E29" s="353" t="n">
        <v>127.4061</v>
      </c>
      <c r="F29" s="352" t="n">
        <v>75.4037</v>
      </c>
      <c r="G29" s="349"/>
      <c r="H29" s="41"/>
      <c r="I29" s="354"/>
    </row>
    <row r="30" customFormat="false" ht="16.7" hidden="false" customHeight="true" outlineLevel="0" collapsed="false">
      <c r="A30" s="129" t="s">
        <v>48</v>
      </c>
      <c r="B30" s="355" t="n">
        <v>2.6953</v>
      </c>
      <c r="C30" s="356" t="n">
        <v>112.4967</v>
      </c>
      <c r="D30" s="357" t="n">
        <v>70.54</v>
      </c>
      <c r="E30" s="357" t="n">
        <v>161.1151</v>
      </c>
      <c r="F30" s="356" t="n">
        <v>114.7207</v>
      </c>
      <c r="G30" s="349"/>
      <c r="H30" s="41"/>
      <c r="I30" s="354"/>
    </row>
    <row r="31" customFormat="false" ht="16.7" hidden="false" customHeight="true" outlineLevel="0" collapsed="false">
      <c r="A31" s="129" t="s">
        <v>49</v>
      </c>
      <c r="B31" s="355" t="n">
        <v>6.8284</v>
      </c>
      <c r="C31" s="356" t="n">
        <v>123.4357</v>
      </c>
      <c r="D31" s="357" t="n">
        <v>72.07</v>
      </c>
      <c r="E31" s="357" t="n">
        <v>178.6612</v>
      </c>
      <c r="F31" s="356" t="n">
        <v>125.8525</v>
      </c>
      <c r="G31" s="349"/>
      <c r="H31" s="41"/>
      <c r="I31" s="354"/>
    </row>
    <row r="32" customFormat="false" ht="16.7" hidden="false" customHeight="true" outlineLevel="0" collapsed="false">
      <c r="A32" s="129" t="s">
        <v>50</v>
      </c>
      <c r="B32" s="355" t="n">
        <v>10.8311</v>
      </c>
      <c r="C32" s="356" t="n">
        <v>135.8515</v>
      </c>
      <c r="D32" s="357" t="n">
        <v>74.99</v>
      </c>
      <c r="E32" s="357" t="n">
        <v>200.7489</v>
      </c>
      <c r="F32" s="356" t="n">
        <v>139.8725</v>
      </c>
      <c r="G32" s="349"/>
      <c r="H32" s="41"/>
      <c r="I32" s="354"/>
    </row>
    <row r="33" customFormat="false" ht="16.7" hidden="false" customHeight="true" outlineLevel="0" collapsed="false">
      <c r="A33" s="129" t="s">
        <v>51</v>
      </c>
      <c r="B33" s="355" t="n">
        <v>9.9672</v>
      </c>
      <c r="C33" s="356" t="n">
        <v>139.6375</v>
      </c>
      <c r="D33" s="357" t="n">
        <v>73.26</v>
      </c>
      <c r="E33" s="357" t="n">
        <v>210.7737</v>
      </c>
      <c r="F33" s="356" t="n">
        <v>143.7097</v>
      </c>
      <c r="G33" s="349"/>
      <c r="H33" s="41"/>
      <c r="I33" s="354"/>
    </row>
    <row r="34" customFormat="false" ht="16.7" hidden="false" customHeight="true" outlineLevel="0" collapsed="false">
      <c r="A34" s="129" t="s">
        <v>52</v>
      </c>
      <c r="B34" s="355" t="n">
        <v>1.437</v>
      </c>
      <c r="C34" s="356" t="n">
        <v>145.2874</v>
      </c>
      <c r="D34" s="357" t="n">
        <v>74.88</v>
      </c>
      <c r="E34" s="357" t="n">
        <v>226.5551</v>
      </c>
      <c r="F34" s="356" t="n">
        <v>152.1498</v>
      </c>
      <c r="G34" s="349"/>
      <c r="H34" s="41"/>
      <c r="I34" s="354"/>
    </row>
    <row r="35" s="369" customFormat="true" ht="15.75" hidden="false" customHeight="true" outlineLevel="0" collapsed="false">
      <c r="A35" s="364"/>
      <c r="B35" s="365"/>
      <c r="C35" s="366"/>
      <c r="D35" s="367"/>
      <c r="E35" s="367"/>
      <c r="F35" s="367"/>
      <c r="G35" s="368"/>
      <c r="H35" s="41"/>
      <c r="I35" s="354"/>
    </row>
    <row r="36" s="369" customFormat="true" ht="15.75" hidden="false" customHeight="true" outlineLevel="0" collapsed="false">
      <c r="A36" s="364"/>
      <c r="B36" s="365"/>
      <c r="C36" s="366"/>
      <c r="D36" s="367"/>
      <c r="E36" s="367"/>
      <c r="F36" s="367"/>
      <c r="G36" s="368"/>
      <c r="H36" s="41"/>
      <c r="I36" s="354"/>
    </row>
    <row r="37" s="369" customFormat="true" ht="15.75" hidden="false" customHeight="true" outlineLevel="0" collapsed="false">
      <c r="A37" s="370"/>
      <c r="B37" s="365"/>
      <c r="C37" s="366"/>
      <c r="D37" s="367"/>
      <c r="E37" s="367"/>
      <c r="F37" s="367"/>
      <c r="G37" s="368"/>
      <c r="H37" s="41"/>
      <c r="I37" s="354"/>
    </row>
    <row r="38" s="369" customFormat="true" ht="15.75" hidden="false" customHeight="true" outlineLevel="0" collapsed="false">
      <c r="A38" s="364"/>
      <c r="B38" s="365"/>
      <c r="C38" s="366"/>
      <c r="D38" s="367"/>
      <c r="E38" s="367"/>
      <c r="F38" s="367"/>
      <c r="G38" s="368"/>
      <c r="H38" s="41"/>
      <c r="I38" s="354"/>
    </row>
    <row r="39" s="369" customFormat="true" ht="15.75" hidden="false" customHeight="true" outlineLevel="0" collapsed="false">
      <c r="A39" s="364"/>
      <c r="B39" s="365"/>
      <c r="C39" s="366"/>
      <c r="D39" s="367"/>
      <c r="E39" s="367"/>
      <c r="F39" s="367"/>
      <c r="G39" s="368"/>
      <c r="H39" s="41"/>
      <c r="I39" s="354"/>
    </row>
    <row r="40" s="369" customFormat="true" ht="15.75" hidden="false" customHeight="true" outlineLevel="0" collapsed="false">
      <c r="A40" s="370"/>
      <c r="B40" s="365"/>
      <c r="C40" s="366"/>
      <c r="D40" s="367"/>
      <c r="E40" s="367"/>
      <c r="F40" s="367"/>
      <c r="G40" s="368"/>
      <c r="H40" s="41"/>
      <c r="I40" s="354"/>
    </row>
    <row r="41" s="369" customFormat="true" ht="15.75" hidden="false" customHeight="true" outlineLevel="0" collapsed="false">
      <c r="A41" s="364"/>
      <c r="B41" s="365"/>
      <c r="C41" s="366"/>
      <c r="D41" s="367"/>
      <c r="E41" s="367"/>
      <c r="F41" s="367"/>
      <c r="G41" s="368"/>
      <c r="H41" s="41"/>
      <c r="I41" s="354"/>
    </row>
    <row r="42" s="369" customFormat="true" ht="15.75" hidden="false" customHeight="true" outlineLevel="0" collapsed="false">
      <c r="A42" s="364"/>
      <c r="B42" s="365"/>
      <c r="C42" s="366"/>
      <c r="D42" s="367"/>
      <c r="E42" s="367"/>
      <c r="F42" s="367"/>
      <c r="G42" s="368"/>
      <c r="H42" s="41"/>
      <c r="I42" s="354"/>
    </row>
    <row r="43" s="369" customFormat="true" ht="15.75" hidden="false" customHeight="true" outlineLevel="0" collapsed="false">
      <c r="A43" s="364"/>
      <c r="B43" s="365"/>
      <c r="C43" s="366"/>
      <c r="D43" s="367"/>
      <c r="E43" s="367"/>
      <c r="F43" s="367"/>
      <c r="G43" s="368"/>
      <c r="H43" s="41"/>
      <c r="I43" s="354"/>
    </row>
    <row r="44" s="369" customFormat="true" ht="15.75" hidden="false" customHeight="true" outlineLevel="0" collapsed="false">
      <c r="A44" s="364"/>
      <c r="B44" s="365"/>
      <c r="C44" s="366"/>
      <c r="D44" s="367"/>
      <c r="E44" s="367"/>
      <c r="F44" s="367"/>
      <c r="G44" s="368"/>
      <c r="H44" s="41"/>
      <c r="I44" s="354"/>
    </row>
    <row r="45" s="369" customFormat="true" ht="15.75" hidden="false" customHeight="true" outlineLevel="0" collapsed="false">
      <c r="A45" s="370"/>
      <c r="B45" s="365"/>
      <c r="C45" s="366"/>
      <c r="D45" s="367"/>
      <c r="E45" s="367"/>
      <c r="F45" s="367"/>
      <c r="G45" s="368"/>
      <c r="H45" s="41"/>
      <c r="I45" s="354"/>
    </row>
    <row r="46" s="369" customFormat="true" ht="15.75" hidden="false" customHeight="true" outlineLevel="0" collapsed="false">
      <c r="A46" s="364"/>
      <c r="B46" s="365"/>
      <c r="C46" s="366"/>
      <c r="D46" s="367"/>
      <c r="E46" s="367"/>
      <c r="F46" s="367"/>
      <c r="G46" s="368"/>
      <c r="H46" s="41"/>
      <c r="I46" s="354"/>
    </row>
    <row r="47" s="369" customFormat="true" ht="15.75" hidden="false" customHeight="true" outlineLevel="0" collapsed="false">
      <c r="A47" s="364"/>
      <c r="B47" s="365"/>
      <c r="C47" s="366"/>
      <c r="D47" s="367"/>
      <c r="E47" s="367"/>
      <c r="F47" s="367"/>
      <c r="G47" s="368"/>
      <c r="H47" s="41"/>
      <c r="I47" s="354"/>
    </row>
    <row r="48" s="369" customFormat="true" ht="15.75" hidden="false" customHeight="true" outlineLevel="0" collapsed="false">
      <c r="A48" s="364"/>
      <c r="B48" s="365"/>
      <c r="C48" s="366"/>
      <c r="D48" s="367"/>
      <c r="E48" s="367"/>
      <c r="F48" s="367"/>
      <c r="G48" s="368"/>
      <c r="H48" s="41"/>
      <c r="I48" s="354"/>
    </row>
    <row r="49" s="369" customFormat="true" ht="15.75" hidden="false" customHeight="true" outlineLevel="0" collapsed="false">
      <c r="A49" s="370"/>
      <c r="B49" s="365"/>
      <c r="C49" s="366"/>
      <c r="D49" s="367"/>
      <c r="E49" s="367"/>
      <c r="F49" s="367"/>
      <c r="G49" s="368"/>
      <c r="H49" s="41"/>
      <c r="I49" s="354"/>
    </row>
    <row r="50" s="369" customFormat="true" ht="15.75" hidden="false" customHeight="true" outlineLevel="0" collapsed="false">
      <c r="A50" s="364"/>
      <c r="B50" s="365"/>
      <c r="C50" s="366"/>
      <c r="D50" s="367"/>
      <c r="E50" s="367"/>
      <c r="F50" s="367"/>
      <c r="G50" s="368"/>
      <c r="H50" s="41"/>
      <c r="I50" s="354"/>
    </row>
    <row r="51" s="369" customFormat="true" ht="15.75" hidden="false" customHeight="true" outlineLevel="0" collapsed="false">
      <c r="A51" s="364"/>
      <c r="B51" s="365"/>
      <c r="C51" s="366"/>
      <c r="D51" s="367"/>
      <c r="E51" s="367"/>
      <c r="F51" s="367"/>
      <c r="G51" s="368"/>
      <c r="H51" s="41"/>
      <c r="I51" s="354"/>
    </row>
    <row r="52" s="369" customFormat="true" ht="15.75" hidden="false" customHeight="true" outlineLevel="0" collapsed="false">
      <c r="A52" s="364"/>
      <c r="B52" s="365"/>
      <c r="C52" s="366"/>
      <c r="D52" s="367"/>
      <c r="E52" s="367"/>
      <c r="F52" s="367"/>
      <c r="G52" s="368"/>
      <c r="H52" s="41"/>
      <c r="I52" s="354"/>
    </row>
    <row r="53" s="369" customFormat="true" ht="15.75" hidden="false" customHeight="true" outlineLevel="0" collapsed="false">
      <c r="A53" s="371"/>
      <c r="B53" s="372"/>
      <c r="C53" s="373"/>
      <c r="D53" s="373"/>
      <c r="E53" s="373"/>
      <c r="F53" s="373"/>
    </row>
    <row r="54" customFormat="false" ht="12.75" hidden="false" customHeight="false" outlineLevel="0" collapsed="false">
      <c r="B54" s="374"/>
      <c r="C54" s="374"/>
      <c r="D54" s="374"/>
      <c r="E54" s="374"/>
      <c r="F54" s="374"/>
    </row>
    <row r="55" customFormat="false" ht="12.75" hidden="false" customHeight="false" outlineLevel="0" collapsed="false">
      <c r="B55" s="374"/>
      <c r="C55" s="374"/>
      <c r="D55" s="374"/>
      <c r="E55" s="374"/>
      <c r="F55" s="374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5" width="51.32"/>
    <col collapsed="false" customWidth="true" hidden="false" outlineLevel="0" max="2" min="2" style="375" width="14.82"/>
    <col collapsed="false" customWidth="true" hidden="false" outlineLevel="0" max="3" min="3" style="376" width="9.99"/>
    <col collapsed="false" customWidth="true" hidden="false" outlineLevel="0" max="5" min="4" style="375" width="9.49"/>
    <col collapsed="false" customWidth="true" hidden="false" outlineLevel="0" max="6" min="6" style="375" width="9.99"/>
    <col collapsed="false" customWidth="true" hidden="false" outlineLevel="0" max="7" min="7" style="0" width="14.32"/>
    <col collapsed="false" customWidth="true" hidden="false" outlineLevel="0" max="19" min="8" style="377" width="10.65"/>
    <col collapsed="false" customWidth="false" hidden="false" outlineLevel="0" max="257" min="20" style="377" width="9.32"/>
  </cols>
  <sheetData>
    <row r="1" customFormat="false" ht="23.65" hidden="false" customHeight="true" outlineLevel="0" collapsed="false">
      <c r="A1" s="81" t="s">
        <v>309</v>
      </c>
      <c r="B1" s="82"/>
      <c r="C1" s="83"/>
      <c r="D1" s="81"/>
      <c r="E1" s="82"/>
      <c r="F1" s="83" t="s">
        <v>327</v>
      </c>
      <c r="H1" s="309"/>
      <c r="I1" s="309"/>
      <c r="J1" s="10"/>
      <c r="K1" s="309"/>
      <c r="L1" s="309"/>
      <c r="M1" s="309"/>
      <c r="N1" s="309"/>
      <c r="O1" s="309"/>
      <c r="P1" s="8" t="s">
        <v>30</v>
      </c>
      <c r="Q1" s="287" t="s">
        <v>31</v>
      </c>
      <c r="R1" s="309"/>
      <c r="S1" s="309"/>
    </row>
    <row r="2" customFormat="false" ht="17.1" hidden="false" customHeight="true" outlineLevel="0" collapsed="false">
      <c r="A2" s="11"/>
      <c r="B2" s="11"/>
      <c r="C2" s="11"/>
      <c r="D2" s="335"/>
      <c r="E2" s="335"/>
      <c r="F2" s="335"/>
      <c r="H2" s="306"/>
      <c r="I2" s="306"/>
      <c r="J2" s="306"/>
      <c r="K2" s="306"/>
      <c r="L2" s="306"/>
      <c r="M2" s="306"/>
      <c r="N2" s="306"/>
      <c r="O2" s="306"/>
      <c r="P2" s="306"/>
      <c r="Q2" s="306"/>
      <c r="R2" s="306"/>
      <c r="S2" s="306"/>
    </row>
    <row r="3" customFormat="false" ht="18" hidden="false" customHeight="true" outlineLevel="0" collapsed="false">
      <c r="A3" s="254" t="s">
        <v>328</v>
      </c>
      <c r="B3" s="254"/>
      <c r="C3" s="254"/>
      <c r="D3" s="254"/>
      <c r="E3" s="254"/>
      <c r="F3" s="254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</row>
    <row r="4" customFormat="false" ht="9" hidden="false" customHeight="true" outlineLevel="0" collapsed="false">
      <c r="A4" s="378"/>
      <c r="B4" s="339"/>
      <c r="C4" s="339"/>
      <c r="D4" s="339"/>
      <c r="E4" s="339"/>
      <c r="F4" s="339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</row>
    <row r="5" customFormat="false" ht="15.75" hidden="false" customHeight="true" outlineLevel="0" collapsed="false">
      <c r="A5" s="378"/>
      <c r="B5" s="339"/>
      <c r="C5" s="19"/>
      <c r="D5" s="94" t="s">
        <v>3</v>
      </c>
      <c r="E5" s="94"/>
      <c r="F5" s="94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</row>
    <row r="6" s="381" customFormat="true" ht="6" hidden="false" customHeight="true" outlineLevel="0" collapsed="false">
      <c r="A6" s="379"/>
      <c r="B6" s="379"/>
      <c r="C6" s="379"/>
      <c r="D6" s="379"/>
      <c r="E6" s="379"/>
      <c r="F6" s="379"/>
      <c r="G6" s="0"/>
      <c r="H6" s="380"/>
      <c r="I6" s="380"/>
      <c r="J6" s="380"/>
      <c r="K6" s="380"/>
      <c r="L6" s="380"/>
      <c r="M6" s="380"/>
      <c r="N6" s="380"/>
      <c r="O6" s="380"/>
      <c r="P6" s="380"/>
      <c r="Q6" s="380"/>
      <c r="R6" s="380"/>
      <c r="S6" s="380"/>
    </row>
    <row r="7" s="381" customFormat="true" ht="18.75" hidden="false" customHeight="true" outlineLevel="0" collapsed="false">
      <c r="A7" s="340" t="s">
        <v>329</v>
      </c>
      <c r="B7" s="174" t="s">
        <v>34</v>
      </c>
      <c r="C7" s="341" t="s">
        <v>324</v>
      </c>
      <c r="D7" s="341" t="s">
        <v>325</v>
      </c>
      <c r="E7" s="341"/>
      <c r="F7" s="341" t="s">
        <v>326</v>
      </c>
      <c r="G7" s="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s="381" customFormat="true" ht="14.25" hidden="false" customHeight="true" outlineLevel="0" collapsed="false">
      <c r="A8" s="340"/>
      <c r="B8" s="174"/>
      <c r="C8" s="341"/>
      <c r="D8" s="341"/>
      <c r="E8" s="341"/>
      <c r="F8" s="341"/>
      <c r="G8" s="0"/>
      <c r="H8" s="380"/>
      <c r="I8" s="380"/>
      <c r="J8" s="380"/>
      <c r="K8" s="380"/>
      <c r="L8" s="380"/>
      <c r="M8" s="380"/>
      <c r="N8" s="380"/>
      <c r="O8" s="380"/>
      <c r="P8" s="380"/>
      <c r="Q8" s="380"/>
      <c r="R8" s="380"/>
      <c r="S8" s="380"/>
    </row>
    <row r="9" s="381" customFormat="true" ht="18.75" hidden="false" customHeight="true" outlineLevel="0" collapsed="false">
      <c r="A9" s="340"/>
      <c r="B9" s="174"/>
      <c r="C9" s="341"/>
      <c r="D9" s="342" t="s">
        <v>9</v>
      </c>
      <c r="E9" s="342" t="s">
        <v>17</v>
      </c>
      <c r="F9" s="341"/>
      <c r="G9" s="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</row>
    <row r="10" s="381" customFormat="true" ht="18.75" hidden="false" customHeight="true" outlineLevel="0" collapsed="false">
      <c r="A10" s="340"/>
      <c r="B10" s="174"/>
      <c r="C10" s="341"/>
      <c r="D10" s="342"/>
      <c r="E10" s="342"/>
      <c r="F10" s="341"/>
      <c r="G10" s="0"/>
      <c r="H10" s="380"/>
      <c r="I10" s="380"/>
      <c r="J10" s="380"/>
      <c r="K10" s="380"/>
      <c r="L10" s="380"/>
      <c r="M10" s="380"/>
      <c r="N10" s="380"/>
      <c r="O10" s="380"/>
      <c r="P10" s="380"/>
      <c r="Q10" s="380"/>
      <c r="R10" s="380"/>
      <c r="S10" s="380"/>
    </row>
    <row r="11" s="381" customFormat="true" ht="13.15" hidden="false" customHeight="true" outlineLevel="0" collapsed="false">
      <c r="A11" s="340"/>
      <c r="B11" s="174" t="s">
        <v>28</v>
      </c>
      <c r="C11" s="343" t="s">
        <v>313</v>
      </c>
      <c r="D11" s="343" t="s">
        <v>313</v>
      </c>
      <c r="E11" s="343" t="s">
        <v>313</v>
      </c>
      <c r="F11" s="343" t="s">
        <v>313</v>
      </c>
      <c r="G11" s="0"/>
      <c r="H11" s="380"/>
      <c r="I11" s="380"/>
      <c r="J11" s="380"/>
      <c r="K11" s="380"/>
      <c r="L11" s="380"/>
      <c r="M11" s="380"/>
      <c r="N11" s="380"/>
      <c r="O11" s="380"/>
      <c r="P11" s="380"/>
      <c r="Q11" s="380"/>
      <c r="R11" s="380"/>
      <c r="S11" s="380"/>
    </row>
    <row r="12" s="381" customFormat="true" ht="0.75" hidden="false" customHeight="true" outlineLevel="0" collapsed="false">
      <c r="A12" s="382"/>
      <c r="B12" s="383"/>
      <c r="C12" s="384"/>
      <c r="D12" s="384"/>
      <c r="E12" s="384"/>
      <c r="F12" s="384"/>
      <c r="G12" s="0"/>
      <c r="H12" s="380"/>
      <c r="I12" s="380"/>
      <c r="J12" s="380"/>
      <c r="K12" s="380"/>
      <c r="L12" s="380"/>
      <c r="M12" s="380"/>
      <c r="N12" s="380"/>
      <c r="O12" s="380"/>
      <c r="P12" s="380"/>
      <c r="Q12" s="380"/>
      <c r="R12" s="380"/>
      <c r="S12" s="380"/>
    </row>
    <row r="13" s="381" customFormat="true" ht="13.15" hidden="false" customHeight="true" outlineLevel="0" collapsed="false">
      <c r="A13" s="297" t="s">
        <v>189</v>
      </c>
      <c r="B13" s="298" t="n">
        <v>0.0875</v>
      </c>
      <c r="C13" s="385" t="n">
        <v>260.3681</v>
      </c>
      <c r="D13" s="386" t="n">
        <v>155.6928</v>
      </c>
      <c r="E13" s="386" t="n">
        <v>384.6315</v>
      </c>
      <c r="F13" s="386" t="n">
        <v>270.2469</v>
      </c>
      <c r="G13" s="0"/>
      <c r="H13" s="380"/>
      <c r="I13" s="380"/>
      <c r="J13" s="380"/>
      <c r="K13" s="380"/>
      <c r="L13" s="380"/>
      <c r="M13" s="380"/>
      <c r="N13" s="380"/>
      <c r="O13" s="380"/>
      <c r="P13" s="380"/>
      <c r="Q13" s="380"/>
      <c r="R13" s="380"/>
      <c r="S13" s="380"/>
    </row>
    <row r="14" s="381" customFormat="true" ht="13.15" hidden="false" customHeight="true" outlineLevel="0" collapsed="false">
      <c r="A14" s="387" t="s">
        <v>190</v>
      </c>
      <c r="B14" s="388" t="n">
        <v>0.0684</v>
      </c>
      <c r="C14" s="389" t="n">
        <v>284.2642</v>
      </c>
      <c r="D14" s="390" t="n">
        <v>150.3186</v>
      </c>
      <c r="E14" s="390" t="n">
        <v>482.2335</v>
      </c>
      <c r="F14" s="390" t="n">
        <v>311.8465</v>
      </c>
      <c r="G14" s="0"/>
      <c r="H14" s="380"/>
      <c r="I14" s="380"/>
      <c r="J14" s="380"/>
      <c r="K14" s="380"/>
      <c r="L14" s="380"/>
      <c r="M14" s="380"/>
      <c r="N14" s="380"/>
      <c r="O14" s="380"/>
      <c r="P14" s="380"/>
      <c r="Q14" s="380"/>
      <c r="R14" s="380"/>
      <c r="S14" s="380"/>
    </row>
    <row r="15" s="381" customFormat="true" ht="13.15" hidden="false" customHeight="true" outlineLevel="0" collapsed="false">
      <c r="A15" s="297" t="s">
        <v>191</v>
      </c>
      <c r="B15" s="298" t="n">
        <v>0.0719</v>
      </c>
      <c r="C15" s="385" t="n">
        <v>225.7558</v>
      </c>
      <c r="D15" s="386" t="n">
        <v>130.7457</v>
      </c>
      <c r="E15" s="386" t="n">
        <v>419.1378</v>
      </c>
      <c r="F15" s="386" t="n">
        <v>247.2695</v>
      </c>
      <c r="G15" s="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</row>
    <row r="16" s="381" customFormat="true" ht="13.15" hidden="false" customHeight="true" outlineLevel="0" collapsed="false">
      <c r="A16" s="387" t="s">
        <v>192</v>
      </c>
      <c r="B16" s="388" t="n">
        <v>0.1162</v>
      </c>
      <c r="C16" s="389" t="n">
        <v>198.9451</v>
      </c>
      <c r="D16" s="390" t="n">
        <v>120.8375</v>
      </c>
      <c r="E16" s="390" t="n">
        <v>336.0988</v>
      </c>
      <c r="F16" s="390" t="n">
        <v>217.091</v>
      </c>
      <c r="G16" s="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</row>
    <row r="17" s="381" customFormat="true" ht="13.15" hidden="false" customHeight="true" outlineLevel="0" collapsed="false">
      <c r="A17" s="297" t="s">
        <v>193</v>
      </c>
      <c r="B17" s="298" t="n">
        <v>0.2885</v>
      </c>
      <c r="C17" s="385" t="n">
        <v>204.0031</v>
      </c>
      <c r="D17" s="386" t="n">
        <v>164.9783</v>
      </c>
      <c r="E17" s="386" t="n">
        <v>258.4464</v>
      </c>
      <c r="F17" s="386" t="n">
        <v>210.5938</v>
      </c>
      <c r="G17" s="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</row>
    <row r="18" s="381" customFormat="true" ht="13.15" hidden="false" customHeight="true" outlineLevel="0" collapsed="false">
      <c r="A18" s="387" t="s">
        <v>194</v>
      </c>
      <c r="B18" s="388" t="n">
        <v>0.1096</v>
      </c>
      <c r="C18" s="389" t="n">
        <v>209.5888</v>
      </c>
      <c r="D18" s="390" t="n">
        <v>144.0524</v>
      </c>
      <c r="E18" s="390" t="n">
        <v>324.4635</v>
      </c>
      <c r="F18" s="390" t="n">
        <v>227.1901</v>
      </c>
      <c r="G18" s="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</row>
    <row r="19" s="381" customFormat="true" ht="13.15" hidden="false" customHeight="true" outlineLevel="0" collapsed="false">
      <c r="A19" s="297" t="s">
        <v>195</v>
      </c>
      <c r="B19" s="298" t="n">
        <v>0.7307</v>
      </c>
      <c r="C19" s="385" t="n">
        <v>285.1105</v>
      </c>
      <c r="D19" s="386" t="n">
        <v>206.0144</v>
      </c>
      <c r="E19" s="386" t="n">
        <v>377.7876</v>
      </c>
      <c r="F19" s="386" t="n">
        <v>290.2904</v>
      </c>
      <c r="G19" s="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</row>
    <row r="20" s="381" customFormat="true" ht="13.15" hidden="false" customHeight="true" outlineLevel="0" collapsed="false">
      <c r="A20" s="387" t="s">
        <v>196</v>
      </c>
      <c r="B20" s="388" t="n">
        <v>0.1751</v>
      </c>
      <c r="C20" s="389" t="n">
        <v>261.6126</v>
      </c>
      <c r="D20" s="390" t="n">
        <v>162.3256</v>
      </c>
      <c r="E20" s="390" t="n">
        <v>401.2058</v>
      </c>
      <c r="F20" s="390" t="n">
        <v>271.2944</v>
      </c>
      <c r="G20" s="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</row>
    <row r="21" s="381" customFormat="true" ht="13.15" hidden="false" customHeight="true" outlineLevel="0" collapsed="false">
      <c r="A21" s="297" t="s">
        <v>197</v>
      </c>
      <c r="B21" s="298" t="n">
        <v>0.1137</v>
      </c>
      <c r="C21" s="385" t="n">
        <v>180.0107</v>
      </c>
      <c r="D21" s="386" t="n">
        <v>130.6628</v>
      </c>
      <c r="E21" s="386" t="n">
        <v>233.7438</v>
      </c>
      <c r="F21" s="386" t="n">
        <v>183.2859</v>
      </c>
      <c r="G21" s="0"/>
      <c r="H21" s="380"/>
      <c r="I21" s="380"/>
      <c r="J21" s="380"/>
      <c r="K21" s="380"/>
      <c r="L21" s="380"/>
      <c r="M21" s="380"/>
      <c r="N21" s="380"/>
      <c r="O21" s="380"/>
      <c r="P21" s="380"/>
      <c r="Q21" s="380"/>
      <c r="R21" s="380"/>
      <c r="S21" s="380"/>
    </row>
    <row r="22" s="381" customFormat="true" ht="13.15" hidden="false" customHeight="true" outlineLevel="0" collapsed="false">
      <c r="A22" s="387" t="s">
        <v>198</v>
      </c>
      <c r="B22" s="388" t="n">
        <v>0.0494</v>
      </c>
      <c r="C22" s="389" t="n">
        <v>176.0256</v>
      </c>
      <c r="D22" s="390" t="n">
        <v>118.7576</v>
      </c>
      <c r="E22" s="390" t="n">
        <v>227.1467</v>
      </c>
      <c r="F22" s="390" t="n">
        <v>172.2995</v>
      </c>
      <c r="G22" s="0"/>
      <c r="H22" s="380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</row>
    <row r="23" s="381" customFormat="true" ht="13.15" hidden="false" customHeight="true" outlineLevel="0" collapsed="false">
      <c r="A23" s="297" t="s">
        <v>199</v>
      </c>
      <c r="B23" s="298" t="n">
        <v>0.101</v>
      </c>
      <c r="C23" s="385" t="n">
        <v>145.8623</v>
      </c>
      <c r="D23" s="386" t="n">
        <v>118.7751</v>
      </c>
      <c r="E23" s="386" t="n">
        <v>180.5433</v>
      </c>
      <c r="F23" s="386" t="n">
        <v>145.7378</v>
      </c>
      <c r="G23" s="0"/>
      <c r="H23" s="380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</row>
    <row r="24" s="381" customFormat="true" ht="13.15" hidden="false" customHeight="true" outlineLevel="0" collapsed="false">
      <c r="A24" s="387" t="s">
        <v>200</v>
      </c>
      <c r="B24" s="388" t="n">
        <v>0.1127</v>
      </c>
      <c r="C24" s="389" t="n">
        <v>176.794</v>
      </c>
      <c r="D24" s="390" t="n">
        <v>134.7186</v>
      </c>
      <c r="E24" s="390" t="n">
        <v>291.8213</v>
      </c>
      <c r="F24" s="390" t="n">
        <v>194.2033</v>
      </c>
      <c r="G24" s="0"/>
      <c r="H24" s="380"/>
      <c r="I24" s="380"/>
      <c r="J24" s="380"/>
      <c r="K24" s="380"/>
      <c r="L24" s="380"/>
      <c r="M24" s="380"/>
      <c r="N24" s="380"/>
      <c r="O24" s="380"/>
      <c r="P24" s="380"/>
      <c r="Q24" s="380"/>
      <c r="R24" s="380"/>
      <c r="S24" s="380"/>
    </row>
    <row r="25" s="381" customFormat="true" ht="13.15" hidden="false" customHeight="true" outlineLevel="0" collapsed="false">
      <c r="A25" s="297" t="s">
        <v>201</v>
      </c>
      <c r="B25" s="298" t="n">
        <v>0.226</v>
      </c>
      <c r="C25" s="385" t="n">
        <v>282.452</v>
      </c>
      <c r="D25" s="386" t="n">
        <v>185.3044</v>
      </c>
      <c r="E25" s="386" t="n">
        <v>421.0694</v>
      </c>
      <c r="F25" s="386" t="n">
        <v>295.7867</v>
      </c>
      <c r="G25" s="0"/>
      <c r="H25" s="380"/>
      <c r="I25" s="380"/>
      <c r="J25" s="380"/>
      <c r="K25" s="380"/>
      <c r="L25" s="380"/>
      <c r="M25" s="380"/>
      <c r="N25" s="380"/>
      <c r="O25" s="380"/>
      <c r="P25" s="380"/>
      <c r="Q25" s="380"/>
      <c r="R25" s="380"/>
      <c r="S25" s="380"/>
    </row>
    <row r="26" s="381" customFormat="true" ht="13.15" hidden="false" customHeight="true" outlineLevel="0" collapsed="false">
      <c r="A26" s="387" t="s">
        <v>202</v>
      </c>
      <c r="B26" s="388" t="n">
        <v>0.5021</v>
      </c>
      <c r="C26" s="389" t="n">
        <v>158.6831</v>
      </c>
      <c r="D26" s="390" t="n">
        <v>118.8865</v>
      </c>
      <c r="E26" s="390" t="n">
        <v>205.3473</v>
      </c>
      <c r="F26" s="390" t="n">
        <v>160.0096</v>
      </c>
      <c r="G26" s="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</row>
    <row r="27" s="381" customFormat="true" ht="13.15" hidden="false" customHeight="true" outlineLevel="0" collapsed="false">
      <c r="A27" s="297" t="s">
        <v>203</v>
      </c>
      <c r="B27" s="298" t="n">
        <v>1.068</v>
      </c>
      <c r="C27" s="385" t="n">
        <v>158.999</v>
      </c>
      <c r="D27" s="386" t="n">
        <v>131.9467</v>
      </c>
      <c r="E27" s="386" t="n">
        <v>220.3022</v>
      </c>
      <c r="F27" s="386" t="n">
        <v>169.7386</v>
      </c>
      <c r="G27" s="0"/>
      <c r="H27" s="380"/>
      <c r="I27" s="380"/>
      <c r="J27" s="380"/>
      <c r="K27" s="380"/>
      <c r="L27" s="380"/>
      <c r="M27" s="380"/>
      <c r="N27" s="380"/>
      <c r="O27" s="380"/>
      <c r="P27" s="380"/>
      <c r="Q27" s="380"/>
      <c r="R27" s="380"/>
      <c r="S27" s="380"/>
    </row>
    <row r="28" s="381" customFormat="true" ht="13.15" hidden="false" customHeight="true" outlineLevel="0" collapsed="false">
      <c r="A28" s="387" t="s">
        <v>204</v>
      </c>
      <c r="B28" s="388" t="n">
        <v>3.4502</v>
      </c>
      <c r="C28" s="389" t="n">
        <v>166.2606</v>
      </c>
      <c r="D28" s="390" t="n">
        <v>136.6156</v>
      </c>
      <c r="E28" s="390" t="n">
        <v>208.862</v>
      </c>
      <c r="F28" s="390" t="n">
        <v>171.1932</v>
      </c>
      <c r="G28" s="0"/>
      <c r="H28" s="380"/>
      <c r="I28" s="380"/>
      <c r="J28" s="380"/>
      <c r="K28" s="380"/>
      <c r="L28" s="380"/>
      <c r="M28" s="380"/>
      <c r="N28" s="380"/>
      <c r="O28" s="380"/>
      <c r="P28" s="380"/>
      <c r="Q28" s="380"/>
      <c r="R28" s="380"/>
      <c r="S28" s="380"/>
    </row>
    <row r="29" s="381" customFormat="true" ht="13.15" hidden="false" customHeight="true" outlineLevel="0" collapsed="false">
      <c r="A29" s="297" t="s">
        <v>205</v>
      </c>
      <c r="B29" s="298" t="n">
        <v>1.922</v>
      </c>
      <c r="C29" s="385" t="n">
        <v>169.7148</v>
      </c>
      <c r="D29" s="386" t="n">
        <v>140.6352</v>
      </c>
      <c r="E29" s="386" t="n">
        <v>199.1896</v>
      </c>
      <c r="F29" s="386" t="n">
        <v>171.3615</v>
      </c>
      <c r="G29" s="0"/>
      <c r="H29" s="380"/>
      <c r="I29" s="380"/>
      <c r="J29" s="380"/>
      <c r="K29" s="380"/>
      <c r="L29" s="380"/>
      <c r="M29" s="380"/>
      <c r="N29" s="380"/>
      <c r="O29" s="380"/>
      <c r="P29" s="380"/>
      <c r="Q29" s="380"/>
      <c r="R29" s="380"/>
      <c r="S29" s="380"/>
    </row>
    <row r="30" s="381" customFormat="true" ht="13.15" hidden="false" customHeight="true" outlineLevel="0" collapsed="false">
      <c r="A30" s="387" t="s">
        <v>206</v>
      </c>
      <c r="B30" s="388" t="n">
        <v>1.638</v>
      </c>
      <c r="C30" s="389" t="n">
        <v>136.0682</v>
      </c>
      <c r="D30" s="390" t="n">
        <v>119.0516</v>
      </c>
      <c r="E30" s="390" t="n">
        <v>168.6616</v>
      </c>
      <c r="F30" s="390" t="n">
        <v>140.8804</v>
      </c>
      <c r="G30" s="0"/>
      <c r="H30" s="380"/>
      <c r="I30" s="380"/>
      <c r="J30" s="380"/>
      <c r="K30" s="380"/>
      <c r="L30" s="380"/>
      <c r="M30" s="380"/>
      <c r="N30" s="380"/>
      <c r="O30" s="380"/>
      <c r="P30" s="380"/>
      <c r="Q30" s="380"/>
      <c r="R30" s="380"/>
      <c r="S30" s="380"/>
    </row>
    <row r="31" s="381" customFormat="true" ht="13.15" hidden="false" customHeight="true" outlineLevel="0" collapsed="false">
      <c r="A31" s="297" t="s">
        <v>207</v>
      </c>
      <c r="B31" s="298" t="n">
        <v>0.1821</v>
      </c>
      <c r="C31" s="385" t="n">
        <v>159.7452</v>
      </c>
      <c r="D31" s="386" t="n">
        <v>130.326</v>
      </c>
      <c r="E31" s="386" t="n">
        <v>202.6191</v>
      </c>
      <c r="F31" s="386" t="n">
        <v>164.6203</v>
      </c>
      <c r="G31" s="0"/>
      <c r="H31" s="380"/>
      <c r="I31" s="380"/>
      <c r="J31" s="380"/>
      <c r="K31" s="380"/>
      <c r="L31" s="380"/>
      <c r="M31" s="380"/>
      <c r="N31" s="380"/>
      <c r="O31" s="380"/>
      <c r="P31" s="380"/>
      <c r="Q31" s="380"/>
      <c r="R31" s="380"/>
      <c r="S31" s="380"/>
    </row>
    <row r="32" s="381" customFormat="true" ht="13.15" hidden="false" customHeight="true" outlineLevel="0" collapsed="false">
      <c r="A32" s="387" t="s">
        <v>208</v>
      </c>
      <c r="B32" s="388" t="n">
        <v>0.9444</v>
      </c>
      <c r="C32" s="389" t="n">
        <v>142.9648</v>
      </c>
      <c r="D32" s="390" t="n">
        <v>115.1055</v>
      </c>
      <c r="E32" s="390" t="n">
        <v>187.0102</v>
      </c>
      <c r="F32" s="390" t="n">
        <v>149.0801</v>
      </c>
      <c r="G32" s="0"/>
      <c r="H32" s="380"/>
      <c r="I32" s="380"/>
      <c r="J32" s="380"/>
      <c r="K32" s="380"/>
      <c r="L32" s="380"/>
      <c r="M32" s="380"/>
      <c r="N32" s="380"/>
      <c r="O32" s="380"/>
      <c r="P32" s="380"/>
      <c r="Q32" s="380"/>
      <c r="R32" s="380"/>
      <c r="S32" s="380"/>
    </row>
    <row r="33" s="381" customFormat="true" ht="13.15" hidden="false" customHeight="true" outlineLevel="0" collapsed="false">
      <c r="A33" s="297" t="s">
        <v>209</v>
      </c>
      <c r="B33" s="298" t="n">
        <v>0.2228</v>
      </c>
      <c r="C33" s="385" t="n">
        <v>152.6472</v>
      </c>
      <c r="D33" s="386" t="n">
        <v>112.0862</v>
      </c>
      <c r="E33" s="386" t="n">
        <v>227.252</v>
      </c>
      <c r="F33" s="386" t="n">
        <v>161.9493</v>
      </c>
      <c r="G33" s="0"/>
      <c r="H33" s="380"/>
      <c r="I33" s="380"/>
      <c r="J33" s="380"/>
      <c r="K33" s="380"/>
      <c r="L33" s="380"/>
      <c r="M33" s="380"/>
      <c r="N33" s="380"/>
      <c r="O33" s="380"/>
      <c r="P33" s="380"/>
      <c r="Q33" s="380"/>
      <c r="R33" s="380"/>
      <c r="S33" s="380"/>
    </row>
    <row r="34" s="381" customFormat="true" ht="13.15" hidden="false" customHeight="true" outlineLevel="0" collapsed="false">
      <c r="A34" s="387" t="s">
        <v>210</v>
      </c>
      <c r="B34" s="388" t="n">
        <v>0.5889</v>
      </c>
      <c r="C34" s="389" t="n">
        <v>177.3957</v>
      </c>
      <c r="D34" s="390" t="n">
        <v>112.273</v>
      </c>
      <c r="E34" s="390" t="n">
        <v>242.4858</v>
      </c>
      <c r="F34" s="390" t="n">
        <v>176.2334</v>
      </c>
      <c r="G34" s="0"/>
      <c r="H34" s="380"/>
      <c r="I34" s="380"/>
      <c r="J34" s="380"/>
      <c r="K34" s="380"/>
      <c r="L34" s="380"/>
      <c r="M34" s="380"/>
      <c r="N34" s="380"/>
      <c r="O34" s="380"/>
      <c r="P34" s="380"/>
      <c r="Q34" s="380"/>
      <c r="R34" s="380"/>
      <c r="S34" s="380"/>
    </row>
    <row r="35" s="381" customFormat="true" ht="13.15" hidden="false" customHeight="true" outlineLevel="0" collapsed="false">
      <c r="A35" s="297" t="s">
        <v>211</v>
      </c>
      <c r="B35" s="298" t="n">
        <v>0.0669</v>
      </c>
      <c r="C35" s="385" t="n">
        <v>133.6861</v>
      </c>
      <c r="D35" s="386" t="n">
        <v>102.2333</v>
      </c>
      <c r="E35" s="386" t="n">
        <v>168.6792</v>
      </c>
      <c r="F35" s="386" t="n">
        <v>136.7416</v>
      </c>
      <c r="G35" s="0"/>
      <c r="H35" s="380"/>
      <c r="I35" s="380"/>
      <c r="J35" s="380"/>
      <c r="K35" s="380"/>
      <c r="L35" s="380"/>
      <c r="M35" s="380"/>
      <c r="N35" s="380"/>
      <c r="O35" s="380"/>
      <c r="P35" s="380"/>
      <c r="Q35" s="380"/>
      <c r="R35" s="380"/>
      <c r="S35" s="380"/>
    </row>
    <row r="36" s="381" customFormat="true" ht="13.15" hidden="false" customHeight="true" outlineLevel="0" collapsed="false">
      <c r="A36" s="387" t="s">
        <v>212</v>
      </c>
      <c r="B36" s="388" t="n">
        <v>0.0878</v>
      </c>
      <c r="C36" s="389" t="n">
        <v>144.7009</v>
      </c>
      <c r="D36" s="390" t="n">
        <v>116.5433</v>
      </c>
      <c r="E36" s="390" t="n">
        <v>169.2143</v>
      </c>
      <c r="F36" s="390" t="n">
        <v>143.4646</v>
      </c>
      <c r="G36" s="0"/>
      <c r="H36" s="380"/>
      <c r="I36" s="380"/>
      <c r="J36" s="380"/>
      <c r="K36" s="380"/>
      <c r="L36" s="380"/>
      <c r="M36" s="380"/>
      <c r="N36" s="380"/>
      <c r="O36" s="380"/>
      <c r="P36" s="380"/>
      <c r="Q36" s="380"/>
      <c r="R36" s="380"/>
      <c r="S36" s="380"/>
    </row>
    <row r="37" s="381" customFormat="true" ht="13.15" hidden="false" customHeight="true" outlineLevel="0" collapsed="false">
      <c r="A37" s="297" t="s">
        <v>213</v>
      </c>
      <c r="B37" s="298" t="n">
        <v>0.0539</v>
      </c>
      <c r="C37" s="385" t="n">
        <v>179.0374</v>
      </c>
      <c r="D37" s="386" t="n">
        <v>141.5546</v>
      </c>
      <c r="E37" s="386" t="n">
        <v>232.0611</v>
      </c>
      <c r="F37" s="386" t="n">
        <v>188.2149</v>
      </c>
      <c r="G37" s="0"/>
      <c r="H37" s="380"/>
      <c r="I37" s="380"/>
      <c r="J37" s="380"/>
      <c r="K37" s="380"/>
      <c r="L37" s="380"/>
      <c r="M37" s="380"/>
      <c r="N37" s="380"/>
      <c r="O37" s="380"/>
      <c r="P37" s="380"/>
      <c r="Q37" s="380"/>
      <c r="R37" s="380"/>
      <c r="S37" s="380"/>
    </row>
    <row r="38" s="381" customFormat="true" ht="13.15" hidden="false" customHeight="true" outlineLevel="0" collapsed="false">
      <c r="A38" s="387" t="s">
        <v>214</v>
      </c>
      <c r="B38" s="388" t="n">
        <v>0.1383</v>
      </c>
      <c r="C38" s="389" t="n">
        <v>129.2878</v>
      </c>
      <c r="D38" s="390" t="n">
        <v>108.3518</v>
      </c>
      <c r="E38" s="390" t="n">
        <v>163.1706</v>
      </c>
      <c r="F38" s="390" t="n">
        <v>132.7946</v>
      </c>
      <c r="G38" s="0"/>
      <c r="H38" s="380"/>
      <c r="I38" s="380"/>
      <c r="J38" s="380"/>
      <c r="K38" s="380"/>
      <c r="L38" s="380"/>
      <c r="M38" s="380"/>
      <c r="N38" s="380"/>
      <c r="O38" s="380"/>
      <c r="P38" s="380"/>
      <c r="Q38" s="380"/>
      <c r="R38" s="380"/>
      <c r="S38" s="380"/>
    </row>
    <row r="39" s="381" customFormat="true" ht="13.15" hidden="false" customHeight="true" outlineLevel="0" collapsed="false">
      <c r="A39" s="297" t="s">
        <v>215</v>
      </c>
      <c r="B39" s="298" t="n">
        <v>0.0679</v>
      </c>
      <c r="C39" s="385" t="n">
        <v>157.949</v>
      </c>
      <c r="D39" s="386" t="n">
        <v>138.063</v>
      </c>
      <c r="E39" s="386" t="n">
        <v>215.5031</v>
      </c>
      <c r="F39" s="386" t="n">
        <v>170.8867</v>
      </c>
      <c r="G39" s="0"/>
      <c r="H39" s="380"/>
      <c r="I39" s="380"/>
      <c r="J39" s="380"/>
      <c r="K39" s="380"/>
      <c r="L39" s="380"/>
      <c r="M39" s="380"/>
      <c r="N39" s="380"/>
      <c r="O39" s="380"/>
      <c r="P39" s="380"/>
      <c r="Q39" s="380"/>
      <c r="R39" s="380"/>
      <c r="S39" s="380"/>
    </row>
    <row r="40" s="381" customFormat="true" ht="13.15" hidden="false" customHeight="true" outlineLevel="0" collapsed="false">
      <c r="A40" s="387" t="s">
        <v>216</v>
      </c>
      <c r="B40" s="388" t="n">
        <v>0.2591</v>
      </c>
      <c r="C40" s="389" t="n">
        <v>140.0012</v>
      </c>
      <c r="D40" s="390" t="n">
        <v>94.4578</v>
      </c>
      <c r="E40" s="390" t="n">
        <v>174.2183</v>
      </c>
      <c r="F40" s="390" t="n">
        <v>139.199</v>
      </c>
      <c r="G40" s="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</row>
    <row r="41" s="381" customFormat="true" ht="13.15" hidden="false" customHeight="true" outlineLevel="0" collapsed="false">
      <c r="A41" s="297" t="s">
        <v>217</v>
      </c>
      <c r="B41" s="298" t="n">
        <v>0.1343</v>
      </c>
      <c r="C41" s="385" t="n">
        <v>142.621</v>
      </c>
      <c r="D41" s="386" t="n">
        <v>115.4751</v>
      </c>
      <c r="E41" s="386" t="n">
        <v>174.2241</v>
      </c>
      <c r="F41" s="386" t="n">
        <v>144.746</v>
      </c>
      <c r="G41" s="0"/>
      <c r="H41" s="380"/>
      <c r="I41" s="380"/>
      <c r="J41" s="380"/>
      <c r="K41" s="380"/>
      <c r="L41" s="380"/>
      <c r="M41" s="380"/>
      <c r="N41" s="380"/>
      <c r="O41" s="380"/>
      <c r="P41" s="380"/>
      <c r="Q41" s="380"/>
      <c r="R41" s="380"/>
      <c r="S41" s="380"/>
    </row>
    <row r="42" s="381" customFormat="true" ht="13.15" hidden="false" customHeight="true" outlineLevel="0" collapsed="false">
      <c r="A42" s="387" t="s">
        <v>218</v>
      </c>
      <c r="B42" s="388" t="n">
        <v>0.1545</v>
      </c>
      <c r="C42" s="389" t="n">
        <v>127.7882</v>
      </c>
      <c r="D42" s="390" t="n">
        <v>82.15</v>
      </c>
      <c r="E42" s="390" t="n">
        <v>202.1213</v>
      </c>
      <c r="F42" s="390" t="n">
        <v>136.0528</v>
      </c>
      <c r="G42" s="0"/>
      <c r="H42" s="380"/>
      <c r="I42" s="380"/>
      <c r="J42" s="380"/>
      <c r="K42" s="380"/>
      <c r="L42" s="380"/>
      <c r="M42" s="380"/>
      <c r="N42" s="380"/>
      <c r="O42" s="380"/>
      <c r="P42" s="380"/>
      <c r="Q42" s="380"/>
      <c r="R42" s="380"/>
      <c r="S42" s="380"/>
    </row>
    <row r="43" s="381" customFormat="true" ht="13.15" hidden="false" customHeight="true" outlineLevel="0" collapsed="false">
      <c r="A43" s="297" t="s">
        <v>219</v>
      </c>
      <c r="B43" s="298" t="n">
        <v>0.2375</v>
      </c>
      <c r="C43" s="385" t="n">
        <v>125.8737</v>
      </c>
      <c r="D43" s="386" t="n">
        <v>109.3591</v>
      </c>
      <c r="E43" s="386" t="n">
        <v>146.9578</v>
      </c>
      <c r="F43" s="386" t="n">
        <v>127.7809</v>
      </c>
      <c r="G43" s="0"/>
      <c r="H43" s="380"/>
      <c r="I43" s="380"/>
      <c r="J43" s="380"/>
      <c r="K43" s="380"/>
      <c r="L43" s="380"/>
      <c r="M43" s="380"/>
      <c r="N43" s="380"/>
      <c r="O43" s="380"/>
      <c r="P43" s="380"/>
      <c r="Q43" s="380"/>
      <c r="R43" s="380"/>
      <c r="S43" s="380"/>
    </row>
    <row r="44" s="381" customFormat="true" ht="13.15" hidden="false" customHeight="true" outlineLevel="0" collapsed="false">
      <c r="A44" s="387" t="s">
        <v>220</v>
      </c>
      <c r="B44" s="388" t="n">
        <v>0.564</v>
      </c>
      <c r="C44" s="389" t="n">
        <v>167.1781</v>
      </c>
      <c r="D44" s="390" t="n">
        <v>124.9776</v>
      </c>
      <c r="E44" s="390" t="n">
        <v>204.2695</v>
      </c>
      <c r="F44" s="390" t="n">
        <v>167.5826</v>
      </c>
      <c r="G44" s="0"/>
      <c r="H44" s="380"/>
      <c r="I44" s="380"/>
      <c r="J44" s="380"/>
      <c r="K44" s="380"/>
      <c r="L44" s="380"/>
      <c r="M44" s="380"/>
      <c r="N44" s="380"/>
      <c r="O44" s="380"/>
      <c r="P44" s="380"/>
      <c r="Q44" s="380"/>
      <c r="R44" s="380"/>
      <c r="S44" s="380"/>
    </row>
    <row r="45" s="381" customFormat="true" ht="13.15" hidden="false" customHeight="true" outlineLevel="0" collapsed="false">
      <c r="A45" s="297" t="s">
        <v>221</v>
      </c>
      <c r="B45" s="298" t="n">
        <v>0.0574</v>
      </c>
      <c r="C45" s="385" t="n">
        <v>137.6459</v>
      </c>
      <c r="D45" s="386" t="n">
        <v>110.3265</v>
      </c>
      <c r="E45" s="386" t="n">
        <v>161.1</v>
      </c>
      <c r="F45" s="386" t="n">
        <v>138.2096</v>
      </c>
      <c r="G45" s="0"/>
      <c r="H45" s="380"/>
      <c r="I45" s="380"/>
      <c r="J45" s="380"/>
      <c r="K45" s="380"/>
      <c r="L45" s="380"/>
      <c r="M45" s="380"/>
      <c r="N45" s="380"/>
      <c r="O45" s="380"/>
      <c r="P45" s="380"/>
      <c r="Q45" s="380"/>
      <c r="R45" s="380"/>
      <c r="S45" s="380"/>
    </row>
    <row r="46" s="381" customFormat="true" ht="13.15" hidden="false" customHeight="true" outlineLevel="0" collapsed="false">
      <c r="A46" s="387" t="s">
        <v>222</v>
      </c>
      <c r="B46" s="388" t="n">
        <v>0.0625</v>
      </c>
      <c r="C46" s="389" t="n">
        <v>124.0613</v>
      </c>
      <c r="D46" s="390" t="n">
        <v>98.7534</v>
      </c>
      <c r="E46" s="390" t="n">
        <v>174.0181</v>
      </c>
      <c r="F46" s="390" t="n">
        <v>134.2544</v>
      </c>
      <c r="G46" s="0"/>
      <c r="H46" s="380"/>
      <c r="I46" s="380"/>
      <c r="J46" s="380"/>
      <c r="K46" s="380"/>
      <c r="L46" s="380"/>
      <c r="M46" s="380"/>
      <c r="N46" s="380"/>
      <c r="O46" s="380"/>
      <c r="P46" s="380"/>
      <c r="Q46" s="380"/>
      <c r="R46" s="380"/>
      <c r="S46" s="380"/>
    </row>
    <row r="47" s="381" customFormat="true" ht="13.15" hidden="false" customHeight="true" outlineLevel="0" collapsed="false">
      <c r="A47" s="297" t="s">
        <v>223</v>
      </c>
      <c r="B47" s="298" t="n">
        <v>1.2295</v>
      </c>
      <c r="C47" s="385" t="n">
        <v>141.7836</v>
      </c>
      <c r="D47" s="386" t="n">
        <v>105.4129</v>
      </c>
      <c r="E47" s="386" t="n">
        <v>207.6267</v>
      </c>
      <c r="F47" s="386" t="n">
        <v>151.0586</v>
      </c>
      <c r="G47" s="0"/>
      <c r="H47" s="380"/>
      <c r="I47" s="380"/>
      <c r="J47" s="380"/>
      <c r="K47" s="380"/>
      <c r="L47" s="380"/>
      <c r="M47" s="380"/>
      <c r="N47" s="380"/>
      <c r="O47" s="380"/>
      <c r="P47" s="380"/>
      <c r="Q47" s="380"/>
      <c r="R47" s="380"/>
      <c r="S47" s="380"/>
    </row>
    <row r="48" s="381" customFormat="true" ht="13.15" hidden="false" customHeight="true" outlineLevel="0" collapsed="false">
      <c r="A48" s="387" t="s">
        <v>224</v>
      </c>
      <c r="B48" s="388" t="n">
        <v>0.2655</v>
      </c>
      <c r="C48" s="389" t="n">
        <v>117.1501</v>
      </c>
      <c r="D48" s="390" t="n">
        <v>97.8</v>
      </c>
      <c r="E48" s="390" t="n">
        <v>137.5974</v>
      </c>
      <c r="F48" s="390" t="n">
        <v>117.464</v>
      </c>
      <c r="G48" s="0"/>
      <c r="H48" s="380"/>
      <c r="I48" s="380"/>
      <c r="J48" s="380"/>
      <c r="K48" s="380"/>
      <c r="L48" s="380"/>
      <c r="M48" s="380"/>
      <c r="N48" s="380"/>
      <c r="O48" s="380"/>
      <c r="P48" s="380"/>
      <c r="Q48" s="380"/>
      <c r="R48" s="380"/>
      <c r="S48" s="380"/>
    </row>
    <row r="49" s="381" customFormat="true" ht="13.15" hidden="false" customHeight="true" outlineLevel="0" collapsed="false">
      <c r="A49" s="297" t="s">
        <v>225</v>
      </c>
      <c r="B49" s="298" t="n">
        <v>0.2409</v>
      </c>
      <c r="C49" s="385" t="n">
        <v>207.0797</v>
      </c>
      <c r="D49" s="386" t="n">
        <v>133.2516</v>
      </c>
      <c r="E49" s="386" t="n">
        <v>375.6568</v>
      </c>
      <c r="F49" s="386" t="n">
        <v>236.1254</v>
      </c>
      <c r="G49" s="0"/>
      <c r="H49" s="380"/>
      <c r="I49" s="380"/>
      <c r="J49" s="380"/>
      <c r="K49" s="380"/>
      <c r="L49" s="380"/>
      <c r="M49" s="380"/>
      <c r="N49" s="380"/>
      <c r="O49" s="380"/>
      <c r="P49" s="380"/>
      <c r="Q49" s="380"/>
      <c r="R49" s="380"/>
      <c r="S49" s="380"/>
    </row>
    <row r="50" s="381" customFormat="true" ht="13.15" hidden="false" customHeight="true" outlineLevel="0" collapsed="false">
      <c r="A50" s="387" t="s">
        <v>226</v>
      </c>
      <c r="B50" s="388" t="n">
        <v>0.2537</v>
      </c>
      <c r="C50" s="389" t="n">
        <v>136.9446</v>
      </c>
      <c r="D50" s="390" t="n">
        <v>107.4526</v>
      </c>
      <c r="E50" s="390" t="n">
        <v>167.9107</v>
      </c>
      <c r="F50" s="390" t="n">
        <v>138.9161</v>
      </c>
      <c r="G50" s="0"/>
      <c r="H50" s="380"/>
      <c r="I50" s="380"/>
      <c r="J50" s="380"/>
      <c r="K50" s="380"/>
      <c r="L50" s="380"/>
      <c r="M50" s="380"/>
      <c r="N50" s="380"/>
      <c r="O50" s="380"/>
      <c r="P50" s="380"/>
      <c r="Q50" s="380"/>
      <c r="R50" s="380"/>
      <c r="S50" s="380"/>
    </row>
    <row r="51" s="381" customFormat="true" ht="13.15" hidden="false" customHeight="true" outlineLevel="0" collapsed="false">
      <c r="A51" s="297" t="s">
        <v>227</v>
      </c>
      <c r="B51" s="298" t="n">
        <v>1.8797</v>
      </c>
      <c r="C51" s="385" t="n">
        <v>133.1426</v>
      </c>
      <c r="D51" s="386" t="n">
        <v>101.17</v>
      </c>
      <c r="E51" s="386" t="n">
        <v>179.7685</v>
      </c>
      <c r="F51" s="386" t="n">
        <v>138.2057</v>
      </c>
      <c r="G51" s="0"/>
      <c r="H51" s="380"/>
      <c r="I51" s="380"/>
      <c r="J51" s="380"/>
      <c r="K51" s="380"/>
      <c r="L51" s="380"/>
      <c r="M51" s="380"/>
      <c r="N51" s="380"/>
      <c r="O51" s="380"/>
      <c r="P51" s="380"/>
      <c r="Q51" s="380"/>
      <c r="R51" s="380"/>
      <c r="S51" s="380"/>
    </row>
    <row r="52" s="381" customFormat="true" ht="13.15" hidden="false" customHeight="true" outlineLevel="0" collapsed="false">
      <c r="A52" s="387" t="s">
        <v>228</v>
      </c>
      <c r="B52" s="388" t="n">
        <v>0.7023</v>
      </c>
      <c r="C52" s="389" t="n">
        <v>139.4381</v>
      </c>
      <c r="D52" s="390" t="n">
        <v>111.4489</v>
      </c>
      <c r="E52" s="390" t="n">
        <v>166.2961</v>
      </c>
      <c r="F52" s="390" t="n">
        <v>140.0938</v>
      </c>
      <c r="G52" s="0"/>
      <c r="H52" s="380"/>
      <c r="I52" s="380"/>
      <c r="J52" s="380"/>
      <c r="K52" s="380"/>
      <c r="L52" s="380"/>
      <c r="M52" s="380"/>
      <c r="N52" s="380"/>
      <c r="O52" s="380"/>
      <c r="P52" s="380"/>
      <c r="Q52" s="380"/>
      <c r="R52" s="380"/>
      <c r="S52" s="380"/>
    </row>
    <row r="53" s="381" customFormat="true" ht="13.15" hidden="false" customHeight="true" outlineLevel="0" collapsed="false">
      <c r="A53" s="297" t="s">
        <v>229</v>
      </c>
      <c r="B53" s="298" t="n">
        <v>0.5028</v>
      </c>
      <c r="C53" s="385" t="n">
        <v>116.5761</v>
      </c>
      <c r="D53" s="386" t="n">
        <v>87.71</v>
      </c>
      <c r="E53" s="386" t="n">
        <v>142.4192</v>
      </c>
      <c r="F53" s="386" t="n">
        <v>117.4832</v>
      </c>
      <c r="G53" s="0"/>
      <c r="H53" s="380"/>
      <c r="I53" s="380"/>
      <c r="J53" s="380"/>
      <c r="K53" s="380"/>
      <c r="L53" s="380"/>
      <c r="M53" s="380"/>
      <c r="N53" s="380"/>
      <c r="O53" s="380"/>
      <c r="P53" s="380"/>
      <c r="Q53" s="380"/>
      <c r="R53" s="380"/>
      <c r="S53" s="380"/>
    </row>
    <row r="54" s="381" customFormat="true" ht="13.15" hidden="false" customHeight="true" outlineLevel="0" collapsed="false">
      <c r="A54" s="387" t="s">
        <v>230</v>
      </c>
      <c r="B54" s="388" t="n">
        <v>0.122</v>
      </c>
      <c r="C54" s="389" t="n">
        <v>135.8355</v>
      </c>
      <c r="D54" s="390" t="n">
        <v>104.13</v>
      </c>
      <c r="E54" s="390" t="n">
        <v>168.1333</v>
      </c>
      <c r="F54" s="390" t="n">
        <v>137.1486</v>
      </c>
      <c r="G54" s="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</row>
    <row r="55" s="381" customFormat="true" ht="13.15" hidden="false" customHeight="true" outlineLevel="0" collapsed="false">
      <c r="A55" s="297" t="s">
        <v>232</v>
      </c>
      <c r="B55" s="298" t="n">
        <v>0.1182</v>
      </c>
      <c r="C55" s="385" t="n">
        <v>128.242</v>
      </c>
      <c r="D55" s="386" t="n">
        <v>97</v>
      </c>
      <c r="E55" s="386" t="n">
        <v>177.2295</v>
      </c>
      <c r="F55" s="386" t="n">
        <v>135.2825</v>
      </c>
      <c r="G55" s="0"/>
      <c r="H55" s="380"/>
      <c r="I55" s="380"/>
      <c r="J55" s="380"/>
      <c r="K55" s="380"/>
      <c r="L55" s="380"/>
      <c r="M55" s="380"/>
      <c r="N55" s="380"/>
      <c r="O55" s="380"/>
      <c r="P55" s="380"/>
      <c r="Q55" s="380"/>
      <c r="R55" s="380"/>
      <c r="S55" s="380"/>
    </row>
    <row r="56" s="381" customFormat="true" ht="13.15" hidden="false" customHeight="true" outlineLevel="0" collapsed="false">
      <c r="A56" s="387" t="s">
        <v>233</v>
      </c>
      <c r="B56" s="388" t="n">
        <v>0.8059</v>
      </c>
      <c r="C56" s="389" t="n">
        <v>121.662</v>
      </c>
      <c r="D56" s="390" t="n">
        <v>85.8641</v>
      </c>
      <c r="E56" s="390" t="n">
        <v>169.0065</v>
      </c>
      <c r="F56" s="390" t="n">
        <v>126.3862</v>
      </c>
      <c r="G56" s="0"/>
      <c r="H56" s="380"/>
      <c r="I56" s="380"/>
      <c r="J56" s="380"/>
      <c r="K56" s="380"/>
      <c r="L56" s="380"/>
      <c r="M56" s="380"/>
      <c r="N56" s="380"/>
      <c r="O56" s="380"/>
      <c r="P56" s="380"/>
      <c r="Q56" s="380"/>
      <c r="R56" s="380"/>
      <c r="S56" s="380"/>
    </row>
    <row r="57" s="381" customFormat="true" ht="13.15" hidden="false" customHeight="true" outlineLevel="0" collapsed="false">
      <c r="A57" s="297" t="s">
        <v>234</v>
      </c>
      <c r="B57" s="298" t="n">
        <v>0.065</v>
      </c>
      <c r="C57" s="385" t="n">
        <v>134.3976</v>
      </c>
      <c r="D57" s="386" t="n">
        <v>98.8781</v>
      </c>
      <c r="E57" s="386" t="n">
        <v>164.6649</v>
      </c>
      <c r="F57" s="386" t="n">
        <v>134.6586</v>
      </c>
      <c r="G57" s="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</row>
    <row r="58" s="381" customFormat="true" ht="13.15" hidden="false" customHeight="true" outlineLevel="0" collapsed="false">
      <c r="A58" s="387" t="s">
        <v>235</v>
      </c>
      <c r="B58" s="388" t="n">
        <v>0.0401</v>
      </c>
      <c r="C58" s="389" t="n">
        <v>145.2626</v>
      </c>
      <c r="D58" s="390" t="n">
        <v>105.1016</v>
      </c>
      <c r="E58" s="390" t="n">
        <v>194.402</v>
      </c>
      <c r="F58" s="390" t="n">
        <v>146.487</v>
      </c>
      <c r="G58" s="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</row>
    <row r="59" s="381" customFormat="true" ht="13.15" hidden="false" customHeight="true" outlineLevel="0" collapsed="false">
      <c r="A59" s="297" t="s">
        <v>236</v>
      </c>
      <c r="B59" s="298" t="n">
        <v>0.4203</v>
      </c>
      <c r="C59" s="385" t="n">
        <v>115.8042</v>
      </c>
      <c r="D59" s="386" t="n">
        <v>83.2314</v>
      </c>
      <c r="E59" s="386" t="n">
        <v>169.6239</v>
      </c>
      <c r="F59" s="386" t="n">
        <v>122.3553</v>
      </c>
      <c r="G59" s="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</row>
    <row r="60" s="381" customFormat="true" ht="13.15" hidden="false" customHeight="true" outlineLevel="0" collapsed="false">
      <c r="A60" s="387" t="s">
        <v>237</v>
      </c>
      <c r="B60" s="388" t="n">
        <v>0.1578</v>
      </c>
      <c r="C60" s="389" t="n">
        <v>126.9234</v>
      </c>
      <c r="D60" s="390" t="n">
        <v>88.5376</v>
      </c>
      <c r="E60" s="390" t="n">
        <v>165.9196</v>
      </c>
      <c r="F60" s="390" t="n">
        <v>130.0995</v>
      </c>
      <c r="G60" s="0"/>
      <c r="H60" s="380"/>
      <c r="I60" s="380"/>
      <c r="J60" s="380"/>
      <c r="K60" s="380"/>
      <c r="L60" s="380"/>
      <c r="M60" s="380"/>
      <c r="N60" s="380"/>
      <c r="O60" s="380"/>
      <c r="P60" s="380"/>
      <c r="Q60" s="380"/>
      <c r="R60" s="380"/>
      <c r="S60" s="380"/>
    </row>
    <row r="61" s="381" customFormat="true" ht="13.15" hidden="false" customHeight="true" outlineLevel="0" collapsed="false">
      <c r="A61" s="297" t="s">
        <v>238</v>
      </c>
      <c r="B61" s="298" t="n">
        <v>0.2584</v>
      </c>
      <c r="C61" s="385" t="n">
        <v>97.8287</v>
      </c>
      <c r="D61" s="386" t="n">
        <v>82.8252</v>
      </c>
      <c r="E61" s="386" t="n">
        <v>128.1628</v>
      </c>
      <c r="F61" s="386" t="n">
        <v>102.2493</v>
      </c>
      <c r="G61" s="0"/>
      <c r="H61" s="380"/>
      <c r="I61" s="380"/>
      <c r="J61" s="380"/>
      <c r="K61" s="380"/>
      <c r="L61" s="380"/>
      <c r="M61" s="380"/>
      <c r="N61" s="380"/>
      <c r="O61" s="380"/>
      <c r="P61" s="380"/>
      <c r="Q61" s="380"/>
      <c r="R61" s="380"/>
      <c r="S61" s="380"/>
    </row>
    <row r="62" s="381" customFormat="true" ht="13.15" hidden="false" customHeight="true" outlineLevel="0" collapsed="false">
      <c r="A62" s="387" t="s">
        <v>239</v>
      </c>
      <c r="B62" s="388" t="n">
        <v>0.0466</v>
      </c>
      <c r="C62" s="389" t="n">
        <v>93.0755</v>
      </c>
      <c r="D62" s="390" t="n">
        <v>78.5324</v>
      </c>
      <c r="E62" s="390" t="n">
        <v>114.234</v>
      </c>
      <c r="F62" s="390" t="n">
        <v>96.6504</v>
      </c>
      <c r="G62" s="0"/>
      <c r="H62" s="380"/>
      <c r="I62" s="380"/>
      <c r="J62" s="380"/>
      <c r="K62" s="380"/>
      <c r="L62" s="380"/>
      <c r="M62" s="380"/>
      <c r="N62" s="380"/>
      <c r="O62" s="380"/>
      <c r="P62" s="380"/>
      <c r="Q62" s="380"/>
      <c r="R62" s="380"/>
      <c r="S62" s="380"/>
    </row>
    <row r="63" s="381" customFormat="true" ht="13.15" hidden="false" customHeight="true" outlineLevel="0" collapsed="false">
      <c r="A63" s="297" t="s">
        <v>240</v>
      </c>
      <c r="B63" s="298" t="n">
        <v>0.1545</v>
      </c>
      <c r="C63" s="385" t="n">
        <v>135.2941</v>
      </c>
      <c r="D63" s="386" t="n">
        <v>102.5726</v>
      </c>
      <c r="E63" s="386" t="n">
        <v>191.2386</v>
      </c>
      <c r="F63" s="386" t="n">
        <v>145.099</v>
      </c>
      <c r="G63" s="0"/>
      <c r="H63" s="380"/>
      <c r="I63" s="380"/>
      <c r="J63" s="380"/>
      <c r="K63" s="380"/>
      <c r="L63" s="380"/>
      <c r="M63" s="380"/>
      <c r="N63" s="380"/>
      <c r="O63" s="380"/>
      <c r="P63" s="380"/>
      <c r="Q63" s="380"/>
      <c r="R63" s="380"/>
      <c r="S63" s="380"/>
    </row>
    <row r="64" s="381" customFormat="true" ht="13.15" hidden="false" customHeight="true" outlineLevel="0" collapsed="false">
      <c r="A64" s="387" t="s">
        <v>241</v>
      </c>
      <c r="B64" s="388" t="n">
        <v>0.256</v>
      </c>
      <c r="C64" s="389" t="n">
        <v>95.67</v>
      </c>
      <c r="D64" s="390" t="n">
        <v>74.12</v>
      </c>
      <c r="E64" s="390" t="n">
        <v>111.4007</v>
      </c>
      <c r="F64" s="390" t="n">
        <v>95.0366</v>
      </c>
      <c r="G64" s="0"/>
      <c r="H64" s="380"/>
      <c r="I64" s="380"/>
      <c r="J64" s="380"/>
      <c r="K64" s="380"/>
      <c r="L64" s="380"/>
      <c r="M64" s="380"/>
      <c r="N64" s="380"/>
      <c r="O64" s="380"/>
      <c r="P64" s="380"/>
      <c r="Q64" s="380"/>
      <c r="R64" s="380"/>
      <c r="S64" s="380"/>
    </row>
    <row r="65" s="381" customFormat="true" ht="13.15" hidden="false" customHeight="true" outlineLevel="0" collapsed="false">
      <c r="A65" s="297" t="s">
        <v>242</v>
      </c>
      <c r="B65" s="298" t="n">
        <v>0.0602</v>
      </c>
      <c r="C65" s="385" t="n">
        <v>102.5608</v>
      </c>
      <c r="D65" s="386" t="n">
        <v>78.15</v>
      </c>
      <c r="E65" s="386" t="n">
        <v>123.5246</v>
      </c>
      <c r="F65" s="386" t="n">
        <v>103.3108</v>
      </c>
      <c r="G65" s="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</row>
    <row r="66" s="381" customFormat="true" ht="13.15" hidden="false" customHeight="true" outlineLevel="0" collapsed="false">
      <c r="A66" s="387" t="s">
        <v>243</v>
      </c>
      <c r="B66" s="388" t="n">
        <v>0.0746</v>
      </c>
      <c r="C66" s="389" t="n">
        <v>137.2458</v>
      </c>
      <c r="D66" s="390" t="n">
        <v>95.3116</v>
      </c>
      <c r="E66" s="390" t="n">
        <v>158.9435</v>
      </c>
      <c r="F66" s="390" t="n">
        <v>132.9802</v>
      </c>
      <c r="G66" s="0"/>
      <c r="H66" s="380"/>
      <c r="I66" s="380"/>
      <c r="J66" s="380"/>
      <c r="K66" s="380"/>
      <c r="L66" s="380"/>
      <c r="M66" s="380"/>
      <c r="N66" s="380"/>
      <c r="O66" s="380"/>
      <c r="P66" s="380"/>
      <c r="Q66" s="380"/>
      <c r="R66" s="380"/>
      <c r="S66" s="380"/>
    </row>
    <row r="67" s="381" customFormat="true" ht="13.15" hidden="false" customHeight="true" outlineLevel="0" collapsed="false">
      <c r="A67" s="297" t="s">
        <v>244</v>
      </c>
      <c r="B67" s="298" t="n">
        <v>0.2718</v>
      </c>
      <c r="C67" s="385" t="n">
        <v>112.1862</v>
      </c>
      <c r="D67" s="386" t="n">
        <v>88.8078</v>
      </c>
      <c r="E67" s="386" t="n">
        <v>147.6202</v>
      </c>
      <c r="F67" s="386" t="n">
        <v>116.1345</v>
      </c>
      <c r="G67" s="0"/>
      <c r="H67" s="380"/>
      <c r="I67" s="380"/>
      <c r="J67" s="380"/>
      <c r="K67" s="380"/>
      <c r="L67" s="380"/>
      <c r="M67" s="380"/>
      <c r="N67" s="380"/>
      <c r="O67" s="380"/>
      <c r="P67" s="380"/>
      <c r="Q67" s="380"/>
      <c r="R67" s="380"/>
      <c r="S67" s="380"/>
    </row>
    <row r="68" s="381" customFormat="true" ht="13.15" hidden="false" customHeight="true" outlineLevel="0" collapsed="false">
      <c r="A68" s="387" t="s">
        <v>245</v>
      </c>
      <c r="B68" s="388" t="n">
        <v>0.0966</v>
      </c>
      <c r="C68" s="389" t="n">
        <v>114.2135</v>
      </c>
      <c r="D68" s="390" t="n">
        <v>78.62</v>
      </c>
      <c r="E68" s="390" t="n">
        <v>170.8977</v>
      </c>
      <c r="F68" s="390" t="n">
        <v>119.7233</v>
      </c>
      <c r="G68" s="0"/>
      <c r="H68" s="380"/>
      <c r="I68" s="380"/>
      <c r="J68" s="380"/>
      <c r="K68" s="380"/>
      <c r="L68" s="380"/>
      <c r="M68" s="380"/>
      <c r="N68" s="380"/>
      <c r="O68" s="380"/>
      <c r="P68" s="380"/>
      <c r="Q68" s="380"/>
      <c r="R68" s="380"/>
      <c r="S68" s="380"/>
    </row>
    <row r="69" s="381" customFormat="true" ht="13.15" hidden="false" customHeight="true" outlineLevel="0" collapsed="false">
      <c r="A69" s="297" t="s">
        <v>246</v>
      </c>
      <c r="B69" s="298" t="n">
        <v>0.0642</v>
      </c>
      <c r="C69" s="385" t="n">
        <v>133.6108</v>
      </c>
      <c r="D69" s="386" t="n">
        <v>95.4116</v>
      </c>
      <c r="E69" s="386" t="n">
        <v>178.6451</v>
      </c>
      <c r="F69" s="386" t="n">
        <v>137.5554</v>
      </c>
      <c r="G69" s="0"/>
      <c r="H69" s="380"/>
      <c r="I69" s="380"/>
      <c r="J69" s="380"/>
      <c r="K69" s="380"/>
      <c r="L69" s="380"/>
      <c r="M69" s="380"/>
      <c r="N69" s="380"/>
      <c r="O69" s="380"/>
      <c r="P69" s="380"/>
      <c r="Q69" s="380"/>
      <c r="R69" s="380"/>
      <c r="S69" s="380"/>
    </row>
    <row r="70" s="381" customFormat="true" ht="13.15" hidden="false" customHeight="true" outlineLevel="0" collapsed="false">
      <c r="A70" s="387" t="s">
        <v>247</v>
      </c>
      <c r="B70" s="388" t="n">
        <v>0.724</v>
      </c>
      <c r="C70" s="389" t="n">
        <v>143.6715</v>
      </c>
      <c r="D70" s="390" t="n">
        <v>102.4024</v>
      </c>
      <c r="E70" s="390" t="n">
        <v>190.7109</v>
      </c>
      <c r="F70" s="390" t="n">
        <v>147.6869</v>
      </c>
      <c r="G70" s="0"/>
      <c r="H70" s="380"/>
      <c r="I70" s="380"/>
      <c r="J70" s="380"/>
      <c r="K70" s="380"/>
      <c r="L70" s="380"/>
      <c r="M70" s="380"/>
      <c r="N70" s="380"/>
      <c r="O70" s="380"/>
      <c r="P70" s="380"/>
      <c r="Q70" s="380"/>
      <c r="R70" s="380"/>
      <c r="S70" s="380"/>
    </row>
    <row r="71" s="381" customFormat="true" ht="13.15" hidden="false" customHeight="true" outlineLevel="0" collapsed="false">
      <c r="A71" s="297" t="s">
        <v>248</v>
      </c>
      <c r="B71" s="298" t="n">
        <v>1.8891</v>
      </c>
      <c r="C71" s="385" t="n">
        <v>88.5544</v>
      </c>
      <c r="D71" s="386" t="n">
        <v>70.05</v>
      </c>
      <c r="E71" s="386" t="n">
        <v>115.5511</v>
      </c>
      <c r="F71" s="386" t="n">
        <v>91.5024</v>
      </c>
      <c r="G71" s="0"/>
      <c r="H71" s="380"/>
      <c r="I71" s="380"/>
      <c r="J71" s="380"/>
      <c r="K71" s="380"/>
      <c r="L71" s="380"/>
      <c r="M71" s="380"/>
      <c r="N71" s="380"/>
      <c r="O71" s="380"/>
      <c r="P71" s="380"/>
      <c r="Q71" s="380"/>
      <c r="R71" s="380"/>
      <c r="S71" s="380"/>
    </row>
    <row r="72" s="381" customFormat="true" ht="13.15" hidden="false" customHeight="true" outlineLevel="0" collapsed="false">
      <c r="A72" s="387" t="s">
        <v>249</v>
      </c>
      <c r="B72" s="388" t="n">
        <v>0.4274</v>
      </c>
      <c r="C72" s="389" t="n">
        <v>125.1151</v>
      </c>
      <c r="D72" s="390" t="n">
        <v>89.0971</v>
      </c>
      <c r="E72" s="390" t="n">
        <v>161.9741</v>
      </c>
      <c r="F72" s="390" t="n">
        <v>126.3745</v>
      </c>
      <c r="G72" s="0"/>
      <c r="H72" s="380"/>
      <c r="I72" s="380"/>
      <c r="J72" s="380"/>
      <c r="K72" s="380"/>
      <c r="L72" s="380"/>
      <c r="M72" s="380"/>
      <c r="N72" s="380"/>
      <c r="O72" s="380"/>
      <c r="P72" s="380"/>
      <c r="Q72" s="380"/>
      <c r="R72" s="380"/>
      <c r="S72" s="380"/>
    </row>
    <row r="73" customFormat="false" ht="12.75" hidden="false" customHeight="false" outlineLevel="0" collapsed="false">
      <c r="A73" s="297" t="s">
        <v>250</v>
      </c>
      <c r="B73" s="298" t="n">
        <v>0.9285</v>
      </c>
      <c r="C73" s="385" t="n">
        <v>95.2755</v>
      </c>
      <c r="D73" s="386" t="n">
        <v>69.1951</v>
      </c>
      <c r="E73" s="386" t="n">
        <v>137.3399</v>
      </c>
      <c r="F73" s="386" t="n">
        <v>99.7798</v>
      </c>
    </row>
    <row r="74" customFormat="false" ht="13.5" hidden="false" customHeight="false" outlineLevel="0" collapsed="false">
      <c r="A74" s="387" t="s">
        <v>251</v>
      </c>
      <c r="B74" s="388" t="n">
        <v>0.062</v>
      </c>
      <c r="C74" s="389" t="n">
        <v>102.2329</v>
      </c>
      <c r="D74" s="390" t="n">
        <v>77.9958</v>
      </c>
      <c r="E74" s="390" t="n">
        <v>132.6958</v>
      </c>
      <c r="F74" s="390" t="n">
        <v>104.6637</v>
      </c>
    </row>
    <row r="75" customFormat="false" ht="12.75" hidden="false" customHeight="false" outlineLevel="0" collapsed="false">
      <c r="A75" s="297" t="s">
        <v>252</v>
      </c>
      <c r="B75" s="298" t="n">
        <v>0.0685</v>
      </c>
      <c r="C75" s="385" t="n">
        <v>112.472</v>
      </c>
      <c r="D75" s="386" t="n">
        <v>82.1426</v>
      </c>
      <c r="E75" s="386" t="n">
        <v>143.7204</v>
      </c>
      <c r="F75" s="386" t="n">
        <v>115.9272</v>
      </c>
    </row>
    <row r="76" customFormat="false" ht="13.5" hidden="false" customHeight="false" outlineLevel="0" collapsed="false">
      <c r="A76" s="387" t="s">
        <v>253</v>
      </c>
      <c r="B76" s="388" t="n">
        <v>0.5081</v>
      </c>
      <c r="C76" s="389" t="n">
        <v>104.2249</v>
      </c>
      <c r="D76" s="390" t="n">
        <v>75.91</v>
      </c>
      <c r="E76" s="390" t="n">
        <v>140.204</v>
      </c>
      <c r="F76" s="390" t="n">
        <v>106.0202</v>
      </c>
    </row>
    <row r="77" customFormat="false" ht="12.75" hidden="false" customHeight="false" outlineLevel="0" collapsed="false">
      <c r="A77" s="297" t="s">
        <v>254</v>
      </c>
      <c r="B77" s="298" t="n">
        <v>1.4657</v>
      </c>
      <c r="C77" s="385" t="n">
        <v>101.9772</v>
      </c>
      <c r="D77" s="386" t="n">
        <v>76.61</v>
      </c>
      <c r="E77" s="386" t="n">
        <v>125.7401</v>
      </c>
      <c r="F77" s="386" t="n">
        <v>102.227</v>
      </c>
    </row>
    <row r="78" customFormat="false" ht="13.5" hidden="false" customHeight="false" outlineLevel="0" collapsed="false">
      <c r="A78" s="387" t="s">
        <v>255</v>
      </c>
      <c r="B78" s="388" t="n">
        <v>0.2109</v>
      </c>
      <c r="C78" s="389" t="n">
        <v>84.8104</v>
      </c>
      <c r="D78" s="390" t="n">
        <v>69.91</v>
      </c>
      <c r="E78" s="390" t="n">
        <v>110.1963</v>
      </c>
      <c r="F78" s="390" t="n">
        <v>87.6757</v>
      </c>
    </row>
    <row r="79" customFormat="false" ht="12.75" hidden="false" customHeight="false" outlineLevel="0" collapsed="false">
      <c r="A79" s="297" t="s">
        <v>256</v>
      </c>
      <c r="B79" s="298" t="n">
        <v>0.6227</v>
      </c>
      <c r="C79" s="385" t="n">
        <v>108.6468</v>
      </c>
      <c r="D79" s="386" t="n">
        <v>71.97</v>
      </c>
      <c r="E79" s="386" t="n">
        <v>152.4771</v>
      </c>
      <c r="F79" s="386" t="n">
        <v>111.5439</v>
      </c>
    </row>
    <row r="80" customFormat="false" ht="13.5" hidden="false" customHeight="false" outlineLevel="0" collapsed="false">
      <c r="A80" s="387" t="s">
        <v>258</v>
      </c>
      <c r="B80" s="388" t="n">
        <v>0.5525</v>
      </c>
      <c r="C80" s="389" t="n">
        <v>150.057</v>
      </c>
      <c r="D80" s="390" t="n">
        <v>113.3592</v>
      </c>
      <c r="E80" s="390" t="n">
        <v>197.9494</v>
      </c>
      <c r="F80" s="390" t="n">
        <v>153.5011</v>
      </c>
    </row>
    <row r="81" customFormat="false" ht="12.75" hidden="false" customHeight="false" outlineLevel="0" collapsed="false">
      <c r="A81" s="297" t="s">
        <v>259</v>
      </c>
      <c r="B81" s="298" t="n">
        <v>0.2411</v>
      </c>
      <c r="C81" s="385" t="n">
        <v>80.8483</v>
      </c>
      <c r="D81" s="386" t="n">
        <v>60.2</v>
      </c>
      <c r="E81" s="386" t="n">
        <v>101.7422</v>
      </c>
      <c r="F81" s="386" t="n">
        <v>83.7043</v>
      </c>
    </row>
    <row r="82" customFormat="false" ht="13.5" hidden="false" customHeight="false" outlineLevel="0" collapsed="false">
      <c r="A82" s="387" t="s">
        <v>260</v>
      </c>
      <c r="B82" s="388" t="n">
        <v>0.07</v>
      </c>
      <c r="C82" s="389" t="n">
        <v>83.3413</v>
      </c>
      <c r="D82" s="390" t="n">
        <v>64.11</v>
      </c>
      <c r="E82" s="390" t="n">
        <v>116.9033</v>
      </c>
      <c r="F82" s="390" t="n">
        <v>86.5744</v>
      </c>
    </row>
    <row r="83" customFormat="false" ht="12.75" hidden="false" customHeight="false" outlineLevel="0" collapsed="false">
      <c r="A83" s="297" t="s">
        <v>261</v>
      </c>
      <c r="B83" s="298" t="n">
        <v>0.0468</v>
      </c>
      <c r="C83" s="385" t="n">
        <v>103.6173</v>
      </c>
      <c r="D83" s="386" t="n">
        <v>85.3156</v>
      </c>
      <c r="E83" s="386" t="n">
        <v>122.1609</v>
      </c>
      <c r="F83" s="386" t="n">
        <v>103.2663</v>
      </c>
    </row>
    <row r="84" customFormat="false" ht="13.5" hidden="false" customHeight="false" outlineLevel="0" collapsed="false">
      <c r="A84" s="387" t="s">
        <v>262</v>
      </c>
      <c r="B84" s="388" t="n">
        <v>0.0918</v>
      </c>
      <c r="C84" s="389" t="n">
        <v>104.3533</v>
      </c>
      <c r="D84" s="390" t="n">
        <v>81.2513</v>
      </c>
      <c r="E84" s="390" t="n">
        <v>138.5257</v>
      </c>
      <c r="F84" s="390" t="n">
        <v>106.6142</v>
      </c>
    </row>
    <row r="85" customFormat="false" ht="12.75" hidden="false" customHeight="false" outlineLevel="0" collapsed="false">
      <c r="A85" s="297" t="s">
        <v>263</v>
      </c>
      <c r="B85" s="298" t="n">
        <v>0.0684</v>
      </c>
      <c r="C85" s="385" t="n">
        <v>104.2263</v>
      </c>
      <c r="D85" s="386" t="n">
        <v>83.3873</v>
      </c>
      <c r="E85" s="386" t="n">
        <v>121.5542</v>
      </c>
      <c r="F85" s="386" t="n">
        <v>105.3234</v>
      </c>
    </row>
    <row r="86" customFormat="false" ht="13.5" hidden="false" customHeight="false" outlineLevel="0" collapsed="false">
      <c r="A86" s="387" t="s">
        <v>264</v>
      </c>
      <c r="B86" s="388" t="n">
        <v>0.0941</v>
      </c>
      <c r="C86" s="389" t="n">
        <v>80.8</v>
      </c>
      <c r="D86" s="390" t="n">
        <v>69.07</v>
      </c>
      <c r="E86" s="390" t="n">
        <v>94.1905</v>
      </c>
      <c r="F86" s="390" t="n">
        <v>81.2368</v>
      </c>
    </row>
    <row r="87" customFormat="false" ht="12.75" hidden="false" customHeight="false" outlineLevel="0" collapsed="false">
      <c r="A87" s="297" t="s">
        <v>265</v>
      </c>
      <c r="B87" s="298" t="n">
        <v>0.1838</v>
      </c>
      <c r="C87" s="385" t="n">
        <v>104.7472</v>
      </c>
      <c r="D87" s="386" t="n">
        <v>80.0388</v>
      </c>
      <c r="E87" s="386" t="n">
        <v>126.4844</v>
      </c>
      <c r="F87" s="386" t="n">
        <v>104.887</v>
      </c>
    </row>
    <row r="88" customFormat="false" ht="13.5" hidden="false" customHeight="false" outlineLevel="0" collapsed="false">
      <c r="A88" s="387" t="s">
        <v>266</v>
      </c>
      <c r="B88" s="388" t="n">
        <v>0.5206</v>
      </c>
      <c r="C88" s="389" t="n">
        <v>101.3807</v>
      </c>
      <c r="D88" s="390" t="n">
        <v>85.9154</v>
      </c>
      <c r="E88" s="390" t="n">
        <v>114.7385</v>
      </c>
      <c r="F88" s="390" t="n">
        <v>101.4894</v>
      </c>
    </row>
    <row r="89" customFormat="false" ht="12.75" hidden="false" customHeight="false" outlineLevel="0" collapsed="false">
      <c r="A89" s="297" t="s">
        <v>267</v>
      </c>
      <c r="B89" s="298" t="n">
        <v>2.7921</v>
      </c>
      <c r="C89" s="385" t="n">
        <v>72.95</v>
      </c>
      <c r="D89" s="386" t="n">
        <v>58.14</v>
      </c>
      <c r="E89" s="386" t="n">
        <v>95.3738</v>
      </c>
      <c r="F89" s="386" t="n">
        <v>75.3566</v>
      </c>
    </row>
    <row r="90" customFormat="false" ht="13.5" hidden="false" customHeight="false" outlineLevel="0" collapsed="false">
      <c r="A90" s="387" t="s">
        <v>268</v>
      </c>
      <c r="B90" s="388" t="n">
        <v>0.1027</v>
      </c>
      <c r="C90" s="389" t="n">
        <v>77.5381</v>
      </c>
      <c r="D90" s="390" t="n">
        <v>63.18</v>
      </c>
      <c r="E90" s="390" t="n">
        <v>103.6199</v>
      </c>
      <c r="F90" s="390" t="n">
        <v>79.8311</v>
      </c>
    </row>
    <row r="91" customFormat="false" ht="12.75" hidden="false" customHeight="false" outlineLevel="0" collapsed="false">
      <c r="A91" s="297" t="s">
        <v>269</v>
      </c>
      <c r="B91" s="298" t="n">
        <v>0.1075</v>
      </c>
      <c r="C91" s="385" t="n">
        <v>64.13</v>
      </c>
      <c r="D91" s="386" t="n">
        <v>53.78</v>
      </c>
      <c r="E91" s="386" t="n">
        <v>97.8156</v>
      </c>
      <c r="F91" s="386" t="n">
        <v>70.5122</v>
      </c>
    </row>
    <row r="92" customFormat="false" ht="13.5" hidden="false" customHeight="false" outlineLevel="0" collapsed="false">
      <c r="A92" s="387" t="s">
        <v>270</v>
      </c>
      <c r="B92" s="388" t="n">
        <v>0.0547</v>
      </c>
      <c r="C92" s="389" t="n">
        <v>78.1661</v>
      </c>
      <c r="D92" s="390" t="n">
        <v>64.35</v>
      </c>
      <c r="E92" s="390" t="n">
        <v>109.4625</v>
      </c>
      <c r="F92" s="390" t="n">
        <v>81.4761</v>
      </c>
    </row>
    <row r="93" customFormat="false" ht="12.75" hidden="false" customHeight="false" outlineLevel="0" collapsed="false">
      <c r="A93" s="297" t="s">
        <v>271</v>
      </c>
      <c r="B93" s="298" t="n">
        <v>1.8246</v>
      </c>
      <c r="C93" s="385" t="n">
        <v>51.75</v>
      </c>
      <c r="D93" s="386" t="n">
        <v>48.43</v>
      </c>
      <c r="E93" s="386" t="n">
        <v>78.33</v>
      </c>
      <c r="F93" s="386" t="n">
        <v>59.6346</v>
      </c>
    </row>
    <row r="94" customFormat="false" ht="13.5" hidden="false" customHeight="false" outlineLevel="0" collapsed="false">
      <c r="A94" s="387" t="s">
        <v>272</v>
      </c>
      <c r="B94" s="388" t="n">
        <v>0.0725</v>
      </c>
      <c r="C94" s="389" t="n">
        <v>68.0593</v>
      </c>
      <c r="D94" s="390" t="n">
        <v>49.24</v>
      </c>
      <c r="E94" s="390" t="n">
        <v>100.6685</v>
      </c>
      <c r="F94" s="390" t="n">
        <v>72.3787</v>
      </c>
    </row>
    <row r="95" customFormat="false" ht="12.75" hidden="false" customHeight="false" outlineLevel="0" collapsed="false">
      <c r="A95" s="297"/>
      <c r="B95" s="298"/>
      <c r="C95" s="385"/>
      <c r="D95" s="386"/>
      <c r="E95" s="386"/>
      <c r="F95" s="386"/>
    </row>
    <row r="96" customFormat="false" ht="13.5" hidden="false" customHeight="false" outlineLevel="0" collapsed="false">
      <c r="A96" s="387"/>
      <c r="B96" s="388"/>
      <c r="C96" s="389"/>
      <c r="D96" s="390"/>
      <c r="E96" s="390"/>
      <c r="F96" s="390"/>
    </row>
    <row r="97" customFormat="false" ht="12.75" hidden="false" customHeight="false" outlineLevel="0" collapsed="false">
      <c r="A97" s="297"/>
      <c r="B97" s="298"/>
      <c r="C97" s="385"/>
      <c r="D97" s="386"/>
      <c r="E97" s="386"/>
      <c r="F97" s="386"/>
    </row>
    <row r="98" customFormat="false" ht="13.5" hidden="false" customHeight="false" outlineLevel="0" collapsed="false">
      <c r="A98" s="387"/>
      <c r="B98" s="388"/>
      <c r="C98" s="389"/>
      <c r="D98" s="390"/>
      <c r="E98" s="390"/>
      <c r="F98" s="390"/>
    </row>
    <row r="99" customFormat="false" ht="12.75" hidden="false" customHeight="false" outlineLevel="0" collapsed="false">
      <c r="A99" s="297"/>
      <c r="B99" s="298"/>
      <c r="C99" s="385"/>
      <c r="D99" s="386"/>
      <c r="E99" s="386"/>
      <c r="F99" s="386"/>
    </row>
    <row r="100" customFormat="false" ht="13.5" hidden="false" customHeight="false" outlineLevel="0" collapsed="false">
      <c r="A100" s="387"/>
      <c r="B100" s="388"/>
      <c r="C100" s="389"/>
      <c r="D100" s="390"/>
      <c r="E100" s="390"/>
      <c r="F100" s="390"/>
    </row>
    <row r="101" customFormat="false" ht="12.75" hidden="false" customHeight="false" outlineLevel="0" collapsed="false">
      <c r="A101" s="297"/>
      <c r="B101" s="298"/>
      <c r="C101" s="385"/>
      <c r="D101" s="386"/>
      <c r="E101" s="386"/>
      <c r="F101" s="386"/>
    </row>
    <row r="102" customFormat="false" ht="13.5" hidden="false" customHeight="false" outlineLevel="0" collapsed="false">
      <c r="A102" s="387"/>
      <c r="B102" s="388"/>
      <c r="C102" s="389"/>
      <c r="D102" s="390"/>
      <c r="E102" s="390"/>
      <c r="F102" s="390"/>
    </row>
    <row r="103" customFormat="false" ht="12.75" hidden="false" customHeight="false" outlineLevel="0" collapsed="false">
      <c r="A103" s="297"/>
      <c r="B103" s="298"/>
      <c r="C103" s="385"/>
      <c r="D103" s="386"/>
      <c r="E103" s="386"/>
      <c r="F103" s="386"/>
    </row>
    <row r="104" customFormat="false" ht="13.5" hidden="false" customHeight="false" outlineLevel="0" collapsed="false">
      <c r="A104" s="387"/>
      <c r="B104" s="388"/>
      <c r="C104" s="389"/>
      <c r="D104" s="390"/>
      <c r="E104" s="390"/>
      <c r="F104" s="390"/>
    </row>
    <row r="105" customFormat="false" ht="12.75" hidden="false" customHeight="false" outlineLevel="0" collapsed="false">
      <c r="A105" s="297"/>
      <c r="B105" s="298"/>
      <c r="C105" s="385"/>
      <c r="D105" s="386"/>
      <c r="E105" s="386"/>
      <c r="F105" s="386"/>
    </row>
    <row r="106" customFormat="false" ht="13.5" hidden="false" customHeight="false" outlineLevel="0" collapsed="false">
      <c r="A106" s="387"/>
      <c r="B106" s="388"/>
      <c r="C106" s="389"/>
      <c r="D106" s="390"/>
      <c r="E106" s="390"/>
      <c r="F106" s="390"/>
    </row>
    <row r="107" customFormat="false" ht="12.75" hidden="false" customHeight="false" outlineLevel="0" collapsed="false">
      <c r="A107" s="297"/>
      <c r="B107" s="298"/>
      <c r="C107" s="385"/>
      <c r="D107" s="386"/>
      <c r="E107" s="386"/>
      <c r="F107" s="386"/>
    </row>
    <row r="108" customFormat="false" ht="13.5" hidden="false" customHeight="false" outlineLevel="0" collapsed="false">
      <c r="A108" s="387"/>
      <c r="B108" s="388"/>
      <c r="C108" s="389"/>
      <c r="D108" s="390"/>
      <c r="E108" s="390"/>
      <c r="F108" s="390"/>
    </row>
    <row r="109" customFormat="false" ht="12.75" hidden="false" customHeight="false" outlineLevel="0" collapsed="false">
      <c r="A109" s="297"/>
      <c r="B109" s="298"/>
      <c r="C109" s="385"/>
      <c r="D109" s="386"/>
      <c r="E109" s="386"/>
      <c r="F109" s="386"/>
    </row>
    <row r="110" customFormat="false" ht="13.5" hidden="false" customHeight="false" outlineLevel="0" collapsed="false">
      <c r="A110" s="387"/>
      <c r="B110" s="388"/>
      <c r="C110" s="389"/>
      <c r="D110" s="390"/>
      <c r="E110" s="390"/>
      <c r="F110" s="390"/>
    </row>
    <row r="111" customFormat="false" ht="12.75" hidden="false" customHeight="false" outlineLevel="0" collapsed="false">
      <c r="A111" s="297"/>
      <c r="B111" s="298"/>
      <c r="C111" s="385"/>
      <c r="D111" s="386"/>
      <c r="E111" s="386"/>
      <c r="F111" s="386"/>
    </row>
    <row r="112" customFormat="false" ht="13.5" hidden="false" customHeight="false" outlineLevel="0" collapsed="false">
      <c r="A112" s="387"/>
      <c r="B112" s="388"/>
      <c r="C112" s="389"/>
      <c r="D112" s="390"/>
      <c r="E112" s="390"/>
      <c r="F112" s="390"/>
    </row>
    <row r="113" customFormat="false" ht="12.75" hidden="false" customHeight="false" outlineLevel="0" collapsed="false">
      <c r="A113" s="297"/>
      <c r="B113" s="298"/>
      <c r="C113" s="385"/>
      <c r="D113" s="386"/>
      <c r="E113" s="386"/>
      <c r="F113" s="386"/>
    </row>
    <row r="114" customFormat="false" ht="13.5" hidden="false" customHeight="false" outlineLevel="0" collapsed="false">
      <c r="A114" s="387"/>
      <c r="B114" s="388"/>
      <c r="C114" s="389"/>
      <c r="D114" s="390"/>
      <c r="E114" s="390"/>
      <c r="F114" s="390"/>
    </row>
    <row r="115" customFormat="false" ht="12.75" hidden="false" customHeight="false" outlineLevel="0" collapsed="false">
      <c r="A115" s="297"/>
      <c r="B115" s="298"/>
      <c r="C115" s="385"/>
      <c r="D115" s="386"/>
      <c r="E115" s="386"/>
      <c r="F115" s="386"/>
    </row>
    <row r="116" customFormat="false" ht="13.5" hidden="false" customHeight="false" outlineLevel="0" collapsed="false">
      <c r="A116" s="387"/>
      <c r="B116" s="388"/>
      <c r="C116" s="389"/>
      <c r="D116" s="390"/>
      <c r="E116" s="390"/>
      <c r="F116" s="390"/>
    </row>
    <row r="117" customFormat="false" ht="12.75" hidden="false" customHeight="false" outlineLevel="0" collapsed="false">
      <c r="A117" s="297"/>
      <c r="B117" s="298"/>
      <c r="C117" s="385"/>
      <c r="D117" s="386"/>
      <c r="E117" s="386"/>
      <c r="F117" s="386"/>
    </row>
    <row r="118" customFormat="false" ht="13.5" hidden="false" customHeight="false" outlineLevel="0" collapsed="false">
      <c r="A118" s="387"/>
      <c r="B118" s="388"/>
      <c r="C118" s="389"/>
      <c r="D118" s="390"/>
      <c r="E118" s="390"/>
      <c r="F118" s="390"/>
    </row>
    <row r="119" customFormat="false" ht="12.75" hidden="false" customHeight="false" outlineLevel="0" collapsed="false">
      <c r="A119" s="297"/>
      <c r="B119" s="298"/>
      <c r="C119" s="385"/>
      <c r="D119" s="386"/>
      <c r="E119" s="386"/>
      <c r="F119" s="386"/>
    </row>
    <row r="120" customFormat="false" ht="13.5" hidden="false" customHeight="false" outlineLevel="0" collapsed="false">
      <c r="A120" s="387"/>
      <c r="B120" s="388"/>
      <c r="C120" s="389"/>
      <c r="D120" s="390"/>
      <c r="E120" s="390"/>
      <c r="F120" s="390"/>
    </row>
    <row r="121" customFormat="false" ht="12.75" hidden="false" customHeight="false" outlineLevel="0" collapsed="false">
      <c r="A121" s="391"/>
      <c r="B121" s="391"/>
      <c r="C121" s="392"/>
      <c r="D121" s="391"/>
      <c r="E121" s="391"/>
      <c r="F121" s="391"/>
    </row>
    <row r="123" customFormat="false" ht="12.75" hidden="false" customHeight="false" outlineLevel="0" collapsed="false">
      <c r="A123" s="391"/>
      <c r="B123" s="391"/>
      <c r="C123" s="392"/>
      <c r="D123" s="391"/>
      <c r="E123" s="391"/>
      <c r="F123" s="391"/>
    </row>
    <row r="125" customFormat="false" ht="12.75" hidden="false" customHeight="false" outlineLevel="0" collapsed="false">
      <c r="A125" s="391"/>
      <c r="B125" s="391"/>
      <c r="C125" s="392"/>
      <c r="D125" s="391"/>
      <c r="E125" s="391"/>
      <c r="F125" s="391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34:54Z</dcterms:created>
  <dc:creator>MPSV ČR</dc:creator>
  <dc:description/>
  <dc:language>en-US</dc:language>
  <cp:lastModifiedBy>Novotný Michal</cp:lastModifiedBy>
  <dcterms:modified xsi:type="dcterms:W3CDTF">2015-05-22T07:38:10Z</dcterms:modified>
  <cp:revision>0</cp:revision>
  <dc:subject>4. čtvrtletí 2013 - kraj CZ042</dc:subject>
  <dc:title>Regionální statistika ceny práce</dc:title>
</cp:coreProperties>
</file>