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6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7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7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31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Středoče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20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175.217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455.689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550.6458</c:v>
                </c:pt>
              </c:numCache>
            </c:numRef>
          </c:val>
        </c:ser>
        <c:gapWidth val="300"/>
        <c:overlap val="100"/>
        <c:axId val="66135285"/>
        <c:axId val="9678640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077.2834</c:v>
                </c:pt>
              </c:numCache>
            </c:numRef>
          </c:xVal>
          <c:smooth val="0"/>
        </c:ser>
        <c:axId val="50477805"/>
        <c:axId val="74599060"/>
      </c:scatterChart>
      <c:catAx>
        <c:axId val="6613528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86408"/>
        <c:crossesAt val="0"/>
        <c:auto val="1"/>
        <c:lblAlgn val="ctr"/>
        <c:lblOffset val="100"/>
        <c:noMultiLvlLbl val="0"/>
      </c:catAx>
      <c:valAx>
        <c:axId val="9678640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6135285"/>
        <c:crossesAt val="1"/>
        <c:crossBetween val="midCat"/>
      </c:valAx>
      <c:valAx>
        <c:axId val="50477805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99060"/>
        <c:crosses val="max"/>
        <c:crossBetween val="midCat"/>
      </c:valAx>
      <c:valAx>
        <c:axId val="7459906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7780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1.5102</c:v>
                </c:pt>
                <c:pt idx="1">
                  <c:v>19.4527</c:v>
                </c:pt>
                <c:pt idx="2">
                  <c:v>4.282</c:v>
                </c:pt>
                <c:pt idx="3">
                  <c:v>7.79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1.036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3.494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2.25</c:v>
                </c:pt>
              </c:numCache>
            </c:numRef>
          </c:val>
        </c:ser>
        <c:gapWidth val="300"/>
        <c:overlap val="100"/>
        <c:axId val="95741018"/>
        <c:axId val="727351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9.3808</c:v>
                </c:pt>
              </c:numCache>
            </c:numRef>
          </c:xVal>
          <c:smooth val="0"/>
        </c:ser>
        <c:axId val="32539201"/>
        <c:axId val="95025841"/>
      </c:scatterChart>
      <c:catAx>
        <c:axId val="9574101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73513"/>
        <c:crossesAt val="0"/>
        <c:auto val="1"/>
        <c:lblAlgn val="ctr"/>
        <c:lblOffset val="100"/>
        <c:noMultiLvlLbl val="0"/>
      </c:catAx>
      <c:valAx>
        <c:axId val="72735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5741018"/>
        <c:crossesAt val="1"/>
        <c:crossBetween val="midCat"/>
      </c:valAx>
      <c:valAx>
        <c:axId val="32539201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25841"/>
        <c:crosses val="max"/>
        <c:crossBetween val="midCat"/>
      </c:valAx>
      <c:valAx>
        <c:axId val="9502584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3920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28440</xdr:rowOff>
    </xdr:from>
    <xdr:to>
      <xdr:col>4</xdr:col>
      <xdr:colOff>21600</xdr:colOff>
      <xdr:row>29</xdr:row>
      <xdr:rowOff>258120</xdr:rowOff>
    </xdr:to>
    <xdr:sp>
      <xdr:nvSpPr>
        <xdr:cNvPr id="7" name="TextovéPole 5"/>
        <xdr:cNvSpPr/>
      </xdr:nvSpPr>
      <xdr:spPr>
        <a:xfrm>
          <a:off x="4558680" y="779508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630.907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21318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003.713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175.217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630.907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181.5532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966.736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077.283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569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6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4.23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24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246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50.9822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171.5044</v>
      </c>
      <c r="C33" s="74" t="n">
        <v>19175.2179</v>
      </c>
      <c r="D33" s="75" t="n">
        <v>5455.6895</v>
      </c>
      <c r="E33" s="75" t="n">
        <v>4550.6458</v>
      </c>
      <c r="F33" s="75" t="n">
        <v>5785.1829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50.9822</v>
      </c>
      <c r="E12" s="117" t="n">
        <v>24630.9074</v>
      </c>
      <c r="F12" s="118" t="n">
        <v>103.2131</v>
      </c>
      <c r="G12" s="119" t="n">
        <v>14003.7135</v>
      </c>
      <c r="H12" s="119" t="n">
        <v>19175.2179</v>
      </c>
      <c r="I12" s="119" t="n">
        <v>29181.5532</v>
      </c>
      <c r="J12" s="119" t="n">
        <v>34966.7361</v>
      </c>
      <c r="K12" s="120" t="n">
        <v>25077.2834</v>
      </c>
      <c r="L12" s="121" t="n">
        <v>6.63</v>
      </c>
      <c r="M12" s="121" t="n">
        <v>14.23</v>
      </c>
      <c r="N12" s="121" t="n">
        <v>12.24</v>
      </c>
      <c r="O12" s="121" t="n">
        <v>174.2461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259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4.806</v>
      </c>
      <c r="E14" s="131" t="n">
        <v>21991.8274</v>
      </c>
      <c r="F14" s="132" t="n">
        <v>102.1523</v>
      </c>
      <c r="G14" s="133" t="n">
        <v>14699.3803</v>
      </c>
      <c r="H14" s="133" t="n">
        <v>17173.5314</v>
      </c>
      <c r="I14" s="133" t="n">
        <v>25092.1682</v>
      </c>
      <c r="J14" s="133" t="n">
        <v>28063.7655</v>
      </c>
      <c r="K14" s="134" t="n">
        <v>21511.8282</v>
      </c>
      <c r="L14" s="135" t="n">
        <v>6.18</v>
      </c>
      <c r="M14" s="135" t="n">
        <v>13.89</v>
      </c>
      <c r="N14" s="135" t="n">
        <v>11.47</v>
      </c>
      <c r="O14" s="135" t="n">
        <v>173.8943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10.7729</v>
      </c>
      <c r="E15" s="131" t="n">
        <v>24299.2459</v>
      </c>
      <c r="F15" s="132" t="n">
        <v>104.6659</v>
      </c>
      <c r="G15" s="133" t="n">
        <v>14442.9899</v>
      </c>
      <c r="H15" s="133" t="n">
        <v>19674.5186</v>
      </c>
      <c r="I15" s="133" t="n">
        <v>28525.1118</v>
      </c>
      <c r="J15" s="133" t="n">
        <v>33514.5372</v>
      </c>
      <c r="K15" s="134" t="n">
        <v>24472.5878</v>
      </c>
      <c r="L15" s="135" t="n">
        <v>6.73</v>
      </c>
      <c r="M15" s="135" t="n">
        <v>15.65</v>
      </c>
      <c r="N15" s="135" t="n">
        <v>11.55</v>
      </c>
      <c r="O15" s="135" t="n">
        <v>174.6265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5.8353</v>
      </c>
      <c r="E16" s="131" t="n">
        <v>24957.3751</v>
      </c>
      <c r="F16" s="132" t="n">
        <v>102.6555</v>
      </c>
      <c r="G16" s="133" t="n">
        <v>13941.8333</v>
      </c>
      <c r="H16" s="133" t="n">
        <v>19509.5979</v>
      </c>
      <c r="I16" s="133" t="n">
        <v>29365.4224</v>
      </c>
      <c r="J16" s="133" t="n">
        <v>35706.4108</v>
      </c>
      <c r="K16" s="134" t="n">
        <v>25355.7277</v>
      </c>
      <c r="L16" s="135" t="n">
        <v>6.7</v>
      </c>
      <c r="M16" s="135" t="n">
        <v>14.62</v>
      </c>
      <c r="N16" s="135" t="n">
        <v>12.12</v>
      </c>
      <c r="O16" s="135" t="n">
        <v>174.2493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5.4831</v>
      </c>
      <c r="E17" s="131" t="n">
        <v>25604.715</v>
      </c>
      <c r="F17" s="132" t="n">
        <v>102.9341</v>
      </c>
      <c r="G17" s="133" t="n">
        <v>13690.1843</v>
      </c>
      <c r="H17" s="133" t="n">
        <v>19503.7069</v>
      </c>
      <c r="I17" s="133" t="n">
        <v>30242.6642</v>
      </c>
      <c r="J17" s="133" t="n">
        <v>36872.3486</v>
      </c>
      <c r="K17" s="134" t="n">
        <v>25962.2426</v>
      </c>
      <c r="L17" s="135" t="n">
        <v>6.6</v>
      </c>
      <c r="M17" s="135" t="n">
        <v>13.13</v>
      </c>
      <c r="N17" s="135" t="n">
        <v>12.89</v>
      </c>
      <c r="O17" s="135" t="n">
        <v>174.125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4.0588</v>
      </c>
      <c r="E18" s="131" t="n">
        <v>25706.8933</v>
      </c>
      <c r="F18" s="132" t="n">
        <v>103.1311</v>
      </c>
      <c r="G18" s="133" t="n">
        <v>13738.4976</v>
      </c>
      <c r="H18" s="133" t="n">
        <v>18929.6935</v>
      </c>
      <c r="I18" s="133" t="n">
        <v>30665.3647</v>
      </c>
      <c r="J18" s="133" t="n">
        <v>38954.3863</v>
      </c>
      <c r="K18" s="134" t="n">
        <v>26520.2066</v>
      </c>
      <c r="L18" s="135" t="n">
        <v>6.62</v>
      </c>
      <c r="M18" s="135" t="n">
        <v>13.75</v>
      </c>
      <c r="N18" s="135" t="n">
        <v>12.73</v>
      </c>
      <c r="O18" s="135" t="n">
        <v>174.1028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5.9342</v>
      </c>
      <c r="E20" s="117" t="n">
        <v>26867.719</v>
      </c>
      <c r="F20" s="118" t="n">
        <v>104.7948</v>
      </c>
      <c r="G20" s="119" t="n">
        <v>16371.3846</v>
      </c>
      <c r="H20" s="119" t="n">
        <v>21438.373</v>
      </c>
      <c r="I20" s="119" t="n">
        <v>32261.3485</v>
      </c>
      <c r="J20" s="119" t="n">
        <v>39270.3448</v>
      </c>
      <c r="K20" s="120" t="n">
        <v>27907.0246</v>
      </c>
      <c r="L20" s="121" t="n">
        <v>6.18</v>
      </c>
      <c r="M20" s="121" t="n">
        <v>19.9</v>
      </c>
      <c r="N20" s="121" t="n">
        <v>10.48</v>
      </c>
      <c r="O20" s="121" t="n">
        <v>174.5755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137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2.1862</v>
      </c>
      <c r="E22" s="131" t="n">
        <v>23055.4944</v>
      </c>
      <c r="F22" s="132" t="n">
        <v>102.8335</v>
      </c>
      <c r="G22" s="133" t="n">
        <v>15168.7372</v>
      </c>
      <c r="H22" s="133" t="n">
        <v>17434.5006</v>
      </c>
      <c r="I22" s="133" t="n">
        <v>26478.8018</v>
      </c>
      <c r="J22" s="133" t="n">
        <v>29143.998</v>
      </c>
      <c r="K22" s="134" t="n">
        <v>22436.8371</v>
      </c>
      <c r="L22" s="135" t="n">
        <v>5.11</v>
      </c>
      <c r="M22" s="135" t="n">
        <v>18.56</v>
      </c>
      <c r="N22" s="135" t="n">
        <v>9.95</v>
      </c>
      <c r="O22" s="135" t="n">
        <v>173.0906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4.3309</v>
      </c>
      <c r="E23" s="131" t="n">
        <v>27305.7654</v>
      </c>
      <c r="F23" s="132" t="n">
        <v>105.9009</v>
      </c>
      <c r="G23" s="133" t="n">
        <v>18377.1475</v>
      </c>
      <c r="H23" s="133" t="n">
        <v>23065.9866</v>
      </c>
      <c r="I23" s="133" t="n">
        <v>31738.5757</v>
      </c>
      <c r="J23" s="133" t="n">
        <v>36511.5001</v>
      </c>
      <c r="K23" s="134" t="n">
        <v>27622.0059</v>
      </c>
      <c r="L23" s="135" t="n">
        <v>6.14</v>
      </c>
      <c r="M23" s="135" t="n">
        <v>21.47</v>
      </c>
      <c r="N23" s="135" t="n">
        <v>9.51</v>
      </c>
      <c r="O23" s="135" t="n">
        <v>175.1958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9948</v>
      </c>
      <c r="E24" s="131" t="n">
        <v>29246.5025</v>
      </c>
      <c r="F24" s="132" t="n">
        <v>104.6113</v>
      </c>
      <c r="G24" s="133" t="n">
        <v>18461.8484</v>
      </c>
      <c r="H24" s="133" t="n">
        <v>24083.1032</v>
      </c>
      <c r="I24" s="133" t="n">
        <v>35246.2863</v>
      </c>
      <c r="J24" s="133" t="n">
        <v>42095.1071</v>
      </c>
      <c r="K24" s="134" t="n">
        <v>30406.7112</v>
      </c>
      <c r="L24" s="135" t="n">
        <v>6.12</v>
      </c>
      <c r="M24" s="135" t="n">
        <v>21.97</v>
      </c>
      <c r="N24" s="135" t="n">
        <v>9.93</v>
      </c>
      <c r="O24" s="135" t="n">
        <v>174.8638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3.6426</v>
      </c>
      <c r="E25" s="131" t="n">
        <v>27187.2815</v>
      </c>
      <c r="F25" s="132" t="n">
        <v>103.9147</v>
      </c>
      <c r="G25" s="133" t="n">
        <v>15998.178</v>
      </c>
      <c r="H25" s="133" t="n">
        <v>20979.717</v>
      </c>
      <c r="I25" s="133" t="n">
        <v>33668.9519</v>
      </c>
      <c r="J25" s="133" t="n">
        <v>43754.5493</v>
      </c>
      <c r="K25" s="134" t="n">
        <v>28963.3385</v>
      </c>
      <c r="L25" s="135" t="n">
        <v>6.59</v>
      </c>
      <c r="M25" s="135" t="n">
        <v>18.05</v>
      </c>
      <c r="N25" s="135" t="n">
        <v>11.7</v>
      </c>
      <c r="O25" s="135" t="n">
        <v>174.4715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7658</v>
      </c>
      <c r="E26" s="131" t="n">
        <v>25580.5754</v>
      </c>
      <c r="F26" s="132" t="n">
        <v>102.0351</v>
      </c>
      <c r="G26" s="133" t="n">
        <v>14545.1111</v>
      </c>
      <c r="H26" s="133" t="n">
        <v>18916.1722</v>
      </c>
      <c r="I26" s="133" t="n">
        <v>31875.426</v>
      </c>
      <c r="J26" s="133" t="n">
        <v>43691.3371</v>
      </c>
      <c r="K26" s="134" t="n">
        <v>27667.6785</v>
      </c>
      <c r="L26" s="135" t="n">
        <v>6.6</v>
      </c>
      <c r="M26" s="135" t="n">
        <v>16.33</v>
      </c>
      <c r="N26" s="135" t="n">
        <v>12.14</v>
      </c>
      <c r="O26" s="135" t="n">
        <v>174.4556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35.048</v>
      </c>
      <c r="E28" s="117" t="n">
        <v>23819.3907</v>
      </c>
      <c r="F28" s="118" t="n">
        <v>102.7039</v>
      </c>
      <c r="G28" s="119" t="n">
        <v>13377.5833</v>
      </c>
      <c r="H28" s="119" t="n">
        <v>18151.7005</v>
      </c>
      <c r="I28" s="119" t="n">
        <v>28003.2146</v>
      </c>
      <c r="J28" s="119" t="n">
        <v>32415.2742</v>
      </c>
      <c r="K28" s="120" t="n">
        <v>23790.7712</v>
      </c>
      <c r="L28" s="121" t="n">
        <v>6.87</v>
      </c>
      <c r="M28" s="121" t="n">
        <v>11.21</v>
      </c>
      <c r="N28" s="121" t="n">
        <v>13.18</v>
      </c>
      <c r="O28" s="121" t="n">
        <v>174.0963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22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2.6198</v>
      </c>
      <c r="E30" s="131" t="n">
        <v>21246.8178</v>
      </c>
      <c r="F30" s="132" t="n">
        <v>101.3357</v>
      </c>
      <c r="G30" s="133" t="n">
        <v>14254.6202</v>
      </c>
      <c r="H30" s="133" t="n">
        <v>16996.8542</v>
      </c>
      <c r="I30" s="133" t="n">
        <v>23937.3483</v>
      </c>
      <c r="J30" s="133" t="n">
        <v>26449.6144</v>
      </c>
      <c r="K30" s="134" t="n">
        <v>20739.9261</v>
      </c>
      <c r="L30" s="135" t="n">
        <v>7.14</v>
      </c>
      <c r="M30" s="135" t="n">
        <v>9.69</v>
      </c>
      <c r="N30" s="135" t="n">
        <v>12.85</v>
      </c>
      <c r="O30" s="135" t="n">
        <v>174.565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6.4419</v>
      </c>
      <c r="E31" s="131" t="n">
        <v>22735.104</v>
      </c>
      <c r="F31" s="132" t="n">
        <v>103.8357</v>
      </c>
      <c r="G31" s="133" t="n">
        <v>13217.1111</v>
      </c>
      <c r="H31" s="133" t="n">
        <v>17908</v>
      </c>
      <c r="I31" s="133" t="n">
        <v>26081.7454</v>
      </c>
      <c r="J31" s="133" t="n">
        <v>29765.2264</v>
      </c>
      <c r="K31" s="134" t="n">
        <v>22355.2777</v>
      </c>
      <c r="L31" s="135" t="n">
        <v>7.22</v>
      </c>
      <c r="M31" s="135" t="n">
        <v>10.83</v>
      </c>
      <c r="N31" s="135" t="n">
        <v>13.24</v>
      </c>
      <c r="O31" s="135" t="n">
        <v>174.2437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11.8405</v>
      </c>
      <c r="E32" s="131" t="n">
        <v>23895.2505</v>
      </c>
      <c r="F32" s="132" t="n">
        <v>102.259</v>
      </c>
      <c r="G32" s="133" t="n">
        <v>13355.0043</v>
      </c>
      <c r="H32" s="133" t="n">
        <v>18187.8668</v>
      </c>
      <c r="I32" s="133" t="n">
        <v>27698.619</v>
      </c>
      <c r="J32" s="133" t="n">
        <v>32044.1447</v>
      </c>
      <c r="K32" s="134" t="n">
        <v>23651.6076</v>
      </c>
      <c r="L32" s="135" t="n">
        <v>6.96</v>
      </c>
      <c r="M32" s="135" t="n">
        <v>11.43</v>
      </c>
      <c r="N32" s="135" t="n">
        <v>13.07</v>
      </c>
      <c r="O32" s="135" t="n">
        <v>174.0419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11.8404</v>
      </c>
      <c r="E33" s="131" t="n">
        <v>25178.3831</v>
      </c>
      <c r="F33" s="132" t="n">
        <v>102.6871</v>
      </c>
      <c r="G33" s="133" t="n">
        <v>13359</v>
      </c>
      <c r="H33" s="133" t="n">
        <v>18820.9944</v>
      </c>
      <c r="I33" s="133" t="n">
        <v>29492.3223</v>
      </c>
      <c r="J33" s="133" t="n">
        <v>34379.5302</v>
      </c>
      <c r="K33" s="134" t="n">
        <v>25038.959</v>
      </c>
      <c r="L33" s="135" t="n">
        <v>6.61</v>
      </c>
      <c r="M33" s="135" t="n">
        <v>11.37</v>
      </c>
      <c r="N33" s="135" t="n">
        <v>13.31</v>
      </c>
      <c r="O33" s="135" t="n">
        <v>174.0184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2.2929</v>
      </c>
      <c r="E34" s="131" t="n">
        <v>25773.5797</v>
      </c>
      <c r="F34" s="132" t="n">
        <v>104.1064</v>
      </c>
      <c r="G34" s="133" t="n">
        <v>13393.957</v>
      </c>
      <c r="H34" s="133" t="n">
        <v>18932.7548</v>
      </c>
      <c r="I34" s="133" t="n">
        <v>30061.7805</v>
      </c>
      <c r="J34" s="133" t="n">
        <v>35709.1929</v>
      </c>
      <c r="K34" s="134" t="n">
        <v>25636.5017</v>
      </c>
      <c r="L34" s="135" t="n">
        <v>6.64</v>
      </c>
      <c r="M34" s="135" t="n">
        <v>11.61</v>
      </c>
      <c r="N34" s="135" t="n">
        <v>13.22</v>
      </c>
      <c r="O34" s="135" t="n">
        <v>173.831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371.3846</v>
      </c>
      <c r="S40" s="146" t="n">
        <v>13377.583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1438.373</v>
      </c>
      <c r="S41" s="148" t="n">
        <v>18151.7005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6867.719</v>
      </c>
      <c r="S42" s="150" t="n">
        <v>23819.3907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2261.3485</v>
      </c>
      <c r="S43" s="148" t="n">
        <v>28003.2146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9270.3448</v>
      </c>
      <c r="S44" s="146" t="n">
        <v>32415.2742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2.1055</v>
      </c>
      <c r="E47" s="131" t="n">
        <v>13212</v>
      </c>
      <c r="F47" s="132" t="n">
        <v>102.0207</v>
      </c>
      <c r="G47" s="133" t="n">
        <v>10014.1462</v>
      </c>
      <c r="H47" s="133" t="n">
        <v>11534.3078</v>
      </c>
      <c r="I47" s="133" t="n">
        <v>15624.9556</v>
      </c>
      <c r="J47" s="133" t="n">
        <v>18700.2097</v>
      </c>
      <c r="K47" s="134" t="n">
        <v>13934.6927</v>
      </c>
      <c r="L47" s="135" t="n">
        <v>6.39</v>
      </c>
      <c r="M47" s="135" t="n">
        <v>9.18</v>
      </c>
      <c r="N47" s="135" t="n">
        <v>10.02</v>
      </c>
      <c r="O47" s="135" t="n">
        <v>174.0035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8.2569</v>
      </c>
      <c r="E48" s="131" t="n">
        <v>15982.3221</v>
      </c>
      <c r="F48" s="132" t="n">
        <v>103.9325</v>
      </c>
      <c r="G48" s="133" t="n">
        <v>11609.8333</v>
      </c>
      <c r="H48" s="133" t="n">
        <v>13219.75</v>
      </c>
      <c r="I48" s="133" t="n">
        <v>19487.3456</v>
      </c>
      <c r="J48" s="133" t="n">
        <v>23542.2726</v>
      </c>
      <c r="K48" s="134" t="n">
        <v>16874.2957</v>
      </c>
      <c r="L48" s="135" t="n">
        <v>7.06</v>
      </c>
      <c r="M48" s="135" t="n">
        <v>12.67</v>
      </c>
      <c r="N48" s="135" t="n">
        <v>9.84</v>
      </c>
      <c r="O48" s="135" t="n">
        <v>174.7047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21.6829</v>
      </c>
      <c r="E49" s="131" t="n">
        <v>24377.853</v>
      </c>
      <c r="F49" s="132" t="n">
        <v>103.7256</v>
      </c>
      <c r="G49" s="133" t="n">
        <v>16748.9979</v>
      </c>
      <c r="H49" s="133" t="n">
        <v>21017.9007</v>
      </c>
      <c r="I49" s="133" t="n">
        <v>28289.1468</v>
      </c>
      <c r="J49" s="133" t="n">
        <v>32580.7707</v>
      </c>
      <c r="K49" s="134" t="n">
        <v>24749.1751</v>
      </c>
      <c r="L49" s="135" t="n">
        <v>5.99</v>
      </c>
      <c r="M49" s="135" t="n">
        <v>14.52</v>
      </c>
      <c r="N49" s="135" t="n">
        <v>11.37</v>
      </c>
      <c r="O49" s="135" t="n">
        <v>173.7186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4.0566</v>
      </c>
      <c r="E50" s="131" t="n">
        <v>27076.6603</v>
      </c>
      <c r="F50" s="132" t="n">
        <v>102.7492</v>
      </c>
      <c r="G50" s="133" t="n">
        <v>19861.0973</v>
      </c>
      <c r="H50" s="133" t="n">
        <v>22896.9919</v>
      </c>
      <c r="I50" s="133" t="n">
        <v>32377.5932</v>
      </c>
      <c r="J50" s="133" t="n">
        <v>38231.2755</v>
      </c>
      <c r="K50" s="134" t="n">
        <v>28201.6661</v>
      </c>
      <c r="L50" s="135" t="n">
        <v>6.17</v>
      </c>
      <c r="M50" s="135" t="n">
        <v>16.46</v>
      </c>
      <c r="N50" s="135" t="n">
        <v>12.26</v>
      </c>
      <c r="O50" s="135" t="n">
        <v>174.1099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12.4867</v>
      </c>
      <c r="E51" s="131" t="n">
        <v>29032.5297</v>
      </c>
      <c r="F51" s="132" t="n">
        <v>103.2685</v>
      </c>
      <c r="G51" s="133" t="n">
        <v>23842.8876</v>
      </c>
      <c r="H51" s="133" t="n">
        <v>26224.9233</v>
      </c>
      <c r="I51" s="133" t="n">
        <v>34604.3848</v>
      </c>
      <c r="J51" s="133" t="n">
        <v>44436.854</v>
      </c>
      <c r="K51" s="134" t="n">
        <v>32074.6845</v>
      </c>
      <c r="L51" s="135" t="n">
        <v>7.42</v>
      </c>
      <c r="M51" s="135" t="n">
        <v>14.67</v>
      </c>
      <c r="N51" s="135" t="n">
        <v>14.11</v>
      </c>
      <c r="O51" s="135" t="n">
        <v>175.0624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2.3933</v>
      </c>
      <c r="E52" s="156" t="n">
        <v>24347.457</v>
      </c>
      <c r="F52" s="157" t="n">
        <v>100.9324</v>
      </c>
      <c r="G52" s="158" t="n">
        <v>16426.9406</v>
      </c>
      <c r="H52" s="158" t="n">
        <v>21176.9786</v>
      </c>
      <c r="I52" s="158" t="n">
        <v>27374.7021</v>
      </c>
      <c r="J52" s="158" t="n">
        <v>30938.1158</v>
      </c>
      <c r="K52" s="159" t="n">
        <v>24349.4636</v>
      </c>
      <c r="L52" s="160" t="n">
        <v>7.01</v>
      </c>
      <c r="M52" s="160" t="n">
        <v>10.43</v>
      </c>
      <c r="N52" s="160" t="n">
        <v>14.28</v>
      </c>
      <c r="O52" s="160" t="n">
        <v>173.6279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50.9822</v>
      </c>
      <c r="E53" s="163" t="n">
        <v>24630.9074</v>
      </c>
      <c r="F53" s="164" t="n">
        <v>103.2131</v>
      </c>
      <c r="G53" s="165" t="n">
        <v>14003.7135</v>
      </c>
      <c r="H53" s="165" t="n">
        <v>19175.2179</v>
      </c>
      <c r="I53" s="165" t="n">
        <v>29181.5532</v>
      </c>
      <c r="J53" s="165" t="n">
        <v>34966.7361</v>
      </c>
      <c r="K53" s="166" t="n">
        <v>25077.2834</v>
      </c>
      <c r="L53" s="167" t="n">
        <v>6.63</v>
      </c>
      <c r="M53" s="167" t="n">
        <v>14.23</v>
      </c>
      <c r="N53" s="167" t="n">
        <v>12.24</v>
      </c>
      <c r="O53" s="167" t="n">
        <v>174.246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1.7982</v>
      </c>
      <c r="D12" s="187" t="n">
        <v>15067.5253</v>
      </c>
      <c r="E12" s="188" t="n">
        <v>11121.385</v>
      </c>
      <c r="F12" s="188" t="n">
        <v>12649.0394</v>
      </c>
      <c r="G12" s="188" t="n">
        <v>19447.1303</v>
      </c>
      <c r="H12" s="188" t="n">
        <v>26988.0139</v>
      </c>
      <c r="I12" s="188" t="n">
        <v>17136.7994</v>
      </c>
      <c r="J12" s="189" t="n">
        <v>6.84</v>
      </c>
      <c r="K12" s="189" t="n">
        <v>13.18</v>
      </c>
      <c r="L12" s="189" t="n">
        <v>10.2</v>
      </c>
      <c r="M12" s="189" t="n">
        <v>173.6264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39.184</v>
      </c>
      <c r="D13" s="187" t="n">
        <v>26195.1332</v>
      </c>
      <c r="E13" s="188" t="n">
        <v>19083.8436</v>
      </c>
      <c r="F13" s="188" t="n">
        <v>22685.4935</v>
      </c>
      <c r="G13" s="188" t="n">
        <v>30311.2124</v>
      </c>
      <c r="H13" s="188" t="n">
        <v>36457.2871</v>
      </c>
      <c r="I13" s="188" t="n">
        <v>27468.1806</v>
      </c>
      <c r="J13" s="189" t="n">
        <v>6.59</v>
      </c>
      <c r="K13" s="189" t="n">
        <v>14.43</v>
      </c>
      <c r="L13" s="189" t="n">
        <v>12.62</v>
      </c>
      <c r="M13" s="189" t="n">
        <v>174.4327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2.5052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7692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7698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9662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2.6627</v>
      </c>
      <c r="D19" s="200" t="n">
        <v>38520.6651</v>
      </c>
      <c r="E19" s="201" t="n">
        <v>27489.431</v>
      </c>
      <c r="F19" s="201" t="n">
        <v>32304.9402</v>
      </c>
      <c r="G19" s="201" t="n">
        <v>46713.6161</v>
      </c>
      <c r="H19" s="201" t="n">
        <v>55246.6008</v>
      </c>
      <c r="I19" s="201" t="n">
        <v>40296.9631</v>
      </c>
      <c r="J19" s="202" t="n">
        <v>9.62</v>
      </c>
      <c r="K19" s="202" t="n">
        <v>23.14</v>
      </c>
      <c r="L19" s="202" t="n">
        <v>14</v>
      </c>
      <c r="M19" s="202" t="n">
        <v>174.1316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3234</v>
      </c>
      <c r="D20" s="187" t="n">
        <v>44779.6312</v>
      </c>
      <c r="E20" s="188" t="n">
        <v>30226.1665</v>
      </c>
      <c r="F20" s="188" t="n">
        <v>36655.3319</v>
      </c>
      <c r="G20" s="188" t="n">
        <v>52633.6402</v>
      </c>
      <c r="H20" s="188" t="n">
        <v>60641.5528</v>
      </c>
      <c r="I20" s="188" t="n">
        <v>44812.9334</v>
      </c>
      <c r="J20" s="189" t="n">
        <v>8.81</v>
      </c>
      <c r="K20" s="189" t="n">
        <v>28.69</v>
      </c>
      <c r="L20" s="189" t="n">
        <v>10.4</v>
      </c>
      <c r="M20" s="189" t="n">
        <v>173.5986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3783</v>
      </c>
      <c r="D21" s="187" t="n">
        <v>33437.1713</v>
      </c>
      <c r="E21" s="188" t="n">
        <v>25351.3526</v>
      </c>
      <c r="F21" s="188" t="n">
        <v>28402.9796</v>
      </c>
      <c r="G21" s="188" t="n">
        <v>41277.8922</v>
      </c>
      <c r="H21" s="188" t="n">
        <v>50315.9708</v>
      </c>
      <c r="I21" s="188" t="n">
        <v>35961.9249</v>
      </c>
      <c r="J21" s="189" t="n">
        <v>11.59</v>
      </c>
      <c r="K21" s="189" t="n">
        <v>21.58</v>
      </c>
      <c r="L21" s="189" t="n">
        <v>10.51</v>
      </c>
      <c r="M21" s="189" t="n">
        <v>175.1732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8935</v>
      </c>
      <c r="D22" s="187" t="n">
        <v>38899.8559</v>
      </c>
      <c r="E22" s="188" t="n">
        <v>28572.3142</v>
      </c>
      <c r="F22" s="188" t="n">
        <v>32953.0281</v>
      </c>
      <c r="G22" s="188" t="n">
        <v>46357.8069</v>
      </c>
      <c r="H22" s="188" t="n">
        <v>54798.2049</v>
      </c>
      <c r="I22" s="188" t="n">
        <v>40586.4219</v>
      </c>
      <c r="J22" s="189" t="n">
        <v>9.4</v>
      </c>
      <c r="K22" s="189" t="n">
        <v>22.35</v>
      </c>
      <c r="L22" s="189" t="n">
        <v>15.41</v>
      </c>
      <c r="M22" s="189" t="n">
        <v>173.9535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628</v>
      </c>
      <c r="D23" s="187" t="n">
        <v>31680.2892</v>
      </c>
      <c r="E23" s="188" t="n">
        <v>25450.9259</v>
      </c>
      <c r="F23" s="188" t="n">
        <v>27556.8441</v>
      </c>
      <c r="G23" s="188" t="n">
        <v>37154.6258</v>
      </c>
      <c r="H23" s="188" t="n">
        <v>50290.8501</v>
      </c>
      <c r="I23" s="188" t="n">
        <v>35455.3164</v>
      </c>
      <c r="J23" s="189" t="n">
        <v>10.29</v>
      </c>
      <c r="K23" s="189" t="n">
        <v>23.77</v>
      </c>
      <c r="L23" s="189" t="n">
        <v>10.5</v>
      </c>
      <c r="M23" s="189" t="n">
        <v>175.8865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6.2517</v>
      </c>
      <c r="D24" s="200" t="n">
        <v>26560.6825</v>
      </c>
      <c r="E24" s="201" t="n">
        <v>22121.183</v>
      </c>
      <c r="F24" s="201" t="n">
        <v>23932.8275</v>
      </c>
      <c r="G24" s="201" t="n">
        <v>29360.1448</v>
      </c>
      <c r="H24" s="201" t="n">
        <v>32965.7139</v>
      </c>
      <c r="I24" s="201" t="n">
        <v>27612.775</v>
      </c>
      <c r="J24" s="202" t="n">
        <v>6.76</v>
      </c>
      <c r="K24" s="202" t="n">
        <v>8.42</v>
      </c>
      <c r="L24" s="202" t="n">
        <v>15.63</v>
      </c>
      <c r="M24" s="202" t="n">
        <v>174.7119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679</v>
      </c>
      <c r="D25" s="187" t="n">
        <v>27343.0418</v>
      </c>
      <c r="E25" s="188" t="n">
        <v>20279.4729</v>
      </c>
      <c r="F25" s="188" t="n">
        <v>23326.5347</v>
      </c>
      <c r="G25" s="188" t="n">
        <v>31542.898</v>
      </c>
      <c r="H25" s="188" t="n">
        <v>36710.8698</v>
      </c>
      <c r="I25" s="188" t="n">
        <v>28340.3549</v>
      </c>
      <c r="J25" s="189" t="n">
        <v>7.84</v>
      </c>
      <c r="K25" s="189" t="n">
        <v>15.65</v>
      </c>
      <c r="L25" s="189" t="n">
        <v>10.25</v>
      </c>
      <c r="M25" s="189" t="n">
        <v>174.2564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6887</v>
      </c>
      <c r="D26" s="187" t="n">
        <v>32304.1423</v>
      </c>
      <c r="E26" s="188" t="n">
        <v>24102.5722</v>
      </c>
      <c r="F26" s="188" t="n">
        <v>27837.293</v>
      </c>
      <c r="G26" s="188" t="n">
        <v>53437.0267</v>
      </c>
      <c r="H26" s="188" t="n">
        <v>81719.1116</v>
      </c>
      <c r="I26" s="188" t="n">
        <v>43033.1815</v>
      </c>
      <c r="J26" s="189" t="n">
        <v>5.84</v>
      </c>
      <c r="K26" s="189" t="n">
        <v>19.64</v>
      </c>
      <c r="L26" s="189" t="n">
        <v>9.98</v>
      </c>
      <c r="M26" s="189" t="n">
        <v>177.6987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3.1732</v>
      </c>
      <c r="D27" s="187" t="n">
        <v>26362.0442</v>
      </c>
      <c r="E27" s="188" t="n">
        <v>22351.3322</v>
      </c>
      <c r="F27" s="188" t="n">
        <v>23934.6843</v>
      </c>
      <c r="G27" s="188" t="n">
        <v>28838.0531</v>
      </c>
      <c r="H27" s="188" t="n">
        <v>31467.7486</v>
      </c>
      <c r="I27" s="188" t="n">
        <v>26748.797</v>
      </c>
      <c r="J27" s="189" t="n">
        <v>6.69</v>
      </c>
      <c r="K27" s="189" t="n">
        <v>5.98</v>
      </c>
      <c r="L27" s="189" t="n">
        <v>17.08</v>
      </c>
      <c r="M27" s="189" t="n">
        <v>174.6128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138</v>
      </c>
      <c r="D28" s="187" t="n">
        <v>28107.1614</v>
      </c>
      <c r="E28" s="188" t="n">
        <v>21332.8225</v>
      </c>
      <c r="F28" s="188" t="n">
        <v>24157.9072</v>
      </c>
      <c r="G28" s="188" t="n">
        <v>33990.2344</v>
      </c>
      <c r="H28" s="188" t="n">
        <v>39054.7701</v>
      </c>
      <c r="I28" s="188" t="n">
        <v>29327.4413</v>
      </c>
      <c r="J28" s="189" t="n">
        <v>7.25</v>
      </c>
      <c r="K28" s="189" t="n">
        <v>17.48</v>
      </c>
      <c r="L28" s="189" t="n">
        <v>10.4</v>
      </c>
      <c r="M28" s="189" t="n">
        <v>174.6054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24</v>
      </c>
      <c r="D29" s="187" t="n">
        <v>27960.3313</v>
      </c>
      <c r="E29" s="188" t="n">
        <v>21750.3417</v>
      </c>
      <c r="F29" s="188" t="n">
        <v>23878.7363</v>
      </c>
      <c r="G29" s="188" t="n">
        <v>31999.3874</v>
      </c>
      <c r="H29" s="188" t="n">
        <v>36201.4927</v>
      </c>
      <c r="I29" s="188" t="n">
        <v>28697.9048</v>
      </c>
      <c r="J29" s="189" t="n">
        <v>7.43</v>
      </c>
      <c r="K29" s="189" t="n">
        <v>17.48</v>
      </c>
      <c r="L29" s="189" t="n">
        <v>10.42</v>
      </c>
      <c r="M29" s="189" t="n">
        <v>176.0179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7598</v>
      </c>
      <c r="D30" s="187" t="n">
        <v>25471.8775</v>
      </c>
      <c r="E30" s="188" t="n">
        <v>18047.4054</v>
      </c>
      <c r="F30" s="188" t="n">
        <v>21702.1001</v>
      </c>
      <c r="G30" s="188" t="n">
        <v>29061.7761</v>
      </c>
      <c r="H30" s="188" t="n">
        <v>32343.058</v>
      </c>
      <c r="I30" s="188" t="n">
        <v>25517.0809</v>
      </c>
      <c r="J30" s="189" t="n">
        <v>7.96</v>
      </c>
      <c r="K30" s="189" t="n">
        <v>14.36</v>
      </c>
      <c r="L30" s="189" t="n">
        <v>10.89</v>
      </c>
      <c r="M30" s="189" t="n">
        <v>173.8899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12.0207</v>
      </c>
      <c r="D31" s="200" t="n">
        <v>25780.3363</v>
      </c>
      <c r="E31" s="201" t="n">
        <v>18821.0308</v>
      </c>
      <c r="F31" s="201" t="n">
        <v>22083.5993</v>
      </c>
      <c r="G31" s="201" t="n">
        <v>30467.8858</v>
      </c>
      <c r="H31" s="201" t="n">
        <v>35517.7256</v>
      </c>
      <c r="I31" s="201" t="n">
        <v>26687.2305</v>
      </c>
      <c r="J31" s="202" t="n">
        <v>5.54</v>
      </c>
      <c r="K31" s="202" t="n">
        <v>15.46</v>
      </c>
      <c r="L31" s="202" t="n">
        <v>11.25</v>
      </c>
      <c r="M31" s="202" t="n">
        <v>172.2995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7907</v>
      </c>
      <c r="D32" s="187" t="n">
        <v>23210.4964</v>
      </c>
      <c r="E32" s="188" t="n">
        <v>17586.4166</v>
      </c>
      <c r="F32" s="188" t="n">
        <v>19809.3333</v>
      </c>
      <c r="G32" s="188" t="n">
        <v>27107.7081</v>
      </c>
      <c r="H32" s="188" t="n">
        <v>31141.0157</v>
      </c>
      <c r="I32" s="188" t="n">
        <v>23725.9572</v>
      </c>
      <c r="J32" s="189" t="n">
        <v>6.21</v>
      </c>
      <c r="K32" s="189" t="n">
        <v>12.9</v>
      </c>
      <c r="L32" s="189" t="n">
        <v>10.5</v>
      </c>
      <c r="M32" s="189" t="n">
        <v>174.2609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3074</v>
      </c>
      <c r="D33" s="187" t="n">
        <v>29087.05</v>
      </c>
      <c r="E33" s="188" t="n">
        <v>21541.37</v>
      </c>
      <c r="F33" s="188" t="n">
        <v>24759.9628</v>
      </c>
      <c r="G33" s="188" t="n">
        <v>33307.1402</v>
      </c>
      <c r="H33" s="188" t="n">
        <v>37891.9094</v>
      </c>
      <c r="I33" s="188" t="n">
        <v>29438.7279</v>
      </c>
      <c r="J33" s="189" t="n">
        <v>4.02</v>
      </c>
      <c r="K33" s="189" t="n">
        <v>18.19</v>
      </c>
      <c r="L33" s="189" t="n">
        <v>10.46</v>
      </c>
      <c r="M33" s="189" t="n">
        <v>171.6552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8.7544</v>
      </c>
      <c r="D34" s="187" t="n">
        <v>26152.8871</v>
      </c>
      <c r="E34" s="188" t="n">
        <v>19802.5198</v>
      </c>
      <c r="F34" s="188" t="n">
        <v>22696.8411</v>
      </c>
      <c r="G34" s="188" t="n">
        <v>30773.2358</v>
      </c>
      <c r="H34" s="188" t="n">
        <v>35891.9617</v>
      </c>
      <c r="I34" s="188" t="n">
        <v>27184.0847</v>
      </c>
      <c r="J34" s="189" t="n">
        <v>5.59</v>
      </c>
      <c r="K34" s="189" t="n">
        <v>15.3</v>
      </c>
      <c r="L34" s="189" t="n">
        <v>11.49</v>
      </c>
      <c r="M34" s="189" t="n">
        <v>172.1484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1.0044</v>
      </c>
      <c r="D35" s="187" t="n">
        <v>20580.7877</v>
      </c>
      <c r="E35" s="188" t="n">
        <v>15404.9204</v>
      </c>
      <c r="F35" s="188" t="n">
        <v>17635.469</v>
      </c>
      <c r="G35" s="188" t="n">
        <v>24073.7021</v>
      </c>
      <c r="H35" s="188" t="n">
        <v>28066.9177</v>
      </c>
      <c r="I35" s="188" t="n">
        <v>21297.3247</v>
      </c>
      <c r="J35" s="189" t="n">
        <v>6.66</v>
      </c>
      <c r="K35" s="189" t="n">
        <v>14.78</v>
      </c>
      <c r="L35" s="189" t="n">
        <v>10.88</v>
      </c>
      <c r="M35" s="189" t="n">
        <v>172.7194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625</v>
      </c>
      <c r="D36" s="187" t="n">
        <v>25374.7642</v>
      </c>
      <c r="E36" s="188" t="n">
        <v>18215.75</v>
      </c>
      <c r="F36" s="188" t="n">
        <v>21330.6403</v>
      </c>
      <c r="G36" s="188" t="n">
        <v>28761.2226</v>
      </c>
      <c r="H36" s="188" t="n">
        <v>32336.9695</v>
      </c>
      <c r="I36" s="188" t="n">
        <v>25504.8092</v>
      </c>
      <c r="J36" s="189" t="n">
        <v>8.03</v>
      </c>
      <c r="K36" s="189" t="n">
        <v>15.02</v>
      </c>
      <c r="L36" s="189" t="n">
        <v>10.23</v>
      </c>
      <c r="M36" s="189" t="n">
        <v>173.4708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2.5885</v>
      </c>
      <c r="D37" s="200" t="n">
        <v>21674.0178</v>
      </c>
      <c r="E37" s="201" t="n">
        <v>16500.7536</v>
      </c>
      <c r="F37" s="201" t="n">
        <v>18766.4665</v>
      </c>
      <c r="G37" s="201" t="n">
        <v>25253.6116</v>
      </c>
      <c r="H37" s="201" t="n">
        <v>29025.4969</v>
      </c>
      <c r="I37" s="201" t="n">
        <v>22404.242</v>
      </c>
      <c r="J37" s="202" t="n">
        <v>7.24</v>
      </c>
      <c r="K37" s="202" t="n">
        <v>12.06</v>
      </c>
      <c r="L37" s="202" t="n">
        <v>10.47</v>
      </c>
      <c r="M37" s="202" t="n">
        <v>174.6393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8771</v>
      </c>
      <c r="D38" s="187" t="n">
        <v>21269.7371</v>
      </c>
      <c r="E38" s="188" t="n">
        <v>16093.103</v>
      </c>
      <c r="F38" s="188" t="n">
        <v>18421.3245</v>
      </c>
      <c r="G38" s="188" t="n">
        <v>24551.6792</v>
      </c>
      <c r="H38" s="188" t="n">
        <v>28081.971</v>
      </c>
      <c r="I38" s="188" t="n">
        <v>21871.8445</v>
      </c>
      <c r="J38" s="189" t="n">
        <v>8.41</v>
      </c>
      <c r="K38" s="189" t="n">
        <v>11.11</v>
      </c>
      <c r="L38" s="189" t="n">
        <v>10.1</v>
      </c>
      <c r="M38" s="189" t="n">
        <v>174.4175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281</v>
      </c>
      <c r="D39" s="187" t="n">
        <v>19231.9088</v>
      </c>
      <c r="E39" s="188" t="n">
        <v>15090.4382</v>
      </c>
      <c r="F39" s="188" t="n">
        <v>16644.9327</v>
      </c>
      <c r="G39" s="188" t="n">
        <v>22476.6602</v>
      </c>
      <c r="H39" s="188" t="n">
        <v>24738.0262</v>
      </c>
      <c r="I39" s="188" t="n">
        <v>19624.6124</v>
      </c>
      <c r="J39" s="189" t="n">
        <v>8.45</v>
      </c>
      <c r="K39" s="189" t="n">
        <v>12.61</v>
      </c>
      <c r="L39" s="189" t="n">
        <v>10.22</v>
      </c>
      <c r="M39" s="189" t="n">
        <v>175.0669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6118</v>
      </c>
      <c r="D40" s="187" t="n">
        <v>21122.8862</v>
      </c>
      <c r="E40" s="188" t="n">
        <v>16633.5706</v>
      </c>
      <c r="F40" s="188" t="n">
        <v>18584.9591</v>
      </c>
      <c r="G40" s="188" t="n">
        <v>24986.0559</v>
      </c>
      <c r="H40" s="188" t="n">
        <v>29632.6681</v>
      </c>
      <c r="I40" s="188" t="n">
        <v>22177.6923</v>
      </c>
      <c r="J40" s="189" t="n">
        <v>6.63</v>
      </c>
      <c r="K40" s="189" t="n">
        <v>11.99</v>
      </c>
      <c r="L40" s="189" t="n">
        <v>11.11</v>
      </c>
      <c r="M40" s="189" t="n">
        <v>174.578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9713</v>
      </c>
      <c r="D41" s="187" t="n">
        <v>22918.5089</v>
      </c>
      <c r="E41" s="188" t="n">
        <v>17499.9535</v>
      </c>
      <c r="F41" s="188" t="n">
        <v>19837.3333</v>
      </c>
      <c r="G41" s="188" t="n">
        <v>25938.85</v>
      </c>
      <c r="H41" s="188" t="n">
        <v>29535.08</v>
      </c>
      <c r="I41" s="188" t="n">
        <v>23394.3581</v>
      </c>
      <c r="J41" s="189" t="n">
        <v>6.48</v>
      </c>
      <c r="K41" s="189" t="n">
        <v>12.84</v>
      </c>
      <c r="L41" s="189" t="n">
        <v>10.42</v>
      </c>
      <c r="M41" s="189" t="n">
        <v>174.8218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9.0511</v>
      </c>
      <c r="D42" s="200" t="n">
        <v>18287.3723</v>
      </c>
      <c r="E42" s="201" t="n">
        <v>13122.0438</v>
      </c>
      <c r="F42" s="201" t="n">
        <v>14997.25</v>
      </c>
      <c r="G42" s="201" t="n">
        <v>25477.5667</v>
      </c>
      <c r="H42" s="201" t="n">
        <v>31837.5319</v>
      </c>
      <c r="I42" s="201" t="n">
        <v>20753.2535</v>
      </c>
      <c r="J42" s="202" t="n">
        <v>5.85</v>
      </c>
      <c r="K42" s="202" t="n">
        <v>16.85</v>
      </c>
      <c r="L42" s="202" t="n">
        <v>10.9</v>
      </c>
      <c r="M42" s="202" t="n">
        <v>172.058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3.7423</v>
      </c>
      <c r="D43" s="187" t="n">
        <v>15232.5421</v>
      </c>
      <c r="E43" s="188" t="n">
        <v>12363.75</v>
      </c>
      <c r="F43" s="188" t="n">
        <v>13490.4166</v>
      </c>
      <c r="G43" s="188" t="n">
        <v>17996.0098</v>
      </c>
      <c r="H43" s="188" t="n">
        <v>21098.58</v>
      </c>
      <c r="I43" s="188" t="n">
        <v>16148.845</v>
      </c>
      <c r="J43" s="189" t="n">
        <v>7.91</v>
      </c>
      <c r="K43" s="189" t="n">
        <v>8.3</v>
      </c>
      <c r="L43" s="189" t="n">
        <v>10.14</v>
      </c>
      <c r="M43" s="189" t="n">
        <v>174.8102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1082</v>
      </c>
      <c r="D44" s="187" t="n">
        <v>19307.6892</v>
      </c>
      <c r="E44" s="188" t="n">
        <v>14319.3509</v>
      </c>
      <c r="F44" s="188" t="n">
        <v>15363.2594</v>
      </c>
      <c r="G44" s="188" t="n">
        <v>23583.1042</v>
      </c>
      <c r="H44" s="188" t="n">
        <v>24639.6026</v>
      </c>
      <c r="I44" s="188" t="n">
        <v>19314.2405</v>
      </c>
      <c r="J44" s="189" t="n">
        <v>5.73</v>
      </c>
      <c r="K44" s="189" t="n">
        <v>12.22</v>
      </c>
      <c r="L44" s="189" t="n">
        <v>10.46</v>
      </c>
      <c r="M44" s="189" t="n">
        <v>173.1529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2.6269</v>
      </c>
      <c r="D45" s="187" t="n">
        <v>18049.2217</v>
      </c>
      <c r="E45" s="188" t="n">
        <v>14474.6945</v>
      </c>
      <c r="F45" s="188" t="n">
        <v>16143.8407</v>
      </c>
      <c r="G45" s="188" t="n">
        <v>20538.3656</v>
      </c>
      <c r="H45" s="188" t="n">
        <v>27195.3363</v>
      </c>
      <c r="I45" s="188" t="n">
        <v>19180.9807</v>
      </c>
      <c r="J45" s="189" t="n">
        <v>5.32</v>
      </c>
      <c r="K45" s="189" t="n">
        <v>18.13</v>
      </c>
      <c r="L45" s="189" t="n">
        <v>11.26</v>
      </c>
      <c r="M45" s="189" t="n">
        <v>171.7013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2.5736</v>
      </c>
      <c r="D46" s="187" t="n">
        <v>28643.0712</v>
      </c>
      <c r="E46" s="188" t="n">
        <v>20782.614</v>
      </c>
      <c r="F46" s="188" t="n">
        <v>24907.8481</v>
      </c>
      <c r="G46" s="188" t="n">
        <v>33338.341</v>
      </c>
      <c r="H46" s="188" t="n">
        <v>38248.6197</v>
      </c>
      <c r="I46" s="188" t="n">
        <v>29114.0272</v>
      </c>
      <c r="J46" s="189" t="n">
        <v>4.55</v>
      </c>
      <c r="K46" s="189" t="n">
        <v>23.03</v>
      </c>
      <c r="L46" s="189" t="n">
        <v>11.27</v>
      </c>
      <c r="M46" s="189" t="n">
        <v>168.3739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282</v>
      </c>
      <c r="D47" s="200" t="n">
        <v>19079.1406</v>
      </c>
      <c r="E47" s="201" t="n">
        <v>14026.9166</v>
      </c>
      <c r="F47" s="201" t="n">
        <v>15998.178</v>
      </c>
      <c r="G47" s="201" t="n">
        <v>23752.011</v>
      </c>
      <c r="H47" s="201" t="n">
        <v>30888.9583</v>
      </c>
      <c r="I47" s="201" t="n">
        <v>21212.0456</v>
      </c>
      <c r="J47" s="202" t="n">
        <v>14.55</v>
      </c>
      <c r="K47" s="202" t="n">
        <v>16.38</v>
      </c>
      <c r="L47" s="202" t="n">
        <v>9.73</v>
      </c>
      <c r="M47" s="202" t="n">
        <v>177.6609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051</v>
      </c>
      <c r="D48" s="187" t="n">
        <v>18923.6246</v>
      </c>
      <c r="E48" s="188" t="n">
        <v>14447.9211</v>
      </c>
      <c r="F48" s="188" t="n">
        <v>15998.178</v>
      </c>
      <c r="G48" s="188" t="n">
        <v>23752.011</v>
      </c>
      <c r="H48" s="188" t="n">
        <v>30888.9583</v>
      </c>
      <c r="I48" s="188" t="n">
        <v>21306.7152</v>
      </c>
      <c r="J48" s="189" t="n">
        <v>15.64</v>
      </c>
      <c r="K48" s="189" t="n">
        <v>16.49</v>
      </c>
      <c r="L48" s="189" t="n">
        <v>9.48</v>
      </c>
      <c r="M48" s="189" t="n">
        <v>179.0067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3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53</v>
      </c>
      <c r="D51" s="200" t="n">
        <v>20575.5831</v>
      </c>
      <c r="E51" s="201" t="n">
        <v>15291.601</v>
      </c>
      <c r="F51" s="201" t="n">
        <v>17710.645</v>
      </c>
      <c r="G51" s="201" t="n">
        <v>23288.3028</v>
      </c>
      <c r="H51" s="201" t="n">
        <v>26285.3802</v>
      </c>
      <c r="I51" s="201" t="n">
        <v>20712.631</v>
      </c>
      <c r="J51" s="202" t="n">
        <v>7.41</v>
      </c>
      <c r="K51" s="202" t="n">
        <v>16.19</v>
      </c>
      <c r="L51" s="202" t="n">
        <v>10.16</v>
      </c>
      <c r="M51" s="202" t="n">
        <v>176.2263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184</v>
      </c>
      <c r="D52" s="187" t="n">
        <v>20314.0914</v>
      </c>
      <c r="E52" s="188" t="n">
        <v>15875.9427</v>
      </c>
      <c r="F52" s="188" t="n">
        <v>18029.2227</v>
      </c>
      <c r="G52" s="188" t="n">
        <v>22330.6691</v>
      </c>
      <c r="H52" s="188" t="n">
        <v>27130.1703</v>
      </c>
      <c r="I52" s="188" t="n">
        <v>20919.705</v>
      </c>
      <c r="J52" s="189" t="n">
        <v>7.34</v>
      </c>
      <c r="K52" s="189" t="n">
        <v>17.05</v>
      </c>
      <c r="L52" s="189" t="n">
        <v>9.92</v>
      </c>
      <c r="M52" s="189" t="n">
        <v>177.3774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2447</v>
      </c>
      <c r="D53" s="187" t="n">
        <v>20868.0599</v>
      </c>
      <c r="E53" s="188" t="n">
        <v>16000.1482</v>
      </c>
      <c r="F53" s="188" t="n">
        <v>18187</v>
      </c>
      <c r="G53" s="188" t="n">
        <v>23162.0188</v>
      </c>
      <c r="H53" s="188" t="n">
        <v>26038.0892</v>
      </c>
      <c r="I53" s="188" t="n">
        <v>20801.0547</v>
      </c>
      <c r="J53" s="189" t="n">
        <v>7.3</v>
      </c>
      <c r="K53" s="189" t="n">
        <v>16.35</v>
      </c>
      <c r="L53" s="189" t="n">
        <v>9.95</v>
      </c>
      <c r="M53" s="189" t="n">
        <v>176.1262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13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898</v>
      </c>
      <c r="D55" s="187" t="n">
        <v>23286.6487</v>
      </c>
      <c r="E55" s="188" t="n">
        <v>16797.1239</v>
      </c>
      <c r="F55" s="188" t="n">
        <v>19830</v>
      </c>
      <c r="G55" s="188" t="n">
        <v>26076.1097</v>
      </c>
      <c r="H55" s="188" t="n">
        <v>27664.2843</v>
      </c>
      <c r="I55" s="188" t="n">
        <v>22822.9671</v>
      </c>
      <c r="J55" s="189" t="n">
        <v>6.92</v>
      </c>
      <c r="K55" s="189" t="n">
        <v>18.05</v>
      </c>
      <c r="L55" s="189" t="n">
        <v>11.14</v>
      </c>
      <c r="M55" s="189" t="n">
        <v>175.6047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638</v>
      </c>
      <c r="D56" s="187" t="n">
        <v>16729.4252</v>
      </c>
      <c r="E56" s="188" t="n">
        <v>13035.5657</v>
      </c>
      <c r="F56" s="188" t="n">
        <v>14626.2164</v>
      </c>
      <c r="G56" s="188" t="n">
        <v>18399.0992</v>
      </c>
      <c r="H56" s="188" t="n">
        <v>21957.2834</v>
      </c>
      <c r="I56" s="188" t="n">
        <v>17067.234</v>
      </c>
      <c r="J56" s="189" t="n">
        <v>9.34</v>
      </c>
      <c r="K56" s="189" t="n">
        <v>11.25</v>
      </c>
      <c r="L56" s="189" t="n">
        <v>9.96</v>
      </c>
      <c r="M56" s="189" t="n">
        <v>174.7913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8194</v>
      </c>
      <c r="D57" s="200" t="n">
        <v>20065.5273</v>
      </c>
      <c r="E57" s="201" t="n">
        <v>13640.5</v>
      </c>
      <c r="F57" s="201" t="n">
        <v>16196.7353</v>
      </c>
      <c r="G57" s="201" t="n">
        <v>23471.9241</v>
      </c>
      <c r="H57" s="201" t="n">
        <v>25668.2702</v>
      </c>
      <c r="I57" s="201" t="n">
        <v>19947.6386</v>
      </c>
      <c r="J57" s="202" t="n">
        <v>7.63</v>
      </c>
      <c r="K57" s="202" t="n">
        <v>18.38</v>
      </c>
      <c r="L57" s="202" t="n">
        <v>9.86</v>
      </c>
      <c r="M57" s="202" t="n">
        <v>175.4237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2428</v>
      </c>
      <c r="D58" s="187" t="n">
        <v>14824.0454</v>
      </c>
      <c r="E58" s="188" t="n">
        <v>12531.8333</v>
      </c>
      <c r="F58" s="188" t="n">
        <v>13426.5339</v>
      </c>
      <c r="G58" s="188" t="n">
        <v>19079.9577</v>
      </c>
      <c r="H58" s="188" t="n">
        <v>21622.2244</v>
      </c>
      <c r="I58" s="188" t="n">
        <v>16154.2794</v>
      </c>
      <c r="J58" s="189" t="n">
        <v>5.08</v>
      </c>
      <c r="K58" s="189" t="n">
        <v>14.99</v>
      </c>
      <c r="L58" s="189" t="n">
        <v>10.04</v>
      </c>
      <c r="M58" s="189" t="n">
        <v>175.6093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 t="n">
        <v>0.0001</v>
      </c>
      <c r="D59" s="187" t="s">
        <v>47</v>
      </c>
      <c r="E59" s="188" t="s">
        <v>47</v>
      </c>
      <c r="F59" s="188" t="s">
        <v>47</v>
      </c>
      <c r="G59" s="188" t="s">
        <v>47</v>
      </c>
      <c r="H59" s="188" t="s">
        <v>47</v>
      </c>
      <c r="I59" s="188" t="s">
        <v>47</v>
      </c>
      <c r="J59" s="189" t="s">
        <v>47</v>
      </c>
      <c r="K59" s="189" t="s">
        <v>47</v>
      </c>
      <c r="L59" s="189" t="s">
        <v>47</v>
      </c>
      <c r="M59" s="189" t="s">
        <v>47</v>
      </c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5764</v>
      </c>
      <c r="D60" s="187" t="n">
        <v>21501.1043</v>
      </c>
      <c r="E60" s="188" t="n">
        <v>16309.7756</v>
      </c>
      <c r="F60" s="188" t="n">
        <v>18511.9443</v>
      </c>
      <c r="G60" s="188" t="n">
        <v>24444.0422</v>
      </c>
      <c r="H60" s="188" t="n">
        <v>26221.2336</v>
      </c>
      <c r="I60" s="188" t="n">
        <v>21545.6447</v>
      </c>
      <c r="J60" s="189" t="n">
        <v>8.44</v>
      </c>
      <c r="K60" s="189" t="n">
        <v>19.45</v>
      </c>
      <c r="L60" s="189" t="n">
        <v>9.8</v>
      </c>
      <c r="M60" s="189" t="n">
        <v>175.3477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4.4243</v>
      </c>
      <c r="D61" s="200" t="n">
        <v>12450.0833</v>
      </c>
      <c r="E61" s="201" t="n">
        <v>9726.9581</v>
      </c>
      <c r="F61" s="201" t="n">
        <v>11177.5833</v>
      </c>
      <c r="G61" s="201" t="n">
        <v>14182.5</v>
      </c>
      <c r="H61" s="201" t="n">
        <v>17061.2073</v>
      </c>
      <c r="I61" s="201" t="n">
        <v>13118.0053</v>
      </c>
      <c r="J61" s="202" t="n">
        <v>6.72</v>
      </c>
      <c r="K61" s="202" t="n">
        <v>7.24</v>
      </c>
      <c r="L61" s="202" t="n">
        <v>9.79</v>
      </c>
      <c r="M61" s="202" t="n">
        <v>174.6037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7229</v>
      </c>
      <c r="D62" s="187" t="n">
        <v>12425.7384</v>
      </c>
      <c r="E62" s="188" t="n">
        <v>10766.9166</v>
      </c>
      <c r="F62" s="188" t="n">
        <v>11496.4166</v>
      </c>
      <c r="G62" s="188" t="n">
        <v>13598.5</v>
      </c>
      <c r="H62" s="188" t="n">
        <v>15181.5047</v>
      </c>
      <c r="I62" s="188" t="n">
        <v>12778.2261</v>
      </c>
      <c r="J62" s="189" t="n">
        <v>7.52</v>
      </c>
      <c r="K62" s="189" t="n">
        <v>6.03</v>
      </c>
      <c r="L62" s="189" t="n">
        <v>9.96</v>
      </c>
      <c r="M62" s="189" t="n">
        <v>174.7517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2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703</v>
      </c>
      <c r="D64" s="187" t="n">
        <v>14679</v>
      </c>
      <c r="E64" s="188" t="n">
        <v>10692.2684</v>
      </c>
      <c r="F64" s="188" t="n">
        <v>12875</v>
      </c>
      <c r="G64" s="188" t="n">
        <v>19465.0833</v>
      </c>
      <c r="H64" s="188" t="n">
        <v>23930.1635</v>
      </c>
      <c r="I64" s="188" t="n">
        <v>16235.003</v>
      </c>
      <c r="J64" s="189" t="n">
        <v>5.58</v>
      </c>
      <c r="K64" s="189" t="n">
        <v>11.75</v>
      </c>
      <c r="L64" s="189" t="n">
        <v>10.08</v>
      </c>
      <c r="M64" s="189" t="n">
        <v>175.5104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1497</v>
      </c>
      <c r="D65" s="187" t="n">
        <v>13504.8333</v>
      </c>
      <c r="E65" s="188" t="n">
        <v>11660.75</v>
      </c>
      <c r="F65" s="188" t="n">
        <v>12555.0666</v>
      </c>
      <c r="G65" s="188" t="n">
        <v>14541.0493</v>
      </c>
      <c r="H65" s="188" t="n">
        <v>15555.869</v>
      </c>
      <c r="I65" s="188" t="n">
        <v>13661.8269</v>
      </c>
      <c r="J65" s="189" t="n">
        <v>7.92</v>
      </c>
      <c r="K65" s="189" t="n">
        <v>5.71</v>
      </c>
      <c r="L65" s="189" t="n">
        <v>9.93</v>
      </c>
      <c r="M65" s="189" t="n">
        <v>175.1424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407</v>
      </c>
      <c r="D66" s="187" t="n">
        <v>11988.3333</v>
      </c>
      <c r="E66" s="188" t="n">
        <v>9248.0477</v>
      </c>
      <c r="F66" s="188" t="n">
        <v>9466.0129</v>
      </c>
      <c r="G66" s="188" t="n">
        <v>14852.3465</v>
      </c>
      <c r="H66" s="188" t="n">
        <v>18868.1875</v>
      </c>
      <c r="I66" s="188" t="n">
        <v>12888.361</v>
      </c>
      <c r="J66" s="189" t="n">
        <v>7.33</v>
      </c>
      <c r="K66" s="189" t="n">
        <v>6.21</v>
      </c>
      <c r="L66" s="189" t="n">
        <v>8.99</v>
      </c>
      <c r="M66" s="189" t="n">
        <v>175.2644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1.4205</v>
      </c>
      <c r="D67" s="187" t="n">
        <v>12118.1337</v>
      </c>
      <c r="E67" s="188" t="n">
        <v>9007.2326</v>
      </c>
      <c r="F67" s="188" t="n">
        <v>9796.9709</v>
      </c>
      <c r="G67" s="188" t="n">
        <v>16279.296</v>
      </c>
      <c r="H67" s="188" t="n">
        <v>20557.7485</v>
      </c>
      <c r="I67" s="188" t="n">
        <v>13555.484</v>
      </c>
      <c r="J67" s="189" t="n">
        <v>5.25</v>
      </c>
      <c r="K67" s="189" t="n">
        <v>9.33</v>
      </c>
      <c r="L67" s="189" t="n">
        <v>9.49</v>
      </c>
      <c r="M67" s="189" t="n">
        <v>174.2162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50.9822</v>
      </c>
      <c r="D70" s="207" t="n">
        <v>24630.9074</v>
      </c>
      <c r="E70" s="208" t="n">
        <v>14003.7135</v>
      </c>
      <c r="F70" s="208" t="n">
        <v>19175.2179</v>
      </c>
      <c r="G70" s="208" t="n">
        <v>29181.5532</v>
      </c>
      <c r="H70" s="208" t="n">
        <v>34966.7361</v>
      </c>
      <c r="I70" s="208" t="n">
        <v>25077.2834</v>
      </c>
      <c r="J70" s="209" t="n">
        <v>6.63</v>
      </c>
      <c r="K70" s="209" t="n">
        <v>14.23</v>
      </c>
      <c r="L70" s="209" t="n">
        <v>12.24</v>
      </c>
      <c r="M70" s="209" t="n">
        <v>174.246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853</v>
      </c>
      <c r="C12" s="224" t="n">
        <v>40997.5226</v>
      </c>
      <c r="D12" s="225" t="n">
        <v>28494.3985</v>
      </c>
      <c r="E12" s="225" t="n">
        <v>34620.7039</v>
      </c>
      <c r="F12" s="225" t="n">
        <v>51439.9156</v>
      </c>
      <c r="G12" s="225" t="n">
        <v>59119.5199</v>
      </c>
      <c r="H12" s="225" t="n">
        <v>42846.8903</v>
      </c>
      <c r="I12" s="226" t="n">
        <v>6.63</v>
      </c>
      <c r="J12" s="226" t="n">
        <v>27.7</v>
      </c>
      <c r="K12" s="226" t="n">
        <v>9.91</v>
      </c>
      <c r="L12" s="226" t="n">
        <v>172.9929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1209</v>
      </c>
      <c r="C13" s="229" t="n">
        <v>47868.4291</v>
      </c>
      <c r="D13" s="230" t="n">
        <v>34867.5901</v>
      </c>
      <c r="E13" s="230" t="n">
        <v>39716.1136</v>
      </c>
      <c r="F13" s="230" t="n">
        <v>55553.5491</v>
      </c>
      <c r="G13" s="230" t="n">
        <v>61842.7479</v>
      </c>
      <c r="H13" s="230" t="n">
        <v>48489.8247</v>
      </c>
      <c r="I13" s="231" t="n">
        <v>11.53</v>
      </c>
      <c r="J13" s="231" t="n">
        <v>30.73</v>
      </c>
      <c r="K13" s="231" t="n">
        <v>11.34</v>
      </c>
      <c r="L13" s="231" t="n">
        <v>174.2602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748</v>
      </c>
      <c r="C14" s="224" t="n">
        <v>36225.3251</v>
      </c>
      <c r="D14" s="225" t="n">
        <v>23469.8789</v>
      </c>
      <c r="E14" s="225" t="n">
        <v>31329.9133</v>
      </c>
      <c r="F14" s="225" t="n">
        <v>43365.5893</v>
      </c>
      <c r="G14" s="225" t="n">
        <v>53698.0235</v>
      </c>
      <c r="H14" s="225" t="n">
        <v>38395.5639</v>
      </c>
      <c r="I14" s="226" t="n">
        <v>12.34</v>
      </c>
      <c r="J14" s="226" t="n">
        <v>24.39</v>
      </c>
      <c r="K14" s="226" t="n">
        <v>10.5</v>
      </c>
      <c r="L14" s="226" t="n">
        <v>175.1011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942</v>
      </c>
      <c r="C15" s="229" t="n">
        <v>29734.7645</v>
      </c>
      <c r="D15" s="230" t="n">
        <v>25648.8846</v>
      </c>
      <c r="E15" s="230" t="n">
        <v>26752.8035</v>
      </c>
      <c r="F15" s="230" t="n">
        <v>32764.571</v>
      </c>
      <c r="G15" s="230" t="n">
        <v>37476.5022</v>
      </c>
      <c r="H15" s="230" t="n">
        <v>31434.2999</v>
      </c>
      <c r="I15" s="231" t="n">
        <v>9.49</v>
      </c>
      <c r="J15" s="231" t="n">
        <v>17.38</v>
      </c>
      <c r="K15" s="231" t="n">
        <v>11.03</v>
      </c>
      <c r="L15" s="231" t="n">
        <v>176.6905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821</v>
      </c>
      <c r="C16" s="224" t="n">
        <v>33956.7944</v>
      </c>
      <c r="D16" s="225" t="n">
        <v>25158.5922</v>
      </c>
      <c r="E16" s="225" t="n">
        <v>29338.1095</v>
      </c>
      <c r="F16" s="225" t="n">
        <v>43251.2069</v>
      </c>
      <c r="G16" s="225" t="n">
        <v>52365.4465</v>
      </c>
      <c r="H16" s="225" t="n">
        <v>36834.5803</v>
      </c>
      <c r="I16" s="226" t="n">
        <v>12.37</v>
      </c>
      <c r="J16" s="226" t="n">
        <v>21.81</v>
      </c>
      <c r="K16" s="226" t="n">
        <v>10.35</v>
      </c>
      <c r="L16" s="226" t="n">
        <v>174.2818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4729</v>
      </c>
      <c r="C17" s="229" t="n">
        <v>32772.7101</v>
      </c>
      <c r="D17" s="230" t="n">
        <v>26350.4467</v>
      </c>
      <c r="E17" s="230" t="n">
        <v>29227.5698</v>
      </c>
      <c r="F17" s="230" t="n">
        <v>37143.5432</v>
      </c>
      <c r="G17" s="230" t="n">
        <v>40326.5317</v>
      </c>
      <c r="H17" s="230" t="n">
        <v>33462.6065</v>
      </c>
      <c r="I17" s="231" t="n">
        <v>7.31</v>
      </c>
      <c r="J17" s="231" t="n">
        <v>18.35</v>
      </c>
      <c r="K17" s="231" t="n">
        <v>16.29</v>
      </c>
      <c r="L17" s="231" t="n">
        <v>174.5767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425</v>
      </c>
      <c r="C18" s="224" t="n">
        <v>31531.7816</v>
      </c>
      <c r="D18" s="225" t="n">
        <v>25104.8937</v>
      </c>
      <c r="E18" s="225" t="n">
        <v>26893.303</v>
      </c>
      <c r="F18" s="225" t="n">
        <v>35309.0773</v>
      </c>
      <c r="G18" s="225" t="n">
        <v>48031.1272</v>
      </c>
      <c r="H18" s="225" t="n">
        <v>33313.9543</v>
      </c>
      <c r="I18" s="226" t="n">
        <v>10.09</v>
      </c>
      <c r="J18" s="226" t="n">
        <v>21.22</v>
      </c>
      <c r="K18" s="226" t="n">
        <v>9.8</v>
      </c>
      <c r="L18" s="226" t="n">
        <v>172.6968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619</v>
      </c>
      <c r="C19" s="229" t="n">
        <v>44271.0829</v>
      </c>
      <c r="D19" s="230" t="n">
        <v>25764.1265</v>
      </c>
      <c r="E19" s="230" t="n">
        <v>28184.8705</v>
      </c>
      <c r="F19" s="230" t="n">
        <v>54467.4494</v>
      </c>
      <c r="G19" s="230" t="n">
        <v>57298.2851</v>
      </c>
      <c r="H19" s="230" t="n">
        <v>41858.6833</v>
      </c>
      <c r="I19" s="231" t="n">
        <v>11.01</v>
      </c>
      <c r="J19" s="231" t="n">
        <v>24.65</v>
      </c>
      <c r="K19" s="231" t="n">
        <v>13.15</v>
      </c>
      <c r="L19" s="231" t="n">
        <v>175.7073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1.05</v>
      </c>
      <c r="C20" s="224" t="n">
        <v>42559.0186</v>
      </c>
      <c r="D20" s="225" t="n">
        <v>33122.4293</v>
      </c>
      <c r="E20" s="225" t="n">
        <v>37359.2033</v>
      </c>
      <c r="F20" s="225" t="n">
        <v>49252.7752</v>
      </c>
      <c r="G20" s="225" t="n">
        <v>55684.0199</v>
      </c>
      <c r="H20" s="225" t="n">
        <v>43803.1583</v>
      </c>
      <c r="I20" s="226" t="n">
        <v>9.93</v>
      </c>
      <c r="J20" s="226" t="n">
        <v>22.89</v>
      </c>
      <c r="K20" s="226" t="n">
        <v>16.5</v>
      </c>
      <c r="L20" s="226" t="n">
        <v>174.3667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857</v>
      </c>
      <c r="C21" s="229" t="n">
        <v>37423.1495</v>
      </c>
      <c r="D21" s="230" t="n">
        <v>28572.3142</v>
      </c>
      <c r="E21" s="230" t="n">
        <v>32641.543</v>
      </c>
      <c r="F21" s="230" t="n">
        <v>46198.3721</v>
      </c>
      <c r="G21" s="230" t="n">
        <v>62577.2084</v>
      </c>
      <c r="H21" s="230" t="n">
        <v>41347.8035</v>
      </c>
      <c r="I21" s="231" t="n">
        <v>7.8</v>
      </c>
      <c r="J21" s="231" t="n">
        <v>25.75</v>
      </c>
      <c r="K21" s="231" t="n">
        <v>11.09</v>
      </c>
      <c r="L21" s="231" t="n">
        <v>169.8118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863</v>
      </c>
      <c r="C22" s="224" t="n">
        <v>27033.3471</v>
      </c>
      <c r="D22" s="225" t="n">
        <v>17474.8295</v>
      </c>
      <c r="E22" s="225" t="n">
        <v>21119.2818</v>
      </c>
      <c r="F22" s="225" t="n">
        <v>31127.8362</v>
      </c>
      <c r="G22" s="225" t="n">
        <v>32915.8115</v>
      </c>
      <c r="H22" s="225" t="n">
        <v>26521.7363</v>
      </c>
      <c r="I22" s="226" t="n">
        <v>11.43</v>
      </c>
      <c r="J22" s="226" t="n">
        <v>10.98</v>
      </c>
      <c r="K22" s="226" t="n">
        <v>9.78</v>
      </c>
      <c r="L22" s="226" t="n">
        <v>173.9686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653</v>
      </c>
      <c r="C23" s="229" t="n">
        <v>27134.2616</v>
      </c>
      <c r="D23" s="230" t="n">
        <v>20556.1636</v>
      </c>
      <c r="E23" s="230" t="n">
        <v>23452.1829</v>
      </c>
      <c r="F23" s="230" t="n">
        <v>29047.5999</v>
      </c>
      <c r="G23" s="230" t="n">
        <v>32312.3968</v>
      </c>
      <c r="H23" s="230" t="n">
        <v>26930.7496</v>
      </c>
      <c r="I23" s="231" t="n">
        <v>5.33</v>
      </c>
      <c r="J23" s="231" t="n">
        <v>15.77</v>
      </c>
      <c r="K23" s="231" t="n">
        <v>10.39</v>
      </c>
      <c r="L23" s="231" t="n">
        <v>174.2713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2247</v>
      </c>
      <c r="C24" s="224" t="n">
        <v>69560.7876</v>
      </c>
      <c r="D24" s="225" t="n">
        <v>41016.9924</v>
      </c>
      <c r="E24" s="225" t="n">
        <v>49810.6019</v>
      </c>
      <c r="F24" s="225" t="n">
        <v>84784.2443</v>
      </c>
      <c r="G24" s="225" t="n">
        <v>95610.3517</v>
      </c>
      <c r="H24" s="225" t="n">
        <v>68714.3654</v>
      </c>
      <c r="I24" s="226" t="n">
        <v>5.36</v>
      </c>
      <c r="J24" s="226" t="n">
        <v>24.74</v>
      </c>
      <c r="K24" s="226" t="n">
        <v>9.53</v>
      </c>
      <c r="L24" s="226" t="n">
        <v>188.8593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2655</v>
      </c>
      <c r="C25" s="229" t="n">
        <v>28847.1676</v>
      </c>
      <c r="D25" s="230" t="n">
        <v>23800.6538</v>
      </c>
      <c r="E25" s="230" t="n">
        <v>26564.7784</v>
      </c>
      <c r="F25" s="230" t="n">
        <v>31063.9086</v>
      </c>
      <c r="G25" s="230" t="n">
        <v>33835.5452</v>
      </c>
      <c r="H25" s="230" t="n">
        <v>28990.6534</v>
      </c>
      <c r="I25" s="231" t="n">
        <v>5.5</v>
      </c>
      <c r="J25" s="231" t="n">
        <v>16.34</v>
      </c>
      <c r="K25" s="231" t="n">
        <v>10.24</v>
      </c>
      <c r="L25" s="231" t="n">
        <v>170.4696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1.1828</v>
      </c>
      <c r="C26" s="224" t="n">
        <v>26727.156</v>
      </c>
      <c r="D26" s="225" t="n">
        <v>23152.319</v>
      </c>
      <c r="E26" s="225" t="n">
        <v>24652.2592</v>
      </c>
      <c r="F26" s="225" t="n">
        <v>29497.2029</v>
      </c>
      <c r="G26" s="225" t="n">
        <v>32534.0202</v>
      </c>
      <c r="H26" s="225" t="n">
        <v>27504.4638</v>
      </c>
      <c r="I26" s="226" t="n">
        <v>7.13</v>
      </c>
      <c r="J26" s="226" t="n">
        <v>6.01</v>
      </c>
      <c r="K26" s="226" t="n">
        <v>17.5</v>
      </c>
      <c r="L26" s="226" t="n">
        <v>174.5034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3.9324</v>
      </c>
      <c r="C27" s="229" t="n">
        <v>27616.3363</v>
      </c>
      <c r="D27" s="230" t="n">
        <v>23918.0539</v>
      </c>
      <c r="E27" s="230" t="n">
        <v>25575.5059</v>
      </c>
      <c r="F27" s="230" t="n">
        <v>29832.5009</v>
      </c>
      <c r="G27" s="230" t="n">
        <v>32517.3184</v>
      </c>
      <c r="H27" s="230" t="n">
        <v>28131.6285</v>
      </c>
      <c r="I27" s="231" t="n">
        <v>7.11</v>
      </c>
      <c r="J27" s="231" t="n">
        <v>6.62</v>
      </c>
      <c r="K27" s="231" t="n">
        <v>17.48</v>
      </c>
      <c r="L27" s="231" t="n">
        <v>174.5607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2.8629</v>
      </c>
      <c r="C28" s="224" t="n">
        <v>27495.4432</v>
      </c>
      <c r="D28" s="225" t="n">
        <v>24187.0676</v>
      </c>
      <c r="E28" s="225" t="n">
        <v>25681.8556</v>
      </c>
      <c r="F28" s="225" t="n">
        <v>29253.0529</v>
      </c>
      <c r="G28" s="225" t="n">
        <v>31181.4388</v>
      </c>
      <c r="H28" s="225" t="n">
        <v>27722.5435</v>
      </c>
      <c r="I28" s="226" t="n">
        <v>6.83</v>
      </c>
      <c r="J28" s="226" t="n">
        <v>5.77</v>
      </c>
      <c r="K28" s="226" t="n">
        <v>17.15</v>
      </c>
      <c r="L28" s="226" t="n">
        <v>174.5341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2.6361</v>
      </c>
      <c r="C29" s="229" t="n">
        <v>23221.9978</v>
      </c>
      <c r="D29" s="230" t="n">
        <v>20923.7697</v>
      </c>
      <c r="E29" s="230" t="n">
        <v>22087.5011</v>
      </c>
      <c r="F29" s="230" t="n">
        <v>24534.0044</v>
      </c>
      <c r="G29" s="230" t="n">
        <v>26519.7534</v>
      </c>
      <c r="H29" s="230" t="n">
        <v>23496.1927</v>
      </c>
      <c r="I29" s="231" t="n">
        <v>5.66</v>
      </c>
      <c r="J29" s="231" t="n">
        <v>3.12</v>
      </c>
      <c r="K29" s="231" t="n">
        <v>16.49</v>
      </c>
      <c r="L29" s="231" t="n">
        <v>174.579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2638</v>
      </c>
      <c r="C30" s="224" t="n">
        <v>26906.6257</v>
      </c>
      <c r="D30" s="225" t="n">
        <v>22802.4191</v>
      </c>
      <c r="E30" s="225" t="n">
        <v>24766.8887</v>
      </c>
      <c r="F30" s="225" t="n">
        <v>28731.0708</v>
      </c>
      <c r="G30" s="225" t="n">
        <v>31693.0958</v>
      </c>
      <c r="H30" s="225" t="n">
        <v>27025.7696</v>
      </c>
      <c r="I30" s="226" t="n">
        <v>5.75</v>
      </c>
      <c r="J30" s="226" t="n">
        <v>5.06</v>
      </c>
      <c r="K30" s="226" t="n">
        <v>16.54</v>
      </c>
      <c r="L30" s="226" t="n">
        <v>174.9168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928</v>
      </c>
      <c r="C31" s="229" t="n">
        <v>26882.4855</v>
      </c>
      <c r="D31" s="230" t="n">
        <v>23297.2559</v>
      </c>
      <c r="E31" s="230" t="n">
        <v>25048.4875</v>
      </c>
      <c r="F31" s="230" t="n">
        <v>29881.4913</v>
      </c>
      <c r="G31" s="230" t="n">
        <v>31415.2907</v>
      </c>
      <c r="H31" s="230" t="n">
        <v>27342.0615</v>
      </c>
      <c r="I31" s="231" t="n">
        <v>6.6</v>
      </c>
      <c r="J31" s="231" t="n">
        <v>4.84</v>
      </c>
      <c r="K31" s="231" t="n">
        <v>16.97</v>
      </c>
      <c r="L31" s="231" t="n">
        <v>174.9419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1.2423</v>
      </c>
      <c r="C32" s="224" t="n">
        <v>24419.1918</v>
      </c>
      <c r="D32" s="225" t="n">
        <v>20565.2718</v>
      </c>
      <c r="E32" s="225" t="n">
        <v>22584.2442</v>
      </c>
      <c r="F32" s="225" t="n">
        <v>26820.102</v>
      </c>
      <c r="G32" s="225" t="n">
        <v>30463.8228</v>
      </c>
      <c r="H32" s="225" t="n">
        <v>25071.9867</v>
      </c>
      <c r="I32" s="226" t="n">
        <v>6.55</v>
      </c>
      <c r="J32" s="226" t="n">
        <v>6.17</v>
      </c>
      <c r="K32" s="226" t="n">
        <v>16.94</v>
      </c>
      <c r="L32" s="226" t="n">
        <v>175.1213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2352</v>
      </c>
      <c r="C33" s="229" t="n">
        <v>28157.7105</v>
      </c>
      <c r="D33" s="230" t="n">
        <v>22165.5186</v>
      </c>
      <c r="E33" s="230" t="n">
        <v>24589.1074</v>
      </c>
      <c r="F33" s="230" t="n">
        <v>33403.4361</v>
      </c>
      <c r="G33" s="230" t="n">
        <v>36974.5571</v>
      </c>
      <c r="H33" s="230" t="n">
        <v>29140.9716</v>
      </c>
      <c r="I33" s="231" t="n">
        <v>8.08</v>
      </c>
      <c r="J33" s="231" t="n">
        <v>16.4</v>
      </c>
      <c r="K33" s="231" t="n">
        <v>10.18</v>
      </c>
      <c r="L33" s="231" t="n">
        <v>175.1404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959</v>
      </c>
      <c r="C34" s="224" t="n">
        <v>29718.5121</v>
      </c>
      <c r="D34" s="225" t="n">
        <v>22643.2102</v>
      </c>
      <c r="E34" s="225" t="n">
        <v>24834.953</v>
      </c>
      <c r="F34" s="225" t="n">
        <v>33569.5101</v>
      </c>
      <c r="G34" s="225" t="n">
        <v>36460.165</v>
      </c>
      <c r="H34" s="225" t="n">
        <v>29554.6651</v>
      </c>
      <c r="I34" s="226" t="n">
        <v>9.45</v>
      </c>
      <c r="J34" s="226" t="n">
        <v>14.23</v>
      </c>
      <c r="K34" s="226" t="n">
        <v>12.01</v>
      </c>
      <c r="L34" s="226" t="n">
        <v>174.1719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7214</v>
      </c>
      <c r="C35" s="229" t="n">
        <v>27892.7322</v>
      </c>
      <c r="D35" s="230" t="n">
        <v>21090.9638</v>
      </c>
      <c r="E35" s="230" t="n">
        <v>23552.4205</v>
      </c>
      <c r="F35" s="230" t="n">
        <v>34978.2855</v>
      </c>
      <c r="G35" s="230" t="n">
        <v>39403.3137</v>
      </c>
      <c r="H35" s="230" t="n">
        <v>29472.8867</v>
      </c>
      <c r="I35" s="231" t="n">
        <v>6.46</v>
      </c>
      <c r="J35" s="231" t="n">
        <v>18.25</v>
      </c>
      <c r="K35" s="231" t="n">
        <v>10.26</v>
      </c>
      <c r="L35" s="231" t="n">
        <v>174.441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828</v>
      </c>
      <c r="C36" s="224" t="n">
        <v>28747.5302</v>
      </c>
      <c r="D36" s="225" t="n">
        <v>22075.9927</v>
      </c>
      <c r="E36" s="225" t="n">
        <v>25109.6226</v>
      </c>
      <c r="F36" s="225" t="n">
        <v>31972.6953</v>
      </c>
      <c r="G36" s="225" t="n">
        <v>37453.8777</v>
      </c>
      <c r="H36" s="225" t="n">
        <v>29281.7705</v>
      </c>
      <c r="I36" s="226" t="n">
        <v>6.54</v>
      </c>
      <c r="J36" s="226" t="n">
        <v>18.66</v>
      </c>
      <c r="K36" s="226" t="n">
        <v>10.48</v>
      </c>
      <c r="L36" s="226" t="n">
        <v>176.3791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737</v>
      </c>
      <c r="C37" s="229" t="n">
        <v>28252.569</v>
      </c>
      <c r="D37" s="230" t="n">
        <v>23568.328</v>
      </c>
      <c r="E37" s="230" t="n">
        <v>25537.6114</v>
      </c>
      <c r="F37" s="230" t="n">
        <v>29820.692</v>
      </c>
      <c r="G37" s="230" t="n">
        <v>31007.0388</v>
      </c>
      <c r="H37" s="230" t="n">
        <v>27769.7474</v>
      </c>
      <c r="I37" s="231" t="n">
        <v>18.35</v>
      </c>
      <c r="J37" s="231" t="n">
        <v>5.54</v>
      </c>
      <c r="K37" s="231" t="n">
        <v>9.52</v>
      </c>
      <c r="L37" s="231" t="n">
        <v>174.061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722</v>
      </c>
      <c r="C38" s="224" t="n">
        <v>29343.1518</v>
      </c>
      <c r="D38" s="225" t="n">
        <v>24224.1617</v>
      </c>
      <c r="E38" s="225" t="n">
        <v>26931.1202</v>
      </c>
      <c r="F38" s="225" t="n">
        <v>32109.0796</v>
      </c>
      <c r="G38" s="225" t="n">
        <v>38003.5568</v>
      </c>
      <c r="H38" s="225" t="n">
        <v>29818.9844</v>
      </c>
      <c r="I38" s="226" t="n">
        <v>8.64</v>
      </c>
      <c r="J38" s="226" t="n">
        <v>12.53</v>
      </c>
      <c r="K38" s="226" t="n">
        <v>9.94</v>
      </c>
      <c r="L38" s="226" t="n">
        <v>174.4638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712</v>
      </c>
      <c r="C39" s="229" t="n">
        <v>26696.9289</v>
      </c>
      <c r="D39" s="230" t="n">
        <v>22898.0096</v>
      </c>
      <c r="E39" s="230" t="n">
        <v>24874.3044</v>
      </c>
      <c r="F39" s="230" t="n">
        <v>30061.7805</v>
      </c>
      <c r="G39" s="230" t="n">
        <v>33812.6598</v>
      </c>
      <c r="H39" s="230" t="n">
        <v>27714.5129</v>
      </c>
      <c r="I39" s="231" t="n">
        <v>7.04</v>
      </c>
      <c r="J39" s="231" t="n">
        <v>10.39</v>
      </c>
      <c r="K39" s="231" t="n">
        <v>14.84</v>
      </c>
      <c r="L39" s="231" t="n">
        <v>174.9941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4033</v>
      </c>
      <c r="C40" s="224" t="n">
        <v>23501.6127</v>
      </c>
      <c r="D40" s="225" t="n">
        <v>16858.9209</v>
      </c>
      <c r="E40" s="225" t="n">
        <v>19811.0604</v>
      </c>
      <c r="F40" s="225" t="n">
        <v>27985.3183</v>
      </c>
      <c r="G40" s="225" t="n">
        <v>31017.0098</v>
      </c>
      <c r="H40" s="225" t="n">
        <v>24071.6349</v>
      </c>
      <c r="I40" s="226" t="n">
        <v>6.08</v>
      </c>
      <c r="J40" s="226" t="n">
        <v>17.49</v>
      </c>
      <c r="K40" s="226" t="n">
        <v>10.83</v>
      </c>
      <c r="L40" s="226" t="n">
        <v>173.0623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899</v>
      </c>
      <c r="C41" s="229" t="n">
        <v>27403.7572</v>
      </c>
      <c r="D41" s="230" t="n">
        <v>21250.111</v>
      </c>
      <c r="E41" s="230" t="n">
        <v>24823.1474</v>
      </c>
      <c r="F41" s="230" t="n">
        <v>30216.1365</v>
      </c>
      <c r="G41" s="230" t="n">
        <v>33630.966</v>
      </c>
      <c r="H41" s="230" t="n">
        <v>27688.3986</v>
      </c>
      <c r="I41" s="231" t="n">
        <v>6.38</v>
      </c>
      <c r="J41" s="231" t="n">
        <v>17.82</v>
      </c>
      <c r="K41" s="231" t="n">
        <v>10.39</v>
      </c>
      <c r="L41" s="231" t="n">
        <v>173.9547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3607</v>
      </c>
      <c r="C42" s="224" t="n">
        <v>20720.1255</v>
      </c>
      <c r="D42" s="225" t="n">
        <v>16593.0872</v>
      </c>
      <c r="E42" s="225" t="n">
        <v>18518.8042</v>
      </c>
      <c r="F42" s="225" t="n">
        <v>23126.5373</v>
      </c>
      <c r="G42" s="225" t="n">
        <v>26084.2542</v>
      </c>
      <c r="H42" s="225" t="n">
        <v>20999.8152</v>
      </c>
      <c r="I42" s="226" t="n">
        <v>5.07</v>
      </c>
      <c r="J42" s="226" t="n">
        <v>6.87</v>
      </c>
      <c r="K42" s="226" t="n">
        <v>10.47</v>
      </c>
      <c r="L42" s="226" t="n">
        <v>174.1341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244</v>
      </c>
      <c r="C43" s="229" t="n">
        <v>23465.4811</v>
      </c>
      <c r="D43" s="230" t="n">
        <v>17586.4166</v>
      </c>
      <c r="E43" s="230" t="n">
        <v>20041.036</v>
      </c>
      <c r="F43" s="230" t="n">
        <v>26635.9935</v>
      </c>
      <c r="G43" s="230" t="n">
        <v>31697.0592</v>
      </c>
      <c r="H43" s="230" t="n">
        <v>23764.6305</v>
      </c>
      <c r="I43" s="231" t="n">
        <v>6.97</v>
      </c>
      <c r="J43" s="231" t="n">
        <v>15.06</v>
      </c>
      <c r="K43" s="231" t="n">
        <v>10.33</v>
      </c>
      <c r="L43" s="231" t="n">
        <v>174.6414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7251</v>
      </c>
      <c r="C44" s="224" t="n">
        <v>28069.7202</v>
      </c>
      <c r="D44" s="225" t="n">
        <v>21928.9273</v>
      </c>
      <c r="E44" s="225" t="n">
        <v>24733.8348</v>
      </c>
      <c r="F44" s="225" t="n">
        <v>30254.2394</v>
      </c>
      <c r="G44" s="225" t="n">
        <v>32000.4546</v>
      </c>
      <c r="H44" s="225" t="n">
        <v>27445.5945</v>
      </c>
      <c r="I44" s="226" t="n">
        <v>3.87</v>
      </c>
      <c r="J44" s="226" t="n">
        <v>16.08</v>
      </c>
      <c r="K44" s="226" t="n">
        <v>10.27</v>
      </c>
      <c r="L44" s="226" t="n">
        <v>169.0418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704</v>
      </c>
      <c r="C45" s="229" t="n">
        <v>24136.2146</v>
      </c>
      <c r="D45" s="230" t="n">
        <v>20097.5138</v>
      </c>
      <c r="E45" s="230" t="n">
        <v>22080.9383</v>
      </c>
      <c r="F45" s="230" t="n">
        <v>29178.8084</v>
      </c>
      <c r="G45" s="230" t="n">
        <v>30827.7461</v>
      </c>
      <c r="H45" s="230" t="n">
        <v>25040.5463</v>
      </c>
      <c r="I45" s="231" t="n">
        <v>6.43</v>
      </c>
      <c r="J45" s="231" t="n">
        <v>11.07</v>
      </c>
      <c r="K45" s="231" t="n">
        <v>11.25</v>
      </c>
      <c r="L45" s="231" t="n">
        <v>174.6452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0418</v>
      </c>
      <c r="C46" s="224" t="n">
        <v>22867.179</v>
      </c>
      <c r="D46" s="225" t="n">
        <v>16249.9478</v>
      </c>
      <c r="E46" s="225" t="n">
        <v>17975.7317</v>
      </c>
      <c r="F46" s="225" t="n">
        <v>29181.5532</v>
      </c>
      <c r="G46" s="225" t="n">
        <v>31496.8097</v>
      </c>
      <c r="H46" s="225" t="n">
        <v>23687.0301</v>
      </c>
      <c r="I46" s="226" t="n">
        <v>6.64</v>
      </c>
      <c r="J46" s="226" t="n">
        <v>14.59</v>
      </c>
      <c r="K46" s="226" t="n">
        <v>9.8</v>
      </c>
      <c r="L46" s="226" t="n">
        <v>170.7962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1.2448</v>
      </c>
      <c r="C47" s="229" t="n">
        <v>25302.0013</v>
      </c>
      <c r="D47" s="230" t="n">
        <v>19978.7837</v>
      </c>
      <c r="E47" s="230" t="n">
        <v>22189.6552</v>
      </c>
      <c r="F47" s="230" t="n">
        <v>28995.047</v>
      </c>
      <c r="G47" s="230" t="n">
        <v>32956.086</v>
      </c>
      <c r="H47" s="230" t="n">
        <v>26063.8597</v>
      </c>
      <c r="I47" s="231" t="n">
        <v>8.81</v>
      </c>
      <c r="J47" s="231" t="n">
        <v>13.89</v>
      </c>
      <c r="K47" s="231" t="n">
        <v>10.2</v>
      </c>
      <c r="L47" s="231" t="n">
        <v>174.359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2127</v>
      </c>
      <c r="C48" s="224" t="n">
        <v>34457.4372</v>
      </c>
      <c r="D48" s="225" t="n">
        <v>23045.3376</v>
      </c>
      <c r="E48" s="225" t="n">
        <v>26774.7474</v>
      </c>
      <c r="F48" s="225" t="n">
        <v>40373.52</v>
      </c>
      <c r="G48" s="225" t="n">
        <v>45173.297</v>
      </c>
      <c r="H48" s="225" t="n">
        <v>33999.3094</v>
      </c>
      <c r="I48" s="226" t="n">
        <v>9.98</v>
      </c>
      <c r="J48" s="226" t="n">
        <v>20.65</v>
      </c>
      <c r="K48" s="226" t="n">
        <v>10.15</v>
      </c>
      <c r="L48" s="226" t="n">
        <v>174.2209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1192</v>
      </c>
      <c r="C49" s="229" t="n">
        <v>24986.8452</v>
      </c>
      <c r="D49" s="230" t="n">
        <v>21201.2542</v>
      </c>
      <c r="E49" s="230" t="n">
        <v>23084.821</v>
      </c>
      <c r="F49" s="230" t="n">
        <v>27808.3005</v>
      </c>
      <c r="G49" s="230" t="n">
        <v>32162.1792</v>
      </c>
      <c r="H49" s="230" t="n">
        <v>26475.4951</v>
      </c>
      <c r="I49" s="231" t="n">
        <v>17.51</v>
      </c>
      <c r="J49" s="231" t="n">
        <v>7.97</v>
      </c>
      <c r="K49" s="231" t="n">
        <v>10.78</v>
      </c>
      <c r="L49" s="231" t="n">
        <v>175.0425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2.0822</v>
      </c>
      <c r="C50" s="224" t="n">
        <v>24979.2462</v>
      </c>
      <c r="D50" s="225" t="n">
        <v>19498.1476</v>
      </c>
      <c r="E50" s="225" t="n">
        <v>22024.1578</v>
      </c>
      <c r="F50" s="225" t="n">
        <v>28621.4261</v>
      </c>
      <c r="G50" s="225" t="n">
        <v>33313.954</v>
      </c>
      <c r="H50" s="225" t="n">
        <v>25895.552</v>
      </c>
      <c r="I50" s="226" t="n">
        <v>6.88</v>
      </c>
      <c r="J50" s="226" t="n">
        <v>14.85</v>
      </c>
      <c r="K50" s="226" t="n">
        <v>10.98</v>
      </c>
      <c r="L50" s="226" t="n">
        <v>174.3046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1.1414</v>
      </c>
      <c r="C51" s="229" t="n">
        <v>24421.0384</v>
      </c>
      <c r="D51" s="230" t="n">
        <v>20168.9399</v>
      </c>
      <c r="E51" s="230" t="n">
        <v>22261.634</v>
      </c>
      <c r="F51" s="230" t="n">
        <v>26464.5833</v>
      </c>
      <c r="G51" s="230" t="n">
        <v>28586.7999</v>
      </c>
      <c r="H51" s="230" t="n">
        <v>24451.7303</v>
      </c>
      <c r="I51" s="231" t="n">
        <v>2.42</v>
      </c>
      <c r="J51" s="231" t="n">
        <v>12.84</v>
      </c>
      <c r="K51" s="231" t="n">
        <v>10.09</v>
      </c>
      <c r="L51" s="231" t="n">
        <v>174.0243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3733</v>
      </c>
      <c r="C52" s="224" t="n">
        <v>21813.0191</v>
      </c>
      <c r="D52" s="225" t="n">
        <v>18023.7522</v>
      </c>
      <c r="E52" s="225" t="n">
        <v>20228.3869</v>
      </c>
      <c r="F52" s="225" t="n">
        <v>23533.0549</v>
      </c>
      <c r="G52" s="225" t="n">
        <v>25260.9552</v>
      </c>
      <c r="H52" s="225" t="n">
        <v>21773.2376</v>
      </c>
      <c r="I52" s="226" t="n">
        <v>5.41</v>
      </c>
      <c r="J52" s="226" t="n">
        <v>8.68</v>
      </c>
      <c r="K52" s="226" t="n">
        <v>11.59</v>
      </c>
      <c r="L52" s="226" t="n">
        <v>176.2379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3145</v>
      </c>
      <c r="C53" s="229" t="n">
        <v>25225.5096</v>
      </c>
      <c r="D53" s="230" t="n">
        <v>20686.5316</v>
      </c>
      <c r="E53" s="230" t="n">
        <v>22860.9931</v>
      </c>
      <c r="F53" s="230" t="n">
        <v>27815.831</v>
      </c>
      <c r="G53" s="230" t="n">
        <v>30191.5224</v>
      </c>
      <c r="H53" s="230" t="n">
        <v>25409.2433</v>
      </c>
      <c r="I53" s="231" t="n">
        <v>5.41</v>
      </c>
      <c r="J53" s="231" t="n">
        <v>14.52</v>
      </c>
      <c r="K53" s="231" t="n">
        <v>10.97</v>
      </c>
      <c r="L53" s="231" t="n">
        <v>174.3867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2.9603</v>
      </c>
      <c r="C54" s="224" t="n">
        <v>30292.129</v>
      </c>
      <c r="D54" s="225" t="n">
        <v>21504.2172</v>
      </c>
      <c r="E54" s="225" t="n">
        <v>26421.1617</v>
      </c>
      <c r="F54" s="225" t="n">
        <v>34478.7165</v>
      </c>
      <c r="G54" s="225" t="n">
        <v>39008.7305</v>
      </c>
      <c r="H54" s="225" t="n">
        <v>30433.3904</v>
      </c>
      <c r="I54" s="226" t="n">
        <v>3.81</v>
      </c>
      <c r="J54" s="226" t="n">
        <v>17.49</v>
      </c>
      <c r="K54" s="226" t="n">
        <v>12.93</v>
      </c>
      <c r="L54" s="226" t="n">
        <v>167.5946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374</v>
      </c>
      <c r="C55" s="229" t="n">
        <v>24799.0835</v>
      </c>
      <c r="D55" s="230" t="n">
        <v>11170.3898</v>
      </c>
      <c r="E55" s="230" t="n">
        <v>21101.6015</v>
      </c>
      <c r="F55" s="230" t="n">
        <v>30795.4011</v>
      </c>
      <c r="G55" s="230" t="n">
        <v>45123.1002</v>
      </c>
      <c r="H55" s="230" t="n">
        <v>26624.8976</v>
      </c>
      <c r="I55" s="231" t="n">
        <v>7.58</v>
      </c>
      <c r="J55" s="231" t="n">
        <v>17.94</v>
      </c>
      <c r="K55" s="231" t="n">
        <v>9.92</v>
      </c>
      <c r="L55" s="231" t="n">
        <v>172.9184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8738</v>
      </c>
      <c r="C56" s="224" t="n">
        <v>20415.6615</v>
      </c>
      <c r="D56" s="225" t="n">
        <v>15294.7204</v>
      </c>
      <c r="E56" s="225" t="n">
        <v>17591.6356</v>
      </c>
      <c r="F56" s="225" t="n">
        <v>23908.0432</v>
      </c>
      <c r="G56" s="225" t="n">
        <v>27924.3704</v>
      </c>
      <c r="H56" s="225" t="n">
        <v>21143.6639</v>
      </c>
      <c r="I56" s="226" t="n">
        <v>6.58</v>
      </c>
      <c r="J56" s="226" t="n">
        <v>15.03</v>
      </c>
      <c r="K56" s="226" t="n">
        <v>10.94</v>
      </c>
      <c r="L56" s="226" t="n">
        <v>172.4486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609</v>
      </c>
      <c r="C57" s="229" t="n">
        <v>25735.6365</v>
      </c>
      <c r="D57" s="230" t="n">
        <v>17009.2495</v>
      </c>
      <c r="E57" s="230" t="n">
        <v>21141.6783</v>
      </c>
      <c r="F57" s="230" t="n">
        <v>29231.1647</v>
      </c>
      <c r="G57" s="230" t="n">
        <v>32710.8833</v>
      </c>
      <c r="H57" s="230" t="n">
        <v>25656.7013</v>
      </c>
      <c r="I57" s="231" t="n">
        <v>6</v>
      </c>
      <c r="J57" s="231" t="n">
        <v>15.09</v>
      </c>
      <c r="K57" s="231" t="n">
        <v>9.86</v>
      </c>
      <c r="L57" s="231" t="n">
        <v>174.2567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5777</v>
      </c>
      <c r="C58" s="224" t="n">
        <v>21848.2895</v>
      </c>
      <c r="D58" s="225" t="n">
        <v>16254.9192</v>
      </c>
      <c r="E58" s="225" t="n">
        <v>18960.4107</v>
      </c>
      <c r="F58" s="225" t="n">
        <v>25355.3777</v>
      </c>
      <c r="G58" s="225" t="n">
        <v>29023.8986</v>
      </c>
      <c r="H58" s="225" t="n">
        <v>22484.0201</v>
      </c>
      <c r="I58" s="226" t="n">
        <v>7.09</v>
      </c>
      <c r="J58" s="226" t="n">
        <v>11.8</v>
      </c>
      <c r="K58" s="226" t="n">
        <v>10.08</v>
      </c>
      <c r="L58" s="226" t="n">
        <v>174.6856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551</v>
      </c>
      <c r="C59" s="229" t="n">
        <v>21557.5101</v>
      </c>
      <c r="D59" s="230" t="n">
        <v>16179.5697</v>
      </c>
      <c r="E59" s="230" t="n">
        <v>18946.5144</v>
      </c>
      <c r="F59" s="230" t="n">
        <v>25641.7387</v>
      </c>
      <c r="G59" s="230" t="n">
        <v>28260.4131</v>
      </c>
      <c r="H59" s="230" t="n">
        <v>22162.0266</v>
      </c>
      <c r="I59" s="231" t="n">
        <v>8.11</v>
      </c>
      <c r="J59" s="231" t="n">
        <v>13.22</v>
      </c>
      <c r="K59" s="231" t="n">
        <v>10.22</v>
      </c>
      <c r="L59" s="231" t="n">
        <v>173.9388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1156</v>
      </c>
      <c r="C60" s="224" t="n">
        <v>18657.1463</v>
      </c>
      <c r="D60" s="225" t="n">
        <v>15585.3242</v>
      </c>
      <c r="E60" s="225" t="n">
        <v>16746.2074</v>
      </c>
      <c r="F60" s="225" t="n">
        <v>20940.6086</v>
      </c>
      <c r="G60" s="225" t="n">
        <v>22887.3584</v>
      </c>
      <c r="H60" s="225" t="n">
        <v>18926.4275</v>
      </c>
      <c r="I60" s="226" t="n">
        <v>16.77</v>
      </c>
      <c r="J60" s="226" t="n">
        <v>3.86</v>
      </c>
      <c r="K60" s="226" t="n">
        <v>10.01</v>
      </c>
      <c r="L60" s="226" t="n">
        <v>174.2418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1602</v>
      </c>
      <c r="C61" s="229" t="n">
        <v>24313.8062</v>
      </c>
      <c r="D61" s="230" t="n">
        <v>19712.6002</v>
      </c>
      <c r="E61" s="230" t="n">
        <v>21902.6959</v>
      </c>
      <c r="F61" s="230" t="n">
        <v>27006.3436</v>
      </c>
      <c r="G61" s="230" t="n">
        <v>29632.6681</v>
      </c>
      <c r="H61" s="230" t="n">
        <v>24654.6691</v>
      </c>
      <c r="I61" s="231" t="n">
        <v>7.47</v>
      </c>
      <c r="J61" s="231" t="n">
        <v>14.42</v>
      </c>
      <c r="K61" s="231" t="n">
        <v>10.5</v>
      </c>
      <c r="L61" s="231" t="n">
        <v>175.1653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2938</v>
      </c>
      <c r="C62" s="224" t="n">
        <v>19346.6439</v>
      </c>
      <c r="D62" s="225" t="n">
        <v>16235.451</v>
      </c>
      <c r="E62" s="225" t="n">
        <v>17870.9123</v>
      </c>
      <c r="F62" s="225" t="n">
        <v>21331.4602</v>
      </c>
      <c r="G62" s="225" t="n">
        <v>23347.8777</v>
      </c>
      <c r="H62" s="225" t="n">
        <v>19865.0668</v>
      </c>
      <c r="I62" s="226" t="n">
        <v>5.92</v>
      </c>
      <c r="J62" s="226" t="n">
        <v>6.42</v>
      </c>
      <c r="K62" s="226" t="n">
        <v>11.77</v>
      </c>
      <c r="L62" s="226" t="n">
        <v>174.3275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681</v>
      </c>
      <c r="C63" s="229" t="n">
        <v>18674.5833</v>
      </c>
      <c r="D63" s="230" t="n">
        <v>15833.4528</v>
      </c>
      <c r="E63" s="230" t="n">
        <v>17005.4486</v>
      </c>
      <c r="F63" s="230" t="n">
        <v>20905.0198</v>
      </c>
      <c r="G63" s="230" t="n">
        <v>22810.9169</v>
      </c>
      <c r="H63" s="230" t="n">
        <v>19019.3583</v>
      </c>
      <c r="I63" s="231" t="n">
        <v>6.66</v>
      </c>
      <c r="J63" s="231" t="n">
        <v>14.05</v>
      </c>
      <c r="K63" s="231" t="n">
        <v>11.06</v>
      </c>
      <c r="L63" s="231" t="n">
        <v>174.4966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587</v>
      </c>
      <c r="C64" s="224" t="n">
        <v>30761.4946</v>
      </c>
      <c r="D64" s="225" t="n">
        <v>21300.1804</v>
      </c>
      <c r="E64" s="225" t="n">
        <v>26988.2052</v>
      </c>
      <c r="F64" s="225" t="n">
        <v>31981.2207</v>
      </c>
      <c r="G64" s="225" t="n">
        <v>32868.0968</v>
      </c>
      <c r="H64" s="225" t="n">
        <v>29256.662</v>
      </c>
      <c r="I64" s="226" t="n">
        <v>5.58</v>
      </c>
      <c r="J64" s="226" t="n">
        <v>24.15</v>
      </c>
      <c r="K64" s="226" t="n">
        <v>10.84</v>
      </c>
      <c r="L64" s="226" t="n">
        <v>174.8219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2676</v>
      </c>
      <c r="C65" s="229" t="n">
        <v>20085.6994</v>
      </c>
      <c r="D65" s="230" t="n">
        <v>15995.7029</v>
      </c>
      <c r="E65" s="230" t="n">
        <v>17942.5026</v>
      </c>
      <c r="F65" s="230" t="n">
        <v>22633.2122</v>
      </c>
      <c r="G65" s="230" t="n">
        <v>24712.0718</v>
      </c>
      <c r="H65" s="230" t="n">
        <v>20481.9116</v>
      </c>
      <c r="I65" s="231" t="n">
        <v>6</v>
      </c>
      <c r="J65" s="231" t="n">
        <v>11.17</v>
      </c>
      <c r="K65" s="231" t="n">
        <v>10.49</v>
      </c>
      <c r="L65" s="231" t="n">
        <v>174.4554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702</v>
      </c>
      <c r="C66" s="224" t="n">
        <v>20996.768</v>
      </c>
      <c r="D66" s="225" t="n">
        <v>16350.8508</v>
      </c>
      <c r="E66" s="225" t="n">
        <v>18399.507</v>
      </c>
      <c r="F66" s="225" t="n">
        <v>24129.9528</v>
      </c>
      <c r="G66" s="225" t="n">
        <v>28528.0736</v>
      </c>
      <c r="H66" s="225" t="n">
        <v>21652.5946</v>
      </c>
      <c r="I66" s="226" t="n">
        <v>6.1</v>
      </c>
      <c r="J66" s="226" t="n">
        <v>11.64</v>
      </c>
      <c r="K66" s="226" t="n">
        <v>10.46</v>
      </c>
      <c r="L66" s="226" t="n">
        <v>175.6467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346</v>
      </c>
      <c r="C67" s="229" t="n">
        <v>24120.1254</v>
      </c>
      <c r="D67" s="230" t="n">
        <v>18273.9702</v>
      </c>
      <c r="E67" s="230" t="n">
        <v>20530.651</v>
      </c>
      <c r="F67" s="230" t="n">
        <v>27858.6087</v>
      </c>
      <c r="G67" s="230" t="n">
        <v>32557.5473</v>
      </c>
      <c r="H67" s="230" t="n">
        <v>25304.5985</v>
      </c>
      <c r="I67" s="231" t="n">
        <v>9.2</v>
      </c>
      <c r="J67" s="231" t="n">
        <v>13.75</v>
      </c>
      <c r="K67" s="231" t="n">
        <v>11.5</v>
      </c>
      <c r="L67" s="231" t="n">
        <v>175.4784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59</v>
      </c>
      <c r="C68" s="224" t="n">
        <v>24506.4973</v>
      </c>
      <c r="D68" s="225" t="n">
        <v>18905.0607</v>
      </c>
      <c r="E68" s="225" t="n">
        <v>21729.2694</v>
      </c>
      <c r="F68" s="225" t="n">
        <v>27007.7386</v>
      </c>
      <c r="G68" s="225" t="n">
        <v>30421.3001</v>
      </c>
      <c r="H68" s="225" t="n">
        <v>24871.7059</v>
      </c>
      <c r="I68" s="226" t="n">
        <v>6.51</v>
      </c>
      <c r="J68" s="226" t="n">
        <v>13.59</v>
      </c>
      <c r="K68" s="226" t="n">
        <v>10.33</v>
      </c>
      <c r="L68" s="226" t="n">
        <v>174.8652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2.2306</v>
      </c>
      <c r="C69" s="229" t="n">
        <v>14679.8264</v>
      </c>
      <c r="D69" s="230" t="n">
        <v>12264.9166</v>
      </c>
      <c r="E69" s="230" t="n">
        <v>13294.9166</v>
      </c>
      <c r="F69" s="230" t="n">
        <v>16440.1947</v>
      </c>
      <c r="G69" s="230" t="n">
        <v>18699.394</v>
      </c>
      <c r="H69" s="230" t="n">
        <v>15168.0074</v>
      </c>
      <c r="I69" s="231" t="n">
        <v>7.85</v>
      </c>
      <c r="J69" s="231" t="n">
        <v>6.77</v>
      </c>
      <c r="K69" s="231" t="n">
        <v>10.23</v>
      </c>
      <c r="L69" s="231" t="n">
        <v>174.3993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4381</v>
      </c>
      <c r="C70" s="224" t="n">
        <v>20555.9852</v>
      </c>
      <c r="D70" s="225" t="n">
        <v>14053.1428</v>
      </c>
      <c r="E70" s="225" t="n">
        <v>17682.4537</v>
      </c>
      <c r="F70" s="225" t="n">
        <v>22990.6039</v>
      </c>
      <c r="G70" s="225" t="n">
        <v>26590.3165</v>
      </c>
      <c r="H70" s="225" t="n">
        <v>20587.3554</v>
      </c>
      <c r="I70" s="226" t="n">
        <v>8.46</v>
      </c>
      <c r="J70" s="226" t="n">
        <v>12.22</v>
      </c>
      <c r="K70" s="226" t="n">
        <v>10.39</v>
      </c>
      <c r="L70" s="226" t="n">
        <v>175.9245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9499</v>
      </c>
      <c r="C71" s="229" t="n">
        <v>15409.3891</v>
      </c>
      <c r="D71" s="230" t="n">
        <v>12335.4166</v>
      </c>
      <c r="E71" s="230" t="n">
        <v>13464.0658</v>
      </c>
      <c r="F71" s="230" t="n">
        <v>18292.8665</v>
      </c>
      <c r="G71" s="230" t="n">
        <v>20892.992</v>
      </c>
      <c r="H71" s="230" t="n">
        <v>16219.2407</v>
      </c>
      <c r="I71" s="231" t="n">
        <v>8.11</v>
      </c>
      <c r="J71" s="231" t="n">
        <v>8.41</v>
      </c>
      <c r="K71" s="231" t="n">
        <v>9.77</v>
      </c>
      <c r="L71" s="231" t="n">
        <v>174.9293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833</v>
      </c>
      <c r="C72" s="224" t="n">
        <v>20189.3943</v>
      </c>
      <c r="D72" s="225" t="n">
        <v>15316.5562</v>
      </c>
      <c r="E72" s="225" t="n">
        <v>17937.2637</v>
      </c>
      <c r="F72" s="225" t="n">
        <v>23804.8395</v>
      </c>
      <c r="G72" s="225" t="n">
        <v>25266.6555</v>
      </c>
      <c r="H72" s="225" t="n">
        <v>20638.5393</v>
      </c>
      <c r="I72" s="226" t="n">
        <v>5.97</v>
      </c>
      <c r="J72" s="226" t="n">
        <v>12.91</v>
      </c>
      <c r="K72" s="226" t="n">
        <v>10.62</v>
      </c>
      <c r="L72" s="226" t="n">
        <v>172.8714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3681</v>
      </c>
      <c r="C73" s="229" t="n">
        <v>19037.2736</v>
      </c>
      <c r="D73" s="230" t="n">
        <v>15155.804</v>
      </c>
      <c r="E73" s="230" t="n">
        <v>17154.3813</v>
      </c>
      <c r="F73" s="230" t="n">
        <v>21512.9647</v>
      </c>
      <c r="G73" s="230" t="n">
        <v>24064.6717</v>
      </c>
      <c r="H73" s="230" t="n">
        <v>19365.1566</v>
      </c>
      <c r="I73" s="231" t="n">
        <v>6.01</v>
      </c>
      <c r="J73" s="231" t="n">
        <v>14.49</v>
      </c>
      <c r="K73" s="231" t="n">
        <v>14.41</v>
      </c>
      <c r="L73" s="231" t="n">
        <v>174.4802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1.0082</v>
      </c>
      <c r="C74" s="224" t="n">
        <v>17847.9024</v>
      </c>
      <c r="D74" s="225" t="n">
        <v>14531.4666</v>
      </c>
      <c r="E74" s="225" t="n">
        <v>16129.716</v>
      </c>
      <c r="F74" s="225" t="n">
        <v>19602.9673</v>
      </c>
      <c r="G74" s="225" t="n">
        <v>21897.739</v>
      </c>
      <c r="H74" s="225" t="n">
        <v>18148.1534</v>
      </c>
      <c r="I74" s="226" t="n">
        <v>6.26</v>
      </c>
      <c r="J74" s="226" t="n">
        <v>17.03</v>
      </c>
      <c r="K74" s="226" t="n">
        <v>10.93</v>
      </c>
      <c r="L74" s="226" t="n">
        <v>169.743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1869</v>
      </c>
      <c r="C75" s="229" t="n">
        <v>16217.84</v>
      </c>
      <c r="D75" s="230" t="n">
        <v>13935.0833</v>
      </c>
      <c r="E75" s="230" t="n">
        <v>14992.7848</v>
      </c>
      <c r="F75" s="230" t="n">
        <v>17291.7114</v>
      </c>
      <c r="G75" s="230" t="n">
        <v>18679.5755</v>
      </c>
      <c r="H75" s="230" t="n">
        <v>16293.6284</v>
      </c>
      <c r="I75" s="231" t="n">
        <v>4.38</v>
      </c>
      <c r="J75" s="231" t="n">
        <v>12.94</v>
      </c>
      <c r="K75" s="231" t="n">
        <v>11.08</v>
      </c>
      <c r="L75" s="231" t="n">
        <v>174.1602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1.0573</v>
      </c>
      <c r="C76" s="224" t="n">
        <v>18484.123</v>
      </c>
      <c r="D76" s="225" t="n">
        <v>14441.9105</v>
      </c>
      <c r="E76" s="225" t="n">
        <v>16387.0315</v>
      </c>
      <c r="F76" s="225" t="n">
        <v>24381.3213</v>
      </c>
      <c r="G76" s="225" t="n">
        <v>30691.7168</v>
      </c>
      <c r="H76" s="225" t="n">
        <v>20592.9135</v>
      </c>
      <c r="I76" s="226" t="n">
        <v>4.43</v>
      </c>
      <c r="J76" s="226" t="n">
        <v>21</v>
      </c>
      <c r="K76" s="226" t="n">
        <v>10.54</v>
      </c>
      <c r="L76" s="226" t="n">
        <v>172.1533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6484</v>
      </c>
      <c r="C77" s="229" t="n">
        <v>28031.2074</v>
      </c>
      <c r="D77" s="230" t="n">
        <v>22024.5437</v>
      </c>
      <c r="E77" s="230" t="n">
        <v>25015.7108</v>
      </c>
      <c r="F77" s="230" t="n">
        <v>31824.1173</v>
      </c>
      <c r="G77" s="230" t="n">
        <v>35796.1392</v>
      </c>
      <c r="H77" s="230" t="n">
        <v>28677.1199</v>
      </c>
      <c r="I77" s="231" t="n">
        <v>4.4</v>
      </c>
      <c r="J77" s="231" t="n">
        <v>28.68</v>
      </c>
      <c r="K77" s="231" t="n">
        <v>9.75</v>
      </c>
      <c r="L77" s="231" t="n">
        <v>175.5503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1864</v>
      </c>
      <c r="C78" s="224" t="n">
        <v>14696.8708</v>
      </c>
      <c r="D78" s="225" t="n">
        <v>11552.6666</v>
      </c>
      <c r="E78" s="225" t="n">
        <v>12449.6058</v>
      </c>
      <c r="F78" s="225" t="n">
        <v>17439.4549</v>
      </c>
      <c r="G78" s="225" t="n">
        <v>22056.7736</v>
      </c>
      <c r="H78" s="225" t="n">
        <v>15583.1025</v>
      </c>
      <c r="I78" s="226" t="n">
        <v>4.41</v>
      </c>
      <c r="J78" s="226" t="n">
        <v>19.34</v>
      </c>
      <c r="K78" s="226" t="n">
        <v>9.98</v>
      </c>
      <c r="L78" s="226" t="n">
        <v>168.6209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938</v>
      </c>
      <c r="C79" s="229" t="n">
        <v>19222.6664</v>
      </c>
      <c r="D79" s="230" t="n">
        <v>14632.203</v>
      </c>
      <c r="E79" s="230" t="n">
        <v>16324.9166</v>
      </c>
      <c r="F79" s="230" t="n">
        <v>26270.0656</v>
      </c>
      <c r="G79" s="230" t="n">
        <v>31333.022</v>
      </c>
      <c r="H79" s="230" t="n">
        <v>21802.5367</v>
      </c>
      <c r="I79" s="231" t="n">
        <v>16.86</v>
      </c>
      <c r="J79" s="231" t="n">
        <v>16.33</v>
      </c>
      <c r="K79" s="231" t="n">
        <v>9.5</v>
      </c>
      <c r="L79" s="231" t="n">
        <v>179.8414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554</v>
      </c>
      <c r="C80" s="224" t="n">
        <v>20187.6866</v>
      </c>
      <c r="D80" s="225" t="n">
        <v>16227.6734</v>
      </c>
      <c r="E80" s="225" t="n">
        <v>17802.9986</v>
      </c>
      <c r="F80" s="225" t="n">
        <v>22330.6691</v>
      </c>
      <c r="G80" s="225" t="n">
        <v>27237.4944</v>
      </c>
      <c r="H80" s="225" t="n">
        <v>20881.9428</v>
      </c>
      <c r="I80" s="226" t="n">
        <v>7.57</v>
      </c>
      <c r="J80" s="226" t="n">
        <v>17.82</v>
      </c>
      <c r="K80" s="226" t="n">
        <v>9.98</v>
      </c>
      <c r="L80" s="226" t="n">
        <v>178.0042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1856</v>
      </c>
      <c r="C81" s="229" t="n">
        <v>20361.2989</v>
      </c>
      <c r="D81" s="230" t="n">
        <v>15499.9625</v>
      </c>
      <c r="E81" s="230" t="n">
        <v>17850.9166</v>
      </c>
      <c r="F81" s="230" t="n">
        <v>22448.9712</v>
      </c>
      <c r="G81" s="230" t="n">
        <v>24826.7051</v>
      </c>
      <c r="H81" s="230" t="n">
        <v>20134.2765</v>
      </c>
      <c r="I81" s="231" t="n">
        <v>6.92</v>
      </c>
      <c r="J81" s="231" t="n">
        <v>15.31</v>
      </c>
      <c r="K81" s="231" t="n">
        <v>9.97</v>
      </c>
      <c r="L81" s="231" t="n">
        <v>175.9285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433</v>
      </c>
      <c r="C82" s="224" t="n">
        <v>22298.7176</v>
      </c>
      <c r="D82" s="225" t="n">
        <v>18171.131</v>
      </c>
      <c r="E82" s="225" t="n">
        <v>20575.8763</v>
      </c>
      <c r="F82" s="225" t="n">
        <v>24321.543</v>
      </c>
      <c r="G82" s="225" t="n">
        <v>27562.7851</v>
      </c>
      <c r="H82" s="225" t="n">
        <v>22681.0344</v>
      </c>
      <c r="I82" s="226" t="n">
        <v>7.27</v>
      </c>
      <c r="J82" s="226" t="n">
        <v>19.46</v>
      </c>
      <c r="K82" s="226" t="n">
        <v>9.94</v>
      </c>
      <c r="L82" s="226" t="n">
        <v>176.4089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388</v>
      </c>
      <c r="C83" s="229" t="n">
        <v>22435.8717</v>
      </c>
      <c r="D83" s="230" t="n">
        <v>15362.7695</v>
      </c>
      <c r="E83" s="230" t="n">
        <v>18792.1244</v>
      </c>
      <c r="F83" s="230" t="n">
        <v>24473.4242</v>
      </c>
      <c r="G83" s="230" t="n">
        <v>26691.9746</v>
      </c>
      <c r="H83" s="230" t="n">
        <v>22050.6134</v>
      </c>
      <c r="I83" s="231" t="n">
        <v>6.75</v>
      </c>
      <c r="J83" s="231" t="n">
        <v>19.25</v>
      </c>
      <c r="K83" s="231" t="n">
        <v>10.02</v>
      </c>
      <c r="L83" s="231" t="n">
        <v>177.2159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435</v>
      </c>
      <c r="C84" s="224" t="n">
        <v>16633.3058</v>
      </c>
      <c r="D84" s="225" t="n">
        <v>12771.1666</v>
      </c>
      <c r="E84" s="225" t="n">
        <v>14626.2164</v>
      </c>
      <c r="F84" s="225" t="n">
        <v>17525.4786</v>
      </c>
      <c r="G84" s="225" t="n">
        <v>18742.7801</v>
      </c>
      <c r="H84" s="225" t="n">
        <v>16215.7408</v>
      </c>
      <c r="I84" s="226" t="n">
        <v>9.4</v>
      </c>
      <c r="J84" s="226" t="n">
        <v>10.72</v>
      </c>
      <c r="K84" s="226" t="n">
        <v>9.95</v>
      </c>
      <c r="L84" s="226" t="n">
        <v>174.8087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1252</v>
      </c>
      <c r="C85" s="229" t="n">
        <v>13666.75</v>
      </c>
      <c r="D85" s="230" t="n">
        <v>12411.411</v>
      </c>
      <c r="E85" s="230" t="n">
        <v>12846.4526</v>
      </c>
      <c r="F85" s="230" t="n">
        <v>14589.2481</v>
      </c>
      <c r="G85" s="230" t="n">
        <v>15503.6005</v>
      </c>
      <c r="H85" s="230" t="n">
        <v>13854.2291</v>
      </c>
      <c r="I85" s="231" t="n">
        <v>5.57</v>
      </c>
      <c r="J85" s="231" t="n">
        <v>11.8</v>
      </c>
      <c r="K85" s="231" t="n">
        <v>10.3</v>
      </c>
      <c r="L85" s="231" t="n">
        <v>175.1025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559</v>
      </c>
      <c r="C86" s="224" t="n">
        <v>18834.3106</v>
      </c>
      <c r="D86" s="225" t="n">
        <v>12142.3363</v>
      </c>
      <c r="E86" s="225" t="n">
        <v>14848.3597</v>
      </c>
      <c r="F86" s="225" t="n">
        <v>21608.286</v>
      </c>
      <c r="G86" s="225" t="n">
        <v>23325.7611</v>
      </c>
      <c r="H86" s="225" t="n">
        <v>18147.1048</v>
      </c>
      <c r="I86" s="226" t="n">
        <v>5.86</v>
      </c>
      <c r="J86" s="226" t="n">
        <v>17.92</v>
      </c>
      <c r="K86" s="226" t="n">
        <v>9.54</v>
      </c>
      <c r="L86" s="226" t="n">
        <v>174.7216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533</v>
      </c>
      <c r="C87" s="229" t="n">
        <v>19859.6326</v>
      </c>
      <c r="D87" s="230" t="n">
        <v>14545.1111</v>
      </c>
      <c r="E87" s="230" t="n">
        <v>16975.4559</v>
      </c>
      <c r="F87" s="230" t="n">
        <v>21157.831</v>
      </c>
      <c r="G87" s="230" t="n">
        <v>22505.8926</v>
      </c>
      <c r="H87" s="230" t="n">
        <v>19192.2503</v>
      </c>
      <c r="I87" s="231" t="n">
        <v>3.6</v>
      </c>
      <c r="J87" s="231" t="n">
        <v>17.69</v>
      </c>
      <c r="K87" s="231" t="n">
        <v>9.89</v>
      </c>
      <c r="L87" s="231" t="n">
        <v>177.6453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1352</v>
      </c>
      <c r="C88" s="224" t="n">
        <v>19731.2715</v>
      </c>
      <c r="D88" s="225" t="n">
        <v>15315.0787</v>
      </c>
      <c r="E88" s="225" t="n">
        <v>17549.4846</v>
      </c>
      <c r="F88" s="225" t="n">
        <v>22124.5264</v>
      </c>
      <c r="G88" s="225" t="n">
        <v>25595.9249</v>
      </c>
      <c r="H88" s="225" t="n">
        <v>20450.6017</v>
      </c>
      <c r="I88" s="226" t="n">
        <v>7.2</v>
      </c>
      <c r="J88" s="226" t="n">
        <v>15.05</v>
      </c>
      <c r="K88" s="226" t="n">
        <v>9.68</v>
      </c>
      <c r="L88" s="226" t="n">
        <v>181.6395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3578</v>
      </c>
      <c r="C89" s="229" t="n">
        <v>22798.9712</v>
      </c>
      <c r="D89" s="230" t="n">
        <v>17295.2203</v>
      </c>
      <c r="E89" s="230" t="n">
        <v>19719.4693</v>
      </c>
      <c r="F89" s="230" t="n">
        <v>24798.1864</v>
      </c>
      <c r="G89" s="230" t="n">
        <v>26354.3862</v>
      </c>
      <c r="H89" s="230" t="n">
        <v>22386.0859</v>
      </c>
      <c r="I89" s="231" t="n">
        <v>9.1</v>
      </c>
      <c r="J89" s="231" t="n">
        <v>21.77</v>
      </c>
      <c r="K89" s="231" t="n">
        <v>9.78</v>
      </c>
      <c r="L89" s="231" t="n">
        <v>172.6083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0413</v>
      </c>
      <c r="C90" s="224" t="n">
        <v>17965.6329</v>
      </c>
      <c r="D90" s="225" t="n">
        <v>13360.4166</v>
      </c>
      <c r="E90" s="225" t="n">
        <v>16056.1317</v>
      </c>
      <c r="F90" s="225" t="n">
        <v>20230.7077</v>
      </c>
      <c r="G90" s="225" t="n">
        <v>21988.3067</v>
      </c>
      <c r="H90" s="225" t="n">
        <v>18377.3588</v>
      </c>
      <c r="I90" s="226" t="n">
        <v>7.79</v>
      </c>
      <c r="J90" s="226" t="n">
        <v>14.19</v>
      </c>
      <c r="K90" s="226" t="n">
        <v>9.94</v>
      </c>
      <c r="L90" s="226" t="n">
        <v>174.7421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2.6752</v>
      </c>
      <c r="C91" s="229" t="n">
        <v>12398.1119</v>
      </c>
      <c r="D91" s="230" t="n">
        <v>10759.0708</v>
      </c>
      <c r="E91" s="230" t="n">
        <v>11490.3333</v>
      </c>
      <c r="F91" s="230" t="n">
        <v>13575.9166</v>
      </c>
      <c r="G91" s="230" t="n">
        <v>15080.0085</v>
      </c>
      <c r="H91" s="230" t="n">
        <v>12746.6016</v>
      </c>
      <c r="I91" s="231" t="n">
        <v>7.44</v>
      </c>
      <c r="J91" s="231" t="n">
        <v>5.94</v>
      </c>
      <c r="K91" s="231" t="n">
        <v>9.95</v>
      </c>
      <c r="L91" s="231" t="n">
        <v>174.7486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0455</v>
      </c>
      <c r="C92" s="224" t="n">
        <v>13851.5</v>
      </c>
      <c r="D92" s="225" t="n">
        <v>11357.2593</v>
      </c>
      <c r="E92" s="225" t="n">
        <v>12490.9166</v>
      </c>
      <c r="F92" s="225" t="n">
        <v>16454.7888</v>
      </c>
      <c r="G92" s="225" t="n">
        <v>17927.0814</v>
      </c>
      <c r="H92" s="225" t="n">
        <v>14453.2467</v>
      </c>
      <c r="I92" s="226" t="n">
        <v>10.92</v>
      </c>
      <c r="J92" s="226" t="n">
        <v>9.6</v>
      </c>
      <c r="K92" s="226" t="n">
        <v>10.45</v>
      </c>
      <c r="L92" s="226" t="n">
        <v>174.8316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0488</v>
      </c>
      <c r="C93" s="229" t="n">
        <v>14679</v>
      </c>
      <c r="D93" s="230" t="n">
        <v>12603.5</v>
      </c>
      <c r="E93" s="230" t="n">
        <v>13085.6666</v>
      </c>
      <c r="F93" s="230" t="n">
        <v>19427.4166</v>
      </c>
      <c r="G93" s="230" t="n">
        <v>21075.3575</v>
      </c>
      <c r="H93" s="230" t="n">
        <v>16138.042</v>
      </c>
      <c r="I93" s="231" t="n">
        <v>5.72</v>
      </c>
      <c r="J93" s="231" t="n">
        <v>10.36</v>
      </c>
      <c r="K93" s="231" t="n">
        <v>10.34</v>
      </c>
      <c r="L93" s="231" t="n">
        <v>173.6461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1487</v>
      </c>
      <c r="C94" s="224" t="n">
        <v>13504.8333</v>
      </c>
      <c r="D94" s="225" t="n">
        <v>11660.75</v>
      </c>
      <c r="E94" s="225" t="n">
        <v>12507.7556</v>
      </c>
      <c r="F94" s="225" t="n">
        <v>14541.0493</v>
      </c>
      <c r="G94" s="225" t="n">
        <v>15563.4996</v>
      </c>
      <c r="H94" s="225" t="n">
        <v>13659.432</v>
      </c>
      <c r="I94" s="226" t="n">
        <v>7.91</v>
      </c>
      <c r="J94" s="226" t="n">
        <v>5.68</v>
      </c>
      <c r="K94" s="226" t="n">
        <v>9.94</v>
      </c>
      <c r="L94" s="226" t="n">
        <v>175.1503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1.2541</v>
      </c>
      <c r="C95" s="229" t="n">
        <v>11766.7167</v>
      </c>
      <c r="D95" s="230" t="n">
        <v>9004.0443</v>
      </c>
      <c r="E95" s="230" t="n">
        <v>9626.5098</v>
      </c>
      <c r="F95" s="230" t="n">
        <v>16058.1976</v>
      </c>
      <c r="G95" s="230" t="n">
        <v>20481.4985</v>
      </c>
      <c r="H95" s="230" t="n">
        <v>13364.4481</v>
      </c>
      <c r="I95" s="231" t="n">
        <v>5.33</v>
      </c>
      <c r="J95" s="231" t="n">
        <v>8.83</v>
      </c>
      <c r="K95" s="231" t="n">
        <v>9.42</v>
      </c>
      <c r="L95" s="231" t="n">
        <v>174.3895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0428</v>
      </c>
      <c r="C96" s="224" t="n">
        <v>17377.1544</v>
      </c>
      <c r="D96" s="225" t="n">
        <v>10941.4994</v>
      </c>
      <c r="E96" s="225" t="n">
        <v>13060.9166</v>
      </c>
      <c r="F96" s="225" t="n">
        <v>20309.2278</v>
      </c>
      <c r="G96" s="225" t="n">
        <v>23052.2831</v>
      </c>
      <c r="H96" s="225" t="n">
        <v>16878.545</v>
      </c>
      <c r="I96" s="226" t="n">
        <v>6.21</v>
      </c>
      <c r="J96" s="226" t="n">
        <v>12.18</v>
      </c>
      <c r="K96" s="226" t="n">
        <v>10.3</v>
      </c>
      <c r="L96" s="226" t="n">
        <v>176.8339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4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75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76</v>
      </c>
      <c r="C7" s="251"/>
      <c r="D7" s="252" t="n">
        <v>142.7356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77</v>
      </c>
      <c r="C8" s="255"/>
      <c r="D8" s="256" t="n">
        <v>1.2254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78</v>
      </c>
      <c r="D11" s="266" t="n">
        <v>128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79</v>
      </c>
      <c r="D12" s="267" t="n">
        <v>137.3333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80</v>
      </c>
      <c r="D13" s="266" t="n">
        <v>145.4371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81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82</v>
      </c>
      <c r="D15" s="267" t="n">
        <v>156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83</v>
      </c>
      <c r="C17" s="251"/>
      <c r="D17" s="252" t="n">
        <v>31.5248</v>
      </c>
      <c r="E17" s="253" t="s">
        <v>26</v>
      </c>
    </row>
    <row r="18" s="32" customFormat="true" ht="20.45" hidden="false" customHeight="true" outlineLevel="0" collapsed="false">
      <c r="B18" s="270" t="s">
        <v>284</v>
      </c>
      <c r="C18" s="262"/>
      <c r="D18" s="271" t="n">
        <v>19.4527</v>
      </c>
      <c r="E18" s="264" t="s">
        <v>26</v>
      </c>
    </row>
    <row r="19" s="32" customFormat="true" ht="20.45" hidden="false" customHeight="true" outlineLevel="0" collapsed="false">
      <c r="B19" s="270" t="s">
        <v>285</v>
      </c>
      <c r="C19" s="262"/>
      <c r="D19" s="271" t="n">
        <v>4.282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86</v>
      </c>
      <c r="I23" s="254" t="n">
        <v>141.5102</v>
      </c>
      <c r="J23" s="276" t="s">
        <v>287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88</v>
      </c>
      <c r="I24" s="45" t="n">
        <v>31.5248</v>
      </c>
      <c r="J24" s="276" t="s">
        <v>289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90</v>
      </c>
      <c r="I25" s="45" t="n">
        <v>19.4527</v>
      </c>
      <c r="J25" s="276" t="s">
        <v>291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92</v>
      </c>
      <c r="I26" s="45" t="n">
        <v>4.282</v>
      </c>
      <c r="J26" s="276" t="s">
        <v>293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94</v>
      </c>
      <c r="I27" s="45" t="n">
        <v>7.7901</v>
      </c>
      <c r="J27" s="276" t="s">
        <v>295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6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97</v>
      </c>
    </row>
    <row r="3" customFormat="false" ht="14.25" hidden="false" customHeight="true" outlineLevel="0" collapsed="false">
      <c r="A3" s="90" t="s">
        <v>298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9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300</v>
      </c>
      <c r="B8" s="285" t="s">
        <v>301</v>
      </c>
      <c r="C8" s="286" t="s">
        <v>302</v>
      </c>
      <c r="D8" s="286"/>
      <c r="E8" s="286" t="s">
        <v>303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304</v>
      </c>
      <c r="D9" s="287"/>
      <c r="E9" s="287" t="s">
        <v>304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305</v>
      </c>
      <c r="D10" s="286" t="s">
        <v>306</v>
      </c>
      <c r="E10" s="286" t="s">
        <v>305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307</v>
      </c>
      <c r="E11" s="286"/>
      <c r="F11" s="174" t="s">
        <v>308</v>
      </c>
      <c r="G11" s="174" t="s">
        <v>309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875</v>
      </c>
      <c r="C14" s="293" t="n">
        <v>148.5835</v>
      </c>
      <c r="D14" s="294" t="n">
        <v>0.1408</v>
      </c>
      <c r="E14" s="294" t="n">
        <v>24.4005</v>
      </c>
      <c r="F14" s="294" t="n">
        <v>16.7073</v>
      </c>
      <c r="G14" s="294" t="n">
        <v>1.8031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1223</v>
      </c>
      <c r="C15" s="297" t="n">
        <v>147.9433</v>
      </c>
      <c r="D15" s="298" t="n">
        <v>0.1262</v>
      </c>
      <c r="E15" s="298" t="n">
        <v>26.3081</v>
      </c>
      <c r="F15" s="298" t="n">
        <v>18.3797</v>
      </c>
      <c r="G15" s="298" t="n">
        <v>1.1056</v>
      </c>
    </row>
    <row r="16" customFormat="false" ht="13.15" hidden="false" customHeight="true" outlineLevel="0" collapsed="false">
      <c r="A16" s="291" t="s">
        <v>191</v>
      </c>
      <c r="B16" s="292" t="n">
        <v>0.0768</v>
      </c>
      <c r="C16" s="293" t="n">
        <v>147.6654</v>
      </c>
      <c r="D16" s="294" t="n">
        <v>0.2551</v>
      </c>
      <c r="E16" s="294" t="n">
        <v>27.6727</v>
      </c>
      <c r="F16" s="294" t="n">
        <v>16.6885</v>
      </c>
      <c r="G16" s="294" t="n">
        <v>3.6872</v>
      </c>
    </row>
    <row r="17" customFormat="false" ht="13.15" hidden="false" customHeight="true" outlineLevel="0" collapsed="false">
      <c r="A17" s="295" t="s">
        <v>192</v>
      </c>
      <c r="B17" s="296" t="n">
        <v>0.0966</v>
      </c>
      <c r="C17" s="297" t="n">
        <v>151.9262</v>
      </c>
      <c r="D17" s="298" t="n">
        <v>0.9542</v>
      </c>
      <c r="E17" s="298" t="n">
        <v>24.7215</v>
      </c>
      <c r="F17" s="298" t="n">
        <v>16.5154</v>
      </c>
      <c r="G17" s="298" t="n">
        <v>2.5262</v>
      </c>
    </row>
    <row r="18" customFormat="false" ht="13.15" hidden="false" customHeight="true" outlineLevel="0" collapsed="false">
      <c r="A18" s="291" t="s">
        <v>193</v>
      </c>
      <c r="B18" s="292" t="n">
        <v>0.1845</v>
      </c>
      <c r="C18" s="293" t="n">
        <v>149.4715</v>
      </c>
      <c r="D18" s="294" t="n">
        <v>0.3858</v>
      </c>
      <c r="E18" s="294" t="n">
        <v>24.8143</v>
      </c>
      <c r="F18" s="294" t="n">
        <v>16.5726</v>
      </c>
      <c r="G18" s="294" t="n">
        <v>1.7918</v>
      </c>
    </row>
    <row r="19" customFormat="false" ht="13.15" hidden="false" customHeight="true" outlineLevel="0" collapsed="false">
      <c r="A19" s="295" t="s">
        <v>194</v>
      </c>
      <c r="B19" s="296" t="n">
        <v>0.4792</v>
      </c>
      <c r="C19" s="297" t="n">
        <v>138.6771</v>
      </c>
      <c r="D19" s="298" t="n">
        <v>0.2533</v>
      </c>
      <c r="E19" s="298" t="n">
        <v>35.8973</v>
      </c>
      <c r="F19" s="298" t="n">
        <v>27.1741</v>
      </c>
      <c r="G19" s="298" t="n">
        <v>1.6746</v>
      </c>
    </row>
    <row r="20" customFormat="false" ht="13.15" hidden="false" customHeight="true" outlineLevel="0" collapsed="false">
      <c r="A20" s="291" t="s">
        <v>196</v>
      </c>
      <c r="B20" s="292" t="n">
        <v>0.0651</v>
      </c>
      <c r="C20" s="293" t="n">
        <v>142.8702</v>
      </c>
      <c r="D20" s="294" t="n">
        <v>0.9292</v>
      </c>
      <c r="E20" s="294" t="n">
        <v>32.7304</v>
      </c>
      <c r="F20" s="294" t="n">
        <v>19.3541</v>
      </c>
      <c r="G20" s="294" t="n">
        <v>6.9165</v>
      </c>
    </row>
    <row r="21" customFormat="false" ht="13.15" hidden="false" customHeight="true" outlineLevel="0" collapsed="false">
      <c r="A21" s="295" t="s">
        <v>197</v>
      </c>
      <c r="B21" s="296" t="n">
        <v>1.0627</v>
      </c>
      <c r="C21" s="297" t="n">
        <v>138.4651</v>
      </c>
      <c r="D21" s="298" t="n">
        <v>0.1984</v>
      </c>
      <c r="E21" s="298" t="n">
        <v>35.8926</v>
      </c>
      <c r="F21" s="298" t="n">
        <v>26.4742</v>
      </c>
      <c r="G21" s="298" t="n">
        <v>1.1374</v>
      </c>
    </row>
    <row r="22" customFormat="false" ht="13.15" hidden="false" customHeight="true" outlineLevel="0" collapsed="false">
      <c r="A22" s="291" t="s">
        <v>198</v>
      </c>
      <c r="B22" s="292" t="n">
        <v>0.1888</v>
      </c>
      <c r="C22" s="293" t="n">
        <v>144.2707</v>
      </c>
      <c r="D22" s="294" t="n">
        <v>2.1657</v>
      </c>
      <c r="E22" s="294" t="n">
        <v>25.6064</v>
      </c>
      <c r="F22" s="294" t="n">
        <v>17.9809</v>
      </c>
      <c r="G22" s="294" t="n">
        <v>2.745</v>
      </c>
    </row>
    <row r="23" customFormat="false" ht="13.15" hidden="false" customHeight="true" outlineLevel="0" collapsed="false">
      <c r="A23" s="295" t="s">
        <v>199</v>
      </c>
      <c r="B23" s="296" t="n">
        <v>0.0886</v>
      </c>
      <c r="C23" s="297" t="n">
        <v>146.7598</v>
      </c>
      <c r="D23" s="298" t="n">
        <v>0.0871</v>
      </c>
      <c r="E23" s="298" t="n">
        <v>27.2148</v>
      </c>
      <c r="F23" s="298" t="n">
        <v>16.0397</v>
      </c>
      <c r="G23" s="298" t="n">
        <v>4.1037</v>
      </c>
    </row>
    <row r="24" customFormat="false" ht="13.15" hidden="false" customHeight="true" outlineLevel="0" collapsed="false">
      <c r="A24" s="291" t="s">
        <v>200</v>
      </c>
      <c r="B24" s="292" t="n">
        <v>0.0666</v>
      </c>
      <c r="C24" s="293" t="n">
        <v>147.4537</v>
      </c>
      <c r="D24" s="294" t="n">
        <v>0.0328</v>
      </c>
      <c r="E24" s="294" t="n">
        <v>26.823</v>
      </c>
      <c r="F24" s="294" t="n">
        <v>16.5605</v>
      </c>
      <c r="G24" s="294" t="n">
        <v>3.2116</v>
      </c>
    </row>
    <row r="25" customFormat="false" ht="13.15" hidden="false" customHeight="true" outlineLevel="0" collapsed="false">
      <c r="A25" s="295" t="s">
        <v>201</v>
      </c>
      <c r="B25" s="296" t="n">
        <v>0.231</v>
      </c>
      <c r="C25" s="297" t="n">
        <v>160.7889</v>
      </c>
      <c r="D25" s="298" t="n">
        <v>18.107</v>
      </c>
      <c r="E25" s="298" t="n">
        <v>27.5931</v>
      </c>
      <c r="F25" s="298" t="n">
        <v>17.4445</v>
      </c>
      <c r="G25" s="298" t="n">
        <v>3.7026</v>
      </c>
    </row>
    <row r="26" customFormat="false" ht="13.15" hidden="false" customHeight="true" outlineLevel="0" collapsed="false">
      <c r="A26" s="291" t="s">
        <v>202</v>
      </c>
      <c r="B26" s="292" t="n">
        <v>0.2725</v>
      </c>
      <c r="C26" s="293" t="n">
        <v>145.323</v>
      </c>
      <c r="D26" s="294" t="n">
        <v>2.1706</v>
      </c>
      <c r="E26" s="294" t="n">
        <v>25.1364</v>
      </c>
      <c r="F26" s="294" t="n">
        <v>15.6465</v>
      </c>
      <c r="G26" s="294" t="n">
        <v>3.0257</v>
      </c>
    </row>
    <row r="27" customFormat="false" ht="13.15" hidden="false" customHeight="true" outlineLevel="0" collapsed="false">
      <c r="A27" s="295" t="s">
        <v>203</v>
      </c>
      <c r="B27" s="296" t="n">
        <v>1.2199</v>
      </c>
      <c r="C27" s="297" t="n">
        <v>134.4366</v>
      </c>
      <c r="D27" s="298" t="n">
        <v>0.1532</v>
      </c>
      <c r="E27" s="298" t="n">
        <v>40.0362</v>
      </c>
      <c r="F27" s="298" t="n">
        <v>26.014</v>
      </c>
      <c r="G27" s="298" t="n">
        <v>3.8796</v>
      </c>
    </row>
    <row r="28" customFormat="false" ht="13.15" hidden="false" customHeight="true" outlineLevel="0" collapsed="false">
      <c r="A28" s="291" t="s">
        <v>204</v>
      </c>
      <c r="B28" s="292" t="n">
        <v>4.0646</v>
      </c>
      <c r="C28" s="293" t="n">
        <v>133.5239</v>
      </c>
      <c r="D28" s="294" t="n">
        <v>0.1612</v>
      </c>
      <c r="E28" s="294" t="n">
        <v>41.0505</v>
      </c>
      <c r="F28" s="294" t="n">
        <v>26.2728</v>
      </c>
      <c r="G28" s="294" t="n">
        <v>3.4111</v>
      </c>
    </row>
    <row r="29" customFormat="false" ht="13.15" hidden="false" customHeight="true" outlineLevel="0" collapsed="false">
      <c r="A29" s="295" t="s">
        <v>205</v>
      </c>
      <c r="B29" s="296" t="n">
        <v>2.951</v>
      </c>
      <c r="C29" s="297" t="n">
        <v>134.5391</v>
      </c>
      <c r="D29" s="298" t="n">
        <v>0.2164</v>
      </c>
      <c r="E29" s="298" t="n">
        <v>40.0373</v>
      </c>
      <c r="F29" s="298" t="n">
        <v>26.1083</v>
      </c>
      <c r="G29" s="298" t="n">
        <v>3.2288</v>
      </c>
    </row>
    <row r="30" customFormat="false" ht="13.15" hidden="false" customHeight="true" outlineLevel="0" collapsed="false">
      <c r="A30" s="291" t="s">
        <v>206</v>
      </c>
      <c r="B30" s="292" t="n">
        <v>2.7203</v>
      </c>
      <c r="C30" s="293" t="n">
        <v>135.9029</v>
      </c>
      <c r="D30" s="294" t="n">
        <v>0.0802</v>
      </c>
      <c r="E30" s="294" t="n">
        <v>38.7143</v>
      </c>
      <c r="F30" s="294" t="n">
        <v>26.5275</v>
      </c>
      <c r="G30" s="294" t="n">
        <v>3.988</v>
      </c>
    </row>
    <row r="31" customFormat="false" ht="13.15" hidden="false" customHeight="true" outlineLevel="0" collapsed="false">
      <c r="A31" s="295" t="s">
        <v>207</v>
      </c>
      <c r="B31" s="296" t="n">
        <v>0.2717</v>
      </c>
      <c r="C31" s="297" t="n">
        <v>137.6053</v>
      </c>
      <c r="D31" s="298" t="n">
        <v>0.1082</v>
      </c>
      <c r="E31" s="298" t="n">
        <v>37.3242</v>
      </c>
      <c r="F31" s="298" t="n">
        <v>26.1554</v>
      </c>
      <c r="G31" s="298" t="n">
        <v>2.2626</v>
      </c>
    </row>
    <row r="32" customFormat="false" ht="13.15" hidden="false" customHeight="true" outlineLevel="0" collapsed="false">
      <c r="A32" s="291" t="s">
        <v>208</v>
      </c>
      <c r="B32" s="292" t="n">
        <v>0.0961</v>
      </c>
      <c r="C32" s="293" t="n">
        <v>135.5128</v>
      </c>
      <c r="D32" s="294" t="n">
        <v>0.1285</v>
      </c>
      <c r="E32" s="294" t="n">
        <v>39.4553</v>
      </c>
      <c r="F32" s="294" t="n">
        <v>25.7891</v>
      </c>
      <c r="G32" s="294" t="n">
        <v>2.1961</v>
      </c>
    </row>
    <row r="33" customFormat="false" ht="13.15" hidden="false" customHeight="true" outlineLevel="0" collapsed="false">
      <c r="A33" s="295" t="s">
        <v>209</v>
      </c>
      <c r="B33" s="296" t="n">
        <v>1.292</v>
      </c>
      <c r="C33" s="297" t="n">
        <v>134.5697</v>
      </c>
      <c r="D33" s="298" t="n">
        <v>0.3741</v>
      </c>
      <c r="E33" s="298" t="n">
        <v>40.6071</v>
      </c>
      <c r="F33" s="298" t="n">
        <v>25.925</v>
      </c>
      <c r="G33" s="298" t="n">
        <v>4.352</v>
      </c>
    </row>
    <row r="34" customFormat="false" ht="13.15" hidden="false" customHeight="true" outlineLevel="0" collapsed="false">
      <c r="A34" s="291" t="s">
        <v>210</v>
      </c>
      <c r="B34" s="292" t="n">
        <v>0.2395</v>
      </c>
      <c r="C34" s="293" t="n">
        <v>150.1586</v>
      </c>
      <c r="D34" s="294" t="n">
        <v>0.5937</v>
      </c>
      <c r="E34" s="294" t="n">
        <v>25.3938</v>
      </c>
      <c r="F34" s="294" t="n">
        <v>16.3634</v>
      </c>
      <c r="G34" s="294" t="n">
        <v>2.978</v>
      </c>
    </row>
    <row r="35" customFormat="false" ht="13.15" hidden="false" customHeight="true" outlineLevel="0" collapsed="false">
      <c r="A35" s="295" t="s">
        <v>211</v>
      </c>
      <c r="B35" s="296" t="n">
        <v>0.0989</v>
      </c>
      <c r="C35" s="297" t="n">
        <v>143.8494</v>
      </c>
      <c r="D35" s="298" t="n">
        <v>0.0384</v>
      </c>
      <c r="E35" s="298" t="n">
        <v>30.3246</v>
      </c>
      <c r="F35" s="298" t="n">
        <v>16.8437</v>
      </c>
      <c r="G35" s="298" t="n">
        <v>3.4387</v>
      </c>
    </row>
    <row r="36" customFormat="false" ht="13.15" hidden="false" customHeight="true" outlineLevel="0" collapsed="false">
      <c r="A36" s="291" t="s">
        <v>212</v>
      </c>
      <c r="B36" s="292" t="n">
        <v>0.7374</v>
      </c>
      <c r="C36" s="293" t="n">
        <v>147.4604</v>
      </c>
      <c r="D36" s="294" t="n">
        <v>0.1318</v>
      </c>
      <c r="E36" s="294" t="n">
        <v>26.9744</v>
      </c>
      <c r="F36" s="294" t="n">
        <v>14.7676</v>
      </c>
      <c r="G36" s="294" t="n">
        <v>3.0153</v>
      </c>
    </row>
    <row r="37" customFormat="false" ht="13.15" hidden="false" customHeight="true" outlineLevel="0" collapsed="false">
      <c r="A37" s="295" t="s">
        <v>213</v>
      </c>
      <c r="B37" s="296" t="n">
        <v>0.0844</v>
      </c>
      <c r="C37" s="297" t="n">
        <v>150.8764</v>
      </c>
      <c r="D37" s="298" t="n">
        <v>1.452</v>
      </c>
      <c r="E37" s="298" t="n">
        <v>25.7463</v>
      </c>
      <c r="F37" s="298" t="n">
        <v>16.4695</v>
      </c>
      <c r="G37" s="298" t="n">
        <v>2.6702</v>
      </c>
    </row>
    <row r="38" customFormat="false" ht="13.15" hidden="false" customHeight="true" outlineLevel="0" collapsed="false">
      <c r="A38" s="291" t="s">
        <v>214</v>
      </c>
      <c r="B38" s="292" t="n">
        <v>0.0769</v>
      </c>
      <c r="C38" s="293" t="n">
        <v>144.5486</v>
      </c>
      <c r="D38" s="294" t="n">
        <v>0.0247</v>
      </c>
      <c r="E38" s="294" t="n">
        <v>29.5773</v>
      </c>
      <c r="F38" s="294" t="n">
        <v>16.1372</v>
      </c>
      <c r="G38" s="294" t="n">
        <v>7.264</v>
      </c>
    </row>
    <row r="39" customFormat="false" ht="13.15" hidden="false" customHeight="true" outlineLevel="0" collapsed="false">
      <c r="A39" s="295" t="s">
        <v>215</v>
      </c>
      <c r="B39" s="296" t="n">
        <v>0.0737</v>
      </c>
      <c r="C39" s="297" t="n">
        <v>148.0553</v>
      </c>
      <c r="D39" s="298" t="n">
        <v>0.0458</v>
      </c>
      <c r="E39" s="298" t="n">
        <v>26.4256</v>
      </c>
      <c r="F39" s="298" t="n">
        <v>16.3174</v>
      </c>
      <c r="G39" s="298" t="n">
        <v>3.1373</v>
      </c>
    </row>
    <row r="40" customFormat="false" ht="13.15" hidden="false" customHeight="true" outlineLevel="0" collapsed="false">
      <c r="A40" s="291" t="s">
        <v>216</v>
      </c>
      <c r="B40" s="292" t="n">
        <v>0.0736</v>
      </c>
      <c r="C40" s="293" t="n">
        <v>137.7692</v>
      </c>
      <c r="D40" s="294" t="n">
        <v>0.1399</v>
      </c>
      <c r="E40" s="294" t="n">
        <v>37.3369</v>
      </c>
      <c r="F40" s="294" t="n">
        <v>22.408</v>
      </c>
      <c r="G40" s="294" t="n">
        <v>3.4045</v>
      </c>
    </row>
    <row r="41" customFormat="false" ht="13.15" hidden="false" customHeight="true" outlineLevel="0" collapsed="false">
      <c r="A41" s="295" t="s">
        <v>217</v>
      </c>
      <c r="B41" s="296" t="n">
        <v>0.4169</v>
      </c>
      <c r="C41" s="297" t="n">
        <v>144.698</v>
      </c>
      <c r="D41" s="298" t="n">
        <v>0.2184</v>
      </c>
      <c r="E41" s="298" t="n">
        <v>28.8281</v>
      </c>
      <c r="F41" s="298" t="n">
        <v>16.014</v>
      </c>
      <c r="G41" s="298" t="n">
        <v>5.3213</v>
      </c>
    </row>
    <row r="42" customFormat="false" ht="13.15" hidden="false" customHeight="true" outlineLevel="0" collapsed="false">
      <c r="A42" s="291" t="s">
        <v>218</v>
      </c>
      <c r="B42" s="292" t="n">
        <v>0.1968</v>
      </c>
      <c r="C42" s="293" t="n">
        <v>145.2282</v>
      </c>
      <c r="D42" s="294" t="n">
        <v>0.1229</v>
      </c>
      <c r="E42" s="294" t="n">
        <v>28.7465</v>
      </c>
      <c r="F42" s="294" t="n">
        <v>16.294</v>
      </c>
      <c r="G42" s="294" t="n">
        <v>4.7999</v>
      </c>
    </row>
    <row r="43" customFormat="false" ht="13.15" hidden="false" customHeight="true" outlineLevel="0" collapsed="false">
      <c r="A43" s="295" t="s">
        <v>219</v>
      </c>
      <c r="B43" s="296" t="n">
        <v>0.3743</v>
      </c>
      <c r="C43" s="297" t="n">
        <v>144.2377</v>
      </c>
      <c r="D43" s="298" t="n">
        <v>0</v>
      </c>
      <c r="E43" s="298" t="n">
        <v>29.8977</v>
      </c>
      <c r="F43" s="298" t="n">
        <v>16.6229</v>
      </c>
      <c r="G43" s="298" t="n">
        <v>5.9474</v>
      </c>
    </row>
    <row r="44" customFormat="false" ht="13.15" hidden="false" customHeight="true" outlineLevel="0" collapsed="false">
      <c r="A44" s="291" t="s">
        <v>220</v>
      </c>
      <c r="B44" s="292" t="n">
        <v>0.1262</v>
      </c>
      <c r="C44" s="293" t="n">
        <v>148.8926</v>
      </c>
      <c r="D44" s="294" t="n">
        <v>0.8265</v>
      </c>
      <c r="E44" s="294" t="n">
        <v>25.7005</v>
      </c>
      <c r="F44" s="294" t="n">
        <v>16.7832</v>
      </c>
      <c r="G44" s="294" t="n">
        <v>2.2095</v>
      </c>
    </row>
    <row r="45" customFormat="false" ht="13.15" hidden="false" customHeight="true" outlineLevel="0" collapsed="false">
      <c r="A45" s="295" t="s">
        <v>221</v>
      </c>
      <c r="B45" s="296" t="n">
        <v>0.7506</v>
      </c>
      <c r="C45" s="297" t="n">
        <v>143.669</v>
      </c>
      <c r="D45" s="298" t="n">
        <v>1.5801</v>
      </c>
      <c r="E45" s="298" t="n">
        <v>25.3104</v>
      </c>
      <c r="F45" s="298" t="n">
        <v>14.6048</v>
      </c>
      <c r="G45" s="298" t="n">
        <v>4.8558</v>
      </c>
    </row>
    <row r="46" customFormat="false" ht="13.15" hidden="false" customHeight="true" outlineLevel="0" collapsed="false">
      <c r="A46" s="291" t="s">
        <v>222</v>
      </c>
      <c r="B46" s="292" t="n">
        <v>0.0729</v>
      </c>
      <c r="C46" s="293" t="n">
        <v>145.3037</v>
      </c>
      <c r="D46" s="294" t="n">
        <v>0.7858</v>
      </c>
      <c r="E46" s="294" t="n">
        <v>29.3348</v>
      </c>
      <c r="F46" s="294" t="n">
        <v>16.6631</v>
      </c>
      <c r="G46" s="294" t="n">
        <v>5.4502</v>
      </c>
    </row>
    <row r="47" customFormat="false" ht="13.15" hidden="false" customHeight="true" outlineLevel="0" collapsed="false">
      <c r="A47" s="295" t="s">
        <v>224</v>
      </c>
      <c r="B47" s="296" t="n">
        <v>1.2705</v>
      </c>
      <c r="C47" s="297" t="n">
        <v>148.4271</v>
      </c>
      <c r="D47" s="298" t="n">
        <v>0.3098</v>
      </c>
      <c r="E47" s="298" t="n">
        <v>25.8573</v>
      </c>
      <c r="F47" s="298" t="n">
        <v>16.2062</v>
      </c>
      <c r="G47" s="298" t="n">
        <v>2.8463</v>
      </c>
    </row>
    <row r="48" customFormat="false" ht="13.15" hidden="false" customHeight="true" outlineLevel="0" collapsed="false">
      <c r="A48" s="291" t="s">
        <v>225</v>
      </c>
      <c r="B48" s="292" t="n">
        <v>0.2198</v>
      </c>
      <c r="C48" s="293" t="n">
        <v>146.8804</v>
      </c>
      <c r="D48" s="294" t="n">
        <v>0.3797</v>
      </c>
      <c r="E48" s="294" t="n">
        <v>27.2998</v>
      </c>
      <c r="F48" s="294" t="n">
        <v>16.4662</v>
      </c>
      <c r="G48" s="294" t="n">
        <v>5.2263</v>
      </c>
    </row>
    <row r="49" customFormat="false" ht="13.15" hidden="false" customHeight="true" outlineLevel="0" collapsed="false">
      <c r="A49" s="295" t="s">
        <v>226</v>
      </c>
      <c r="B49" s="296" t="n">
        <v>0.1228</v>
      </c>
      <c r="C49" s="297" t="n">
        <v>144.9397</v>
      </c>
      <c r="D49" s="298" t="n">
        <v>0.156</v>
      </c>
      <c r="E49" s="298" t="n">
        <v>30.0726</v>
      </c>
      <c r="F49" s="298" t="n">
        <v>16.5148</v>
      </c>
      <c r="G49" s="298" t="n">
        <v>5.0647</v>
      </c>
    </row>
    <row r="50" customFormat="false" ht="13.15" hidden="false" customHeight="true" outlineLevel="0" collapsed="false">
      <c r="A50" s="291" t="s">
        <v>227</v>
      </c>
      <c r="B50" s="292" t="n">
        <v>2.1526</v>
      </c>
      <c r="C50" s="293" t="n">
        <v>145.2735</v>
      </c>
      <c r="D50" s="294" t="n">
        <v>0.2412</v>
      </c>
      <c r="E50" s="294" t="n">
        <v>29.4107</v>
      </c>
      <c r="F50" s="294" t="n">
        <v>16.6368</v>
      </c>
      <c r="G50" s="294" t="n">
        <v>5.3693</v>
      </c>
    </row>
    <row r="51" customFormat="false" ht="13.15" hidden="false" customHeight="true" outlineLevel="0" collapsed="false">
      <c r="A51" s="295" t="s">
        <v>228</v>
      </c>
      <c r="B51" s="296" t="n">
        <v>1.1783</v>
      </c>
      <c r="C51" s="297" t="n">
        <v>145.2425</v>
      </c>
      <c r="D51" s="298" t="n">
        <v>0.0039</v>
      </c>
      <c r="E51" s="298" t="n">
        <v>28.7768</v>
      </c>
      <c r="F51" s="298" t="n">
        <v>16.6509</v>
      </c>
      <c r="G51" s="298" t="n">
        <v>4.4479</v>
      </c>
    </row>
    <row r="52" customFormat="false" ht="13.15" hidden="false" customHeight="true" outlineLevel="0" collapsed="false">
      <c r="A52" s="291" t="s">
        <v>229</v>
      </c>
      <c r="B52" s="292" t="n">
        <v>0.3885</v>
      </c>
      <c r="C52" s="293" t="n">
        <v>146.4166</v>
      </c>
      <c r="D52" s="294" t="n">
        <v>0.8561</v>
      </c>
      <c r="E52" s="294" t="n">
        <v>29.7796</v>
      </c>
      <c r="F52" s="294" t="n">
        <v>16.6397</v>
      </c>
      <c r="G52" s="294" t="n">
        <v>4.4787</v>
      </c>
    </row>
    <row r="53" customFormat="false" ht="13.15" hidden="false" customHeight="true" outlineLevel="0" collapsed="false">
      <c r="A53" s="295" t="s">
        <v>230</v>
      </c>
      <c r="B53" s="296" t="n">
        <v>0.3251</v>
      </c>
      <c r="C53" s="297" t="n">
        <v>145.2342</v>
      </c>
      <c r="D53" s="298" t="n">
        <v>0.267</v>
      </c>
      <c r="E53" s="298" t="n">
        <v>29.1008</v>
      </c>
      <c r="F53" s="298" t="n">
        <v>16.7791</v>
      </c>
      <c r="G53" s="298" t="n">
        <v>4.4685</v>
      </c>
    </row>
    <row r="54" customFormat="false" ht="13.15" hidden="false" customHeight="true" outlineLevel="0" collapsed="false">
      <c r="A54" s="291" t="s">
        <v>231</v>
      </c>
      <c r="B54" s="292" t="n">
        <v>2.9657</v>
      </c>
      <c r="C54" s="293" t="n">
        <v>143.0927</v>
      </c>
      <c r="D54" s="294" t="n">
        <v>5.3058</v>
      </c>
      <c r="E54" s="294" t="n">
        <v>24.3293</v>
      </c>
      <c r="F54" s="294" t="n">
        <v>18.4746</v>
      </c>
      <c r="G54" s="294" t="n">
        <v>0.133</v>
      </c>
    </row>
    <row r="55" customFormat="false" ht="13.15" hidden="false" customHeight="true" outlineLevel="0" collapsed="false">
      <c r="A55" s="295" t="s">
        <v>233</v>
      </c>
      <c r="B55" s="296" t="n">
        <v>0.9172</v>
      </c>
      <c r="C55" s="297" t="n">
        <v>142.6597</v>
      </c>
      <c r="D55" s="298" t="n">
        <v>0.6655</v>
      </c>
      <c r="E55" s="298" t="n">
        <v>29.7423</v>
      </c>
      <c r="F55" s="298" t="n">
        <v>15.8932</v>
      </c>
      <c r="G55" s="298" t="n">
        <v>6.6268</v>
      </c>
    </row>
    <row r="56" customFormat="false" ht="13.15" hidden="false" customHeight="true" outlineLevel="0" collapsed="false">
      <c r="A56" s="291" t="s">
        <v>234</v>
      </c>
      <c r="B56" s="292" t="n">
        <v>0.0623</v>
      </c>
      <c r="C56" s="293" t="n">
        <v>147.277</v>
      </c>
      <c r="D56" s="294" t="n">
        <v>0.2612</v>
      </c>
      <c r="E56" s="294" t="n">
        <v>26.9815</v>
      </c>
      <c r="F56" s="294" t="n">
        <v>17.0379</v>
      </c>
      <c r="G56" s="294" t="n">
        <v>1.8961</v>
      </c>
    </row>
    <row r="57" customFormat="false" ht="13.15" hidden="false" customHeight="true" outlineLevel="0" collapsed="false">
      <c r="A57" s="295" t="s">
        <v>235</v>
      </c>
      <c r="B57" s="296" t="n">
        <v>0.5935</v>
      </c>
      <c r="C57" s="297" t="n">
        <v>147.3557</v>
      </c>
      <c r="D57" s="298" t="n">
        <v>0.1853</v>
      </c>
      <c r="E57" s="298" t="n">
        <v>27.623</v>
      </c>
      <c r="F57" s="298" t="n">
        <v>16.5304</v>
      </c>
      <c r="G57" s="298" t="n">
        <v>4.2427</v>
      </c>
    </row>
    <row r="58" customFormat="false" ht="13.15" hidden="false" customHeight="true" outlineLevel="0" collapsed="false">
      <c r="A58" s="291" t="s">
        <v>236</v>
      </c>
      <c r="B58" s="292" t="n">
        <v>0.1593</v>
      </c>
      <c r="C58" s="293" t="n">
        <v>146.8829</v>
      </c>
      <c r="D58" s="294" t="n">
        <v>0.2297</v>
      </c>
      <c r="E58" s="294" t="n">
        <v>27.0676</v>
      </c>
      <c r="F58" s="294" t="n">
        <v>16.4792</v>
      </c>
      <c r="G58" s="294" t="n">
        <v>3.2677</v>
      </c>
    </row>
    <row r="59" customFormat="false" ht="13.15" hidden="false" customHeight="true" outlineLevel="0" collapsed="false">
      <c r="A59" s="295" t="s">
        <v>237</v>
      </c>
      <c r="B59" s="296" t="n">
        <v>0.1221</v>
      </c>
      <c r="C59" s="297" t="n">
        <v>142.1366</v>
      </c>
      <c r="D59" s="298" t="n">
        <v>0.0654</v>
      </c>
      <c r="E59" s="298" t="n">
        <v>32.1022</v>
      </c>
      <c r="F59" s="298" t="n">
        <v>16.4703</v>
      </c>
      <c r="G59" s="298" t="n">
        <v>9.2592</v>
      </c>
    </row>
    <row r="60" customFormat="false" ht="13.15" hidden="false" customHeight="true" outlineLevel="0" collapsed="false">
      <c r="A60" s="291" t="s">
        <v>238</v>
      </c>
      <c r="B60" s="292" t="n">
        <v>0.1666</v>
      </c>
      <c r="C60" s="293" t="n">
        <v>145.3887</v>
      </c>
      <c r="D60" s="294" t="n">
        <v>0.3469</v>
      </c>
      <c r="E60" s="294" t="n">
        <v>29.7974</v>
      </c>
      <c r="F60" s="294" t="n">
        <v>16.0488</v>
      </c>
      <c r="G60" s="294" t="n">
        <v>5.3187</v>
      </c>
    </row>
    <row r="61" customFormat="false" ht="13.15" hidden="false" customHeight="true" outlineLevel="0" collapsed="false">
      <c r="A61" s="295" t="s">
        <v>239</v>
      </c>
      <c r="B61" s="296" t="n">
        <v>0.3064</v>
      </c>
      <c r="C61" s="297" t="n">
        <v>142.9457</v>
      </c>
      <c r="D61" s="298" t="n">
        <v>0.017</v>
      </c>
      <c r="E61" s="298" t="n">
        <v>31.2246</v>
      </c>
      <c r="F61" s="298" t="n">
        <v>16.567</v>
      </c>
      <c r="G61" s="298" t="n">
        <v>5.046</v>
      </c>
    </row>
    <row r="62" customFormat="false" ht="13.15" hidden="false" customHeight="true" outlineLevel="0" collapsed="false">
      <c r="A62" s="291" t="s">
        <v>240</v>
      </c>
      <c r="B62" s="292" t="n">
        <v>0.0699</v>
      </c>
      <c r="C62" s="293" t="n">
        <v>145.8884</v>
      </c>
      <c r="D62" s="294" t="n">
        <v>0.4493</v>
      </c>
      <c r="E62" s="294" t="n">
        <v>28.57</v>
      </c>
      <c r="F62" s="294" t="n">
        <v>16.7868</v>
      </c>
      <c r="G62" s="294" t="n">
        <v>3.71</v>
      </c>
    </row>
    <row r="63" customFormat="false" ht="13.15" hidden="false" customHeight="true" outlineLevel="0" collapsed="false">
      <c r="A63" s="295" t="s">
        <v>241</v>
      </c>
      <c r="B63" s="296" t="n">
        <v>0.0611</v>
      </c>
      <c r="C63" s="297" t="n">
        <v>144.3198</v>
      </c>
      <c r="D63" s="298" t="n">
        <v>0.6561</v>
      </c>
      <c r="E63" s="298" t="n">
        <v>30.4716</v>
      </c>
      <c r="F63" s="298" t="n">
        <v>17.5114</v>
      </c>
      <c r="G63" s="298" t="n">
        <v>6.7836</v>
      </c>
    </row>
    <row r="64" customFormat="false" ht="13.15" hidden="false" customHeight="true" outlineLevel="0" collapsed="false">
      <c r="A64" s="291" t="s">
        <v>242</v>
      </c>
      <c r="B64" s="292" t="n">
        <v>0.2726</v>
      </c>
      <c r="C64" s="293" t="n">
        <v>149.0951</v>
      </c>
      <c r="D64" s="294" t="n">
        <v>0.095</v>
      </c>
      <c r="E64" s="294" t="n">
        <v>25.3488</v>
      </c>
      <c r="F64" s="294" t="n">
        <v>16.7926</v>
      </c>
      <c r="G64" s="294" t="n">
        <v>2.752</v>
      </c>
    </row>
    <row r="65" customFormat="false" ht="13.15" hidden="false" customHeight="true" outlineLevel="0" collapsed="false">
      <c r="A65" s="295" t="s">
        <v>243</v>
      </c>
      <c r="B65" s="296" t="n">
        <v>0.0734</v>
      </c>
      <c r="C65" s="297" t="n">
        <v>145.5625</v>
      </c>
      <c r="D65" s="298" t="n">
        <v>0.2699</v>
      </c>
      <c r="E65" s="298" t="n">
        <v>30.1018</v>
      </c>
      <c r="F65" s="298" t="n">
        <v>16.166</v>
      </c>
      <c r="G65" s="298" t="n">
        <v>6.4594</v>
      </c>
    </row>
    <row r="66" customFormat="false" ht="13.15" hidden="false" customHeight="true" outlineLevel="0" collapsed="false">
      <c r="A66" s="291" t="s">
        <v>245</v>
      </c>
      <c r="B66" s="292" t="n">
        <v>0.6076</v>
      </c>
      <c r="C66" s="293" t="n">
        <v>146.7078</v>
      </c>
      <c r="D66" s="294" t="n">
        <v>0.6064</v>
      </c>
      <c r="E66" s="294" t="n">
        <v>28.1384</v>
      </c>
      <c r="F66" s="294" t="n">
        <v>16.3959</v>
      </c>
      <c r="G66" s="294" t="n">
        <v>4.0556</v>
      </c>
    </row>
    <row r="67" customFormat="false" ht="13.15" hidden="false" customHeight="true" outlineLevel="0" collapsed="false">
      <c r="A67" s="295" t="s">
        <v>246</v>
      </c>
      <c r="B67" s="296" t="n">
        <v>2.3362</v>
      </c>
      <c r="C67" s="297" t="n">
        <v>144.553</v>
      </c>
      <c r="D67" s="298" t="n">
        <v>0.4673</v>
      </c>
      <c r="E67" s="298" t="n">
        <v>29.846</v>
      </c>
      <c r="F67" s="298" t="n">
        <v>16.1866</v>
      </c>
      <c r="G67" s="298" t="n">
        <v>6.2437</v>
      </c>
    </row>
    <row r="68" customFormat="false" ht="13.15" hidden="false" customHeight="true" outlineLevel="0" collapsed="false">
      <c r="A68" s="291" t="s">
        <v>247</v>
      </c>
      <c r="B68" s="292" t="n">
        <v>0.4511</v>
      </c>
      <c r="C68" s="293" t="n">
        <v>147.3771</v>
      </c>
      <c r="D68" s="294" t="n">
        <v>0.872</v>
      </c>
      <c r="E68" s="294" t="n">
        <v>28.5812</v>
      </c>
      <c r="F68" s="294" t="n">
        <v>16.566</v>
      </c>
      <c r="G68" s="294" t="n">
        <v>4.1472</v>
      </c>
    </row>
    <row r="69" customFormat="false" ht="13.15" hidden="false" customHeight="true" outlineLevel="0" collapsed="false">
      <c r="A69" s="295" t="s">
        <v>248</v>
      </c>
      <c r="B69" s="296" t="n">
        <v>0.9832</v>
      </c>
      <c r="C69" s="297" t="n">
        <v>147.1227</v>
      </c>
      <c r="D69" s="298" t="n">
        <v>0.6827</v>
      </c>
      <c r="E69" s="298" t="n">
        <v>27.8548</v>
      </c>
      <c r="F69" s="298" t="n">
        <v>16.3905</v>
      </c>
      <c r="G69" s="298" t="n">
        <v>5.0295</v>
      </c>
    </row>
    <row r="70" customFormat="false" ht="13.15" hidden="false" customHeight="true" outlineLevel="0" collapsed="false">
      <c r="A70" s="291" t="s">
        <v>249</v>
      </c>
      <c r="B70" s="292" t="n">
        <v>0.0868</v>
      </c>
      <c r="C70" s="293" t="n">
        <v>143.9962</v>
      </c>
      <c r="D70" s="294" t="n">
        <v>0.1288</v>
      </c>
      <c r="E70" s="294" t="n">
        <v>31.1955</v>
      </c>
      <c r="F70" s="294" t="n">
        <v>15.1178</v>
      </c>
      <c r="G70" s="294" t="n">
        <v>4.9206</v>
      </c>
    </row>
    <row r="71" customFormat="false" ht="13.15" hidden="false" customHeight="true" outlineLevel="0" collapsed="false">
      <c r="A71" s="295" t="s">
        <v>250</v>
      </c>
      <c r="B71" s="296" t="n">
        <v>0.3877</v>
      </c>
      <c r="C71" s="297" t="n">
        <v>138.6664</v>
      </c>
      <c r="D71" s="298" t="n">
        <v>0.4372</v>
      </c>
      <c r="E71" s="298" t="n">
        <v>35.7791</v>
      </c>
      <c r="F71" s="298" t="n">
        <v>20.7688</v>
      </c>
      <c r="G71" s="298" t="n">
        <v>6.4863</v>
      </c>
    </row>
    <row r="72" customFormat="false" ht="13.15" hidden="false" customHeight="true" outlineLevel="0" collapsed="false">
      <c r="A72" s="291" t="s">
        <v>251</v>
      </c>
      <c r="B72" s="292" t="n">
        <v>1.0624</v>
      </c>
      <c r="C72" s="293" t="n">
        <v>140.174</v>
      </c>
      <c r="D72" s="294" t="n">
        <v>1.4541</v>
      </c>
      <c r="E72" s="294" t="n">
        <v>29.5554</v>
      </c>
      <c r="F72" s="294" t="n">
        <v>16.0737</v>
      </c>
      <c r="G72" s="294" t="n">
        <v>7.2856</v>
      </c>
    </row>
    <row r="73" customFormat="false" ht="13.15" hidden="false" customHeight="true" outlineLevel="0" collapsed="false">
      <c r="A73" s="295" t="s">
        <v>252</v>
      </c>
      <c r="B73" s="296" t="n">
        <v>0.1986</v>
      </c>
      <c r="C73" s="297" t="n">
        <v>141.025</v>
      </c>
      <c r="D73" s="298" t="n">
        <v>1.0559</v>
      </c>
      <c r="E73" s="298" t="n">
        <v>33.1096</v>
      </c>
      <c r="F73" s="298" t="n">
        <v>16.1926</v>
      </c>
      <c r="G73" s="298" t="n">
        <v>7.5389</v>
      </c>
    </row>
    <row r="74" customFormat="false" ht="12.75" hidden="false" customHeight="false" outlineLevel="0" collapsed="false">
      <c r="A74" s="291" t="s">
        <v>253</v>
      </c>
      <c r="B74" s="292" t="n">
        <v>1.1012</v>
      </c>
      <c r="C74" s="293" t="n">
        <v>144.1621</v>
      </c>
      <c r="D74" s="294" t="n">
        <v>4.7456</v>
      </c>
      <c r="E74" s="294" t="n">
        <v>27.8294</v>
      </c>
      <c r="F74" s="294" t="n">
        <v>15.6013</v>
      </c>
      <c r="G74" s="294" t="n">
        <v>6.0596</v>
      </c>
    </row>
    <row r="75" customFormat="false" ht="12.75" hidden="false" customHeight="false" outlineLevel="0" collapsed="false">
      <c r="A75" s="295" t="s">
        <v>254</v>
      </c>
      <c r="B75" s="296" t="n">
        <v>0.6699</v>
      </c>
      <c r="C75" s="297" t="n">
        <v>149.9316</v>
      </c>
      <c r="D75" s="298" t="n">
        <v>6.1172</v>
      </c>
      <c r="E75" s="298" t="n">
        <v>25.6911</v>
      </c>
      <c r="F75" s="298" t="n">
        <v>15.685</v>
      </c>
      <c r="G75" s="298" t="n">
        <v>4.7786</v>
      </c>
    </row>
    <row r="76" customFormat="false" ht="12.75" hidden="false" customHeight="false" outlineLevel="0" collapsed="false">
      <c r="A76" s="291" t="s">
        <v>255</v>
      </c>
      <c r="B76" s="292" t="n">
        <v>0.1924</v>
      </c>
      <c r="C76" s="293" t="n">
        <v>144.2894</v>
      </c>
      <c r="D76" s="294" t="n">
        <v>1.7759</v>
      </c>
      <c r="E76" s="294" t="n">
        <v>24.3293</v>
      </c>
      <c r="F76" s="294" t="n">
        <v>14.7971</v>
      </c>
      <c r="G76" s="294" t="n">
        <v>4.9776</v>
      </c>
    </row>
    <row r="77" customFormat="false" ht="12.75" hidden="false" customHeight="false" outlineLevel="0" collapsed="false">
      <c r="A77" s="295" t="s">
        <v>256</v>
      </c>
      <c r="B77" s="296" t="n">
        <v>0.0971</v>
      </c>
      <c r="C77" s="297" t="n">
        <v>151.971</v>
      </c>
      <c r="D77" s="298" t="n">
        <v>5.6746</v>
      </c>
      <c r="E77" s="298" t="n">
        <v>27.7002</v>
      </c>
      <c r="F77" s="298" t="n">
        <v>16.1201</v>
      </c>
      <c r="G77" s="298" t="n">
        <v>5.038</v>
      </c>
    </row>
    <row r="78" customFormat="false" ht="12.75" hidden="false" customHeight="false" outlineLevel="0" collapsed="false">
      <c r="A78" s="291" t="s">
        <v>257</v>
      </c>
      <c r="B78" s="292" t="n">
        <v>0.0579</v>
      </c>
      <c r="C78" s="293" t="n">
        <v>149.1113</v>
      </c>
      <c r="D78" s="294" t="n">
        <v>4.0403</v>
      </c>
      <c r="E78" s="294" t="n">
        <v>28.7191</v>
      </c>
      <c r="F78" s="294" t="n">
        <v>16.2953</v>
      </c>
      <c r="G78" s="294" t="n">
        <v>6.3961</v>
      </c>
    </row>
    <row r="79" customFormat="false" ht="12.75" hidden="false" customHeight="false" outlineLevel="0" collapsed="false">
      <c r="A79" s="295" t="s">
        <v>258</v>
      </c>
      <c r="B79" s="296" t="n">
        <v>0.1907</v>
      </c>
      <c r="C79" s="297" t="n">
        <v>149.3018</v>
      </c>
      <c r="D79" s="298" t="n">
        <v>1.9499</v>
      </c>
      <c r="E79" s="298" t="n">
        <v>26.5778</v>
      </c>
      <c r="F79" s="298" t="n">
        <v>16.3017</v>
      </c>
      <c r="G79" s="298" t="n">
        <v>4.1025</v>
      </c>
    </row>
    <row r="80" customFormat="false" ht="12.75" hidden="false" customHeight="false" outlineLevel="0" collapsed="false">
      <c r="A80" s="291" t="s">
        <v>262</v>
      </c>
      <c r="B80" s="292" t="n">
        <v>0.1321</v>
      </c>
      <c r="C80" s="293" t="n">
        <v>144.5875</v>
      </c>
      <c r="D80" s="294" t="n">
        <v>0.6135</v>
      </c>
      <c r="E80" s="294" t="n">
        <v>30.4375</v>
      </c>
      <c r="F80" s="294" t="n">
        <v>16.5883</v>
      </c>
      <c r="G80" s="294" t="n">
        <v>7.2428</v>
      </c>
    </row>
    <row r="81" customFormat="false" ht="12.75" hidden="false" customHeight="false" outlineLevel="0" collapsed="false">
      <c r="A81" s="295" t="s">
        <v>263</v>
      </c>
      <c r="B81" s="296" t="n">
        <v>0.0568</v>
      </c>
      <c r="C81" s="297" t="n">
        <v>151.8484</v>
      </c>
      <c r="D81" s="298" t="n">
        <v>3.3857</v>
      </c>
      <c r="E81" s="298" t="n">
        <v>22.9171</v>
      </c>
      <c r="F81" s="298" t="n">
        <v>15.0367</v>
      </c>
      <c r="G81" s="298" t="n">
        <v>2.2137</v>
      </c>
    </row>
    <row r="82" customFormat="false" ht="12.75" hidden="false" customHeight="false" outlineLevel="0" collapsed="false">
      <c r="A82" s="291" t="s">
        <v>264</v>
      </c>
      <c r="B82" s="292" t="n">
        <v>0.0545</v>
      </c>
      <c r="C82" s="293" t="n">
        <v>154.02</v>
      </c>
      <c r="D82" s="294" t="n">
        <v>4.3581</v>
      </c>
      <c r="E82" s="294" t="n">
        <v>23.5068</v>
      </c>
      <c r="F82" s="294" t="n">
        <v>16.2384</v>
      </c>
      <c r="G82" s="294" t="n">
        <v>3.4263</v>
      </c>
    </row>
    <row r="83" customFormat="false" ht="12.75" hidden="false" customHeight="false" outlineLevel="0" collapsed="false">
      <c r="A83" s="295" t="s">
        <v>265</v>
      </c>
      <c r="B83" s="296" t="n">
        <v>0.1425</v>
      </c>
      <c r="C83" s="297" t="n">
        <v>151.199</v>
      </c>
      <c r="D83" s="298" t="n">
        <v>6.5065</v>
      </c>
      <c r="E83" s="298" t="n">
        <v>32.3266</v>
      </c>
      <c r="F83" s="298" t="n">
        <v>16.2645</v>
      </c>
      <c r="G83" s="298" t="n">
        <v>10.6027</v>
      </c>
    </row>
    <row r="84" customFormat="false" ht="12.75" hidden="false" customHeight="false" outlineLevel="0" collapsed="false">
      <c r="A84" s="291" t="s">
        <v>266</v>
      </c>
      <c r="B84" s="292" t="n">
        <v>0.3748</v>
      </c>
      <c r="C84" s="293" t="n">
        <v>144.0427</v>
      </c>
      <c r="D84" s="294" t="n">
        <v>2.0709</v>
      </c>
      <c r="E84" s="294" t="n">
        <v>28.6408</v>
      </c>
      <c r="F84" s="294" t="n">
        <v>16.0714</v>
      </c>
      <c r="G84" s="294" t="n">
        <v>7.6013</v>
      </c>
    </row>
    <row r="85" customFormat="false" ht="12.75" hidden="false" customHeight="false" outlineLevel="0" collapsed="false">
      <c r="A85" s="295" t="s">
        <v>268</v>
      </c>
      <c r="B85" s="296" t="n">
        <v>2.7903</v>
      </c>
      <c r="C85" s="297" t="n">
        <v>145.7822</v>
      </c>
      <c r="D85" s="298" t="n">
        <v>0.5932</v>
      </c>
      <c r="E85" s="298" t="n">
        <v>28.9582</v>
      </c>
      <c r="F85" s="298" t="n">
        <v>16.3877</v>
      </c>
      <c r="G85" s="298" t="n">
        <v>6.1752</v>
      </c>
    </row>
    <row r="86" customFormat="false" ht="12.75" hidden="false" customHeight="false" outlineLevel="0" collapsed="false">
      <c r="A86" s="291" t="s">
        <v>271</v>
      </c>
      <c r="B86" s="292" t="n">
        <v>0.1555</v>
      </c>
      <c r="C86" s="293" t="n">
        <v>145.2884</v>
      </c>
      <c r="D86" s="294" t="n">
        <v>0.3881</v>
      </c>
      <c r="E86" s="294" t="n">
        <v>29.836</v>
      </c>
      <c r="F86" s="294" t="n">
        <v>16.1961</v>
      </c>
      <c r="G86" s="294" t="n">
        <v>6.1469</v>
      </c>
    </row>
    <row r="87" customFormat="false" ht="12.75" hidden="false" customHeight="false" outlineLevel="0" collapsed="false">
      <c r="A87" s="295" t="s">
        <v>272</v>
      </c>
      <c r="B87" s="296" t="n">
        <v>1.3107</v>
      </c>
      <c r="C87" s="297" t="n">
        <v>147.5221</v>
      </c>
      <c r="D87" s="298" t="n">
        <v>0.8612</v>
      </c>
      <c r="E87" s="298" t="n">
        <v>26.9447</v>
      </c>
      <c r="F87" s="298" t="n">
        <v>14.6615</v>
      </c>
      <c r="G87" s="298" t="n">
        <v>6.7237</v>
      </c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10</v>
      </c>
      <c r="B1" s="82"/>
      <c r="C1" s="82"/>
      <c r="D1" s="83"/>
      <c r="E1" s="83"/>
      <c r="F1" s="83" t="s">
        <v>311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12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13</v>
      </c>
      <c r="C6" s="251"/>
      <c r="D6" s="252" t="n">
        <v>144.531</v>
      </c>
      <c r="E6" s="253" t="s">
        <v>314</v>
      </c>
      <c r="F6" s="22"/>
    </row>
    <row r="7" s="307" customFormat="true" ht="19.5" hidden="false" customHeight="true" outlineLevel="0" collapsed="false">
      <c r="B7" s="308" t="s">
        <v>315</v>
      </c>
      <c r="C7" s="255"/>
      <c r="D7" s="256" t="n">
        <v>103.8841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16</v>
      </c>
      <c r="D10" s="266" t="n">
        <v>82.68</v>
      </c>
      <c r="E10" s="264" t="s">
        <v>314</v>
      </c>
    </row>
    <row r="11" s="313" customFormat="true" ht="19.5" hidden="false" customHeight="true" outlineLevel="0" collapsed="false">
      <c r="B11" s="265" t="s">
        <v>11</v>
      </c>
      <c r="C11" s="262" t="s">
        <v>317</v>
      </c>
      <c r="D11" s="267" t="n">
        <v>111.0363</v>
      </c>
      <c r="E11" s="264" t="s">
        <v>314</v>
      </c>
    </row>
    <row r="12" customFormat="false" ht="19.5" hidden="false" customHeight="true" outlineLevel="0" collapsed="false">
      <c r="B12" s="265" t="s">
        <v>13</v>
      </c>
      <c r="C12" s="262" t="s">
        <v>318</v>
      </c>
      <c r="D12" s="266" t="n">
        <v>144.531</v>
      </c>
      <c r="E12" s="264" t="s">
        <v>314</v>
      </c>
      <c r="L12" s="314"/>
    </row>
    <row r="13" customFormat="false" ht="19.5" hidden="false" customHeight="true" outlineLevel="0" collapsed="false">
      <c r="B13" s="265" t="s">
        <v>15</v>
      </c>
      <c r="C13" s="262" t="s">
        <v>319</v>
      </c>
      <c r="D13" s="267" t="n">
        <v>176.781</v>
      </c>
      <c r="E13" s="264" t="s">
        <v>314</v>
      </c>
      <c r="L13" s="314"/>
    </row>
    <row r="14" customFormat="false" ht="19.5" hidden="false" customHeight="true" outlineLevel="0" collapsed="false">
      <c r="B14" s="265" t="s">
        <v>17</v>
      </c>
      <c r="C14" s="262" t="s">
        <v>320</v>
      </c>
      <c r="D14" s="267" t="n">
        <v>214.1024</v>
      </c>
      <c r="E14" s="264" t="s">
        <v>314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21</v>
      </c>
      <c r="C16" s="251"/>
      <c r="D16" s="252" t="n">
        <v>149.3808</v>
      </c>
      <c r="E16" s="253" t="s">
        <v>314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8.3563</v>
      </c>
      <c r="C22" s="74" t="n">
        <v>111.0363</v>
      </c>
      <c r="D22" s="75" t="n">
        <v>33.4947</v>
      </c>
      <c r="E22" s="75" t="n">
        <v>32.25</v>
      </c>
      <c r="F22" s="75" t="n">
        <v>37.321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22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10</v>
      </c>
      <c r="B1" s="82"/>
      <c r="C1" s="82"/>
      <c r="D1" s="83"/>
      <c r="E1" s="83"/>
      <c r="F1" s="83" t="s">
        <v>323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24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25</v>
      </c>
      <c r="D6" s="334" t="s">
        <v>326</v>
      </c>
      <c r="E6" s="334"/>
      <c r="F6" s="334" t="s">
        <v>327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14</v>
      </c>
      <c r="D10" s="336" t="s">
        <v>314</v>
      </c>
      <c r="E10" s="336" t="s">
        <v>314</v>
      </c>
      <c r="F10" s="336" t="s">
        <v>314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57.0902</v>
      </c>
      <c r="C12" s="340" t="n">
        <v>144.531</v>
      </c>
      <c r="D12" s="341" t="n">
        <v>82.68</v>
      </c>
      <c r="E12" s="341" t="n">
        <v>214.1024</v>
      </c>
      <c r="F12" s="340" t="n">
        <v>149.3808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456</v>
      </c>
      <c r="C13" s="345" t="n">
        <v>74.16</v>
      </c>
      <c r="D13" s="346" t="n">
        <v>51.34</v>
      </c>
      <c r="E13" s="346" t="n">
        <v>119.177</v>
      </c>
      <c r="F13" s="345" t="n">
        <v>81.3937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5.6375</v>
      </c>
      <c r="C14" s="349" t="n">
        <v>128.085</v>
      </c>
      <c r="D14" s="350" t="n">
        <v>83.3</v>
      </c>
      <c r="E14" s="350" t="n">
        <v>172.8578</v>
      </c>
      <c r="F14" s="349" t="n">
        <v>128.618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12.3462</v>
      </c>
      <c r="C15" s="349" t="n">
        <v>141.8612</v>
      </c>
      <c r="D15" s="350" t="n">
        <v>84.4</v>
      </c>
      <c r="E15" s="350" t="n">
        <v>200.8109</v>
      </c>
      <c r="F15" s="349" t="n">
        <v>144.3029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7.5004</v>
      </c>
      <c r="C16" s="349" t="n">
        <v>146.4137</v>
      </c>
      <c r="D16" s="350" t="n">
        <v>83.11</v>
      </c>
      <c r="E16" s="350" t="n">
        <v>217.6068</v>
      </c>
      <c r="F16" s="349" t="n">
        <v>151.3079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6.7458</v>
      </c>
      <c r="C17" s="349" t="n">
        <v>150.6547</v>
      </c>
      <c r="D17" s="350" t="n">
        <v>81.7156</v>
      </c>
      <c r="E17" s="350" t="n">
        <v>228.669</v>
      </c>
      <c r="F17" s="349" t="n">
        <v>156.0815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4.8145</v>
      </c>
      <c r="C18" s="349" t="n">
        <v>150.5486</v>
      </c>
      <c r="D18" s="350" t="n">
        <v>80.81</v>
      </c>
      <c r="E18" s="350" t="n">
        <v>235.2222</v>
      </c>
      <c r="F18" s="349" t="n">
        <v>157.0473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7.0139</v>
      </c>
      <c r="C20" s="355" t="n">
        <v>155.199</v>
      </c>
      <c r="D20" s="356" t="n">
        <v>93.45</v>
      </c>
      <c r="E20" s="356" t="n">
        <v>235.8281</v>
      </c>
      <c r="F20" s="355" t="n">
        <v>162.5257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201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2.3698</v>
      </c>
      <c r="C22" s="349" t="n">
        <v>134.254</v>
      </c>
      <c r="D22" s="350" t="n">
        <v>83.96</v>
      </c>
      <c r="E22" s="350" t="n">
        <v>177.9095</v>
      </c>
      <c r="F22" s="349" t="n">
        <v>133.0656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4.5672</v>
      </c>
      <c r="C23" s="349" t="n">
        <v>158.2168</v>
      </c>
      <c r="D23" s="350" t="n">
        <v>99.8426</v>
      </c>
      <c r="E23" s="350" t="n">
        <v>216.209</v>
      </c>
      <c r="F23" s="349" t="n">
        <v>160.3977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4.1796</v>
      </c>
      <c r="C24" s="349" t="n">
        <v>168.1419</v>
      </c>
      <c r="D24" s="350" t="n">
        <v>103.092</v>
      </c>
      <c r="E24" s="350" t="n">
        <v>251.3336</v>
      </c>
      <c r="F24" s="349" t="n">
        <v>176.1875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3.8848</v>
      </c>
      <c r="C25" s="349" t="n">
        <v>157.8394</v>
      </c>
      <c r="D25" s="350" t="n">
        <v>91.13</v>
      </c>
      <c r="E25" s="350" t="n">
        <v>262.2821</v>
      </c>
      <c r="F25" s="349" t="n">
        <v>169.3345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1.9922</v>
      </c>
      <c r="C26" s="349" t="n">
        <v>149.7715</v>
      </c>
      <c r="D26" s="350" t="n">
        <v>84</v>
      </c>
      <c r="E26" s="350" t="n">
        <v>258.6821</v>
      </c>
      <c r="F26" s="349" t="n">
        <v>161.3638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40.0762</v>
      </c>
      <c r="C28" s="355" t="n">
        <v>140.2903</v>
      </c>
      <c r="D28" s="356" t="n">
        <v>79.9377</v>
      </c>
      <c r="E28" s="356" t="n">
        <v>203.7278</v>
      </c>
      <c r="F28" s="355" t="n">
        <v>143.8003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254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3.2676</v>
      </c>
      <c r="C30" s="349" t="n">
        <v>123.6492</v>
      </c>
      <c r="D30" s="350" t="n">
        <v>82.5484</v>
      </c>
      <c r="E30" s="350" t="n">
        <v>167.5151</v>
      </c>
      <c r="F30" s="349" t="n">
        <v>125.3924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7.779</v>
      </c>
      <c r="C31" s="349" t="n">
        <v>132.8499</v>
      </c>
      <c r="D31" s="350" t="n">
        <v>78.2677</v>
      </c>
      <c r="E31" s="350" t="n">
        <v>188.0132</v>
      </c>
      <c r="F31" s="349" t="n">
        <v>134.8534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13.3208</v>
      </c>
      <c r="C32" s="349" t="n">
        <v>140.7</v>
      </c>
      <c r="D32" s="350" t="n">
        <v>80.0341</v>
      </c>
      <c r="E32" s="350" t="n">
        <v>202.0054</v>
      </c>
      <c r="F32" s="349" t="n">
        <v>143.5015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12.861</v>
      </c>
      <c r="C33" s="349" t="n">
        <v>148.7418</v>
      </c>
      <c r="D33" s="350" t="n">
        <v>80.5472</v>
      </c>
      <c r="E33" s="350" t="n">
        <v>219.18</v>
      </c>
      <c r="F33" s="349" t="n">
        <v>152.0782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2.8223</v>
      </c>
      <c r="C34" s="349" t="n">
        <v>151.2052</v>
      </c>
      <c r="D34" s="350" t="n">
        <v>79.0002</v>
      </c>
      <c r="E34" s="350" t="n">
        <v>223.2284</v>
      </c>
      <c r="F34" s="349" t="n">
        <v>154.0003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10</v>
      </c>
      <c r="B1" s="82"/>
      <c r="C1" s="83"/>
      <c r="D1" s="81"/>
      <c r="E1" s="82"/>
      <c r="F1" s="83" t="s">
        <v>328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29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30</v>
      </c>
      <c r="B7" s="174" t="s">
        <v>34</v>
      </c>
      <c r="C7" s="334" t="s">
        <v>325</v>
      </c>
      <c r="D7" s="334" t="s">
        <v>326</v>
      </c>
      <c r="E7" s="334"/>
      <c r="F7" s="334" t="s">
        <v>327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14</v>
      </c>
      <c r="D11" s="336" t="s">
        <v>314</v>
      </c>
      <c r="E11" s="336" t="s">
        <v>314</v>
      </c>
      <c r="F11" s="336" t="s">
        <v>314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79</v>
      </c>
      <c r="C13" s="378" t="n">
        <v>258.7719</v>
      </c>
      <c r="D13" s="379" t="n">
        <v>183.3163</v>
      </c>
      <c r="E13" s="379" t="n">
        <v>380.3702</v>
      </c>
      <c r="F13" s="379" t="n">
        <v>267.8638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1245</v>
      </c>
      <c r="C14" s="382" t="n">
        <v>293.3133</v>
      </c>
      <c r="D14" s="383" t="n">
        <v>197.2725</v>
      </c>
      <c r="E14" s="383" t="n">
        <v>388.7324</v>
      </c>
      <c r="F14" s="383" t="n">
        <v>293.1117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836</v>
      </c>
      <c r="C15" s="378" t="n">
        <v>222.5397</v>
      </c>
      <c r="D15" s="379" t="n">
        <v>138.9148</v>
      </c>
      <c r="E15" s="379" t="n">
        <v>310.0261</v>
      </c>
      <c r="F15" s="379" t="n">
        <v>230.6533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905</v>
      </c>
      <c r="C16" s="382" t="n">
        <v>159.8975</v>
      </c>
      <c r="D16" s="383" t="n">
        <v>142.0655</v>
      </c>
      <c r="E16" s="383" t="n">
        <v>228.0665</v>
      </c>
      <c r="F16" s="383" t="n">
        <v>179.1154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197</v>
      </c>
      <c r="C17" s="378" t="n">
        <v>201.2826</v>
      </c>
      <c r="D17" s="379" t="n">
        <v>145.221</v>
      </c>
      <c r="E17" s="379" t="n">
        <v>311.8083</v>
      </c>
      <c r="F17" s="379" t="n">
        <v>215.1647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4729</v>
      </c>
      <c r="C18" s="382" t="n">
        <v>204.4078</v>
      </c>
      <c r="D18" s="383" t="n">
        <v>156.3779</v>
      </c>
      <c r="E18" s="383" t="n">
        <v>260.4097</v>
      </c>
      <c r="F18" s="383" t="n">
        <v>206.6539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42</v>
      </c>
      <c r="C19" s="378" t="n">
        <v>184.3444</v>
      </c>
      <c r="D19" s="379" t="n">
        <v>137.9506</v>
      </c>
      <c r="E19" s="379" t="n">
        <v>299.5215</v>
      </c>
      <c r="F19" s="379" t="n">
        <v>197.4709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569</v>
      </c>
      <c r="C20" s="382" t="n">
        <v>248.3284</v>
      </c>
      <c r="D20" s="383" t="n">
        <v>139.5843</v>
      </c>
      <c r="E20" s="383" t="n">
        <v>357.616</v>
      </c>
      <c r="F20" s="383" t="n">
        <v>246.1119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1.083</v>
      </c>
      <c r="C21" s="378" t="n">
        <v>271.2002</v>
      </c>
      <c r="D21" s="379" t="n">
        <v>198.271</v>
      </c>
      <c r="E21" s="379" t="n">
        <v>366.3336</v>
      </c>
      <c r="F21" s="379" t="n">
        <v>279.1197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1905</v>
      </c>
      <c r="C22" s="382" t="n">
        <v>228.2946</v>
      </c>
      <c r="D22" s="383" t="n">
        <v>159.7367</v>
      </c>
      <c r="E22" s="383" t="n">
        <v>357.1268</v>
      </c>
      <c r="F22" s="383" t="n">
        <v>245.1259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896</v>
      </c>
      <c r="C23" s="378" t="n">
        <v>183.7731</v>
      </c>
      <c r="D23" s="379" t="n">
        <v>115.299</v>
      </c>
      <c r="E23" s="379" t="n">
        <v>224.5663</v>
      </c>
      <c r="F23" s="379" t="n">
        <v>178.7933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0778</v>
      </c>
      <c r="C24" s="382" t="n">
        <v>153.1667</v>
      </c>
      <c r="D24" s="383" t="n">
        <v>116.094</v>
      </c>
      <c r="E24" s="383" t="n">
        <v>202.9296</v>
      </c>
      <c r="F24" s="383" t="n">
        <v>155.7451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2741</v>
      </c>
      <c r="C25" s="378" t="n">
        <v>358.3221</v>
      </c>
      <c r="D25" s="379" t="n">
        <v>216.1491</v>
      </c>
      <c r="E25" s="379" t="n">
        <v>494.2227</v>
      </c>
      <c r="F25" s="379" t="n">
        <v>358.3404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3157</v>
      </c>
      <c r="C26" s="382" t="n">
        <v>179.9888</v>
      </c>
      <c r="D26" s="383" t="n">
        <v>141.2423</v>
      </c>
      <c r="E26" s="383" t="n">
        <v>216.7946</v>
      </c>
      <c r="F26" s="383" t="n">
        <v>180.4063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1.3962</v>
      </c>
      <c r="C27" s="378" t="n">
        <v>165.1968</v>
      </c>
      <c r="D27" s="379" t="n">
        <v>134.4325</v>
      </c>
      <c r="E27" s="379" t="n">
        <v>219.406</v>
      </c>
      <c r="F27" s="379" t="n">
        <v>172.7281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4.6251</v>
      </c>
      <c r="C28" s="382" t="n">
        <v>171.5775</v>
      </c>
      <c r="D28" s="383" t="n">
        <v>138.8281</v>
      </c>
      <c r="E28" s="383" t="n">
        <v>222.8944</v>
      </c>
      <c r="F28" s="383" t="n">
        <v>178.7013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3.2943</v>
      </c>
      <c r="C29" s="378" t="n">
        <v>168.8584</v>
      </c>
      <c r="D29" s="379" t="n">
        <v>136.8467</v>
      </c>
      <c r="E29" s="379" t="n">
        <v>206.2801</v>
      </c>
      <c r="F29" s="379" t="n">
        <v>171.7599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2.8456</v>
      </c>
      <c r="C30" s="382" t="n">
        <v>138.7979</v>
      </c>
      <c r="D30" s="383" t="n">
        <v>117.2985</v>
      </c>
      <c r="E30" s="383" t="n">
        <v>170.2528</v>
      </c>
      <c r="F30" s="383" t="n">
        <v>141.916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4251</v>
      </c>
      <c r="C31" s="378" t="n">
        <v>156.3939</v>
      </c>
      <c r="D31" s="379" t="n">
        <v>130.9496</v>
      </c>
      <c r="E31" s="379" t="n">
        <v>204.1571</v>
      </c>
      <c r="F31" s="379" t="n">
        <v>162.1224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1684</v>
      </c>
      <c r="C32" s="382" t="n">
        <v>168.5892</v>
      </c>
      <c r="D32" s="383" t="n">
        <v>133.081</v>
      </c>
      <c r="E32" s="383" t="n">
        <v>217.4458</v>
      </c>
      <c r="F32" s="383" t="n">
        <v>173.3589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1.7338</v>
      </c>
      <c r="C33" s="378" t="n">
        <v>146.3675</v>
      </c>
      <c r="D33" s="379" t="n">
        <v>116.25</v>
      </c>
      <c r="E33" s="379" t="n">
        <v>184.0586</v>
      </c>
      <c r="F33" s="379" t="n">
        <v>149.2818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2647</v>
      </c>
      <c r="C34" s="382" t="n">
        <v>159.6226</v>
      </c>
      <c r="D34" s="383" t="n">
        <v>119.4655</v>
      </c>
      <c r="E34" s="383" t="n">
        <v>220.0769</v>
      </c>
      <c r="F34" s="383" t="n">
        <v>166.1267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0946</v>
      </c>
      <c r="C35" s="378" t="n">
        <v>164.1928</v>
      </c>
      <c r="D35" s="379" t="n">
        <v>122.3202</v>
      </c>
      <c r="E35" s="379" t="n">
        <v>212.3651</v>
      </c>
      <c r="F35" s="379" t="n">
        <v>164.2862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711</v>
      </c>
      <c r="C36" s="382" t="n">
        <v>170.8293</v>
      </c>
      <c r="D36" s="383" t="n">
        <v>119.73</v>
      </c>
      <c r="E36" s="383" t="n">
        <v>241.0698</v>
      </c>
      <c r="F36" s="383" t="n">
        <v>177.2089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864</v>
      </c>
      <c r="C37" s="378" t="n">
        <v>159.8451</v>
      </c>
      <c r="D37" s="379" t="n">
        <v>119.0773</v>
      </c>
      <c r="E37" s="379" t="n">
        <v>215.0011</v>
      </c>
      <c r="F37" s="379" t="n">
        <v>163.7629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832</v>
      </c>
      <c r="C38" s="382" t="n">
        <v>190.8592</v>
      </c>
      <c r="D38" s="383" t="n">
        <v>147.765</v>
      </c>
      <c r="E38" s="383" t="n">
        <v>237.765</v>
      </c>
      <c r="F38" s="383" t="n">
        <v>188.7588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771</v>
      </c>
      <c r="C39" s="378" t="n">
        <v>175.7022</v>
      </c>
      <c r="D39" s="379" t="n">
        <v>130.5401</v>
      </c>
      <c r="E39" s="379" t="n">
        <v>241.4205</v>
      </c>
      <c r="F39" s="379" t="n">
        <v>178.475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1062</v>
      </c>
      <c r="C40" s="382" t="n">
        <v>156.1575</v>
      </c>
      <c r="D40" s="383" t="n">
        <v>131.9106</v>
      </c>
      <c r="E40" s="383" t="n">
        <v>215.1515</v>
      </c>
      <c r="F40" s="383" t="n">
        <v>164.245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4342</v>
      </c>
      <c r="C41" s="378" t="n">
        <v>141.1538</v>
      </c>
      <c r="D41" s="379" t="n">
        <v>96.4802</v>
      </c>
      <c r="E41" s="379" t="n">
        <v>174.0251</v>
      </c>
      <c r="F41" s="379" t="n">
        <v>140.5563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2054</v>
      </c>
      <c r="C42" s="382" t="n">
        <v>156.1568</v>
      </c>
      <c r="D42" s="383" t="n">
        <v>122.2895</v>
      </c>
      <c r="E42" s="383" t="n">
        <v>198.5584</v>
      </c>
      <c r="F42" s="383" t="n">
        <v>159.1853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3774</v>
      </c>
      <c r="C43" s="378" t="n">
        <v>126.21</v>
      </c>
      <c r="D43" s="379" t="n">
        <v>98.27</v>
      </c>
      <c r="E43" s="379" t="n">
        <v>154.9529</v>
      </c>
      <c r="F43" s="379" t="n">
        <v>127.1906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1297</v>
      </c>
      <c r="C44" s="382" t="n">
        <v>135.6834</v>
      </c>
      <c r="D44" s="383" t="n">
        <v>108.6102</v>
      </c>
      <c r="E44" s="383" t="n">
        <v>174.9839</v>
      </c>
      <c r="F44" s="383" t="n">
        <v>139.9072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9226</v>
      </c>
      <c r="C45" s="378" t="n">
        <v>171.0639</v>
      </c>
      <c r="D45" s="379" t="n">
        <v>129.7798</v>
      </c>
      <c r="E45" s="379" t="n">
        <v>205.5903</v>
      </c>
      <c r="F45" s="379" t="n">
        <v>169.1674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0771</v>
      </c>
      <c r="C46" s="382" t="n">
        <v>140.5963</v>
      </c>
      <c r="D46" s="383" t="n">
        <v>107.2002</v>
      </c>
      <c r="E46" s="383" t="n">
        <v>173.5534</v>
      </c>
      <c r="F46" s="383" t="n">
        <v>141.8335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0627</v>
      </c>
      <c r="C47" s="378" t="n">
        <v>123.6909</v>
      </c>
      <c r="D47" s="379" t="n">
        <v>94.79</v>
      </c>
      <c r="E47" s="379" t="n">
        <v>183.346</v>
      </c>
      <c r="F47" s="379" t="n">
        <v>132.8169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1.3973</v>
      </c>
      <c r="C48" s="382" t="n">
        <v>152.0547</v>
      </c>
      <c r="D48" s="383" t="n">
        <v>113.62</v>
      </c>
      <c r="E48" s="383" t="n">
        <v>206.5954</v>
      </c>
      <c r="F48" s="383" t="n">
        <v>157.89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2234</v>
      </c>
      <c r="C49" s="378" t="n">
        <v>202.3285</v>
      </c>
      <c r="D49" s="379" t="n">
        <v>135.8415</v>
      </c>
      <c r="E49" s="379" t="n">
        <v>264.0854</v>
      </c>
      <c r="F49" s="379" t="n">
        <v>201.7349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1236</v>
      </c>
      <c r="C50" s="382" t="n">
        <v>163.8915</v>
      </c>
      <c r="D50" s="383" t="n">
        <v>128.0167</v>
      </c>
      <c r="E50" s="383" t="n">
        <v>210.1824</v>
      </c>
      <c r="F50" s="383" t="n">
        <v>173.2401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2.2131</v>
      </c>
      <c r="C51" s="378" t="n">
        <v>146.6903</v>
      </c>
      <c r="D51" s="379" t="n">
        <v>112.2611</v>
      </c>
      <c r="E51" s="379" t="n">
        <v>200.0127</v>
      </c>
      <c r="F51" s="379" t="n">
        <v>153.0609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1.1274</v>
      </c>
      <c r="C52" s="382" t="n">
        <v>146.3959</v>
      </c>
      <c r="D52" s="383" t="n">
        <v>120.0253</v>
      </c>
      <c r="E52" s="383" t="n">
        <v>175.5798</v>
      </c>
      <c r="F52" s="383" t="n">
        <v>147.3505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3716</v>
      </c>
      <c r="C53" s="378" t="n">
        <v>117.0671</v>
      </c>
      <c r="D53" s="379" t="n">
        <v>93.43</v>
      </c>
      <c r="E53" s="379" t="n">
        <v>138.0571</v>
      </c>
      <c r="F53" s="379" t="n">
        <v>117.018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332</v>
      </c>
      <c r="C54" s="382" t="n">
        <v>142.3301</v>
      </c>
      <c r="D54" s="383" t="n">
        <v>118.4019</v>
      </c>
      <c r="E54" s="383" t="n">
        <v>167.5242</v>
      </c>
      <c r="F54" s="383" t="n">
        <v>143.482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2.9795</v>
      </c>
      <c r="C55" s="378" t="n">
        <v>183.085</v>
      </c>
      <c r="D55" s="379" t="n">
        <v>128.72</v>
      </c>
      <c r="E55" s="379" t="n">
        <v>232.8628</v>
      </c>
      <c r="F55" s="379" t="n">
        <v>183.1413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0382</v>
      </c>
      <c r="C56" s="382" t="n">
        <v>142.948</v>
      </c>
      <c r="D56" s="383" t="n">
        <v>60.68</v>
      </c>
      <c r="E56" s="383" t="n">
        <v>249.6064</v>
      </c>
      <c r="F56" s="383" t="n">
        <v>156.1645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8803</v>
      </c>
      <c r="C57" s="378" t="n">
        <v>122.6131</v>
      </c>
      <c r="D57" s="379" t="n">
        <v>91.763</v>
      </c>
      <c r="E57" s="379" t="n">
        <v>165.3052</v>
      </c>
      <c r="F57" s="379" t="n">
        <v>126.8683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0642</v>
      </c>
      <c r="C58" s="382" t="n">
        <v>159.9768</v>
      </c>
      <c r="D58" s="383" t="n">
        <v>111.14</v>
      </c>
      <c r="E58" s="383" t="n">
        <v>200.699</v>
      </c>
      <c r="F58" s="383" t="n">
        <v>156.1117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7023</v>
      </c>
      <c r="C59" s="378" t="n">
        <v>135.2867</v>
      </c>
      <c r="D59" s="379" t="n">
        <v>93.7122</v>
      </c>
      <c r="E59" s="379" t="n">
        <v>182.1666</v>
      </c>
      <c r="F59" s="379" t="n">
        <v>137.8956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1701</v>
      </c>
      <c r="C60" s="382" t="n">
        <v>128.0545</v>
      </c>
      <c r="D60" s="383" t="n">
        <v>96.11</v>
      </c>
      <c r="E60" s="383" t="n">
        <v>176.5468</v>
      </c>
      <c r="F60" s="383" t="n">
        <v>134.3612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1192</v>
      </c>
      <c r="C61" s="378" t="n">
        <v>125.0447</v>
      </c>
      <c r="D61" s="379" t="n">
        <v>94.1103</v>
      </c>
      <c r="E61" s="379" t="n">
        <v>146.6879</v>
      </c>
      <c r="F61" s="379" t="n">
        <v>125.2688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1986</v>
      </c>
      <c r="C62" s="382" t="n">
        <v>137.6919</v>
      </c>
      <c r="D62" s="383" t="n">
        <v>104.2323</v>
      </c>
      <c r="E62" s="383" t="n">
        <v>176.6046</v>
      </c>
      <c r="F62" s="383" t="n">
        <v>137.993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298</v>
      </c>
      <c r="C63" s="378" t="n">
        <v>102.84</v>
      </c>
      <c r="D63" s="379" t="n">
        <v>79.49</v>
      </c>
      <c r="E63" s="379" t="n">
        <v>125.4259</v>
      </c>
      <c r="F63" s="379" t="n">
        <v>104.089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0732</v>
      </c>
      <c r="C64" s="382" t="n">
        <v>110.6607</v>
      </c>
      <c r="D64" s="383" t="n">
        <v>85.1739</v>
      </c>
      <c r="E64" s="383" t="n">
        <v>141.25</v>
      </c>
      <c r="F64" s="383" t="n">
        <v>112.7616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06</v>
      </c>
      <c r="C65" s="378" t="n">
        <v>172.9939</v>
      </c>
      <c r="D65" s="379" t="n">
        <v>127.5622</v>
      </c>
      <c r="E65" s="379" t="n">
        <v>189.9792</v>
      </c>
      <c r="F65" s="379" t="n">
        <v>168.0326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3099</v>
      </c>
      <c r="C66" s="382" t="n">
        <v>115.5016</v>
      </c>
      <c r="D66" s="383" t="n">
        <v>87.4384</v>
      </c>
      <c r="E66" s="383" t="n">
        <v>143.1013</v>
      </c>
      <c r="F66" s="383" t="n">
        <v>117.0998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0834</v>
      </c>
      <c r="C67" s="378" t="n">
        <v>125.6219</v>
      </c>
      <c r="D67" s="379" t="n">
        <v>76.93</v>
      </c>
      <c r="E67" s="379" t="n">
        <v>160.8651</v>
      </c>
      <c r="F67" s="379" t="n">
        <v>122.1846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037</v>
      </c>
      <c r="C68" s="382" t="n">
        <v>139.4116</v>
      </c>
      <c r="D68" s="383" t="n">
        <v>103.1311</v>
      </c>
      <c r="E68" s="383" t="n">
        <v>193.0356</v>
      </c>
      <c r="F68" s="383" t="n">
        <v>150.6442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6511</v>
      </c>
      <c r="C69" s="378" t="n">
        <v>139.9588</v>
      </c>
      <c r="D69" s="379" t="n">
        <v>102.0554</v>
      </c>
      <c r="E69" s="379" t="n">
        <v>176.8748</v>
      </c>
      <c r="F69" s="379" t="n">
        <v>141.4856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2.5576</v>
      </c>
      <c r="C70" s="382" t="n">
        <v>89.84</v>
      </c>
      <c r="D70" s="383" t="n">
        <v>69.99</v>
      </c>
      <c r="E70" s="383" t="n">
        <v>121.1502</v>
      </c>
      <c r="F70" s="383" t="n">
        <v>93.463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5897</v>
      </c>
      <c r="C71" s="378" t="n">
        <v>121.5014</v>
      </c>
      <c r="D71" s="379" t="n">
        <v>80.4</v>
      </c>
      <c r="E71" s="379" t="n">
        <v>166.9574</v>
      </c>
      <c r="F71" s="379" t="n">
        <v>125.4216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1.1472</v>
      </c>
      <c r="C72" s="382" t="n">
        <v>93.8553</v>
      </c>
      <c r="D72" s="383" t="n">
        <v>70.41</v>
      </c>
      <c r="E72" s="383" t="n">
        <v>134.1674</v>
      </c>
      <c r="F72" s="383" t="n">
        <v>98.9856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089</v>
      </c>
      <c r="C73" s="378" t="n">
        <v>119.3718</v>
      </c>
      <c r="D73" s="379" t="n">
        <v>89.07</v>
      </c>
      <c r="E73" s="379" t="n">
        <v>148.7756</v>
      </c>
      <c r="F73" s="379" t="n">
        <v>121.2866</v>
      </c>
    </row>
    <row r="74" customFormat="false" ht="13.5" hidden="false" customHeight="false" outlineLevel="0" collapsed="false">
      <c r="A74" s="380" t="s">
        <v>250</v>
      </c>
      <c r="B74" s="381" t="n">
        <v>0.7299</v>
      </c>
      <c r="C74" s="382" t="n">
        <v>111.7366</v>
      </c>
      <c r="D74" s="383" t="n">
        <v>84.6566</v>
      </c>
      <c r="E74" s="383" t="n">
        <v>151.9636</v>
      </c>
      <c r="F74" s="383" t="n">
        <v>115.6484</v>
      </c>
    </row>
    <row r="75" customFormat="false" ht="12.75" hidden="false" customHeight="false" outlineLevel="0" collapsed="false">
      <c r="A75" s="291" t="s">
        <v>251</v>
      </c>
      <c r="B75" s="292" t="n">
        <v>1.0789</v>
      </c>
      <c r="C75" s="378" t="n">
        <v>108.0544</v>
      </c>
      <c r="D75" s="379" t="n">
        <v>82.8461</v>
      </c>
      <c r="E75" s="379" t="n">
        <v>145.4678</v>
      </c>
      <c r="F75" s="379" t="n">
        <v>111.6637</v>
      </c>
    </row>
    <row r="76" customFormat="false" ht="13.5" hidden="false" customHeight="false" outlineLevel="0" collapsed="false">
      <c r="A76" s="380" t="s">
        <v>252</v>
      </c>
      <c r="B76" s="381" t="n">
        <v>0.1925</v>
      </c>
      <c r="C76" s="382" t="n">
        <v>94.136</v>
      </c>
      <c r="D76" s="383" t="n">
        <v>75.2293</v>
      </c>
      <c r="E76" s="383" t="n">
        <v>115.9428</v>
      </c>
      <c r="F76" s="383" t="n">
        <v>95.262</v>
      </c>
    </row>
    <row r="77" customFormat="false" ht="12.75" hidden="false" customHeight="false" outlineLevel="0" collapsed="false">
      <c r="A77" s="291" t="s">
        <v>253</v>
      </c>
      <c r="B77" s="292" t="n">
        <v>1.1685</v>
      </c>
      <c r="C77" s="378" t="n">
        <v>114.2442</v>
      </c>
      <c r="D77" s="379" t="n">
        <v>84.4287</v>
      </c>
      <c r="E77" s="379" t="n">
        <v>168.0651</v>
      </c>
      <c r="F77" s="379" t="n">
        <v>120.4689</v>
      </c>
    </row>
    <row r="78" customFormat="false" ht="13.5" hidden="false" customHeight="false" outlineLevel="0" collapsed="false">
      <c r="A78" s="380" t="s">
        <v>254</v>
      </c>
      <c r="B78" s="381" t="n">
        <v>0.6764</v>
      </c>
      <c r="C78" s="382" t="n">
        <v>161.858</v>
      </c>
      <c r="D78" s="383" t="n">
        <v>124.1743</v>
      </c>
      <c r="E78" s="383" t="n">
        <v>205.955</v>
      </c>
      <c r="F78" s="383" t="n">
        <v>164.9552</v>
      </c>
    </row>
    <row r="79" customFormat="false" ht="12.75" hidden="false" customHeight="false" outlineLevel="0" collapsed="false">
      <c r="A79" s="291" t="s">
        <v>255</v>
      </c>
      <c r="B79" s="292" t="n">
        <v>0.2316</v>
      </c>
      <c r="C79" s="378" t="n">
        <v>90</v>
      </c>
      <c r="D79" s="379" t="n">
        <v>67.63</v>
      </c>
      <c r="E79" s="379" t="n">
        <v>130.3493</v>
      </c>
      <c r="F79" s="379" t="n">
        <v>94.101</v>
      </c>
    </row>
    <row r="80" customFormat="false" ht="13.5" hidden="false" customHeight="false" outlineLevel="0" collapsed="false">
      <c r="A80" s="380" t="s">
        <v>256</v>
      </c>
      <c r="B80" s="381" t="n">
        <v>0.0962</v>
      </c>
      <c r="C80" s="382" t="n">
        <v>117.22</v>
      </c>
      <c r="D80" s="383" t="n">
        <v>84.5075</v>
      </c>
      <c r="E80" s="383" t="n">
        <v>193.9441</v>
      </c>
      <c r="F80" s="383" t="n">
        <v>132.9396</v>
      </c>
    </row>
    <row r="81" customFormat="false" ht="12.75" hidden="false" customHeight="false" outlineLevel="0" collapsed="false">
      <c r="A81" s="291" t="s">
        <v>257</v>
      </c>
      <c r="B81" s="292" t="n">
        <v>0.0588</v>
      </c>
      <c r="C81" s="378" t="n">
        <v>109.7845</v>
      </c>
      <c r="D81" s="379" t="n">
        <v>81.3</v>
      </c>
      <c r="E81" s="379" t="n">
        <v>154.5966</v>
      </c>
      <c r="F81" s="379" t="n">
        <v>114.7772</v>
      </c>
    </row>
    <row r="82" customFormat="false" ht="13.5" hidden="false" customHeight="false" outlineLevel="0" collapsed="false">
      <c r="A82" s="380" t="s">
        <v>258</v>
      </c>
      <c r="B82" s="381" t="n">
        <v>0.1894</v>
      </c>
      <c r="C82" s="382" t="n">
        <v>115.0465</v>
      </c>
      <c r="D82" s="383" t="n">
        <v>88.9733</v>
      </c>
      <c r="E82" s="383" t="n">
        <v>150.8</v>
      </c>
      <c r="F82" s="383" t="n">
        <v>118.1328</v>
      </c>
    </row>
    <row r="83" customFormat="false" ht="12.75" hidden="false" customHeight="false" outlineLevel="0" collapsed="false">
      <c r="A83" s="291" t="s">
        <v>259</v>
      </c>
      <c r="B83" s="292" t="n">
        <v>0.0432</v>
      </c>
      <c r="C83" s="378" t="n">
        <v>128.3808</v>
      </c>
      <c r="D83" s="379" t="n">
        <v>105.7887</v>
      </c>
      <c r="E83" s="379" t="n">
        <v>144.8994</v>
      </c>
      <c r="F83" s="379" t="n">
        <v>126.1657</v>
      </c>
    </row>
    <row r="84" customFormat="false" ht="13.5" hidden="false" customHeight="false" outlineLevel="0" collapsed="false">
      <c r="A84" s="380" t="s">
        <v>260</v>
      </c>
      <c r="B84" s="381" t="n">
        <v>0.042</v>
      </c>
      <c r="C84" s="382" t="n">
        <v>115.4493</v>
      </c>
      <c r="D84" s="383" t="n">
        <v>95.0102</v>
      </c>
      <c r="E84" s="383" t="n">
        <v>152.6925</v>
      </c>
      <c r="F84" s="383" t="n">
        <v>123.2537</v>
      </c>
    </row>
    <row r="85" customFormat="false" ht="12.75" hidden="false" customHeight="false" outlineLevel="0" collapsed="false">
      <c r="A85" s="291" t="s">
        <v>261</v>
      </c>
      <c r="B85" s="292" t="n">
        <v>0.047</v>
      </c>
      <c r="C85" s="378" t="n">
        <v>98.0665</v>
      </c>
      <c r="D85" s="379" t="n">
        <v>66.8307</v>
      </c>
      <c r="E85" s="379" t="n">
        <v>126.476</v>
      </c>
      <c r="F85" s="379" t="n">
        <v>97.9223</v>
      </c>
    </row>
    <row r="86" customFormat="false" ht="13.5" hidden="false" customHeight="false" outlineLevel="0" collapsed="false">
      <c r="A86" s="380" t="s">
        <v>262</v>
      </c>
      <c r="B86" s="381" t="n">
        <v>0.1248</v>
      </c>
      <c r="C86" s="382" t="n">
        <v>79.978</v>
      </c>
      <c r="D86" s="383" t="n">
        <v>69.96</v>
      </c>
      <c r="E86" s="383" t="n">
        <v>93.8146</v>
      </c>
      <c r="F86" s="383" t="n">
        <v>80.7498</v>
      </c>
    </row>
    <row r="87" customFormat="false" ht="12.75" hidden="false" customHeight="false" outlineLevel="0" collapsed="false">
      <c r="A87" s="291" t="s">
        <v>263</v>
      </c>
      <c r="B87" s="292" t="n">
        <v>0.1253</v>
      </c>
      <c r="C87" s="378" t="n">
        <v>84.6264</v>
      </c>
      <c r="D87" s="379" t="n">
        <v>63.02</v>
      </c>
      <c r="E87" s="379" t="n">
        <v>150.3013</v>
      </c>
      <c r="F87" s="379" t="n">
        <v>96.1846</v>
      </c>
    </row>
    <row r="88" customFormat="false" ht="13.5" hidden="false" customHeight="false" outlineLevel="0" collapsed="false">
      <c r="A88" s="380" t="s">
        <v>264</v>
      </c>
      <c r="B88" s="381" t="n">
        <v>0.058</v>
      </c>
      <c r="C88" s="382" t="n">
        <v>112.274</v>
      </c>
      <c r="D88" s="383" t="n">
        <v>84.59</v>
      </c>
      <c r="E88" s="383" t="n">
        <v>141.3501</v>
      </c>
      <c r="F88" s="383" t="n">
        <v>113.0141</v>
      </c>
    </row>
    <row r="89" customFormat="false" ht="12.75" hidden="false" customHeight="false" outlineLevel="0" collapsed="false">
      <c r="A89" s="291" t="s">
        <v>265</v>
      </c>
      <c r="B89" s="292" t="n">
        <v>0.149</v>
      </c>
      <c r="C89" s="378" t="n">
        <v>110.41</v>
      </c>
      <c r="D89" s="379" t="n">
        <v>84.8204</v>
      </c>
      <c r="E89" s="379" t="n">
        <v>143.2047</v>
      </c>
      <c r="F89" s="379" t="n">
        <v>114.3159</v>
      </c>
    </row>
    <row r="90" customFormat="false" ht="13.5" hidden="false" customHeight="false" outlineLevel="0" collapsed="false">
      <c r="A90" s="380" t="s">
        <v>266</v>
      </c>
      <c r="B90" s="381" t="n">
        <v>0.3725</v>
      </c>
      <c r="C90" s="382" t="n">
        <v>130.9566</v>
      </c>
      <c r="D90" s="383" t="n">
        <v>96.863</v>
      </c>
      <c r="E90" s="383" t="n">
        <v>165.8429</v>
      </c>
      <c r="F90" s="383" t="n">
        <v>132.0919</v>
      </c>
    </row>
    <row r="91" customFormat="false" ht="12.75" hidden="false" customHeight="false" outlineLevel="0" collapsed="false">
      <c r="A91" s="291" t="s">
        <v>267</v>
      </c>
      <c r="B91" s="292" t="n">
        <v>0.0467</v>
      </c>
      <c r="C91" s="378" t="n">
        <v>103.4589</v>
      </c>
      <c r="D91" s="379" t="n">
        <v>80</v>
      </c>
      <c r="E91" s="379" t="n">
        <v>139.5073</v>
      </c>
      <c r="F91" s="379" t="n">
        <v>106.9189</v>
      </c>
    </row>
    <row r="92" customFormat="false" ht="13.5" hidden="false" customHeight="false" outlineLevel="0" collapsed="false">
      <c r="A92" s="380" t="s">
        <v>268</v>
      </c>
      <c r="B92" s="381" t="n">
        <v>3.3343</v>
      </c>
      <c r="C92" s="382" t="n">
        <v>75.55</v>
      </c>
      <c r="D92" s="383" t="n">
        <v>62.09</v>
      </c>
      <c r="E92" s="383" t="n">
        <v>98.8897</v>
      </c>
      <c r="F92" s="383" t="n">
        <v>78.9348</v>
      </c>
    </row>
    <row r="93" customFormat="false" ht="12.75" hidden="false" customHeight="false" outlineLevel="0" collapsed="false">
      <c r="A93" s="291" t="s">
        <v>269</v>
      </c>
      <c r="B93" s="292" t="n">
        <v>0.0554</v>
      </c>
      <c r="C93" s="378" t="n">
        <v>84.7028</v>
      </c>
      <c r="D93" s="379" t="n">
        <v>63.75</v>
      </c>
      <c r="E93" s="379" t="n">
        <v>130.89</v>
      </c>
      <c r="F93" s="379" t="n">
        <v>89.4793</v>
      </c>
    </row>
    <row r="94" customFormat="false" ht="13.5" hidden="false" customHeight="false" outlineLevel="0" collapsed="false">
      <c r="A94" s="380" t="s">
        <v>270</v>
      </c>
      <c r="B94" s="381" t="n">
        <v>0.0558</v>
      </c>
      <c r="C94" s="382" t="n">
        <v>85.29</v>
      </c>
      <c r="D94" s="383" t="n">
        <v>70.21</v>
      </c>
      <c r="E94" s="383" t="n">
        <v>134.2215</v>
      </c>
      <c r="F94" s="383" t="n">
        <v>96.4996</v>
      </c>
    </row>
    <row r="95" customFormat="false" ht="12.75" hidden="false" customHeight="false" outlineLevel="0" collapsed="false">
      <c r="A95" s="291" t="s">
        <v>271</v>
      </c>
      <c r="B95" s="292" t="n">
        <v>0.2075</v>
      </c>
      <c r="C95" s="378" t="n">
        <v>81.31</v>
      </c>
      <c r="D95" s="379" t="n">
        <v>64.0453</v>
      </c>
      <c r="E95" s="379" t="n">
        <v>104.9134</v>
      </c>
      <c r="F95" s="379" t="n">
        <v>83.9732</v>
      </c>
    </row>
    <row r="96" customFormat="false" ht="13.5" hidden="false" customHeight="false" outlineLevel="0" collapsed="false">
      <c r="A96" s="380" t="s">
        <v>272</v>
      </c>
      <c r="B96" s="381" t="n">
        <v>1.1927</v>
      </c>
      <c r="C96" s="382" t="n">
        <v>70.89</v>
      </c>
      <c r="D96" s="383" t="n">
        <v>51</v>
      </c>
      <c r="E96" s="383" t="n">
        <v>119.8748</v>
      </c>
      <c r="F96" s="383" t="n">
        <v>79.6369</v>
      </c>
    </row>
    <row r="97" customFormat="false" ht="12.75" hidden="false" customHeight="false" outlineLevel="0" collapsed="false">
      <c r="A97" s="291" t="s">
        <v>273</v>
      </c>
      <c r="B97" s="292" t="n">
        <v>0.0475</v>
      </c>
      <c r="C97" s="378" t="n">
        <v>96.02</v>
      </c>
      <c r="D97" s="379" t="n">
        <v>65.86</v>
      </c>
      <c r="E97" s="379" t="n">
        <v>133.0059</v>
      </c>
      <c r="F97" s="379" t="n">
        <v>97.7144</v>
      </c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1:49:35Z</dcterms:created>
  <dc:creator>MPSV ČR</dc:creator>
  <dc:description/>
  <dc:language>en-US</dc:language>
  <cp:lastModifiedBy>Novotný Michal</cp:lastModifiedBy>
  <dcterms:modified xsi:type="dcterms:W3CDTF">2015-05-21T12:05:46Z</dcterms:modified>
  <cp:revision>0</cp:revision>
  <dc:subject>4. čtvrtletí 2014 - kraj CZ020</dc:subject>
  <dc:title>Regionální statistika ceny práce</dc:title>
</cp:coreProperties>
</file>